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GITA:
</t>
        </r>
        <r>
          <rPr>
            <sz val="9"/>
            <color rgb="FF000000"/>
            <rFont val="Tahoma"/>
            <family val="0"/>
            <charset val="1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9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JAKICA:
</t>
        </r>
        <r>
          <rPr>
            <sz val="9"/>
            <color rgb="FF000000"/>
            <rFont val="Segoe UI"/>
            <family val="0"/>
            <charset val="1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18</xdr:row>
                <xdr:rowOff>10</xdr:rowOff>
              </xdr:from>
              <xdr:to>
                <xdr:col>10</xdr:col>
                <xdr:colOff>10</xdr:colOff>
                <xdr:row>2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1254">
  <si>
    <t xml:space="preserve">Na osnovi članka 37. Zakona o proračunu ("Narodne Novine", br.87/08, 136/12 i 15/15) i članka 34. Statuta</t>
  </si>
  <si>
    <t xml:space="preserve">Grada Hvara ("Službeni glasnik Grada Hvara" br. 3/18 i 10/18 ), a u skladu sa Izmjenama i dopunama Proračuna Grada</t>
  </si>
  <si>
    <t xml:space="preserve">Hvara za 2020.godinu, Gradonačelnik Grada Hvara dana  srpanj, 2020. godine,   d o n o s i:</t>
  </si>
  <si>
    <t xml:space="preserve">IZMJENE I DOPUNE</t>
  </si>
  <si>
    <t xml:space="preserve">PLANA PRIHODA I PRIMITAKA, TE RASHODA I IZDATAKA</t>
  </si>
  <si>
    <t xml:space="preserve">PRORAČUNA GRADA HVARA ZA 2020. GODINU</t>
  </si>
  <si>
    <t xml:space="preserve">I.  OPĆI DIO</t>
  </si>
  <si>
    <t xml:space="preserve">Članak 1.</t>
  </si>
  <si>
    <t xml:space="preserve">   U Planu prihoda i primitaka, te rashoda i izdataka Proračuna Grada Hvara za 2020.godinu ("Službeni glasnik Grada</t>
  </si>
  <si>
    <t xml:space="preserve">Hvara" br. 13/19) članak 1. mijenja se i glasi:</t>
  </si>
  <si>
    <t xml:space="preserve">    Plan prihoda i primitaka, te rashoda i izdataka Proračuna Grada Hvara (u daljnjem tekstu Plan) za 2020. godine</t>
  </si>
  <si>
    <t xml:space="preserve">sastoji se od:</t>
  </si>
  <si>
    <t xml:space="preserve">        A.  RAČUN PRIHODA I RASHODA </t>
  </si>
  <si>
    <t xml:space="preserve">Plan za 
2020.god.</t>
  </si>
  <si>
    <t xml:space="preserve">Povećanje/
Smanjenje</t>
  </si>
  <si>
    <t xml:space="preserve">NOVI PLAN
za 2020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IZDACI ZA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20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4</t>
  </si>
  <si>
    <t xml:space="preserve"> PRIMICI OD FINAN.IMOVINE I ZADUŽIVANJE</t>
  </si>
  <si>
    <t xml:space="preserve">   844</t>
  </si>
  <si>
    <t xml:space="preserve"> PRIMLJENI POVRATI ZAJMOVA TRG.DRUŠTVIMA</t>
  </si>
  <si>
    <t xml:space="preserve">   8443</t>
  </si>
  <si>
    <t xml:space="preserve"> Primljeni krediti od tuzemnih kreditnih institucija izvan javnog sektora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4</t>
  </si>
  <si>
    <t xml:space="preserve">544</t>
  </si>
  <si>
    <t xml:space="preserve">5443</t>
  </si>
  <si>
    <t xml:space="preserve"> Otplata glavnice primljenih kredita od tuzemnih kreditnih 
  institucija izvan javnog sektora</t>
  </si>
  <si>
    <t xml:space="preserve">U K U P N O   R A S H O D I   I  I Z D A C I ( 3 + 4 + 5 )</t>
  </si>
  <si>
    <t xml:space="preserve">Članak 3.</t>
  </si>
  <si>
    <t xml:space="preserve">      Rashodi poslovanja i rashodi za nabavu nefinancijske imovine u ukupnoj svoti od 37.861.750 kuna raspoređuju</t>
  </si>
  <si>
    <t xml:space="preserve">se po nositeljima, korisnicima, programima, aktivnostima i projektima u Posebnom dijelu Izmjena i dopuna Plana</t>
  </si>
  <si>
    <t xml:space="preserve">za 2020.godinu kako slijedi: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9-01/46</t>
  </si>
  <si>
    <t xml:space="preserve">URBROJ: 2128/01-01/1-20-</t>
  </si>
  <si>
    <t xml:space="preserve">Hvar,  sprnja 2020.godine 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0.god.</t>
  </si>
  <si>
    <t xml:space="preserve">NOVI
PLAN ZA
2020.god.</t>
  </si>
  <si>
    <t xml:space="preserve">I Z V O R I     F I N A N C I R A N J A   za   2020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za mjesne odbore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FINANCIJSKI RASHODI </t>
  </si>
  <si>
    <t xml:space="preserve">OSTALI FINANCIJSKI RASHODI</t>
  </si>
  <si>
    <t xml:space="preserve">052a</t>
  </si>
  <si>
    <t xml:space="preserve">Otplata glavnice primljenih kredita od tuzemnih kreditnih 
institucija izvan javnog sektora</t>
  </si>
  <si>
    <t xml:space="preserve"> Aktivnost A1004 02:  Ostali financijski poslovi</t>
  </si>
  <si>
    <t xml:space="preserve">052b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policije i pomoć komunalnog
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. za uređenje zgrade)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 i sortirnice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izgradnju reciklažnog dvorišta
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Program 1014:  IZGRADNJA I ODRŽAVANJE POVRŠINA JAVNE NAMJENE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I Z V O R I     F I N A N C I R A N J A   za   2019. god.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K.projekt K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false" showOutlineSymbols="true" defaultGridColor="true" view="normal" topLeftCell="A328" colorId="64" zoomScale="140" zoomScaleNormal="140" zoomScalePageLayoutView="100" workbookViewId="0">
      <selection pane="topLeft" activeCell="A344" activeCellId="0" sqref="A3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9" hidden="false" customHeight="true" outlineLevel="0" collapsed="false"/>
    <row r="19" customFormat="false" ht="33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50</f>
        <v>60406700</v>
      </c>
      <c r="D20" s="11" t="n">
        <f aca="false">D50</f>
        <v>-34250250</v>
      </c>
      <c r="E20" s="11" t="n">
        <f aca="false">E50</f>
        <v>26156450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81</f>
        <v>30000</v>
      </c>
      <c r="D21" s="11" t="n">
        <f aca="false">D181</f>
        <v>100000</v>
      </c>
      <c r="E21" s="11" t="n">
        <f aca="false">E181</f>
        <v>130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60436700</v>
      </c>
      <c r="D22" s="13" t="n">
        <f aca="false">SUM(D20:D21)</f>
        <v>-34150250</v>
      </c>
      <c r="E22" s="13" t="n">
        <f aca="false">SUM(E20:E21)</f>
        <v>26286450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206</f>
        <v>40654050</v>
      </c>
      <c r="D23" s="11" t="n">
        <f aca="false">D206</f>
        <v>-16164400</v>
      </c>
      <c r="E23" s="11" t="n">
        <f aca="false">E206</f>
        <v>2448965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83</f>
        <v>25901100</v>
      </c>
      <c r="D24" s="11" t="n">
        <f aca="false">D283</f>
        <v>-12529000</v>
      </c>
      <c r="E24" s="11" t="n">
        <f aca="false">E283</f>
        <v>13372100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66555150</v>
      </c>
      <c r="D25" s="13" t="n">
        <f aca="false">SUM(D23:D24)</f>
        <v>-28693400</v>
      </c>
      <c r="E25" s="13" t="n">
        <f aca="false">SUM(E23:E24)</f>
        <v>37861750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6118450</v>
      </c>
      <c r="D26" s="11" t="n">
        <f aca="false">D22-D25</f>
        <v>-5456850</v>
      </c>
      <c r="E26" s="11" t="n">
        <f aca="false">E22-E25</f>
        <v>-11575300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96</f>
        <v>3000000</v>
      </c>
      <c r="D29" s="11" t="n">
        <f aca="false">D196</f>
        <v>155000</v>
      </c>
      <c r="E29" s="11" t="n">
        <f aca="false">E196</f>
        <v>3155000</v>
      </c>
    </row>
    <row r="30" customFormat="false" ht="17.1" hidden="false" customHeight="true" outlineLevel="0" collapsed="false">
      <c r="A30" s="16" t="s">
        <v>25</v>
      </c>
      <c r="B30" s="10"/>
      <c r="C30" s="11" t="n">
        <f aca="false">C319</f>
        <v>150000</v>
      </c>
      <c r="D30" s="11" t="n">
        <f aca="false">D319</f>
        <v>-150000</v>
      </c>
      <c r="E30" s="11" t="n">
        <f aca="false">E319</f>
        <v>0</v>
      </c>
    </row>
    <row r="31" customFormat="false" ht="17.1" hidden="false" customHeight="true" outlineLevel="0" collapsed="false">
      <c r="A31" s="12" t="s">
        <v>26</v>
      </c>
      <c r="B31" s="12"/>
      <c r="C31" s="13" t="n">
        <f aca="false">C29-C30</f>
        <v>2850000</v>
      </c>
      <c r="D31" s="13" t="n">
        <f aca="false">D29-D30</f>
        <v>305000</v>
      </c>
      <c r="E31" s="13" t="n">
        <f aca="false">E29-E30</f>
        <v>3155000</v>
      </c>
    </row>
    <row r="32" customFormat="false" ht="21" hidden="false" customHeight="true" outlineLevel="0" collapsed="false"/>
    <row r="33" customFormat="false" ht="18.95" hidden="false" customHeight="true" outlineLevel="0" collapsed="false">
      <c r="A33" s="12" t="s">
        <v>27</v>
      </c>
      <c r="B33" s="12"/>
      <c r="C33" s="17" t="n">
        <f aca="false">C22+C29</f>
        <v>63436700</v>
      </c>
      <c r="D33" s="17" t="n">
        <f aca="false">D22+D29</f>
        <v>-33995250</v>
      </c>
      <c r="E33" s="17" t="n">
        <f aca="false">E22+E29</f>
        <v>29441450</v>
      </c>
    </row>
    <row r="34" customFormat="false" ht="18.95" hidden="false" customHeight="true" outlineLevel="0" collapsed="false">
      <c r="A34" s="12" t="s">
        <v>28</v>
      </c>
      <c r="B34" s="12"/>
      <c r="C34" s="17" t="n">
        <f aca="false">C25+C30</f>
        <v>66705150</v>
      </c>
      <c r="D34" s="17" t="n">
        <f aca="false">D25+D30</f>
        <v>-28843400</v>
      </c>
      <c r="E34" s="17" t="n">
        <f aca="false">E25+E30</f>
        <v>3786175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-C34</f>
        <v>-3268450</v>
      </c>
      <c r="D35" s="11" t="n">
        <f aca="false">D33-D34</f>
        <v>-5151850</v>
      </c>
      <c r="E35" s="11" t="n">
        <f aca="false">E33-E34</f>
        <v>-8420300</v>
      </c>
    </row>
    <row r="36" customFormat="false" ht="18.95" hidden="false" customHeight="true" outlineLevel="0" collapsed="false">
      <c r="A36" s="12" t="s">
        <v>30</v>
      </c>
      <c r="B36" s="12"/>
      <c r="C36" s="13" t="n">
        <v>3268450</v>
      </c>
      <c r="D36" s="13" t="n">
        <f aca="false">E36-C36</f>
        <v>5151850</v>
      </c>
      <c r="E36" s="13" t="n">
        <v>8420300</v>
      </c>
    </row>
    <row r="37" customFormat="false" ht="18.95" hidden="false" customHeight="true" outlineLevel="0" collapsed="false">
      <c r="A37" s="10" t="s">
        <v>31</v>
      </c>
      <c r="B37" s="10"/>
      <c r="C37" s="11" t="n">
        <f aca="false">C36+C35</f>
        <v>0</v>
      </c>
      <c r="D37" s="11" t="n">
        <f aca="false">D36+D35</f>
        <v>0</v>
      </c>
      <c r="E37" s="11" t="n">
        <f aca="false">E36+E35</f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4.75" hidden="false" customHeight="true" outlineLevel="0" collapsed="false"/>
    <row r="43" customFormat="false" ht="18" hidden="false" customHeight="true" outlineLevel="0" collapsed="false">
      <c r="A43" s="6" t="s">
        <v>32</v>
      </c>
      <c r="B43" s="6"/>
      <c r="C43" s="6"/>
      <c r="D43" s="6"/>
      <c r="E43" s="6"/>
    </row>
    <row r="44" customFormat="false" ht="16.5" hidden="false" customHeight="true" outlineLevel="0" collapsed="false"/>
    <row r="45" customFormat="false" ht="15" hidden="false" customHeight="true" outlineLevel="0" collapsed="false">
      <c r="A45" s="2" t="s">
        <v>33</v>
      </c>
    </row>
    <row r="46" customFormat="false" ht="15" hidden="false" customHeight="true" outlineLevel="0" collapsed="false">
      <c r="A46" s="2" t="s">
        <v>34</v>
      </c>
    </row>
    <row r="47" customFormat="false" ht="23.25" hidden="false" customHeight="true" outlineLevel="0" collapsed="false">
      <c r="A47" s="18" t="s">
        <v>35</v>
      </c>
      <c r="B47" s="18"/>
    </row>
    <row r="48" customFormat="false" ht="10.5" hidden="false" customHeight="true" outlineLevel="0" collapsed="false">
      <c r="C48" s="19"/>
      <c r="D48" s="20"/>
      <c r="E48" s="20" t="s">
        <v>36</v>
      </c>
    </row>
    <row r="49" customFormat="false" ht="35.25" hidden="false" customHeight="true" outlineLevel="0" collapsed="false">
      <c r="A49" s="21" t="s">
        <v>37</v>
      </c>
      <c r="B49" s="22" t="s">
        <v>38</v>
      </c>
      <c r="C49" s="23" t="s">
        <v>13</v>
      </c>
      <c r="D49" s="23" t="s">
        <v>14</v>
      </c>
      <c r="E49" s="24" t="s">
        <v>15</v>
      </c>
    </row>
    <row r="50" customFormat="false" ht="24" hidden="false" customHeight="true" outlineLevel="0" collapsed="false">
      <c r="A50" s="25" t="s">
        <v>39</v>
      </c>
      <c r="B50" s="26" t="s">
        <v>40</v>
      </c>
      <c r="C50" s="17" t="n">
        <f aca="false">C51+C70+C101+C125+C155+C174</f>
        <v>60406700</v>
      </c>
      <c r="D50" s="17" t="n">
        <f aca="false">D51+D70+D101+D125+D155+D174</f>
        <v>-34250250</v>
      </c>
      <c r="E50" s="17" t="n">
        <f aca="false">E51+E70+E101+E125+E155+E174</f>
        <v>26156450</v>
      </c>
    </row>
    <row r="51" customFormat="false" ht="24" hidden="false" customHeight="true" outlineLevel="0" collapsed="false">
      <c r="A51" s="27" t="s">
        <v>41</v>
      </c>
      <c r="B51" s="28" t="s">
        <v>42</v>
      </c>
      <c r="C51" s="13" t="n">
        <f aca="false">C52+C59+C65</f>
        <v>22610000</v>
      </c>
      <c r="D51" s="13" t="n">
        <f aca="false">D52+D59+D65</f>
        <v>-13760000</v>
      </c>
      <c r="E51" s="13" t="n">
        <f aca="false">E52+E59+E65</f>
        <v>8850000</v>
      </c>
    </row>
    <row r="52" customFormat="false" ht="21" hidden="false" customHeight="true" outlineLevel="0" collapsed="false">
      <c r="A52" s="27" t="s">
        <v>43</v>
      </c>
      <c r="B52" s="28" t="s">
        <v>44</v>
      </c>
      <c r="C52" s="13" t="n">
        <f aca="false">SUM(C53:C58)</f>
        <v>9050000</v>
      </c>
      <c r="D52" s="13" t="n">
        <f aca="false">SUM(D53:D58)</f>
        <v>-4450000</v>
      </c>
      <c r="E52" s="13" t="n">
        <f aca="false">SUM(E53:E58)</f>
        <v>4600000</v>
      </c>
    </row>
    <row r="53" customFormat="false" ht="15" hidden="false" customHeight="true" outlineLevel="0" collapsed="false">
      <c r="A53" s="29" t="s">
        <v>45</v>
      </c>
      <c r="B53" s="30" t="s">
        <v>46</v>
      </c>
      <c r="C53" s="31" t="n">
        <v>5600000</v>
      </c>
      <c r="D53" s="31" t="n">
        <f aca="false">E53-C53</f>
        <v>-2180000</v>
      </c>
      <c r="E53" s="31" t="n">
        <v>3420000</v>
      </c>
    </row>
    <row r="54" customFormat="false" ht="15" hidden="false" customHeight="true" outlineLevel="0" collapsed="false">
      <c r="A54" s="29" t="s">
        <v>47</v>
      </c>
      <c r="B54" s="30" t="s">
        <v>48</v>
      </c>
      <c r="C54" s="31" t="n">
        <v>1400000</v>
      </c>
      <c r="D54" s="31" t="n">
        <f aca="false">E54-C54</f>
        <v>-650000</v>
      </c>
      <c r="E54" s="31" t="n">
        <v>750000</v>
      </c>
    </row>
    <row r="55" customFormat="false" ht="15" hidden="false" customHeight="true" outlineLevel="0" collapsed="false">
      <c r="A55" s="29" t="s">
        <v>49</v>
      </c>
      <c r="B55" s="30" t="s">
        <v>50</v>
      </c>
      <c r="C55" s="31" t="n">
        <v>1700000</v>
      </c>
      <c r="D55" s="31" t="n">
        <f aca="false">E55-C55</f>
        <v>-850000</v>
      </c>
      <c r="E55" s="31" t="n">
        <v>850000</v>
      </c>
    </row>
    <row r="56" customFormat="false" ht="15" hidden="false" customHeight="true" outlineLevel="0" collapsed="false">
      <c r="A56" s="29" t="s">
        <v>51</v>
      </c>
      <c r="B56" s="30" t="s">
        <v>52</v>
      </c>
      <c r="C56" s="31" t="n">
        <v>500000</v>
      </c>
      <c r="D56" s="31" t="n">
        <f aca="false">E56-C56</f>
        <v>-350000</v>
      </c>
      <c r="E56" s="31" t="n">
        <v>150000</v>
      </c>
    </row>
    <row r="57" customFormat="false" ht="15" hidden="false" customHeight="true" outlineLevel="0" collapsed="false">
      <c r="A57" s="29" t="s">
        <v>53</v>
      </c>
      <c r="B57" s="30" t="s">
        <v>54</v>
      </c>
      <c r="C57" s="31" t="n">
        <v>-200000</v>
      </c>
      <c r="D57" s="31" t="n">
        <f aca="false">E57-C57</f>
        <v>-400000</v>
      </c>
      <c r="E57" s="31" t="n">
        <v>-600000</v>
      </c>
    </row>
    <row r="58" customFormat="false" ht="15" hidden="false" customHeight="true" outlineLevel="0" collapsed="false">
      <c r="A58" s="29" t="s">
        <v>55</v>
      </c>
      <c r="B58" s="30" t="s">
        <v>56</v>
      </c>
      <c r="C58" s="31" t="n">
        <v>50000</v>
      </c>
      <c r="D58" s="31" t="n">
        <f aca="false">E58-C58</f>
        <v>-20000</v>
      </c>
      <c r="E58" s="31" t="n">
        <v>30000</v>
      </c>
    </row>
    <row r="59" customFormat="false" ht="21" hidden="false" customHeight="true" outlineLevel="0" collapsed="false">
      <c r="A59" s="27" t="s">
        <v>57</v>
      </c>
      <c r="B59" s="28" t="s">
        <v>58</v>
      </c>
      <c r="C59" s="13" t="n">
        <f aca="false">C60+C63</f>
        <v>9550000</v>
      </c>
      <c r="D59" s="13" t="n">
        <f aca="false">D60+D63</f>
        <v>-6110000</v>
      </c>
      <c r="E59" s="13" t="n">
        <f aca="false">E60+E63</f>
        <v>3440000</v>
      </c>
    </row>
    <row r="60" customFormat="false" ht="15" hidden="false" customHeight="true" outlineLevel="0" collapsed="false">
      <c r="A60" s="29" t="s">
        <v>59</v>
      </c>
      <c r="B60" s="30" t="s">
        <v>60</v>
      </c>
      <c r="C60" s="31" t="n">
        <f aca="false">SUM(C61:C62)</f>
        <v>5250000</v>
      </c>
      <c r="D60" s="31" t="n">
        <f aca="false">SUM(D61:D62)</f>
        <v>-4050000</v>
      </c>
      <c r="E60" s="31" t="n">
        <f aca="false">SUM(E61:E62)</f>
        <v>1200000</v>
      </c>
    </row>
    <row r="61" customFormat="false" ht="13.5" hidden="false" customHeight="true" outlineLevel="0" collapsed="false">
      <c r="A61" s="29" t="s">
        <v>61</v>
      </c>
      <c r="B61" s="30" t="s">
        <v>62</v>
      </c>
      <c r="C61" s="31" t="n">
        <v>250000</v>
      </c>
      <c r="D61" s="31" t="n">
        <f aca="false">E61-C61</f>
        <v>-50000</v>
      </c>
      <c r="E61" s="31" t="n">
        <v>200000</v>
      </c>
    </row>
    <row r="62" customFormat="false" ht="13.5" hidden="false" customHeight="true" outlineLevel="0" collapsed="false">
      <c r="A62" s="29" t="s">
        <v>63</v>
      </c>
      <c r="B62" s="30" t="s">
        <v>64</v>
      </c>
      <c r="C62" s="31" t="n">
        <v>5000000</v>
      </c>
      <c r="D62" s="31" t="n">
        <f aca="false">E62-C62</f>
        <v>-4000000</v>
      </c>
      <c r="E62" s="31" t="n">
        <v>1000000</v>
      </c>
    </row>
    <row r="63" customFormat="false" ht="15" hidden="false" customHeight="true" outlineLevel="0" collapsed="false">
      <c r="A63" s="29" t="s">
        <v>65</v>
      </c>
      <c r="B63" s="30" t="s">
        <v>66</v>
      </c>
      <c r="C63" s="31" t="n">
        <f aca="false">SUM(C64)</f>
        <v>4300000</v>
      </c>
      <c r="D63" s="31" t="n">
        <f aca="false">SUM(D64)</f>
        <v>-2060000</v>
      </c>
      <c r="E63" s="31" t="n">
        <f aca="false">SUM(E64)</f>
        <v>2240000</v>
      </c>
    </row>
    <row r="64" customFormat="false" ht="12" hidden="false" customHeight="false" outlineLevel="0" collapsed="false">
      <c r="A64" s="29" t="s">
        <v>67</v>
      </c>
      <c r="B64" s="30" t="s">
        <v>68</v>
      </c>
      <c r="C64" s="31" t="n">
        <v>4300000</v>
      </c>
      <c r="D64" s="31" t="n">
        <f aca="false">E64-C64</f>
        <v>-2060000</v>
      </c>
      <c r="E64" s="31" t="n">
        <v>2240000</v>
      </c>
    </row>
    <row r="65" customFormat="false" ht="21" hidden="false" customHeight="true" outlineLevel="0" collapsed="false">
      <c r="A65" s="27" t="s">
        <v>69</v>
      </c>
      <c r="B65" s="28" t="s">
        <v>70</v>
      </c>
      <c r="C65" s="13" t="n">
        <f aca="false">C66+C68</f>
        <v>4010000</v>
      </c>
      <c r="D65" s="13" t="n">
        <f aca="false">D66+D68</f>
        <v>-3200000</v>
      </c>
      <c r="E65" s="13" t="n">
        <f aca="false">E66+E68</f>
        <v>810000</v>
      </c>
    </row>
    <row r="66" customFormat="false" ht="15" hidden="false" customHeight="true" outlineLevel="0" collapsed="false">
      <c r="A66" s="29" t="s">
        <v>71</v>
      </c>
      <c r="B66" s="30" t="s">
        <v>72</v>
      </c>
      <c r="C66" s="31" t="n">
        <f aca="false">SUM(C67)</f>
        <v>4000000</v>
      </c>
      <c r="D66" s="31" t="n">
        <f aca="false">SUM(D67)</f>
        <v>-3200000</v>
      </c>
      <c r="E66" s="31" t="n">
        <f aca="false">SUM(E67)</f>
        <v>800000</v>
      </c>
    </row>
    <row r="67" customFormat="false" ht="13.5" hidden="false" customHeight="true" outlineLevel="0" collapsed="false">
      <c r="A67" s="29" t="s">
        <v>73</v>
      </c>
      <c r="B67" s="30" t="s">
        <v>74</v>
      </c>
      <c r="C67" s="31" t="n">
        <v>4000000</v>
      </c>
      <c r="D67" s="31" t="n">
        <f aca="false">E67-C67</f>
        <v>-3200000</v>
      </c>
      <c r="E67" s="31" t="n">
        <v>800000</v>
      </c>
    </row>
    <row r="68" customFormat="false" ht="15" hidden="false" customHeight="true" outlineLevel="0" collapsed="false">
      <c r="A68" s="29" t="s">
        <v>75</v>
      </c>
      <c r="B68" s="30" t="s">
        <v>76</v>
      </c>
      <c r="C68" s="31" t="n">
        <f aca="false">SUM(C69:C69)</f>
        <v>10000</v>
      </c>
      <c r="D68" s="31" t="n">
        <f aca="false">SUM(D69:D69)</f>
        <v>0</v>
      </c>
      <c r="E68" s="31" t="n">
        <f aca="false">SUM(E69:E69)</f>
        <v>10000</v>
      </c>
    </row>
    <row r="69" customFormat="false" ht="13.5" hidden="false" customHeight="true" outlineLevel="0" collapsed="false">
      <c r="A69" s="29" t="s">
        <v>77</v>
      </c>
      <c r="B69" s="30" t="s">
        <v>78</v>
      </c>
      <c r="C69" s="31" t="n">
        <v>10000</v>
      </c>
      <c r="D69" s="31" t="n">
        <f aca="false">E69-C69</f>
        <v>0</v>
      </c>
      <c r="E69" s="31" t="n">
        <v>10000</v>
      </c>
    </row>
    <row r="70" customFormat="false" ht="24" hidden="false" customHeight="true" outlineLevel="0" collapsed="false">
      <c r="A70" s="27" t="s">
        <v>79</v>
      </c>
      <c r="B70" s="28" t="s">
        <v>80</v>
      </c>
      <c r="C70" s="13" t="n">
        <f aca="false">C71+C74+C77+C84+C92+C99</f>
        <v>11382500</v>
      </c>
      <c r="D70" s="13" t="n">
        <f aca="false">D71+D74+D77+D84+D92+D99</f>
        <v>-3736500</v>
      </c>
      <c r="E70" s="13" t="n">
        <f aca="false">E71+E74+E77+E84+E92+E99</f>
        <v>7646000</v>
      </c>
    </row>
    <row r="71" customFormat="false" ht="21" hidden="false" customHeight="true" outlineLevel="0" collapsed="false">
      <c r="A71" s="27" t="s">
        <v>81</v>
      </c>
      <c r="B71" s="28" t="s">
        <v>82</v>
      </c>
      <c r="C71" s="13" t="n">
        <f aca="false">C72</f>
        <v>0</v>
      </c>
      <c r="D71" s="13" t="n">
        <f aca="false">D72</f>
        <v>195000</v>
      </c>
      <c r="E71" s="13" t="n">
        <f aca="false">E72</f>
        <v>195000</v>
      </c>
    </row>
    <row r="72" customFormat="false" ht="15" hidden="false" customHeight="true" outlineLevel="0" collapsed="false">
      <c r="A72" s="29" t="s">
        <v>83</v>
      </c>
      <c r="B72" s="30" t="s">
        <v>84</v>
      </c>
      <c r="C72" s="31" t="n">
        <f aca="false">C73</f>
        <v>0</v>
      </c>
      <c r="D72" s="31" t="n">
        <f aca="false">D73</f>
        <v>195000</v>
      </c>
      <c r="E72" s="31" t="n">
        <f aca="false">E73</f>
        <v>195000</v>
      </c>
    </row>
    <row r="73" customFormat="false" ht="13.5" hidden="false" customHeight="true" outlineLevel="0" collapsed="false">
      <c r="A73" s="29" t="s">
        <v>85</v>
      </c>
      <c r="B73" s="30" t="s">
        <v>86</v>
      </c>
      <c r="C73" s="31" t="n">
        <v>0</v>
      </c>
      <c r="D73" s="31" t="n">
        <f aca="false">E73-C73</f>
        <v>195000</v>
      </c>
      <c r="E73" s="31" t="n">
        <v>195000</v>
      </c>
    </row>
    <row r="74" customFormat="false" ht="21" hidden="false" customHeight="true" outlineLevel="0" collapsed="false">
      <c r="A74" s="27" t="s">
        <v>87</v>
      </c>
      <c r="B74" s="32" t="s">
        <v>88</v>
      </c>
      <c r="C74" s="13" t="n">
        <f aca="false">C75</f>
        <v>112500</v>
      </c>
      <c r="D74" s="13" t="n">
        <f aca="false">D75</f>
        <v>-112500</v>
      </c>
      <c r="E74" s="13" t="n">
        <f aca="false">E75</f>
        <v>0</v>
      </c>
    </row>
    <row r="75" customFormat="false" ht="15" hidden="false" customHeight="true" outlineLevel="0" collapsed="false">
      <c r="A75" s="29" t="s">
        <v>89</v>
      </c>
      <c r="B75" s="30" t="s">
        <v>90</v>
      </c>
      <c r="C75" s="31" t="n">
        <f aca="false">C76</f>
        <v>112500</v>
      </c>
      <c r="D75" s="31" t="n">
        <f aca="false">D76</f>
        <v>-112500</v>
      </c>
      <c r="E75" s="31" t="n">
        <f aca="false">E76</f>
        <v>0</v>
      </c>
    </row>
    <row r="76" customFormat="false" ht="13.5" hidden="false" customHeight="true" outlineLevel="0" collapsed="false">
      <c r="A76" s="29" t="s">
        <v>91</v>
      </c>
      <c r="B76" s="30" t="s">
        <v>92</v>
      </c>
      <c r="C76" s="31" t="n">
        <v>112500</v>
      </c>
      <c r="D76" s="31" t="n">
        <f aca="false">E76-C76</f>
        <v>-112500</v>
      </c>
      <c r="E76" s="31" t="n">
        <v>0</v>
      </c>
    </row>
    <row r="77" customFormat="false" ht="21" hidden="false" customHeight="true" outlineLevel="0" collapsed="false">
      <c r="A77" s="27" t="s">
        <v>93</v>
      </c>
      <c r="B77" s="28" t="s">
        <v>94</v>
      </c>
      <c r="C77" s="13" t="n">
        <f aca="false">C78+C81</f>
        <v>5510000</v>
      </c>
      <c r="D77" s="13" t="n">
        <f aca="false">D78+D81</f>
        <v>-489000</v>
      </c>
      <c r="E77" s="13" t="n">
        <f aca="false">E78+E81</f>
        <v>5021000</v>
      </c>
    </row>
    <row r="78" customFormat="false" ht="15" hidden="false" customHeight="true" outlineLevel="0" collapsed="false">
      <c r="A78" s="29" t="s">
        <v>95</v>
      </c>
      <c r="B78" s="30" t="s">
        <v>96</v>
      </c>
      <c r="C78" s="31" t="n">
        <f aca="false">SUM(C79:C80)</f>
        <v>470000</v>
      </c>
      <c r="D78" s="31" t="n">
        <f aca="false">SUM(D79:D80)</f>
        <v>273000</v>
      </c>
      <c r="E78" s="31" t="n">
        <f aca="false">SUM(E79:E80)</f>
        <v>743000</v>
      </c>
    </row>
    <row r="79" customFormat="false" ht="13.5" hidden="false" customHeight="true" outlineLevel="0" collapsed="false">
      <c r="A79" s="29" t="s">
        <v>97</v>
      </c>
      <c r="B79" s="30" t="s">
        <v>98</v>
      </c>
      <c r="C79" s="31" t="n">
        <v>400000</v>
      </c>
      <c r="D79" s="31" t="n">
        <f aca="false">E79-C79</f>
        <v>338000</v>
      </c>
      <c r="E79" s="31" t="n">
        <v>738000</v>
      </c>
    </row>
    <row r="80" customFormat="false" ht="13.5" hidden="false" customHeight="true" outlineLevel="0" collapsed="false">
      <c r="A80" s="29" t="s">
        <v>99</v>
      </c>
      <c r="B80" s="30" t="s">
        <v>100</v>
      </c>
      <c r="C80" s="31" t="n">
        <v>70000</v>
      </c>
      <c r="D80" s="31" t="n">
        <f aca="false">E80-C80</f>
        <v>-65000</v>
      </c>
      <c r="E80" s="31" t="n">
        <v>5000</v>
      </c>
    </row>
    <row r="81" customFormat="false" ht="15" hidden="false" customHeight="true" outlineLevel="0" collapsed="false">
      <c r="A81" s="29" t="s">
        <v>101</v>
      </c>
      <c r="B81" s="30" t="s">
        <v>102</v>
      </c>
      <c r="C81" s="31" t="n">
        <f aca="false">SUM(C82:C83)</f>
        <v>5040000</v>
      </c>
      <c r="D81" s="31" t="n">
        <f aca="false">SUM(D82:D83)</f>
        <v>-762000</v>
      </c>
      <c r="E81" s="31" t="n">
        <f aca="false">SUM(E82:E83)</f>
        <v>4278000</v>
      </c>
    </row>
    <row r="82" customFormat="false" ht="13.5" hidden="false" customHeight="true" outlineLevel="0" collapsed="false">
      <c r="A82" s="29" t="s">
        <v>103</v>
      </c>
      <c r="B82" s="30" t="s">
        <v>104</v>
      </c>
      <c r="C82" s="31" t="n">
        <v>5040000</v>
      </c>
      <c r="D82" s="31" t="n">
        <f aca="false">E82-C82</f>
        <v>-802000</v>
      </c>
      <c r="E82" s="31" t="n">
        <v>4238000</v>
      </c>
    </row>
    <row r="83" customFormat="false" ht="13.5" hidden="false" customHeight="true" outlineLevel="0" collapsed="false">
      <c r="A83" s="29" t="s">
        <v>105</v>
      </c>
      <c r="B83" s="30" t="s">
        <v>106</v>
      </c>
      <c r="C83" s="31" t="n">
        <v>0</v>
      </c>
      <c r="D83" s="31" t="n">
        <f aca="false">E83-C83</f>
        <v>40000</v>
      </c>
      <c r="E83" s="31" t="n">
        <v>40000</v>
      </c>
    </row>
    <row r="84" customFormat="false" ht="21" hidden="false" customHeight="true" outlineLevel="0" collapsed="false">
      <c r="A84" s="27" t="s">
        <v>107</v>
      </c>
      <c r="B84" s="28" t="s">
        <v>108</v>
      </c>
      <c r="C84" s="13" t="n">
        <f aca="false">C85+C88</f>
        <v>2800000</v>
      </c>
      <c r="D84" s="13" t="n">
        <f aca="false">D85+D88</f>
        <v>-2655000</v>
      </c>
      <c r="E84" s="13" t="n">
        <f aca="false">E85+E88</f>
        <v>145000</v>
      </c>
    </row>
    <row r="85" customFormat="false" ht="15" hidden="false" customHeight="true" outlineLevel="0" collapsed="false">
      <c r="A85" s="29" t="s">
        <v>109</v>
      </c>
      <c r="B85" s="30" t="s">
        <v>110</v>
      </c>
      <c r="C85" s="31" t="n">
        <f aca="false">C86+C87</f>
        <v>100000</v>
      </c>
      <c r="D85" s="31" t="n">
        <f aca="false">D86+D87</f>
        <v>45000</v>
      </c>
      <c r="E85" s="31" t="n">
        <f aca="false">E86+E87</f>
        <v>145000</v>
      </c>
    </row>
    <row r="86" customFormat="false" ht="13.5" hidden="false" customHeight="true" outlineLevel="0" collapsed="false">
      <c r="A86" s="29" t="s">
        <v>111</v>
      </c>
      <c r="B86" s="30" t="s">
        <v>112</v>
      </c>
      <c r="C86" s="31" t="n">
        <v>100000</v>
      </c>
      <c r="D86" s="31" t="n">
        <f aca="false">E86-C86</f>
        <v>45000</v>
      </c>
      <c r="E86" s="31" t="n">
        <v>145000</v>
      </c>
    </row>
    <row r="87" customFormat="false" ht="13.5" hidden="false" customHeight="true" outlineLevel="0" collapsed="false">
      <c r="A87" s="29" t="s">
        <v>111</v>
      </c>
      <c r="B87" s="30" t="s">
        <v>113</v>
      </c>
      <c r="C87" s="31" t="n">
        <v>0</v>
      </c>
      <c r="D87" s="31" t="n">
        <f aca="false">E87-C87</f>
        <v>0</v>
      </c>
      <c r="E87" s="31" t="n">
        <v>0</v>
      </c>
    </row>
    <row r="88" customFormat="false" ht="15" hidden="false" customHeight="true" outlineLevel="0" collapsed="false">
      <c r="A88" s="29" t="s">
        <v>114</v>
      </c>
      <c r="B88" s="30" t="s">
        <v>115</v>
      </c>
      <c r="C88" s="31" t="n">
        <f aca="false">C89+C90</f>
        <v>2700000</v>
      </c>
      <c r="D88" s="31" t="n">
        <f aca="false">D89+D90</f>
        <v>-2700000</v>
      </c>
      <c r="E88" s="31" t="n">
        <f aca="false">E89+E90</f>
        <v>0</v>
      </c>
    </row>
    <row r="89" customFormat="false" ht="13.5" hidden="false" customHeight="true" outlineLevel="0" collapsed="false">
      <c r="A89" s="29" t="s">
        <v>116</v>
      </c>
      <c r="B89" s="30" t="s">
        <v>117</v>
      </c>
      <c r="C89" s="31" t="n">
        <v>1600000</v>
      </c>
      <c r="D89" s="31" t="n">
        <f aca="false">E89-C89</f>
        <v>-1600000</v>
      </c>
      <c r="E89" s="31" t="n">
        <v>0</v>
      </c>
    </row>
    <row r="90" customFormat="false" ht="13.5" hidden="false" customHeight="true" outlineLevel="0" collapsed="false">
      <c r="A90" s="29" t="s">
        <v>116</v>
      </c>
      <c r="B90" s="30" t="s">
        <v>118</v>
      </c>
      <c r="C90" s="31" t="n">
        <v>1100000</v>
      </c>
      <c r="D90" s="31" t="n">
        <f aca="false">E90-C90</f>
        <v>-1100000</v>
      </c>
      <c r="E90" s="31" t="n">
        <v>0</v>
      </c>
    </row>
    <row r="91" customFormat="false" ht="32.25" hidden="false" customHeight="true" outlineLevel="0" collapsed="false">
      <c r="A91" s="21" t="s">
        <v>37</v>
      </c>
      <c r="B91" s="22" t="s">
        <v>38</v>
      </c>
      <c r="C91" s="23" t="s">
        <v>13</v>
      </c>
      <c r="D91" s="23" t="s">
        <v>14</v>
      </c>
      <c r="E91" s="24" t="s">
        <v>15</v>
      </c>
    </row>
    <row r="92" customFormat="false" ht="21" hidden="false" customHeight="true" outlineLevel="0" collapsed="false">
      <c r="A92" s="33" t="s">
        <v>119</v>
      </c>
      <c r="B92" s="34" t="s">
        <v>120</v>
      </c>
      <c r="C92" s="35" t="n">
        <f aca="false">C93+C97</f>
        <v>260000</v>
      </c>
      <c r="D92" s="35" t="n">
        <f aca="false">D93+D97</f>
        <v>-175000</v>
      </c>
      <c r="E92" s="35" t="n">
        <f aca="false">E93+E97</f>
        <v>85000</v>
      </c>
    </row>
    <row r="93" customFormat="false" ht="15" hidden="false" customHeight="true" outlineLevel="0" collapsed="false">
      <c r="A93" s="36" t="s">
        <v>121</v>
      </c>
      <c r="B93" s="37" t="s">
        <v>122</v>
      </c>
      <c r="C93" s="38" t="n">
        <f aca="false">SUM(C94:C96)</f>
        <v>200000</v>
      </c>
      <c r="D93" s="38" t="n">
        <f aca="false">SUM(D94:D96)</f>
        <v>-175000</v>
      </c>
      <c r="E93" s="38" t="n">
        <f aca="false">SUM(E94:E96)</f>
        <v>25000</v>
      </c>
    </row>
    <row r="94" customFormat="false" ht="13.5" hidden="false" customHeight="true" outlineLevel="0" collapsed="false">
      <c r="A94" s="36" t="s">
        <v>123</v>
      </c>
      <c r="B94" s="37" t="s">
        <v>124</v>
      </c>
      <c r="C94" s="38" t="n">
        <v>10000</v>
      </c>
      <c r="D94" s="38" t="n">
        <f aca="false">E94-C94</f>
        <v>5000</v>
      </c>
      <c r="E94" s="38" t="n">
        <v>15000</v>
      </c>
    </row>
    <row r="95" customFormat="false" ht="13.5" hidden="false" customHeight="true" outlineLevel="0" collapsed="false">
      <c r="A95" s="36" t="s">
        <v>123</v>
      </c>
      <c r="B95" s="37" t="s">
        <v>125</v>
      </c>
      <c r="C95" s="38" t="n">
        <v>10000</v>
      </c>
      <c r="D95" s="38" t="n">
        <f aca="false">E95-C95</f>
        <v>0</v>
      </c>
      <c r="E95" s="38" t="n">
        <v>10000</v>
      </c>
    </row>
    <row r="96" customFormat="false" ht="13.5" hidden="false" customHeight="true" outlineLevel="0" collapsed="false">
      <c r="A96" s="36" t="s">
        <v>123</v>
      </c>
      <c r="B96" s="37" t="s">
        <v>126</v>
      </c>
      <c r="C96" s="38" t="n">
        <v>180000</v>
      </c>
      <c r="D96" s="38" t="n">
        <f aca="false">E96-C96</f>
        <v>-180000</v>
      </c>
      <c r="E96" s="38" t="n">
        <v>0</v>
      </c>
    </row>
    <row r="97" customFormat="false" ht="15" hidden="false" customHeight="true" outlineLevel="0" collapsed="false">
      <c r="A97" s="36" t="s">
        <v>127</v>
      </c>
      <c r="B97" s="37" t="s">
        <v>128</v>
      </c>
      <c r="C97" s="38" t="n">
        <f aca="false">C98</f>
        <v>60000</v>
      </c>
      <c r="D97" s="38" t="n">
        <f aca="false">D98</f>
        <v>0</v>
      </c>
      <c r="E97" s="38" t="n">
        <f aca="false">E98</f>
        <v>60000</v>
      </c>
    </row>
    <row r="98" customFormat="false" ht="13.5" hidden="false" customHeight="true" outlineLevel="0" collapsed="false">
      <c r="A98" s="36" t="s">
        <v>129</v>
      </c>
      <c r="B98" s="37" t="s">
        <v>130</v>
      </c>
      <c r="C98" s="38" t="n">
        <v>60000</v>
      </c>
      <c r="D98" s="38" t="n">
        <f aca="false">E98-C98</f>
        <v>0</v>
      </c>
      <c r="E98" s="38" t="n">
        <v>60000</v>
      </c>
    </row>
    <row r="99" customFormat="false" ht="21" hidden="false" customHeight="true" outlineLevel="0" collapsed="false">
      <c r="A99" s="27" t="s">
        <v>131</v>
      </c>
      <c r="B99" s="28" t="s">
        <v>132</v>
      </c>
      <c r="C99" s="13" t="n">
        <f aca="false">C100</f>
        <v>2700000</v>
      </c>
      <c r="D99" s="13" t="n">
        <f aca="false">D100</f>
        <v>-500000</v>
      </c>
      <c r="E99" s="13" t="n">
        <f aca="false">E100</f>
        <v>2200000</v>
      </c>
    </row>
    <row r="100" customFormat="false" ht="15" hidden="false" customHeight="true" outlineLevel="0" collapsed="false">
      <c r="A100" s="29" t="s">
        <v>133</v>
      </c>
      <c r="B100" s="30" t="s">
        <v>134</v>
      </c>
      <c r="C100" s="31" t="n">
        <v>2700000</v>
      </c>
      <c r="D100" s="31" t="n">
        <f aca="false">E100-C100</f>
        <v>-500000</v>
      </c>
      <c r="E100" s="31" t="n">
        <v>2200000</v>
      </c>
    </row>
    <row r="101" customFormat="false" ht="24" hidden="false" customHeight="true" outlineLevel="0" collapsed="false">
      <c r="A101" s="27" t="s">
        <v>135</v>
      </c>
      <c r="B101" s="28" t="s">
        <v>136</v>
      </c>
      <c r="C101" s="13" t="n">
        <f aca="false">C102+C110</f>
        <v>6846100</v>
      </c>
      <c r="D101" s="13" t="n">
        <f aca="false">D102+D110</f>
        <v>-2655900</v>
      </c>
      <c r="E101" s="13" t="n">
        <f aca="false">E102+E110</f>
        <v>4190200</v>
      </c>
    </row>
    <row r="102" customFormat="false" ht="21" hidden="false" customHeight="true" outlineLevel="0" collapsed="false">
      <c r="A102" s="27" t="s">
        <v>137</v>
      </c>
      <c r="B102" s="28" t="s">
        <v>138</v>
      </c>
      <c r="C102" s="13" t="n">
        <f aca="false">C103+C108</f>
        <v>46100</v>
      </c>
      <c r="D102" s="13" t="n">
        <f aca="false">D103+D108</f>
        <v>-15900</v>
      </c>
      <c r="E102" s="13" t="n">
        <f aca="false">E103+E108</f>
        <v>30200</v>
      </c>
    </row>
    <row r="103" customFormat="false" ht="15" hidden="false" customHeight="true" outlineLevel="0" collapsed="false">
      <c r="A103" s="29" t="s">
        <v>139</v>
      </c>
      <c r="B103" s="30" t="s">
        <v>140</v>
      </c>
      <c r="C103" s="31" t="n">
        <f aca="false">SUM(C104:C107)</f>
        <v>26100</v>
      </c>
      <c r="D103" s="31" t="n">
        <f aca="false">SUM(D104:D107)</f>
        <v>-900</v>
      </c>
      <c r="E103" s="31" t="n">
        <f aca="false">SUM(E104:E107)</f>
        <v>25200</v>
      </c>
    </row>
    <row r="104" customFormat="false" ht="13.5" hidden="false" customHeight="true" outlineLevel="0" collapsed="false">
      <c r="A104" s="29" t="s">
        <v>141</v>
      </c>
      <c r="B104" s="30" t="s">
        <v>142</v>
      </c>
      <c r="C104" s="31" t="n">
        <v>25000</v>
      </c>
      <c r="D104" s="31" t="n">
        <f aca="false">E104-C104</f>
        <v>0</v>
      </c>
      <c r="E104" s="31" t="n">
        <v>25000</v>
      </c>
    </row>
    <row r="105" customFormat="false" ht="13.5" hidden="false" customHeight="true" outlineLevel="0" collapsed="false">
      <c r="A105" s="29" t="s">
        <v>143</v>
      </c>
      <c r="B105" s="30" t="s">
        <v>144</v>
      </c>
      <c r="C105" s="31" t="n">
        <v>1000</v>
      </c>
      <c r="D105" s="31" t="n">
        <f aca="false">E105-C105</f>
        <v>-900</v>
      </c>
      <c r="E105" s="31" t="n">
        <v>100</v>
      </c>
    </row>
    <row r="106" customFormat="false" ht="13.5" hidden="false" customHeight="true" outlineLevel="0" collapsed="false">
      <c r="A106" s="36" t="s">
        <v>143</v>
      </c>
      <c r="B106" s="37" t="s">
        <v>145</v>
      </c>
      <c r="C106" s="38" t="n">
        <v>100</v>
      </c>
      <c r="D106" s="38" t="n">
        <f aca="false">E106-C106</f>
        <v>0</v>
      </c>
      <c r="E106" s="38" t="n">
        <v>100</v>
      </c>
    </row>
    <row r="107" customFormat="false" ht="13.5" hidden="false" customHeight="true" outlineLevel="0" collapsed="false">
      <c r="A107" s="36" t="s">
        <v>143</v>
      </c>
      <c r="B107" s="37" t="s">
        <v>146</v>
      </c>
      <c r="C107" s="38" t="n">
        <v>0</v>
      </c>
      <c r="D107" s="38" t="n">
        <f aca="false">E107-C107</f>
        <v>0</v>
      </c>
      <c r="E107" s="38" t="n">
        <v>0</v>
      </c>
    </row>
    <row r="108" customFormat="false" ht="15" hidden="false" customHeight="true" outlineLevel="0" collapsed="false">
      <c r="A108" s="29" t="s">
        <v>147</v>
      </c>
      <c r="B108" s="30" t="s">
        <v>148</v>
      </c>
      <c r="C108" s="31" t="n">
        <f aca="false">SUM(C109)</f>
        <v>20000</v>
      </c>
      <c r="D108" s="31" t="n">
        <f aca="false">SUM(D109)</f>
        <v>-15000</v>
      </c>
      <c r="E108" s="31" t="n">
        <f aca="false">SUM(E109)</f>
        <v>5000</v>
      </c>
    </row>
    <row r="109" customFormat="false" ht="13.5" hidden="false" customHeight="true" outlineLevel="0" collapsed="false">
      <c r="A109" s="29" t="s">
        <v>149</v>
      </c>
      <c r="B109" s="30" t="s">
        <v>150</v>
      </c>
      <c r="C109" s="31" t="n">
        <v>20000</v>
      </c>
      <c r="D109" s="31" t="n">
        <f aca="false">E109-C109</f>
        <v>-15000</v>
      </c>
      <c r="E109" s="31" t="n">
        <v>5000</v>
      </c>
    </row>
    <row r="110" customFormat="false" ht="21" hidden="false" customHeight="true" outlineLevel="0" collapsed="false">
      <c r="A110" s="27" t="s">
        <v>151</v>
      </c>
      <c r="B110" s="28" t="s">
        <v>152</v>
      </c>
      <c r="C110" s="13" t="n">
        <f aca="false">C111+C114+C119+C123</f>
        <v>6800000</v>
      </c>
      <c r="D110" s="13" t="n">
        <f aca="false">D111+D114+D119+D123</f>
        <v>-2640000</v>
      </c>
      <c r="E110" s="13" t="n">
        <f aca="false">E111+E114+E119+E123</f>
        <v>4160000</v>
      </c>
    </row>
    <row r="111" customFormat="false" ht="15" hidden="false" customHeight="true" outlineLevel="0" collapsed="false">
      <c r="A111" s="29" t="s">
        <v>153</v>
      </c>
      <c r="B111" s="30" t="s">
        <v>154</v>
      </c>
      <c r="C111" s="31" t="n">
        <f aca="false">SUM(C112:C113)</f>
        <v>1660000</v>
      </c>
      <c r="D111" s="31" t="n">
        <f aca="false">SUM(D112:D113)</f>
        <v>-1151000</v>
      </c>
      <c r="E111" s="31" t="n">
        <f aca="false">SUM(E112:E113)</f>
        <v>509000</v>
      </c>
    </row>
    <row r="112" customFormat="false" ht="13.5" hidden="false" customHeight="true" outlineLevel="0" collapsed="false">
      <c r="A112" s="29" t="s">
        <v>155</v>
      </c>
      <c r="B112" s="30" t="s">
        <v>156</v>
      </c>
      <c r="C112" s="31" t="n">
        <v>1630000</v>
      </c>
      <c r="D112" s="31" t="n">
        <f aca="false">E112-C112</f>
        <v>-1130000</v>
      </c>
      <c r="E112" s="31" t="n">
        <v>500000</v>
      </c>
    </row>
    <row r="113" customFormat="false" ht="13.5" hidden="false" customHeight="true" outlineLevel="0" collapsed="false">
      <c r="A113" s="29" t="s">
        <v>157</v>
      </c>
      <c r="B113" s="30" t="s">
        <v>158</v>
      </c>
      <c r="C113" s="31" t="n">
        <v>30000</v>
      </c>
      <c r="D113" s="31" t="n">
        <f aca="false">E113-C113</f>
        <v>-21000</v>
      </c>
      <c r="E113" s="31" t="n">
        <v>9000</v>
      </c>
    </row>
    <row r="114" customFormat="false" ht="15" hidden="false" customHeight="true" outlineLevel="0" collapsed="false">
      <c r="A114" s="29" t="s">
        <v>159</v>
      </c>
      <c r="B114" s="30" t="s">
        <v>160</v>
      </c>
      <c r="C114" s="31" t="n">
        <f aca="false">SUM(C115:C118)</f>
        <v>3570000</v>
      </c>
      <c r="D114" s="31" t="n">
        <f aca="false">SUM(D115:D118)</f>
        <v>-400000</v>
      </c>
      <c r="E114" s="31" t="n">
        <f aca="false">SUM(E115:E118)</f>
        <v>3170000</v>
      </c>
    </row>
    <row r="115" customFormat="false" ht="13.5" hidden="false" customHeight="true" outlineLevel="0" collapsed="false">
      <c r="A115" s="29" t="s">
        <v>161</v>
      </c>
      <c r="B115" s="30" t="s">
        <v>162</v>
      </c>
      <c r="C115" s="31" t="n">
        <v>2000</v>
      </c>
      <c r="D115" s="31" t="n">
        <f aca="false">E115-C115</f>
        <v>0</v>
      </c>
      <c r="E115" s="31" t="n">
        <v>2000</v>
      </c>
    </row>
    <row r="116" customFormat="false" ht="13.5" hidden="false" customHeight="true" outlineLevel="0" collapsed="false">
      <c r="A116" s="29" t="s">
        <v>163</v>
      </c>
      <c r="B116" s="30" t="s">
        <v>164</v>
      </c>
      <c r="C116" s="31" t="n">
        <v>3500000</v>
      </c>
      <c r="D116" s="31" t="n">
        <f aca="false">E116-C116</f>
        <v>-350000</v>
      </c>
      <c r="E116" s="31" t="n">
        <v>3150000</v>
      </c>
    </row>
    <row r="117" customFormat="false" ht="13.5" hidden="false" customHeight="true" outlineLevel="0" collapsed="false">
      <c r="A117" s="36" t="s">
        <v>163</v>
      </c>
      <c r="B117" s="37" t="s">
        <v>165</v>
      </c>
      <c r="C117" s="38" t="n">
        <v>8000</v>
      </c>
      <c r="D117" s="38" t="n">
        <f aca="false">E117-C117</f>
        <v>-8000</v>
      </c>
      <c r="E117" s="38" t="n">
        <v>0</v>
      </c>
    </row>
    <row r="118" customFormat="false" ht="13.5" hidden="false" customHeight="true" outlineLevel="0" collapsed="false">
      <c r="A118" s="29" t="s">
        <v>166</v>
      </c>
      <c r="B118" s="30" t="s">
        <v>167</v>
      </c>
      <c r="C118" s="31" t="n">
        <v>60000</v>
      </c>
      <c r="D118" s="31" t="n">
        <f aca="false">E118-C118</f>
        <v>-42000</v>
      </c>
      <c r="E118" s="31" t="n">
        <v>18000</v>
      </c>
    </row>
    <row r="119" customFormat="false" ht="15" hidden="false" customHeight="true" outlineLevel="0" collapsed="false">
      <c r="A119" s="29" t="s">
        <v>168</v>
      </c>
      <c r="B119" s="30" t="s">
        <v>169</v>
      </c>
      <c r="C119" s="31" t="n">
        <f aca="false">C120+C121+C122</f>
        <v>1510000</v>
      </c>
      <c r="D119" s="31" t="n">
        <f aca="false">D120+D121+D122</f>
        <v>-1059000</v>
      </c>
      <c r="E119" s="31" t="n">
        <f aca="false">E120+E121+E122</f>
        <v>451000</v>
      </c>
    </row>
    <row r="120" customFormat="false" ht="13.5" hidden="false" customHeight="true" outlineLevel="0" collapsed="false">
      <c r="A120" s="29" t="s">
        <v>170</v>
      </c>
      <c r="B120" s="30" t="s">
        <v>171</v>
      </c>
      <c r="C120" s="31" t="n">
        <v>10000</v>
      </c>
      <c r="D120" s="31" t="n">
        <f aca="false">E120-C120</f>
        <v>-9000</v>
      </c>
      <c r="E120" s="31" t="n">
        <v>1000</v>
      </c>
    </row>
    <row r="121" customFormat="false" ht="13.5" hidden="false" customHeight="true" outlineLevel="0" collapsed="false">
      <c r="A121" s="29" t="s">
        <v>172</v>
      </c>
      <c r="B121" s="30" t="s">
        <v>173</v>
      </c>
      <c r="C121" s="31" t="n">
        <v>500000</v>
      </c>
      <c r="D121" s="31" t="n">
        <f aca="false">E121-C121</f>
        <v>-300000</v>
      </c>
      <c r="E121" s="31" t="n">
        <v>200000</v>
      </c>
    </row>
    <row r="122" customFormat="false" ht="13.5" hidden="false" customHeight="true" outlineLevel="0" collapsed="false">
      <c r="A122" s="29" t="s">
        <v>174</v>
      </c>
      <c r="B122" s="30" t="s">
        <v>175</v>
      </c>
      <c r="C122" s="31" t="n">
        <v>1000000</v>
      </c>
      <c r="D122" s="31" t="n">
        <f aca="false">E122-C122</f>
        <v>-750000</v>
      </c>
      <c r="E122" s="31" t="n">
        <v>250000</v>
      </c>
    </row>
    <row r="123" customFormat="false" ht="15" hidden="false" customHeight="true" outlineLevel="0" collapsed="false">
      <c r="A123" s="29" t="s">
        <v>176</v>
      </c>
      <c r="B123" s="30" t="s">
        <v>177</v>
      </c>
      <c r="C123" s="31" t="n">
        <f aca="false">C124</f>
        <v>60000</v>
      </c>
      <c r="D123" s="31" t="n">
        <f aca="false">D124</f>
        <v>-30000</v>
      </c>
      <c r="E123" s="31" t="n">
        <f aca="false">E124</f>
        <v>30000</v>
      </c>
    </row>
    <row r="124" customFormat="false" ht="13.5" hidden="false" customHeight="true" outlineLevel="0" collapsed="false">
      <c r="A124" s="29" t="s">
        <v>178</v>
      </c>
      <c r="B124" s="30" t="s">
        <v>179</v>
      </c>
      <c r="C124" s="31" t="n">
        <v>60000</v>
      </c>
      <c r="D124" s="31" t="n">
        <f aca="false">E124-C124</f>
        <v>-30000</v>
      </c>
      <c r="E124" s="31" t="n">
        <v>30000</v>
      </c>
    </row>
    <row r="125" customFormat="false" ht="24" hidden="false" customHeight="true" outlineLevel="0" collapsed="false">
      <c r="A125" s="39" t="s">
        <v>180</v>
      </c>
      <c r="B125" s="28" t="s">
        <v>181</v>
      </c>
      <c r="C125" s="13" t="n">
        <f aca="false">C126+C138+C150</f>
        <v>10455750</v>
      </c>
      <c r="D125" s="13" t="n">
        <f aca="false">D126+D138+D150</f>
        <v>-6377500</v>
      </c>
      <c r="E125" s="13" t="n">
        <f aca="false">E126+E138+E150</f>
        <v>4078250</v>
      </c>
    </row>
    <row r="126" customFormat="false" ht="21" hidden="false" customHeight="true" outlineLevel="0" collapsed="false">
      <c r="A126" s="39" t="s">
        <v>182</v>
      </c>
      <c r="B126" s="28" t="s">
        <v>183</v>
      </c>
      <c r="C126" s="13" t="n">
        <f aca="false">C127+C129+C131</f>
        <v>970000</v>
      </c>
      <c r="D126" s="13" t="n">
        <f aca="false">D127+D129+D131</f>
        <v>-120000</v>
      </c>
      <c r="E126" s="13" t="n">
        <f aca="false">E127+E129+E131</f>
        <v>850000</v>
      </c>
    </row>
    <row r="127" customFormat="false" ht="15" hidden="false" customHeight="true" outlineLevel="0" collapsed="false">
      <c r="A127" s="40" t="s">
        <v>184</v>
      </c>
      <c r="B127" s="30" t="s">
        <v>185</v>
      </c>
      <c r="C127" s="31" t="n">
        <f aca="false">SUM(C128)</f>
        <v>60000</v>
      </c>
      <c r="D127" s="31" t="n">
        <f aca="false">SUM(D128)</f>
        <v>-10000</v>
      </c>
      <c r="E127" s="31" t="n">
        <f aca="false">SUM(E128)</f>
        <v>50000</v>
      </c>
    </row>
    <row r="128" customFormat="false" ht="13.5" hidden="false" customHeight="true" outlineLevel="0" collapsed="false">
      <c r="A128" s="40" t="s">
        <v>186</v>
      </c>
      <c r="B128" s="30" t="s">
        <v>187</v>
      </c>
      <c r="C128" s="31" t="n">
        <v>60000</v>
      </c>
      <c r="D128" s="31" t="n">
        <f aca="false">E128-C128</f>
        <v>-10000</v>
      </c>
      <c r="E128" s="31" t="n">
        <v>50000</v>
      </c>
    </row>
    <row r="129" customFormat="false" ht="15" hidden="false" customHeight="true" outlineLevel="0" collapsed="false">
      <c r="A129" s="40" t="s">
        <v>188</v>
      </c>
      <c r="B129" s="30" t="s">
        <v>189</v>
      </c>
      <c r="C129" s="31" t="n">
        <f aca="false">SUM(C130)</f>
        <v>100000</v>
      </c>
      <c r="D129" s="31" t="n">
        <f aca="false">SUM(D130)</f>
        <v>-60000</v>
      </c>
      <c r="E129" s="31" t="n">
        <f aca="false">SUM(E130)</f>
        <v>40000</v>
      </c>
    </row>
    <row r="130" customFormat="false" ht="13.5" hidden="false" customHeight="true" outlineLevel="0" collapsed="false">
      <c r="A130" s="40" t="s">
        <v>190</v>
      </c>
      <c r="B130" s="30" t="s">
        <v>191</v>
      </c>
      <c r="C130" s="31" t="n">
        <v>100000</v>
      </c>
      <c r="D130" s="31" t="n">
        <f aca="false">E130-C130</f>
        <v>-60000</v>
      </c>
      <c r="E130" s="31" t="n">
        <v>40000</v>
      </c>
    </row>
    <row r="131" customFormat="false" ht="15" hidden="false" customHeight="true" outlineLevel="0" collapsed="false">
      <c r="A131" s="40" t="s">
        <v>192</v>
      </c>
      <c r="B131" s="30" t="s">
        <v>193</v>
      </c>
      <c r="C131" s="31" t="n">
        <f aca="false">SUM(C132:C135)</f>
        <v>810000</v>
      </c>
      <c r="D131" s="31" t="n">
        <f aca="false">SUM(D132:D135)</f>
        <v>-50000</v>
      </c>
      <c r="E131" s="31" t="n">
        <f aca="false">SUM(E132:E135)</f>
        <v>760000</v>
      </c>
    </row>
    <row r="132" customFormat="false" ht="13.5" hidden="false" customHeight="true" outlineLevel="0" collapsed="false">
      <c r="A132" s="40" t="s">
        <v>194</v>
      </c>
      <c r="B132" s="30" t="s">
        <v>195</v>
      </c>
      <c r="C132" s="31" t="n">
        <v>750000</v>
      </c>
      <c r="D132" s="31" t="n">
        <f aca="false">E132-C132</f>
        <v>0</v>
      </c>
      <c r="E132" s="41" t="n">
        <v>750000</v>
      </c>
    </row>
    <row r="133" customFormat="false" ht="13.5" hidden="false" customHeight="true" outlineLevel="0" collapsed="false">
      <c r="A133" s="40" t="s">
        <v>196</v>
      </c>
      <c r="B133" s="30" t="s">
        <v>197</v>
      </c>
      <c r="C133" s="31" t="n">
        <v>10000</v>
      </c>
      <c r="D133" s="31" t="n">
        <f aca="false">E133-C133</f>
        <v>0</v>
      </c>
      <c r="E133" s="31" t="n">
        <v>10000</v>
      </c>
    </row>
    <row r="134" customFormat="false" ht="13.5" hidden="false" customHeight="true" outlineLevel="0" collapsed="false">
      <c r="A134" s="40" t="s">
        <v>198</v>
      </c>
      <c r="B134" s="30" t="s">
        <v>199</v>
      </c>
      <c r="C134" s="31" t="n">
        <v>50000</v>
      </c>
      <c r="D134" s="31" t="n">
        <f aca="false">E134-C134</f>
        <v>-50000</v>
      </c>
      <c r="E134" s="31" t="n">
        <v>0</v>
      </c>
    </row>
    <row r="135" customFormat="false" ht="13.5" hidden="false" customHeight="true" outlineLevel="0" collapsed="false">
      <c r="A135" s="40" t="s">
        <v>198</v>
      </c>
      <c r="B135" s="30" t="s">
        <v>200</v>
      </c>
      <c r="C135" s="31" t="n">
        <v>0</v>
      </c>
      <c r="D135" s="31" t="n">
        <f aca="false">E135-C135</f>
        <v>0</v>
      </c>
      <c r="E135" s="31" t="n">
        <v>0</v>
      </c>
    </row>
    <row r="136" customFormat="false" ht="74.25" hidden="false" customHeight="true" outlineLevel="0" collapsed="false">
      <c r="A136" s="42"/>
      <c r="B136" s="42"/>
      <c r="C136" s="42"/>
      <c r="D136" s="42"/>
      <c r="E136" s="42"/>
    </row>
    <row r="137" customFormat="false" ht="31.5" hidden="false" customHeight="true" outlineLevel="0" collapsed="false">
      <c r="A137" s="21" t="s">
        <v>37</v>
      </c>
      <c r="B137" s="22" t="s">
        <v>38</v>
      </c>
      <c r="C137" s="23" t="s">
        <v>13</v>
      </c>
      <c r="D137" s="23" t="s">
        <v>14</v>
      </c>
      <c r="E137" s="24" t="s">
        <v>15</v>
      </c>
    </row>
    <row r="138" customFormat="false" ht="21" hidden="false" customHeight="true" outlineLevel="0" collapsed="false">
      <c r="A138" s="39" t="s">
        <v>201</v>
      </c>
      <c r="B138" s="28" t="s">
        <v>202</v>
      </c>
      <c r="C138" s="13" t="n">
        <f aca="false">C139+C141+C143</f>
        <v>2985750</v>
      </c>
      <c r="D138" s="13" t="n">
        <f aca="false">D139+D141+D143</f>
        <v>-2357500</v>
      </c>
      <c r="E138" s="13" t="n">
        <f aca="false">E139+E141+E143</f>
        <v>628250</v>
      </c>
    </row>
    <row r="139" customFormat="false" ht="15" hidden="false" customHeight="true" outlineLevel="0" collapsed="false">
      <c r="A139" s="40" t="s">
        <v>203</v>
      </c>
      <c r="B139" s="30" t="s">
        <v>204</v>
      </c>
      <c r="C139" s="31" t="n">
        <f aca="false">C140</f>
        <v>50000</v>
      </c>
      <c r="D139" s="31" t="n">
        <f aca="false">D140</f>
        <v>-35000</v>
      </c>
      <c r="E139" s="31" t="n">
        <f aca="false">E140</f>
        <v>15000</v>
      </c>
    </row>
    <row r="140" customFormat="false" ht="13.5" hidden="false" customHeight="true" outlineLevel="0" collapsed="false">
      <c r="A140" s="40" t="s">
        <v>205</v>
      </c>
      <c r="B140" s="30" t="s">
        <v>206</v>
      </c>
      <c r="C140" s="31" t="n">
        <v>50000</v>
      </c>
      <c r="D140" s="31" t="n">
        <f aca="false">E140-C140</f>
        <v>-35000</v>
      </c>
      <c r="E140" s="31" t="n">
        <v>15000</v>
      </c>
    </row>
    <row r="141" customFormat="false" ht="15" hidden="false" customHeight="true" outlineLevel="0" collapsed="false">
      <c r="A141" s="40" t="s">
        <v>207</v>
      </c>
      <c r="B141" s="30" t="s">
        <v>208</v>
      </c>
      <c r="C141" s="31" t="n">
        <f aca="false">C142</f>
        <v>0</v>
      </c>
      <c r="D141" s="31" t="n">
        <f aca="false">D142</f>
        <v>0</v>
      </c>
      <c r="E141" s="31" t="n">
        <f aca="false">E142</f>
        <v>0</v>
      </c>
    </row>
    <row r="142" customFormat="false" ht="13.5" hidden="false" customHeight="true" outlineLevel="0" collapsed="false">
      <c r="A142" s="40" t="s">
        <v>209</v>
      </c>
      <c r="B142" s="30" t="s">
        <v>210</v>
      </c>
      <c r="C142" s="31" t="n">
        <v>0</v>
      </c>
      <c r="D142" s="31" t="n">
        <f aca="false">E142-C142</f>
        <v>0</v>
      </c>
      <c r="E142" s="31" t="n">
        <v>0</v>
      </c>
    </row>
    <row r="143" customFormat="false" ht="15" hidden="false" customHeight="true" outlineLevel="0" collapsed="false">
      <c r="A143" s="40" t="s">
        <v>211</v>
      </c>
      <c r="B143" s="30" t="s">
        <v>212</v>
      </c>
      <c r="C143" s="31" t="n">
        <f aca="false">SUM(C144:C149)</f>
        <v>2935750</v>
      </c>
      <c r="D143" s="31" t="n">
        <f aca="false">SUM(D144:D149)</f>
        <v>-2322500</v>
      </c>
      <c r="E143" s="31" t="n">
        <f aca="false">SUM(E144:E149)</f>
        <v>613250</v>
      </c>
    </row>
    <row r="144" customFormat="false" ht="13.5" hidden="false" customHeight="true" outlineLevel="0" collapsed="false">
      <c r="A144" s="43" t="s">
        <v>213</v>
      </c>
      <c r="B144" s="37" t="s">
        <v>214</v>
      </c>
      <c r="C144" s="38" t="n">
        <v>823000</v>
      </c>
      <c r="D144" s="38" t="n">
        <f aca="false">E144-C144</f>
        <v>-322500</v>
      </c>
      <c r="E144" s="38" t="n">
        <v>500500</v>
      </c>
    </row>
    <row r="145" customFormat="false" ht="13.5" hidden="false" customHeight="true" outlineLevel="0" collapsed="false">
      <c r="A145" s="43" t="s">
        <v>213</v>
      </c>
      <c r="B145" s="37" t="s">
        <v>215</v>
      </c>
      <c r="C145" s="38" t="n">
        <v>12750</v>
      </c>
      <c r="D145" s="38" t="n">
        <f aca="false">E145-C145</f>
        <v>0</v>
      </c>
      <c r="E145" s="38" t="n">
        <v>12750</v>
      </c>
    </row>
    <row r="146" customFormat="false" ht="13.5" hidden="false" customHeight="true" outlineLevel="0" collapsed="false">
      <c r="A146" s="40" t="s">
        <v>216</v>
      </c>
      <c r="B146" s="30" t="s">
        <v>217</v>
      </c>
      <c r="C146" s="31" t="n">
        <v>100000</v>
      </c>
      <c r="D146" s="31" t="n">
        <f aca="false">E146-C146</f>
        <v>0</v>
      </c>
      <c r="E146" s="31" t="n">
        <v>100000</v>
      </c>
    </row>
    <row r="147" customFormat="false" ht="13.5" hidden="false" customHeight="true" outlineLevel="0" collapsed="false">
      <c r="A147" s="40" t="s">
        <v>218</v>
      </c>
      <c r="B147" s="30" t="s">
        <v>219</v>
      </c>
      <c r="C147" s="31" t="n">
        <v>0</v>
      </c>
      <c r="D147" s="31" t="n">
        <f aca="false">E147-C147</f>
        <v>0</v>
      </c>
      <c r="E147" s="31" t="n">
        <v>0</v>
      </c>
    </row>
    <row r="148" customFormat="false" ht="13.5" hidden="false" customHeight="true" outlineLevel="0" collapsed="false">
      <c r="A148" s="40" t="s">
        <v>220</v>
      </c>
      <c r="B148" s="30" t="s">
        <v>221</v>
      </c>
      <c r="C148" s="31" t="n">
        <v>2000000</v>
      </c>
      <c r="D148" s="31" t="n">
        <f aca="false">E148-C148</f>
        <v>-2000000</v>
      </c>
      <c r="E148" s="31" t="n">
        <v>0</v>
      </c>
    </row>
    <row r="149" customFormat="false" ht="13.5" hidden="false" customHeight="true" outlineLevel="0" collapsed="false">
      <c r="A149" s="40" t="s">
        <v>222</v>
      </c>
      <c r="B149" s="30" t="s">
        <v>223</v>
      </c>
      <c r="C149" s="31" t="n">
        <v>0</v>
      </c>
      <c r="D149" s="31" t="n">
        <f aca="false">E149-C149</f>
        <v>0</v>
      </c>
      <c r="E149" s="31" t="n">
        <v>0</v>
      </c>
    </row>
    <row r="150" customFormat="false" ht="18" hidden="false" customHeight="true" outlineLevel="0" collapsed="false">
      <c r="A150" s="39" t="s">
        <v>224</v>
      </c>
      <c r="B150" s="28" t="s">
        <v>225</v>
      </c>
      <c r="C150" s="13" t="n">
        <f aca="false">C151+C153</f>
        <v>6500000</v>
      </c>
      <c r="D150" s="13" t="n">
        <f aca="false">D151+D153</f>
        <v>-3900000</v>
      </c>
      <c r="E150" s="13" t="n">
        <f aca="false">E151+E153</f>
        <v>2600000</v>
      </c>
    </row>
    <row r="151" customFormat="false" ht="15" hidden="false" customHeight="true" outlineLevel="0" collapsed="false">
      <c r="A151" s="40" t="s">
        <v>226</v>
      </c>
      <c r="B151" s="30" t="s">
        <v>227</v>
      </c>
      <c r="C151" s="31" t="n">
        <f aca="false">C152</f>
        <v>3500000</v>
      </c>
      <c r="D151" s="31" t="n">
        <f aca="false">D152</f>
        <v>-2700000</v>
      </c>
      <c r="E151" s="31" t="n">
        <f aca="false">E152</f>
        <v>800000</v>
      </c>
    </row>
    <row r="152" customFormat="false" ht="13.5" hidden="false" customHeight="true" outlineLevel="0" collapsed="false">
      <c r="A152" s="40" t="s">
        <v>228</v>
      </c>
      <c r="B152" s="30" t="s">
        <v>229</v>
      </c>
      <c r="C152" s="31" t="n">
        <v>3500000</v>
      </c>
      <c r="D152" s="31" t="n">
        <f aca="false">E152-C152</f>
        <v>-2700000</v>
      </c>
      <c r="E152" s="31" t="n">
        <v>800000</v>
      </c>
    </row>
    <row r="153" customFormat="false" ht="15" hidden="false" customHeight="true" outlineLevel="0" collapsed="false">
      <c r="A153" s="40" t="s">
        <v>230</v>
      </c>
      <c r="B153" s="30" t="s">
        <v>231</v>
      </c>
      <c r="C153" s="31" t="n">
        <f aca="false">C154</f>
        <v>3000000</v>
      </c>
      <c r="D153" s="31" t="n">
        <f aca="false">E153-C153</f>
        <v>-1200000</v>
      </c>
      <c r="E153" s="31" t="n">
        <f aca="false">E154</f>
        <v>1800000</v>
      </c>
    </row>
    <row r="154" customFormat="false" ht="13.5" hidden="false" customHeight="true" outlineLevel="0" collapsed="false">
      <c r="A154" s="40" t="s">
        <v>232</v>
      </c>
      <c r="B154" s="30" t="s">
        <v>233</v>
      </c>
      <c r="C154" s="31" t="n">
        <v>3000000</v>
      </c>
      <c r="D154" s="31" t="n">
        <f aca="false">E154-C154</f>
        <v>-1200000</v>
      </c>
      <c r="E154" s="31" t="n">
        <v>1800000</v>
      </c>
    </row>
    <row r="155" customFormat="false" ht="21" hidden="false" customHeight="true" outlineLevel="0" collapsed="false">
      <c r="A155" s="39" t="s">
        <v>234</v>
      </c>
      <c r="B155" s="28" t="s">
        <v>235</v>
      </c>
      <c r="C155" s="13" t="n">
        <f aca="false">C156+C165</f>
        <v>8772350</v>
      </c>
      <c r="D155" s="13" t="n">
        <f aca="false">D156+D165</f>
        <v>-7500350</v>
      </c>
      <c r="E155" s="13" t="n">
        <f aca="false">E156+E165</f>
        <v>1272000</v>
      </c>
    </row>
    <row r="156" customFormat="false" ht="18" hidden="false" customHeight="true" outlineLevel="0" collapsed="false">
      <c r="A156" s="39" t="s">
        <v>236</v>
      </c>
      <c r="B156" s="28" t="s">
        <v>237</v>
      </c>
      <c r="C156" s="13" t="n">
        <f aca="false">C157</f>
        <v>8505000</v>
      </c>
      <c r="D156" s="13" t="n">
        <f aca="false">D157</f>
        <v>-7705000</v>
      </c>
      <c r="E156" s="13" t="n">
        <f aca="false">E157</f>
        <v>800000</v>
      </c>
    </row>
    <row r="157" customFormat="false" ht="14.25" hidden="false" customHeight="true" outlineLevel="0" collapsed="false">
      <c r="A157" s="40" t="s">
        <v>238</v>
      </c>
      <c r="B157" s="30" t="s">
        <v>239</v>
      </c>
      <c r="C157" s="31" t="n">
        <f aca="false">SUM(C158:C164)</f>
        <v>8505000</v>
      </c>
      <c r="D157" s="31" t="n">
        <f aca="false">SUM(D158:D164)</f>
        <v>-7705000</v>
      </c>
      <c r="E157" s="31" t="n">
        <f aca="false">SUM(E158:E164)</f>
        <v>800000</v>
      </c>
    </row>
    <row r="158" customFormat="false" ht="13.5" hidden="false" customHeight="true" outlineLevel="0" collapsed="false">
      <c r="A158" s="40" t="s">
        <v>240</v>
      </c>
      <c r="B158" s="44" t="s">
        <v>241</v>
      </c>
      <c r="C158" s="31" t="n">
        <v>300000</v>
      </c>
      <c r="D158" s="31" t="n">
        <f aca="false">E158-C158</f>
        <v>-300000</v>
      </c>
      <c r="E158" s="31" t="n">
        <v>0</v>
      </c>
    </row>
    <row r="159" s="46" customFormat="true" ht="13.5" hidden="false" customHeight="true" outlineLevel="0" collapsed="false">
      <c r="A159" s="45" t="s">
        <v>240</v>
      </c>
      <c r="B159" s="44" t="s">
        <v>242</v>
      </c>
      <c r="C159" s="41" t="n">
        <v>0</v>
      </c>
      <c r="D159" s="41" t="n">
        <f aca="false">E159-C159</f>
        <v>50000</v>
      </c>
      <c r="E159" s="41" t="n">
        <v>50000</v>
      </c>
    </row>
    <row r="160" customFormat="false" ht="13.5" hidden="false" customHeight="true" outlineLevel="0" collapsed="false">
      <c r="A160" s="40" t="s">
        <v>240</v>
      </c>
      <c r="B160" s="30" t="s">
        <v>243</v>
      </c>
      <c r="C160" s="31" t="n">
        <v>7500000</v>
      </c>
      <c r="D160" s="31" t="n">
        <f aca="false">E160-C160</f>
        <v>-6900000</v>
      </c>
      <c r="E160" s="31" t="n">
        <v>600000</v>
      </c>
    </row>
    <row r="161" customFormat="false" ht="13.5" hidden="false" customHeight="true" outlineLevel="0" collapsed="false">
      <c r="A161" s="40" t="s">
        <v>240</v>
      </c>
      <c r="B161" s="30" t="s">
        <v>244</v>
      </c>
      <c r="C161" s="31" t="n">
        <v>500000</v>
      </c>
      <c r="D161" s="31" t="n">
        <f aca="false">E161-C161</f>
        <v>-500000</v>
      </c>
      <c r="E161" s="31" t="n">
        <v>0</v>
      </c>
    </row>
    <row r="162" customFormat="false" ht="13.5" hidden="false" customHeight="true" outlineLevel="0" collapsed="false">
      <c r="A162" s="40" t="s">
        <v>240</v>
      </c>
      <c r="B162" s="30" t="s">
        <v>245</v>
      </c>
      <c r="C162" s="31" t="n">
        <v>200000</v>
      </c>
      <c r="D162" s="31" t="n">
        <f aca="false">E162-C162</f>
        <v>-50000</v>
      </c>
      <c r="E162" s="31" t="n">
        <v>150000</v>
      </c>
    </row>
    <row r="163" customFormat="false" ht="13.5" hidden="false" customHeight="true" outlineLevel="0" collapsed="false">
      <c r="A163" s="40" t="s">
        <v>240</v>
      </c>
      <c r="B163" s="30" t="s">
        <v>246</v>
      </c>
      <c r="C163" s="31" t="n">
        <v>5000</v>
      </c>
      <c r="D163" s="31" t="n">
        <f aca="false">E163-C163</f>
        <v>-5000</v>
      </c>
      <c r="E163" s="31" t="n">
        <v>0</v>
      </c>
    </row>
    <row r="164" customFormat="false" ht="13.5" hidden="false" customHeight="true" outlineLevel="0" collapsed="false">
      <c r="A164" s="40" t="s">
        <v>240</v>
      </c>
      <c r="B164" s="30" t="s">
        <v>247</v>
      </c>
      <c r="C164" s="31" t="n">
        <v>0</v>
      </c>
      <c r="D164" s="31" t="n">
        <f aca="false">E164-C164</f>
        <v>0</v>
      </c>
      <c r="E164" s="31" t="n">
        <v>0</v>
      </c>
    </row>
    <row r="165" customFormat="false" ht="18" hidden="false" customHeight="true" outlineLevel="0" collapsed="false">
      <c r="A165" s="39" t="s">
        <v>248</v>
      </c>
      <c r="B165" s="28" t="s">
        <v>249</v>
      </c>
      <c r="C165" s="13" t="n">
        <f aca="false">C166+C172</f>
        <v>267350</v>
      </c>
      <c r="D165" s="13" t="n">
        <f aca="false">D166+D172</f>
        <v>204650</v>
      </c>
      <c r="E165" s="13" t="n">
        <f aca="false">E166+E172</f>
        <v>472000</v>
      </c>
    </row>
    <row r="166" customFormat="false" ht="14.25" hidden="false" customHeight="true" outlineLevel="0" collapsed="false">
      <c r="A166" s="40" t="s">
        <v>250</v>
      </c>
      <c r="B166" s="30" t="s">
        <v>251</v>
      </c>
      <c r="C166" s="31" t="n">
        <f aca="false">SUM(C167:C171)</f>
        <v>267350</v>
      </c>
      <c r="D166" s="31" t="n">
        <f aca="false">SUM(D167:D171)</f>
        <v>204650</v>
      </c>
      <c r="E166" s="31" t="n">
        <f aca="false">SUM(E167:E171)</f>
        <v>472000</v>
      </c>
    </row>
    <row r="167" customFormat="false" ht="13.5" hidden="false" customHeight="true" outlineLevel="0" collapsed="false">
      <c r="A167" s="40" t="s">
        <v>252</v>
      </c>
      <c r="B167" s="30" t="s">
        <v>253</v>
      </c>
      <c r="C167" s="31" t="n">
        <v>0</v>
      </c>
      <c r="D167" s="31" t="n">
        <f aca="false">E167-C167</f>
        <v>0</v>
      </c>
      <c r="E167" s="31" t="n">
        <v>0</v>
      </c>
    </row>
    <row r="168" customFormat="false" ht="13.5" hidden="false" customHeight="true" outlineLevel="0" collapsed="false">
      <c r="A168" s="40" t="s">
        <v>254</v>
      </c>
      <c r="B168" s="30" t="s">
        <v>255</v>
      </c>
      <c r="C168" s="31" t="n">
        <v>100000</v>
      </c>
      <c r="D168" s="31" t="n">
        <f aca="false">E168-C168</f>
        <v>-100000</v>
      </c>
      <c r="E168" s="41" t="n">
        <v>0</v>
      </c>
    </row>
    <row r="169" customFormat="false" ht="13.5" hidden="false" customHeight="true" outlineLevel="0" collapsed="false">
      <c r="A169" s="43" t="s">
        <v>250</v>
      </c>
      <c r="B169" s="37" t="s">
        <v>256</v>
      </c>
      <c r="C169" s="38" t="n">
        <v>10000</v>
      </c>
      <c r="D169" s="38" t="n">
        <f aca="false">E169-C169</f>
        <v>28000</v>
      </c>
      <c r="E169" s="38" t="n">
        <v>38000</v>
      </c>
    </row>
    <row r="170" customFormat="false" ht="13.5" hidden="false" customHeight="true" outlineLevel="0" collapsed="false">
      <c r="A170" s="43" t="s">
        <v>250</v>
      </c>
      <c r="B170" s="37" t="s">
        <v>257</v>
      </c>
      <c r="C170" s="38" t="n">
        <v>17350</v>
      </c>
      <c r="D170" s="38" t="n">
        <f aca="false">E170-C170</f>
        <v>416650</v>
      </c>
      <c r="E170" s="38" t="n">
        <v>434000</v>
      </c>
    </row>
    <row r="171" customFormat="false" ht="13.5" hidden="false" customHeight="true" outlineLevel="0" collapsed="false">
      <c r="A171" s="43" t="s">
        <v>250</v>
      </c>
      <c r="B171" s="37" t="s">
        <v>258</v>
      </c>
      <c r="C171" s="38" t="n">
        <v>140000</v>
      </c>
      <c r="D171" s="38" t="n">
        <f aca="false">E171-C171</f>
        <v>-140000</v>
      </c>
      <c r="E171" s="38" t="n">
        <v>0</v>
      </c>
    </row>
    <row r="172" customFormat="false" ht="14.25" hidden="false" customHeight="true" outlineLevel="0" collapsed="false">
      <c r="A172" s="45" t="s">
        <v>259</v>
      </c>
      <c r="B172" s="30" t="s">
        <v>260</v>
      </c>
      <c r="C172" s="31" t="n">
        <f aca="false">C173</f>
        <v>0</v>
      </c>
      <c r="D172" s="31" t="n">
        <f aca="false">D173</f>
        <v>0</v>
      </c>
      <c r="E172" s="31" t="n">
        <f aca="false">E173</f>
        <v>0</v>
      </c>
    </row>
    <row r="173" customFormat="false" ht="13.5" hidden="false" customHeight="true" outlineLevel="0" collapsed="false">
      <c r="A173" s="40" t="s">
        <v>261</v>
      </c>
      <c r="B173" s="30" t="s">
        <v>262</v>
      </c>
      <c r="C173" s="31" t="n">
        <v>0</v>
      </c>
      <c r="D173" s="31" t="n">
        <f aca="false">E173-C173</f>
        <v>0</v>
      </c>
      <c r="E173" s="41" t="n">
        <v>0</v>
      </c>
    </row>
    <row r="174" customFormat="false" ht="21" hidden="false" customHeight="true" outlineLevel="0" collapsed="false">
      <c r="A174" s="39" t="s">
        <v>263</v>
      </c>
      <c r="B174" s="28" t="s">
        <v>264</v>
      </c>
      <c r="C174" s="13" t="n">
        <f aca="false">C175+C179</f>
        <v>340000</v>
      </c>
      <c r="D174" s="13" t="n">
        <f aca="false">D175+D179</f>
        <v>-220000</v>
      </c>
      <c r="E174" s="13" t="n">
        <f aca="false">E175+E179</f>
        <v>120000</v>
      </c>
    </row>
    <row r="175" customFormat="false" ht="18" hidden="false" customHeight="true" outlineLevel="0" collapsed="false">
      <c r="A175" s="39" t="s">
        <v>265</v>
      </c>
      <c r="B175" s="28" t="s">
        <v>266</v>
      </c>
      <c r="C175" s="13" t="n">
        <f aca="false">C176</f>
        <v>250000</v>
      </c>
      <c r="D175" s="13" t="n">
        <f aca="false">D176</f>
        <v>-170000</v>
      </c>
      <c r="E175" s="13" t="n">
        <f aca="false">E176</f>
        <v>80000</v>
      </c>
    </row>
    <row r="176" customFormat="false" ht="15" hidden="false" customHeight="true" outlineLevel="0" collapsed="false">
      <c r="A176" s="40" t="s">
        <v>267</v>
      </c>
      <c r="B176" s="30" t="s">
        <v>268</v>
      </c>
      <c r="C176" s="31" t="n">
        <f aca="false">C177+C178</f>
        <v>250000</v>
      </c>
      <c r="D176" s="31" t="n">
        <f aca="false">D177+D178</f>
        <v>-170000</v>
      </c>
      <c r="E176" s="31" t="n">
        <f aca="false">E177+E178</f>
        <v>80000</v>
      </c>
    </row>
    <row r="177" customFormat="false" ht="13.5" hidden="false" customHeight="true" outlineLevel="0" collapsed="false">
      <c r="A177" s="40" t="s">
        <v>269</v>
      </c>
      <c r="B177" s="30" t="s">
        <v>270</v>
      </c>
      <c r="C177" s="31" t="n">
        <v>200000</v>
      </c>
      <c r="D177" s="31" t="n">
        <f aca="false">E177-C177</f>
        <v>-160000</v>
      </c>
      <c r="E177" s="31" t="n">
        <v>40000</v>
      </c>
    </row>
    <row r="178" customFormat="false" ht="13.5" hidden="false" customHeight="true" outlineLevel="0" collapsed="false">
      <c r="A178" s="40" t="s">
        <v>269</v>
      </c>
      <c r="B178" s="30" t="s">
        <v>271</v>
      </c>
      <c r="C178" s="31" t="n">
        <v>50000</v>
      </c>
      <c r="D178" s="31" t="n">
        <f aca="false">E178-C178</f>
        <v>-10000</v>
      </c>
      <c r="E178" s="31" t="n">
        <v>40000</v>
      </c>
    </row>
    <row r="179" customFormat="false" ht="18" hidden="false" customHeight="true" outlineLevel="0" collapsed="false">
      <c r="A179" s="39" t="s">
        <v>272</v>
      </c>
      <c r="B179" s="12" t="s">
        <v>273</v>
      </c>
      <c r="C179" s="47" t="n">
        <f aca="false">SUM(C180)</f>
        <v>90000</v>
      </c>
      <c r="D179" s="47" t="n">
        <f aca="false">SUM(D180)</f>
        <v>-50000</v>
      </c>
      <c r="E179" s="47" t="n">
        <f aca="false">SUM(E180)</f>
        <v>40000</v>
      </c>
    </row>
    <row r="180" customFormat="false" ht="15" hidden="false" customHeight="true" outlineLevel="0" collapsed="false">
      <c r="A180" s="40" t="s">
        <v>274</v>
      </c>
      <c r="B180" s="30" t="s">
        <v>275</v>
      </c>
      <c r="C180" s="31" t="n">
        <v>90000</v>
      </c>
      <c r="D180" s="31" t="n">
        <f aca="false">E180-C180</f>
        <v>-50000</v>
      </c>
      <c r="E180" s="31" t="n">
        <v>40000</v>
      </c>
    </row>
    <row r="181" customFormat="false" ht="26.25" hidden="false" customHeight="true" outlineLevel="0" collapsed="false">
      <c r="A181" s="48" t="s">
        <v>276</v>
      </c>
      <c r="B181" s="26" t="s">
        <v>277</v>
      </c>
      <c r="C181" s="17" t="n">
        <f aca="false">C182+C188</f>
        <v>30000</v>
      </c>
      <c r="D181" s="17" t="n">
        <f aca="false">D182+D188</f>
        <v>100000</v>
      </c>
      <c r="E181" s="17" t="n">
        <f aca="false">E182+E188</f>
        <v>130000</v>
      </c>
    </row>
    <row r="182" customFormat="false" ht="21" hidden="false" customHeight="true" outlineLevel="0" collapsed="false">
      <c r="A182" s="39" t="s">
        <v>278</v>
      </c>
      <c r="B182" s="28" t="s">
        <v>279</v>
      </c>
      <c r="C182" s="13" t="n">
        <f aca="false">SUM(C183)</f>
        <v>20000</v>
      </c>
      <c r="D182" s="13" t="n">
        <f aca="false">SUM(D183)</f>
        <v>100000</v>
      </c>
      <c r="E182" s="13" t="n">
        <f aca="false">SUM(E183)</f>
        <v>120000</v>
      </c>
    </row>
    <row r="183" customFormat="false" ht="18" hidden="false" customHeight="true" outlineLevel="0" collapsed="false">
      <c r="A183" s="39" t="s">
        <v>280</v>
      </c>
      <c r="B183" s="28" t="s">
        <v>281</v>
      </c>
      <c r="C183" s="13" t="n">
        <f aca="false">SUM(C184)</f>
        <v>20000</v>
      </c>
      <c r="D183" s="13" t="n">
        <f aca="false">SUM(D184)</f>
        <v>100000</v>
      </c>
      <c r="E183" s="13" t="n">
        <f aca="false">SUM(E184)</f>
        <v>120000</v>
      </c>
    </row>
    <row r="184" customFormat="false" ht="15" hidden="false" customHeight="true" outlineLevel="0" collapsed="false">
      <c r="A184" s="40" t="s">
        <v>282</v>
      </c>
      <c r="B184" s="30" t="s">
        <v>283</v>
      </c>
      <c r="C184" s="31" t="n">
        <f aca="false">C185</f>
        <v>20000</v>
      </c>
      <c r="D184" s="31" t="n">
        <f aca="false">D185</f>
        <v>100000</v>
      </c>
      <c r="E184" s="31" t="n">
        <f aca="false">E185</f>
        <v>120000</v>
      </c>
    </row>
    <row r="185" customFormat="false" ht="13.5" hidden="false" customHeight="true" outlineLevel="0" collapsed="false">
      <c r="A185" s="40" t="s">
        <v>284</v>
      </c>
      <c r="B185" s="30" t="s">
        <v>285</v>
      </c>
      <c r="C185" s="31" t="n">
        <v>20000</v>
      </c>
      <c r="D185" s="31" t="n">
        <f aca="false">E185-C185</f>
        <v>100000</v>
      </c>
      <c r="E185" s="31" t="n">
        <v>120000</v>
      </c>
    </row>
    <row r="186" customFormat="false" ht="69.75" hidden="false" customHeight="true" outlineLevel="0" collapsed="false">
      <c r="A186" s="42"/>
      <c r="B186" s="42"/>
      <c r="C186" s="42"/>
      <c r="D186" s="42"/>
      <c r="E186" s="42"/>
    </row>
    <row r="187" customFormat="false" ht="33" hidden="false" customHeight="true" outlineLevel="0" collapsed="false">
      <c r="A187" s="21" t="s">
        <v>37</v>
      </c>
      <c r="B187" s="22" t="s">
        <v>38</v>
      </c>
      <c r="C187" s="23" t="s">
        <v>13</v>
      </c>
      <c r="D187" s="23" t="s">
        <v>14</v>
      </c>
      <c r="E187" s="24" t="s">
        <v>15</v>
      </c>
    </row>
    <row r="188" customFormat="false" ht="21" hidden="false" customHeight="true" outlineLevel="0" collapsed="false">
      <c r="A188" s="39" t="s">
        <v>286</v>
      </c>
      <c r="B188" s="28" t="s">
        <v>287</v>
      </c>
      <c r="C188" s="13" t="n">
        <f aca="false">SUM(C189+C192)</f>
        <v>10000</v>
      </c>
      <c r="D188" s="13" t="n">
        <f aca="false">SUM(D189+D192)</f>
        <v>0</v>
      </c>
      <c r="E188" s="13" t="n">
        <f aca="false">SUM(E189+E192)</f>
        <v>10000</v>
      </c>
    </row>
    <row r="189" customFormat="false" ht="18" hidden="false" customHeight="true" outlineLevel="0" collapsed="false">
      <c r="A189" s="39" t="s">
        <v>288</v>
      </c>
      <c r="B189" s="28" t="s">
        <v>289</v>
      </c>
      <c r="C189" s="13" t="n">
        <f aca="false">SUM(C190)</f>
        <v>10000</v>
      </c>
      <c r="D189" s="13" t="n">
        <f aca="false">SUM(D190)</f>
        <v>0</v>
      </c>
      <c r="E189" s="13" t="n">
        <f aca="false">SUM(E190)</f>
        <v>10000</v>
      </c>
    </row>
    <row r="190" customFormat="false" ht="15" hidden="false" customHeight="true" outlineLevel="0" collapsed="false">
      <c r="A190" s="40" t="s">
        <v>290</v>
      </c>
      <c r="B190" s="30" t="s">
        <v>291</v>
      </c>
      <c r="C190" s="31" t="n">
        <f aca="false">C191</f>
        <v>10000</v>
      </c>
      <c r="D190" s="31" t="n">
        <f aca="false">D191</f>
        <v>0</v>
      </c>
      <c r="E190" s="31" t="n">
        <f aca="false">E191</f>
        <v>10000</v>
      </c>
    </row>
    <row r="191" customFormat="false" ht="13.5" hidden="false" customHeight="true" outlineLevel="0" collapsed="false">
      <c r="A191" s="40" t="s">
        <v>292</v>
      </c>
      <c r="B191" s="30" t="s">
        <v>293</v>
      </c>
      <c r="C191" s="31" t="n">
        <v>10000</v>
      </c>
      <c r="D191" s="31" t="n">
        <f aca="false">E191-C191</f>
        <v>0</v>
      </c>
      <c r="E191" s="31" t="n">
        <v>10000</v>
      </c>
    </row>
    <row r="192" customFormat="false" ht="18" hidden="false" customHeight="true" outlineLevel="0" collapsed="false">
      <c r="A192" s="39" t="s">
        <v>294</v>
      </c>
      <c r="B192" s="28" t="s">
        <v>295</v>
      </c>
      <c r="C192" s="13" t="n">
        <f aca="false">SUM(C193)</f>
        <v>0</v>
      </c>
      <c r="D192" s="13" t="n">
        <f aca="false">SUM(D193)</f>
        <v>0</v>
      </c>
      <c r="E192" s="13" t="n">
        <f aca="false">SUM(E193)</f>
        <v>0</v>
      </c>
    </row>
    <row r="193" customFormat="false" ht="15" hidden="false" customHeight="true" outlineLevel="0" collapsed="false">
      <c r="A193" s="40" t="s">
        <v>296</v>
      </c>
      <c r="B193" s="30" t="s">
        <v>297</v>
      </c>
      <c r="C193" s="31" t="n">
        <f aca="false">C194</f>
        <v>0</v>
      </c>
      <c r="D193" s="31" t="n">
        <f aca="false">D194</f>
        <v>0</v>
      </c>
      <c r="E193" s="31" t="n">
        <f aca="false">E194</f>
        <v>0</v>
      </c>
    </row>
    <row r="194" customFormat="false" ht="13.5" hidden="false" customHeight="true" outlineLevel="0" collapsed="false">
      <c r="A194" s="40" t="s">
        <v>298</v>
      </c>
      <c r="B194" s="30" t="s">
        <v>299</v>
      </c>
      <c r="C194" s="31" t="n">
        <v>0</v>
      </c>
      <c r="D194" s="31" t="n">
        <f aca="false">E194-C194</f>
        <v>0</v>
      </c>
      <c r="E194" s="31" t="n">
        <v>0</v>
      </c>
    </row>
    <row r="195" customFormat="false" ht="25.5" hidden="false" customHeight="true" outlineLevel="0" collapsed="false">
      <c r="A195" s="10"/>
      <c r="B195" s="49" t="s">
        <v>300</v>
      </c>
      <c r="C195" s="17" t="n">
        <f aca="false">C50+C181</f>
        <v>60436700</v>
      </c>
      <c r="D195" s="17" t="n">
        <f aca="false">D50+D181</f>
        <v>-34150250</v>
      </c>
      <c r="E195" s="17" t="n">
        <f aca="false">E50+E181</f>
        <v>26286450</v>
      </c>
    </row>
    <row r="196" customFormat="false" ht="26.25" hidden="false" customHeight="true" outlineLevel="0" collapsed="false">
      <c r="A196" s="48" t="s">
        <v>301</v>
      </c>
      <c r="B196" s="26" t="s">
        <v>302</v>
      </c>
      <c r="C196" s="17" t="n">
        <f aca="false">C197+C203</f>
        <v>3000000</v>
      </c>
      <c r="D196" s="17" t="n">
        <f aca="false">D197+D203</f>
        <v>155000</v>
      </c>
      <c r="E196" s="17" t="n">
        <f aca="false">E197+E203</f>
        <v>3155000</v>
      </c>
    </row>
    <row r="197" customFormat="false" ht="21" hidden="false" customHeight="true" outlineLevel="0" collapsed="false">
      <c r="A197" s="39" t="s">
        <v>303</v>
      </c>
      <c r="B197" s="28" t="s">
        <v>304</v>
      </c>
      <c r="C197" s="13" t="n">
        <f aca="false">SUM(C198+C200)</f>
        <v>3000000</v>
      </c>
      <c r="D197" s="13" t="n">
        <f aca="false">SUM(D198+D200)</f>
        <v>155000</v>
      </c>
      <c r="E197" s="13" t="n">
        <f aca="false">SUM(E198+E200)</f>
        <v>3155000</v>
      </c>
    </row>
    <row r="198" customFormat="false" ht="18" hidden="false" customHeight="true" outlineLevel="0" collapsed="false">
      <c r="A198" s="39" t="s">
        <v>305</v>
      </c>
      <c r="B198" s="28" t="s">
        <v>306</v>
      </c>
      <c r="C198" s="13" t="n">
        <f aca="false">SUM(C199)</f>
        <v>3000000</v>
      </c>
      <c r="D198" s="13" t="n">
        <f aca="false">SUM(D199)</f>
        <v>0</v>
      </c>
      <c r="E198" s="13" t="n">
        <f aca="false">SUM(E199)</f>
        <v>3000000</v>
      </c>
    </row>
    <row r="199" customFormat="false" ht="15" hidden="false" customHeight="true" outlineLevel="0" collapsed="false">
      <c r="A199" s="40" t="s">
        <v>307</v>
      </c>
      <c r="B199" s="50" t="s">
        <v>308</v>
      </c>
      <c r="C199" s="31" t="n">
        <v>3000000</v>
      </c>
      <c r="D199" s="31" t="n">
        <f aca="false">E199-C199</f>
        <v>0</v>
      </c>
      <c r="E199" s="31" t="n">
        <v>3000000</v>
      </c>
    </row>
    <row r="200" customFormat="false" ht="18" hidden="false" customHeight="true" outlineLevel="0" collapsed="false">
      <c r="A200" s="39" t="s">
        <v>309</v>
      </c>
      <c r="B200" s="32" t="s">
        <v>310</v>
      </c>
      <c r="C200" s="13" t="n">
        <f aca="false">SUM(C201)</f>
        <v>0</v>
      </c>
      <c r="D200" s="13" t="n">
        <f aca="false">SUM(D201)</f>
        <v>155000</v>
      </c>
      <c r="E200" s="13" t="n">
        <f aca="false">SUM(E201)</f>
        <v>155000</v>
      </c>
    </row>
    <row r="201" customFormat="false" ht="15" hidden="false" customHeight="true" outlineLevel="0" collapsed="false">
      <c r="A201" s="40" t="s">
        <v>311</v>
      </c>
      <c r="B201" s="50" t="s">
        <v>312</v>
      </c>
      <c r="C201" s="31" t="n">
        <v>0</v>
      </c>
      <c r="D201" s="31" t="n">
        <f aca="false">E201-C201</f>
        <v>155000</v>
      </c>
      <c r="E201" s="31" t="n">
        <v>155000</v>
      </c>
    </row>
    <row r="202" customFormat="false" ht="25.5" hidden="false" customHeight="true" outlineLevel="0" collapsed="false">
      <c r="A202" s="10"/>
      <c r="B202" s="49" t="s">
        <v>313</v>
      </c>
      <c r="C202" s="17" t="n">
        <f aca="false">C195+C196</f>
        <v>63436700</v>
      </c>
      <c r="D202" s="17" t="n">
        <f aca="false">D195+D196</f>
        <v>-33995250</v>
      </c>
      <c r="E202" s="17" t="n">
        <f aca="false">E195+E196</f>
        <v>29441450</v>
      </c>
    </row>
    <row r="203" customFormat="false" ht="33.75" hidden="false" customHeight="true" outlineLevel="0" collapsed="false">
      <c r="A203" s="51" t="s">
        <v>314</v>
      </c>
    </row>
    <row r="204" customFormat="false" ht="15" hidden="false" customHeight="true" outlineLevel="0" collapsed="false"/>
    <row r="205" customFormat="false" ht="33" hidden="false" customHeight="true" outlineLevel="0" collapsed="false">
      <c r="A205" s="21" t="s">
        <v>37</v>
      </c>
      <c r="B205" s="22" t="s">
        <v>315</v>
      </c>
      <c r="C205" s="23" t="s">
        <v>13</v>
      </c>
      <c r="D205" s="23" t="s">
        <v>14</v>
      </c>
      <c r="E205" s="24" t="s">
        <v>15</v>
      </c>
    </row>
    <row r="206" customFormat="false" ht="24" hidden="false" customHeight="true" outlineLevel="0" collapsed="false">
      <c r="A206" s="48" t="s">
        <v>316</v>
      </c>
      <c r="B206" s="26" t="s">
        <v>317</v>
      </c>
      <c r="C206" s="17" t="n">
        <f aca="false">C207+C215+C250+C257+C260+C267+C271</f>
        <v>40654050</v>
      </c>
      <c r="D206" s="17" t="n">
        <f aca="false">D207+D215+D250+D257+D260+D267+D271</f>
        <v>-16164400</v>
      </c>
      <c r="E206" s="17" t="n">
        <f aca="false">E207+E215+E250+E257+E260+E267+E271</f>
        <v>24489650</v>
      </c>
    </row>
    <row r="207" customFormat="false" ht="21" hidden="false" customHeight="true" outlineLevel="0" collapsed="false">
      <c r="A207" s="39" t="s">
        <v>318</v>
      </c>
      <c r="B207" s="52" t="s">
        <v>319</v>
      </c>
      <c r="C207" s="13" t="n">
        <f aca="false">SUM(C208+C210+C212)</f>
        <v>8302750</v>
      </c>
      <c r="D207" s="13" t="n">
        <f aca="false">SUM(D208+D210+D212)</f>
        <v>-1169750</v>
      </c>
      <c r="E207" s="13" t="n">
        <f aca="false">SUM(E208+E210+E212)</f>
        <v>7133000</v>
      </c>
    </row>
    <row r="208" customFormat="false" ht="18" hidden="false" customHeight="true" outlineLevel="0" collapsed="false">
      <c r="A208" s="39" t="s">
        <v>320</v>
      </c>
      <c r="B208" s="28" t="s">
        <v>321</v>
      </c>
      <c r="C208" s="13" t="n">
        <f aca="false">SUM(C209:C209)</f>
        <v>6925000</v>
      </c>
      <c r="D208" s="13" t="n">
        <f aca="false">SUM(D209:D209)</f>
        <v>-941000</v>
      </c>
      <c r="E208" s="13" t="n">
        <f aca="false">SUM(E209:E209)</f>
        <v>5984000</v>
      </c>
    </row>
    <row r="209" customFormat="false" ht="15" hidden="false" customHeight="true" outlineLevel="0" collapsed="false">
      <c r="A209" s="40" t="s">
        <v>322</v>
      </c>
      <c r="B209" s="30" t="s">
        <v>323</v>
      </c>
      <c r="C209" s="31" t="n">
        <f aca="false">SUM('Pos.'!E10+'Pos.'!E493+'Pos.'!E593+'Pos.'!E668+'Pos.'!E728)</f>
        <v>6925000</v>
      </c>
      <c r="D209" s="31" t="n">
        <f aca="false">SUM('Pos.'!F10+'Pos.'!F493+'Pos.'!F593+'Pos.'!F668+'Pos.'!F728)</f>
        <v>-941000</v>
      </c>
      <c r="E209" s="31" t="n">
        <f aca="false">SUM('Pos.'!G10+'Pos.'!G493+'Pos.'!G593+'Pos.'!G668+'Pos.'!G728)</f>
        <v>5984000</v>
      </c>
    </row>
    <row r="210" customFormat="false" ht="18" hidden="false" customHeight="true" outlineLevel="0" collapsed="false">
      <c r="A210" s="39" t="s">
        <v>324</v>
      </c>
      <c r="B210" s="28" t="s">
        <v>325</v>
      </c>
      <c r="C210" s="13" t="n">
        <f aca="false">C211</f>
        <v>234000</v>
      </c>
      <c r="D210" s="13" t="n">
        <f aca="false">D211</f>
        <v>-20000</v>
      </c>
      <c r="E210" s="13" t="n">
        <f aca="false">E211</f>
        <v>214000</v>
      </c>
    </row>
    <row r="211" customFormat="false" ht="15" hidden="false" customHeight="true" outlineLevel="0" collapsed="false">
      <c r="A211" s="40" t="s">
        <v>326</v>
      </c>
      <c r="B211" s="30" t="s">
        <v>327</v>
      </c>
      <c r="C211" s="31" t="n">
        <f aca="false">'Pos.'!E12+'Pos.'!E595+'Pos.'!E670+'Pos.'!E730</f>
        <v>234000</v>
      </c>
      <c r="D211" s="31" t="n">
        <f aca="false">'Pos.'!F12+'Pos.'!F595+'Pos.'!F670+'Pos.'!F730</f>
        <v>-20000</v>
      </c>
      <c r="E211" s="31" t="n">
        <f aca="false">'Pos.'!G12+'Pos.'!G595+'Pos.'!G670+'Pos.'!G730</f>
        <v>214000</v>
      </c>
    </row>
    <row r="212" customFormat="false" ht="18" hidden="false" customHeight="true" outlineLevel="0" collapsed="false">
      <c r="A212" s="39" t="s">
        <v>328</v>
      </c>
      <c r="B212" s="12" t="s">
        <v>329</v>
      </c>
      <c r="C212" s="47" t="n">
        <f aca="false">SUM(C213:C214)</f>
        <v>1143750</v>
      </c>
      <c r="D212" s="47" t="n">
        <f aca="false">SUM(D213:D214)</f>
        <v>-208750</v>
      </c>
      <c r="E212" s="47" t="n">
        <f aca="false">SUM(E213:E214)</f>
        <v>935000</v>
      </c>
    </row>
    <row r="213" customFormat="false" ht="15" hidden="false" customHeight="true" outlineLevel="0" collapsed="false">
      <c r="A213" s="53" t="n">
        <v>3132</v>
      </c>
      <c r="B213" s="30" t="s">
        <v>330</v>
      </c>
      <c r="C213" s="31" t="n">
        <f aca="false">SUM('Pos.'!E14+'Pos.'!E495+'Pos.'!E597+'Pos.'!E672+'Pos.'!E732)</f>
        <v>1143750</v>
      </c>
      <c r="D213" s="31" t="n">
        <f aca="false">SUM('Pos.'!F14+'Pos.'!F495+'Pos.'!F597+'Pos.'!F672+'Pos.'!F732)</f>
        <v>-208750</v>
      </c>
      <c r="E213" s="31" t="n">
        <f aca="false">SUM('Pos.'!G14+'Pos.'!G495+'Pos.'!G597+'Pos.'!G672+'Pos.'!G732)</f>
        <v>935000</v>
      </c>
    </row>
    <row r="214" customFormat="false" ht="15" hidden="false" customHeight="true" outlineLevel="0" collapsed="false">
      <c r="A214" s="53" t="n">
        <v>3133</v>
      </c>
      <c r="B214" s="30" t="s">
        <v>331</v>
      </c>
      <c r="C214" s="31" t="n">
        <f aca="false">SUM('Pos.'!E15+'Pos.'!E496+'Pos.'!E598+'Pos.'!E673)</f>
        <v>0</v>
      </c>
      <c r="D214" s="31" t="n">
        <f aca="false">SUM('Pos.'!F15+'Pos.'!F496+'Pos.'!F598+'Pos.'!F673)</f>
        <v>0</v>
      </c>
      <c r="E214" s="31" t="n">
        <f aca="false">SUM('Pos.'!G15+'Pos.'!G496+'Pos.'!G598+'Pos.'!G673)</f>
        <v>0</v>
      </c>
    </row>
    <row r="215" customFormat="false" ht="21" hidden="false" customHeight="true" outlineLevel="0" collapsed="false">
      <c r="A215" s="54" t="n">
        <v>32</v>
      </c>
      <c r="B215" s="28" t="s">
        <v>332</v>
      </c>
      <c r="C215" s="13" t="n">
        <f aca="false">SUM(C216+C221+C230+C240+C242)</f>
        <v>21425000</v>
      </c>
      <c r="D215" s="13" t="n">
        <f aca="false">SUM(D216+D221+D230+D240+D242)</f>
        <v>-9776650</v>
      </c>
      <c r="E215" s="13" t="n">
        <f aca="false">SUM(E216+E221+E230+E240+E242)</f>
        <v>11648350</v>
      </c>
    </row>
    <row r="216" customFormat="false" ht="18" hidden="false" customHeight="true" outlineLevel="0" collapsed="false">
      <c r="A216" s="54" t="n">
        <v>321</v>
      </c>
      <c r="B216" s="28" t="s">
        <v>333</v>
      </c>
      <c r="C216" s="13" t="n">
        <f aca="false">SUM(C217:C220)</f>
        <v>483500</v>
      </c>
      <c r="D216" s="13" t="n">
        <f aca="false">SUM(D217:D220)</f>
        <v>-146000</v>
      </c>
      <c r="E216" s="13" t="n">
        <f aca="false">SUM(E217:E220)</f>
        <v>337500</v>
      </c>
    </row>
    <row r="217" customFormat="false" ht="15" hidden="false" customHeight="true" outlineLevel="0" collapsed="false">
      <c r="A217" s="53" t="n">
        <v>3211</v>
      </c>
      <c r="B217" s="30" t="s">
        <v>334</v>
      </c>
      <c r="C217" s="31" t="n">
        <f aca="false">SUM('Pos.'!E18+'Pos.'!E605+'Pos.'!E676+'Pos.'!E739)</f>
        <v>128000</v>
      </c>
      <c r="D217" s="31" t="n">
        <f aca="false">SUM('Pos.'!F18+'Pos.'!F605+'Pos.'!F676+'Pos.'!F739)</f>
        <v>-58000</v>
      </c>
      <c r="E217" s="31" t="n">
        <f aca="false">SUM('Pos.'!G18+'Pos.'!G605+'Pos.'!G676+'Pos.'!G739)</f>
        <v>70000</v>
      </c>
    </row>
    <row r="218" customFormat="false" ht="15" hidden="false" customHeight="true" outlineLevel="0" collapsed="false">
      <c r="A218" s="53" t="s">
        <v>335</v>
      </c>
      <c r="B218" s="30" t="s">
        <v>336</v>
      </c>
      <c r="C218" s="31" t="n">
        <f aca="false">SUM('Pos.'!E19+'Pos.'!E499+'Pos.'!E606+'Pos.'!E677+'Pos.'!E740)</f>
        <v>310500</v>
      </c>
      <c r="D218" s="31" t="n">
        <f aca="false">SUM('Pos.'!F19+'Pos.'!F499+'Pos.'!F606+'Pos.'!F677+'Pos.'!F740)</f>
        <v>-60500</v>
      </c>
      <c r="E218" s="31" t="n">
        <f aca="false">SUM('Pos.'!G19+'Pos.'!G499+'Pos.'!G606+'Pos.'!G677+'Pos.'!G740)</f>
        <v>250000</v>
      </c>
    </row>
    <row r="219" customFormat="false" ht="15" hidden="false" customHeight="true" outlineLevel="0" collapsed="false">
      <c r="A219" s="53" t="n">
        <v>3213</v>
      </c>
      <c r="B219" s="30" t="s">
        <v>337</v>
      </c>
      <c r="C219" s="31" t="n">
        <f aca="false">SUM('Pos.'!E20+'Pos.'!E607+'Pos.'!E678+'Pos.'!E741)</f>
        <v>40000</v>
      </c>
      <c r="D219" s="31" t="n">
        <f aca="false">SUM('Pos.'!F20+'Pos.'!F607+'Pos.'!F678+'Pos.'!F741)</f>
        <v>-23000</v>
      </c>
      <c r="E219" s="31" t="n">
        <f aca="false">SUM('Pos.'!G20+'Pos.'!G607+'Pos.'!G678+'Pos.'!G741)</f>
        <v>17000</v>
      </c>
    </row>
    <row r="220" customFormat="false" ht="15" hidden="false" customHeight="true" outlineLevel="0" collapsed="false">
      <c r="A220" s="53" t="s">
        <v>338</v>
      </c>
      <c r="B220" s="30" t="s">
        <v>339</v>
      </c>
      <c r="C220" s="31" t="n">
        <f aca="false">'Pos.'!E21</f>
        <v>5000</v>
      </c>
      <c r="D220" s="31" t="n">
        <f aca="false">'Pos.'!F21</f>
        <v>-4500</v>
      </c>
      <c r="E220" s="31" t="n">
        <f aca="false">'Pos.'!G21</f>
        <v>500</v>
      </c>
    </row>
    <row r="221" customFormat="false" ht="18" hidden="false" customHeight="true" outlineLevel="0" collapsed="false">
      <c r="A221" s="54" t="n">
        <v>322</v>
      </c>
      <c r="B221" s="28" t="s">
        <v>340</v>
      </c>
      <c r="C221" s="13" t="n">
        <f aca="false">SUM(C222:C227)</f>
        <v>2633000</v>
      </c>
      <c r="D221" s="13" t="n">
        <f aca="false">SUM(D222:D227)</f>
        <v>-652000</v>
      </c>
      <c r="E221" s="13" t="n">
        <f aca="false">SUM(E222:E227)</f>
        <v>1981000</v>
      </c>
    </row>
    <row r="222" customFormat="false" ht="15" hidden="false" customHeight="true" outlineLevel="0" collapsed="false">
      <c r="A222" s="53" t="n">
        <v>3221</v>
      </c>
      <c r="B222" s="30" t="s">
        <v>341</v>
      </c>
      <c r="C222" s="31" t="n">
        <f aca="false">'Pos.'!E23+'Pos.'!E65+'Pos.'!E242+'Pos.'!E318+'Pos.'!E363+'Pos.'!E464+'Pos.'!E428+'Pos.'!E609+'Pos.'!E680+'Pos.'!E743</f>
        <v>932000</v>
      </c>
      <c r="D222" s="31" t="n">
        <f aca="false">'Pos.'!F23+'Pos.'!F65+'Pos.'!F242+'Pos.'!F318+'Pos.'!F363+'Pos.'!F464+'Pos.'!F428+'Pos.'!F609+'Pos.'!F680+'Pos.'!F743</f>
        <v>-207000</v>
      </c>
      <c r="E222" s="31" t="n">
        <f aca="false">'Pos.'!G23+'Pos.'!G65+'Pos.'!G242+'Pos.'!G318+'Pos.'!G363+'Pos.'!G464+'Pos.'!G428+'Pos.'!G609+'Pos.'!G680+'Pos.'!G743</f>
        <v>725000</v>
      </c>
    </row>
    <row r="223" customFormat="false" ht="15" hidden="false" customHeight="true" outlineLevel="0" collapsed="false">
      <c r="A223" s="53" t="s">
        <v>342</v>
      </c>
      <c r="B223" s="30" t="s">
        <v>343</v>
      </c>
      <c r="C223" s="31" t="n">
        <f aca="false">'Pos.'!E610</f>
        <v>250000</v>
      </c>
      <c r="D223" s="31" t="n">
        <f aca="false">'Pos.'!F610</f>
        <v>-40000</v>
      </c>
      <c r="E223" s="31" t="n">
        <f aca="false">'Pos.'!G610</f>
        <v>210000</v>
      </c>
    </row>
    <row r="224" customFormat="false" ht="15" hidden="false" customHeight="true" outlineLevel="0" collapsed="false">
      <c r="A224" s="53" t="n">
        <v>3223</v>
      </c>
      <c r="B224" s="30" t="s">
        <v>344</v>
      </c>
      <c r="C224" s="31" t="n">
        <f aca="false">'Pos.'!E24+'Pos.'!E303+'Pos.'!E611+'Pos.'!E744</f>
        <v>765000</v>
      </c>
      <c r="D224" s="31" t="n">
        <f aca="false">'Pos.'!F24+'Pos.'!F303+'Pos.'!F611+'Pos.'!F744</f>
        <v>-100000</v>
      </c>
      <c r="E224" s="31" t="n">
        <f aca="false">'Pos.'!G24+'Pos.'!G303+'Pos.'!G611+'Pos.'!G744</f>
        <v>665000</v>
      </c>
    </row>
    <row r="225" customFormat="false" ht="15" hidden="false" customHeight="true" outlineLevel="0" collapsed="false">
      <c r="A225" s="53" t="n">
        <v>3224</v>
      </c>
      <c r="B225" s="30" t="s">
        <v>345</v>
      </c>
      <c r="C225" s="31" t="n">
        <f aca="false">'Pos.'!E25+'Pos.'!E160+'Pos.'!E465+'Pos.'!E200+'Pos.'!E304+'Pos.'!E319+'Pos.'!E364+'Pos.'!E401+'Pos.'!E612+'Pos.'!E681+'Pos.'!E745</f>
        <v>619000</v>
      </c>
      <c r="D225" s="31" t="n">
        <f aca="false">'Pos.'!F25+'Pos.'!F160+'Pos.'!F465+'Pos.'!F200+'Pos.'!F304+'Pos.'!F319+'Pos.'!F364+'Pos.'!F401+'Pos.'!F612+'Pos.'!F681+'Pos.'!F745</f>
        <v>-247000</v>
      </c>
      <c r="E225" s="31" t="n">
        <f aca="false">'Pos.'!G25+'Pos.'!G160+'Pos.'!G465+'Pos.'!G200+'Pos.'!G304+'Pos.'!G319+'Pos.'!G364+'Pos.'!G401+'Pos.'!G612+'Pos.'!G681+'Pos.'!G745</f>
        <v>372000</v>
      </c>
    </row>
    <row r="226" customFormat="false" ht="15" hidden="false" customHeight="true" outlineLevel="0" collapsed="false">
      <c r="A226" s="53" t="n">
        <v>3225</v>
      </c>
      <c r="B226" s="30" t="s">
        <v>346</v>
      </c>
      <c r="C226" s="31" t="n">
        <f aca="false">'Pos.'!E26+'Pos.'!E429+'Pos.'!E482+'Pos.'!E682+'Pos.'!E746</f>
        <v>46000</v>
      </c>
      <c r="D226" s="31" t="n">
        <f aca="false">'Pos.'!F26+'Pos.'!F429+'Pos.'!F482+'Pos.'!F682+'Pos.'!F746</f>
        <v>-40000</v>
      </c>
      <c r="E226" s="31" t="n">
        <f aca="false">'Pos.'!G26+'Pos.'!G429+'Pos.'!G482+'Pos.'!G682+'Pos.'!G746</f>
        <v>6000</v>
      </c>
    </row>
    <row r="227" customFormat="false" ht="15" hidden="false" customHeight="true" outlineLevel="0" collapsed="false">
      <c r="A227" s="53" t="s">
        <v>347</v>
      </c>
      <c r="B227" s="30" t="s">
        <v>348</v>
      </c>
      <c r="C227" s="31" t="n">
        <f aca="false">'Pos.'!E27+'Pos.'!E613+'Pos.'!E747</f>
        <v>21000</v>
      </c>
      <c r="D227" s="31" t="n">
        <f aca="false">'Pos.'!F27+'Pos.'!F613+'Pos.'!F747</f>
        <v>-18000</v>
      </c>
      <c r="E227" s="31" t="n">
        <f aca="false">'Pos.'!G27+'Pos.'!G613+'Pos.'!G747</f>
        <v>3000</v>
      </c>
    </row>
    <row r="228" customFormat="false" ht="31.5" hidden="false" customHeight="true" outlineLevel="0" collapsed="false">
      <c r="A228" s="42"/>
      <c r="B228" s="42"/>
      <c r="C228" s="42"/>
      <c r="D228" s="42"/>
      <c r="E228" s="42"/>
    </row>
    <row r="229" customFormat="false" ht="32.25" hidden="false" customHeight="true" outlineLevel="0" collapsed="false">
      <c r="A229" s="21" t="s">
        <v>37</v>
      </c>
      <c r="B229" s="22" t="s">
        <v>315</v>
      </c>
      <c r="C229" s="23" t="s">
        <v>13</v>
      </c>
      <c r="D229" s="23" t="s">
        <v>14</v>
      </c>
      <c r="E229" s="24" t="s">
        <v>15</v>
      </c>
    </row>
    <row r="230" customFormat="false" ht="18" hidden="false" customHeight="true" outlineLevel="0" collapsed="false">
      <c r="A230" s="54" t="n">
        <v>323</v>
      </c>
      <c r="B230" s="28" t="s">
        <v>349</v>
      </c>
      <c r="C230" s="13" t="n">
        <f aca="false">SUM(C231:C239)</f>
        <v>17055050</v>
      </c>
      <c r="D230" s="13" t="n">
        <f aca="false">SUM(D231:D239)</f>
        <v>-8343000</v>
      </c>
      <c r="E230" s="13" t="n">
        <f aca="false">SUM(E231:E239)</f>
        <v>8712050</v>
      </c>
    </row>
    <row r="231" customFormat="false" ht="14.65" hidden="false" customHeight="true" outlineLevel="0" collapsed="false">
      <c r="A231" s="53" t="n">
        <v>3231</v>
      </c>
      <c r="B231" s="30" t="s">
        <v>350</v>
      </c>
      <c r="C231" s="31" t="n">
        <f aca="false">SUM('Pos.'!E29+'Pos.'!E615+'Pos.'!E684+'Pos.'!E67+'Pos.'!E749)</f>
        <v>285500</v>
      </c>
      <c r="D231" s="31" t="n">
        <f aca="false">SUM('Pos.'!F29+'Pos.'!F615+'Pos.'!F684+'Pos.'!F67+'Pos.'!F749)</f>
        <v>-23000</v>
      </c>
      <c r="E231" s="31" t="n">
        <f aca="false">SUM('Pos.'!G29+'Pos.'!G615+'Pos.'!G684+'Pos.'!G67+'Pos.'!G749)</f>
        <v>262500</v>
      </c>
    </row>
    <row r="232" customFormat="false" ht="14.65" hidden="false" customHeight="true" outlineLevel="0" collapsed="false">
      <c r="A232" s="53" t="n">
        <v>3232</v>
      </c>
      <c r="B232" s="30" t="s">
        <v>351</v>
      </c>
      <c r="C232" s="31" t="n">
        <f aca="false">'Pos.'!E30+'Pos.'!E162+'Pos.'!E467+'Pos.'!E202+'Pos.'!E218+'Pos.'!E230+'Pos.'!E288+'Pos.'!E306+'Pos.'!E321+'Pos.'!E357+'Pos.'!E366+'Pos.'!E403+'Pos.'!E616+'Pos.'!E685+'Pos.'!E179+'Pos.'!E750</f>
        <v>7035000</v>
      </c>
      <c r="D232" s="31" t="n">
        <f aca="false">'Pos.'!F30+'Pos.'!F162+'Pos.'!F467+'Pos.'!F202+'Pos.'!F218+'Pos.'!F230+'Pos.'!F288+'Pos.'!F306+'Pos.'!F321+'Pos.'!F357+'Pos.'!F366+'Pos.'!F403+'Pos.'!F616+'Pos.'!F685+'Pos.'!F179+'Pos.'!F750</f>
        <v>-2320000</v>
      </c>
      <c r="E232" s="31" t="n">
        <f aca="false">'Pos.'!G30+'Pos.'!G162+'Pos.'!G467+'Pos.'!G202+'Pos.'!G218+'Pos.'!G230+'Pos.'!G288+'Pos.'!G306+'Pos.'!G321+'Pos.'!G357+'Pos.'!G366+'Pos.'!G403+'Pos.'!G616+'Pos.'!G685+'Pos.'!G179+'Pos.'!G750</f>
        <v>4715000</v>
      </c>
    </row>
    <row r="233" customFormat="false" ht="14.65" hidden="false" customHeight="true" outlineLevel="0" collapsed="false">
      <c r="A233" s="53" t="n">
        <v>3233</v>
      </c>
      <c r="B233" s="30" t="s">
        <v>352</v>
      </c>
      <c r="C233" s="31" t="n">
        <f aca="false">SUM('Pos.'!E87+'Pos.'!E68+'Pos.'!E244+'Pos.'!E617+'Pos.'!E686+'Pos.'!E43+'Pos.'!E751)</f>
        <v>475500</v>
      </c>
      <c r="D233" s="31" t="n">
        <f aca="false">SUM('Pos.'!F87+'Pos.'!F68+'Pos.'!F244+'Pos.'!F617+'Pos.'!F686+'Pos.'!F43+'Pos.'!F751)</f>
        <v>-266000</v>
      </c>
      <c r="E233" s="31" t="n">
        <f aca="false">SUM('Pos.'!G87+'Pos.'!G68+'Pos.'!G244+'Pos.'!G617+'Pos.'!G686+'Pos.'!G43+'Pos.'!G751)</f>
        <v>209500</v>
      </c>
    </row>
    <row r="234" customFormat="false" ht="14.65" hidden="false" customHeight="true" outlineLevel="0" collapsed="false">
      <c r="A234" s="53" t="n">
        <v>3234</v>
      </c>
      <c r="B234" s="30" t="s">
        <v>353</v>
      </c>
      <c r="C234" s="31" t="n">
        <f aca="false">'Pos.'!E31+'Pos.'!E322+'Pos.'!E371+'Pos.'!E468+'Pos.'!E618+'Pos.'!E752</f>
        <v>1795000</v>
      </c>
      <c r="D234" s="31" t="n">
        <f aca="false">'Pos.'!F31+'Pos.'!F322+'Pos.'!F371+'Pos.'!F468+'Pos.'!F618+'Pos.'!F752</f>
        <v>-1293000</v>
      </c>
      <c r="E234" s="31" t="n">
        <f aca="false">'Pos.'!G31+'Pos.'!G322+'Pos.'!G371+'Pos.'!G468+'Pos.'!G618+'Pos.'!G752</f>
        <v>502000</v>
      </c>
    </row>
    <row r="235" customFormat="false" ht="14.65" hidden="false" customHeight="true" outlineLevel="0" collapsed="false">
      <c r="A235" s="53" t="n">
        <v>3235</v>
      </c>
      <c r="B235" s="30" t="s">
        <v>354</v>
      </c>
      <c r="C235" s="31" t="n">
        <f aca="false">'Pos.'!E32+'Pos.'!E69+'Pos.'!E431+'Pos.'!E323+'Pos.'!E469</f>
        <v>282500</v>
      </c>
      <c r="D235" s="31" t="n">
        <f aca="false">'Pos.'!F32+'Pos.'!F69+'Pos.'!F431+'Pos.'!F323+'Pos.'!F469</f>
        <v>-30000</v>
      </c>
      <c r="E235" s="31" t="n">
        <f aca="false">'Pos.'!G32+'Pos.'!G69+'Pos.'!G431+'Pos.'!G323+'Pos.'!G469</f>
        <v>252500</v>
      </c>
    </row>
    <row r="236" customFormat="false" ht="14.65" hidden="false" customHeight="true" outlineLevel="0" collapsed="false">
      <c r="A236" s="53" t="s">
        <v>355</v>
      </c>
      <c r="B236" s="30" t="s">
        <v>356</v>
      </c>
      <c r="C236" s="31" t="n">
        <f aca="false">'Pos.'!E324+'Pos.'!E619</f>
        <v>117000</v>
      </c>
      <c r="D236" s="31" t="n">
        <f aca="false">'Pos.'!F324+'Pos.'!F619</f>
        <v>-32000</v>
      </c>
      <c r="E236" s="31" t="n">
        <f aca="false">'Pos.'!G324+'Pos.'!G619</f>
        <v>85000</v>
      </c>
    </row>
    <row r="237" customFormat="false" ht="14.65" hidden="false" customHeight="true" outlineLevel="0" collapsed="false">
      <c r="A237" s="53" t="n">
        <v>3237</v>
      </c>
      <c r="B237" s="30" t="s">
        <v>357</v>
      </c>
      <c r="C237" s="31" t="n">
        <f aca="false">'Pos.'!E70+'Pos.'!E88+'Pos.'!E265+'Pos.'!E289+'Pos.'!E367+'Pos.'!E432+'Pos.'!E441+'Pos.'!E470+'Pos.'!E501+'Pos.'!E620+'Pos.'!E657+'Pos.'!E687+'Pos.'!E358+'Pos.'!E754</f>
        <v>3229550</v>
      </c>
      <c r="D237" s="31" t="n">
        <f aca="false">'Pos.'!F70+'Pos.'!F88+'Pos.'!F265+'Pos.'!F289+'Pos.'!F367+'Pos.'!F432+'Pos.'!F441+'Pos.'!F470+'Pos.'!F501+'Pos.'!F620+'Pos.'!F657+'Pos.'!F687+'Pos.'!F358+'Pos.'!F754</f>
        <v>-2118000</v>
      </c>
      <c r="E237" s="31" t="n">
        <f aca="false">'Pos.'!G70+'Pos.'!G88+'Pos.'!G265+'Pos.'!G289+'Pos.'!G367+'Pos.'!G432+'Pos.'!G441+'Pos.'!G470+'Pos.'!G501+'Pos.'!G620+'Pos.'!G657+'Pos.'!G687+'Pos.'!G358+'Pos.'!G754</f>
        <v>1111550</v>
      </c>
    </row>
    <row r="238" customFormat="false" ht="14.65" hidden="false" customHeight="true" outlineLevel="0" collapsed="false">
      <c r="A238" s="53" t="n">
        <v>3238</v>
      </c>
      <c r="B238" s="30" t="s">
        <v>358</v>
      </c>
      <c r="C238" s="31" t="n">
        <f aca="false">SUM('Pos.'!E33+'Pos.'!E89+'Pos.'!E621+'Pos.'!E688+'Pos.'!E433+'Pos.'!E755)</f>
        <v>392000</v>
      </c>
      <c r="D238" s="31" t="n">
        <f aca="false">SUM('Pos.'!F33+'Pos.'!F89+'Pos.'!F621+'Pos.'!F688+'Pos.'!F433+'Pos.'!F755)</f>
        <v>-210000</v>
      </c>
      <c r="E238" s="31" t="n">
        <f aca="false">SUM('Pos.'!G33+'Pos.'!G89+'Pos.'!G621+'Pos.'!G688+'Pos.'!G433+'Pos.'!G755)</f>
        <v>182000</v>
      </c>
    </row>
    <row r="239" customFormat="false" ht="14.65" hidden="false" customHeight="true" outlineLevel="0" collapsed="false">
      <c r="A239" s="53" t="n">
        <v>3239</v>
      </c>
      <c r="B239" s="30" t="s">
        <v>359</v>
      </c>
      <c r="C239" s="31" t="n">
        <f aca="false">'Pos.'!E34+'Pos.'!E71+'Pos.'!E90+'Pos.'!E163+'Pos.'!E325+'Pos.'!E372+'Pos.'!E434+'Pos.'!E445+'Pos.'!E471+'Pos.'!E622+'Pos.'!E658+'Pos.'!E689+'Pos.'!E756</f>
        <v>3443000</v>
      </c>
      <c r="D239" s="31" t="n">
        <f aca="false">'Pos.'!F34+'Pos.'!F71+'Pos.'!F90+'Pos.'!F163+'Pos.'!F325+'Pos.'!F372+'Pos.'!F434+'Pos.'!F445+'Pos.'!F471+'Pos.'!F622+'Pos.'!F658+'Pos.'!F689+'Pos.'!F756</f>
        <v>-2051000</v>
      </c>
      <c r="E239" s="31" t="n">
        <f aca="false">'Pos.'!G34+'Pos.'!G71+'Pos.'!G90+'Pos.'!G163+'Pos.'!G325+'Pos.'!G372+'Pos.'!G434+'Pos.'!G445+'Pos.'!G471+'Pos.'!G622+'Pos.'!G658+'Pos.'!G689+'Pos.'!G756</f>
        <v>1392000</v>
      </c>
    </row>
    <row r="240" customFormat="false" ht="18" hidden="false" customHeight="true" outlineLevel="0" collapsed="false">
      <c r="A240" s="54" t="s">
        <v>360</v>
      </c>
      <c r="B240" s="28" t="s">
        <v>361</v>
      </c>
      <c r="C240" s="13" t="n">
        <f aca="false">C241</f>
        <v>10000</v>
      </c>
      <c r="D240" s="13" t="n">
        <f aca="false">D241</f>
        <v>-10000</v>
      </c>
      <c r="E240" s="13" t="n">
        <f aca="false">E241</f>
        <v>0</v>
      </c>
    </row>
    <row r="241" customFormat="false" ht="15.75" hidden="false" customHeight="true" outlineLevel="0" collapsed="false">
      <c r="A241" s="53" t="s">
        <v>362</v>
      </c>
      <c r="B241" s="30" t="s">
        <v>363</v>
      </c>
      <c r="C241" s="31" t="n">
        <f aca="false">'Pos.'!E45+'Pos.'!E92+'Pos.'!E624</f>
        <v>10000</v>
      </c>
      <c r="D241" s="31" t="n">
        <f aca="false">'Pos.'!F45+'Pos.'!F92+'Pos.'!F624</f>
        <v>-10000</v>
      </c>
      <c r="E241" s="31" t="n">
        <f aca="false">'Pos.'!G45+'Pos.'!G92+'Pos.'!G624</f>
        <v>0</v>
      </c>
    </row>
    <row r="242" customFormat="false" ht="18" hidden="false" customHeight="true" outlineLevel="0" collapsed="false">
      <c r="A242" s="54" t="n">
        <v>329</v>
      </c>
      <c r="B242" s="28" t="s">
        <v>364</v>
      </c>
      <c r="C242" s="13" t="n">
        <f aca="false">SUM(C243:C249)</f>
        <v>1243450</v>
      </c>
      <c r="D242" s="13" t="n">
        <f aca="false">SUM(D243:D249)</f>
        <v>-625650</v>
      </c>
      <c r="E242" s="13" t="n">
        <f aca="false">SUM(E243:E249)</f>
        <v>617800</v>
      </c>
    </row>
    <row r="243" customFormat="false" ht="15" hidden="false" customHeight="true" outlineLevel="0" collapsed="false">
      <c r="A243" s="53" t="n">
        <v>3291</v>
      </c>
      <c r="B243" s="30" t="s">
        <v>365</v>
      </c>
      <c r="C243" s="31" t="n">
        <f aca="false">'Pos.'!E47+'Pos.'!E374+'Pos.'!E626+'Pos.'!E760</f>
        <v>233000</v>
      </c>
      <c r="D243" s="31" t="n">
        <f aca="false">'Pos.'!F47+'Pos.'!F374+'Pos.'!F626+'Pos.'!F760</f>
        <v>-69000</v>
      </c>
      <c r="E243" s="31" t="n">
        <f aca="false">'Pos.'!G47+'Pos.'!G374+'Pos.'!G626+'Pos.'!G760</f>
        <v>164000</v>
      </c>
    </row>
    <row r="244" customFormat="false" ht="15" hidden="false" customHeight="true" outlineLevel="0" collapsed="false">
      <c r="A244" s="53" t="n">
        <v>3292</v>
      </c>
      <c r="B244" s="30" t="s">
        <v>366</v>
      </c>
      <c r="C244" s="31" t="n">
        <f aca="false">SUM('Pos.'!E94+'Pos.'!E627+'Pos.'!E691+'Pos.'!E77+'Pos.'!E761)</f>
        <v>178700</v>
      </c>
      <c r="D244" s="31" t="n">
        <f aca="false">SUM('Pos.'!F94+'Pos.'!F627+'Pos.'!F691+'Pos.'!F77+'Pos.'!F761)</f>
        <v>-65000</v>
      </c>
      <c r="E244" s="31" t="n">
        <f aca="false">SUM('Pos.'!G94+'Pos.'!G627+'Pos.'!G691+'Pos.'!G77+'Pos.'!G761)</f>
        <v>113700</v>
      </c>
    </row>
    <row r="245" customFormat="false" ht="15" hidden="false" customHeight="true" outlineLevel="0" collapsed="false">
      <c r="A245" s="53" t="n">
        <v>3293</v>
      </c>
      <c r="B245" s="30" t="s">
        <v>367</v>
      </c>
      <c r="C245" s="31" t="n">
        <f aca="false">'Pos.'!E36+'Pos.'!E48+'Pos.'!E78+'Pos.'!E436+'Pos.'!E447+'Pos.'!E628+'Pos.'!E692+'Pos.'!E762</f>
        <v>271500</v>
      </c>
      <c r="D245" s="31" t="n">
        <f aca="false">'Pos.'!F36+'Pos.'!F48+'Pos.'!F78+'Pos.'!F436+'Pos.'!F447+'Pos.'!F628+'Pos.'!F692+'Pos.'!F762</f>
        <v>-133650</v>
      </c>
      <c r="E245" s="31" t="n">
        <f aca="false">'Pos.'!G36+'Pos.'!G48+'Pos.'!G78+'Pos.'!G436+'Pos.'!G447+'Pos.'!G628+'Pos.'!G692+'Pos.'!G762</f>
        <v>137850</v>
      </c>
    </row>
    <row r="246" customFormat="false" ht="15" hidden="false" customHeight="true" outlineLevel="0" collapsed="false">
      <c r="A246" s="53" t="n">
        <v>3294</v>
      </c>
      <c r="B246" s="30" t="s">
        <v>368</v>
      </c>
      <c r="C246" s="31" t="n">
        <f aca="false">SUM('Pos.'!E95)</f>
        <v>80000</v>
      </c>
      <c r="D246" s="31" t="n">
        <f aca="false">SUM('Pos.'!F95)</f>
        <v>-30000</v>
      </c>
      <c r="E246" s="31" t="n">
        <f aca="false">SUM('Pos.'!G95)</f>
        <v>50000</v>
      </c>
    </row>
    <row r="247" customFormat="false" ht="15" hidden="false" customHeight="true" outlineLevel="0" collapsed="false">
      <c r="A247" s="53" t="s">
        <v>369</v>
      </c>
      <c r="B247" s="30" t="s">
        <v>370</v>
      </c>
      <c r="C247" s="31" t="n">
        <f aca="false">'Pos.'!E96+'Pos.'!E629+'Pos.'!E694+'Pos.'!E763</f>
        <v>74500</v>
      </c>
      <c r="D247" s="31" t="n">
        <f aca="false">'Pos.'!F96+'Pos.'!F629+'Pos.'!F694+'Pos.'!F763</f>
        <v>-20000</v>
      </c>
      <c r="E247" s="31" t="n">
        <f aca="false">'Pos.'!G96+'Pos.'!G629+'Pos.'!G694+'Pos.'!G763</f>
        <v>54500</v>
      </c>
    </row>
    <row r="248" customFormat="false" ht="15" hidden="false" customHeight="true" outlineLevel="0" collapsed="false">
      <c r="A248" s="53" t="s">
        <v>371</v>
      </c>
      <c r="B248" s="30" t="s">
        <v>372</v>
      </c>
      <c r="C248" s="31" t="n">
        <f aca="false">'Pos.'!E97</f>
        <v>20000</v>
      </c>
      <c r="D248" s="31" t="n">
        <f aca="false">'Pos.'!F97</f>
        <v>-20000</v>
      </c>
      <c r="E248" s="31" t="n">
        <f aca="false">'Pos.'!G97</f>
        <v>0</v>
      </c>
    </row>
    <row r="249" customFormat="false" ht="15" hidden="false" customHeight="true" outlineLevel="0" collapsed="false">
      <c r="A249" s="53" t="n">
        <v>3299</v>
      </c>
      <c r="B249" s="30" t="s">
        <v>373</v>
      </c>
      <c r="C249" s="31" t="n">
        <f aca="false">'Pos.'!E79+'Pos.'!E98+'Pos.'!E129+'Pos.'!E130+'Pos.'!E141+'Pos.'!E152+'Pos.'!E437+'Pos.'!E448+'Pos.'!E630+'Pos.'!E695+'Pos.'!E764</f>
        <v>385750</v>
      </c>
      <c r="D249" s="31" t="n">
        <f aca="false">'Pos.'!F79+'Pos.'!F98+'Pos.'!F129+'Pos.'!F130+'Pos.'!F141+'Pos.'!F152+'Pos.'!F437+'Pos.'!F448+'Pos.'!F630+'Pos.'!F695+'Pos.'!F764</f>
        <v>-288000</v>
      </c>
      <c r="E249" s="31" t="n">
        <f aca="false">'Pos.'!G79+'Pos.'!G98+'Pos.'!G129+'Pos.'!G130+'Pos.'!G141+'Pos.'!G152+'Pos.'!G437+'Pos.'!G448+'Pos.'!G630+'Pos.'!G695+'Pos.'!G764</f>
        <v>97750</v>
      </c>
    </row>
    <row r="250" customFormat="false" ht="21" hidden="false" customHeight="true" outlineLevel="0" collapsed="false">
      <c r="A250" s="54" t="n">
        <v>34</v>
      </c>
      <c r="B250" s="28" t="s">
        <v>374</v>
      </c>
      <c r="C250" s="13" t="n">
        <f aca="false">C251+C253</f>
        <v>126300</v>
      </c>
      <c r="D250" s="13" t="n">
        <f aca="false">D251+D253</f>
        <v>-50000</v>
      </c>
      <c r="E250" s="13" t="n">
        <f aca="false">E251+E253</f>
        <v>76300</v>
      </c>
    </row>
    <row r="251" customFormat="false" ht="18" hidden="false" customHeight="true" outlineLevel="0" collapsed="false">
      <c r="A251" s="54" t="s">
        <v>375</v>
      </c>
      <c r="B251" s="28" t="s">
        <v>376</v>
      </c>
      <c r="C251" s="13" t="n">
        <f aca="false">C252</f>
        <v>3000</v>
      </c>
      <c r="D251" s="13" t="n">
        <f aca="false">D252</f>
        <v>-3000</v>
      </c>
      <c r="E251" s="13" t="n">
        <f aca="false">E252</f>
        <v>0</v>
      </c>
    </row>
    <row r="252" customFormat="false" ht="15" hidden="false" customHeight="true" outlineLevel="0" collapsed="false">
      <c r="A252" s="53" t="s">
        <v>377</v>
      </c>
      <c r="B252" s="30" t="s">
        <v>378</v>
      </c>
      <c r="C252" s="31" t="n">
        <f aca="false">'Pos.'!E120</f>
        <v>3000</v>
      </c>
      <c r="D252" s="31" t="n">
        <f aca="false">'Pos.'!F120</f>
        <v>-3000</v>
      </c>
      <c r="E252" s="31" t="n">
        <f aca="false">'Pos.'!G120</f>
        <v>0</v>
      </c>
    </row>
    <row r="253" customFormat="false" ht="18" hidden="false" customHeight="true" outlineLevel="0" collapsed="false">
      <c r="A253" s="54" t="n">
        <v>343</v>
      </c>
      <c r="B253" s="28" t="s">
        <v>379</v>
      </c>
      <c r="C253" s="13" t="n">
        <f aca="false">SUM(C254:C256)</f>
        <v>123300</v>
      </c>
      <c r="D253" s="13" t="n">
        <f aca="false">SUM(D254:D256)</f>
        <v>-47000</v>
      </c>
      <c r="E253" s="13" t="n">
        <f aca="false">SUM(E254:E256)</f>
        <v>76300</v>
      </c>
    </row>
    <row r="254" customFormat="false" ht="15" hidden="false" customHeight="true" outlineLevel="0" collapsed="false">
      <c r="A254" s="53" t="n">
        <v>3431</v>
      </c>
      <c r="B254" s="30" t="s">
        <v>380</v>
      </c>
      <c r="C254" s="31" t="n">
        <f aca="false">SUM('Pos.'!E122+'Pos.'!E633+'Pos.'!E701+'Pos.'!E767)</f>
        <v>115300</v>
      </c>
      <c r="D254" s="31" t="n">
        <f aca="false">SUM('Pos.'!F122+'Pos.'!F633+'Pos.'!F701+'Pos.'!F767)</f>
        <v>-43000</v>
      </c>
      <c r="E254" s="31" t="n">
        <f aca="false">SUM('Pos.'!G122+'Pos.'!G633+'Pos.'!G701+'Pos.'!G767)</f>
        <v>72300</v>
      </c>
    </row>
    <row r="255" customFormat="false" ht="15" hidden="false" customHeight="true" outlineLevel="0" collapsed="false">
      <c r="A255" s="53" t="s">
        <v>381</v>
      </c>
      <c r="B255" s="30" t="s">
        <v>382</v>
      </c>
      <c r="C255" s="31" t="n">
        <f aca="false">'Pos.'!E123</f>
        <v>3000</v>
      </c>
      <c r="D255" s="31" t="n">
        <f aca="false">'Pos.'!F123</f>
        <v>0</v>
      </c>
      <c r="E255" s="31" t="n">
        <f aca="false">'Pos.'!G123</f>
        <v>3000</v>
      </c>
    </row>
    <row r="256" customFormat="false" ht="15" hidden="false" customHeight="true" outlineLevel="0" collapsed="false">
      <c r="A256" s="53" t="n">
        <v>3433</v>
      </c>
      <c r="B256" s="30" t="s">
        <v>383</v>
      </c>
      <c r="C256" s="31" t="n">
        <f aca="false">SUM('Pos.'!E124)</f>
        <v>5000</v>
      </c>
      <c r="D256" s="31" t="n">
        <f aca="false">SUM('Pos.'!F124)</f>
        <v>-4000</v>
      </c>
      <c r="E256" s="31" t="n">
        <f aca="false">SUM('Pos.'!G124)</f>
        <v>1000</v>
      </c>
    </row>
    <row r="257" customFormat="false" ht="21" hidden="false" customHeight="true" outlineLevel="0" collapsed="false">
      <c r="A257" s="54" t="n">
        <v>35</v>
      </c>
      <c r="B257" s="28" t="s">
        <v>384</v>
      </c>
      <c r="C257" s="13" t="n">
        <f aca="false">C258</f>
        <v>20000</v>
      </c>
      <c r="D257" s="13" t="n">
        <f aca="false">D258</f>
        <v>-20000</v>
      </c>
      <c r="E257" s="13" t="n">
        <f aca="false">E258</f>
        <v>0</v>
      </c>
    </row>
    <row r="258" customFormat="false" ht="18" hidden="false" customHeight="true" outlineLevel="0" collapsed="false">
      <c r="A258" s="54" t="n">
        <v>352</v>
      </c>
      <c r="B258" s="28" t="s">
        <v>385</v>
      </c>
      <c r="C258" s="13" t="n">
        <f aca="false">C259</f>
        <v>20000</v>
      </c>
      <c r="D258" s="13" t="n">
        <f aca="false">D259</f>
        <v>-20000</v>
      </c>
      <c r="E258" s="13" t="n">
        <f aca="false">E259</f>
        <v>0</v>
      </c>
    </row>
    <row r="259" customFormat="false" ht="15" hidden="false" customHeight="true" outlineLevel="0" collapsed="false">
      <c r="A259" s="53" t="n">
        <v>3523</v>
      </c>
      <c r="B259" s="30" t="s">
        <v>386</v>
      </c>
      <c r="C259" s="31" t="n">
        <f aca="false">'Pos.'!E187</f>
        <v>20000</v>
      </c>
      <c r="D259" s="31" t="n">
        <f aca="false">'Pos.'!F187</f>
        <v>-20000</v>
      </c>
      <c r="E259" s="31" t="n">
        <f aca="false">'Pos.'!G187</f>
        <v>0</v>
      </c>
    </row>
    <row r="260" customFormat="false" ht="21" hidden="false" customHeight="true" outlineLevel="0" collapsed="false">
      <c r="A260" s="54" t="s">
        <v>387</v>
      </c>
      <c r="B260" s="28" t="s">
        <v>388</v>
      </c>
      <c r="C260" s="13" t="n">
        <f aca="false">C261+C264</f>
        <v>1425000</v>
      </c>
      <c r="D260" s="13" t="n">
        <f aca="false">D261+D264</f>
        <v>-475000</v>
      </c>
      <c r="E260" s="13" t="n">
        <f aca="false">E261+E264</f>
        <v>950000</v>
      </c>
    </row>
    <row r="261" customFormat="false" ht="18" hidden="false" customHeight="true" outlineLevel="0" collapsed="false">
      <c r="A261" s="54" t="s">
        <v>389</v>
      </c>
      <c r="B261" s="28" t="s">
        <v>390</v>
      </c>
      <c r="C261" s="13" t="n">
        <f aca="false">C262+C263</f>
        <v>140000</v>
      </c>
      <c r="D261" s="13" t="n">
        <f aca="false">D262+D263</f>
        <v>0</v>
      </c>
      <c r="E261" s="13" t="n">
        <f aca="false">E262+E263</f>
        <v>140000</v>
      </c>
    </row>
    <row r="262" customFormat="false" ht="15" hidden="false" customHeight="true" outlineLevel="0" collapsed="false">
      <c r="A262" s="53" t="s">
        <v>391</v>
      </c>
      <c r="B262" s="30" t="s">
        <v>392</v>
      </c>
      <c r="C262" s="31" t="n">
        <f aca="false">'Pos.'!E562</f>
        <v>40000</v>
      </c>
      <c r="D262" s="31" t="n">
        <f aca="false">'Pos.'!F562</f>
        <v>0</v>
      </c>
      <c r="E262" s="31" t="n">
        <f aca="false">'Pos.'!G562</f>
        <v>40000</v>
      </c>
    </row>
    <row r="263" customFormat="false" ht="15" hidden="false" customHeight="true" outlineLevel="0" collapsed="false">
      <c r="A263" s="53" t="s">
        <v>393</v>
      </c>
      <c r="B263" s="30" t="s">
        <v>394</v>
      </c>
      <c r="C263" s="31" t="n">
        <f aca="false">'Pos.'!E155</f>
        <v>100000</v>
      </c>
      <c r="D263" s="31" t="n">
        <f aca="false">'Pos.'!F155</f>
        <v>0</v>
      </c>
      <c r="E263" s="31" t="n">
        <f aca="false">'Pos.'!G155</f>
        <v>100000</v>
      </c>
    </row>
    <row r="264" customFormat="false" ht="18" hidden="false" customHeight="true" outlineLevel="0" collapsed="false">
      <c r="A264" s="54" t="s">
        <v>395</v>
      </c>
      <c r="B264" s="28" t="s">
        <v>396</v>
      </c>
      <c r="C264" s="13" t="n">
        <f aca="false">C265+C266</f>
        <v>1285000</v>
      </c>
      <c r="D264" s="13" t="n">
        <f aca="false">D265+D266</f>
        <v>-475000</v>
      </c>
      <c r="E264" s="13" t="n">
        <f aca="false">E265+E266</f>
        <v>810000</v>
      </c>
    </row>
    <row r="265" customFormat="false" ht="15" hidden="false" customHeight="true" outlineLevel="0" collapsed="false">
      <c r="A265" s="53" t="s">
        <v>397</v>
      </c>
      <c r="B265" s="30" t="s">
        <v>398</v>
      </c>
      <c r="C265" s="31" t="n">
        <f aca="false">'Pos.'!E387+'Pos.'!E391+'Pos.'!E457+'Pos.'!E458+'Pos.'!E531+'Pos.'!E536</f>
        <v>855000</v>
      </c>
      <c r="D265" s="31" t="n">
        <f aca="false">'Pos.'!F387+'Pos.'!F391+'Pos.'!F457+'Pos.'!F458+'Pos.'!F531+'Pos.'!F536</f>
        <v>-125000</v>
      </c>
      <c r="E265" s="31" t="n">
        <f aca="false">'Pos.'!G387+'Pos.'!G391+'Pos.'!G457+'Pos.'!G458+'Pos.'!G531+'Pos.'!G536</f>
        <v>730000</v>
      </c>
    </row>
    <row r="266" customFormat="false" ht="15" hidden="false" customHeight="true" outlineLevel="0" collapsed="false">
      <c r="A266" s="53" t="s">
        <v>399</v>
      </c>
      <c r="B266" s="30" t="s">
        <v>400</v>
      </c>
      <c r="C266" s="31" t="n">
        <f aca="false">'Pos.'!E392+'Pos.'!E459+'Pos.'!E460+'Pos.'!E532+'Pos.'!E537</f>
        <v>430000</v>
      </c>
      <c r="D266" s="31" t="n">
        <f aca="false">'Pos.'!F392+'Pos.'!F459+'Pos.'!F460+'Pos.'!F532+'Pos.'!F537</f>
        <v>-350000</v>
      </c>
      <c r="E266" s="31" t="n">
        <f aca="false">'Pos.'!G392+'Pos.'!G459+'Pos.'!G460+'Pos.'!G532+'Pos.'!G537</f>
        <v>80000</v>
      </c>
    </row>
    <row r="267" customFormat="false" ht="21" hidden="false" customHeight="true" outlineLevel="0" collapsed="false">
      <c r="A267" s="54" t="n">
        <v>37</v>
      </c>
      <c r="B267" s="28" t="s">
        <v>401</v>
      </c>
      <c r="C267" s="13" t="n">
        <f aca="false">C268</f>
        <v>805000</v>
      </c>
      <c r="D267" s="13" t="n">
        <f aca="false">D268</f>
        <v>-95000</v>
      </c>
      <c r="E267" s="13" t="n">
        <f aca="false">E268</f>
        <v>710000</v>
      </c>
    </row>
    <row r="268" customFormat="false" ht="18" hidden="false" customHeight="true" outlineLevel="0" collapsed="false">
      <c r="A268" s="54" t="n">
        <v>372</v>
      </c>
      <c r="B268" s="28" t="s">
        <v>402</v>
      </c>
      <c r="C268" s="13" t="n">
        <f aca="false">SUM(C269:C270)</f>
        <v>805000</v>
      </c>
      <c r="D268" s="13" t="n">
        <f aca="false">SUM(D269:D270)</f>
        <v>-95000</v>
      </c>
      <c r="E268" s="13" t="n">
        <f aca="false">SUM(E269:E270)</f>
        <v>710000</v>
      </c>
    </row>
    <row r="269" customFormat="false" ht="15" hidden="false" customHeight="true" outlineLevel="0" collapsed="false">
      <c r="A269" s="53" t="n">
        <v>3721</v>
      </c>
      <c r="B269" s="30" t="s">
        <v>403</v>
      </c>
      <c r="C269" s="31" t="n">
        <f aca="false">'Pos.'!E549+'Pos.'!E566</f>
        <v>650000</v>
      </c>
      <c r="D269" s="31" t="n">
        <f aca="false">'Pos.'!F549+'Pos.'!F566</f>
        <v>-50000</v>
      </c>
      <c r="E269" s="31" t="n">
        <f aca="false">'Pos.'!G549+'Pos.'!G566</f>
        <v>600000</v>
      </c>
    </row>
    <row r="270" customFormat="false" ht="15" hidden="false" customHeight="true" outlineLevel="0" collapsed="false">
      <c r="A270" s="53" t="n">
        <v>3722</v>
      </c>
      <c r="B270" s="30" t="s">
        <v>404</v>
      </c>
      <c r="C270" s="31" t="n">
        <f aca="false">'Pos.'!E552+'Pos.'!E577</f>
        <v>155000</v>
      </c>
      <c r="D270" s="31" t="n">
        <f aca="false">'Pos.'!F552+'Pos.'!F577</f>
        <v>-45000</v>
      </c>
      <c r="E270" s="31" t="n">
        <f aca="false">'Pos.'!G552+'Pos.'!G577</f>
        <v>110000</v>
      </c>
    </row>
    <row r="271" customFormat="false" ht="21" hidden="false" customHeight="true" outlineLevel="0" collapsed="false">
      <c r="A271" s="54" t="n">
        <v>38</v>
      </c>
      <c r="B271" s="28" t="s">
        <v>405</v>
      </c>
      <c r="C271" s="13" t="n">
        <f aca="false">C272+C274+C279+C281+C277</f>
        <v>8550000</v>
      </c>
      <c r="D271" s="13" t="n">
        <f aca="false">D272+D274+D279+D281+D277</f>
        <v>-4578000</v>
      </c>
      <c r="E271" s="13" t="n">
        <f aca="false">E272+E274+E279+E281+E277</f>
        <v>3972000</v>
      </c>
    </row>
    <row r="272" customFormat="false" ht="18" hidden="false" customHeight="true" outlineLevel="0" collapsed="false">
      <c r="A272" s="54" t="n">
        <v>381</v>
      </c>
      <c r="B272" s="28" t="s">
        <v>406</v>
      </c>
      <c r="C272" s="13" t="n">
        <f aca="false">SUM(C273)</f>
        <v>4330000</v>
      </c>
      <c r="D272" s="13" t="n">
        <f aca="false">SUM(D273)</f>
        <v>-1955000</v>
      </c>
      <c r="E272" s="13" t="n">
        <f aca="false">SUM(E273)</f>
        <v>2375000</v>
      </c>
    </row>
    <row r="273" customFormat="false" ht="15" hidden="false" customHeight="true" outlineLevel="0" collapsed="false">
      <c r="A273" s="53" t="n">
        <v>3811</v>
      </c>
      <c r="B273" s="30" t="s">
        <v>407</v>
      </c>
      <c r="C273" s="31" t="n">
        <f aca="false">'Pos.'!E134+'Pos.'!E148+'Pos.'!E191+'Pos.'!E407+'Pos.'!E452+'Pos.'!E516+'Pos.'!E521+'Pos.'!E526+'Pos.'!E573+'Pos.'!E582+'Pos.'!E704+'Pos.'!E82</f>
        <v>4330000</v>
      </c>
      <c r="D273" s="31" t="n">
        <f aca="false">'Pos.'!F134+'Pos.'!F148+'Pos.'!F191+'Pos.'!F407+'Pos.'!F452+'Pos.'!F516+'Pos.'!F521+'Pos.'!F526+'Pos.'!F573+'Pos.'!F582+'Pos.'!F704+'Pos.'!F82</f>
        <v>-1955000</v>
      </c>
      <c r="E273" s="31" t="n">
        <f aca="false">'Pos.'!G134+'Pos.'!G148+'Pos.'!G191+'Pos.'!G407+'Pos.'!G452+'Pos.'!G516+'Pos.'!G521+'Pos.'!G526+'Pos.'!G573+'Pos.'!G582+'Pos.'!G704+'Pos.'!G82</f>
        <v>2375000</v>
      </c>
    </row>
    <row r="274" customFormat="false" ht="18" hidden="false" customHeight="true" outlineLevel="0" collapsed="false">
      <c r="A274" s="54" t="n">
        <v>382</v>
      </c>
      <c r="B274" s="28" t="s">
        <v>408</v>
      </c>
      <c r="C274" s="13" t="n">
        <f aca="false">C275</f>
        <v>450000</v>
      </c>
      <c r="D274" s="13" t="n">
        <f aca="false">D275</f>
        <v>-260000</v>
      </c>
      <c r="E274" s="13" t="n">
        <f aca="false">E275</f>
        <v>190000</v>
      </c>
    </row>
    <row r="275" customFormat="false" ht="23.25" hidden="false" customHeight="true" outlineLevel="0" collapsed="false">
      <c r="A275" s="53" t="n">
        <v>3821</v>
      </c>
      <c r="B275" s="30" t="s">
        <v>409</v>
      </c>
      <c r="C275" s="31" t="n">
        <f aca="false">'Pos.'!E136+'Pos.'!E137</f>
        <v>450000</v>
      </c>
      <c r="D275" s="31" t="n">
        <f aca="false">'Pos.'!F136+'Pos.'!F137</f>
        <v>-260000</v>
      </c>
      <c r="E275" s="31" t="n">
        <f aca="false">'Pos.'!G136+'Pos.'!G137</f>
        <v>190000</v>
      </c>
    </row>
    <row r="276" customFormat="false" ht="36" hidden="false" customHeight="true" outlineLevel="0" collapsed="false">
      <c r="A276" s="21" t="s">
        <v>37</v>
      </c>
      <c r="B276" s="22" t="s">
        <v>315</v>
      </c>
      <c r="C276" s="23" t="s">
        <v>13</v>
      </c>
      <c r="D276" s="23" t="s">
        <v>14</v>
      </c>
      <c r="E276" s="24" t="s">
        <v>15</v>
      </c>
    </row>
    <row r="277" customFormat="false" ht="18" hidden="false" customHeight="true" outlineLevel="0" collapsed="false">
      <c r="A277" s="54" t="s">
        <v>410</v>
      </c>
      <c r="B277" s="28" t="s">
        <v>411</v>
      </c>
      <c r="C277" s="13" t="n">
        <f aca="false">SUM(C278)</f>
        <v>10000</v>
      </c>
      <c r="D277" s="13" t="n">
        <f aca="false">SUM(D278)</f>
        <v>-10000</v>
      </c>
      <c r="E277" s="13" t="n">
        <f aca="false">SUM(E278)</f>
        <v>0</v>
      </c>
    </row>
    <row r="278" s="2" customFormat="true" ht="15" hidden="false" customHeight="true" outlineLevel="0" collapsed="false">
      <c r="A278" s="53" t="s">
        <v>412</v>
      </c>
      <c r="B278" s="30" t="s">
        <v>413</v>
      </c>
      <c r="C278" s="31" t="n">
        <f aca="false">SUM('Pos.'!E105)</f>
        <v>10000</v>
      </c>
      <c r="D278" s="31" t="n">
        <f aca="false">SUM('Pos.'!F105)</f>
        <v>-10000</v>
      </c>
      <c r="E278" s="31" t="n">
        <f aca="false">SUM('Pos.'!G105)</f>
        <v>0</v>
      </c>
    </row>
    <row r="279" customFormat="false" ht="18" hidden="false" customHeight="true" outlineLevel="0" collapsed="false">
      <c r="A279" s="54" t="n">
        <v>385</v>
      </c>
      <c r="B279" s="28" t="s">
        <v>414</v>
      </c>
      <c r="C279" s="13" t="n">
        <f aca="false">SUM(C280)</f>
        <v>100000</v>
      </c>
      <c r="D279" s="13" t="n">
        <f aca="false">SUM(D280)</f>
        <v>0</v>
      </c>
      <c r="E279" s="13" t="n">
        <f aca="false">SUM(E280)</f>
        <v>100000</v>
      </c>
    </row>
    <row r="280" s="2" customFormat="true" ht="15" hidden="false" customHeight="true" outlineLevel="0" collapsed="false">
      <c r="A280" s="53" t="n">
        <v>3851</v>
      </c>
      <c r="B280" s="30" t="s">
        <v>415</v>
      </c>
      <c r="C280" s="31" t="n">
        <f aca="false">SUM('Pos.'!E111)</f>
        <v>100000</v>
      </c>
      <c r="D280" s="31" t="n">
        <f aca="false">SUM('Pos.'!F111)</f>
        <v>0</v>
      </c>
      <c r="E280" s="31" t="n">
        <f aca="false">SUM('Pos.'!G111)</f>
        <v>100000</v>
      </c>
    </row>
    <row r="281" customFormat="false" ht="18" hidden="false" customHeight="true" outlineLevel="0" collapsed="false">
      <c r="A281" s="54" t="n">
        <v>386</v>
      </c>
      <c r="B281" s="28" t="s">
        <v>416</v>
      </c>
      <c r="C281" s="13" t="n">
        <f aca="false">SUM(C282)</f>
        <v>3660000</v>
      </c>
      <c r="D281" s="13" t="n">
        <f aca="false">SUM(D282)</f>
        <v>-2353000</v>
      </c>
      <c r="E281" s="13" t="n">
        <f aca="false">SUM(E282)</f>
        <v>1307000</v>
      </c>
    </row>
    <row r="282" s="2" customFormat="true" ht="15" hidden="false" customHeight="true" outlineLevel="0" collapsed="false">
      <c r="A282" s="53" t="n">
        <v>3861</v>
      </c>
      <c r="B282" s="30" t="s">
        <v>417</v>
      </c>
      <c r="C282" s="31" t="n">
        <f aca="false">'Pos.'!E222+'Pos.'!E234+'Pos.'!E298+'Pos.'!E329</f>
        <v>3660000</v>
      </c>
      <c r="D282" s="31" t="n">
        <f aca="false">'Pos.'!F222+'Pos.'!F234+'Pos.'!F298+'Pos.'!F329</f>
        <v>-2353000</v>
      </c>
      <c r="E282" s="31" t="n">
        <f aca="false">'Pos.'!G222+'Pos.'!G234+'Pos.'!G298+'Pos.'!G329</f>
        <v>1307000</v>
      </c>
    </row>
    <row r="283" customFormat="false" ht="26.25" hidden="false" customHeight="true" outlineLevel="0" collapsed="false">
      <c r="A283" s="55" t="n">
        <v>4</v>
      </c>
      <c r="B283" s="26" t="s">
        <v>418</v>
      </c>
      <c r="C283" s="17" t="n">
        <f aca="false">C284+C289+C308+C311</f>
        <v>25901100</v>
      </c>
      <c r="D283" s="17" t="n">
        <f aca="false">D284+D289+D308+D311</f>
        <v>-12529000</v>
      </c>
      <c r="E283" s="17" t="n">
        <f aca="false">E284+E289+E308+E311</f>
        <v>13372100</v>
      </c>
    </row>
    <row r="284" customFormat="false" ht="21" hidden="false" customHeight="true" outlineLevel="0" collapsed="false">
      <c r="A284" s="54" t="n">
        <v>41</v>
      </c>
      <c r="B284" s="28" t="s">
        <v>419</v>
      </c>
      <c r="C284" s="13" t="n">
        <f aca="false">C285+C287</f>
        <v>2470000</v>
      </c>
      <c r="D284" s="13" t="n">
        <f aca="false">D285+D287</f>
        <v>-2051000</v>
      </c>
      <c r="E284" s="13" t="n">
        <f aca="false">E285+E287</f>
        <v>419000</v>
      </c>
    </row>
    <row r="285" customFormat="false" ht="18" hidden="false" customHeight="true" outlineLevel="0" collapsed="false">
      <c r="A285" s="54" t="n">
        <v>411</v>
      </c>
      <c r="B285" s="28" t="s">
        <v>420</v>
      </c>
      <c r="C285" s="13" t="n">
        <f aca="false">SUM(C286)</f>
        <v>2470000</v>
      </c>
      <c r="D285" s="13" t="n">
        <f aca="false">SUM(D286)</f>
        <v>-2465000</v>
      </c>
      <c r="E285" s="13" t="n">
        <f aca="false">SUM(E286)</f>
        <v>5000</v>
      </c>
    </row>
    <row r="286" s="2" customFormat="true" ht="15" hidden="false" customHeight="true" outlineLevel="0" collapsed="false">
      <c r="A286" s="53" t="n">
        <v>4111</v>
      </c>
      <c r="B286" s="30" t="s">
        <v>421</v>
      </c>
      <c r="C286" s="31" t="n">
        <f aca="false">'Pos.'!E206+'Pos.'!E226+'Pos.'!E273+'Pos.'!E346+'Pos.'!E284+'Pos.'!E195</f>
        <v>2470000</v>
      </c>
      <c r="D286" s="31" t="n">
        <f aca="false">'Pos.'!F206+'Pos.'!F226+'Pos.'!F273+'Pos.'!F346+'Pos.'!F284+'Pos.'!F195</f>
        <v>-2465000</v>
      </c>
      <c r="E286" s="31" t="n">
        <f aca="false">'Pos.'!G206+'Pos.'!G226+'Pos.'!G273+'Pos.'!G346+'Pos.'!G284+'Pos.'!G195</f>
        <v>5000</v>
      </c>
    </row>
    <row r="287" customFormat="false" ht="18" hidden="false" customHeight="true" outlineLevel="0" collapsed="false">
      <c r="A287" s="54" t="s">
        <v>422</v>
      </c>
      <c r="B287" s="28" t="s">
        <v>423</v>
      </c>
      <c r="C287" s="13" t="n">
        <f aca="false">SUM(C288)</f>
        <v>0</v>
      </c>
      <c r="D287" s="13" t="n">
        <f aca="false">SUM(D288)</f>
        <v>414000</v>
      </c>
      <c r="E287" s="13" t="n">
        <f aca="false">SUM(E288)</f>
        <v>414000</v>
      </c>
    </row>
    <row r="288" s="2" customFormat="true" ht="15" hidden="false" customHeight="true" outlineLevel="0" collapsed="false">
      <c r="A288" s="53" t="s">
        <v>424</v>
      </c>
      <c r="B288" s="30" t="s">
        <v>425</v>
      </c>
      <c r="C288" s="31" t="n">
        <f aca="false">'Pos.'!E721</f>
        <v>0</v>
      </c>
      <c r="D288" s="31" t="n">
        <f aca="false">'Pos.'!F721</f>
        <v>414000</v>
      </c>
      <c r="E288" s="31" t="n">
        <f aca="false">'Pos.'!G721</f>
        <v>414000</v>
      </c>
    </row>
    <row r="289" customFormat="false" ht="21" hidden="false" customHeight="true" outlineLevel="0" collapsed="false">
      <c r="A289" s="54" t="n">
        <v>42</v>
      </c>
      <c r="B289" s="28" t="s">
        <v>426</v>
      </c>
      <c r="C289" s="13" t="n">
        <f aca="false">C290+C294+C303+C305+C301</f>
        <v>15571100</v>
      </c>
      <c r="D289" s="13" t="n">
        <f aca="false">D290+D294+D303+D305+D301</f>
        <v>-8603000</v>
      </c>
      <c r="E289" s="13" t="n">
        <f aca="false">E290+E294+E303+E305+E301</f>
        <v>6968100</v>
      </c>
    </row>
    <row r="290" customFormat="false" ht="18" hidden="false" customHeight="true" outlineLevel="0" collapsed="false">
      <c r="A290" s="54" t="n">
        <v>421</v>
      </c>
      <c r="B290" s="28" t="s">
        <v>427</v>
      </c>
      <c r="C290" s="13" t="n">
        <f aca="false">SUM(C291:C293)</f>
        <v>14327500</v>
      </c>
      <c r="D290" s="13" t="n">
        <f aca="false">SUM(D291:D293)</f>
        <v>-7672500</v>
      </c>
      <c r="E290" s="13" t="n">
        <f aca="false">SUM(E291:E293)</f>
        <v>6655000</v>
      </c>
    </row>
    <row r="291" s="2" customFormat="true" ht="15" hidden="false" customHeight="true" outlineLevel="0" collapsed="false">
      <c r="A291" s="53" t="n">
        <v>4212</v>
      </c>
      <c r="B291" s="30" t="s">
        <v>428</v>
      </c>
      <c r="C291" s="31" t="n">
        <f aca="false">'Pos.'!E396+'Pos.'!E415+'Pos.'!E586+'Pos.'!E544</f>
        <v>200000</v>
      </c>
      <c r="D291" s="31" t="n">
        <f aca="false">'Pos.'!F396+'Pos.'!F415+'Pos.'!F586+'Pos.'!F544</f>
        <v>-170000</v>
      </c>
      <c r="E291" s="31" t="n">
        <f aca="false">'Pos.'!G396+'Pos.'!G415+'Pos.'!G586+'Pos.'!G544</f>
        <v>30000</v>
      </c>
    </row>
    <row r="292" s="2" customFormat="true" ht="15" hidden="false" customHeight="true" outlineLevel="0" collapsed="false">
      <c r="A292" s="53" t="s">
        <v>429</v>
      </c>
      <c r="B292" s="30" t="s">
        <v>430</v>
      </c>
      <c r="C292" s="31" t="n">
        <f aca="false">'Pos.'!E210+'Pos.'!E333+'Pos.'!E337</f>
        <v>3500000</v>
      </c>
      <c r="D292" s="31" t="n">
        <f aca="false">'Pos.'!F210+'Pos.'!F333+'Pos.'!F337</f>
        <v>-2200000</v>
      </c>
      <c r="E292" s="31" t="n">
        <f aca="false">'Pos.'!G210+'Pos.'!G333+'Pos.'!G337</f>
        <v>1300000</v>
      </c>
    </row>
    <row r="293" s="2" customFormat="true" ht="15" hidden="false" customHeight="true" outlineLevel="0" collapsed="false">
      <c r="A293" s="53" t="s">
        <v>431</v>
      </c>
      <c r="B293" s="30" t="s">
        <v>432</v>
      </c>
      <c r="C293" s="31" t="n">
        <f aca="false">'Pos.'!E280+'Pos.'!E310+'Pos.'!E353+'Pos.'!E378+'Pos.'!E419+'Pos.'!E238+'Pos.'!E293</f>
        <v>10627500</v>
      </c>
      <c r="D293" s="31" t="n">
        <f aca="false">'Pos.'!F280+'Pos.'!F310+'Pos.'!F353+'Pos.'!F378+'Pos.'!F419+'Pos.'!F238+'Pos.'!F293</f>
        <v>-5302500</v>
      </c>
      <c r="E293" s="31" t="n">
        <f aca="false">'Pos.'!G280+'Pos.'!G310+'Pos.'!G353+'Pos.'!G378+'Pos.'!G419+'Pos.'!G238+'Pos.'!G293</f>
        <v>5325000</v>
      </c>
    </row>
    <row r="294" customFormat="false" ht="18" hidden="false" customHeight="true" outlineLevel="0" collapsed="false">
      <c r="A294" s="54" t="n">
        <v>422</v>
      </c>
      <c r="B294" s="28" t="s">
        <v>433</v>
      </c>
      <c r="C294" s="13" t="n">
        <f aca="false">SUM(C295:C300)</f>
        <v>679600</v>
      </c>
      <c r="D294" s="13" t="n">
        <f aca="false">SUM(D295:D300)</f>
        <v>-605500</v>
      </c>
      <c r="E294" s="13" t="n">
        <f aca="false">SUM(E295:E300)</f>
        <v>74100</v>
      </c>
    </row>
    <row r="295" s="2" customFormat="true" ht="14.45" hidden="false" customHeight="true" outlineLevel="0" collapsed="false">
      <c r="A295" s="53" t="n">
        <v>4221</v>
      </c>
      <c r="B295" s="30" t="s">
        <v>434</v>
      </c>
      <c r="C295" s="31" t="n">
        <f aca="false">SUM('Pos.'!E52+'Pos.'!E641+'Pos.'!E708+'Pos.'!E774)</f>
        <v>115000</v>
      </c>
      <c r="D295" s="31" t="n">
        <f aca="false">SUM('Pos.'!F52+'Pos.'!F641+'Pos.'!F708+'Pos.'!F774)</f>
        <v>-90000</v>
      </c>
      <c r="E295" s="31" t="n">
        <f aca="false">SUM('Pos.'!G52+'Pos.'!G641+'Pos.'!G708+'Pos.'!G774)</f>
        <v>25000</v>
      </c>
    </row>
    <row r="296" s="2" customFormat="true" ht="14.45" hidden="false" customHeight="true" outlineLevel="0" collapsed="false">
      <c r="A296" s="53" t="s">
        <v>435</v>
      </c>
      <c r="B296" s="30" t="s">
        <v>436</v>
      </c>
      <c r="C296" s="31" t="n">
        <f aca="false">'Pos.'!E53+'Pos.'!E642+'Pos.'!E775</f>
        <v>12000</v>
      </c>
      <c r="D296" s="31" t="n">
        <f aca="false">'Pos.'!F53+'Pos.'!F642+'Pos.'!F775</f>
        <v>-10000</v>
      </c>
      <c r="E296" s="31" t="n">
        <f aca="false">'Pos.'!G53+'Pos.'!G642+'Pos.'!G775</f>
        <v>2000</v>
      </c>
    </row>
    <row r="297" s="2" customFormat="true" ht="14.45" hidden="false" customHeight="true" outlineLevel="0" collapsed="false">
      <c r="A297" s="53" t="s">
        <v>437</v>
      </c>
      <c r="B297" s="30" t="s">
        <v>438</v>
      </c>
      <c r="C297" s="31" t="n">
        <f aca="false">'Pos.'!E54+'Pos.'!E643+'Pos.'!E709+'Pos.'!E776</f>
        <v>32000</v>
      </c>
      <c r="D297" s="31" t="n">
        <f aca="false">'Pos.'!F54+'Pos.'!F643+'Pos.'!F709+'Pos.'!F776</f>
        <v>-20000</v>
      </c>
      <c r="E297" s="31" t="n">
        <f aca="false">'Pos.'!G54+'Pos.'!G643+'Pos.'!G709+'Pos.'!G776</f>
        <v>12000</v>
      </c>
    </row>
    <row r="298" s="2" customFormat="true" ht="14.45" hidden="false" customHeight="true" outlineLevel="0" collapsed="false">
      <c r="A298" s="53" t="s">
        <v>439</v>
      </c>
      <c r="B298" s="30" t="s">
        <v>440</v>
      </c>
      <c r="C298" s="31" t="n">
        <f aca="false">'Pos.'!E55+'Pos.'!E645</f>
        <v>10000</v>
      </c>
      <c r="D298" s="31" t="n">
        <f aca="false">'Pos.'!F55+'Pos.'!F645</f>
        <v>-5000</v>
      </c>
      <c r="E298" s="31" t="n">
        <f aca="false">'Pos.'!G55+'Pos.'!G645</f>
        <v>5000</v>
      </c>
    </row>
    <row r="299" s="2" customFormat="true" ht="14.45" hidden="false" customHeight="true" outlineLevel="0" collapsed="false">
      <c r="A299" s="53" t="s">
        <v>441</v>
      </c>
      <c r="B299" s="30" t="s">
        <v>442</v>
      </c>
      <c r="C299" s="31" t="n">
        <f aca="false">'Pos.'!E646</f>
        <v>10000</v>
      </c>
      <c r="D299" s="31" t="n">
        <f aca="false">'Pos.'!F646</f>
        <v>0</v>
      </c>
      <c r="E299" s="31" t="n">
        <f aca="false">'Pos.'!G646</f>
        <v>10000</v>
      </c>
    </row>
    <row r="300" s="2" customFormat="true" ht="14.45" hidden="false" customHeight="true" outlineLevel="0" collapsed="false">
      <c r="A300" s="53" t="s">
        <v>443</v>
      </c>
      <c r="B300" s="30" t="s">
        <v>444</v>
      </c>
      <c r="C300" s="31" t="n">
        <f aca="false">'Pos.'!E56+'Pos.'!E341+'Pos.'!E485+'Pos.'!E647+'Pos.'!E779</f>
        <v>500600</v>
      </c>
      <c r="D300" s="31" t="n">
        <f aca="false">'Pos.'!F56+'Pos.'!F341+'Pos.'!F485+'Pos.'!F647+'Pos.'!F779</f>
        <v>-480500</v>
      </c>
      <c r="E300" s="31" t="n">
        <f aca="false">'Pos.'!G56+'Pos.'!G341+'Pos.'!G485+'Pos.'!G647+'Pos.'!G779</f>
        <v>20100</v>
      </c>
    </row>
    <row r="301" customFormat="false" ht="18" hidden="false" customHeight="true" outlineLevel="0" collapsed="false">
      <c r="A301" s="54" t="s">
        <v>445</v>
      </c>
      <c r="B301" s="28" t="s">
        <v>446</v>
      </c>
      <c r="C301" s="13" t="n">
        <f aca="false">SUM(C302)</f>
        <v>0</v>
      </c>
      <c r="D301" s="13" t="n">
        <f aca="false">SUM(D302)</f>
        <v>0</v>
      </c>
      <c r="E301" s="13" t="n">
        <f aca="false">SUM(E302)</f>
        <v>0</v>
      </c>
    </row>
    <row r="302" s="2" customFormat="true" ht="15" hidden="false" customHeight="true" outlineLevel="0" collapsed="false">
      <c r="A302" s="53" t="s">
        <v>447</v>
      </c>
      <c r="B302" s="30" t="s">
        <v>448</v>
      </c>
      <c r="C302" s="31" t="n">
        <f aca="false">'Pos.'!E58</f>
        <v>0</v>
      </c>
      <c r="D302" s="31" t="n">
        <f aca="false">'Pos.'!F58</f>
        <v>0</v>
      </c>
      <c r="E302" s="31" t="n">
        <f aca="false">'Pos.'!G58</f>
        <v>0</v>
      </c>
    </row>
    <row r="303" customFormat="false" ht="18" hidden="false" customHeight="true" outlineLevel="0" collapsed="false">
      <c r="A303" s="54" t="n">
        <v>424</v>
      </c>
      <c r="B303" s="28" t="s">
        <v>449</v>
      </c>
      <c r="C303" s="13" t="n">
        <f aca="false">SUM(C304)</f>
        <v>120000</v>
      </c>
      <c r="D303" s="13" t="n">
        <f aca="false">SUM(D304)</f>
        <v>0</v>
      </c>
      <c r="E303" s="13" t="n">
        <f aca="false">SUM(E304)</f>
        <v>120000</v>
      </c>
    </row>
    <row r="304" s="2" customFormat="true" ht="15" hidden="false" customHeight="true" outlineLevel="0" collapsed="false">
      <c r="A304" s="53" t="n">
        <v>4241</v>
      </c>
      <c r="B304" s="30" t="s">
        <v>450</v>
      </c>
      <c r="C304" s="31" t="n">
        <f aca="false">SUM('Pos.'!E711)</f>
        <v>120000</v>
      </c>
      <c r="D304" s="31" t="n">
        <f aca="false">SUM('Pos.'!F711)</f>
        <v>0</v>
      </c>
      <c r="E304" s="31" t="n">
        <f aca="false">SUM('Pos.'!G711)</f>
        <v>120000</v>
      </c>
    </row>
    <row r="305" customFormat="false" ht="18" hidden="false" customHeight="true" outlineLevel="0" collapsed="false">
      <c r="A305" s="54" t="n">
        <v>426</v>
      </c>
      <c r="B305" s="28" t="s">
        <v>451</v>
      </c>
      <c r="C305" s="13" t="n">
        <f aca="false">SUM(C306:C307)</f>
        <v>444000</v>
      </c>
      <c r="D305" s="13" t="n">
        <f aca="false">SUM(D306:D307)</f>
        <v>-325000</v>
      </c>
      <c r="E305" s="13" t="n">
        <f aca="false">SUM(E306:E307)</f>
        <v>119000</v>
      </c>
    </row>
    <row r="306" s="2" customFormat="true" ht="15" hidden="false" customHeight="true" outlineLevel="0" collapsed="false">
      <c r="A306" s="53" t="n">
        <v>4262</v>
      </c>
      <c r="B306" s="30" t="s">
        <v>452</v>
      </c>
      <c r="C306" s="31" t="n">
        <f aca="false">'Pos.'!E60+'Pos.'!E649+'Pos.'!E713+'Pos.'!E781</f>
        <v>38000</v>
      </c>
      <c r="D306" s="31" t="n">
        <f aca="false">'Pos.'!F60+'Pos.'!F649+'Pos.'!F713+'Pos.'!F781</f>
        <v>-25000</v>
      </c>
      <c r="E306" s="31" t="n">
        <f aca="false">'Pos.'!G60+'Pos.'!G649+'Pos.'!G713+'Pos.'!G781</f>
        <v>13000</v>
      </c>
    </row>
    <row r="307" s="2" customFormat="true" ht="15" hidden="false" customHeight="true" outlineLevel="0" collapsed="false">
      <c r="A307" s="53" t="s">
        <v>453</v>
      </c>
      <c r="B307" s="30" t="s">
        <v>454</v>
      </c>
      <c r="C307" s="31" t="n">
        <f aca="false">SUM('Pos.'!E252+'Pos.'!E256+'Pos.'!E260+'Pos.'!E269+'Pos.'!E714)</f>
        <v>406000</v>
      </c>
      <c r="D307" s="31" t="n">
        <f aca="false">SUM('Pos.'!F252+'Pos.'!F256+'Pos.'!F260+'Pos.'!F269+'Pos.'!F714)</f>
        <v>-300000</v>
      </c>
      <c r="E307" s="31" t="n">
        <f aca="false">SUM('Pos.'!G252+'Pos.'!G256+'Pos.'!G260+'Pos.'!G269+'Pos.'!G714)</f>
        <v>106000</v>
      </c>
    </row>
    <row r="308" customFormat="false" ht="21" hidden="false" customHeight="true" outlineLevel="0" collapsed="false">
      <c r="A308" s="54" t="s">
        <v>455</v>
      </c>
      <c r="B308" s="28" t="s">
        <v>456</v>
      </c>
      <c r="C308" s="13" t="n">
        <f aca="false">C309</f>
        <v>0</v>
      </c>
      <c r="D308" s="13" t="n">
        <f aca="false">D309</f>
        <v>0</v>
      </c>
      <c r="E308" s="13" t="n">
        <f aca="false">E309</f>
        <v>0</v>
      </c>
    </row>
    <row r="309" customFormat="false" ht="18" hidden="false" customHeight="true" outlineLevel="0" collapsed="false">
      <c r="A309" s="54" t="s">
        <v>457</v>
      </c>
      <c r="B309" s="28" t="s">
        <v>458</v>
      </c>
      <c r="C309" s="13" t="n">
        <f aca="false">C310</f>
        <v>0</v>
      </c>
      <c r="D309" s="13" t="n">
        <f aca="false">D310</f>
        <v>0</v>
      </c>
      <c r="E309" s="13" t="n">
        <f aca="false">E310</f>
        <v>0</v>
      </c>
    </row>
    <row r="310" s="2" customFormat="true" ht="15" hidden="false" customHeight="true" outlineLevel="0" collapsed="false">
      <c r="A310" s="53" t="s">
        <v>459</v>
      </c>
      <c r="B310" s="30" t="s">
        <v>460</v>
      </c>
      <c r="C310" s="31" t="n">
        <f aca="false">'Pos.'!E717</f>
        <v>0</v>
      </c>
      <c r="D310" s="31" t="n">
        <f aca="false">'Pos.'!F717</f>
        <v>0</v>
      </c>
      <c r="E310" s="31" t="n">
        <f aca="false">'Pos.'!G717</f>
        <v>0</v>
      </c>
    </row>
    <row r="311" customFormat="false" ht="21" hidden="false" customHeight="true" outlineLevel="0" collapsed="false">
      <c r="A311" s="54" t="s">
        <v>461</v>
      </c>
      <c r="B311" s="28" t="s">
        <v>462</v>
      </c>
      <c r="C311" s="13" t="n">
        <f aca="false">C312</f>
        <v>7860000</v>
      </c>
      <c r="D311" s="13" t="n">
        <f aca="false">D312</f>
        <v>-1875000</v>
      </c>
      <c r="E311" s="13" t="n">
        <f aca="false">E312</f>
        <v>5985000</v>
      </c>
    </row>
    <row r="312" customFormat="false" ht="18" hidden="false" customHeight="true" outlineLevel="0" collapsed="false">
      <c r="A312" s="54" t="s">
        <v>463</v>
      </c>
      <c r="B312" s="28" t="s">
        <v>464</v>
      </c>
      <c r="C312" s="13" t="n">
        <f aca="false">C313</f>
        <v>7860000</v>
      </c>
      <c r="D312" s="13" t="n">
        <f aca="false">D313</f>
        <v>-1875000</v>
      </c>
      <c r="E312" s="13" t="n">
        <f aca="false">E313</f>
        <v>5985000</v>
      </c>
    </row>
    <row r="313" s="2" customFormat="true" ht="15" hidden="false" customHeight="true" outlineLevel="0" collapsed="false">
      <c r="A313" s="53" t="s">
        <v>465</v>
      </c>
      <c r="B313" s="30" t="s">
        <v>466</v>
      </c>
      <c r="C313" s="31" t="n">
        <f aca="false">'Pos.'!E167+'Pos.'!E171+'Pos.'!E175+'Pos.'!E423+'Pos.'!E475+'Pos.'!E489+'Pos.'!E504+'Pos.'!E511+'Pos.'!E653</f>
        <v>7860000</v>
      </c>
      <c r="D313" s="31" t="n">
        <f aca="false">'Pos.'!F167+'Pos.'!F171+'Pos.'!F175+'Pos.'!F423+'Pos.'!F475+'Pos.'!F489+'Pos.'!F504+'Pos.'!F511+'Pos.'!F653</f>
        <v>-1875000</v>
      </c>
      <c r="E313" s="31" t="n">
        <f aca="false">'Pos.'!G167+'Pos.'!G171+'Pos.'!G175+'Pos.'!G423+'Pos.'!G475+'Pos.'!G489+'Pos.'!G504+'Pos.'!G511+'Pos.'!G653</f>
        <v>5985000</v>
      </c>
    </row>
    <row r="314" customFormat="false" ht="25.5" hidden="false" customHeight="true" outlineLevel="0" collapsed="false">
      <c r="A314" s="56"/>
      <c r="B314" s="26" t="s">
        <v>467</v>
      </c>
      <c r="C314" s="17" t="n">
        <f aca="false">C206+C283</f>
        <v>66555150</v>
      </c>
      <c r="D314" s="17" t="n">
        <f aca="false">D206+D283</f>
        <v>-28693400</v>
      </c>
      <c r="E314" s="17" t="n">
        <f aca="false">E206+E283</f>
        <v>37861750</v>
      </c>
    </row>
    <row r="315" customFormat="false" ht="28.5" hidden="true" customHeight="true" outlineLevel="0" collapsed="false">
      <c r="A315" s="57" t="s">
        <v>468</v>
      </c>
      <c r="B315" s="58"/>
      <c r="C315" s="42"/>
      <c r="D315" s="42"/>
      <c r="E315" s="42"/>
    </row>
    <row r="316" customFormat="false" ht="26.25" hidden="false" customHeight="true" outlineLevel="0" collapsed="false">
      <c r="A316" s="55" t="s">
        <v>469</v>
      </c>
      <c r="B316" s="59" t="s">
        <v>470</v>
      </c>
      <c r="C316" s="17" t="n">
        <f aca="false">C317</f>
        <v>150000</v>
      </c>
      <c r="D316" s="17" t="n">
        <f aca="false">D317</f>
        <v>-150000</v>
      </c>
      <c r="E316" s="17" t="n">
        <f aca="false">E317</f>
        <v>0</v>
      </c>
    </row>
    <row r="317" customFormat="false" ht="21" hidden="false" customHeight="true" outlineLevel="0" collapsed="false">
      <c r="A317" s="54" t="s">
        <v>471</v>
      </c>
      <c r="B317" s="28" t="s">
        <v>462</v>
      </c>
      <c r="C317" s="13" t="n">
        <f aca="false">C318</f>
        <v>150000</v>
      </c>
      <c r="D317" s="13" t="n">
        <f aca="false">D318</f>
        <v>-150000</v>
      </c>
      <c r="E317" s="13" t="n">
        <f aca="false">E318</f>
        <v>0</v>
      </c>
    </row>
    <row r="318" customFormat="false" ht="18" hidden="false" customHeight="true" outlineLevel="0" collapsed="false">
      <c r="A318" s="54" t="s">
        <v>472</v>
      </c>
      <c r="B318" s="28" t="s">
        <v>464</v>
      </c>
      <c r="C318" s="13" t="n">
        <f aca="false">C319</f>
        <v>150000</v>
      </c>
      <c r="D318" s="13" t="n">
        <f aca="false">D319</f>
        <v>-150000</v>
      </c>
      <c r="E318" s="13" t="n">
        <f aca="false">E319</f>
        <v>0</v>
      </c>
    </row>
    <row r="319" s="2" customFormat="true" ht="21.75" hidden="false" customHeight="true" outlineLevel="0" collapsed="false">
      <c r="A319" s="53" t="s">
        <v>473</v>
      </c>
      <c r="B319" s="60" t="s">
        <v>474</v>
      </c>
      <c r="C319" s="31" t="n">
        <f aca="false">'Pos.'!E116</f>
        <v>150000</v>
      </c>
      <c r="D319" s="31" t="n">
        <f aca="false">'Pos.'!F116</f>
        <v>-150000</v>
      </c>
      <c r="E319" s="31" t="n">
        <f aca="false">'Pos.'!G116</f>
        <v>0</v>
      </c>
    </row>
    <row r="320" customFormat="false" ht="25.5" hidden="false" customHeight="true" outlineLevel="0" collapsed="false">
      <c r="A320" s="56"/>
      <c r="B320" s="59" t="s">
        <v>475</v>
      </c>
      <c r="C320" s="17" t="n">
        <f aca="false">C314+C316</f>
        <v>66705150</v>
      </c>
      <c r="D320" s="17" t="n">
        <f aca="false">D314+D316</f>
        <v>-28843400</v>
      </c>
      <c r="E320" s="17" t="n">
        <f aca="false">E314+E316</f>
        <v>37861750</v>
      </c>
    </row>
    <row r="321" customFormat="false" ht="0.75" hidden="true" customHeight="true" outlineLevel="0" collapsed="false">
      <c r="A321" s="42"/>
      <c r="B321" s="42"/>
      <c r="C321" s="42"/>
      <c r="D321" s="42"/>
      <c r="E321" s="42"/>
    </row>
    <row r="322" customFormat="false" ht="14.25" hidden="false" customHeight="true" outlineLevel="0" collapsed="false">
      <c r="A322" s="6" t="s">
        <v>476</v>
      </c>
      <c r="B322" s="6"/>
      <c r="C322" s="6"/>
      <c r="D322" s="6"/>
      <c r="E322" s="6"/>
    </row>
    <row r="323" customFormat="false" ht="6" hidden="false" customHeight="true" outlineLevel="0" collapsed="false"/>
    <row r="324" customFormat="false" ht="12.95" hidden="false" customHeight="true" outlineLevel="0" collapsed="false">
      <c r="A324" s="2" t="s">
        <v>477</v>
      </c>
      <c r="B324" s="2"/>
      <c r="C324" s="2"/>
      <c r="D324" s="2"/>
      <c r="E324" s="2"/>
    </row>
    <row r="325" customFormat="false" ht="12.95" hidden="false" customHeight="true" outlineLevel="0" collapsed="false">
      <c r="A325" s="2" t="s">
        <v>478</v>
      </c>
      <c r="B325" s="2"/>
      <c r="C325" s="2"/>
      <c r="D325" s="2"/>
      <c r="E325" s="2"/>
    </row>
    <row r="326" customFormat="false" ht="12.95" hidden="false" customHeight="true" outlineLevel="0" collapsed="false">
      <c r="A326" s="2" t="s">
        <v>479</v>
      </c>
      <c r="B326" s="2"/>
      <c r="C326" s="2"/>
      <c r="D326" s="2"/>
      <c r="E326" s="2"/>
    </row>
    <row r="327" customFormat="false" ht="69.75" hidden="false" customHeight="true" outlineLevel="0" collapsed="false">
      <c r="A327" s="42"/>
      <c r="B327" s="42"/>
      <c r="C327" s="42"/>
      <c r="D327" s="42"/>
      <c r="E327" s="42"/>
    </row>
    <row r="328" customFormat="false" ht="32.25" hidden="false" customHeight="true" outlineLevel="0" collapsed="false">
      <c r="A328" s="57" t="s">
        <v>480</v>
      </c>
    </row>
    <row r="330" customFormat="false" ht="21" hidden="false" customHeight="true" outlineLevel="0" collapsed="false">
      <c r="A330" s="6" t="s">
        <v>481</v>
      </c>
      <c r="B330" s="6"/>
      <c r="C330" s="6"/>
      <c r="D330" s="6"/>
      <c r="E330" s="6"/>
    </row>
    <row r="331" customFormat="false" ht="18" hidden="false" customHeight="true" outlineLevel="0" collapsed="false"/>
    <row r="332" customFormat="false" ht="12.95" hidden="false" customHeight="true" outlineLevel="0" collapsed="false">
      <c r="A332" s="2" t="s">
        <v>482</v>
      </c>
      <c r="B332" s="2"/>
      <c r="C332" s="2"/>
      <c r="D332" s="2"/>
      <c r="E332" s="2"/>
    </row>
    <row r="333" customFormat="false" ht="12" hidden="false" customHeight="false" outlineLevel="0" collapsed="false">
      <c r="A333" s="2"/>
      <c r="B333" s="2"/>
      <c r="C333" s="2"/>
      <c r="D333" s="2"/>
      <c r="E333" s="2"/>
    </row>
    <row r="334" customFormat="false" ht="18.7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>
      <c r="A336" s="6" t="s">
        <v>483</v>
      </c>
      <c r="B336" s="6"/>
      <c r="C336" s="6"/>
      <c r="D336" s="6"/>
      <c r="E336" s="6"/>
    </row>
    <row r="337" customFormat="false" ht="15" hidden="false" customHeight="true" outlineLevel="0" collapsed="false">
      <c r="A337" s="6" t="s">
        <v>484</v>
      </c>
      <c r="B337" s="6"/>
      <c r="C337" s="6"/>
      <c r="D337" s="6"/>
      <c r="E337" s="6"/>
    </row>
    <row r="338" customFormat="false" ht="15" hidden="false" customHeight="true" outlineLevel="0" collapsed="false">
      <c r="A338" s="61" t="s">
        <v>485</v>
      </c>
      <c r="B338" s="61"/>
      <c r="C338" s="61"/>
      <c r="D338" s="61"/>
      <c r="E338" s="61"/>
    </row>
    <row r="339" customFormat="false" ht="15" hidden="false" customHeight="true" outlineLevel="0" collapsed="false">
      <c r="A339" s="61" t="s">
        <v>486</v>
      </c>
      <c r="B339" s="61"/>
      <c r="C339" s="61"/>
      <c r="D339" s="61"/>
      <c r="E339" s="61"/>
    </row>
    <row r="342" customFormat="false" ht="15" hidden="false" customHeight="true" outlineLevel="0" collapsed="false">
      <c r="A342" s="2" t="s">
        <v>487</v>
      </c>
      <c r="B342" s="2"/>
    </row>
    <row r="343" customFormat="false" ht="15" hidden="false" customHeight="true" outlineLevel="0" collapsed="false">
      <c r="A343" s="2" t="s">
        <v>488</v>
      </c>
      <c r="B343" s="2"/>
    </row>
    <row r="344" customFormat="false" ht="12" hidden="false" customHeight="false" outlineLevel="0" collapsed="false">
      <c r="A344" s="2"/>
      <c r="B344" s="2"/>
    </row>
    <row r="345" customFormat="false" ht="16.5" hidden="false" customHeight="true" outlineLevel="0" collapsed="false">
      <c r="A345" s="2" t="s">
        <v>489</v>
      </c>
      <c r="B345" s="2"/>
    </row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17.25" hidden="false" customHeight="true" outlineLevel="0" collapsed="false">
      <c r="C348" s="19"/>
      <c r="D348" s="19"/>
      <c r="E348" s="19"/>
    </row>
    <row r="349" customFormat="false" ht="21.75" hidden="false" customHeight="true" outlineLevel="0" collapsed="false">
      <c r="C349" s="6" t="s">
        <v>490</v>
      </c>
      <c r="D349" s="6"/>
      <c r="E349" s="6"/>
    </row>
    <row r="350" customFormat="false" ht="15.75" hidden="false" customHeight="true" outlineLevel="0" collapsed="false">
      <c r="C350" s="62" t="s">
        <v>491</v>
      </c>
      <c r="D350" s="62"/>
      <c r="E350" s="62"/>
    </row>
    <row r="351" customFormat="false" ht="33.75" hidden="false" customHeight="true" outlineLevel="0" collapsed="false">
      <c r="B351" s="63"/>
      <c r="C351" s="64"/>
      <c r="D351" s="64"/>
      <c r="E351" s="64"/>
    </row>
  </sheetData>
  <mergeCells count="14">
    <mergeCell ref="A6:E6"/>
    <mergeCell ref="A7:E7"/>
    <mergeCell ref="A8:E8"/>
    <mergeCell ref="A12:E12"/>
    <mergeCell ref="A19:B19"/>
    <mergeCell ref="A43:E43"/>
    <mergeCell ref="A322:E322"/>
    <mergeCell ref="A330:E330"/>
    <mergeCell ref="A336:E336"/>
    <mergeCell ref="A337:E337"/>
    <mergeCell ref="A338:E338"/>
    <mergeCell ref="A339:E339"/>
    <mergeCell ref="C349:E349"/>
    <mergeCell ref="C350:E350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50" workbookViewId="0">
      <selection pane="topLeft" activeCell="C718" activeCellId="0" sqref="C718:D7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6" width="6.7"/>
    <col collapsed="false" customWidth="true" hidden="false" outlineLevel="0" max="3" min="3" style="65" width="8.28"/>
    <col collapsed="false" customWidth="true" hidden="false" outlineLevel="0" max="4" min="4" style="65" width="40.13"/>
    <col collapsed="false" customWidth="true" hidden="false" outlineLevel="0" max="5" min="5" style="65" width="11.42"/>
    <col collapsed="false" customWidth="true" hidden="false" outlineLevel="0" max="6" min="6" style="65" width="11.13"/>
    <col collapsed="false" customWidth="true" hidden="false" outlineLevel="0" max="7" min="7" style="65" width="11.7"/>
    <col collapsed="false" customWidth="true" hidden="false" outlineLevel="0" max="8" min="8" style="65" width="10.99"/>
    <col collapsed="false" customWidth="true" hidden="false" outlineLevel="0" max="9" min="9" style="65" width="9.7"/>
    <col collapsed="false" customWidth="true" hidden="false" outlineLevel="0" max="11" min="10" style="65" width="10.85"/>
    <col collapsed="false" customWidth="true" hidden="false" outlineLevel="0" max="12" min="12" style="65" width="9.28"/>
    <col collapsed="false" customWidth="true" hidden="false" outlineLevel="0" max="13" min="13" style="65" width="9.85"/>
    <col collapsed="false" customWidth="true" hidden="false" outlineLevel="0" max="14" min="14" style="65" width="7.7"/>
    <col collapsed="false" customWidth="true" hidden="false" outlineLevel="0" max="15" min="15" style="65" width="10.99"/>
    <col collapsed="false" customWidth="false" hidden="false" outlineLevel="0" max="257" min="16" style="65" width="9.14"/>
  </cols>
  <sheetData>
    <row r="1" customFormat="false" ht="17.25" hidden="false" customHeight="true" outlineLevel="0" collapsed="false">
      <c r="A1" s="67" t="s">
        <v>492</v>
      </c>
      <c r="B1" s="68" t="s">
        <v>493</v>
      </c>
      <c r="C1" s="69" t="s">
        <v>494</v>
      </c>
      <c r="D1" s="70" t="s">
        <v>495</v>
      </c>
      <c r="E1" s="68" t="s">
        <v>496</v>
      </c>
      <c r="F1" s="68" t="s">
        <v>14</v>
      </c>
      <c r="G1" s="69" t="s">
        <v>497</v>
      </c>
      <c r="H1" s="71" t="s">
        <v>498</v>
      </c>
      <c r="I1" s="71"/>
      <c r="J1" s="71"/>
      <c r="K1" s="71"/>
      <c r="L1" s="71"/>
      <c r="M1" s="71"/>
      <c r="N1" s="71"/>
      <c r="O1" s="71"/>
    </row>
    <row r="2" customFormat="false" ht="36" hidden="false" customHeight="true" outlineLevel="0" collapsed="false">
      <c r="A2" s="67"/>
      <c r="B2" s="67"/>
      <c r="C2" s="69"/>
      <c r="D2" s="70"/>
      <c r="E2" s="68"/>
      <c r="F2" s="68"/>
      <c r="G2" s="69"/>
      <c r="H2" s="68" t="s">
        <v>499</v>
      </c>
      <c r="I2" s="68" t="s">
        <v>500</v>
      </c>
      <c r="J2" s="68" t="s">
        <v>501</v>
      </c>
      <c r="K2" s="68" t="s">
        <v>502</v>
      </c>
      <c r="L2" s="68" t="s">
        <v>503</v>
      </c>
      <c r="M2" s="68" t="s">
        <v>504</v>
      </c>
      <c r="N2" s="68" t="s">
        <v>505</v>
      </c>
      <c r="O2" s="68" t="s">
        <v>506</v>
      </c>
    </row>
    <row r="3" customFormat="false" ht="10.5" hidden="false" customHeight="true" outlineLevel="0" collapsed="false">
      <c r="A3" s="72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2" t="n">
        <v>10</v>
      </c>
      <c r="K3" s="72" t="n">
        <v>11</v>
      </c>
      <c r="L3" s="72" t="n">
        <v>12</v>
      </c>
      <c r="M3" s="72" t="n">
        <v>13</v>
      </c>
      <c r="N3" s="72" t="n">
        <v>14</v>
      </c>
      <c r="O3" s="72" t="n">
        <v>15</v>
      </c>
    </row>
    <row r="4" s="42" customFormat="true" ht="36.95" hidden="false" customHeight="true" outlineLevel="0" collapsed="false">
      <c r="A4" s="73"/>
      <c r="B4" s="74" t="s">
        <v>507</v>
      </c>
      <c r="C4" s="74"/>
      <c r="D4" s="74"/>
      <c r="E4" s="75" t="n">
        <f aca="false">E5+E587+E663+E722</f>
        <v>66705150</v>
      </c>
      <c r="F4" s="75" t="n">
        <f aca="false">F5+F587+F663+F722</f>
        <v>-28843400</v>
      </c>
      <c r="G4" s="75" t="n">
        <f aca="false">SUM(H4:O4)</f>
        <v>37861750</v>
      </c>
      <c r="H4" s="75" t="n">
        <f aca="false">H5+H587+H663</f>
        <v>12730100</v>
      </c>
      <c r="I4" s="75" t="n">
        <f aca="false">I5+I587+I663</f>
        <v>812850</v>
      </c>
      <c r="J4" s="75" t="n">
        <f aca="false">J5+J587+J663</f>
        <v>4615500</v>
      </c>
      <c r="K4" s="75" t="n">
        <f aca="false">K5+K587+K663</f>
        <v>7526000</v>
      </c>
      <c r="L4" s="75" t="n">
        <f aca="false">L5+L587+L663</f>
        <v>472000</v>
      </c>
      <c r="M4" s="75" t="n">
        <f aca="false">M5+M587+M663</f>
        <v>130000</v>
      </c>
      <c r="N4" s="76" t="n">
        <f aca="false">N5+N587+N663</f>
        <v>3155000</v>
      </c>
      <c r="O4" s="75" t="n">
        <f aca="false">O5+O587+O663</f>
        <v>8420300</v>
      </c>
    </row>
    <row r="5" customFormat="false" ht="35.1" hidden="false" customHeight="true" outlineLevel="0" collapsed="false">
      <c r="A5" s="77"/>
      <c r="B5" s="78"/>
      <c r="C5" s="79" t="s">
        <v>508</v>
      </c>
      <c r="D5" s="79"/>
      <c r="E5" s="80" t="n">
        <f aca="false">E6+E61+E83+E112+E125+E156+E183+E196+E211+E245+E261+E294+E299+E311+E342+E359+E383+E397+E424+E512+E517+E527+E545</f>
        <v>56090250</v>
      </c>
      <c r="F5" s="80" t="n">
        <f aca="false">F6+F61+F83+F112+F125+F156+F183+F196+F211+F245+F261+F294+F299+F311+F342+F359+F383+F397+F424+F512+F517+F527+F545</f>
        <v>-26153900</v>
      </c>
      <c r="G5" s="80" t="n">
        <f aca="false">SUM(H5:O5)</f>
        <v>29936350</v>
      </c>
      <c r="H5" s="80" t="n">
        <f aca="false">H6+H61+H83+H112+H125+H156+H183+H196+H211+H245+H261+H294+H299+H311+H342+H359+H383+H397+H424+H512+H517+H527+H545</f>
        <v>8214050</v>
      </c>
      <c r="I5" s="80" t="n">
        <f aca="false">I6+I61+I83+I112+I125+I156+I183+I196+I211+I245+I261+I294+I299+I311+I342+I359+I383+I397+I424+I512+I517+I527+I545</f>
        <v>800000</v>
      </c>
      <c r="J5" s="80" t="n">
        <f aca="false">J6+J61+J83+J112+J125+J156+J183+J196+J211+J245+J261+J294+J299+J311+J342+J359+J383+J397+J424+J512+J517+J527+J545</f>
        <v>4115000</v>
      </c>
      <c r="K5" s="80" t="n">
        <f aca="false">K6+K61+K83+K112+K125+K156+K183+K196+K211+K245+K261+K294+K299+K311+K342+K359+K383+K397+K424+K512+K517+K527+K545</f>
        <v>5241000</v>
      </c>
      <c r="L5" s="80" t="n">
        <f aca="false">L6+L61+L83+L112+L125+L156+L183+L196+L211+L245+L261+L294+L299+L311+L342+L359+L383+L397+L424+L512+L517+L527+L545</f>
        <v>0</v>
      </c>
      <c r="M5" s="80" t="n">
        <f aca="false">M6+M61+M83+M112+M125+M156+M183+M196+M211+M245+M261+M294+M299+M311+M342+M359+M383+M397+M424+M512+M517+M527+M545</f>
        <v>130000</v>
      </c>
      <c r="N5" s="81" t="n">
        <f aca="false">N6+N61+N83+N112+N125+N156+N183+N196+N211+N245+N261+N294+N299+N311+N342+N359+N383+N397+N424+N512+N517+N527+N545</f>
        <v>3155000</v>
      </c>
      <c r="O5" s="80" t="n">
        <f aca="false">O6+O61+O83+O112+O125+O156+O183+O196+O211+O245+O261+O294+O299+O311+O342+O359+O383+O397+O424+O512+O517+O527+O545</f>
        <v>8281300</v>
      </c>
    </row>
    <row r="6" s="85" customFormat="true" ht="21.75" hidden="false" customHeight="true" outlineLevel="0" collapsed="false">
      <c r="A6" s="82"/>
      <c r="B6" s="83"/>
      <c r="C6" s="7" t="s">
        <v>509</v>
      </c>
      <c r="D6" s="7"/>
      <c r="E6" s="84" t="n">
        <f aca="false">E7+E40+E49</f>
        <v>6580750</v>
      </c>
      <c r="F6" s="84" t="n">
        <f aca="false">F7+F40+F49</f>
        <v>-1437900</v>
      </c>
      <c r="G6" s="84" t="n">
        <f aca="false">SUM(H6:O6)</f>
        <v>5142850</v>
      </c>
      <c r="H6" s="84" t="n">
        <f aca="false">H7+H40+H49</f>
        <v>1806550</v>
      </c>
      <c r="I6" s="84" t="n">
        <f aca="false">I7+I40+I49</f>
        <v>150000</v>
      </c>
      <c r="J6" s="84" t="n">
        <f aca="false">J7+J40+J49</f>
        <v>0</v>
      </c>
      <c r="K6" s="84" t="n">
        <f aca="false">K7+K40+K49</f>
        <v>0</v>
      </c>
      <c r="L6" s="84" t="n">
        <f aca="false">L7+L40+L49</f>
        <v>0</v>
      </c>
      <c r="M6" s="84" t="n">
        <f aca="false">M7+M40+M49</f>
        <v>0</v>
      </c>
      <c r="N6" s="84" t="n">
        <f aca="false">N7+N40+N49</f>
        <v>155000</v>
      </c>
      <c r="O6" s="84" t="n">
        <f aca="false">O7+O40+O49</f>
        <v>3031300</v>
      </c>
    </row>
    <row r="7" s="1" customFormat="true" ht="18.75" hidden="false" customHeight="true" outlineLevel="0" collapsed="false">
      <c r="A7" s="86"/>
      <c r="B7" s="87" t="s">
        <v>510</v>
      </c>
      <c r="C7" s="88" t="s">
        <v>511</v>
      </c>
      <c r="D7" s="88"/>
      <c r="E7" s="89" t="n">
        <f aca="false">E8+E16</f>
        <v>6005750</v>
      </c>
      <c r="F7" s="89" t="n">
        <f aca="false">F8+F16</f>
        <v>-1067900</v>
      </c>
      <c r="G7" s="89" t="n">
        <f aca="false">SUM(H7:O7)</f>
        <v>4937850</v>
      </c>
      <c r="H7" s="89" t="n">
        <f aca="false">H8+H16</f>
        <v>1601550</v>
      </c>
      <c r="I7" s="89" t="n">
        <f aca="false">I8+I16</f>
        <v>150000</v>
      </c>
      <c r="J7" s="89" t="n">
        <f aca="false">J8+J16</f>
        <v>0</v>
      </c>
      <c r="K7" s="89" t="n">
        <f aca="false">K8+K16</f>
        <v>0</v>
      </c>
      <c r="L7" s="89" t="n">
        <f aca="false">L8+L16</f>
        <v>0</v>
      </c>
      <c r="M7" s="89" t="n">
        <f aca="false">M8+M16</f>
        <v>0</v>
      </c>
      <c r="N7" s="89" t="n">
        <f aca="false">N8+N16</f>
        <v>155000</v>
      </c>
      <c r="O7" s="89" t="n">
        <f aca="false">O8+O16</f>
        <v>3031300</v>
      </c>
    </row>
    <row r="8" customFormat="false" ht="21" hidden="false" customHeight="true" outlineLevel="0" collapsed="false">
      <c r="A8" s="90"/>
      <c r="B8" s="91"/>
      <c r="C8" s="90" t="n">
        <v>31</v>
      </c>
      <c r="D8" s="92" t="s">
        <v>512</v>
      </c>
      <c r="E8" s="93" t="n">
        <f aca="false">E9+E11+E13</f>
        <v>4235750</v>
      </c>
      <c r="F8" s="93" t="n">
        <f aca="false">F9+F11+F13</f>
        <v>-635750</v>
      </c>
      <c r="G8" s="94" t="n">
        <f aca="false">SUM(H8:O8)</f>
        <v>3600000</v>
      </c>
      <c r="H8" s="93" t="n">
        <f aca="false">H9+H11+H13</f>
        <v>263700</v>
      </c>
      <c r="I8" s="93" t="n">
        <f aca="false">I9+I11+I13</f>
        <v>150000</v>
      </c>
      <c r="J8" s="93" t="n">
        <f aca="false">J9+J11+J13</f>
        <v>0</v>
      </c>
      <c r="K8" s="93" t="n">
        <f aca="false">K9+K11+K13</f>
        <v>0</v>
      </c>
      <c r="L8" s="93" t="n">
        <f aca="false">L9+L11+L13</f>
        <v>0</v>
      </c>
      <c r="M8" s="93" t="n">
        <f aca="false">M9+M11+M13</f>
        <v>0</v>
      </c>
      <c r="N8" s="93" t="n">
        <f aca="false">N9+N11+N13</f>
        <v>155000</v>
      </c>
      <c r="O8" s="93" t="n">
        <f aca="false">O9+O11+O13+O28</f>
        <v>3031300</v>
      </c>
    </row>
    <row r="9" customFormat="false" ht="18" hidden="false" customHeight="true" outlineLevel="0" collapsed="false">
      <c r="A9" s="90"/>
      <c r="B9" s="91"/>
      <c r="C9" s="90" t="n">
        <v>311</v>
      </c>
      <c r="D9" s="92" t="s">
        <v>513</v>
      </c>
      <c r="E9" s="93" t="n">
        <f aca="false">SUM(E10:E10)</f>
        <v>3550000</v>
      </c>
      <c r="F9" s="93" t="n">
        <f aca="false">SUM(F10:F10)</f>
        <v>-500000</v>
      </c>
      <c r="G9" s="94" t="n">
        <f aca="false">SUM(H9:O9)</f>
        <v>3050000</v>
      </c>
      <c r="H9" s="93" t="n">
        <f aca="false">SUM(H10:H10)</f>
        <v>80000</v>
      </c>
      <c r="I9" s="93" t="n">
        <f aca="false">SUM(I10:I10)</f>
        <v>100000</v>
      </c>
      <c r="J9" s="93" t="n">
        <f aca="false">SUM(J10:J10)</f>
        <v>0</v>
      </c>
      <c r="K9" s="93" t="n">
        <f aca="false">SUM(K10:K10)</f>
        <v>0</v>
      </c>
      <c r="L9" s="93" t="n">
        <f aca="false">SUM(L10:L10)</f>
        <v>0</v>
      </c>
      <c r="M9" s="93" t="n">
        <f aca="false">SUM(M10:M10)</f>
        <v>0</v>
      </c>
      <c r="N9" s="93" t="n">
        <f aca="false">SUM(N10:N10)</f>
        <v>120000</v>
      </c>
      <c r="O9" s="93" t="n">
        <f aca="false">SUM(O10:O10)</f>
        <v>2750000</v>
      </c>
    </row>
    <row r="10" s="102" customFormat="true" ht="15" hidden="false" customHeight="true" outlineLevel="0" collapsed="false">
      <c r="A10" s="95" t="s">
        <v>514</v>
      </c>
      <c r="B10" s="96"/>
      <c r="C10" s="97" t="n">
        <v>3111</v>
      </c>
      <c r="D10" s="98" t="s">
        <v>515</v>
      </c>
      <c r="E10" s="99" t="n">
        <v>3550000</v>
      </c>
      <c r="F10" s="99" t="n">
        <f aca="false">G10-E10</f>
        <v>-500000</v>
      </c>
      <c r="G10" s="100" t="n">
        <f aca="false">SUM(H10:O10)</f>
        <v>3050000</v>
      </c>
      <c r="H10" s="99" t="n">
        <v>80000</v>
      </c>
      <c r="I10" s="99" t="n">
        <v>100000</v>
      </c>
      <c r="J10" s="101" t="n">
        <v>0</v>
      </c>
      <c r="K10" s="101" t="n">
        <v>0</v>
      </c>
      <c r="L10" s="101" t="n">
        <v>0</v>
      </c>
      <c r="M10" s="101" t="n">
        <v>0</v>
      </c>
      <c r="N10" s="99" t="n">
        <v>120000</v>
      </c>
      <c r="O10" s="99" t="n">
        <v>2750000</v>
      </c>
    </row>
    <row r="11" customFormat="false" ht="12.75" hidden="false" customHeight="true" outlineLevel="0" collapsed="false">
      <c r="A11" s="103"/>
      <c r="B11" s="91"/>
      <c r="C11" s="90" t="n">
        <v>312</v>
      </c>
      <c r="D11" s="92" t="s">
        <v>516</v>
      </c>
      <c r="E11" s="93" t="n">
        <f aca="false">E12</f>
        <v>100000</v>
      </c>
      <c r="F11" s="93" t="n">
        <f aca="false">F12</f>
        <v>0</v>
      </c>
      <c r="G11" s="94" t="n">
        <f aca="false">SUM(H11:O11)</f>
        <v>100000</v>
      </c>
      <c r="H11" s="93" t="n">
        <f aca="false">H12</f>
        <v>100000</v>
      </c>
      <c r="I11" s="93" t="n">
        <f aca="false">I12</f>
        <v>0</v>
      </c>
      <c r="J11" s="93" t="n">
        <f aca="false">J12</f>
        <v>0</v>
      </c>
      <c r="K11" s="93" t="n">
        <f aca="false">K12</f>
        <v>0</v>
      </c>
      <c r="L11" s="93" t="n">
        <f aca="false">L12</f>
        <v>0</v>
      </c>
      <c r="M11" s="93" t="n">
        <f aca="false">M12</f>
        <v>0</v>
      </c>
      <c r="N11" s="93" t="n">
        <f aca="false">N12</f>
        <v>0</v>
      </c>
      <c r="O11" s="93" t="n">
        <f aca="false">O12</f>
        <v>0</v>
      </c>
    </row>
    <row r="12" s="102" customFormat="true" ht="15" hidden="false" customHeight="true" outlineLevel="0" collapsed="false">
      <c r="A12" s="95" t="s">
        <v>517</v>
      </c>
      <c r="B12" s="96"/>
      <c r="C12" s="97" t="n">
        <v>3121</v>
      </c>
      <c r="D12" s="98" t="s">
        <v>518</v>
      </c>
      <c r="E12" s="99" t="n">
        <v>100000</v>
      </c>
      <c r="F12" s="99" t="n">
        <f aca="false">G12-E12</f>
        <v>0</v>
      </c>
      <c r="G12" s="104" t="n">
        <f aca="false">SUM(H12:O12)</f>
        <v>100000</v>
      </c>
      <c r="H12" s="99" t="n">
        <v>10000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99" t="n">
        <v>0</v>
      </c>
    </row>
    <row r="13" customFormat="false" ht="11.25" hidden="false" customHeight="true" outlineLevel="0" collapsed="false">
      <c r="A13" s="103"/>
      <c r="B13" s="91"/>
      <c r="C13" s="90" t="n">
        <v>313</v>
      </c>
      <c r="D13" s="92" t="s">
        <v>519</v>
      </c>
      <c r="E13" s="93" t="n">
        <f aca="false">SUM(E14:E15)</f>
        <v>585750</v>
      </c>
      <c r="F13" s="93" t="n">
        <f aca="false">SUM(F14:F15)</f>
        <v>-135750</v>
      </c>
      <c r="G13" s="94" t="n">
        <f aca="false">SUM(H13:O13)</f>
        <v>450000</v>
      </c>
      <c r="H13" s="93" t="n">
        <f aca="false">SUM(H14:H15)</f>
        <v>83700</v>
      </c>
      <c r="I13" s="93" t="n">
        <f aca="false">SUM(I14:I15)</f>
        <v>50000</v>
      </c>
      <c r="J13" s="93" t="n">
        <f aca="false">SUM(J14:J15)</f>
        <v>0</v>
      </c>
      <c r="K13" s="93" t="n">
        <f aca="false">SUM(K14:K15)</f>
        <v>0</v>
      </c>
      <c r="L13" s="93" t="n">
        <f aca="false">SUM(L14:L15)</f>
        <v>0</v>
      </c>
      <c r="M13" s="93" t="n">
        <f aca="false">SUM(M14:M15)</f>
        <v>0</v>
      </c>
      <c r="N13" s="93" t="n">
        <f aca="false">SUM(N14:N15)</f>
        <v>35000</v>
      </c>
      <c r="O13" s="93" t="n">
        <f aca="false">SUM(O14:O15)</f>
        <v>281300</v>
      </c>
    </row>
    <row r="14" s="102" customFormat="true" ht="15" hidden="false" customHeight="true" outlineLevel="0" collapsed="false">
      <c r="A14" s="95" t="s">
        <v>520</v>
      </c>
      <c r="B14" s="95"/>
      <c r="C14" s="97" t="n">
        <v>3132</v>
      </c>
      <c r="D14" s="98" t="s">
        <v>521</v>
      </c>
      <c r="E14" s="99" t="n">
        <v>585750</v>
      </c>
      <c r="F14" s="99" t="n">
        <f aca="false">G14-E14</f>
        <v>-135750</v>
      </c>
      <c r="G14" s="104" t="n">
        <f aca="false">SUM(H14:O14)</f>
        <v>450000</v>
      </c>
      <c r="H14" s="99" t="n">
        <v>83700</v>
      </c>
      <c r="I14" s="99" t="n">
        <v>5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99" t="n">
        <v>35000</v>
      </c>
      <c r="O14" s="99" t="n">
        <v>281300</v>
      </c>
    </row>
    <row r="15" s="102" customFormat="true" ht="15" hidden="false" customHeight="true" outlineLevel="0" collapsed="false">
      <c r="A15" s="95" t="s">
        <v>522</v>
      </c>
      <c r="B15" s="95"/>
      <c r="C15" s="97" t="n">
        <v>3133</v>
      </c>
      <c r="D15" s="98" t="s">
        <v>523</v>
      </c>
      <c r="E15" s="99" t="n">
        <v>0</v>
      </c>
      <c r="F15" s="99" t="n">
        <f aca="false">G15-E15</f>
        <v>0</v>
      </c>
      <c r="G15" s="104" t="n">
        <f aca="false">SUM(H15:O15)</f>
        <v>0</v>
      </c>
      <c r="H15" s="99" t="n">
        <v>0</v>
      </c>
      <c r="I15" s="99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99" t="n">
        <v>0</v>
      </c>
    </row>
    <row r="16" customFormat="false" ht="15.75" hidden="false" customHeight="true" outlineLevel="0" collapsed="false">
      <c r="A16" s="103"/>
      <c r="B16" s="103"/>
      <c r="C16" s="90" t="n">
        <v>32</v>
      </c>
      <c r="D16" s="92" t="s">
        <v>524</v>
      </c>
      <c r="E16" s="93" t="n">
        <f aca="false">E17+E22+E28+E35</f>
        <v>1770000</v>
      </c>
      <c r="F16" s="93" t="n">
        <f aca="false">F17+F22+F28+F35</f>
        <v>-432150</v>
      </c>
      <c r="G16" s="94" t="n">
        <f aca="false">SUM(H16:O16)</f>
        <v>1337850</v>
      </c>
      <c r="H16" s="93" t="n">
        <f aca="false">H17+H22+H28+H35</f>
        <v>1337850</v>
      </c>
      <c r="I16" s="93" t="n">
        <f aca="false">I17+I22+I28+I35</f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93" t="n">
        <f aca="false">O17+O22+O28</f>
        <v>0</v>
      </c>
    </row>
    <row r="17" customFormat="false" ht="13.5" hidden="false" customHeight="true" outlineLevel="0" collapsed="false">
      <c r="A17" s="103"/>
      <c r="B17" s="103"/>
      <c r="C17" s="90" t="n">
        <v>321</v>
      </c>
      <c r="D17" s="92" t="s">
        <v>525</v>
      </c>
      <c r="E17" s="93" t="n">
        <f aca="false">SUM(E18:E21)</f>
        <v>255000</v>
      </c>
      <c r="F17" s="93" t="n">
        <f aca="false">SUM(F18:F21)</f>
        <v>-84500</v>
      </c>
      <c r="G17" s="94" t="n">
        <f aca="false">SUM(H17:O17)</f>
        <v>170500</v>
      </c>
      <c r="H17" s="93" t="n">
        <f aca="false">SUM(H18:H21)</f>
        <v>170500</v>
      </c>
      <c r="I17" s="93" t="n">
        <f aca="false">SUM(I18:I20)</f>
        <v>0</v>
      </c>
      <c r="J17" s="93" t="n">
        <f aca="false">SUM(J18:J20)</f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s="102" customFormat="true" ht="15" hidden="false" customHeight="true" outlineLevel="0" collapsed="false">
      <c r="A18" s="95" t="s">
        <v>526</v>
      </c>
      <c r="B18" s="95"/>
      <c r="C18" s="97" t="n">
        <v>3211</v>
      </c>
      <c r="D18" s="98" t="s">
        <v>527</v>
      </c>
      <c r="E18" s="99" t="n">
        <v>100000</v>
      </c>
      <c r="F18" s="99" t="n">
        <f aca="false">G18-E18</f>
        <v>-40000</v>
      </c>
      <c r="G18" s="104" t="n">
        <f aca="false">SUM(H18:O18)</f>
        <v>60000</v>
      </c>
      <c r="H18" s="99" t="n">
        <v>6000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</row>
    <row r="19" s="102" customFormat="true" ht="15" hidden="false" customHeight="true" outlineLevel="0" collapsed="false">
      <c r="A19" s="95" t="s">
        <v>528</v>
      </c>
      <c r="B19" s="95"/>
      <c r="C19" s="97" t="s">
        <v>335</v>
      </c>
      <c r="D19" s="98" t="s">
        <v>529</v>
      </c>
      <c r="E19" s="99" t="n">
        <v>125000</v>
      </c>
      <c r="F19" s="99" t="n">
        <f aca="false">G19-E19</f>
        <v>-25000</v>
      </c>
      <c r="G19" s="104" t="n">
        <f aca="false">SUM(H19:O19)</f>
        <v>100000</v>
      </c>
      <c r="H19" s="99" t="n">
        <v>100000</v>
      </c>
      <c r="I19" s="99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</row>
    <row r="20" s="102" customFormat="true" ht="15" hidden="false" customHeight="true" outlineLevel="0" collapsed="false">
      <c r="A20" s="95" t="s">
        <v>530</v>
      </c>
      <c r="B20" s="95"/>
      <c r="C20" s="97" t="n">
        <v>3213</v>
      </c>
      <c r="D20" s="98" t="s">
        <v>531</v>
      </c>
      <c r="E20" s="99" t="n">
        <v>25000</v>
      </c>
      <c r="F20" s="99" t="n">
        <f aca="false">G20-E20</f>
        <v>-15000</v>
      </c>
      <c r="G20" s="104" t="n">
        <f aca="false">SUM(H20:O20)</f>
        <v>10000</v>
      </c>
      <c r="H20" s="99" t="n">
        <v>1000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</row>
    <row r="21" s="102" customFormat="true" ht="15" hidden="false" customHeight="true" outlineLevel="0" collapsed="false">
      <c r="A21" s="95" t="s">
        <v>532</v>
      </c>
      <c r="B21" s="95"/>
      <c r="C21" s="97" t="s">
        <v>338</v>
      </c>
      <c r="D21" s="98" t="s">
        <v>533</v>
      </c>
      <c r="E21" s="99" t="n">
        <v>5000</v>
      </c>
      <c r="F21" s="99" t="n">
        <f aca="false">G21-E21</f>
        <v>-4500</v>
      </c>
      <c r="G21" s="104" t="n">
        <f aca="false">SUM(H21:O21)</f>
        <v>500</v>
      </c>
      <c r="H21" s="99" t="n">
        <v>50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</row>
    <row r="22" customFormat="false" ht="14.25" hidden="false" customHeight="true" outlineLevel="0" collapsed="false">
      <c r="A22" s="103"/>
      <c r="B22" s="103"/>
      <c r="C22" s="90" t="n">
        <v>322</v>
      </c>
      <c r="D22" s="92" t="s">
        <v>534</v>
      </c>
      <c r="E22" s="93" t="n">
        <f aca="false">SUM(E23:E27)</f>
        <v>445000</v>
      </c>
      <c r="F22" s="93" t="n">
        <f aca="false">SUM(F23:F27)</f>
        <v>-131000</v>
      </c>
      <c r="G22" s="94" t="n">
        <f aca="false">SUM(H22:O22)</f>
        <v>314000</v>
      </c>
      <c r="H22" s="93" t="n">
        <f aca="false">SUM(H23:H27)</f>
        <v>314000</v>
      </c>
      <c r="I22" s="93" t="n">
        <f aca="false">SUM(I23:I27)</f>
        <v>0</v>
      </c>
      <c r="J22" s="93" t="n">
        <f aca="false">SUM(J23:J27)</f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93" t="n">
        <f aca="false">O23+O24</f>
        <v>0</v>
      </c>
    </row>
    <row r="23" s="102" customFormat="true" ht="15" hidden="false" customHeight="true" outlineLevel="0" collapsed="false">
      <c r="A23" s="95" t="s">
        <v>535</v>
      </c>
      <c r="B23" s="95"/>
      <c r="C23" s="97" t="n">
        <v>3221</v>
      </c>
      <c r="D23" s="98" t="s">
        <v>536</v>
      </c>
      <c r="E23" s="99" t="n">
        <v>150000</v>
      </c>
      <c r="F23" s="99" t="n">
        <f aca="false">G23-E23</f>
        <v>0</v>
      </c>
      <c r="G23" s="104" t="n">
        <f aca="false">SUM(H23:O23)</f>
        <v>150000</v>
      </c>
      <c r="H23" s="99" t="n">
        <v>15000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99" t="n">
        <v>0</v>
      </c>
    </row>
    <row r="24" s="102" customFormat="true" ht="15" hidden="false" customHeight="true" outlineLevel="0" collapsed="false">
      <c r="A24" s="95" t="s">
        <v>537</v>
      </c>
      <c r="B24" s="95"/>
      <c r="C24" s="97" t="n">
        <v>3223</v>
      </c>
      <c r="D24" s="98" t="s">
        <v>538</v>
      </c>
      <c r="E24" s="99" t="n">
        <v>260000</v>
      </c>
      <c r="F24" s="99" t="n">
        <f aca="false">G24-E24</f>
        <v>-100000</v>
      </c>
      <c r="G24" s="104" t="n">
        <f aca="false">SUM(H24:O24)</f>
        <v>160000</v>
      </c>
      <c r="H24" s="99" t="n">
        <v>16000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99" t="n">
        <v>0</v>
      </c>
    </row>
    <row r="25" s="102" customFormat="true" ht="15" hidden="false" customHeight="true" outlineLevel="0" collapsed="false">
      <c r="A25" s="95" t="s">
        <v>539</v>
      </c>
      <c r="B25" s="95"/>
      <c r="C25" s="97" t="n">
        <v>3224</v>
      </c>
      <c r="D25" s="98" t="s">
        <v>540</v>
      </c>
      <c r="E25" s="99" t="n">
        <v>10000</v>
      </c>
      <c r="F25" s="99" t="n">
        <f aca="false">G25-E25</f>
        <v>-9000</v>
      </c>
      <c r="G25" s="104" t="n">
        <f aca="false">SUM(H25:O25)</f>
        <v>1000</v>
      </c>
      <c r="H25" s="99" t="n">
        <v>100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</row>
    <row r="26" s="102" customFormat="true" ht="15" hidden="false" customHeight="true" outlineLevel="0" collapsed="false">
      <c r="A26" s="95" t="s">
        <v>541</v>
      </c>
      <c r="B26" s="95"/>
      <c r="C26" s="97" t="n">
        <v>3225</v>
      </c>
      <c r="D26" s="98" t="s">
        <v>542</v>
      </c>
      <c r="E26" s="99" t="n">
        <v>10000</v>
      </c>
      <c r="F26" s="99" t="n">
        <f aca="false">G26-E26</f>
        <v>-7000</v>
      </c>
      <c r="G26" s="104" t="n">
        <f aca="false">SUM(H26:O26)</f>
        <v>3000</v>
      </c>
      <c r="H26" s="99" t="n">
        <v>300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</row>
    <row r="27" s="102" customFormat="true" ht="15" hidden="false" customHeight="true" outlineLevel="0" collapsed="false">
      <c r="A27" s="95" t="s">
        <v>543</v>
      </c>
      <c r="B27" s="95"/>
      <c r="C27" s="97" t="s">
        <v>347</v>
      </c>
      <c r="D27" s="98" t="s">
        <v>544</v>
      </c>
      <c r="E27" s="99" t="n">
        <v>15000</v>
      </c>
      <c r="F27" s="99" t="n">
        <f aca="false">G27-E27</f>
        <v>-15000</v>
      </c>
      <c r="G27" s="104" t="n">
        <f aca="false">SUM(H27:O27)</f>
        <v>0</v>
      </c>
      <c r="H27" s="99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</row>
    <row r="28" customFormat="false" ht="11.25" hidden="false" customHeight="true" outlineLevel="0" collapsed="false">
      <c r="A28" s="106"/>
      <c r="B28" s="103"/>
      <c r="C28" s="90" t="n">
        <v>323</v>
      </c>
      <c r="D28" s="92" t="s">
        <v>545</v>
      </c>
      <c r="E28" s="93" t="n">
        <f aca="false">SUM(E29:E34)</f>
        <v>980000</v>
      </c>
      <c r="F28" s="93" t="n">
        <f aca="false">SUM(F29:F34)</f>
        <v>-185000</v>
      </c>
      <c r="G28" s="94" t="n">
        <f aca="false">SUM(H28:O28)</f>
        <v>795000</v>
      </c>
      <c r="H28" s="93" t="n">
        <f aca="false">SUM(H29:H34)</f>
        <v>795000</v>
      </c>
      <c r="I28" s="93" t="n">
        <f aca="false">SUM(I29:I34)</f>
        <v>0</v>
      </c>
      <c r="J28" s="93" t="n">
        <f aca="false">SUM(J29:J34)</f>
        <v>0</v>
      </c>
      <c r="K28" s="93" t="n">
        <f aca="false">SUM(K29:K34)</f>
        <v>0</v>
      </c>
      <c r="L28" s="93" t="n">
        <f aca="false">SUM(L29:L34)</f>
        <v>0</v>
      </c>
      <c r="M28" s="93" t="n">
        <f aca="false">SUM(M29:M34)</f>
        <v>0</v>
      </c>
      <c r="N28" s="105" t="n">
        <v>0</v>
      </c>
      <c r="O28" s="93" t="n">
        <f aca="false">O29+O32</f>
        <v>0</v>
      </c>
    </row>
    <row r="29" s="102" customFormat="true" ht="15" hidden="false" customHeight="true" outlineLevel="0" collapsed="false">
      <c r="A29" s="95" t="s">
        <v>546</v>
      </c>
      <c r="B29" s="95"/>
      <c r="C29" s="97" t="n">
        <v>3231</v>
      </c>
      <c r="D29" s="98" t="s">
        <v>547</v>
      </c>
      <c r="E29" s="99" t="n">
        <v>250000</v>
      </c>
      <c r="F29" s="99" t="n">
        <f aca="false">G29-E29</f>
        <v>-10000</v>
      </c>
      <c r="G29" s="104" t="n">
        <f aca="false">SUM(H29:O29)</f>
        <v>240000</v>
      </c>
      <c r="H29" s="99" t="n">
        <v>24000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99" t="n">
        <v>0</v>
      </c>
    </row>
    <row r="30" s="102" customFormat="true" ht="15" hidden="false" customHeight="true" outlineLevel="0" collapsed="false">
      <c r="A30" s="95" t="s">
        <v>548</v>
      </c>
      <c r="B30" s="95"/>
      <c r="C30" s="97" t="n">
        <v>3232</v>
      </c>
      <c r="D30" s="98" t="s">
        <v>549</v>
      </c>
      <c r="E30" s="99" t="n">
        <v>100000</v>
      </c>
      <c r="F30" s="99" t="n">
        <f aca="false">G30-E30</f>
        <v>0</v>
      </c>
      <c r="G30" s="104" t="n">
        <f aca="false">SUM(H30:O30)</f>
        <v>100000</v>
      </c>
      <c r="H30" s="99" t="n">
        <v>10000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</row>
    <row r="31" s="102" customFormat="true" ht="15" hidden="false" customHeight="true" outlineLevel="0" collapsed="false">
      <c r="A31" s="95" t="s">
        <v>550</v>
      </c>
      <c r="B31" s="95"/>
      <c r="C31" s="97" t="n">
        <v>3234</v>
      </c>
      <c r="D31" s="98" t="s">
        <v>551</v>
      </c>
      <c r="E31" s="99" t="n">
        <v>40000</v>
      </c>
      <c r="F31" s="99" t="n">
        <f aca="false">G31-E31</f>
        <v>-5000</v>
      </c>
      <c r="G31" s="104" t="n">
        <f aca="false">SUM(H31:O31)</f>
        <v>35000</v>
      </c>
      <c r="H31" s="99" t="n">
        <v>3500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</row>
    <row r="32" s="102" customFormat="true" ht="15" hidden="false" customHeight="true" outlineLevel="0" collapsed="false">
      <c r="A32" s="95" t="s">
        <v>552</v>
      </c>
      <c r="B32" s="95"/>
      <c r="C32" s="97" t="s">
        <v>553</v>
      </c>
      <c r="D32" s="98" t="s">
        <v>554</v>
      </c>
      <c r="E32" s="99" t="n">
        <v>280000</v>
      </c>
      <c r="F32" s="99" t="n">
        <f aca="false">G32-E32</f>
        <v>-30000</v>
      </c>
      <c r="G32" s="104" t="n">
        <f aca="false">SUM(H32:O32)</f>
        <v>250000</v>
      </c>
      <c r="H32" s="99" t="n">
        <v>250000</v>
      </c>
      <c r="I32" s="99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99" t="n">
        <v>0</v>
      </c>
    </row>
    <row r="33" s="102" customFormat="true" ht="15" hidden="false" customHeight="true" outlineLevel="0" collapsed="false">
      <c r="A33" s="107" t="s">
        <v>555</v>
      </c>
      <c r="B33" s="107"/>
      <c r="C33" s="108" t="n">
        <v>3238</v>
      </c>
      <c r="D33" s="109" t="s">
        <v>556</v>
      </c>
      <c r="E33" s="110" t="n">
        <v>300000</v>
      </c>
      <c r="F33" s="110" t="n">
        <f aca="false">G33-E33</f>
        <v>-150000</v>
      </c>
      <c r="G33" s="111" t="n">
        <f aca="false">SUM(H33:O33)</f>
        <v>150000</v>
      </c>
      <c r="H33" s="112" t="n">
        <v>15000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</row>
    <row r="34" s="102" customFormat="true" ht="15" hidden="false" customHeight="true" outlineLevel="0" collapsed="false">
      <c r="A34" s="95" t="s">
        <v>557</v>
      </c>
      <c r="B34" s="95"/>
      <c r="C34" s="97" t="s">
        <v>558</v>
      </c>
      <c r="D34" s="98" t="s">
        <v>559</v>
      </c>
      <c r="E34" s="99" t="n">
        <v>10000</v>
      </c>
      <c r="F34" s="99" t="n">
        <f aca="false">G34-E34</f>
        <v>10000</v>
      </c>
      <c r="G34" s="104" t="n">
        <f aca="false">SUM(H34:O34)</f>
        <v>20000</v>
      </c>
      <c r="H34" s="99" t="n">
        <v>2000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</row>
    <row r="35" customFormat="false" ht="10.5" hidden="false" customHeight="true" outlineLevel="0" collapsed="false">
      <c r="A35" s="106"/>
      <c r="B35" s="103"/>
      <c r="C35" s="90" t="s">
        <v>560</v>
      </c>
      <c r="D35" s="92" t="s">
        <v>561</v>
      </c>
      <c r="E35" s="93" t="n">
        <f aca="false">E36</f>
        <v>90000</v>
      </c>
      <c r="F35" s="93" t="n">
        <f aca="false">F36</f>
        <v>-31650</v>
      </c>
      <c r="G35" s="93" t="n">
        <f aca="false">G36</f>
        <v>58350</v>
      </c>
      <c r="H35" s="93" t="n">
        <f aca="false">H36</f>
        <v>58350</v>
      </c>
      <c r="I35" s="93" t="n">
        <f aca="false">I36</f>
        <v>0</v>
      </c>
      <c r="J35" s="93" t="n">
        <f aca="false">J36</f>
        <v>0</v>
      </c>
      <c r="K35" s="93" t="n">
        <f aca="false">K36</f>
        <v>0</v>
      </c>
      <c r="L35" s="93" t="n">
        <f aca="false">L36</f>
        <v>0</v>
      </c>
      <c r="M35" s="93" t="n">
        <f aca="false">M36</f>
        <v>0</v>
      </c>
      <c r="N35" s="93" t="n">
        <f aca="false">N36</f>
        <v>0</v>
      </c>
      <c r="O35" s="93" t="n">
        <f aca="false">O36</f>
        <v>0</v>
      </c>
    </row>
    <row r="36" s="114" customFormat="true" ht="15" hidden="false" customHeight="true" outlineLevel="0" collapsed="false">
      <c r="A36" s="95" t="s">
        <v>562</v>
      </c>
      <c r="B36" s="95"/>
      <c r="C36" s="97" t="n">
        <v>3293</v>
      </c>
      <c r="D36" s="98" t="s">
        <v>563</v>
      </c>
      <c r="E36" s="99" t="n">
        <v>90000</v>
      </c>
      <c r="F36" s="99" t="n">
        <f aca="false">G36-E36</f>
        <v>-31650</v>
      </c>
      <c r="G36" s="104" t="n">
        <f aca="false">SUM(H36:O36)</f>
        <v>58350</v>
      </c>
      <c r="H36" s="99" t="n">
        <v>5835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</row>
    <row r="37" s="115" customFormat="true" ht="17.25" hidden="false" customHeight="true" outlineLevel="0" collapsed="false">
      <c r="A37" s="67" t="s">
        <v>492</v>
      </c>
      <c r="B37" s="68" t="s">
        <v>493</v>
      </c>
      <c r="C37" s="69" t="s">
        <v>494</v>
      </c>
      <c r="D37" s="70" t="s">
        <v>495</v>
      </c>
      <c r="E37" s="68" t="s">
        <v>496</v>
      </c>
      <c r="F37" s="68" t="s">
        <v>14</v>
      </c>
      <c r="G37" s="69" t="s">
        <v>497</v>
      </c>
      <c r="H37" s="71" t="s">
        <v>498</v>
      </c>
      <c r="I37" s="71"/>
      <c r="J37" s="71"/>
      <c r="K37" s="71"/>
      <c r="L37" s="71"/>
      <c r="M37" s="71"/>
      <c r="N37" s="71"/>
      <c r="O37" s="71"/>
    </row>
    <row r="38" s="117" customFormat="true" ht="36" hidden="false" customHeight="true" outlineLevel="0" collapsed="false">
      <c r="A38" s="67"/>
      <c r="B38" s="67"/>
      <c r="C38" s="69"/>
      <c r="D38" s="70"/>
      <c r="E38" s="68"/>
      <c r="F38" s="68"/>
      <c r="G38" s="69"/>
      <c r="H38" s="116" t="s">
        <v>499</v>
      </c>
      <c r="I38" s="116" t="s">
        <v>500</v>
      </c>
      <c r="J38" s="116" t="s">
        <v>501</v>
      </c>
      <c r="K38" s="116" t="s">
        <v>502</v>
      </c>
      <c r="L38" s="116" t="s">
        <v>503</v>
      </c>
      <c r="M38" s="116" t="s">
        <v>504</v>
      </c>
      <c r="N38" s="116" t="s">
        <v>505</v>
      </c>
      <c r="O38" s="116" t="s">
        <v>506</v>
      </c>
    </row>
    <row r="39" s="117" customFormat="true" ht="10.5" hidden="false" customHeight="true" outlineLevel="0" collapsed="false">
      <c r="A39" s="72" t="n">
        <v>1</v>
      </c>
      <c r="B39" s="72" t="n">
        <v>2</v>
      </c>
      <c r="C39" s="72" t="n">
        <v>3</v>
      </c>
      <c r="D39" s="72" t="n">
        <v>4</v>
      </c>
      <c r="E39" s="72" t="n">
        <v>5</v>
      </c>
      <c r="F39" s="72" t="n">
        <v>6</v>
      </c>
      <c r="G39" s="72" t="n">
        <v>7</v>
      </c>
      <c r="H39" s="72" t="n">
        <v>8</v>
      </c>
      <c r="I39" s="72" t="n">
        <v>9</v>
      </c>
      <c r="J39" s="72" t="n">
        <v>10</v>
      </c>
      <c r="K39" s="72" t="n">
        <v>11</v>
      </c>
      <c r="L39" s="72" t="n">
        <v>12</v>
      </c>
      <c r="M39" s="72" t="n">
        <v>13</v>
      </c>
      <c r="N39" s="72" t="n">
        <v>14</v>
      </c>
      <c r="O39" s="72" t="n">
        <v>15</v>
      </c>
    </row>
    <row r="40" s="1" customFormat="true" ht="25.5" hidden="false" customHeight="true" outlineLevel="0" collapsed="false">
      <c r="A40" s="118"/>
      <c r="B40" s="119" t="s">
        <v>510</v>
      </c>
      <c r="C40" s="120" t="s">
        <v>564</v>
      </c>
      <c r="D40" s="120"/>
      <c r="E40" s="89" t="n">
        <f aca="false">E41</f>
        <v>255000</v>
      </c>
      <c r="F40" s="89" t="n">
        <f aca="false">F41</f>
        <v>-70000</v>
      </c>
      <c r="G40" s="89" t="n">
        <f aca="false">SUM(H40:O40)</f>
        <v>185000</v>
      </c>
      <c r="H40" s="89" t="n">
        <f aca="false">H41</f>
        <v>185000</v>
      </c>
      <c r="I40" s="89" t="n">
        <f aca="false">I41</f>
        <v>0</v>
      </c>
      <c r="J40" s="89" t="n">
        <f aca="false">J41</f>
        <v>0</v>
      </c>
      <c r="K40" s="89" t="n">
        <f aca="false">K41</f>
        <v>0</v>
      </c>
      <c r="L40" s="89" t="n">
        <f aca="false">L41</f>
        <v>0</v>
      </c>
      <c r="M40" s="89" t="n">
        <f aca="false">M41</f>
        <v>0</v>
      </c>
      <c r="N40" s="89" t="n">
        <f aca="false">N41</f>
        <v>0</v>
      </c>
      <c r="O40" s="89" t="n">
        <f aca="false">O41</f>
        <v>0</v>
      </c>
    </row>
    <row r="41" customFormat="false" ht="21" hidden="false" customHeight="true" outlineLevel="0" collapsed="false">
      <c r="A41" s="103"/>
      <c r="B41" s="103"/>
      <c r="C41" s="90" t="n">
        <v>32</v>
      </c>
      <c r="D41" s="92" t="s">
        <v>565</v>
      </c>
      <c r="E41" s="93" t="n">
        <f aca="false">E42+E44+E46</f>
        <v>255000</v>
      </c>
      <c r="F41" s="93" t="n">
        <f aca="false">F42+F44+F46</f>
        <v>-70000</v>
      </c>
      <c r="G41" s="94" t="n">
        <f aca="false">SUM(H41:O41)</f>
        <v>185000</v>
      </c>
      <c r="H41" s="93" t="n">
        <f aca="false">H42+H44+H46</f>
        <v>185000</v>
      </c>
      <c r="I41" s="93" t="n">
        <f aca="false">I42+I44+I46</f>
        <v>0</v>
      </c>
      <c r="J41" s="93" t="n">
        <f aca="false">J42+J44+J46</f>
        <v>0</v>
      </c>
      <c r="K41" s="93" t="n">
        <f aca="false">K42+K44+K46</f>
        <v>0</v>
      </c>
      <c r="L41" s="93" t="n">
        <f aca="false">L42+L44+L46</f>
        <v>0</v>
      </c>
      <c r="M41" s="93" t="n">
        <f aca="false">M42+M44+M46</f>
        <v>0</v>
      </c>
      <c r="N41" s="93" t="n">
        <f aca="false">N42+N44+N46</f>
        <v>0</v>
      </c>
      <c r="O41" s="93" t="n">
        <f aca="false">O42+O44+O46</f>
        <v>0</v>
      </c>
    </row>
    <row r="42" customFormat="false" ht="18" hidden="false" customHeight="true" outlineLevel="0" collapsed="false">
      <c r="A42" s="103"/>
      <c r="B42" s="103"/>
      <c r="C42" s="90" t="n">
        <v>323</v>
      </c>
      <c r="D42" s="92" t="s">
        <v>566</v>
      </c>
      <c r="E42" s="93" t="n">
        <f aca="false">E43</f>
        <v>50000</v>
      </c>
      <c r="F42" s="93" t="n">
        <f aca="false">F43</f>
        <v>-30000</v>
      </c>
      <c r="G42" s="93" t="n">
        <f aca="false">SUM(H42:O42)</f>
        <v>20000</v>
      </c>
      <c r="H42" s="93" t="n">
        <f aca="false">H43</f>
        <v>20000</v>
      </c>
      <c r="I42" s="93" t="n">
        <f aca="false">I43</f>
        <v>0</v>
      </c>
      <c r="J42" s="93" t="n">
        <f aca="false">J43</f>
        <v>0</v>
      </c>
      <c r="K42" s="93" t="n">
        <f aca="false">K43</f>
        <v>0</v>
      </c>
      <c r="L42" s="93" t="n">
        <f aca="false">L43</f>
        <v>0</v>
      </c>
      <c r="M42" s="93" t="n">
        <f aca="false">M43</f>
        <v>0</v>
      </c>
      <c r="N42" s="93" t="n">
        <f aca="false">N43</f>
        <v>0</v>
      </c>
      <c r="O42" s="93" t="n">
        <f aca="false">O43</f>
        <v>0</v>
      </c>
    </row>
    <row r="43" s="102" customFormat="true" ht="15" hidden="false" customHeight="true" outlineLevel="0" collapsed="false">
      <c r="A43" s="95" t="s">
        <v>567</v>
      </c>
      <c r="B43" s="95"/>
      <c r="C43" s="97" t="n">
        <v>3233</v>
      </c>
      <c r="D43" s="98" t="s">
        <v>568</v>
      </c>
      <c r="E43" s="99" t="n">
        <v>50000</v>
      </c>
      <c r="F43" s="99" t="n">
        <f aca="false">G43-E43</f>
        <v>-30000</v>
      </c>
      <c r="G43" s="104" t="n">
        <f aca="false">SUM(H43:O43)</f>
        <v>20000</v>
      </c>
      <c r="H43" s="121" t="n">
        <v>2000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</row>
    <row r="44" customFormat="false" ht="18" hidden="false" customHeight="true" outlineLevel="0" collapsed="false">
      <c r="A44" s="103"/>
      <c r="B44" s="103"/>
      <c r="C44" s="90" t="s">
        <v>360</v>
      </c>
      <c r="D44" s="92" t="s">
        <v>569</v>
      </c>
      <c r="E44" s="93" t="n">
        <f aca="false">E45</f>
        <v>5000</v>
      </c>
      <c r="F44" s="93" t="n">
        <f aca="false">F45</f>
        <v>-5000</v>
      </c>
      <c r="G44" s="94" t="n">
        <f aca="false">SUM(H44:O44)</f>
        <v>0</v>
      </c>
      <c r="H44" s="93" t="n">
        <f aca="false">H45</f>
        <v>0</v>
      </c>
      <c r="I44" s="93" t="n">
        <f aca="false">I45</f>
        <v>0</v>
      </c>
      <c r="J44" s="93" t="n">
        <f aca="false">J45</f>
        <v>0</v>
      </c>
      <c r="K44" s="93" t="n">
        <f aca="false">K45</f>
        <v>0</v>
      </c>
      <c r="L44" s="93" t="n">
        <f aca="false">L45</f>
        <v>0</v>
      </c>
      <c r="M44" s="93" t="n">
        <f aca="false">M45</f>
        <v>0</v>
      </c>
      <c r="N44" s="93" t="n">
        <f aca="false">N45</f>
        <v>0</v>
      </c>
      <c r="O44" s="93" t="n">
        <f aca="false">O45</f>
        <v>0</v>
      </c>
    </row>
    <row r="45" s="102" customFormat="true" ht="15" hidden="false" customHeight="true" outlineLevel="0" collapsed="false">
      <c r="A45" s="95" t="s">
        <v>570</v>
      </c>
      <c r="B45" s="95"/>
      <c r="C45" s="97" t="s">
        <v>362</v>
      </c>
      <c r="D45" s="98" t="s">
        <v>571</v>
      </c>
      <c r="E45" s="99" t="n">
        <v>5000</v>
      </c>
      <c r="F45" s="99" t="n">
        <f aca="false">G45-E45</f>
        <v>-5000</v>
      </c>
      <c r="G45" s="104" t="n">
        <v>0</v>
      </c>
      <c r="H45" s="99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</row>
    <row r="46" customFormat="false" ht="18" hidden="false" customHeight="true" outlineLevel="0" collapsed="false">
      <c r="A46" s="103"/>
      <c r="B46" s="103"/>
      <c r="C46" s="90" t="n">
        <v>329</v>
      </c>
      <c r="D46" s="92" t="s">
        <v>572</v>
      </c>
      <c r="E46" s="93" t="n">
        <f aca="false">SUM(E47:E48)</f>
        <v>200000</v>
      </c>
      <c r="F46" s="93" t="n">
        <f aca="false">SUM(F47:F48)</f>
        <v>-35000</v>
      </c>
      <c r="G46" s="94" t="n">
        <f aca="false">SUM(H46:O46)</f>
        <v>165000</v>
      </c>
      <c r="H46" s="93" t="n">
        <f aca="false">SUM(H47:H48)</f>
        <v>165000</v>
      </c>
      <c r="I46" s="93" t="n">
        <f aca="false">SUM(I47:I48)</f>
        <v>0</v>
      </c>
      <c r="J46" s="93" t="n">
        <f aca="false">SUM(J47:J48)</f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</row>
    <row r="47" s="102" customFormat="true" ht="15" hidden="false" customHeight="true" outlineLevel="0" collapsed="false">
      <c r="A47" s="95" t="s">
        <v>573</v>
      </c>
      <c r="B47" s="95"/>
      <c r="C47" s="97" t="n">
        <v>3291</v>
      </c>
      <c r="D47" s="98" t="s">
        <v>574</v>
      </c>
      <c r="E47" s="99" t="n">
        <v>150000</v>
      </c>
      <c r="F47" s="99" t="n">
        <f aca="false">G47-E47</f>
        <v>-20000</v>
      </c>
      <c r="G47" s="104" t="n">
        <f aca="false">SUM(H47:O47)</f>
        <v>130000</v>
      </c>
      <c r="H47" s="99" t="n">
        <v>130000</v>
      </c>
      <c r="I47" s="99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</row>
    <row r="48" s="102" customFormat="true" ht="15" hidden="false" customHeight="true" outlineLevel="0" collapsed="false">
      <c r="A48" s="95" t="s">
        <v>575</v>
      </c>
      <c r="B48" s="95"/>
      <c r="C48" s="97" t="n">
        <v>3293</v>
      </c>
      <c r="D48" s="98" t="s">
        <v>563</v>
      </c>
      <c r="E48" s="99" t="n">
        <v>50000</v>
      </c>
      <c r="F48" s="99" t="n">
        <f aca="false">G48-E48</f>
        <v>-15000</v>
      </c>
      <c r="G48" s="104" t="n">
        <f aca="false">SUM(H48:O48)</f>
        <v>35000</v>
      </c>
      <c r="H48" s="99" t="n">
        <v>35000</v>
      </c>
      <c r="I48" s="99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</row>
    <row r="49" s="1" customFormat="true" ht="24" hidden="false" customHeight="true" outlineLevel="0" collapsed="false">
      <c r="A49" s="122"/>
      <c r="B49" s="123" t="s">
        <v>510</v>
      </c>
      <c r="C49" s="124" t="s">
        <v>576</v>
      </c>
      <c r="D49" s="124"/>
      <c r="E49" s="13" t="n">
        <f aca="false">E50</f>
        <v>320000</v>
      </c>
      <c r="F49" s="13" t="n">
        <f aca="false">F50</f>
        <v>-300000</v>
      </c>
      <c r="G49" s="13" t="n">
        <f aca="false">SUM(H49:O49)</f>
        <v>20000</v>
      </c>
      <c r="H49" s="13" t="n">
        <f aca="false">H50</f>
        <v>2000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  <c r="O49" s="13" t="n">
        <f aca="false">O50</f>
        <v>0</v>
      </c>
    </row>
    <row r="50" customFormat="false" ht="21" hidden="false" customHeight="true" outlineLevel="0" collapsed="false">
      <c r="A50" s="125"/>
      <c r="B50" s="103"/>
      <c r="C50" s="90" t="n">
        <v>42</v>
      </c>
      <c r="D50" s="92" t="s">
        <v>577</v>
      </c>
      <c r="E50" s="93" t="n">
        <f aca="false">E51+E59+E57</f>
        <v>320000</v>
      </c>
      <c r="F50" s="93" t="n">
        <f aca="false">F51+F59+F57</f>
        <v>-300000</v>
      </c>
      <c r="G50" s="93" t="n">
        <f aca="false">SUM(H50:O50)</f>
        <v>20000</v>
      </c>
      <c r="H50" s="93" t="n">
        <f aca="false">H51+H59+H57</f>
        <v>20000</v>
      </c>
      <c r="I50" s="93" t="n">
        <f aca="false">I51+I59+I57</f>
        <v>0</v>
      </c>
      <c r="J50" s="93" t="n">
        <f aca="false">J51+J59+J57</f>
        <v>0</v>
      </c>
      <c r="K50" s="93" t="n">
        <f aca="false">K51+K59+K57</f>
        <v>0</v>
      </c>
      <c r="L50" s="93" t="n">
        <f aca="false">L51+L59+L57</f>
        <v>0</v>
      </c>
      <c r="M50" s="93" t="n">
        <f aca="false">M51+M59+M57</f>
        <v>0</v>
      </c>
      <c r="N50" s="93" t="n">
        <f aca="false">N51+N59+N57</f>
        <v>0</v>
      </c>
      <c r="O50" s="93" t="n">
        <f aca="false">O51+O59+O57</f>
        <v>0</v>
      </c>
    </row>
    <row r="51" customFormat="false" ht="18" hidden="false" customHeight="true" outlineLevel="0" collapsed="false">
      <c r="A51" s="125"/>
      <c r="B51" s="103"/>
      <c r="C51" s="90" t="n">
        <v>422</v>
      </c>
      <c r="D51" s="92" t="s">
        <v>578</v>
      </c>
      <c r="E51" s="93" t="n">
        <f aca="false">SUM(E52:E56)</f>
        <v>300000</v>
      </c>
      <c r="F51" s="93" t="n">
        <f aca="false">SUM(F52:F56)</f>
        <v>-285000</v>
      </c>
      <c r="G51" s="93" t="n">
        <f aca="false">SUM(H51:O51)</f>
        <v>15000</v>
      </c>
      <c r="H51" s="93" t="n">
        <f aca="false">SUM(H52:H56)</f>
        <v>15000</v>
      </c>
      <c r="I51" s="93" t="n">
        <f aca="false">SUM(I52:I56)</f>
        <v>0</v>
      </c>
      <c r="J51" s="93" t="n">
        <f aca="false">SUM(J52:J56)</f>
        <v>0</v>
      </c>
      <c r="K51" s="93" t="n">
        <f aca="false">SUM(K52:K56)</f>
        <v>0</v>
      </c>
      <c r="L51" s="93" t="n">
        <f aca="false">SUM(L52:L56)</f>
        <v>0</v>
      </c>
      <c r="M51" s="93" t="n">
        <f aca="false">SUM(M52:M56)</f>
        <v>0</v>
      </c>
      <c r="N51" s="93" t="n">
        <f aca="false">SUM(N52:N56)</f>
        <v>0</v>
      </c>
      <c r="O51" s="93" t="n">
        <f aca="false">SUM(O52:O56)</f>
        <v>0</v>
      </c>
    </row>
    <row r="52" s="102" customFormat="true" ht="14.45" hidden="false" customHeight="true" outlineLevel="0" collapsed="false">
      <c r="A52" s="95" t="s">
        <v>579</v>
      </c>
      <c r="B52" s="95"/>
      <c r="C52" s="97" t="n">
        <v>4221</v>
      </c>
      <c r="D52" s="98" t="s">
        <v>580</v>
      </c>
      <c r="E52" s="99" t="n">
        <v>50000</v>
      </c>
      <c r="F52" s="99" t="n">
        <f aca="false">G52-E52</f>
        <v>-40000</v>
      </c>
      <c r="G52" s="104" t="n">
        <f aca="false">SUM(H52:O52)</f>
        <v>10000</v>
      </c>
      <c r="H52" s="99" t="n">
        <v>10000</v>
      </c>
      <c r="I52" s="101" t="n">
        <v>0</v>
      </c>
      <c r="J52" s="101" t="n">
        <v>0</v>
      </c>
      <c r="K52" s="101" t="n">
        <v>0</v>
      </c>
      <c r="L52" s="101" t="n">
        <v>0</v>
      </c>
      <c r="M52" s="99" t="n">
        <v>0</v>
      </c>
      <c r="N52" s="101" t="n">
        <v>0</v>
      </c>
      <c r="O52" s="101" t="n">
        <v>0</v>
      </c>
    </row>
    <row r="53" s="102" customFormat="true" ht="14.45" hidden="false" customHeight="true" outlineLevel="0" collapsed="false">
      <c r="A53" s="95" t="s">
        <v>581</v>
      </c>
      <c r="B53" s="95"/>
      <c r="C53" s="97" t="n">
        <v>4222</v>
      </c>
      <c r="D53" s="98" t="s">
        <v>582</v>
      </c>
      <c r="E53" s="99" t="n">
        <v>5000</v>
      </c>
      <c r="F53" s="99" t="n">
        <f aca="false">G53-E53</f>
        <v>-5000</v>
      </c>
      <c r="G53" s="104" t="n">
        <f aca="false">SUM(H53:O53)</f>
        <v>0</v>
      </c>
      <c r="H53" s="99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</row>
    <row r="54" s="102" customFormat="true" ht="14.45" hidden="false" customHeight="true" outlineLevel="0" collapsed="false">
      <c r="A54" s="95" t="s">
        <v>583</v>
      </c>
      <c r="B54" s="95"/>
      <c r="C54" s="97" t="n">
        <v>4223</v>
      </c>
      <c r="D54" s="98" t="s">
        <v>584</v>
      </c>
      <c r="E54" s="99" t="n">
        <v>20000</v>
      </c>
      <c r="F54" s="99" t="n">
        <f aca="false">G54-E54</f>
        <v>-15000</v>
      </c>
      <c r="G54" s="104" t="n">
        <f aca="false">SUM(H54:O54)</f>
        <v>5000</v>
      </c>
      <c r="H54" s="99" t="n">
        <v>500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</row>
    <row r="55" s="102" customFormat="true" ht="14.45" hidden="false" customHeight="true" outlineLevel="0" collapsed="false">
      <c r="A55" s="95" t="s">
        <v>585</v>
      </c>
      <c r="B55" s="95"/>
      <c r="C55" s="97" t="s">
        <v>439</v>
      </c>
      <c r="D55" s="98" t="s">
        <v>586</v>
      </c>
      <c r="E55" s="99" t="n">
        <v>5000</v>
      </c>
      <c r="F55" s="99" t="n">
        <f aca="false">G55-E55</f>
        <v>-5000</v>
      </c>
      <c r="G55" s="104" t="n">
        <f aca="false">SUM(H55:O55)</f>
        <v>0</v>
      </c>
      <c r="H55" s="99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</row>
    <row r="56" s="102" customFormat="true" ht="14.45" hidden="false" customHeight="true" outlineLevel="0" collapsed="false">
      <c r="A56" s="95" t="s">
        <v>587</v>
      </c>
      <c r="B56" s="95"/>
      <c r="C56" s="97" t="s">
        <v>443</v>
      </c>
      <c r="D56" s="98" t="s">
        <v>588</v>
      </c>
      <c r="E56" s="99" t="n">
        <v>220000</v>
      </c>
      <c r="F56" s="99" t="n">
        <f aca="false">G56-E56</f>
        <v>-220000</v>
      </c>
      <c r="G56" s="104" t="n">
        <f aca="false">SUM(H56:O56)</f>
        <v>0</v>
      </c>
      <c r="H56" s="99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</row>
    <row r="57" customFormat="false" ht="18" hidden="false" customHeight="true" outlineLevel="0" collapsed="false">
      <c r="A57" s="125"/>
      <c r="B57" s="103"/>
      <c r="C57" s="90" t="s">
        <v>445</v>
      </c>
      <c r="D57" s="92" t="s">
        <v>589</v>
      </c>
      <c r="E57" s="93" t="n">
        <f aca="false">E58</f>
        <v>0</v>
      </c>
      <c r="F57" s="93" t="n">
        <f aca="false">F58</f>
        <v>0</v>
      </c>
      <c r="G57" s="93" t="n">
        <f aca="false">SUM(H57:O57)</f>
        <v>0</v>
      </c>
      <c r="H57" s="93" t="n">
        <f aca="false">H58</f>
        <v>0</v>
      </c>
      <c r="I57" s="105" t="n">
        <v>0</v>
      </c>
      <c r="J57" s="105" t="n">
        <v>0</v>
      </c>
      <c r="K57" s="105" t="n">
        <v>0</v>
      </c>
      <c r="L57" s="93" t="n">
        <f aca="false">L58</f>
        <v>0</v>
      </c>
      <c r="M57" s="105" t="n">
        <v>0</v>
      </c>
      <c r="N57" s="105" t="n">
        <v>0</v>
      </c>
      <c r="O57" s="105" t="n">
        <v>0</v>
      </c>
    </row>
    <row r="58" s="102" customFormat="true" ht="15" hidden="false" customHeight="true" outlineLevel="0" collapsed="false">
      <c r="A58" s="95" t="s">
        <v>590</v>
      </c>
      <c r="B58" s="95"/>
      <c r="C58" s="97" t="s">
        <v>447</v>
      </c>
      <c r="D58" s="98" t="s">
        <v>591</v>
      </c>
      <c r="E58" s="99" t="n">
        <v>0</v>
      </c>
      <c r="F58" s="99" t="n">
        <f aca="false">G58-E58</f>
        <v>0</v>
      </c>
      <c r="G58" s="99" t="n">
        <f aca="false">SUM(H58:O58)</f>
        <v>0</v>
      </c>
      <c r="H58" s="99" t="n">
        <v>0</v>
      </c>
      <c r="I58" s="101" t="n">
        <v>0</v>
      </c>
      <c r="J58" s="101" t="n">
        <v>0</v>
      </c>
      <c r="K58" s="101" t="n">
        <v>0</v>
      </c>
      <c r="L58" s="99" t="n">
        <v>0</v>
      </c>
      <c r="M58" s="101" t="n">
        <v>0</v>
      </c>
      <c r="N58" s="101" t="n">
        <v>0</v>
      </c>
      <c r="O58" s="101" t="n">
        <v>0</v>
      </c>
    </row>
    <row r="59" customFormat="false" ht="18" hidden="false" customHeight="true" outlineLevel="0" collapsed="false">
      <c r="A59" s="125"/>
      <c r="B59" s="103"/>
      <c r="C59" s="90" t="n">
        <v>426</v>
      </c>
      <c r="D59" s="92" t="s">
        <v>592</v>
      </c>
      <c r="E59" s="93" t="n">
        <f aca="false">E60</f>
        <v>20000</v>
      </c>
      <c r="F59" s="93" t="n">
        <f aca="false">F60</f>
        <v>-15000</v>
      </c>
      <c r="G59" s="93" t="n">
        <f aca="false">SUM(H59:O59)</f>
        <v>5000</v>
      </c>
      <c r="H59" s="93" t="n">
        <f aca="false">H60</f>
        <v>500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s="102" customFormat="true" ht="15" hidden="false" customHeight="true" outlineLevel="0" collapsed="false">
      <c r="A60" s="95" t="s">
        <v>593</v>
      </c>
      <c r="B60" s="95"/>
      <c r="C60" s="97" t="n">
        <v>4262</v>
      </c>
      <c r="D60" s="98" t="s">
        <v>594</v>
      </c>
      <c r="E60" s="99" t="n">
        <v>20000</v>
      </c>
      <c r="F60" s="99" t="n">
        <f aca="false">G60-E60</f>
        <v>-15000</v>
      </c>
      <c r="G60" s="99" t="n">
        <f aca="false">SUM(H60:O60)</f>
        <v>5000</v>
      </c>
      <c r="H60" s="99" t="n">
        <v>500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</row>
    <row r="61" s="1" customFormat="true" ht="27" hidden="false" customHeight="true" outlineLevel="0" collapsed="false">
      <c r="A61" s="126"/>
      <c r="B61" s="83"/>
      <c r="C61" s="127" t="s">
        <v>595</v>
      </c>
      <c r="D61" s="127"/>
      <c r="E61" s="84" t="n">
        <f aca="false">E62</f>
        <v>702000</v>
      </c>
      <c r="F61" s="84" t="n">
        <f aca="false">F62</f>
        <v>95000</v>
      </c>
      <c r="G61" s="84" t="n">
        <f aca="false">SUM(H61:O61)</f>
        <v>797000</v>
      </c>
      <c r="H61" s="84" t="n">
        <f aca="false">H62</f>
        <v>397000</v>
      </c>
      <c r="I61" s="84" t="n">
        <f aca="false">I62</f>
        <v>50000</v>
      </c>
      <c r="J61" s="84" t="n">
        <f aca="false">J62</f>
        <v>250000</v>
      </c>
      <c r="K61" s="84" t="n">
        <f aca="false">K62</f>
        <v>100000</v>
      </c>
      <c r="L61" s="84" t="n">
        <f aca="false">L62</f>
        <v>0</v>
      </c>
      <c r="M61" s="84" t="n">
        <f aca="false">M62</f>
        <v>0</v>
      </c>
      <c r="N61" s="84" t="n">
        <f aca="false">N62</f>
        <v>0</v>
      </c>
      <c r="O61" s="84" t="n">
        <f aca="false">O62</f>
        <v>0</v>
      </c>
    </row>
    <row r="62" s="1" customFormat="true" ht="25.5" hidden="false" customHeight="true" outlineLevel="0" collapsed="false">
      <c r="A62" s="122"/>
      <c r="B62" s="123" t="s">
        <v>596</v>
      </c>
      <c r="C62" s="128" t="s">
        <v>597</v>
      </c>
      <c r="D62" s="128"/>
      <c r="E62" s="13" t="n">
        <f aca="false">E63+E80</f>
        <v>702000</v>
      </c>
      <c r="F62" s="13" t="n">
        <f aca="false">F63+F80</f>
        <v>95000</v>
      </c>
      <c r="G62" s="13" t="n">
        <f aca="false">SUM(H62:O62)</f>
        <v>797000</v>
      </c>
      <c r="H62" s="13" t="n">
        <f aca="false">H63+H80</f>
        <v>397000</v>
      </c>
      <c r="I62" s="13" t="n">
        <f aca="false">I63+I80</f>
        <v>50000</v>
      </c>
      <c r="J62" s="13" t="n">
        <f aca="false">J63+J80</f>
        <v>250000</v>
      </c>
      <c r="K62" s="13" t="n">
        <f aca="false">K63+K80</f>
        <v>100000</v>
      </c>
      <c r="L62" s="13" t="n">
        <f aca="false">L63+L80</f>
        <v>0</v>
      </c>
      <c r="M62" s="13" t="n">
        <f aca="false">M63+M80</f>
        <v>0</v>
      </c>
      <c r="N62" s="13" t="n">
        <f aca="false">N63+N80</f>
        <v>0</v>
      </c>
      <c r="O62" s="13" t="n">
        <f aca="false">O63+O80</f>
        <v>0</v>
      </c>
    </row>
    <row r="63" customFormat="false" ht="21" hidden="false" customHeight="true" outlineLevel="0" collapsed="false">
      <c r="A63" s="125"/>
      <c r="B63" s="103"/>
      <c r="C63" s="90" t="n">
        <v>32</v>
      </c>
      <c r="D63" s="92" t="s">
        <v>524</v>
      </c>
      <c r="E63" s="93" t="n">
        <f aca="false">E64+E66+E76</f>
        <v>702000</v>
      </c>
      <c r="F63" s="93" t="n">
        <f aca="false">F64+F66+F76</f>
        <v>95000</v>
      </c>
      <c r="G63" s="93" t="n">
        <f aca="false">SUM(H63:O63)</f>
        <v>797000</v>
      </c>
      <c r="H63" s="93" t="n">
        <f aca="false">H64+H66+H76</f>
        <v>397000</v>
      </c>
      <c r="I63" s="93" t="n">
        <f aca="false">I64+I66+I76</f>
        <v>50000</v>
      </c>
      <c r="J63" s="93" t="n">
        <f aca="false">J64+J66+J76</f>
        <v>250000</v>
      </c>
      <c r="K63" s="93" t="n">
        <f aca="false">K64+K66+K76</f>
        <v>100000</v>
      </c>
      <c r="L63" s="93" t="n">
        <f aca="false">L64+L66+L76</f>
        <v>0</v>
      </c>
      <c r="M63" s="93" t="n">
        <f aca="false">M64+M66+M76</f>
        <v>0</v>
      </c>
      <c r="N63" s="93" t="n">
        <f aca="false">N64+N66+N76</f>
        <v>0</v>
      </c>
      <c r="O63" s="93" t="n">
        <f aca="false">O64+O66+O76</f>
        <v>0</v>
      </c>
    </row>
    <row r="64" customFormat="false" ht="18" hidden="false" customHeight="true" outlineLevel="0" collapsed="false">
      <c r="A64" s="125"/>
      <c r="B64" s="103"/>
      <c r="C64" s="90" t="n">
        <v>322</v>
      </c>
      <c r="D64" s="92" t="s">
        <v>598</v>
      </c>
      <c r="E64" s="93" t="n">
        <f aca="false">SUM(E65:E65)</f>
        <v>7000</v>
      </c>
      <c r="F64" s="93" t="n">
        <f aca="false">SUM(F65:F65)</f>
        <v>0</v>
      </c>
      <c r="G64" s="93" t="n">
        <f aca="false">SUM(H64:O64)</f>
        <v>7000</v>
      </c>
      <c r="H64" s="93" t="n">
        <f aca="false">SUM(H65:H65)</f>
        <v>0</v>
      </c>
      <c r="I64" s="93" t="n">
        <f aca="false">SUM(I65:I65)</f>
        <v>7000</v>
      </c>
      <c r="J64" s="93" t="n">
        <f aca="false">SUM(J65:J65)</f>
        <v>0</v>
      </c>
      <c r="K64" s="93" t="n">
        <f aca="false">SUM(K65:K65)</f>
        <v>0</v>
      </c>
      <c r="L64" s="93" t="n">
        <f aca="false">SUM(L65:L65)</f>
        <v>0</v>
      </c>
      <c r="M64" s="93" t="n">
        <f aca="false">SUM(M65:M65)</f>
        <v>0</v>
      </c>
      <c r="N64" s="93" t="n">
        <f aca="false">SUM(N65:N65)</f>
        <v>0</v>
      </c>
      <c r="O64" s="93" t="n">
        <f aca="false">SUM(O65:O65)</f>
        <v>0</v>
      </c>
    </row>
    <row r="65" s="102" customFormat="true" ht="15" hidden="false" customHeight="true" outlineLevel="0" collapsed="false">
      <c r="A65" s="95" t="s">
        <v>599</v>
      </c>
      <c r="B65" s="95"/>
      <c r="C65" s="97" t="n">
        <v>3221</v>
      </c>
      <c r="D65" s="98" t="s">
        <v>600</v>
      </c>
      <c r="E65" s="99" t="n">
        <v>7000</v>
      </c>
      <c r="F65" s="99" t="n">
        <f aca="false">G65-E65</f>
        <v>0</v>
      </c>
      <c r="G65" s="99" t="n">
        <f aca="false">SUM(H65:O65)</f>
        <v>7000</v>
      </c>
      <c r="H65" s="99" t="n">
        <v>0</v>
      </c>
      <c r="I65" s="99" t="n">
        <v>7000</v>
      </c>
      <c r="J65" s="99" t="n">
        <v>0</v>
      </c>
      <c r="K65" s="99" t="n">
        <v>0</v>
      </c>
      <c r="L65" s="99" t="n">
        <v>0</v>
      </c>
      <c r="M65" s="99" t="n">
        <v>0</v>
      </c>
      <c r="N65" s="101" t="n">
        <v>0</v>
      </c>
      <c r="O65" s="101" t="n">
        <v>0</v>
      </c>
    </row>
    <row r="66" customFormat="false" ht="18" hidden="false" customHeight="true" outlineLevel="0" collapsed="false">
      <c r="A66" s="103"/>
      <c r="B66" s="103"/>
      <c r="C66" s="90" t="n">
        <v>323</v>
      </c>
      <c r="D66" s="92" t="s">
        <v>566</v>
      </c>
      <c r="E66" s="93" t="n">
        <f aca="false">SUM(E67:E71)</f>
        <v>565000</v>
      </c>
      <c r="F66" s="93" t="n">
        <f aca="false">SUM(F67:F71)</f>
        <v>170000</v>
      </c>
      <c r="G66" s="93" t="n">
        <f aca="false">SUM(H66:O66)</f>
        <v>735000</v>
      </c>
      <c r="H66" s="93" t="n">
        <f aca="false">SUM(H67:H71)</f>
        <v>342000</v>
      </c>
      <c r="I66" s="93" t="n">
        <f aca="false">SUM(I68:I71)</f>
        <v>43000</v>
      </c>
      <c r="J66" s="93" t="n">
        <f aca="false">SUM(J68:J71)</f>
        <v>250000</v>
      </c>
      <c r="K66" s="93" t="n">
        <f aca="false">SUM(K68:K71)</f>
        <v>100000</v>
      </c>
      <c r="L66" s="93" t="n">
        <f aca="false">SUM(L68:L71)</f>
        <v>0</v>
      </c>
      <c r="M66" s="93" t="n">
        <f aca="false">SUM(M68:M71)</f>
        <v>0</v>
      </c>
      <c r="N66" s="93" t="n">
        <f aca="false">SUM(N68:N71)</f>
        <v>0</v>
      </c>
      <c r="O66" s="93" t="n">
        <f aca="false">SUM(O68:O71)</f>
        <v>0</v>
      </c>
    </row>
    <row r="67" s="102" customFormat="true" ht="15" hidden="false" customHeight="true" outlineLevel="0" collapsed="false">
      <c r="A67" s="95" t="s">
        <v>601</v>
      </c>
      <c r="B67" s="95"/>
      <c r="C67" s="97" t="s">
        <v>602</v>
      </c>
      <c r="D67" s="98" t="s">
        <v>547</v>
      </c>
      <c r="E67" s="99" t="n">
        <v>0</v>
      </c>
      <c r="F67" s="99" t="n">
        <f aca="false">G67-E67</f>
        <v>0</v>
      </c>
      <c r="G67" s="99" t="n">
        <f aca="false">SUM(H67:O67)</f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101" t="n">
        <v>0</v>
      </c>
      <c r="O67" s="101" t="n">
        <v>0</v>
      </c>
    </row>
    <row r="68" s="102" customFormat="true" ht="15" hidden="false" customHeight="true" outlineLevel="0" collapsed="false">
      <c r="A68" s="95" t="s">
        <v>603</v>
      </c>
      <c r="B68" s="95"/>
      <c r="C68" s="97" t="n">
        <v>3233</v>
      </c>
      <c r="D68" s="98" t="s">
        <v>568</v>
      </c>
      <c r="E68" s="99" t="n">
        <v>165000</v>
      </c>
      <c r="F68" s="99" t="n">
        <f aca="false">G68-E68</f>
        <v>0</v>
      </c>
      <c r="G68" s="129" t="n">
        <f aca="false">SUM(H68:O68)</f>
        <v>165000</v>
      </c>
      <c r="H68" s="99" t="n">
        <v>16500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101" t="n">
        <v>0</v>
      </c>
      <c r="O68" s="101" t="n">
        <v>0</v>
      </c>
    </row>
    <row r="69" s="102" customFormat="true" ht="14.45" hidden="false" customHeight="true" outlineLevel="0" collapsed="false">
      <c r="A69" s="95" t="s">
        <v>604</v>
      </c>
      <c r="B69" s="95"/>
      <c r="C69" s="97" t="s">
        <v>553</v>
      </c>
      <c r="D69" s="98" t="s">
        <v>554</v>
      </c>
      <c r="E69" s="99" t="n">
        <v>0</v>
      </c>
      <c r="F69" s="99" t="n">
        <f aca="false">G69-E69</f>
        <v>0</v>
      </c>
      <c r="G69" s="104" t="n">
        <f aca="false">SUM(H69:O69)</f>
        <v>0</v>
      </c>
      <c r="H69" s="99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</row>
    <row r="70" s="102" customFormat="true" ht="15" hidden="false" customHeight="true" outlineLevel="0" collapsed="false">
      <c r="A70" s="95" t="s">
        <v>605</v>
      </c>
      <c r="B70" s="95"/>
      <c r="C70" s="97" t="n">
        <v>3237</v>
      </c>
      <c r="D70" s="98" t="s">
        <v>606</v>
      </c>
      <c r="E70" s="99" t="n">
        <v>200000</v>
      </c>
      <c r="F70" s="99" t="n">
        <f aca="false">G70-E70</f>
        <v>50000</v>
      </c>
      <c r="G70" s="99" t="n">
        <f aca="false">SUM(H70:O70)</f>
        <v>250000</v>
      </c>
      <c r="H70" s="99" t="n">
        <v>107000</v>
      </c>
      <c r="I70" s="99" t="n">
        <v>43000</v>
      </c>
      <c r="J70" s="99" t="n">
        <v>0</v>
      </c>
      <c r="K70" s="99" t="n">
        <v>100000</v>
      </c>
      <c r="L70" s="99" t="n">
        <v>0</v>
      </c>
      <c r="M70" s="99" t="n">
        <v>0</v>
      </c>
      <c r="N70" s="101" t="n">
        <v>0</v>
      </c>
      <c r="O70" s="101" t="n">
        <v>0</v>
      </c>
    </row>
    <row r="71" s="102" customFormat="true" ht="15" hidden="false" customHeight="true" outlineLevel="0" collapsed="false">
      <c r="A71" s="107" t="s">
        <v>607</v>
      </c>
      <c r="B71" s="107"/>
      <c r="C71" s="108" t="s">
        <v>558</v>
      </c>
      <c r="D71" s="109" t="s">
        <v>608</v>
      </c>
      <c r="E71" s="110" t="n">
        <v>200000</v>
      </c>
      <c r="F71" s="110" t="n">
        <f aca="false">G71-E71</f>
        <v>120000</v>
      </c>
      <c r="G71" s="110" t="n">
        <f aca="false">SUM(H71:O71)</f>
        <v>320000</v>
      </c>
      <c r="H71" s="110" t="n">
        <v>70000</v>
      </c>
      <c r="I71" s="110" t="n">
        <v>0</v>
      </c>
      <c r="J71" s="110" t="n">
        <v>250000</v>
      </c>
      <c r="K71" s="110" t="n">
        <v>0</v>
      </c>
      <c r="L71" s="110" t="n">
        <v>0</v>
      </c>
      <c r="M71" s="110" t="n">
        <v>0</v>
      </c>
      <c r="N71" s="113" t="n">
        <v>0</v>
      </c>
      <c r="O71" s="113" t="n">
        <v>0</v>
      </c>
    </row>
    <row r="72" s="134" customFormat="true" ht="21.75" hidden="false" customHeight="true" outlineLevel="0" collapsed="false">
      <c r="A72" s="130"/>
      <c r="B72" s="130"/>
      <c r="C72" s="131"/>
      <c r="D72" s="132"/>
      <c r="E72" s="133"/>
      <c r="F72" s="133"/>
      <c r="G72" s="133"/>
      <c r="H72" s="133"/>
      <c r="I72" s="133"/>
      <c r="J72" s="133"/>
      <c r="K72" s="133"/>
      <c r="L72" s="133"/>
      <c r="M72" s="133"/>
    </row>
    <row r="73" s="115" customFormat="true" ht="17.25" hidden="false" customHeight="true" outlineLevel="0" collapsed="false">
      <c r="A73" s="67" t="s">
        <v>492</v>
      </c>
      <c r="B73" s="68" t="s">
        <v>493</v>
      </c>
      <c r="C73" s="69" t="s">
        <v>494</v>
      </c>
      <c r="D73" s="70" t="s">
        <v>495</v>
      </c>
      <c r="E73" s="68" t="s">
        <v>496</v>
      </c>
      <c r="F73" s="68" t="s">
        <v>14</v>
      </c>
      <c r="G73" s="69" t="s">
        <v>497</v>
      </c>
      <c r="H73" s="71" t="s">
        <v>498</v>
      </c>
      <c r="I73" s="71"/>
      <c r="J73" s="71"/>
      <c r="K73" s="71"/>
      <c r="L73" s="71"/>
      <c r="M73" s="71"/>
      <c r="N73" s="71"/>
      <c r="O73" s="71"/>
    </row>
    <row r="74" s="117" customFormat="true" ht="36" hidden="false" customHeight="true" outlineLevel="0" collapsed="false">
      <c r="A74" s="67"/>
      <c r="B74" s="67"/>
      <c r="C74" s="69"/>
      <c r="D74" s="70"/>
      <c r="E74" s="68"/>
      <c r="F74" s="68"/>
      <c r="G74" s="69"/>
      <c r="H74" s="68" t="s">
        <v>499</v>
      </c>
      <c r="I74" s="68" t="s">
        <v>500</v>
      </c>
      <c r="J74" s="68" t="s">
        <v>501</v>
      </c>
      <c r="K74" s="68" t="s">
        <v>502</v>
      </c>
      <c r="L74" s="68" t="s">
        <v>503</v>
      </c>
      <c r="M74" s="68" t="s">
        <v>504</v>
      </c>
      <c r="N74" s="68" t="s">
        <v>505</v>
      </c>
      <c r="O74" s="68" t="s">
        <v>506</v>
      </c>
    </row>
    <row r="75" s="117" customFormat="true" ht="10.5" hidden="false" customHeight="true" outlineLevel="0" collapsed="false">
      <c r="A75" s="72" t="n">
        <v>1</v>
      </c>
      <c r="B75" s="72" t="n">
        <v>2</v>
      </c>
      <c r="C75" s="72" t="n">
        <v>3</v>
      </c>
      <c r="D75" s="72" t="n">
        <v>4</v>
      </c>
      <c r="E75" s="72" t="n">
        <v>5</v>
      </c>
      <c r="F75" s="72" t="n">
        <v>6</v>
      </c>
      <c r="G75" s="72" t="n">
        <v>7</v>
      </c>
      <c r="H75" s="72" t="n">
        <v>8</v>
      </c>
      <c r="I75" s="72" t="n">
        <v>9</v>
      </c>
      <c r="J75" s="72" t="n">
        <v>10</v>
      </c>
      <c r="K75" s="72" t="n">
        <v>11</v>
      </c>
      <c r="L75" s="72" t="n">
        <v>12</v>
      </c>
      <c r="M75" s="72" t="n">
        <v>13</v>
      </c>
      <c r="N75" s="72" t="n">
        <v>14</v>
      </c>
      <c r="O75" s="72" t="n">
        <v>15</v>
      </c>
    </row>
    <row r="76" customFormat="false" ht="18" hidden="false" customHeight="true" outlineLevel="0" collapsed="false">
      <c r="A76" s="125"/>
      <c r="B76" s="103"/>
      <c r="C76" s="90" t="n">
        <v>329</v>
      </c>
      <c r="D76" s="92" t="s">
        <v>561</v>
      </c>
      <c r="E76" s="93" t="n">
        <f aca="false">SUM(E77:E79)</f>
        <v>130000</v>
      </c>
      <c r="F76" s="93" t="n">
        <f aca="false">SUM(F77:F79)</f>
        <v>-75000</v>
      </c>
      <c r="G76" s="93" t="n">
        <f aca="false">SUM(G77:G79)</f>
        <v>55000</v>
      </c>
      <c r="H76" s="93" t="n">
        <f aca="false">SUM(H77:H79)</f>
        <v>55000</v>
      </c>
      <c r="I76" s="93" t="n">
        <f aca="false">SUM(I77:I79)</f>
        <v>0</v>
      </c>
      <c r="J76" s="93" t="n">
        <f aca="false">SUM(J77:J79)</f>
        <v>0</v>
      </c>
      <c r="K76" s="93" t="n">
        <f aca="false">SUM(K77:K79)</f>
        <v>0</v>
      </c>
      <c r="L76" s="93" t="n">
        <f aca="false">SUM(L77:L79)</f>
        <v>0</v>
      </c>
      <c r="M76" s="93" t="n">
        <f aca="false">SUM(M77:M79)</f>
        <v>0</v>
      </c>
      <c r="N76" s="93" t="n">
        <f aca="false">SUM(N77:N79)</f>
        <v>0</v>
      </c>
      <c r="O76" s="93" t="n">
        <f aca="false">SUM(O77:O79)</f>
        <v>0</v>
      </c>
    </row>
    <row r="77" s="102" customFormat="true" ht="15" hidden="false" customHeight="true" outlineLevel="0" collapsed="false">
      <c r="A77" s="95" t="s">
        <v>609</v>
      </c>
      <c r="B77" s="95"/>
      <c r="C77" s="97" t="n">
        <v>3292</v>
      </c>
      <c r="D77" s="98" t="s">
        <v>610</v>
      </c>
      <c r="E77" s="99" t="n">
        <v>0</v>
      </c>
      <c r="F77" s="99" t="n">
        <f aca="false">G77-E77</f>
        <v>0</v>
      </c>
      <c r="G77" s="99" t="n">
        <f aca="false">SUM(H77:O77)</f>
        <v>0</v>
      </c>
      <c r="H77" s="99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99" t="n">
        <v>0</v>
      </c>
      <c r="O77" s="99" t="n">
        <v>0</v>
      </c>
    </row>
    <row r="78" s="102" customFormat="true" ht="15" hidden="false" customHeight="true" outlineLevel="0" collapsed="false">
      <c r="A78" s="95" t="s">
        <v>611</v>
      </c>
      <c r="B78" s="95"/>
      <c r="C78" s="97" t="n">
        <v>3293</v>
      </c>
      <c r="D78" s="98" t="s">
        <v>563</v>
      </c>
      <c r="E78" s="99" t="n">
        <v>80000</v>
      </c>
      <c r="F78" s="99" t="n">
        <f aca="false">G78-E78</f>
        <v>-45000</v>
      </c>
      <c r="G78" s="99" t="n">
        <f aca="false">SUM(H78:O78)</f>
        <v>35000</v>
      </c>
      <c r="H78" s="99" t="n">
        <v>3500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101" t="n">
        <v>0</v>
      </c>
      <c r="O78" s="101" t="n">
        <v>0</v>
      </c>
    </row>
    <row r="79" s="102" customFormat="true" ht="15" hidden="false" customHeight="true" outlineLevel="0" collapsed="false">
      <c r="A79" s="95" t="s">
        <v>612</v>
      </c>
      <c r="B79" s="95"/>
      <c r="C79" s="97" t="n">
        <v>3299</v>
      </c>
      <c r="D79" s="98" t="s">
        <v>613</v>
      </c>
      <c r="E79" s="99" t="n">
        <v>50000</v>
      </c>
      <c r="F79" s="99" t="n">
        <f aca="false">G79-E79</f>
        <v>-30000</v>
      </c>
      <c r="G79" s="99" t="n">
        <f aca="false">SUM(H79:O79)</f>
        <v>20000</v>
      </c>
      <c r="H79" s="99" t="n">
        <v>2000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101" t="n">
        <v>0</v>
      </c>
      <c r="O79" s="101" t="n">
        <v>0</v>
      </c>
    </row>
    <row r="80" customFormat="false" ht="21" hidden="false" customHeight="true" outlineLevel="0" collapsed="false">
      <c r="A80" s="125"/>
      <c r="B80" s="103"/>
      <c r="C80" s="90" t="n">
        <v>38</v>
      </c>
      <c r="D80" s="92" t="s">
        <v>614</v>
      </c>
      <c r="E80" s="93" t="n">
        <f aca="false">E81</f>
        <v>0</v>
      </c>
      <c r="F80" s="93" t="n">
        <f aca="false">F81</f>
        <v>0</v>
      </c>
      <c r="G80" s="93" t="n">
        <f aca="false">SUM(H80:O80)</f>
        <v>0</v>
      </c>
      <c r="H80" s="93" t="n">
        <f aca="false">H81</f>
        <v>0</v>
      </c>
      <c r="I80" s="93" t="n">
        <f aca="false">I81</f>
        <v>0</v>
      </c>
      <c r="J80" s="93" t="n">
        <f aca="false">SUM(J81+J83)</f>
        <v>0</v>
      </c>
      <c r="K80" s="93" t="n">
        <f aca="false">SUM(K81+K83)</f>
        <v>0</v>
      </c>
      <c r="L80" s="93" t="n">
        <f aca="false">SUM(L81+L83)</f>
        <v>0</v>
      </c>
      <c r="M80" s="93" t="n">
        <f aca="false">SUM(M81+M83)</f>
        <v>0</v>
      </c>
      <c r="N80" s="93" t="n">
        <f aca="false">SUM(N81+N83)</f>
        <v>0</v>
      </c>
      <c r="O80" s="93" t="n">
        <f aca="false">SUM(O81+O83)</f>
        <v>0</v>
      </c>
    </row>
    <row r="81" customFormat="false" ht="17.25" hidden="false" customHeight="true" outlineLevel="0" collapsed="false">
      <c r="A81" s="125"/>
      <c r="B81" s="103"/>
      <c r="C81" s="90" t="n">
        <v>381</v>
      </c>
      <c r="D81" s="92" t="s">
        <v>615</v>
      </c>
      <c r="E81" s="93" t="n">
        <f aca="false">E82</f>
        <v>0</v>
      </c>
      <c r="F81" s="93" t="n">
        <f aca="false">F82</f>
        <v>0</v>
      </c>
      <c r="G81" s="93" t="n">
        <f aca="false">SUM(H81:O81)</f>
        <v>0</v>
      </c>
      <c r="H81" s="93" t="n">
        <f aca="false">H82</f>
        <v>0</v>
      </c>
      <c r="I81" s="93" t="n">
        <f aca="false">I82</f>
        <v>0</v>
      </c>
      <c r="J81" s="93" t="n">
        <f aca="false">J82</f>
        <v>0</v>
      </c>
      <c r="K81" s="93" t="n">
        <f aca="false">K82</f>
        <v>0</v>
      </c>
      <c r="L81" s="93" t="n">
        <f aca="false">L82</f>
        <v>0</v>
      </c>
      <c r="M81" s="93" t="n">
        <f aca="false">M82</f>
        <v>0</v>
      </c>
      <c r="N81" s="93" t="n">
        <f aca="false">N82</f>
        <v>0</v>
      </c>
      <c r="O81" s="93" t="n">
        <f aca="false">O82</f>
        <v>0</v>
      </c>
    </row>
    <row r="82" s="102" customFormat="true" ht="15" hidden="false" customHeight="true" outlineLevel="0" collapsed="false">
      <c r="A82" s="135"/>
      <c r="B82" s="95"/>
      <c r="C82" s="97" t="n">
        <v>3811</v>
      </c>
      <c r="D82" s="98" t="s">
        <v>616</v>
      </c>
      <c r="E82" s="99" t="n">
        <v>0</v>
      </c>
      <c r="F82" s="99" t="n">
        <f aca="false">G82-E82</f>
        <v>0</v>
      </c>
      <c r="G82" s="99" t="n">
        <f aca="false">SUM(H82:O82)</f>
        <v>0</v>
      </c>
      <c r="H82" s="121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</row>
    <row r="83" s="1" customFormat="true" ht="27" hidden="false" customHeight="true" outlineLevel="0" collapsed="false">
      <c r="A83" s="126"/>
      <c r="B83" s="83"/>
      <c r="C83" s="7" t="s">
        <v>617</v>
      </c>
      <c r="D83" s="7"/>
      <c r="E83" s="84" t="n">
        <f aca="false">E84</f>
        <v>1525000</v>
      </c>
      <c r="F83" s="84" t="n">
        <f aca="false">F84</f>
        <v>-747000</v>
      </c>
      <c r="G83" s="84" t="n">
        <f aca="false">SUM(H83:O83)</f>
        <v>778000</v>
      </c>
      <c r="H83" s="84" t="n">
        <f aca="false">H84</f>
        <v>778000</v>
      </c>
      <c r="I83" s="84" t="n">
        <f aca="false">I84</f>
        <v>0</v>
      </c>
      <c r="J83" s="84" t="n">
        <f aca="false">J84</f>
        <v>0</v>
      </c>
      <c r="K83" s="84" t="n">
        <f aca="false">K84</f>
        <v>0</v>
      </c>
      <c r="L83" s="84" t="n">
        <f aca="false">L84</f>
        <v>0</v>
      </c>
      <c r="M83" s="84" t="n">
        <f aca="false">M84</f>
        <v>0</v>
      </c>
      <c r="N83" s="84" t="n">
        <f aca="false">N84</f>
        <v>0</v>
      </c>
      <c r="O83" s="84" t="n">
        <f aca="false">O84</f>
        <v>0</v>
      </c>
    </row>
    <row r="84" s="1" customFormat="true" ht="24" hidden="false" customHeight="true" outlineLevel="0" collapsed="false">
      <c r="A84" s="122"/>
      <c r="B84" s="123" t="s">
        <v>596</v>
      </c>
      <c r="C84" s="124" t="s">
        <v>618</v>
      </c>
      <c r="D84" s="124"/>
      <c r="E84" s="13" t="n">
        <f aca="false">E85+E103</f>
        <v>1525000</v>
      </c>
      <c r="F84" s="13" t="n">
        <f aca="false">F85+F103</f>
        <v>-747000</v>
      </c>
      <c r="G84" s="13" t="n">
        <f aca="false">SUM(H84:O84)</f>
        <v>778000</v>
      </c>
      <c r="H84" s="13" t="n">
        <f aca="false">H85+H103</f>
        <v>778000</v>
      </c>
      <c r="I84" s="13" t="n">
        <f aca="false">I85+I103</f>
        <v>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  <c r="O84" s="13" t="n">
        <f aca="false">O85+O103</f>
        <v>0</v>
      </c>
    </row>
    <row r="85" customFormat="false" ht="21" hidden="false" customHeight="true" outlineLevel="0" collapsed="false">
      <c r="A85" s="125"/>
      <c r="B85" s="103"/>
      <c r="C85" s="90" t="n">
        <v>32</v>
      </c>
      <c r="D85" s="92" t="s">
        <v>565</v>
      </c>
      <c r="E85" s="93" t="n">
        <f aca="false">E86+E91+E93</f>
        <v>1415000</v>
      </c>
      <c r="F85" s="93" t="n">
        <f aca="false">F86+F91+F93</f>
        <v>-737000</v>
      </c>
      <c r="G85" s="93" t="n">
        <f aca="false">SUM(H85:O85)</f>
        <v>678000</v>
      </c>
      <c r="H85" s="93" t="n">
        <f aca="false">H86+H91+H93</f>
        <v>678000</v>
      </c>
      <c r="I85" s="93" t="n">
        <f aca="false">I86+I91+I93</f>
        <v>0</v>
      </c>
      <c r="J85" s="93" t="n">
        <f aca="false">J86+J91+J93</f>
        <v>0</v>
      </c>
      <c r="K85" s="93" t="n">
        <f aca="false">K86+K91+K93</f>
        <v>0</v>
      </c>
      <c r="L85" s="93" t="n">
        <f aca="false">L86+L91+L93</f>
        <v>0</v>
      </c>
      <c r="M85" s="93" t="n">
        <f aca="false">M86+M91+M93</f>
        <v>0</v>
      </c>
      <c r="N85" s="93" t="n">
        <f aca="false">N86+N91+N93</f>
        <v>0</v>
      </c>
      <c r="O85" s="93" t="n">
        <f aca="false">O86+O91+O93</f>
        <v>0</v>
      </c>
    </row>
    <row r="86" customFormat="false" ht="18" hidden="false" customHeight="true" outlineLevel="0" collapsed="false">
      <c r="A86" s="125"/>
      <c r="B86" s="103"/>
      <c r="C86" s="90" t="n">
        <v>323</v>
      </c>
      <c r="D86" s="92" t="s">
        <v>545</v>
      </c>
      <c r="E86" s="93" t="n">
        <f aca="false">SUM(E87:E90)</f>
        <v>1040000</v>
      </c>
      <c r="F86" s="93" t="n">
        <f aca="false">SUM(F87:F90)</f>
        <v>-540000</v>
      </c>
      <c r="G86" s="93" t="n">
        <f aca="false">SUM(H86:O86)</f>
        <v>500000</v>
      </c>
      <c r="H86" s="93" t="n">
        <f aca="false">SUM(H87:H90)</f>
        <v>500000</v>
      </c>
      <c r="I86" s="93" t="n">
        <f aca="false">SUM(I87:I90)</f>
        <v>0</v>
      </c>
      <c r="J86" s="93" t="n">
        <f aca="false">SUM(J87:J90)</f>
        <v>0</v>
      </c>
      <c r="K86" s="93" t="n">
        <f aca="false">SUM(K87:K90)</f>
        <v>0</v>
      </c>
      <c r="L86" s="93" t="n">
        <f aca="false">SUM(L87:L90)</f>
        <v>0</v>
      </c>
      <c r="M86" s="93" t="n">
        <f aca="false">SUM(M87:M90)</f>
        <v>0</v>
      </c>
      <c r="N86" s="93" t="n">
        <f aca="false">SUM(N87:N90)</f>
        <v>0</v>
      </c>
      <c r="O86" s="93" t="n">
        <f aca="false">SUM(O87:O90)</f>
        <v>0</v>
      </c>
    </row>
    <row r="87" s="102" customFormat="true" ht="15" hidden="false" customHeight="true" outlineLevel="0" collapsed="false">
      <c r="A87" s="95" t="s">
        <v>619</v>
      </c>
      <c r="B87" s="95"/>
      <c r="C87" s="97" t="n">
        <v>3233</v>
      </c>
      <c r="D87" s="98" t="s">
        <v>620</v>
      </c>
      <c r="E87" s="99" t="n">
        <v>130000</v>
      </c>
      <c r="F87" s="99" t="n">
        <f aca="false">G87-E87</f>
        <v>-110000</v>
      </c>
      <c r="G87" s="99" t="n">
        <f aca="false">SUM(H87:O87)</f>
        <v>20000</v>
      </c>
      <c r="H87" s="99" t="n">
        <v>20000</v>
      </c>
      <c r="I87" s="99" t="n">
        <v>0</v>
      </c>
      <c r="J87" s="99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</row>
    <row r="88" s="102" customFormat="true" ht="15" hidden="false" customHeight="true" outlineLevel="0" collapsed="false">
      <c r="A88" s="95" t="s">
        <v>621</v>
      </c>
      <c r="B88" s="95"/>
      <c r="C88" s="97" t="s">
        <v>622</v>
      </c>
      <c r="D88" s="98" t="s">
        <v>623</v>
      </c>
      <c r="E88" s="99" t="n">
        <v>500000</v>
      </c>
      <c r="F88" s="99" t="n">
        <f aca="false">G88-E88</f>
        <v>-200000</v>
      </c>
      <c r="G88" s="99" t="n">
        <f aca="false">SUM(H88:O88)</f>
        <v>300000</v>
      </c>
      <c r="H88" s="99" t="n">
        <v>300000</v>
      </c>
      <c r="I88" s="99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</row>
    <row r="89" s="102" customFormat="true" ht="15" hidden="false" customHeight="true" outlineLevel="0" collapsed="false">
      <c r="A89" s="95" t="s">
        <v>624</v>
      </c>
      <c r="B89" s="95"/>
      <c r="C89" s="97" t="s">
        <v>625</v>
      </c>
      <c r="D89" s="98" t="s">
        <v>626</v>
      </c>
      <c r="E89" s="99" t="n">
        <v>10000</v>
      </c>
      <c r="F89" s="99" t="n">
        <f aca="false">G89-E89</f>
        <v>-10000</v>
      </c>
      <c r="G89" s="99" t="n">
        <f aca="false">SUM(H89:O89)</f>
        <v>0</v>
      </c>
      <c r="H89" s="99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</row>
    <row r="90" s="102" customFormat="true" ht="15" hidden="false" customHeight="true" outlineLevel="0" collapsed="false">
      <c r="A90" s="95" t="s">
        <v>627</v>
      </c>
      <c r="B90" s="95"/>
      <c r="C90" s="97" t="n">
        <v>3239</v>
      </c>
      <c r="D90" s="98" t="s">
        <v>628</v>
      </c>
      <c r="E90" s="99" t="n">
        <v>400000</v>
      </c>
      <c r="F90" s="99" t="n">
        <f aca="false">G90-E90</f>
        <v>-220000</v>
      </c>
      <c r="G90" s="99" t="n">
        <f aca="false">SUM(H90:O90)</f>
        <v>180000</v>
      </c>
      <c r="H90" s="99" t="n">
        <v>180000</v>
      </c>
      <c r="I90" s="99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</row>
    <row r="91" customFormat="false" ht="18" hidden="false" customHeight="true" outlineLevel="0" collapsed="false">
      <c r="A91" s="106"/>
      <c r="B91" s="103"/>
      <c r="C91" s="90" t="s">
        <v>360</v>
      </c>
      <c r="D91" s="92" t="s">
        <v>569</v>
      </c>
      <c r="E91" s="93" t="n">
        <f aca="false">E92</f>
        <v>5000</v>
      </c>
      <c r="F91" s="93" t="n">
        <f aca="false">F92</f>
        <v>-5000</v>
      </c>
      <c r="G91" s="94" t="n">
        <f aca="false">SUM(H91:O91)</f>
        <v>0</v>
      </c>
      <c r="H91" s="93" t="n">
        <f aca="false">H92</f>
        <v>0</v>
      </c>
      <c r="I91" s="93" t="n">
        <f aca="false">I92</f>
        <v>0</v>
      </c>
      <c r="J91" s="93" t="n">
        <f aca="false">J92</f>
        <v>0</v>
      </c>
      <c r="K91" s="93" t="n">
        <f aca="false">K92</f>
        <v>0</v>
      </c>
      <c r="L91" s="93" t="n">
        <f aca="false">L92</f>
        <v>0</v>
      </c>
      <c r="M91" s="93" t="n">
        <f aca="false">M92</f>
        <v>0</v>
      </c>
      <c r="N91" s="93" t="n">
        <f aca="false">N92</f>
        <v>0</v>
      </c>
      <c r="O91" s="93" t="n">
        <f aca="false">O92</f>
        <v>0</v>
      </c>
    </row>
    <row r="92" s="102" customFormat="true" ht="15" hidden="false" customHeight="true" outlineLevel="0" collapsed="false">
      <c r="A92" s="95" t="s">
        <v>629</v>
      </c>
      <c r="B92" s="95"/>
      <c r="C92" s="97" t="s">
        <v>362</v>
      </c>
      <c r="D92" s="98" t="s">
        <v>571</v>
      </c>
      <c r="E92" s="99" t="n">
        <v>5000</v>
      </c>
      <c r="F92" s="99" t="n">
        <f aca="false">G92-E92</f>
        <v>-5000</v>
      </c>
      <c r="G92" s="100" t="n">
        <f aca="false">SUM(H92:O92)</f>
        <v>0</v>
      </c>
      <c r="H92" s="99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</row>
    <row r="93" customFormat="false" ht="18" hidden="false" customHeight="true" outlineLevel="0" collapsed="false">
      <c r="A93" s="125"/>
      <c r="B93" s="103"/>
      <c r="C93" s="90" t="n">
        <v>329</v>
      </c>
      <c r="D93" s="92" t="s">
        <v>630</v>
      </c>
      <c r="E93" s="93" t="n">
        <f aca="false">E94+E95+E96+E97+E98</f>
        <v>370000</v>
      </c>
      <c r="F93" s="93" t="n">
        <f aca="false">F94+F95+F96+F97+F98</f>
        <v>-192000</v>
      </c>
      <c r="G93" s="93" t="n">
        <f aca="false">SUM(H93:O93)</f>
        <v>178000</v>
      </c>
      <c r="H93" s="93" t="n">
        <f aca="false">H94+H95+H96+H97+H98</f>
        <v>178000</v>
      </c>
      <c r="I93" s="93" t="n">
        <f aca="false">I94+I95+I96+I97+I98</f>
        <v>0</v>
      </c>
      <c r="J93" s="93" t="n">
        <f aca="false">J94+J95+J96+J97+J98</f>
        <v>0</v>
      </c>
      <c r="K93" s="93" t="n">
        <f aca="false">K94+K95+K96+K97+K98</f>
        <v>0</v>
      </c>
      <c r="L93" s="93" t="n">
        <f aca="false">L94+L95+L96+L97+L98</f>
        <v>0</v>
      </c>
      <c r="M93" s="93" t="n">
        <f aca="false">M94+M95+M96+M97+M98</f>
        <v>0</v>
      </c>
      <c r="N93" s="93" t="n">
        <f aca="false">N94+N95+N96+N97+N98</f>
        <v>0</v>
      </c>
      <c r="O93" s="93" t="n">
        <f aca="false">O94+O95+O96+O97+O98</f>
        <v>0</v>
      </c>
    </row>
    <row r="94" s="102" customFormat="true" ht="15" hidden="false" customHeight="true" outlineLevel="0" collapsed="false">
      <c r="A94" s="95" t="s">
        <v>631</v>
      </c>
      <c r="B94" s="95"/>
      <c r="C94" s="97" t="n">
        <v>3292</v>
      </c>
      <c r="D94" s="98" t="s">
        <v>610</v>
      </c>
      <c r="E94" s="99" t="n">
        <v>100000</v>
      </c>
      <c r="F94" s="99" t="n">
        <f aca="false">G94-E94</f>
        <v>-45000</v>
      </c>
      <c r="G94" s="99" t="n">
        <f aca="false">SUM(H94:O94)</f>
        <v>55000</v>
      </c>
      <c r="H94" s="99" t="n">
        <v>5500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99" t="n">
        <v>0</v>
      </c>
      <c r="O94" s="99" t="n">
        <v>0</v>
      </c>
    </row>
    <row r="95" s="102" customFormat="true" ht="15" hidden="false" customHeight="true" outlineLevel="0" collapsed="false">
      <c r="A95" s="95" t="s">
        <v>632</v>
      </c>
      <c r="B95" s="95"/>
      <c r="C95" s="97" t="n">
        <v>3294</v>
      </c>
      <c r="D95" s="98" t="s">
        <v>633</v>
      </c>
      <c r="E95" s="99" t="n">
        <v>80000</v>
      </c>
      <c r="F95" s="99" t="n">
        <f aca="false">G95-E95</f>
        <v>-30000</v>
      </c>
      <c r="G95" s="99" t="n">
        <f aca="false">SUM(H95:O95)</f>
        <v>50000</v>
      </c>
      <c r="H95" s="121" t="n">
        <v>5000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99" t="n">
        <v>0</v>
      </c>
      <c r="O95" s="99" t="n">
        <v>0</v>
      </c>
    </row>
    <row r="96" s="102" customFormat="true" ht="15" hidden="false" customHeight="true" outlineLevel="0" collapsed="false">
      <c r="A96" s="95" t="s">
        <v>634</v>
      </c>
      <c r="B96" s="95"/>
      <c r="C96" s="97" t="s">
        <v>369</v>
      </c>
      <c r="D96" s="98" t="s">
        <v>635</v>
      </c>
      <c r="E96" s="99" t="n">
        <v>50000</v>
      </c>
      <c r="F96" s="99" t="n">
        <f aca="false">G96-E96</f>
        <v>-15000</v>
      </c>
      <c r="G96" s="99" t="n">
        <f aca="false">SUM(H96:O96)</f>
        <v>35000</v>
      </c>
      <c r="H96" s="99" t="n">
        <v>35000</v>
      </c>
      <c r="I96" s="99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99" t="n">
        <v>0</v>
      </c>
      <c r="O96" s="99" t="n">
        <v>0</v>
      </c>
    </row>
    <row r="97" s="102" customFormat="true" ht="15" hidden="false" customHeight="true" outlineLevel="0" collapsed="false">
      <c r="A97" s="95" t="s">
        <v>636</v>
      </c>
      <c r="B97" s="95"/>
      <c r="C97" s="97" t="s">
        <v>371</v>
      </c>
      <c r="D97" s="98" t="s">
        <v>637</v>
      </c>
      <c r="E97" s="99" t="n">
        <v>20000</v>
      </c>
      <c r="F97" s="99" t="n">
        <f aca="false">G97-E97</f>
        <v>-20000</v>
      </c>
      <c r="G97" s="99" t="n">
        <f aca="false">SUM(H97:O97)</f>
        <v>0</v>
      </c>
      <c r="H97" s="99" t="n">
        <v>0</v>
      </c>
      <c r="I97" s="99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99" t="n">
        <v>0</v>
      </c>
      <c r="O97" s="99" t="n">
        <v>0</v>
      </c>
    </row>
    <row r="98" customFormat="false" ht="15" hidden="false" customHeight="true" outlineLevel="0" collapsed="false">
      <c r="A98" s="125"/>
      <c r="B98" s="103"/>
      <c r="C98" s="90" t="n">
        <v>3299</v>
      </c>
      <c r="D98" s="92" t="s">
        <v>638</v>
      </c>
      <c r="E98" s="93" t="n">
        <f aca="false">E99+E100+E102+E101</f>
        <v>120000</v>
      </c>
      <c r="F98" s="93" t="n">
        <f aca="false">F99+F100+F102+F101</f>
        <v>-82000</v>
      </c>
      <c r="G98" s="93" t="n">
        <f aca="false">SUM(H98:O98)</f>
        <v>38000</v>
      </c>
      <c r="H98" s="93" t="n">
        <f aca="false">H99+H100++H101+H102</f>
        <v>38000</v>
      </c>
      <c r="I98" s="93" t="n">
        <f aca="false">I99+I100+I102</f>
        <v>0</v>
      </c>
      <c r="J98" s="93" t="n">
        <f aca="false">J99+J100+J102</f>
        <v>0</v>
      </c>
      <c r="K98" s="93" t="n">
        <f aca="false">K99+K100+K102</f>
        <v>0</v>
      </c>
      <c r="L98" s="93" t="n">
        <f aca="false">L99+L100+L102</f>
        <v>0</v>
      </c>
      <c r="M98" s="93" t="n">
        <f aca="false">M99+M100+M102</f>
        <v>0</v>
      </c>
      <c r="N98" s="93" t="n">
        <f aca="false">N99+N100+N102</f>
        <v>0</v>
      </c>
      <c r="O98" s="93" t="n">
        <f aca="false">O99+O100+O102</f>
        <v>0</v>
      </c>
    </row>
    <row r="99" s="102" customFormat="true" ht="14.45" hidden="false" customHeight="true" outlineLevel="0" collapsed="false">
      <c r="A99" s="95" t="s">
        <v>639</v>
      </c>
      <c r="B99" s="95"/>
      <c r="C99" s="97"/>
      <c r="D99" s="101" t="s">
        <v>640</v>
      </c>
      <c r="E99" s="99" t="n">
        <v>30000</v>
      </c>
      <c r="F99" s="99" t="n">
        <f aca="false">G99-E99</f>
        <v>-5000</v>
      </c>
      <c r="G99" s="99" t="n">
        <f aca="false">SUM(H99:O99)</f>
        <v>25000</v>
      </c>
      <c r="H99" s="99" t="n">
        <v>2500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99" t="n">
        <v>0</v>
      </c>
      <c r="O99" s="99" t="n">
        <v>0</v>
      </c>
    </row>
    <row r="100" s="102" customFormat="true" ht="14.45" hidden="false" customHeight="true" outlineLevel="0" collapsed="false">
      <c r="A100" s="95" t="s">
        <v>641</v>
      </c>
      <c r="B100" s="95"/>
      <c r="C100" s="97"/>
      <c r="D100" s="101" t="s">
        <v>642</v>
      </c>
      <c r="E100" s="99" t="n">
        <v>10000</v>
      </c>
      <c r="F100" s="99" t="n">
        <f aca="false">G100-E100</f>
        <v>0</v>
      </c>
      <c r="G100" s="99" t="n">
        <f aca="false">SUM(H100:O100)</f>
        <v>10000</v>
      </c>
      <c r="H100" s="99" t="n">
        <v>1000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99" t="n">
        <v>0</v>
      </c>
      <c r="O100" s="99" t="n">
        <v>0</v>
      </c>
    </row>
    <row r="101" s="102" customFormat="true" ht="14.45" hidden="false" customHeight="true" outlineLevel="0" collapsed="false">
      <c r="A101" s="95" t="s">
        <v>643</v>
      </c>
      <c r="B101" s="95"/>
      <c r="C101" s="97"/>
      <c r="D101" s="101" t="s">
        <v>644</v>
      </c>
      <c r="E101" s="99" t="n">
        <v>50000</v>
      </c>
      <c r="F101" s="99" t="n">
        <f aca="false">G101-E101</f>
        <v>-50000</v>
      </c>
      <c r="G101" s="99" t="n">
        <f aca="false">SUM(H101:O101)</f>
        <v>0</v>
      </c>
      <c r="H101" s="99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99" t="n">
        <v>0</v>
      </c>
      <c r="O101" s="99" t="n">
        <v>0</v>
      </c>
    </row>
    <row r="102" s="102" customFormat="true" ht="14.45" hidden="false" customHeight="true" outlineLevel="0" collapsed="false">
      <c r="A102" s="95" t="s">
        <v>645</v>
      </c>
      <c r="B102" s="95"/>
      <c r="C102" s="97"/>
      <c r="D102" s="101" t="s">
        <v>646</v>
      </c>
      <c r="E102" s="99" t="n">
        <v>30000</v>
      </c>
      <c r="F102" s="99" t="n">
        <f aca="false">G102-E102</f>
        <v>-27000</v>
      </c>
      <c r="G102" s="99" t="n">
        <f aca="false">SUM(H102:O102)</f>
        <v>3000</v>
      </c>
      <c r="H102" s="99" t="n">
        <v>300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99" t="n">
        <v>0</v>
      </c>
      <c r="O102" s="99" t="n">
        <v>0</v>
      </c>
    </row>
    <row r="103" customFormat="false" ht="21" hidden="false" customHeight="true" outlineLevel="0" collapsed="false">
      <c r="A103" s="125"/>
      <c r="B103" s="103"/>
      <c r="C103" s="90" t="n">
        <v>38</v>
      </c>
      <c r="D103" s="92" t="s">
        <v>647</v>
      </c>
      <c r="E103" s="93" t="n">
        <f aca="false">E104+E110</f>
        <v>110000</v>
      </c>
      <c r="F103" s="93" t="n">
        <f aca="false">F104</f>
        <v>-10000</v>
      </c>
      <c r="G103" s="93" t="n">
        <f aca="false">SUM(H103:O103)</f>
        <v>100000</v>
      </c>
      <c r="H103" s="93" t="n">
        <f aca="false">H105+H110</f>
        <v>100000</v>
      </c>
      <c r="I103" s="93" t="n">
        <f aca="false">I110</f>
        <v>0</v>
      </c>
      <c r="J103" s="93" t="n">
        <f aca="false">J110</f>
        <v>0</v>
      </c>
      <c r="K103" s="93" t="n">
        <f aca="false">K110</f>
        <v>0</v>
      </c>
      <c r="L103" s="93" t="n">
        <f aca="false">L110</f>
        <v>0</v>
      </c>
      <c r="M103" s="93" t="n">
        <f aca="false">M110</f>
        <v>0</v>
      </c>
      <c r="N103" s="93" t="n">
        <f aca="false">N110</f>
        <v>0</v>
      </c>
      <c r="O103" s="93" t="n">
        <f aca="false">O110</f>
        <v>0</v>
      </c>
    </row>
    <row r="104" customFormat="false" ht="18" hidden="false" customHeight="true" outlineLevel="0" collapsed="false">
      <c r="A104" s="125"/>
      <c r="B104" s="103"/>
      <c r="C104" s="90" t="s">
        <v>410</v>
      </c>
      <c r="D104" s="92" t="s">
        <v>648</v>
      </c>
      <c r="E104" s="93" t="n">
        <f aca="false">E105</f>
        <v>10000</v>
      </c>
      <c r="F104" s="93" t="n">
        <f aca="false">F105</f>
        <v>-10000</v>
      </c>
      <c r="G104" s="93" t="n">
        <f aca="false">SUM(H104:O104)</f>
        <v>0</v>
      </c>
      <c r="H104" s="93" t="n">
        <f aca="false">H105</f>
        <v>0</v>
      </c>
      <c r="I104" s="93" t="n">
        <f aca="false">I105</f>
        <v>0</v>
      </c>
      <c r="J104" s="93" t="n">
        <f aca="false">J105</f>
        <v>0</v>
      </c>
      <c r="K104" s="93" t="n">
        <f aca="false">K105</f>
        <v>0</v>
      </c>
      <c r="L104" s="93" t="n">
        <f aca="false">L105</f>
        <v>0</v>
      </c>
      <c r="M104" s="93" t="n">
        <f aca="false">M105</f>
        <v>0</v>
      </c>
      <c r="N104" s="93" t="n">
        <f aca="false">N105</f>
        <v>0</v>
      </c>
      <c r="O104" s="93" t="n">
        <f aca="false">O105</f>
        <v>0</v>
      </c>
    </row>
    <row r="105" s="102" customFormat="true" ht="11.25" hidden="false" customHeight="true" outlineLevel="0" collapsed="false">
      <c r="A105" s="107" t="s">
        <v>649</v>
      </c>
      <c r="B105" s="107"/>
      <c r="C105" s="108" t="s">
        <v>412</v>
      </c>
      <c r="D105" s="109" t="s">
        <v>650</v>
      </c>
      <c r="E105" s="110" t="n">
        <v>10000</v>
      </c>
      <c r="F105" s="110" t="n">
        <f aca="false">G105-E105</f>
        <v>-10000</v>
      </c>
      <c r="G105" s="110" t="n">
        <f aca="false">SUM(H105:O105)</f>
        <v>0</v>
      </c>
      <c r="H105" s="110" t="n">
        <v>0</v>
      </c>
      <c r="I105" s="113" t="n">
        <v>0</v>
      </c>
      <c r="J105" s="113" t="n">
        <v>0</v>
      </c>
      <c r="K105" s="113" t="n">
        <v>0</v>
      </c>
      <c r="L105" s="113" t="n">
        <v>0</v>
      </c>
      <c r="M105" s="113" t="n">
        <v>0</v>
      </c>
      <c r="N105" s="113" t="n">
        <v>0</v>
      </c>
      <c r="O105" s="113" t="n">
        <v>0</v>
      </c>
    </row>
    <row r="106" s="134" customFormat="true" ht="40.5" hidden="false" customHeight="true" outlineLevel="0" collapsed="false">
      <c r="A106" s="130"/>
      <c r="B106" s="130"/>
      <c r="C106" s="131"/>
      <c r="D106" s="132"/>
      <c r="E106" s="133"/>
      <c r="F106" s="133"/>
      <c r="G106" s="133"/>
      <c r="H106" s="133"/>
    </row>
    <row r="107" s="115" customFormat="true" ht="16.5" hidden="false" customHeight="true" outlineLevel="0" collapsed="false">
      <c r="A107" s="67" t="s">
        <v>492</v>
      </c>
      <c r="B107" s="68" t="s">
        <v>493</v>
      </c>
      <c r="C107" s="69" t="s">
        <v>494</v>
      </c>
      <c r="D107" s="70" t="s">
        <v>495</v>
      </c>
      <c r="E107" s="68" t="s">
        <v>496</v>
      </c>
      <c r="F107" s="68" t="s">
        <v>14</v>
      </c>
      <c r="G107" s="69" t="s">
        <v>497</v>
      </c>
      <c r="H107" s="71" t="s">
        <v>498</v>
      </c>
      <c r="I107" s="71"/>
      <c r="J107" s="71"/>
      <c r="K107" s="71"/>
      <c r="L107" s="71"/>
      <c r="M107" s="71"/>
      <c r="N107" s="71"/>
      <c r="O107" s="71"/>
    </row>
    <row r="108" s="117" customFormat="true" ht="36" hidden="false" customHeight="true" outlineLevel="0" collapsed="false">
      <c r="A108" s="67"/>
      <c r="B108" s="67"/>
      <c r="C108" s="69"/>
      <c r="D108" s="70"/>
      <c r="E108" s="68"/>
      <c r="F108" s="68"/>
      <c r="G108" s="69"/>
      <c r="H108" s="68" t="s">
        <v>499</v>
      </c>
      <c r="I108" s="68" t="s">
        <v>500</v>
      </c>
      <c r="J108" s="68" t="s">
        <v>501</v>
      </c>
      <c r="K108" s="68" t="s">
        <v>502</v>
      </c>
      <c r="L108" s="68" t="s">
        <v>503</v>
      </c>
      <c r="M108" s="68" t="s">
        <v>504</v>
      </c>
      <c r="N108" s="68" t="s">
        <v>505</v>
      </c>
      <c r="O108" s="68" t="s">
        <v>506</v>
      </c>
    </row>
    <row r="109" s="117" customFormat="true" ht="10.5" hidden="false" customHeight="true" outlineLevel="0" collapsed="false">
      <c r="A109" s="72" t="n">
        <v>1</v>
      </c>
      <c r="B109" s="72" t="n">
        <v>2</v>
      </c>
      <c r="C109" s="72" t="n">
        <v>3</v>
      </c>
      <c r="D109" s="72" t="n">
        <v>4</v>
      </c>
      <c r="E109" s="72" t="n">
        <v>5</v>
      </c>
      <c r="F109" s="72" t="n">
        <v>6</v>
      </c>
      <c r="G109" s="72" t="n">
        <v>7</v>
      </c>
      <c r="H109" s="72" t="n">
        <v>8</v>
      </c>
      <c r="I109" s="72" t="n">
        <v>9</v>
      </c>
      <c r="J109" s="72" t="n">
        <v>10</v>
      </c>
      <c r="K109" s="72" t="n">
        <v>11</v>
      </c>
      <c r="L109" s="72" t="n">
        <v>12</v>
      </c>
      <c r="M109" s="72" t="n">
        <v>13</v>
      </c>
      <c r="N109" s="72" t="n">
        <v>14</v>
      </c>
      <c r="O109" s="72" t="n">
        <v>15</v>
      </c>
    </row>
    <row r="110" customFormat="false" ht="18" hidden="false" customHeight="true" outlineLevel="0" collapsed="false">
      <c r="A110" s="125"/>
      <c r="B110" s="103"/>
      <c r="C110" s="90" t="n">
        <v>385</v>
      </c>
      <c r="D110" s="92" t="s">
        <v>651</v>
      </c>
      <c r="E110" s="93" t="n">
        <f aca="false">E111</f>
        <v>100000</v>
      </c>
      <c r="F110" s="93" t="n">
        <f aca="false">F111</f>
        <v>0</v>
      </c>
      <c r="G110" s="93" t="n">
        <f aca="false">SUM(H110:O110)</f>
        <v>100000</v>
      </c>
      <c r="H110" s="93" t="n">
        <f aca="false">H111</f>
        <v>100000</v>
      </c>
      <c r="I110" s="93" t="n">
        <f aca="false">I111</f>
        <v>0</v>
      </c>
      <c r="J110" s="93" t="n">
        <f aca="false">J111</f>
        <v>0</v>
      </c>
      <c r="K110" s="93" t="n">
        <f aca="false">K111</f>
        <v>0</v>
      </c>
      <c r="L110" s="93" t="n">
        <f aca="false">L111</f>
        <v>0</v>
      </c>
      <c r="M110" s="93" t="n">
        <f aca="false">M111</f>
        <v>0</v>
      </c>
      <c r="N110" s="93" t="n">
        <f aca="false">N111</f>
        <v>0</v>
      </c>
      <c r="O110" s="93" t="n">
        <f aca="false">O111</f>
        <v>0</v>
      </c>
    </row>
    <row r="111" s="102" customFormat="true" ht="15" hidden="false" customHeight="true" outlineLevel="0" collapsed="false">
      <c r="A111" s="95" t="s">
        <v>652</v>
      </c>
      <c r="B111" s="95"/>
      <c r="C111" s="97" t="n">
        <v>3851</v>
      </c>
      <c r="D111" s="98" t="s">
        <v>653</v>
      </c>
      <c r="E111" s="99" t="n">
        <v>100000</v>
      </c>
      <c r="F111" s="99" t="n">
        <f aca="false">G111-E111</f>
        <v>0</v>
      </c>
      <c r="G111" s="99" t="n">
        <f aca="false">SUM(H111:O111)</f>
        <v>100000</v>
      </c>
      <c r="H111" s="99" t="n">
        <v>10000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</row>
    <row r="112" s="139" customFormat="true" ht="27" hidden="false" customHeight="true" outlineLevel="0" collapsed="false">
      <c r="A112" s="136"/>
      <c r="B112" s="137"/>
      <c r="C112" s="138" t="s">
        <v>654</v>
      </c>
      <c r="D112" s="138"/>
      <c r="E112" s="84" t="n">
        <f aca="false">E113+E117</f>
        <v>244000</v>
      </c>
      <c r="F112" s="84" t="n">
        <f aca="false">F113+F117</f>
        <v>-190000</v>
      </c>
      <c r="G112" s="84" t="n">
        <f aca="false">SUM(H112:O112)</f>
        <v>54000</v>
      </c>
      <c r="H112" s="84" t="n">
        <f aca="false">H113+H117</f>
        <v>54000</v>
      </c>
      <c r="I112" s="84" t="n">
        <f aca="false">I113+I117</f>
        <v>0</v>
      </c>
      <c r="J112" s="84" t="n">
        <f aca="false">J113+J117</f>
        <v>0</v>
      </c>
      <c r="K112" s="84" t="n">
        <f aca="false">K113+K117</f>
        <v>0</v>
      </c>
      <c r="L112" s="84" t="n">
        <f aca="false">L113+L117</f>
        <v>0</v>
      </c>
      <c r="M112" s="84" t="n">
        <f aca="false">M113+M117</f>
        <v>0</v>
      </c>
      <c r="N112" s="84" t="n">
        <f aca="false">N113+N117</f>
        <v>0</v>
      </c>
      <c r="O112" s="84" t="n">
        <f aca="false">O113+O117</f>
        <v>0</v>
      </c>
    </row>
    <row r="113" s="1" customFormat="true" ht="24" hidden="false" customHeight="true" outlineLevel="0" collapsed="false">
      <c r="A113" s="122"/>
      <c r="B113" s="123" t="s">
        <v>655</v>
      </c>
      <c r="C113" s="140" t="s">
        <v>656</v>
      </c>
      <c r="D113" s="140"/>
      <c r="E113" s="13" t="n">
        <f aca="false">E114</f>
        <v>150000</v>
      </c>
      <c r="F113" s="13" t="n">
        <f aca="false">F114</f>
        <v>-150000</v>
      </c>
      <c r="G113" s="13" t="n">
        <f aca="false">SUM(H113:O113)</f>
        <v>0</v>
      </c>
      <c r="H113" s="13" t="n">
        <f aca="false">H114</f>
        <v>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  <c r="O113" s="13" t="n">
        <f aca="false">O114</f>
        <v>0</v>
      </c>
    </row>
    <row r="114" customFormat="false" ht="21" hidden="false" customHeight="true" outlineLevel="0" collapsed="false">
      <c r="A114" s="125"/>
      <c r="B114" s="103"/>
      <c r="C114" s="90" t="s">
        <v>471</v>
      </c>
      <c r="D114" s="92" t="s">
        <v>657</v>
      </c>
      <c r="E114" s="93" t="n">
        <f aca="false">E115</f>
        <v>150000</v>
      </c>
      <c r="F114" s="93" t="n">
        <f aca="false">F115</f>
        <v>-150000</v>
      </c>
      <c r="G114" s="93" t="n">
        <f aca="false">SUM(H114:O114)</f>
        <v>0</v>
      </c>
      <c r="H114" s="93" t="n">
        <f aca="false">H115</f>
        <v>0</v>
      </c>
      <c r="I114" s="93" t="n">
        <f aca="false">I115</f>
        <v>0</v>
      </c>
      <c r="J114" s="93" t="n">
        <f aca="false">J115</f>
        <v>0</v>
      </c>
      <c r="K114" s="93" t="n">
        <f aca="false">K115</f>
        <v>0</v>
      </c>
      <c r="L114" s="93" t="n">
        <f aca="false">L115</f>
        <v>0</v>
      </c>
      <c r="M114" s="93" t="n">
        <f aca="false">M115</f>
        <v>0</v>
      </c>
      <c r="N114" s="93" t="n">
        <f aca="false">N115</f>
        <v>0</v>
      </c>
      <c r="O114" s="93" t="n">
        <f aca="false">O115</f>
        <v>0</v>
      </c>
    </row>
    <row r="115" customFormat="false" ht="18" hidden="false" customHeight="true" outlineLevel="0" collapsed="false">
      <c r="A115" s="125"/>
      <c r="B115" s="103"/>
      <c r="C115" s="90" t="s">
        <v>472</v>
      </c>
      <c r="D115" s="92" t="s">
        <v>658</v>
      </c>
      <c r="E115" s="93" t="n">
        <f aca="false">SUM(E116:E116)</f>
        <v>150000</v>
      </c>
      <c r="F115" s="93" t="n">
        <f aca="false">SUM(F116:F116)</f>
        <v>-150000</v>
      </c>
      <c r="G115" s="93" t="n">
        <f aca="false">SUM(H115:O115)</f>
        <v>0</v>
      </c>
      <c r="H115" s="93" t="n">
        <f aca="false">SUM(H116:H116)</f>
        <v>0</v>
      </c>
      <c r="I115" s="93" t="n">
        <f aca="false">SUM(I116:I116)</f>
        <v>0</v>
      </c>
      <c r="J115" s="93" t="n">
        <f aca="false">SUM(J116:J116)</f>
        <v>0</v>
      </c>
      <c r="K115" s="93" t="n">
        <f aca="false">SUM(K116:K116)</f>
        <v>0</v>
      </c>
      <c r="L115" s="93" t="n">
        <f aca="false">SUM(L116:L116)</f>
        <v>0</v>
      </c>
      <c r="M115" s="93" t="n">
        <f aca="false">SUM(M116:M116)</f>
        <v>0</v>
      </c>
      <c r="N115" s="93" t="n">
        <f aca="false">SUM(N116:N116)</f>
        <v>0</v>
      </c>
      <c r="O115" s="93" t="n">
        <f aca="false">SUM(O116:O116)</f>
        <v>0</v>
      </c>
    </row>
    <row r="116" s="102" customFormat="true" ht="25.5" hidden="false" customHeight="true" outlineLevel="0" collapsed="false">
      <c r="A116" s="95" t="s">
        <v>659</v>
      </c>
      <c r="B116" s="95"/>
      <c r="C116" s="97" t="s">
        <v>473</v>
      </c>
      <c r="D116" s="141" t="s">
        <v>660</v>
      </c>
      <c r="E116" s="99" t="n">
        <v>150000</v>
      </c>
      <c r="F116" s="99" t="n">
        <f aca="false">G116-E116</f>
        <v>-150000</v>
      </c>
      <c r="G116" s="99" t="n">
        <f aca="false">SUM(H116:O116)</f>
        <v>0</v>
      </c>
      <c r="H116" s="99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</row>
    <row r="117" s="1" customFormat="true" ht="24" hidden="false" customHeight="true" outlineLevel="0" collapsed="false">
      <c r="A117" s="122"/>
      <c r="B117" s="123" t="s">
        <v>655</v>
      </c>
      <c r="C117" s="140" t="s">
        <v>661</v>
      </c>
      <c r="D117" s="140"/>
      <c r="E117" s="13" t="n">
        <f aca="false">E118</f>
        <v>94000</v>
      </c>
      <c r="F117" s="13" t="n">
        <f aca="false">F118</f>
        <v>-40000</v>
      </c>
      <c r="G117" s="13" t="n">
        <f aca="false">SUM(H117:O117)</f>
        <v>54000</v>
      </c>
      <c r="H117" s="13" t="n">
        <f aca="false">H118</f>
        <v>5400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  <c r="O117" s="13" t="n">
        <f aca="false">O118</f>
        <v>0</v>
      </c>
    </row>
    <row r="118" customFormat="false" ht="21" hidden="false" customHeight="true" outlineLevel="0" collapsed="false">
      <c r="A118" s="125"/>
      <c r="B118" s="103"/>
      <c r="C118" s="90" t="n">
        <v>34</v>
      </c>
      <c r="D118" s="92" t="s">
        <v>657</v>
      </c>
      <c r="E118" s="93" t="n">
        <f aca="false">E119+E121</f>
        <v>94000</v>
      </c>
      <c r="F118" s="93" t="n">
        <f aca="false">F119+F121</f>
        <v>-40000</v>
      </c>
      <c r="G118" s="93" t="n">
        <f aca="false">SUM(H118:O118)</f>
        <v>54000</v>
      </c>
      <c r="H118" s="93" t="n">
        <f aca="false">H119+H121</f>
        <v>54000</v>
      </c>
      <c r="I118" s="93" t="n">
        <f aca="false">I119+I121</f>
        <v>0</v>
      </c>
      <c r="J118" s="93" t="n">
        <f aca="false">J119+J121</f>
        <v>0</v>
      </c>
      <c r="K118" s="93" t="n">
        <f aca="false">K119+K121</f>
        <v>0</v>
      </c>
      <c r="L118" s="93" t="n">
        <f aca="false">L119+L121</f>
        <v>0</v>
      </c>
      <c r="M118" s="93" t="n">
        <f aca="false">M119+M121</f>
        <v>0</v>
      </c>
      <c r="N118" s="93" t="n">
        <f aca="false">N119+N121</f>
        <v>0</v>
      </c>
      <c r="O118" s="93" t="n">
        <f aca="false">O119+O121</f>
        <v>0</v>
      </c>
    </row>
    <row r="119" customFormat="false" ht="18" hidden="false" customHeight="true" outlineLevel="0" collapsed="false">
      <c r="A119" s="125"/>
      <c r="B119" s="103"/>
      <c r="C119" s="90" t="s">
        <v>375</v>
      </c>
      <c r="D119" s="92" t="s">
        <v>376</v>
      </c>
      <c r="E119" s="93" t="n">
        <f aca="false">E120</f>
        <v>3000</v>
      </c>
      <c r="F119" s="93" t="n">
        <f aca="false">F120</f>
        <v>-3000</v>
      </c>
      <c r="G119" s="93" t="n">
        <f aca="false">SUM(H119:O119)</f>
        <v>0</v>
      </c>
      <c r="H119" s="93" t="n">
        <f aca="false">H120</f>
        <v>0</v>
      </c>
      <c r="I119" s="93" t="n">
        <f aca="false">I120</f>
        <v>0</v>
      </c>
      <c r="J119" s="93" t="n">
        <f aca="false">J120</f>
        <v>0</v>
      </c>
      <c r="K119" s="93" t="n">
        <f aca="false">K120</f>
        <v>0</v>
      </c>
      <c r="L119" s="93" t="n">
        <f aca="false">L120</f>
        <v>0</v>
      </c>
      <c r="M119" s="93" t="n">
        <f aca="false">M120</f>
        <v>0</v>
      </c>
      <c r="N119" s="93" t="n">
        <f aca="false">N120</f>
        <v>0</v>
      </c>
      <c r="O119" s="93" t="n">
        <f aca="false">O120</f>
        <v>0</v>
      </c>
    </row>
    <row r="120" s="102" customFormat="true" ht="15" hidden="false" customHeight="true" outlineLevel="0" collapsed="false">
      <c r="A120" s="95" t="s">
        <v>662</v>
      </c>
      <c r="B120" s="95"/>
      <c r="C120" s="97" t="s">
        <v>377</v>
      </c>
      <c r="D120" s="98" t="s">
        <v>378</v>
      </c>
      <c r="E120" s="99" t="n">
        <v>3000</v>
      </c>
      <c r="F120" s="99" t="n">
        <f aca="false">G120-E120</f>
        <v>-3000</v>
      </c>
      <c r="G120" s="99" t="n">
        <f aca="false">SUM(H120:O120)</f>
        <v>0</v>
      </c>
      <c r="H120" s="99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</row>
    <row r="121" customFormat="false" ht="18" hidden="false" customHeight="true" outlineLevel="0" collapsed="false">
      <c r="A121" s="125"/>
      <c r="B121" s="103"/>
      <c r="C121" s="90" t="n">
        <v>343</v>
      </c>
      <c r="D121" s="92" t="s">
        <v>658</v>
      </c>
      <c r="E121" s="93" t="n">
        <f aca="false">SUM(E122:E124)</f>
        <v>91000</v>
      </c>
      <c r="F121" s="93" t="n">
        <f aca="false">SUM(F122:F124)</f>
        <v>-37000</v>
      </c>
      <c r="G121" s="93" t="n">
        <f aca="false">SUM(H121:O121)</f>
        <v>54000</v>
      </c>
      <c r="H121" s="93" t="n">
        <f aca="false">SUM(H122:H124)</f>
        <v>54000</v>
      </c>
      <c r="I121" s="93" t="n">
        <f aca="false">SUM(I122:I124)</f>
        <v>0</v>
      </c>
      <c r="J121" s="93" t="n">
        <f aca="false">SUM(J122:J124)</f>
        <v>0</v>
      </c>
      <c r="K121" s="93" t="n">
        <f aca="false">SUM(K122:K124)</f>
        <v>0</v>
      </c>
      <c r="L121" s="93" t="n">
        <f aca="false">SUM(L122:L124)</f>
        <v>0</v>
      </c>
      <c r="M121" s="93" t="n">
        <f aca="false">SUM(M122:M124)</f>
        <v>0</v>
      </c>
      <c r="N121" s="93" t="n">
        <f aca="false">SUM(N122:N124)</f>
        <v>0</v>
      </c>
      <c r="O121" s="93" t="n">
        <f aca="false">SUM(O122:O124)</f>
        <v>0</v>
      </c>
    </row>
    <row r="122" s="102" customFormat="true" ht="15" hidden="false" customHeight="true" outlineLevel="0" collapsed="false">
      <c r="A122" s="95" t="s">
        <v>663</v>
      </c>
      <c r="B122" s="95"/>
      <c r="C122" s="97" t="n">
        <v>3431</v>
      </c>
      <c r="D122" s="98" t="s">
        <v>664</v>
      </c>
      <c r="E122" s="99" t="n">
        <v>83000</v>
      </c>
      <c r="F122" s="99" t="n">
        <f aca="false">G122-E122</f>
        <v>-33000</v>
      </c>
      <c r="G122" s="99" t="n">
        <f aca="false">SUM(H122:O122)</f>
        <v>50000</v>
      </c>
      <c r="H122" s="99" t="n">
        <v>5000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</row>
    <row r="123" s="102" customFormat="true" ht="15" hidden="false" customHeight="true" outlineLevel="0" collapsed="false">
      <c r="A123" s="95" t="s">
        <v>665</v>
      </c>
      <c r="B123" s="95"/>
      <c r="C123" s="97" t="s">
        <v>381</v>
      </c>
      <c r="D123" s="98" t="s">
        <v>666</v>
      </c>
      <c r="E123" s="99" t="n">
        <v>3000</v>
      </c>
      <c r="F123" s="99" t="n">
        <f aca="false">G123-E123</f>
        <v>0</v>
      </c>
      <c r="G123" s="99" t="n">
        <f aca="false">SUM(H123:O123)</f>
        <v>3000</v>
      </c>
      <c r="H123" s="99" t="n">
        <v>300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</row>
    <row r="124" s="102" customFormat="true" ht="15" hidden="false" customHeight="true" outlineLevel="0" collapsed="false">
      <c r="A124" s="95" t="s">
        <v>667</v>
      </c>
      <c r="B124" s="95"/>
      <c r="C124" s="97" t="n">
        <v>3433</v>
      </c>
      <c r="D124" s="98" t="s">
        <v>668</v>
      </c>
      <c r="E124" s="99" t="n">
        <v>5000</v>
      </c>
      <c r="F124" s="99" t="n">
        <f aca="false">G124-E124</f>
        <v>-4000</v>
      </c>
      <c r="G124" s="99" t="n">
        <f aca="false">SUM(H124:O124)</f>
        <v>1000</v>
      </c>
      <c r="H124" s="99" t="n">
        <v>1000</v>
      </c>
      <c r="I124" s="99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</row>
    <row r="125" s="1" customFormat="true" ht="27" hidden="false" customHeight="true" outlineLevel="0" collapsed="false">
      <c r="A125" s="142"/>
      <c r="B125" s="143"/>
      <c r="C125" s="144" t="s">
        <v>669</v>
      </c>
      <c r="D125" s="144"/>
      <c r="E125" s="84" t="n">
        <f aca="false">E126+E131+E138+E142+E149</f>
        <v>2270000</v>
      </c>
      <c r="F125" s="84" t="n">
        <f aca="false">F126+F131+F138+F142+F149</f>
        <v>-715000</v>
      </c>
      <c r="G125" s="84" t="n">
        <f aca="false">SUM(H125:O125)</f>
        <v>1555000</v>
      </c>
      <c r="H125" s="84" t="n">
        <f aca="false">H126+H131+H138+H142+H149</f>
        <v>765000</v>
      </c>
      <c r="I125" s="84" t="n">
        <f aca="false">I126+I131+I138+I142+I149</f>
        <v>0</v>
      </c>
      <c r="J125" s="84" t="n">
        <f aca="false">J126+J131+J138+J142+J149</f>
        <v>0</v>
      </c>
      <c r="K125" s="84" t="n">
        <f aca="false">K126+K131+K138+K142+K149</f>
        <v>0</v>
      </c>
      <c r="L125" s="84" t="n">
        <f aca="false">L126+L131+L138+L142+L149</f>
        <v>0</v>
      </c>
      <c r="M125" s="84" t="n">
        <f aca="false">M126+M131+M138+M142+M149</f>
        <v>0</v>
      </c>
      <c r="N125" s="84" t="n">
        <f aca="false">N126+N131+N138+N142+N149</f>
        <v>0</v>
      </c>
      <c r="O125" s="84" t="n">
        <f aca="false">O126+O131+O138+O142+O149</f>
        <v>790000</v>
      </c>
    </row>
    <row r="126" s="1" customFormat="true" ht="24" hidden="false" customHeight="true" outlineLevel="0" collapsed="false">
      <c r="A126" s="122"/>
      <c r="B126" s="123" t="s">
        <v>670</v>
      </c>
      <c r="C126" s="140" t="s">
        <v>671</v>
      </c>
      <c r="D126" s="140"/>
      <c r="E126" s="13" t="n">
        <f aca="false">E127</f>
        <v>20000</v>
      </c>
      <c r="F126" s="13" t="n">
        <f aca="false">F127</f>
        <v>-5000</v>
      </c>
      <c r="G126" s="13" t="n">
        <f aca="false">SUM(H126:O126)</f>
        <v>15000</v>
      </c>
      <c r="H126" s="13" t="n">
        <f aca="false">H127</f>
        <v>15000</v>
      </c>
      <c r="I126" s="13" t="n">
        <f aca="false">I127</f>
        <v>0</v>
      </c>
      <c r="J126" s="13" t="n">
        <f aca="false">J127</f>
        <v>0</v>
      </c>
      <c r="K126" s="13" t="n">
        <f aca="false">K127</f>
        <v>0</v>
      </c>
      <c r="L126" s="13" t="n">
        <f aca="false">L127</f>
        <v>0</v>
      </c>
      <c r="M126" s="13" t="n">
        <f aca="false">M127</f>
        <v>0</v>
      </c>
      <c r="N126" s="13" t="n">
        <f aca="false">N127</f>
        <v>0</v>
      </c>
      <c r="O126" s="13" t="n">
        <f aca="false">O127</f>
        <v>0</v>
      </c>
    </row>
    <row r="127" customFormat="false" ht="21" hidden="false" customHeight="true" outlineLevel="0" collapsed="false">
      <c r="A127" s="125"/>
      <c r="B127" s="103"/>
      <c r="C127" s="90" t="n">
        <v>32</v>
      </c>
      <c r="D127" s="92" t="s">
        <v>524</v>
      </c>
      <c r="E127" s="93" t="n">
        <f aca="false">E128</f>
        <v>20000</v>
      </c>
      <c r="F127" s="93" t="n">
        <f aca="false">F128</f>
        <v>-5000</v>
      </c>
      <c r="G127" s="93" t="n">
        <f aca="false">SUM(H127:O127)</f>
        <v>15000</v>
      </c>
      <c r="H127" s="93" t="n">
        <f aca="false">H128</f>
        <v>15000</v>
      </c>
      <c r="I127" s="93" t="n">
        <f aca="false">I128</f>
        <v>0</v>
      </c>
      <c r="J127" s="93" t="n">
        <f aca="false">J128</f>
        <v>0</v>
      </c>
      <c r="K127" s="93" t="n">
        <f aca="false">K128</f>
        <v>0</v>
      </c>
      <c r="L127" s="93" t="n">
        <f aca="false">L128</f>
        <v>0</v>
      </c>
      <c r="M127" s="93" t="n">
        <f aca="false">M128</f>
        <v>0</v>
      </c>
      <c r="N127" s="93" t="n">
        <f aca="false">N128</f>
        <v>0</v>
      </c>
      <c r="O127" s="93" t="n">
        <f aca="false">O128</f>
        <v>0</v>
      </c>
    </row>
    <row r="128" customFormat="false" ht="18" hidden="false" customHeight="true" outlineLevel="0" collapsed="false">
      <c r="A128" s="125"/>
      <c r="B128" s="103"/>
      <c r="C128" s="90" t="n">
        <v>329</v>
      </c>
      <c r="D128" s="92" t="s">
        <v>672</v>
      </c>
      <c r="E128" s="93" t="n">
        <f aca="false">SUM(E129:E130)</f>
        <v>20000</v>
      </c>
      <c r="F128" s="93" t="n">
        <f aca="false">SUM(F129:F130)</f>
        <v>-5000</v>
      </c>
      <c r="G128" s="93" t="n">
        <f aca="false">SUM(H128:O128)</f>
        <v>15000</v>
      </c>
      <c r="H128" s="93" t="n">
        <f aca="false">SUM(H129:H130)</f>
        <v>15000</v>
      </c>
      <c r="I128" s="93" t="n">
        <f aca="false">SUM(I129:I130)</f>
        <v>0</v>
      </c>
      <c r="J128" s="93" t="n">
        <f aca="false">SUM(J129:J130)</f>
        <v>0</v>
      </c>
      <c r="K128" s="93" t="n">
        <f aca="false">SUM(K129:K130)</f>
        <v>0</v>
      </c>
      <c r="L128" s="93" t="n">
        <f aca="false">SUM(L129:L130)</f>
        <v>0</v>
      </c>
      <c r="M128" s="93" t="n">
        <f aca="false">SUM(M129:M130)</f>
        <v>0</v>
      </c>
      <c r="N128" s="93" t="n">
        <f aca="false">SUM(N129:N130)</f>
        <v>0</v>
      </c>
      <c r="O128" s="93" t="n">
        <f aca="false">SUM(O129:O130)</f>
        <v>0</v>
      </c>
    </row>
    <row r="129" s="102" customFormat="true" ht="15" hidden="false" customHeight="true" outlineLevel="0" collapsed="false">
      <c r="A129" s="95" t="s">
        <v>673</v>
      </c>
      <c r="B129" s="95"/>
      <c r="C129" s="97" t="n">
        <v>3299</v>
      </c>
      <c r="D129" s="98" t="s">
        <v>674</v>
      </c>
      <c r="E129" s="99" t="n">
        <v>20000</v>
      </c>
      <c r="F129" s="99" t="n">
        <f aca="false">G129-E129</f>
        <v>-5000</v>
      </c>
      <c r="G129" s="99" t="n">
        <f aca="false">SUM(H129:O129)</f>
        <v>15000</v>
      </c>
      <c r="H129" s="99" t="n">
        <v>1500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</row>
    <row r="130" s="102" customFormat="true" ht="15" hidden="false" customHeight="true" outlineLevel="0" collapsed="false">
      <c r="A130" s="95" t="s">
        <v>675</v>
      </c>
      <c r="B130" s="95"/>
      <c r="C130" s="97" t="s">
        <v>676</v>
      </c>
      <c r="D130" s="98" t="s">
        <v>677</v>
      </c>
      <c r="E130" s="99" t="n">
        <v>0</v>
      </c>
      <c r="F130" s="99" t="n">
        <f aca="false">G130-E130</f>
        <v>0</v>
      </c>
      <c r="G130" s="121" t="n">
        <f aca="false">SUM(H130:O130)</f>
        <v>0</v>
      </c>
      <c r="H130" s="99" t="n">
        <v>0</v>
      </c>
      <c r="I130" s="101" t="n">
        <v>0</v>
      </c>
      <c r="J130" s="101" t="n">
        <v>0</v>
      </c>
      <c r="K130" s="99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</row>
    <row r="131" s="1" customFormat="true" ht="24" hidden="false" customHeight="true" outlineLevel="0" collapsed="false">
      <c r="A131" s="122"/>
      <c r="B131" s="123" t="s">
        <v>670</v>
      </c>
      <c r="C131" s="140" t="s">
        <v>678</v>
      </c>
      <c r="D131" s="140"/>
      <c r="E131" s="13" t="n">
        <f aca="false">E132</f>
        <v>2000000</v>
      </c>
      <c r="F131" s="13" t="n">
        <f aca="false">F132</f>
        <v>-610000</v>
      </c>
      <c r="G131" s="13" t="n">
        <f aca="false">SUM(H131:O131)</f>
        <v>1390000</v>
      </c>
      <c r="H131" s="13" t="n">
        <f aca="false">H132</f>
        <v>600000</v>
      </c>
      <c r="I131" s="13" t="n">
        <f aca="false">I132</f>
        <v>0</v>
      </c>
      <c r="J131" s="13" t="n">
        <f aca="false">J132</f>
        <v>0</v>
      </c>
      <c r="K131" s="13" t="n">
        <f aca="false">K132</f>
        <v>0</v>
      </c>
      <c r="L131" s="13" t="n">
        <f aca="false">L132</f>
        <v>0</v>
      </c>
      <c r="M131" s="13" t="n">
        <f aca="false">M132</f>
        <v>0</v>
      </c>
      <c r="N131" s="13" t="n">
        <f aca="false">N132</f>
        <v>0</v>
      </c>
      <c r="O131" s="13" t="n">
        <f aca="false">O132</f>
        <v>790000</v>
      </c>
    </row>
    <row r="132" customFormat="false" ht="21" hidden="false" customHeight="true" outlineLevel="0" collapsed="false">
      <c r="A132" s="125"/>
      <c r="B132" s="103"/>
      <c r="C132" s="90" t="n">
        <v>38</v>
      </c>
      <c r="D132" s="92" t="s">
        <v>614</v>
      </c>
      <c r="E132" s="93" t="n">
        <f aca="false">SUM(E133+E135)</f>
        <v>2000000</v>
      </c>
      <c r="F132" s="93" t="n">
        <f aca="false">SUM(F133+F135)</f>
        <v>-610000</v>
      </c>
      <c r="G132" s="93" t="n">
        <f aca="false">SUM(H132:O132)</f>
        <v>1390000</v>
      </c>
      <c r="H132" s="93" t="n">
        <f aca="false">SUM(H133+H135)</f>
        <v>600000</v>
      </c>
      <c r="I132" s="93" t="n">
        <f aca="false">SUM(I133+I135)</f>
        <v>0</v>
      </c>
      <c r="J132" s="93" t="n">
        <f aca="false">SUM(J133+J135)</f>
        <v>0</v>
      </c>
      <c r="K132" s="93" t="n">
        <f aca="false">SUM(K133+K135)</f>
        <v>0</v>
      </c>
      <c r="L132" s="93" t="n">
        <f aca="false">SUM(L133+L135)</f>
        <v>0</v>
      </c>
      <c r="M132" s="93" t="n">
        <f aca="false">SUM(M133+M135)</f>
        <v>0</v>
      </c>
      <c r="N132" s="93" t="n">
        <f aca="false">SUM(N133+N135)</f>
        <v>0</v>
      </c>
      <c r="O132" s="93" t="n">
        <f aca="false">SUM(O133+O135)</f>
        <v>790000</v>
      </c>
    </row>
    <row r="133" customFormat="false" ht="17.25" hidden="false" customHeight="true" outlineLevel="0" collapsed="false">
      <c r="A133" s="125"/>
      <c r="B133" s="103"/>
      <c r="C133" s="90" t="n">
        <v>381</v>
      </c>
      <c r="D133" s="92" t="s">
        <v>615</v>
      </c>
      <c r="E133" s="93" t="n">
        <f aca="false">E134</f>
        <v>1550000</v>
      </c>
      <c r="F133" s="93" t="n">
        <f aca="false">F134</f>
        <v>-350000</v>
      </c>
      <c r="G133" s="93" t="n">
        <f aca="false">SUM(H133:O133)</f>
        <v>1200000</v>
      </c>
      <c r="H133" s="93" t="n">
        <f aca="false">H134</f>
        <v>600000</v>
      </c>
      <c r="I133" s="93" t="n">
        <f aca="false">I134</f>
        <v>0</v>
      </c>
      <c r="J133" s="93" t="n">
        <f aca="false">J134</f>
        <v>0</v>
      </c>
      <c r="K133" s="93" t="n">
        <f aca="false">K134</f>
        <v>0</v>
      </c>
      <c r="L133" s="93" t="n">
        <f aca="false">L134</f>
        <v>0</v>
      </c>
      <c r="M133" s="93" t="n">
        <f aca="false">M134</f>
        <v>0</v>
      </c>
      <c r="N133" s="93" t="n">
        <f aca="false">N134</f>
        <v>0</v>
      </c>
      <c r="O133" s="93" t="n">
        <f aca="false">O134</f>
        <v>600000</v>
      </c>
    </row>
    <row r="134" s="102" customFormat="true" ht="15" hidden="false" customHeight="true" outlineLevel="0" collapsed="false">
      <c r="A134" s="135" t="s">
        <v>679</v>
      </c>
      <c r="B134" s="95"/>
      <c r="C134" s="97" t="n">
        <v>3811</v>
      </c>
      <c r="D134" s="98" t="s">
        <v>680</v>
      </c>
      <c r="E134" s="99" t="n">
        <v>1550000</v>
      </c>
      <c r="F134" s="99" t="n">
        <f aca="false">G134-E134</f>
        <v>-350000</v>
      </c>
      <c r="G134" s="99" t="n">
        <f aca="false">SUM(H134:O134)</f>
        <v>1200000</v>
      </c>
      <c r="H134" s="121" t="n">
        <v>600000</v>
      </c>
      <c r="I134" s="99" t="n">
        <v>0</v>
      </c>
      <c r="J134" s="99" t="n">
        <v>0</v>
      </c>
      <c r="K134" s="99" t="n">
        <v>0</v>
      </c>
      <c r="L134" s="99" t="n">
        <v>0</v>
      </c>
      <c r="M134" s="99" t="n">
        <v>0</v>
      </c>
      <c r="N134" s="99" t="n">
        <v>0</v>
      </c>
      <c r="O134" s="99" t="n">
        <v>600000</v>
      </c>
    </row>
    <row r="135" customFormat="false" ht="17.25" hidden="false" customHeight="true" outlineLevel="0" collapsed="false">
      <c r="A135" s="145"/>
      <c r="B135" s="103"/>
      <c r="C135" s="90" t="s">
        <v>681</v>
      </c>
      <c r="D135" s="92" t="s">
        <v>682</v>
      </c>
      <c r="E135" s="93" t="n">
        <f aca="false">SUM(E136:E137)</f>
        <v>450000</v>
      </c>
      <c r="F135" s="93" t="n">
        <f aca="false">SUM(F136:F137)</f>
        <v>-260000</v>
      </c>
      <c r="G135" s="93" t="n">
        <f aca="false">SUM(H135:O135)</f>
        <v>190000</v>
      </c>
      <c r="H135" s="146" t="n">
        <f aca="false">SUM(H136:H137)</f>
        <v>0</v>
      </c>
      <c r="I135" s="146" t="n">
        <f aca="false">SUM(I136:I137)</f>
        <v>0</v>
      </c>
      <c r="J135" s="146" t="n">
        <f aca="false">SUM(J136:J137)</f>
        <v>0</v>
      </c>
      <c r="K135" s="146" t="n">
        <f aca="false">SUM(K136:K137)</f>
        <v>0</v>
      </c>
      <c r="L135" s="146" t="n">
        <f aca="false">SUM(L136:L137)</f>
        <v>0</v>
      </c>
      <c r="M135" s="146" t="n">
        <f aca="false">SUM(M136:M137)</f>
        <v>0</v>
      </c>
      <c r="N135" s="146" t="n">
        <f aca="false">SUM(N136:N137)</f>
        <v>0</v>
      </c>
      <c r="O135" s="146" t="n">
        <f aca="false">SUM(O136:O137)</f>
        <v>190000</v>
      </c>
    </row>
    <row r="136" s="102" customFormat="true" ht="14.25" hidden="false" customHeight="true" outlineLevel="0" collapsed="false">
      <c r="A136" s="135" t="s">
        <v>683</v>
      </c>
      <c r="B136" s="95"/>
      <c r="C136" s="97" t="s">
        <v>684</v>
      </c>
      <c r="D136" s="98" t="s">
        <v>685</v>
      </c>
      <c r="E136" s="99" t="n">
        <v>0</v>
      </c>
      <c r="F136" s="99" t="n">
        <f aca="false">G136-E136</f>
        <v>0</v>
      </c>
      <c r="G136" s="99" t="n">
        <f aca="false">SUM(H136:O136)</f>
        <v>0</v>
      </c>
      <c r="H136" s="121" t="n">
        <v>0</v>
      </c>
      <c r="I136" s="101" t="n">
        <v>0</v>
      </c>
      <c r="J136" s="99" t="n">
        <v>0</v>
      </c>
      <c r="K136" s="121"/>
      <c r="L136" s="101" t="n">
        <v>0</v>
      </c>
      <c r="M136" s="101" t="n">
        <v>0</v>
      </c>
      <c r="N136" s="101" t="n">
        <v>0</v>
      </c>
      <c r="O136" s="99" t="n">
        <v>0</v>
      </c>
    </row>
    <row r="137" s="102" customFormat="true" ht="14.25" hidden="false" customHeight="true" outlineLevel="0" collapsed="false">
      <c r="A137" s="135" t="s">
        <v>686</v>
      </c>
      <c r="B137" s="95"/>
      <c r="C137" s="97" t="s">
        <v>684</v>
      </c>
      <c r="D137" s="98" t="s">
        <v>687</v>
      </c>
      <c r="E137" s="99" t="n">
        <v>450000</v>
      </c>
      <c r="F137" s="99" t="n">
        <f aca="false">G137-E137</f>
        <v>-260000</v>
      </c>
      <c r="G137" s="99" t="n">
        <f aca="false">SUM(H137:O137)</f>
        <v>190000</v>
      </c>
      <c r="H137" s="121" t="n">
        <v>0</v>
      </c>
      <c r="I137" s="101" t="n">
        <v>0</v>
      </c>
      <c r="J137" s="99" t="n">
        <v>0</v>
      </c>
      <c r="K137" s="121"/>
      <c r="L137" s="101" t="n">
        <v>0</v>
      </c>
      <c r="M137" s="101" t="n">
        <v>0</v>
      </c>
      <c r="N137" s="101" t="n">
        <v>0</v>
      </c>
      <c r="O137" s="99" t="n">
        <v>190000</v>
      </c>
    </row>
    <row r="138" s="1" customFormat="true" ht="24" hidden="false" customHeight="true" outlineLevel="0" collapsed="false">
      <c r="A138" s="122"/>
      <c r="B138" s="123" t="s">
        <v>688</v>
      </c>
      <c r="C138" s="140" t="s">
        <v>689</v>
      </c>
      <c r="D138" s="140"/>
      <c r="E138" s="13" t="n">
        <f aca="false">E139</f>
        <v>20000</v>
      </c>
      <c r="F138" s="13" t="n">
        <f aca="false">F139</f>
        <v>-20000</v>
      </c>
      <c r="G138" s="13" t="n">
        <f aca="false">SUM(H138:O138)</f>
        <v>0</v>
      </c>
      <c r="H138" s="13" t="n">
        <f aca="false">H139</f>
        <v>0</v>
      </c>
      <c r="I138" s="13" t="n">
        <f aca="false">I139</f>
        <v>0</v>
      </c>
      <c r="J138" s="13" t="n">
        <f aca="false">J139</f>
        <v>0</v>
      </c>
      <c r="K138" s="13" t="n">
        <f aca="false">K139</f>
        <v>0</v>
      </c>
      <c r="L138" s="13" t="n">
        <f aca="false">L139</f>
        <v>0</v>
      </c>
      <c r="M138" s="13" t="n">
        <f aca="false">M139</f>
        <v>0</v>
      </c>
      <c r="N138" s="13" t="n">
        <f aca="false">N139</f>
        <v>0</v>
      </c>
      <c r="O138" s="13" t="n">
        <f aca="false">O139</f>
        <v>0</v>
      </c>
    </row>
    <row r="139" customFormat="false" ht="21" hidden="false" customHeight="true" outlineLevel="0" collapsed="false">
      <c r="A139" s="125"/>
      <c r="B139" s="103"/>
      <c r="C139" s="90" t="n">
        <v>32</v>
      </c>
      <c r="D139" s="92" t="s">
        <v>524</v>
      </c>
      <c r="E139" s="93" t="n">
        <f aca="false">E140</f>
        <v>20000</v>
      </c>
      <c r="F139" s="93" t="n">
        <f aca="false">F140</f>
        <v>-20000</v>
      </c>
      <c r="G139" s="93" t="n">
        <f aca="false">SUM(H139:O139)</f>
        <v>0</v>
      </c>
      <c r="H139" s="93" t="n">
        <f aca="false">H140</f>
        <v>0</v>
      </c>
      <c r="I139" s="93" t="n">
        <f aca="false">I140</f>
        <v>0</v>
      </c>
      <c r="J139" s="93" t="n">
        <f aca="false">J140</f>
        <v>0</v>
      </c>
      <c r="K139" s="93" t="n">
        <f aca="false">K140</f>
        <v>0</v>
      </c>
      <c r="L139" s="93" t="n">
        <f aca="false">L140</f>
        <v>0</v>
      </c>
      <c r="M139" s="93" t="n">
        <f aca="false">M140</f>
        <v>0</v>
      </c>
      <c r="N139" s="93" t="n">
        <f aca="false">N140</f>
        <v>0</v>
      </c>
      <c r="O139" s="93" t="n">
        <f aca="false">O140</f>
        <v>0</v>
      </c>
    </row>
    <row r="140" customFormat="false" ht="17.25" hidden="false" customHeight="true" outlineLevel="0" collapsed="false">
      <c r="A140" s="125"/>
      <c r="B140" s="103"/>
      <c r="C140" s="90" t="n">
        <v>329</v>
      </c>
      <c r="D140" s="92" t="s">
        <v>672</v>
      </c>
      <c r="E140" s="93" t="n">
        <f aca="false">E141</f>
        <v>20000</v>
      </c>
      <c r="F140" s="93" t="n">
        <f aca="false">F141</f>
        <v>-20000</v>
      </c>
      <c r="G140" s="93" t="n">
        <f aca="false">SUM(H140:O140)</f>
        <v>0</v>
      </c>
      <c r="H140" s="93" t="n">
        <f aca="false">H141</f>
        <v>0</v>
      </c>
      <c r="I140" s="93" t="n">
        <f aca="false">SUM(I141:I143)</f>
        <v>0</v>
      </c>
      <c r="J140" s="93" t="n">
        <f aca="false">SUM(J141:J143)</f>
        <v>0</v>
      </c>
      <c r="K140" s="93" t="n">
        <f aca="false">SUM(K141:K143)</f>
        <v>0</v>
      </c>
      <c r="L140" s="93" t="n">
        <f aca="false">SUM(L141:L143)</f>
        <v>0</v>
      </c>
      <c r="M140" s="93" t="n">
        <f aca="false">SUM(M141:M143)</f>
        <v>0</v>
      </c>
      <c r="N140" s="93" t="n">
        <f aca="false">SUM(N141:N143)</f>
        <v>0</v>
      </c>
      <c r="O140" s="93" t="n">
        <f aca="false">SUM(O141:O143)</f>
        <v>0</v>
      </c>
    </row>
    <row r="141" s="102" customFormat="true" ht="15" hidden="false" customHeight="true" outlineLevel="0" collapsed="false">
      <c r="A141" s="95" t="s">
        <v>690</v>
      </c>
      <c r="B141" s="95"/>
      <c r="C141" s="97" t="n">
        <v>3299</v>
      </c>
      <c r="D141" s="98" t="s">
        <v>691</v>
      </c>
      <c r="E141" s="99" t="n">
        <v>20000</v>
      </c>
      <c r="F141" s="99" t="n">
        <f aca="false">G141-E141</f>
        <v>-20000</v>
      </c>
      <c r="G141" s="99" t="n">
        <f aca="false">SUM(H141:O141)</f>
        <v>0</v>
      </c>
      <c r="H141" s="99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</row>
    <row r="142" s="1" customFormat="true" ht="24" hidden="false" customHeight="true" outlineLevel="0" collapsed="false">
      <c r="A142" s="122"/>
      <c r="B142" s="123" t="s">
        <v>688</v>
      </c>
      <c r="C142" s="140" t="s">
        <v>692</v>
      </c>
      <c r="D142" s="140"/>
      <c r="E142" s="13" t="n">
        <f aca="false">E143</f>
        <v>30000</v>
      </c>
      <c r="F142" s="13" t="n">
        <f aca="false">F143</f>
        <v>0</v>
      </c>
      <c r="G142" s="13" t="n">
        <f aca="false">SUM(H142:O142)</f>
        <v>30000</v>
      </c>
      <c r="H142" s="13" t="n">
        <f aca="false">H143</f>
        <v>30000</v>
      </c>
      <c r="I142" s="13" t="n">
        <f aca="false">I143</f>
        <v>0</v>
      </c>
      <c r="J142" s="13" t="n">
        <f aca="false">J143</f>
        <v>0</v>
      </c>
      <c r="K142" s="13" t="n">
        <f aca="false">K143</f>
        <v>0</v>
      </c>
      <c r="L142" s="13" t="n">
        <f aca="false">L143</f>
        <v>0</v>
      </c>
      <c r="M142" s="13" t="n">
        <f aca="false">M143</f>
        <v>0</v>
      </c>
      <c r="N142" s="13" t="n">
        <f aca="false">N143</f>
        <v>0</v>
      </c>
      <c r="O142" s="13" t="n">
        <f aca="false">O143</f>
        <v>0</v>
      </c>
    </row>
    <row r="143" customFormat="false" ht="21" hidden="false" customHeight="true" outlineLevel="0" collapsed="false">
      <c r="A143" s="103"/>
      <c r="B143" s="103"/>
      <c r="C143" s="90" t="n">
        <v>38</v>
      </c>
      <c r="D143" s="92" t="s">
        <v>614</v>
      </c>
      <c r="E143" s="93" t="n">
        <f aca="false">E144</f>
        <v>30000</v>
      </c>
      <c r="F143" s="93" t="n">
        <f aca="false">F144</f>
        <v>0</v>
      </c>
      <c r="G143" s="93" t="n">
        <f aca="false">SUM(H143:O143)</f>
        <v>30000</v>
      </c>
      <c r="H143" s="93" t="n">
        <f aca="false">H144</f>
        <v>30000</v>
      </c>
      <c r="I143" s="93" t="n">
        <f aca="false">I144</f>
        <v>0</v>
      </c>
      <c r="J143" s="93" t="n">
        <f aca="false">J144</f>
        <v>0</v>
      </c>
      <c r="K143" s="93" t="n">
        <f aca="false">K144</f>
        <v>0</v>
      </c>
      <c r="L143" s="93" t="n">
        <f aca="false">L144</f>
        <v>0</v>
      </c>
      <c r="M143" s="93" t="n">
        <f aca="false">M144</f>
        <v>0</v>
      </c>
      <c r="N143" s="93" t="n">
        <f aca="false">N144</f>
        <v>0</v>
      </c>
      <c r="O143" s="93" t="n">
        <f aca="false">O144</f>
        <v>0</v>
      </c>
    </row>
    <row r="144" customFormat="false" ht="18" hidden="false" customHeight="true" outlineLevel="0" collapsed="false">
      <c r="A144" s="103"/>
      <c r="B144" s="103"/>
      <c r="C144" s="90" t="n">
        <v>381</v>
      </c>
      <c r="D144" s="92" t="s">
        <v>615</v>
      </c>
      <c r="E144" s="93" t="n">
        <f aca="false">E148</f>
        <v>30000</v>
      </c>
      <c r="F144" s="93" t="n">
        <f aca="false">F148</f>
        <v>0</v>
      </c>
      <c r="G144" s="93" t="n">
        <f aca="false">SUM(H144:O144)</f>
        <v>30000</v>
      </c>
      <c r="H144" s="93" t="n">
        <f aca="false">H148</f>
        <v>30000</v>
      </c>
      <c r="I144" s="93" t="n">
        <f aca="false">I148</f>
        <v>0</v>
      </c>
      <c r="J144" s="93" t="n">
        <f aca="false">J148</f>
        <v>0</v>
      </c>
      <c r="K144" s="93" t="n">
        <f aca="false">K148</f>
        <v>0</v>
      </c>
      <c r="L144" s="93" t="n">
        <f aca="false">L148</f>
        <v>0</v>
      </c>
      <c r="M144" s="93" t="n">
        <f aca="false">M148</f>
        <v>0</v>
      </c>
      <c r="N144" s="93" t="n">
        <f aca="false">N148</f>
        <v>0</v>
      </c>
      <c r="O144" s="93" t="n">
        <f aca="false">O148</f>
        <v>0</v>
      </c>
    </row>
    <row r="145" s="115" customFormat="true" ht="17.25" hidden="false" customHeight="true" outlineLevel="0" collapsed="false">
      <c r="A145" s="67" t="s">
        <v>492</v>
      </c>
      <c r="B145" s="68" t="s">
        <v>493</v>
      </c>
      <c r="C145" s="69" t="s">
        <v>494</v>
      </c>
      <c r="D145" s="70" t="s">
        <v>495</v>
      </c>
      <c r="E145" s="68" t="s">
        <v>496</v>
      </c>
      <c r="F145" s="68" t="s">
        <v>14</v>
      </c>
      <c r="G145" s="69" t="s">
        <v>497</v>
      </c>
      <c r="H145" s="71" t="s">
        <v>498</v>
      </c>
      <c r="I145" s="71"/>
      <c r="J145" s="71"/>
      <c r="K145" s="71"/>
      <c r="L145" s="71"/>
      <c r="M145" s="71"/>
      <c r="N145" s="71"/>
      <c r="O145" s="71"/>
    </row>
    <row r="146" s="117" customFormat="true" ht="36" hidden="false" customHeight="true" outlineLevel="0" collapsed="false">
      <c r="A146" s="67"/>
      <c r="B146" s="67"/>
      <c r="C146" s="69"/>
      <c r="D146" s="70"/>
      <c r="E146" s="68"/>
      <c r="F146" s="68"/>
      <c r="G146" s="69"/>
      <c r="H146" s="68" t="s">
        <v>499</v>
      </c>
      <c r="I146" s="68" t="s">
        <v>500</v>
      </c>
      <c r="J146" s="68" t="s">
        <v>501</v>
      </c>
      <c r="K146" s="68" t="s">
        <v>502</v>
      </c>
      <c r="L146" s="68" t="s">
        <v>503</v>
      </c>
      <c r="M146" s="68" t="s">
        <v>504</v>
      </c>
      <c r="N146" s="68" t="s">
        <v>505</v>
      </c>
      <c r="O146" s="68" t="s">
        <v>506</v>
      </c>
    </row>
    <row r="147" s="117" customFormat="true" ht="10.5" hidden="false" customHeight="true" outlineLevel="0" collapsed="false">
      <c r="A147" s="72" t="n">
        <v>1</v>
      </c>
      <c r="B147" s="72" t="n">
        <v>2</v>
      </c>
      <c r="C147" s="72" t="n">
        <v>3</v>
      </c>
      <c r="D147" s="72" t="n">
        <v>4</v>
      </c>
      <c r="E147" s="72" t="n">
        <v>5</v>
      </c>
      <c r="F147" s="72" t="n">
        <v>6</v>
      </c>
      <c r="G147" s="72" t="n">
        <v>7</v>
      </c>
      <c r="H147" s="72" t="n">
        <v>8</v>
      </c>
      <c r="I147" s="72" t="n">
        <v>9</v>
      </c>
      <c r="J147" s="72" t="n">
        <v>10</v>
      </c>
      <c r="K147" s="72" t="n">
        <v>11</v>
      </c>
      <c r="L147" s="72" t="n">
        <v>12</v>
      </c>
      <c r="M147" s="72" t="n">
        <v>13</v>
      </c>
      <c r="N147" s="72" t="n">
        <v>14</v>
      </c>
      <c r="O147" s="72" t="n">
        <v>15</v>
      </c>
    </row>
    <row r="148" s="102" customFormat="true" ht="15" hidden="false" customHeight="true" outlineLevel="0" collapsed="false">
      <c r="A148" s="135" t="s">
        <v>693</v>
      </c>
      <c r="B148" s="95"/>
      <c r="C148" s="97" t="n">
        <v>3811</v>
      </c>
      <c r="D148" s="147" t="s">
        <v>694</v>
      </c>
      <c r="E148" s="99" t="n">
        <v>30000</v>
      </c>
      <c r="F148" s="99" t="n">
        <f aca="false">G148-E148</f>
        <v>0</v>
      </c>
      <c r="G148" s="99" t="n">
        <f aca="false">SUM(H148:O148)</f>
        <v>30000</v>
      </c>
      <c r="H148" s="99" t="n">
        <v>30000</v>
      </c>
      <c r="I148" s="99" t="n">
        <v>0</v>
      </c>
      <c r="J148" s="99" t="n">
        <v>0</v>
      </c>
      <c r="K148" s="99" t="n">
        <v>0</v>
      </c>
      <c r="L148" s="99" t="n">
        <v>0</v>
      </c>
      <c r="M148" s="99" t="n">
        <v>0</v>
      </c>
      <c r="N148" s="99" t="n">
        <v>0</v>
      </c>
      <c r="O148" s="99" t="n">
        <v>0</v>
      </c>
    </row>
    <row r="149" s="1" customFormat="true" ht="24" hidden="false" customHeight="true" outlineLevel="0" collapsed="false">
      <c r="A149" s="122"/>
      <c r="B149" s="123" t="s">
        <v>695</v>
      </c>
      <c r="C149" s="148" t="s">
        <v>696</v>
      </c>
      <c r="D149" s="148"/>
      <c r="E149" s="13" t="n">
        <f aca="false">E150+E153</f>
        <v>200000</v>
      </c>
      <c r="F149" s="13" t="n">
        <f aca="false">F150+F153</f>
        <v>-80000</v>
      </c>
      <c r="G149" s="13" t="n">
        <f aca="false">SUM(H149:O149)</f>
        <v>120000</v>
      </c>
      <c r="H149" s="13" t="n">
        <f aca="false">H150+H153</f>
        <v>120000</v>
      </c>
      <c r="I149" s="13" t="n">
        <f aca="false">I150+I153</f>
        <v>0</v>
      </c>
      <c r="J149" s="13" t="n">
        <f aca="false">J150+J153</f>
        <v>0</v>
      </c>
      <c r="K149" s="13" t="n">
        <f aca="false">K150+K153</f>
        <v>0</v>
      </c>
      <c r="L149" s="13" t="n">
        <f aca="false">L150+L153</f>
        <v>0</v>
      </c>
      <c r="M149" s="13" t="n">
        <f aca="false">M150+M153</f>
        <v>0</v>
      </c>
      <c r="N149" s="13" t="n">
        <f aca="false">N150+N153</f>
        <v>0</v>
      </c>
      <c r="O149" s="13" t="n">
        <f aca="false">O150+O153</f>
        <v>0</v>
      </c>
    </row>
    <row r="150" customFormat="false" ht="21" hidden="false" customHeight="true" outlineLevel="0" collapsed="false">
      <c r="A150" s="125"/>
      <c r="B150" s="103"/>
      <c r="C150" s="90" t="n">
        <v>32</v>
      </c>
      <c r="D150" s="92" t="s">
        <v>524</v>
      </c>
      <c r="E150" s="93" t="n">
        <f aca="false">E151</f>
        <v>100000</v>
      </c>
      <c r="F150" s="93" t="n">
        <f aca="false">F151</f>
        <v>-80000</v>
      </c>
      <c r="G150" s="93" t="n">
        <f aca="false">SUM(H150:O150)</f>
        <v>20000</v>
      </c>
      <c r="H150" s="93" t="n">
        <f aca="false">H151</f>
        <v>20000</v>
      </c>
      <c r="I150" s="93" t="n">
        <f aca="false">I151</f>
        <v>0</v>
      </c>
      <c r="J150" s="93" t="n">
        <f aca="false">J151</f>
        <v>0</v>
      </c>
      <c r="K150" s="93" t="n">
        <f aca="false">K151</f>
        <v>0</v>
      </c>
      <c r="L150" s="93" t="n">
        <f aca="false">L151</f>
        <v>0</v>
      </c>
      <c r="M150" s="93" t="n">
        <f aca="false">M151</f>
        <v>0</v>
      </c>
      <c r="N150" s="93" t="n">
        <f aca="false">N151</f>
        <v>0</v>
      </c>
      <c r="O150" s="93" t="n">
        <f aca="false">O151</f>
        <v>0</v>
      </c>
    </row>
    <row r="151" customFormat="false" ht="18" hidden="false" customHeight="true" outlineLevel="0" collapsed="false">
      <c r="A151" s="125"/>
      <c r="B151" s="103"/>
      <c r="C151" s="90" t="n">
        <v>329</v>
      </c>
      <c r="D151" s="92" t="s">
        <v>672</v>
      </c>
      <c r="E151" s="93" t="n">
        <f aca="false">E152</f>
        <v>100000</v>
      </c>
      <c r="F151" s="93" t="n">
        <f aca="false">F152</f>
        <v>-80000</v>
      </c>
      <c r="G151" s="93" t="n">
        <f aca="false">SUM(H151:O151)</f>
        <v>20000</v>
      </c>
      <c r="H151" s="93" t="n">
        <f aca="false">H152</f>
        <v>20000</v>
      </c>
      <c r="I151" s="93" t="n">
        <f aca="false">I152</f>
        <v>0</v>
      </c>
      <c r="J151" s="93" t="n">
        <f aca="false">J152</f>
        <v>0</v>
      </c>
      <c r="K151" s="93" t="n">
        <f aca="false">K152</f>
        <v>0</v>
      </c>
      <c r="L151" s="93" t="n">
        <f aca="false">L152</f>
        <v>0</v>
      </c>
      <c r="M151" s="93" t="n">
        <f aca="false">M152</f>
        <v>0</v>
      </c>
      <c r="N151" s="93" t="n">
        <f aca="false">N152</f>
        <v>0</v>
      </c>
      <c r="O151" s="93" t="n">
        <f aca="false">O152</f>
        <v>0</v>
      </c>
    </row>
    <row r="152" s="102" customFormat="true" ht="15" hidden="false" customHeight="true" outlineLevel="0" collapsed="false">
      <c r="A152" s="95" t="s">
        <v>697</v>
      </c>
      <c r="B152" s="95"/>
      <c r="C152" s="97" t="n">
        <v>3299</v>
      </c>
      <c r="D152" s="98" t="s">
        <v>698</v>
      </c>
      <c r="E152" s="99" t="n">
        <v>100000</v>
      </c>
      <c r="F152" s="99" t="n">
        <f aca="false">G152-E152</f>
        <v>-80000</v>
      </c>
      <c r="G152" s="121" t="n">
        <f aca="false">SUM(H152:O152)</f>
        <v>20000</v>
      </c>
      <c r="H152" s="121" t="n">
        <v>20000</v>
      </c>
      <c r="I152" s="99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</row>
    <row r="153" customFormat="false" ht="21" hidden="false" customHeight="true" outlineLevel="0" collapsed="false">
      <c r="A153" s="125"/>
      <c r="B153" s="103"/>
      <c r="C153" s="90" t="s">
        <v>387</v>
      </c>
      <c r="D153" s="92" t="s">
        <v>699</v>
      </c>
      <c r="E153" s="93" t="n">
        <f aca="false">E154</f>
        <v>100000</v>
      </c>
      <c r="F153" s="93" t="n">
        <f aca="false">F154</f>
        <v>0</v>
      </c>
      <c r="G153" s="93" t="n">
        <f aca="false">SUM(H153:O153)</f>
        <v>100000</v>
      </c>
      <c r="H153" s="93" t="n">
        <f aca="false">H154</f>
        <v>100000</v>
      </c>
      <c r="I153" s="93" t="n">
        <f aca="false">I154</f>
        <v>0</v>
      </c>
      <c r="J153" s="93" t="n">
        <f aca="false">J154</f>
        <v>0</v>
      </c>
      <c r="K153" s="93" t="n">
        <f aca="false">K154</f>
        <v>0</v>
      </c>
      <c r="L153" s="93" t="n">
        <f aca="false">L154</f>
        <v>0</v>
      </c>
      <c r="M153" s="93" t="n">
        <f aca="false">M154</f>
        <v>0</v>
      </c>
      <c r="N153" s="93" t="n">
        <f aca="false">N154</f>
        <v>0</v>
      </c>
      <c r="O153" s="93" t="n">
        <f aca="false">O154</f>
        <v>0</v>
      </c>
    </row>
    <row r="154" customFormat="false" ht="18" hidden="false" customHeight="true" outlineLevel="0" collapsed="false">
      <c r="A154" s="125"/>
      <c r="B154" s="103"/>
      <c r="C154" s="90" t="s">
        <v>389</v>
      </c>
      <c r="D154" s="92" t="s">
        <v>700</v>
      </c>
      <c r="E154" s="93" t="n">
        <f aca="false">E155</f>
        <v>100000</v>
      </c>
      <c r="F154" s="93" t="n">
        <f aca="false">F155</f>
        <v>0</v>
      </c>
      <c r="G154" s="93" t="n">
        <f aca="false">SUM(H154:O154)</f>
        <v>100000</v>
      </c>
      <c r="H154" s="93" t="n">
        <f aca="false">H155</f>
        <v>100000</v>
      </c>
      <c r="I154" s="93" t="n">
        <f aca="false">I155</f>
        <v>0</v>
      </c>
      <c r="J154" s="93" t="n">
        <f aca="false">J155</f>
        <v>0</v>
      </c>
      <c r="K154" s="93" t="n">
        <f aca="false">K155</f>
        <v>0</v>
      </c>
      <c r="L154" s="93" t="n">
        <f aca="false">L155</f>
        <v>0</v>
      </c>
      <c r="M154" s="93" t="n">
        <f aca="false">M155</f>
        <v>0</v>
      </c>
      <c r="N154" s="93" t="n">
        <f aca="false">N155</f>
        <v>0</v>
      </c>
      <c r="O154" s="93" t="n">
        <f aca="false">O155</f>
        <v>0</v>
      </c>
    </row>
    <row r="155" s="102" customFormat="true" ht="15" hidden="false" customHeight="true" outlineLevel="0" collapsed="false">
      <c r="A155" s="95" t="s">
        <v>701</v>
      </c>
      <c r="B155" s="95"/>
      <c r="C155" s="97" t="s">
        <v>393</v>
      </c>
      <c r="D155" s="98" t="s">
        <v>702</v>
      </c>
      <c r="E155" s="99" t="n">
        <v>100000</v>
      </c>
      <c r="F155" s="99" t="n">
        <f aca="false">G155-E155</f>
        <v>0</v>
      </c>
      <c r="G155" s="121" t="n">
        <f aca="false">SUM(H155:O155)</f>
        <v>100000</v>
      </c>
      <c r="H155" s="121" t="n">
        <v>10000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</row>
    <row r="156" s="1" customFormat="true" ht="27" hidden="false" customHeight="true" outlineLevel="0" collapsed="false">
      <c r="A156" s="142"/>
      <c r="B156" s="143"/>
      <c r="C156" s="144" t="s">
        <v>703</v>
      </c>
      <c r="D156" s="144"/>
      <c r="E156" s="84" t="n">
        <f aca="false">E157+E164+E168+E172+E176</f>
        <v>875000</v>
      </c>
      <c r="F156" s="84" t="n">
        <f aca="false">F157+F164+F168+F172+F176</f>
        <v>-752000</v>
      </c>
      <c r="G156" s="84" t="n">
        <f aca="false">SUM(H156:O156)</f>
        <v>123000</v>
      </c>
      <c r="H156" s="84" t="n">
        <f aca="false">H157+H164+H168+H172+H176</f>
        <v>123000</v>
      </c>
      <c r="I156" s="84" t="n">
        <f aca="false">I157+I164+I168+I172+I176</f>
        <v>0</v>
      </c>
      <c r="J156" s="84" t="n">
        <f aca="false">J157+J164+J168+J172+J176</f>
        <v>0</v>
      </c>
      <c r="K156" s="84" t="n">
        <f aca="false">K157+K164+K168+K172+K176</f>
        <v>0</v>
      </c>
      <c r="L156" s="84" t="n">
        <f aca="false">L157+L164+L168+L172+L176</f>
        <v>0</v>
      </c>
      <c r="M156" s="84" t="n">
        <f aca="false">M157+M164+M168+M172+M176</f>
        <v>0</v>
      </c>
      <c r="N156" s="84" t="n">
        <f aca="false">N157+N164+N168+N172+N176</f>
        <v>0</v>
      </c>
      <c r="O156" s="84" t="n">
        <f aca="false">O157+O164+O168+O172+O176</f>
        <v>0</v>
      </c>
    </row>
    <row r="157" s="1" customFormat="true" ht="24" hidden="false" customHeight="true" outlineLevel="0" collapsed="false">
      <c r="A157" s="122"/>
      <c r="B157" s="123" t="s">
        <v>510</v>
      </c>
      <c r="C157" s="140" t="s">
        <v>704</v>
      </c>
      <c r="D157" s="140"/>
      <c r="E157" s="13" t="n">
        <f aca="false">E158</f>
        <v>265000</v>
      </c>
      <c r="F157" s="13" t="n">
        <f aca="false">F158</f>
        <v>-142000</v>
      </c>
      <c r="G157" s="13" t="n">
        <f aca="false">SUM(H157:O157)</f>
        <v>123000</v>
      </c>
      <c r="H157" s="13" t="n">
        <f aca="false">H158</f>
        <v>123000</v>
      </c>
      <c r="I157" s="13" t="n">
        <f aca="false">I158</f>
        <v>0</v>
      </c>
      <c r="J157" s="13" t="n">
        <f aca="false">J158</f>
        <v>0</v>
      </c>
      <c r="K157" s="13" t="n">
        <f aca="false">K158</f>
        <v>0</v>
      </c>
      <c r="L157" s="13" t="n">
        <f aca="false">L158</f>
        <v>0</v>
      </c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</row>
    <row r="158" customFormat="false" ht="21" hidden="false" customHeight="true" outlineLevel="0" collapsed="false">
      <c r="A158" s="125"/>
      <c r="B158" s="103"/>
      <c r="C158" s="90" t="n">
        <v>32</v>
      </c>
      <c r="D158" s="92" t="s">
        <v>524</v>
      </c>
      <c r="E158" s="93" t="n">
        <f aca="false">E159+E161</f>
        <v>265000</v>
      </c>
      <c r="F158" s="93" t="n">
        <f aca="false">F159+F161</f>
        <v>-142000</v>
      </c>
      <c r="G158" s="93" t="n">
        <f aca="false">SUM(H158:O158)</f>
        <v>123000</v>
      </c>
      <c r="H158" s="93" t="n">
        <f aca="false">H159+H161</f>
        <v>123000</v>
      </c>
      <c r="I158" s="93" t="n">
        <f aca="false">I159+I161</f>
        <v>0</v>
      </c>
      <c r="J158" s="93" t="n">
        <f aca="false">J159+J161</f>
        <v>0</v>
      </c>
      <c r="K158" s="93" t="n">
        <f aca="false">K159+K161</f>
        <v>0</v>
      </c>
      <c r="L158" s="93" t="n">
        <f aca="false">L159+L161</f>
        <v>0</v>
      </c>
      <c r="M158" s="93" t="n">
        <f aca="false">M159+M161</f>
        <v>0</v>
      </c>
      <c r="N158" s="93" t="n">
        <f aca="false">N159+N161</f>
        <v>0</v>
      </c>
      <c r="O158" s="93" t="n">
        <f aca="false">O159+O161</f>
        <v>0</v>
      </c>
    </row>
    <row r="159" customFormat="false" ht="18" hidden="false" customHeight="true" outlineLevel="0" collapsed="false">
      <c r="A159" s="125"/>
      <c r="B159" s="103"/>
      <c r="C159" s="90" t="n">
        <v>322</v>
      </c>
      <c r="D159" s="92" t="s">
        <v>598</v>
      </c>
      <c r="E159" s="93" t="n">
        <f aca="false">E160</f>
        <v>5000</v>
      </c>
      <c r="F159" s="93" t="n">
        <f aca="false">F160</f>
        <v>-3000</v>
      </c>
      <c r="G159" s="93" t="n">
        <f aca="false">SUM(H159:O159)</f>
        <v>2000</v>
      </c>
      <c r="H159" s="93" t="n">
        <f aca="false">H160</f>
        <v>2000</v>
      </c>
      <c r="I159" s="93" t="n">
        <f aca="false">I160</f>
        <v>0</v>
      </c>
      <c r="J159" s="93" t="n">
        <f aca="false">J160</f>
        <v>0</v>
      </c>
      <c r="K159" s="105" t="n">
        <v>0</v>
      </c>
      <c r="L159" s="105" t="n">
        <v>0</v>
      </c>
      <c r="M159" s="105" t="n">
        <v>0</v>
      </c>
      <c r="N159" s="105" t="n">
        <v>0</v>
      </c>
      <c r="O159" s="105" t="n">
        <v>0</v>
      </c>
    </row>
    <row r="160" s="102" customFormat="true" ht="14.25" hidden="false" customHeight="true" outlineLevel="0" collapsed="false">
      <c r="A160" s="95" t="s">
        <v>705</v>
      </c>
      <c r="B160" s="95"/>
      <c r="C160" s="97" t="n">
        <v>3224</v>
      </c>
      <c r="D160" s="98" t="s">
        <v>706</v>
      </c>
      <c r="E160" s="99" t="n">
        <v>5000</v>
      </c>
      <c r="F160" s="99" t="n">
        <f aca="false">G160-E160</f>
        <v>-3000</v>
      </c>
      <c r="G160" s="99" t="n">
        <f aca="false">SUM(H160:O160)</f>
        <v>2000</v>
      </c>
      <c r="H160" s="99" t="n">
        <v>2000</v>
      </c>
      <c r="I160" s="101" t="n">
        <v>0</v>
      </c>
      <c r="J160" s="101" t="n">
        <v>0</v>
      </c>
      <c r="K160" s="101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</row>
    <row r="161" customFormat="false" ht="18" hidden="false" customHeight="true" outlineLevel="0" collapsed="false">
      <c r="A161" s="103"/>
      <c r="B161" s="103"/>
      <c r="C161" s="90" t="n">
        <v>323</v>
      </c>
      <c r="D161" s="92" t="s">
        <v>566</v>
      </c>
      <c r="E161" s="93" t="n">
        <f aca="false">E162+E163</f>
        <v>260000</v>
      </c>
      <c r="F161" s="93" t="n">
        <f aca="false">F162+F163</f>
        <v>-139000</v>
      </c>
      <c r="G161" s="93" t="n">
        <f aca="false">SUM(H161:O161)</f>
        <v>121000</v>
      </c>
      <c r="H161" s="93" t="n">
        <f aca="false">H162+H163</f>
        <v>121000</v>
      </c>
      <c r="I161" s="93" t="n">
        <f aca="false">I162+I163</f>
        <v>0</v>
      </c>
      <c r="J161" s="93" t="n">
        <f aca="false">J162+J163</f>
        <v>0</v>
      </c>
      <c r="K161" s="93" t="n">
        <f aca="false">K162+K163</f>
        <v>0</v>
      </c>
      <c r="L161" s="93" t="n">
        <f aca="false">L162+L163</f>
        <v>0</v>
      </c>
      <c r="M161" s="93" t="n">
        <f aca="false">M162+M163</f>
        <v>0</v>
      </c>
      <c r="N161" s="93" t="n">
        <f aca="false">N162+N163</f>
        <v>0</v>
      </c>
      <c r="O161" s="93" t="n">
        <f aca="false">O162+O163</f>
        <v>0</v>
      </c>
    </row>
    <row r="162" s="102" customFormat="true" ht="14.1" hidden="false" customHeight="true" outlineLevel="0" collapsed="false">
      <c r="A162" s="95" t="s">
        <v>707</v>
      </c>
      <c r="B162" s="95"/>
      <c r="C162" s="97" t="n">
        <v>3232</v>
      </c>
      <c r="D162" s="98" t="s">
        <v>708</v>
      </c>
      <c r="E162" s="99" t="n">
        <v>250000</v>
      </c>
      <c r="F162" s="99" t="n">
        <f aca="false">G162-E162</f>
        <v>-130000</v>
      </c>
      <c r="G162" s="129" t="n">
        <f aca="false">SUM(H162:O162)</f>
        <v>120000</v>
      </c>
      <c r="H162" s="99" t="n">
        <v>120000</v>
      </c>
      <c r="I162" s="99" t="n">
        <v>0</v>
      </c>
      <c r="J162" s="101" t="n">
        <v>0</v>
      </c>
      <c r="K162" s="99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</row>
    <row r="163" s="102" customFormat="true" ht="14.1" hidden="false" customHeight="true" outlineLevel="0" collapsed="false">
      <c r="A163" s="95" t="s">
        <v>709</v>
      </c>
      <c r="B163" s="95"/>
      <c r="C163" s="97" t="s">
        <v>558</v>
      </c>
      <c r="D163" s="98" t="s">
        <v>559</v>
      </c>
      <c r="E163" s="99" t="n">
        <v>10000</v>
      </c>
      <c r="F163" s="99" t="n">
        <f aca="false">G163-E163</f>
        <v>-9000</v>
      </c>
      <c r="G163" s="99" t="n">
        <f aca="false">SUM(H163:O163)</f>
        <v>1000</v>
      </c>
      <c r="H163" s="99" t="n">
        <v>1000</v>
      </c>
      <c r="I163" s="101" t="n">
        <v>0</v>
      </c>
      <c r="J163" s="101" t="n">
        <v>0</v>
      </c>
      <c r="K163" s="99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</row>
    <row r="164" s="1" customFormat="true" ht="23.45" hidden="false" customHeight="true" outlineLevel="0" collapsed="false">
      <c r="A164" s="122"/>
      <c r="B164" s="123" t="s">
        <v>510</v>
      </c>
      <c r="C164" s="149" t="s">
        <v>710</v>
      </c>
      <c r="D164" s="149"/>
      <c r="E164" s="13" t="n">
        <f aca="false">E165</f>
        <v>50000</v>
      </c>
      <c r="F164" s="13" t="n">
        <f aca="false">F165</f>
        <v>-50000</v>
      </c>
      <c r="G164" s="13" t="n">
        <f aca="false">SUM(H164:O164)</f>
        <v>0</v>
      </c>
      <c r="H164" s="13" t="n">
        <f aca="false">H165</f>
        <v>0</v>
      </c>
      <c r="I164" s="13" t="n">
        <f aca="false">I165</f>
        <v>0</v>
      </c>
      <c r="J164" s="13" t="n">
        <f aca="false">J165</f>
        <v>0</v>
      </c>
      <c r="K164" s="13" t="n">
        <f aca="false">K165</f>
        <v>0</v>
      </c>
      <c r="L164" s="13" t="n">
        <f aca="false">L165</f>
        <v>0</v>
      </c>
      <c r="M164" s="13" t="n">
        <f aca="false">M165</f>
        <v>0</v>
      </c>
      <c r="N164" s="13" t="n">
        <f aca="false">N165</f>
        <v>0</v>
      </c>
      <c r="O164" s="13" t="n">
        <f aca="false">O165</f>
        <v>0</v>
      </c>
    </row>
    <row r="165" customFormat="false" ht="21" hidden="false" customHeight="true" outlineLevel="0" collapsed="false">
      <c r="A165" s="125"/>
      <c r="B165" s="103"/>
      <c r="C165" s="90" t="n">
        <v>45</v>
      </c>
      <c r="D165" s="92" t="s">
        <v>711</v>
      </c>
      <c r="E165" s="93" t="n">
        <f aca="false">E166</f>
        <v>50000</v>
      </c>
      <c r="F165" s="93" t="n">
        <f aca="false">F166</f>
        <v>-50000</v>
      </c>
      <c r="G165" s="93" t="n">
        <f aca="false">SUM(H165:O165)</f>
        <v>0</v>
      </c>
      <c r="H165" s="93" t="n">
        <f aca="false">H166</f>
        <v>0</v>
      </c>
      <c r="I165" s="93" t="n">
        <f aca="false">I166</f>
        <v>0</v>
      </c>
      <c r="J165" s="93" t="n">
        <f aca="false">J166</f>
        <v>0</v>
      </c>
      <c r="K165" s="93" t="n">
        <f aca="false">K166</f>
        <v>0</v>
      </c>
      <c r="L165" s="93" t="n">
        <f aca="false">L166</f>
        <v>0</v>
      </c>
      <c r="M165" s="93" t="n">
        <f aca="false">M166</f>
        <v>0</v>
      </c>
      <c r="N165" s="93" t="n">
        <f aca="false">N166</f>
        <v>0</v>
      </c>
      <c r="O165" s="93" t="n">
        <f aca="false">O166</f>
        <v>0</v>
      </c>
    </row>
    <row r="166" customFormat="false" ht="18" hidden="false" customHeight="true" outlineLevel="0" collapsed="false">
      <c r="A166" s="125"/>
      <c r="B166" s="103"/>
      <c r="C166" s="90" t="n">
        <v>451</v>
      </c>
      <c r="D166" s="92" t="s">
        <v>712</v>
      </c>
      <c r="E166" s="93" t="n">
        <f aca="false">E167</f>
        <v>50000</v>
      </c>
      <c r="F166" s="93" t="n">
        <f aca="false">F167</f>
        <v>-50000</v>
      </c>
      <c r="G166" s="93" t="n">
        <f aca="false">SUM(H166:O166)</f>
        <v>0</v>
      </c>
      <c r="H166" s="93" t="n">
        <f aca="false">H167</f>
        <v>0</v>
      </c>
      <c r="I166" s="93" t="n">
        <f aca="false">I167</f>
        <v>0</v>
      </c>
      <c r="J166" s="93" t="n">
        <f aca="false">J167</f>
        <v>0</v>
      </c>
      <c r="K166" s="93" t="n">
        <f aca="false">K167</f>
        <v>0</v>
      </c>
      <c r="L166" s="93" t="n">
        <f aca="false">L167</f>
        <v>0</v>
      </c>
      <c r="M166" s="93" t="n">
        <f aca="false">M167</f>
        <v>0</v>
      </c>
      <c r="N166" s="93" t="n">
        <f aca="false">N167</f>
        <v>0</v>
      </c>
      <c r="O166" s="93" t="n">
        <f aca="false">O167</f>
        <v>0</v>
      </c>
    </row>
    <row r="167" s="102" customFormat="true" ht="14.1" hidden="false" customHeight="true" outlineLevel="0" collapsed="false">
      <c r="A167" s="95" t="s">
        <v>713</v>
      </c>
      <c r="B167" s="95"/>
      <c r="C167" s="97" t="n">
        <v>4511</v>
      </c>
      <c r="D167" s="98" t="s">
        <v>714</v>
      </c>
      <c r="E167" s="99" t="n">
        <v>50000</v>
      </c>
      <c r="F167" s="99" t="n">
        <f aca="false">G167-E167</f>
        <v>-50000</v>
      </c>
      <c r="G167" s="121" t="n">
        <f aca="false">SUM(H167:O167)</f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101" t="n">
        <v>0</v>
      </c>
      <c r="M167" s="99" t="n">
        <v>0</v>
      </c>
      <c r="N167" s="101" t="n">
        <v>0</v>
      </c>
      <c r="O167" s="99" t="n">
        <v>0</v>
      </c>
    </row>
    <row r="168" s="1" customFormat="true" ht="23.45" hidden="false" customHeight="true" outlineLevel="0" collapsed="false">
      <c r="A168" s="122"/>
      <c r="B168" s="123" t="s">
        <v>510</v>
      </c>
      <c r="C168" s="140" t="s">
        <v>715</v>
      </c>
      <c r="D168" s="140"/>
      <c r="E168" s="13" t="n">
        <f aca="false">E169</f>
        <v>10000</v>
      </c>
      <c r="F168" s="13" t="n">
        <f aca="false">F169</f>
        <v>-10000</v>
      </c>
      <c r="G168" s="13" t="n">
        <f aca="false">SUM(H168:O168)</f>
        <v>0</v>
      </c>
      <c r="H168" s="13" t="n">
        <f aca="false">H169</f>
        <v>0</v>
      </c>
      <c r="I168" s="13" t="n">
        <f aca="false">I169</f>
        <v>0</v>
      </c>
      <c r="J168" s="13" t="n">
        <f aca="false">J169</f>
        <v>0</v>
      </c>
      <c r="K168" s="13" t="n">
        <f aca="false">K169</f>
        <v>0</v>
      </c>
      <c r="L168" s="13" t="n">
        <f aca="false">L169</f>
        <v>0</v>
      </c>
      <c r="M168" s="13" t="n">
        <f aca="false">M169</f>
        <v>0</v>
      </c>
      <c r="N168" s="13" t="n">
        <f aca="false">N169</f>
        <v>0</v>
      </c>
      <c r="O168" s="13" t="n">
        <f aca="false">O169</f>
        <v>0</v>
      </c>
    </row>
    <row r="169" customFormat="false" ht="21" hidden="false" customHeight="true" outlineLevel="0" collapsed="false">
      <c r="A169" s="125"/>
      <c r="B169" s="103"/>
      <c r="C169" s="90" t="n">
        <v>45</v>
      </c>
      <c r="D169" s="150" t="s">
        <v>716</v>
      </c>
      <c r="E169" s="93" t="n">
        <f aca="false">E170</f>
        <v>10000</v>
      </c>
      <c r="F169" s="93" t="n">
        <f aca="false">F170</f>
        <v>-10000</v>
      </c>
      <c r="G169" s="93" t="n">
        <f aca="false">SUM(H169:O169)</f>
        <v>0</v>
      </c>
      <c r="H169" s="93" t="n">
        <f aca="false">H170</f>
        <v>0</v>
      </c>
      <c r="I169" s="93" t="n">
        <f aca="false">I170</f>
        <v>0</v>
      </c>
      <c r="J169" s="93" t="n">
        <f aca="false">J170</f>
        <v>0</v>
      </c>
      <c r="K169" s="93" t="n">
        <f aca="false">K170</f>
        <v>0</v>
      </c>
      <c r="L169" s="93" t="n">
        <f aca="false">L170</f>
        <v>0</v>
      </c>
      <c r="M169" s="93" t="n">
        <f aca="false">M170</f>
        <v>0</v>
      </c>
      <c r="N169" s="93" t="n">
        <f aca="false">N170</f>
        <v>0</v>
      </c>
      <c r="O169" s="93" t="n">
        <f aca="false">O170</f>
        <v>0</v>
      </c>
    </row>
    <row r="170" customFormat="false" ht="18" hidden="false" customHeight="true" outlineLevel="0" collapsed="false">
      <c r="A170" s="125"/>
      <c r="B170" s="103"/>
      <c r="C170" s="90" t="n">
        <v>451</v>
      </c>
      <c r="D170" s="150" t="s">
        <v>717</v>
      </c>
      <c r="E170" s="93" t="n">
        <f aca="false">E171</f>
        <v>10000</v>
      </c>
      <c r="F170" s="93" t="n">
        <f aca="false">F171</f>
        <v>-10000</v>
      </c>
      <c r="G170" s="93" t="n">
        <f aca="false">SUM(H170:O170)</f>
        <v>0</v>
      </c>
      <c r="H170" s="93" t="n">
        <f aca="false">H171</f>
        <v>0</v>
      </c>
      <c r="I170" s="93" t="n">
        <f aca="false">I171</f>
        <v>0</v>
      </c>
      <c r="J170" s="93" t="n">
        <f aca="false">J171</f>
        <v>0</v>
      </c>
      <c r="K170" s="93" t="n">
        <f aca="false">K171</f>
        <v>0</v>
      </c>
      <c r="L170" s="93" t="n">
        <f aca="false">L171</f>
        <v>0</v>
      </c>
      <c r="M170" s="93" t="n">
        <f aca="false">M171</f>
        <v>0</v>
      </c>
      <c r="N170" s="93" t="n">
        <f aca="false">N171</f>
        <v>0</v>
      </c>
      <c r="O170" s="93" t="n">
        <f aca="false">O171</f>
        <v>0</v>
      </c>
    </row>
    <row r="171" s="102" customFormat="true" ht="14.1" hidden="false" customHeight="true" outlineLevel="0" collapsed="false">
      <c r="A171" s="95" t="s">
        <v>718</v>
      </c>
      <c r="B171" s="95"/>
      <c r="C171" s="97" t="n">
        <v>4511</v>
      </c>
      <c r="D171" s="151" t="s">
        <v>719</v>
      </c>
      <c r="E171" s="99" t="n">
        <v>10000</v>
      </c>
      <c r="F171" s="99" t="n">
        <f aca="false">G171-E171</f>
        <v>-10000</v>
      </c>
      <c r="G171" s="121" t="n">
        <f aca="false">SUM(H171:O171)</f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101" t="n">
        <v>0</v>
      </c>
      <c r="M171" s="99" t="n">
        <v>0</v>
      </c>
      <c r="N171" s="101" t="n">
        <v>0</v>
      </c>
      <c r="O171" s="99" t="n">
        <v>0</v>
      </c>
    </row>
    <row r="172" s="1" customFormat="true" ht="23.45" hidden="false" customHeight="true" outlineLevel="0" collapsed="false">
      <c r="A172" s="122"/>
      <c r="B172" s="123" t="s">
        <v>510</v>
      </c>
      <c r="C172" s="152" t="s">
        <v>720</v>
      </c>
      <c r="D172" s="152"/>
      <c r="E172" s="13" t="n">
        <f aca="false">E173</f>
        <v>50000</v>
      </c>
      <c r="F172" s="13" t="n">
        <f aca="false">F173</f>
        <v>-50000</v>
      </c>
      <c r="G172" s="13" t="n">
        <f aca="false">SUM(H172:O172)</f>
        <v>0</v>
      </c>
      <c r="H172" s="13" t="n">
        <f aca="false">H173</f>
        <v>0</v>
      </c>
      <c r="I172" s="13" t="n">
        <f aca="false">I173</f>
        <v>0</v>
      </c>
      <c r="J172" s="13" t="n">
        <f aca="false">J173</f>
        <v>0</v>
      </c>
      <c r="K172" s="13" t="n">
        <f aca="false">K173</f>
        <v>0</v>
      </c>
      <c r="L172" s="13" t="n">
        <f aca="false">L173</f>
        <v>0</v>
      </c>
      <c r="M172" s="13" t="n">
        <f aca="false">M173</f>
        <v>0</v>
      </c>
      <c r="N172" s="13" t="n">
        <f aca="false">N173</f>
        <v>0</v>
      </c>
      <c r="O172" s="13" t="n">
        <f aca="false">O173</f>
        <v>0</v>
      </c>
    </row>
    <row r="173" customFormat="false" ht="21" hidden="false" customHeight="true" outlineLevel="0" collapsed="false">
      <c r="A173" s="125"/>
      <c r="B173" s="103"/>
      <c r="C173" s="90" t="n">
        <v>45</v>
      </c>
      <c r="D173" s="92" t="s">
        <v>711</v>
      </c>
      <c r="E173" s="93" t="n">
        <f aca="false">E174</f>
        <v>50000</v>
      </c>
      <c r="F173" s="93" t="n">
        <f aca="false">F174</f>
        <v>-50000</v>
      </c>
      <c r="G173" s="93" t="n">
        <f aca="false">SUM(H173:O173)</f>
        <v>0</v>
      </c>
      <c r="H173" s="93" t="n">
        <f aca="false">H174</f>
        <v>0</v>
      </c>
      <c r="I173" s="93" t="n">
        <f aca="false">I174</f>
        <v>0</v>
      </c>
      <c r="J173" s="93" t="n">
        <f aca="false">J174</f>
        <v>0</v>
      </c>
      <c r="K173" s="93" t="n">
        <f aca="false">K174</f>
        <v>0</v>
      </c>
      <c r="L173" s="93" t="n">
        <f aca="false">L174</f>
        <v>0</v>
      </c>
      <c r="M173" s="93" t="n">
        <f aca="false">M174</f>
        <v>0</v>
      </c>
      <c r="N173" s="93" t="n">
        <f aca="false">N174</f>
        <v>0</v>
      </c>
      <c r="O173" s="93" t="n">
        <f aca="false">O174</f>
        <v>0</v>
      </c>
    </row>
    <row r="174" customFormat="false" ht="18" hidden="false" customHeight="true" outlineLevel="0" collapsed="false">
      <c r="A174" s="125"/>
      <c r="B174" s="103"/>
      <c r="C174" s="90" t="n">
        <v>451</v>
      </c>
      <c r="D174" s="92" t="s">
        <v>712</v>
      </c>
      <c r="E174" s="93" t="n">
        <f aca="false">E175</f>
        <v>50000</v>
      </c>
      <c r="F174" s="93" t="n">
        <f aca="false">F175</f>
        <v>-50000</v>
      </c>
      <c r="G174" s="93" t="n">
        <f aca="false">SUM(H174:O174)</f>
        <v>0</v>
      </c>
      <c r="H174" s="93" t="n">
        <f aca="false">H175</f>
        <v>0</v>
      </c>
      <c r="I174" s="93" t="n">
        <f aca="false">I175</f>
        <v>0</v>
      </c>
      <c r="J174" s="93" t="n">
        <f aca="false">J175</f>
        <v>0</v>
      </c>
      <c r="K174" s="93" t="n">
        <f aca="false">K175</f>
        <v>0</v>
      </c>
      <c r="L174" s="93" t="n">
        <f aca="false">L175</f>
        <v>0</v>
      </c>
      <c r="M174" s="93" t="n">
        <f aca="false">M175</f>
        <v>0</v>
      </c>
      <c r="N174" s="93" t="n">
        <f aca="false">N175</f>
        <v>0</v>
      </c>
      <c r="O174" s="93" t="n">
        <f aca="false">O175</f>
        <v>0</v>
      </c>
    </row>
    <row r="175" s="102" customFormat="true" ht="24" hidden="false" customHeight="true" outlineLevel="0" collapsed="false">
      <c r="A175" s="95" t="s">
        <v>721</v>
      </c>
      <c r="B175" s="95"/>
      <c r="C175" s="97" t="n">
        <v>4511</v>
      </c>
      <c r="D175" s="98" t="s">
        <v>722</v>
      </c>
      <c r="E175" s="99" t="n">
        <v>50000</v>
      </c>
      <c r="F175" s="99" t="n">
        <f aca="false">G175-E175</f>
        <v>-50000</v>
      </c>
      <c r="G175" s="121" t="n">
        <f aca="false">SUM(H175:O175)</f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101" t="n">
        <v>0</v>
      </c>
      <c r="M175" s="99" t="n">
        <v>0</v>
      </c>
      <c r="N175" s="101" t="n">
        <v>0</v>
      </c>
      <c r="O175" s="99" t="n">
        <v>0</v>
      </c>
    </row>
    <row r="176" s="1" customFormat="true" ht="24" hidden="false" customHeight="true" outlineLevel="0" collapsed="false">
      <c r="A176" s="122"/>
      <c r="B176" s="123" t="s">
        <v>510</v>
      </c>
      <c r="C176" s="149" t="s">
        <v>723</v>
      </c>
      <c r="D176" s="149"/>
      <c r="E176" s="13" t="n">
        <f aca="false">E177</f>
        <v>500000</v>
      </c>
      <c r="F176" s="13" t="n">
        <f aca="false">F177</f>
        <v>-500000</v>
      </c>
      <c r="G176" s="13" t="n">
        <f aca="false">SUM(H176:O176)</f>
        <v>0</v>
      </c>
      <c r="H176" s="13" t="n">
        <f aca="false">H177</f>
        <v>0</v>
      </c>
      <c r="I176" s="13" t="n">
        <f aca="false">I177</f>
        <v>0</v>
      </c>
      <c r="J176" s="13" t="n">
        <f aca="false">J177</f>
        <v>0</v>
      </c>
      <c r="K176" s="13" t="n">
        <f aca="false">K177</f>
        <v>0</v>
      </c>
      <c r="L176" s="13" t="n">
        <f aca="false">L177</f>
        <v>0</v>
      </c>
      <c r="M176" s="13" t="n">
        <f aca="false">M177</f>
        <v>0</v>
      </c>
      <c r="N176" s="13" t="n">
        <f aca="false">N177</f>
        <v>0</v>
      </c>
      <c r="O176" s="13" t="n">
        <f aca="false">O177</f>
        <v>0</v>
      </c>
    </row>
    <row r="177" customFormat="false" ht="21" hidden="false" customHeight="true" outlineLevel="0" collapsed="false">
      <c r="A177" s="125"/>
      <c r="B177" s="103"/>
      <c r="C177" s="90" t="n">
        <v>32</v>
      </c>
      <c r="D177" s="92" t="s">
        <v>524</v>
      </c>
      <c r="E177" s="93" t="n">
        <f aca="false">E178</f>
        <v>500000</v>
      </c>
      <c r="F177" s="93" t="n">
        <f aca="false">F178</f>
        <v>-500000</v>
      </c>
      <c r="G177" s="93" t="n">
        <f aca="false">SUM(H177:O177)</f>
        <v>0</v>
      </c>
      <c r="H177" s="93" t="n">
        <f aca="false">H178</f>
        <v>0</v>
      </c>
      <c r="I177" s="93" t="n">
        <f aca="false">I178</f>
        <v>0</v>
      </c>
      <c r="J177" s="93" t="n">
        <f aca="false">J178</f>
        <v>0</v>
      </c>
      <c r="K177" s="93" t="n">
        <f aca="false">K178</f>
        <v>0</v>
      </c>
      <c r="L177" s="93" t="n">
        <f aca="false">L178</f>
        <v>0</v>
      </c>
      <c r="M177" s="93" t="n">
        <f aca="false">M178</f>
        <v>0</v>
      </c>
      <c r="N177" s="93" t="n">
        <f aca="false">N178</f>
        <v>0</v>
      </c>
      <c r="O177" s="93" t="n">
        <f aca="false">O178</f>
        <v>0</v>
      </c>
    </row>
    <row r="178" customFormat="false" ht="18" hidden="false" customHeight="true" outlineLevel="0" collapsed="false">
      <c r="A178" s="125"/>
      <c r="B178" s="103"/>
      <c r="C178" s="90" t="s">
        <v>724</v>
      </c>
      <c r="D178" s="92" t="s">
        <v>598</v>
      </c>
      <c r="E178" s="93" t="n">
        <f aca="false">E179</f>
        <v>500000</v>
      </c>
      <c r="F178" s="93" t="n">
        <f aca="false">F179</f>
        <v>-500000</v>
      </c>
      <c r="G178" s="93" t="n">
        <f aca="false">SUM(H178:O178)</f>
        <v>0</v>
      </c>
      <c r="H178" s="93" t="n">
        <f aca="false">H179</f>
        <v>0</v>
      </c>
      <c r="I178" s="93" t="n">
        <f aca="false">I179</f>
        <v>0</v>
      </c>
      <c r="J178" s="93" t="n">
        <f aca="false">J179</f>
        <v>0</v>
      </c>
      <c r="K178" s="105" t="n">
        <v>0</v>
      </c>
      <c r="L178" s="105" t="n">
        <v>0</v>
      </c>
      <c r="M178" s="105" t="n">
        <v>0</v>
      </c>
      <c r="N178" s="105" t="n">
        <v>0</v>
      </c>
      <c r="O178" s="105" t="n">
        <v>0</v>
      </c>
    </row>
    <row r="179" s="102" customFormat="true" ht="14.25" hidden="false" customHeight="true" outlineLevel="0" collapsed="false">
      <c r="A179" s="95" t="s">
        <v>725</v>
      </c>
      <c r="B179" s="95"/>
      <c r="C179" s="97" t="s">
        <v>726</v>
      </c>
      <c r="D179" s="98" t="s">
        <v>708</v>
      </c>
      <c r="E179" s="99" t="n">
        <v>500000</v>
      </c>
      <c r="F179" s="99" t="n">
        <f aca="false">G179-E179</f>
        <v>-500000</v>
      </c>
      <c r="G179" s="99" t="n">
        <f aca="false">SUM(H179:O179)</f>
        <v>0</v>
      </c>
      <c r="H179" s="99" t="n">
        <v>0</v>
      </c>
      <c r="I179" s="101" t="n">
        <v>0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</row>
    <row r="180" s="115" customFormat="true" ht="17.25" hidden="false" customHeight="true" outlineLevel="0" collapsed="false">
      <c r="A180" s="67" t="s">
        <v>492</v>
      </c>
      <c r="B180" s="68" t="s">
        <v>493</v>
      </c>
      <c r="C180" s="69" t="s">
        <v>494</v>
      </c>
      <c r="D180" s="70" t="s">
        <v>495</v>
      </c>
      <c r="E180" s="68" t="s">
        <v>496</v>
      </c>
      <c r="F180" s="68" t="s">
        <v>14</v>
      </c>
      <c r="G180" s="69" t="s">
        <v>497</v>
      </c>
      <c r="H180" s="71" t="s">
        <v>498</v>
      </c>
      <c r="I180" s="71"/>
      <c r="J180" s="71"/>
      <c r="K180" s="71"/>
      <c r="L180" s="71"/>
      <c r="M180" s="71"/>
      <c r="N180" s="71"/>
      <c r="O180" s="71"/>
    </row>
    <row r="181" s="117" customFormat="true" ht="36" hidden="false" customHeight="true" outlineLevel="0" collapsed="false">
      <c r="A181" s="67"/>
      <c r="B181" s="67"/>
      <c r="C181" s="69"/>
      <c r="D181" s="70"/>
      <c r="E181" s="68"/>
      <c r="F181" s="68"/>
      <c r="G181" s="69"/>
      <c r="H181" s="68" t="s">
        <v>499</v>
      </c>
      <c r="I181" s="68" t="s">
        <v>500</v>
      </c>
      <c r="J181" s="68" t="s">
        <v>501</v>
      </c>
      <c r="K181" s="68" t="s">
        <v>502</v>
      </c>
      <c r="L181" s="68" t="s">
        <v>503</v>
      </c>
      <c r="M181" s="68" t="s">
        <v>504</v>
      </c>
      <c r="N181" s="68" t="s">
        <v>505</v>
      </c>
      <c r="O181" s="68" t="s">
        <v>506</v>
      </c>
    </row>
    <row r="182" s="117" customFormat="true" ht="10.5" hidden="false" customHeight="true" outlineLevel="0" collapsed="false">
      <c r="A182" s="72" t="n">
        <v>1</v>
      </c>
      <c r="B182" s="72" t="n">
        <v>2</v>
      </c>
      <c r="C182" s="72" t="n">
        <v>3</v>
      </c>
      <c r="D182" s="72" t="n">
        <v>4</v>
      </c>
      <c r="E182" s="72" t="n">
        <v>5</v>
      </c>
      <c r="F182" s="72" t="n">
        <v>6</v>
      </c>
      <c r="G182" s="72" t="n">
        <v>7</v>
      </c>
      <c r="H182" s="72" t="n">
        <v>8</v>
      </c>
      <c r="I182" s="72" t="n">
        <v>9</v>
      </c>
      <c r="J182" s="72" t="n">
        <v>10</v>
      </c>
      <c r="K182" s="72" t="n">
        <v>11</v>
      </c>
      <c r="L182" s="72" t="n">
        <v>12</v>
      </c>
      <c r="M182" s="72" t="n">
        <v>13</v>
      </c>
      <c r="N182" s="72" t="n">
        <v>14</v>
      </c>
      <c r="O182" s="72" t="n">
        <v>15</v>
      </c>
    </row>
    <row r="183" s="1" customFormat="true" ht="26.45" hidden="false" customHeight="true" outlineLevel="0" collapsed="false">
      <c r="A183" s="142"/>
      <c r="B183" s="143"/>
      <c r="C183" s="138" t="s">
        <v>727</v>
      </c>
      <c r="D183" s="138"/>
      <c r="E183" s="84" t="n">
        <f aca="false">E184+E188+E192</f>
        <v>450000</v>
      </c>
      <c r="F183" s="84" t="n">
        <f aca="false">F184+F188+F192</f>
        <v>-440000</v>
      </c>
      <c r="G183" s="84" t="n">
        <f aca="false">SUM(H183:O183)</f>
        <v>10000</v>
      </c>
      <c r="H183" s="84" t="n">
        <f aca="false">H184+H188+H192</f>
        <v>10000</v>
      </c>
      <c r="I183" s="84" t="n">
        <f aca="false">I184+I188+I192</f>
        <v>0</v>
      </c>
      <c r="J183" s="84" t="n">
        <f aca="false">J184+J188+J192</f>
        <v>0</v>
      </c>
      <c r="K183" s="84" t="n">
        <f aca="false">K184+K188+K192</f>
        <v>0</v>
      </c>
      <c r="L183" s="84" t="n">
        <f aca="false">L184+L188+L192</f>
        <v>0</v>
      </c>
      <c r="M183" s="84" t="n">
        <f aca="false">M184+M188+M192</f>
        <v>0</v>
      </c>
      <c r="N183" s="84" t="n">
        <f aca="false">N184+N188+N192</f>
        <v>0</v>
      </c>
      <c r="O183" s="84" t="n">
        <f aca="false">O184+O188+O192</f>
        <v>0</v>
      </c>
    </row>
    <row r="184" s="1" customFormat="true" ht="23.45" hidden="false" customHeight="true" outlineLevel="0" collapsed="false">
      <c r="A184" s="122"/>
      <c r="B184" s="123" t="s">
        <v>728</v>
      </c>
      <c r="C184" s="148" t="s">
        <v>729</v>
      </c>
      <c r="D184" s="148"/>
      <c r="E184" s="13" t="n">
        <f aca="false">E185</f>
        <v>20000</v>
      </c>
      <c r="F184" s="13" t="n">
        <f aca="false">F185</f>
        <v>-20000</v>
      </c>
      <c r="G184" s="13" t="n">
        <f aca="false">SUM(H184:O184)</f>
        <v>0</v>
      </c>
      <c r="H184" s="13" t="n">
        <f aca="false">H185</f>
        <v>0</v>
      </c>
      <c r="I184" s="13" t="n">
        <f aca="false">I185</f>
        <v>0</v>
      </c>
      <c r="J184" s="13" t="n">
        <f aca="false">J185</f>
        <v>0</v>
      </c>
      <c r="K184" s="13" t="n">
        <f aca="false">K185</f>
        <v>0</v>
      </c>
      <c r="L184" s="13" t="n">
        <f aca="false">L185</f>
        <v>0</v>
      </c>
      <c r="M184" s="13" t="n">
        <f aca="false">M185</f>
        <v>0</v>
      </c>
      <c r="N184" s="13" t="n">
        <f aca="false">N185</f>
        <v>0</v>
      </c>
      <c r="O184" s="13" t="n">
        <f aca="false">O185</f>
        <v>0</v>
      </c>
    </row>
    <row r="185" customFormat="false" ht="21" hidden="false" customHeight="true" outlineLevel="0" collapsed="false">
      <c r="A185" s="125"/>
      <c r="B185" s="103"/>
      <c r="C185" s="90" t="n">
        <v>35</v>
      </c>
      <c r="D185" s="92" t="s">
        <v>730</v>
      </c>
      <c r="E185" s="93" t="n">
        <f aca="false">E186</f>
        <v>20000</v>
      </c>
      <c r="F185" s="93" t="n">
        <f aca="false">F186</f>
        <v>-20000</v>
      </c>
      <c r="G185" s="93" t="n">
        <f aca="false">SUM(H185:O185)</f>
        <v>0</v>
      </c>
      <c r="H185" s="93" t="n">
        <f aca="false">H186</f>
        <v>0</v>
      </c>
      <c r="I185" s="93" t="n">
        <f aca="false">I186</f>
        <v>0</v>
      </c>
      <c r="J185" s="93" t="n">
        <f aca="false">J186</f>
        <v>0</v>
      </c>
      <c r="K185" s="93" t="n">
        <f aca="false">K186</f>
        <v>0</v>
      </c>
      <c r="L185" s="93" t="n">
        <f aca="false">L186</f>
        <v>0</v>
      </c>
      <c r="M185" s="93" t="n">
        <f aca="false">M186</f>
        <v>0</v>
      </c>
      <c r="N185" s="93" t="n">
        <f aca="false">N186</f>
        <v>0</v>
      </c>
      <c r="O185" s="93" t="n">
        <f aca="false">O186</f>
        <v>0</v>
      </c>
    </row>
    <row r="186" customFormat="false" ht="18" hidden="false" customHeight="true" outlineLevel="0" collapsed="false">
      <c r="A186" s="125"/>
      <c r="B186" s="103"/>
      <c r="C186" s="90" t="n">
        <v>352</v>
      </c>
      <c r="D186" s="92" t="s">
        <v>731</v>
      </c>
      <c r="E186" s="93" t="n">
        <f aca="false">SUM(E187:E187)</f>
        <v>20000</v>
      </c>
      <c r="F186" s="93" t="n">
        <f aca="false">SUM(F187:F187)</f>
        <v>-20000</v>
      </c>
      <c r="G186" s="93" t="n">
        <f aca="false">SUM(H186:O186)</f>
        <v>0</v>
      </c>
      <c r="H186" s="93" t="n">
        <f aca="false">SUM(H187:H187)</f>
        <v>0</v>
      </c>
      <c r="I186" s="93" t="n">
        <f aca="false">SUM(I187:I187)</f>
        <v>0</v>
      </c>
      <c r="J186" s="93" t="n">
        <f aca="false">SUM(J187:J187)</f>
        <v>0</v>
      </c>
      <c r="K186" s="93" t="n">
        <f aca="false">SUM(K187:K187)</f>
        <v>0</v>
      </c>
      <c r="L186" s="93" t="n">
        <f aca="false">SUM(L187:L187)</f>
        <v>0</v>
      </c>
      <c r="M186" s="93" t="n">
        <f aca="false">SUM(M187:M187)</f>
        <v>0</v>
      </c>
      <c r="N186" s="93" t="n">
        <f aca="false">SUM(N187:N187)</f>
        <v>0</v>
      </c>
      <c r="O186" s="93" t="n">
        <f aca="false">SUM(O187:O187)</f>
        <v>0</v>
      </c>
    </row>
    <row r="187" s="102" customFormat="true" ht="14.1" hidden="false" customHeight="true" outlineLevel="0" collapsed="false">
      <c r="A187" s="95" t="s">
        <v>732</v>
      </c>
      <c r="B187" s="95"/>
      <c r="C187" s="97" t="n">
        <v>3523</v>
      </c>
      <c r="D187" s="98" t="s">
        <v>733</v>
      </c>
      <c r="E187" s="99" t="n">
        <v>20000</v>
      </c>
      <c r="F187" s="99" t="n">
        <f aca="false">G187-E187</f>
        <v>-20000</v>
      </c>
      <c r="G187" s="99" t="n">
        <f aca="false">SUM(H187:O187)</f>
        <v>0</v>
      </c>
      <c r="H187" s="99" t="n">
        <v>0</v>
      </c>
      <c r="I187" s="101" t="n">
        <v>0</v>
      </c>
      <c r="J187" s="101" t="n">
        <v>0</v>
      </c>
      <c r="K187" s="99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</row>
    <row r="188" s="1" customFormat="true" ht="23.45" hidden="false" customHeight="true" outlineLevel="0" collapsed="false">
      <c r="A188" s="122"/>
      <c r="B188" s="123" t="s">
        <v>734</v>
      </c>
      <c r="C188" s="140" t="s">
        <v>735</v>
      </c>
      <c r="D188" s="140"/>
      <c r="E188" s="13" t="n">
        <f aca="false">E189</f>
        <v>30000</v>
      </c>
      <c r="F188" s="13" t="n">
        <f aca="false">F189</f>
        <v>-20000</v>
      </c>
      <c r="G188" s="153" t="n">
        <f aca="false">SUM(H188:O188)</f>
        <v>10000</v>
      </c>
      <c r="H188" s="13" t="n">
        <f aca="false">H189</f>
        <v>10000</v>
      </c>
      <c r="I188" s="13" t="n">
        <f aca="false">I189</f>
        <v>0</v>
      </c>
      <c r="J188" s="13" t="n">
        <f aca="false">J189</f>
        <v>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  <c r="O188" s="13" t="n">
        <f aca="false">O189</f>
        <v>0</v>
      </c>
    </row>
    <row r="189" customFormat="false" ht="21" hidden="false" customHeight="true" outlineLevel="0" collapsed="false">
      <c r="A189" s="125"/>
      <c r="B189" s="103"/>
      <c r="C189" s="90" t="n">
        <v>38</v>
      </c>
      <c r="D189" s="125" t="s">
        <v>736</v>
      </c>
      <c r="E189" s="93" t="n">
        <f aca="false">E190</f>
        <v>30000</v>
      </c>
      <c r="F189" s="93" t="n">
        <f aca="false">F190</f>
        <v>-20000</v>
      </c>
      <c r="G189" s="146" t="n">
        <f aca="false">SUM(H189:O189)</f>
        <v>10000</v>
      </c>
      <c r="H189" s="93" t="n">
        <f aca="false">H190</f>
        <v>10000</v>
      </c>
      <c r="I189" s="93" t="n">
        <f aca="false">I190</f>
        <v>0</v>
      </c>
      <c r="J189" s="93" t="n">
        <f aca="false">J190</f>
        <v>0</v>
      </c>
      <c r="K189" s="93" t="n">
        <f aca="false">K190</f>
        <v>0</v>
      </c>
      <c r="L189" s="93" t="n">
        <f aca="false">L190</f>
        <v>0</v>
      </c>
      <c r="M189" s="93" t="n">
        <f aca="false">M190</f>
        <v>0</v>
      </c>
      <c r="N189" s="93" t="n">
        <f aca="false">N190</f>
        <v>0</v>
      </c>
      <c r="O189" s="93" t="n">
        <f aca="false">O190</f>
        <v>0</v>
      </c>
    </row>
    <row r="190" customFormat="false" ht="18" hidden="false" customHeight="true" outlineLevel="0" collapsed="false">
      <c r="A190" s="125"/>
      <c r="B190" s="103"/>
      <c r="C190" s="90" t="n">
        <v>381</v>
      </c>
      <c r="D190" s="125" t="s">
        <v>737</v>
      </c>
      <c r="E190" s="93" t="n">
        <f aca="false">E191</f>
        <v>30000</v>
      </c>
      <c r="F190" s="93" t="n">
        <f aca="false">F191</f>
        <v>-20000</v>
      </c>
      <c r="G190" s="146" t="n">
        <f aca="false">SUM(H190:O190)</f>
        <v>10000</v>
      </c>
      <c r="H190" s="93" t="n">
        <f aca="false">H191</f>
        <v>10000</v>
      </c>
      <c r="I190" s="93" t="n">
        <f aca="false">I191</f>
        <v>0</v>
      </c>
      <c r="J190" s="93" t="n">
        <f aca="false">J191</f>
        <v>0</v>
      </c>
      <c r="K190" s="93" t="n">
        <f aca="false">K191</f>
        <v>0</v>
      </c>
      <c r="L190" s="93" t="n">
        <f aca="false">L191</f>
        <v>0</v>
      </c>
      <c r="M190" s="93" t="n">
        <f aca="false">M191</f>
        <v>0</v>
      </c>
      <c r="N190" s="93" t="n">
        <f aca="false">N191</f>
        <v>0</v>
      </c>
      <c r="O190" s="93" t="n">
        <f aca="false">O191</f>
        <v>0</v>
      </c>
    </row>
    <row r="191" s="102" customFormat="true" ht="14.1" hidden="false" customHeight="true" outlineLevel="0" collapsed="false">
      <c r="A191" s="135" t="s">
        <v>738</v>
      </c>
      <c r="B191" s="95"/>
      <c r="C191" s="97" t="n">
        <v>3811</v>
      </c>
      <c r="D191" s="154" t="s">
        <v>739</v>
      </c>
      <c r="E191" s="99" t="n">
        <v>30000</v>
      </c>
      <c r="F191" s="99" t="n">
        <f aca="false">G191-E191</f>
        <v>-20000</v>
      </c>
      <c r="G191" s="121" t="n">
        <f aca="false">SUM(H191:O191)</f>
        <v>10000</v>
      </c>
      <c r="H191" s="99" t="n">
        <v>10000</v>
      </c>
      <c r="I191" s="99" t="n">
        <v>0</v>
      </c>
      <c r="J191" s="99" t="n">
        <v>0</v>
      </c>
      <c r="K191" s="99" t="n">
        <v>0</v>
      </c>
      <c r="L191" s="99" t="n">
        <v>0</v>
      </c>
      <c r="M191" s="99" t="n">
        <v>0</v>
      </c>
      <c r="N191" s="99" t="n">
        <v>0</v>
      </c>
      <c r="O191" s="99" t="n">
        <v>0</v>
      </c>
    </row>
    <row r="192" s="1" customFormat="true" ht="24" hidden="false" customHeight="true" outlineLevel="0" collapsed="false">
      <c r="A192" s="155"/>
      <c r="B192" s="123" t="s">
        <v>740</v>
      </c>
      <c r="C192" s="149" t="s">
        <v>741</v>
      </c>
      <c r="D192" s="149"/>
      <c r="E192" s="13" t="n">
        <f aca="false">E193</f>
        <v>400000</v>
      </c>
      <c r="F192" s="13" t="n">
        <f aca="false">F193</f>
        <v>-400000</v>
      </c>
      <c r="G192" s="13" t="n">
        <f aca="false">SUM(H192:O192)</f>
        <v>0</v>
      </c>
      <c r="H192" s="13" t="n">
        <f aca="false">H193</f>
        <v>0</v>
      </c>
      <c r="I192" s="13" t="n">
        <f aca="false">I193</f>
        <v>0</v>
      </c>
      <c r="J192" s="13" t="n">
        <f aca="false">J193</f>
        <v>0</v>
      </c>
      <c r="K192" s="13" t="n">
        <f aca="false">K193</f>
        <v>0</v>
      </c>
      <c r="L192" s="13" t="n">
        <f aca="false">L193</f>
        <v>0</v>
      </c>
      <c r="M192" s="13" t="n">
        <f aca="false">M193</f>
        <v>0</v>
      </c>
      <c r="N192" s="13" t="n">
        <f aca="false">N193</f>
        <v>0</v>
      </c>
      <c r="O192" s="13" t="n">
        <f aca="false">O193</f>
        <v>0</v>
      </c>
    </row>
    <row r="193" customFormat="false" ht="21" hidden="false" customHeight="true" outlineLevel="0" collapsed="false">
      <c r="A193" s="103"/>
      <c r="B193" s="103" t="s">
        <v>742</v>
      </c>
      <c r="C193" s="90" t="s">
        <v>743</v>
      </c>
      <c r="D193" s="92" t="s">
        <v>744</v>
      </c>
      <c r="E193" s="93" t="n">
        <f aca="false">E194</f>
        <v>400000</v>
      </c>
      <c r="F193" s="93" t="n">
        <f aca="false">F194</f>
        <v>-400000</v>
      </c>
      <c r="G193" s="93" t="n">
        <f aca="false">SUM(H193:O193)</f>
        <v>0</v>
      </c>
      <c r="H193" s="93" t="n">
        <f aca="false">H194</f>
        <v>0</v>
      </c>
      <c r="I193" s="93" t="n">
        <f aca="false">I194</f>
        <v>0</v>
      </c>
      <c r="J193" s="93" t="n">
        <f aca="false">J194</f>
        <v>0</v>
      </c>
      <c r="K193" s="93" t="n">
        <f aca="false">K194</f>
        <v>0</v>
      </c>
      <c r="L193" s="93" t="n">
        <f aca="false">L194</f>
        <v>0</v>
      </c>
      <c r="M193" s="93" t="n">
        <f aca="false">M194</f>
        <v>0</v>
      </c>
      <c r="N193" s="93" t="n">
        <f aca="false">N194</f>
        <v>0</v>
      </c>
      <c r="O193" s="93" t="n">
        <f aca="false">O194</f>
        <v>0</v>
      </c>
    </row>
    <row r="194" customFormat="false" ht="18" hidden="false" customHeight="true" outlineLevel="0" collapsed="false">
      <c r="A194" s="103"/>
      <c r="B194" s="103" t="s">
        <v>742</v>
      </c>
      <c r="C194" s="90" t="s">
        <v>745</v>
      </c>
      <c r="D194" s="92" t="s">
        <v>746</v>
      </c>
      <c r="E194" s="93" t="n">
        <f aca="false">E195</f>
        <v>400000</v>
      </c>
      <c r="F194" s="93" t="n">
        <f aca="false">F195</f>
        <v>-400000</v>
      </c>
      <c r="G194" s="93" t="n">
        <f aca="false">SUM(H194:O194)</f>
        <v>0</v>
      </c>
      <c r="H194" s="93" t="n">
        <f aca="false">H195</f>
        <v>0</v>
      </c>
      <c r="I194" s="93" t="n">
        <f aca="false">I195</f>
        <v>0</v>
      </c>
      <c r="J194" s="93" t="n">
        <f aca="false">J195</f>
        <v>0</v>
      </c>
      <c r="K194" s="93" t="n">
        <f aca="false">K195</f>
        <v>0</v>
      </c>
      <c r="L194" s="93" t="n">
        <f aca="false">L195</f>
        <v>0</v>
      </c>
      <c r="M194" s="93" t="n">
        <f aca="false">M195</f>
        <v>0</v>
      </c>
      <c r="N194" s="93" t="n">
        <f aca="false">N195</f>
        <v>0</v>
      </c>
      <c r="O194" s="93" t="n">
        <f aca="false">O195</f>
        <v>0</v>
      </c>
    </row>
    <row r="195" s="102" customFormat="true" ht="14.45" hidden="false" customHeight="true" outlineLevel="0" collapsed="false">
      <c r="A195" s="95" t="s">
        <v>747</v>
      </c>
      <c r="B195" s="95"/>
      <c r="C195" s="97" t="s">
        <v>748</v>
      </c>
      <c r="D195" s="98" t="s">
        <v>749</v>
      </c>
      <c r="E195" s="99" t="n">
        <v>400000</v>
      </c>
      <c r="F195" s="99" t="n">
        <f aca="false">G195-E195</f>
        <v>-400000</v>
      </c>
      <c r="G195" s="121" t="n">
        <f aca="false">SUM(H195:O195)</f>
        <v>0</v>
      </c>
      <c r="H195" s="99" t="n">
        <v>0</v>
      </c>
      <c r="I195" s="101" t="n">
        <v>0</v>
      </c>
      <c r="J195" s="99" t="n">
        <v>0</v>
      </c>
      <c r="K195" s="99" t="n">
        <v>0</v>
      </c>
      <c r="L195" s="101" t="n">
        <v>0</v>
      </c>
      <c r="M195" s="99" t="n">
        <v>0</v>
      </c>
      <c r="N195" s="101" t="n">
        <v>0</v>
      </c>
      <c r="O195" s="99" t="n">
        <v>0</v>
      </c>
    </row>
    <row r="196" s="139" customFormat="true" ht="26.45" hidden="false" customHeight="true" outlineLevel="0" collapsed="false">
      <c r="A196" s="136"/>
      <c r="B196" s="137"/>
      <c r="C196" s="156" t="s">
        <v>750</v>
      </c>
      <c r="D196" s="156"/>
      <c r="E196" s="84" t="n">
        <f aca="false">E197+E203+E207</f>
        <v>3900000</v>
      </c>
      <c r="F196" s="84" t="n">
        <f aca="false">F197+F203+F207</f>
        <v>-2920000</v>
      </c>
      <c r="G196" s="84" t="n">
        <f aca="false">SUM(H196:O196)</f>
        <v>980000</v>
      </c>
      <c r="H196" s="84" t="n">
        <f aca="false">H197+H203+H207</f>
        <v>0</v>
      </c>
      <c r="I196" s="84" t="n">
        <f aca="false">I197+I203+I207</f>
        <v>0</v>
      </c>
      <c r="J196" s="84" t="n">
        <f aca="false">J197+J203+J207</f>
        <v>630000</v>
      </c>
      <c r="K196" s="84" t="n">
        <f aca="false">K197+K203+K207</f>
        <v>0</v>
      </c>
      <c r="L196" s="84" t="n">
        <f aca="false">L197+L203+L207</f>
        <v>0</v>
      </c>
      <c r="M196" s="84" t="n">
        <f aca="false">M197+M203+M207</f>
        <v>50000</v>
      </c>
      <c r="N196" s="84" t="n">
        <f aca="false">N197+N203+N207</f>
        <v>0</v>
      </c>
      <c r="O196" s="84" t="n">
        <f aca="false">O197+O203+O207</f>
        <v>300000</v>
      </c>
    </row>
    <row r="197" s="1" customFormat="true" ht="23.45" hidden="false" customHeight="true" outlineLevel="0" collapsed="false">
      <c r="A197" s="122"/>
      <c r="B197" s="123" t="s">
        <v>751</v>
      </c>
      <c r="C197" s="140" t="s">
        <v>752</v>
      </c>
      <c r="D197" s="140"/>
      <c r="E197" s="13" t="n">
        <f aca="false">E198</f>
        <v>700000</v>
      </c>
      <c r="F197" s="13" t="n">
        <f aca="false">F198</f>
        <v>-120000</v>
      </c>
      <c r="G197" s="13" t="n">
        <f aca="false">SUM(H197:O197)</f>
        <v>580000</v>
      </c>
      <c r="H197" s="13" t="n">
        <f aca="false">H198</f>
        <v>0</v>
      </c>
      <c r="I197" s="13" t="n">
        <f aca="false">I198</f>
        <v>0</v>
      </c>
      <c r="J197" s="13" t="n">
        <f aca="false">J198</f>
        <v>380000</v>
      </c>
      <c r="K197" s="13" t="n">
        <f aca="false">K198</f>
        <v>0</v>
      </c>
      <c r="L197" s="13" t="n">
        <f aca="false">L198</f>
        <v>0</v>
      </c>
      <c r="M197" s="13" t="n">
        <f aca="false">M198</f>
        <v>0</v>
      </c>
      <c r="N197" s="13" t="n">
        <f aca="false">N198</f>
        <v>0</v>
      </c>
      <c r="O197" s="13" t="n">
        <f aca="false">O198</f>
        <v>200000</v>
      </c>
    </row>
    <row r="198" customFormat="false" ht="21" hidden="false" customHeight="true" outlineLevel="0" collapsed="false">
      <c r="A198" s="125"/>
      <c r="B198" s="103"/>
      <c r="C198" s="90" t="n">
        <v>32</v>
      </c>
      <c r="D198" s="92" t="s">
        <v>565</v>
      </c>
      <c r="E198" s="93" t="n">
        <f aca="false">E199+E201</f>
        <v>700000</v>
      </c>
      <c r="F198" s="93" t="n">
        <f aca="false">F199+F201</f>
        <v>-120000</v>
      </c>
      <c r="G198" s="93" t="n">
        <f aca="false">SUM(H198:O198)</f>
        <v>580000</v>
      </c>
      <c r="H198" s="93" t="n">
        <f aca="false">H199+H201</f>
        <v>0</v>
      </c>
      <c r="I198" s="93" t="n">
        <f aca="false">I199+I201</f>
        <v>0</v>
      </c>
      <c r="J198" s="93" t="n">
        <f aca="false">J199+J201</f>
        <v>380000</v>
      </c>
      <c r="K198" s="93" t="n">
        <f aca="false">K199+K201</f>
        <v>0</v>
      </c>
      <c r="L198" s="93" t="n">
        <f aca="false">L199+L201</f>
        <v>0</v>
      </c>
      <c r="M198" s="93" t="n">
        <f aca="false">M199+M201</f>
        <v>0</v>
      </c>
      <c r="N198" s="93" t="n">
        <f aca="false">N199+N201</f>
        <v>0</v>
      </c>
      <c r="O198" s="93" t="n">
        <f aca="false">O199+O201</f>
        <v>200000</v>
      </c>
    </row>
    <row r="199" customFormat="false" ht="17.25" hidden="false" customHeight="true" outlineLevel="0" collapsed="false">
      <c r="A199" s="125"/>
      <c r="B199" s="103" t="s">
        <v>742</v>
      </c>
      <c r="C199" s="90" t="n">
        <v>322</v>
      </c>
      <c r="D199" s="92" t="s">
        <v>598</v>
      </c>
      <c r="E199" s="93" t="n">
        <f aca="false">E200</f>
        <v>200000</v>
      </c>
      <c r="F199" s="93" t="n">
        <f aca="false">F200</f>
        <v>-120000</v>
      </c>
      <c r="G199" s="93" t="n">
        <f aca="false">SUM(H199:O199)</f>
        <v>80000</v>
      </c>
      <c r="H199" s="93" t="n">
        <f aca="false">H200</f>
        <v>0</v>
      </c>
      <c r="I199" s="93" t="n">
        <f aca="false">I200</f>
        <v>0</v>
      </c>
      <c r="J199" s="93" t="n">
        <f aca="false">J200</f>
        <v>80000</v>
      </c>
      <c r="K199" s="93" t="n">
        <f aca="false">K200</f>
        <v>0</v>
      </c>
      <c r="L199" s="93" t="n">
        <f aca="false">L200</f>
        <v>0</v>
      </c>
      <c r="M199" s="93" t="n">
        <f aca="false">M200</f>
        <v>0</v>
      </c>
      <c r="N199" s="93" t="n">
        <f aca="false">N200</f>
        <v>0</v>
      </c>
      <c r="O199" s="93" t="n">
        <f aca="false">O200</f>
        <v>0</v>
      </c>
    </row>
    <row r="200" s="102" customFormat="true" ht="12.75" hidden="false" customHeight="true" outlineLevel="0" collapsed="false">
      <c r="A200" s="95" t="s">
        <v>753</v>
      </c>
      <c r="B200" s="95"/>
      <c r="C200" s="97" t="n">
        <v>3224</v>
      </c>
      <c r="D200" s="98" t="s">
        <v>754</v>
      </c>
      <c r="E200" s="99" t="n">
        <v>200000</v>
      </c>
      <c r="F200" s="99" t="n">
        <f aca="false">G200-E200</f>
        <v>-120000</v>
      </c>
      <c r="G200" s="129" t="n">
        <f aca="false">SUM(H200:O200)</f>
        <v>80000</v>
      </c>
      <c r="H200" s="99" t="n">
        <v>0</v>
      </c>
      <c r="I200" s="101" t="n">
        <v>0</v>
      </c>
      <c r="J200" s="99" t="n">
        <v>80000</v>
      </c>
      <c r="K200" s="101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</row>
    <row r="201" customFormat="false" ht="17.25" hidden="false" customHeight="true" outlineLevel="0" collapsed="false">
      <c r="A201" s="103"/>
      <c r="B201" s="103"/>
      <c r="C201" s="90" t="n">
        <v>323</v>
      </c>
      <c r="D201" s="92" t="s">
        <v>566</v>
      </c>
      <c r="E201" s="93" t="n">
        <f aca="false">SUM(E202:E202)</f>
        <v>500000</v>
      </c>
      <c r="F201" s="93" t="n">
        <f aca="false">SUM(F202:F202)</f>
        <v>0</v>
      </c>
      <c r="G201" s="93" t="n">
        <f aca="false">SUM(H201:O201)</f>
        <v>500000</v>
      </c>
      <c r="H201" s="93" t="n">
        <f aca="false">SUM(H202:H202)</f>
        <v>0</v>
      </c>
      <c r="I201" s="93" t="n">
        <f aca="false">SUM(I202:I202)</f>
        <v>0</v>
      </c>
      <c r="J201" s="93" t="n">
        <f aca="false">SUM(J202:J202)</f>
        <v>300000</v>
      </c>
      <c r="K201" s="93" t="n">
        <f aca="false">SUM(K202:K202)</f>
        <v>0</v>
      </c>
      <c r="L201" s="93" t="n">
        <f aca="false">L202</f>
        <v>0</v>
      </c>
      <c r="M201" s="93" t="n">
        <f aca="false">M202</f>
        <v>0</v>
      </c>
      <c r="N201" s="93" t="n">
        <f aca="false">N202</f>
        <v>0</v>
      </c>
      <c r="O201" s="93" t="n">
        <f aca="false">O202</f>
        <v>200000</v>
      </c>
    </row>
    <row r="202" s="102" customFormat="true" ht="14.1" hidden="false" customHeight="true" outlineLevel="0" collapsed="false">
      <c r="A202" s="95" t="s">
        <v>755</v>
      </c>
      <c r="B202" s="95"/>
      <c r="C202" s="97" t="n">
        <v>3232</v>
      </c>
      <c r="D202" s="98" t="s">
        <v>756</v>
      </c>
      <c r="E202" s="99" t="n">
        <v>500000</v>
      </c>
      <c r="F202" s="99" t="n">
        <f aca="false">G202-E202</f>
        <v>0</v>
      </c>
      <c r="G202" s="129" t="n">
        <f aca="false">SUM(H202:O202)</f>
        <v>500000</v>
      </c>
      <c r="H202" s="99" t="n">
        <v>0</v>
      </c>
      <c r="I202" s="101" t="n">
        <v>0</v>
      </c>
      <c r="J202" s="99" t="n">
        <v>300000</v>
      </c>
      <c r="K202" s="99" t="n">
        <v>0</v>
      </c>
      <c r="L202" s="101" t="n">
        <v>0</v>
      </c>
      <c r="M202" s="101" t="n">
        <v>0</v>
      </c>
      <c r="N202" s="101" t="n">
        <v>0</v>
      </c>
      <c r="O202" s="99" t="n">
        <v>200000</v>
      </c>
    </row>
    <row r="203" s="1" customFormat="true" ht="24" hidden="false" customHeight="true" outlineLevel="0" collapsed="false">
      <c r="A203" s="122"/>
      <c r="B203" s="123" t="s">
        <v>751</v>
      </c>
      <c r="C203" s="140" t="s">
        <v>757</v>
      </c>
      <c r="D203" s="140"/>
      <c r="E203" s="13" t="n">
        <f aca="false">E204</f>
        <v>1000000</v>
      </c>
      <c r="F203" s="13" t="n">
        <f aca="false">F204</f>
        <v>-1000000</v>
      </c>
      <c r="G203" s="13" t="n">
        <f aca="false">SUM(H203:O203)</f>
        <v>0</v>
      </c>
      <c r="H203" s="13" t="n">
        <f aca="false">H204</f>
        <v>0</v>
      </c>
      <c r="I203" s="13" t="n">
        <f aca="false">I204</f>
        <v>0</v>
      </c>
      <c r="J203" s="13" t="n">
        <f aca="false">J204</f>
        <v>0</v>
      </c>
      <c r="K203" s="13" t="n">
        <f aca="false">K204</f>
        <v>0</v>
      </c>
      <c r="L203" s="13" t="n">
        <f aca="false">L204</f>
        <v>0</v>
      </c>
      <c r="M203" s="13" t="n">
        <f aca="false">M204</f>
        <v>0</v>
      </c>
      <c r="N203" s="13" t="n">
        <f aca="false">N204</f>
        <v>0</v>
      </c>
      <c r="O203" s="13" t="n">
        <f aca="false">O204</f>
        <v>0</v>
      </c>
    </row>
    <row r="204" customFormat="false" ht="21" hidden="false" customHeight="true" outlineLevel="0" collapsed="false">
      <c r="A204" s="125"/>
      <c r="B204" s="103"/>
      <c r="C204" s="90" t="n">
        <v>41</v>
      </c>
      <c r="D204" s="92" t="s">
        <v>758</v>
      </c>
      <c r="E204" s="93" t="n">
        <f aca="false">E205</f>
        <v>1000000</v>
      </c>
      <c r="F204" s="93" t="n">
        <f aca="false">F205</f>
        <v>-1000000</v>
      </c>
      <c r="G204" s="93" t="n">
        <f aca="false">SUM(H204:O204)</f>
        <v>0</v>
      </c>
      <c r="H204" s="93" t="n">
        <f aca="false">H205</f>
        <v>0</v>
      </c>
      <c r="I204" s="93" t="n">
        <f aca="false">I205</f>
        <v>0</v>
      </c>
      <c r="J204" s="93" t="n">
        <f aca="false">J205</f>
        <v>0</v>
      </c>
      <c r="K204" s="93" t="n">
        <f aca="false">K205</f>
        <v>0</v>
      </c>
      <c r="L204" s="93" t="n">
        <f aca="false">L205</f>
        <v>0</v>
      </c>
      <c r="M204" s="93" t="n">
        <f aca="false">M205</f>
        <v>0</v>
      </c>
      <c r="N204" s="93" t="n">
        <f aca="false">N205</f>
        <v>0</v>
      </c>
      <c r="O204" s="93" t="n">
        <f aca="false">O205</f>
        <v>0</v>
      </c>
    </row>
    <row r="205" customFormat="false" ht="18" hidden="false" customHeight="true" outlineLevel="0" collapsed="false">
      <c r="A205" s="125"/>
      <c r="B205" s="103"/>
      <c r="C205" s="90" t="n">
        <v>411</v>
      </c>
      <c r="D205" s="92" t="s">
        <v>746</v>
      </c>
      <c r="E205" s="93" t="n">
        <f aca="false">E206</f>
        <v>1000000</v>
      </c>
      <c r="F205" s="93" t="n">
        <f aca="false">F206</f>
        <v>-1000000</v>
      </c>
      <c r="G205" s="93" t="n">
        <f aca="false">SUM(H205:O205)</f>
        <v>0</v>
      </c>
      <c r="H205" s="93" t="n">
        <f aca="false">H206</f>
        <v>0</v>
      </c>
      <c r="I205" s="93" t="n">
        <f aca="false">I206</f>
        <v>0</v>
      </c>
      <c r="J205" s="93" t="n">
        <f aca="false">J206</f>
        <v>0</v>
      </c>
      <c r="K205" s="93" t="n">
        <f aca="false">K206</f>
        <v>0</v>
      </c>
      <c r="L205" s="93" t="n">
        <f aca="false">L206</f>
        <v>0</v>
      </c>
      <c r="M205" s="93" t="n">
        <f aca="false">M206</f>
        <v>0</v>
      </c>
      <c r="N205" s="93" t="n">
        <f aca="false">N206</f>
        <v>0</v>
      </c>
      <c r="O205" s="93" t="n">
        <f aca="false">O206</f>
        <v>0</v>
      </c>
    </row>
    <row r="206" s="102" customFormat="true" ht="15" hidden="false" customHeight="true" outlineLevel="0" collapsed="false">
      <c r="A206" s="95" t="s">
        <v>759</v>
      </c>
      <c r="B206" s="95"/>
      <c r="C206" s="97" t="n">
        <v>4111</v>
      </c>
      <c r="D206" s="98" t="s">
        <v>760</v>
      </c>
      <c r="E206" s="99" t="n">
        <v>1000000</v>
      </c>
      <c r="F206" s="99" t="n">
        <f aca="false">G206-E206</f>
        <v>-1000000</v>
      </c>
      <c r="G206" s="121" t="n">
        <f aca="false">SUM(H206:O206)</f>
        <v>0</v>
      </c>
      <c r="H206" s="99" t="n">
        <v>0</v>
      </c>
      <c r="I206" s="101" t="n">
        <v>0</v>
      </c>
      <c r="J206" s="99" t="n">
        <v>0</v>
      </c>
      <c r="K206" s="101" t="n">
        <v>0</v>
      </c>
      <c r="L206" s="101" t="n">
        <v>0</v>
      </c>
      <c r="M206" s="99" t="n">
        <v>0</v>
      </c>
      <c r="N206" s="101" t="n">
        <v>0</v>
      </c>
      <c r="O206" s="99" t="n">
        <v>0</v>
      </c>
    </row>
    <row r="207" s="1" customFormat="true" ht="24" hidden="false" customHeight="true" outlineLevel="0" collapsed="false">
      <c r="A207" s="155"/>
      <c r="B207" s="123" t="s">
        <v>751</v>
      </c>
      <c r="C207" s="140" t="s">
        <v>761</v>
      </c>
      <c r="D207" s="140"/>
      <c r="E207" s="13" t="n">
        <f aca="false">E208</f>
        <v>2200000</v>
      </c>
      <c r="F207" s="13" t="n">
        <f aca="false">F208</f>
        <v>-1800000</v>
      </c>
      <c r="G207" s="13" t="n">
        <f aca="false">SUM(H207:O207)</f>
        <v>400000</v>
      </c>
      <c r="H207" s="13" t="n">
        <f aca="false">H208</f>
        <v>0</v>
      </c>
      <c r="I207" s="13" t="n">
        <f aca="false">I208</f>
        <v>0</v>
      </c>
      <c r="J207" s="13" t="n">
        <f aca="false">J208</f>
        <v>250000</v>
      </c>
      <c r="K207" s="13" t="n">
        <f aca="false">K208</f>
        <v>0</v>
      </c>
      <c r="L207" s="13" t="n">
        <f aca="false">L208</f>
        <v>0</v>
      </c>
      <c r="M207" s="13" t="n">
        <f aca="false">M208</f>
        <v>50000</v>
      </c>
      <c r="N207" s="13" t="n">
        <f aca="false">N208</f>
        <v>0</v>
      </c>
      <c r="O207" s="13" t="n">
        <f aca="false">O208</f>
        <v>100000</v>
      </c>
    </row>
    <row r="208" customFormat="false" ht="21" hidden="false" customHeight="true" outlineLevel="0" collapsed="false">
      <c r="A208" s="103"/>
      <c r="B208" s="103" t="s">
        <v>742</v>
      </c>
      <c r="C208" s="90" t="n">
        <v>42</v>
      </c>
      <c r="D208" s="92" t="s">
        <v>762</v>
      </c>
      <c r="E208" s="93" t="n">
        <f aca="false">E209</f>
        <v>2200000</v>
      </c>
      <c r="F208" s="93" t="n">
        <f aca="false">F209</f>
        <v>-1800000</v>
      </c>
      <c r="G208" s="93" t="n">
        <f aca="false">SUM(H208:O208)</f>
        <v>400000</v>
      </c>
      <c r="H208" s="93" t="n">
        <f aca="false">H209</f>
        <v>0</v>
      </c>
      <c r="I208" s="93" t="n">
        <f aca="false">I209</f>
        <v>0</v>
      </c>
      <c r="J208" s="93" t="n">
        <f aca="false">J209</f>
        <v>250000</v>
      </c>
      <c r="K208" s="93" t="n">
        <f aca="false">K209</f>
        <v>0</v>
      </c>
      <c r="L208" s="93" t="n">
        <f aca="false">L209</f>
        <v>0</v>
      </c>
      <c r="M208" s="93" t="n">
        <f aca="false">M209</f>
        <v>50000</v>
      </c>
      <c r="N208" s="93" t="n">
        <f aca="false">N209</f>
        <v>0</v>
      </c>
      <c r="O208" s="93" t="n">
        <f aca="false">O209</f>
        <v>100000</v>
      </c>
    </row>
    <row r="209" customFormat="false" ht="18" hidden="false" customHeight="true" outlineLevel="0" collapsed="false">
      <c r="A209" s="103"/>
      <c r="B209" s="103" t="s">
        <v>742</v>
      </c>
      <c r="C209" s="90" t="n">
        <v>421</v>
      </c>
      <c r="D209" s="92" t="s">
        <v>763</v>
      </c>
      <c r="E209" s="93" t="n">
        <f aca="false">E210</f>
        <v>2200000</v>
      </c>
      <c r="F209" s="93" t="n">
        <f aca="false">F210</f>
        <v>-1800000</v>
      </c>
      <c r="G209" s="93" t="n">
        <f aca="false">SUM(H209:O209)</f>
        <v>400000</v>
      </c>
      <c r="H209" s="93" t="n">
        <f aca="false">H210</f>
        <v>0</v>
      </c>
      <c r="I209" s="93" t="n">
        <f aca="false">I210</f>
        <v>0</v>
      </c>
      <c r="J209" s="93" t="n">
        <f aca="false">J210</f>
        <v>250000</v>
      </c>
      <c r="K209" s="93" t="n">
        <f aca="false">K210</f>
        <v>0</v>
      </c>
      <c r="L209" s="93" t="n">
        <f aca="false">L210</f>
        <v>0</v>
      </c>
      <c r="M209" s="93" t="n">
        <f aca="false">M210</f>
        <v>50000</v>
      </c>
      <c r="N209" s="93" t="n">
        <f aca="false">N210</f>
        <v>0</v>
      </c>
      <c r="O209" s="93" t="n">
        <f aca="false">O210</f>
        <v>100000</v>
      </c>
    </row>
    <row r="210" s="102" customFormat="true" ht="14.45" hidden="false" customHeight="true" outlineLevel="0" collapsed="false">
      <c r="A210" s="95" t="s">
        <v>764</v>
      </c>
      <c r="B210" s="95"/>
      <c r="C210" s="97" t="n">
        <v>4213</v>
      </c>
      <c r="D210" s="98" t="s">
        <v>765</v>
      </c>
      <c r="E210" s="99" t="n">
        <v>2200000</v>
      </c>
      <c r="F210" s="99" t="n">
        <f aca="false">G210-E210</f>
        <v>-1800000</v>
      </c>
      <c r="G210" s="129" t="n">
        <f aca="false">SUM(H210:O210)</f>
        <v>400000</v>
      </c>
      <c r="H210" s="99" t="n">
        <v>0</v>
      </c>
      <c r="I210" s="101" t="n">
        <v>0</v>
      </c>
      <c r="J210" s="99" t="n">
        <v>250000</v>
      </c>
      <c r="K210" s="99" t="n">
        <v>0</v>
      </c>
      <c r="L210" s="101" t="n">
        <v>0</v>
      </c>
      <c r="M210" s="99" t="n">
        <v>50000</v>
      </c>
      <c r="N210" s="101" t="n">
        <v>0</v>
      </c>
      <c r="O210" s="99" t="n">
        <v>100000</v>
      </c>
    </row>
    <row r="211" s="139" customFormat="true" ht="27.75" hidden="false" customHeight="true" outlineLevel="0" collapsed="false">
      <c r="A211" s="136"/>
      <c r="B211" s="137"/>
      <c r="C211" s="144" t="s">
        <v>766</v>
      </c>
      <c r="D211" s="144"/>
      <c r="E211" s="84" t="n">
        <f aca="false">E212+E219+E223+E227+E231+E239+E235</f>
        <v>7582500</v>
      </c>
      <c r="F211" s="84" t="n">
        <f aca="false">F212+F219+F223+F227+F231+F239+F235</f>
        <v>-4395500</v>
      </c>
      <c r="G211" s="84" t="n">
        <f aca="false">SUM(H211:O211)</f>
        <v>3187000</v>
      </c>
      <c r="H211" s="84" t="n">
        <f aca="false">H212+H219+H223+H227+H231+H239+H235</f>
        <v>0</v>
      </c>
      <c r="I211" s="84" t="n">
        <f aca="false">I212+I219+I223+I227+I231+I239+I235</f>
        <v>0</v>
      </c>
      <c r="J211" s="84" t="n">
        <f aca="false">J212+J219+J223+J227+J231+J239+J235</f>
        <v>15000</v>
      </c>
      <c r="K211" s="84" t="n">
        <f aca="false">K212+K219+K223+K227+K231+K239+K235</f>
        <v>3167000</v>
      </c>
      <c r="L211" s="84" t="n">
        <f aca="false">L212+L219+L223+L227+L231+L239+L235</f>
        <v>0</v>
      </c>
      <c r="M211" s="84" t="n">
        <f aca="false">M212+M219+M223+M227+M231+M239+M235</f>
        <v>5000</v>
      </c>
      <c r="N211" s="84" t="n">
        <f aca="false">N212+N219+N223+N227+N231+N239+N235</f>
        <v>0</v>
      </c>
      <c r="O211" s="84" t="n">
        <f aca="false">O212+O219+O223+O227+O231+O239+O235</f>
        <v>0</v>
      </c>
    </row>
    <row r="212" s="1" customFormat="true" ht="24" hidden="false" customHeight="true" outlineLevel="0" collapsed="false">
      <c r="A212" s="122"/>
      <c r="B212" s="123" t="s">
        <v>767</v>
      </c>
      <c r="C212" s="140" t="s">
        <v>768</v>
      </c>
      <c r="D212" s="140"/>
      <c r="E212" s="13" t="n">
        <f aca="false">E213</f>
        <v>50000</v>
      </c>
      <c r="F212" s="13" t="n">
        <f aca="false">F213</f>
        <v>-50000</v>
      </c>
      <c r="G212" s="13" t="n">
        <f aca="false">SUM(H212:O212)</f>
        <v>0</v>
      </c>
      <c r="H212" s="13" t="n">
        <f aca="false">H213</f>
        <v>0</v>
      </c>
      <c r="I212" s="13" t="n">
        <f aca="false">I213</f>
        <v>0</v>
      </c>
      <c r="J212" s="13" t="n">
        <f aca="false">J213</f>
        <v>0</v>
      </c>
      <c r="K212" s="13" t="n">
        <f aca="false">K213</f>
        <v>0</v>
      </c>
      <c r="L212" s="13" t="n">
        <f aca="false">L213</f>
        <v>0</v>
      </c>
      <c r="M212" s="13" t="n">
        <f aca="false">M213</f>
        <v>0</v>
      </c>
      <c r="N212" s="13" t="n">
        <f aca="false">N213</f>
        <v>0</v>
      </c>
      <c r="O212" s="13" t="n">
        <f aca="false">O213</f>
        <v>0</v>
      </c>
    </row>
    <row r="213" customFormat="false" ht="21" hidden="false" customHeight="true" outlineLevel="0" collapsed="false">
      <c r="A213" s="125"/>
      <c r="B213" s="103"/>
      <c r="C213" s="90" t="n">
        <v>32</v>
      </c>
      <c r="D213" s="92" t="s">
        <v>565</v>
      </c>
      <c r="E213" s="93" t="n">
        <f aca="false">E217</f>
        <v>50000</v>
      </c>
      <c r="F213" s="93" t="n">
        <f aca="false">F217</f>
        <v>-50000</v>
      </c>
      <c r="G213" s="93" t="n">
        <f aca="false">SUM(H213:O213)</f>
        <v>0</v>
      </c>
      <c r="H213" s="93" t="n">
        <f aca="false">H217</f>
        <v>0</v>
      </c>
      <c r="I213" s="93" t="n">
        <f aca="false">I217</f>
        <v>0</v>
      </c>
      <c r="J213" s="93" t="n">
        <f aca="false">J217</f>
        <v>0</v>
      </c>
      <c r="K213" s="93" t="n">
        <f aca="false">K217</f>
        <v>0</v>
      </c>
      <c r="L213" s="93" t="n">
        <f aca="false">L217</f>
        <v>0</v>
      </c>
      <c r="M213" s="93" t="n">
        <f aca="false">M217</f>
        <v>0</v>
      </c>
      <c r="N213" s="93" t="n">
        <f aca="false">N217</f>
        <v>0</v>
      </c>
      <c r="O213" s="93" t="n">
        <f aca="false">O217</f>
        <v>0</v>
      </c>
    </row>
    <row r="214" s="115" customFormat="true" ht="17.25" hidden="false" customHeight="true" outlineLevel="0" collapsed="false">
      <c r="A214" s="67" t="s">
        <v>492</v>
      </c>
      <c r="B214" s="68" t="s">
        <v>493</v>
      </c>
      <c r="C214" s="69" t="s">
        <v>494</v>
      </c>
      <c r="D214" s="70" t="s">
        <v>495</v>
      </c>
      <c r="E214" s="68" t="s">
        <v>496</v>
      </c>
      <c r="F214" s="68" t="s">
        <v>14</v>
      </c>
      <c r="G214" s="69" t="s">
        <v>497</v>
      </c>
      <c r="H214" s="71" t="s">
        <v>498</v>
      </c>
      <c r="I214" s="71"/>
      <c r="J214" s="71"/>
      <c r="K214" s="71"/>
      <c r="L214" s="71"/>
      <c r="M214" s="71"/>
      <c r="N214" s="71"/>
      <c r="O214" s="71"/>
    </row>
    <row r="215" s="117" customFormat="true" ht="36" hidden="false" customHeight="true" outlineLevel="0" collapsed="false">
      <c r="A215" s="67"/>
      <c r="B215" s="67"/>
      <c r="C215" s="69"/>
      <c r="D215" s="70"/>
      <c r="E215" s="68"/>
      <c r="F215" s="68"/>
      <c r="G215" s="69"/>
      <c r="H215" s="68" t="s">
        <v>499</v>
      </c>
      <c r="I215" s="68" t="s">
        <v>500</v>
      </c>
      <c r="J215" s="68" t="s">
        <v>501</v>
      </c>
      <c r="K215" s="68" t="s">
        <v>502</v>
      </c>
      <c r="L215" s="68" t="s">
        <v>503</v>
      </c>
      <c r="M215" s="68" t="s">
        <v>504</v>
      </c>
      <c r="N215" s="68" t="s">
        <v>505</v>
      </c>
      <c r="O215" s="68" t="s">
        <v>506</v>
      </c>
    </row>
    <row r="216" s="117" customFormat="true" ht="10.5" hidden="false" customHeight="true" outlineLevel="0" collapsed="false">
      <c r="A216" s="72" t="n">
        <v>1</v>
      </c>
      <c r="B216" s="72" t="n">
        <v>2</v>
      </c>
      <c r="C216" s="72" t="n">
        <v>3</v>
      </c>
      <c r="D216" s="72" t="n">
        <v>4</v>
      </c>
      <c r="E216" s="72" t="n">
        <v>5</v>
      </c>
      <c r="F216" s="72" t="n">
        <v>6</v>
      </c>
      <c r="G216" s="72" t="n">
        <v>7</v>
      </c>
      <c r="H216" s="72" t="n">
        <v>8</v>
      </c>
      <c r="I216" s="72" t="n">
        <v>9</v>
      </c>
      <c r="J216" s="72" t="n">
        <v>10</v>
      </c>
      <c r="K216" s="72" t="n">
        <v>11</v>
      </c>
      <c r="L216" s="72" t="n">
        <v>12</v>
      </c>
      <c r="M216" s="72" t="n">
        <v>13</v>
      </c>
      <c r="N216" s="72" t="n">
        <v>14</v>
      </c>
      <c r="O216" s="72" t="n">
        <v>15</v>
      </c>
    </row>
    <row r="217" customFormat="false" ht="18" hidden="false" customHeight="true" outlineLevel="0" collapsed="false">
      <c r="A217" s="125"/>
      <c r="B217" s="103"/>
      <c r="C217" s="90" t="n">
        <v>323</v>
      </c>
      <c r="D217" s="92" t="s">
        <v>566</v>
      </c>
      <c r="E217" s="93" t="n">
        <f aca="false">E218</f>
        <v>50000</v>
      </c>
      <c r="F217" s="93" t="n">
        <f aca="false">F218</f>
        <v>-50000</v>
      </c>
      <c r="G217" s="93" t="n">
        <f aca="false">SUM(H217:O217)</f>
        <v>0</v>
      </c>
      <c r="H217" s="93" t="n">
        <f aca="false">H218</f>
        <v>0</v>
      </c>
      <c r="I217" s="93" t="n">
        <f aca="false">I218</f>
        <v>0</v>
      </c>
      <c r="J217" s="93" t="n">
        <f aca="false">J218</f>
        <v>0</v>
      </c>
      <c r="K217" s="93" t="n">
        <f aca="false">K218</f>
        <v>0</v>
      </c>
      <c r="L217" s="93" t="n">
        <f aca="false">L218</f>
        <v>0</v>
      </c>
      <c r="M217" s="93" t="n">
        <f aca="false">M218</f>
        <v>0</v>
      </c>
      <c r="N217" s="93" t="n">
        <f aca="false">N218</f>
        <v>0</v>
      </c>
      <c r="O217" s="93" t="n">
        <f aca="false">O218</f>
        <v>0</v>
      </c>
    </row>
    <row r="218" s="102" customFormat="true" ht="14.45" hidden="false" customHeight="true" outlineLevel="0" collapsed="false">
      <c r="A218" s="135" t="s">
        <v>769</v>
      </c>
      <c r="B218" s="95"/>
      <c r="C218" s="97" t="n">
        <v>3232</v>
      </c>
      <c r="D218" s="98" t="s">
        <v>770</v>
      </c>
      <c r="E218" s="99" t="n">
        <v>50000</v>
      </c>
      <c r="F218" s="99" t="n">
        <f aca="false">G218-E218</f>
        <v>-50000</v>
      </c>
      <c r="G218" s="99" t="n">
        <f aca="false">SUM(H218:O218)</f>
        <v>0</v>
      </c>
      <c r="H218" s="99" t="n">
        <v>0</v>
      </c>
      <c r="I218" s="101" t="n">
        <v>0</v>
      </c>
      <c r="J218" s="99" t="n">
        <v>0</v>
      </c>
      <c r="K218" s="99" t="n">
        <v>0</v>
      </c>
      <c r="L218" s="101" t="n">
        <v>0</v>
      </c>
      <c r="M218" s="101" t="n">
        <v>0</v>
      </c>
      <c r="N218" s="101" t="n">
        <v>0</v>
      </c>
      <c r="O218" s="101" t="n">
        <v>0</v>
      </c>
    </row>
    <row r="219" s="1" customFormat="true" ht="25.5" hidden="false" customHeight="true" outlineLevel="0" collapsed="false">
      <c r="A219" s="122"/>
      <c r="B219" s="123" t="s">
        <v>767</v>
      </c>
      <c r="C219" s="128" t="s">
        <v>771</v>
      </c>
      <c r="D219" s="128"/>
      <c r="E219" s="13" t="n">
        <f aca="false">E220</f>
        <v>2000000</v>
      </c>
      <c r="F219" s="13" t="n">
        <f aca="false">F220</f>
        <v>-2000000</v>
      </c>
      <c r="G219" s="13" t="n">
        <f aca="false">SUM(H219:O219)</f>
        <v>0</v>
      </c>
      <c r="H219" s="13" t="n">
        <f aca="false">H220</f>
        <v>0</v>
      </c>
      <c r="I219" s="13" t="n">
        <f aca="false">I220</f>
        <v>0</v>
      </c>
      <c r="J219" s="13" t="n">
        <f aca="false">J220</f>
        <v>0</v>
      </c>
      <c r="K219" s="13" t="n">
        <f aca="false">K220</f>
        <v>0</v>
      </c>
      <c r="L219" s="13" t="n">
        <f aca="false">L220</f>
        <v>0</v>
      </c>
      <c r="M219" s="13" t="n">
        <f aca="false">M220</f>
        <v>0</v>
      </c>
      <c r="N219" s="13" t="n">
        <f aca="false">N220</f>
        <v>0</v>
      </c>
      <c r="O219" s="13" t="n">
        <f aca="false">O220</f>
        <v>0</v>
      </c>
    </row>
    <row r="220" customFormat="false" ht="21" hidden="false" customHeight="true" outlineLevel="0" collapsed="false">
      <c r="A220" s="103"/>
      <c r="B220" s="103"/>
      <c r="C220" s="90" t="n">
        <v>38</v>
      </c>
      <c r="D220" s="92" t="s">
        <v>772</v>
      </c>
      <c r="E220" s="93" t="n">
        <f aca="false">E221</f>
        <v>2000000</v>
      </c>
      <c r="F220" s="93" t="n">
        <f aca="false">F221</f>
        <v>-2000000</v>
      </c>
      <c r="G220" s="93" t="n">
        <f aca="false">SUM(H220:O220)</f>
        <v>0</v>
      </c>
      <c r="H220" s="93" t="n">
        <f aca="false">H221</f>
        <v>0</v>
      </c>
      <c r="I220" s="93" t="n">
        <f aca="false">I221</f>
        <v>0</v>
      </c>
      <c r="J220" s="93" t="n">
        <f aca="false">J221</f>
        <v>0</v>
      </c>
      <c r="K220" s="93" t="n">
        <f aca="false">K221</f>
        <v>0</v>
      </c>
      <c r="L220" s="93" t="n">
        <f aca="false">L221</f>
        <v>0</v>
      </c>
      <c r="M220" s="93" t="n">
        <f aca="false">M221</f>
        <v>0</v>
      </c>
      <c r="N220" s="93" t="n">
        <f aca="false">N221</f>
        <v>0</v>
      </c>
      <c r="O220" s="93" t="n">
        <f aca="false">O221</f>
        <v>0</v>
      </c>
    </row>
    <row r="221" customFormat="false" ht="18" hidden="false" customHeight="true" outlineLevel="0" collapsed="false">
      <c r="A221" s="103" t="s">
        <v>742</v>
      </c>
      <c r="B221" s="103" t="s">
        <v>742</v>
      </c>
      <c r="C221" s="90" t="n">
        <v>386</v>
      </c>
      <c r="D221" s="92" t="s">
        <v>773</v>
      </c>
      <c r="E221" s="93" t="n">
        <f aca="false">E222</f>
        <v>2000000</v>
      </c>
      <c r="F221" s="93" t="n">
        <f aca="false">F222</f>
        <v>-2000000</v>
      </c>
      <c r="G221" s="93" t="n">
        <f aca="false">SUM(H221:O221)</f>
        <v>0</v>
      </c>
      <c r="H221" s="93" t="n">
        <f aca="false">H222</f>
        <v>0</v>
      </c>
      <c r="I221" s="93" t="n">
        <f aca="false">I222</f>
        <v>0</v>
      </c>
      <c r="J221" s="93" t="n">
        <f aca="false">J222</f>
        <v>0</v>
      </c>
      <c r="K221" s="93" t="n">
        <f aca="false">K222</f>
        <v>0</v>
      </c>
      <c r="L221" s="93" t="n">
        <f aca="false">L222</f>
        <v>0</v>
      </c>
      <c r="M221" s="93" t="n">
        <f aca="false">M222</f>
        <v>0</v>
      </c>
      <c r="N221" s="93" t="n">
        <f aca="false">N222</f>
        <v>0</v>
      </c>
      <c r="O221" s="93" t="n">
        <f aca="false">O222</f>
        <v>0</v>
      </c>
    </row>
    <row r="222" s="102" customFormat="true" ht="14.45" hidden="false" customHeight="true" outlineLevel="0" collapsed="false">
      <c r="A222" s="135" t="s">
        <v>774</v>
      </c>
      <c r="B222" s="95"/>
      <c r="C222" s="97" t="n">
        <v>3861</v>
      </c>
      <c r="D222" s="98" t="s">
        <v>775</v>
      </c>
      <c r="E222" s="99" t="n">
        <v>2000000</v>
      </c>
      <c r="F222" s="99" t="n">
        <f aca="false">G222-E222</f>
        <v>-2000000</v>
      </c>
      <c r="G222" s="99" t="n">
        <f aca="false">SUM(H222:O222)</f>
        <v>0</v>
      </c>
      <c r="H222" s="99" t="n">
        <v>0</v>
      </c>
      <c r="I222" s="101" t="n">
        <v>0</v>
      </c>
      <c r="J222" s="99" t="n">
        <v>0</v>
      </c>
      <c r="K222" s="99" t="n">
        <v>0</v>
      </c>
      <c r="L222" s="101" t="n">
        <v>0</v>
      </c>
      <c r="M222" s="101" t="n">
        <v>0</v>
      </c>
      <c r="N222" s="101" t="n">
        <v>0</v>
      </c>
      <c r="O222" s="99" t="n">
        <v>0</v>
      </c>
    </row>
    <row r="223" s="1" customFormat="true" ht="25.5" hidden="false" customHeight="true" outlineLevel="0" collapsed="false">
      <c r="A223" s="122"/>
      <c r="B223" s="123" t="s">
        <v>767</v>
      </c>
      <c r="C223" s="157" t="s">
        <v>776</v>
      </c>
      <c r="D223" s="157"/>
      <c r="E223" s="13" t="n">
        <f aca="false">E224</f>
        <v>20000</v>
      </c>
      <c r="F223" s="13" t="n">
        <f aca="false">F224</f>
        <v>-15000</v>
      </c>
      <c r="G223" s="13" t="n">
        <f aca="false">SUM(H223:O223)</f>
        <v>5000</v>
      </c>
      <c r="H223" s="13" t="n">
        <f aca="false">H224</f>
        <v>0</v>
      </c>
      <c r="I223" s="13" t="n">
        <f aca="false">I224</f>
        <v>0</v>
      </c>
      <c r="J223" s="13" t="n">
        <f aca="false">J224</f>
        <v>0</v>
      </c>
      <c r="K223" s="13" t="n">
        <f aca="false">K224</f>
        <v>0</v>
      </c>
      <c r="L223" s="13" t="n">
        <f aca="false">L224</f>
        <v>0</v>
      </c>
      <c r="M223" s="13" t="n">
        <f aca="false">M224</f>
        <v>5000</v>
      </c>
      <c r="N223" s="13" t="n">
        <f aca="false">N224</f>
        <v>0</v>
      </c>
      <c r="O223" s="13" t="n">
        <f aca="false">O224</f>
        <v>0</v>
      </c>
    </row>
    <row r="224" customFormat="false" ht="21" hidden="false" customHeight="true" outlineLevel="0" collapsed="false">
      <c r="A224" s="125"/>
      <c r="B224" s="103"/>
      <c r="C224" s="90" t="n">
        <v>41</v>
      </c>
      <c r="D224" s="92" t="s">
        <v>758</v>
      </c>
      <c r="E224" s="93" t="n">
        <f aca="false">E225</f>
        <v>20000</v>
      </c>
      <c r="F224" s="93" t="n">
        <f aca="false">F225</f>
        <v>-15000</v>
      </c>
      <c r="G224" s="93" t="n">
        <f aca="false">SUM(H224:O224)</f>
        <v>5000</v>
      </c>
      <c r="H224" s="93" t="n">
        <f aca="false">H225</f>
        <v>0</v>
      </c>
      <c r="I224" s="93" t="n">
        <f aca="false">I225</f>
        <v>0</v>
      </c>
      <c r="J224" s="93" t="n">
        <f aca="false">J225</f>
        <v>0</v>
      </c>
      <c r="K224" s="93" t="n">
        <f aca="false">K225</f>
        <v>0</v>
      </c>
      <c r="L224" s="93" t="n">
        <f aca="false">L225</f>
        <v>0</v>
      </c>
      <c r="M224" s="93" t="n">
        <f aca="false">M225</f>
        <v>5000</v>
      </c>
      <c r="N224" s="93" t="n">
        <f aca="false">N225</f>
        <v>0</v>
      </c>
      <c r="O224" s="93" t="n">
        <f aca="false">O225</f>
        <v>0</v>
      </c>
    </row>
    <row r="225" customFormat="false" ht="18" hidden="false" customHeight="true" outlineLevel="0" collapsed="false">
      <c r="A225" s="125"/>
      <c r="B225" s="103"/>
      <c r="C225" s="90" t="n">
        <v>411</v>
      </c>
      <c r="D225" s="92" t="s">
        <v>746</v>
      </c>
      <c r="E225" s="93" t="n">
        <f aca="false">E226</f>
        <v>20000</v>
      </c>
      <c r="F225" s="93" t="n">
        <f aca="false">F226</f>
        <v>-15000</v>
      </c>
      <c r="G225" s="93" t="n">
        <f aca="false">SUM(H225:O225)</f>
        <v>5000</v>
      </c>
      <c r="H225" s="93" t="n">
        <f aca="false">H226</f>
        <v>0</v>
      </c>
      <c r="I225" s="93" t="n">
        <f aca="false">I226</f>
        <v>0</v>
      </c>
      <c r="J225" s="93" t="n">
        <f aca="false">J226</f>
        <v>0</v>
      </c>
      <c r="K225" s="93" t="n">
        <f aca="false">K226</f>
        <v>0</v>
      </c>
      <c r="L225" s="93" t="n">
        <f aca="false">L226</f>
        <v>0</v>
      </c>
      <c r="M225" s="93" t="n">
        <f aca="false">M226</f>
        <v>5000</v>
      </c>
      <c r="N225" s="93" t="n">
        <f aca="false">N226</f>
        <v>0</v>
      </c>
      <c r="O225" s="93" t="n">
        <f aca="false">O226</f>
        <v>0</v>
      </c>
    </row>
    <row r="226" s="102" customFormat="true" ht="14.45" hidden="false" customHeight="true" outlineLevel="0" collapsed="false">
      <c r="A226" s="95" t="s">
        <v>777</v>
      </c>
      <c r="B226" s="95"/>
      <c r="C226" s="97" t="n">
        <v>4111</v>
      </c>
      <c r="D226" s="98" t="s">
        <v>778</v>
      </c>
      <c r="E226" s="99" t="n">
        <v>20000</v>
      </c>
      <c r="F226" s="99" t="n">
        <f aca="false">G226-E226</f>
        <v>-15000</v>
      </c>
      <c r="G226" s="121" t="n">
        <f aca="false">SUM(H226:O226)</f>
        <v>5000</v>
      </c>
      <c r="H226" s="99" t="n">
        <v>0</v>
      </c>
      <c r="I226" s="101" t="n">
        <v>0</v>
      </c>
      <c r="J226" s="99" t="n">
        <v>0</v>
      </c>
      <c r="K226" s="99" t="n">
        <v>0</v>
      </c>
      <c r="L226" s="101" t="n">
        <v>0</v>
      </c>
      <c r="M226" s="99" t="n">
        <v>5000</v>
      </c>
      <c r="N226" s="101" t="n">
        <v>0</v>
      </c>
      <c r="O226" s="99" t="n">
        <v>0</v>
      </c>
    </row>
    <row r="227" s="1" customFormat="true" ht="24" hidden="false" customHeight="true" outlineLevel="0" collapsed="false">
      <c r="A227" s="155"/>
      <c r="B227" s="123" t="s">
        <v>779</v>
      </c>
      <c r="C227" s="140" t="s">
        <v>780</v>
      </c>
      <c r="D227" s="140"/>
      <c r="E227" s="13" t="n">
        <f aca="false">E228</f>
        <v>10000</v>
      </c>
      <c r="F227" s="13" t="n">
        <f aca="false">F228</f>
        <v>-10000</v>
      </c>
      <c r="G227" s="13" t="n">
        <f aca="false">SUM(H227:O227)</f>
        <v>0</v>
      </c>
      <c r="H227" s="13" t="n">
        <f aca="false">H228</f>
        <v>0</v>
      </c>
      <c r="I227" s="13" t="n">
        <f aca="false">I228</f>
        <v>0</v>
      </c>
      <c r="J227" s="13" t="n">
        <f aca="false">J228</f>
        <v>0</v>
      </c>
      <c r="K227" s="13" t="n">
        <f aca="false">K228</f>
        <v>0</v>
      </c>
      <c r="L227" s="13" t="n">
        <f aca="false">L228</f>
        <v>0</v>
      </c>
      <c r="M227" s="13" t="n">
        <f aca="false">M228</f>
        <v>0</v>
      </c>
      <c r="N227" s="13" t="n">
        <f aca="false">N228</f>
        <v>0</v>
      </c>
      <c r="O227" s="13" t="n">
        <f aca="false">O228</f>
        <v>0</v>
      </c>
    </row>
    <row r="228" customFormat="false" ht="21" hidden="false" customHeight="true" outlineLevel="0" collapsed="false">
      <c r="A228" s="103"/>
      <c r="B228" s="103"/>
      <c r="C228" s="90" t="n">
        <v>32</v>
      </c>
      <c r="D228" s="92" t="s">
        <v>565</v>
      </c>
      <c r="E228" s="93" t="n">
        <f aca="false">E229</f>
        <v>10000</v>
      </c>
      <c r="F228" s="93" t="n">
        <f aca="false">F229</f>
        <v>-10000</v>
      </c>
      <c r="G228" s="93" t="n">
        <f aca="false">SUM(H228:O228)</f>
        <v>0</v>
      </c>
      <c r="H228" s="93" t="n">
        <f aca="false">H229</f>
        <v>0</v>
      </c>
      <c r="I228" s="93" t="n">
        <f aca="false">I229</f>
        <v>0</v>
      </c>
      <c r="J228" s="93" t="n">
        <f aca="false">J229</f>
        <v>0</v>
      </c>
      <c r="K228" s="93" t="n">
        <f aca="false">K229</f>
        <v>0</v>
      </c>
      <c r="L228" s="93" t="n">
        <f aca="false">L229</f>
        <v>0</v>
      </c>
      <c r="M228" s="93" t="n">
        <f aca="false">M229</f>
        <v>0</v>
      </c>
      <c r="N228" s="93" t="n">
        <f aca="false">N229</f>
        <v>0</v>
      </c>
      <c r="O228" s="93" t="n">
        <f aca="false">O229</f>
        <v>0</v>
      </c>
    </row>
    <row r="229" customFormat="false" ht="18" hidden="false" customHeight="true" outlineLevel="0" collapsed="false">
      <c r="A229" s="103"/>
      <c r="B229" s="103"/>
      <c r="C229" s="90" t="n">
        <v>323</v>
      </c>
      <c r="D229" s="92" t="s">
        <v>566</v>
      </c>
      <c r="E229" s="93" t="n">
        <f aca="false">E230</f>
        <v>10000</v>
      </c>
      <c r="F229" s="93" t="n">
        <f aca="false">F230</f>
        <v>-10000</v>
      </c>
      <c r="G229" s="93" t="n">
        <f aca="false">SUM(H229:O229)</f>
        <v>0</v>
      </c>
      <c r="H229" s="93" t="n">
        <f aca="false">H230</f>
        <v>0</v>
      </c>
      <c r="I229" s="93" t="n">
        <f aca="false">I230</f>
        <v>0</v>
      </c>
      <c r="J229" s="93" t="n">
        <f aca="false">J230</f>
        <v>0</v>
      </c>
      <c r="K229" s="93" t="n">
        <f aca="false">K230</f>
        <v>0</v>
      </c>
      <c r="L229" s="93" t="n">
        <f aca="false">L230</f>
        <v>0</v>
      </c>
      <c r="M229" s="93" t="n">
        <f aca="false">M230</f>
        <v>0</v>
      </c>
      <c r="N229" s="93" t="n">
        <f aca="false">N230</f>
        <v>0</v>
      </c>
      <c r="O229" s="93" t="n">
        <f aca="false">O230</f>
        <v>0</v>
      </c>
    </row>
    <row r="230" s="102" customFormat="true" ht="14.45" hidden="false" customHeight="true" outlineLevel="0" collapsed="false">
      <c r="A230" s="95" t="s">
        <v>781</v>
      </c>
      <c r="B230" s="95"/>
      <c r="C230" s="97" t="n">
        <v>3232</v>
      </c>
      <c r="D230" s="98" t="s">
        <v>782</v>
      </c>
      <c r="E230" s="99" t="n">
        <v>10000</v>
      </c>
      <c r="F230" s="99" t="n">
        <f aca="false">G230-E230</f>
        <v>-10000</v>
      </c>
      <c r="G230" s="99" t="n">
        <f aca="false">SUM(H230:O230)</f>
        <v>0</v>
      </c>
      <c r="H230" s="99" t="n">
        <v>0</v>
      </c>
      <c r="I230" s="101" t="n">
        <v>0</v>
      </c>
      <c r="J230" s="101" t="n">
        <v>0</v>
      </c>
      <c r="K230" s="99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</row>
    <row r="231" s="1" customFormat="true" ht="25.5" hidden="false" customHeight="true" outlineLevel="0" collapsed="false">
      <c r="A231" s="122"/>
      <c r="B231" s="123" t="s">
        <v>779</v>
      </c>
      <c r="C231" s="158" t="s">
        <v>783</v>
      </c>
      <c r="D231" s="158"/>
      <c r="E231" s="13" t="n">
        <f aca="false">E232</f>
        <v>1610000</v>
      </c>
      <c r="F231" s="13" t="n">
        <f aca="false">F232</f>
        <v>-303000</v>
      </c>
      <c r="G231" s="13" t="n">
        <f aca="false">SUM(H231:O231)</f>
        <v>1307000</v>
      </c>
      <c r="H231" s="13" t="n">
        <f aca="false">H232</f>
        <v>0</v>
      </c>
      <c r="I231" s="13" t="n">
        <f aca="false">I232</f>
        <v>0</v>
      </c>
      <c r="J231" s="13" t="n">
        <f aca="false">J232</f>
        <v>0</v>
      </c>
      <c r="K231" s="13" t="n">
        <f aca="false">K232</f>
        <v>1307000</v>
      </c>
      <c r="L231" s="13" t="n">
        <f aca="false">L232</f>
        <v>0</v>
      </c>
      <c r="M231" s="13" t="n">
        <f aca="false">M232</f>
        <v>0</v>
      </c>
      <c r="N231" s="13" t="n">
        <f aca="false">N232</f>
        <v>0</v>
      </c>
      <c r="O231" s="13" t="n">
        <f aca="false">O232</f>
        <v>0</v>
      </c>
    </row>
    <row r="232" customFormat="false" ht="21" hidden="false" customHeight="true" outlineLevel="0" collapsed="false">
      <c r="A232" s="103"/>
      <c r="B232" s="103"/>
      <c r="C232" s="90" t="s">
        <v>784</v>
      </c>
      <c r="D232" s="92" t="s">
        <v>647</v>
      </c>
      <c r="E232" s="93" t="n">
        <f aca="false">E233</f>
        <v>1610000</v>
      </c>
      <c r="F232" s="93" t="n">
        <f aca="false">F233</f>
        <v>-303000</v>
      </c>
      <c r="G232" s="93" t="n">
        <f aca="false">SUM(H232:O232)</f>
        <v>1307000</v>
      </c>
      <c r="H232" s="93" t="n">
        <f aca="false">H233</f>
        <v>0</v>
      </c>
      <c r="I232" s="93" t="n">
        <f aca="false">I233</f>
        <v>0</v>
      </c>
      <c r="J232" s="93" t="n">
        <f aca="false">J233</f>
        <v>0</v>
      </c>
      <c r="K232" s="93" t="n">
        <f aca="false">K233</f>
        <v>1307000</v>
      </c>
      <c r="L232" s="93" t="n">
        <f aca="false">L233</f>
        <v>0</v>
      </c>
      <c r="M232" s="93" t="n">
        <f aca="false">M233</f>
        <v>0</v>
      </c>
      <c r="N232" s="93" t="n">
        <f aca="false">N233</f>
        <v>0</v>
      </c>
      <c r="O232" s="93" t="n">
        <f aca="false">O233</f>
        <v>0</v>
      </c>
    </row>
    <row r="233" customFormat="false" ht="18" hidden="false" customHeight="true" outlineLevel="0" collapsed="false">
      <c r="A233" s="103"/>
      <c r="B233" s="103" t="s">
        <v>742</v>
      </c>
      <c r="C233" s="90" t="s">
        <v>785</v>
      </c>
      <c r="D233" s="92" t="s">
        <v>773</v>
      </c>
      <c r="E233" s="93" t="n">
        <f aca="false">E234</f>
        <v>1610000</v>
      </c>
      <c r="F233" s="93" t="n">
        <f aca="false">F234</f>
        <v>-303000</v>
      </c>
      <c r="G233" s="93" t="n">
        <f aca="false">SUM(H233:O233)</f>
        <v>1307000</v>
      </c>
      <c r="H233" s="93" t="n">
        <f aca="false">H234</f>
        <v>0</v>
      </c>
      <c r="I233" s="93" t="n">
        <f aca="false">I234</f>
        <v>0</v>
      </c>
      <c r="J233" s="93" t="n">
        <f aca="false">J234</f>
        <v>0</v>
      </c>
      <c r="K233" s="93" t="n">
        <f aca="false">K234</f>
        <v>1307000</v>
      </c>
      <c r="L233" s="93" t="n">
        <f aca="false">L234</f>
        <v>0</v>
      </c>
      <c r="M233" s="93" t="n">
        <f aca="false">M234</f>
        <v>0</v>
      </c>
      <c r="N233" s="93" t="n">
        <f aca="false">N234</f>
        <v>0</v>
      </c>
      <c r="O233" s="93" t="n">
        <f aca="false">O234</f>
        <v>0</v>
      </c>
    </row>
    <row r="234" s="102" customFormat="true" ht="14.45" hidden="false" customHeight="true" outlineLevel="0" collapsed="false">
      <c r="A234" s="135" t="s">
        <v>786</v>
      </c>
      <c r="B234" s="95"/>
      <c r="C234" s="97" t="s">
        <v>787</v>
      </c>
      <c r="D234" s="98" t="s">
        <v>788</v>
      </c>
      <c r="E234" s="99" t="n">
        <v>1610000</v>
      </c>
      <c r="F234" s="99" t="n">
        <f aca="false">G234-E234</f>
        <v>-303000</v>
      </c>
      <c r="G234" s="129" t="n">
        <f aca="false">SUM(H234:O234)</f>
        <v>1307000</v>
      </c>
      <c r="H234" s="99" t="n">
        <v>0</v>
      </c>
      <c r="I234" s="101" t="n">
        <v>0</v>
      </c>
      <c r="J234" s="99" t="n">
        <v>0</v>
      </c>
      <c r="K234" s="99" t="n">
        <v>1307000</v>
      </c>
      <c r="L234" s="99" t="n">
        <v>0</v>
      </c>
      <c r="M234" s="99" t="n">
        <v>0</v>
      </c>
      <c r="N234" s="101" t="n">
        <v>0</v>
      </c>
      <c r="O234" s="99" t="n">
        <v>0</v>
      </c>
    </row>
    <row r="235" s="1" customFormat="true" ht="25.5" hidden="false" customHeight="true" outlineLevel="0" collapsed="false">
      <c r="A235" s="122"/>
      <c r="B235" s="123" t="s">
        <v>779</v>
      </c>
      <c r="C235" s="148" t="s">
        <v>789</v>
      </c>
      <c r="D235" s="148"/>
      <c r="E235" s="13" t="n">
        <f aca="false">E236</f>
        <v>3867500</v>
      </c>
      <c r="F235" s="13" t="n">
        <f aca="false">F236</f>
        <v>-1992500</v>
      </c>
      <c r="G235" s="13" t="n">
        <f aca="false">SUM(H235:O235)</f>
        <v>1875000</v>
      </c>
      <c r="H235" s="13" t="n">
        <f aca="false">H236</f>
        <v>0</v>
      </c>
      <c r="I235" s="13" t="n">
        <f aca="false">I236</f>
        <v>0</v>
      </c>
      <c r="J235" s="13" t="n">
        <f aca="false">J236</f>
        <v>15000</v>
      </c>
      <c r="K235" s="13" t="n">
        <f aca="false">K236</f>
        <v>1860000</v>
      </c>
      <c r="L235" s="13" t="n">
        <f aca="false">L236</f>
        <v>0</v>
      </c>
      <c r="M235" s="13" t="n">
        <f aca="false">M236</f>
        <v>0</v>
      </c>
      <c r="N235" s="13" t="n">
        <f aca="false">N236</f>
        <v>0</v>
      </c>
      <c r="O235" s="13" t="n">
        <f aca="false">O236</f>
        <v>0</v>
      </c>
    </row>
    <row r="236" customFormat="false" ht="21" hidden="false" customHeight="true" outlineLevel="0" collapsed="false">
      <c r="A236" s="125"/>
      <c r="B236" s="103"/>
      <c r="C236" s="90" t="s">
        <v>790</v>
      </c>
      <c r="D236" s="159" t="s">
        <v>791</v>
      </c>
      <c r="E236" s="93" t="n">
        <f aca="false">E237</f>
        <v>3867500</v>
      </c>
      <c r="F236" s="93" t="n">
        <f aca="false">F237</f>
        <v>-1992500</v>
      </c>
      <c r="G236" s="93" t="n">
        <f aca="false">SUM(H236:O236)</f>
        <v>1875000</v>
      </c>
      <c r="H236" s="93" t="n">
        <f aca="false">H237</f>
        <v>0</v>
      </c>
      <c r="I236" s="93" t="n">
        <f aca="false">I237</f>
        <v>0</v>
      </c>
      <c r="J236" s="93" t="n">
        <f aca="false">J237</f>
        <v>15000</v>
      </c>
      <c r="K236" s="93" t="n">
        <f aca="false">K237</f>
        <v>1860000</v>
      </c>
      <c r="L236" s="93" t="n">
        <f aca="false">L237</f>
        <v>0</v>
      </c>
      <c r="M236" s="93" t="n">
        <f aca="false">M237</f>
        <v>0</v>
      </c>
      <c r="N236" s="93" t="n">
        <f aca="false">N237</f>
        <v>0</v>
      </c>
      <c r="O236" s="93" t="n">
        <f aca="false">O237</f>
        <v>0</v>
      </c>
    </row>
    <row r="237" customFormat="false" ht="18" hidden="false" customHeight="true" outlineLevel="0" collapsed="false">
      <c r="A237" s="125"/>
      <c r="B237" s="103"/>
      <c r="C237" s="90" t="s">
        <v>792</v>
      </c>
      <c r="D237" s="92" t="s">
        <v>763</v>
      </c>
      <c r="E237" s="93" t="n">
        <f aca="false">E238</f>
        <v>3867500</v>
      </c>
      <c r="F237" s="93" t="n">
        <f aca="false">F238</f>
        <v>-1992500</v>
      </c>
      <c r="G237" s="93" t="n">
        <f aca="false">SUM(H237:O237)</f>
        <v>1875000</v>
      </c>
      <c r="H237" s="93" t="n">
        <f aca="false">H238</f>
        <v>0</v>
      </c>
      <c r="I237" s="93" t="n">
        <f aca="false">I238</f>
        <v>0</v>
      </c>
      <c r="J237" s="93" t="n">
        <f aca="false">J238</f>
        <v>15000</v>
      </c>
      <c r="K237" s="93" t="n">
        <f aca="false">K238</f>
        <v>1860000</v>
      </c>
      <c r="L237" s="93" t="n">
        <f aca="false">L238</f>
        <v>0</v>
      </c>
      <c r="M237" s="93" t="n">
        <f aca="false">M238</f>
        <v>0</v>
      </c>
      <c r="N237" s="93" t="n">
        <f aca="false">N238</f>
        <v>0</v>
      </c>
      <c r="O237" s="93" t="n">
        <f aca="false">O238</f>
        <v>0</v>
      </c>
    </row>
    <row r="238" s="102" customFormat="true" ht="14.45" hidden="false" customHeight="true" outlineLevel="0" collapsed="false">
      <c r="A238" s="95" t="s">
        <v>793</v>
      </c>
      <c r="B238" s="95"/>
      <c r="C238" s="97" t="s">
        <v>431</v>
      </c>
      <c r="D238" s="98" t="s">
        <v>794</v>
      </c>
      <c r="E238" s="99" t="n">
        <v>3867500</v>
      </c>
      <c r="F238" s="99" t="n">
        <f aca="false">G238-E238</f>
        <v>-1992500</v>
      </c>
      <c r="G238" s="121" t="n">
        <f aca="false">SUM(H238:O238)</f>
        <v>1875000</v>
      </c>
      <c r="H238" s="99" t="n">
        <v>0</v>
      </c>
      <c r="I238" s="101" t="n">
        <v>0</v>
      </c>
      <c r="J238" s="99" t="n">
        <v>15000</v>
      </c>
      <c r="K238" s="99" t="n">
        <v>1860000</v>
      </c>
      <c r="L238" s="101" t="n">
        <v>0</v>
      </c>
      <c r="M238" s="99" t="n">
        <v>0</v>
      </c>
      <c r="N238" s="101" t="n">
        <v>0</v>
      </c>
      <c r="O238" s="99" t="n">
        <v>0</v>
      </c>
    </row>
    <row r="239" s="1" customFormat="true" ht="25.5" hidden="false" customHeight="true" outlineLevel="0" collapsed="false">
      <c r="A239" s="122"/>
      <c r="B239" s="123" t="s">
        <v>767</v>
      </c>
      <c r="C239" s="148" t="s">
        <v>795</v>
      </c>
      <c r="D239" s="148"/>
      <c r="E239" s="13" t="n">
        <f aca="false">E240</f>
        <v>25000</v>
      </c>
      <c r="F239" s="13" t="n">
        <f aca="false">F240</f>
        <v>-25000</v>
      </c>
      <c r="G239" s="13" t="n">
        <f aca="false">SUM(H239:O239)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0</v>
      </c>
    </row>
    <row r="240" customFormat="false" ht="21" hidden="false" customHeight="true" outlineLevel="0" collapsed="false">
      <c r="A240" s="125"/>
      <c r="B240" s="103"/>
      <c r="C240" s="90" t="n">
        <v>32</v>
      </c>
      <c r="D240" s="92" t="s">
        <v>565</v>
      </c>
      <c r="E240" s="93" t="n">
        <f aca="false">E241+E243</f>
        <v>25000</v>
      </c>
      <c r="F240" s="93" t="n">
        <f aca="false">F241+F243</f>
        <v>-25000</v>
      </c>
      <c r="G240" s="93" t="n">
        <f aca="false">SUM(H240:O240)</f>
        <v>0</v>
      </c>
      <c r="H240" s="93" t="n">
        <f aca="false">H241+H243</f>
        <v>0</v>
      </c>
      <c r="I240" s="93" t="n">
        <f aca="false">I241+I243</f>
        <v>0</v>
      </c>
      <c r="J240" s="93" t="n">
        <f aca="false">J241+J243</f>
        <v>0</v>
      </c>
      <c r="K240" s="93" t="n">
        <f aca="false">K241+K243</f>
        <v>0</v>
      </c>
      <c r="L240" s="93" t="n">
        <f aca="false">L241+L243</f>
        <v>0</v>
      </c>
      <c r="M240" s="93" t="n">
        <f aca="false">M241+M243</f>
        <v>0</v>
      </c>
      <c r="N240" s="93" t="n">
        <f aca="false">N241+N243</f>
        <v>0</v>
      </c>
      <c r="O240" s="93" t="n">
        <f aca="false">O241+O243</f>
        <v>0</v>
      </c>
    </row>
    <row r="241" customFormat="false" ht="17.25" hidden="false" customHeight="true" outlineLevel="0" collapsed="false">
      <c r="A241" s="125"/>
      <c r="B241" s="103" t="s">
        <v>742</v>
      </c>
      <c r="C241" s="90" t="n">
        <v>322</v>
      </c>
      <c r="D241" s="92" t="s">
        <v>598</v>
      </c>
      <c r="E241" s="93" t="n">
        <f aca="false">E242</f>
        <v>0</v>
      </c>
      <c r="F241" s="93" t="n">
        <f aca="false">F242</f>
        <v>0</v>
      </c>
      <c r="G241" s="93" t="n">
        <f aca="false">SUM(H241:O241)</f>
        <v>0</v>
      </c>
      <c r="H241" s="93" t="n">
        <f aca="false">H242</f>
        <v>0</v>
      </c>
      <c r="I241" s="93" t="n">
        <f aca="false">I242</f>
        <v>0</v>
      </c>
      <c r="J241" s="93" t="n">
        <f aca="false">J242</f>
        <v>0</v>
      </c>
      <c r="K241" s="93" t="n">
        <f aca="false">K242</f>
        <v>0</v>
      </c>
      <c r="L241" s="93" t="n">
        <f aca="false">L242</f>
        <v>0</v>
      </c>
      <c r="M241" s="93" t="n">
        <f aca="false">M242</f>
        <v>0</v>
      </c>
      <c r="N241" s="93" t="n">
        <f aca="false">N242</f>
        <v>0</v>
      </c>
      <c r="O241" s="93" t="n">
        <f aca="false">O242</f>
        <v>0</v>
      </c>
    </row>
    <row r="242" s="102" customFormat="true" ht="15" hidden="false" customHeight="true" outlineLevel="0" collapsed="false">
      <c r="A242" s="95" t="s">
        <v>796</v>
      </c>
      <c r="B242" s="95"/>
      <c r="C242" s="97" t="s">
        <v>797</v>
      </c>
      <c r="D242" s="98" t="s">
        <v>798</v>
      </c>
      <c r="E242" s="99" t="n">
        <v>0</v>
      </c>
      <c r="F242" s="99" t="n">
        <f aca="false">G242-E242</f>
        <v>0</v>
      </c>
      <c r="G242" s="121" t="n">
        <f aca="false">SUM(H242:O242)</f>
        <v>0</v>
      </c>
      <c r="H242" s="99" t="n">
        <v>0</v>
      </c>
      <c r="I242" s="101" t="n">
        <v>0</v>
      </c>
      <c r="J242" s="101" t="n">
        <v>0</v>
      </c>
      <c r="K242" s="99" t="n">
        <v>0</v>
      </c>
      <c r="L242" s="101" t="n">
        <v>0</v>
      </c>
      <c r="M242" s="101" t="n">
        <v>0</v>
      </c>
      <c r="N242" s="101" t="n">
        <v>0</v>
      </c>
      <c r="O242" s="101" t="n">
        <v>0</v>
      </c>
    </row>
    <row r="243" customFormat="false" ht="18" hidden="false" customHeight="true" outlineLevel="0" collapsed="false">
      <c r="A243" s="125"/>
      <c r="B243" s="103"/>
      <c r="C243" s="90" t="n">
        <v>323</v>
      </c>
      <c r="D243" s="92" t="s">
        <v>545</v>
      </c>
      <c r="E243" s="93" t="n">
        <f aca="false">E244</f>
        <v>25000</v>
      </c>
      <c r="F243" s="93" t="n">
        <f aca="false">F244</f>
        <v>-25000</v>
      </c>
      <c r="G243" s="93" t="n">
        <f aca="false">SUM(H243:O243)</f>
        <v>0</v>
      </c>
      <c r="H243" s="93" t="n">
        <f aca="false">H244</f>
        <v>0</v>
      </c>
      <c r="I243" s="93" t="n">
        <f aca="false">I244</f>
        <v>0</v>
      </c>
      <c r="J243" s="93" t="n">
        <f aca="false">J244</f>
        <v>0</v>
      </c>
      <c r="K243" s="93" t="n">
        <f aca="false">K244</f>
        <v>0</v>
      </c>
      <c r="L243" s="93" t="n">
        <f aca="false">L244</f>
        <v>0</v>
      </c>
      <c r="M243" s="93" t="n">
        <f aca="false">M244</f>
        <v>0</v>
      </c>
      <c r="N243" s="93" t="n">
        <f aca="false">N244</f>
        <v>0</v>
      </c>
      <c r="O243" s="93" t="n">
        <f aca="false">O244</f>
        <v>0</v>
      </c>
    </row>
    <row r="244" s="102" customFormat="true" ht="15" hidden="false" customHeight="true" outlineLevel="0" collapsed="false">
      <c r="A244" s="95" t="s">
        <v>799</v>
      </c>
      <c r="B244" s="95"/>
      <c r="C244" s="97" t="s">
        <v>800</v>
      </c>
      <c r="D244" s="98" t="s">
        <v>568</v>
      </c>
      <c r="E244" s="99" t="n">
        <v>25000</v>
      </c>
      <c r="F244" s="99" t="n">
        <f aca="false">G244-E244</f>
        <v>-25000</v>
      </c>
      <c r="G244" s="121" t="n">
        <f aca="false">SUM(H244:O244)</f>
        <v>0</v>
      </c>
      <c r="H244" s="99" t="n">
        <v>0</v>
      </c>
      <c r="I244" s="101" t="n">
        <v>0</v>
      </c>
      <c r="J244" s="101" t="n">
        <v>0</v>
      </c>
      <c r="K244" s="99" t="n">
        <v>0</v>
      </c>
      <c r="L244" s="101" t="n">
        <v>0</v>
      </c>
      <c r="M244" s="101" t="n">
        <v>0</v>
      </c>
      <c r="N244" s="101" t="n">
        <v>0</v>
      </c>
      <c r="O244" s="101" t="n">
        <v>0</v>
      </c>
    </row>
    <row r="245" s="139" customFormat="true" ht="27.95" hidden="false" customHeight="true" outlineLevel="0" collapsed="false">
      <c r="A245" s="136"/>
      <c r="B245" s="160"/>
      <c r="C245" s="144" t="s">
        <v>801</v>
      </c>
      <c r="D245" s="144"/>
      <c r="E245" s="84" t="n">
        <f aca="false">E246+E253+E257</f>
        <v>0</v>
      </c>
      <c r="F245" s="84" t="n">
        <f aca="false">F246+F253+F257</f>
        <v>0</v>
      </c>
      <c r="G245" s="84" t="n">
        <f aca="false">SUM(H245:O245)</f>
        <v>0</v>
      </c>
      <c r="H245" s="84" t="n">
        <f aca="false">H246+H253+H257</f>
        <v>0</v>
      </c>
      <c r="I245" s="84" t="n">
        <f aca="false">I246+I253+I257</f>
        <v>0</v>
      </c>
      <c r="J245" s="84" t="n">
        <f aca="false">J246+J253+J257</f>
        <v>0</v>
      </c>
      <c r="K245" s="84" t="n">
        <f aca="false">K246+K253+K257</f>
        <v>0</v>
      </c>
      <c r="L245" s="84" t="n">
        <f aca="false">L246+L253+L257</f>
        <v>0</v>
      </c>
      <c r="M245" s="84" t="n">
        <f aca="false">M246+M253+M257</f>
        <v>0</v>
      </c>
      <c r="N245" s="84" t="n">
        <f aca="false">N246+N253+N257</f>
        <v>0</v>
      </c>
      <c r="O245" s="84" t="n">
        <f aca="false">O246+O253+O257</f>
        <v>0</v>
      </c>
    </row>
    <row r="246" s="1" customFormat="true" ht="24" hidden="false" customHeight="true" outlineLevel="0" collapsed="false">
      <c r="A246" s="122"/>
      <c r="B246" s="123" t="s">
        <v>802</v>
      </c>
      <c r="C246" s="148" t="s">
        <v>803</v>
      </c>
      <c r="D246" s="148"/>
      <c r="E246" s="13" t="n">
        <f aca="false">E247</f>
        <v>0</v>
      </c>
      <c r="F246" s="13" t="n">
        <f aca="false">F247</f>
        <v>0</v>
      </c>
      <c r="G246" s="13" t="n">
        <f aca="false">SUM(H246:O246)</f>
        <v>0</v>
      </c>
      <c r="H246" s="13" t="n">
        <f aca="false">H247</f>
        <v>0</v>
      </c>
      <c r="I246" s="13" t="n">
        <f aca="false">I247</f>
        <v>0</v>
      </c>
      <c r="J246" s="13" t="n">
        <f aca="false">J247</f>
        <v>0</v>
      </c>
      <c r="K246" s="13" t="n">
        <f aca="false">K247</f>
        <v>0</v>
      </c>
      <c r="L246" s="13" t="n">
        <f aca="false">L247</f>
        <v>0</v>
      </c>
      <c r="M246" s="13" t="n">
        <f aca="false">M247</f>
        <v>0</v>
      </c>
      <c r="N246" s="13" t="n">
        <f aca="false">N247</f>
        <v>0</v>
      </c>
      <c r="O246" s="13" t="n">
        <f aca="false">O247</f>
        <v>0</v>
      </c>
    </row>
    <row r="247" customFormat="false" ht="21" hidden="false" customHeight="true" outlineLevel="0" collapsed="false">
      <c r="A247" s="125"/>
      <c r="B247" s="103"/>
      <c r="C247" s="90" t="n">
        <v>42</v>
      </c>
      <c r="D247" s="92" t="s">
        <v>804</v>
      </c>
      <c r="E247" s="93" t="n">
        <f aca="false">E251</f>
        <v>0</v>
      </c>
      <c r="F247" s="93" t="n">
        <f aca="false">F251</f>
        <v>0</v>
      </c>
      <c r="G247" s="93" t="n">
        <f aca="false">SUM(H247:O247)</f>
        <v>0</v>
      </c>
      <c r="H247" s="93" t="n">
        <f aca="false">H251</f>
        <v>0</v>
      </c>
      <c r="I247" s="93" t="n">
        <f aca="false">I251</f>
        <v>0</v>
      </c>
      <c r="J247" s="93" t="n">
        <f aca="false">J251</f>
        <v>0</v>
      </c>
      <c r="K247" s="93" t="n">
        <f aca="false">K251</f>
        <v>0</v>
      </c>
      <c r="L247" s="93" t="n">
        <f aca="false">L251</f>
        <v>0</v>
      </c>
      <c r="M247" s="93" t="n">
        <f aca="false">M251</f>
        <v>0</v>
      </c>
      <c r="N247" s="93" t="n">
        <f aca="false">N251</f>
        <v>0</v>
      </c>
      <c r="O247" s="93" t="n">
        <f aca="false">O251</f>
        <v>0</v>
      </c>
    </row>
    <row r="248" s="115" customFormat="true" ht="17.25" hidden="false" customHeight="true" outlineLevel="0" collapsed="false">
      <c r="A248" s="67" t="s">
        <v>492</v>
      </c>
      <c r="B248" s="68" t="s">
        <v>493</v>
      </c>
      <c r="C248" s="69" t="s">
        <v>494</v>
      </c>
      <c r="D248" s="70" t="s">
        <v>495</v>
      </c>
      <c r="E248" s="68" t="s">
        <v>496</v>
      </c>
      <c r="F248" s="68" t="s">
        <v>14</v>
      </c>
      <c r="G248" s="69" t="s">
        <v>497</v>
      </c>
      <c r="H248" s="71" t="s">
        <v>498</v>
      </c>
      <c r="I248" s="71"/>
      <c r="J248" s="71"/>
      <c r="K248" s="71"/>
      <c r="L248" s="71"/>
      <c r="M248" s="71"/>
      <c r="N248" s="71"/>
      <c r="O248" s="71"/>
    </row>
    <row r="249" s="117" customFormat="true" ht="36" hidden="false" customHeight="true" outlineLevel="0" collapsed="false">
      <c r="A249" s="67"/>
      <c r="B249" s="67"/>
      <c r="C249" s="69"/>
      <c r="D249" s="70"/>
      <c r="E249" s="68"/>
      <c r="F249" s="68"/>
      <c r="G249" s="69"/>
      <c r="H249" s="68" t="s">
        <v>499</v>
      </c>
      <c r="I249" s="68" t="s">
        <v>500</v>
      </c>
      <c r="J249" s="68" t="s">
        <v>501</v>
      </c>
      <c r="K249" s="68" t="s">
        <v>502</v>
      </c>
      <c r="L249" s="68" t="s">
        <v>503</v>
      </c>
      <c r="M249" s="68" t="s">
        <v>504</v>
      </c>
      <c r="N249" s="68" t="s">
        <v>505</v>
      </c>
      <c r="O249" s="68" t="s">
        <v>506</v>
      </c>
    </row>
    <row r="250" s="117" customFormat="true" ht="10.5" hidden="false" customHeight="true" outlineLevel="0" collapsed="false">
      <c r="A250" s="72" t="n">
        <v>1</v>
      </c>
      <c r="B250" s="72" t="n">
        <v>2</v>
      </c>
      <c r="C250" s="72" t="n">
        <v>3</v>
      </c>
      <c r="D250" s="72" t="n">
        <v>4</v>
      </c>
      <c r="E250" s="72" t="n">
        <v>5</v>
      </c>
      <c r="F250" s="72" t="n">
        <v>6</v>
      </c>
      <c r="G250" s="72" t="n">
        <v>7</v>
      </c>
      <c r="H250" s="72" t="n">
        <v>8</v>
      </c>
      <c r="I250" s="72" t="n">
        <v>9</v>
      </c>
      <c r="J250" s="72" t="n">
        <v>10</v>
      </c>
      <c r="K250" s="72" t="n">
        <v>11</v>
      </c>
      <c r="L250" s="72" t="n">
        <v>12</v>
      </c>
      <c r="M250" s="72" t="n">
        <v>13</v>
      </c>
      <c r="N250" s="72" t="n">
        <v>14</v>
      </c>
      <c r="O250" s="72" t="n">
        <v>15</v>
      </c>
    </row>
    <row r="251" customFormat="false" ht="18" hidden="false" customHeight="true" outlineLevel="0" collapsed="false">
      <c r="A251" s="125"/>
      <c r="B251" s="103"/>
      <c r="C251" s="90" t="n">
        <v>426</v>
      </c>
      <c r="D251" s="92" t="s">
        <v>805</v>
      </c>
      <c r="E251" s="93" t="n">
        <f aca="false">E252</f>
        <v>0</v>
      </c>
      <c r="F251" s="93" t="n">
        <f aca="false">F252</f>
        <v>0</v>
      </c>
      <c r="G251" s="93" t="n">
        <f aca="false">SUM(H251:O251)</f>
        <v>0</v>
      </c>
      <c r="H251" s="93" t="n">
        <f aca="false">H252</f>
        <v>0</v>
      </c>
      <c r="I251" s="93" t="n">
        <f aca="false">I252</f>
        <v>0</v>
      </c>
      <c r="J251" s="93" t="n">
        <f aca="false">J252</f>
        <v>0</v>
      </c>
      <c r="K251" s="93" t="n">
        <f aca="false">K252</f>
        <v>0</v>
      </c>
      <c r="L251" s="93" t="n">
        <f aca="false">L252</f>
        <v>0</v>
      </c>
      <c r="M251" s="93" t="n">
        <f aca="false">M252</f>
        <v>0</v>
      </c>
      <c r="N251" s="93" t="n">
        <f aca="false">N252</f>
        <v>0</v>
      </c>
      <c r="O251" s="93" t="n">
        <f aca="false">O252</f>
        <v>0</v>
      </c>
    </row>
    <row r="252" s="102" customFormat="true" ht="14.45" hidden="false" customHeight="true" outlineLevel="0" collapsed="false">
      <c r="A252" s="95" t="s">
        <v>806</v>
      </c>
      <c r="B252" s="95"/>
      <c r="C252" s="97" t="s">
        <v>453</v>
      </c>
      <c r="D252" s="98" t="s">
        <v>807</v>
      </c>
      <c r="E252" s="99" t="n">
        <v>0</v>
      </c>
      <c r="F252" s="99" t="n">
        <f aca="false">G252-E252</f>
        <v>0</v>
      </c>
      <c r="G252" s="121" t="n">
        <f aca="false">SUM(H252:O252)</f>
        <v>0</v>
      </c>
      <c r="H252" s="99" t="n">
        <v>0</v>
      </c>
      <c r="I252" s="101" t="n">
        <v>0</v>
      </c>
      <c r="J252" s="99" t="n">
        <v>0</v>
      </c>
      <c r="K252" s="99" t="n">
        <v>0</v>
      </c>
      <c r="L252" s="101" t="n">
        <v>0</v>
      </c>
      <c r="M252" s="101" t="n">
        <v>0</v>
      </c>
      <c r="N252" s="101" t="n">
        <v>0</v>
      </c>
      <c r="O252" s="99" t="n">
        <v>0</v>
      </c>
    </row>
    <row r="253" s="1" customFormat="true" ht="24" hidden="false" customHeight="true" outlineLevel="0" collapsed="false">
      <c r="A253" s="155"/>
      <c r="B253" s="123" t="s">
        <v>734</v>
      </c>
      <c r="C253" s="140" t="s">
        <v>808</v>
      </c>
      <c r="D253" s="140"/>
      <c r="E253" s="13" t="n">
        <f aca="false">E254</f>
        <v>0</v>
      </c>
      <c r="F253" s="13" t="n">
        <f aca="false">F254</f>
        <v>0</v>
      </c>
      <c r="G253" s="13" t="n">
        <f aca="false">SUM(H253:O253)</f>
        <v>0</v>
      </c>
      <c r="H253" s="13" t="n">
        <f aca="false">H254</f>
        <v>0</v>
      </c>
      <c r="I253" s="13" t="n">
        <f aca="false">I254</f>
        <v>0</v>
      </c>
      <c r="J253" s="13" t="n">
        <f aca="false">J254</f>
        <v>0</v>
      </c>
      <c r="K253" s="13" t="n">
        <f aca="false">K254</f>
        <v>0</v>
      </c>
      <c r="L253" s="13" t="n">
        <f aca="false">L254</f>
        <v>0</v>
      </c>
      <c r="M253" s="13" t="n">
        <f aca="false">M254</f>
        <v>0</v>
      </c>
      <c r="N253" s="13" t="n">
        <f aca="false">N254</f>
        <v>0</v>
      </c>
      <c r="O253" s="13" t="n">
        <f aca="false">O254</f>
        <v>0</v>
      </c>
    </row>
    <row r="254" customFormat="false" ht="21" hidden="false" customHeight="true" outlineLevel="0" collapsed="false">
      <c r="A254" s="103"/>
      <c r="B254" s="103" t="s">
        <v>742</v>
      </c>
      <c r="C254" s="90" t="n">
        <v>42</v>
      </c>
      <c r="D254" s="92" t="s">
        <v>804</v>
      </c>
      <c r="E254" s="93" t="n">
        <f aca="false">E255</f>
        <v>0</v>
      </c>
      <c r="F254" s="93" t="n">
        <f aca="false">F255</f>
        <v>0</v>
      </c>
      <c r="G254" s="93" t="n">
        <f aca="false">SUM(H254:O254)</f>
        <v>0</v>
      </c>
      <c r="H254" s="93" t="n">
        <f aca="false">H255</f>
        <v>0</v>
      </c>
      <c r="I254" s="93" t="n">
        <f aca="false">I255</f>
        <v>0</v>
      </c>
      <c r="J254" s="93" t="n">
        <f aca="false">J255</f>
        <v>0</v>
      </c>
      <c r="K254" s="93" t="n">
        <f aca="false">K255</f>
        <v>0</v>
      </c>
      <c r="L254" s="93" t="n">
        <f aca="false">L255</f>
        <v>0</v>
      </c>
      <c r="M254" s="93" t="n">
        <f aca="false">M255</f>
        <v>0</v>
      </c>
      <c r="N254" s="93" t="n">
        <f aca="false">N255</f>
        <v>0</v>
      </c>
      <c r="O254" s="93" t="n">
        <f aca="false">O255</f>
        <v>0</v>
      </c>
    </row>
    <row r="255" customFormat="false" ht="18" hidden="false" customHeight="true" outlineLevel="0" collapsed="false">
      <c r="A255" s="103"/>
      <c r="B255" s="103" t="s">
        <v>742</v>
      </c>
      <c r="C255" s="90" t="n">
        <v>426</v>
      </c>
      <c r="D255" s="92" t="s">
        <v>805</v>
      </c>
      <c r="E255" s="93" t="n">
        <f aca="false">E256</f>
        <v>0</v>
      </c>
      <c r="F255" s="93" t="n">
        <f aca="false">F256</f>
        <v>0</v>
      </c>
      <c r="G255" s="93" t="n">
        <f aca="false">SUM(H255:O255)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93" t="n">
        <f aca="false">K256</f>
        <v>0</v>
      </c>
      <c r="L255" s="93" t="n">
        <f aca="false">L256</f>
        <v>0</v>
      </c>
      <c r="M255" s="93" t="n">
        <f aca="false">M256</f>
        <v>0</v>
      </c>
      <c r="N255" s="93" t="n">
        <f aca="false">N256</f>
        <v>0</v>
      </c>
      <c r="O255" s="93" t="n">
        <f aca="false">O256</f>
        <v>0</v>
      </c>
    </row>
    <row r="256" s="102" customFormat="true" ht="14.45" hidden="false" customHeight="true" outlineLevel="0" collapsed="false">
      <c r="A256" s="95" t="s">
        <v>809</v>
      </c>
      <c r="B256" s="95"/>
      <c r="C256" s="97" t="s">
        <v>453</v>
      </c>
      <c r="D256" s="98" t="s">
        <v>810</v>
      </c>
      <c r="E256" s="99" t="n">
        <v>0</v>
      </c>
      <c r="F256" s="99" t="n">
        <f aca="false">G256-E256</f>
        <v>0</v>
      </c>
      <c r="G256" s="99" t="n">
        <f aca="false">SUM(H256:O256)</f>
        <v>0</v>
      </c>
      <c r="H256" s="99" t="n">
        <v>0</v>
      </c>
      <c r="I256" s="101" t="n">
        <v>0</v>
      </c>
      <c r="J256" s="99" t="n">
        <v>0</v>
      </c>
      <c r="K256" s="99" t="n">
        <v>0</v>
      </c>
      <c r="L256" s="101" t="n">
        <v>0</v>
      </c>
      <c r="M256" s="101" t="n">
        <v>0</v>
      </c>
      <c r="N256" s="101" t="n">
        <v>0</v>
      </c>
      <c r="O256" s="99" t="n">
        <v>0</v>
      </c>
    </row>
    <row r="257" s="1" customFormat="true" ht="24" hidden="false" customHeight="true" outlineLevel="0" collapsed="false">
      <c r="A257" s="155"/>
      <c r="B257" s="123" t="s">
        <v>734</v>
      </c>
      <c r="C257" s="140" t="s">
        <v>811</v>
      </c>
      <c r="D257" s="140"/>
      <c r="E257" s="13" t="n">
        <f aca="false">E258</f>
        <v>0</v>
      </c>
      <c r="F257" s="13" t="n">
        <f aca="false">F258</f>
        <v>0</v>
      </c>
      <c r="G257" s="13" t="n">
        <f aca="false">SUM(H257:O257)</f>
        <v>0</v>
      </c>
      <c r="H257" s="13" t="n">
        <f aca="false">H258</f>
        <v>0</v>
      </c>
      <c r="I257" s="13" t="n">
        <f aca="false">I258</f>
        <v>0</v>
      </c>
      <c r="J257" s="13" t="n">
        <f aca="false">J258</f>
        <v>0</v>
      </c>
      <c r="K257" s="13" t="n">
        <f aca="false">K258</f>
        <v>0</v>
      </c>
      <c r="L257" s="13" t="n">
        <f aca="false">L258</f>
        <v>0</v>
      </c>
      <c r="M257" s="13" t="n">
        <f aca="false">M258</f>
        <v>0</v>
      </c>
      <c r="N257" s="13" t="n">
        <f aca="false">N258</f>
        <v>0</v>
      </c>
      <c r="O257" s="13" t="n">
        <f aca="false">O258</f>
        <v>0</v>
      </c>
    </row>
    <row r="258" customFormat="false" ht="21" hidden="false" customHeight="true" outlineLevel="0" collapsed="false">
      <c r="A258" s="103"/>
      <c r="B258" s="103"/>
      <c r="C258" s="90" t="n">
        <v>42</v>
      </c>
      <c r="D258" s="92" t="s">
        <v>804</v>
      </c>
      <c r="E258" s="93" t="n">
        <f aca="false">E259</f>
        <v>0</v>
      </c>
      <c r="F258" s="93" t="n">
        <f aca="false">F259</f>
        <v>0</v>
      </c>
      <c r="G258" s="93" t="n">
        <f aca="false">SUM(H258:O258)</f>
        <v>0</v>
      </c>
      <c r="H258" s="93" t="n">
        <f aca="false">H259</f>
        <v>0</v>
      </c>
      <c r="I258" s="93" t="n">
        <f aca="false">I259</f>
        <v>0</v>
      </c>
      <c r="J258" s="93" t="n">
        <f aca="false">J259</f>
        <v>0</v>
      </c>
      <c r="K258" s="93" t="n">
        <f aca="false">K259</f>
        <v>0</v>
      </c>
      <c r="L258" s="93" t="n">
        <f aca="false">L259</f>
        <v>0</v>
      </c>
      <c r="M258" s="93" t="n">
        <f aca="false">M259</f>
        <v>0</v>
      </c>
      <c r="N258" s="93" t="n">
        <f aca="false">N259</f>
        <v>0</v>
      </c>
      <c r="O258" s="93" t="n">
        <f aca="false">O259</f>
        <v>0</v>
      </c>
    </row>
    <row r="259" customFormat="false" ht="18" hidden="false" customHeight="true" outlineLevel="0" collapsed="false">
      <c r="A259" s="103"/>
      <c r="B259" s="103"/>
      <c r="C259" s="90" t="n">
        <v>426</v>
      </c>
      <c r="D259" s="92" t="s">
        <v>805</v>
      </c>
      <c r="E259" s="93" t="n">
        <f aca="false">E260</f>
        <v>0</v>
      </c>
      <c r="F259" s="93" t="n">
        <f aca="false">F260</f>
        <v>0</v>
      </c>
      <c r="G259" s="93" t="n">
        <f aca="false">SUM(H259:O259)</f>
        <v>0</v>
      </c>
      <c r="H259" s="93" t="n">
        <f aca="false">H260</f>
        <v>0</v>
      </c>
      <c r="I259" s="93" t="n">
        <f aca="false">I260</f>
        <v>0</v>
      </c>
      <c r="J259" s="93" t="n">
        <f aca="false">J260</f>
        <v>0</v>
      </c>
      <c r="K259" s="93" t="n">
        <f aca="false">K260</f>
        <v>0</v>
      </c>
      <c r="L259" s="93" t="n">
        <f aca="false">L260</f>
        <v>0</v>
      </c>
      <c r="M259" s="93" t="n">
        <f aca="false">M260</f>
        <v>0</v>
      </c>
      <c r="N259" s="93" t="n">
        <f aca="false">N260</f>
        <v>0</v>
      </c>
      <c r="O259" s="93" t="n">
        <f aca="false">O260</f>
        <v>0</v>
      </c>
    </row>
    <row r="260" s="102" customFormat="true" ht="15" hidden="false" customHeight="true" outlineLevel="0" collapsed="false">
      <c r="A260" s="95" t="s">
        <v>812</v>
      </c>
      <c r="B260" s="95"/>
      <c r="C260" s="97" t="s">
        <v>453</v>
      </c>
      <c r="D260" s="98" t="s">
        <v>813</v>
      </c>
      <c r="E260" s="121" t="n">
        <v>0</v>
      </c>
      <c r="F260" s="99" t="n">
        <f aca="false">G260-E260</f>
        <v>0</v>
      </c>
      <c r="G260" s="99" t="n">
        <f aca="false">SUM(H260:O260)</f>
        <v>0</v>
      </c>
      <c r="H260" s="121" t="n">
        <v>0</v>
      </c>
      <c r="I260" s="101" t="n">
        <v>0</v>
      </c>
      <c r="J260" s="101" t="n">
        <v>0</v>
      </c>
      <c r="K260" s="101" t="n">
        <v>0</v>
      </c>
      <c r="L260" s="101" t="n">
        <v>0</v>
      </c>
      <c r="M260" s="99" t="n">
        <v>0</v>
      </c>
      <c r="N260" s="101" t="n">
        <v>0</v>
      </c>
      <c r="O260" s="99" t="n">
        <v>0</v>
      </c>
    </row>
    <row r="261" s="139" customFormat="true" ht="33" hidden="false" customHeight="true" outlineLevel="0" collapsed="false">
      <c r="A261" s="136"/>
      <c r="B261" s="160"/>
      <c r="C261" s="144" t="s">
        <v>814</v>
      </c>
      <c r="D261" s="144"/>
      <c r="E261" s="84" t="n">
        <f aca="false">E262+E266+E270+E285+E281+E290</f>
        <v>2620000</v>
      </c>
      <c r="F261" s="84" t="n">
        <f aca="false">F262+F266+F270+F285+F281+F290</f>
        <v>-2260000</v>
      </c>
      <c r="G261" s="84" t="n">
        <f aca="false">SUM(H261:O261)</f>
        <v>360000</v>
      </c>
      <c r="H261" s="84" t="n">
        <f aca="false">H262+H266+H270+H285+H281+H290</f>
        <v>74000</v>
      </c>
      <c r="I261" s="84" t="n">
        <f aca="false">I262+I266+I270+I285+I281+I290</f>
        <v>0</v>
      </c>
      <c r="J261" s="84" t="n">
        <f aca="false">J262+J266+J270+J285+J281+J290</f>
        <v>41000</v>
      </c>
      <c r="K261" s="84" t="n">
        <f aca="false">K262+K266+K270+K285+K281+K290</f>
        <v>145000</v>
      </c>
      <c r="L261" s="84" t="n">
        <f aca="false">L262+L266+L270+L285+L281+L290</f>
        <v>0</v>
      </c>
      <c r="M261" s="84" t="n">
        <f aca="false">M262+M266+M270+M285+M281+M290</f>
        <v>0</v>
      </c>
      <c r="N261" s="84" t="n">
        <f aca="false">N262+N266+N270+N285+N281+N290</f>
        <v>0</v>
      </c>
      <c r="O261" s="84" t="n">
        <f aca="false">O262+O266+O270+O285+O281+O290</f>
        <v>100000</v>
      </c>
    </row>
    <row r="262" s="1" customFormat="true" ht="24" hidden="false" customHeight="true" outlineLevel="0" collapsed="false">
      <c r="A262" s="122"/>
      <c r="B262" s="123" t="s">
        <v>740</v>
      </c>
      <c r="C262" s="140" t="s">
        <v>815</v>
      </c>
      <c r="D262" s="140"/>
      <c r="E262" s="13" t="n">
        <f aca="false">E263</f>
        <v>750000</v>
      </c>
      <c r="F262" s="13" t="n">
        <f aca="false">F263</f>
        <v>-530000</v>
      </c>
      <c r="G262" s="13" t="n">
        <f aca="false">SUM(H262:O262)</f>
        <v>220000</v>
      </c>
      <c r="H262" s="13" t="n">
        <f aca="false">H263</f>
        <v>34000</v>
      </c>
      <c r="I262" s="13" t="n">
        <f aca="false">I263</f>
        <v>0</v>
      </c>
      <c r="J262" s="13" t="n">
        <f aca="false">J263</f>
        <v>41000</v>
      </c>
      <c r="K262" s="13" t="n">
        <f aca="false">K263</f>
        <v>145000</v>
      </c>
      <c r="L262" s="13" t="n">
        <f aca="false">L263</f>
        <v>0</v>
      </c>
      <c r="M262" s="13" t="n">
        <f aca="false">M263</f>
        <v>0</v>
      </c>
      <c r="N262" s="13" t="n">
        <f aca="false">N263</f>
        <v>0</v>
      </c>
      <c r="O262" s="13" t="n">
        <f aca="false">O263</f>
        <v>0</v>
      </c>
    </row>
    <row r="263" customFormat="false" ht="21" hidden="false" customHeight="true" outlineLevel="0" collapsed="false">
      <c r="A263" s="125"/>
      <c r="B263" s="103"/>
      <c r="C263" s="90" t="n">
        <v>32</v>
      </c>
      <c r="D263" s="92" t="s">
        <v>565</v>
      </c>
      <c r="E263" s="93" t="n">
        <f aca="false">E264</f>
        <v>750000</v>
      </c>
      <c r="F263" s="93" t="n">
        <f aca="false">F264</f>
        <v>-530000</v>
      </c>
      <c r="G263" s="93" t="n">
        <f aca="false">SUM(H263:O263)</f>
        <v>220000</v>
      </c>
      <c r="H263" s="93" t="n">
        <f aca="false">H264</f>
        <v>34000</v>
      </c>
      <c r="I263" s="93" t="n">
        <f aca="false">I264</f>
        <v>0</v>
      </c>
      <c r="J263" s="93" t="n">
        <f aca="false">J264</f>
        <v>41000</v>
      </c>
      <c r="K263" s="93" t="n">
        <f aca="false">K264</f>
        <v>145000</v>
      </c>
      <c r="L263" s="93" t="n">
        <f aca="false">L264</f>
        <v>0</v>
      </c>
      <c r="M263" s="93" t="n">
        <f aca="false">M264</f>
        <v>0</v>
      </c>
      <c r="N263" s="93" t="n">
        <f aca="false">N264</f>
        <v>0</v>
      </c>
      <c r="O263" s="93" t="n">
        <f aca="false">O264</f>
        <v>0</v>
      </c>
    </row>
    <row r="264" customFormat="false" ht="18" hidden="false" customHeight="true" outlineLevel="0" collapsed="false">
      <c r="A264" s="125"/>
      <c r="B264" s="103"/>
      <c r="C264" s="90" t="n">
        <v>323</v>
      </c>
      <c r="D264" s="92" t="s">
        <v>545</v>
      </c>
      <c r="E264" s="93" t="n">
        <f aca="false">E265</f>
        <v>750000</v>
      </c>
      <c r="F264" s="93" t="n">
        <f aca="false">F265</f>
        <v>-530000</v>
      </c>
      <c r="G264" s="93" t="n">
        <f aca="false">SUM(H264:O264)</f>
        <v>220000</v>
      </c>
      <c r="H264" s="93" t="n">
        <f aca="false">H265</f>
        <v>34000</v>
      </c>
      <c r="I264" s="93" t="n">
        <f aca="false">I265</f>
        <v>0</v>
      </c>
      <c r="J264" s="93" t="n">
        <f aca="false">J265</f>
        <v>41000</v>
      </c>
      <c r="K264" s="93" t="n">
        <f aca="false">K265</f>
        <v>145000</v>
      </c>
      <c r="L264" s="93" t="n">
        <f aca="false">L265</f>
        <v>0</v>
      </c>
      <c r="M264" s="93" t="n">
        <f aca="false">M265</f>
        <v>0</v>
      </c>
      <c r="N264" s="93" t="n">
        <f aca="false">N265</f>
        <v>0</v>
      </c>
      <c r="O264" s="93" t="n">
        <f aca="false">O265</f>
        <v>0</v>
      </c>
    </row>
    <row r="265" s="102" customFormat="true" ht="15" hidden="false" customHeight="true" outlineLevel="0" collapsed="false">
      <c r="A265" s="95" t="s">
        <v>816</v>
      </c>
      <c r="B265" s="95"/>
      <c r="C265" s="97" t="n">
        <v>3237</v>
      </c>
      <c r="D265" s="98" t="s">
        <v>817</v>
      </c>
      <c r="E265" s="99" t="n">
        <v>750000</v>
      </c>
      <c r="F265" s="99" t="n">
        <f aca="false">G265-E265</f>
        <v>-530000</v>
      </c>
      <c r="G265" s="129" t="n">
        <f aca="false">SUM(H265:O265)</f>
        <v>220000</v>
      </c>
      <c r="H265" s="99" t="n">
        <v>34000</v>
      </c>
      <c r="I265" s="101" t="n">
        <v>0</v>
      </c>
      <c r="J265" s="99" t="n">
        <v>41000</v>
      </c>
      <c r="K265" s="99" t="n">
        <v>145000</v>
      </c>
      <c r="L265" s="101" t="n">
        <v>0</v>
      </c>
      <c r="M265" s="101" t="n">
        <v>0</v>
      </c>
      <c r="N265" s="101" t="n">
        <v>0</v>
      </c>
      <c r="O265" s="99" t="n">
        <v>0</v>
      </c>
    </row>
    <row r="266" s="1" customFormat="true" ht="24" hidden="false" customHeight="true" outlineLevel="0" collapsed="false">
      <c r="A266" s="155"/>
      <c r="B266" s="123" t="s">
        <v>740</v>
      </c>
      <c r="C266" s="149" t="s">
        <v>818</v>
      </c>
      <c r="D266" s="149"/>
      <c r="E266" s="13" t="n">
        <f aca="false">E267</f>
        <v>400000</v>
      </c>
      <c r="F266" s="13" t="n">
        <f aca="false">F267</f>
        <v>-300000</v>
      </c>
      <c r="G266" s="13" t="n">
        <f aca="false">SUM(H266:O266)</f>
        <v>100000</v>
      </c>
      <c r="H266" s="13" t="n">
        <f aca="false">H267</f>
        <v>0</v>
      </c>
      <c r="I266" s="13" t="n">
        <f aca="false">I267</f>
        <v>0</v>
      </c>
      <c r="J266" s="13" t="n">
        <f aca="false">J267</f>
        <v>0</v>
      </c>
      <c r="K266" s="13" t="n">
        <f aca="false">K267</f>
        <v>0</v>
      </c>
      <c r="L266" s="13" t="n">
        <f aca="false">L267</f>
        <v>0</v>
      </c>
      <c r="M266" s="13" t="n">
        <f aca="false">M267</f>
        <v>0</v>
      </c>
      <c r="N266" s="13" t="n">
        <f aca="false">N267</f>
        <v>0</v>
      </c>
      <c r="O266" s="13" t="n">
        <f aca="false">O267</f>
        <v>100000</v>
      </c>
    </row>
    <row r="267" customFormat="false" ht="21" hidden="false" customHeight="true" outlineLevel="0" collapsed="false">
      <c r="A267" s="103"/>
      <c r="B267" s="103" t="s">
        <v>742</v>
      </c>
      <c r="C267" s="90" t="n">
        <v>42</v>
      </c>
      <c r="D267" s="92" t="s">
        <v>819</v>
      </c>
      <c r="E267" s="93" t="n">
        <f aca="false">E268</f>
        <v>400000</v>
      </c>
      <c r="F267" s="93" t="n">
        <f aca="false">F268</f>
        <v>-300000</v>
      </c>
      <c r="G267" s="93" t="n">
        <f aca="false">SUM(H267:O267)</f>
        <v>100000</v>
      </c>
      <c r="H267" s="93" t="n">
        <f aca="false">H268</f>
        <v>0</v>
      </c>
      <c r="I267" s="93" t="n">
        <f aca="false">I268</f>
        <v>0</v>
      </c>
      <c r="J267" s="93" t="n">
        <f aca="false">J268</f>
        <v>0</v>
      </c>
      <c r="K267" s="93" t="n">
        <f aca="false">K268</f>
        <v>0</v>
      </c>
      <c r="L267" s="93" t="n">
        <f aca="false">L268</f>
        <v>0</v>
      </c>
      <c r="M267" s="93" t="n">
        <f aca="false">M268</f>
        <v>0</v>
      </c>
      <c r="N267" s="93" t="n">
        <f aca="false">N268</f>
        <v>0</v>
      </c>
      <c r="O267" s="93" t="n">
        <f aca="false">O268</f>
        <v>100000</v>
      </c>
    </row>
    <row r="268" customFormat="false" ht="18" hidden="false" customHeight="true" outlineLevel="0" collapsed="false">
      <c r="A268" s="103"/>
      <c r="B268" s="103" t="s">
        <v>742</v>
      </c>
      <c r="C268" s="90" t="n">
        <v>426</v>
      </c>
      <c r="D268" s="92" t="s">
        <v>805</v>
      </c>
      <c r="E268" s="93" t="n">
        <f aca="false">E269</f>
        <v>400000</v>
      </c>
      <c r="F268" s="93" t="n">
        <f aca="false">F269</f>
        <v>-300000</v>
      </c>
      <c r="G268" s="93" t="n">
        <f aca="false">SUM(H268:O268)</f>
        <v>100000</v>
      </c>
      <c r="H268" s="93" t="n">
        <f aca="false">H269</f>
        <v>0</v>
      </c>
      <c r="I268" s="93" t="n">
        <f aca="false">I269</f>
        <v>0</v>
      </c>
      <c r="J268" s="93" t="n">
        <f aca="false">J269</f>
        <v>0</v>
      </c>
      <c r="K268" s="93" t="n">
        <f aca="false">K269</f>
        <v>0</v>
      </c>
      <c r="L268" s="93" t="n">
        <f aca="false">L269</f>
        <v>0</v>
      </c>
      <c r="M268" s="93" t="n">
        <f aca="false">M269</f>
        <v>0</v>
      </c>
      <c r="N268" s="93" t="n">
        <f aca="false">N269</f>
        <v>0</v>
      </c>
      <c r="O268" s="93" t="n">
        <f aca="false">O269</f>
        <v>100000</v>
      </c>
    </row>
    <row r="269" s="102" customFormat="true" ht="15" hidden="false" customHeight="true" outlineLevel="0" collapsed="false">
      <c r="A269" s="95" t="s">
        <v>820</v>
      </c>
      <c r="B269" s="95"/>
      <c r="C269" s="97" t="s">
        <v>453</v>
      </c>
      <c r="D269" s="98" t="s">
        <v>821</v>
      </c>
      <c r="E269" s="99" t="n">
        <v>400000</v>
      </c>
      <c r="F269" s="99" t="n">
        <f aca="false">G269-E269</f>
        <v>-300000</v>
      </c>
      <c r="G269" s="129" t="n">
        <f aca="false">SUM(H269:O269)</f>
        <v>100000</v>
      </c>
      <c r="H269" s="99" t="n">
        <v>0</v>
      </c>
      <c r="I269" s="101" t="n">
        <v>0</v>
      </c>
      <c r="J269" s="99" t="n">
        <v>0</v>
      </c>
      <c r="K269" s="99" t="n">
        <v>0</v>
      </c>
      <c r="L269" s="101" t="n">
        <v>0</v>
      </c>
      <c r="M269" s="101" t="n">
        <v>0</v>
      </c>
      <c r="N269" s="101" t="n">
        <v>0</v>
      </c>
      <c r="O269" s="99" t="n">
        <v>100000</v>
      </c>
    </row>
    <row r="270" s="1" customFormat="true" ht="25.5" hidden="false" customHeight="true" outlineLevel="0" collapsed="false">
      <c r="A270" s="155"/>
      <c r="B270" s="123" t="s">
        <v>740</v>
      </c>
      <c r="C270" s="148" t="s">
        <v>822</v>
      </c>
      <c r="D270" s="148"/>
      <c r="E270" s="13" t="n">
        <f aca="false">E271+E274</f>
        <v>100000</v>
      </c>
      <c r="F270" s="13" t="n">
        <f aca="false">F271+F274</f>
        <v>-100000</v>
      </c>
      <c r="G270" s="13" t="n">
        <f aca="false">SUM(H270:O270)</f>
        <v>0</v>
      </c>
      <c r="H270" s="13" t="n">
        <f aca="false">H271+H274</f>
        <v>0</v>
      </c>
      <c r="I270" s="13" t="n">
        <f aca="false">I271+I274</f>
        <v>0</v>
      </c>
      <c r="J270" s="13" t="n">
        <f aca="false">J271+J274</f>
        <v>0</v>
      </c>
      <c r="K270" s="13" t="n">
        <f aca="false">K271+K274</f>
        <v>0</v>
      </c>
      <c r="L270" s="13" t="n">
        <f aca="false">L271+L274</f>
        <v>0</v>
      </c>
      <c r="M270" s="13" t="n">
        <f aca="false">M271+M274</f>
        <v>0</v>
      </c>
      <c r="N270" s="13" t="n">
        <f aca="false">N271+N274</f>
        <v>0</v>
      </c>
      <c r="O270" s="13" t="n">
        <f aca="false">O271+O274</f>
        <v>0</v>
      </c>
    </row>
    <row r="271" customFormat="false" ht="21" hidden="false" customHeight="true" outlineLevel="0" collapsed="false">
      <c r="A271" s="103"/>
      <c r="B271" s="103"/>
      <c r="C271" s="90" t="n">
        <v>41</v>
      </c>
      <c r="D271" s="92" t="s">
        <v>758</v>
      </c>
      <c r="E271" s="93" t="n">
        <f aca="false">E272</f>
        <v>50000</v>
      </c>
      <c r="F271" s="93" t="n">
        <f aca="false">F272</f>
        <v>-50000</v>
      </c>
      <c r="G271" s="93" t="n">
        <f aca="false">SUM(H271:O271)</f>
        <v>0</v>
      </c>
      <c r="H271" s="93" t="n">
        <f aca="false">H272</f>
        <v>0</v>
      </c>
      <c r="I271" s="93" t="n">
        <f aca="false">I272</f>
        <v>0</v>
      </c>
      <c r="J271" s="93" t="n">
        <f aca="false">J272</f>
        <v>0</v>
      </c>
      <c r="K271" s="93" t="n">
        <f aca="false">K272</f>
        <v>0</v>
      </c>
      <c r="L271" s="93" t="n">
        <f aca="false">L272</f>
        <v>0</v>
      </c>
      <c r="M271" s="93" t="n">
        <f aca="false">M272</f>
        <v>0</v>
      </c>
      <c r="N271" s="93" t="n">
        <f aca="false">N272</f>
        <v>0</v>
      </c>
      <c r="O271" s="93" t="n">
        <f aca="false">O272</f>
        <v>0</v>
      </c>
    </row>
    <row r="272" customFormat="false" ht="18" hidden="false" customHeight="true" outlineLevel="0" collapsed="false">
      <c r="A272" s="103"/>
      <c r="B272" s="103"/>
      <c r="C272" s="90" t="n">
        <v>411</v>
      </c>
      <c r="D272" s="92" t="s">
        <v>746</v>
      </c>
      <c r="E272" s="93" t="n">
        <f aca="false">E273</f>
        <v>50000</v>
      </c>
      <c r="F272" s="93" t="n">
        <f aca="false">F273</f>
        <v>-50000</v>
      </c>
      <c r="G272" s="93" t="n">
        <f aca="false">SUM(H272:O272)</f>
        <v>0</v>
      </c>
      <c r="H272" s="93" t="n">
        <f aca="false">H273</f>
        <v>0</v>
      </c>
      <c r="I272" s="93" t="n">
        <f aca="false">I273</f>
        <v>0</v>
      </c>
      <c r="J272" s="93" t="n">
        <f aca="false">J273</f>
        <v>0</v>
      </c>
      <c r="K272" s="93" t="n">
        <f aca="false">K273</f>
        <v>0</v>
      </c>
      <c r="L272" s="93" t="n">
        <f aca="false">L273</f>
        <v>0</v>
      </c>
      <c r="M272" s="93" t="n">
        <f aca="false">M273</f>
        <v>0</v>
      </c>
      <c r="N272" s="93" t="n">
        <f aca="false">N273</f>
        <v>0</v>
      </c>
      <c r="O272" s="93" t="n">
        <f aca="false">O273</f>
        <v>0</v>
      </c>
    </row>
    <row r="273" s="102" customFormat="true" ht="14.45" hidden="false" customHeight="true" outlineLevel="0" collapsed="false">
      <c r="A273" s="95" t="s">
        <v>823</v>
      </c>
      <c r="B273" s="95"/>
      <c r="C273" s="97" t="n">
        <v>4111</v>
      </c>
      <c r="D273" s="98" t="s">
        <v>824</v>
      </c>
      <c r="E273" s="121" t="n">
        <v>50000</v>
      </c>
      <c r="F273" s="99" t="n">
        <f aca="false">G273-E273</f>
        <v>-50000</v>
      </c>
      <c r="G273" s="99" t="n">
        <f aca="false">SUM(H273:O273)</f>
        <v>0</v>
      </c>
      <c r="H273" s="121" t="n">
        <v>0</v>
      </c>
      <c r="I273" s="101"/>
      <c r="J273" s="101" t="n">
        <v>0</v>
      </c>
      <c r="K273" s="101" t="n">
        <v>0</v>
      </c>
      <c r="L273" s="101" t="n">
        <v>0</v>
      </c>
      <c r="M273" s="99" t="n">
        <v>0</v>
      </c>
      <c r="N273" s="101" t="n">
        <v>0</v>
      </c>
      <c r="O273" s="99" t="n">
        <v>0</v>
      </c>
    </row>
    <row r="274" customFormat="false" ht="21" hidden="false" customHeight="true" outlineLevel="0" collapsed="false">
      <c r="A274" s="103"/>
      <c r="B274" s="103" t="s">
        <v>742</v>
      </c>
      <c r="C274" s="90" t="n">
        <v>42</v>
      </c>
      <c r="D274" s="92" t="s">
        <v>819</v>
      </c>
      <c r="E274" s="93" t="n">
        <f aca="false">E279</f>
        <v>50000</v>
      </c>
      <c r="F274" s="93" t="n">
        <f aca="false">F279</f>
        <v>-50000</v>
      </c>
      <c r="G274" s="93" t="n">
        <f aca="false">SUM(H274:O274)</f>
        <v>0</v>
      </c>
      <c r="H274" s="93" t="n">
        <f aca="false">H279</f>
        <v>0</v>
      </c>
      <c r="I274" s="93" t="n">
        <f aca="false">I279</f>
        <v>0</v>
      </c>
      <c r="J274" s="93" t="n">
        <f aca="false">J279</f>
        <v>0</v>
      </c>
      <c r="K274" s="93" t="n">
        <f aca="false">K279</f>
        <v>0</v>
      </c>
      <c r="L274" s="93" t="n">
        <f aca="false">L279</f>
        <v>0</v>
      </c>
      <c r="M274" s="93" t="n">
        <f aca="false">M279</f>
        <v>0</v>
      </c>
      <c r="N274" s="93" t="n">
        <f aca="false">N279</f>
        <v>0</v>
      </c>
      <c r="O274" s="93" t="n">
        <v>0</v>
      </c>
    </row>
    <row r="275" customFormat="false" ht="64.5" hidden="false" customHeight="true" outlineLevel="0" collapsed="false"/>
    <row r="276" s="115" customFormat="true" ht="17.25" hidden="false" customHeight="true" outlineLevel="0" collapsed="false">
      <c r="A276" s="67" t="s">
        <v>492</v>
      </c>
      <c r="B276" s="68" t="s">
        <v>493</v>
      </c>
      <c r="C276" s="69" t="s">
        <v>494</v>
      </c>
      <c r="D276" s="70" t="s">
        <v>495</v>
      </c>
      <c r="E276" s="68" t="s">
        <v>496</v>
      </c>
      <c r="F276" s="68" t="s">
        <v>14</v>
      </c>
      <c r="G276" s="69" t="s">
        <v>497</v>
      </c>
      <c r="H276" s="71" t="s">
        <v>498</v>
      </c>
      <c r="I276" s="71"/>
      <c r="J276" s="71"/>
      <c r="K276" s="71"/>
      <c r="L276" s="71"/>
      <c r="M276" s="71"/>
      <c r="N276" s="71"/>
      <c r="O276" s="71"/>
    </row>
    <row r="277" customFormat="false" ht="36" hidden="false" customHeight="true" outlineLevel="0" collapsed="false">
      <c r="A277" s="67"/>
      <c r="B277" s="67"/>
      <c r="C277" s="69"/>
      <c r="D277" s="70"/>
      <c r="E277" s="68"/>
      <c r="F277" s="68"/>
      <c r="G277" s="69"/>
      <c r="H277" s="68" t="s">
        <v>499</v>
      </c>
      <c r="I277" s="68" t="s">
        <v>500</v>
      </c>
      <c r="J277" s="68" t="s">
        <v>501</v>
      </c>
      <c r="K277" s="68" t="s">
        <v>502</v>
      </c>
      <c r="L277" s="68" t="s">
        <v>503</v>
      </c>
      <c r="M277" s="68" t="s">
        <v>504</v>
      </c>
      <c r="N277" s="68" t="s">
        <v>505</v>
      </c>
      <c r="O277" s="68" t="s">
        <v>506</v>
      </c>
    </row>
    <row r="278" customFormat="false" ht="10.5" hidden="false" customHeight="true" outlineLevel="0" collapsed="false">
      <c r="A278" s="72" t="n">
        <v>1</v>
      </c>
      <c r="B278" s="72" t="n">
        <v>2</v>
      </c>
      <c r="C278" s="72" t="n">
        <v>3</v>
      </c>
      <c r="D278" s="72" t="n">
        <v>4</v>
      </c>
      <c r="E278" s="72" t="n">
        <v>5</v>
      </c>
      <c r="F278" s="72" t="n">
        <v>6</v>
      </c>
      <c r="G278" s="72" t="n">
        <v>7</v>
      </c>
      <c r="H278" s="72" t="n">
        <v>8</v>
      </c>
      <c r="I278" s="72" t="n">
        <v>9</v>
      </c>
      <c r="J278" s="72" t="n">
        <v>10</v>
      </c>
      <c r="K278" s="72" t="n">
        <v>11</v>
      </c>
      <c r="L278" s="72" t="n">
        <v>12</v>
      </c>
      <c r="M278" s="72" t="n">
        <v>13</v>
      </c>
      <c r="N278" s="72" t="n">
        <v>14</v>
      </c>
      <c r="O278" s="72" t="n">
        <v>15</v>
      </c>
    </row>
    <row r="279" customFormat="false" ht="18" hidden="false" customHeight="true" outlineLevel="0" collapsed="false">
      <c r="A279" s="103"/>
      <c r="B279" s="103" t="s">
        <v>742</v>
      </c>
      <c r="C279" s="90" t="s">
        <v>792</v>
      </c>
      <c r="D279" s="92" t="s">
        <v>763</v>
      </c>
      <c r="E279" s="93" t="n">
        <f aca="false">E280</f>
        <v>50000</v>
      </c>
      <c r="F279" s="93" t="n">
        <f aca="false">F280</f>
        <v>-50000</v>
      </c>
      <c r="G279" s="93" t="n">
        <f aca="false">SUM(H279:O279)</f>
        <v>0</v>
      </c>
      <c r="H279" s="93" t="n">
        <f aca="false">H280</f>
        <v>0</v>
      </c>
      <c r="I279" s="93" t="n">
        <f aca="false">I280</f>
        <v>0</v>
      </c>
      <c r="J279" s="93" t="n">
        <f aca="false">J280</f>
        <v>0</v>
      </c>
      <c r="K279" s="93" t="n">
        <f aca="false">K280</f>
        <v>0</v>
      </c>
      <c r="L279" s="93" t="n">
        <f aca="false">L280</f>
        <v>0</v>
      </c>
      <c r="M279" s="93" t="n">
        <f aca="false">M280</f>
        <v>0</v>
      </c>
      <c r="N279" s="93" t="n">
        <f aca="false">N280</f>
        <v>0</v>
      </c>
      <c r="O279" s="93" t="n">
        <f aca="false">O280</f>
        <v>0</v>
      </c>
    </row>
    <row r="280" s="102" customFormat="true" ht="15" hidden="false" customHeight="true" outlineLevel="0" collapsed="false">
      <c r="A280" s="95" t="s">
        <v>825</v>
      </c>
      <c r="B280" s="95"/>
      <c r="C280" s="97" t="s">
        <v>431</v>
      </c>
      <c r="D280" s="98" t="s">
        <v>826</v>
      </c>
      <c r="E280" s="121" t="n">
        <v>50000</v>
      </c>
      <c r="F280" s="99" t="n">
        <f aca="false">G280-E280</f>
        <v>-50000</v>
      </c>
      <c r="G280" s="99" t="n">
        <f aca="false">SUM(H280:O280)</f>
        <v>0</v>
      </c>
      <c r="H280" s="121" t="n">
        <v>0</v>
      </c>
      <c r="I280" s="101"/>
      <c r="J280" s="101" t="n">
        <v>0</v>
      </c>
      <c r="K280" s="101" t="n">
        <v>0</v>
      </c>
      <c r="L280" s="101" t="n">
        <v>0</v>
      </c>
      <c r="M280" s="99" t="n">
        <v>0</v>
      </c>
      <c r="N280" s="101" t="n">
        <v>0</v>
      </c>
      <c r="O280" s="99" t="n">
        <v>0</v>
      </c>
    </row>
    <row r="281" s="1" customFormat="true" ht="25.5" hidden="false" customHeight="true" outlineLevel="0" collapsed="false">
      <c r="A281" s="155"/>
      <c r="B281" s="123" t="s">
        <v>740</v>
      </c>
      <c r="C281" s="148" t="s">
        <v>827</v>
      </c>
      <c r="D281" s="148"/>
      <c r="E281" s="13" t="n">
        <f aca="false">E282</f>
        <v>1000000</v>
      </c>
      <c r="F281" s="13" t="n">
        <f aca="false">F282</f>
        <v>-1000000</v>
      </c>
      <c r="G281" s="13" t="n">
        <f aca="false">SUM(H281:O281)</f>
        <v>0</v>
      </c>
      <c r="H281" s="13" t="n">
        <f aca="false">H282</f>
        <v>0</v>
      </c>
      <c r="I281" s="13" t="n">
        <f aca="false">I282</f>
        <v>0</v>
      </c>
      <c r="J281" s="13" t="n">
        <f aca="false">J282</f>
        <v>0</v>
      </c>
      <c r="K281" s="13" t="n">
        <f aca="false">K282</f>
        <v>0</v>
      </c>
      <c r="L281" s="13" t="n">
        <f aca="false">L282</f>
        <v>0</v>
      </c>
      <c r="M281" s="13" t="n">
        <f aca="false">M282</f>
        <v>0</v>
      </c>
      <c r="N281" s="13" t="n">
        <f aca="false">N282</f>
        <v>0</v>
      </c>
      <c r="O281" s="13" t="n">
        <f aca="false">O282</f>
        <v>0</v>
      </c>
    </row>
    <row r="282" customFormat="false" ht="21" hidden="false" customHeight="true" outlineLevel="0" collapsed="false">
      <c r="A282" s="103"/>
      <c r="B282" s="103"/>
      <c r="C282" s="90" t="n">
        <v>41</v>
      </c>
      <c r="D282" s="92" t="s">
        <v>758</v>
      </c>
      <c r="E282" s="93" t="n">
        <f aca="false">E283</f>
        <v>1000000</v>
      </c>
      <c r="F282" s="93" t="n">
        <f aca="false">F283</f>
        <v>-1000000</v>
      </c>
      <c r="G282" s="93" t="n">
        <f aca="false">SUM(H282:O282)</f>
        <v>0</v>
      </c>
      <c r="H282" s="93" t="n">
        <f aca="false">H283</f>
        <v>0</v>
      </c>
      <c r="I282" s="93" t="n">
        <f aca="false">I283</f>
        <v>0</v>
      </c>
      <c r="J282" s="93" t="n">
        <f aca="false">J283</f>
        <v>0</v>
      </c>
      <c r="K282" s="93" t="n">
        <f aca="false">K283</f>
        <v>0</v>
      </c>
      <c r="L282" s="93" t="n">
        <f aca="false">L283</f>
        <v>0</v>
      </c>
      <c r="M282" s="93" t="n">
        <f aca="false">M283</f>
        <v>0</v>
      </c>
      <c r="N282" s="93" t="n">
        <f aca="false">N283</f>
        <v>0</v>
      </c>
      <c r="O282" s="93" t="n">
        <f aca="false">O283</f>
        <v>0</v>
      </c>
    </row>
    <row r="283" customFormat="false" ht="18" hidden="false" customHeight="true" outlineLevel="0" collapsed="false">
      <c r="A283" s="103"/>
      <c r="B283" s="103"/>
      <c r="C283" s="90" t="n">
        <v>411</v>
      </c>
      <c r="D283" s="92" t="s">
        <v>746</v>
      </c>
      <c r="E283" s="93" t="n">
        <f aca="false">E284</f>
        <v>1000000</v>
      </c>
      <c r="F283" s="93" t="n">
        <f aca="false">F284</f>
        <v>-1000000</v>
      </c>
      <c r="G283" s="93" t="n">
        <f aca="false">SUM(H283:O283)</f>
        <v>0</v>
      </c>
      <c r="H283" s="93" t="n">
        <f aca="false">H284</f>
        <v>0</v>
      </c>
      <c r="I283" s="93" t="n">
        <f aca="false">I284</f>
        <v>0</v>
      </c>
      <c r="J283" s="93" t="n">
        <f aca="false">J284</f>
        <v>0</v>
      </c>
      <c r="K283" s="93" t="n">
        <f aca="false">K284</f>
        <v>0</v>
      </c>
      <c r="L283" s="93" t="n">
        <f aca="false">L284</f>
        <v>0</v>
      </c>
      <c r="M283" s="93" t="n">
        <f aca="false">M284</f>
        <v>0</v>
      </c>
      <c r="N283" s="93" t="n">
        <f aca="false">N284</f>
        <v>0</v>
      </c>
      <c r="O283" s="93" t="n">
        <f aca="false">O284</f>
        <v>0</v>
      </c>
    </row>
    <row r="284" s="102" customFormat="true" ht="14.45" hidden="false" customHeight="true" outlineLevel="0" collapsed="false">
      <c r="A284" s="95" t="s">
        <v>828</v>
      </c>
      <c r="B284" s="95"/>
      <c r="C284" s="97" t="n">
        <v>4111</v>
      </c>
      <c r="D284" s="98" t="s">
        <v>829</v>
      </c>
      <c r="E284" s="121" t="n">
        <v>1000000</v>
      </c>
      <c r="F284" s="99" t="n">
        <f aca="false">G284-E284</f>
        <v>-1000000</v>
      </c>
      <c r="G284" s="99" t="n">
        <f aca="false">SUM(H284:O284)</f>
        <v>0</v>
      </c>
      <c r="H284" s="121" t="n">
        <v>0</v>
      </c>
      <c r="I284" s="101"/>
      <c r="J284" s="101" t="n">
        <v>0</v>
      </c>
      <c r="K284" s="101" t="n">
        <v>0</v>
      </c>
      <c r="L284" s="101" t="n">
        <v>0</v>
      </c>
      <c r="M284" s="99" t="n">
        <v>0</v>
      </c>
      <c r="N284" s="101" t="n">
        <v>0</v>
      </c>
      <c r="O284" s="99" t="n">
        <v>0</v>
      </c>
    </row>
    <row r="285" s="1" customFormat="true" ht="24" hidden="false" customHeight="true" outlineLevel="0" collapsed="false">
      <c r="A285" s="122"/>
      <c r="B285" s="123" t="s">
        <v>740</v>
      </c>
      <c r="C285" s="140" t="s">
        <v>830</v>
      </c>
      <c r="D285" s="140"/>
      <c r="E285" s="13" t="n">
        <f aca="false">E286</f>
        <v>360000</v>
      </c>
      <c r="F285" s="13" t="n">
        <f aca="false">F286</f>
        <v>-320000</v>
      </c>
      <c r="G285" s="13" t="n">
        <f aca="false">SUM(H285:O285)</f>
        <v>40000</v>
      </c>
      <c r="H285" s="13" t="n">
        <f aca="false">H286</f>
        <v>40000</v>
      </c>
      <c r="I285" s="13" t="n">
        <f aca="false">I286</f>
        <v>0</v>
      </c>
      <c r="J285" s="13" t="n">
        <f aca="false">J286</f>
        <v>0</v>
      </c>
      <c r="K285" s="13" t="n">
        <f aca="false">K286</f>
        <v>0</v>
      </c>
      <c r="L285" s="13" t="n">
        <f aca="false">L286</f>
        <v>0</v>
      </c>
      <c r="M285" s="13" t="n">
        <f aca="false">M286</f>
        <v>0</v>
      </c>
      <c r="N285" s="13" t="n">
        <f aca="false">N286</f>
        <v>0</v>
      </c>
      <c r="O285" s="13" t="n">
        <f aca="false">O286</f>
        <v>0</v>
      </c>
    </row>
    <row r="286" customFormat="false" ht="21" hidden="false" customHeight="true" outlineLevel="0" collapsed="false">
      <c r="A286" s="125"/>
      <c r="B286" s="103"/>
      <c r="C286" s="90" t="n">
        <v>32</v>
      </c>
      <c r="D286" s="92" t="s">
        <v>565</v>
      </c>
      <c r="E286" s="93" t="n">
        <f aca="false">E287</f>
        <v>360000</v>
      </c>
      <c r="F286" s="93" t="n">
        <f aca="false">F287</f>
        <v>-320000</v>
      </c>
      <c r="G286" s="93" t="n">
        <f aca="false">SUM(H286:O286)</f>
        <v>40000</v>
      </c>
      <c r="H286" s="93" t="n">
        <f aca="false">H287</f>
        <v>40000</v>
      </c>
      <c r="I286" s="93" t="n">
        <f aca="false">I287</f>
        <v>0</v>
      </c>
      <c r="J286" s="93" t="n">
        <f aca="false">J287</f>
        <v>0</v>
      </c>
      <c r="K286" s="93" t="n">
        <f aca="false">K287</f>
        <v>0</v>
      </c>
      <c r="L286" s="93" t="n">
        <f aca="false">L287</f>
        <v>0</v>
      </c>
      <c r="M286" s="93" t="n">
        <f aca="false">M287</f>
        <v>0</v>
      </c>
      <c r="N286" s="93" t="n">
        <f aca="false">N287</f>
        <v>0</v>
      </c>
      <c r="O286" s="93" t="n">
        <f aca="false">O287</f>
        <v>0</v>
      </c>
    </row>
    <row r="287" customFormat="false" ht="18" hidden="false" customHeight="true" outlineLevel="0" collapsed="false">
      <c r="A287" s="125"/>
      <c r="B287" s="103"/>
      <c r="C287" s="90" t="n">
        <v>323</v>
      </c>
      <c r="D287" s="92" t="s">
        <v>545</v>
      </c>
      <c r="E287" s="93" t="n">
        <f aca="false">SUM(E288:E289)</f>
        <v>360000</v>
      </c>
      <c r="F287" s="93" t="n">
        <f aca="false">SUM(F288:F289)</f>
        <v>-320000</v>
      </c>
      <c r="G287" s="93" t="n">
        <f aca="false">SUM(H287:O287)</f>
        <v>40000</v>
      </c>
      <c r="H287" s="93" t="n">
        <f aca="false">SUM(H288:H289)</f>
        <v>4000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</row>
    <row r="288" s="102" customFormat="true" ht="15" hidden="false" customHeight="true" outlineLevel="0" collapsed="false">
      <c r="A288" s="95" t="s">
        <v>831</v>
      </c>
      <c r="B288" s="95"/>
      <c r="C288" s="97" t="s">
        <v>726</v>
      </c>
      <c r="D288" s="98" t="s">
        <v>832</v>
      </c>
      <c r="E288" s="99" t="n">
        <v>350000</v>
      </c>
      <c r="F288" s="99" t="n">
        <f aca="false">G288-E288</f>
        <v>-330000</v>
      </c>
      <c r="G288" s="121" t="n">
        <f aca="false">SUM(H288:O288)</f>
        <v>20000</v>
      </c>
      <c r="H288" s="99" t="n">
        <v>20000</v>
      </c>
      <c r="I288" s="101" t="n">
        <v>0</v>
      </c>
      <c r="J288" s="101" t="n">
        <v>0</v>
      </c>
      <c r="K288" s="99" t="n">
        <v>0</v>
      </c>
      <c r="L288" s="101" t="n">
        <v>0</v>
      </c>
      <c r="M288" s="101" t="n">
        <v>0</v>
      </c>
      <c r="N288" s="101" t="n">
        <v>0</v>
      </c>
      <c r="O288" s="99" t="n">
        <v>0</v>
      </c>
    </row>
    <row r="289" s="102" customFormat="true" ht="15" hidden="false" customHeight="true" outlineLevel="0" collapsed="false">
      <c r="A289" s="95" t="s">
        <v>833</v>
      </c>
      <c r="B289" s="95"/>
      <c r="C289" s="97" t="s">
        <v>622</v>
      </c>
      <c r="D289" s="98" t="s">
        <v>623</v>
      </c>
      <c r="E289" s="99" t="n">
        <v>10000</v>
      </c>
      <c r="F289" s="99" t="n">
        <f aca="false">G289-E289</f>
        <v>10000</v>
      </c>
      <c r="G289" s="121" t="n">
        <f aca="false">SUM(H289:O289)</f>
        <v>20000</v>
      </c>
      <c r="H289" s="99" t="n">
        <v>20000</v>
      </c>
      <c r="I289" s="101" t="n">
        <v>0</v>
      </c>
      <c r="J289" s="101" t="n">
        <v>0</v>
      </c>
      <c r="K289" s="99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</row>
    <row r="290" s="1" customFormat="true" ht="25.5" hidden="false" customHeight="true" outlineLevel="0" collapsed="false">
      <c r="A290" s="155"/>
      <c r="B290" s="123" t="s">
        <v>740</v>
      </c>
      <c r="C290" s="148" t="s">
        <v>834</v>
      </c>
      <c r="D290" s="148"/>
      <c r="E290" s="13" t="n">
        <f aca="false">E291</f>
        <v>10000</v>
      </c>
      <c r="F290" s="13" t="n">
        <f aca="false">F291</f>
        <v>-10000</v>
      </c>
      <c r="G290" s="13" t="n">
        <f aca="false">SUM(H290:O290)</f>
        <v>0</v>
      </c>
      <c r="H290" s="13" t="n">
        <f aca="false">H291</f>
        <v>0</v>
      </c>
      <c r="I290" s="13" t="n">
        <f aca="false">I291</f>
        <v>0</v>
      </c>
      <c r="J290" s="13" t="n">
        <f aca="false">J291</f>
        <v>0</v>
      </c>
      <c r="K290" s="13" t="n">
        <f aca="false">K291</f>
        <v>0</v>
      </c>
      <c r="L290" s="13" t="n">
        <f aca="false">L291</f>
        <v>0</v>
      </c>
      <c r="M290" s="13" t="n">
        <f aca="false">M291</f>
        <v>0</v>
      </c>
      <c r="N290" s="13" t="n">
        <f aca="false">N291</f>
        <v>0</v>
      </c>
      <c r="O290" s="13" t="n">
        <f aca="false">O291</f>
        <v>0</v>
      </c>
    </row>
    <row r="291" customFormat="false" ht="21" hidden="false" customHeight="true" outlineLevel="0" collapsed="false">
      <c r="A291" s="103"/>
      <c r="B291" s="103"/>
      <c r="C291" s="90" t="s">
        <v>790</v>
      </c>
      <c r="D291" s="92" t="s">
        <v>835</v>
      </c>
      <c r="E291" s="93" t="n">
        <f aca="false">E292</f>
        <v>10000</v>
      </c>
      <c r="F291" s="93" t="n">
        <f aca="false">F292</f>
        <v>-10000</v>
      </c>
      <c r="G291" s="93" t="n">
        <f aca="false">SUM(H291:O291)</f>
        <v>0</v>
      </c>
      <c r="H291" s="93" t="n">
        <f aca="false">H292</f>
        <v>0</v>
      </c>
      <c r="I291" s="93" t="n">
        <f aca="false">I292</f>
        <v>0</v>
      </c>
      <c r="J291" s="93" t="n">
        <f aca="false">J292</f>
        <v>0</v>
      </c>
      <c r="K291" s="93" t="n">
        <f aca="false">K292</f>
        <v>0</v>
      </c>
      <c r="L291" s="93" t="n">
        <f aca="false">L292</f>
        <v>0</v>
      </c>
      <c r="M291" s="93" t="n">
        <f aca="false">M292</f>
        <v>0</v>
      </c>
      <c r="N291" s="93" t="n">
        <f aca="false">N292</f>
        <v>0</v>
      </c>
      <c r="O291" s="93" t="n">
        <f aca="false">O292</f>
        <v>0</v>
      </c>
    </row>
    <row r="292" customFormat="false" ht="18" hidden="false" customHeight="true" outlineLevel="0" collapsed="false">
      <c r="A292" s="103"/>
      <c r="B292" s="103"/>
      <c r="C292" s="90" t="s">
        <v>792</v>
      </c>
      <c r="D292" s="92" t="s">
        <v>763</v>
      </c>
      <c r="E292" s="93" t="n">
        <f aca="false">E293</f>
        <v>10000</v>
      </c>
      <c r="F292" s="93" t="n">
        <f aca="false">F293</f>
        <v>-10000</v>
      </c>
      <c r="G292" s="93" t="n">
        <f aca="false">SUM(H292:O292)</f>
        <v>0</v>
      </c>
      <c r="H292" s="93" t="n">
        <f aca="false">H293</f>
        <v>0</v>
      </c>
      <c r="I292" s="93" t="n">
        <f aca="false">I293</f>
        <v>0</v>
      </c>
      <c r="J292" s="93" t="n">
        <f aca="false">J293</f>
        <v>0</v>
      </c>
      <c r="K292" s="93" t="n">
        <f aca="false">K293</f>
        <v>0</v>
      </c>
      <c r="L292" s="93" t="n">
        <f aca="false">L293</f>
        <v>0</v>
      </c>
      <c r="M292" s="93" t="n">
        <f aca="false">M293</f>
        <v>0</v>
      </c>
      <c r="N292" s="93" t="n">
        <f aca="false">N293</f>
        <v>0</v>
      </c>
      <c r="O292" s="93" t="n">
        <f aca="false">O293</f>
        <v>0</v>
      </c>
    </row>
    <row r="293" s="102" customFormat="true" ht="14.45" hidden="false" customHeight="true" outlineLevel="0" collapsed="false">
      <c r="A293" s="95" t="s">
        <v>836</v>
      </c>
      <c r="B293" s="95"/>
      <c r="C293" s="97" t="s">
        <v>431</v>
      </c>
      <c r="D293" s="98" t="s">
        <v>837</v>
      </c>
      <c r="E293" s="121" t="n">
        <v>10000</v>
      </c>
      <c r="F293" s="99" t="n">
        <f aca="false">G293-E293</f>
        <v>-10000</v>
      </c>
      <c r="G293" s="99" t="n">
        <f aca="false">SUM(H293:O293)</f>
        <v>0</v>
      </c>
      <c r="H293" s="121" t="n">
        <v>0</v>
      </c>
      <c r="I293" s="101"/>
      <c r="J293" s="101" t="n">
        <v>0</v>
      </c>
      <c r="K293" s="101" t="n">
        <v>0</v>
      </c>
      <c r="L293" s="101" t="n">
        <v>0</v>
      </c>
      <c r="M293" s="99" t="n">
        <v>0</v>
      </c>
      <c r="N293" s="101" t="n">
        <v>0</v>
      </c>
      <c r="O293" s="99" t="n">
        <v>0</v>
      </c>
    </row>
    <row r="294" s="139" customFormat="true" ht="27.75" hidden="false" customHeight="true" outlineLevel="0" collapsed="false">
      <c r="A294" s="136"/>
      <c r="B294" s="160"/>
      <c r="C294" s="144" t="s">
        <v>838</v>
      </c>
      <c r="D294" s="144"/>
      <c r="E294" s="84" t="n">
        <f aca="false">E295</f>
        <v>50000</v>
      </c>
      <c r="F294" s="84" t="n">
        <f aca="false">F295</f>
        <v>-50000</v>
      </c>
      <c r="G294" s="84" t="n">
        <f aca="false">SUM(H294:O294)</f>
        <v>0</v>
      </c>
      <c r="H294" s="84" t="n">
        <f aca="false">H295</f>
        <v>0</v>
      </c>
      <c r="I294" s="84" t="n">
        <f aca="false">I295</f>
        <v>0</v>
      </c>
      <c r="J294" s="84" t="n">
        <f aca="false">J295</f>
        <v>0</v>
      </c>
      <c r="K294" s="84" t="n">
        <f aca="false">K295</f>
        <v>0</v>
      </c>
      <c r="L294" s="84" t="n">
        <f aca="false">L295</f>
        <v>0</v>
      </c>
      <c r="M294" s="84" t="n">
        <f aca="false">M295</f>
        <v>0</v>
      </c>
      <c r="N294" s="84" t="n">
        <f aca="false">N295</f>
        <v>0</v>
      </c>
      <c r="O294" s="84" t="n">
        <f aca="false">O295</f>
        <v>0</v>
      </c>
    </row>
    <row r="295" s="1" customFormat="true" ht="25.5" hidden="false" customHeight="true" outlineLevel="0" collapsed="false">
      <c r="A295" s="122"/>
      <c r="B295" s="123" t="s">
        <v>839</v>
      </c>
      <c r="C295" s="148" t="s">
        <v>840</v>
      </c>
      <c r="D295" s="148"/>
      <c r="E295" s="13" t="n">
        <f aca="false">E296</f>
        <v>50000</v>
      </c>
      <c r="F295" s="13" t="n">
        <f aca="false">F296</f>
        <v>-50000</v>
      </c>
      <c r="G295" s="13" t="n">
        <f aca="false">SUM(H295:O295)</f>
        <v>0</v>
      </c>
      <c r="H295" s="13" t="n">
        <f aca="false">H296</f>
        <v>0</v>
      </c>
      <c r="I295" s="13" t="n">
        <f aca="false">I296</f>
        <v>0</v>
      </c>
      <c r="J295" s="13" t="n">
        <f aca="false">J296</f>
        <v>0</v>
      </c>
      <c r="K295" s="13" t="n">
        <f aca="false">K296</f>
        <v>0</v>
      </c>
      <c r="L295" s="13" t="n">
        <f aca="false">L296</f>
        <v>0</v>
      </c>
      <c r="M295" s="13" t="n">
        <f aca="false">M296</f>
        <v>0</v>
      </c>
      <c r="N295" s="13" t="n">
        <f aca="false">N296</f>
        <v>0</v>
      </c>
      <c r="O295" s="13" t="n">
        <f aca="false">O296</f>
        <v>0</v>
      </c>
    </row>
    <row r="296" customFormat="false" ht="21" hidden="false" customHeight="true" outlineLevel="0" collapsed="false">
      <c r="A296" s="125"/>
      <c r="B296" s="103" t="s">
        <v>742</v>
      </c>
      <c r="C296" s="90" t="n">
        <v>38</v>
      </c>
      <c r="D296" s="92" t="s">
        <v>614</v>
      </c>
      <c r="E296" s="93" t="n">
        <f aca="false">E297</f>
        <v>50000</v>
      </c>
      <c r="F296" s="93" t="n">
        <f aca="false">F297</f>
        <v>-50000</v>
      </c>
      <c r="G296" s="93" t="n">
        <f aca="false">SUM(H296:O296)</f>
        <v>0</v>
      </c>
      <c r="H296" s="93" t="n">
        <f aca="false">H297</f>
        <v>0</v>
      </c>
      <c r="I296" s="93" t="n">
        <f aca="false">I297</f>
        <v>0</v>
      </c>
      <c r="J296" s="93" t="n">
        <f aca="false">J297</f>
        <v>0</v>
      </c>
      <c r="K296" s="93" t="n">
        <f aca="false">K297</f>
        <v>0</v>
      </c>
      <c r="L296" s="93" t="n">
        <f aca="false">L297</f>
        <v>0</v>
      </c>
      <c r="M296" s="93" t="n">
        <f aca="false">M297</f>
        <v>0</v>
      </c>
      <c r="N296" s="93" t="n">
        <f aca="false">N297</f>
        <v>0</v>
      </c>
      <c r="O296" s="93" t="n">
        <f aca="false">O297</f>
        <v>0</v>
      </c>
    </row>
    <row r="297" customFormat="false" ht="18" hidden="false" customHeight="true" outlineLevel="0" collapsed="false">
      <c r="A297" s="125"/>
      <c r="B297" s="103"/>
      <c r="C297" s="90" t="n">
        <v>386</v>
      </c>
      <c r="D297" s="92" t="s">
        <v>773</v>
      </c>
      <c r="E297" s="93" t="n">
        <f aca="false">E298</f>
        <v>50000</v>
      </c>
      <c r="F297" s="93" t="n">
        <f aca="false">F298</f>
        <v>-50000</v>
      </c>
      <c r="G297" s="93" t="n">
        <f aca="false">SUM(H297:O297)</f>
        <v>0</v>
      </c>
      <c r="H297" s="93" t="n">
        <f aca="false">H298</f>
        <v>0</v>
      </c>
      <c r="I297" s="93" t="n">
        <f aca="false">I298</f>
        <v>0</v>
      </c>
      <c r="J297" s="93" t="n">
        <f aca="false">J298</f>
        <v>0</v>
      </c>
      <c r="K297" s="93" t="n">
        <f aca="false">K298</f>
        <v>0</v>
      </c>
      <c r="L297" s="93" t="n">
        <f aca="false">L298</f>
        <v>0</v>
      </c>
      <c r="M297" s="93" t="n">
        <f aca="false">M298</f>
        <v>0</v>
      </c>
      <c r="N297" s="93" t="n">
        <f aca="false">N298</f>
        <v>0</v>
      </c>
      <c r="O297" s="93" t="n">
        <f aca="false">O298</f>
        <v>0</v>
      </c>
    </row>
    <row r="298" s="102" customFormat="true" ht="15" hidden="false" customHeight="true" outlineLevel="0" collapsed="false">
      <c r="A298" s="135" t="s">
        <v>841</v>
      </c>
      <c r="B298" s="95"/>
      <c r="C298" s="97" t="n">
        <v>3861</v>
      </c>
      <c r="D298" s="98" t="s">
        <v>842</v>
      </c>
      <c r="E298" s="99" t="n">
        <v>50000</v>
      </c>
      <c r="F298" s="99" t="n">
        <f aca="false">G298-E298</f>
        <v>-50000</v>
      </c>
      <c r="G298" s="99" t="n">
        <f aca="false">SUM(H298:O298)</f>
        <v>0</v>
      </c>
      <c r="H298" s="99" t="n">
        <v>0</v>
      </c>
      <c r="I298" s="101" t="n">
        <v>0</v>
      </c>
      <c r="J298" s="99" t="n">
        <v>0</v>
      </c>
      <c r="K298" s="99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</row>
    <row r="299" s="139" customFormat="true" ht="27" hidden="false" customHeight="true" outlineLevel="0" collapsed="false">
      <c r="A299" s="137"/>
      <c r="B299" s="160"/>
      <c r="C299" s="161" t="s">
        <v>843</v>
      </c>
      <c r="D299" s="161"/>
      <c r="E299" s="84" t="n">
        <f aca="false">E300+E307</f>
        <v>4831000</v>
      </c>
      <c r="F299" s="84" t="n">
        <f aca="false">F300+F307</f>
        <v>-446000</v>
      </c>
      <c r="G299" s="84" t="n">
        <f aca="false">SUM(H299:O299)</f>
        <v>4385000</v>
      </c>
      <c r="H299" s="84" t="n">
        <f aca="false">H300+H307</f>
        <v>0</v>
      </c>
      <c r="I299" s="84" t="n">
        <f aca="false">I300+I307</f>
        <v>0</v>
      </c>
      <c r="J299" s="84" t="n">
        <f aca="false">J300+J307</f>
        <v>1050000</v>
      </c>
      <c r="K299" s="84" t="n">
        <f aca="false">K300+K307</f>
        <v>0</v>
      </c>
      <c r="L299" s="84" t="n">
        <f aca="false">L300+L307</f>
        <v>0</v>
      </c>
      <c r="M299" s="84" t="n">
        <f aca="false">M300+M307</f>
        <v>0</v>
      </c>
      <c r="N299" s="162" t="n">
        <f aca="false">N300+N307</f>
        <v>3000000</v>
      </c>
      <c r="O299" s="84" t="n">
        <f aca="false">O300+O307</f>
        <v>335000</v>
      </c>
    </row>
    <row r="300" s="1" customFormat="true" ht="24" hidden="false" customHeight="true" outlineLevel="0" collapsed="false">
      <c r="A300" s="155"/>
      <c r="B300" s="123" t="s">
        <v>844</v>
      </c>
      <c r="C300" s="140" t="s">
        <v>845</v>
      </c>
      <c r="D300" s="140"/>
      <c r="E300" s="13" t="n">
        <f aca="false">E301</f>
        <v>981000</v>
      </c>
      <c r="F300" s="13" t="n">
        <f aca="false">F301</f>
        <v>4000</v>
      </c>
      <c r="G300" s="13" t="n">
        <f aca="false">SUM(H300:O300)</f>
        <v>985000</v>
      </c>
      <c r="H300" s="13" t="n">
        <f aca="false">H301</f>
        <v>0</v>
      </c>
      <c r="I300" s="13" t="n">
        <f aca="false">I301</f>
        <v>0</v>
      </c>
      <c r="J300" s="13" t="n">
        <f aca="false">J301</f>
        <v>800000</v>
      </c>
      <c r="K300" s="13" t="n">
        <f aca="false">K301</f>
        <v>0</v>
      </c>
      <c r="L300" s="13" t="n">
        <f aca="false">L301</f>
        <v>0</v>
      </c>
      <c r="M300" s="13" t="n">
        <f aca="false">M301</f>
        <v>0</v>
      </c>
      <c r="N300" s="13" t="n">
        <f aca="false">N301</f>
        <v>0</v>
      </c>
      <c r="O300" s="13" t="n">
        <f aca="false">O301</f>
        <v>185000</v>
      </c>
    </row>
    <row r="301" customFormat="false" ht="21" hidden="false" customHeight="true" outlineLevel="0" collapsed="false">
      <c r="A301" s="103"/>
      <c r="B301" s="103" t="s">
        <v>846</v>
      </c>
      <c r="C301" s="90" t="n">
        <v>32</v>
      </c>
      <c r="D301" s="92" t="s">
        <v>524</v>
      </c>
      <c r="E301" s="93" t="n">
        <f aca="false">E302+E305</f>
        <v>981000</v>
      </c>
      <c r="F301" s="93" t="n">
        <f aca="false">F302+F305</f>
        <v>4000</v>
      </c>
      <c r="G301" s="93" t="n">
        <f aca="false">SUM(H301:O301)</f>
        <v>985000</v>
      </c>
      <c r="H301" s="93" t="n">
        <f aca="false">H302+H305</f>
        <v>0</v>
      </c>
      <c r="I301" s="93" t="n">
        <f aca="false">I302+I305</f>
        <v>0</v>
      </c>
      <c r="J301" s="93" t="n">
        <f aca="false">J302+J305</f>
        <v>800000</v>
      </c>
      <c r="K301" s="93" t="n">
        <f aca="false">K302+K305</f>
        <v>0</v>
      </c>
      <c r="L301" s="93" t="n">
        <f aca="false">L302+L305</f>
        <v>0</v>
      </c>
      <c r="M301" s="93" t="n">
        <f aca="false">M302+M305</f>
        <v>0</v>
      </c>
      <c r="N301" s="93" t="n">
        <f aca="false">N302+N305</f>
        <v>0</v>
      </c>
      <c r="O301" s="93" t="n">
        <f aca="false">O302+O305</f>
        <v>185000</v>
      </c>
    </row>
    <row r="302" customFormat="false" ht="18" hidden="false" customHeight="true" outlineLevel="0" collapsed="false">
      <c r="A302" s="103"/>
      <c r="B302" s="103"/>
      <c r="C302" s="90" t="n">
        <v>322</v>
      </c>
      <c r="D302" s="92" t="s">
        <v>534</v>
      </c>
      <c r="E302" s="93" t="n">
        <f aca="false">SUM(E303:E304)</f>
        <v>490000</v>
      </c>
      <c r="F302" s="93" t="n">
        <f aca="false">SUM(F303:F304)</f>
        <v>10000</v>
      </c>
      <c r="G302" s="93" t="n">
        <f aca="false">SUM(H302:O302)</f>
        <v>500000</v>
      </c>
      <c r="H302" s="93" t="n">
        <f aca="false">SUM(H303:H304)</f>
        <v>0</v>
      </c>
      <c r="I302" s="93" t="n">
        <f aca="false">SUM(I303:I304)</f>
        <v>0</v>
      </c>
      <c r="J302" s="93" t="n">
        <f aca="false">SUM(J303:J304)</f>
        <v>500000</v>
      </c>
      <c r="K302" s="93" t="n">
        <f aca="false">SUM(K303:K304)</f>
        <v>0</v>
      </c>
      <c r="L302" s="93" t="n">
        <f aca="false">SUM(L303:L304)</f>
        <v>0</v>
      </c>
      <c r="M302" s="93" t="n">
        <f aca="false">SUM(M303:M304)</f>
        <v>0</v>
      </c>
      <c r="N302" s="93" t="n">
        <f aca="false">SUM(N303:N304)</f>
        <v>0</v>
      </c>
      <c r="O302" s="93" t="n">
        <f aca="false">SUM(O303:O304)</f>
        <v>0</v>
      </c>
    </row>
    <row r="303" s="102" customFormat="true" ht="15" hidden="false" customHeight="true" outlineLevel="0" collapsed="false">
      <c r="A303" s="95" t="s">
        <v>847</v>
      </c>
      <c r="B303" s="95"/>
      <c r="C303" s="97" t="n">
        <v>3223</v>
      </c>
      <c r="D303" s="98" t="s">
        <v>848</v>
      </c>
      <c r="E303" s="99" t="n">
        <v>440000</v>
      </c>
      <c r="F303" s="99" t="n">
        <f aca="false">G303-E303</f>
        <v>0</v>
      </c>
      <c r="G303" s="99" t="n">
        <f aca="false">SUM(H303:O303)</f>
        <v>440000</v>
      </c>
      <c r="H303" s="99" t="n">
        <v>0</v>
      </c>
      <c r="I303" s="101" t="n">
        <v>0</v>
      </c>
      <c r="J303" s="99" t="n">
        <v>440000</v>
      </c>
      <c r="K303" s="101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</row>
    <row r="304" s="102" customFormat="true" ht="15" hidden="false" customHeight="true" outlineLevel="0" collapsed="false">
      <c r="A304" s="95" t="s">
        <v>849</v>
      </c>
      <c r="B304" s="95"/>
      <c r="C304" s="97" t="n">
        <v>3224</v>
      </c>
      <c r="D304" s="98" t="s">
        <v>850</v>
      </c>
      <c r="E304" s="99" t="n">
        <v>50000</v>
      </c>
      <c r="F304" s="99" t="n">
        <f aca="false">G304-E304</f>
        <v>10000</v>
      </c>
      <c r="G304" s="99" t="n">
        <f aca="false">SUM(H304:O304)</f>
        <v>60000</v>
      </c>
      <c r="H304" s="99" t="n">
        <v>0</v>
      </c>
      <c r="I304" s="101" t="n">
        <v>0</v>
      </c>
      <c r="J304" s="99" t="n">
        <v>60000</v>
      </c>
      <c r="K304" s="101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</row>
    <row r="305" customFormat="false" ht="18" hidden="false" customHeight="true" outlineLevel="0" collapsed="false">
      <c r="A305" s="125"/>
      <c r="B305" s="103"/>
      <c r="C305" s="90" t="n">
        <v>323</v>
      </c>
      <c r="D305" s="92" t="s">
        <v>566</v>
      </c>
      <c r="E305" s="93" t="n">
        <f aca="false">E306</f>
        <v>491000</v>
      </c>
      <c r="F305" s="93" t="n">
        <f aca="false">F306</f>
        <v>-6000</v>
      </c>
      <c r="G305" s="93" t="n">
        <f aca="false">SUM(H305:O305)</f>
        <v>485000</v>
      </c>
      <c r="H305" s="93" t="n">
        <f aca="false">H306</f>
        <v>0</v>
      </c>
      <c r="I305" s="93" t="n">
        <f aca="false">I306</f>
        <v>0</v>
      </c>
      <c r="J305" s="93" t="n">
        <f aca="false">J306</f>
        <v>300000</v>
      </c>
      <c r="K305" s="93" t="n">
        <f aca="false">K306</f>
        <v>0</v>
      </c>
      <c r="L305" s="93" t="n">
        <f aca="false">L306</f>
        <v>0</v>
      </c>
      <c r="M305" s="93" t="n">
        <f aca="false">M306</f>
        <v>0</v>
      </c>
      <c r="N305" s="93" t="n">
        <f aca="false">N306</f>
        <v>0</v>
      </c>
      <c r="O305" s="93" t="n">
        <f aca="false">O306</f>
        <v>185000</v>
      </c>
    </row>
    <row r="306" s="102" customFormat="true" ht="15" hidden="false" customHeight="true" outlineLevel="0" collapsed="false">
      <c r="A306" s="95" t="s">
        <v>851</v>
      </c>
      <c r="B306" s="95"/>
      <c r="C306" s="97" t="n">
        <v>3232</v>
      </c>
      <c r="D306" s="98" t="s">
        <v>708</v>
      </c>
      <c r="E306" s="99" t="n">
        <v>491000</v>
      </c>
      <c r="F306" s="99" t="n">
        <f aca="false">G306-E306</f>
        <v>-6000</v>
      </c>
      <c r="G306" s="129" t="n">
        <f aca="false">SUM(H306:O306)</f>
        <v>485000</v>
      </c>
      <c r="H306" s="99" t="n">
        <v>0</v>
      </c>
      <c r="I306" s="101" t="n">
        <v>0</v>
      </c>
      <c r="J306" s="99" t="n">
        <v>300000</v>
      </c>
      <c r="K306" s="101" t="n">
        <v>0</v>
      </c>
      <c r="L306" s="101" t="n">
        <v>0</v>
      </c>
      <c r="M306" s="101" t="n">
        <v>0</v>
      </c>
      <c r="N306" s="101" t="n">
        <v>0</v>
      </c>
      <c r="O306" s="99" t="n">
        <v>185000</v>
      </c>
    </row>
    <row r="307" s="1" customFormat="true" ht="24" hidden="false" customHeight="true" outlineLevel="0" collapsed="false">
      <c r="A307" s="155"/>
      <c r="B307" s="123" t="s">
        <v>844</v>
      </c>
      <c r="C307" s="140" t="s">
        <v>852</v>
      </c>
      <c r="D307" s="140"/>
      <c r="E307" s="13" t="n">
        <f aca="false">E308</f>
        <v>3850000</v>
      </c>
      <c r="F307" s="13" t="n">
        <f aca="false">F308</f>
        <v>-450000</v>
      </c>
      <c r="G307" s="13" t="n">
        <f aca="false">SUM(H307:O307)</f>
        <v>3400000</v>
      </c>
      <c r="H307" s="13" t="n">
        <f aca="false">H308</f>
        <v>0</v>
      </c>
      <c r="I307" s="13" t="n">
        <f aca="false">I308</f>
        <v>0</v>
      </c>
      <c r="J307" s="13" t="n">
        <f aca="false">J308</f>
        <v>250000</v>
      </c>
      <c r="K307" s="13" t="n">
        <f aca="false">K308</f>
        <v>0</v>
      </c>
      <c r="L307" s="13" t="n">
        <f aca="false">L308</f>
        <v>0</v>
      </c>
      <c r="M307" s="13" t="n">
        <f aca="false">M308</f>
        <v>0</v>
      </c>
      <c r="N307" s="163" t="n">
        <f aca="false">N308</f>
        <v>3000000</v>
      </c>
      <c r="O307" s="13" t="n">
        <f aca="false">O308</f>
        <v>150000</v>
      </c>
    </row>
    <row r="308" customFormat="false" ht="21" hidden="false" customHeight="true" outlineLevel="0" collapsed="false">
      <c r="A308" s="103"/>
      <c r="B308" s="103" t="s">
        <v>742</v>
      </c>
      <c r="C308" s="90" t="n">
        <v>42</v>
      </c>
      <c r="D308" s="92" t="s">
        <v>762</v>
      </c>
      <c r="E308" s="93" t="n">
        <f aca="false">E309</f>
        <v>3850000</v>
      </c>
      <c r="F308" s="93" t="n">
        <f aca="false">F309</f>
        <v>-450000</v>
      </c>
      <c r="G308" s="93" t="n">
        <f aca="false">SUM(H308:O308)</f>
        <v>3400000</v>
      </c>
      <c r="H308" s="93" t="n">
        <f aca="false">H309</f>
        <v>0</v>
      </c>
      <c r="I308" s="93" t="n">
        <f aca="false">I309</f>
        <v>0</v>
      </c>
      <c r="J308" s="93" t="n">
        <f aca="false">J309</f>
        <v>250000</v>
      </c>
      <c r="K308" s="93" t="n">
        <f aca="false">K309</f>
        <v>0</v>
      </c>
      <c r="L308" s="93" t="n">
        <f aca="false">L309</f>
        <v>0</v>
      </c>
      <c r="M308" s="93" t="n">
        <f aca="false">M309</f>
        <v>0</v>
      </c>
      <c r="N308" s="93" t="n">
        <f aca="false">N309</f>
        <v>3000000</v>
      </c>
      <c r="O308" s="93" t="n">
        <f aca="false">O309</f>
        <v>150000</v>
      </c>
    </row>
    <row r="309" customFormat="false" ht="18" hidden="false" customHeight="true" outlineLevel="0" collapsed="false">
      <c r="A309" s="103"/>
      <c r="B309" s="103" t="s">
        <v>742</v>
      </c>
      <c r="C309" s="90" t="s">
        <v>792</v>
      </c>
      <c r="D309" s="92" t="s">
        <v>763</v>
      </c>
      <c r="E309" s="93" t="n">
        <f aca="false">E310</f>
        <v>3850000</v>
      </c>
      <c r="F309" s="93" t="n">
        <f aca="false">F310</f>
        <v>-450000</v>
      </c>
      <c r="G309" s="93" t="n">
        <f aca="false">SUM(H309:O309)</f>
        <v>3400000</v>
      </c>
      <c r="H309" s="93" t="n">
        <f aca="false">H310</f>
        <v>0</v>
      </c>
      <c r="I309" s="93" t="n">
        <f aca="false">I310</f>
        <v>0</v>
      </c>
      <c r="J309" s="93" t="n">
        <f aca="false">J310</f>
        <v>250000</v>
      </c>
      <c r="K309" s="93" t="n">
        <f aca="false">K310</f>
        <v>0</v>
      </c>
      <c r="L309" s="93" t="n">
        <f aca="false">L310</f>
        <v>0</v>
      </c>
      <c r="M309" s="93" t="n">
        <f aca="false">M310</f>
        <v>0</v>
      </c>
      <c r="N309" s="93" t="n">
        <f aca="false">N310</f>
        <v>3000000</v>
      </c>
      <c r="O309" s="93" t="n">
        <f aca="false">O310</f>
        <v>150000</v>
      </c>
    </row>
    <row r="310" s="102" customFormat="true" ht="15" hidden="false" customHeight="true" outlineLevel="0" collapsed="false">
      <c r="A310" s="95" t="s">
        <v>853</v>
      </c>
      <c r="B310" s="95"/>
      <c r="C310" s="97" t="s">
        <v>431</v>
      </c>
      <c r="D310" s="98" t="s">
        <v>854</v>
      </c>
      <c r="E310" s="99" t="n">
        <v>3850000</v>
      </c>
      <c r="F310" s="99" t="n">
        <f aca="false">G310-E310</f>
        <v>-450000</v>
      </c>
      <c r="G310" s="129" t="n">
        <f aca="false">SUM(H310:O310)</f>
        <v>3400000</v>
      </c>
      <c r="H310" s="99" t="n">
        <v>0</v>
      </c>
      <c r="I310" s="101" t="n">
        <v>0</v>
      </c>
      <c r="J310" s="99" t="n">
        <v>250000</v>
      </c>
      <c r="K310" s="99" t="n">
        <v>0</v>
      </c>
      <c r="L310" s="101" t="n">
        <v>0</v>
      </c>
      <c r="M310" s="99" t="n">
        <v>0</v>
      </c>
      <c r="N310" s="99" t="n">
        <v>3000000</v>
      </c>
      <c r="O310" s="99" t="n">
        <v>150000</v>
      </c>
    </row>
    <row r="311" s="139" customFormat="true" ht="27.95" hidden="false" customHeight="true" outlineLevel="0" collapsed="false">
      <c r="A311" s="136"/>
      <c r="B311" s="160"/>
      <c r="C311" s="161" t="s">
        <v>855</v>
      </c>
      <c r="D311" s="161"/>
      <c r="E311" s="84" t="n">
        <f aca="false">E312+E326+E330+E338+E334</f>
        <v>5932500</v>
      </c>
      <c r="F311" s="84" t="n">
        <f aca="false">F312+F326+F330+F338+F334</f>
        <v>-2332500</v>
      </c>
      <c r="G311" s="84" t="n">
        <f aca="false">SUM(H311:O311)</f>
        <v>3600000</v>
      </c>
      <c r="H311" s="84" t="n">
        <f aca="false">H312+H326+H330+H338+H334</f>
        <v>151000</v>
      </c>
      <c r="I311" s="84" t="n">
        <f aca="false">I312+I326+I330+I338+I334</f>
        <v>0</v>
      </c>
      <c r="J311" s="84" t="n">
        <f aca="false">J312+J326+J330+J338+J334</f>
        <v>1429000</v>
      </c>
      <c r="K311" s="84" t="n">
        <f aca="false">K312+K326+K330+K338+K334</f>
        <v>40000</v>
      </c>
      <c r="L311" s="84" t="n">
        <f aca="false">L312+L326+L330+L338+L334</f>
        <v>0</v>
      </c>
      <c r="M311" s="84" t="n">
        <f aca="false">M312+M326+M330+M338+M334</f>
        <v>75000</v>
      </c>
      <c r="N311" s="84" t="n">
        <f aca="false">N312+N326+N330+N338+N334</f>
        <v>0</v>
      </c>
      <c r="O311" s="84" t="n">
        <f aca="false">O312+O326+O330+O338+O334</f>
        <v>1905000</v>
      </c>
    </row>
    <row r="312" s="165" customFormat="true" ht="39.75" hidden="false" customHeight="true" outlineLevel="0" collapsed="false">
      <c r="A312" s="122"/>
      <c r="B312" s="123" t="s">
        <v>856</v>
      </c>
      <c r="C312" s="164" t="s">
        <v>857</v>
      </c>
      <c r="D312" s="164"/>
      <c r="E312" s="13" t="n">
        <f aca="false">E316</f>
        <v>4440000</v>
      </c>
      <c r="F312" s="13" t="n">
        <f aca="false">F316</f>
        <v>-1740000</v>
      </c>
      <c r="G312" s="13" t="n">
        <f aca="false">SUM(H312:O312)</f>
        <v>2700000</v>
      </c>
      <c r="H312" s="13" t="n">
        <f aca="false">H316</f>
        <v>151000</v>
      </c>
      <c r="I312" s="13" t="n">
        <f aca="false">I316</f>
        <v>0</v>
      </c>
      <c r="J312" s="13" t="n">
        <f aca="false">J316</f>
        <v>1129000</v>
      </c>
      <c r="K312" s="13" t="n">
        <f aca="false">K316</f>
        <v>0</v>
      </c>
      <c r="L312" s="13" t="n">
        <f aca="false">L316</f>
        <v>0</v>
      </c>
      <c r="M312" s="13" t="n">
        <f aca="false">M316</f>
        <v>0</v>
      </c>
      <c r="N312" s="13" t="n">
        <f aca="false">N316</f>
        <v>0</v>
      </c>
      <c r="O312" s="13" t="n">
        <f aca="false">O316</f>
        <v>1420000</v>
      </c>
    </row>
    <row r="313" s="115" customFormat="true" ht="17.25" hidden="false" customHeight="true" outlineLevel="0" collapsed="false">
      <c r="A313" s="67" t="s">
        <v>492</v>
      </c>
      <c r="B313" s="68" t="s">
        <v>493</v>
      </c>
      <c r="C313" s="69" t="s">
        <v>494</v>
      </c>
      <c r="D313" s="70" t="s">
        <v>495</v>
      </c>
      <c r="E313" s="68" t="s">
        <v>496</v>
      </c>
      <c r="F313" s="68" t="s">
        <v>14</v>
      </c>
      <c r="G313" s="69" t="s">
        <v>497</v>
      </c>
      <c r="H313" s="71" t="s">
        <v>498</v>
      </c>
      <c r="I313" s="71"/>
      <c r="J313" s="71"/>
      <c r="K313" s="71"/>
      <c r="L313" s="71"/>
      <c r="M313" s="71"/>
      <c r="N313" s="71"/>
      <c r="O313" s="71"/>
    </row>
    <row r="314" customFormat="false" ht="36" hidden="false" customHeight="true" outlineLevel="0" collapsed="false">
      <c r="A314" s="67"/>
      <c r="B314" s="67"/>
      <c r="C314" s="69"/>
      <c r="D314" s="70"/>
      <c r="E314" s="68"/>
      <c r="F314" s="68"/>
      <c r="G314" s="69"/>
      <c r="H314" s="68" t="s">
        <v>499</v>
      </c>
      <c r="I314" s="68" t="s">
        <v>500</v>
      </c>
      <c r="J314" s="68" t="s">
        <v>501</v>
      </c>
      <c r="K314" s="68" t="s">
        <v>502</v>
      </c>
      <c r="L314" s="68" t="s">
        <v>503</v>
      </c>
      <c r="M314" s="68" t="s">
        <v>504</v>
      </c>
      <c r="N314" s="68" t="s">
        <v>505</v>
      </c>
      <c r="O314" s="68" t="s">
        <v>506</v>
      </c>
    </row>
    <row r="315" customFormat="false" ht="10.5" hidden="false" customHeight="true" outlineLevel="0" collapsed="false">
      <c r="A315" s="72" t="n">
        <v>1</v>
      </c>
      <c r="B315" s="72" t="n">
        <v>2</v>
      </c>
      <c r="C315" s="72" t="n">
        <v>3</v>
      </c>
      <c r="D315" s="72" t="n">
        <v>4</v>
      </c>
      <c r="E315" s="72" t="n">
        <v>5</v>
      </c>
      <c r="F315" s="72" t="n">
        <v>6</v>
      </c>
      <c r="G315" s="72" t="n">
        <v>7</v>
      </c>
      <c r="H315" s="72" t="n">
        <v>8</v>
      </c>
      <c r="I315" s="72" t="n">
        <v>9</v>
      </c>
      <c r="J315" s="72" t="n">
        <v>10</v>
      </c>
      <c r="K315" s="72" t="n">
        <v>11</v>
      </c>
      <c r="L315" s="72" t="n">
        <v>12</v>
      </c>
      <c r="M315" s="72" t="n">
        <v>13</v>
      </c>
      <c r="N315" s="72" t="n">
        <v>14</v>
      </c>
      <c r="O315" s="72" t="n">
        <v>15</v>
      </c>
    </row>
    <row r="316" customFormat="false" ht="21" hidden="false" customHeight="true" outlineLevel="0" collapsed="false">
      <c r="A316" s="125"/>
      <c r="B316" s="103"/>
      <c r="C316" s="90" t="n">
        <v>32</v>
      </c>
      <c r="D316" s="92" t="s">
        <v>524</v>
      </c>
      <c r="E316" s="93" t="n">
        <f aca="false">SUM(E317+E320)</f>
        <v>4440000</v>
      </c>
      <c r="F316" s="93" t="n">
        <f aca="false">SUM(F317+F320)</f>
        <v>-1740000</v>
      </c>
      <c r="G316" s="93" t="n">
        <f aca="false">SUM(H316:O316)</f>
        <v>2700000</v>
      </c>
      <c r="H316" s="93" t="n">
        <f aca="false">SUM(H317+H320)</f>
        <v>151000</v>
      </c>
      <c r="I316" s="93" t="n">
        <f aca="false">I317+I320</f>
        <v>0</v>
      </c>
      <c r="J316" s="93" t="n">
        <f aca="false">J317+J320</f>
        <v>1129000</v>
      </c>
      <c r="K316" s="93" t="n">
        <f aca="false">K317+K320</f>
        <v>0</v>
      </c>
      <c r="L316" s="93" t="n">
        <f aca="false">L317+L320</f>
        <v>0</v>
      </c>
      <c r="M316" s="93" t="n">
        <f aca="false">M317+M320</f>
        <v>0</v>
      </c>
      <c r="N316" s="93" t="n">
        <f aca="false">N317+N320</f>
        <v>0</v>
      </c>
      <c r="O316" s="93" t="n">
        <f aca="false">O317+O320</f>
        <v>1420000</v>
      </c>
    </row>
    <row r="317" customFormat="false" ht="18" hidden="false" customHeight="true" outlineLevel="0" collapsed="false">
      <c r="A317" s="125"/>
      <c r="B317" s="103"/>
      <c r="C317" s="90" t="n">
        <v>322</v>
      </c>
      <c r="D317" s="92" t="s">
        <v>598</v>
      </c>
      <c r="E317" s="93" t="n">
        <f aca="false">E318+E319</f>
        <v>240000</v>
      </c>
      <c r="F317" s="93" t="n">
        <f aca="false">F318+F319</f>
        <v>-120000</v>
      </c>
      <c r="G317" s="93" t="n">
        <f aca="false">SUM(H317:O317)</f>
        <v>120000</v>
      </c>
      <c r="H317" s="93" t="n">
        <f aca="false">H318+H319</f>
        <v>0</v>
      </c>
      <c r="I317" s="93" t="n">
        <f aca="false">I318+I319</f>
        <v>0</v>
      </c>
      <c r="J317" s="93" t="n">
        <f aca="false">J318+J319</f>
        <v>120000</v>
      </c>
      <c r="K317" s="93" t="n">
        <f aca="false">K318+K319</f>
        <v>0</v>
      </c>
      <c r="L317" s="93" t="n">
        <f aca="false">L318+L319</f>
        <v>0</v>
      </c>
      <c r="M317" s="93" t="n">
        <f aca="false">M318+M319</f>
        <v>0</v>
      </c>
      <c r="N317" s="93" t="n">
        <f aca="false">N318+N319</f>
        <v>0</v>
      </c>
      <c r="O317" s="93" t="n">
        <f aca="false">O318+O319</f>
        <v>0</v>
      </c>
    </row>
    <row r="318" s="102" customFormat="true" ht="15" hidden="false" customHeight="true" outlineLevel="0" collapsed="false">
      <c r="A318" s="95" t="s">
        <v>858</v>
      </c>
      <c r="B318" s="95"/>
      <c r="C318" s="97" t="s">
        <v>797</v>
      </c>
      <c r="D318" s="98" t="s">
        <v>859</v>
      </c>
      <c r="E318" s="99" t="n">
        <v>120000</v>
      </c>
      <c r="F318" s="99" t="n">
        <f aca="false">G318-E318</f>
        <v>-60000</v>
      </c>
      <c r="G318" s="129" t="n">
        <f aca="false">SUM(H318:O318)</f>
        <v>60000</v>
      </c>
      <c r="H318" s="99" t="n">
        <v>0</v>
      </c>
      <c r="I318" s="101" t="n">
        <v>0</v>
      </c>
      <c r="J318" s="99" t="n">
        <v>60000</v>
      </c>
      <c r="K318" s="101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</row>
    <row r="319" s="102" customFormat="true" ht="15" hidden="false" customHeight="true" outlineLevel="0" collapsed="false">
      <c r="A319" s="95" t="s">
        <v>860</v>
      </c>
      <c r="B319" s="95"/>
      <c r="C319" s="97" t="n">
        <v>3224</v>
      </c>
      <c r="D319" s="98" t="s">
        <v>861</v>
      </c>
      <c r="E319" s="99" t="n">
        <v>120000</v>
      </c>
      <c r="F319" s="99" t="n">
        <f aca="false">G319-E319</f>
        <v>-60000</v>
      </c>
      <c r="G319" s="129" t="n">
        <f aca="false">SUM(H319:O319)</f>
        <v>60000</v>
      </c>
      <c r="H319" s="99" t="n">
        <v>0</v>
      </c>
      <c r="I319" s="101" t="n">
        <v>0</v>
      </c>
      <c r="J319" s="99" t="n">
        <v>60000</v>
      </c>
      <c r="K319" s="101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</row>
    <row r="320" customFormat="false" ht="18" hidden="false" customHeight="true" outlineLevel="0" collapsed="false">
      <c r="A320" s="103"/>
      <c r="B320" s="103"/>
      <c r="C320" s="90" t="n">
        <v>323</v>
      </c>
      <c r="D320" s="92" t="s">
        <v>545</v>
      </c>
      <c r="E320" s="93" t="n">
        <f aca="false">E321+E322+E324+E325+E323</f>
        <v>4200000</v>
      </c>
      <c r="F320" s="93" t="n">
        <f aca="false">F321+F322+F324+F325+F323</f>
        <v>-1620000</v>
      </c>
      <c r="G320" s="93" t="n">
        <f aca="false">SUM(H320:O320)</f>
        <v>2580000</v>
      </c>
      <c r="H320" s="93" t="n">
        <f aca="false">H321+H322+H324+H325+H323</f>
        <v>151000</v>
      </c>
      <c r="I320" s="93" t="n">
        <f aca="false">I321+I322+I324+I325+I323</f>
        <v>0</v>
      </c>
      <c r="J320" s="93" t="n">
        <f aca="false">J321+J322+J324+J325+J323</f>
        <v>1009000</v>
      </c>
      <c r="K320" s="93" t="n">
        <f aca="false">K321+K322+K324+K325+K323</f>
        <v>0</v>
      </c>
      <c r="L320" s="93" t="n">
        <f aca="false">L321+L322+L324+L325+L323</f>
        <v>0</v>
      </c>
      <c r="M320" s="93" t="n">
        <f aca="false">M321+M322+M324+M325+M323</f>
        <v>0</v>
      </c>
      <c r="N320" s="93" t="n">
        <f aca="false">N321+N322+N324+N325+N323</f>
        <v>0</v>
      </c>
      <c r="O320" s="93" t="n">
        <f aca="false">O321+O322+O324+O325+O323</f>
        <v>1420000</v>
      </c>
    </row>
    <row r="321" s="102" customFormat="true" ht="15" hidden="false" customHeight="true" outlineLevel="0" collapsed="false">
      <c r="A321" s="95" t="s">
        <v>862</v>
      </c>
      <c r="B321" s="95"/>
      <c r="C321" s="97" t="n">
        <v>3232</v>
      </c>
      <c r="D321" s="98" t="s">
        <v>549</v>
      </c>
      <c r="E321" s="99" t="n">
        <v>1400000</v>
      </c>
      <c r="F321" s="99" t="n">
        <f aca="false">G321-E321</f>
        <v>-150000</v>
      </c>
      <c r="G321" s="129" t="n">
        <f aca="false">SUM(H321:O321)</f>
        <v>1250000</v>
      </c>
      <c r="H321" s="99" t="n">
        <v>0</v>
      </c>
      <c r="I321" s="101" t="n">
        <v>0</v>
      </c>
      <c r="J321" s="99" t="n">
        <v>250000</v>
      </c>
      <c r="K321" s="99" t="n">
        <v>0</v>
      </c>
      <c r="L321" s="101" t="n">
        <v>0</v>
      </c>
      <c r="M321" s="101" t="n">
        <v>0</v>
      </c>
      <c r="N321" s="101" t="n">
        <v>0</v>
      </c>
      <c r="O321" s="99" t="n">
        <v>1000000</v>
      </c>
    </row>
    <row r="322" s="102" customFormat="true" ht="15" hidden="false" customHeight="true" outlineLevel="0" collapsed="false">
      <c r="A322" s="95" t="s">
        <v>863</v>
      </c>
      <c r="B322" s="95"/>
      <c r="C322" s="97" t="n">
        <v>3234</v>
      </c>
      <c r="D322" s="98" t="s">
        <v>551</v>
      </c>
      <c r="E322" s="99" t="n">
        <v>1300000</v>
      </c>
      <c r="F322" s="99" t="n">
        <f aca="false">G322-E322</f>
        <v>-880000</v>
      </c>
      <c r="G322" s="99" t="n">
        <f aca="false">SUM(H322:O322)</f>
        <v>420000</v>
      </c>
      <c r="H322" s="99" t="n">
        <v>0</v>
      </c>
      <c r="I322" s="99" t="n">
        <v>0</v>
      </c>
      <c r="J322" s="99" t="n">
        <v>0</v>
      </c>
      <c r="K322" s="101" t="n">
        <v>0</v>
      </c>
      <c r="L322" s="101" t="n">
        <v>0</v>
      </c>
      <c r="M322" s="101" t="n">
        <v>0</v>
      </c>
      <c r="N322" s="101" t="n">
        <v>0</v>
      </c>
      <c r="O322" s="99" t="n">
        <v>420000</v>
      </c>
    </row>
    <row r="323" s="102" customFormat="true" ht="15" hidden="false" customHeight="true" outlineLevel="0" collapsed="false">
      <c r="A323" s="95" t="s">
        <v>864</v>
      </c>
      <c r="B323" s="95"/>
      <c r="C323" s="97" t="s">
        <v>865</v>
      </c>
      <c r="D323" s="98" t="s">
        <v>554</v>
      </c>
      <c r="E323" s="99" t="n">
        <v>0</v>
      </c>
      <c r="F323" s="99" t="n">
        <f aca="false">G323-E323</f>
        <v>0</v>
      </c>
      <c r="G323" s="99" t="n">
        <f aca="false">SUM(H323:O323)</f>
        <v>0</v>
      </c>
      <c r="H323" s="99" t="n">
        <v>0</v>
      </c>
      <c r="I323" s="99" t="n">
        <v>0</v>
      </c>
      <c r="J323" s="99" t="n">
        <v>0</v>
      </c>
      <c r="K323" s="101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</row>
    <row r="324" s="102" customFormat="true" ht="15" hidden="false" customHeight="true" outlineLevel="0" collapsed="false">
      <c r="A324" s="95" t="s">
        <v>866</v>
      </c>
      <c r="B324" s="95"/>
      <c r="C324" s="97" t="s">
        <v>355</v>
      </c>
      <c r="D324" s="98" t="s">
        <v>867</v>
      </c>
      <c r="E324" s="99" t="n">
        <v>100000</v>
      </c>
      <c r="F324" s="99" t="n">
        <f aca="false">G324-E324</f>
        <v>-30000</v>
      </c>
      <c r="G324" s="129" t="n">
        <f aca="false">SUM(H324:O324)</f>
        <v>70000</v>
      </c>
      <c r="H324" s="99" t="n">
        <v>70000</v>
      </c>
      <c r="I324" s="99" t="n">
        <v>0</v>
      </c>
      <c r="J324" s="99" t="n">
        <v>0</v>
      </c>
      <c r="K324" s="101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</row>
    <row r="325" s="102" customFormat="true" ht="15" hidden="false" customHeight="true" outlineLevel="0" collapsed="false">
      <c r="A325" s="95" t="s">
        <v>868</v>
      </c>
      <c r="B325" s="95"/>
      <c r="C325" s="97" t="s">
        <v>558</v>
      </c>
      <c r="D325" s="98" t="s">
        <v>869</v>
      </c>
      <c r="E325" s="99" t="n">
        <v>1400000</v>
      </c>
      <c r="F325" s="99" t="n">
        <f aca="false">G325-E325</f>
        <v>-560000</v>
      </c>
      <c r="G325" s="129" t="n">
        <f aca="false">SUM(H325:O325)</f>
        <v>840000</v>
      </c>
      <c r="H325" s="99" t="n">
        <v>81000</v>
      </c>
      <c r="I325" s="99" t="n">
        <v>0</v>
      </c>
      <c r="J325" s="99" t="n">
        <v>759000</v>
      </c>
      <c r="K325" s="99" t="n">
        <v>0</v>
      </c>
      <c r="L325" s="101" t="n">
        <v>0</v>
      </c>
      <c r="M325" s="101" t="n">
        <v>0</v>
      </c>
      <c r="N325" s="101" t="n">
        <v>0</v>
      </c>
      <c r="O325" s="99" t="n">
        <v>0</v>
      </c>
    </row>
    <row r="326" s="1" customFormat="true" ht="36" hidden="false" customHeight="true" outlineLevel="0" collapsed="false">
      <c r="A326" s="122"/>
      <c r="B326" s="123" t="s">
        <v>839</v>
      </c>
      <c r="C326" s="148" t="s">
        <v>870</v>
      </c>
      <c r="D326" s="148"/>
      <c r="E326" s="13" t="n">
        <f aca="false">E327</f>
        <v>0</v>
      </c>
      <c r="F326" s="13" t="n">
        <f aca="false">F327</f>
        <v>0</v>
      </c>
      <c r="G326" s="13" t="n">
        <f aca="false">SUM(H326:O326)</f>
        <v>0</v>
      </c>
      <c r="H326" s="13" t="n">
        <f aca="false">H327</f>
        <v>0</v>
      </c>
      <c r="I326" s="13" t="n">
        <f aca="false">I327</f>
        <v>0</v>
      </c>
      <c r="J326" s="13" t="n">
        <f aca="false">J327</f>
        <v>0</v>
      </c>
      <c r="K326" s="13" t="n">
        <f aca="false">K327</f>
        <v>0</v>
      </c>
      <c r="L326" s="13" t="n">
        <f aca="false">L327</f>
        <v>0</v>
      </c>
      <c r="M326" s="13" t="n">
        <f aca="false">M327</f>
        <v>0</v>
      </c>
      <c r="N326" s="13" t="n">
        <f aca="false">N327</f>
        <v>0</v>
      </c>
      <c r="O326" s="13" t="n">
        <f aca="false">O327</f>
        <v>0</v>
      </c>
    </row>
    <row r="327" customFormat="false" ht="21" hidden="false" customHeight="true" outlineLevel="0" collapsed="false">
      <c r="A327" s="103"/>
      <c r="B327" s="103"/>
      <c r="C327" s="90" t="n">
        <v>38</v>
      </c>
      <c r="D327" s="92" t="s">
        <v>647</v>
      </c>
      <c r="E327" s="93" t="n">
        <f aca="false">E328</f>
        <v>0</v>
      </c>
      <c r="F327" s="93" t="n">
        <f aca="false">F328</f>
        <v>0</v>
      </c>
      <c r="G327" s="93" t="n">
        <f aca="false">SUM(H327:O327)</f>
        <v>0</v>
      </c>
      <c r="H327" s="93" t="n">
        <f aca="false">H328</f>
        <v>0</v>
      </c>
      <c r="I327" s="93" t="n">
        <f aca="false">I328</f>
        <v>0</v>
      </c>
      <c r="J327" s="93" t="n">
        <f aca="false">J328</f>
        <v>0</v>
      </c>
      <c r="K327" s="93" t="n">
        <f aca="false">K328</f>
        <v>0</v>
      </c>
      <c r="L327" s="93" t="n">
        <f aca="false">L328</f>
        <v>0</v>
      </c>
      <c r="M327" s="93" t="n">
        <f aca="false">M328</f>
        <v>0</v>
      </c>
      <c r="N327" s="93" t="n">
        <f aca="false">N328</f>
        <v>0</v>
      </c>
      <c r="O327" s="93" t="n">
        <f aca="false">O328</f>
        <v>0</v>
      </c>
    </row>
    <row r="328" customFormat="false" ht="18" hidden="false" customHeight="true" outlineLevel="0" collapsed="false">
      <c r="A328" s="103"/>
      <c r="B328" s="103" t="s">
        <v>742</v>
      </c>
      <c r="C328" s="90" t="n">
        <v>386</v>
      </c>
      <c r="D328" s="92" t="s">
        <v>773</v>
      </c>
      <c r="E328" s="93" t="n">
        <f aca="false">E329</f>
        <v>0</v>
      </c>
      <c r="F328" s="93" t="n">
        <f aca="false">F329</f>
        <v>0</v>
      </c>
      <c r="G328" s="93" t="n">
        <f aca="false">SUM(H328:O328)</f>
        <v>0</v>
      </c>
      <c r="H328" s="93" t="n">
        <f aca="false">H329</f>
        <v>0</v>
      </c>
      <c r="I328" s="93" t="n">
        <f aca="false">I329</f>
        <v>0</v>
      </c>
      <c r="J328" s="93" t="n">
        <f aca="false">J329</f>
        <v>0</v>
      </c>
      <c r="K328" s="93" t="n">
        <f aca="false">K329</f>
        <v>0</v>
      </c>
      <c r="L328" s="93" t="n">
        <f aca="false">L329</f>
        <v>0</v>
      </c>
      <c r="M328" s="93" t="n">
        <f aca="false">M329</f>
        <v>0</v>
      </c>
      <c r="N328" s="93" t="n">
        <f aca="false">N329</f>
        <v>0</v>
      </c>
      <c r="O328" s="93" t="n">
        <f aca="false">O329</f>
        <v>0</v>
      </c>
    </row>
    <row r="329" s="102" customFormat="true" ht="15" hidden="false" customHeight="true" outlineLevel="0" collapsed="false">
      <c r="A329" s="135" t="s">
        <v>871</v>
      </c>
      <c r="B329" s="95"/>
      <c r="C329" s="97" t="n">
        <v>3861</v>
      </c>
      <c r="D329" s="98" t="s">
        <v>872</v>
      </c>
      <c r="E329" s="99" t="n">
        <v>0</v>
      </c>
      <c r="F329" s="99" t="n">
        <f aca="false">G329-E329</f>
        <v>0</v>
      </c>
      <c r="G329" s="99" t="n">
        <f aca="false">SUM(H329:O329)</f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101" t="n">
        <v>0</v>
      </c>
      <c r="M329" s="101" t="n">
        <v>0</v>
      </c>
      <c r="N329" s="101" t="n">
        <v>0</v>
      </c>
      <c r="O329" s="99" t="n">
        <v>0</v>
      </c>
    </row>
    <row r="330" s="1" customFormat="true" ht="24" hidden="false" customHeight="true" outlineLevel="0" collapsed="false">
      <c r="A330" s="122"/>
      <c r="B330" s="123" t="s">
        <v>856</v>
      </c>
      <c r="C330" s="140" t="s">
        <v>873</v>
      </c>
      <c r="D330" s="140"/>
      <c r="E330" s="13" t="n">
        <f aca="false">E331</f>
        <v>1200000</v>
      </c>
      <c r="F330" s="13" t="n">
        <f aca="false">F331</f>
        <v>-300000</v>
      </c>
      <c r="G330" s="13" t="n">
        <f aca="false">SUM(H330:O330)</f>
        <v>900000</v>
      </c>
      <c r="H330" s="13" t="n">
        <f aca="false">H331</f>
        <v>0</v>
      </c>
      <c r="I330" s="13" t="n">
        <f aca="false">I331</f>
        <v>0</v>
      </c>
      <c r="J330" s="13" t="n">
        <f aca="false">J331</f>
        <v>300000</v>
      </c>
      <c r="K330" s="13" t="n">
        <f aca="false">K331</f>
        <v>40000</v>
      </c>
      <c r="L330" s="13" t="n">
        <f aca="false">L331</f>
        <v>0</v>
      </c>
      <c r="M330" s="13" t="n">
        <f aca="false">M331</f>
        <v>75000</v>
      </c>
      <c r="N330" s="13" t="n">
        <f aca="false">N331</f>
        <v>0</v>
      </c>
      <c r="O330" s="13" t="n">
        <f aca="false">O331</f>
        <v>485000</v>
      </c>
    </row>
    <row r="331" customFormat="false" ht="21" hidden="false" customHeight="true" outlineLevel="0" collapsed="false">
      <c r="A331" s="125"/>
      <c r="B331" s="103" t="s">
        <v>742</v>
      </c>
      <c r="C331" s="90" t="n">
        <v>42</v>
      </c>
      <c r="D331" s="92" t="s">
        <v>762</v>
      </c>
      <c r="E331" s="93" t="n">
        <f aca="false">E332</f>
        <v>1200000</v>
      </c>
      <c r="F331" s="93" t="n">
        <f aca="false">F332</f>
        <v>-300000</v>
      </c>
      <c r="G331" s="93" t="n">
        <f aca="false">SUM(H331:O331)</f>
        <v>900000</v>
      </c>
      <c r="H331" s="93" t="n">
        <f aca="false">H332</f>
        <v>0</v>
      </c>
      <c r="I331" s="93" t="n">
        <f aca="false">I332</f>
        <v>0</v>
      </c>
      <c r="J331" s="93" t="n">
        <f aca="false">J332</f>
        <v>300000</v>
      </c>
      <c r="K331" s="93" t="n">
        <f aca="false">K332</f>
        <v>40000</v>
      </c>
      <c r="L331" s="93" t="n">
        <f aca="false">L332</f>
        <v>0</v>
      </c>
      <c r="M331" s="93" t="n">
        <f aca="false">M332</f>
        <v>75000</v>
      </c>
      <c r="N331" s="93" t="n">
        <f aca="false">N332</f>
        <v>0</v>
      </c>
      <c r="O331" s="93" t="n">
        <f aca="false">O332</f>
        <v>485000</v>
      </c>
    </row>
    <row r="332" customFormat="false" ht="18" hidden="false" customHeight="true" outlineLevel="0" collapsed="false">
      <c r="A332" s="103"/>
      <c r="B332" s="103" t="s">
        <v>742</v>
      </c>
      <c r="C332" s="90" t="s">
        <v>792</v>
      </c>
      <c r="D332" s="92" t="s">
        <v>763</v>
      </c>
      <c r="E332" s="93" t="n">
        <f aca="false">E333</f>
        <v>1200000</v>
      </c>
      <c r="F332" s="93" t="n">
        <f aca="false">F333</f>
        <v>-300000</v>
      </c>
      <c r="G332" s="93" t="n">
        <f aca="false">SUM(H332:O332)</f>
        <v>900000</v>
      </c>
      <c r="H332" s="93" t="n">
        <f aca="false">H333</f>
        <v>0</v>
      </c>
      <c r="I332" s="93" t="n">
        <f aca="false">I333</f>
        <v>0</v>
      </c>
      <c r="J332" s="93" t="n">
        <f aca="false">J333</f>
        <v>300000</v>
      </c>
      <c r="K332" s="93" t="n">
        <f aca="false">K333</f>
        <v>40000</v>
      </c>
      <c r="L332" s="93" t="n">
        <f aca="false">L333</f>
        <v>0</v>
      </c>
      <c r="M332" s="93" t="n">
        <f aca="false">M333</f>
        <v>75000</v>
      </c>
      <c r="N332" s="93" t="n">
        <f aca="false">N333</f>
        <v>0</v>
      </c>
      <c r="O332" s="93" t="n">
        <f aca="false">O333</f>
        <v>485000</v>
      </c>
    </row>
    <row r="333" s="102" customFormat="true" ht="15" hidden="false" customHeight="true" outlineLevel="0" collapsed="false">
      <c r="A333" s="95" t="s">
        <v>874</v>
      </c>
      <c r="B333" s="95"/>
      <c r="C333" s="97" t="s">
        <v>429</v>
      </c>
      <c r="D333" s="98" t="s">
        <v>875</v>
      </c>
      <c r="E333" s="99" t="n">
        <v>1200000</v>
      </c>
      <c r="F333" s="99" t="n">
        <f aca="false">G333-E333</f>
        <v>-300000</v>
      </c>
      <c r="G333" s="129" t="n">
        <f aca="false">SUM(H333:O333)</f>
        <v>900000</v>
      </c>
      <c r="H333" s="99" t="n">
        <v>0</v>
      </c>
      <c r="I333" s="101" t="n">
        <v>0</v>
      </c>
      <c r="J333" s="99" t="n">
        <v>300000</v>
      </c>
      <c r="K333" s="99" t="n">
        <v>40000</v>
      </c>
      <c r="L333" s="101" t="n">
        <v>0</v>
      </c>
      <c r="M333" s="99" t="n">
        <v>75000</v>
      </c>
      <c r="N333" s="101" t="n">
        <v>0</v>
      </c>
      <c r="O333" s="99" t="n">
        <v>485000</v>
      </c>
    </row>
    <row r="334" s="1" customFormat="true" ht="24" hidden="false" customHeight="true" outlineLevel="0" collapsed="false">
      <c r="A334" s="122"/>
      <c r="B334" s="123" t="s">
        <v>856</v>
      </c>
      <c r="C334" s="140" t="s">
        <v>876</v>
      </c>
      <c r="D334" s="140"/>
      <c r="E334" s="13" t="n">
        <f aca="false">E335</f>
        <v>100000</v>
      </c>
      <c r="F334" s="13" t="n">
        <f aca="false">F335</f>
        <v>-100000</v>
      </c>
      <c r="G334" s="13" t="n">
        <f aca="false">SUM(H334:O334)</f>
        <v>0</v>
      </c>
      <c r="H334" s="13" t="n">
        <f aca="false">H335</f>
        <v>0</v>
      </c>
      <c r="I334" s="13" t="n">
        <f aca="false">I335</f>
        <v>0</v>
      </c>
      <c r="J334" s="13" t="n">
        <f aca="false">J335</f>
        <v>0</v>
      </c>
      <c r="K334" s="13" t="n">
        <f aca="false">K335</f>
        <v>0</v>
      </c>
      <c r="L334" s="13" t="n">
        <f aca="false">L335</f>
        <v>0</v>
      </c>
      <c r="M334" s="13" t="n">
        <f aca="false">M335</f>
        <v>0</v>
      </c>
      <c r="N334" s="13" t="n">
        <f aca="false">N335</f>
        <v>0</v>
      </c>
      <c r="O334" s="13" t="n">
        <f aca="false">O335</f>
        <v>0</v>
      </c>
    </row>
    <row r="335" customFormat="false" ht="21" hidden="false" customHeight="true" outlineLevel="0" collapsed="false">
      <c r="A335" s="125"/>
      <c r="B335" s="103" t="s">
        <v>742</v>
      </c>
      <c r="C335" s="90" t="n">
        <v>42</v>
      </c>
      <c r="D335" s="92" t="s">
        <v>762</v>
      </c>
      <c r="E335" s="93" t="n">
        <f aca="false">E336</f>
        <v>100000</v>
      </c>
      <c r="F335" s="93" t="n">
        <f aca="false">F336</f>
        <v>-100000</v>
      </c>
      <c r="G335" s="93" t="n">
        <f aca="false">SUM(H335:O335)</f>
        <v>0</v>
      </c>
      <c r="H335" s="93" t="n">
        <f aca="false">H336</f>
        <v>0</v>
      </c>
      <c r="I335" s="93" t="n">
        <f aca="false">I336</f>
        <v>0</v>
      </c>
      <c r="J335" s="93" t="n">
        <f aca="false">J336</f>
        <v>0</v>
      </c>
      <c r="K335" s="93" t="n">
        <f aca="false">K336</f>
        <v>0</v>
      </c>
      <c r="L335" s="93" t="n">
        <f aca="false">L336</f>
        <v>0</v>
      </c>
      <c r="M335" s="93" t="n">
        <f aca="false">M336</f>
        <v>0</v>
      </c>
      <c r="N335" s="93" t="n">
        <f aca="false">N336</f>
        <v>0</v>
      </c>
      <c r="O335" s="93" t="n">
        <f aca="false">O336</f>
        <v>0</v>
      </c>
    </row>
    <row r="336" customFormat="false" ht="18" hidden="false" customHeight="true" outlineLevel="0" collapsed="false">
      <c r="A336" s="103"/>
      <c r="B336" s="103" t="s">
        <v>742</v>
      </c>
      <c r="C336" s="90" t="s">
        <v>792</v>
      </c>
      <c r="D336" s="92" t="s">
        <v>763</v>
      </c>
      <c r="E336" s="93" t="n">
        <f aca="false">E337</f>
        <v>100000</v>
      </c>
      <c r="F336" s="93" t="n">
        <f aca="false">F337</f>
        <v>-100000</v>
      </c>
      <c r="G336" s="93" t="n">
        <f aca="false">SUM(H336:O336)</f>
        <v>0</v>
      </c>
      <c r="H336" s="93" t="n">
        <f aca="false">H337</f>
        <v>0</v>
      </c>
      <c r="I336" s="93" t="n">
        <f aca="false">I337</f>
        <v>0</v>
      </c>
      <c r="J336" s="93" t="n">
        <f aca="false">J337</f>
        <v>0</v>
      </c>
      <c r="K336" s="93" t="n">
        <f aca="false">K337</f>
        <v>0</v>
      </c>
      <c r="L336" s="93" t="n">
        <f aca="false">L337</f>
        <v>0</v>
      </c>
      <c r="M336" s="93" t="n">
        <f aca="false">M337</f>
        <v>0</v>
      </c>
      <c r="N336" s="93" t="n">
        <f aca="false">N337</f>
        <v>0</v>
      </c>
      <c r="O336" s="93" t="n">
        <f aca="false">O337</f>
        <v>0</v>
      </c>
    </row>
    <row r="337" s="102" customFormat="true" ht="15" hidden="false" customHeight="true" outlineLevel="0" collapsed="false">
      <c r="A337" s="95" t="s">
        <v>877</v>
      </c>
      <c r="B337" s="95"/>
      <c r="C337" s="97" t="s">
        <v>429</v>
      </c>
      <c r="D337" s="98" t="s">
        <v>878</v>
      </c>
      <c r="E337" s="99" t="n">
        <v>100000</v>
      </c>
      <c r="F337" s="99" t="n">
        <f aca="false">G337-E337</f>
        <v>-100000</v>
      </c>
      <c r="G337" s="99" t="n">
        <f aca="false">SUM(H337:O337)</f>
        <v>0</v>
      </c>
      <c r="H337" s="99" t="n">
        <v>0</v>
      </c>
      <c r="I337" s="101" t="n">
        <v>0</v>
      </c>
      <c r="J337" s="99" t="n">
        <v>0</v>
      </c>
      <c r="K337" s="99" t="n">
        <v>0</v>
      </c>
      <c r="L337" s="101" t="n">
        <v>0</v>
      </c>
      <c r="M337" s="101" t="n">
        <v>0</v>
      </c>
      <c r="N337" s="101" t="n">
        <v>0</v>
      </c>
      <c r="O337" s="99" t="n">
        <v>0</v>
      </c>
    </row>
    <row r="338" s="1" customFormat="true" ht="24" hidden="false" customHeight="true" outlineLevel="0" collapsed="false">
      <c r="A338" s="122"/>
      <c r="B338" s="123" t="s">
        <v>856</v>
      </c>
      <c r="C338" s="149" t="s">
        <v>879</v>
      </c>
      <c r="D338" s="149"/>
      <c r="E338" s="13" t="n">
        <f aca="false">E339</f>
        <v>192500</v>
      </c>
      <c r="F338" s="13" t="n">
        <f aca="false">F339</f>
        <v>-192500</v>
      </c>
      <c r="G338" s="13" t="n">
        <f aca="false">SUM(H338:O338)</f>
        <v>0</v>
      </c>
      <c r="H338" s="13" t="n">
        <f aca="false">H339</f>
        <v>0</v>
      </c>
      <c r="I338" s="13" t="n">
        <f aca="false">I339</f>
        <v>0</v>
      </c>
      <c r="J338" s="13" t="n">
        <f aca="false">J339</f>
        <v>0</v>
      </c>
      <c r="K338" s="13" t="n">
        <f aca="false">K339</f>
        <v>0</v>
      </c>
      <c r="L338" s="13" t="n">
        <f aca="false">L339</f>
        <v>0</v>
      </c>
      <c r="M338" s="13" t="n">
        <f aca="false">M339</f>
        <v>0</v>
      </c>
      <c r="N338" s="13" t="n">
        <f aca="false">N339</f>
        <v>0</v>
      </c>
      <c r="O338" s="13" t="n">
        <f aca="false">O339</f>
        <v>0</v>
      </c>
    </row>
    <row r="339" customFormat="false" ht="21" hidden="false" customHeight="true" outlineLevel="0" collapsed="false">
      <c r="A339" s="125"/>
      <c r="B339" s="103" t="s">
        <v>742</v>
      </c>
      <c r="C339" s="90" t="n">
        <v>42</v>
      </c>
      <c r="D339" s="92" t="s">
        <v>762</v>
      </c>
      <c r="E339" s="93" t="n">
        <f aca="false">E340</f>
        <v>192500</v>
      </c>
      <c r="F339" s="93" t="n">
        <f aca="false">F340</f>
        <v>-192500</v>
      </c>
      <c r="G339" s="93" t="n">
        <f aca="false">SUM(H339:O339)</f>
        <v>0</v>
      </c>
      <c r="H339" s="93" t="n">
        <f aca="false">H340</f>
        <v>0</v>
      </c>
      <c r="I339" s="93" t="n">
        <f aca="false">I340</f>
        <v>0</v>
      </c>
      <c r="J339" s="93" t="n">
        <f aca="false">J340</f>
        <v>0</v>
      </c>
      <c r="K339" s="93" t="n">
        <f aca="false">K340</f>
        <v>0</v>
      </c>
      <c r="L339" s="93" t="n">
        <f aca="false">L340</f>
        <v>0</v>
      </c>
      <c r="M339" s="93" t="n">
        <f aca="false">M340</f>
        <v>0</v>
      </c>
      <c r="N339" s="93" t="n">
        <f aca="false">N340</f>
        <v>0</v>
      </c>
      <c r="O339" s="93" t="n">
        <f aca="false">O340</f>
        <v>0</v>
      </c>
    </row>
    <row r="340" customFormat="false" ht="18" hidden="false" customHeight="true" outlineLevel="0" collapsed="false">
      <c r="A340" s="103"/>
      <c r="B340" s="103" t="s">
        <v>742</v>
      </c>
      <c r="C340" s="90" t="s">
        <v>880</v>
      </c>
      <c r="D340" s="92" t="s">
        <v>881</v>
      </c>
      <c r="E340" s="93" t="n">
        <f aca="false">E341</f>
        <v>192500</v>
      </c>
      <c r="F340" s="93" t="n">
        <f aca="false">F341</f>
        <v>-192500</v>
      </c>
      <c r="G340" s="93" t="n">
        <f aca="false">SUM(H340:O340)</f>
        <v>0</v>
      </c>
      <c r="H340" s="93" t="n">
        <f aca="false">H341</f>
        <v>0</v>
      </c>
      <c r="I340" s="93" t="n">
        <f aca="false">I341</f>
        <v>0</v>
      </c>
      <c r="J340" s="93" t="n">
        <f aca="false">J341</f>
        <v>0</v>
      </c>
      <c r="K340" s="93" t="n">
        <f aca="false">K341</f>
        <v>0</v>
      </c>
      <c r="L340" s="93" t="n">
        <f aca="false">L341</f>
        <v>0</v>
      </c>
      <c r="M340" s="93" t="n">
        <f aca="false">M341</f>
        <v>0</v>
      </c>
      <c r="N340" s="93" t="n">
        <f aca="false">N341</f>
        <v>0</v>
      </c>
      <c r="O340" s="93" t="n">
        <f aca="false">O341</f>
        <v>0</v>
      </c>
    </row>
    <row r="341" s="102" customFormat="true" ht="15" hidden="false" customHeight="true" outlineLevel="0" collapsed="false">
      <c r="A341" s="95" t="s">
        <v>882</v>
      </c>
      <c r="B341" s="95"/>
      <c r="C341" s="97" t="s">
        <v>443</v>
      </c>
      <c r="D341" s="98" t="s">
        <v>588</v>
      </c>
      <c r="E341" s="99" t="n">
        <v>192500</v>
      </c>
      <c r="F341" s="99" t="n">
        <f aca="false">G341-E341</f>
        <v>-192500</v>
      </c>
      <c r="G341" s="99" t="n">
        <f aca="false">SUM(H341:O341)</f>
        <v>0</v>
      </c>
      <c r="H341" s="99" t="n">
        <v>0</v>
      </c>
      <c r="I341" s="101" t="n">
        <v>0</v>
      </c>
      <c r="J341" s="99" t="n">
        <v>0</v>
      </c>
      <c r="K341" s="99" t="n">
        <v>0</v>
      </c>
      <c r="L341" s="101" t="n">
        <v>0</v>
      </c>
      <c r="M341" s="101" t="n">
        <v>0</v>
      </c>
      <c r="N341" s="101" t="n">
        <v>0</v>
      </c>
      <c r="O341" s="99" t="n">
        <v>0</v>
      </c>
    </row>
    <row r="342" s="139" customFormat="true" ht="27.75" hidden="false" customHeight="true" outlineLevel="0" collapsed="false">
      <c r="A342" s="136"/>
      <c r="B342" s="160"/>
      <c r="C342" s="161" t="s">
        <v>883</v>
      </c>
      <c r="D342" s="161"/>
      <c r="E342" s="84" t="n">
        <f aca="false">E343+E347+E354</f>
        <v>2950000</v>
      </c>
      <c r="F342" s="84" t="n">
        <f aca="false">F343+F347+F354</f>
        <v>-2897000</v>
      </c>
      <c r="G342" s="84" t="n">
        <f aca="false">SUM(H342:O342)</f>
        <v>53000</v>
      </c>
      <c r="H342" s="84" t="n">
        <f aca="false">H343+H347+H354</f>
        <v>53000</v>
      </c>
      <c r="I342" s="84" t="n">
        <f aca="false">I343+I347+I354</f>
        <v>0</v>
      </c>
      <c r="J342" s="84" t="n">
        <f aca="false">J343+J347+J354</f>
        <v>0</v>
      </c>
      <c r="K342" s="84" t="n">
        <f aca="false">K343+K347+K354</f>
        <v>0</v>
      </c>
      <c r="L342" s="84" t="n">
        <f aca="false">L343+L347+L354</f>
        <v>0</v>
      </c>
      <c r="M342" s="84" t="n">
        <f aca="false">M343+M347+M354</f>
        <v>0</v>
      </c>
      <c r="N342" s="84" t="n">
        <f aca="false">N343+N347+N354</f>
        <v>0</v>
      </c>
      <c r="O342" s="84" t="n">
        <f aca="false">O343+O347+O354</f>
        <v>0</v>
      </c>
    </row>
    <row r="343" s="1" customFormat="true" ht="24" hidden="false" customHeight="true" outlineLevel="0" collapsed="false">
      <c r="A343" s="122"/>
      <c r="B343" s="123" t="s">
        <v>856</v>
      </c>
      <c r="C343" s="140" t="s">
        <v>884</v>
      </c>
      <c r="D343" s="140"/>
      <c r="E343" s="13" t="n">
        <f aca="false">E344</f>
        <v>0</v>
      </c>
      <c r="F343" s="13" t="n">
        <f aca="false">F344</f>
        <v>0</v>
      </c>
      <c r="G343" s="13" t="n">
        <f aca="false">SUM(H343:O343)</f>
        <v>0</v>
      </c>
      <c r="H343" s="13" t="n">
        <f aca="false">H344</f>
        <v>0</v>
      </c>
      <c r="I343" s="13" t="n">
        <f aca="false">I344</f>
        <v>0</v>
      </c>
      <c r="J343" s="13" t="n">
        <f aca="false">J344</f>
        <v>0</v>
      </c>
      <c r="K343" s="13" t="n">
        <f aca="false">K344</f>
        <v>0</v>
      </c>
      <c r="L343" s="13" t="n">
        <f aca="false">L344</f>
        <v>0</v>
      </c>
      <c r="M343" s="13" t="n">
        <f aca="false">M344</f>
        <v>0</v>
      </c>
      <c r="N343" s="13" t="n">
        <f aca="false">N344</f>
        <v>0</v>
      </c>
      <c r="O343" s="13" t="n">
        <f aca="false">O344</f>
        <v>0</v>
      </c>
    </row>
    <row r="344" customFormat="false" ht="21" hidden="false" customHeight="true" outlineLevel="0" collapsed="false">
      <c r="A344" s="125"/>
      <c r="B344" s="103"/>
      <c r="C344" s="90" t="n">
        <v>41</v>
      </c>
      <c r="D344" s="92" t="s">
        <v>758</v>
      </c>
      <c r="E344" s="93" t="n">
        <f aca="false">E345</f>
        <v>0</v>
      </c>
      <c r="F344" s="93" t="n">
        <f aca="false">F345</f>
        <v>0</v>
      </c>
      <c r="G344" s="93" t="n">
        <f aca="false">SUM(H344:O344)</f>
        <v>0</v>
      </c>
      <c r="H344" s="93" t="n">
        <f aca="false">H345</f>
        <v>0</v>
      </c>
      <c r="I344" s="93" t="n">
        <f aca="false">I345</f>
        <v>0</v>
      </c>
      <c r="J344" s="93" t="n">
        <f aca="false">J345</f>
        <v>0</v>
      </c>
      <c r="K344" s="93" t="n">
        <f aca="false">K345</f>
        <v>0</v>
      </c>
      <c r="L344" s="93" t="n">
        <f aca="false">L345</f>
        <v>0</v>
      </c>
      <c r="M344" s="93" t="n">
        <f aca="false">M345</f>
        <v>0</v>
      </c>
      <c r="N344" s="93" t="n">
        <f aca="false">N345</f>
        <v>0</v>
      </c>
      <c r="O344" s="93" t="n">
        <f aca="false">O345</f>
        <v>0</v>
      </c>
    </row>
    <row r="345" customFormat="false" ht="18" hidden="false" customHeight="true" outlineLevel="0" collapsed="false">
      <c r="A345" s="125"/>
      <c r="B345" s="103"/>
      <c r="C345" s="90" t="n">
        <v>411</v>
      </c>
      <c r="D345" s="92" t="s">
        <v>746</v>
      </c>
      <c r="E345" s="93" t="n">
        <f aca="false">E346</f>
        <v>0</v>
      </c>
      <c r="F345" s="93" t="n">
        <f aca="false">F346</f>
        <v>0</v>
      </c>
      <c r="G345" s="93" t="n">
        <f aca="false">SUM(H345:O345)</f>
        <v>0</v>
      </c>
      <c r="H345" s="93" t="n">
        <f aca="false">H346</f>
        <v>0</v>
      </c>
      <c r="I345" s="93" t="n">
        <f aca="false">I346</f>
        <v>0</v>
      </c>
      <c r="J345" s="93" t="n">
        <f aca="false">J346</f>
        <v>0</v>
      </c>
      <c r="K345" s="93" t="n">
        <f aca="false">K346</f>
        <v>0</v>
      </c>
      <c r="L345" s="93" t="n">
        <f aca="false">L346</f>
        <v>0</v>
      </c>
      <c r="M345" s="93" t="n">
        <f aca="false">M346</f>
        <v>0</v>
      </c>
      <c r="N345" s="93" t="n">
        <f aca="false">N346</f>
        <v>0</v>
      </c>
      <c r="O345" s="93" t="n">
        <f aca="false">O346</f>
        <v>0</v>
      </c>
    </row>
    <row r="346" s="102" customFormat="true" ht="15" hidden="false" customHeight="true" outlineLevel="0" collapsed="false">
      <c r="A346" s="95" t="s">
        <v>885</v>
      </c>
      <c r="B346" s="95"/>
      <c r="C346" s="97" t="n">
        <v>4111</v>
      </c>
      <c r="D346" s="98" t="s">
        <v>886</v>
      </c>
      <c r="E346" s="121" t="n">
        <v>0</v>
      </c>
      <c r="F346" s="99" t="n">
        <f aca="false">G346-E346</f>
        <v>0</v>
      </c>
      <c r="G346" s="121" t="n">
        <f aca="false">SUM(H346:O346)</f>
        <v>0</v>
      </c>
      <c r="H346" s="121" t="n">
        <v>0</v>
      </c>
      <c r="I346" s="101" t="n">
        <v>0</v>
      </c>
      <c r="J346" s="99" t="n">
        <v>0</v>
      </c>
      <c r="K346" s="101" t="n">
        <v>0</v>
      </c>
      <c r="L346" s="101" t="n">
        <v>0</v>
      </c>
      <c r="M346" s="99" t="n">
        <v>0</v>
      </c>
      <c r="N346" s="101" t="n">
        <v>0</v>
      </c>
      <c r="O346" s="99" t="n">
        <v>0</v>
      </c>
    </row>
    <row r="347" s="1" customFormat="true" ht="23.45" hidden="false" customHeight="true" outlineLevel="0" collapsed="false">
      <c r="A347" s="122"/>
      <c r="B347" s="123" t="s">
        <v>856</v>
      </c>
      <c r="C347" s="140" t="s">
        <v>887</v>
      </c>
      <c r="D347" s="140"/>
      <c r="E347" s="13" t="n">
        <f aca="false">E348</f>
        <v>2500000</v>
      </c>
      <c r="F347" s="13" t="n">
        <f aca="false">F348</f>
        <v>-2500000</v>
      </c>
      <c r="G347" s="13" t="n">
        <f aca="false">SUM(H347:O347)</f>
        <v>0</v>
      </c>
      <c r="H347" s="13" t="n">
        <f aca="false">H348</f>
        <v>0</v>
      </c>
      <c r="I347" s="13" t="n">
        <f aca="false">I348</f>
        <v>0</v>
      </c>
      <c r="J347" s="13" t="n">
        <f aca="false">J348</f>
        <v>0</v>
      </c>
      <c r="K347" s="13" t="n">
        <f aca="false">K348</f>
        <v>0</v>
      </c>
      <c r="L347" s="13" t="n">
        <f aca="false">L348</f>
        <v>0</v>
      </c>
      <c r="M347" s="13" t="n">
        <f aca="false">M348</f>
        <v>0</v>
      </c>
      <c r="N347" s="13" t="n">
        <f aca="false">N348</f>
        <v>0</v>
      </c>
      <c r="O347" s="13" t="n">
        <f aca="false">O348</f>
        <v>0</v>
      </c>
    </row>
    <row r="348" s="166" customFormat="true" ht="18" hidden="false" customHeight="true" outlineLevel="0" collapsed="false">
      <c r="A348" s="125"/>
      <c r="B348" s="103" t="s">
        <v>742</v>
      </c>
      <c r="C348" s="90" t="n">
        <v>42</v>
      </c>
      <c r="D348" s="92" t="s">
        <v>762</v>
      </c>
      <c r="E348" s="93" t="n">
        <f aca="false">E352</f>
        <v>2500000</v>
      </c>
      <c r="F348" s="93" t="n">
        <f aca="false">F352</f>
        <v>-2500000</v>
      </c>
      <c r="G348" s="93" t="n">
        <f aca="false">SUM(H348:O348)</f>
        <v>0</v>
      </c>
      <c r="H348" s="93" t="n">
        <f aca="false">H352</f>
        <v>0</v>
      </c>
      <c r="I348" s="93" t="n">
        <f aca="false">I352</f>
        <v>0</v>
      </c>
      <c r="J348" s="93" t="n">
        <f aca="false">J352</f>
        <v>0</v>
      </c>
      <c r="K348" s="93" t="n">
        <f aca="false">K352</f>
        <v>0</v>
      </c>
      <c r="L348" s="93" t="n">
        <f aca="false">L352</f>
        <v>0</v>
      </c>
      <c r="M348" s="93" t="n">
        <f aca="false">M352</f>
        <v>0</v>
      </c>
      <c r="N348" s="93" t="n">
        <f aca="false">N352</f>
        <v>0</v>
      </c>
      <c r="O348" s="93" t="n">
        <f aca="false">O352</f>
        <v>0</v>
      </c>
    </row>
    <row r="349" s="115" customFormat="true" ht="17.25" hidden="false" customHeight="true" outlineLevel="0" collapsed="false">
      <c r="A349" s="67" t="s">
        <v>492</v>
      </c>
      <c r="B349" s="68" t="s">
        <v>493</v>
      </c>
      <c r="C349" s="69" t="s">
        <v>494</v>
      </c>
      <c r="D349" s="70" t="s">
        <v>495</v>
      </c>
      <c r="E349" s="68" t="s">
        <v>496</v>
      </c>
      <c r="F349" s="68" t="s">
        <v>14</v>
      </c>
      <c r="G349" s="69" t="s">
        <v>497</v>
      </c>
      <c r="H349" s="71" t="s">
        <v>498</v>
      </c>
      <c r="I349" s="71"/>
      <c r="J349" s="71"/>
      <c r="K349" s="71"/>
      <c r="L349" s="71"/>
      <c r="M349" s="71"/>
      <c r="N349" s="71"/>
      <c r="O349" s="71"/>
    </row>
    <row r="350" customFormat="false" ht="36" hidden="false" customHeight="true" outlineLevel="0" collapsed="false">
      <c r="A350" s="67"/>
      <c r="B350" s="67"/>
      <c r="C350" s="69"/>
      <c r="D350" s="70"/>
      <c r="E350" s="68"/>
      <c r="F350" s="68"/>
      <c r="G350" s="69"/>
      <c r="H350" s="68" t="s">
        <v>499</v>
      </c>
      <c r="I350" s="68" t="s">
        <v>500</v>
      </c>
      <c r="J350" s="68" t="s">
        <v>501</v>
      </c>
      <c r="K350" s="68" t="s">
        <v>502</v>
      </c>
      <c r="L350" s="68" t="s">
        <v>503</v>
      </c>
      <c r="M350" s="68" t="s">
        <v>504</v>
      </c>
      <c r="N350" s="68" t="s">
        <v>505</v>
      </c>
      <c r="O350" s="68" t="s">
        <v>506</v>
      </c>
    </row>
    <row r="351" customFormat="false" ht="10.5" hidden="false" customHeight="true" outlineLevel="0" collapsed="false">
      <c r="A351" s="72" t="n">
        <v>1</v>
      </c>
      <c r="B351" s="72" t="n">
        <v>2</v>
      </c>
      <c r="C351" s="72" t="n">
        <v>3</v>
      </c>
      <c r="D351" s="72" t="n">
        <v>4</v>
      </c>
      <c r="E351" s="72" t="n">
        <v>5</v>
      </c>
      <c r="F351" s="72" t="n">
        <v>6</v>
      </c>
      <c r="G351" s="72" t="n">
        <v>7</v>
      </c>
      <c r="H351" s="72" t="n">
        <v>8</v>
      </c>
      <c r="I351" s="72" t="n">
        <v>9</v>
      </c>
      <c r="J351" s="72" t="n">
        <v>10</v>
      </c>
      <c r="K351" s="72" t="n">
        <v>11</v>
      </c>
      <c r="L351" s="72" t="n">
        <v>12</v>
      </c>
      <c r="M351" s="72" t="n">
        <v>13</v>
      </c>
      <c r="N351" s="72" t="n">
        <v>14</v>
      </c>
      <c r="O351" s="72" t="n">
        <v>15</v>
      </c>
    </row>
    <row r="352" customFormat="false" ht="18" hidden="false" customHeight="true" outlineLevel="0" collapsed="false">
      <c r="A352" s="125"/>
      <c r="B352" s="103" t="s">
        <v>742</v>
      </c>
      <c r="C352" s="90" t="s">
        <v>792</v>
      </c>
      <c r="D352" s="92" t="s">
        <v>763</v>
      </c>
      <c r="E352" s="93" t="n">
        <f aca="false">E353</f>
        <v>2500000</v>
      </c>
      <c r="F352" s="93" t="n">
        <f aca="false">F353</f>
        <v>-2500000</v>
      </c>
      <c r="G352" s="93" t="n">
        <f aca="false">SUM(H352:O352)</f>
        <v>0</v>
      </c>
      <c r="H352" s="93" t="n">
        <f aca="false">H353</f>
        <v>0</v>
      </c>
      <c r="I352" s="93" t="n">
        <f aca="false">I353</f>
        <v>0</v>
      </c>
      <c r="J352" s="93" t="n">
        <f aca="false">J353</f>
        <v>0</v>
      </c>
      <c r="K352" s="93" t="n">
        <f aca="false">K353</f>
        <v>0</v>
      </c>
      <c r="L352" s="93" t="n">
        <f aca="false">L353</f>
        <v>0</v>
      </c>
      <c r="M352" s="93" t="n">
        <f aca="false">M353</f>
        <v>0</v>
      </c>
      <c r="N352" s="93" t="n">
        <f aca="false">N353</f>
        <v>0</v>
      </c>
      <c r="O352" s="93" t="n">
        <f aca="false">O353</f>
        <v>0</v>
      </c>
    </row>
    <row r="353" s="102" customFormat="true" ht="14.1" hidden="false" customHeight="true" outlineLevel="0" collapsed="false">
      <c r="A353" s="95" t="s">
        <v>888</v>
      </c>
      <c r="B353" s="95"/>
      <c r="C353" s="97" t="s">
        <v>431</v>
      </c>
      <c r="D353" s="98" t="s">
        <v>889</v>
      </c>
      <c r="E353" s="99" t="n">
        <v>2500000</v>
      </c>
      <c r="F353" s="99" t="n">
        <f aca="false">G353-E353</f>
        <v>-2500000</v>
      </c>
      <c r="G353" s="121" t="n">
        <f aca="false">SUM(H353:O353)</f>
        <v>0</v>
      </c>
      <c r="H353" s="99" t="n">
        <v>0</v>
      </c>
      <c r="I353" s="101" t="n">
        <v>0</v>
      </c>
      <c r="J353" s="99" t="n">
        <v>0</v>
      </c>
      <c r="K353" s="99" t="n">
        <v>0</v>
      </c>
      <c r="L353" s="101" t="n">
        <v>0</v>
      </c>
      <c r="M353" s="101" t="n">
        <v>0</v>
      </c>
      <c r="N353" s="101" t="n">
        <v>0</v>
      </c>
      <c r="O353" s="99" t="n">
        <v>0</v>
      </c>
    </row>
    <row r="354" s="1" customFormat="true" ht="24" hidden="false" customHeight="true" outlineLevel="0" collapsed="false">
      <c r="A354" s="155"/>
      <c r="B354" s="123" t="s">
        <v>856</v>
      </c>
      <c r="C354" s="164" t="s">
        <v>890</v>
      </c>
      <c r="D354" s="164"/>
      <c r="E354" s="13" t="n">
        <f aca="false">E355</f>
        <v>450000</v>
      </c>
      <c r="F354" s="13" t="n">
        <f aca="false">F355</f>
        <v>-397000</v>
      </c>
      <c r="G354" s="13" t="n">
        <f aca="false">SUM(H354:O354)</f>
        <v>53000</v>
      </c>
      <c r="H354" s="13" t="n">
        <f aca="false">H355</f>
        <v>53000</v>
      </c>
      <c r="I354" s="13" t="n">
        <f aca="false">I355</f>
        <v>0</v>
      </c>
      <c r="J354" s="13" t="n">
        <f aca="false">J355</f>
        <v>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03"/>
      <c r="B355" s="103"/>
      <c r="C355" s="90" t="n">
        <v>32</v>
      </c>
      <c r="D355" s="92" t="s">
        <v>524</v>
      </c>
      <c r="E355" s="93" t="n">
        <f aca="false">E356</f>
        <v>450000</v>
      </c>
      <c r="F355" s="93" t="n">
        <f aca="false">F356</f>
        <v>-397000</v>
      </c>
      <c r="G355" s="93" t="n">
        <f aca="false">SUM(H355:O355)</f>
        <v>53000</v>
      </c>
      <c r="H355" s="93" t="n">
        <f aca="false">H356</f>
        <v>53000</v>
      </c>
      <c r="I355" s="93" t="n">
        <f aca="false">I356</f>
        <v>0</v>
      </c>
      <c r="J355" s="93" t="n">
        <f aca="false">J356</f>
        <v>0</v>
      </c>
      <c r="K355" s="93" t="n">
        <f aca="false">K356</f>
        <v>0</v>
      </c>
      <c r="L355" s="93" t="n">
        <f aca="false">L356</f>
        <v>0</v>
      </c>
      <c r="M355" s="93" t="n">
        <f aca="false">M356</f>
        <v>0</v>
      </c>
      <c r="N355" s="93" t="n">
        <f aca="false">N356</f>
        <v>0</v>
      </c>
      <c r="O355" s="93" t="n">
        <f aca="false">O356</f>
        <v>0</v>
      </c>
    </row>
    <row r="356" customFormat="false" ht="18" hidden="false" customHeight="true" outlineLevel="0" collapsed="false">
      <c r="A356" s="103" t="s">
        <v>742</v>
      </c>
      <c r="B356" s="103"/>
      <c r="C356" s="90" t="n">
        <v>323</v>
      </c>
      <c r="D356" s="92" t="s">
        <v>545</v>
      </c>
      <c r="E356" s="93" t="n">
        <f aca="false">SUM(E357:E358)</f>
        <v>450000</v>
      </c>
      <c r="F356" s="93" t="n">
        <f aca="false">SUM(F357:F358)</f>
        <v>-397000</v>
      </c>
      <c r="G356" s="93" t="n">
        <f aca="false">SUM(H356:O356)</f>
        <v>53000</v>
      </c>
      <c r="H356" s="93" t="n">
        <f aca="false">SUM(H357:H358)</f>
        <v>53000</v>
      </c>
      <c r="I356" s="93" t="n">
        <f aca="false">SUM(I357:I358)</f>
        <v>0</v>
      </c>
      <c r="J356" s="93" t="n">
        <f aca="false">SUM(J357:J358)</f>
        <v>0</v>
      </c>
      <c r="K356" s="93" t="n">
        <f aca="false">SUM(K357:K358)</f>
        <v>0</v>
      </c>
      <c r="L356" s="93" t="n">
        <f aca="false">SUM(L357:L358)</f>
        <v>0</v>
      </c>
      <c r="M356" s="93" t="n">
        <f aca="false">SUM(M357:M358)</f>
        <v>0</v>
      </c>
      <c r="N356" s="93" t="n">
        <f aca="false">SUM(N357:N358)</f>
        <v>0</v>
      </c>
      <c r="O356" s="93" t="n">
        <f aca="false">SUM(O357:O358)</f>
        <v>0</v>
      </c>
    </row>
    <row r="357" s="102" customFormat="true" ht="14.45" hidden="false" customHeight="true" outlineLevel="0" collapsed="false">
      <c r="A357" s="95" t="s">
        <v>891</v>
      </c>
      <c r="B357" s="95"/>
      <c r="C357" s="97" t="n">
        <v>3232</v>
      </c>
      <c r="D357" s="98" t="s">
        <v>892</v>
      </c>
      <c r="E357" s="99" t="n">
        <v>350000</v>
      </c>
      <c r="F357" s="99" t="n">
        <f aca="false">G357-E357</f>
        <v>-297000</v>
      </c>
      <c r="G357" s="129" t="n">
        <f aca="false">SUM(H357:O357)</f>
        <v>53000</v>
      </c>
      <c r="H357" s="99" t="n">
        <v>53000</v>
      </c>
      <c r="I357" s="101" t="n">
        <v>0</v>
      </c>
      <c r="J357" s="99" t="n">
        <v>0</v>
      </c>
      <c r="K357" s="99" t="n">
        <v>0</v>
      </c>
      <c r="L357" s="101" t="n">
        <v>0</v>
      </c>
      <c r="M357" s="101" t="n">
        <v>0</v>
      </c>
      <c r="N357" s="101" t="n">
        <v>0</v>
      </c>
      <c r="O357" s="99" t="n">
        <v>0</v>
      </c>
    </row>
    <row r="358" s="102" customFormat="true" ht="14.45" hidden="false" customHeight="true" outlineLevel="0" collapsed="false">
      <c r="A358" s="95" t="s">
        <v>893</v>
      </c>
      <c r="B358" s="95"/>
      <c r="C358" s="97" t="s">
        <v>622</v>
      </c>
      <c r="D358" s="98" t="s">
        <v>894</v>
      </c>
      <c r="E358" s="99" t="n">
        <v>100000</v>
      </c>
      <c r="F358" s="99" t="n">
        <f aca="false">G358-E358</f>
        <v>-100000</v>
      </c>
      <c r="G358" s="99" t="n">
        <f aca="false">SUM(H358:O358)</f>
        <v>0</v>
      </c>
      <c r="H358" s="99" t="n">
        <v>0</v>
      </c>
      <c r="I358" s="101" t="n">
        <v>0</v>
      </c>
      <c r="J358" s="99" t="n">
        <v>0</v>
      </c>
      <c r="K358" s="99" t="n">
        <v>0</v>
      </c>
      <c r="L358" s="101" t="n">
        <v>0</v>
      </c>
      <c r="M358" s="101" t="n">
        <v>0</v>
      </c>
      <c r="N358" s="101" t="n">
        <v>0</v>
      </c>
      <c r="O358" s="99" t="n">
        <v>0</v>
      </c>
    </row>
    <row r="359" s="139" customFormat="true" ht="27.75" hidden="false" customHeight="true" outlineLevel="0" collapsed="false">
      <c r="A359" s="136"/>
      <c r="B359" s="160"/>
      <c r="C359" s="161" t="s">
        <v>895</v>
      </c>
      <c r="D359" s="161"/>
      <c r="E359" s="84" t="n">
        <f aca="false">E360+E368+E375</f>
        <v>2510000</v>
      </c>
      <c r="F359" s="84" t="n">
        <f aca="false">F360+F368+F375</f>
        <v>-1031000</v>
      </c>
      <c r="G359" s="84" t="n">
        <f aca="false">SUM(H359:O359)</f>
        <v>1479000</v>
      </c>
      <c r="H359" s="84" t="n">
        <f aca="false">H360+H368+H375</f>
        <v>944000</v>
      </c>
      <c r="I359" s="84" t="n">
        <f aca="false">I360+I368+I375</f>
        <v>0</v>
      </c>
      <c r="J359" s="84" t="n">
        <f aca="false">J360+J368+J375</f>
        <v>500000</v>
      </c>
      <c r="K359" s="84" t="n">
        <f aca="false">K360+K368+K375</f>
        <v>0</v>
      </c>
      <c r="L359" s="84" t="n">
        <f aca="false">L360+L368+L375</f>
        <v>0</v>
      </c>
      <c r="M359" s="84" t="n">
        <f aca="false">M360+M368+M375</f>
        <v>0</v>
      </c>
      <c r="N359" s="84" t="n">
        <f aca="false">N360+N368+N375</f>
        <v>0</v>
      </c>
      <c r="O359" s="84" t="n">
        <f aca="false">O360+O368+O375</f>
        <v>35000</v>
      </c>
    </row>
    <row r="360" s="1" customFormat="true" ht="24" hidden="false" customHeight="true" outlineLevel="0" collapsed="false">
      <c r="A360" s="122"/>
      <c r="B360" s="123" t="s">
        <v>896</v>
      </c>
      <c r="C360" s="164" t="s">
        <v>897</v>
      </c>
      <c r="D360" s="164"/>
      <c r="E360" s="13" t="n">
        <f aca="false">E361</f>
        <v>1460000</v>
      </c>
      <c r="F360" s="13" t="n">
        <f aca="false">F361</f>
        <v>-27000</v>
      </c>
      <c r="G360" s="13" t="n">
        <f aca="false">SUM(H360:O360)</f>
        <v>1433000</v>
      </c>
      <c r="H360" s="13" t="n">
        <f aca="false">H361</f>
        <v>904000</v>
      </c>
      <c r="I360" s="13" t="n">
        <f aca="false">I361</f>
        <v>0</v>
      </c>
      <c r="J360" s="13" t="n">
        <f aca="false">J361</f>
        <v>494000</v>
      </c>
      <c r="K360" s="13" t="n">
        <f aca="false">K361</f>
        <v>0</v>
      </c>
      <c r="L360" s="13" t="n">
        <f aca="false">L361</f>
        <v>0</v>
      </c>
      <c r="M360" s="13" t="n">
        <f aca="false">M361</f>
        <v>0</v>
      </c>
      <c r="N360" s="13" t="n">
        <f aca="false">N361</f>
        <v>0</v>
      </c>
      <c r="O360" s="13" t="n">
        <f aca="false">O361</f>
        <v>35000</v>
      </c>
    </row>
    <row r="361" customFormat="false" ht="21" hidden="false" customHeight="true" outlineLevel="0" collapsed="false">
      <c r="A361" s="125"/>
      <c r="B361" s="103"/>
      <c r="C361" s="90" t="n">
        <v>32</v>
      </c>
      <c r="D361" s="92" t="s">
        <v>524</v>
      </c>
      <c r="E361" s="93" t="n">
        <f aca="false">E362+E365</f>
        <v>1460000</v>
      </c>
      <c r="F361" s="93" t="n">
        <f aca="false">F362+F365</f>
        <v>-27000</v>
      </c>
      <c r="G361" s="93" t="n">
        <f aca="false">SUM(H361:O361)</f>
        <v>1433000</v>
      </c>
      <c r="H361" s="93" t="n">
        <f aca="false">H362+H365</f>
        <v>904000</v>
      </c>
      <c r="I361" s="93" t="n">
        <f aca="false">I362+I365</f>
        <v>0</v>
      </c>
      <c r="J361" s="93" t="n">
        <f aca="false">J362+J365</f>
        <v>494000</v>
      </c>
      <c r="K361" s="93" t="n">
        <f aca="false">K362+K365</f>
        <v>0</v>
      </c>
      <c r="L361" s="93" t="n">
        <f aca="false">L362+L365</f>
        <v>0</v>
      </c>
      <c r="M361" s="93" t="n">
        <f aca="false">M362+M365</f>
        <v>0</v>
      </c>
      <c r="N361" s="93" t="n">
        <f aca="false">N362+N365</f>
        <v>0</v>
      </c>
      <c r="O361" s="93" t="n">
        <f aca="false">O362+O365</f>
        <v>35000</v>
      </c>
    </row>
    <row r="362" customFormat="false" ht="18" hidden="false" customHeight="true" outlineLevel="0" collapsed="false">
      <c r="A362" s="125"/>
      <c r="B362" s="103"/>
      <c r="C362" s="90" t="n">
        <v>322</v>
      </c>
      <c r="D362" s="92" t="s">
        <v>598</v>
      </c>
      <c r="E362" s="93" t="n">
        <f aca="false">E363+E364</f>
        <v>420000</v>
      </c>
      <c r="F362" s="93" t="n">
        <f aca="false">F363+F364</f>
        <v>3000</v>
      </c>
      <c r="G362" s="93" t="n">
        <f aca="false">SUM(H362:O362)</f>
        <v>423000</v>
      </c>
      <c r="H362" s="93" t="n">
        <f aca="false">H363+H364</f>
        <v>0</v>
      </c>
      <c r="I362" s="93" t="n">
        <f aca="false">I363+I364</f>
        <v>0</v>
      </c>
      <c r="J362" s="93" t="n">
        <f aca="false">J363+J364</f>
        <v>423000</v>
      </c>
      <c r="K362" s="93" t="n">
        <f aca="false">K363+K364</f>
        <v>0</v>
      </c>
      <c r="L362" s="93" t="n">
        <f aca="false">L363+L364</f>
        <v>0</v>
      </c>
      <c r="M362" s="93" t="n">
        <f aca="false">M363+M364</f>
        <v>0</v>
      </c>
      <c r="N362" s="93" t="n">
        <f aca="false">N363+N364</f>
        <v>0</v>
      </c>
      <c r="O362" s="93" t="n">
        <f aca="false">O363+O364</f>
        <v>0</v>
      </c>
    </row>
    <row r="363" s="102" customFormat="true" ht="15" hidden="false" customHeight="true" outlineLevel="0" collapsed="false">
      <c r="A363" s="95" t="s">
        <v>898</v>
      </c>
      <c r="B363" s="95"/>
      <c r="C363" s="97" t="s">
        <v>797</v>
      </c>
      <c r="D363" s="98" t="s">
        <v>536</v>
      </c>
      <c r="E363" s="99" t="n">
        <v>320000</v>
      </c>
      <c r="F363" s="99" t="n">
        <f aca="false">G363-E363</f>
        <v>3000</v>
      </c>
      <c r="G363" s="129" t="n">
        <f aca="false">SUM(H363:O363)</f>
        <v>323000</v>
      </c>
      <c r="H363" s="99" t="n">
        <v>0</v>
      </c>
      <c r="I363" s="101" t="n">
        <v>0</v>
      </c>
      <c r="J363" s="99" t="n">
        <v>323000</v>
      </c>
      <c r="K363" s="99"/>
      <c r="L363" s="101" t="n">
        <v>0</v>
      </c>
      <c r="M363" s="101" t="n">
        <v>0</v>
      </c>
      <c r="N363" s="101" t="n">
        <v>0</v>
      </c>
      <c r="O363" s="101" t="n">
        <v>0</v>
      </c>
    </row>
    <row r="364" s="102" customFormat="true" ht="15" hidden="false" customHeight="true" outlineLevel="0" collapsed="false">
      <c r="A364" s="95" t="s">
        <v>899</v>
      </c>
      <c r="B364" s="95"/>
      <c r="C364" s="97" t="n">
        <v>3224</v>
      </c>
      <c r="D364" s="98" t="s">
        <v>861</v>
      </c>
      <c r="E364" s="99" t="n">
        <v>100000</v>
      </c>
      <c r="F364" s="99" t="n">
        <f aca="false">G364-E364</f>
        <v>0</v>
      </c>
      <c r="G364" s="129" t="n">
        <f aca="false">SUM(H364:O364)</f>
        <v>100000</v>
      </c>
      <c r="H364" s="99" t="n">
        <v>0</v>
      </c>
      <c r="I364" s="101" t="n">
        <v>0</v>
      </c>
      <c r="J364" s="99" t="n">
        <v>100000</v>
      </c>
      <c r="K364" s="101" t="n">
        <v>0</v>
      </c>
      <c r="L364" s="101" t="n">
        <v>0</v>
      </c>
      <c r="M364" s="101" t="n">
        <v>0</v>
      </c>
      <c r="N364" s="101" t="n">
        <v>0</v>
      </c>
      <c r="O364" s="101" t="n">
        <v>0</v>
      </c>
    </row>
    <row r="365" customFormat="false" ht="18" hidden="false" customHeight="true" outlineLevel="0" collapsed="false">
      <c r="A365" s="103" t="s">
        <v>742</v>
      </c>
      <c r="B365" s="103"/>
      <c r="C365" s="90" t="n">
        <v>323</v>
      </c>
      <c r="D365" s="92" t="s">
        <v>545</v>
      </c>
      <c r="E365" s="93" t="n">
        <f aca="false">SUM(E366:E367)</f>
        <v>1040000</v>
      </c>
      <c r="F365" s="93" t="n">
        <f aca="false">SUM(F366:F367)</f>
        <v>-30000</v>
      </c>
      <c r="G365" s="93" t="n">
        <f aca="false">SUM(H365:O365)</f>
        <v>1010000</v>
      </c>
      <c r="H365" s="93" t="n">
        <f aca="false">SUM(H366:H367)</f>
        <v>904000</v>
      </c>
      <c r="I365" s="93" t="n">
        <f aca="false">SUM(I366:I367)</f>
        <v>0</v>
      </c>
      <c r="J365" s="93" t="n">
        <f aca="false">SUM(J366:J367)</f>
        <v>71000</v>
      </c>
      <c r="K365" s="93" t="n">
        <f aca="false">SUM(K366:K367)</f>
        <v>0</v>
      </c>
      <c r="L365" s="93" t="n">
        <f aca="false">SUM(L366:L367)</f>
        <v>0</v>
      </c>
      <c r="M365" s="93" t="n">
        <f aca="false">SUM(M366:M367)</f>
        <v>0</v>
      </c>
      <c r="N365" s="93" t="n">
        <f aca="false">SUM(N366:N367)</f>
        <v>0</v>
      </c>
      <c r="O365" s="93" t="n">
        <f aca="false">SUM(O366:O367)</f>
        <v>35000</v>
      </c>
    </row>
    <row r="366" s="102" customFormat="true" ht="15" hidden="false" customHeight="true" outlineLevel="0" collapsed="false">
      <c r="A366" s="95" t="s">
        <v>900</v>
      </c>
      <c r="B366" s="95"/>
      <c r="C366" s="97" t="n">
        <v>3232</v>
      </c>
      <c r="D366" s="98" t="s">
        <v>549</v>
      </c>
      <c r="E366" s="99" t="n">
        <v>950000</v>
      </c>
      <c r="F366" s="99" t="n">
        <f aca="false">G366-E366</f>
        <v>-50000</v>
      </c>
      <c r="G366" s="129" t="n">
        <f aca="false">SUM(H366:O366)</f>
        <v>900000</v>
      </c>
      <c r="H366" s="99" t="n">
        <v>794000</v>
      </c>
      <c r="I366" s="101" t="n">
        <v>0</v>
      </c>
      <c r="J366" s="99" t="n">
        <v>71000</v>
      </c>
      <c r="K366" s="99" t="n">
        <v>0</v>
      </c>
      <c r="L366" s="101" t="n">
        <v>0</v>
      </c>
      <c r="M366" s="101" t="n">
        <v>0</v>
      </c>
      <c r="N366" s="101" t="n">
        <v>0</v>
      </c>
      <c r="O366" s="99" t="n">
        <v>35000</v>
      </c>
    </row>
    <row r="367" s="102" customFormat="true" ht="15" hidden="false" customHeight="true" outlineLevel="0" collapsed="false">
      <c r="A367" s="95" t="s">
        <v>901</v>
      </c>
      <c r="B367" s="95"/>
      <c r="C367" s="97" t="s">
        <v>622</v>
      </c>
      <c r="D367" s="98" t="s">
        <v>623</v>
      </c>
      <c r="E367" s="99" t="n">
        <v>90000</v>
      </c>
      <c r="F367" s="99" t="n">
        <f aca="false">G367-E367</f>
        <v>20000</v>
      </c>
      <c r="G367" s="129" t="n">
        <f aca="false">SUM(H367:O367)</f>
        <v>110000</v>
      </c>
      <c r="H367" s="99" t="n">
        <v>110000</v>
      </c>
      <c r="I367" s="101" t="n">
        <v>0</v>
      </c>
      <c r="J367" s="99" t="n">
        <v>0</v>
      </c>
      <c r="K367" s="99" t="n">
        <v>0</v>
      </c>
      <c r="L367" s="101" t="n">
        <v>0</v>
      </c>
      <c r="M367" s="101" t="n">
        <v>0</v>
      </c>
      <c r="N367" s="101" t="n">
        <v>0</v>
      </c>
      <c r="O367" s="99" t="n">
        <v>0</v>
      </c>
    </row>
    <row r="368" s="1" customFormat="true" ht="25.5" hidden="false" customHeight="true" outlineLevel="0" collapsed="false">
      <c r="A368" s="155"/>
      <c r="B368" s="123" t="s">
        <v>856</v>
      </c>
      <c r="C368" s="164" t="s">
        <v>902</v>
      </c>
      <c r="D368" s="164"/>
      <c r="E368" s="13" t="n">
        <f aca="false">E369</f>
        <v>850000</v>
      </c>
      <c r="F368" s="13" t="n">
        <f aca="false">F369</f>
        <v>-844000</v>
      </c>
      <c r="G368" s="13" t="n">
        <f aca="false">SUM(H368:O368)</f>
        <v>6000</v>
      </c>
      <c r="H368" s="13" t="n">
        <f aca="false">H369</f>
        <v>0</v>
      </c>
      <c r="I368" s="13" t="n">
        <f aca="false">I369</f>
        <v>0</v>
      </c>
      <c r="J368" s="13" t="n">
        <f aca="false">J369</f>
        <v>6000</v>
      </c>
      <c r="K368" s="13" t="n">
        <f aca="false">K369</f>
        <v>0</v>
      </c>
      <c r="L368" s="13" t="n">
        <f aca="false">L369</f>
        <v>0</v>
      </c>
      <c r="M368" s="13" t="n">
        <f aca="false">M369</f>
        <v>0</v>
      </c>
      <c r="N368" s="13" t="n">
        <f aca="false">N369</f>
        <v>0</v>
      </c>
      <c r="O368" s="13" t="n">
        <f aca="false">O369</f>
        <v>0</v>
      </c>
    </row>
    <row r="369" customFormat="false" ht="21" hidden="false" customHeight="true" outlineLevel="0" collapsed="false">
      <c r="A369" s="125"/>
      <c r="B369" s="103"/>
      <c r="C369" s="90" t="n">
        <v>32</v>
      </c>
      <c r="D369" s="92" t="s">
        <v>524</v>
      </c>
      <c r="E369" s="93" t="n">
        <f aca="false">E370+E373</f>
        <v>850000</v>
      </c>
      <c r="F369" s="93" t="n">
        <f aca="false">F370+F373</f>
        <v>-844000</v>
      </c>
      <c r="G369" s="93" t="n">
        <f aca="false">SUM(H369:O369)</f>
        <v>6000</v>
      </c>
      <c r="H369" s="93" t="n">
        <f aca="false">H370+H373</f>
        <v>0</v>
      </c>
      <c r="I369" s="93" t="n">
        <f aca="false">I370+I373</f>
        <v>0</v>
      </c>
      <c r="J369" s="93" t="n">
        <f aca="false">J370+J373</f>
        <v>6000</v>
      </c>
      <c r="K369" s="93" t="n">
        <f aca="false">K370</f>
        <v>0</v>
      </c>
      <c r="L369" s="93" t="n">
        <f aca="false">L370</f>
        <v>0</v>
      </c>
      <c r="M369" s="93" t="n">
        <f aca="false">M370</f>
        <v>0</v>
      </c>
      <c r="N369" s="93" t="n">
        <f aca="false">N370</f>
        <v>0</v>
      </c>
      <c r="O369" s="93" t="n">
        <f aca="false">O370</f>
        <v>0</v>
      </c>
    </row>
    <row r="370" customFormat="false" ht="18" hidden="false" customHeight="true" outlineLevel="0" collapsed="false">
      <c r="A370" s="125"/>
      <c r="B370" s="103"/>
      <c r="C370" s="90" t="n">
        <v>323</v>
      </c>
      <c r="D370" s="92" t="s">
        <v>545</v>
      </c>
      <c r="E370" s="93" t="n">
        <f aca="false">SUM(E371:E372)</f>
        <v>800000</v>
      </c>
      <c r="F370" s="93" t="n">
        <f aca="false">SUM(F371:F372)</f>
        <v>-800000</v>
      </c>
      <c r="G370" s="93" t="n">
        <f aca="false">SUM(H370:O370)</f>
        <v>0</v>
      </c>
      <c r="H370" s="93" t="n">
        <f aca="false">SUM(H371:H372)</f>
        <v>0</v>
      </c>
      <c r="I370" s="93" t="n">
        <f aca="false">SUM(I371:I372)</f>
        <v>0</v>
      </c>
      <c r="J370" s="93" t="n">
        <f aca="false">SUM(J371:J372)</f>
        <v>0</v>
      </c>
      <c r="K370" s="93" t="n">
        <f aca="false">SUM(K371:K372)</f>
        <v>0</v>
      </c>
      <c r="L370" s="93" t="n">
        <f aca="false">SUM(L371:L372)</f>
        <v>0</v>
      </c>
      <c r="M370" s="93" t="n">
        <f aca="false">SUM(M371:M372)</f>
        <v>0</v>
      </c>
      <c r="N370" s="93" t="n">
        <f aca="false">SUM(N371:N372)</f>
        <v>0</v>
      </c>
      <c r="O370" s="93" t="n">
        <f aca="false">SUM(O371:O372)</f>
        <v>0</v>
      </c>
    </row>
    <row r="371" s="102" customFormat="true" ht="15" hidden="false" customHeight="true" outlineLevel="0" collapsed="false">
      <c r="A371" s="95" t="s">
        <v>903</v>
      </c>
      <c r="B371" s="95"/>
      <c r="C371" s="97" t="s">
        <v>904</v>
      </c>
      <c r="D371" s="98" t="s">
        <v>905</v>
      </c>
      <c r="E371" s="99" t="n">
        <v>400000</v>
      </c>
      <c r="F371" s="99" t="n">
        <f aca="false">G371-E371</f>
        <v>-400000</v>
      </c>
      <c r="G371" s="99" t="n">
        <f aca="false">SUM(H371:O371)</f>
        <v>0</v>
      </c>
      <c r="H371" s="99" t="n">
        <v>0</v>
      </c>
      <c r="I371" s="101" t="n">
        <v>0</v>
      </c>
      <c r="J371" s="99" t="n">
        <v>0</v>
      </c>
      <c r="K371" s="99" t="n">
        <v>0</v>
      </c>
      <c r="L371" s="101" t="n">
        <v>0</v>
      </c>
      <c r="M371" s="99" t="n">
        <v>0</v>
      </c>
      <c r="N371" s="101" t="n">
        <v>0</v>
      </c>
      <c r="O371" s="99" t="n">
        <v>0</v>
      </c>
    </row>
    <row r="372" s="102" customFormat="true" ht="15" hidden="false" customHeight="true" outlineLevel="0" collapsed="false">
      <c r="A372" s="95" t="s">
        <v>906</v>
      </c>
      <c r="B372" s="95"/>
      <c r="C372" s="97" t="s">
        <v>558</v>
      </c>
      <c r="D372" s="98" t="s">
        <v>907</v>
      </c>
      <c r="E372" s="99" t="n">
        <v>400000</v>
      </c>
      <c r="F372" s="99" t="n">
        <f aca="false">G372-E372</f>
        <v>-400000</v>
      </c>
      <c r="G372" s="99" t="n">
        <f aca="false">SUM(H372:O372)</f>
        <v>0</v>
      </c>
      <c r="H372" s="99" t="n">
        <v>0</v>
      </c>
      <c r="I372" s="101" t="n">
        <v>0</v>
      </c>
      <c r="J372" s="99" t="n">
        <v>0</v>
      </c>
      <c r="K372" s="99" t="n">
        <v>0</v>
      </c>
      <c r="L372" s="101" t="n">
        <v>0</v>
      </c>
      <c r="M372" s="99" t="n">
        <v>0</v>
      </c>
      <c r="N372" s="101" t="n">
        <v>0</v>
      </c>
      <c r="O372" s="101" t="n">
        <v>0</v>
      </c>
    </row>
    <row r="373" customFormat="false" ht="18" hidden="false" customHeight="true" outlineLevel="0" collapsed="false">
      <c r="A373" s="103"/>
      <c r="B373" s="103"/>
      <c r="C373" s="90" t="n">
        <v>329</v>
      </c>
      <c r="D373" s="92" t="s">
        <v>572</v>
      </c>
      <c r="E373" s="93" t="n">
        <f aca="false">E374</f>
        <v>50000</v>
      </c>
      <c r="F373" s="93" t="n">
        <f aca="false">F374</f>
        <v>-44000</v>
      </c>
      <c r="G373" s="93" t="n">
        <f aca="false">SUM(H373:O373)</f>
        <v>6000</v>
      </c>
      <c r="H373" s="93" t="n">
        <f aca="false">H374</f>
        <v>0</v>
      </c>
      <c r="I373" s="93" t="n">
        <f aca="false">I374</f>
        <v>0</v>
      </c>
      <c r="J373" s="93" t="n">
        <f aca="false">J374</f>
        <v>6000</v>
      </c>
      <c r="K373" s="105" t="n">
        <v>0</v>
      </c>
      <c r="L373" s="105" t="n">
        <v>0</v>
      </c>
      <c r="M373" s="105" t="n">
        <v>0</v>
      </c>
      <c r="N373" s="105" t="n">
        <v>0</v>
      </c>
      <c r="O373" s="105" t="n">
        <v>0</v>
      </c>
    </row>
    <row r="374" s="102" customFormat="true" ht="15" hidden="false" customHeight="true" outlineLevel="0" collapsed="false">
      <c r="A374" s="95" t="s">
        <v>908</v>
      </c>
      <c r="B374" s="95"/>
      <c r="C374" s="97" t="n">
        <v>3291</v>
      </c>
      <c r="D374" s="98" t="s">
        <v>909</v>
      </c>
      <c r="E374" s="99" t="n">
        <v>50000</v>
      </c>
      <c r="F374" s="99" t="n">
        <f aca="false">G374-E374</f>
        <v>-44000</v>
      </c>
      <c r="G374" s="99" t="n">
        <f aca="false">SUM(H374:O374)</f>
        <v>6000</v>
      </c>
      <c r="H374" s="99" t="n">
        <v>0</v>
      </c>
      <c r="I374" s="101" t="n">
        <v>0</v>
      </c>
      <c r="J374" s="99" t="n">
        <v>6000</v>
      </c>
      <c r="K374" s="101" t="n">
        <v>0</v>
      </c>
      <c r="L374" s="101" t="n">
        <v>0</v>
      </c>
      <c r="M374" s="101" t="n">
        <v>0</v>
      </c>
      <c r="N374" s="101" t="n">
        <v>0</v>
      </c>
      <c r="O374" s="101" t="n">
        <v>0</v>
      </c>
    </row>
    <row r="375" s="1" customFormat="true" ht="24" hidden="false" customHeight="true" outlineLevel="0" collapsed="false">
      <c r="A375" s="122"/>
      <c r="B375" s="123" t="s">
        <v>896</v>
      </c>
      <c r="C375" s="140" t="s">
        <v>910</v>
      </c>
      <c r="D375" s="140"/>
      <c r="E375" s="13" t="n">
        <f aca="false">E376</f>
        <v>200000</v>
      </c>
      <c r="F375" s="13" t="n">
        <f aca="false">F376</f>
        <v>-160000</v>
      </c>
      <c r="G375" s="13" t="n">
        <f aca="false">SUM(H375:O375)</f>
        <v>40000</v>
      </c>
      <c r="H375" s="13" t="n">
        <f aca="false">H376</f>
        <v>40000</v>
      </c>
      <c r="I375" s="13" t="n">
        <f aca="false">I376</f>
        <v>0</v>
      </c>
      <c r="J375" s="13" t="n">
        <f aca="false">J376</f>
        <v>0</v>
      </c>
      <c r="K375" s="13" t="n">
        <f aca="false">K376</f>
        <v>0</v>
      </c>
      <c r="L375" s="13" t="n">
        <f aca="false">L376</f>
        <v>0</v>
      </c>
      <c r="M375" s="13" t="n">
        <f aca="false">M376</f>
        <v>0</v>
      </c>
      <c r="N375" s="13" t="n">
        <f aca="false">N376</f>
        <v>0</v>
      </c>
      <c r="O375" s="13" t="n">
        <f aca="false">O376</f>
        <v>0</v>
      </c>
    </row>
    <row r="376" customFormat="false" ht="18" hidden="false" customHeight="true" outlineLevel="0" collapsed="false">
      <c r="A376" s="125"/>
      <c r="B376" s="103" t="s">
        <v>742</v>
      </c>
      <c r="C376" s="90" t="n">
        <v>42</v>
      </c>
      <c r="D376" s="92" t="s">
        <v>762</v>
      </c>
      <c r="E376" s="93" t="n">
        <f aca="false">E377</f>
        <v>200000</v>
      </c>
      <c r="F376" s="93" t="n">
        <f aca="false">F377</f>
        <v>-160000</v>
      </c>
      <c r="G376" s="93" t="n">
        <f aca="false">SUM(H376:O376)</f>
        <v>40000</v>
      </c>
      <c r="H376" s="93" t="n">
        <f aca="false">H377</f>
        <v>40000</v>
      </c>
      <c r="I376" s="93" t="n">
        <f aca="false">I377</f>
        <v>0</v>
      </c>
      <c r="J376" s="93" t="n">
        <f aca="false">J377</f>
        <v>0</v>
      </c>
      <c r="K376" s="93" t="n">
        <f aca="false">K377</f>
        <v>0</v>
      </c>
      <c r="L376" s="93" t="n">
        <f aca="false">L377</f>
        <v>0</v>
      </c>
      <c r="M376" s="93" t="n">
        <f aca="false">M377</f>
        <v>0</v>
      </c>
      <c r="N376" s="93" t="n">
        <f aca="false">N377</f>
        <v>0</v>
      </c>
      <c r="O376" s="93" t="n">
        <f aca="false">O377</f>
        <v>0</v>
      </c>
    </row>
    <row r="377" customFormat="false" ht="18" hidden="false" customHeight="true" outlineLevel="0" collapsed="false">
      <c r="A377" s="125"/>
      <c r="B377" s="103" t="s">
        <v>742</v>
      </c>
      <c r="C377" s="90" t="s">
        <v>792</v>
      </c>
      <c r="D377" s="92" t="s">
        <v>763</v>
      </c>
      <c r="E377" s="93" t="n">
        <f aca="false">E378</f>
        <v>200000</v>
      </c>
      <c r="F377" s="93" t="n">
        <f aca="false">F378</f>
        <v>-160000</v>
      </c>
      <c r="G377" s="93" t="n">
        <f aca="false">SUM(H377:O377)</f>
        <v>40000</v>
      </c>
      <c r="H377" s="93" t="n">
        <f aca="false">H378</f>
        <v>40000</v>
      </c>
      <c r="I377" s="93" t="n">
        <f aca="false">I378</f>
        <v>0</v>
      </c>
      <c r="J377" s="93" t="n">
        <f aca="false">J378</f>
        <v>0</v>
      </c>
      <c r="K377" s="93" t="n">
        <f aca="false">K378</f>
        <v>0</v>
      </c>
      <c r="L377" s="93" t="n">
        <f aca="false">L378</f>
        <v>0</v>
      </c>
      <c r="M377" s="93" t="n">
        <f aca="false">M378</f>
        <v>0</v>
      </c>
      <c r="N377" s="93" t="n">
        <f aca="false">N378</f>
        <v>0</v>
      </c>
      <c r="O377" s="93" t="n">
        <f aca="false">O378</f>
        <v>0</v>
      </c>
    </row>
    <row r="378" s="102" customFormat="true" ht="15" hidden="false" customHeight="true" outlineLevel="0" collapsed="false">
      <c r="A378" s="107" t="s">
        <v>911</v>
      </c>
      <c r="B378" s="107"/>
      <c r="C378" s="108" t="s">
        <v>431</v>
      </c>
      <c r="D378" s="109" t="s">
        <v>912</v>
      </c>
      <c r="E378" s="110" t="n">
        <v>200000</v>
      </c>
      <c r="F378" s="110" t="n">
        <f aca="false">G378-E378</f>
        <v>-160000</v>
      </c>
      <c r="G378" s="167" t="n">
        <f aca="false">SUM(H378:O378)</f>
        <v>40000</v>
      </c>
      <c r="H378" s="110" t="n">
        <v>40000</v>
      </c>
      <c r="I378" s="110" t="n">
        <v>0</v>
      </c>
      <c r="J378" s="110" t="n">
        <v>0</v>
      </c>
      <c r="K378" s="110" t="n">
        <v>0</v>
      </c>
      <c r="L378" s="113" t="n">
        <v>0</v>
      </c>
      <c r="M378" s="113" t="n">
        <v>0</v>
      </c>
      <c r="N378" s="113" t="n">
        <v>0</v>
      </c>
      <c r="O378" s="110" t="n">
        <v>0</v>
      </c>
    </row>
    <row r="379" s="115" customFormat="true" ht="56.25" hidden="false" customHeight="true" outlineLevel="0" collapsed="false">
      <c r="B379" s="168"/>
    </row>
    <row r="380" s="115" customFormat="true" ht="17.25" hidden="false" customHeight="true" outlineLevel="0" collapsed="false">
      <c r="A380" s="67" t="s">
        <v>492</v>
      </c>
      <c r="B380" s="68" t="s">
        <v>493</v>
      </c>
      <c r="C380" s="69" t="s">
        <v>494</v>
      </c>
      <c r="D380" s="70" t="s">
        <v>495</v>
      </c>
      <c r="E380" s="68" t="s">
        <v>496</v>
      </c>
      <c r="F380" s="68" t="s">
        <v>14</v>
      </c>
      <c r="G380" s="69" t="s">
        <v>497</v>
      </c>
      <c r="H380" s="71" t="s">
        <v>498</v>
      </c>
      <c r="I380" s="71"/>
      <c r="J380" s="71"/>
      <c r="K380" s="71"/>
      <c r="L380" s="71"/>
      <c r="M380" s="71"/>
      <c r="N380" s="71"/>
      <c r="O380" s="71"/>
    </row>
    <row r="381" customFormat="false" ht="36" hidden="false" customHeight="true" outlineLevel="0" collapsed="false">
      <c r="A381" s="67"/>
      <c r="B381" s="67"/>
      <c r="C381" s="69"/>
      <c r="D381" s="70"/>
      <c r="E381" s="68"/>
      <c r="F381" s="68"/>
      <c r="G381" s="69"/>
      <c r="H381" s="68" t="s">
        <v>499</v>
      </c>
      <c r="I381" s="68" t="s">
        <v>500</v>
      </c>
      <c r="J381" s="68" t="s">
        <v>501</v>
      </c>
      <c r="K381" s="68" t="s">
        <v>502</v>
      </c>
      <c r="L381" s="68" t="s">
        <v>503</v>
      </c>
      <c r="M381" s="68" t="s">
        <v>504</v>
      </c>
      <c r="N381" s="68" t="s">
        <v>505</v>
      </c>
      <c r="O381" s="68" t="s">
        <v>506</v>
      </c>
    </row>
    <row r="382" customFormat="false" ht="10.5" hidden="false" customHeight="true" outlineLevel="0" collapsed="false">
      <c r="A382" s="72" t="n">
        <v>1</v>
      </c>
      <c r="B382" s="72" t="n">
        <v>2</v>
      </c>
      <c r="C382" s="72" t="n">
        <v>3</v>
      </c>
      <c r="D382" s="72" t="n">
        <v>4</v>
      </c>
      <c r="E382" s="72" t="n">
        <v>5</v>
      </c>
      <c r="F382" s="72" t="n">
        <v>6</v>
      </c>
      <c r="G382" s="72" t="n">
        <v>7</v>
      </c>
      <c r="H382" s="72" t="n">
        <v>8</v>
      </c>
      <c r="I382" s="72" t="n">
        <v>9</v>
      </c>
      <c r="J382" s="72" t="n">
        <v>10</v>
      </c>
      <c r="K382" s="72" t="n">
        <v>11</v>
      </c>
      <c r="L382" s="72" t="n">
        <v>12</v>
      </c>
      <c r="M382" s="72" t="n">
        <v>13</v>
      </c>
      <c r="N382" s="72" t="n">
        <v>14</v>
      </c>
      <c r="O382" s="72" t="n">
        <v>15</v>
      </c>
    </row>
    <row r="383" s="139" customFormat="true" ht="27.75" hidden="false" customHeight="true" outlineLevel="0" collapsed="false">
      <c r="A383" s="136"/>
      <c r="B383" s="137"/>
      <c r="C383" s="161" t="s">
        <v>913</v>
      </c>
      <c r="D383" s="161"/>
      <c r="E383" s="84" t="n">
        <f aca="false">E384+E388+E393</f>
        <v>750000</v>
      </c>
      <c r="F383" s="84" t="n">
        <f aca="false">F384+F388+F393</f>
        <v>10000</v>
      </c>
      <c r="G383" s="84" t="n">
        <f aca="false">SUM(H383:O383)</f>
        <v>760000</v>
      </c>
      <c r="H383" s="84" t="n">
        <f aca="false">H384+H388+H393</f>
        <v>690000</v>
      </c>
      <c r="I383" s="84" t="n">
        <f aca="false">I384+I388+I393</f>
        <v>0</v>
      </c>
      <c r="J383" s="84" t="n">
        <f aca="false">J384+J388+J393</f>
        <v>0</v>
      </c>
      <c r="K383" s="84" t="n">
        <f aca="false">K384+K388+K393</f>
        <v>0</v>
      </c>
      <c r="L383" s="84" t="n">
        <f aca="false">L384+L388+L393</f>
        <v>0</v>
      </c>
      <c r="M383" s="84" t="n">
        <f aca="false">M384+M388+M393</f>
        <v>0</v>
      </c>
      <c r="N383" s="84" t="n">
        <f aca="false">N384+N388+N393</f>
        <v>0</v>
      </c>
      <c r="O383" s="84" t="n">
        <f aca="false">O384+O388+O393</f>
        <v>70000</v>
      </c>
    </row>
    <row r="384" s="1" customFormat="true" ht="24" hidden="false" customHeight="true" outlineLevel="0" collapsed="false">
      <c r="A384" s="122"/>
      <c r="B384" s="123" t="s">
        <v>914</v>
      </c>
      <c r="C384" s="149" t="s">
        <v>915</v>
      </c>
      <c r="D384" s="149"/>
      <c r="E384" s="13" t="n">
        <f aca="false">E385</f>
        <v>660000</v>
      </c>
      <c r="F384" s="13" t="n">
        <f aca="false">F385</f>
        <v>0</v>
      </c>
      <c r="G384" s="13" t="n">
        <f aca="false">SUM(H384:O384)</f>
        <v>660000</v>
      </c>
      <c r="H384" s="13" t="n">
        <f aca="false">H385</f>
        <v>660000</v>
      </c>
      <c r="I384" s="13" t="n">
        <f aca="false">I385</f>
        <v>0</v>
      </c>
      <c r="J384" s="13" t="n">
        <f aca="false">J385</f>
        <v>0</v>
      </c>
      <c r="K384" s="13" t="n">
        <f aca="false">K385</f>
        <v>0</v>
      </c>
      <c r="L384" s="13" t="n">
        <f aca="false">L385</f>
        <v>0</v>
      </c>
      <c r="M384" s="13" t="n">
        <f aca="false">M385</f>
        <v>0</v>
      </c>
      <c r="N384" s="13" t="n">
        <f aca="false">N385</f>
        <v>0</v>
      </c>
      <c r="O384" s="13" t="n">
        <f aca="false">O385</f>
        <v>0</v>
      </c>
    </row>
    <row r="385" customFormat="false" ht="21" hidden="false" customHeight="true" outlineLevel="0" collapsed="false">
      <c r="A385" s="125"/>
      <c r="B385" s="103"/>
      <c r="C385" s="90" t="s">
        <v>387</v>
      </c>
      <c r="D385" s="92" t="s">
        <v>916</v>
      </c>
      <c r="E385" s="93" t="n">
        <f aca="false">E386</f>
        <v>660000</v>
      </c>
      <c r="F385" s="93" t="n">
        <f aca="false">F386</f>
        <v>0</v>
      </c>
      <c r="G385" s="93" t="n">
        <f aca="false">SUM(H385:O385)</f>
        <v>660000</v>
      </c>
      <c r="H385" s="93" t="n">
        <f aca="false">H386</f>
        <v>660000</v>
      </c>
      <c r="I385" s="93" t="n">
        <f aca="false">I386</f>
        <v>0</v>
      </c>
      <c r="J385" s="93" t="n">
        <f aca="false">J386</f>
        <v>0</v>
      </c>
      <c r="K385" s="93" t="n">
        <f aca="false">K386</f>
        <v>0</v>
      </c>
      <c r="L385" s="93" t="n">
        <f aca="false">L386</f>
        <v>0</v>
      </c>
      <c r="M385" s="93" t="n">
        <f aca="false">M386</f>
        <v>0</v>
      </c>
      <c r="N385" s="93" t="n">
        <f aca="false">N386</f>
        <v>0</v>
      </c>
      <c r="O385" s="93" t="n">
        <f aca="false">O386</f>
        <v>0</v>
      </c>
    </row>
    <row r="386" customFormat="false" ht="18" hidden="false" customHeight="true" outlineLevel="0" collapsed="false">
      <c r="A386" s="125"/>
      <c r="B386" s="103"/>
      <c r="C386" s="90" t="s">
        <v>395</v>
      </c>
      <c r="D386" s="92" t="s">
        <v>917</v>
      </c>
      <c r="E386" s="93" t="n">
        <f aca="false">SUM(E387:E387)</f>
        <v>660000</v>
      </c>
      <c r="F386" s="93" t="n">
        <f aca="false">SUM(F387:F387)</f>
        <v>0</v>
      </c>
      <c r="G386" s="93" t="n">
        <f aca="false">SUM(H386:O386)</f>
        <v>660000</v>
      </c>
      <c r="H386" s="93" t="n">
        <f aca="false">SUM(H387:H387)</f>
        <v>660000</v>
      </c>
      <c r="I386" s="93" t="n">
        <f aca="false">I387</f>
        <v>0</v>
      </c>
      <c r="J386" s="93" t="n">
        <f aca="false">J387</f>
        <v>0</v>
      </c>
      <c r="K386" s="93" t="n">
        <f aca="false">K387</f>
        <v>0</v>
      </c>
      <c r="L386" s="93" t="n">
        <f aca="false">L387</f>
        <v>0</v>
      </c>
      <c r="M386" s="93" t="n">
        <f aca="false">M387</f>
        <v>0</v>
      </c>
      <c r="N386" s="93" t="n">
        <f aca="false">N387</f>
        <v>0</v>
      </c>
      <c r="O386" s="93" t="n">
        <f aca="false">O387</f>
        <v>0</v>
      </c>
    </row>
    <row r="387" s="102" customFormat="true" ht="15" hidden="false" customHeight="true" outlineLevel="0" collapsed="false">
      <c r="A387" s="135" t="s">
        <v>918</v>
      </c>
      <c r="B387" s="95"/>
      <c r="C387" s="97" t="s">
        <v>397</v>
      </c>
      <c r="D387" s="98" t="s">
        <v>919</v>
      </c>
      <c r="E387" s="99" t="n">
        <v>660000</v>
      </c>
      <c r="F387" s="99" t="n">
        <f aca="false">G387-E387</f>
        <v>0</v>
      </c>
      <c r="G387" s="99" t="n">
        <f aca="false">SUM(H387:O387)</f>
        <v>660000</v>
      </c>
      <c r="H387" s="99" t="n">
        <v>660000</v>
      </c>
      <c r="I387" s="101" t="n">
        <v>0</v>
      </c>
      <c r="J387" s="101" t="n">
        <v>0</v>
      </c>
      <c r="K387" s="101" t="n">
        <v>0</v>
      </c>
      <c r="L387" s="101" t="n">
        <v>0</v>
      </c>
      <c r="M387" s="101" t="n">
        <v>0</v>
      </c>
      <c r="N387" s="101" t="n">
        <v>0</v>
      </c>
      <c r="O387" s="101" t="n">
        <v>0</v>
      </c>
    </row>
    <row r="388" s="1" customFormat="true" ht="24" hidden="false" customHeight="true" outlineLevel="0" collapsed="false">
      <c r="A388" s="155"/>
      <c r="B388" s="123" t="s">
        <v>914</v>
      </c>
      <c r="C388" s="148" t="s">
        <v>920</v>
      </c>
      <c r="D388" s="148"/>
      <c r="E388" s="13" t="n">
        <f aca="false">E389</f>
        <v>40000</v>
      </c>
      <c r="F388" s="13" t="n">
        <f aca="false">F389</f>
        <v>30000</v>
      </c>
      <c r="G388" s="13" t="n">
        <f aca="false">SUM(H388:O388)</f>
        <v>70000</v>
      </c>
      <c r="H388" s="13" t="n">
        <f aca="false">H389</f>
        <v>0</v>
      </c>
      <c r="I388" s="13" t="n">
        <f aca="false">I389</f>
        <v>0</v>
      </c>
      <c r="J388" s="13" t="n">
        <f aca="false">J389</f>
        <v>0</v>
      </c>
      <c r="K388" s="13" t="n">
        <f aca="false">K389</f>
        <v>0</v>
      </c>
      <c r="L388" s="13" t="n">
        <f aca="false">L389</f>
        <v>0</v>
      </c>
      <c r="M388" s="13" t="n">
        <f aca="false">M389</f>
        <v>0</v>
      </c>
      <c r="N388" s="13" t="n">
        <f aca="false">N389</f>
        <v>0</v>
      </c>
      <c r="O388" s="13" t="n">
        <f aca="false">O389</f>
        <v>70000</v>
      </c>
    </row>
    <row r="389" customFormat="false" ht="21" hidden="false" customHeight="true" outlineLevel="0" collapsed="false">
      <c r="A389" s="103"/>
      <c r="B389" s="103"/>
      <c r="C389" s="90" t="s">
        <v>387</v>
      </c>
      <c r="D389" s="92" t="s">
        <v>916</v>
      </c>
      <c r="E389" s="93" t="n">
        <f aca="false">E390</f>
        <v>40000</v>
      </c>
      <c r="F389" s="93" t="n">
        <f aca="false">F390</f>
        <v>30000</v>
      </c>
      <c r="G389" s="93" t="n">
        <f aca="false">SUM(H389:O389)</f>
        <v>70000</v>
      </c>
      <c r="H389" s="93" t="n">
        <f aca="false">H390</f>
        <v>0</v>
      </c>
      <c r="I389" s="93" t="n">
        <f aca="false">I390</f>
        <v>0</v>
      </c>
      <c r="J389" s="93" t="n">
        <f aca="false">J390</f>
        <v>0</v>
      </c>
      <c r="K389" s="93" t="n">
        <f aca="false">K390</f>
        <v>0</v>
      </c>
      <c r="L389" s="93" t="n">
        <f aca="false">L390</f>
        <v>0</v>
      </c>
      <c r="M389" s="93" t="n">
        <f aca="false">M390</f>
        <v>0</v>
      </c>
      <c r="N389" s="93" t="n">
        <f aca="false">N390</f>
        <v>0</v>
      </c>
      <c r="O389" s="93" t="n">
        <f aca="false">O390</f>
        <v>70000</v>
      </c>
    </row>
    <row r="390" customFormat="false" ht="18" hidden="false" customHeight="true" outlineLevel="0" collapsed="false">
      <c r="A390" s="103"/>
      <c r="B390" s="103"/>
      <c r="C390" s="90" t="s">
        <v>395</v>
      </c>
      <c r="D390" s="92" t="s">
        <v>917</v>
      </c>
      <c r="E390" s="93" t="n">
        <f aca="false">SUM(E391:E392)</f>
        <v>40000</v>
      </c>
      <c r="F390" s="93" t="n">
        <f aca="false">SUM(F391:F392)</f>
        <v>30000</v>
      </c>
      <c r="G390" s="93" t="n">
        <f aca="false">SUM(H390:O390)</f>
        <v>70000</v>
      </c>
      <c r="H390" s="93" t="n">
        <f aca="false">SUM(H391:H392)</f>
        <v>0</v>
      </c>
      <c r="I390" s="93" t="n">
        <f aca="false">SUM(I391:I392)</f>
        <v>0</v>
      </c>
      <c r="J390" s="93" t="n">
        <f aca="false">SUM(J391:J392)</f>
        <v>0</v>
      </c>
      <c r="K390" s="93" t="n">
        <f aca="false">SUM(K391:K392)</f>
        <v>0</v>
      </c>
      <c r="L390" s="93" t="n">
        <f aca="false">SUM(L391:L392)</f>
        <v>0</v>
      </c>
      <c r="M390" s="93" t="n">
        <f aca="false">SUM(M391:M392)</f>
        <v>0</v>
      </c>
      <c r="N390" s="93" t="n">
        <f aca="false">SUM(N391:N392)</f>
        <v>0</v>
      </c>
      <c r="O390" s="93" t="n">
        <f aca="false">SUM(O391:O392)</f>
        <v>70000</v>
      </c>
    </row>
    <row r="391" s="102" customFormat="true" ht="15" hidden="false" customHeight="true" outlineLevel="0" collapsed="false">
      <c r="A391" s="135" t="s">
        <v>921</v>
      </c>
      <c r="B391" s="95"/>
      <c r="C391" s="97" t="s">
        <v>397</v>
      </c>
      <c r="D391" s="98" t="s">
        <v>922</v>
      </c>
      <c r="E391" s="99" t="n">
        <v>20000</v>
      </c>
      <c r="F391" s="99" t="n">
        <f aca="false">G391-E391</f>
        <v>50000</v>
      </c>
      <c r="G391" s="99" t="n">
        <f aca="false">SUM(H391:O391)</f>
        <v>70000</v>
      </c>
      <c r="H391" s="99" t="n">
        <v>0</v>
      </c>
      <c r="I391" s="101" t="n">
        <v>0</v>
      </c>
      <c r="J391" s="101" t="n">
        <v>0</v>
      </c>
      <c r="K391" s="101" t="n">
        <v>0</v>
      </c>
      <c r="L391" s="101" t="n">
        <v>0</v>
      </c>
      <c r="M391" s="101" t="n">
        <v>0</v>
      </c>
      <c r="N391" s="101" t="n">
        <v>0</v>
      </c>
      <c r="O391" s="99" t="n">
        <v>70000</v>
      </c>
    </row>
    <row r="392" s="102" customFormat="true" ht="15" hidden="false" customHeight="true" outlineLevel="0" collapsed="false">
      <c r="A392" s="135" t="s">
        <v>923</v>
      </c>
      <c r="B392" s="95"/>
      <c r="C392" s="97" t="s">
        <v>399</v>
      </c>
      <c r="D392" s="98" t="s">
        <v>924</v>
      </c>
      <c r="E392" s="99" t="n">
        <v>20000</v>
      </c>
      <c r="F392" s="99" t="n">
        <f aca="false">G392-E392</f>
        <v>-20000</v>
      </c>
      <c r="G392" s="99" t="n">
        <f aca="false">SUM(H392:O392)</f>
        <v>0</v>
      </c>
      <c r="H392" s="99" t="n">
        <v>0</v>
      </c>
      <c r="I392" s="99" t="n">
        <v>0</v>
      </c>
      <c r="J392" s="99" t="n">
        <v>0</v>
      </c>
      <c r="K392" s="99" t="n">
        <v>0</v>
      </c>
      <c r="L392" s="99" t="n">
        <v>0</v>
      </c>
      <c r="M392" s="99" t="n">
        <v>0</v>
      </c>
      <c r="N392" s="99" t="n">
        <v>0</v>
      </c>
      <c r="O392" s="99" t="n">
        <v>0</v>
      </c>
    </row>
    <row r="393" s="1" customFormat="true" ht="24" hidden="false" customHeight="true" outlineLevel="0" collapsed="false">
      <c r="A393" s="122"/>
      <c r="B393" s="123" t="s">
        <v>914</v>
      </c>
      <c r="C393" s="140" t="s">
        <v>925</v>
      </c>
      <c r="D393" s="140"/>
      <c r="E393" s="13" t="n">
        <f aca="false">E394</f>
        <v>50000</v>
      </c>
      <c r="F393" s="13" t="n">
        <f aca="false">F394</f>
        <v>-20000</v>
      </c>
      <c r="G393" s="13" t="n">
        <f aca="false">SUM(H393:O393)</f>
        <v>30000</v>
      </c>
      <c r="H393" s="13" t="n">
        <f aca="false">H394</f>
        <v>30000</v>
      </c>
      <c r="I393" s="13" t="n">
        <f aca="false">I394</f>
        <v>0</v>
      </c>
      <c r="J393" s="13" t="n">
        <f aca="false">J394</f>
        <v>0</v>
      </c>
      <c r="K393" s="13" t="n">
        <f aca="false">K394</f>
        <v>0</v>
      </c>
      <c r="L393" s="13" t="n">
        <f aca="false">L394</f>
        <v>0</v>
      </c>
      <c r="M393" s="13" t="n">
        <f aca="false">M394</f>
        <v>0</v>
      </c>
      <c r="N393" s="13" t="n">
        <f aca="false">N394</f>
        <v>0</v>
      </c>
      <c r="O393" s="13" t="n">
        <f aca="false">O394</f>
        <v>0</v>
      </c>
    </row>
    <row r="394" customFormat="false" ht="21" hidden="false" customHeight="true" outlineLevel="0" collapsed="false">
      <c r="A394" s="125"/>
      <c r="B394" s="103"/>
      <c r="C394" s="90" t="s">
        <v>790</v>
      </c>
      <c r="D394" s="92" t="s">
        <v>926</v>
      </c>
      <c r="E394" s="93" t="n">
        <f aca="false">E395</f>
        <v>50000</v>
      </c>
      <c r="F394" s="93" t="n">
        <f aca="false">F395</f>
        <v>-20000</v>
      </c>
      <c r="G394" s="93" t="n">
        <f aca="false">SUM(H394:O394)</f>
        <v>30000</v>
      </c>
      <c r="H394" s="93" t="n">
        <f aca="false">H395</f>
        <v>30000</v>
      </c>
      <c r="I394" s="93" t="n">
        <f aca="false">I395</f>
        <v>0</v>
      </c>
      <c r="J394" s="93" t="n">
        <f aca="false">J395</f>
        <v>0</v>
      </c>
      <c r="K394" s="93" t="n">
        <f aca="false">K395</f>
        <v>0</v>
      </c>
      <c r="L394" s="93" t="n">
        <f aca="false">L395</f>
        <v>0</v>
      </c>
      <c r="M394" s="93" t="n">
        <f aca="false">M395</f>
        <v>0</v>
      </c>
      <c r="N394" s="93" t="n">
        <f aca="false">N395</f>
        <v>0</v>
      </c>
      <c r="O394" s="93" t="n">
        <f aca="false">O395</f>
        <v>0</v>
      </c>
    </row>
    <row r="395" customFormat="false" ht="18" hidden="false" customHeight="true" outlineLevel="0" collapsed="false">
      <c r="A395" s="125"/>
      <c r="B395" s="103"/>
      <c r="C395" s="90" t="s">
        <v>792</v>
      </c>
      <c r="D395" s="92" t="s">
        <v>763</v>
      </c>
      <c r="E395" s="93" t="n">
        <f aca="false">E396</f>
        <v>50000</v>
      </c>
      <c r="F395" s="93" t="n">
        <f aca="false">F396</f>
        <v>-20000</v>
      </c>
      <c r="G395" s="93" t="n">
        <f aca="false">SUM(H395:O395)</f>
        <v>30000</v>
      </c>
      <c r="H395" s="93" t="n">
        <f aca="false">H396</f>
        <v>30000</v>
      </c>
      <c r="I395" s="93" t="n">
        <f aca="false">I396</f>
        <v>0</v>
      </c>
      <c r="J395" s="93" t="n">
        <f aca="false">J396</f>
        <v>0</v>
      </c>
      <c r="K395" s="93" t="n">
        <f aca="false">K396</f>
        <v>0</v>
      </c>
      <c r="L395" s="93" t="n">
        <f aca="false">L396</f>
        <v>0</v>
      </c>
      <c r="M395" s="93" t="n">
        <f aca="false">M396</f>
        <v>0</v>
      </c>
      <c r="N395" s="93" t="n">
        <f aca="false">N396</f>
        <v>0</v>
      </c>
      <c r="O395" s="93" t="n">
        <f aca="false">O396</f>
        <v>0</v>
      </c>
    </row>
    <row r="396" s="102" customFormat="true" ht="15" hidden="false" customHeight="true" outlineLevel="0" collapsed="false">
      <c r="A396" s="95" t="s">
        <v>927</v>
      </c>
      <c r="B396" s="95"/>
      <c r="C396" s="97" t="s">
        <v>928</v>
      </c>
      <c r="D396" s="97" t="s">
        <v>929</v>
      </c>
      <c r="E396" s="99" t="n">
        <v>50000</v>
      </c>
      <c r="F396" s="99" t="n">
        <f aca="false">G396-E396</f>
        <v>-20000</v>
      </c>
      <c r="G396" s="99" t="n">
        <f aca="false">SUM(H396:O396)</f>
        <v>30000</v>
      </c>
      <c r="H396" s="99" t="n">
        <v>30000</v>
      </c>
      <c r="I396" s="101" t="n">
        <v>0</v>
      </c>
      <c r="J396" s="101" t="n">
        <v>0</v>
      </c>
      <c r="K396" s="99" t="n">
        <v>0</v>
      </c>
      <c r="L396" s="101" t="n">
        <v>0</v>
      </c>
      <c r="M396" s="101" t="n">
        <v>0</v>
      </c>
      <c r="N396" s="101" t="n">
        <v>0</v>
      </c>
      <c r="O396" s="99" t="n">
        <v>0</v>
      </c>
    </row>
    <row r="397" s="139" customFormat="true" ht="27" hidden="false" customHeight="true" outlineLevel="0" collapsed="false">
      <c r="A397" s="137"/>
      <c r="B397" s="160"/>
      <c r="C397" s="138" t="s">
        <v>930</v>
      </c>
      <c r="D397" s="138"/>
      <c r="E397" s="84" t="n">
        <f aca="false">E398+E404+E412+E416+E420</f>
        <v>2680000</v>
      </c>
      <c r="F397" s="84" t="n">
        <f aca="false">F398+F404+F412+F416+F420</f>
        <v>-1300000</v>
      </c>
      <c r="G397" s="84" t="n">
        <f aca="false">SUM(H397:O397)</f>
        <v>1380000</v>
      </c>
      <c r="H397" s="84" t="n">
        <f aca="false">H398+H404+H412+H416+H420</f>
        <v>462000</v>
      </c>
      <c r="I397" s="84" t="n">
        <f aca="false">I398+I404+I412+I416+I420</f>
        <v>0</v>
      </c>
      <c r="J397" s="84" t="n">
        <f aca="false">J398+J404+J412+J416+J420</f>
        <v>0</v>
      </c>
      <c r="K397" s="84" t="n">
        <f aca="false">K398+K404+K412+K416+K420</f>
        <v>518000</v>
      </c>
      <c r="L397" s="84" t="n">
        <f aca="false">L398+L404+L412+L416+L420</f>
        <v>0</v>
      </c>
      <c r="M397" s="84" t="n">
        <f aca="false">M398+M404+M412+M416+M420</f>
        <v>0</v>
      </c>
      <c r="N397" s="84" t="n">
        <f aca="false">N398+N404+N412+N416+N420</f>
        <v>0</v>
      </c>
      <c r="O397" s="84" t="n">
        <f aca="false">O398+O404+O412+O416+O420</f>
        <v>400000</v>
      </c>
    </row>
    <row r="398" s="1" customFormat="true" ht="24" hidden="false" customHeight="true" outlineLevel="0" collapsed="false">
      <c r="A398" s="122"/>
      <c r="B398" s="123" t="s">
        <v>931</v>
      </c>
      <c r="C398" s="140" t="s">
        <v>932</v>
      </c>
      <c r="D398" s="140"/>
      <c r="E398" s="13" t="n">
        <f aca="false">E399</f>
        <v>1330000</v>
      </c>
      <c r="F398" s="13" t="n">
        <f aca="false">F399</f>
        <v>-380000</v>
      </c>
      <c r="G398" s="13" t="n">
        <f aca="false">SUM(H398:O398)</f>
        <v>950000</v>
      </c>
      <c r="H398" s="13" t="n">
        <f aca="false">H399</f>
        <v>32000</v>
      </c>
      <c r="I398" s="13" t="n">
        <f aca="false">I399</f>
        <v>0</v>
      </c>
      <c r="J398" s="13" t="n">
        <f aca="false">J399</f>
        <v>0</v>
      </c>
      <c r="K398" s="13" t="n">
        <f aca="false">K399</f>
        <v>518000</v>
      </c>
      <c r="L398" s="13" t="n">
        <f aca="false">L399</f>
        <v>0</v>
      </c>
      <c r="M398" s="13" t="n">
        <f aca="false">M399</f>
        <v>0</v>
      </c>
      <c r="N398" s="13" t="n">
        <f aca="false">N399</f>
        <v>0</v>
      </c>
      <c r="O398" s="13" t="n">
        <f aca="false">O399</f>
        <v>400000</v>
      </c>
    </row>
    <row r="399" customFormat="false" ht="21" hidden="false" customHeight="true" outlineLevel="0" collapsed="false">
      <c r="A399" s="125"/>
      <c r="B399" s="103"/>
      <c r="C399" s="90" t="s">
        <v>933</v>
      </c>
      <c r="D399" s="92" t="s">
        <v>524</v>
      </c>
      <c r="E399" s="93" t="n">
        <f aca="false">SUM(E400+E402)</f>
        <v>1330000</v>
      </c>
      <c r="F399" s="93" t="n">
        <f aca="false">SUM(F400+F402)</f>
        <v>-380000</v>
      </c>
      <c r="G399" s="93" t="n">
        <f aca="false">SUM(H399:O399)</f>
        <v>950000</v>
      </c>
      <c r="H399" s="93" t="n">
        <f aca="false">SUM(H400+H402)</f>
        <v>32000</v>
      </c>
      <c r="I399" s="93" t="n">
        <f aca="false">I402</f>
        <v>0</v>
      </c>
      <c r="J399" s="93" t="n">
        <f aca="false">J402</f>
        <v>0</v>
      </c>
      <c r="K399" s="93" t="n">
        <f aca="false">K402</f>
        <v>518000</v>
      </c>
      <c r="L399" s="93" t="n">
        <f aca="false">L402</f>
        <v>0</v>
      </c>
      <c r="M399" s="93" t="n">
        <f aca="false">M402</f>
        <v>0</v>
      </c>
      <c r="N399" s="93" t="n">
        <f aca="false">N402</f>
        <v>0</v>
      </c>
      <c r="O399" s="93" t="n">
        <f aca="false">O402</f>
        <v>400000</v>
      </c>
    </row>
    <row r="400" customFormat="false" ht="18" hidden="false" customHeight="true" outlineLevel="0" collapsed="false">
      <c r="A400" s="125"/>
      <c r="B400" s="103"/>
      <c r="C400" s="90" t="n">
        <v>322</v>
      </c>
      <c r="D400" s="92" t="s">
        <v>598</v>
      </c>
      <c r="E400" s="93" t="n">
        <f aca="false">E401</f>
        <v>30000</v>
      </c>
      <c r="F400" s="93" t="n">
        <f aca="false">F401</f>
        <v>-30000</v>
      </c>
      <c r="G400" s="93" t="n">
        <f aca="false">SUM(H400:O400)</f>
        <v>0</v>
      </c>
      <c r="H400" s="93" t="n">
        <f aca="false">H401</f>
        <v>0</v>
      </c>
      <c r="I400" s="93" t="n">
        <f aca="false">I401</f>
        <v>0</v>
      </c>
      <c r="J400" s="93" t="n">
        <f aca="false">J401</f>
        <v>0</v>
      </c>
      <c r="K400" s="93" t="n">
        <f aca="false">K401</f>
        <v>0</v>
      </c>
      <c r="L400" s="93" t="n">
        <f aca="false">L401</f>
        <v>0</v>
      </c>
      <c r="M400" s="93" t="n">
        <f aca="false">M401</f>
        <v>0</v>
      </c>
      <c r="N400" s="93" t="n">
        <f aca="false">N401</f>
        <v>0</v>
      </c>
      <c r="O400" s="93" t="n">
        <f aca="false">O401</f>
        <v>0</v>
      </c>
    </row>
    <row r="401" s="102" customFormat="true" ht="15" hidden="false" customHeight="true" outlineLevel="0" collapsed="false">
      <c r="A401" s="95" t="s">
        <v>934</v>
      </c>
      <c r="B401" s="95"/>
      <c r="C401" s="97" t="n">
        <v>3224</v>
      </c>
      <c r="D401" s="98" t="s">
        <v>861</v>
      </c>
      <c r="E401" s="99" t="n">
        <v>30000</v>
      </c>
      <c r="F401" s="99" t="n">
        <f aca="false">G401-E401</f>
        <v>-30000</v>
      </c>
      <c r="G401" s="99" t="n">
        <f aca="false">SUM(H401:O401)</f>
        <v>0</v>
      </c>
      <c r="H401" s="99" t="n">
        <v>0</v>
      </c>
      <c r="I401" s="101" t="n">
        <v>0</v>
      </c>
      <c r="J401" s="101" t="n">
        <v>0</v>
      </c>
      <c r="K401" s="101" t="n">
        <v>0</v>
      </c>
      <c r="L401" s="101" t="n">
        <v>0</v>
      </c>
      <c r="M401" s="101" t="n">
        <v>0</v>
      </c>
      <c r="N401" s="101" t="n">
        <v>0</v>
      </c>
      <c r="O401" s="101" t="n">
        <v>0</v>
      </c>
    </row>
    <row r="402" customFormat="false" ht="18" hidden="false" customHeight="true" outlineLevel="0" collapsed="false">
      <c r="A402" s="103"/>
      <c r="B402" s="103"/>
      <c r="C402" s="90" t="s">
        <v>724</v>
      </c>
      <c r="D402" s="92" t="s">
        <v>566</v>
      </c>
      <c r="E402" s="93" t="n">
        <f aca="false">E403</f>
        <v>1300000</v>
      </c>
      <c r="F402" s="93" t="n">
        <f aca="false">F403</f>
        <v>-350000</v>
      </c>
      <c r="G402" s="93" t="n">
        <f aca="false">SUM(H402:O402)</f>
        <v>950000</v>
      </c>
      <c r="H402" s="93" t="n">
        <f aca="false">H403</f>
        <v>32000</v>
      </c>
      <c r="I402" s="93" t="n">
        <f aca="false">I403</f>
        <v>0</v>
      </c>
      <c r="J402" s="93" t="n">
        <f aca="false">J403</f>
        <v>0</v>
      </c>
      <c r="K402" s="93" t="n">
        <f aca="false">K403</f>
        <v>518000</v>
      </c>
      <c r="L402" s="93" t="n">
        <f aca="false">L403</f>
        <v>0</v>
      </c>
      <c r="M402" s="93" t="n">
        <f aca="false">M403</f>
        <v>0</v>
      </c>
      <c r="N402" s="93" t="n">
        <f aca="false">N403</f>
        <v>0</v>
      </c>
      <c r="O402" s="93" t="n">
        <f aca="false">O403</f>
        <v>400000</v>
      </c>
    </row>
    <row r="403" s="102" customFormat="true" ht="15" hidden="false" customHeight="true" outlineLevel="0" collapsed="false">
      <c r="A403" s="95" t="s">
        <v>935</v>
      </c>
      <c r="B403" s="95"/>
      <c r="C403" s="97" t="s">
        <v>726</v>
      </c>
      <c r="D403" s="98" t="s">
        <v>936</v>
      </c>
      <c r="E403" s="99" t="n">
        <v>1300000</v>
      </c>
      <c r="F403" s="99" t="n">
        <f aca="false">G403-E403</f>
        <v>-350000</v>
      </c>
      <c r="G403" s="129" t="n">
        <f aca="false">SUM(H403:O403)</f>
        <v>950000</v>
      </c>
      <c r="H403" s="99" t="n">
        <v>32000</v>
      </c>
      <c r="I403" s="101" t="n">
        <v>0</v>
      </c>
      <c r="J403" s="101" t="n">
        <v>0</v>
      </c>
      <c r="K403" s="99" t="n">
        <v>518000</v>
      </c>
      <c r="L403" s="101" t="n">
        <v>0</v>
      </c>
      <c r="M403" s="99" t="n">
        <v>0</v>
      </c>
      <c r="N403" s="101" t="n">
        <v>0</v>
      </c>
      <c r="O403" s="99" t="n">
        <v>400000</v>
      </c>
    </row>
    <row r="404" s="1" customFormat="true" ht="24" hidden="false" customHeight="true" outlineLevel="0" collapsed="false">
      <c r="A404" s="122"/>
      <c r="B404" s="123" t="s">
        <v>931</v>
      </c>
      <c r="C404" s="140" t="s">
        <v>937</v>
      </c>
      <c r="D404" s="140"/>
      <c r="E404" s="13" t="n">
        <f aca="false">E405</f>
        <v>1150000</v>
      </c>
      <c r="F404" s="13" t="n">
        <f aca="false">F405</f>
        <v>-730000</v>
      </c>
      <c r="G404" s="13" t="n">
        <f aca="false">SUM(H404:O404)</f>
        <v>420000</v>
      </c>
      <c r="H404" s="13" t="n">
        <f aca="false">H405</f>
        <v>420000</v>
      </c>
      <c r="I404" s="13" t="n">
        <f aca="false">I405</f>
        <v>0</v>
      </c>
      <c r="J404" s="13" t="n">
        <f aca="false">J405</f>
        <v>0</v>
      </c>
      <c r="K404" s="13" t="n">
        <f aca="false">K405</f>
        <v>0</v>
      </c>
      <c r="L404" s="13" t="n">
        <f aca="false">L405</f>
        <v>0</v>
      </c>
      <c r="M404" s="13" t="n">
        <f aca="false">M405</f>
        <v>0</v>
      </c>
      <c r="N404" s="13" t="n">
        <f aca="false">N405</f>
        <v>0</v>
      </c>
      <c r="O404" s="13" t="n">
        <f aca="false">O405</f>
        <v>0</v>
      </c>
    </row>
    <row r="405" customFormat="false" ht="21" hidden="false" customHeight="true" outlineLevel="0" collapsed="false">
      <c r="A405" s="125"/>
      <c r="B405" s="103"/>
      <c r="C405" s="90" t="n">
        <v>38</v>
      </c>
      <c r="D405" s="92" t="s">
        <v>647</v>
      </c>
      <c r="E405" s="93" t="n">
        <f aca="false">E406</f>
        <v>1150000</v>
      </c>
      <c r="F405" s="93" t="n">
        <f aca="false">F406</f>
        <v>-730000</v>
      </c>
      <c r="G405" s="93" t="n">
        <f aca="false">SUM(H405:O405)</f>
        <v>420000</v>
      </c>
      <c r="H405" s="93" t="n">
        <f aca="false">H406</f>
        <v>420000</v>
      </c>
      <c r="I405" s="93" t="n">
        <f aca="false">I406</f>
        <v>0</v>
      </c>
      <c r="J405" s="93" t="n">
        <f aca="false">J406</f>
        <v>0</v>
      </c>
      <c r="K405" s="93" t="n">
        <f aca="false">K406</f>
        <v>0</v>
      </c>
      <c r="L405" s="93" t="n">
        <f aca="false">L406</f>
        <v>0</v>
      </c>
      <c r="M405" s="93" t="n">
        <f aca="false">M406</f>
        <v>0</v>
      </c>
      <c r="N405" s="93" t="n">
        <f aca="false">N406</f>
        <v>0</v>
      </c>
      <c r="O405" s="93" t="n">
        <f aca="false">O406</f>
        <v>0</v>
      </c>
    </row>
    <row r="406" customFormat="false" ht="18" hidden="false" customHeight="true" outlineLevel="0" collapsed="false">
      <c r="A406" s="125" t="s">
        <v>742</v>
      </c>
      <c r="B406" s="103"/>
      <c r="C406" s="90" t="n">
        <v>381</v>
      </c>
      <c r="D406" s="92" t="s">
        <v>938</v>
      </c>
      <c r="E406" s="93" t="n">
        <f aca="false">E407</f>
        <v>1150000</v>
      </c>
      <c r="F406" s="93" t="n">
        <f aca="false">F407</f>
        <v>-730000</v>
      </c>
      <c r="G406" s="93" t="n">
        <f aca="false">SUM(H406:O406)</f>
        <v>420000</v>
      </c>
      <c r="H406" s="93" t="n">
        <f aca="false">H407</f>
        <v>420000</v>
      </c>
      <c r="I406" s="93" t="n">
        <f aca="false">I407</f>
        <v>0</v>
      </c>
      <c r="J406" s="93" t="n">
        <f aca="false">J407</f>
        <v>0</v>
      </c>
      <c r="K406" s="93" t="n">
        <f aca="false">K407</f>
        <v>0</v>
      </c>
      <c r="L406" s="93" t="n">
        <f aca="false">L407</f>
        <v>0</v>
      </c>
      <c r="M406" s="93" t="n">
        <f aca="false">M407</f>
        <v>0</v>
      </c>
      <c r="N406" s="93" t="n">
        <f aca="false">N407</f>
        <v>0</v>
      </c>
      <c r="O406" s="93" t="n">
        <f aca="false">O407</f>
        <v>0</v>
      </c>
    </row>
    <row r="407" customFormat="false" ht="15" hidden="false" customHeight="true" outlineLevel="0" collapsed="false">
      <c r="A407" s="125"/>
      <c r="B407" s="103"/>
      <c r="C407" s="90" t="n">
        <v>3811</v>
      </c>
      <c r="D407" s="92" t="s">
        <v>939</v>
      </c>
      <c r="E407" s="93" t="n">
        <f aca="false">E408</f>
        <v>1150000</v>
      </c>
      <c r="F407" s="99" t="n">
        <f aca="false">G407-E407</f>
        <v>-730000</v>
      </c>
      <c r="G407" s="93" t="n">
        <f aca="false">SUM(H407:O407)</f>
        <v>420000</v>
      </c>
      <c r="H407" s="93" t="n">
        <f aca="false">H408</f>
        <v>420000</v>
      </c>
      <c r="I407" s="93" t="n">
        <f aca="false">I408</f>
        <v>0</v>
      </c>
      <c r="J407" s="93" t="n">
        <f aca="false">J408</f>
        <v>0</v>
      </c>
      <c r="K407" s="93" t="n">
        <f aca="false">K408</f>
        <v>0</v>
      </c>
      <c r="L407" s="93" t="n">
        <f aca="false">L408</f>
        <v>0</v>
      </c>
      <c r="M407" s="93" t="n">
        <f aca="false">M408</f>
        <v>0</v>
      </c>
      <c r="N407" s="93" t="n">
        <f aca="false">N408</f>
        <v>0</v>
      </c>
      <c r="O407" s="93" t="n">
        <f aca="false">O408</f>
        <v>0</v>
      </c>
    </row>
    <row r="408" s="114" customFormat="true" ht="34.5" hidden="false" customHeight="true" outlineLevel="0" collapsed="false">
      <c r="A408" s="95" t="s">
        <v>940</v>
      </c>
      <c r="B408" s="95"/>
      <c r="C408" s="97" t="n">
        <v>38115</v>
      </c>
      <c r="D408" s="98" t="s">
        <v>941</v>
      </c>
      <c r="E408" s="99" t="n">
        <v>1150000</v>
      </c>
      <c r="F408" s="99" t="n">
        <f aca="false">G408-E408</f>
        <v>-730000</v>
      </c>
      <c r="G408" s="129" t="n">
        <f aca="false">SUM(H408:O408)</f>
        <v>420000</v>
      </c>
      <c r="H408" s="99" t="n">
        <v>420000</v>
      </c>
      <c r="I408" s="99" t="n">
        <v>0</v>
      </c>
      <c r="J408" s="99" t="n">
        <v>0</v>
      </c>
      <c r="K408" s="99" t="n">
        <v>0</v>
      </c>
      <c r="L408" s="99" t="n">
        <v>0</v>
      </c>
      <c r="M408" s="99" t="n">
        <v>0</v>
      </c>
      <c r="N408" s="99" t="n">
        <v>0</v>
      </c>
      <c r="O408" s="99" t="n">
        <v>0</v>
      </c>
    </row>
    <row r="409" s="115" customFormat="true" ht="17.25" hidden="false" customHeight="true" outlineLevel="0" collapsed="false">
      <c r="A409" s="67" t="s">
        <v>492</v>
      </c>
      <c r="B409" s="68" t="s">
        <v>493</v>
      </c>
      <c r="C409" s="69" t="s">
        <v>494</v>
      </c>
      <c r="D409" s="70" t="s">
        <v>495</v>
      </c>
      <c r="E409" s="68" t="s">
        <v>496</v>
      </c>
      <c r="F409" s="68" t="s">
        <v>14</v>
      </c>
      <c r="G409" s="69" t="s">
        <v>497</v>
      </c>
      <c r="H409" s="71" t="s">
        <v>498</v>
      </c>
      <c r="I409" s="71"/>
      <c r="J409" s="71"/>
      <c r="K409" s="71"/>
      <c r="L409" s="71"/>
      <c r="M409" s="71"/>
      <c r="N409" s="71"/>
      <c r="O409" s="71"/>
    </row>
    <row r="410" customFormat="false" ht="36" hidden="false" customHeight="true" outlineLevel="0" collapsed="false">
      <c r="A410" s="67"/>
      <c r="B410" s="67"/>
      <c r="C410" s="69"/>
      <c r="D410" s="70"/>
      <c r="E410" s="68"/>
      <c r="F410" s="68"/>
      <c r="G410" s="69"/>
      <c r="H410" s="68" t="s">
        <v>499</v>
      </c>
      <c r="I410" s="68" t="s">
        <v>500</v>
      </c>
      <c r="J410" s="68" t="s">
        <v>501</v>
      </c>
      <c r="K410" s="68" t="s">
        <v>502</v>
      </c>
      <c r="L410" s="68" t="s">
        <v>503</v>
      </c>
      <c r="M410" s="68" t="s">
        <v>504</v>
      </c>
      <c r="N410" s="68" t="s">
        <v>505</v>
      </c>
      <c r="O410" s="68" t="s">
        <v>506</v>
      </c>
    </row>
    <row r="411" customFormat="false" ht="10.5" hidden="false" customHeight="true" outlineLevel="0" collapsed="false">
      <c r="A411" s="72" t="n">
        <v>1</v>
      </c>
      <c r="B411" s="72" t="n">
        <v>2</v>
      </c>
      <c r="C411" s="72" t="n">
        <v>3</v>
      </c>
      <c r="D411" s="72" t="n">
        <v>4</v>
      </c>
      <c r="E411" s="72" t="n">
        <v>5</v>
      </c>
      <c r="F411" s="72" t="n">
        <v>6</v>
      </c>
      <c r="G411" s="72" t="n">
        <v>7</v>
      </c>
      <c r="H411" s="72" t="n">
        <v>8</v>
      </c>
      <c r="I411" s="72" t="n">
        <v>9</v>
      </c>
      <c r="J411" s="72" t="n">
        <v>10</v>
      </c>
      <c r="K411" s="72" t="n">
        <v>11</v>
      </c>
      <c r="L411" s="72" t="n">
        <v>12</v>
      </c>
      <c r="M411" s="72" t="n">
        <v>13</v>
      </c>
      <c r="N411" s="72" t="n">
        <v>14</v>
      </c>
      <c r="O411" s="72" t="n">
        <v>15</v>
      </c>
    </row>
    <row r="412" s="1" customFormat="true" ht="24" hidden="false" customHeight="true" outlineLevel="0" collapsed="false">
      <c r="A412" s="122"/>
      <c r="B412" s="123" t="s">
        <v>931</v>
      </c>
      <c r="C412" s="140" t="s">
        <v>942</v>
      </c>
      <c r="D412" s="140"/>
      <c r="E412" s="13" t="n">
        <f aca="false">E413</f>
        <v>50000</v>
      </c>
      <c r="F412" s="13" t="n">
        <f aca="false">F413</f>
        <v>-50000</v>
      </c>
      <c r="G412" s="13" t="n">
        <f aca="false">SUM(H412:O412)</f>
        <v>0</v>
      </c>
      <c r="H412" s="13" t="n">
        <f aca="false">H413</f>
        <v>0</v>
      </c>
      <c r="I412" s="13" t="n">
        <f aca="false">I413</f>
        <v>0</v>
      </c>
      <c r="J412" s="13" t="n">
        <f aca="false">J413</f>
        <v>0</v>
      </c>
      <c r="K412" s="13" t="n">
        <f aca="false">K413</f>
        <v>0</v>
      </c>
      <c r="L412" s="13" t="n">
        <f aca="false">L413</f>
        <v>0</v>
      </c>
      <c r="M412" s="13" t="n">
        <f aca="false">M413</f>
        <v>0</v>
      </c>
      <c r="N412" s="13" t="n">
        <f aca="false">N413</f>
        <v>0</v>
      </c>
      <c r="O412" s="13" t="n">
        <f aca="false">O413</f>
        <v>0</v>
      </c>
    </row>
    <row r="413" customFormat="false" ht="21" hidden="false" customHeight="true" outlineLevel="0" collapsed="false">
      <c r="A413" s="125"/>
      <c r="B413" s="103"/>
      <c r="C413" s="90" t="s">
        <v>790</v>
      </c>
      <c r="D413" s="92" t="s">
        <v>926</v>
      </c>
      <c r="E413" s="93" t="n">
        <f aca="false">E414</f>
        <v>50000</v>
      </c>
      <c r="F413" s="93" t="n">
        <f aca="false">F414</f>
        <v>-50000</v>
      </c>
      <c r="G413" s="93" t="n">
        <f aca="false">SUM(H413:O413)</f>
        <v>0</v>
      </c>
      <c r="H413" s="93" t="n">
        <f aca="false">H414</f>
        <v>0</v>
      </c>
      <c r="I413" s="93" t="n">
        <f aca="false">I414</f>
        <v>0</v>
      </c>
      <c r="J413" s="93" t="n">
        <f aca="false">J414</f>
        <v>0</v>
      </c>
      <c r="K413" s="93" t="n">
        <f aca="false">K414</f>
        <v>0</v>
      </c>
      <c r="L413" s="93" t="n">
        <f aca="false">L414</f>
        <v>0</v>
      </c>
      <c r="M413" s="93" t="n">
        <f aca="false">M414</f>
        <v>0</v>
      </c>
      <c r="N413" s="93" t="n">
        <f aca="false">N414</f>
        <v>0</v>
      </c>
      <c r="O413" s="93" t="n">
        <f aca="false">O414</f>
        <v>0</v>
      </c>
    </row>
    <row r="414" customFormat="false" ht="18" hidden="false" customHeight="true" outlineLevel="0" collapsed="false">
      <c r="A414" s="125"/>
      <c r="B414" s="103"/>
      <c r="C414" s="90" t="s">
        <v>792</v>
      </c>
      <c r="D414" s="92" t="s">
        <v>763</v>
      </c>
      <c r="E414" s="93" t="n">
        <f aca="false">E415</f>
        <v>50000</v>
      </c>
      <c r="F414" s="93" t="n">
        <f aca="false">F415</f>
        <v>-50000</v>
      </c>
      <c r="G414" s="93" t="n">
        <f aca="false">SUM(H414:O414)</f>
        <v>0</v>
      </c>
      <c r="H414" s="93" t="n">
        <f aca="false">H415</f>
        <v>0</v>
      </c>
      <c r="I414" s="93" t="n">
        <f aca="false">I415</f>
        <v>0</v>
      </c>
      <c r="J414" s="93" t="n">
        <f aca="false">J415</f>
        <v>0</v>
      </c>
      <c r="K414" s="93" t="n">
        <f aca="false">K415</f>
        <v>0</v>
      </c>
      <c r="L414" s="93" t="n">
        <f aca="false">L415</f>
        <v>0</v>
      </c>
      <c r="M414" s="93" t="n">
        <f aca="false">M415</f>
        <v>0</v>
      </c>
      <c r="N414" s="93" t="n">
        <f aca="false">N415</f>
        <v>0</v>
      </c>
      <c r="O414" s="93" t="n">
        <f aca="false">O415</f>
        <v>0</v>
      </c>
    </row>
    <row r="415" s="102" customFormat="true" ht="15" hidden="false" customHeight="true" outlineLevel="0" collapsed="false">
      <c r="A415" s="95" t="s">
        <v>943</v>
      </c>
      <c r="B415" s="95"/>
      <c r="C415" s="97" t="s">
        <v>928</v>
      </c>
      <c r="D415" s="97" t="s">
        <v>944</v>
      </c>
      <c r="E415" s="99" t="n">
        <v>50000</v>
      </c>
      <c r="F415" s="99" t="n">
        <f aca="false">G415-E415</f>
        <v>-50000</v>
      </c>
      <c r="G415" s="99" t="n">
        <f aca="false">SUM(H415:O415)</f>
        <v>0</v>
      </c>
      <c r="H415" s="99" t="n">
        <v>0</v>
      </c>
      <c r="I415" s="101" t="n">
        <v>0</v>
      </c>
      <c r="J415" s="101" t="n">
        <v>0</v>
      </c>
      <c r="K415" s="101" t="n">
        <v>0</v>
      </c>
      <c r="L415" s="101" t="n">
        <v>0</v>
      </c>
      <c r="M415" s="101" t="n">
        <v>0</v>
      </c>
      <c r="N415" s="101" t="n">
        <v>0</v>
      </c>
      <c r="O415" s="101" t="n">
        <v>0</v>
      </c>
    </row>
    <row r="416" s="1" customFormat="true" ht="24" hidden="false" customHeight="true" outlineLevel="0" collapsed="false">
      <c r="A416" s="122"/>
      <c r="B416" s="123" t="s">
        <v>931</v>
      </c>
      <c r="C416" s="140" t="s">
        <v>945</v>
      </c>
      <c r="D416" s="140"/>
      <c r="E416" s="13" t="n">
        <f aca="false">E417</f>
        <v>150000</v>
      </c>
      <c r="F416" s="13" t="n">
        <f aca="false">F417</f>
        <v>-140000</v>
      </c>
      <c r="G416" s="13" t="n">
        <f aca="false">SUM(H416:O416)</f>
        <v>10000</v>
      </c>
      <c r="H416" s="13" t="n">
        <f aca="false">H417</f>
        <v>10000</v>
      </c>
      <c r="I416" s="13" t="n">
        <f aca="false">I417</f>
        <v>0</v>
      </c>
      <c r="J416" s="13" t="n">
        <f aca="false">J417</f>
        <v>0</v>
      </c>
      <c r="K416" s="13" t="n">
        <f aca="false">K417</f>
        <v>0</v>
      </c>
      <c r="L416" s="13" t="n">
        <f aca="false">L417</f>
        <v>0</v>
      </c>
      <c r="M416" s="13" t="n">
        <f aca="false">M417</f>
        <v>0</v>
      </c>
      <c r="N416" s="13" t="n">
        <f aca="false">N417</f>
        <v>0</v>
      </c>
      <c r="O416" s="13" t="n">
        <f aca="false">O417</f>
        <v>0</v>
      </c>
    </row>
    <row r="417" customFormat="false" ht="21" hidden="false" customHeight="true" outlineLevel="0" collapsed="false">
      <c r="A417" s="125"/>
      <c r="B417" s="103"/>
      <c r="C417" s="90" t="s">
        <v>790</v>
      </c>
      <c r="D417" s="92" t="s">
        <v>926</v>
      </c>
      <c r="E417" s="93" t="n">
        <f aca="false">E418</f>
        <v>150000</v>
      </c>
      <c r="F417" s="93" t="n">
        <f aca="false">F418</f>
        <v>-140000</v>
      </c>
      <c r="G417" s="93" t="n">
        <f aca="false">SUM(H417:O417)</f>
        <v>10000</v>
      </c>
      <c r="H417" s="93" t="n">
        <f aca="false">H418</f>
        <v>10000</v>
      </c>
      <c r="I417" s="93" t="n">
        <f aca="false">I418</f>
        <v>0</v>
      </c>
      <c r="J417" s="93" t="n">
        <f aca="false">J418</f>
        <v>0</v>
      </c>
      <c r="K417" s="93" t="n">
        <f aca="false">K418</f>
        <v>0</v>
      </c>
      <c r="L417" s="93" t="n">
        <f aca="false">L418</f>
        <v>0</v>
      </c>
      <c r="M417" s="93" t="n">
        <f aca="false">M418</f>
        <v>0</v>
      </c>
      <c r="N417" s="93" t="n">
        <f aca="false">N418</f>
        <v>0</v>
      </c>
      <c r="O417" s="93" t="n">
        <f aca="false">O418</f>
        <v>0</v>
      </c>
    </row>
    <row r="418" customFormat="false" ht="18" hidden="false" customHeight="true" outlineLevel="0" collapsed="false">
      <c r="A418" s="125"/>
      <c r="B418" s="103"/>
      <c r="C418" s="90" t="s">
        <v>792</v>
      </c>
      <c r="D418" s="92" t="s">
        <v>763</v>
      </c>
      <c r="E418" s="93" t="n">
        <f aca="false">E419</f>
        <v>150000</v>
      </c>
      <c r="F418" s="93" t="n">
        <f aca="false">F419</f>
        <v>-140000</v>
      </c>
      <c r="G418" s="93" t="n">
        <f aca="false">SUM(H418:O418)</f>
        <v>10000</v>
      </c>
      <c r="H418" s="93" t="n">
        <f aca="false">H419</f>
        <v>10000</v>
      </c>
      <c r="I418" s="93" t="n">
        <f aca="false">I419</f>
        <v>0</v>
      </c>
      <c r="J418" s="93" t="n">
        <f aca="false">J419</f>
        <v>0</v>
      </c>
      <c r="K418" s="93" t="n">
        <f aca="false">K419</f>
        <v>0</v>
      </c>
      <c r="L418" s="93" t="n">
        <f aca="false">L419</f>
        <v>0</v>
      </c>
      <c r="M418" s="93" t="n">
        <f aca="false">M419</f>
        <v>0</v>
      </c>
      <c r="N418" s="93" t="n">
        <f aca="false">N419</f>
        <v>0</v>
      </c>
      <c r="O418" s="93" t="n">
        <f aca="false">O419</f>
        <v>0</v>
      </c>
    </row>
    <row r="419" s="102" customFormat="true" ht="15" hidden="false" customHeight="true" outlineLevel="0" collapsed="false">
      <c r="A419" s="95" t="s">
        <v>946</v>
      </c>
      <c r="B419" s="95"/>
      <c r="C419" s="97" t="s">
        <v>431</v>
      </c>
      <c r="D419" s="97" t="s">
        <v>947</v>
      </c>
      <c r="E419" s="99" t="n">
        <v>150000</v>
      </c>
      <c r="F419" s="99" t="n">
        <f aca="false">G419-E419</f>
        <v>-140000</v>
      </c>
      <c r="G419" s="99" t="n">
        <f aca="false">SUM(H419:O419)</f>
        <v>10000</v>
      </c>
      <c r="H419" s="99" t="n">
        <v>10000</v>
      </c>
      <c r="I419" s="101" t="n">
        <v>0</v>
      </c>
      <c r="J419" s="101" t="n">
        <v>0</v>
      </c>
      <c r="K419" s="99" t="n">
        <v>0</v>
      </c>
      <c r="L419" s="101" t="n">
        <v>0</v>
      </c>
      <c r="M419" s="101" t="n">
        <v>0</v>
      </c>
      <c r="N419" s="101" t="n">
        <v>0</v>
      </c>
      <c r="O419" s="101" t="n">
        <v>0</v>
      </c>
    </row>
    <row r="420" s="1" customFormat="true" ht="24" hidden="false" customHeight="true" outlineLevel="0" collapsed="false">
      <c r="A420" s="122"/>
      <c r="B420" s="123" t="s">
        <v>931</v>
      </c>
      <c r="C420" s="169" t="s">
        <v>948</v>
      </c>
      <c r="D420" s="169"/>
      <c r="E420" s="13" t="n">
        <f aca="false">E421</f>
        <v>0</v>
      </c>
      <c r="F420" s="13" t="n">
        <f aca="false">F421</f>
        <v>0</v>
      </c>
      <c r="G420" s="13" t="n">
        <f aca="false">SUM(H420:O420)</f>
        <v>0</v>
      </c>
      <c r="H420" s="13" t="n">
        <f aca="false">H421</f>
        <v>0</v>
      </c>
      <c r="I420" s="13" t="n">
        <f aca="false">I421</f>
        <v>0</v>
      </c>
      <c r="J420" s="13" t="n">
        <f aca="false">J421</f>
        <v>0</v>
      </c>
      <c r="K420" s="13" t="n">
        <f aca="false">K421</f>
        <v>0</v>
      </c>
      <c r="L420" s="13" t="n">
        <f aca="false">L421</f>
        <v>0</v>
      </c>
      <c r="M420" s="13" t="n">
        <f aca="false">M421</f>
        <v>0</v>
      </c>
      <c r="N420" s="13" t="n">
        <f aca="false">N421</f>
        <v>0</v>
      </c>
      <c r="O420" s="13" t="n">
        <f aca="false">O421</f>
        <v>0</v>
      </c>
    </row>
    <row r="421" customFormat="false" ht="21" hidden="false" customHeight="true" outlineLevel="0" collapsed="false">
      <c r="A421" s="125"/>
      <c r="B421" s="103"/>
      <c r="C421" s="90" t="s">
        <v>461</v>
      </c>
      <c r="D421" s="92" t="s">
        <v>949</v>
      </c>
      <c r="E421" s="93" t="n">
        <f aca="false">E422</f>
        <v>0</v>
      </c>
      <c r="F421" s="93" t="n">
        <f aca="false">F422</f>
        <v>0</v>
      </c>
      <c r="G421" s="93" t="n">
        <f aca="false">SUM(H421:O421)</f>
        <v>0</v>
      </c>
      <c r="H421" s="93" t="n">
        <f aca="false">H422</f>
        <v>0</v>
      </c>
      <c r="I421" s="93" t="n">
        <f aca="false">I422</f>
        <v>0</v>
      </c>
      <c r="J421" s="93" t="n">
        <f aca="false">J422</f>
        <v>0</v>
      </c>
      <c r="K421" s="93" t="n">
        <f aca="false">K422</f>
        <v>0</v>
      </c>
      <c r="L421" s="93" t="n">
        <f aca="false">L422</f>
        <v>0</v>
      </c>
      <c r="M421" s="93" t="n">
        <f aca="false">M422</f>
        <v>0</v>
      </c>
      <c r="N421" s="93" t="n">
        <f aca="false">N422</f>
        <v>0</v>
      </c>
      <c r="O421" s="93" t="n">
        <f aca="false">O422</f>
        <v>0</v>
      </c>
    </row>
    <row r="422" customFormat="false" ht="18" hidden="false" customHeight="true" outlineLevel="0" collapsed="false">
      <c r="A422" s="125"/>
      <c r="B422" s="103"/>
      <c r="C422" s="90" t="s">
        <v>463</v>
      </c>
      <c r="D422" s="92" t="s">
        <v>950</v>
      </c>
      <c r="E422" s="93" t="n">
        <f aca="false">E423</f>
        <v>0</v>
      </c>
      <c r="F422" s="99" t="n">
        <f aca="false">G422-E422</f>
        <v>0</v>
      </c>
      <c r="G422" s="93" t="n">
        <f aca="false">SUM(H422:O422)</f>
        <v>0</v>
      </c>
      <c r="H422" s="93" t="n">
        <f aca="false">H423</f>
        <v>0</v>
      </c>
      <c r="I422" s="93" t="n">
        <f aca="false">I423</f>
        <v>0</v>
      </c>
      <c r="J422" s="93" t="n">
        <f aca="false">J423</f>
        <v>0</v>
      </c>
      <c r="K422" s="93" t="n">
        <f aca="false">K423</f>
        <v>0</v>
      </c>
      <c r="L422" s="93" t="n">
        <f aca="false">L423</f>
        <v>0</v>
      </c>
      <c r="M422" s="93" t="n">
        <f aca="false">M423</f>
        <v>0</v>
      </c>
      <c r="N422" s="93" t="n">
        <f aca="false">N423</f>
        <v>0</v>
      </c>
      <c r="O422" s="93" t="n">
        <f aca="false">O423</f>
        <v>0</v>
      </c>
    </row>
    <row r="423" s="102" customFormat="true" ht="15" hidden="false" customHeight="true" outlineLevel="0" collapsed="false">
      <c r="A423" s="95" t="s">
        <v>951</v>
      </c>
      <c r="B423" s="95"/>
      <c r="C423" s="97" t="s">
        <v>465</v>
      </c>
      <c r="D423" s="97" t="s">
        <v>952</v>
      </c>
      <c r="E423" s="99" t="n">
        <v>0</v>
      </c>
      <c r="F423" s="99" t="n">
        <f aca="false">G423-E423</f>
        <v>0</v>
      </c>
      <c r="G423" s="99" t="n">
        <f aca="false">SUM(H423:O423)</f>
        <v>0</v>
      </c>
      <c r="H423" s="99" t="n">
        <v>0</v>
      </c>
      <c r="I423" s="101" t="n">
        <v>0</v>
      </c>
      <c r="J423" s="101" t="n">
        <v>0</v>
      </c>
      <c r="K423" s="101" t="n">
        <v>0</v>
      </c>
      <c r="L423" s="101" t="n">
        <v>0</v>
      </c>
      <c r="M423" s="101" t="n">
        <v>0</v>
      </c>
      <c r="N423" s="101" t="n">
        <v>0</v>
      </c>
      <c r="O423" s="101" t="n">
        <v>0</v>
      </c>
    </row>
    <row r="424" s="139" customFormat="true" ht="26.25" hidden="false" customHeight="true" outlineLevel="0" collapsed="false">
      <c r="A424" s="136"/>
      <c r="B424" s="137"/>
      <c r="C424" s="138" t="s">
        <v>953</v>
      </c>
      <c r="D424" s="138"/>
      <c r="E424" s="84" t="n">
        <f aca="false">E425+E438+E449+E454+E461+E472+E479+E486+E490+E505</f>
        <v>7362500</v>
      </c>
      <c r="F424" s="84" t="n">
        <f aca="false">F425+F438+F449+F454+F461+F472+F479+F486+F490+F505</f>
        <v>-3415000</v>
      </c>
      <c r="G424" s="84" t="n">
        <f aca="false">SUM(H424:O424)</f>
        <v>3947500</v>
      </c>
      <c r="H424" s="84" t="n">
        <f aca="false">H425+H438+H449+H454+H461+H472+H479+H486+H490+H505</f>
        <v>566500</v>
      </c>
      <c r="I424" s="84" t="n">
        <f aca="false">I425+I438+I449+I454+I461+I472+I479+I486+I490+I505</f>
        <v>600000</v>
      </c>
      <c r="J424" s="84" t="n">
        <f aca="false">J425+J438+J449+J454+J461+J472+J479+J486+J490+J505</f>
        <v>200000</v>
      </c>
      <c r="K424" s="84" t="n">
        <f aca="false">K425+K438+K449+K454+K461+K472+K479+K486+K490+K505</f>
        <v>1266000</v>
      </c>
      <c r="L424" s="84" t="n">
        <f aca="false">L425+L438+L449+L454+L461+L472+L479+L486+L490+L505</f>
        <v>0</v>
      </c>
      <c r="M424" s="84" t="n">
        <f aca="false">M425+M438+M449+M454+M461+M472+M479+M486+M490+M505</f>
        <v>0</v>
      </c>
      <c r="N424" s="84" t="n">
        <f aca="false">N425+N438+N449+N454+N461+N472+N479+N486+N490+N505</f>
        <v>0</v>
      </c>
      <c r="O424" s="84" t="n">
        <f aca="false">O425+O438+O449+O454+O461+O472+O479+O486+O490+O505</f>
        <v>1315000</v>
      </c>
    </row>
    <row r="425" s="1" customFormat="true" ht="23.25" hidden="false" customHeight="true" outlineLevel="0" collapsed="false">
      <c r="A425" s="122"/>
      <c r="B425" s="123" t="s">
        <v>954</v>
      </c>
      <c r="C425" s="140" t="s">
        <v>955</v>
      </c>
      <c r="D425" s="140"/>
      <c r="E425" s="13" t="n">
        <f aca="false">E426</f>
        <v>0</v>
      </c>
      <c r="F425" s="13" t="n">
        <f aca="false">F426</f>
        <v>0</v>
      </c>
      <c r="G425" s="13" t="n">
        <f aca="false">SUM(H425:O425)</f>
        <v>0</v>
      </c>
      <c r="H425" s="13" t="n">
        <f aca="false">H426</f>
        <v>0</v>
      </c>
      <c r="I425" s="13" t="n">
        <f aca="false">I426</f>
        <v>0</v>
      </c>
      <c r="J425" s="13" t="n">
        <f aca="false">J426</f>
        <v>0</v>
      </c>
      <c r="K425" s="13" t="n">
        <f aca="false">K426</f>
        <v>0</v>
      </c>
      <c r="L425" s="13" t="n">
        <f aca="false">L426</f>
        <v>0</v>
      </c>
      <c r="M425" s="13" t="n">
        <f aca="false">M426</f>
        <v>0</v>
      </c>
      <c r="N425" s="13" t="n">
        <f aca="false">N426</f>
        <v>0</v>
      </c>
      <c r="O425" s="13" t="n">
        <f aca="false">O426</f>
        <v>0</v>
      </c>
    </row>
    <row r="426" customFormat="false" ht="21" hidden="false" customHeight="true" outlineLevel="0" collapsed="false">
      <c r="A426" s="125"/>
      <c r="B426" s="103"/>
      <c r="C426" s="90" t="n">
        <v>32</v>
      </c>
      <c r="D426" s="92" t="s">
        <v>524</v>
      </c>
      <c r="E426" s="93" t="n">
        <f aca="false">E427+E430+E435</f>
        <v>0</v>
      </c>
      <c r="F426" s="93" t="n">
        <f aca="false">F427+F430+F435</f>
        <v>0</v>
      </c>
      <c r="G426" s="93" t="n">
        <f aca="false">SUM(H426:O426)</f>
        <v>0</v>
      </c>
      <c r="H426" s="93" t="n">
        <f aca="false">H427+H430+H435</f>
        <v>0</v>
      </c>
      <c r="I426" s="93" t="n">
        <f aca="false">I427+I430+I435</f>
        <v>0</v>
      </c>
      <c r="J426" s="93" t="n">
        <f aca="false">J427+J430+J435</f>
        <v>0</v>
      </c>
      <c r="K426" s="93" t="n">
        <f aca="false">K427+K430+K435</f>
        <v>0</v>
      </c>
      <c r="L426" s="93" t="n">
        <f aca="false">L427+L430+L435</f>
        <v>0</v>
      </c>
      <c r="M426" s="93" t="n">
        <f aca="false">M427+M430+M435</f>
        <v>0</v>
      </c>
      <c r="N426" s="93" t="n">
        <f aca="false">N427+N430+N435</f>
        <v>0</v>
      </c>
      <c r="O426" s="93" t="n">
        <f aca="false">O427+O430+O435</f>
        <v>0</v>
      </c>
    </row>
    <row r="427" customFormat="false" ht="18" hidden="false" customHeight="true" outlineLevel="0" collapsed="false">
      <c r="A427" s="125"/>
      <c r="B427" s="103"/>
      <c r="C427" s="90" t="n">
        <v>322</v>
      </c>
      <c r="D427" s="92" t="s">
        <v>598</v>
      </c>
      <c r="E427" s="93" t="n">
        <f aca="false">SUM(E428:E429)</f>
        <v>0</v>
      </c>
      <c r="F427" s="93" t="n">
        <f aca="false">SUM(F428:F429)</f>
        <v>0</v>
      </c>
      <c r="G427" s="93" t="n">
        <f aca="false">SUM(H427:O427)</f>
        <v>0</v>
      </c>
      <c r="H427" s="93" t="n">
        <f aca="false">SUM(H428:H429)</f>
        <v>0</v>
      </c>
      <c r="I427" s="93" t="n">
        <f aca="false">SUM(I428:I429)</f>
        <v>0</v>
      </c>
      <c r="J427" s="93" t="n">
        <f aca="false">SUM(J428:J429)</f>
        <v>0</v>
      </c>
      <c r="K427" s="93" t="n">
        <f aca="false">SUM(K428:K429)</f>
        <v>0</v>
      </c>
      <c r="L427" s="93" t="n">
        <f aca="false">SUM(L428:L429)</f>
        <v>0</v>
      </c>
      <c r="M427" s="93" t="n">
        <f aca="false">SUM(M428:M429)</f>
        <v>0</v>
      </c>
      <c r="N427" s="93" t="n">
        <f aca="false">SUM(N428:N429)</f>
        <v>0</v>
      </c>
      <c r="O427" s="93" t="n">
        <f aca="false">SUM(O428:O429)</f>
        <v>0</v>
      </c>
    </row>
    <row r="428" s="102" customFormat="true" ht="14.45" hidden="false" customHeight="true" outlineLevel="0" collapsed="false">
      <c r="A428" s="95" t="s">
        <v>956</v>
      </c>
      <c r="B428" s="95"/>
      <c r="C428" s="97" t="n">
        <v>3221</v>
      </c>
      <c r="D428" s="98" t="s">
        <v>600</v>
      </c>
      <c r="E428" s="99" t="n">
        <v>0</v>
      </c>
      <c r="F428" s="99" t="n">
        <f aca="false">G428-E428</f>
        <v>0</v>
      </c>
      <c r="G428" s="99" t="n">
        <f aca="false">SUM(H428:O428)</f>
        <v>0</v>
      </c>
      <c r="H428" s="99" t="n">
        <v>0</v>
      </c>
      <c r="I428" s="99" t="n">
        <v>0</v>
      </c>
      <c r="J428" s="99" t="n">
        <v>0</v>
      </c>
      <c r="K428" s="99" t="n">
        <v>0</v>
      </c>
      <c r="L428" s="99" t="n">
        <v>0</v>
      </c>
      <c r="M428" s="99" t="n">
        <v>0</v>
      </c>
      <c r="N428" s="101" t="n">
        <v>0</v>
      </c>
      <c r="O428" s="101" t="n">
        <v>0</v>
      </c>
    </row>
    <row r="429" s="102" customFormat="true" ht="14.45" hidden="false" customHeight="true" outlineLevel="0" collapsed="false">
      <c r="A429" s="95" t="s">
        <v>957</v>
      </c>
      <c r="B429" s="95"/>
      <c r="C429" s="97" t="n">
        <v>3225</v>
      </c>
      <c r="D429" s="98" t="s">
        <v>542</v>
      </c>
      <c r="E429" s="99" t="n">
        <v>0</v>
      </c>
      <c r="F429" s="99" t="n">
        <f aca="false">G429-E429</f>
        <v>0</v>
      </c>
      <c r="G429" s="99" t="n">
        <f aca="false">SUM(H429:O429)</f>
        <v>0</v>
      </c>
      <c r="H429" s="99" t="n">
        <v>0</v>
      </c>
      <c r="I429" s="99" t="n">
        <v>0</v>
      </c>
      <c r="J429" s="99" t="n">
        <v>0</v>
      </c>
      <c r="K429" s="99" t="n">
        <v>0</v>
      </c>
      <c r="L429" s="99" t="n">
        <v>0</v>
      </c>
      <c r="M429" s="99" t="n">
        <v>0</v>
      </c>
      <c r="N429" s="101" t="n">
        <v>0</v>
      </c>
      <c r="O429" s="101" t="n">
        <v>0</v>
      </c>
    </row>
    <row r="430" customFormat="false" ht="18" hidden="false" customHeight="true" outlineLevel="0" collapsed="false">
      <c r="A430" s="103"/>
      <c r="B430" s="103"/>
      <c r="C430" s="90" t="n">
        <v>323</v>
      </c>
      <c r="D430" s="92" t="s">
        <v>566</v>
      </c>
      <c r="E430" s="93" t="n">
        <f aca="false">SUM(E431:E434)</f>
        <v>0</v>
      </c>
      <c r="F430" s="93" t="n">
        <f aca="false">SUM(F431:F434)</f>
        <v>0</v>
      </c>
      <c r="G430" s="93" t="n">
        <f aca="false">SUM(H430:O430)</f>
        <v>0</v>
      </c>
      <c r="H430" s="93" t="n">
        <f aca="false">SUM(H431:H434)</f>
        <v>0</v>
      </c>
      <c r="I430" s="93" t="n">
        <f aca="false">SUM(I431:I434)</f>
        <v>0</v>
      </c>
      <c r="J430" s="93" t="n">
        <f aca="false">SUM(J431:J434)</f>
        <v>0</v>
      </c>
      <c r="K430" s="93" t="n">
        <f aca="false">SUM(K431:K434)</f>
        <v>0</v>
      </c>
      <c r="L430" s="93" t="n">
        <f aca="false">SUM(L431:L434)</f>
        <v>0</v>
      </c>
      <c r="M430" s="93" t="n">
        <f aca="false">SUM(M431:M434)</f>
        <v>0</v>
      </c>
      <c r="N430" s="93" t="n">
        <f aca="false">SUM(N431:N434)</f>
        <v>0</v>
      </c>
      <c r="O430" s="93" t="n">
        <f aca="false">SUM(O431:O434)</f>
        <v>0</v>
      </c>
    </row>
    <row r="431" s="102" customFormat="true" ht="14.45" hidden="false" customHeight="true" outlineLevel="0" collapsed="false">
      <c r="A431" s="95" t="s">
        <v>958</v>
      </c>
      <c r="B431" s="95"/>
      <c r="C431" s="97" t="n">
        <v>3235</v>
      </c>
      <c r="D431" s="98" t="s">
        <v>959</v>
      </c>
      <c r="E431" s="99" t="n">
        <v>0</v>
      </c>
      <c r="F431" s="99" t="n">
        <f aca="false">G431-E431</f>
        <v>0</v>
      </c>
      <c r="G431" s="99" t="n">
        <f aca="false">SUM(H431:O431)</f>
        <v>0</v>
      </c>
      <c r="H431" s="99" t="n">
        <v>0</v>
      </c>
      <c r="I431" s="99" t="n">
        <v>0</v>
      </c>
      <c r="J431" s="99" t="n">
        <v>0</v>
      </c>
      <c r="K431" s="99" t="n">
        <v>0</v>
      </c>
      <c r="L431" s="99" t="n">
        <v>0</v>
      </c>
      <c r="M431" s="99" t="n">
        <v>0</v>
      </c>
      <c r="N431" s="101" t="n">
        <v>0</v>
      </c>
      <c r="O431" s="101" t="n">
        <v>0</v>
      </c>
    </row>
    <row r="432" s="102" customFormat="true" ht="14.45" hidden="false" customHeight="true" outlineLevel="0" collapsed="false">
      <c r="A432" s="95" t="s">
        <v>960</v>
      </c>
      <c r="B432" s="95"/>
      <c r="C432" s="97" t="n">
        <v>3237</v>
      </c>
      <c r="D432" s="98" t="s">
        <v>606</v>
      </c>
      <c r="E432" s="99" t="n">
        <v>0</v>
      </c>
      <c r="F432" s="99" t="n">
        <f aca="false">G432-E432</f>
        <v>0</v>
      </c>
      <c r="G432" s="99" t="n">
        <f aca="false">SUM(H432:O432)</f>
        <v>0</v>
      </c>
      <c r="H432" s="99" t="n">
        <v>0</v>
      </c>
      <c r="I432" s="99" t="n">
        <v>0</v>
      </c>
      <c r="J432" s="99" t="n">
        <v>0</v>
      </c>
      <c r="K432" s="99" t="n">
        <v>0</v>
      </c>
      <c r="L432" s="99" t="n">
        <v>0</v>
      </c>
      <c r="M432" s="99" t="n">
        <v>0</v>
      </c>
      <c r="N432" s="101" t="n">
        <v>0</v>
      </c>
      <c r="O432" s="101" t="n">
        <v>0</v>
      </c>
    </row>
    <row r="433" s="102" customFormat="true" ht="15" hidden="false" customHeight="true" outlineLevel="0" collapsed="false">
      <c r="A433" s="107" t="s">
        <v>961</v>
      </c>
      <c r="B433" s="107"/>
      <c r="C433" s="108" t="n">
        <v>3238</v>
      </c>
      <c r="D433" s="109" t="s">
        <v>556</v>
      </c>
      <c r="E433" s="110" t="n">
        <v>0</v>
      </c>
      <c r="F433" s="110" t="n">
        <f aca="false">G433-E433</f>
        <v>0</v>
      </c>
      <c r="G433" s="111" t="n">
        <f aca="false">SUM(H433:O433)</f>
        <v>0</v>
      </c>
      <c r="H433" s="112" t="n">
        <v>0</v>
      </c>
      <c r="I433" s="110" t="n">
        <v>0</v>
      </c>
      <c r="J433" s="113" t="n">
        <v>0</v>
      </c>
      <c r="K433" s="113" t="n">
        <v>0</v>
      </c>
      <c r="L433" s="113" t="n">
        <v>0</v>
      </c>
      <c r="M433" s="113" t="n">
        <v>0</v>
      </c>
      <c r="N433" s="113" t="n">
        <v>0</v>
      </c>
      <c r="O433" s="113" t="n">
        <v>0</v>
      </c>
    </row>
    <row r="434" s="102" customFormat="true" ht="14.45" hidden="false" customHeight="true" outlineLevel="0" collapsed="false">
      <c r="A434" s="95" t="s">
        <v>962</v>
      </c>
      <c r="B434" s="95"/>
      <c r="C434" s="97" t="s">
        <v>558</v>
      </c>
      <c r="D434" s="98" t="s">
        <v>559</v>
      </c>
      <c r="E434" s="99" t="n">
        <v>0</v>
      </c>
      <c r="F434" s="99" t="n">
        <f aca="false">G434-E434</f>
        <v>0</v>
      </c>
      <c r="G434" s="99" t="n">
        <f aca="false">SUM(H434:O434)</f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9" t="n">
        <v>0</v>
      </c>
      <c r="M434" s="99" t="n">
        <v>0</v>
      </c>
      <c r="N434" s="101" t="n">
        <v>0</v>
      </c>
      <c r="O434" s="101" t="n">
        <v>0</v>
      </c>
    </row>
    <row r="435" customFormat="false" ht="18" hidden="false" customHeight="true" outlineLevel="0" collapsed="false">
      <c r="A435" s="103"/>
      <c r="B435" s="103"/>
      <c r="C435" s="90" t="n">
        <v>329</v>
      </c>
      <c r="D435" s="92" t="s">
        <v>963</v>
      </c>
      <c r="E435" s="93" t="n">
        <f aca="false">SUM(E436:E437)</f>
        <v>0</v>
      </c>
      <c r="F435" s="93" t="n">
        <f aca="false">SUM(F436:F437)</f>
        <v>0</v>
      </c>
      <c r="G435" s="93" t="n">
        <f aca="false">SUM(H435:O435)</f>
        <v>0</v>
      </c>
      <c r="H435" s="93" t="n">
        <f aca="false">SUM(H436:H437)</f>
        <v>0</v>
      </c>
      <c r="I435" s="93" t="n">
        <f aca="false">SUM(I436:I437)</f>
        <v>0</v>
      </c>
      <c r="J435" s="93" t="n">
        <f aca="false">SUM(J436:J437)</f>
        <v>0</v>
      </c>
      <c r="K435" s="93" t="n">
        <f aca="false">SUM(K436:K437)</f>
        <v>0</v>
      </c>
      <c r="L435" s="93" t="n">
        <f aca="false">SUM(L436:L437)</f>
        <v>0</v>
      </c>
      <c r="M435" s="93" t="n">
        <f aca="false">SUM(M436:M437)</f>
        <v>0</v>
      </c>
      <c r="N435" s="93" t="n">
        <f aca="false">SUM(N436:N437)</f>
        <v>0</v>
      </c>
      <c r="O435" s="93" t="n">
        <f aca="false">SUM(O436:O437)</f>
        <v>0</v>
      </c>
    </row>
    <row r="436" s="102" customFormat="true" ht="14.45" hidden="false" customHeight="true" outlineLevel="0" collapsed="false">
      <c r="A436" s="95" t="s">
        <v>964</v>
      </c>
      <c r="B436" s="95"/>
      <c r="C436" s="97" t="n">
        <v>3293</v>
      </c>
      <c r="D436" s="98" t="s">
        <v>563</v>
      </c>
      <c r="E436" s="99" t="n">
        <v>0</v>
      </c>
      <c r="F436" s="99" t="n">
        <f aca="false">G436-E436</f>
        <v>0</v>
      </c>
      <c r="G436" s="99" t="n">
        <f aca="false">SUM(H436:O436)</f>
        <v>0</v>
      </c>
      <c r="H436" s="99" t="n">
        <v>0</v>
      </c>
      <c r="I436" s="99" t="n">
        <v>0</v>
      </c>
      <c r="J436" s="99" t="n">
        <v>0</v>
      </c>
      <c r="K436" s="99" t="n">
        <v>0</v>
      </c>
      <c r="L436" s="99" t="n">
        <v>0</v>
      </c>
      <c r="M436" s="99" t="n">
        <v>0</v>
      </c>
      <c r="N436" s="101" t="n">
        <v>0</v>
      </c>
      <c r="O436" s="101" t="n">
        <v>0</v>
      </c>
    </row>
    <row r="437" s="102" customFormat="true" ht="14.45" hidden="false" customHeight="true" outlineLevel="0" collapsed="false">
      <c r="A437" s="95" t="s">
        <v>965</v>
      </c>
      <c r="B437" s="95"/>
      <c r="C437" s="97" t="n">
        <v>3299</v>
      </c>
      <c r="D437" s="98" t="s">
        <v>613</v>
      </c>
      <c r="E437" s="99" t="n">
        <v>0</v>
      </c>
      <c r="F437" s="99" t="n">
        <f aca="false">G437-E437</f>
        <v>0</v>
      </c>
      <c r="G437" s="99" t="n">
        <f aca="false">SUM(H437:O437)</f>
        <v>0</v>
      </c>
      <c r="H437" s="99" t="n">
        <v>0</v>
      </c>
      <c r="I437" s="99" t="n">
        <v>0</v>
      </c>
      <c r="J437" s="99" t="n">
        <v>0</v>
      </c>
      <c r="K437" s="99" t="n">
        <v>0</v>
      </c>
      <c r="L437" s="99" t="n">
        <v>0</v>
      </c>
      <c r="M437" s="99" t="n">
        <v>0</v>
      </c>
      <c r="N437" s="101" t="n">
        <v>0</v>
      </c>
      <c r="O437" s="101" t="n">
        <v>0</v>
      </c>
    </row>
    <row r="438" s="1" customFormat="true" ht="24" hidden="false" customHeight="true" outlineLevel="0" collapsed="false">
      <c r="A438" s="122"/>
      <c r="B438" s="123" t="s">
        <v>954</v>
      </c>
      <c r="C438" s="140" t="s">
        <v>966</v>
      </c>
      <c r="D438" s="140"/>
      <c r="E438" s="13" t="n">
        <f aca="false">E439</f>
        <v>50000</v>
      </c>
      <c r="F438" s="13" t="n">
        <f aca="false">F439</f>
        <v>-50000</v>
      </c>
      <c r="G438" s="13" t="n">
        <f aca="false">SUM(H438:O438)</f>
        <v>0</v>
      </c>
      <c r="H438" s="13" t="n">
        <f aca="false">H439</f>
        <v>0</v>
      </c>
      <c r="I438" s="13" t="n">
        <f aca="false">I439</f>
        <v>0</v>
      </c>
      <c r="J438" s="13" t="n">
        <f aca="false">J439</f>
        <v>0</v>
      </c>
      <c r="K438" s="13" t="n">
        <f aca="false">K439</f>
        <v>0</v>
      </c>
      <c r="L438" s="13" t="n">
        <f aca="false">L439</f>
        <v>0</v>
      </c>
      <c r="M438" s="13" t="n">
        <f aca="false">M439</f>
        <v>0</v>
      </c>
      <c r="N438" s="13" t="n">
        <f aca="false">N439</f>
        <v>0</v>
      </c>
      <c r="O438" s="13" t="n">
        <f aca="false">O439</f>
        <v>0</v>
      </c>
    </row>
    <row r="439" customFormat="false" ht="21" hidden="false" customHeight="true" outlineLevel="0" collapsed="false">
      <c r="A439" s="125"/>
      <c r="B439" s="103"/>
      <c r="C439" s="90" t="n">
        <v>32</v>
      </c>
      <c r="D439" s="92" t="s">
        <v>524</v>
      </c>
      <c r="E439" s="93" t="n">
        <f aca="false">E440+E446</f>
        <v>50000</v>
      </c>
      <c r="F439" s="93" t="n">
        <f aca="false">F440+F446</f>
        <v>-50000</v>
      </c>
      <c r="G439" s="93" t="n">
        <f aca="false">SUM(H439:O439)</f>
        <v>0</v>
      </c>
      <c r="H439" s="93" t="n">
        <f aca="false">H440+H446</f>
        <v>0</v>
      </c>
      <c r="I439" s="93" t="n">
        <f aca="false">I440+I446</f>
        <v>0</v>
      </c>
      <c r="J439" s="93" t="n">
        <f aca="false">J440+J446</f>
        <v>0</v>
      </c>
      <c r="K439" s="93" t="n">
        <f aca="false">K440+K446</f>
        <v>0</v>
      </c>
      <c r="L439" s="93" t="n">
        <f aca="false">L440+L446</f>
        <v>0</v>
      </c>
      <c r="M439" s="93" t="n">
        <f aca="false">M440+M446</f>
        <v>0</v>
      </c>
      <c r="N439" s="93" t="n">
        <f aca="false">N440+N446</f>
        <v>0</v>
      </c>
      <c r="O439" s="93" t="n">
        <f aca="false">O440+O446</f>
        <v>0</v>
      </c>
    </row>
    <row r="440" customFormat="false" ht="18" hidden="false" customHeight="true" outlineLevel="0" collapsed="false">
      <c r="A440" s="125"/>
      <c r="B440" s="103"/>
      <c r="C440" s="90" t="n">
        <v>323</v>
      </c>
      <c r="D440" s="92" t="s">
        <v>566</v>
      </c>
      <c r="E440" s="93" t="n">
        <f aca="false">E441+E445</f>
        <v>50000</v>
      </c>
      <c r="F440" s="93" t="n">
        <f aca="false">F441+F445</f>
        <v>-50000</v>
      </c>
      <c r="G440" s="93" t="n">
        <f aca="false">SUM(H440:O440)</f>
        <v>0</v>
      </c>
      <c r="H440" s="93" t="n">
        <f aca="false">H441+H445</f>
        <v>0</v>
      </c>
      <c r="I440" s="93" t="n">
        <f aca="false">I441+I445</f>
        <v>0</v>
      </c>
      <c r="J440" s="93" t="n">
        <f aca="false">J441+J445</f>
        <v>0</v>
      </c>
      <c r="K440" s="93" t="n">
        <f aca="false">K441+K445</f>
        <v>0</v>
      </c>
      <c r="L440" s="93" t="n">
        <f aca="false">L441+L445</f>
        <v>0</v>
      </c>
      <c r="M440" s="93" t="n">
        <f aca="false">M441+M445</f>
        <v>0</v>
      </c>
      <c r="N440" s="93" t="n">
        <f aca="false">N441+N445</f>
        <v>0</v>
      </c>
      <c r="O440" s="93" t="n">
        <f aca="false">O441+O445</f>
        <v>0</v>
      </c>
    </row>
    <row r="441" s="114" customFormat="true" ht="14.45" hidden="false" customHeight="true" outlineLevel="0" collapsed="false">
      <c r="A441" s="95" t="s">
        <v>967</v>
      </c>
      <c r="B441" s="95"/>
      <c r="C441" s="97" t="n">
        <v>3237</v>
      </c>
      <c r="D441" s="98" t="s">
        <v>606</v>
      </c>
      <c r="E441" s="99" t="n">
        <v>18000</v>
      </c>
      <c r="F441" s="99" t="n">
        <f aca="false">G441-E441</f>
        <v>-18000</v>
      </c>
      <c r="G441" s="99" t="n">
        <f aca="false">SUM(H441:O441)</f>
        <v>0</v>
      </c>
      <c r="H441" s="99" t="n">
        <v>0</v>
      </c>
      <c r="I441" s="101" t="n">
        <v>0</v>
      </c>
      <c r="J441" s="101" t="n">
        <v>0</v>
      </c>
      <c r="K441" s="101" t="n">
        <v>0</v>
      </c>
      <c r="L441" s="101" t="n">
        <v>0</v>
      </c>
      <c r="M441" s="99" t="n">
        <v>0</v>
      </c>
      <c r="N441" s="101" t="n">
        <v>0</v>
      </c>
      <c r="O441" s="101" t="n">
        <v>0</v>
      </c>
    </row>
    <row r="442" s="115" customFormat="true" ht="17.25" hidden="false" customHeight="true" outlineLevel="0" collapsed="false">
      <c r="A442" s="67" t="s">
        <v>492</v>
      </c>
      <c r="B442" s="68" t="s">
        <v>493</v>
      </c>
      <c r="C442" s="69" t="s">
        <v>494</v>
      </c>
      <c r="D442" s="70" t="s">
        <v>495</v>
      </c>
      <c r="E442" s="68" t="s">
        <v>496</v>
      </c>
      <c r="F442" s="68" t="s">
        <v>14</v>
      </c>
      <c r="G442" s="69" t="s">
        <v>497</v>
      </c>
      <c r="H442" s="71" t="s">
        <v>498</v>
      </c>
      <c r="I442" s="71"/>
      <c r="J442" s="71"/>
      <c r="K442" s="71"/>
      <c r="L442" s="71"/>
      <c r="M442" s="71"/>
      <c r="N442" s="71"/>
      <c r="O442" s="71"/>
    </row>
    <row r="443" customFormat="false" ht="36" hidden="false" customHeight="true" outlineLevel="0" collapsed="false">
      <c r="A443" s="67"/>
      <c r="B443" s="67"/>
      <c r="C443" s="69"/>
      <c r="D443" s="70"/>
      <c r="E443" s="68"/>
      <c r="F443" s="68"/>
      <c r="G443" s="69"/>
      <c r="H443" s="68" t="s">
        <v>499</v>
      </c>
      <c r="I443" s="68" t="s">
        <v>500</v>
      </c>
      <c r="J443" s="68" t="s">
        <v>501</v>
      </c>
      <c r="K443" s="68" t="s">
        <v>502</v>
      </c>
      <c r="L443" s="68" t="s">
        <v>503</v>
      </c>
      <c r="M443" s="68" t="s">
        <v>504</v>
      </c>
      <c r="N443" s="68" t="s">
        <v>505</v>
      </c>
      <c r="O443" s="68" t="s">
        <v>506</v>
      </c>
    </row>
    <row r="444" customFormat="false" ht="10.5" hidden="false" customHeight="true" outlineLevel="0" collapsed="false">
      <c r="A444" s="72" t="n">
        <v>1</v>
      </c>
      <c r="B444" s="72" t="n">
        <v>2</v>
      </c>
      <c r="C444" s="72" t="n">
        <v>3</v>
      </c>
      <c r="D444" s="72" t="n">
        <v>4</v>
      </c>
      <c r="E444" s="72" t="n">
        <v>5</v>
      </c>
      <c r="F444" s="72" t="n">
        <v>6</v>
      </c>
      <c r="G444" s="72" t="n">
        <v>7</v>
      </c>
      <c r="H444" s="72" t="n">
        <v>8</v>
      </c>
      <c r="I444" s="72" t="n">
        <v>9</v>
      </c>
      <c r="J444" s="72" t="n">
        <v>10</v>
      </c>
      <c r="K444" s="72" t="n">
        <v>11</v>
      </c>
      <c r="L444" s="72" t="n">
        <v>12</v>
      </c>
      <c r="M444" s="72" t="n">
        <v>13</v>
      </c>
      <c r="N444" s="72" t="n">
        <v>14</v>
      </c>
      <c r="O444" s="72" t="n">
        <v>15</v>
      </c>
    </row>
    <row r="445" s="102" customFormat="true" ht="14.45" hidden="false" customHeight="true" outlineLevel="0" collapsed="false">
      <c r="A445" s="95" t="s">
        <v>968</v>
      </c>
      <c r="B445" s="95"/>
      <c r="C445" s="97" t="s">
        <v>558</v>
      </c>
      <c r="D445" s="98" t="s">
        <v>559</v>
      </c>
      <c r="E445" s="99" t="n">
        <v>32000</v>
      </c>
      <c r="F445" s="99" t="n">
        <f aca="false">G445-E445</f>
        <v>-32000</v>
      </c>
      <c r="G445" s="99" t="n">
        <f aca="false">SUM(H445:O445)</f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9" t="n">
        <v>0</v>
      </c>
      <c r="M445" s="99" t="n">
        <v>0</v>
      </c>
      <c r="N445" s="101" t="n">
        <v>0</v>
      </c>
      <c r="O445" s="101" t="n">
        <v>0</v>
      </c>
    </row>
    <row r="446" customFormat="false" ht="18" hidden="false" customHeight="true" outlineLevel="0" collapsed="false">
      <c r="A446" s="103"/>
      <c r="B446" s="103"/>
      <c r="C446" s="90" t="n">
        <v>329</v>
      </c>
      <c r="D446" s="92" t="s">
        <v>963</v>
      </c>
      <c r="E446" s="93" t="n">
        <f aca="false">SUM(E447:E448)</f>
        <v>0</v>
      </c>
      <c r="F446" s="93" t="n">
        <f aca="false">SUM(F447:F448)</f>
        <v>0</v>
      </c>
      <c r="G446" s="93" t="n">
        <f aca="false">SUM(H446:O446)</f>
        <v>0</v>
      </c>
      <c r="H446" s="93" t="n">
        <f aca="false">SUM(H447:H448)</f>
        <v>0</v>
      </c>
      <c r="I446" s="93" t="n">
        <f aca="false">SUM(I447:I448)</f>
        <v>0</v>
      </c>
      <c r="J446" s="93" t="n">
        <f aca="false">SUM(J447:J448)</f>
        <v>0</v>
      </c>
      <c r="K446" s="93" t="n">
        <f aca="false">SUM(K447:K448)</f>
        <v>0</v>
      </c>
      <c r="L446" s="93" t="n">
        <f aca="false">SUM(L447:L448)</f>
        <v>0</v>
      </c>
      <c r="M446" s="93" t="n">
        <f aca="false">SUM(M447:M448)</f>
        <v>0</v>
      </c>
      <c r="N446" s="93" t="n">
        <f aca="false">SUM(N447:N448)</f>
        <v>0</v>
      </c>
      <c r="O446" s="93" t="n">
        <f aca="false">SUM(O447:O448)</f>
        <v>0</v>
      </c>
    </row>
    <row r="447" s="102" customFormat="true" ht="15" hidden="false" customHeight="true" outlineLevel="0" collapsed="false">
      <c r="A447" s="95" t="s">
        <v>969</v>
      </c>
      <c r="B447" s="95"/>
      <c r="C447" s="97" t="n">
        <v>3293</v>
      </c>
      <c r="D447" s="98" t="s">
        <v>563</v>
      </c>
      <c r="E447" s="99" t="n">
        <v>0</v>
      </c>
      <c r="F447" s="99" t="n">
        <f aca="false">G447-E447</f>
        <v>0</v>
      </c>
      <c r="G447" s="99" t="n">
        <f aca="false">SUM(H447:O447)</f>
        <v>0</v>
      </c>
      <c r="H447" s="99" t="n">
        <v>0</v>
      </c>
      <c r="I447" s="101" t="n">
        <v>0</v>
      </c>
      <c r="J447" s="101" t="n">
        <v>0</v>
      </c>
      <c r="K447" s="101" t="n">
        <v>0</v>
      </c>
      <c r="L447" s="101" t="n">
        <v>0</v>
      </c>
      <c r="M447" s="99" t="n">
        <v>0</v>
      </c>
      <c r="N447" s="101" t="n">
        <v>0</v>
      </c>
      <c r="O447" s="101" t="n">
        <v>0</v>
      </c>
    </row>
    <row r="448" s="102" customFormat="true" ht="15" hidden="false" customHeight="true" outlineLevel="0" collapsed="false">
      <c r="A448" s="95" t="s">
        <v>970</v>
      </c>
      <c r="B448" s="95"/>
      <c r="C448" s="97" t="n">
        <v>3299</v>
      </c>
      <c r="D448" s="98" t="s">
        <v>613</v>
      </c>
      <c r="E448" s="99" t="n">
        <v>0</v>
      </c>
      <c r="F448" s="99" t="n">
        <f aca="false">G448-E448</f>
        <v>0</v>
      </c>
      <c r="G448" s="99" t="n">
        <f aca="false">SUM(H448:O448)</f>
        <v>0</v>
      </c>
      <c r="H448" s="99" t="n">
        <v>0</v>
      </c>
      <c r="I448" s="101" t="n">
        <v>0</v>
      </c>
      <c r="J448" s="101" t="n">
        <v>0</v>
      </c>
      <c r="K448" s="101" t="n">
        <v>0</v>
      </c>
      <c r="L448" s="101" t="n">
        <v>0</v>
      </c>
      <c r="M448" s="99" t="n">
        <v>0</v>
      </c>
      <c r="N448" s="101" t="n">
        <v>0</v>
      </c>
      <c r="O448" s="101" t="n">
        <v>0</v>
      </c>
    </row>
    <row r="449" s="1" customFormat="true" ht="24" hidden="false" customHeight="true" outlineLevel="0" collapsed="false">
      <c r="A449" s="122"/>
      <c r="B449" s="123" t="s">
        <v>954</v>
      </c>
      <c r="C449" s="140" t="s">
        <v>971</v>
      </c>
      <c r="D449" s="140"/>
      <c r="E449" s="13" t="n">
        <f aca="false">E450</f>
        <v>650000</v>
      </c>
      <c r="F449" s="13" t="n">
        <f aca="false">F450</f>
        <v>-450000</v>
      </c>
      <c r="G449" s="13" t="n">
        <f aca="false">SUM(H449:O449)</f>
        <v>200000</v>
      </c>
      <c r="H449" s="13" t="n">
        <f aca="false">H450</f>
        <v>200000</v>
      </c>
      <c r="I449" s="13" t="n">
        <f aca="false">I450</f>
        <v>0</v>
      </c>
      <c r="J449" s="13" t="n">
        <f aca="false">J450</f>
        <v>0</v>
      </c>
      <c r="K449" s="13" t="n">
        <f aca="false">K450</f>
        <v>0</v>
      </c>
      <c r="L449" s="13" t="n">
        <f aca="false">L450</f>
        <v>0</v>
      </c>
      <c r="M449" s="13" t="n">
        <f aca="false">M450</f>
        <v>0</v>
      </c>
      <c r="N449" s="13" t="n">
        <f aca="false">N450</f>
        <v>0</v>
      </c>
      <c r="O449" s="13" t="n">
        <f aca="false">O450</f>
        <v>0</v>
      </c>
    </row>
    <row r="450" customFormat="false" ht="21" hidden="false" customHeight="true" outlineLevel="0" collapsed="false">
      <c r="A450" s="125"/>
      <c r="B450" s="103"/>
      <c r="C450" s="90" t="n">
        <v>38</v>
      </c>
      <c r="D450" s="92" t="s">
        <v>614</v>
      </c>
      <c r="E450" s="93" t="n">
        <f aca="false">E451</f>
        <v>650000</v>
      </c>
      <c r="F450" s="93" t="n">
        <f aca="false">F451</f>
        <v>-450000</v>
      </c>
      <c r="G450" s="93" t="n">
        <f aca="false">SUM(H450:O450)</f>
        <v>200000</v>
      </c>
      <c r="H450" s="93" t="n">
        <f aca="false">H451</f>
        <v>200000</v>
      </c>
      <c r="I450" s="93" t="n">
        <f aca="false">I451</f>
        <v>0</v>
      </c>
      <c r="J450" s="93" t="n">
        <f aca="false">J451</f>
        <v>0</v>
      </c>
      <c r="K450" s="93" t="n">
        <f aca="false">K451</f>
        <v>0</v>
      </c>
      <c r="L450" s="93" t="n">
        <f aca="false">L451</f>
        <v>0</v>
      </c>
      <c r="M450" s="93" t="n">
        <f aca="false">M451</f>
        <v>0</v>
      </c>
      <c r="N450" s="93" t="n">
        <f aca="false">N451</f>
        <v>0</v>
      </c>
      <c r="O450" s="93" t="n">
        <f aca="false">O451</f>
        <v>0</v>
      </c>
    </row>
    <row r="451" customFormat="false" ht="18" hidden="false" customHeight="true" outlineLevel="0" collapsed="false">
      <c r="A451" s="125"/>
      <c r="B451" s="103"/>
      <c r="C451" s="90" t="n">
        <v>381</v>
      </c>
      <c r="D451" s="92" t="s">
        <v>615</v>
      </c>
      <c r="E451" s="93" t="n">
        <f aca="false">E452</f>
        <v>650000</v>
      </c>
      <c r="F451" s="93" t="n">
        <f aca="false">F452</f>
        <v>-450000</v>
      </c>
      <c r="G451" s="93" t="n">
        <f aca="false">SUM(H451:O451)</f>
        <v>200000</v>
      </c>
      <c r="H451" s="93" t="n">
        <f aca="false">H452</f>
        <v>200000</v>
      </c>
      <c r="I451" s="93" t="n">
        <f aca="false">I452</f>
        <v>0</v>
      </c>
      <c r="J451" s="93" t="n">
        <f aca="false">J452</f>
        <v>0</v>
      </c>
      <c r="K451" s="93" t="n">
        <f aca="false">K452</f>
        <v>0</v>
      </c>
      <c r="L451" s="93" t="n">
        <f aca="false">L452</f>
        <v>0</v>
      </c>
      <c r="M451" s="93" t="n">
        <f aca="false">M452</f>
        <v>0</v>
      </c>
      <c r="N451" s="93" t="n">
        <f aca="false">N452</f>
        <v>0</v>
      </c>
      <c r="O451" s="93" t="n">
        <f aca="false">O452</f>
        <v>0</v>
      </c>
    </row>
    <row r="452" customFormat="false" ht="15" hidden="false" customHeight="true" outlineLevel="0" collapsed="false">
      <c r="A452" s="125" t="s">
        <v>742</v>
      </c>
      <c r="B452" s="103"/>
      <c r="C452" s="90" t="n">
        <v>3811</v>
      </c>
      <c r="D452" s="92" t="s">
        <v>972</v>
      </c>
      <c r="E452" s="93" t="n">
        <f aca="false">E453</f>
        <v>650000</v>
      </c>
      <c r="F452" s="93" t="n">
        <f aca="false">F453</f>
        <v>-450000</v>
      </c>
      <c r="G452" s="93" t="n">
        <f aca="false">SUM(H452:O452)</f>
        <v>200000</v>
      </c>
      <c r="H452" s="93" t="n">
        <f aca="false">H453</f>
        <v>200000</v>
      </c>
      <c r="I452" s="93" t="n">
        <f aca="false">I453</f>
        <v>0</v>
      </c>
      <c r="J452" s="93" t="n">
        <f aca="false">J453</f>
        <v>0</v>
      </c>
      <c r="K452" s="93" t="n">
        <f aca="false">K453</f>
        <v>0</v>
      </c>
      <c r="L452" s="93" t="n">
        <f aca="false">L453</f>
        <v>0</v>
      </c>
      <c r="M452" s="93" t="n">
        <f aca="false">M453</f>
        <v>0</v>
      </c>
      <c r="N452" s="93" t="n">
        <f aca="false">N453</f>
        <v>0</v>
      </c>
      <c r="O452" s="93" t="n">
        <f aca="false">O453</f>
        <v>0</v>
      </c>
    </row>
    <row r="453" s="102" customFormat="true" ht="14.45" hidden="false" customHeight="true" outlineLevel="0" collapsed="false">
      <c r="A453" s="95" t="s">
        <v>973</v>
      </c>
      <c r="B453" s="95"/>
      <c r="C453" s="97" t="n">
        <v>38114</v>
      </c>
      <c r="D453" s="98" t="s">
        <v>974</v>
      </c>
      <c r="E453" s="99" t="n">
        <v>650000</v>
      </c>
      <c r="F453" s="99" t="n">
        <f aca="false">G453-E453</f>
        <v>-450000</v>
      </c>
      <c r="G453" s="99" t="n">
        <f aca="false">SUM(H453:O453)</f>
        <v>200000</v>
      </c>
      <c r="H453" s="99" t="n">
        <v>200000</v>
      </c>
      <c r="I453" s="99" t="n">
        <v>0</v>
      </c>
      <c r="J453" s="99" t="n">
        <v>0</v>
      </c>
      <c r="K453" s="99" t="n">
        <v>0</v>
      </c>
      <c r="L453" s="99" t="n">
        <v>0</v>
      </c>
      <c r="M453" s="99" t="n">
        <v>0</v>
      </c>
      <c r="N453" s="99" t="n">
        <v>0</v>
      </c>
      <c r="O453" s="99" t="n">
        <v>0</v>
      </c>
    </row>
    <row r="454" s="1" customFormat="true" ht="23.1" hidden="false" customHeight="true" outlineLevel="0" collapsed="false">
      <c r="A454" s="122"/>
      <c r="B454" s="170" t="s">
        <v>954</v>
      </c>
      <c r="C454" s="171" t="s">
        <v>975</v>
      </c>
      <c r="D454" s="171"/>
      <c r="E454" s="13" t="n">
        <f aca="false">E455</f>
        <v>175000</v>
      </c>
      <c r="F454" s="13" t="n">
        <f aca="false">F455</f>
        <v>-175000</v>
      </c>
      <c r="G454" s="13" t="n">
        <f aca="false">SUM(H454:O454)</f>
        <v>0</v>
      </c>
      <c r="H454" s="13" t="n">
        <f aca="false">H455</f>
        <v>0</v>
      </c>
      <c r="I454" s="13" t="n">
        <f aca="false">I455</f>
        <v>0</v>
      </c>
      <c r="J454" s="13" t="n">
        <f aca="false">J455</f>
        <v>0</v>
      </c>
      <c r="K454" s="13" t="n">
        <f aca="false">K455</f>
        <v>0</v>
      </c>
      <c r="L454" s="13" t="n">
        <f aca="false">L455</f>
        <v>0</v>
      </c>
      <c r="M454" s="13" t="n">
        <f aca="false">M455</f>
        <v>0</v>
      </c>
      <c r="N454" s="13" t="n">
        <f aca="false">N455</f>
        <v>0</v>
      </c>
      <c r="O454" s="13" t="n">
        <f aca="false">O455</f>
        <v>0</v>
      </c>
    </row>
    <row r="455" customFormat="false" ht="21" hidden="false" customHeight="true" outlineLevel="0" collapsed="false">
      <c r="A455" s="125"/>
      <c r="B455" s="103"/>
      <c r="C455" s="90" t="s">
        <v>387</v>
      </c>
      <c r="D455" s="92" t="s">
        <v>976</v>
      </c>
      <c r="E455" s="93" t="n">
        <f aca="false">E456</f>
        <v>175000</v>
      </c>
      <c r="F455" s="93" t="n">
        <f aca="false">F456</f>
        <v>-175000</v>
      </c>
      <c r="G455" s="93" t="n">
        <f aca="false">SUM(H455:O455)</f>
        <v>0</v>
      </c>
      <c r="H455" s="93" t="n">
        <f aca="false">H456</f>
        <v>0</v>
      </c>
      <c r="I455" s="93" t="n">
        <f aca="false">I456</f>
        <v>0</v>
      </c>
      <c r="J455" s="93" t="n">
        <f aca="false">J456</f>
        <v>0</v>
      </c>
      <c r="K455" s="93" t="n">
        <f aca="false">K456</f>
        <v>0</v>
      </c>
      <c r="L455" s="93" t="n">
        <f aca="false">L456</f>
        <v>0</v>
      </c>
      <c r="M455" s="93" t="n">
        <f aca="false">M456</f>
        <v>0</v>
      </c>
      <c r="N455" s="93" t="n">
        <f aca="false">N456</f>
        <v>0</v>
      </c>
      <c r="O455" s="93" t="n">
        <f aca="false">O456</f>
        <v>0</v>
      </c>
    </row>
    <row r="456" customFormat="false" ht="18" hidden="false" customHeight="true" outlineLevel="0" collapsed="false">
      <c r="A456" s="125"/>
      <c r="B456" s="103"/>
      <c r="C456" s="90" t="s">
        <v>395</v>
      </c>
      <c r="D456" s="92" t="s">
        <v>977</v>
      </c>
      <c r="E456" s="93" t="n">
        <f aca="false">E457+E458+E459+E460</f>
        <v>175000</v>
      </c>
      <c r="F456" s="93" t="n">
        <f aca="false">F457+F458+F459+F460</f>
        <v>-175000</v>
      </c>
      <c r="G456" s="93" t="n">
        <f aca="false">SUM(H456:O456)</f>
        <v>0</v>
      </c>
      <c r="H456" s="93" t="n">
        <f aca="false">H457+H458+H459+H460</f>
        <v>0</v>
      </c>
      <c r="I456" s="93" t="n">
        <f aca="false">I457+I458+I459+I460</f>
        <v>0</v>
      </c>
      <c r="J456" s="93" t="n">
        <f aca="false">J457+J458+J459+J460</f>
        <v>0</v>
      </c>
      <c r="K456" s="93" t="n">
        <f aca="false">K457+K458+K459+K460</f>
        <v>0</v>
      </c>
      <c r="L456" s="93" t="n">
        <f aca="false">L457+L458+L459+L460</f>
        <v>0</v>
      </c>
      <c r="M456" s="93" t="n">
        <f aca="false">M457+M458+M459+M460</f>
        <v>0</v>
      </c>
      <c r="N456" s="93" t="n">
        <f aca="false">N457+N458+N459+N460</f>
        <v>0</v>
      </c>
      <c r="O456" s="93" t="n">
        <f aca="false">O457+O458+O459+O460</f>
        <v>0</v>
      </c>
    </row>
    <row r="457" s="102" customFormat="true" ht="15" hidden="false" customHeight="true" outlineLevel="0" collapsed="false">
      <c r="A457" s="135" t="s">
        <v>978</v>
      </c>
      <c r="B457" s="95"/>
      <c r="C457" s="97" t="s">
        <v>397</v>
      </c>
      <c r="D457" s="98" t="s">
        <v>979</v>
      </c>
      <c r="E457" s="99" t="n">
        <v>100000</v>
      </c>
      <c r="F457" s="99" t="n">
        <f aca="false">G457-E457</f>
        <v>-100000</v>
      </c>
      <c r="G457" s="99" t="n">
        <f aca="false">SUM(H457:O457)</f>
        <v>0</v>
      </c>
      <c r="H457" s="99" t="n">
        <v>0</v>
      </c>
      <c r="I457" s="101" t="n">
        <v>0</v>
      </c>
      <c r="J457" s="101" t="n">
        <v>0</v>
      </c>
      <c r="K457" s="101" t="n">
        <v>0</v>
      </c>
      <c r="L457" s="101" t="n">
        <v>0</v>
      </c>
      <c r="M457" s="101" t="n">
        <v>0</v>
      </c>
      <c r="N457" s="101" t="n">
        <v>0</v>
      </c>
      <c r="O457" s="101" t="n">
        <v>0</v>
      </c>
    </row>
    <row r="458" s="102" customFormat="true" ht="15" hidden="false" customHeight="true" outlineLevel="0" collapsed="false">
      <c r="A458" s="135" t="s">
        <v>980</v>
      </c>
      <c r="B458" s="95"/>
      <c r="C458" s="97" t="s">
        <v>397</v>
      </c>
      <c r="D458" s="98" t="s">
        <v>981</v>
      </c>
      <c r="E458" s="99" t="n">
        <v>25000</v>
      </c>
      <c r="F458" s="99" t="n">
        <f aca="false">G458-E458</f>
        <v>-25000</v>
      </c>
      <c r="G458" s="99" t="n">
        <f aca="false">SUM(H458:O458)</f>
        <v>0</v>
      </c>
      <c r="H458" s="99" t="n">
        <v>0</v>
      </c>
      <c r="I458" s="101" t="n">
        <v>0</v>
      </c>
      <c r="J458" s="99" t="n">
        <v>0</v>
      </c>
      <c r="K458" s="101" t="n">
        <v>0</v>
      </c>
      <c r="L458" s="101" t="n">
        <v>0</v>
      </c>
      <c r="M458" s="101" t="n">
        <v>0</v>
      </c>
      <c r="N458" s="101" t="n">
        <v>0</v>
      </c>
      <c r="O458" s="101" t="n">
        <v>0</v>
      </c>
    </row>
    <row r="459" s="102" customFormat="true" ht="15" hidden="false" customHeight="true" outlineLevel="0" collapsed="false">
      <c r="A459" s="135" t="s">
        <v>982</v>
      </c>
      <c r="B459" s="95"/>
      <c r="C459" s="97" t="s">
        <v>399</v>
      </c>
      <c r="D459" s="98" t="s">
        <v>983</v>
      </c>
      <c r="E459" s="99" t="n">
        <v>0</v>
      </c>
      <c r="F459" s="99" t="n">
        <f aca="false">G459-E459</f>
        <v>0</v>
      </c>
      <c r="G459" s="99" t="n">
        <f aca="false">SUM(H459:O459)</f>
        <v>0</v>
      </c>
      <c r="H459" s="99" t="n">
        <v>0</v>
      </c>
      <c r="I459" s="99" t="n">
        <v>0</v>
      </c>
      <c r="J459" s="99" t="n">
        <v>0</v>
      </c>
      <c r="K459" s="99" t="n">
        <v>0</v>
      </c>
      <c r="L459" s="101" t="n">
        <v>0</v>
      </c>
      <c r="M459" s="101" t="n">
        <v>0</v>
      </c>
      <c r="N459" s="101" t="n">
        <v>0</v>
      </c>
      <c r="O459" s="101" t="n">
        <v>0</v>
      </c>
    </row>
    <row r="460" s="102" customFormat="true" ht="15" hidden="false" customHeight="true" outlineLevel="0" collapsed="false">
      <c r="A460" s="135" t="s">
        <v>984</v>
      </c>
      <c r="B460" s="95"/>
      <c r="C460" s="97" t="s">
        <v>399</v>
      </c>
      <c r="D460" s="98" t="s">
        <v>985</v>
      </c>
      <c r="E460" s="99" t="n">
        <v>50000</v>
      </c>
      <c r="F460" s="99" t="n">
        <f aca="false">G460-E460</f>
        <v>-50000</v>
      </c>
      <c r="G460" s="99" t="n">
        <f aca="false">SUM(H460:O460)</f>
        <v>0</v>
      </c>
      <c r="H460" s="99" t="n">
        <v>0</v>
      </c>
      <c r="I460" s="99" t="n">
        <v>0</v>
      </c>
      <c r="J460" s="99" t="n">
        <v>0</v>
      </c>
      <c r="K460" s="99" t="n">
        <v>0</v>
      </c>
      <c r="L460" s="101" t="n">
        <v>0</v>
      </c>
      <c r="M460" s="101" t="n">
        <v>0</v>
      </c>
      <c r="N460" s="101" t="n">
        <v>0</v>
      </c>
      <c r="O460" s="101" t="n">
        <v>0</v>
      </c>
    </row>
    <row r="461" s="1" customFormat="true" ht="23.25" hidden="false" customHeight="true" outlineLevel="0" collapsed="false">
      <c r="A461" s="122"/>
      <c r="B461" s="123" t="s">
        <v>954</v>
      </c>
      <c r="C461" s="140" t="s">
        <v>986</v>
      </c>
      <c r="D461" s="140"/>
      <c r="E461" s="13" t="n">
        <f aca="false">E462</f>
        <v>1457500</v>
      </c>
      <c r="F461" s="13" t="n">
        <f aca="false">F462</f>
        <v>-895000</v>
      </c>
      <c r="G461" s="13" t="n">
        <f aca="false">SUM(H461:O461)</f>
        <v>562500</v>
      </c>
      <c r="H461" s="13" t="n">
        <f aca="false">H462</f>
        <v>267500</v>
      </c>
      <c r="I461" s="13" t="n">
        <f aca="false">I462</f>
        <v>100000</v>
      </c>
      <c r="J461" s="13" t="n">
        <f aca="false">J462</f>
        <v>0</v>
      </c>
      <c r="K461" s="13" t="n">
        <f aca="false">K462</f>
        <v>195000</v>
      </c>
      <c r="L461" s="13" t="n">
        <f aca="false">L462</f>
        <v>0</v>
      </c>
      <c r="M461" s="13" t="n">
        <f aca="false">M462</f>
        <v>0</v>
      </c>
      <c r="N461" s="13" t="n">
        <f aca="false">N462</f>
        <v>0</v>
      </c>
      <c r="O461" s="13" t="n">
        <f aca="false">O462</f>
        <v>0</v>
      </c>
    </row>
    <row r="462" customFormat="false" ht="21" hidden="false" customHeight="true" outlineLevel="0" collapsed="false">
      <c r="A462" s="125"/>
      <c r="B462" s="103"/>
      <c r="C462" s="90" t="n">
        <v>32</v>
      </c>
      <c r="D462" s="92" t="s">
        <v>524</v>
      </c>
      <c r="E462" s="93" t="n">
        <f aca="false">E463+E466</f>
        <v>1457500</v>
      </c>
      <c r="F462" s="93" t="n">
        <f aca="false">F463+F466</f>
        <v>-895000</v>
      </c>
      <c r="G462" s="93" t="n">
        <f aca="false">SUM(H462:O462)</f>
        <v>562500</v>
      </c>
      <c r="H462" s="93" t="n">
        <f aca="false">H463+H466</f>
        <v>267500</v>
      </c>
      <c r="I462" s="93" t="n">
        <f aca="false">I463+I466</f>
        <v>100000</v>
      </c>
      <c r="J462" s="93" t="n">
        <f aca="false">J463+J466</f>
        <v>0</v>
      </c>
      <c r="K462" s="93" t="n">
        <f aca="false">K463+K466</f>
        <v>195000</v>
      </c>
      <c r="L462" s="93" t="n">
        <f aca="false">L463+L466</f>
        <v>0</v>
      </c>
      <c r="M462" s="93" t="n">
        <f aca="false">M463+M466</f>
        <v>0</v>
      </c>
      <c r="N462" s="93" t="n">
        <f aca="false">N463+N466</f>
        <v>0</v>
      </c>
      <c r="O462" s="93" t="n">
        <f aca="false">O463+O466</f>
        <v>0</v>
      </c>
    </row>
    <row r="463" customFormat="false" ht="17.25" hidden="false" customHeight="true" outlineLevel="0" collapsed="false">
      <c r="A463" s="125"/>
      <c r="B463" s="103"/>
      <c r="C463" s="90" t="n">
        <v>322</v>
      </c>
      <c r="D463" s="92" t="s">
        <v>598</v>
      </c>
      <c r="E463" s="93" t="n">
        <f aca="false">E464+E465</f>
        <v>160000</v>
      </c>
      <c r="F463" s="93" t="n">
        <f aca="false">F464+F465</f>
        <v>-70000</v>
      </c>
      <c r="G463" s="93" t="n">
        <f aca="false">SUM(H463:O463)</f>
        <v>90000</v>
      </c>
      <c r="H463" s="93" t="n">
        <f aca="false">H464+H465</f>
        <v>90000</v>
      </c>
      <c r="I463" s="93" t="n">
        <f aca="false">I464+I465</f>
        <v>0</v>
      </c>
      <c r="J463" s="93" t="n">
        <f aca="false">J464+J465</f>
        <v>0</v>
      </c>
      <c r="K463" s="105" t="n">
        <v>0</v>
      </c>
      <c r="L463" s="105" t="n">
        <v>0</v>
      </c>
      <c r="M463" s="105" t="n">
        <v>0</v>
      </c>
      <c r="N463" s="105" t="n">
        <v>0</v>
      </c>
      <c r="O463" s="105" t="n">
        <v>0</v>
      </c>
    </row>
    <row r="464" s="102" customFormat="true" ht="15" hidden="false" customHeight="true" outlineLevel="0" collapsed="false">
      <c r="A464" s="95" t="s">
        <v>987</v>
      </c>
      <c r="B464" s="95"/>
      <c r="C464" s="97" t="s">
        <v>797</v>
      </c>
      <c r="D464" s="98" t="s">
        <v>988</v>
      </c>
      <c r="E464" s="99" t="n">
        <v>110000</v>
      </c>
      <c r="F464" s="99" t="n">
        <f aca="false">G464-E464</f>
        <v>-60000</v>
      </c>
      <c r="G464" s="129" t="n">
        <f aca="false">SUM(H464:O464)</f>
        <v>50000</v>
      </c>
      <c r="H464" s="99" t="n">
        <v>50000</v>
      </c>
      <c r="I464" s="99" t="n">
        <v>0</v>
      </c>
      <c r="J464" s="101" t="n">
        <v>0</v>
      </c>
      <c r="K464" s="101" t="n">
        <v>0</v>
      </c>
      <c r="L464" s="101" t="n">
        <v>0</v>
      </c>
      <c r="M464" s="101" t="n">
        <v>0</v>
      </c>
      <c r="N464" s="101" t="n">
        <v>0</v>
      </c>
      <c r="O464" s="101" t="n">
        <v>0</v>
      </c>
    </row>
    <row r="465" s="102" customFormat="true" ht="15" hidden="false" customHeight="true" outlineLevel="0" collapsed="false">
      <c r="A465" s="95" t="s">
        <v>989</v>
      </c>
      <c r="B465" s="95"/>
      <c r="C465" s="97" t="n">
        <v>3224</v>
      </c>
      <c r="D465" s="98" t="s">
        <v>706</v>
      </c>
      <c r="E465" s="99" t="n">
        <v>50000</v>
      </c>
      <c r="F465" s="99" t="n">
        <f aca="false">G465-E465</f>
        <v>-10000</v>
      </c>
      <c r="G465" s="129" t="n">
        <f aca="false">SUM(H465:O465)</f>
        <v>40000</v>
      </c>
      <c r="H465" s="99" t="n">
        <v>40000</v>
      </c>
      <c r="I465" s="99" t="n">
        <v>0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</row>
    <row r="466" customFormat="false" ht="17.25" hidden="false" customHeight="true" outlineLevel="0" collapsed="false">
      <c r="A466" s="103"/>
      <c r="B466" s="103"/>
      <c r="C466" s="90" t="n">
        <v>323</v>
      </c>
      <c r="D466" s="92" t="s">
        <v>566</v>
      </c>
      <c r="E466" s="93" t="n">
        <f aca="false">E467+E468+E469+E470+E471</f>
        <v>1297500</v>
      </c>
      <c r="F466" s="93" t="n">
        <f aca="false">F467+F468+F469+F470+F471</f>
        <v>-825000</v>
      </c>
      <c r="G466" s="93" t="n">
        <f aca="false">SUM(H466:O466)</f>
        <v>472500</v>
      </c>
      <c r="H466" s="93" t="n">
        <f aca="false">SUM(H467:H471)</f>
        <v>177500</v>
      </c>
      <c r="I466" s="93" t="n">
        <f aca="false">I467+I468+I469+I470+I471+I469</f>
        <v>100000</v>
      </c>
      <c r="J466" s="93" t="n">
        <f aca="false">J467+J468+J469+J470+J471+J469</f>
        <v>0</v>
      </c>
      <c r="K466" s="93" t="n">
        <f aca="false">K467+K468+K469+K470+K471+K469</f>
        <v>195000</v>
      </c>
      <c r="L466" s="93" t="n">
        <f aca="false">L467+L468+L469+L470+L471+L469</f>
        <v>0</v>
      </c>
      <c r="M466" s="93" t="n">
        <f aca="false">M467+M468+M469+M470+M471+M469</f>
        <v>0</v>
      </c>
      <c r="N466" s="93" t="n">
        <f aca="false">N467+N468+N469+N470+N471+N469</f>
        <v>0</v>
      </c>
      <c r="O466" s="93" t="n">
        <f aca="false">O467+O468+O469+O470+O471+O469</f>
        <v>0</v>
      </c>
    </row>
    <row r="467" s="102" customFormat="true" ht="14.45" hidden="false" customHeight="true" outlineLevel="0" collapsed="false">
      <c r="A467" s="95" t="s">
        <v>990</v>
      </c>
      <c r="B467" s="95"/>
      <c r="C467" s="97" t="n">
        <v>3232</v>
      </c>
      <c r="D467" s="98" t="s">
        <v>708</v>
      </c>
      <c r="E467" s="99" t="n">
        <v>725000</v>
      </c>
      <c r="F467" s="99" t="n">
        <f aca="false">G467-E467</f>
        <v>-425000</v>
      </c>
      <c r="G467" s="129" t="n">
        <f aca="false">SUM(H467:O467)</f>
        <v>300000</v>
      </c>
      <c r="H467" s="99" t="n">
        <v>5000</v>
      </c>
      <c r="I467" s="99" t="n">
        <v>100000</v>
      </c>
      <c r="J467" s="99" t="n">
        <v>0</v>
      </c>
      <c r="K467" s="99" t="n">
        <v>195000</v>
      </c>
      <c r="L467" s="101" t="n">
        <v>0</v>
      </c>
      <c r="M467" s="101" t="n">
        <v>0</v>
      </c>
      <c r="N467" s="101" t="n">
        <v>0</v>
      </c>
      <c r="O467" s="99" t="n">
        <v>0</v>
      </c>
    </row>
    <row r="468" s="102" customFormat="true" ht="14.45" hidden="false" customHeight="true" outlineLevel="0" collapsed="false">
      <c r="A468" s="95" t="s">
        <v>991</v>
      </c>
      <c r="B468" s="95"/>
      <c r="C468" s="97" t="n">
        <v>3234</v>
      </c>
      <c r="D468" s="98" t="s">
        <v>551</v>
      </c>
      <c r="E468" s="99" t="n">
        <v>20000</v>
      </c>
      <c r="F468" s="99" t="n">
        <f aca="false">G468-E468</f>
        <v>0</v>
      </c>
      <c r="G468" s="104" t="n">
        <f aca="false">SUM(H468:O468)</f>
        <v>20000</v>
      </c>
      <c r="H468" s="99" t="n">
        <v>20000</v>
      </c>
      <c r="I468" s="99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</row>
    <row r="469" s="102" customFormat="true" ht="15" hidden="false" customHeight="true" outlineLevel="0" collapsed="false">
      <c r="A469" s="95" t="s">
        <v>992</v>
      </c>
      <c r="B469" s="95"/>
      <c r="C469" s="97" t="s">
        <v>553</v>
      </c>
      <c r="D469" s="98" t="s">
        <v>554</v>
      </c>
      <c r="E469" s="99" t="n">
        <v>2500</v>
      </c>
      <c r="F469" s="99" t="n">
        <f aca="false">G469-E469</f>
        <v>0</v>
      </c>
      <c r="G469" s="104" t="n">
        <f aca="false">SUM(H469:O469)</f>
        <v>2500</v>
      </c>
      <c r="H469" s="99" t="n">
        <v>2500</v>
      </c>
      <c r="I469" s="99" t="n">
        <v>0</v>
      </c>
      <c r="J469" s="101" t="n">
        <v>0</v>
      </c>
      <c r="K469" s="101" t="n">
        <v>0</v>
      </c>
      <c r="L469" s="101" t="n">
        <v>0</v>
      </c>
      <c r="M469" s="101" t="n">
        <v>0</v>
      </c>
      <c r="N469" s="101" t="n">
        <v>0</v>
      </c>
      <c r="O469" s="101" t="n">
        <v>0</v>
      </c>
    </row>
    <row r="470" s="102" customFormat="true" ht="14.45" hidden="false" customHeight="true" outlineLevel="0" collapsed="false">
      <c r="A470" s="95" t="s">
        <v>993</v>
      </c>
      <c r="B470" s="95"/>
      <c r="C470" s="97" t="s">
        <v>622</v>
      </c>
      <c r="D470" s="98" t="s">
        <v>994</v>
      </c>
      <c r="E470" s="99" t="n">
        <v>500000</v>
      </c>
      <c r="F470" s="99" t="n">
        <f aca="false">G470-E470</f>
        <v>-350000</v>
      </c>
      <c r="G470" s="129" t="n">
        <f aca="false">SUM(H470:O470)</f>
        <v>150000</v>
      </c>
      <c r="H470" s="99" t="n">
        <v>150000</v>
      </c>
      <c r="I470" s="99" t="n">
        <v>0</v>
      </c>
      <c r="J470" s="99" t="n">
        <v>0</v>
      </c>
      <c r="K470" s="99" t="n">
        <v>0</v>
      </c>
      <c r="L470" s="101" t="n">
        <v>0</v>
      </c>
      <c r="M470" s="101" t="n">
        <v>0</v>
      </c>
      <c r="N470" s="101" t="n">
        <v>0</v>
      </c>
      <c r="O470" s="101" t="n">
        <v>0</v>
      </c>
    </row>
    <row r="471" s="102" customFormat="true" ht="14.45" hidden="false" customHeight="true" outlineLevel="0" collapsed="false">
      <c r="A471" s="95" t="s">
        <v>995</v>
      </c>
      <c r="B471" s="95"/>
      <c r="C471" s="97" t="s">
        <v>558</v>
      </c>
      <c r="D471" s="98" t="s">
        <v>996</v>
      </c>
      <c r="E471" s="99" t="n">
        <v>50000</v>
      </c>
      <c r="F471" s="99" t="n">
        <f aca="false">G471-E471</f>
        <v>-50000</v>
      </c>
      <c r="G471" s="99" t="n">
        <f aca="false">SUM(H471:O471)</f>
        <v>0</v>
      </c>
      <c r="H471" s="99" t="n">
        <v>0</v>
      </c>
      <c r="I471" s="99" t="n">
        <v>0</v>
      </c>
      <c r="J471" s="99" t="n">
        <v>0</v>
      </c>
      <c r="K471" s="99" t="n">
        <v>0</v>
      </c>
      <c r="L471" s="101" t="n">
        <v>0</v>
      </c>
      <c r="M471" s="101" t="n">
        <v>0</v>
      </c>
      <c r="N471" s="101" t="n">
        <v>0</v>
      </c>
      <c r="O471" s="101" t="n">
        <v>0</v>
      </c>
    </row>
    <row r="472" s="1" customFormat="true" ht="24" hidden="false" customHeight="true" outlineLevel="0" collapsed="false">
      <c r="A472" s="122"/>
      <c r="B472" s="123" t="s">
        <v>954</v>
      </c>
      <c r="C472" s="152" t="s">
        <v>997</v>
      </c>
      <c r="D472" s="152"/>
      <c r="E472" s="13" t="n">
        <f aca="false">E473</f>
        <v>3000000</v>
      </c>
      <c r="F472" s="13" t="n">
        <f aca="false">F473</f>
        <v>-1900000</v>
      </c>
      <c r="G472" s="13" t="n">
        <f aca="false">SUM(H472:O472)</f>
        <v>1100000</v>
      </c>
      <c r="H472" s="13" t="n">
        <f aca="false">H473</f>
        <v>79000</v>
      </c>
      <c r="I472" s="13" t="n">
        <f aca="false">I473</f>
        <v>0</v>
      </c>
      <c r="J472" s="13" t="n">
        <f aca="false">J473</f>
        <v>100000</v>
      </c>
      <c r="K472" s="13" t="n">
        <f aca="false">K473</f>
        <v>92100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25"/>
      <c r="B473" s="103"/>
      <c r="C473" s="90" t="n">
        <v>45</v>
      </c>
      <c r="D473" s="92" t="s">
        <v>711</v>
      </c>
      <c r="E473" s="93" t="n">
        <f aca="false">E474</f>
        <v>3000000</v>
      </c>
      <c r="F473" s="93" t="n">
        <f aca="false">F474</f>
        <v>-1900000</v>
      </c>
      <c r="G473" s="93" t="n">
        <f aca="false">SUM(H473:O473)</f>
        <v>1100000</v>
      </c>
      <c r="H473" s="93" t="n">
        <f aca="false">H474</f>
        <v>79000</v>
      </c>
      <c r="I473" s="93" t="n">
        <f aca="false">I474</f>
        <v>0</v>
      </c>
      <c r="J473" s="93" t="n">
        <f aca="false">J474</f>
        <v>100000</v>
      </c>
      <c r="K473" s="93" t="n">
        <f aca="false">K474</f>
        <v>921000</v>
      </c>
      <c r="L473" s="93" t="n">
        <f aca="false">L474</f>
        <v>0</v>
      </c>
      <c r="M473" s="93" t="n">
        <f aca="false">M474</f>
        <v>0</v>
      </c>
      <c r="N473" s="93" t="n">
        <f aca="false">N474</f>
        <v>0</v>
      </c>
      <c r="O473" s="93" t="n">
        <f aca="false">O474</f>
        <v>0</v>
      </c>
    </row>
    <row r="474" customFormat="false" ht="18" hidden="false" customHeight="true" outlineLevel="0" collapsed="false">
      <c r="A474" s="125"/>
      <c r="B474" s="103"/>
      <c r="C474" s="90" t="n">
        <v>451</v>
      </c>
      <c r="D474" s="92" t="s">
        <v>712</v>
      </c>
      <c r="E474" s="93" t="n">
        <f aca="false">E475</f>
        <v>3000000</v>
      </c>
      <c r="F474" s="93" t="n">
        <f aca="false">F475</f>
        <v>-1900000</v>
      </c>
      <c r="G474" s="93" t="n">
        <f aca="false">SUM(H474:O474)</f>
        <v>1100000</v>
      </c>
      <c r="H474" s="93" t="n">
        <f aca="false">H475</f>
        <v>79000</v>
      </c>
      <c r="I474" s="93" t="n">
        <f aca="false">I475</f>
        <v>0</v>
      </c>
      <c r="J474" s="93" t="n">
        <f aca="false">J475</f>
        <v>100000</v>
      </c>
      <c r="K474" s="93" t="n">
        <f aca="false">K475</f>
        <v>921000</v>
      </c>
      <c r="L474" s="93" t="n">
        <f aca="false">L475</f>
        <v>0</v>
      </c>
      <c r="M474" s="93" t="n">
        <f aca="false">M475</f>
        <v>0</v>
      </c>
      <c r="N474" s="93" t="n">
        <f aca="false">N475</f>
        <v>0</v>
      </c>
      <c r="O474" s="93" t="n">
        <f aca="false">O475</f>
        <v>0</v>
      </c>
    </row>
    <row r="475" s="114" customFormat="true" ht="30.75" hidden="false" customHeight="true" outlineLevel="0" collapsed="false">
      <c r="A475" s="95" t="s">
        <v>998</v>
      </c>
      <c r="B475" s="95"/>
      <c r="C475" s="97" t="n">
        <v>4511</v>
      </c>
      <c r="D475" s="98" t="s">
        <v>999</v>
      </c>
      <c r="E475" s="99" t="n">
        <v>3000000</v>
      </c>
      <c r="F475" s="99" t="n">
        <f aca="false">G475-E475</f>
        <v>-1900000</v>
      </c>
      <c r="G475" s="121" t="n">
        <f aca="false">SUM(H475:O475)</f>
        <v>1100000</v>
      </c>
      <c r="H475" s="99" t="n">
        <v>79000</v>
      </c>
      <c r="I475" s="99" t="n">
        <v>0</v>
      </c>
      <c r="J475" s="99" t="n">
        <v>100000</v>
      </c>
      <c r="K475" s="99" t="n">
        <v>921000</v>
      </c>
      <c r="L475" s="101" t="n">
        <v>0</v>
      </c>
      <c r="M475" s="99" t="n">
        <v>0</v>
      </c>
      <c r="N475" s="101" t="n">
        <v>0</v>
      </c>
      <c r="O475" s="99" t="n">
        <v>0</v>
      </c>
    </row>
    <row r="476" s="115" customFormat="true" ht="17.25" hidden="false" customHeight="true" outlineLevel="0" collapsed="false">
      <c r="A476" s="67" t="s">
        <v>492</v>
      </c>
      <c r="B476" s="68" t="s">
        <v>493</v>
      </c>
      <c r="C476" s="69" t="s">
        <v>494</v>
      </c>
      <c r="D476" s="70" t="s">
        <v>495</v>
      </c>
      <c r="E476" s="68" t="s">
        <v>496</v>
      </c>
      <c r="F476" s="68" t="s">
        <v>14</v>
      </c>
      <c r="G476" s="69" t="s">
        <v>497</v>
      </c>
      <c r="H476" s="71" t="s">
        <v>498</v>
      </c>
      <c r="I476" s="71"/>
      <c r="J476" s="71"/>
      <c r="K476" s="71"/>
      <c r="L476" s="71"/>
      <c r="M476" s="71"/>
      <c r="N476" s="71"/>
      <c r="O476" s="71"/>
    </row>
    <row r="477" customFormat="false" ht="36" hidden="false" customHeight="true" outlineLevel="0" collapsed="false">
      <c r="A477" s="67"/>
      <c r="B477" s="67"/>
      <c r="C477" s="69"/>
      <c r="D477" s="70"/>
      <c r="E477" s="68"/>
      <c r="F477" s="68"/>
      <c r="G477" s="69"/>
      <c r="H477" s="68" t="s">
        <v>499</v>
      </c>
      <c r="I477" s="68" t="s">
        <v>500</v>
      </c>
      <c r="J477" s="68" t="s">
        <v>501</v>
      </c>
      <c r="K477" s="68" t="s">
        <v>502</v>
      </c>
      <c r="L477" s="68" t="s">
        <v>503</v>
      </c>
      <c r="M477" s="68" t="s">
        <v>504</v>
      </c>
      <c r="N477" s="68" t="s">
        <v>505</v>
      </c>
      <c r="O477" s="68" t="s">
        <v>506</v>
      </c>
    </row>
    <row r="478" customFormat="false" ht="10.5" hidden="false" customHeight="true" outlineLevel="0" collapsed="false">
      <c r="A478" s="72" t="n">
        <v>1</v>
      </c>
      <c r="B478" s="72" t="n">
        <v>2</v>
      </c>
      <c r="C478" s="72" t="n">
        <v>3</v>
      </c>
      <c r="D478" s="72" t="n">
        <v>4</v>
      </c>
      <c r="E478" s="72" t="n">
        <v>5</v>
      </c>
      <c r="F478" s="72" t="n">
        <v>6</v>
      </c>
      <c r="G478" s="72" t="n">
        <v>7</v>
      </c>
      <c r="H478" s="72" t="n">
        <v>8</v>
      </c>
      <c r="I478" s="72" t="n">
        <v>9</v>
      </c>
      <c r="J478" s="72" t="n">
        <v>10</v>
      </c>
      <c r="K478" s="72" t="n">
        <v>11</v>
      </c>
      <c r="L478" s="72" t="n">
        <v>12</v>
      </c>
      <c r="M478" s="72" t="n">
        <v>13</v>
      </c>
      <c r="N478" s="72" t="n">
        <v>14</v>
      </c>
      <c r="O478" s="72" t="n">
        <v>15</v>
      </c>
    </row>
    <row r="479" s="1" customFormat="true" ht="24" hidden="false" customHeight="true" outlineLevel="0" collapsed="false">
      <c r="A479" s="122"/>
      <c r="B479" s="123" t="s">
        <v>954</v>
      </c>
      <c r="C479" s="140" t="s">
        <v>1000</v>
      </c>
      <c r="D479" s="140"/>
      <c r="E479" s="13" t="n">
        <f aca="false">E480+E483</f>
        <v>80000</v>
      </c>
      <c r="F479" s="13" t="n">
        <f aca="false">F480+F483</f>
        <v>-80000</v>
      </c>
      <c r="G479" s="13" t="n">
        <f aca="false">SUM(H479:O479)</f>
        <v>0</v>
      </c>
      <c r="H479" s="13" t="n">
        <f aca="false">H480+H483</f>
        <v>0</v>
      </c>
      <c r="I479" s="13" t="n">
        <f aca="false">I480+I483</f>
        <v>0</v>
      </c>
      <c r="J479" s="13" t="n">
        <f aca="false">J480+J483</f>
        <v>0</v>
      </c>
      <c r="K479" s="13" t="n">
        <f aca="false">K480+K483</f>
        <v>0</v>
      </c>
      <c r="L479" s="13" t="n">
        <f aca="false">L480+L483</f>
        <v>0</v>
      </c>
      <c r="M479" s="13" t="n">
        <f aca="false">M480+M483</f>
        <v>0</v>
      </c>
      <c r="N479" s="13" t="n">
        <f aca="false">N480+N483</f>
        <v>0</v>
      </c>
      <c r="O479" s="13" t="n">
        <f aca="false">O480+O483</f>
        <v>0</v>
      </c>
    </row>
    <row r="480" customFormat="false" ht="21" hidden="false" customHeight="true" outlineLevel="0" collapsed="false">
      <c r="A480" s="106"/>
      <c r="B480" s="103"/>
      <c r="C480" s="90" t="n">
        <v>32</v>
      </c>
      <c r="D480" s="92" t="s">
        <v>524</v>
      </c>
      <c r="E480" s="93" t="n">
        <f aca="false">E481</f>
        <v>30000</v>
      </c>
      <c r="F480" s="93" t="n">
        <f aca="false">F481</f>
        <v>-30000</v>
      </c>
      <c r="G480" s="94" t="n">
        <f aca="false">SUM(H480:O480)</f>
        <v>0</v>
      </c>
      <c r="H480" s="93" t="n">
        <f aca="false">H481</f>
        <v>0</v>
      </c>
      <c r="I480" s="93" t="n">
        <f aca="false">I481</f>
        <v>0</v>
      </c>
      <c r="J480" s="93" t="n">
        <f aca="false">J481</f>
        <v>0</v>
      </c>
      <c r="K480" s="93" t="n">
        <f aca="false">K481</f>
        <v>0</v>
      </c>
      <c r="L480" s="93" t="n">
        <f aca="false">L481</f>
        <v>0</v>
      </c>
      <c r="M480" s="93" t="n">
        <f aca="false">M481</f>
        <v>0</v>
      </c>
      <c r="N480" s="93" t="n">
        <f aca="false">N481</f>
        <v>0</v>
      </c>
      <c r="O480" s="93" t="n">
        <f aca="false">O481</f>
        <v>0</v>
      </c>
    </row>
    <row r="481" customFormat="false" ht="18" hidden="false" customHeight="true" outlineLevel="0" collapsed="false">
      <c r="A481" s="106"/>
      <c r="B481" s="103"/>
      <c r="C481" s="90" t="n">
        <v>322</v>
      </c>
      <c r="D481" s="92" t="s">
        <v>534</v>
      </c>
      <c r="E481" s="93" t="n">
        <f aca="false">E482</f>
        <v>30000</v>
      </c>
      <c r="F481" s="93" t="n">
        <f aca="false">F482</f>
        <v>-30000</v>
      </c>
      <c r="G481" s="94" t="n">
        <f aca="false">SUM(H481:O481)</f>
        <v>0</v>
      </c>
      <c r="H481" s="93" t="n">
        <f aca="false">H482</f>
        <v>0</v>
      </c>
      <c r="I481" s="93" t="n">
        <f aca="false">I482</f>
        <v>0</v>
      </c>
      <c r="J481" s="93" t="n">
        <f aca="false">J482</f>
        <v>0</v>
      </c>
      <c r="K481" s="93" t="n">
        <f aca="false">K482</f>
        <v>0</v>
      </c>
      <c r="L481" s="93" t="n">
        <f aca="false">L482</f>
        <v>0</v>
      </c>
      <c r="M481" s="93" t="n">
        <f aca="false">M482</f>
        <v>0</v>
      </c>
      <c r="N481" s="93" t="n">
        <f aca="false">N482</f>
        <v>0</v>
      </c>
      <c r="O481" s="93" t="n">
        <f aca="false">O482</f>
        <v>0</v>
      </c>
    </row>
    <row r="482" s="102" customFormat="true" ht="14.65" hidden="false" customHeight="true" outlineLevel="0" collapsed="false">
      <c r="A482" s="95" t="s">
        <v>1001</v>
      </c>
      <c r="B482" s="95"/>
      <c r="C482" s="97" t="n">
        <v>3225</v>
      </c>
      <c r="D482" s="98" t="s">
        <v>542</v>
      </c>
      <c r="E482" s="99" t="n">
        <v>30000</v>
      </c>
      <c r="F482" s="99" t="n">
        <f aca="false">G482-E482</f>
        <v>-30000</v>
      </c>
      <c r="G482" s="100" t="n">
        <f aca="false">SUM(H482:O482)</f>
        <v>0</v>
      </c>
      <c r="H482" s="99" t="n">
        <v>0</v>
      </c>
      <c r="I482" s="99" t="n">
        <v>0</v>
      </c>
      <c r="J482" s="101" t="n">
        <v>0</v>
      </c>
      <c r="K482" s="101" t="n">
        <v>0</v>
      </c>
      <c r="L482" s="101" t="n">
        <v>0</v>
      </c>
      <c r="M482" s="101" t="n">
        <v>0</v>
      </c>
      <c r="N482" s="101" t="n">
        <v>0</v>
      </c>
      <c r="O482" s="101" t="n">
        <v>0</v>
      </c>
    </row>
    <row r="483" customFormat="false" ht="20.45" hidden="false" customHeight="true" outlineLevel="0" collapsed="false">
      <c r="A483" s="103"/>
      <c r="B483" s="103"/>
      <c r="C483" s="90" t="s">
        <v>790</v>
      </c>
      <c r="D483" s="92" t="s">
        <v>926</v>
      </c>
      <c r="E483" s="93" t="n">
        <f aca="false">E484</f>
        <v>50000</v>
      </c>
      <c r="F483" s="93" t="n">
        <f aca="false">F484</f>
        <v>-50000</v>
      </c>
      <c r="G483" s="93" t="n">
        <f aca="false">SUM(H483:O483)</f>
        <v>0</v>
      </c>
      <c r="H483" s="93" t="n">
        <f aca="false">H484</f>
        <v>0</v>
      </c>
      <c r="I483" s="93" t="n">
        <f aca="false">I484</f>
        <v>0</v>
      </c>
      <c r="J483" s="93" t="n">
        <f aca="false">J484</f>
        <v>0</v>
      </c>
      <c r="K483" s="93" t="n">
        <f aca="false">K484</f>
        <v>0</v>
      </c>
      <c r="L483" s="93" t="n">
        <f aca="false">L484</f>
        <v>0</v>
      </c>
      <c r="M483" s="93" t="n">
        <f aca="false">M484</f>
        <v>0</v>
      </c>
      <c r="N483" s="93" t="n">
        <f aca="false">N484</f>
        <v>0</v>
      </c>
      <c r="O483" s="93" t="n">
        <f aca="false">O484</f>
        <v>0</v>
      </c>
    </row>
    <row r="484" customFormat="false" ht="18" hidden="false" customHeight="true" outlineLevel="0" collapsed="false">
      <c r="A484" s="103"/>
      <c r="B484" s="103"/>
      <c r="C484" s="90" t="s">
        <v>880</v>
      </c>
      <c r="D484" s="92" t="s">
        <v>881</v>
      </c>
      <c r="E484" s="93" t="n">
        <f aca="false">E485</f>
        <v>50000</v>
      </c>
      <c r="F484" s="93" t="n">
        <f aca="false">F485</f>
        <v>-50000</v>
      </c>
      <c r="G484" s="93" t="n">
        <f aca="false">SUM(H484:O484)</f>
        <v>0</v>
      </c>
      <c r="H484" s="93" t="n">
        <f aca="false">H485</f>
        <v>0</v>
      </c>
      <c r="I484" s="93" t="n">
        <f aca="false">I485</f>
        <v>0</v>
      </c>
      <c r="J484" s="93" t="n">
        <f aca="false">J485</f>
        <v>0</v>
      </c>
      <c r="K484" s="93" t="n">
        <f aca="false">K485</f>
        <v>0</v>
      </c>
      <c r="L484" s="93" t="n">
        <f aca="false">L485</f>
        <v>0</v>
      </c>
      <c r="M484" s="93" t="n">
        <f aca="false">M485</f>
        <v>0</v>
      </c>
      <c r="N484" s="93" t="n">
        <f aca="false">N485</f>
        <v>0</v>
      </c>
      <c r="O484" s="93" t="n">
        <f aca="false">O485</f>
        <v>0</v>
      </c>
    </row>
    <row r="485" s="102" customFormat="true" ht="14.45" hidden="false" customHeight="true" outlineLevel="0" collapsed="false">
      <c r="A485" s="95" t="s">
        <v>1002</v>
      </c>
      <c r="B485" s="95"/>
      <c r="C485" s="97" t="s">
        <v>443</v>
      </c>
      <c r="D485" s="98" t="s">
        <v>1003</v>
      </c>
      <c r="E485" s="99" t="n">
        <v>50000</v>
      </c>
      <c r="F485" s="99" t="n">
        <f aca="false">G485-E485</f>
        <v>-50000</v>
      </c>
      <c r="G485" s="121" t="n">
        <f aca="false">SUM(H485:O485)</f>
        <v>0</v>
      </c>
      <c r="H485" s="99" t="n">
        <v>0</v>
      </c>
      <c r="I485" s="99" t="n">
        <v>0</v>
      </c>
      <c r="J485" s="101" t="n">
        <v>0</v>
      </c>
      <c r="K485" s="99" t="n">
        <v>0</v>
      </c>
      <c r="L485" s="101" t="n">
        <v>0</v>
      </c>
      <c r="M485" s="99" t="n">
        <v>0</v>
      </c>
      <c r="N485" s="101" t="n">
        <v>0</v>
      </c>
      <c r="O485" s="101" t="n">
        <v>0</v>
      </c>
    </row>
    <row r="486" s="1" customFormat="true" ht="24" hidden="false" customHeight="true" outlineLevel="0" collapsed="false">
      <c r="A486" s="122"/>
      <c r="B486" s="123" t="s">
        <v>954</v>
      </c>
      <c r="C486" s="149" t="s">
        <v>1004</v>
      </c>
      <c r="D486" s="149"/>
      <c r="E486" s="13" t="n">
        <f aca="false">E487</f>
        <v>250000</v>
      </c>
      <c r="F486" s="13" t="n">
        <f aca="false">F487</f>
        <v>-180000</v>
      </c>
      <c r="G486" s="13" t="n">
        <f aca="false">SUM(H486:O486)</f>
        <v>70000</v>
      </c>
      <c r="H486" s="13" t="n">
        <f aca="false">H487</f>
        <v>20000</v>
      </c>
      <c r="I486" s="13" t="n">
        <f aca="false">I487</f>
        <v>0</v>
      </c>
      <c r="J486" s="13" t="n">
        <f aca="false">J487</f>
        <v>0</v>
      </c>
      <c r="K486" s="13" t="n">
        <f aca="false">K487</f>
        <v>50000</v>
      </c>
      <c r="L486" s="13" t="n">
        <f aca="false">L487</f>
        <v>0</v>
      </c>
      <c r="M486" s="13" t="n">
        <f aca="false">M487</f>
        <v>0</v>
      </c>
      <c r="N486" s="13" t="n">
        <f aca="false">N487</f>
        <v>0</v>
      </c>
      <c r="O486" s="13" t="n">
        <f aca="false">O487</f>
        <v>0</v>
      </c>
    </row>
    <row r="487" customFormat="false" ht="21" hidden="false" customHeight="true" outlineLevel="0" collapsed="false">
      <c r="A487" s="125"/>
      <c r="B487" s="103"/>
      <c r="C487" s="90" t="n">
        <v>45</v>
      </c>
      <c r="D487" s="92" t="s">
        <v>711</v>
      </c>
      <c r="E487" s="93" t="n">
        <f aca="false">E488</f>
        <v>250000</v>
      </c>
      <c r="F487" s="93" t="n">
        <f aca="false">F488</f>
        <v>-180000</v>
      </c>
      <c r="G487" s="93" t="n">
        <f aca="false">SUM(H487:O487)</f>
        <v>70000</v>
      </c>
      <c r="H487" s="93" t="n">
        <f aca="false">H488</f>
        <v>20000</v>
      </c>
      <c r="I487" s="93" t="n">
        <f aca="false">I488</f>
        <v>0</v>
      </c>
      <c r="J487" s="93" t="n">
        <f aca="false">J488</f>
        <v>0</v>
      </c>
      <c r="K487" s="93" t="n">
        <f aca="false">K488</f>
        <v>50000</v>
      </c>
      <c r="L487" s="93" t="n">
        <f aca="false">L488</f>
        <v>0</v>
      </c>
      <c r="M487" s="93" t="n">
        <f aca="false">M488</f>
        <v>0</v>
      </c>
      <c r="N487" s="93" t="n">
        <f aca="false">N488</f>
        <v>0</v>
      </c>
      <c r="O487" s="93" t="n">
        <f aca="false">O488</f>
        <v>0</v>
      </c>
    </row>
    <row r="488" customFormat="false" ht="18" hidden="false" customHeight="true" outlineLevel="0" collapsed="false">
      <c r="A488" s="125"/>
      <c r="B488" s="103"/>
      <c r="C488" s="90" t="n">
        <v>451</v>
      </c>
      <c r="D488" s="92" t="s">
        <v>712</v>
      </c>
      <c r="E488" s="93" t="n">
        <f aca="false">E489</f>
        <v>250000</v>
      </c>
      <c r="F488" s="93" t="n">
        <f aca="false">F489</f>
        <v>-180000</v>
      </c>
      <c r="G488" s="93" t="n">
        <f aca="false">SUM(H488:O488)</f>
        <v>70000</v>
      </c>
      <c r="H488" s="93" t="n">
        <f aca="false">H489</f>
        <v>20000</v>
      </c>
      <c r="I488" s="93" t="n">
        <f aca="false">I489</f>
        <v>0</v>
      </c>
      <c r="J488" s="93" t="n">
        <f aca="false">J489</f>
        <v>0</v>
      </c>
      <c r="K488" s="93" t="n">
        <f aca="false">K489</f>
        <v>50000</v>
      </c>
      <c r="L488" s="93" t="n">
        <f aca="false">L489</f>
        <v>0</v>
      </c>
      <c r="M488" s="93" t="n">
        <f aca="false">M489</f>
        <v>0</v>
      </c>
      <c r="N488" s="93" t="n">
        <f aca="false">N489</f>
        <v>0</v>
      </c>
      <c r="O488" s="93" t="n">
        <f aca="false">O489</f>
        <v>0</v>
      </c>
    </row>
    <row r="489" s="102" customFormat="true" ht="14.45" hidden="false" customHeight="true" outlineLevel="0" collapsed="false">
      <c r="A489" s="95" t="s">
        <v>1005</v>
      </c>
      <c r="B489" s="95"/>
      <c r="C489" s="97" t="n">
        <v>4511</v>
      </c>
      <c r="D489" s="98" t="s">
        <v>1006</v>
      </c>
      <c r="E489" s="99" t="n">
        <v>250000</v>
      </c>
      <c r="F489" s="99" t="n">
        <f aca="false">G489-E489</f>
        <v>-180000</v>
      </c>
      <c r="G489" s="121" t="n">
        <f aca="false">SUM(H489:O489)</f>
        <v>70000</v>
      </c>
      <c r="H489" s="99" t="n">
        <v>20000</v>
      </c>
      <c r="I489" s="99" t="n">
        <v>0</v>
      </c>
      <c r="J489" s="99" t="n">
        <v>0</v>
      </c>
      <c r="K489" s="99" t="n">
        <v>50000</v>
      </c>
      <c r="L489" s="101" t="n">
        <v>0</v>
      </c>
      <c r="M489" s="99" t="n">
        <v>0</v>
      </c>
      <c r="N489" s="101" t="n">
        <v>0</v>
      </c>
      <c r="O489" s="99" t="n">
        <v>0</v>
      </c>
    </row>
    <row r="490" s="1" customFormat="true" ht="24" hidden="false" customHeight="true" outlineLevel="0" collapsed="false">
      <c r="A490" s="122"/>
      <c r="B490" s="123" t="s">
        <v>954</v>
      </c>
      <c r="C490" s="140" t="s">
        <v>1007</v>
      </c>
      <c r="D490" s="140"/>
      <c r="E490" s="13" t="n">
        <f aca="false">E491+E497+E502</f>
        <v>0</v>
      </c>
      <c r="F490" s="13" t="n">
        <f aca="false">F491+F497+F502</f>
        <v>0</v>
      </c>
      <c r="G490" s="13" t="n">
        <f aca="false">SUM(H490:O490)</f>
        <v>0</v>
      </c>
      <c r="H490" s="13" t="n">
        <f aca="false">H491+H497+H502</f>
        <v>0</v>
      </c>
      <c r="I490" s="13" t="n">
        <f aca="false">I491+I497+I502</f>
        <v>0</v>
      </c>
      <c r="J490" s="13" t="n">
        <f aca="false">J491+J497+J502</f>
        <v>0</v>
      </c>
      <c r="K490" s="13" t="n">
        <f aca="false">K491+K497+K502</f>
        <v>0</v>
      </c>
      <c r="L490" s="13" t="n">
        <f aca="false">L491+L497+L502</f>
        <v>0</v>
      </c>
      <c r="M490" s="13" t="n">
        <f aca="false">M491+M497+M502</f>
        <v>0</v>
      </c>
      <c r="N490" s="13" t="n">
        <f aca="false">N491+N497+N502</f>
        <v>0</v>
      </c>
      <c r="O490" s="13" t="n">
        <f aca="false">O491+O497+O502</f>
        <v>0</v>
      </c>
    </row>
    <row r="491" customFormat="false" ht="21" hidden="false" customHeight="true" outlineLevel="0" collapsed="false">
      <c r="A491" s="90"/>
      <c r="B491" s="91"/>
      <c r="C491" s="90" t="n">
        <v>31</v>
      </c>
      <c r="D491" s="92" t="s">
        <v>512</v>
      </c>
      <c r="E491" s="93" t="n">
        <f aca="false">E492+E494</f>
        <v>0</v>
      </c>
      <c r="F491" s="93" t="n">
        <f aca="false">F492+F494</f>
        <v>0</v>
      </c>
      <c r="G491" s="93" t="n">
        <f aca="false">SUM(H491:O491)</f>
        <v>0</v>
      </c>
      <c r="H491" s="93" t="n">
        <f aca="false">H492+H494</f>
        <v>0</v>
      </c>
      <c r="I491" s="93" t="n">
        <f aca="false">I492+I494</f>
        <v>0</v>
      </c>
      <c r="J491" s="93" t="n">
        <f aca="false">J492+J494</f>
        <v>0</v>
      </c>
      <c r="K491" s="93" t="n">
        <f aca="false">K492+K494</f>
        <v>0</v>
      </c>
      <c r="L491" s="93" t="n">
        <f aca="false">L492+L494</f>
        <v>0</v>
      </c>
      <c r="M491" s="93" t="n">
        <f aca="false">M492+M494</f>
        <v>0</v>
      </c>
      <c r="N491" s="93" t="n">
        <f aca="false">N492+N494</f>
        <v>0</v>
      </c>
      <c r="O491" s="93" t="n">
        <f aca="false">O492+O494</f>
        <v>0</v>
      </c>
    </row>
    <row r="492" customFormat="false" ht="18" hidden="false" customHeight="true" outlineLevel="0" collapsed="false">
      <c r="A492" s="90"/>
      <c r="B492" s="91"/>
      <c r="C492" s="90" t="n">
        <v>311</v>
      </c>
      <c r="D492" s="92" t="s">
        <v>513</v>
      </c>
      <c r="E492" s="93" t="n">
        <f aca="false">SUM(E493:E493)</f>
        <v>0</v>
      </c>
      <c r="F492" s="93" t="n">
        <f aca="false">SUM(F493:F493)</f>
        <v>0</v>
      </c>
      <c r="G492" s="94" t="n">
        <f aca="false">SUM(H492:O492)</f>
        <v>0</v>
      </c>
      <c r="H492" s="93" t="n">
        <f aca="false">SUM(H493:H493)</f>
        <v>0</v>
      </c>
      <c r="I492" s="93" t="n">
        <f aca="false">SUM(I493:I493)</f>
        <v>0</v>
      </c>
      <c r="J492" s="93" t="n">
        <f aca="false">SUM(J493:J493)</f>
        <v>0</v>
      </c>
      <c r="K492" s="93" t="n">
        <f aca="false">SUM(K493:K493)</f>
        <v>0</v>
      </c>
      <c r="L492" s="93" t="n">
        <f aca="false">SUM(L493:L493)</f>
        <v>0</v>
      </c>
      <c r="M492" s="93" t="n">
        <f aca="false">SUM(M493:M493)</f>
        <v>0</v>
      </c>
      <c r="N492" s="93" t="n">
        <f aca="false">SUM(N493:N493)</f>
        <v>0</v>
      </c>
      <c r="O492" s="93" t="n">
        <f aca="false">SUM(O493:O493)</f>
        <v>0</v>
      </c>
    </row>
    <row r="493" s="102" customFormat="true" ht="15" hidden="false" customHeight="true" outlineLevel="0" collapsed="false">
      <c r="A493" s="95"/>
      <c r="B493" s="96"/>
      <c r="C493" s="97" t="n">
        <v>3111</v>
      </c>
      <c r="D493" s="98" t="s">
        <v>515</v>
      </c>
      <c r="E493" s="99" t="n">
        <v>0</v>
      </c>
      <c r="F493" s="99" t="n">
        <f aca="false">G493-E493</f>
        <v>0</v>
      </c>
      <c r="G493" s="100" t="n">
        <f aca="false">SUM(H493:O493)</f>
        <v>0</v>
      </c>
      <c r="H493" s="99" t="n">
        <v>0</v>
      </c>
      <c r="I493" s="99" t="n">
        <v>0</v>
      </c>
      <c r="J493" s="101" t="n">
        <v>0</v>
      </c>
      <c r="K493" s="99" t="n">
        <v>0</v>
      </c>
      <c r="L493" s="101" t="n">
        <v>0</v>
      </c>
      <c r="M493" s="101" t="n">
        <v>0</v>
      </c>
      <c r="N493" s="101" t="n">
        <v>0</v>
      </c>
      <c r="O493" s="99" t="n">
        <v>0</v>
      </c>
    </row>
    <row r="494" customFormat="false" ht="18" hidden="false" customHeight="true" outlineLevel="0" collapsed="false">
      <c r="A494" s="103"/>
      <c r="B494" s="91"/>
      <c r="C494" s="90" t="n">
        <v>313</v>
      </c>
      <c r="D494" s="92" t="s">
        <v>519</v>
      </c>
      <c r="E494" s="93" t="n">
        <f aca="false">SUM(E495:E496)</f>
        <v>0</v>
      </c>
      <c r="F494" s="93" t="n">
        <f aca="false">SUM(F495:F496)</f>
        <v>0</v>
      </c>
      <c r="G494" s="94" t="n">
        <f aca="false">SUM(H494:O494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</row>
    <row r="495" s="102" customFormat="true" ht="15" hidden="false" customHeight="true" outlineLevel="0" collapsed="false">
      <c r="A495" s="95"/>
      <c r="B495" s="95"/>
      <c r="C495" s="97" t="n">
        <v>3132</v>
      </c>
      <c r="D495" s="98" t="s">
        <v>521</v>
      </c>
      <c r="E495" s="99" t="n">
        <v>0</v>
      </c>
      <c r="F495" s="99" t="n">
        <f aca="false">G495-E495</f>
        <v>0</v>
      </c>
      <c r="G495" s="104" t="n">
        <f aca="false">SUM(H495:O495)</f>
        <v>0</v>
      </c>
      <c r="H495" s="99" t="n">
        <v>0</v>
      </c>
      <c r="I495" s="99" t="n">
        <v>0</v>
      </c>
      <c r="J495" s="101" t="n">
        <v>0</v>
      </c>
      <c r="K495" s="99" t="n">
        <v>0</v>
      </c>
      <c r="L495" s="101" t="n">
        <v>0</v>
      </c>
      <c r="M495" s="101" t="n">
        <v>0</v>
      </c>
      <c r="N495" s="101" t="n">
        <v>0</v>
      </c>
      <c r="O495" s="99" t="n">
        <v>0</v>
      </c>
    </row>
    <row r="496" s="102" customFormat="true" ht="15" hidden="false" customHeight="true" outlineLevel="0" collapsed="false">
      <c r="A496" s="95"/>
      <c r="B496" s="95"/>
      <c r="C496" s="97" t="n">
        <v>3133</v>
      </c>
      <c r="D496" s="98" t="s">
        <v>523</v>
      </c>
      <c r="E496" s="99" t="n">
        <v>0</v>
      </c>
      <c r="F496" s="99" t="n">
        <f aca="false">G496-E496</f>
        <v>0</v>
      </c>
      <c r="G496" s="104" t="n">
        <f aca="false">SUM(H496:O496)</f>
        <v>0</v>
      </c>
      <c r="H496" s="99" t="n">
        <v>0</v>
      </c>
      <c r="I496" s="99" t="n">
        <v>0</v>
      </c>
      <c r="J496" s="101" t="n">
        <v>0</v>
      </c>
      <c r="K496" s="99" t="n">
        <v>0</v>
      </c>
      <c r="L496" s="101" t="n">
        <v>0</v>
      </c>
      <c r="M496" s="101" t="n">
        <v>0</v>
      </c>
      <c r="N496" s="101" t="n">
        <v>0</v>
      </c>
      <c r="O496" s="99" t="n">
        <v>0</v>
      </c>
    </row>
    <row r="497" customFormat="false" ht="21" hidden="false" customHeight="true" outlineLevel="0" collapsed="false">
      <c r="A497" s="103"/>
      <c r="B497" s="103"/>
      <c r="C497" s="90" t="n">
        <v>32</v>
      </c>
      <c r="D497" s="92" t="s">
        <v>524</v>
      </c>
      <c r="E497" s="93" t="n">
        <f aca="false">E498+E500</f>
        <v>0</v>
      </c>
      <c r="F497" s="93" t="n">
        <f aca="false">F498+F500</f>
        <v>0</v>
      </c>
      <c r="G497" s="93" t="n">
        <f aca="false">SUM(H497:O497)</f>
        <v>0</v>
      </c>
      <c r="H497" s="93" t="n">
        <f aca="false">H498+H500</f>
        <v>0</v>
      </c>
      <c r="I497" s="93" t="n">
        <f aca="false">I498+I500</f>
        <v>0</v>
      </c>
      <c r="J497" s="93" t="n">
        <f aca="false">J498+J500</f>
        <v>0</v>
      </c>
      <c r="K497" s="93" t="n">
        <f aca="false">K498+K500</f>
        <v>0</v>
      </c>
      <c r="L497" s="93" t="n">
        <f aca="false">L498+L500</f>
        <v>0</v>
      </c>
      <c r="M497" s="93" t="n">
        <f aca="false">M498+M500</f>
        <v>0</v>
      </c>
      <c r="N497" s="93" t="n">
        <f aca="false">N498+N500</f>
        <v>0</v>
      </c>
      <c r="O497" s="93" t="n">
        <f aca="false">O498+O500</f>
        <v>0</v>
      </c>
    </row>
    <row r="498" customFormat="false" ht="18" hidden="false" customHeight="true" outlineLevel="0" collapsed="false">
      <c r="A498" s="103"/>
      <c r="B498" s="103"/>
      <c r="C498" s="90" t="n">
        <v>321</v>
      </c>
      <c r="D498" s="92" t="s">
        <v>525</v>
      </c>
      <c r="E498" s="93" t="n">
        <v>0</v>
      </c>
      <c r="F498" s="93" t="n">
        <f aca="false">F499</f>
        <v>0</v>
      </c>
      <c r="G498" s="94" t="n">
        <f aca="false">SUM(H498:O498)</f>
        <v>0</v>
      </c>
      <c r="H498" s="93" t="n">
        <f aca="false">H499</f>
        <v>0</v>
      </c>
      <c r="I498" s="93" t="n">
        <f aca="false">I499</f>
        <v>0</v>
      </c>
      <c r="J498" s="93" t="n">
        <f aca="false">J499</f>
        <v>0</v>
      </c>
      <c r="K498" s="93" t="n">
        <f aca="false">K499</f>
        <v>0</v>
      </c>
      <c r="L498" s="93" t="n">
        <f aca="false">L499</f>
        <v>0</v>
      </c>
      <c r="M498" s="93" t="n">
        <f aca="false">M499</f>
        <v>0</v>
      </c>
      <c r="N498" s="93" t="n">
        <f aca="false">N499</f>
        <v>0</v>
      </c>
      <c r="O498" s="93" t="n">
        <f aca="false">O499</f>
        <v>0</v>
      </c>
    </row>
    <row r="499" s="102" customFormat="true" ht="15" hidden="false" customHeight="true" outlineLevel="0" collapsed="false">
      <c r="A499" s="95"/>
      <c r="B499" s="95"/>
      <c r="C499" s="97" t="s">
        <v>335</v>
      </c>
      <c r="D499" s="98" t="s">
        <v>529</v>
      </c>
      <c r="E499" s="99" t="n">
        <v>0</v>
      </c>
      <c r="F499" s="99" t="n">
        <f aca="false">G499-E499</f>
        <v>0</v>
      </c>
      <c r="G499" s="104" t="n">
        <f aca="false">SUM(H499:O499)</f>
        <v>0</v>
      </c>
      <c r="H499" s="99" t="n">
        <v>0</v>
      </c>
      <c r="I499" s="99" t="n">
        <v>0</v>
      </c>
      <c r="J499" s="101" t="n">
        <v>0</v>
      </c>
      <c r="K499" s="99" t="n">
        <v>0</v>
      </c>
      <c r="L499" s="101" t="n">
        <v>0</v>
      </c>
      <c r="M499" s="101" t="n">
        <v>0</v>
      </c>
      <c r="N499" s="101" t="n">
        <v>0</v>
      </c>
      <c r="O499" s="101" t="n">
        <v>0</v>
      </c>
    </row>
    <row r="500" customFormat="false" ht="17.25" hidden="false" customHeight="true" outlineLevel="0" collapsed="false">
      <c r="A500" s="103"/>
      <c r="B500" s="103"/>
      <c r="C500" s="90" t="n">
        <v>323</v>
      </c>
      <c r="D500" s="92" t="s">
        <v>566</v>
      </c>
      <c r="E500" s="93" t="n">
        <f aca="false">E501</f>
        <v>0</v>
      </c>
      <c r="F500" s="93" t="n">
        <f aca="false">F501</f>
        <v>0</v>
      </c>
      <c r="G500" s="93" t="n">
        <f aca="false">SUM(H500:O500)</f>
        <v>0</v>
      </c>
      <c r="H500" s="93" t="n">
        <f aca="false">H501</f>
        <v>0</v>
      </c>
      <c r="I500" s="93" t="n">
        <f aca="false">I501</f>
        <v>0</v>
      </c>
      <c r="J500" s="93" t="n">
        <f aca="false">J501</f>
        <v>0</v>
      </c>
      <c r="K500" s="93" t="n">
        <f aca="false">K501</f>
        <v>0</v>
      </c>
      <c r="L500" s="93" t="n">
        <f aca="false">L501</f>
        <v>0</v>
      </c>
      <c r="M500" s="93" t="n">
        <f aca="false">M501</f>
        <v>0</v>
      </c>
      <c r="N500" s="93" t="n">
        <f aca="false">N501</f>
        <v>0</v>
      </c>
      <c r="O500" s="93" t="n">
        <f aca="false">O501</f>
        <v>0</v>
      </c>
    </row>
    <row r="501" s="102" customFormat="true" ht="14.45" hidden="false" customHeight="true" outlineLevel="0" collapsed="false">
      <c r="A501" s="95" t="s">
        <v>1008</v>
      </c>
      <c r="B501" s="95"/>
      <c r="C501" s="97" t="s">
        <v>622</v>
      </c>
      <c r="D501" s="98" t="s">
        <v>994</v>
      </c>
      <c r="E501" s="99" t="n">
        <v>0</v>
      </c>
      <c r="F501" s="99" t="n">
        <f aca="false">G501-E501</f>
        <v>0</v>
      </c>
      <c r="G501" s="99" t="n">
        <f aca="false">SUM(H501:O501)</f>
        <v>0</v>
      </c>
      <c r="H501" s="99" t="n">
        <v>0</v>
      </c>
      <c r="I501" s="99" t="n">
        <v>0</v>
      </c>
      <c r="J501" s="99" t="n">
        <v>0</v>
      </c>
      <c r="K501" s="99" t="n">
        <v>0</v>
      </c>
      <c r="L501" s="101" t="n">
        <v>0</v>
      </c>
      <c r="M501" s="101" t="n">
        <v>0</v>
      </c>
      <c r="N501" s="101" t="n">
        <v>0</v>
      </c>
      <c r="O501" s="101" t="n">
        <v>0</v>
      </c>
    </row>
    <row r="502" customFormat="false" ht="21" hidden="false" customHeight="true" outlineLevel="0" collapsed="false">
      <c r="A502" s="125"/>
      <c r="B502" s="103"/>
      <c r="C502" s="90" t="n">
        <v>45</v>
      </c>
      <c r="D502" s="92" t="s">
        <v>711</v>
      </c>
      <c r="E502" s="93" t="n">
        <f aca="false">E503</f>
        <v>0</v>
      </c>
      <c r="F502" s="93" t="n">
        <f aca="false">F503</f>
        <v>0</v>
      </c>
      <c r="G502" s="93" t="n">
        <f aca="false">SUM(H502:O502)</f>
        <v>0</v>
      </c>
      <c r="H502" s="93" t="n">
        <f aca="false">H503</f>
        <v>0</v>
      </c>
      <c r="I502" s="93" t="n">
        <f aca="false">I503</f>
        <v>0</v>
      </c>
      <c r="J502" s="93" t="n">
        <f aca="false">J503</f>
        <v>0</v>
      </c>
      <c r="K502" s="93" t="n">
        <f aca="false">K503</f>
        <v>0</v>
      </c>
      <c r="L502" s="93" t="n">
        <f aca="false">L503</f>
        <v>0</v>
      </c>
      <c r="M502" s="93" t="n">
        <f aca="false">M503</f>
        <v>0</v>
      </c>
      <c r="N502" s="93" t="n">
        <f aca="false">N503</f>
        <v>0</v>
      </c>
      <c r="O502" s="93" t="n">
        <f aca="false">O503</f>
        <v>0</v>
      </c>
    </row>
    <row r="503" customFormat="false" ht="18" hidden="false" customHeight="true" outlineLevel="0" collapsed="false">
      <c r="A503" s="125"/>
      <c r="B503" s="103"/>
      <c r="C503" s="90" t="n">
        <v>451</v>
      </c>
      <c r="D503" s="92" t="s">
        <v>712</v>
      </c>
      <c r="E503" s="93" t="n">
        <f aca="false">E504</f>
        <v>0</v>
      </c>
      <c r="F503" s="93" t="n">
        <f aca="false">F504</f>
        <v>0</v>
      </c>
      <c r="G503" s="93" t="n">
        <f aca="false">SUM(H503:O503)</f>
        <v>0</v>
      </c>
      <c r="H503" s="93" t="n">
        <f aca="false">H504</f>
        <v>0</v>
      </c>
      <c r="I503" s="93" t="n">
        <f aca="false">I504</f>
        <v>0</v>
      </c>
      <c r="J503" s="93" t="n">
        <f aca="false">J504</f>
        <v>0</v>
      </c>
      <c r="K503" s="93" t="n">
        <f aca="false">K504</f>
        <v>0</v>
      </c>
      <c r="L503" s="93" t="n">
        <f aca="false">L504</f>
        <v>0</v>
      </c>
      <c r="M503" s="93" t="n">
        <f aca="false">M504</f>
        <v>0</v>
      </c>
      <c r="N503" s="93" t="n">
        <f aca="false">N504</f>
        <v>0</v>
      </c>
      <c r="O503" s="93" t="n">
        <f aca="false">O504</f>
        <v>0</v>
      </c>
    </row>
    <row r="504" s="102" customFormat="true" ht="14.45" hidden="false" customHeight="true" outlineLevel="0" collapsed="false">
      <c r="A504" s="95" t="s">
        <v>1009</v>
      </c>
      <c r="B504" s="95"/>
      <c r="C504" s="97" t="n">
        <v>4511</v>
      </c>
      <c r="D504" s="98" t="s">
        <v>1010</v>
      </c>
      <c r="E504" s="99" t="n">
        <v>0</v>
      </c>
      <c r="F504" s="99" t="n">
        <f aca="false">G504-E504</f>
        <v>0</v>
      </c>
      <c r="G504" s="121" t="n">
        <f aca="false">SUM(H504:O504)</f>
        <v>0</v>
      </c>
      <c r="H504" s="99" t="n">
        <v>0</v>
      </c>
      <c r="I504" s="99" t="n">
        <v>0</v>
      </c>
      <c r="J504" s="99" t="n">
        <v>0</v>
      </c>
      <c r="K504" s="99" t="n">
        <v>0</v>
      </c>
      <c r="L504" s="101" t="n">
        <v>0</v>
      </c>
      <c r="M504" s="99" t="n">
        <v>0</v>
      </c>
      <c r="N504" s="101" t="n">
        <v>0</v>
      </c>
      <c r="O504" s="99" t="n">
        <v>0</v>
      </c>
    </row>
    <row r="505" s="1" customFormat="true" ht="24" hidden="false" customHeight="true" outlineLevel="0" collapsed="false">
      <c r="A505" s="122"/>
      <c r="B505" s="123" t="s">
        <v>954</v>
      </c>
      <c r="C505" s="148" t="s">
        <v>1011</v>
      </c>
      <c r="D505" s="148"/>
      <c r="E505" s="13" t="n">
        <f aca="false">E506</f>
        <v>1700000</v>
      </c>
      <c r="F505" s="13" t="n">
        <f aca="false">F506</f>
        <v>315000</v>
      </c>
      <c r="G505" s="13" t="n">
        <f aca="false">SUM(H505:O505)</f>
        <v>2015000</v>
      </c>
      <c r="H505" s="13" t="n">
        <f aca="false">H506</f>
        <v>0</v>
      </c>
      <c r="I505" s="13" t="n">
        <f aca="false">I506</f>
        <v>500000</v>
      </c>
      <c r="J505" s="13" t="n">
        <f aca="false">J506</f>
        <v>100000</v>
      </c>
      <c r="K505" s="13" t="n">
        <f aca="false">K506</f>
        <v>100000</v>
      </c>
      <c r="L505" s="13" t="n">
        <f aca="false">L506</f>
        <v>0</v>
      </c>
      <c r="M505" s="13" t="n">
        <f aca="false">M506</f>
        <v>0</v>
      </c>
      <c r="N505" s="13" t="n">
        <f aca="false">N506</f>
        <v>0</v>
      </c>
      <c r="O505" s="13" t="n">
        <f aca="false">O506</f>
        <v>1315000</v>
      </c>
    </row>
    <row r="506" customFormat="false" ht="21" hidden="false" customHeight="true" outlineLevel="0" collapsed="false">
      <c r="A506" s="125"/>
      <c r="B506" s="103"/>
      <c r="C506" s="90" t="n">
        <v>45</v>
      </c>
      <c r="D506" s="92" t="s">
        <v>711</v>
      </c>
      <c r="E506" s="93" t="n">
        <f aca="false">E507</f>
        <v>1700000</v>
      </c>
      <c r="F506" s="93" t="n">
        <f aca="false">F507</f>
        <v>315000</v>
      </c>
      <c r="G506" s="93" t="n">
        <f aca="false">SUM(H506:O506)</f>
        <v>2015000</v>
      </c>
      <c r="H506" s="93" t="n">
        <f aca="false">H507</f>
        <v>0</v>
      </c>
      <c r="I506" s="93" t="n">
        <f aca="false">I507</f>
        <v>500000</v>
      </c>
      <c r="J506" s="93" t="n">
        <f aca="false">J507</f>
        <v>100000</v>
      </c>
      <c r="K506" s="93" t="n">
        <f aca="false">K507</f>
        <v>100000</v>
      </c>
      <c r="L506" s="93" t="n">
        <f aca="false">L507</f>
        <v>0</v>
      </c>
      <c r="M506" s="93" t="n">
        <f aca="false">M507</f>
        <v>0</v>
      </c>
      <c r="N506" s="93" t="n">
        <f aca="false">N507</f>
        <v>0</v>
      </c>
      <c r="O506" s="93" t="n">
        <f aca="false">O507</f>
        <v>1315000</v>
      </c>
    </row>
    <row r="507" s="166" customFormat="true" ht="18" hidden="false" customHeight="true" outlineLevel="0" collapsed="false">
      <c r="A507" s="125"/>
      <c r="B507" s="103"/>
      <c r="C507" s="90" t="n">
        <v>451</v>
      </c>
      <c r="D507" s="92" t="s">
        <v>712</v>
      </c>
      <c r="E507" s="93" t="n">
        <f aca="false">E511</f>
        <v>1700000</v>
      </c>
      <c r="F507" s="93" t="n">
        <f aca="false">F511</f>
        <v>315000</v>
      </c>
      <c r="G507" s="93" t="n">
        <f aca="false">SUM(H507:O507)</f>
        <v>2015000</v>
      </c>
      <c r="H507" s="93" t="n">
        <f aca="false">H511</f>
        <v>0</v>
      </c>
      <c r="I507" s="93" t="n">
        <f aca="false">I511</f>
        <v>500000</v>
      </c>
      <c r="J507" s="93" t="n">
        <f aca="false">J511</f>
        <v>100000</v>
      </c>
      <c r="K507" s="93" t="n">
        <f aca="false">K511</f>
        <v>100000</v>
      </c>
      <c r="L507" s="93" t="n">
        <f aca="false">L511</f>
        <v>0</v>
      </c>
      <c r="M507" s="93" t="n">
        <f aca="false">M511</f>
        <v>0</v>
      </c>
      <c r="N507" s="93" t="n">
        <f aca="false">N511</f>
        <v>0</v>
      </c>
      <c r="O507" s="93" t="n">
        <f aca="false">O511</f>
        <v>1315000</v>
      </c>
    </row>
    <row r="508" s="115" customFormat="true" ht="17.25" hidden="false" customHeight="true" outlineLevel="0" collapsed="false">
      <c r="A508" s="67" t="s">
        <v>492</v>
      </c>
      <c r="B508" s="68" t="s">
        <v>493</v>
      </c>
      <c r="C508" s="69" t="s">
        <v>494</v>
      </c>
      <c r="D508" s="70" t="s">
        <v>495</v>
      </c>
      <c r="E508" s="68" t="s">
        <v>496</v>
      </c>
      <c r="F508" s="68" t="s">
        <v>14</v>
      </c>
      <c r="G508" s="69" t="s">
        <v>497</v>
      </c>
      <c r="H508" s="71" t="s">
        <v>498</v>
      </c>
      <c r="I508" s="71"/>
      <c r="J508" s="71"/>
      <c r="K508" s="71"/>
      <c r="L508" s="71"/>
      <c r="M508" s="71"/>
      <c r="N508" s="71"/>
      <c r="O508" s="71"/>
    </row>
    <row r="509" customFormat="false" ht="36" hidden="false" customHeight="true" outlineLevel="0" collapsed="false">
      <c r="A509" s="67"/>
      <c r="B509" s="67"/>
      <c r="C509" s="69"/>
      <c r="D509" s="70"/>
      <c r="E509" s="68"/>
      <c r="F509" s="68"/>
      <c r="G509" s="69"/>
      <c r="H509" s="68" t="s">
        <v>499</v>
      </c>
      <c r="I509" s="68" t="s">
        <v>500</v>
      </c>
      <c r="J509" s="68" t="s">
        <v>501</v>
      </c>
      <c r="K509" s="68" t="s">
        <v>502</v>
      </c>
      <c r="L509" s="68" t="s">
        <v>503</v>
      </c>
      <c r="M509" s="68" t="s">
        <v>504</v>
      </c>
      <c r="N509" s="68" t="s">
        <v>505</v>
      </c>
      <c r="O509" s="68" t="s">
        <v>506</v>
      </c>
    </row>
    <row r="510" customFormat="false" ht="10.5" hidden="false" customHeight="true" outlineLevel="0" collapsed="false">
      <c r="A510" s="72" t="n">
        <v>1</v>
      </c>
      <c r="B510" s="72" t="n">
        <v>2</v>
      </c>
      <c r="C510" s="72" t="n">
        <v>3</v>
      </c>
      <c r="D510" s="72" t="n">
        <v>4</v>
      </c>
      <c r="E510" s="72" t="n">
        <v>5</v>
      </c>
      <c r="F510" s="72" t="n">
        <v>6</v>
      </c>
      <c r="G510" s="72" t="n">
        <v>7</v>
      </c>
      <c r="H510" s="72" t="n">
        <v>8</v>
      </c>
      <c r="I510" s="72" t="n">
        <v>9</v>
      </c>
      <c r="J510" s="72" t="n">
        <v>10</v>
      </c>
      <c r="K510" s="72" t="n">
        <v>11</v>
      </c>
      <c r="L510" s="72" t="n">
        <v>12</v>
      </c>
      <c r="M510" s="72" t="n">
        <v>13</v>
      </c>
      <c r="N510" s="72" t="n">
        <v>14</v>
      </c>
      <c r="O510" s="72" t="n">
        <v>15</v>
      </c>
    </row>
    <row r="511" s="102" customFormat="true" ht="15" hidden="false" customHeight="true" outlineLevel="0" collapsed="false">
      <c r="A511" s="95" t="s">
        <v>1012</v>
      </c>
      <c r="B511" s="95"/>
      <c r="C511" s="97" t="n">
        <v>4511</v>
      </c>
      <c r="D511" s="98" t="s">
        <v>1013</v>
      </c>
      <c r="E511" s="99" t="n">
        <v>1700000</v>
      </c>
      <c r="F511" s="99" t="n">
        <f aca="false">G511-E511</f>
        <v>315000</v>
      </c>
      <c r="G511" s="121" t="n">
        <f aca="false">SUM(H511:O511)</f>
        <v>2015000</v>
      </c>
      <c r="H511" s="99" t="n">
        <v>0</v>
      </c>
      <c r="I511" s="99" t="n">
        <v>500000</v>
      </c>
      <c r="J511" s="99" t="n">
        <v>100000</v>
      </c>
      <c r="K511" s="99" t="n">
        <v>100000</v>
      </c>
      <c r="L511" s="101" t="n">
        <v>0</v>
      </c>
      <c r="M511" s="99" t="n">
        <v>0</v>
      </c>
      <c r="N511" s="101" t="n">
        <v>0</v>
      </c>
      <c r="O511" s="99" t="n">
        <v>1315000</v>
      </c>
    </row>
    <row r="512" s="139" customFormat="true" ht="27.75" hidden="false" customHeight="true" outlineLevel="0" collapsed="false">
      <c r="A512" s="136"/>
      <c r="B512" s="172"/>
      <c r="C512" s="7" t="s">
        <v>1014</v>
      </c>
      <c r="D512" s="7"/>
      <c r="E512" s="84" t="n">
        <f aca="false">E513</f>
        <v>200000</v>
      </c>
      <c r="F512" s="84" t="n">
        <f aca="false">F513</f>
        <v>-140000</v>
      </c>
      <c r="G512" s="84" t="n">
        <f aca="false">SUM(H512:O512)</f>
        <v>60000</v>
      </c>
      <c r="H512" s="84" t="n">
        <f aca="false">H513</f>
        <v>60000</v>
      </c>
      <c r="I512" s="84" t="n">
        <f aca="false">I513</f>
        <v>0</v>
      </c>
      <c r="J512" s="84" t="n">
        <f aca="false">J513</f>
        <v>0</v>
      </c>
      <c r="K512" s="84" t="n">
        <f aca="false">K513</f>
        <v>0</v>
      </c>
      <c r="L512" s="84" t="n">
        <f aca="false">L513</f>
        <v>0</v>
      </c>
      <c r="M512" s="84" t="n">
        <f aca="false">M513</f>
        <v>0</v>
      </c>
      <c r="N512" s="84" t="n">
        <f aca="false">N513</f>
        <v>0</v>
      </c>
      <c r="O512" s="84" t="n">
        <f aca="false">O513</f>
        <v>0</v>
      </c>
    </row>
    <row r="513" s="1" customFormat="true" ht="24" hidden="false" customHeight="true" outlineLevel="0" collapsed="false">
      <c r="A513" s="122"/>
      <c r="B513" s="123" t="s">
        <v>1015</v>
      </c>
      <c r="C513" s="140" t="s">
        <v>1016</v>
      </c>
      <c r="D513" s="140"/>
      <c r="E513" s="13" t="n">
        <f aca="false">E514</f>
        <v>200000</v>
      </c>
      <c r="F513" s="13" t="n">
        <f aca="false">F514</f>
        <v>-140000</v>
      </c>
      <c r="G513" s="153" t="n">
        <f aca="false">SUM(H513:O513)</f>
        <v>60000</v>
      </c>
      <c r="H513" s="13" t="n">
        <f aca="false">H514</f>
        <v>60000</v>
      </c>
      <c r="I513" s="13" t="n">
        <f aca="false">I514</f>
        <v>0</v>
      </c>
      <c r="J513" s="13" t="n">
        <f aca="false">J514</f>
        <v>0</v>
      </c>
      <c r="K513" s="13" t="n">
        <f aca="false">K514</f>
        <v>0</v>
      </c>
      <c r="L513" s="13" t="n">
        <f aca="false">L514</f>
        <v>0</v>
      </c>
      <c r="M513" s="13" t="n">
        <f aca="false">M514</f>
        <v>0</v>
      </c>
      <c r="N513" s="13" t="n">
        <f aca="false">N514</f>
        <v>0</v>
      </c>
      <c r="O513" s="13" t="n">
        <f aca="false">O514</f>
        <v>0</v>
      </c>
    </row>
    <row r="514" customFormat="false" ht="21" hidden="false" customHeight="true" outlineLevel="0" collapsed="false">
      <c r="A514" s="125"/>
      <c r="B514" s="103"/>
      <c r="C514" s="90" t="n">
        <v>38</v>
      </c>
      <c r="D514" s="90" t="s">
        <v>614</v>
      </c>
      <c r="E514" s="93" t="n">
        <f aca="false">E515</f>
        <v>200000</v>
      </c>
      <c r="F514" s="93" t="n">
        <f aca="false">F515</f>
        <v>-140000</v>
      </c>
      <c r="G514" s="146" t="n">
        <f aca="false">SUM(H514:O514)</f>
        <v>60000</v>
      </c>
      <c r="H514" s="93" t="n">
        <f aca="false">H515</f>
        <v>60000</v>
      </c>
      <c r="I514" s="93" t="n">
        <f aca="false">I515</f>
        <v>0</v>
      </c>
      <c r="J514" s="93" t="n">
        <f aca="false">J515</f>
        <v>0</v>
      </c>
      <c r="K514" s="93" t="n">
        <f aca="false">K515</f>
        <v>0</v>
      </c>
      <c r="L514" s="93" t="n">
        <f aca="false">L515</f>
        <v>0</v>
      </c>
      <c r="M514" s="93" t="n">
        <f aca="false">M515</f>
        <v>0</v>
      </c>
      <c r="N514" s="93" t="n">
        <f aca="false">N515</f>
        <v>0</v>
      </c>
      <c r="O514" s="93" t="n">
        <f aca="false">O515</f>
        <v>0</v>
      </c>
    </row>
    <row r="515" customFormat="false" ht="18" hidden="false" customHeight="true" outlineLevel="0" collapsed="false">
      <c r="A515" s="125"/>
      <c r="B515" s="103"/>
      <c r="C515" s="90" t="n">
        <v>381</v>
      </c>
      <c r="D515" s="90" t="s">
        <v>615</v>
      </c>
      <c r="E515" s="93" t="n">
        <f aca="false">E516</f>
        <v>200000</v>
      </c>
      <c r="F515" s="93" t="n">
        <f aca="false">F516</f>
        <v>-140000</v>
      </c>
      <c r="G515" s="146" t="n">
        <f aca="false">SUM(H515:O515)</f>
        <v>60000</v>
      </c>
      <c r="H515" s="93" t="n">
        <f aca="false">H516</f>
        <v>60000</v>
      </c>
      <c r="I515" s="93" t="n">
        <f aca="false">I516</f>
        <v>0</v>
      </c>
      <c r="J515" s="93" t="n">
        <f aca="false">J516</f>
        <v>0</v>
      </c>
      <c r="K515" s="93" t="n">
        <f aca="false">K516</f>
        <v>0</v>
      </c>
      <c r="L515" s="93" t="n">
        <f aca="false">L516</f>
        <v>0</v>
      </c>
      <c r="M515" s="93" t="n">
        <f aca="false">M516</f>
        <v>0</v>
      </c>
      <c r="N515" s="93" t="n">
        <f aca="false">N516</f>
        <v>0</v>
      </c>
      <c r="O515" s="93" t="n">
        <f aca="false">O516</f>
        <v>0</v>
      </c>
    </row>
    <row r="516" s="102" customFormat="true" ht="14.45" hidden="false" customHeight="true" outlineLevel="0" collapsed="false">
      <c r="A516" s="135" t="s">
        <v>1017</v>
      </c>
      <c r="B516" s="95"/>
      <c r="C516" s="97" t="n">
        <v>3811</v>
      </c>
      <c r="D516" s="97" t="s">
        <v>1018</v>
      </c>
      <c r="E516" s="99" t="n">
        <v>200000</v>
      </c>
      <c r="F516" s="99" t="n">
        <f aca="false">G516-E516</f>
        <v>-140000</v>
      </c>
      <c r="G516" s="121" t="n">
        <f aca="false">SUM(H516:O516)</f>
        <v>60000</v>
      </c>
      <c r="H516" s="99" t="n">
        <v>60000</v>
      </c>
      <c r="I516" s="99" t="n">
        <v>0</v>
      </c>
      <c r="J516" s="99" t="n">
        <v>0</v>
      </c>
      <c r="K516" s="99" t="n">
        <v>0</v>
      </c>
      <c r="L516" s="99" t="n">
        <v>0</v>
      </c>
      <c r="M516" s="99" t="n">
        <v>0</v>
      </c>
      <c r="N516" s="99" t="n">
        <v>0</v>
      </c>
      <c r="O516" s="99" t="n">
        <v>0</v>
      </c>
    </row>
    <row r="517" s="139" customFormat="true" ht="27.75" hidden="false" customHeight="true" outlineLevel="0" collapsed="false">
      <c r="A517" s="136"/>
      <c r="B517" s="160"/>
      <c r="C517" s="138" t="s">
        <v>1019</v>
      </c>
      <c r="D517" s="138"/>
      <c r="E517" s="84" t="n">
        <f aca="false">E518+E523</f>
        <v>350000</v>
      </c>
      <c r="F517" s="84" t="n">
        <f aca="false">F518+F523</f>
        <v>-185000</v>
      </c>
      <c r="G517" s="84" t="n">
        <f aca="false">SUM(H517:O517)</f>
        <v>165000</v>
      </c>
      <c r="H517" s="84" t="n">
        <f aca="false">H518+H523</f>
        <v>165000</v>
      </c>
      <c r="I517" s="84" t="n">
        <f aca="false">I518+I523</f>
        <v>0</v>
      </c>
      <c r="J517" s="84" t="n">
        <f aca="false">J518+J523</f>
        <v>0</v>
      </c>
      <c r="K517" s="84" t="n">
        <f aca="false">K518+K523</f>
        <v>0</v>
      </c>
      <c r="L517" s="84" t="n">
        <f aca="false">L518+L523</f>
        <v>0</v>
      </c>
      <c r="M517" s="84" t="n">
        <f aca="false">M518+M523</f>
        <v>0</v>
      </c>
      <c r="N517" s="84" t="n">
        <f aca="false">N518+N523</f>
        <v>0</v>
      </c>
      <c r="O517" s="84" t="n">
        <f aca="false">O518+O523</f>
        <v>0</v>
      </c>
    </row>
    <row r="518" s="1" customFormat="true" ht="23.25" hidden="false" customHeight="true" outlineLevel="0" collapsed="false">
      <c r="A518" s="122"/>
      <c r="B518" s="123" t="s">
        <v>1020</v>
      </c>
      <c r="C518" s="140" t="s">
        <v>1021</v>
      </c>
      <c r="D518" s="140"/>
      <c r="E518" s="13" t="n">
        <f aca="false">E519</f>
        <v>100000</v>
      </c>
      <c r="F518" s="13" t="n">
        <f aca="false">F519</f>
        <v>0</v>
      </c>
      <c r="G518" s="153" t="n">
        <f aca="false">SUM(H518:O518)</f>
        <v>100000</v>
      </c>
      <c r="H518" s="13" t="n">
        <f aca="false">H519</f>
        <v>100000</v>
      </c>
      <c r="I518" s="13" t="n">
        <f aca="false">I519</f>
        <v>0</v>
      </c>
      <c r="J518" s="13" t="n">
        <f aca="false">J519</f>
        <v>0</v>
      </c>
      <c r="K518" s="13" t="n">
        <f aca="false">K519</f>
        <v>0</v>
      </c>
      <c r="L518" s="13" t="n">
        <f aca="false">L519</f>
        <v>0</v>
      </c>
      <c r="M518" s="13" t="n">
        <f aca="false">M519</f>
        <v>0</v>
      </c>
      <c r="N518" s="13" t="n">
        <f aca="false">N519</f>
        <v>0</v>
      </c>
      <c r="O518" s="13" t="n">
        <f aca="false">O519</f>
        <v>0</v>
      </c>
    </row>
    <row r="519" customFormat="false" ht="21" hidden="false" customHeight="true" outlineLevel="0" collapsed="false">
      <c r="A519" s="125"/>
      <c r="B519" s="103"/>
      <c r="C519" s="90" t="n">
        <v>38</v>
      </c>
      <c r="D519" s="90" t="s">
        <v>614</v>
      </c>
      <c r="E519" s="93" t="n">
        <f aca="false">E520</f>
        <v>100000</v>
      </c>
      <c r="F519" s="93" t="n">
        <f aca="false">F520</f>
        <v>0</v>
      </c>
      <c r="G519" s="146" t="n">
        <f aca="false">SUM(H519:O519)</f>
        <v>100000</v>
      </c>
      <c r="H519" s="93" t="n">
        <f aca="false">H520</f>
        <v>100000</v>
      </c>
      <c r="I519" s="93" t="n">
        <f aca="false">I520</f>
        <v>0</v>
      </c>
      <c r="J519" s="93" t="n">
        <f aca="false">J520</f>
        <v>0</v>
      </c>
      <c r="K519" s="93" t="n">
        <f aca="false">K520</f>
        <v>0</v>
      </c>
      <c r="L519" s="93" t="n">
        <f aca="false">L520</f>
        <v>0</v>
      </c>
      <c r="M519" s="93" t="n">
        <f aca="false">M520</f>
        <v>0</v>
      </c>
      <c r="N519" s="93" t="n">
        <f aca="false">N520</f>
        <v>0</v>
      </c>
      <c r="O519" s="93" t="n">
        <f aca="false">O520</f>
        <v>0</v>
      </c>
    </row>
    <row r="520" customFormat="false" ht="18" hidden="false" customHeight="true" outlineLevel="0" collapsed="false">
      <c r="A520" s="125"/>
      <c r="B520" s="103"/>
      <c r="C520" s="90" t="n">
        <v>381</v>
      </c>
      <c r="D520" s="90" t="s">
        <v>615</v>
      </c>
      <c r="E520" s="93" t="n">
        <f aca="false">E521</f>
        <v>100000</v>
      </c>
      <c r="F520" s="93" t="n">
        <f aca="false">F521</f>
        <v>0</v>
      </c>
      <c r="G520" s="146" t="n">
        <f aca="false">SUM(H520:O520)</f>
        <v>100000</v>
      </c>
      <c r="H520" s="93" t="n">
        <f aca="false">H521</f>
        <v>100000</v>
      </c>
      <c r="I520" s="93" t="n">
        <f aca="false">I521</f>
        <v>0</v>
      </c>
      <c r="J520" s="93" t="n">
        <f aca="false">J521</f>
        <v>0</v>
      </c>
      <c r="K520" s="93" t="n">
        <f aca="false">K521</f>
        <v>0</v>
      </c>
      <c r="L520" s="93" t="n">
        <f aca="false">L521</f>
        <v>0</v>
      </c>
      <c r="M520" s="93" t="n">
        <f aca="false">M521</f>
        <v>0</v>
      </c>
      <c r="N520" s="93" t="n">
        <f aca="false">N521</f>
        <v>0</v>
      </c>
      <c r="O520" s="93" t="n">
        <f aca="false">O521</f>
        <v>0</v>
      </c>
    </row>
    <row r="521" customFormat="false" ht="15" hidden="false" customHeight="true" outlineLevel="0" collapsed="false">
      <c r="A521" s="125"/>
      <c r="B521" s="103"/>
      <c r="C521" s="90" t="n">
        <v>3811</v>
      </c>
      <c r="D521" s="90" t="s">
        <v>972</v>
      </c>
      <c r="E521" s="93" t="n">
        <f aca="false">E522</f>
        <v>100000</v>
      </c>
      <c r="F521" s="93" t="n">
        <f aca="false">F522</f>
        <v>0</v>
      </c>
      <c r="G521" s="146" t="n">
        <f aca="false">SUM(H521:O521)</f>
        <v>100000</v>
      </c>
      <c r="H521" s="93" t="n">
        <f aca="false">H522</f>
        <v>100000</v>
      </c>
      <c r="I521" s="93" t="n">
        <f aca="false">I522</f>
        <v>0</v>
      </c>
      <c r="J521" s="93" t="n">
        <f aca="false">J522</f>
        <v>0</v>
      </c>
      <c r="K521" s="93" t="n">
        <f aca="false">K522</f>
        <v>0</v>
      </c>
      <c r="L521" s="93" t="n">
        <f aca="false">L522</f>
        <v>0</v>
      </c>
      <c r="M521" s="93" t="n">
        <f aca="false">M522</f>
        <v>0</v>
      </c>
      <c r="N521" s="93" t="n">
        <f aca="false">N522</f>
        <v>0</v>
      </c>
      <c r="O521" s="93" t="n">
        <f aca="false">O522</f>
        <v>0</v>
      </c>
    </row>
    <row r="522" s="102" customFormat="true" ht="14.45" hidden="false" customHeight="true" outlineLevel="0" collapsed="false">
      <c r="A522" s="135" t="s">
        <v>1022</v>
      </c>
      <c r="B522" s="95"/>
      <c r="C522" s="154"/>
      <c r="D522" s="173" t="s">
        <v>1023</v>
      </c>
      <c r="E522" s="99" t="n">
        <v>100000</v>
      </c>
      <c r="F522" s="99" t="n">
        <f aca="false">G522-E522</f>
        <v>0</v>
      </c>
      <c r="G522" s="121" t="n">
        <f aca="false">SUM(H522:O522)</f>
        <v>100000</v>
      </c>
      <c r="H522" s="99" t="n">
        <v>100000</v>
      </c>
      <c r="I522" s="101" t="n">
        <v>0</v>
      </c>
      <c r="J522" s="101" t="n">
        <v>0</v>
      </c>
      <c r="K522" s="101" t="n">
        <v>0</v>
      </c>
      <c r="L522" s="101" t="n">
        <v>0</v>
      </c>
      <c r="M522" s="101" t="n">
        <v>0</v>
      </c>
      <c r="N522" s="101" t="n">
        <v>0</v>
      </c>
      <c r="O522" s="101" t="n">
        <v>0</v>
      </c>
    </row>
    <row r="523" s="1" customFormat="true" ht="23.25" hidden="false" customHeight="true" outlineLevel="0" collapsed="false">
      <c r="A523" s="122"/>
      <c r="B523" s="123" t="s">
        <v>1020</v>
      </c>
      <c r="C523" s="149" t="s">
        <v>1024</v>
      </c>
      <c r="D523" s="149"/>
      <c r="E523" s="13" t="n">
        <f aca="false">E524</f>
        <v>250000</v>
      </c>
      <c r="F523" s="13" t="n">
        <f aca="false">F524</f>
        <v>-185000</v>
      </c>
      <c r="G523" s="153" t="n">
        <f aca="false">SUM(H523:O523)</f>
        <v>65000</v>
      </c>
      <c r="H523" s="13" t="n">
        <f aca="false">H524</f>
        <v>65000</v>
      </c>
      <c r="I523" s="13" t="n">
        <f aca="false">I524</f>
        <v>0</v>
      </c>
      <c r="J523" s="13" t="n">
        <f aca="false">J524</f>
        <v>0</v>
      </c>
      <c r="K523" s="13" t="n">
        <f aca="false">K524</f>
        <v>0</v>
      </c>
      <c r="L523" s="13" t="n">
        <f aca="false">L524</f>
        <v>0</v>
      </c>
      <c r="M523" s="13" t="n">
        <f aca="false">M524</f>
        <v>0</v>
      </c>
      <c r="N523" s="13" t="n">
        <f aca="false">N524</f>
        <v>0</v>
      </c>
      <c r="O523" s="13" t="n">
        <f aca="false">O524</f>
        <v>0</v>
      </c>
    </row>
    <row r="524" customFormat="false" ht="18" hidden="false" customHeight="true" outlineLevel="0" collapsed="false">
      <c r="A524" s="125"/>
      <c r="B524" s="103"/>
      <c r="C524" s="90" t="n">
        <v>38</v>
      </c>
      <c r="D524" s="90" t="s">
        <v>614</v>
      </c>
      <c r="E524" s="93" t="n">
        <f aca="false">E525</f>
        <v>250000</v>
      </c>
      <c r="F524" s="93" t="n">
        <f aca="false">F525</f>
        <v>-185000</v>
      </c>
      <c r="G524" s="146" t="n">
        <f aca="false">SUM(H524:O524)</f>
        <v>65000</v>
      </c>
      <c r="H524" s="93" t="n">
        <f aca="false">H525</f>
        <v>65000</v>
      </c>
      <c r="I524" s="93" t="n">
        <f aca="false">I525</f>
        <v>0</v>
      </c>
      <c r="J524" s="93" t="n">
        <f aca="false">J525</f>
        <v>0</v>
      </c>
      <c r="K524" s="93" t="n">
        <f aca="false">K525</f>
        <v>0</v>
      </c>
      <c r="L524" s="93" t="n">
        <f aca="false">L525</f>
        <v>0</v>
      </c>
      <c r="M524" s="93" t="n">
        <f aca="false">M525</f>
        <v>0</v>
      </c>
      <c r="N524" s="93" t="n">
        <f aca="false">N525</f>
        <v>0</v>
      </c>
      <c r="O524" s="93" t="n">
        <f aca="false">O525</f>
        <v>0</v>
      </c>
    </row>
    <row r="525" customFormat="false" ht="18" hidden="false" customHeight="true" outlineLevel="0" collapsed="false">
      <c r="A525" s="125"/>
      <c r="B525" s="103"/>
      <c r="C525" s="90" t="n">
        <v>381</v>
      </c>
      <c r="D525" s="90" t="s">
        <v>615</v>
      </c>
      <c r="E525" s="93" t="n">
        <f aca="false">E526</f>
        <v>250000</v>
      </c>
      <c r="F525" s="93" t="n">
        <f aca="false">F526</f>
        <v>-185000</v>
      </c>
      <c r="G525" s="146" t="n">
        <f aca="false">SUM(H525:O525)</f>
        <v>65000</v>
      </c>
      <c r="H525" s="93" t="n">
        <f aca="false">H526</f>
        <v>65000</v>
      </c>
      <c r="I525" s="93" t="n">
        <f aca="false">I526</f>
        <v>0</v>
      </c>
      <c r="J525" s="93" t="n">
        <f aca="false">J526</f>
        <v>0</v>
      </c>
      <c r="K525" s="93" t="n">
        <f aca="false">K526</f>
        <v>0</v>
      </c>
      <c r="L525" s="93" t="n">
        <f aca="false">L526</f>
        <v>0</v>
      </c>
      <c r="M525" s="93" t="n">
        <f aca="false">M526</f>
        <v>0</v>
      </c>
      <c r="N525" s="93" t="n">
        <f aca="false">N526</f>
        <v>0</v>
      </c>
      <c r="O525" s="93" t="n">
        <f aca="false">O526</f>
        <v>0</v>
      </c>
    </row>
    <row r="526" customFormat="false" ht="15" hidden="false" customHeight="true" outlineLevel="0" collapsed="false">
      <c r="A526" s="103" t="s">
        <v>1025</v>
      </c>
      <c r="B526" s="103"/>
      <c r="C526" s="90" t="n">
        <v>3811</v>
      </c>
      <c r="D526" s="90" t="s">
        <v>972</v>
      </c>
      <c r="E526" s="93" t="n">
        <v>250000</v>
      </c>
      <c r="F526" s="99" t="n">
        <f aca="false">G526-E526</f>
        <v>-185000</v>
      </c>
      <c r="G526" s="146" t="n">
        <f aca="false">SUM(H526:O526)</f>
        <v>65000</v>
      </c>
      <c r="H526" s="93" t="n">
        <v>65000</v>
      </c>
      <c r="I526" s="93" t="n">
        <v>0</v>
      </c>
      <c r="J526" s="93" t="n">
        <v>0</v>
      </c>
      <c r="K526" s="93" t="n">
        <v>0</v>
      </c>
      <c r="L526" s="93" t="n">
        <v>0</v>
      </c>
      <c r="M526" s="93" t="n">
        <v>0</v>
      </c>
      <c r="N526" s="93" t="n">
        <v>0</v>
      </c>
      <c r="O526" s="93" t="n">
        <v>0</v>
      </c>
    </row>
    <row r="527" s="139" customFormat="true" ht="27.75" hidden="false" customHeight="true" outlineLevel="0" collapsed="false">
      <c r="A527" s="136"/>
      <c r="B527" s="160"/>
      <c r="C527" s="161" t="s">
        <v>1026</v>
      </c>
      <c r="D527" s="161"/>
      <c r="E527" s="84" t="n">
        <f aca="false">E528+E533+E541</f>
        <v>410000</v>
      </c>
      <c r="F527" s="84" t="n">
        <f aca="false">F528+F533+F541</f>
        <v>-330000</v>
      </c>
      <c r="G527" s="84" t="n">
        <f aca="false">SUM(H527:O527)</f>
        <v>80000</v>
      </c>
      <c r="H527" s="84" t="n">
        <f aca="false">H528+H533+H541</f>
        <v>80000</v>
      </c>
      <c r="I527" s="84" t="n">
        <f aca="false">I528+I533+I541</f>
        <v>0</v>
      </c>
      <c r="J527" s="84" t="n">
        <f aca="false">J528+J533+J541</f>
        <v>0</v>
      </c>
      <c r="K527" s="84" t="n">
        <f aca="false">K528+K533+K541</f>
        <v>0</v>
      </c>
      <c r="L527" s="84" t="n">
        <f aca="false">L528+L533+L541</f>
        <v>0</v>
      </c>
      <c r="M527" s="84" t="n">
        <f aca="false">M528+M533+M541</f>
        <v>0</v>
      </c>
      <c r="N527" s="84" t="n">
        <f aca="false">N528+N533+N541</f>
        <v>0</v>
      </c>
      <c r="O527" s="84" t="n">
        <f aca="false">O528+O533+O541</f>
        <v>0</v>
      </c>
    </row>
    <row r="528" s="1" customFormat="true" ht="24" hidden="false" customHeight="true" outlineLevel="0" collapsed="false">
      <c r="A528" s="122"/>
      <c r="B528" s="170" t="s">
        <v>1027</v>
      </c>
      <c r="C528" s="140" t="s">
        <v>1028</v>
      </c>
      <c r="D528" s="140"/>
      <c r="E528" s="13" t="n">
        <f aca="false">E529</f>
        <v>340000</v>
      </c>
      <c r="F528" s="13" t="n">
        <f aca="false">F529</f>
        <v>-290000</v>
      </c>
      <c r="G528" s="13" t="n">
        <f aca="false">SUM(H528:O528)</f>
        <v>50000</v>
      </c>
      <c r="H528" s="13" t="n">
        <f aca="false">H529</f>
        <v>50000</v>
      </c>
      <c r="I528" s="13" t="n">
        <f aca="false">I529</f>
        <v>0</v>
      </c>
      <c r="J528" s="13" t="n">
        <f aca="false">J529</f>
        <v>0</v>
      </c>
      <c r="K528" s="13" t="n">
        <f aca="false">K529</f>
        <v>0</v>
      </c>
      <c r="L528" s="13" t="n">
        <f aca="false">L529</f>
        <v>0</v>
      </c>
      <c r="M528" s="13" t="n">
        <f aca="false">M529</f>
        <v>0</v>
      </c>
      <c r="N528" s="13" t="n">
        <f aca="false">N529</f>
        <v>0</v>
      </c>
      <c r="O528" s="13" t="n">
        <f aca="false">O529</f>
        <v>0</v>
      </c>
    </row>
    <row r="529" customFormat="false" ht="21" hidden="false" customHeight="true" outlineLevel="0" collapsed="false">
      <c r="A529" s="125"/>
      <c r="B529" s="103"/>
      <c r="C529" s="90" t="s">
        <v>387</v>
      </c>
      <c r="D529" s="92" t="s">
        <v>916</v>
      </c>
      <c r="E529" s="93" t="n">
        <f aca="false">E530</f>
        <v>340000</v>
      </c>
      <c r="F529" s="93" t="n">
        <f aca="false">F530</f>
        <v>-290000</v>
      </c>
      <c r="G529" s="93" t="n">
        <f aca="false">SUM(H529:O529)</f>
        <v>50000</v>
      </c>
      <c r="H529" s="93" t="n">
        <f aca="false">H530</f>
        <v>50000</v>
      </c>
      <c r="I529" s="93" t="n">
        <f aca="false">I530</f>
        <v>0</v>
      </c>
      <c r="J529" s="93" t="n">
        <f aca="false">J530</f>
        <v>0</v>
      </c>
      <c r="K529" s="93" t="n">
        <f aca="false">K530</f>
        <v>0</v>
      </c>
      <c r="L529" s="93" t="n">
        <f aca="false">L530</f>
        <v>0</v>
      </c>
      <c r="M529" s="93" t="n">
        <f aca="false">M530</f>
        <v>0</v>
      </c>
      <c r="N529" s="93" t="n">
        <f aca="false">N530</f>
        <v>0</v>
      </c>
      <c r="O529" s="93" t="n">
        <f aca="false">O530</f>
        <v>0</v>
      </c>
    </row>
    <row r="530" customFormat="false" ht="18" hidden="false" customHeight="true" outlineLevel="0" collapsed="false">
      <c r="A530" s="125"/>
      <c r="B530" s="103"/>
      <c r="C530" s="90" t="s">
        <v>395</v>
      </c>
      <c r="D530" s="92" t="s">
        <v>1029</v>
      </c>
      <c r="E530" s="93" t="n">
        <f aca="false">E531+E532</f>
        <v>340000</v>
      </c>
      <c r="F530" s="93" t="n">
        <f aca="false">F531+F532</f>
        <v>-290000</v>
      </c>
      <c r="G530" s="93" t="n">
        <f aca="false">SUM(H530:O530)</f>
        <v>50000</v>
      </c>
      <c r="H530" s="93" t="n">
        <f aca="false">H531+H532</f>
        <v>50000</v>
      </c>
      <c r="I530" s="93" t="n">
        <f aca="false">I531+I532</f>
        <v>0</v>
      </c>
      <c r="J530" s="93" t="n">
        <f aca="false">J531+J532</f>
        <v>0</v>
      </c>
      <c r="K530" s="93" t="n">
        <f aca="false">K531+K532</f>
        <v>0</v>
      </c>
      <c r="L530" s="93" t="n">
        <f aca="false">L531+L532</f>
        <v>0</v>
      </c>
      <c r="M530" s="93" t="n">
        <f aca="false">M531+M532</f>
        <v>0</v>
      </c>
      <c r="N530" s="93" t="n">
        <f aca="false">N531+N532</f>
        <v>0</v>
      </c>
      <c r="O530" s="93" t="n">
        <f aca="false">O531+O532</f>
        <v>0</v>
      </c>
    </row>
    <row r="531" s="102" customFormat="true" ht="14.45" hidden="false" customHeight="true" outlineLevel="0" collapsed="false">
      <c r="A531" s="135" t="s">
        <v>1030</v>
      </c>
      <c r="B531" s="95"/>
      <c r="C531" s="97" t="s">
        <v>397</v>
      </c>
      <c r="D531" s="98" t="s">
        <v>1031</v>
      </c>
      <c r="E531" s="99" t="n">
        <v>40000</v>
      </c>
      <c r="F531" s="99" t="n">
        <f aca="false">G531-E531</f>
        <v>-40000</v>
      </c>
      <c r="G531" s="93" t="n">
        <f aca="false">SUM(H531:O531)</f>
        <v>0</v>
      </c>
      <c r="H531" s="99" t="n">
        <v>0</v>
      </c>
      <c r="I531" s="99" t="n">
        <v>0</v>
      </c>
      <c r="J531" s="99" t="n">
        <v>0</v>
      </c>
      <c r="K531" s="99" t="n">
        <v>0</v>
      </c>
      <c r="L531" s="99" t="n">
        <v>0</v>
      </c>
      <c r="M531" s="99" t="n">
        <v>0</v>
      </c>
      <c r="N531" s="99" t="n">
        <v>0</v>
      </c>
      <c r="O531" s="99" t="n">
        <v>0</v>
      </c>
    </row>
    <row r="532" s="102" customFormat="true" ht="14.45" hidden="false" customHeight="true" outlineLevel="0" collapsed="false">
      <c r="A532" s="135" t="s">
        <v>1032</v>
      </c>
      <c r="B532" s="95"/>
      <c r="C532" s="97" t="s">
        <v>399</v>
      </c>
      <c r="D532" s="98" t="s">
        <v>1033</v>
      </c>
      <c r="E532" s="99" t="n">
        <v>300000</v>
      </c>
      <c r="F532" s="99" t="n">
        <f aca="false">G532-E532</f>
        <v>-250000</v>
      </c>
      <c r="G532" s="93" t="n">
        <f aca="false">SUM(H532:O532)</f>
        <v>50000</v>
      </c>
      <c r="H532" s="99" t="n">
        <v>50000</v>
      </c>
      <c r="I532" s="101" t="n">
        <v>0</v>
      </c>
      <c r="J532" s="101" t="n">
        <v>0</v>
      </c>
      <c r="K532" s="101" t="n">
        <v>0</v>
      </c>
      <c r="L532" s="101" t="n">
        <v>0</v>
      </c>
      <c r="M532" s="101" t="n">
        <v>0</v>
      </c>
      <c r="N532" s="101" t="n">
        <v>0</v>
      </c>
      <c r="O532" s="99" t="n">
        <v>0</v>
      </c>
    </row>
    <row r="533" s="1" customFormat="true" ht="23.45" hidden="false" customHeight="true" outlineLevel="0" collapsed="false">
      <c r="A533" s="174"/>
      <c r="B533" s="170" t="s">
        <v>1034</v>
      </c>
      <c r="C533" s="140" t="s">
        <v>1035</v>
      </c>
      <c r="D533" s="140"/>
      <c r="E533" s="13" t="n">
        <f aca="false">E534</f>
        <v>70000</v>
      </c>
      <c r="F533" s="13" t="n">
        <f aca="false">F534</f>
        <v>-40000</v>
      </c>
      <c r="G533" s="13" t="n">
        <f aca="false">SUM(H533:O533)</f>
        <v>30000</v>
      </c>
      <c r="H533" s="175" t="n">
        <f aca="false">H534</f>
        <v>30000</v>
      </c>
      <c r="I533" s="13" t="n">
        <f aca="false">I534</f>
        <v>0</v>
      </c>
      <c r="J533" s="13" t="n">
        <f aca="false">J534</f>
        <v>0</v>
      </c>
      <c r="K533" s="13" t="n">
        <f aca="false">K534</f>
        <v>0</v>
      </c>
      <c r="L533" s="13" t="n">
        <f aca="false">L534</f>
        <v>0</v>
      </c>
      <c r="M533" s="13" t="n">
        <f aca="false">M534</f>
        <v>0</v>
      </c>
      <c r="N533" s="13" t="n">
        <f aca="false">N534</f>
        <v>0</v>
      </c>
      <c r="O533" s="13" t="n">
        <f aca="false">O534</f>
        <v>0</v>
      </c>
    </row>
    <row r="534" customFormat="false" ht="21" hidden="false" customHeight="true" outlineLevel="0" collapsed="false">
      <c r="A534" s="176"/>
      <c r="B534" s="103"/>
      <c r="C534" s="90" t="s">
        <v>387</v>
      </c>
      <c r="D534" s="92" t="s">
        <v>916</v>
      </c>
      <c r="E534" s="93" t="n">
        <f aca="false">E535</f>
        <v>70000</v>
      </c>
      <c r="F534" s="93" t="n">
        <f aca="false">F535</f>
        <v>-40000</v>
      </c>
      <c r="G534" s="93" t="n">
        <f aca="false">SUM(H534:O534)</f>
        <v>30000</v>
      </c>
      <c r="H534" s="93" t="n">
        <f aca="false">H535</f>
        <v>30000</v>
      </c>
      <c r="I534" s="93" t="n">
        <f aca="false">I535</f>
        <v>0</v>
      </c>
      <c r="J534" s="93" t="n">
        <f aca="false">J535</f>
        <v>0</v>
      </c>
      <c r="K534" s="93" t="n">
        <f aca="false">K535</f>
        <v>0</v>
      </c>
      <c r="L534" s="93" t="n">
        <f aca="false">L535</f>
        <v>0</v>
      </c>
      <c r="M534" s="93" t="n">
        <f aca="false">M535</f>
        <v>0</v>
      </c>
      <c r="N534" s="93" t="n">
        <f aca="false">N535</f>
        <v>0</v>
      </c>
      <c r="O534" s="93" t="n">
        <f aca="false">O535</f>
        <v>0</v>
      </c>
    </row>
    <row r="535" customFormat="false" ht="18" hidden="false" customHeight="true" outlineLevel="0" collapsed="false">
      <c r="A535" s="176"/>
      <c r="B535" s="103"/>
      <c r="C535" s="90" t="s">
        <v>395</v>
      </c>
      <c r="D535" s="92" t="s">
        <v>1029</v>
      </c>
      <c r="E535" s="93" t="n">
        <f aca="false">E536+E537</f>
        <v>70000</v>
      </c>
      <c r="F535" s="93" t="n">
        <f aca="false">F536+F537</f>
        <v>-40000</v>
      </c>
      <c r="G535" s="93" t="n">
        <f aca="false">SUM(H535:O535)</f>
        <v>30000</v>
      </c>
      <c r="H535" s="93" t="n">
        <f aca="false">H536+H537</f>
        <v>30000</v>
      </c>
      <c r="I535" s="93" t="n">
        <f aca="false">I536+I537</f>
        <v>0</v>
      </c>
      <c r="J535" s="93" t="n">
        <f aca="false">J536+J537</f>
        <v>0</v>
      </c>
      <c r="K535" s="93" t="n">
        <f aca="false">K536+K537</f>
        <v>0</v>
      </c>
      <c r="L535" s="93" t="n">
        <f aca="false">L536+L537</f>
        <v>0</v>
      </c>
      <c r="M535" s="93" t="n">
        <f aca="false">M536+M537</f>
        <v>0</v>
      </c>
      <c r="N535" s="93" t="n">
        <f aca="false">N536+N537</f>
        <v>0</v>
      </c>
      <c r="O535" s="93" t="n">
        <f aca="false">O536+O537</f>
        <v>0</v>
      </c>
    </row>
    <row r="536" s="102" customFormat="true" ht="14.45" hidden="false" customHeight="true" outlineLevel="0" collapsed="false">
      <c r="A536" s="135" t="s">
        <v>1036</v>
      </c>
      <c r="B536" s="95"/>
      <c r="C536" s="97" t="s">
        <v>397</v>
      </c>
      <c r="D536" s="98" t="s">
        <v>1037</v>
      </c>
      <c r="E536" s="99" t="n">
        <v>10000</v>
      </c>
      <c r="F536" s="99" t="n">
        <f aca="false">G536-E536</f>
        <v>-10000</v>
      </c>
      <c r="G536" s="99" t="n">
        <f aca="false">SUM(H536:O536)</f>
        <v>0</v>
      </c>
      <c r="H536" s="99" t="n">
        <v>0</v>
      </c>
      <c r="I536" s="99" t="n">
        <v>0</v>
      </c>
      <c r="J536" s="99" t="n">
        <v>0</v>
      </c>
      <c r="K536" s="99" t="n">
        <v>0</v>
      </c>
      <c r="L536" s="99" t="n">
        <v>0</v>
      </c>
      <c r="M536" s="99" t="n">
        <v>0</v>
      </c>
      <c r="N536" s="99" t="n">
        <v>0</v>
      </c>
      <c r="O536" s="99" t="n">
        <v>0</v>
      </c>
    </row>
    <row r="537" s="114" customFormat="true" ht="25.5" hidden="false" customHeight="true" outlineLevel="0" collapsed="false">
      <c r="A537" s="135" t="s">
        <v>1038</v>
      </c>
      <c r="B537" s="95"/>
      <c r="C537" s="97" t="s">
        <v>399</v>
      </c>
      <c r="D537" s="98" t="s">
        <v>1039</v>
      </c>
      <c r="E537" s="99" t="n">
        <v>60000</v>
      </c>
      <c r="F537" s="99" t="n">
        <f aca="false">G537-E537</f>
        <v>-30000</v>
      </c>
      <c r="G537" s="99" t="n">
        <f aca="false">SUM(H537:O537)</f>
        <v>30000</v>
      </c>
      <c r="H537" s="99" t="n">
        <v>30000</v>
      </c>
      <c r="I537" s="101" t="n">
        <v>0</v>
      </c>
      <c r="J537" s="101" t="n">
        <v>0</v>
      </c>
      <c r="K537" s="101" t="n">
        <v>0</v>
      </c>
      <c r="L537" s="101" t="n">
        <v>0</v>
      </c>
      <c r="M537" s="101" t="n">
        <v>0</v>
      </c>
      <c r="N537" s="101" t="n">
        <v>0</v>
      </c>
      <c r="O537" s="101" t="n">
        <v>0</v>
      </c>
    </row>
    <row r="538" s="115" customFormat="true" ht="17.25" hidden="false" customHeight="true" outlineLevel="0" collapsed="false">
      <c r="A538" s="67" t="s">
        <v>492</v>
      </c>
      <c r="B538" s="68" t="s">
        <v>493</v>
      </c>
      <c r="C538" s="69" t="s">
        <v>494</v>
      </c>
      <c r="D538" s="70" t="s">
        <v>495</v>
      </c>
      <c r="E538" s="68" t="s">
        <v>496</v>
      </c>
      <c r="F538" s="68" t="s">
        <v>14</v>
      </c>
      <c r="G538" s="69" t="s">
        <v>497</v>
      </c>
      <c r="H538" s="71" t="s">
        <v>498</v>
      </c>
      <c r="I538" s="71"/>
      <c r="J538" s="71"/>
      <c r="K538" s="71"/>
      <c r="L538" s="71"/>
      <c r="M538" s="71"/>
      <c r="N538" s="71"/>
      <c r="O538" s="71"/>
    </row>
    <row r="539" customFormat="false" ht="36" hidden="false" customHeight="true" outlineLevel="0" collapsed="false">
      <c r="A539" s="67"/>
      <c r="B539" s="67"/>
      <c r="C539" s="69"/>
      <c r="D539" s="70"/>
      <c r="E539" s="68"/>
      <c r="F539" s="68"/>
      <c r="G539" s="69"/>
      <c r="H539" s="68" t="s">
        <v>499</v>
      </c>
      <c r="I539" s="68" t="s">
        <v>500</v>
      </c>
      <c r="J539" s="68" t="s">
        <v>501</v>
      </c>
      <c r="K539" s="68" t="s">
        <v>502</v>
      </c>
      <c r="L539" s="68" t="s">
        <v>503</v>
      </c>
      <c r="M539" s="68" t="s">
        <v>504</v>
      </c>
      <c r="N539" s="68" t="s">
        <v>505</v>
      </c>
      <c r="O539" s="68" t="s">
        <v>506</v>
      </c>
    </row>
    <row r="540" customFormat="false" ht="10.5" hidden="false" customHeight="true" outlineLevel="0" collapsed="false">
      <c r="A540" s="72" t="n">
        <v>1</v>
      </c>
      <c r="B540" s="72" t="n">
        <v>2</v>
      </c>
      <c r="C540" s="72" t="n">
        <v>3</v>
      </c>
      <c r="D540" s="72" t="n">
        <v>4</v>
      </c>
      <c r="E540" s="72" t="n">
        <v>5</v>
      </c>
      <c r="F540" s="72" t="n">
        <v>6</v>
      </c>
      <c r="G540" s="72" t="n">
        <v>7</v>
      </c>
      <c r="H540" s="72" t="n">
        <v>8</v>
      </c>
      <c r="I540" s="72" t="n">
        <v>9</v>
      </c>
      <c r="J540" s="72" t="n">
        <v>10</v>
      </c>
      <c r="K540" s="72" t="n">
        <v>11</v>
      </c>
      <c r="L540" s="72" t="n">
        <v>12</v>
      </c>
      <c r="M540" s="72" t="n">
        <v>13</v>
      </c>
      <c r="N540" s="72" t="n">
        <v>14</v>
      </c>
      <c r="O540" s="72" t="n">
        <v>15</v>
      </c>
    </row>
    <row r="541" s="1" customFormat="true" ht="23.45" hidden="false" customHeight="true" outlineLevel="0" collapsed="false">
      <c r="A541" s="122"/>
      <c r="B541" s="123" t="s">
        <v>1034</v>
      </c>
      <c r="C541" s="140" t="s">
        <v>1040</v>
      </c>
      <c r="D541" s="140"/>
      <c r="E541" s="13" t="n">
        <f aca="false">E542</f>
        <v>0</v>
      </c>
      <c r="F541" s="13" t="n">
        <f aca="false">F542</f>
        <v>0</v>
      </c>
      <c r="G541" s="13" t="n">
        <f aca="false">SUM(H541:O541)</f>
        <v>0</v>
      </c>
      <c r="H541" s="13" t="n">
        <f aca="false">H542</f>
        <v>0</v>
      </c>
      <c r="I541" s="13" t="n">
        <f aca="false">I542</f>
        <v>0</v>
      </c>
      <c r="J541" s="13" t="n">
        <f aca="false">J542</f>
        <v>0</v>
      </c>
      <c r="K541" s="13" t="n">
        <f aca="false">K542</f>
        <v>0</v>
      </c>
      <c r="L541" s="13" t="n">
        <f aca="false">L542</f>
        <v>0</v>
      </c>
      <c r="M541" s="13" t="n">
        <f aca="false">M542</f>
        <v>0</v>
      </c>
      <c r="N541" s="13" t="n">
        <f aca="false">N542</f>
        <v>0</v>
      </c>
      <c r="O541" s="13" t="n">
        <f aca="false">O542</f>
        <v>0</v>
      </c>
    </row>
    <row r="542" customFormat="false" ht="21" hidden="false" customHeight="true" outlineLevel="0" collapsed="false">
      <c r="A542" s="125"/>
      <c r="B542" s="103"/>
      <c r="C542" s="90" t="s">
        <v>790</v>
      </c>
      <c r="D542" s="92" t="s">
        <v>926</v>
      </c>
      <c r="E542" s="93" t="n">
        <f aca="false">E543</f>
        <v>0</v>
      </c>
      <c r="F542" s="93" t="n">
        <f aca="false">F543</f>
        <v>0</v>
      </c>
      <c r="G542" s="93" t="n">
        <f aca="false">SUM(H542:O542)</f>
        <v>0</v>
      </c>
      <c r="H542" s="93" t="n">
        <f aca="false">H543</f>
        <v>0</v>
      </c>
      <c r="I542" s="93" t="n">
        <f aca="false">I543</f>
        <v>0</v>
      </c>
      <c r="J542" s="93" t="n">
        <f aca="false">J543</f>
        <v>0</v>
      </c>
      <c r="K542" s="93" t="n">
        <f aca="false">K543</f>
        <v>0</v>
      </c>
      <c r="L542" s="93" t="n">
        <f aca="false">L543</f>
        <v>0</v>
      </c>
      <c r="M542" s="93" t="n">
        <f aca="false">M543</f>
        <v>0</v>
      </c>
      <c r="N542" s="93" t="n">
        <f aca="false">N543</f>
        <v>0</v>
      </c>
      <c r="O542" s="93" t="n">
        <f aca="false">O543</f>
        <v>0</v>
      </c>
    </row>
    <row r="543" customFormat="false" ht="18" hidden="false" customHeight="true" outlineLevel="0" collapsed="false">
      <c r="A543" s="125"/>
      <c r="B543" s="103"/>
      <c r="C543" s="90" t="s">
        <v>792</v>
      </c>
      <c r="D543" s="92" t="s">
        <v>763</v>
      </c>
      <c r="E543" s="93" t="n">
        <f aca="false">E544</f>
        <v>0</v>
      </c>
      <c r="F543" s="93" t="n">
        <f aca="false">F544</f>
        <v>0</v>
      </c>
      <c r="G543" s="93" t="n">
        <f aca="false">SUM(H543:O543)</f>
        <v>0</v>
      </c>
      <c r="H543" s="93" t="n">
        <f aca="false">H544</f>
        <v>0</v>
      </c>
      <c r="I543" s="93" t="n">
        <f aca="false">I544</f>
        <v>0</v>
      </c>
      <c r="J543" s="93" t="n">
        <f aca="false">J544</f>
        <v>0</v>
      </c>
      <c r="K543" s="93" t="n">
        <f aca="false">K544</f>
        <v>0</v>
      </c>
      <c r="L543" s="93" t="n">
        <f aca="false">L544</f>
        <v>0</v>
      </c>
      <c r="M543" s="93" t="n">
        <f aca="false">M544</f>
        <v>0</v>
      </c>
      <c r="N543" s="93" t="n">
        <f aca="false">N544</f>
        <v>0</v>
      </c>
      <c r="O543" s="93" t="n">
        <f aca="false">O544</f>
        <v>0</v>
      </c>
    </row>
    <row r="544" s="102" customFormat="true" ht="15" hidden="false" customHeight="true" outlineLevel="0" collapsed="false">
      <c r="A544" s="135" t="s">
        <v>1041</v>
      </c>
      <c r="B544" s="95"/>
      <c r="C544" s="97" t="s">
        <v>928</v>
      </c>
      <c r="D544" s="97" t="s">
        <v>1042</v>
      </c>
      <c r="E544" s="99" t="n">
        <v>0</v>
      </c>
      <c r="F544" s="99" t="n">
        <f aca="false">G544-E544</f>
        <v>0</v>
      </c>
      <c r="G544" s="99" t="n">
        <f aca="false">SUM(H544:O544)</f>
        <v>0</v>
      </c>
      <c r="H544" s="99" t="n">
        <v>0</v>
      </c>
      <c r="I544" s="99" t="n">
        <v>0</v>
      </c>
      <c r="J544" s="99" t="n">
        <v>0</v>
      </c>
      <c r="K544" s="99" t="n">
        <v>0</v>
      </c>
      <c r="L544" s="99" t="n">
        <v>0</v>
      </c>
      <c r="M544" s="99" t="n">
        <v>0</v>
      </c>
      <c r="N544" s="99" t="n">
        <v>0</v>
      </c>
      <c r="O544" s="99" t="n">
        <v>0</v>
      </c>
    </row>
    <row r="545" s="139" customFormat="true" ht="26.1" hidden="false" customHeight="true" outlineLevel="0" collapsed="false">
      <c r="A545" s="136"/>
      <c r="B545" s="137"/>
      <c r="C545" s="138" t="s">
        <v>1043</v>
      </c>
      <c r="D545" s="138"/>
      <c r="E545" s="84" t="n">
        <f aca="false">E546+E559+E563+E567+E574+E579+E583</f>
        <v>1315000</v>
      </c>
      <c r="F545" s="84" t="n">
        <f aca="false">F546+F559+F563+F567+F574+F579+F583</f>
        <v>-275000</v>
      </c>
      <c r="G545" s="84" t="n">
        <f aca="false">SUM(H545:O545)</f>
        <v>1040000</v>
      </c>
      <c r="H545" s="84" t="n">
        <f aca="false">H546+H559+H563+H567+H574+H579+H583</f>
        <v>1035000</v>
      </c>
      <c r="I545" s="84" t="n">
        <f aca="false">I546+I559+I563+I567+I574+I579+I583</f>
        <v>0</v>
      </c>
      <c r="J545" s="84" t="n">
        <f aca="false">J546+J559+J563+J567+J574+J579+J583</f>
        <v>0</v>
      </c>
      <c r="K545" s="84" t="n">
        <f aca="false">K546+K559+K563+K567+K574+K579+K583</f>
        <v>5000</v>
      </c>
      <c r="L545" s="84" t="n">
        <f aca="false">L546+L559+L563+L567+L574+L579+L583</f>
        <v>0</v>
      </c>
      <c r="M545" s="84" t="n">
        <f aca="false">M546+M559+M563+M567+M574+M579+M583</f>
        <v>0</v>
      </c>
      <c r="N545" s="84" t="n">
        <f aca="false">N546+N559+N563+N567+N574+N579+N583</f>
        <v>0</v>
      </c>
      <c r="O545" s="84" t="n">
        <f aca="false">O546+O559+O563+O567+O574+O579+O583</f>
        <v>0</v>
      </c>
    </row>
    <row r="546" s="1" customFormat="true" ht="23.45" hidden="false" customHeight="true" outlineLevel="0" collapsed="false">
      <c r="A546" s="122"/>
      <c r="B546" s="123" t="s">
        <v>1044</v>
      </c>
      <c r="C546" s="140" t="s">
        <v>1045</v>
      </c>
      <c r="D546" s="140"/>
      <c r="E546" s="13" t="n">
        <f aca="false">E547</f>
        <v>585000</v>
      </c>
      <c r="F546" s="13" t="n">
        <f aca="false">F547</f>
        <v>-30000</v>
      </c>
      <c r="G546" s="13" t="n">
        <f aca="false">SUM(H546:O546)</f>
        <v>555000</v>
      </c>
      <c r="H546" s="13" t="n">
        <f aca="false">H547</f>
        <v>555000</v>
      </c>
      <c r="I546" s="13" t="n">
        <f aca="false">I547</f>
        <v>0</v>
      </c>
      <c r="J546" s="13" t="n">
        <f aca="false">J547</f>
        <v>0</v>
      </c>
      <c r="K546" s="13" t="n">
        <f aca="false">K547</f>
        <v>0</v>
      </c>
      <c r="L546" s="13" t="n">
        <f aca="false">L547</f>
        <v>0</v>
      </c>
      <c r="M546" s="13" t="n">
        <f aca="false">M547</f>
        <v>0</v>
      </c>
      <c r="N546" s="13" t="n">
        <f aca="false">N547</f>
        <v>0</v>
      </c>
      <c r="O546" s="13" t="n">
        <f aca="false">O547</f>
        <v>0</v>
      </c>
    </row>
    <row r="547" customFormat="false" ht="21" hidden="false" customHeight="true" outlineLevel="0" collapsed="false">
      <c r="A547" s="125"/>
      <c r="B547" s="103"/>
      <c r="C547" s="90" t="n">
        <v>37</v>
      </c>
      <c r="D547" s="90" t="s">
        <v>1046</v>
      </c>
      <c r="E547" s="93" t="n">
        <f aca="false">E548</f>
        <v>585000</v>
      </c>
      <c r="F547" s="93" t="n">
        <f aca="false">F548</f>
        <v>-30000</v>
      </c>
      <c r="G547" s="93" t="n">
        <f aca="false">SUM(H547:O547)</f>
        <v>555000</v>
      </c>
      <c r="H547" s="93" t="n">
        <f aca="false">H548</f>
        <v>555000</v>
      </c>
      <c r="I547" s="93" t="n">
        <f aca="false">I548</f>
        <v>0</v>
      </c>
      <c r="J547" s="93" t="n">
        <f aca="false">J548</f>
        <v>0</v>
      </c>
      <c r="K547" s="93" t="n">
        <f aca="false">K548</f>
        <v>0</v>
      </c>
      <c r="L547" s="93" t="n">
        <f aca="false">L548</f>
        <v>0</v>
      </c>
      <c r="M547" s="93" t="n">
        <f aca="false">M548</f>
        <v>0</v>
      </c>
      <c r="N547" s="93" t="n">
        <f aca="false">N548</f>
        <v>0</v>
      </c>
      <c r="O547" s="93" t="n">
        <f aca="false">O548</f>
        <v>0</v>
      </c>
    </row>
    <row r="548" customFormat="false" ht="18" hidden="false" customHeight="true" outlineLevel="0" collapsed="false">
      <c r="A548" s="125"/>
      <c r="B548" s="103"/>
      <c r="C548" s="90" t="n">
        <v>372</v>
      </c>
      <c r="D548" s="90" t="s">
        <v>1047</v>
      </c>
      <c r="E548" s="93" t="n">
        <f aca="false">E549+E552</f>
        <v>585000</v>
      </c>
      <c r="F548" s="93" t="n">
        <f aca="false">F549+F552</f>
        <v>-30000</v>
      </c>
      <c r="G548" s="93" t="n">
        <f aca="false">SUM(H548:O548)</f>
        <v>555000</v>
      </c>
      <c r="H548" s="93" t="n">
        <f aca="false">H549+H552</f>
        <v>555000</v>
      </c>
      <c r="I548" s="93" t="n">
        <f aca="false">I549+I552</f>
        <v>0</v>
      </c>
      <c r="J548" s="93" t="n">
        <f aca="false">J549+J552</f>
        <v>0</v>
      </c>
      <c r="K548" s="93" t="n">
        <f aca="false">K549+K552</f>
        <v>0</v>
      </c>
      <c r="L548" s="93" t="n">
        <f aca="false">L549+L552</f>
        <v>0</v>
      </c>
      <c r="M548" s="93" t="n">
        <f aca="false">M549+M552</f>
        <v>0</v>
      </c>
      <c r="N548" s="93" t="n">
        <f aca="false">N549+N552</f>
        <v>0</v>
      </c>
      <c r="O548" s="93" t="n">
        <f aca="false">O549+O552</f>
        <v>0</v>
      </c>
    </row>
    <row r="549" customFormat="false" ht="15.95" hidden="false" customHeight="true" outlineLevel="0" collapsed="false">
      <c r="A549" s="125"/>
      <c r="B549" s="103"/>
      <c r="C549" s="90" t="n">
        <v>3721</v>
      </c>
      <c r="D549" s="90" t="s">
        <v>1048</v>
      </c>
      <c r="E549" s="93" t="n">
        <f aca="false">SUM(E550:E551)</f>
        <v>450000</v>
      </c>
      <c r="F549" s="93" t="n">
        <f aca="false">SUM(F550:F551)</f>
        <v>0</v>
      </c>
      <c r="G549" s="93" t="n">
        <f aca="false">SUM(H549:O549)</f>
        <v>450000</v>
      </c>
      <c r="H549" s="93" t="n">
        <f aca="false">SUM(H550:H551)</f>
        <v>450000</v>
      </c>
      <c r="I549" s="93" t="n">
        <f aca="false">I550</f>
        <v>0</v>
      </c>
      <c r="J549" s="93" t="n">
        <f aca="false">J550</f>
        <v>0</v>
      </c>
      <c r="K549" s="93" t="n">
        <f aca="false">K550</f>
        <v>0</v>
      </c>
      <c r="L549" s="93" t="n">
        <f aca="false">L550</f>
        <v>0</v>
      </c>
      <c r="M549" s="93" t="n">
        <f aca="false">M550</f>
        <v>0</v>
      </c>
      <c r="N549" s="93" t="n">
        <f aca="false">N550</f>
        <v>0</v>
      </c>
      <c r="O549" s="93" t="n">
        <f aca="false">O550</f>
        <v>0</v>
      </c>
    </row>
    <row r="550" s="102" customFormat="true" ht="14.45" hidden="false" customHeight="true" outlineLevel="0" collapsed="false">
      <c r="A550" s="95" t="s">
        <v>1049</v>
      </c>
      <c r="B550" s="95"/>
      <c r="C550" s="97"/>
      <c r="D550" s="97" t="s">
        <v>1050</v>
      </c>
      <c r="E550" s="99" t="n">
        <v>200000</v>
      </c>
      <c r="F550" s="99" t="n">
        <f aca="false">G550-E550</f>
        <v>0</v>
      </c>
      <c r="G550" s="99" t="n">
        <f aca="false">SUM(H550:O550)</f>
        <v>200000</v>
      </c>
      <c r="H550" s="99" t="n">
        <v>200000</v>
      </c>
      <c r="I550" s="101" t="n">
        <v>0</v>
      </c>
      <c r="J550" s="101" t="n">
        <v>0</v>
      </c>
      <c r="K550" s="101" t="n">
        <v>0</v>
      </c>
      <c r="L550" s="101" t="n">
        <v>0</v>
      </c>
      <c r="M550" s="101" t="n">
        <v>0</v>
      </c>
      <c r="N550" s="101" t="n">
        <v>0</v>
      </c>
      <c r="O550" s="101" t="n">
        <v>0</v>
      </c>
    </row>
    <row r="551" s="102" customFormat="true" ht="14.45" hidden="false" customHeight="true" outlineLevel="0" collapsed="false">
      <c r="A551" s="95" t="s">
        <v>1051</v>
      </c>
      <c r="B551" s="95"/>
      <c r="C551" s="97"/>
      <c r="D551" s="97" t="s">
        <v>1052</v>
      </c>
      <c r="E551" s="99" t="n">
        <v>250000</v>
      </c>
      <c r="F551" s="99" t="n">
        <f aca="false">G551-E551</f>
        <v>0</v>
      </c>
      <c r="G551" s="99" t="n">
        <f aca="false">SUM(H551:O551)</f>
        <v>250000</v>
      </c>
      <c r="H551" s="99" t="n">
        <v>250000</v>
      </c>
      <c r="I551" s="101" t="n">
        <v>0</v>
      </c>
      <c r="J551" s="101" t="n">
        <v>0</v>
      </c>
      <c r="K551" s="101" t="n">
        <v>0</v>
      </c>
      <c r="L551" s="101" t="n">
        <v>0</v>
      </c>
      <c r="M551" s="101" t="n">
        <v>0</v>
      </c>
      <c r="N551" s="101" t="n">
        <v>0</v>
      </c>
      <c r="O551" s="101" t="n">
        <v>0</v>
      </c>
    </row>
    <row r="552" customFormat="false" ht="15.95" hidden="false" customHeight="true" outlineLevel="0" collapsed="false">
      <c r="A552" s="103"/>
      <c r="B552" s="103"/>
      <c r="C552" s="90" t="n">
        <v>3722</v>
      </c>
      <c r="D552" s="90" t="s">
        <v>1053</v>
      </c>
      <c r="E552" s="93" t="n">
        <f aca="false">E553+E554+E555+E556+E557+E558</f>
        <v>135000</v>
      </c>
      <c r="F552" s="93" t="n">
        <f aca="false">F553+F554+F555+F556+F557+F558</f>
        <v>-30000</v>
      </c>
      <c r="G552" s="93" t="n">
        <f aca="false">SUM(H552:O552)</f>
        <v>105000</v>
      </c>
      <c r="H552" s="93" t="n">
        <f aca="false">H553+H554+H555+H556+H557+H558</f>
        <v>105000</v>
      </c>
      <c r="I552" s="93" t="n">
        <f aca="false">I553+I554+I555+I556+I557+I558</f>
        <v>0</v>
      </c>
      <c r="J552" s="93" t="n">
        <f aca="false">J553+J554+J555+J556+J557+J558</f>
        <v>0</v>
      </c>
      <c r="K552" s="93" t="n">
        <f aca="false">K553+K554+K555+K556+K557+K558</f>
        <v>0</v>
      </c>
      <c r="L552" s="93" t="n">
        <f aca="false">L553+L554+L555+L556+L557+L558</f>
        <v>0</v>
      </c>
      <c r="M552" s="93" t="n">
        <f aca="false">M553+M554+M555+M556+M557+M558</f>
        <v>0</v>
      </c>
      <c r="N552" s="93" t="n">
        <f aca="false">N553+N554+N555+N556+N557+N558</f>
        <v>0</v>
      </c>
      <c r="O552" s="93" t="n">
        <f aca="false">O553+O554+O555+O556+O557+O558</f>
        <v>0</v>
      </c>
    </row>
    <row r="553" s="102" customFormat="true" ht="14.1" hidden="false" customHeight="true" outlineLevel="0" collapsed="false">
      <c r="A553" s="95" t="s">
        <v>1054</v>
      </c>
      <c r="B553" s="95"/>
      <c r="C553" s="154"/>
      <c r="D553" s="97" t="s">
        <v>1055</v>
      </c>
      <c r="E553" s="99" t="n">
        <v>0</v>
      </c>
      <c r="F553" s="99" t="n">
        <f aca="false">G553-E553</f>
        <v>0</v>
      </c>
      <c r="G553" s="99" t="n">
        <f aca="false">SUM(H553:O553)</f>
        <v>0</v>
      </c>
      <c r="H553" s="99" t="n">
        <v>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</row>
    <row r="554" s="102" customFormat="true" ht="14.1" hidden="false" customHeight="true" outlineLevel="0" collapsed="false">
      <c r="A554" s="95" t="s">
        <v>1056</v>
      </c>
      <c r="B554" s="95"/>
      <c r="C554" s="154"/>
      <c r="D554" s="97" t="s">
        <v>1057</v>
      </c>
      <c r="E554" s="99" t="n">
        <v>30000</v>
      </c>
      <c r="F554" s="99" t="n">
        <f aca="false">G554-E554</f>
        <v>-30000</v>
      </c>
      <c r="G554" s="99" t="n">
        <f aca="false">SUM(H554:O554)</f>
        <v>0</v>
      </c>
      <c r="H554" s="99" t="n">
        <v>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</row>
    <row r="555" s="102" customFormat="true" ht="14.1" hidden="false" customHeight="true" outlineLevel="0" collapsed="false">
      <c r="A555" s="95" t="s">
        <v>1058</v>
      </c>
      <c r="B555" s="95"/>
      <c r="C555" s="154"/>
      <c r="D555" s="97" t="s">
        <v>1059</v>
      </c>
      <c r="E555" s="99" t="n">
        <v>20000</v>
      </c>
      <c r="F555" s="99" t="n">
        <f aca="false">G555-E555</f>
        <v>0</v>
      </c>
      <c r="G555" s="99" t="n">
        <f aca="false">SUM(H555:O555)</f>
        <v>20000</v>
      </c>
      <c r="H555" s="99" t="n">
        <v>2000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</row>
    <row r="556" s="102" customFormat="true" ht="14.1" hidden="false" customHeight="true" outlineLevel="0" collapsed="false">
      <c r="A556" s="95" t="s">
        <v>1060</v>
      </c>
      <c r="B556" s="95"/>
      <c r="C556" s="154"/>
      <c r="D556" s="97" t="s">
        <v>1061</v>
      </c>
      <c r="E556" s="99" t="n">
        <v>0</v>
      </c>
      <c r="F556" s="99" t="n">
        <f aca="false">G556-E556</f>
        <v>0</v>
      </c>
      <c r="G556" s="99" t="n">
        <f aca="false">SUM(H556:O556)</f>
        <v>0</v>
      </c>
      <c r="H556" s="121" t="n">
        <v>0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</row>
    <row r="557" s="102" customFormat="true" ht="14.1" hidden="false" customHeight="true" outlineLevel="0" collapsed="false">
      <c r="A557" s="95" t="s">
        <v>1062</v>
      </c>
      <c r="B557" s="95"/>
      <c r="C557" s="154"/>
      <c r="D557" s="97" t="s">
        <v>1063</v>
      </c>
      <c r="E557" s="99" t="n">
        <v>45000</v>
      </c>
      <c r="F557" s="99" t="n">
        <f aca="false">G557-E557</f>
        <v>0</v>
      </c>
      <c r="G557" s="99" t="n">
        <f aca="false">SUM(H557:O557)</f>
        <v>45000</v>
      </c>
      <c r="H557" s="99" t="n">
        <v>45000</v>
      </c>
      <c r="I557" s="101" t="n">
        <v>0</v>
      </c>
      <c r="J557" s="101" t="n">
        <v>0</v>
      </c>
      <c r="K557" s="101" t="n">
        <v>0</v>
      </c>
      <c r="L557" s="101" t="n">
        <v>0</v>
      </c>
      <c r="M557" s="101" t="n">
        <v>0</v>
      </c>
      <c r="N557" s="101" t="n">
        <v>0</v>
      </c>
      <c r="O557" s="101" t="n">
        <v>0</v>
      </c>
    </row>
    <row r="558" s="102" customFormat="true" ht="14.1" hidden="false" customHeight="true" outlineLevel="0" collapsed="false">
      <c r="A558" s="95" t="s">
        <v>1064</v>
      </c>
      <c r="B558" s="95"/>
      <c r="C558" s="154"/>
      <c r="D558" s="97" t="s">
        <v>1065</v>
      </c>
      <c r="E558" s="99" t="n">
        <v>40000</v>
      </c>
      <c r="F558" s="99" t="n">
        <f aca="false">G558-E558</f>
        <v>0</v>
      </c>
      <c r="G558" s="99" t="n">
        <f aca="false">SUM(H558:O558)</f>
        <v>40000</v>
      </c>
      <c r="H558" s="99" t="n">
        <v>40000</v>
      </c>
      <c r="I558" s="101" t="n">
        <v>0</v>
      </c>
      <c r="J558" s="101" t="n">
        <v>0</v>
      </c>
      <c r="K558" s="101" t="n">
        <v>0</v>
      </c>
      <c r="L558" s="101" t="n">
        <v>0</v>
      </c>
      <c r="M558" s="101" t="n">
        <v>0</v>
      </c>
      <c r="N558" s="101" t="n">
        <v>0</v>
      </c>
      <c r="O558" s="101" t="n">
        <v>0</v>
      </c>
    </row>
    <row r="559" s="1" customFormat="true" ht="23.45" hidden="false" customHeight="true" outlineLevel="0" collapsed="false">
      <c r="A559" s="122"/>
      <c r="B559" s="123" t="s">
        <v>1066</v>
      </c>
      <c r="C559" s="140" t="s">
        <v>1067</v>
      </c>
      <c r="D559" s="140"/>
      <c r="E559" s="13" t="n">
        <f aca="false">E560</f>
        <v>40000</v>
      </c>
      <c r="F559" s="13" t="n">
        <f aca="false">F560</f>
        <v>0</v>
      </c>
      <c r="G559" s="13" t="n">
        <f aca="false">SUM(H559:O559)</f>
        <v>40000</v>
      </c>
      <c r="H559" s="13" t="n">
        <f aca="false">H560</f>
        <v>40000</v>
      </c>
      <c r="I559" s="13" t="n">
        <f aca="false">I560</f>
        <v>0</v>
      </c>
      <c r="J559" s="13" t="n">
        <f aca="false">J560</f>
        <v>0</v>
      </c>
      <c r="K559" s="13" t="n">
        <f aca="false">K560</f>
        <v>0</v>
      </c>
      <c r="L559" s="13" t="n">
        <f aca="false">L560</f>
        <v>0</v>
      </c>
      <c r="M559" s="13" t="n">
        <f aca="false">M560</f>
        <v>0</v>
      </c>
      <c r="N559" s="13" t="n">
        <f aca="false">N560</f>
        <v>0</v>
      </c>
      <c r="O559" s="13" t="n">
        <f aca="false">O560</f>
        <v>0</v>
      </c>
    </row>
    <row r="560" customFormat="false" ht="21" hidden="false" customHeight="true" outlineLevel="0" collapsed="false">
      <c r="A560" s="125"/>
      <c r="B560" s="103"/>
      <c r="C560" s="90" t="s">
        <v>387</v>
      </c>
      <c r="D560" s="92" t="s">
        <v>976</v>
      </c>
      <c r="E560" s="93" t="n">
        <f aca="false">E561</f>
        <v>40000</v>
      </c>
      <c r="F560" s="93" t="n">
        <f aca="false">F561</f>
        <v>0</v>
      </c>
      <c r="G560" s="93" t="n">
        <f aca="false">SUM(H560:O560)</f>
        <v>40000</v>
      </c>
      <c r="H560" s="93" t="n">
        <f aca="false">H561</f>
        <v>40000</v>
      </c>
      <c r="I560" s="93" t="n">
        <f aca="false">I561</f>
        <v>0</v>
      </c>
      <c r="J560" s="93" t="n">
        <f aca="false">J561</f>
        <v>0</v>
      </c>
      <c r="K560" s="93" t="n">
        <f aca="false">K561</f>
        <v>0</v>
      </c>
      <c r="L560" s="93" t="n">
        <f aca="false">L561</f>
        <v>0</v>
      </c>
      <c r="M560" s="93" t="n">
        <f aca="false">M561</f>
        <v>0</v>
      </c>
      <c r="N560" s="93" t="n">
        <f aca="false">N561</f>
        <v>0</v>
      </c>
      <c r="O560" s="93" t="n">
        <f aca="false">O561</f>
        <v>0</v>
      </c>
    </row>
    <row r="561" customFormat="false" ht="18" hidden="false" customHeight="true" outlineLevel="0" collapsed="false">
      <c r="A561" s="125"/>
      <c r="B561" s="103"/>
      <c r="C561" s="90" t="s">
        <v>389</v>
      </c>
      <c r="D561" s="92" t="s">
        <v>700</v>
      </c>
      <c r="E561" s="93" t="n">
        <f aca="false">E562</f>
        <v>40000</v>
      </c>
      <c r="F561" s="93" t="n">
        <f aca="false">F562</f>
        <v>0</v>
      </c>
      <c r="G561" s="93" t="n">
        <f aca="false">SUM(H561:O561)</f>
        <v>40000</v>
      </c>
      <c r="H561" s="93" t="n">
        <f aca="false">H562</f>
        <v>40000</v>
      </c>
      <c r="I561" s="93" t="n">
        <f aca="false">I562</f>
        <v>0</v>
      </c>
      <c r="J561" s="93" t="n">
        <f aca="false">J562</f>
        <v>0</v>
      </c>
      <c r="K561" s="93" t="n">
        <f aca="false">K562</f>
        <v>0</v>
      </c>
      <c r="L561" s="93" t="n">
        <f aca="false">L562</f>
        <v>0</v>
      </c>
      <c r="M561" s="93" t="n">
        <f aca="false">M562</f>
        <v>0</v>
      </c>
      <c r="N561" s="93" t="n">
        <f aca="false">N562</f>
        <v>0</v>
      </c>
      <c r="O561" s="93" t="n">
        <f aca="false">O562</f>
        <v>0</v>
      </c>
    </row>
    <row r="562" s="102" customFormat="true" ht="14.45" hidden="false" customHeight="true" outlineLevel="0" collapsed="false">
      <c r="A562" s="95" t="s">
        <v>1068</v>
      </c>
      <c r="B562" s="95"/>
      <c r="C562" s="97" t="s">
        <v>391</v>
      </c>
      <c r="D562" s="97" t="s">
        <v>1069</v>
      </c>
      <c r="E562" s="99" t="n">
        <v>40000</v>
      </c>
      <c r="F562" s="99" t="n">
        <f aca="false">G562-E562</f>
        <v>0</v>
      </c>
      <c r="G562" s="99" t="n">
        <f aca="false">SUM(H562:O562)</f>
        <v>40000</v>
      </c>
      <c r="H562" s="99" t="n">
        <v>40000</v>
      </c>
      <c r="I562" s="101" t="n">
        <v>0</v>
      </c>
      <c r="J562" s="101" t="n">
        <v>0</v>
      </c>
      <c r="K562" s="101" t="n">
        <v>0</v>
      </c>
      <c r="L562" s="101" t="n">
        <v>0</v>
      </c>
      <c r="M562" s="101" t="n">
        <v>0</v>
      </c>
      <c r="N562" s="101" t="n">
        <v>0</v>
      </c>
      <c r="O562" s="101" t="n">
        <v>0</v>
      </c>
    </row>
    <row r="563" s="1" customFormat="true" ht="23.45" hidden="false" customHeight="true" outlineLevel="0" collapsed="false">
      <c r="A563" s="122"/>
      <c r="B563" s="123" t="s">
        <v>1066</v>
      </c>
      <c r="C563" s="140" t="s">
        <v>1070</v>
      </c>
      <c r="D563" s="140"/>
      <c r="E563" s="13" t="n">
        <f aca="false">E564</f>
        <v>200000</v>
      </c>
      <c r="F563" s="13" t="n">
        <f aca="false">F564</f>
        <v>-50000</v>
      </c>
      <c r="G563" s="13" t="n">
        <f aca="false">SUM(H563:O563)</f>
        <v>150000</v>
      </c>
      <c r="H563" s="13" t="n">
        <f aca="false">H564</f>
        <v>150000</v>
      </c>
      <c r="I563" s="13" t="n">
        <f aca="false">I564</f>
        <v>0</v>
      </c>
      <c r="J563" s="13" t="n">
        <f aca="false">J564</f>
        <v>0</v>
      </c>
      <c r="K563" s="13" t="n">
        <f aca="false">K564</f>
        <v>0</v>
      </c>
      <c r="L563" s="13" t="n">
        <f aca="false">L564</f>
        <v>0</v>
      </c>
      <c r="M563" s="13" t="n">
        <f aca="false">M564</f>
        <v>0</v>
      </c>
      <c r="N563" s="13" t="n">
        <f aca="false">N564</f>
        <v>0</v>
      </c>
      <c r="O563" s="13" t="n">
        <f aca="false">O564</f>
        <v>0</v>
      </c>
    </row>
    <row r="564" customFormat="false" ht="21" hidden="false" customHeight="true" outlineLevel="0" collapsed="false">
      <c r="A564" s="125"/>
      <c r="B564" s="103"/>
      <c r="C564" s="90" t="n">
        <v>37</v>
      </c>
      <c r="D564" s="90" t="s">
        <v>1046</v>
      </c>
      <c r="E564" s="93" t="n">
        <f aca="false">E565</f>
        <v>200000</v>
      </c>
      <c r="F564" s="93" t="n">
        <f aca="false">F565</f>
        <v>-50000</v>
      </c>
      <c r="G564" s="93" t="n">
        <f aca="false">SUM(H564:O564)</f>
        <v>150000</v>
      </c>
      <c r="H564" s="93" t="n">
        <f aca="false">H565</f>
        <v>150000</v>
      </c>
      <c r="I564" s="93" t="n">
        <f aca="false">I565</f>
        <v>0</v>
      </c>
      <c r="J564" s="93" t="n">
        <f aca="false">J565</f>
        <v>0</v>
      </c>
      <c r="K564" s="93" t="n">
        <f aca="false">K565</f>
        <v>0</v>
      </c>
      <c r="L564" s="93" t="n">
        <f aca="false">L565</f>
        <v>0</v>
      </c>
      <c r="M564" s="93" t="n">
        <f aca="false">M565</f>
        <v>0</v>
      </c>
      <c r="N564" s="93" t="n">
        <f aca="false">N565</f>
        <v>0</v>
      </c>
      <c r="O564" s="93" t="n">
        <f aca="false">O565</f>
        <v>0</v>
      </c>
    </row>
    <row r="565" customFormat="false" ht="18" hidden="false" customHeight="true" outlineLevel="0" collapsed="false">
      <c r="A565" s="125"/>
      <c r="B565" s="103"/>
      <c r="C565" s="90" t="n">
        <v>372</v>
      </c>
      <c r="D565" s="90" t="s">
        <v>1047</v>
      </c>
      <c r="E565" s="93" t="n">
        <f aca="false">E566</f>
        <v>200000</v>
      </c>
      <c r="F565" s="93" t="n">
        <f aca="false">F566</f>
        <v>-50000</v>
      </c>
      <c r="G565" s="93" t="n">
        <f aca="false">SUM(H565:O565)</f>
        <v>150000</v>
      </c>
      <c r="H565" s="93" t="n">
        <f aca="false">H566</f>
        <v>150000</v>
      </c>
      <c r="I565" s="93" t="n">
        <f aca="false">I566</f>
        <v>0</v>
      </c>
      <c r="J565" s="93" t="n">
        <f aca="false">J566</f>
        <v>0</v>
      </c>
      <c r="K565" s="93" t="n">
        <f aca="false">K566</f>
        <v>0</v>
      </c>
      <c r="L565" s="93" t="n">
        <f aca="false">L566</f>
        <v>0</v>
      </c>
      <c r="M565" s="93" t="n">
        <f aca="false">M566</f>
        <v>0</v>
      </c>
      <c r="N565" s="93" t="n">
        <f aca="false">N566</f>
        <v>0</v>
      </c>
      <c r="O565" s="93" t="n">
        <f aca="false">O566</f>
        <v>0</v>
      </c>
    </row>
    <row r="566" s="102" customFormat="true" ht="14.45" hidden="false" customHeight="true" outlineLevel="0" collapsed="false">
      <c r="A566" s="95" t="s">
        <v>1071</v>
      </c>
      <c r="B566" s="95"/>
      <c r="C566" s="97" t="n">
        <v>3721</v>
      </c>
      <c r="D566" s="97" t="s">
        <v>1072</v>
      </c>
      <c r="E566" s="99" t="n">
        <v>200000</v>
      </c>
      <c r="F566" s="99" t="n">
        <f aca="false">G566-E566</f>
        <v>-50000</v>
      </c>
      <c r="G566" s="99" t="n">
        <f aca="false">SUM(H566:O566)</f>
        <v>150000</v>
      </c>
      <c r="H566" s="99" t="n">
        <v>150000</v>
      </c>
      <c r="I566" s="99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</row>
    <row r="567" s="1" customFormat="true" ht="23.25" hidden="false" customHeight="true" outlineLevel="0" collapsed="false">
      <c r="A567" s="122"/>
      <c r="B567" s="123" t="s">
        <v>1073</v>
      </c>
      <c r="C567" s="140" t="s">
        <v>1074</v>
      </c>
      <c r="D567" s="140"/>
      <c r="E567" s="13" t="n">
        <f aca="false">E568</f>
        <v>140000</v>
      </c>
      <c r="F567" s="13" t="n">
        <f aca="false">F568</f>
        <v>-80000</v>
      </c>
      <c r="G567" s="13" t="n">
        <f aca="false">SUM(H567:O567)</f>
        <v>60000</v>
      </c>
      <c r="H567" s="13" t="n">
        <f aca="false">H568</f>
        <v>60000</v>
      </c>
      <c r="I567" s="13" t="n">
        <f aca="false">I568</f>
        <v>0</v>
      </c>
      <c r="J567" s="13" t="n">
        <f aca="false">J568</f>
        <v>0</v>
      </c>
      <c r="K567" s="13" t="n">
        <f aca="false">K568</f>
        <v>0</v>
      </c>
      <c r="L567" s="13" t="n">
        <f aca="false">L568</f>
        <v>0</v>
      </c>
      <c r="M567" s="13" t="n">
        <f aca="false">M568</f>
        <v>0</v>
      </c>
      <c r="N567" s="13" t="n">
        <f aca="false">N568</f>
        <v>0</v>
      </c>
      <c r="O567" s="13" t="n">
        <f aca="false">O568</f>
        <v>0</v>
      </c>
    </row>
    <row r="568" customFormat="false" ht="21" hidden="false" customHeight="true" outlineLevel="0" collapsed="false">
      <c r="A568" s="125"/>
      <c r="B568" s="103"/>
      <c r="C568" s="90" t="n">
        <v>38</v>
      </c>
      <c r="D568" s="90" t="s">
        <v>1075</v>
      </c>
      <c r="E568" s="93" t="n">
        <f aca="false">E569</f>
        <v>140000</v>
      </c>
      <c r="F568" s="93" t="n">
        <f aca="false">F569</f>
        <v>-80000</v>
      </c>
      <c r="G568" s="93" t="n">
        <f aca="false">SUM(H568:O568)</f>
        <v>60000</v>
      </c>
      <c r="H568" s="93" t="n">
        <f aca="false">H569</f>
        <v>60000</v>
      </c>
      <c r="I568" s="93" t="n">
        <f aca="false">I569</f>
        <v>0</v>
      </c>
      <c r="J568" s="93" t="n">
        <f aca="false">J569</f>
        <v>0</v>
      </c>
      <c r="K568" s="93" t="n">
        <f aca="false">K569</f>
        <v>0</v>
      </c>
      <c r="L568" s="93" t="n">
        <f aca="false">L569</f>
        <v>0</v>
      </c>
      <c r="M568" s="93" t="n">
        <f aca="false">M569</f>
        <v>0</v>
      </c>
      <c r="N568" s="93" t="n">
        <f aca="false">N569</f>
        <v>0</v>
      </c>
      <c r="O568" s="93" t="n">
        <f aca="false">O569</f>
        <v>0</v>
      </c>
    </row>
    <row r="569" s="166" customFormat="true" ht="18" hidden="false" customHeight="true" outlineLevel="0" collapsed="false">
      <c r="A569" s="125"/>
      <c r="B569" s="103"/>
      <c r="C569" s="90" t="n">
        <v>381</v>
      </c>
      <c r="D569" s="90" t="s">
        <v>615</v>
      </c>
      <c r="E569" s="93" t="n">
        <f aca="false">E573</f>
        <v>140000</v>
      </c>
      <c r="F569" s="93" t="n">
        <f aca="false">F573</f>
        <v>-80000</v>
      </c>
      <c r="G569" s="93" t="n">
        <f aca="false">SUM(H569:O569)</f>
        <v>60000</v>
      </c>
      <c r="H569" s="93" t="n">
        <f aca="false">H573</f>
        <v>60000</v>
      </c>
      <c r="I569" s="93" t="n">
        <f aca="false">I573</f>
        <v>0</v>
      </c>
      <c r="J569" s="93" t="n">
        <f aca="false">J573</f>
        <v>0</v>
      </c>
      <c r="K569" s="93" t="n">
        <f aca="false">K573</f>
        <v>0</v>
      </c>
      <c r="L569" s="93" t="n">
        <f aca="false">L573</f>
        <v>0</v>
      </c>
      <c r="M569" s="93" t="n">
        <f aca="false">M573</f>
        <v>0</v>
      </c>
      <c r="N569" s="93" t="n">
        <f aca="false">N573</f>
        <v>0</v>
      </c>
      <c r="O569" s="93" t="n">
        <f aca="false">O573</f>
        <v>0</v>
      </c>
    </row>
    <row r="570" s="115" customFormat="true" ht="17.25" hidden="false" customHeight="true" outlineLevel="0" collapsed="false">
      <c r="A570" s="67" t="s">
        <v>492</v>
      </c>
      <c r="B570" s="68" t="s">
        <v>493</v>
      </c>
      <c r="C570" s="69" t="s">
        <v>494</v>
      </c>
      <c r="D570" s="70" t="s">
        <v>495</v>
      </c>
      <c r="E570" s="68" t="s">
        <v>496</v>
      </c>
      <c r="F570" s="68" t="s">
        <v>14</v>
      </c>
      <c r="G570" s="69" t="s">
        <v>497</v>
      </c>
      <c r="H570" s="71" t="s">
        <v>498</v>
      </c>
      <c r="I570" s="71"/>
      <c r="J570" s="71"/>
      <c r="K570" s="71"/>
      <c r="L570" s="71"/>
      <c r="M570" s="71"/>
      <c r="N570" s="71"/>
      <c r="O570" s="71"/>
    </row>
    <row r="571" customFormat="false" ht="36" hidden="false" customHeight="true" outlineLevel="0" collapsed="false">
      <c r="A571" s="67"/>
      <c r="B571" s="67"/>
      <c r="C571" s="69"/>
      <c r="D571" s="70"/>
      <c r="E571" s="68"/>
      <c r="F571" s="68"/>
      <c r="G571" s="69"/>
      <c r="H571" s="68" t="s">
        <v>499</v>
      </c>
      <c r="I571" s="68" t="s">
        <v>500</v>
      </c>
      <c r="J571" s="68" t="s">
        <v>501</v>
      </c>
      <c r="K571" s="68" t="s">
        <v>502</v>
      </c>
      <c r="L571" s="68" t="s">
        <v>503</v>
      </c>
      <c r="M571" s="68" t="s">
        <v>504</v>
      </c>
      <c r="N571" s="68" t="s">
        <v>505</v>
      </c>
      <c r="O571" s="68" t="s">
        <v>506</v>
      </c>
    </row>
    <row r="572" customFormat="false" ht="10.5" hidden="false" customHeight="true" outlineLevel="0" collapsed="false">
      <c r="A572" s="72" t="n">
        <v>1</v>
      </c>
      <c r="B572" s="72" t="n">
        <v>2</v>
      </c>
      <c r="C572" s="72" t="n">
        <v>3</v>
      </c>
      <c r="D572" s="72" t="n">
        <v>4</v>
      </c>
      <c r="E572" s="72" t="n">
        <v>5</v>
      </c>
      <c r="F572" s="72" t="n">
        <v>6</v>
      </c>
      <c r="G572" s="72" t="n">
        <v>7</v>
      </c>
      <c r="H572" s="72" t="n">
        <v>8</v>
      </c>
      <c r="I572" s="72" t="n">
        <v>9</v>
      </c>
      <c r="J572" s="72" t="n">
        <v>10</v>
      </c>
      <c r="K572" s="72" t="n">
        <v>11</v>
      </c>
      <c r="L572" s="72" t="n">
        <v>12</v>
      </c>
      <c r="M572" s="72" t="n">
        <v>13</v>
      </c>
      <c r="N572" s="72" t="n">
        <v>14</v>
      </c>
      <c r="O572" s="72" t="n">
        <v>15</v>
      </c>
    </row>
    <row r="573" s="102" customFormat="true" ht="15" hidden="false" customHeight="true" outlineLevel="0" collapsed="false">
      <c r="A573" s="95" t="s">
        <v>1076</v>
      </c>
      <c r="B573" s="95"/>
      <c r="C573" s="97" t="n">
        <v>3811</v>
      </c>
      <c r="D573" s="97" t="s">
        <v>972</v>
      </c>
      <c r="E573" s="99" t="n">
        <v>140000</v>
      </c>
      <c r="F573" s="99" t="n">
        <f aca="false">G573-E573</f>
        <v>-80000</v>
      </c>
      <c r="G573" s="99" t="n">
        <f aca="false">SUM(H573:O573)</f>
        <v>60000</v>
      </c>
      <c r="H573" s="99" t="n">
        <v>60000</v>
      </c>
      <c r="I573" s="99" t="n">
        <v>0</v>
      </c>
      <c r="J573" s="99" t="n">
        <v>0</v>
      </c>
      <c r="K573" s="99" t="n">
        <v>0</v>
      </c>
      <c r="L573" s="99" t="n">
        <v>0</v>
      </c>
      <c r="M573" s="99" t="n">
        <v>0</v>
      </c>
      <c r="N573" s="99" t="n">
        <v>0</v>
      </c>
      <c r="O573" s="99" t="n">
        <v>0</v>
      </c>
    </row>
    <row r="574" s="1" customFormat="true" ht="24" hidden="false" customHeight="true" outlineLevel="0" collapsed="false">
      <c r="A574" s="122"/>
      <c r="B574" s="123" t="s">
        <v>1077</v>
      </c>
      <c r="C574" s="149" t="s">
        <v>1078</v>
      </c>
      <c r="D574" s="149"/>
      <c r="E574" s="13" t="n">
        <f aca="false">E575</f>
        <v>20000</v>
      </c>
      <c r="F574" s="13" t="n">
        <f aca="false">F575</f>
        <v>-15000</v>
      </c>
      <c r="G574" s="13" t="n">
        <f aca="false">SUM(H574:O574)</f>
        <v>5000</v>
      </c>
      <c r="H574" s="13" t="n">
        <f aca="false">H575</f>
        <v>0</v>
      </c>
      <c r="I574" s="13" t="n">
        <f aca="false">I575</f>
        <v>0</v>
      </c>
      <c r="J574" s="13" t="n">
        <f aca="false">J575</f>
        <v>0</v>
      </c>
      <c r="K574" s="13" t="n">
        <f aca="false">K575</f>
        <v>5000</v>
      </c>
      <c r="L574" s="13" t="n">
        <f aca="false">L575</f>
        <v>0</v>
      </c>
      <c r="M574" s="13" t="n">
        <f aca="false">M575</f>
        <v>0</v>
      </c>
      <c r="N574" s="13" t="n">
        <f aca="false">N575</f>
        <v>0</v>
      </c>
      <c r="O574" s="13" t="n">
        <f aca="false">O575</f>
        <v>0</v>
      </c>
    </row>
    <row r="575" customFormat="false" ht="21" hidden="false" customHeight="true" outlineLevel="0" collapsed="false">
      <c r="A575" s="125"/>
      <c r="B575" s="103"/>
      <c r="C575" s="90" t="n">
        <v>37</v>
      </c>
      <c r="D575" s="90" t="s">
        <v>1046</v>
      </c>
      <c r="E575" s="93" t="n">
        <f aca="false">E576</f>
        <v>20000</v>
      </c>
      <c r="F575" s="93" t="n">
        <f aca="false">F576</f>
        <v>-15000</v>
      </c>
      <c r="G575" s="93" t="n">
        <f aca="false">SUM(H575:O575)</f>
        <v>5000</v>
      </c>
      <c r="H575" s="93" t="n">
        <f aca="false">H576</f>
        <v>0</v>
      </c>
      <c r="I575" s="93" t="n">
        <f aca="false">I576</f>
        <v>0</v>
      </c>
      <c r="J575" s="93" t="n">
        <f aca="false">J576</f>
        <v>0</v>
      </c>
      <c r="K575" s="93" t="n">
        <f aca="false">K576</f>
        <v>5000</v>
      </c>
      <c r="L575" s="93" t="n">
        <f aca="false">L576</f>
        <v>0</v>
      </c>
      <c r="M575" s="93" t="n">
        <f aca="false">M576</f>
        <v>0</v>
      </c>
      <c r="N575" s="93" t="n">
        <f aca="false">N576</f>
        <v>0</v>
      </c>
      <c r="O575" s="93" t="n">
        <f aca="false">O576</f>
        <v>0</v>
      </c>
    </row>
    <row r="576" customFormat="false" ht="18" hidden="false" customHeight="true" outlineLevel="0" collapsed="false">
      <c r="A576" s="125"/>
      <c r="B576" s="103"/>
      <c r="C576" s="90" t="n">
        <v>372</v>
      </c>
      <c r="D576" s="90" t="s">
        <v>1047</v>
      </c>
      <c r="E576" s="93" t="n">
        <f aca="false">E577</f>
        <v>20000</v>
      </c>
      <c r="F576" s="93" t="n">
        <f aca="false">F577</f>
        <v>-15000</v>
      </c>
      <c r="G576" s="93" t="n">
        <f aca="false">SUM(H576:O576)</f>
        <v>5000</v>
      </c>
      <c r="H576" s="93" t="n">
        <f aca="false">H577</f>
        <v>0</v>
      </c>
      <c r="I576" s="93" t="n">
        <f aca="false">I577</f>
        <v>0</v>
      </c>
      <c r="J576" s="93" t="n">
        <f aca="false">J577</f>
        <v>0</v>
      </c>
      <c r="K576" s="93" t="n">
        <f aca="false">K577</f>
        <v>5000</v>
      </c>
      <c r="L576" s="93" t="n">
        <f aca="false">L577</f>
        <v>0</v>
      </c>
      <c r="M576" s="93" t="n">
        <f aca="false">M577</f>
        <v>0</v>
      </c>
      <c r="N576" s="93" t="n">
        <f aca="false">N577</f>
        <v>0</v>
      </c>
      <c r="O576" s="93" t="n">
        <f aca="false">O577</f>
        <v>0</v>
      </c>
    </row>
    <row r="577" customFormat="false" ht="15" hidden="false" customHeight="true" outlineLevel="0" collapsed="false">
      <c r="A577" s="125"/>
      <c r="B577" s="103"/>
      <c r="C577" s="90" t="n">
        <v>3722</v>
      </c>
      <c r="D577" s="90" t="s">
        <v>1053</v>
      </c>
      <c r="E577" s="93" t="n">
        <f aca="false">E578</f>
        <v>20000</v>
      </c>
      <c r="F577" s="93" t="n">
        <f aca="false">F578</f>
        <v>-15000</v>
      </c>
      <c r="G577" s="93" t="n">
        <f aca="false">SUM(H577:O577)</f>
        <v>5000</v>
      </c>
      <c r="H577" s="93" t="n">
        <f aca="false">H578</f>
        <v>0</v>
      </c>
      <c r="I577" s="93" t="n">
        <f aca="false">I578</f>
        <v>0</v>
      </c>
      <c r="J577" s="93" t="n">
        <f aca="false">J578</f>
        <v>0</v>
      </c>
      <c r="K577" s="93" t="n">
        <f aca="false">K578</f>
        <v>5000</v>
      </c>
      <c r="L577" s="93" t="n">
        <f aca="false">L578</f>
        <v>0</v>
      </c>
      <c r="M577" s="93" t="n">
        <f aca="false">M578</f>
        <v>0</v>
      </c>
      <c r="N577" s="93" t="n">
        <f aca="false">N578</f>
        <v>0</v>
      </c>
      <c r="O577" s="93" t="n">
        <f aca="false">O578</f>
        <v>0</v>
      </c>
    </row>
    <row r="578" s="102" customFormat="true" ht="14.25" hidden="false" customHeight="true" outlineLevel="0" collapsed="false">
      <c r="A578" s="95" t="s">
        <v>1079</v>
      </c>
      <c r="B578" s="95"/>
      <c r="C578" s="154"/>
      <c r="D578" s="97" t="s">
        <v>1080</v>
      </c>
      <c r="E578" s="99" t="n">
        <v>20000</v>
      </c>
      <c r="F578" s="99" t="n">
        <f aca="false">G578-E578</f>
        <v>-15000</v>
      </c>
      <c r="G578" s="99" t="n">
        <f aca="false">SUM(H578:O578)</f>
        <v>5000</v>
      </c>
      <c r="H578" s="99" t="n">
        <v>0</v>
      </c>
      <c r="I578" s="101" t="n">
        <v>0</v>
      </c>
      <c r="J578" s="101" t="n">
        <v>0</v>
      </c>
      <c r="K578" s="99" t="n">
        <v>5000</v>
      </c>
      <c r="L578" s="101" t="n">
        <v>0</v>
      </c>
      <c r="M578" s="101" t="n">
        <v>0</v>
      </c>
      <c r="N578" s="101" t="n">
        <v>0</v>
      </c>
      <c r="O578" s="101" t="n">
        <v>0</v>
      </c>
    </row>
    <row r="579" s="1" customFormat="true" ht="24" hidden="false" customHeight="true" outlineLevel="0" collapsed="false">
      <c r="A579" s="122"/>
      <c r="B579" s="123" t="s">
        <v>1081</v>
      </c>
      <c r="C579" s="140" t="s">
        <v>1082</v>
      </c>
      <c r="D579" s="140"/>
      <c r="E579" s="13" t="n">
        <f aca="false">E580</f>
        <v>230000</v>
      </c>
      <c r="F579" s="13" t="n">
        <f aca="false">F580</f>
        <v>0</v>
      </c>
      <c r="G579" s="13" t="n">
        <f aca="false">SUM(H579:O579)</f>
        <v>230000</v>
      </c>
      <c r="H579" s="13" t="n">
        <f aca="false">H580</f>
        <v>230000</v>
      </c>
      <c r="I579" s="13" t="n">
        <f aca="false">I580</f>
        <v>0</v>
      </c>
      <c r="J579" s="13" t="n">
        <f aca="false">J580</f>
        <v>0</v>
      </c>
      <c r="K579" s="13" t="n">
        <f aca="false">K580</f>
        <v>0</v>
      </c>
      <c r="L579" s="13" t="n">
        <f aca="false">L580</f>
        <v>0</v>
      </c>
      <c r="M579" s="13" t="n">
        <f aca="false">M580</f>
        <v>0</v>
      </c>
      <c r="N579" s="13" t="n">
        <f aca="false">N580</f>
        <v>0</v>
      </c>
      <c r="O579" s="13" t="n">
        <f aca="false">O580</f>
        <v>0</v>
      </c>
    </row>
    <row r="580" customFormat="false" ht="21" hidden="false" customHeight="true" outlineLevel="0" collapsed="false">
      <c r="A580" s="125"/>
      <c r="B580" s="103"/>
      <c r="C580" s="90" t="n">
        <v>38</v>
      </c>
      <c r="D580" s="90" t="s">
        <v>1075</v>
      </c>
      <c r="E580" s="93" t="n">
        <f aca="false">E581</f>
        <v>230000</v>
      </c>
      <c r="F580" s="93" t="n">
        <f aca="false">F581</f>
        <v>0</v>
      </c>
      <c r="G580" s="93" t="n">
        <f aca="false">SUM(H580:O580)</f>
        <v>230000</v>
      </c>
      <c r="H580" s="93" t="n">
        <f aca="false">H581</f>
        <v>230000</v>
      </c>
      <c r="I580" s="93" t="n">
        <f aca="false">I581</f>
        <v>0</v>
      </c>
      <c r="J580" s="93" t="n">
        <f aca="false">J581</f>
        <v>0</v>
      </c>
      <c r="K580" s="93" t="n">
        <f aca="false">K581</f>
        <v>0</v>
      </c>
      <c r="L580" s="93" t="n">
        <f aca="false">L581</f>
        <v>0</v>
      </c>
      <c r="M580" s="93" t="n">
        <f aca="false">M581</f>
        <v>0</v>
      </c>
      <c r="N580" s="93" t="n">
        <f aca="false">N581</f>
        <v>0</v>
      </c>
      <c r="O580" s="93" t="n">
        <f aca="false">O581</f>
        <v>0</v>
      </c>
    </row>
    <row r="581" customFormat="false" ht="18" hidden="false" customHeight="true" outlineLevel="0" collapsed="false">
      <c r="A581" s="125"/>
      <c r="B581" s="103"/>
      <c r="C581" s="90" t="n">
        <v>381</v>
      </c>
      <c r="D581" s="90" t="s">
        <v>615</v>
      </c>
      <c r="E581" s="93" t="n">
        <f aca="false">E582</f>
        <v>230000</v>
      </c>
      <c r="F581" s="93" t="n">
        <f aca="false">F582</f>
        <v>0</v>
      </c>
      <c r="G581" s="93" t="n">
        <f aca="false">SUM(H581:O581)</f>
        <v>230000</v>
      </c>
      <c r="H581" s="93" t="n">
        <f aca="false">H582</f>
        <v>230000</v>
      </c>
      <c r="I581" s="93" t="n">
        <f aca="false">I582</f>
        <v>0</v>
      </c>
      <c r="J581" s="93" t="n">
        <f aca="false">J582</f>
        <v>0</v>
      </c>
      <c r="K581" s="93" t="n">
        <f aca="false">K582</f>
        <v>0</v>
      </c>
      <c r="L581" s="93" t="n">
        <f aca="false">L582</f>
        <v>0</v>
      </c>
      <c r="M581" s="93" t="n">
        <f aca="false">M582</f>
        <v>0</v>
      </c>
      <c r="N581" s="93" t="n">
        <f aca="false">N582</f>
        <v>0</v>
      </c>
      <c r="O581" s="93" t="n">
        <f aca="false">O582</f>
        <v>0</v>
      </c>
    </row>
    <row r="582" s="102" customFormat="true" ht="15" hidden="false" customHeight="true" outlineLevel="0" collapsed="false">
      <c r="A582" s="95" t="s">
        <v>1083</v>
      </c>
      <c r="B582" s="95"/>
      <c r="C582" s="97" t="n">
        <v>3811</v>
      </c>
      <c r="D582" s="97" t="s">
        <v>1084</v>
      </c>
      <c r="E582" s="99" t="n">
        <v>230000</v>
      </c>
      <c r="F582" s="99" t="n">
        <f aca="false">G582-E582</f>
        <v>0</v>
      </c>
      <c r="G582" s="99" t="n">
        <f aca="false">SUM(H582:O582)</f>
        <v>230000</v>
      </c>
      <c r="H582" s="99" t="n">
        <v>230000</v>
      </c>
      <c r="I582" s="99" t="n">
        <v>0</v>
      </c>
      <c r="J582" s="99" t="n">
        <v>0</v>
      </c>
      <c r="K582" s="99" t="n">
        <v>0</v>
      </c>
      <c r="L582" s="99" t="n">
        <v>0</v>
      </c>
      <c r="M582" s="99" t="n">
        <v>0</v>
      </c>
      <c r="N582" s="99" t="n">
        <v>0</v>
      </c>
      <c r="O582" s="99" t="n">
        <v>0</v>
      </c>
    </row>
    <row r="583" s="1" customFormat="true" ht="24" hidden="false" customHeight="true" outlineLevel="0" collapsed="false">
      <c r="A583" s="122"/>
      <c r="B583" s="123" t="s">
        <v>1085</v>
      </c>
      <c r="C583" s="140" t="s">
        <v>1086</v>
      </c>
      <c r="D583" s="140"/>
      <c r="E583" s="13" t="n">
        <f aca="false">E584</f>
        <v>100000</v>
      </c>
      <c r="F583" s="13" t="n">
        <f aca="false">F584</f>
        <v>-100000</v>
      </c>
      <c r="G583" s="13" t="n">
        <f aca="false">SUM(H583:O583)</f>
        <v>0</v>
      </c>
      <c r="H583" s="13" t="n">
        <f aca="false">H584</f>
        <v>0</v>
      </c>
      <c r="I583" s="13" t="n">
        <f aca="false">I584</f>
        <v>0</v>
      </c>
      <c r="J583" s="13" t="n">
        <f aca="false">J584</f>
        <v>0</v>
      </c>
      <c r="K583" s="13" t="n">
        <f aca="false">K584</f>
        <v>0</v>
      </c>
      <c r="L583" s="13" t="n">
        <f aca="false">L584</f>
        <v>0</v>
      </c>
      <c r="M583" s="13" t="n">
        <f aca="false">M584</f>
        <v>0</v>
      </c>
      <c r="N583" s="13" t="n">
        <f aca="false">N584</f>
        <v>0</v>
      </c>
      <c r="O583" s="13" t="n">
        <f aca="false">O584</f>
        <v>0</v>
      </c>
    </row>
    <row r="584" customFormat="false" ht="21" hidden="false" customHeight="true" outlineLevel="0" collapsed="false">
      <c r="A584" s="125"/>
      <c r="B584" s="103"/>
      <c r="C584" s="90" t="n">
        <v>42</v>
      </c>
      <c r="D584" s="90" t="s">
        <v>1087</v>
      </c>
      <c r="E584" s="93" t="n">
        <f aca="false">E585</f>
        <v>100000</v>
      </c>
      <c r="F584" s="93" t="n">
        <f aca="false">F585</f>
        <v>-100000</v>
      </c>
      <c r="G584" s="93" t="n">
        <f aca="false">SUM(H584:O584)</f>
        <v>0</v>
      </c>
      <c r="H584" s="93" t="n">
        <f aca="false">H585</f>
        <v>0</v>
      </c>
      <c r="I584" s="93" t="n">
        <f aca="false">I585</f>
        <v>0</v>
      </c>
      <c r="J584" s="93" t="n">
        <f aca="false">J585</f>
        <v>0</v>
      </c>
      <c r="K584" s="93" t="n">
        <f aca="false">K585</f>
        <v>0</v>
      </c>
      <c r="L584" s="93" t="n">
        <f aca="false">L585</f>
        <v>0</v>
      </c>
      <c r="M584" s="93" t="n">
        <f aca="false">M585</f>
        <v>0</v>
      </c>
      <c r="N584" s="93" t="n">
        <f aca="false">N585</f>
        <v>0</v>
      </c>
      <c r="O584" s="93" t="n">
        <f aca="false">O585</f>
        <v>0</v>
      </c>
    </row>
    <row r="585" customFormat="false" ht="18" hidden="false" customHeight="true" outlineLevel="0" collapsed="false">
      <c r="A585" s="125"/>
      <c r="B585" s="103"/>
      <c r="C585" s="90" t="n">
        <v>421</v>
      </c>
      <c r="D585" s="90" t="s">
        <v>763</v>
      </c>
      <c r="E585" s="93" t="n">
        <f aca="false">E586</f>
        <v>100000</v>
      </c>
      <c r="F585" s="93" t="n">
        <f aca="false">F586</f>
        <v>-100000</v>
      </c>
      <c r="G585" s="93" t="n">
        <f aca="false">SUM(H585:O585)</f>
        <v>0</v>
      </c>
      <c r="H585" s="93" t="n">
        <f aca="false">H586</f>
        <v>0</v>
      </c>
      <c r="I585" s="93" t="n">
        <f aca="false">I586</f>
        <v>0</v>
      </c>
      <c r="J585" s="93" t="n">
        <f aca="false">J586</f>
        <v>0</v>
      </c>
      <c r="K585" s="93" t="n">
        <f aca="false">K586</f>
        <v>0</v>
      </c>
      <c r="L585" s="93" t="n">
        <f aca="false">L586</f>
        <v>0</v>
      </c>
      <c r="M585" s="93" t="n">
        <f aca="false">M586</f>
        <v>0</v>
      </c>
      <c r="N585" s="93" t="n">
        <f aca="false">N586</f>
        <v>0</v>
      </c>
      <c r="O585" s="93" t="n">
        <f aca="false">O586</f>
        <v>0</v>
      </c>
    </row>
    <row r="586" s="102" customFormat="true" ht="15" hidden="false" customHeight="true" outlineLevel="0" collapsed="false">
      <c r="A586" s="95" t="s">
        <v>1088</v>
      </c>
      <c r="B586" s="95"/>
      <c r="C586" s="97" t="n">
        <v>4212</v>
      </c>
      <c r="D586" s="97" t="s">
        <v>1089</v>
      </c>
      <c r="E586" s="99" t="n">
        <v>100000</v>
      </c>
      <c r="F586" s="99" t="n">
        <f aca="false">G586-E586</f>
        <v>-100000</v>
      </c>
      <c r="G586" s="99" t="n">
        <f aca="false">SUM(H586:O586)</f>
        <v>0</v>
      </c>
      <c r="H586" s="99" t="n">
        <v>0</v>
      </c>
      <c r="I586" s="101" t="n">
        <v>0</v>
      </c>
      <c r="J586" s="101" t="n">
        <v>0</v>
      </c>
      <c r="K586" s="101" t="n">
        <v>0</v>
      </c>
      <c r="L586" s="101" t="n">
        <v>0</v>
      </c>
      <c r="M586" s="101" t="n">
        <v>0</v>
      </c>
      <c r="N586" s="101" t="n">
        <v>0</v>
      </c>
      <c r="O586" s="99" t="n">
        <v>0</v>
      </c>
    </row>
    <row r="587" s="139" customFormat="true" ht="35.1" hidden="false" customHeight="true" outlineLevel="0" collapsed="false">
      <c r="A587" s="177"/>
      <c r="B587" s="178"/>
      <c r="C587" s="179" t="s">
        <v>1090</v>
      </c>
      <c r="D587" s="179"/>
      <c r="E587" s="180" t="n">
        <f aca="false">E588</f>
        <v>7159100</v>
      </c>
      <c r="F587" s="180" t="n">
        <f aca="false">F588</f>
        <v>-334000</v>
      </c>
      <c r="G587" s="180" t="n">
        <f aca="false">SUM(H587:O587)</f>
        <v>6825100</v>
      </c>
      <c r="H587" s="180" t="n">
        <f aca="false">H588</f>
        <v>3922500</v>
      </c>
      <c r="I587" s="180" t="n">
        <f aca="false">I588</f>
        <v>100</v>
      </c>
      <c r="J587" s="180" t="n">
        <f aca="false">J588</f>
        <v>500500</v>
      </c>
      <c r="K587" s="180" t="n">
        <f aca="false">K588</f>
        <v>2225000</v>
      </c>
      <c r="L587" s="180" t="n">
        <f aca="false">L588</f>
        <v>38000</v>
      </c>
      <c r="M587" s="180" t="n">
        <f aca="false">M588</f>
        <v>0</v>
      </c>
      <c r="N587" s="180" t="n">
        <f aca="false">N588</f>
        <v>0</v>
      </c>
      <c r="O587" s="180" t="n">
        <f aca="false">O588</f>
        <v>139000</v>
      </c>
    </row>
    <row r="588" s="139" customFormat="true" ht="27.75" hidden="false" customHeight="true" outlineLevel="0" collapsed="false">
      <c r="A588" s="136"/>
      <c r="B588" s="160"/>
      <c r="C588" s="144" t="s">
        <v>1091</v>
      </c>
      <c r="D588" s="144"/>
      <c r="E588" s="84" t="n">
        <f aca="false">E589+E650+E654</f>
        <v>7159100</v>
      </c>
      <c r="F588" s="84" t="n">
        <f aca="false">F589+F650+F654</f>
        <v>-334000</v>
      </c>
      <c r="G588" s="84" t="n">
        <f aca="false">SUM(H588:O588)</f>
        <v>6825100</v>
      </c>
      <c r="H588" s="84" t="n">
        <f aca="false">H589+H650+H654</f>
        <v>3922500</v>
      </c>
      <c r="I588" s="84" t="n">
        <f aca="false">I589+I650+I654</f>
        <v>100</v>
      </c>
      <c r="J588" s="84" t="n">
        <f aca="false">J589+J650+J654</f>
        <v>500500</v>
      </c>
      <c r="K588" s="84" t="n">
        <f aca="false">K589+K650+K654</f>
        <v>2225000</v>
      </c>
      <c r="L588" s="84" t="n">
        <f aca="false">L589+L650+L654</f>
        <v>38000</v>
      </c>
      <c r="M588" s="84" t="n">
        <f aca="false">M589+M650+M654</f>
        <v>0</v>
      </c>
      <c r="N588" s="84" t="n">
        <f aca="false">N589+N650+N654</f>
        <v>0</v>
      </c>
      <c r="O588" s="84" t="n">
        <f aca="false">O589+O650+O654</f>
        <v>139000</v>
      </c>
    </row>
    <row r="589" s="1" customFormat="true" ht="23.25" hidden="false" customHeight="true" outlineLevel="0" collapsed="false">
      <c r="A589" s="122"/>
      <c r="B589" s="123" t="s">
        <v>1092</v>
      </c>
      <c r="C589" s="140" t="s">
        <v>1093</v>
      </c>
      <c r="D589" s="140"/>
      <c r="E589" s="13" t="n">
        <f aca="false">E590+E638</f>
        <v>4359100</v>
      </c>
      <c r="F589" s="13" t="n">
        <f aca="false">F590+F638</f>
        <v>-334000</v>
      </c>
      <c r="G589" s="13" t="n">
        <f aca="false">SUM(H589:O589)</f>
        <v>4025100</v>
      </c>
      <c r="H589" s="13" t="n">
        <f aca="false">H590+H638</f>
        <v>3322500</v>
      </c>
      <c r="I589" s="13" t="n">
        <f aca="false">I590+I638</f>
        <v>100</v>
      </c>
      <c r="J589" s="13" t="n">
        <f aca="false">J590+J638</f>
        <v>500500</v>
      </c>
      <c r="K589" s="13" t="n">
        <f aca="false">K590+K638</f>
        <v>25000</v>
      </c>
      <c r="L589" s="13" t="n">
        <f aca="false">L590+L638</f>
        <v>38000</v>
      </c>
      <c r="M589" s="13" t="n">
        <f aca="false">M590+M638</f>
        <v>0</v>
      </c>
      <c r="N589" s="13" t="n">
        <f aca="false">N590+N638</f>
        <v>0</v>
      </c>
      <c r="O589" s="13" t="n">
        <f aca="false">O590+O638</f>
        <v>139000</v>
      </c>
    </row>
    <row r="590" customFormat="false" ht="22.5" hidden="false" customHeight="true" outlineLevel="0" collapsed="false">
      <c r="A590" s="125"/>
      <c r="B590" s="103"/>
      <c r="C590" s="90" t="n">
        <v>3</v>
      </c>
      <c r="D590" s="90" t="s">
        <v>1094</v>
      </c>
      <c r="E590" s="93" t="n">
        <f aca="false">E591+E603+E631</f>
        <v>4293000</v>
      </c>
      <c r="F590" s="93" t="n">
        <f aca="false">F591+F603+F631</f>
        <v>-321000</v>
      </c>
      <c r="G590" s="93" t="n">
        <f aca="false">SUM(H590:O590)</f>
        <v>3972000</v>
      </c>
      <c r="H590" s="93" t="n">
        <f aca="false">H591+H603+H631</f>
        <v>3322500</v>
      </c>
      <c r="I590" s="93" t="n">
        <f aca="false">I591+I603+I631</f>
        <v>0</v>
      </c>
      <c r="J590" s="93" t="n">
        <f aca="false">J591+J603+J631</f>
        <v>476500</v>
      </c>
      <c r="K590" s="93" t="n">
        <f aca="false">K591+K603+K631</f>
        <v>25000</v>
      </c>
      <c r="L590" s="93" t="n">
        <f aca="false">L591+L603+L631</f>
        <v>18000</v>
      </c>
      <c r="M590" s="93" t="n">
        <f aca="false">M591+M603+M631</f>
        <v>0</v>
      </c>
      <c r="N590" s="93" t="n">
        <f aca="false">N591+N603+N631</f>
        <v>0</v>
      </c>
      <c r="O590" s="93" t="n">
        <f aca="false">O591+O603+O631</f>
        <v>130000</v>
      </c>
    </row>
    <row r="591" customFormat="false" ht="21" hidden="false" customHeight="true" outlineLevel="0" collapsed="false">
      <c r="A591" s="125"/>
      <c r="B591" s="103"/>
      <c r="C591" s="90" t="n">
        <v>31</v>
      </c>
      <c r="D591" s="90" t="s">
        <v>512</v>
      </c>
      <c r="E591" s="93" t="n">
        <f aca="false">E592+E594+E596</f>
        <v>3252500</v>
      </c>
      <c r="F591" s="93" t="n">
        <f aca="false">F592+F594+F596</f>
        <v>-116000</v>
      </c>
      <c r="G591" s="93" t="n">
        <f aca="false">SUM(H591:O591)</f>
        <v>3136500</v>
      </c>
      <c r="H591" s="93" t="n">
        <f aca="false">H592+H594+H596</f>
        <v>3136500</v>
      </c>
      <c r="I591" s="93" t="n">
        <f aca="false">I592+I594+I596</f>
        <v>0</v>
      </c>
      <c r="J591" s="93" t="n">
        <f aca="false">J592+J594+J596</f>
        <v>0</v>
      </c>
      <c r="K591" s="93" t="n">
        <f aca="false">K592+K594+K596</f>
        <v>0</v>
      </c>
      <c r="L591" s="93" t="n">
        <f aca="false">L592+L594+L596</f>
        <v>0</v>
      </c>
      <c r="M591" s="93" t="n">
        <f aca="false">M592+M594+M596</f>
        <v>0</v>
      </c>
      <c r="N591" s="93" t="n">
        <f aca="false">N592+N594+N596</f>
        <v>0</v>
      </c>
      <c r="O591" s="93" t="n">
        <f aca="false">O592+O594+O596</f>
        <v>0</v>
      </c>
    </row>
    <row r="592" customFormat="false" ht="18" hidden="false" customHeight="true" outlineLevel="0" collapsed="false">
      <c r="A592" s="125"/>
      <c r="B592" s="103"/>
      <c r="C592" s="90" t="n">
        <v>311</v>
      </c>
      <c r="D592" s="90" t="s">
        <v>513</v>
      </c>
      <c r="E592" s="93" t="n">
        <f aca="false">E593</f>
        <v>2700000</v>
      </c>
      <c r="F592" s="93" t="n">
        <f aca="false">F593</f>
        <v>-100000</v>
      </c>
      <c r="G592" s="93" t="n">
        <f aca="false">SUM(H592:O592)</f>
        <v>2600000</v>
      </c>
      <c r="H592" s="93" t="n">
        <f aca="false">H593</f>
        <v>2600000</v>
      </c>
      <c r="I592" s="105" t="n">
        <v>0</v>
      </c>
      <c r="J592" s="105" t="n">
        <v>0</v>
      </c>
      <c r="K592" s="105" t="n">
        <v>0</v>
      </c>
      <c r="L592" s="105" t="n">
        <v>0</v>
      </c>
      <c r="M592" s="105" t="n">
        <v>0</v>
      </c>
      <c r="N592" s="105" t="n">
        <v>0</v>
      </c>
      <c r="O592" s="105" t="n">
        <v>0</v>
      </c>
    </row>
    <row r="593" s="102" customFormat="true" ht="15" hidden="false" customHeight="true" outlineLevel="0" collapsed="false">
      <c r="A593" s="95" t="s">
        <v>1095</v>
      </c>
      <c r="B593" s="95"/>
      <c r="C593" s="97" t="n">
        <v>3111</v>
      </c>
      <c r="D593" s="97" t="s">
        <v>515</v>
      </c>
      <c r="E593" s="99" t="n">
        <v>2700000</v>
      </c>
      <c r="F593" s="99" t="n">
        <f aca="false">G593-E593</f>
        <v>-100000</v>
      </c>
      <c r="G593" s="121" t="n">
        <f aca="false">SUM(H593:O593)</f>
        <v>2600000</v>
      </c>
      <c r="H593" s="99" t="n">
        <v>2600000</v>
      </c>
      <c r="I593" s="101" t="n">
        <v>0</v>
      </c>
      <c r="J593" s="101" t="n">
        <v>0</v>
      </c>
      <c r="K593" s="101" t="n">
        <v>0</v>
      </c>
      <c r="L593" s="101" t="n">
        <v>0</v>
      </c>
      <c r="M593" s="101" t="n">
        <v>0</v>
      </c>
      <c r="N593" s="101" t="n">
        <v>0</v>
      </c>
      <c r="O593" s="101" t="n">
        <v>0</v>
      </c>
    </row>
    <row r="594" customFormat="false" ht="18" hidden="false" customHeight="true" outlineLevel="0" collapsed="false">
      <c r="A594" s="103"/>
      <c r="B594" s="103"/>
      <c r="C594" s="90" t="n">
        <v>312</v>
      </c>
      <c r="D594" s="90" t="s">
        <v>516</v>
      </c>
      <c r="E594" s="93" t="n">
        <f aca="false">E595</f>
        <v>106500</v>
      </c>
      <c r="F594" s="93" t="n">
        <f aca="false">F595</f>
        <v>0</v>
      </c>
      <c r="G594" s="93" t="n">
        <f aca="false">SUM(H594:O594)</f>
        <v>106500</v>
      </c>
      <c r="H594" s="93" t="n">
        <f aca="false">H595</f>
        <v>106500</v>
      </c>
      <c r="I594" s="93" t="n">
        <f aca="false">I595</f>
        <v>0</v>
      </c>
      <c r="J594" s="93" t="n">
        <f aca="false">J595</f>
        <v>0</v>
      </c>
      <c r="K594" s="93" t="n">
        <f aca="false">K595</f>
        <v>0</v>
      </c>
      <c r="L594" s="93" t="n">
        <f aca="false">L595</f>
        <v>0</v>
      </c>
      <c r="M594" s="93" t="n">
        <f aca="false">M595</f>
        <v>0</v>
      </c>
      <c r="N594" s="93" t="n">
        <f aca="false">N595</f>
        <v>0</v>
      </c>
      <c r="O594" s="93" t="n">
        <f aca="false">O595</f>
        <v>0</v>
      </c>
    </row>
    <row r="595" s="102" customFormat="true" ht="15" hidden="false" customHeight="true" outlineLevel="0" collapsed="false">
      <c r="A595" s="95" t="s">
        <v>1096</v>
      </c>
      <c r="B595" s="95"/>
      <c r="C595" s="97" t="n">
        <v>3121</v>
      </c>
      <c r="D595" s="97" t="s">
        <v>518</v>
      </c>
      <c r="E595" s="99" t="n">
        <v>106500</v>
      </c>
      <c r="F595" s="99" t="n">
        <f aca="false">G595-E595</f>
        <v>0</v>
      </c>
      <c r="G595" s="99" t="n">
        <f aca="false">SUM(H595:O595)</f>
        <v>106500</v>
      </c>
      <c r="H595" s="99" t="n">
        <v>106500</v>
      </c>
      <c r="I595" s="101" t="n">
        <v>0</v>
      </c>
      <c r="J595" s="99" t="n">
        <v>0</v>
      </c>
      <c r="K595" s="101" t="n">
        <v>0</v>
      </c>
      <c r="L595" s="101" t="n">
        <v>0</v>
      </c>
      <c r="M595" s="101" t="n">
        <v>0</v>
      </c>
      <c r="N595" s="101" t="n">
        <v>0</v>
      </c>
      <c r="O595" s="101" t="n">
        <v>0</v>
      </c>
    </row>
    <row r="596" customFormat="false" ht="18" hidden="false" customHeight="true" outlineLevel="0" collapsed="false">
      <c r="A596" s="103"/>
      <c r="B596" s="103"/>
      <c r="C596" s="90" t="n">
        <v>313</v>
      </c>
      <c r="D596" s="90" t="s">
        <v>519</v>
      </c>
      <c r="E596" s="93" t="n">
        <f aca="false">SUM(E597:E598)</f>
        <v>446000</v>
      </c>
      <c r="F596" s="93" t="n">
        <f aca="false">SUM(F597:F598)</f>
        <v>-16000</v>
      </c>
      <c r="G596" s="93" t="n">
        <f aca="false">SUM(H596:O596)</f>
        <v>430000</v>
      </c>
      <c r="H596" s="93" t="n">
        <f aca="false">SUM(H597:H598)</f>
        <v>430000</v>
      </c>
      <c r="I596" s="93" t="n">
        <f aca="false">SUM(I597:I598)</f>
        <v>0</v>
      </c>
      <c r="J596" s="93" t="n">
        <f aca="false">SUM(J597:J598)</f>
        <v>0</v>
      </c>
      <c r="K596" s="93" t="n">
        <f aca="false">SUM(K597:K598)</f>
        <v>0</v>
      </c>
      <c r="L596" s="93" t="n">
        <f aca="false">SUM(L597:L598)</f>
        <v>0</v>
      </c>
      <c r="M596" s="93" t="n">
        <f aca="false">SUM(M597:M598)</f>
        <v>0</v>
      </c>
      <c r="N596" s="93" t="n">
        <f aca="false">SUM(N597:N598)</f>
        <v>0</v>
      </c>
      <c r="O596" s="93" t="n">
        <f aca="false">SUM(O597:O598)</f>
        <v>0</v>
      </c>
    </row>
    <row r="597" s="102" customFormat="true" ht="15" hidden="false" customHeight="true" outlineLevel="0" collapsed="false">
      <c r="A597" s="95" t="s">
        <v>1097</v>
      </c>
      <c r="B597" s="95"/>
      <c r="C597" s="97" t="n">
        <v>3132</v>
      </c>
      <c r="D597" s="98" t="s">
        <v>521</v>
      </c>
      <c r="E597" s="99" t="n">
        <v>446000</v>
      </c>
      <c r="F597" s="99" t="n">
        <f aca="false">G597-E597</f>
        <v>-16000</v>
      </c>
      <c r="G597" s="99" t="n">
        <f aca="false">SUM(H597:O597)</f>
        <v>430000</v>
      </c>
      <c r="H597" s="99" t="n">
        <v>430000</v>
      </c>
      <c r="I597" s="101" t="n">
        <v>0</v>
      </c>
      <c r="J597" s="101" t="n">
        <v>0</v>
      </c>
      <c r="K597" s="101" t="n">
        <v>0</v>
      </c>
      <c r="L597" s="101" t="n">
        <v>0</v>
      </c>
      <c r="M597" s="101" t="n">
        <v>0</v>
      </c>
      <c r="N597" s="101" t="n">
        <v>0</v>
      </c>
      <c r="O597" s="101" t="n">
        <v>0</v>
      </c>
    </row>
    <row r="598" s="102" customFormat="true" ht="15" hidden="false" customHeight="true" outlineLevel="0" collapsed="false">
      <c r="A598" s="95" t="s">
        <v>1098</v>
      </c>
      <c r="B598" s="95"/>
      <c r="C598" s="97" t="n">
        <v>3133</v>
      </c>
      <c r="D598" s="98" t="s">
        <v>523</v>
      </c>
      <c r="E598" s="99" t="n">
        <v>0</v>
      </c>
      <c r="F598" s="99" t="n">
        <f aca="false">G598-E598</f>
        <v>0</v>
      </c>
      <c r="G598" s="99" t="n">
        <f aca="false">SUM(H598:O598)</f>
        <v>0</v>
      </c>
      <c r="H598" s="99" t="n">
        <v>0</v>
      </c>
      <c r="I598" s="101" t="n">
        <v>0</v>
      </c>
      <c r="J598" s="101" t="n">
        <v>0</v>
      </c>
      <c r="K598" s="101" t="n">
        <v>0</v>
      </c>
      <c r="L598" s="101" t="n">
        <v>0</v>
      </c>
      <c r="M598" s="101" t="n">
        <v>0</v>
      </c>
      <c r="N598" s="101" t="n">
        <v>0</v>
      </c>
      <c r="O598" s="101" t="n">
        <v>0</v>
      </c>
    </row>
    <row r="599" customFormat="false" ht="33" hidden="false" customHeight="true" outlineLevel="0" collapsed="false"/>
    <row r="600" s="115" customFormat="true" ht="17.25" hidden="false" customHeight="true" outlineLevel="0" collapsed="false">
      <c r="A600" s="67" t="s">
        <v>492</v>
      </c>
      <c r="B600" s="68" t="s">
        <v>493</v>
      </c>
      <c r="C600" s="69" t="s">
        <v>494</v>
      </c>
      <c r="D600" s="70" t="s">
        <v>495</v>
      </c>
      <c r="E600" s="68" t="s">
        <v>496</v>
      </c>
      <c r="F600" s="68" t="s">
        <v>14</v>
      </c>
      <c r="G600" s="69" t="s">
        <v>497</v>
      </c>
      <c r="H600" s="71" t="s">
        <v>498</v>
      </c>
      <c r="I600" s="71"/>
      <c r="J600" s="71"/>
      <c r="K600" s="71"/>
      <c r="L600" s="71"/>
      <c r="M600" s="71"/>
      <c r="N600" s="71"/>
      <c r="O600" s="71"/>
    </row>
    <row r="601" customFormat="false" ht="36" hidden="false" customHeight="true" outlineLevel="0" collapsed="false">
      <c r="A601" s="67"/>
      <c r="B601" s="67"/>
      <c r="C601" s="69"/>
      <c r="D601" s="70"/>
      <c r="E601" s="68"/>
      <c r="F601" s="68"/>
      <c r="G601" s="69"/>
      <c r="H601" s="68" t="s">
        <v>499</v>
      </c>
      <c r="I601" s="68" t="s">
        <v>500</v>
      </c>
      <c r="J601" s="68" t="s">
        <v>501</v>
      </c>
      <c r="K601" s="68" t="s">
        <v>502</v>
      </c>
      <c r="L601" s="68" t="s">
        <v>503</v>
      </c>
      <c r="M601" s="68" t="s">
        <v>504</v>
      </c>
      <c r="N601" s="68" t="s">
        <v>505</v>
      </c>
      <c r="O601" s="68" t="s">
        <v>506</v>
      </c>
    </row>
    <row r="602" customFormat="false" ht="10.5" hidden="false" customHeight="true" outlineLevel="0" collapsed="false">
      <c r="A602" s="72" t="n">
        <v>1</v>
      </c>
      <c r="B602" s="72" t="n">
        <v>2</v>
      </c>
      <c r="C602" s="72" t="n">
        <v>3</v>
      </c>
      <c r="D602" s="72" t="n">
        <v>4</v>
      </c>
      <c r="E602" s="72" t="n">
        <v>5</v>
      </c>
      <c r="F602" s="72" t="n">
        <v>6</v>
      </c>
      <c r="G602" s="72" t="n">
        <v>7</v>
      </c>
      <c r="H602" s="72" t="n">
        <v>8</v>
      </c>
      <c r="I602" s="72" t="n">
        <v>9</v>
      </c>
      <c r="J602" s="72" t="n">
        <v>10</v>
      </c>
      <c r="K602" s="72" t="n">
        <v>11</v>
      </c>
      <c r="L602" s="72" t="n">
        <v>12</v>
      </c>
      <c r="M602" s="72" t="n">
        <v>13</v>
      </c>
      <c r="N602" s="72" t="n">
        <v>14</v>
      </c>
      <c r="O602" s="72" t="n">
        <v>15</v>
      </c>
    </row>
    <row r="603" customFormat="false" ht="21" hidden="false" customHeight="true" outlineLevel="0" collapsed="false">
      <c r="A603" s="103"/>
      <c r="B603" s="103"/>
      <c r="C603" s="90" t="n">
        <v>32</v>
      </c>
      <c r="D603" s="90" t="s">
        <v>565</v>
      </c>
      <c r="E603" s="93" t="n">
        <f aca="false">E604+E608+E614+E623+E625</f>
        <v>1022500</v>
      </c>
      <c r="F603" s="93" t="n">
        <f aca="false">F604+F608+F614+F623+F625</f>
        <v>-205000</v>
      </c>
      <c r="G603" s="93" t="n">
        <f aca="false">SUM(H603:O603)</f>
        <v>817500</v>
      </c>
      <c r="H603" s="93" t="n">
        <f aca="false">H604+H608+H614+H623+H625</f>
        <v>186000</v>
      </c>
      <c r="I603" s="93" t="n">
        <f aca="false">I604+I608+I614+I623+I625</f>
        <v>0</v>
      </c>
      <c r="J603" s="93" t="n">
        <f aca="false">J604+J608+J614+J623+J625</f>
        <v>458500</v>
      </c>
      <c r="K603" s="93" t="n">
        <f aca="false">K604+K608+K614+K623+K625</f>
        <v>25000</v>
      </c>
      <c r="L603" s="93" t="n">
        <f aca="false">L604+L608+L614+L623+L625</f>
        <v>18000</v>
      </c>
      <c r="M603" s="93" t="n">
        <f aca="false">M604+M608+M614+M623+M625</f>
        <v>0</v>
      </c>
      <c r="N603" s="93" t="n">
        <f aca="false">N604+N608+N614+N623+N625</f>
        <v>0</v>
      </c>
      <c r="O603" s="93" t="n">
        <f aca="false">O604+O608+O614+O623+O625</f>
        <v>130000</v>
      </c>
    </row>
    <row r="604" customFormat="false" ht="18" hidden="false" customHeight="true" outlineLevel="0" collapsed="false">
      <c r="A604" s="103"/>
      <c r="B604" s="103"/>
      <c r="C604" s="181" t="n">
        <v>321</v>
      </c>
      <c r="D604" s="90" t="s">
        <v>1099</v>
      </c>
      <c r="E604" s="93" t="n">
        <f aca="false">SUM(E605:E607)</f>
        <v>180000</v>
      </c>
      <c r="F604" s="93" t="n">
        <f aca="false">SUM(F605:F607)</f>
        <v>-26000</v>
      </c>
      <c r="G604" s="93" t="n">
        <f aca="false">SUM(H604:O604)</f>
        <v>154000</v>
      </c>
      <c r="H604" s="93" t="n">
        <f aca="false">SUM(H605:H607)</f>
        <v>140000</v>
      </c>
      <c r="I604" s="93" t="n">
        <f aca="false">SUM(I605:I607)</f>
        <v>0</v>
      </c>
      <c r="J604" s="93" t="n">
        <f aca="false">SUM(J605:J607)</f>
        <v>14000</v>
      </c>
      <c r="K604" s="93" t="n">
        <f aca="false">SUM(K605:K607)</f>
        <v>0</v>
      </c>
      <c r="L604" s="93" t="n">
        <f aca="false">SUM(L605:L607)</f>
        <v>0</v>
      </c>
      <c r="M604" s="93" t="n">
        <f aca="false">SUM(M605:M607)</f>
        <v>0</v>
      </c>
      <c r="N604" s="93" t="n">
        <f aca="false">SUM(N605:N607)</f>
        <v>0</v>
      </c>
      <c r="O604" s="93" t="n">
        <f aca="false">SUM(O605:O607)</f>
        <v>0</v>
      </c>
    </row>
    <row r="605" s="102" customFormat="true" ht="15" hidden="false" customHeight="true" outlineLevel="0" collapsed="false">
      <c r="A605" s="95" t="s">
        <v>1100</v>
      </c>
      <c r="B605" s="95"/>
      <c r="C605" s="182" t="n">
        <v>3211</v>
      </c>
      <c r="D605" s="97" t="s">
        <v>527</v>
      </c>
      <c r="E605" s="99" t="n">
        <v>10000</v>
      </c>
      <c r="F605" s="99" t="n">
        <f aca="false">G605-E605</f>
        <v>-3000</v>
      </c>
      <c r="G605" s="99" t="n">
        <f aca="false">SUM(H605:O605)</f>
        <v>7000</v>
      </c>
      <c r="H605" s="99" t="n">
        <v>0</v>
      </c>
      <c r="I605" s="99" t="n">
        <v>0</v>
      </c>
      <c r="J605" s="99" t="n">
        <v>7000</v>
      </c>
      <c r="K605" s="99" t="n">
        <v>0</v>
      </c>
      <c r="L605" s="99" t="n">
        <v>0</v>
      </c>
      <c r="M605" s="99" t="n">
        <v>0</v>
      </c>
      <c r="N605" s="99" t="n">
        <v>0</v>
      </c>
      <c r="O605" s="99" t="n">
        <v>0</v>
      </c>
    </row>
    <row r="606" s="102" customFormat="true" ht="15" hidden="false" customHeight="true" outlineLevel="0" collapsed="false">
      <c r="A606" s="95" t="s">
        <v>1101</v>
      </c>
      <c r="B606" s="95"/>
      <c r="C606" s="182" t="n">
        <v>3212</v>
      </c>
      <c r="D606" s="97" t="s">
        <v>1102</v>
      </c>
      <c r="E606" s="99" t="n">
        <v>160000</v>
      </c>
      <c r="F606" s="99" t="n">
        <f aca="false">G606-E606</f>
        <v>-20000</v>
      </c>
      <c r="G606" s="99" t="n">
        <f aca="false">SUM(H606:O606)</f>
        <v>140000</v>
      </c>
      <c r="H606" s="99" t="n">
        <v>140000</v>
      </c>
      <c r="I606" s="99" t="n">
        <v>0</v>
      </c>
      <c r="J606" s="99" t="n">
        <v>0</v>
      </c>
      <c r="K606" s="99" t="n">
        <v>0</v>
      </c>
      <c r="L606" s="99" t="n">
        <v>0</v>
      </c>
      <c r="M606" s="99" t="n">
        <v>0</v>
      </c>
      <c r="N606" s="99" t="n">
        <v>0</v>
      </c>
      <c r="O606" s="99" t="n">
        <v>0</v>
      </c>
    </row>
    <row r="607" s="102" customFormat="true" ht="15" hidden="false" customHeight="true" outlineLevel="0" collapsed="false">
      <c r="A607" s="95" t="s">
        <v>1103</v>
      </c>
      <c r="B607" s="95"/>
      <c r="C607" s="182" t="n">
        <v>3213</v>
      </c>
      <c r="D607" s="97" t="s">
        <v>531</v>
      </c>
      <c r="E607" s="99" t="n">
        <v>10000</v>
      </c>
      <c r="F607" s="99" t="n">
        <f aca="false">G607-E607</f>
        <v>-3000</v>
      </c>
      <c r="G607" s="99" t="n">
        <f aca="false">SUM(H607:O607)</f>
        <v>7000</v>
      </c>
      <c r="H607" s="99" t="n">
        <v>0</v>
      </c>
      <c r="I607" s="99" t="n">
        <v>0</v>
      </c>
      <c r="J607" s="99" t="n">
        <v>7000</v>
      </c>
      <c r="K607" s="99" t="n">
        <v>0</v>
      </c>
      <c r="L607" s="99" t="n">
        <v>0</v>
      </c>
      <c r="M607" s="99" t="n">
        <v>0</v>
      </c>
      <c r="N607" s="99" t="n">
        <v>0</v>
      </c>
      <c r="O607" s="99" t="n">
        <v>0</v>
      </c>
    </row>
    <row r="608" customFormat="false" ht="18" hidden="false" customHeight="true" outlineLevel="0" collapsed="false">
      <c r="A608" s="103"/>
      <c r="B608" s="183"/>
      <c r="C608" s="92" t="n">
        <v>322</v>
      </c>
      <c r="D608" s="92" t="s">
        <v>534</v>
      </c>
      <c r="E608" s="93" t="n">
        <f aca="false">E609+E610+E611+E612+E613</f>
        <v>553000</v>
      </c>
      <c r="F608" s="93" t="n">
        <f aca="false">F609+F610+F611+F612+F613</f>
        <v>-125000</v>
      </c>
      <c r="G608" s="93" t="n">
        <f aca="false">SUM(H608:O608)</f>
        <v>428000</v>
      </c>
      <c r="H608" s="93" t="n">
        <f aca="false">H609+H610+H611+H612+H613</f>
        <v>5000</v>
      </c>
      <c r="I608" s="93" t="n">
        <f aca="false">I609+I610+I611+I612+I613</f>
        <v>0</v>
      </c>
      <c r="J608" s="93" t="n">
        <f aca="false">J609+J610+J611+J612+J613</f>
        <v>290000</v>
      </c>
      <c r="K608" s="93" t="n">
        <f aca="false">K609+K610+K611+K612+K613</f>
        <v>25000</v>
      </c>
      <c r="L608" s="93" t="n">
        <f aca="false">L609+L610+L611+L612+L613</f>
        <v>18000</v>
      </c>
      <c r="M608" s="93" t="n">
        <f aca="false">M609+M610+M611+M612+M613</f>
        <v>0</v>
      </c>
      <c r="N608" s="93" t="n">
        <f aca="false">N609+N610+N611+N612+N613</f>
        <v>0</v>
      </c>
      <c r="O608" s="93" t="n">
        <f aca="false">O609+O610+O611+O612+O613</f>
        <v>90000</v>
      </c>
    </row>
    <row r="609" s="102" customFormat="true" ht="14.45" hidden="false" customHeight="true" outlineLevel="0" collapsed="false">
      <c r="A609" s="95" t="s">
        <v>1104</v>
      </c>
      <c r="B609" s="72"/>
      <c r="C609" s="98" t="n">
        <v>3221</v>
      </c>
      <c r="D609" s="98" t="s">
        <v>1105</v>
      </c>
      <c r="E609" s="99" t="n">
        <v>195000</v>
      </c>
      <c r="F609" s="99" t="n">
        <f aca="false">G609-E609</f>
        <v>-70000</v>
      </c>
      <c r="G609" s="99" t="n">
        <f aca="false">SUM(H609:O609)</f>
        <v>125000</v>
      </c>
      <c r="H609" s="99" t="n">
        <v>0</v>
      </c>
      <c r="I609" s="99" t="n">
        <v>0</v>
      </c>
      <c r="J609" s="99" t="n">
        <v>77000</v>
      </c>
      <c r="K609" s="99" t="n">
        <v>10000</v>
      </c>
      <c r="L609" s="99" t="n">
        <v>13000</v>
      </c>
      <c r="M609" s="101" t="n">
        <v>0</v>
      </c>
      <c r="N609" s="101" t="n">
        <v>0</v>
      </c>
      <c r="O609" s="99" t="n">
        <v>25000</v>
      </c>
    </row>
    <row r="610" s="102" customFormat="true" ht="14.45" hidden="false" customHeight="true" outlineLevel="0" collapsed="false">
      <c r="A610" s="95" t="s">
        <v>1106</v>
      </c>
      <c r="B610" s="72"/>
      <c r="C610" s="98" t="n">
        <v>3222</v>
      </c>
      <c r="D610" s="98" t="s">
        <v>1107</v>
      </c>
      <c r="E610" s="99" t="n">
        <v>250000</v>
      </c>
      <c r="F610" s="99" t="n">
        <f aca="false">G610-E610</f>
        <v>-40000</v>
      </c>
      <c r="G610" s="99" t="n">
        <f aca="false">SUM(H610:O610)</f>
        <v>210000</v>
      </c>
      <c r="H610" s="99" t="n">
        <v>0</v>
      </c>
      <c r="I610" s="99" t="n">
        <v>0</v>
      </c>
      <c r="J610" s="99" t="n">
        <v>165000</v>
      </c>
      <c r="K610" s="101" t="n">
        <v>15000</v>
      </c>
      <c r="L610" s="99" t="n">
        <v>5000</v>
      </c>
      <c r="M610" s="101" t="n">
        <v>0</v>
      </c>
      <c r="N610" s="101" t="n">
        <v>0</v>
      </c>
      <c r="O610" s="99" t="n">
        <v>25000</v>
      </c>
    </row>
    <row r="611" s="102" customFormat="true" ht="14.45" hidden="false" customHeight="true" outlineLevel="0" collapsed="false">
      <c r="A611" s="95" t="s">
        <v>1108</v>
      </c>
      <c r="B611" s="72"/>
      <c r="C611" s="98" t="n">
        <v>3223</v>
      </c>
      <c r="D611" s="98" t="s">
        <v>1109</v>
      </c>
      <c r="E611" s="99" t="n">
        <v>65000</v>
      </c>
      <c r="F611" s="99" t="n">
        <f aca="false">G611-E611</f>
        <v>0</v>
      </c>
      <c r="G611" s="99" t="n">
        <f aca="false">SUM(H611:O611)</f>
        <v>65000</v>
      </c>
      <c r="H611" s="99" t="n">
        <v>5000</v>
      </c>
      <c r="I611" s="99" t="n">
        <v>0</v>
      </c>
      <c r="J611" s="99" t="n">
        <v>40000</v>
      </c>
      <c r="K611" s="101" t="n">
        <v>0</v>
      </c>
      <c r="L611" s="101" t="n">
        <v>0</v>
      </c>
      <c r="M611" s="101" t="n">
        <v>0</v>
      </c>
      <c r="N611" s="101" t="n">
        <v>0</v>
      </c>
      <c r="O611" s="99" t="n">
        <v>20000</v>
      </c>
    </row>
    <row r="612" s="102" customFormat="true" ht="14.45" hidden="false" customHeight="true" outlineLevel="0" collapsed="false">
      <c r="A612" s="95" t="s">
        <v>1110</v>
      </c>
      <c r="B612" s="72"/>
      <c r="C612" s="98" t="n">
        <v>3224</v>
      </c>
      <c r="D612" s="98" t="s">
        <v>1111</v>
      </c>
      <c r="E612" s="99" t="n">
        <v>40000</v>
      </c>
      <c r="F612" s="99" t="n">
        <f aca="false">G612-E612</f>
        <v>-15000</v>
      </c>
      <c r="G612" s="99" t="n">
        <f aca="false">SUM(H612:O612)</f>
        <v>25000</v>
      </c>
      <c r="H612" s="99" t="n">
        <v>0</v>
      </c>
      <c r="I612" s="99" t="n">
        <v>0</v>
      </c>
      <c r="J612" s="99" t="n">
        <v>5000</v>
      </c>
      <c r="K612" s="99" t="n">
        <v>0</v>
      </c>
      <c r="L612" s="101" t="n">
        <v>0</v>
      </c>
      <c r="M612" s="101" t="n">
        <v>0</v>
      </c>
      <c r="N612" s="101" t="n">
        <v>0</v>
      </c>
      <c r="O612" s="99" t="n">
        <v>20000</v>
      </c>
    </row>
    <row r="613" s="102" customFormat="true" ht="14.45" hidden="false" customHeight="true" outlineLevel="0" collapsed="false">
      <c r="A613" s="95" t="s">
        <v>1112</v>
      </c>
      <c r="B613" s="72"/>
      <c r="C613" s="98" t="n">
        <v>3227</v>
      </c>
      <c r="D613" s="98" t="s">
        <v>1113</v>
      </c>
      <c r="E613" s="99" t="n">
        <v>3000</v>
      </c>
      <c r="F613" s="99" t="n">
        <f aca="false">G613-E613</f>
        <v>0</v>
      </c>
      <c r="G613" s="99" t="n">
        <f aca="false">SUM(H613:O613)</f>
        <v>3000</v>
      </c>
      <c r="H613" s="99" t="n">
        <v>0</v>
      </c>
      <c r="I613" s="99" t="n">
        <v>0</v>
      </c>
      <c r="J613" s="99" t="n">
        <v>3000</v>
      </c>
      <c r="K613" s="101" t="n">
        <v>0</v>
      </c>
      <c r="L613" s="99" t="n">
        <v>0</v>
      </c>
      <c r="M613" s="101" t="n">
        <v>0</v>
      </c>
      <c r="N613" s="101" t="n">
        <v>0</v>
      </c>
      <c r="O613" s="101" t="n">
        <v>0</v>
      </c>
    </row>
    <row r="614" customFormat="false" ht="18" hidden="false" customHeight="true" outlineLevel="0" collapsed="false">
      <c r="A614" s="125"/>
      <c r="B614" s="183"/>
      <c r="C614" s="92" t="n">
        <v>323</v>
      </c>
      <c r="D614" s="92" t="s">
        <v>545</v>
      </c>
      <c r="E614" s="93" t="n">
        <f aca="false">E615+E616+E617+E618+E619+E620+E621+E622</f>
        <v>165000</v>
      </c>
      <c r="F614" s="93" t="n">
        <f aca="false">F615+F616+F617+F618+F619+F620+F621+F622</f>
        <v>-31000</v>
      </c>
      <c r="G614" s="93" t="n">
        <f aca="false">SUM(H614:O614)</f>
        <v>134000</v>
      </c>
      <c r="H614" s="93" t="n">
        <f aca="false">H615+H616+H617+H618+H619+H620+H621+H622</f>
        <v>0</v>
      </c>
      <c r="I614" s="93" t="n">
        <f aca="false">I615+I616+I617+I618+I619+I620+I621+I622</f>
        <v>0</v>
      </c>
      <c r="J614" s="93" t="n">
        <f aca="false">J615+J616+J617+J618+J619+J620+J621+J622</f>
        <v>94000</v>
      </c>
      <c r="K614" s="93" t="n">
        <f aca="false">K615+K616+K617+K618+K619+K620+K621+K622</f>
        <v>0</v>
      </c>
      <c r="L614" s="93" t="n">
        <f aca="false">L615+L616+L617+L618+L619+L620+L621+L622</f>
        <v>0</v>
      </c>
      <c r="M614" s="93" t="n">
        <f aca="false">M615+M616+M617+M618+M619+M620+M621+M622</f>
        <v>0</v>
      </c>
      <c r="N614" s="93" t="n">
        <f aca="false">N615+N616+N617+N618+N619+N620+N621+N622</f>
        <v>0</v>
      </c>
      <c r="O614" s="93" t="n">
        <f aca="false">O615+O616+O617+O618+O619+O620+O621+O622</f>
        <v>40000</v>
      </c>
    </row>
    <row r="615" s="102" customFormat="true" ht="14.45" hidden="false" customHeight="true" outlineLevel="0" collapsed="false">
      <c r="A615" s="95" t="s">
        <v>1114</v>
      </c>
      <c r="B615" s="72"/>
      <c r="C615" s="98" t="n">
        <v>3231</v>
      </c>
      <c r="D615" s="98" t="s">
        <v>1115</v>
      </c>
      <c r="E615" s="99" t="n">
        <v>17000</v>
      </c>
      <c r="F615" s="99" t="n">
        <f aca="false">G615-E615</f>
        <v>-3000</v>
      </c>
      <c r="G615" s="99" t="n">
        <f aca="false">SUM(H615:O615)</f>
        <v>14000</v>
      </c>
      <c r="H615" s="99" t="n">
        <v>0</v>
      </c>
      <c r="I615" s="99" t="n">
        <v>0</v>
      </c>
      <c r="J615" s="99" t="n">
        <v>14000</v>
      </c>
      <c r="K615" s="101" t="n">
        <v>0</v>
      </c>
      <c r="L615" s="101" t="n">
        <v>0</v>
      </c>
      <c r="M615" s="101" t="n">
        <v>0</v>
      </c>
      <c r="N615" s="101" t="n">
        <v>0</v>
      </c>
      <c r="O615" s="101" t="n">
        <v>0</v>
      </c>
    </row>
    <row r="616" s="102" customFormat="true" ht="14.45" hidden="false" customHeight="true" outlineLevel="0" collapsed="false">
      <c r="A616" s="95" t="s">
        <v>1116</v>
      </c>
      <c r="B616" s="72"/>
      <c r="C616" s="98" t="n">
        <v>3232</v>
      </c>
      <c r="D616" s="98" t="s">
        <v>708</v>
      </c>
      <c r="E616" s="99" t="n">
        <v>43000</v>
      </c>
      <c r="F616" s="99" t="n">
        <f aca="false">G616-E616</f>
        <v>-12000</v>
      </c>
      <c r="G616" s="99" t="n">
        <f aca="false">SUM(H616:O616)</f>
        <v>31000</v>
      </c>
      <c r="H616" s="99" t="n">
        <v>0</v>
      </c>
      <c r="I616" s="99" t="n">
        <v>0</v>
      </c>
      <c r="J616" s="99" t="n">
        <v>1000</v>
      </c>
      <c r="K616" s="101" t="n">
        <v>0</v>
      </c>
      <c r="L616" s="99" t="n">
        <v>0</v>
      </c>
      <c r="M616" s="101" t="n">
        <v>0</v>
      </c>
      <c r="N616" s="101" t="n">
        <v>0</v>
      </c>
      <c r="O616" s="99" t="n">
        <v>30000</v>
      </c>
    </row>
    <row r="617" s="102" customFormat="true" ht="14.45" hidden="false" customHeight="true" outlineLevel="0" collapsed="false">
      <c r="A617" s="95" t="s">
        <v>1117</v>
      </c>
      <c r="B617" s="72"/>
      <c r="C617" s="98" t="n">
        <v>3233</v>
      </c>
      <c r="D617" s="98" t="s">
        <v>568</v>
      </c>
      <c r="E617" s="99" t="n">
        <v>2000</v>
      </c>
      <c r="F617" s="99" t="n">
        <f aca="false">G617-E617</f>
        <v>-1000</v>
      </c>
      <c r="G617" s="99" t="n">
        <f aca="false">SUM(H617:O617)</f>
        <v>1000</v>
      </c>
      <c r="H617" s="99" t="n">
        <v>0</v>
      </c>
      <c r="I617" s="99" t="n">
        <v>0</v>
      </c>
      <c r="J617" s="99" t="n">
        <v>1000</v>
      </c>
      <c r="K617" s="101" t="n">
        <v>0</v>
      </c>
      <c r="L617" s="101" t="n">
        <v>0</v>
      </c>
      <c r="M617" s="101" t="n">
        <v>0</v>
      </c>
      <c r="N617" s="101" t="n">
        <v>0</v>
      </c>
      <c r="O617" s="101" t="n">
        <v>0</v>
      </c>
    </row>
    <row r="618" s="102" customFormat="true" ht="14.45" hidden="false" customHeight="true" outlineLevel="0" collapsed="false">
      <c r="A618" s="95" t="s">
        <v>1118</v>
      </c>
      <c r="B618" s="72"/>
      <c r="C618" s="98" t="n">
        <v>3234</v>
      </c>
      <c r="D618" s="98" t="s">
        <v>1119</v>
      </c>
      <c r="E618" s="99" t="n">
        <v>30000</v>
      </c>
      <c r="F618" s="99" t="n">
        <f aca="false">G618-E618</f>
        <v>-3000</v>
      </c>
      <c r="G618" s="99" t="n">
        <f aca="false">SUM(H618:O618)</f>
        <v>27000</v>
      </c>
      <c r="H618" s="99" t="n">
        <v>0</v>
      </c>
      <c r="I618" s="99" t="n">
        <v>0</v>
      </c>
      <c r="J618" s="99" t="n">
        <v>27000</v>
      </c>
      <c r="K618" s="101" t="n">
        <v>0</v>
      </c>
      <c r="L618" s="101" t="n">
        <v>0</v>
      </c>
      <c r="M618" s="101" t="n">
        <v>0</v>
      </c>
      <c r="N618" s="101" t="n">
        <v>0</v>
      </c>
      <c r="O618" s="101" t="n">
        <v>0</v>
      </c>
    </row>
    <row r="619" s="102" customFormat="true" ht="14.45" hidden="false" customHeight="true" outlineLevel="0" collapsed="false">
      <c r="A619" s="95" t="s">
        <v>1120</v>
      </c>
      <c r="B619" s="72"/>
      <c r="C619" s="98" t="n">
        <v>3236</v>
      </c>
      <c r="D619" s="98" t="s">
        <v>1121</v>
      </c>
      <c r="E619" s="99" t="n">
        <v>17000</v>
      </c>
      <c r="F619" s="99" t="n">
        <f aca="false">G619-E619</f>
        <v>-2000</v>
      </c>
      <c r="G619" s="99" t="n">
        <f aca="false">SUM(H619:O619)</f>
        <v>15000</v>
      </c>
      <c r="H619" s="99" t="n">
        <v>0</v>
      </c>
      <c r="I619" s="99" t="n">
        <v>0</v>
      </c>
      <c r="J619" s="99" t="n">
        <v>15000</v>
      </c>
      <c r="K619" s="101" t="n">
        <v>0</v>
      </c>
      <c r="L619" s="101" t="n">
        <v>0</v>
      </c>
      <c r="M619" s="101" t="n">
        <v>0</v>
      </c>
      <c r="N619" s="101" t="n">
        <v>0</v>
      </c>
      <c r="O619" s="101" t="n">
        <v>0</v>
      </c>
    </row>
    <row r="620" s="102" customFormat="true" ht="14.45" hidden="false" customHeight="true" outlineLevel="0" collapsed="false">
      <c r="A620" s="95" t="s">
        <v>1122</v>
      </c>
      <c r="B620" s="72"/>
      <c r="C620" s="98" t="n">
        <v>3237</v>
      </c>
      <c r="D620" s="98" t="s">
        <v>994</v>
      </c>
      <c r="E620" s="99" t="n">
        <v>4000</v>
      </c>
      <c r="F620" s="99" t="n">
        <f aca="false">G620-E620</f>
        <v>0</v>
      </c>
      <c r="G620" s="99" t="n">
        <f aca="false">SUM(H620:O620)</f>
        <v>4000</v>
      </c>
      <c r="H620" s="99" t="n">
        <v>0</v>
      </c>
      <c r="I620" s="99" t="n">
        <v>0</v>
      </c>
      <c r="J620" s="99" t="n">
        <v>4000</v>
      </c>
      <c r="K620" s="101" t="n">
        <v>0</v>
      </c>
      <c r="L620" s="101" t="n">
        <v>0</v>
      </c>
      <c r="M620" s="101" t="n">
        <v>0</v>
      </c>
      <c r="N620" s="101" t="n">
        <v>0</v>
      </c>
      <c r="O620" s="101" t="n">
        <v>0</v>
      </c>
    </row>
    <row r="621" s="102" customFormat="true" ht="14.45" hidden="false" customHeight="true" outlineLevel="0" collapsed="false">
      <c r="A621" s="95" t="s">
        <v>1123</v>
      </c>
      <c r="B621" s="72"/>
      <c r="C621" s="98" t="n">
        <v>3238</v>
      </c>
      <c r="D621" s="98" t="s">
        <v>626</v>
      </c>
      <c r="E621" s="99" t="n">
        <v>17000</v>
      </c>
      <c r="F621" s="99" t="n">
        <f aca="false">G621-E621</f>
        <v>0</v>
      </c>
      <c r="G621" s="99" t="n">
        <f aca="false">SUM(H621:O621)</f>
        <v>17000</v>
      </c>
      <c r="H621" s="99" t="n">
        <v>0</v>
      </c>
      <c r="I621" s="99" t="n">
        <v>0</v>
      </c>
      <c r="J621" s="99" t="n">
        <v>17000</v>
      </c>
      <c r="K621" s="101" t="n">
        <v>0</v>
      </c>
      <c r="L621" s="101" t="n">
        <v>0</v>
      </c>
      <c r="M621" s="101" t="n">
        <v>0</v>
      </c>
      <c r="N621" s="101" t="n">
        <v>0</v>
      </c>
      <c r="O621" s="101" t="n">
        <v>0</v>
      </c>
    </row>
    <row r="622" s="102" customFormat="true" ht="14.45" hidden="false" customHeight="true" outlineLevel="0" collapsed="false">
      <c r="A622" s="95" t="s">
        <v>1124</v>
      </c>
      <c r="B622" s="72"/>
      <c r="C622" s="98" t="n">
        <v>3239</v>
      </c>
      <c r="D622" s="98" t="s">
        <v>559</v>
      </c>
      <c r="E622" s="99" t="n">
        <v>35000</v>
      </c>
      <c r="F622" s="99" t="n">
        <f aca="false">G622-E622</f>
        <v>-10000</v>
      </c>
      <c r="G622" s="99" t="n">
        <f aca="false">SUM(H622:O622)</f>
        <v>25000</v>
      </c>
      <c r="H622" s="99" t="n">
        <v>0</v>
      </c>
      <c r="I622" s="99" t="n">
        <v>0</v>
      </c>
      <c r="J622" s="99" t="n">
        <v>1500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99" t="n">
        <v>10000</v>
      </c>
    </row>
    <row r="623" customFormat="false" ht="18" hidden="false" customHeight="true" outlineLevel="0" collapsed="false">
      <c r="A623" s="125"/>
      <c r="B623" s="103"/>
      <c r="C623" s="90" t="s">
        <v>360</v>
      </c>
      <c r="D623" s="90" t="s">
        <v>1125</v>
      </c>
      <c r="E623" s="93" t="n">
        <f aca="false">E624</f>
        <v>0</v>
      </c>
      <c r="F623" s="93" t="n">
        <f aca="false">F624</f>
        <v>0</v>
      </c>
      <c r="G623" s="93" t="n">
        <f aca="false">SUM(H623:O623)</f>
        <v>0</v>
      </c>
      <c r="H623" s="93" t="n">
        <f aca="false">H624</f>
        <v>0</v>
      </c>
      <c r="I623" s="93" t="n">
        <f aca="false">I624</f>
        <v>0</v>
      </c>
      <c r="J623" s="93" t="n">
        <f aca="false">J624</f>
        <v>0</v>
      </c>
      <c r="K623" s="93" t="n">
        <f aca="false">K624</f>
        <v>0</v>
      </c>
      <c r="L623" s="93" t="n">
        <f aca="false">L624</f>
        <v>0</v>
      </c>
      <c r="M623" s="93" t="n">
        <f aca="false">M624</f>
        <v>0</v>
      </c>
      <c r="N623" s="93" t="n">
        <f aca="false">N624</f>
        <v>0</v>
      </c>
      <c r="O623" s="93" t="n">
        <f aca="false">O624</f>
        <v>0</v>
      </c>
    </row>
    <row r="624" s="102" customFormat="true" ht="14.45" hidden="false" customHeight="true" outlineLevel="0" collapsed="false">
      <c r="A624" s="95" t="s">
        <v>1126</v>
      </c>
      <c r="B624" s="95"/>
      <c r="C624" s="97" t="s">
        <v>362</v>
      </c>
      <c r="D624" s="97" t="s">
        <v>1127</v>
      </c>
      <c r="E624" s="99" t="n">
        <v>0</v>
      </c>
      <c r="F624" s="99" t="n">
        <f aca="false">G624-E624</f>
        <v>0</v>
      </c>
      <c r="G624" s="99" t="n">
        <f aca="false">SUM(H624:O624)</f>
        <v>0</v>
      </c>
      <c r="H624" s="99" t="n">
        <v>0</v>
      </c>
      <c r="I624" s="99" t="n">
        <v>0</v>
      </c>
      <c r="J624" s="99" t="n">
        <v>0</v>
      </c>
      <c r="K624" s="99" t="n">
        <v>0</v>
      </c>
      <c r="L624" s="101" t="n">
        <v>0</v>
      </c>
      <c r="M624" s="101" t="n">
        <v>0</v>
      </c>
      <c r="N624" s="101" t="n">
        <v>0</v>
      </c>
      <c r="O624" s="99" t="n">
        <v>0</v>
      </c>
    </row>
    <row r="625" customFormat="false" ht="18" hidden="false" customHeight="true" outlineLevel="0" collapsed="false">
      <c r="A625" s="125"/>
      <c r="B625" s="103"/>
      <c r="C625" s="90" t="n">
        <v>329</v>
      </c>
      <c r="D625" s="90" t="s">
        <v>1128</v>
      </c>
      <c r="E625" s="93" t="n">
        <f aca="false">SUM(E626:E630)</f>
        <v>124500</v>
      </c>
      <c r="F625" s="93" t="n">
        <f aca="false">SUM(F626:F630)</f>
        <v>-23000</v>
      </c>
      <c r="G625" s="93" t="n">
        <f aca="false">SUM(H625:O625)</f>
        <v>101500</v>
      </c>
      <c r="H625" s="93" t="n">
        <f aca="false">SUM(H626:H630)</f>
        <v>41000</v>
      </c>
      <c r="I625" s="93" t="n">
        <f aca="false">SUM(I626:I630)</f>
        <v>0</v>
      </c>
      <c r="J625" s="93" t="n">
        <f aca="false">SUM(J626:J630)</f>
        <v>60500</v>
      </c>
      <c r="K625" s="93" t="n">
        <f aca="false">SUM(K626:K630)</f>
        <v>0</v>
      </c>
      <c r="L625" s="93" t="n">
        <f aca="false">SUM(L626:L630)</f>
        <v>0</v>
      </c>
      <c r="M625" s="93" t="n">
        <f aca="false">SUM(M626:M630)</f>
        <v>0</v>
      </c>
      <c r="N625" s="93" t="n">
        <f aca="false">SUM(N626:N630)</f>
        <v>0</v>
      </c>
      <c r="O625" s="93" t="n">
        <f aca="false">SUM(O626:O630)</f>
        <v>0</v>
      </c>
    </row>
    <row r="626" s="102" customFormat="true" ht="15" hidden="false" customHeight="true" outlineLevel="0" collapsed="false">
      <c r="A626" s="95" t="s">
        <v>1129</v>
      </c>
      <c r="B626" s="95"/>
      <c r="C626" s="97" t="n">
        <v>3291</v>
      </c>
      <c r="D626" s="97" t="s">
        <v>1130</v>
      </c>
      <c r="E626" s="99" t="n">
        <v>28000</v>
      </c>
      <c r="F626" s="99" t="n">
        <f aca="false">G626-E626</f>
        <v>0</v>
      </c>
      <c r="G626" s="99" t="n">
        <f aca="false">SUM(H626:O626)</f>
        <v>28000</v>
      </c>
      <c r="H626" s="99" t="n">
        <v>28000</v>
      </c>
      <c r="I626" s="101" t="n">
        <v>0</v>
      </c>
      <c r="J626" s="101" t="n">
        <v>0</v>
      </c>
      <c r="K626" s="101" t="n">
        <v>0</v>
      </c>
      <c r="L626" s="101" t="n">
        <v>0</v>
      </c>
      <c r="M626" s="101" t="n">
        <v>0</v>
      </c>
      <c r="N626" s="101" t="n">
        <v>0</v>
      </c>
      <c r="O626" s="101" t="n">
        <v>0</v>
      </c>
    </row>
    <row r="627" s="102" customFormat="true" ht="15" hidden="false" customHeight="true" outlineLevel="0" collapsed="false">
      <c r="A627" s="95" t="s">
        <v>1131</v>
      </c>
      <c r="B627" s="95"/>
      <c r="C627" s="182" t="n">
        <v>3292</v>
      </c>
      <c r="D627" s="97" t="s">
        <v>1132</v>
      </c>
      <c r="E627" s="99" t="n">
        <v>50000</v>
      </c>
      <c r="F627" s="99" t="n">
        <f aca="false">G627-E627</f>
        <v>0</v>
      </c>
      <c r="G627" s="99" t="n">
        <f aca="false">SUM(H627:O627)</f>
        <v>50000</v>
      </c>
      <c r="H627" s="99" t="n">
        <v>0</v>
      </c>
      <c r="I627" s="99" t="n">
        <v>0</v>
      </c>
      <c r="J627" s="99" t="n">
        <v>50000</v>
      </c>
      <c r="K627" s="99" t="n">
        <v>0</v>
      </c>
      <c r="L627" s="101" t="n">
        <v>0</v>
      </c>
      <c r="M627" s="101" t="n">
        <v>0</v>
      </c>
      <c r="N627" s="101" t="n">
        <v>0</v>
      </c>
      <c r="O627" s="101" t="n">
        <v>0</v>
      </c>
    </row>
    <row r="628" s="102" customFormat="true" ht="15" hidden="false" customHeight="true" outlineLevel="0" collapsed="false">
      <c r="A628" s="95" t="s">
        <v>1133</v>
      </c>
      <c r="B628" s="95"/>
      <c r="C628" s="182" t="n">
        <v>3293</v>
      </c>
      <c r="D628" s="97" t="s">
        <v>563</v>
      </c>
      <c r="E628" s="99" t="n">
        <v>7000</v>
      </c>
      <c r="F628" s="99" t="n">
        <f aca="false">G628-E628</f>
        <v>-2000</v>
      </c>
      <c r="G628" s="99" t="n">
        <f aca="false">SUM(H628:O628)</f>
        <v>5000</v>
      </c>
      <c r="H628" s="99" t="n">
        <v>0</v>
      </c>
      <c r="I628" s="99" t="n">
        <v>0</v>
      </c>
      <c r="J628" s="99" t="n">
        <v>5000</v>
      </c>
      <c r="K628" s="99" t="n">
        <v>0</v>
      </c>
      <c r="L628" s="101" t="n">
        <v>0</v>
      </c>
      <c r="M628" s="101" t="n">
        <v>0</v>
      </c>
      <c r="N628" s="101" t="n">
        <v>0</v>
      </c>
      <c r="O628" s="101" t="n">
        <v>0</v>
      </c>
    </row>
    <row r="629" s="102" customFormat="true" ht="15" hidden="false" customHeight="true" outlineLevel="0" collapsed="false">
      <c r="A629" s="95" t="s">
        <v>1134</v>
      </c>
      <c r="B629" s="95"/>
      <c r="C629" s="182" t="n">
        <v>3295</v>
      </c>
      <c r="D629" s="97" t="s">
        <v>635</v>
      </c>
      <c r="E629" s="99" t="n">
        <v>14500</v>
      </c>
      <c r="F629" s="99" t="n">
        <f aca="false">G629-E629</f>
        <v>0</v>
      </c>
      <c r="G629" s="99" t="n">
        <f aca="false">SUM(H629:O629)</f>
        <v>14500</v>
      </c>
      <c r="H629" s="99" t="n">
        <v>13000</v>
      </c>
      <c r="I629" s="99" t="n">
        <v>0</v>
      </c>
      <c r="J629" s="99" t="n">
        <v>1500</v>
      </c>
      <c r="K629" s="99" t="n">
        <v>0</v>
      </c>
      <c r="L629" s="101" t="n">
        <v>0</v>
      </c>
      <c r="M629" s="101" t="n">
        <v>0</v>
      </c>
      <c r="N629" s="101" t="n">
        <v>0</v>
      </c>
      <c r="O629" s="101" t="n">
        <v>0</v>
      </c>
    </row>
    <row r="630" s="102" customFormat="true" ht="15" hidden="false" customHeight="true" outlineLevel="0" collapsed="false">
      <c r="A630" s="95" t="s">
        <v>1135</v>
      </c>
      <c r="B630" s="95"/>
      <c r="C630" s="182" t="n">
        <v>3299</v>
      </c>
      <c r="D630" s="97" t="s">
        <v>1136</v>
      </c>
      <c r="E630" s="99" t="n">
        <v>25000</v>
      </c>
      <c r="F630" s="99" t="n">
        <f aca="false">G630-E630</f>
        <v>-21000</v>
      </c>
      <c r="G630" s="99" t="n">
        <f aca="false">SUM(H630:O630)</f>
        <v>4000</v>
      </c>
      <c r="H630" s="99" t="n">
        <v>0</v>
      </c>
      <c r="I630" s="99" t="n">
        <v>0</v>
      </c>
      <c r="J630" s="99" t="n">
        <v>4000</v>
      </c>
      <c r="K630" s="99" t="n">
        <v>0</v>
      </c>
      <c r="L630" s="101" t="n">
        <v>0</v>
      </c>
      <c r="M630" s="101" t="n">
        <v>0</v>
      </c>
      <c r="N630" s="101" t="n">
        <v>0</v>
      </c>
      <c r="O630" s="101" t="n">
        <v>0</v>
      </c>
    </row>
    <row r="631" customFormat="false" ht="21" hidden="false" customHeight="true" outlineLevel="0" collapsed="false">
      <c r="A631" s="103"/>
      <c r="B631" s="103"/>
      <c r="C631" s="92" t="n">
        <v>34</v>
      </c>
      <c r="D631" s="92" t="s">
        <v>1137</v>
      </c>
      <c r="E631" s="93" t="n">
        <f aca="false">E632</f>
        <v>18000</v>
      </c>
      <c r="F631" s="93" t="n">
        <f aca="false">F632</f>
        <v>0</v>
      </c>
      <c r="G631" s="93" t="n">
        <f aca="false">SUM(H631:O631)</f>
        <v>18000</v>
      </c>
      <c r="H631" s="93" t="n">
        <f aca="false">H632</f>
        <v>0</v>
      </c>
      <c r="I631" s="93" t="n">
        <f aca="false">I632</f>
        <v>0</v>
      </c>
      <c r="J631" s="93" t="n">
        <f aca="false">J632</f>
        <v>18000</v>
      </c>
      <c r="K631" s="93" t="n">
        <f aca="false">K632</f>
        <v>0</v>
      </c>
      <c r="L631" s="93" t="n">
        <f aca="false">L632</f>
        <v>0</v>
      </c>
      <c r="M631" s="93" t="n">
        <f aca="false">M632</f>
        <v>0</v>
      </c>
      <c r="N631" s="93" t="n">
        <f aca="false">N632</f>
        <v>0</v>
      </c>
      <c r="O631" s="93" t="n">
        <f aca="false">O632</f>
        <v>0</v>
      </c>
    </row>
    <row r="632" customFormat="false" ht="18" hidden="false" customHeight="true" outlineLevel="0" collapsed="false">
      <c r="A632" s="103"/>
      <c r="B632" s="103"/>
      <c r="C632" s="92" t="n">
        <v>343</v>
      </c>
      <c r="D632" s="92" t="s">
        <v>658</v>
      </c>
      <c r="E632" s="93" t="n">
        <f aca="false">SUM(E633)</f>
        <v>18000</v>
      </c>
      <c r="F632" s="93" t="n">
        <f aca="false">SUM(F633)</f>
        <v>0</v>
      </c>
      <c r="G632" s="93" t="n">
        <f aca="false">SUM(H632:O632)</f>
        <v>18000</v>
      </c>
      <c r="H632" s="93" t="n">
        <f aca="false">SUM(H633)</f>
        <v>0</v>
      </c>
      <c r="I632" s="93" t="n">
        <f aca="false">SUM(I633)</f>
        <v>0</v>
      </c>
      <c r="J632" s="93" t="n">
        <f aca="false">SUM(J633)</f>
        <v>18000</v>
      </c>
      <c r="K632" s="93" t="n">
        <f aca="false">SUM(K633)</f>
        <v>0</v>
      </c>
      <c r="L632" s="93" t="n">
        <f aca="false">SUM(L633)</f>
        <v>0</v>
      </c>
      <c r="M632" s="93" t="n">
        <f aca="false">SUM(M633)</f>
        <v>0</v>
      </c>
      <c r="N632" s="93" t="n">
        <f aca="false">SUM(N633)</f>
        <v>0</v>
      </c>
      <c r="O632" s="93" t="n">
        <f aca="false">SUM(O633)</f>
        <v>0</v>
      </c>
    </row>
    <row r="633" s="114" customFormat="true" ht="15" hidden="false" customHeight="true" outlineLevel="0" collapsed="false">
      <c r="A633" s="95" t="s">
        <v>1138</v>
      </c>
      <c r="B633" s="95"/>
      <c r="C633" s="98" t="n">
        <v>3431</v>
      </c>
      <c r="D633" s="98" t="s">
        <v>1139</v>
      </c>
      <c r="E633" s="99" t="n">
        <v>18000</v>
      </c>
      <c r="F633" s="99" t="n">
        <f aca="false">G633-E633</f>
        <v>0</v>
      </c>
      <c r="G633" s="99" t="n">
        <f aca="false">SUM(H633:O633)</f>
        <v>18000</v>
      </c>
      <c r="H633" s="99" t="n">
        <v>0</v>
      </c>
      <c r="I633" s="99" t="n">
        <v>0</v>
      </c>
      <c r="J633" s="99" t="n">
        <v>18000</v>
      </c>
      <c r="K633" s="99" t="n">
        <v>0</v>
      </c>
      <c r="L633" s="99" t="n">
        <v>0</v>
      </c>
      <c r="M633" s="99" t="n">
        <v>0</v>
      </c>
      <c r="N633" s="99" t="n">
        <v>0</v>
      </c>
      <c r="O633" s="99" t="n">
        <v>0</v>
      </c>
    </row>
    <row r="634" s="187" customFormat="true" ht="42.75" hidden="false" customHeight="true" outlineLevel="0" collapsed="false">
      <c r="A634" s="184"/>
      <c r="B634" s="184"/>
      <c r="C634" s="185"/>
      <c r="D634" s="185"/>
      <c r="E634" s="186"/>
      <c r="F634" s="186"/>
      <c r="G634" s="186"/>
      <c r="H634" s="186"/>
      <c r="I634" s="186"/>
      <c r="J634" s="186" t="s">
        <v>1140</v>
      </c>
      <c r="K634" s="186"/>
      <c r="L634" s="186"/>
      <c r="M634" s="186"/>
      <c r="N634" s="186"/>
      <c r="O634" s="186"/>
    </row>
    <row r="635" s="115" customFormat="true" ht="17.25" hidden="false" customHeight="true" outlineLevel="0" collapsed="false">
      <c r="A635" s="67" t="s">
        <v>492</v>
      </c>
      <c r="B635" s="68" t="s">
        <v>493</v>
      </c>
      <c r="C635" s="69" t="s">
        <v>494</v>
      </c>
      <c r="D635" s="70" t="s">
        <v>495</v>
      </c>
      <c r="E635" s="68" t="s">
        <v>496</v>
      </c>
      <c r="F635" s="68" t="s">
        <v>14</v>
      </c>
      <c r="G635" s="69" t="s">
        <v>497</v>
      </c>
      <c r="H635" s="71" t="s">
        <v>498</v>
      </c>
      <c r="I635" s="71"/>
      <c r="J635" s="71"/>
      <c r="K635" s="71"/>
      <c r="L635" s="71"/>
      <c r="M635" s="71"/>
      <c r="N635" s="71"/>
      <c r="O635" s="71"/>
    </row>
    <row r="636" customFormat="false" ht="36" hidden="false" customHeight="true" outlineLevel="0" collapsed="false">
      <c r="A636" s="67"/>
      <c r="B636" s="67"/>
      <c r="C636" s="69"/>
      <c r="D636" s="70"/>
      <c r="E636" s="68"/>
      <c r="F636" s="68"/>
      <c r="G636" s="69"/>
      <c r="H636" s="68" t="s">
        <v>499</v>
      </c>
      <c r="I636" s="68" t="s">
        <v>500</v>
      </c>
      <c r="J636" s="68" t="s">
        <v>501</v>
      </c>
      <c r="K636" s="68" t="s">
        <v>502</v>
      </c>
      <c r="L636" s="68" t="s">
        <v>503</v>
      </c>
      <c r="M636" s="68" t="s">
        <v>504</v>
      </c>
      <c r="N636" s="68" t="s">
        <v>505</v>
      </c>
      <c r="O636" s="68" t="s">
        <v>506</v>
      </c>
    </row>
    <row r="637" customFormat="false" ht="10.5" hidden="false" customHeight="true" outlineLevel="0" collapsed="false">
      <c r="A637" s="72" t="n">
        <v>1</v>
      </c>
      <c r="B637" s="72" t="n">
        <v>2</v>
      </c>
      <c r="C637" s="72" t="n">
        <v>3</v>
      </c>
      <c r="D637" s="72" t="n">
        <v>4</v>
      </c>
      <c r="E637" s="72" t="n">
        <v>5</v>
      </c>
      <c r="F637" s="72" t="n">
        <v>6</v>
      </c>
      <c r="G637" s="72" t="n">
        <v>7</v>
      </c>
      <c r="H637" s="72" t="n">
        <v>8</v>
      </c>
      <c r="I637" s="72" t="n">
        <v>9</v>
      </c>
      <c r="J637" s="72" t="n">
        <v>10</v>
      </c>
      <c r="K637" s="72" t="n">
        <v>11</v>
      </c>
      <c r="L637" s="72" t="n">
        <v>12</v>
      </c>
      <c r="M637" s="72" t="n">
        <v>13</v>
      </c>
      <c r="N637" s="72" t="n">
        <v>14</v>
      </c>
      <c r="O637" s="72" t="n">
        <v>15</v>
      </c>
    </row>
    <row r="638" customFormat="false" ht="22.5" hidden="false" customHeight="true" outlineLevel="0" collapsed="false">
      <c r="A638" s="103"/>
      <c r="B638" s="103"/>
      <c r="C638" s="92" t="n">
        <v>4</v>
      </c>
      <c r="D638" s="92" t="s">
        <v>1141</v>
      </c>
      <c r="E638" s="93" t="n">
        <f aca="false">SUM(E639)</f>
        <v>66100</v>
      </c>
      <c r="F638" s="93" t="n">
        <f aca="false">SUM(F639)</f>
        <v>-13000</v>
      </c>
      <c r="G638" s="93" t="n">
        <f aca="false">SUM(H638:O638)</f>
        <v>53100</v>
      </c>
      <c r="H638" s="93" t="n">
        <f aca="false">SUM(H639)</f>
        <v>0</v>
      </c>
      <c r="I638" s="93" t="n">
        <f aca="false">SUM(I639)</f>
        <v>100</v>
      </c>
      <c r="J638" s="93" t="n">
        <f aca="false">SUM(J639)</f>
        <v>24000</v>
      </c>
      <c r="K638" s="93" t="n">
        <f aca="false">SUM(K639)</f>
        <v>0</v>
      </c>
      <c r="L638" s="93" t="n">
        <f aca="false">SUM(L639)</f>
        <v>20000</v>
      </c>
      <c r="M638" s="93" t="n">
        <f aca="false">SUM(M639)</f>
        <v>0</v>
      </c>
      <c r="N638" s="93" t="n">
        <f aca="false">SUM(N639)</f>
        <v>0</v>
      </c>
      <c r="O638" s="93" t="n">
        <f aca="false">SUM(O639)</f>
        <v>9000</v>
      </c>
    </row>
    <row r="639" customFormat="false" ht="21" hidden="false" customHeight="true" outlineLevel="0" collapsed="false">
      <c r="A639" s="103"/>
      <c r="B639" s="103"/>
      <c r="C639" s="92" t="n">
        <v>42</v>
      </c>
      <c r="D639" s="92" t="s">
        <v>577</v>
      </c>
      <c r="E639" s="93" t="n">
        <f aca="false">E640+E648</f>
        <v>66100</v>
      </c>
      <c r="F639" s="93" t="n">
        <f aca="false">F640+F648</f>
        <v>-13000</v>
      </c>
      <c r="G639" s="93" t="n">
        <f aca="false">SUM(H639:O639)</f>
        <v>53100</v>
      </c>
      <c r="H639" s="93" t="n">
        <f aca="false">H640+H648</f>
        <v>0</v>
      </c>
      <c r="I639" s="93" t="n">
        <f aca="false">I640+I648</f>
        <v>100</v>
      </c>
      <c r="J639" s="93" t="n">
        <f aca="false">J640+J648</f>
        <v>24000</v>
      </c>
      <c r="K639" s="93" t="n">
        <f aca="false">K640+K648</f>
        <v>0</v>
      </c>
      <c r="L639" s="93" t="n">
        <f aca="false">L640+L648</f>
        <v>20000</v>
      </c>
      <c r="M639" s="93" t="n">
        <f aca="false">M640+M648</f>
        <v>0</v>
      </c>
      <c r="N639" s="93" t="n">
        <f aca="false">N640+N648</f>
        <v>0</v>
      </c>
      <c r="O639" s="93" t="n">
        <f aca="false">O640+O648</f>
        <v>9000</v>
      </c>
    </row>
    <row r="640" customFormat="false" ht="18" hidden="false" customHeight="true" outlineLevel="0" collapsed="false">
      <c r="A640" s="103"/>
      <c r="B640" s="103"/>
      <c r="C640" s="92" t="n">
        <v>422</v>
      </c>
      <c r="D640" s="92" t="s">
        <v>578</v>
      </c>
      <c r="E640" s="93" t="n">
        <f aca="false">E641+E642+E643+E645+E646+E647</f>
        <v>61100</v>
      </c>
      <c r="F640" s="93" t="n">
        <f aca="false">F641+F642+F643+F645+F646+F647</f>
        <v>-13000</v>
      </c>
      <c r="G640" s="93" t="n">
        <f aca="false">SUM(H640:O640)</f>
        <v>48100</v>
      </c>
      <c r="H640" s="93" t="n">
        <f aca="false">H641+H642+H643+H645+H646+H647</f>
        <v>0</v>
      </c>
      <c r="I640" s="93" t="n">
        <f aca="false">I641+I642+I643+I645+I646+I647</f>
        <v>100</v>
      </c>
      <c r="J640" s="93" t="n">
        <f aca="false">J641+J642+J643+J645+J646+J647</f>
        <v>19000</v>
      </c>
      <c r="K640" s="93" t="n">
        <f aca="false">K641+K642+K643+K645+K646+K647</f>
        <v>0</v>
      </c>
      <c r="L640" s="93" t="n">
        <f aca="false">L641+L642+L643+L645+L646+L647</f>
        <v>20000</v>
      </c>
      <c r="M640" s="93" t="n">
        <f aca="false">M641+M642+M643+M645+M646+M647</f>
        <v>0</v>
      </c>
      <c r="N640" s="93" t="n">
        <f aca="false">N641+N642+N643+N645+N646+N647</f>
        <v>0</v>
      </c>
      <c r="O640" s="93" t="n">
        <f aca="false">O641+O642+O643+O645+O646+O647</f>
        <v>9000</v>
      </c>
    </row>
    <row r="641" s="102" customFormat="true" ht="15" hidden="false" customHeight="true" outlineLevel="0" collapsed="false">
      <c r="A641" s="95" t="s">
        <v>1142</v>
      </c>
      <c r="B641" s="95"/>
      <c r="C641" s="98" t="n">
        <v>4221</v>
      </c>
      <c r="D641" s="98" t="s">
        <v>1143</v>
      </c>
      <c r="E641" s="99" t="n">
        <v>6000</v>
      </c>
      <c r="F641" s="99" t="n">
        <f aca="false">G641-E641</f>
        <v>0</v>
      </c>
      <c r="G641" s="99" t="n">
        <f aca="false">SUM(H641:O641)</f>
        <v>6000</v>
      </c>
      <c r="H641" s="99" t="n">
        <v>0</v>
      </c>
      <c r="I641" s="99" t="n">
        <v>0</v>
      </c>
      <c r="J641" s="99" t="n">
        <v>6000</v>
      </c>
      <c r="K641" s="99" t="n">
        <v>0</v>
      </c>
      <c r="L641" s="99" t="n">
        <v>0</v>
      </c>
      <c r="M641" s="99" t="n">
        <v>0</v>
      </c>
      <c r="N641" s="99" t="n">
        <v>0</v>
      </c>
      <c r="O641" s="99" t="n">
        <v>0</v>
      </c>
    </row>
    <row r="642" s="102" customFormat="true" ht="15" hidden="false" customHeight="true" outlineLevel="0" collapsed="false">
      <c r="A642" s="95" t="s">
        <v>1144</v>
      </c>
      <c r="B642" s="95"/>
      <c r="C642" s="98" t="n">
        <v>4222</v>
      </c>
      <c r="D642" s="98" t="s">
        <v>1145</v>
      </c>
      <c r="E642" s="99" t="n">
        <v>2000</v>
      </c>
      <c r="F642" s="99" t="n">
        <f aca="false">G642-E642</f>
        <v>0</v>
      </c>
      <c r="G642" s="99" t="n">
        <f aca="false">SUM(H642:O642)</f>
        <v>2000</v>
      </c>
      <c r="H642" s="99" t="n">
        <v>0</v>
      </c>
      <c r="I642" s="99" t="n">
        <v>0</v>
      </c>
      <c r="J642" s="99" t="n">
        <v>1000</v>
      </c>
      <c r="K642" s="99" t="n">
        <v>0</v>
      </c>
      <c r="L642" s="99" t="n">
        <v>1000</v>
      </c>
      <c r="M642" s="99" t="n">
        <v>0</v>
      </c>
      <c r="N642" s="99" t="n">
        <v>0</v>
      </c>
      <c r="O642" s="99" t="n">
        <v>0</v>
      </c>
    </row>
    <row r="643" s="102" customFormat="true" ht="15" hidden="false" customHeight="true" outlineLevel="0" collapsed="false">
      <c r="A643" s="95" t="s">
        <v>1146</v>
      </c>
      <c r="B643" s="95"/>
      <c r="C643" s="98" t="n">
        <v>4223</v>
      </c>
      <c r="D643" s="98" t="s">
        <v>1147</v>
      </c>
      <c r="E643" s="99" t="n">
        <v>5000</v>
      </c>
      <c r="F643" s="99" t="n">
        <f aca="false">G643-E643</f>
        <v>0</v>
      </c>
      <c r="G643" s="99" t="n">
        <f aca="false">SUM(H643:O643)</f>
        <v>5000</v>
      </c>
      <c r="H643" s="99" t="n">
        <v>0</v>
      </c>
      <c r="I643" s="99" t="n">
        <v>0</v>
      </c>
      <c r="J643" s="99" t="n">
        <v>5000</v>
      </c>
      <c r="K643" s="99" t="n">
        <v>0</v>
      </c>
      <c r="L643" s="99" t="n">
        <v>0</v>
      </c>
      <c r="M643" s="99" t="n">
        <v>0</v>
      </c>
      <c r="N643" s="99" t="n">
        <v>0</v>
      </c>
      <c r="O643" s="99" t="n">
        <v>0</v>
      </c>
    </row>
    <row r="644" customFormat="false" ht="9" hidden="false" customHeight="true" outlineLevel="0" collapsed="false"/>
    <row r="645" s="102" customFormat="true" ht="15" hidden="false" customHeight="true" outlineLevel="0" collapsed="false">
      <c r="A645" s="95" t="s">
        <v>1148</v>
      </c>
      <c r="B645" s="95"/>
      <c r="C645" s="98" t="n">
        <v>4225</v>
      </c>
      <c r="D645" s="98" t="s">
        <v>586</v>
      </c>
      <c r="E645" s="99" t="n">
        <v>5000</v>
      </c>
      <c r="F645" s="99" t="n">
        <f aca="false">G645-E645</f>
        <v>0</v>
      </c>
      <c r="G645" s="99" t="n">
        <f aca="false">SUM(H645:O645)</f>
        <v>5000</v>
      </c>
      <c r="H645" s="99" t="n">
        <v>0</v>
      </c>
      <c r="I645" s="99" t="n">
        <v>0</v>
      </c>
      <c r="J645" s="99" t="n">
        <v>5000</v>
      </c>
      <c r="K645" s="99" t="n">
        <v>0</v>
      </c>
      <c r="L645" s="99" t="n">
        <v>0</v>
      </c>
      <c r="M645" s="99" t="n">
        <v>0</v>
      </c>
      <c r="N645" s="99" t="n">
        <v>0</v>
      </c>
      <c r="O645" s="99" t="n">
        <v>0</v>
      </c>
    </row>
    <row r="646" s="102" customFormat="true" ht="15" hidden="false" customHeight="true" outlineLevel="0" collapsed="false">
      <c r="A646" s="95" t="s">
        <v>1149</v>
      </c>
      <c r="B646" s="95"/>
      <c r="C646" s="98" t="n">
        <v>4226</v>
      </c>
      <c r="D646" s="98" t="s">
        <v>1150</v>
      </c>
      <c r="E646" s="99" t="n">
        <v>10000</v>
      </c>
      <c r="F646" s="99" t="n">
        <f aca="false">G646-E646</f>
        <v>0</v>
      </c>
      <c r="G646" s="99" t="n">
        <f aca="false">SUM(H646:O646)</f>
        <v>10000</v>
      </c>
      <c r="H646" s="99" t="n">
        <v>0</v>
      </c>
      <c r="I646" s="99" t="n">
        <v>0</v>
      </c>
      <c r="J646" s="99" t="n">
        <v>1000</v>
      </c>
      <c r="K646" s="99" t="n">
        <v>0</v>
      </c>
      <c r="L646" s="99" t="n">
        <v>9000</v>
      </c>
      <c r="M646" s="99" t="n">
        <v>0</v>
      </c>
      <c r="N646" s="99" t="n">
        <v>0</v>
      </c>
      <c r="O646" s="99" t="n">
        <v>0</v>
      </c>
    </row>
    <row r="647" s="102" customFormat="true" ht="15" hidden="false" customHeight="true" outlineLevel="0" collapsed="false">
      <c r="A647" s="95" t="s">
        <v>1151</v>
      </c>
      <c r="B647" s="95"/>
      <c r="C647" s="98" t="n">
        <v>4227</v>
      </c>
      <c r="D647" s="98" t="s">
        <v>588</v>
      </c>
      <c r="E647" s="99" t="n">
        <v>33100</v>
      </c>
      <c r="F647" s="99" t="n">
        <f aca="false">G647-E647</f>
        <v>-13000</v>
      </c>
      <c r="G647" s="99" t="n">
        <f aca="false">SUM(H647:O647)</f>
        <v>20100</v>
      </c>
      <c r="H647" s="99" t="n">
        <v>0</v>
      </c>
      <c r="I647" s="99" t="n">
        <v>100</v>
      </c>
      <c r="J647" s="99" t="n">
        <v>1000</v>
      </c>
      <c r="K647" s="99" t="n">
        <v>0</v>
      </c>
      <c r="L647" s="99" t="n">
        <v>10000</v>
      </c>
      <c r="M647" s="99" t="n">
        <v>0</v>
      </c>
      <c r="N647" s="99" t="n">
        <v>0</v>
      </c>
      <c r="O647" s="99" t="n">
        <v>9000</v>
      </c>
    </row>
    <row r="648" customFormat="false" ht="18" hidden="false" customHeight="true" outlineLevel="0" collapsed="false">
      <c r="A648" s="103" t="s">
        <v>742</v>
      </c>
      <c r="B648" s="103"/>
      <c r="C648" s="92" t="n">
        <v>426</v>
      </c>
      <c r="D648" s="92" t="s">
        <v>1152</v>
      </c>
      <c r="E648" s="93" t="n">
        <f aca="false">SUM(E649)</f>
        <v>5000</v>
      </c>
      <c r="F648" s="93" t="n">
        <f aca="false">SUM(F649)</f>
        <v>0</v>
      </c>
      <c r="G648" s="93" t="n">
        <f aca="false">SUM(H648:O648)</f>
        <v>5000</v>
      </c>
      <c r="H648" s="93" t="n">
        <f aca="false">SUM(H649)</f>
        <v>0</v>
      </c>
      <c r="I648" s="93" t="n">
        <f aca="false">SUM(I649)</f>
        <v>0</v>
      </c>
      <c r="J648" s="93" t="n">
        <f aca="false">SUM(J649)</f>
        <v>5000</v>
      </c>
      <c r="K648" s="93" t="n">
        <f aca="false">SUM(K649)</f>
        <v>0</v>
      </c>
      <c r="L648" s="93" t="n">
        <f aca="false">SUM(L649)</f>
        <v>0</v>
      </c>
      <c r="M648" s="93" t="n">
        <f aca="false">SUM(M649)</f>
        <v>0</v>
      </c>
      <c r="N648" s="93" t="n">
        <f aca="false">SUM(N649)</f>
        <v>0</v>
      </c>
      <c r="O648" s="93" t="n">
        <f aca="false">SUM(O649)</f>
        <v>0</v>
      </c>
    </row>
    <row r="649" s="102" customFormat="true" ht="15" hidden="false" customHeight="true" outlineLevel="0" collapsed="false">
      <c r="A649" s="95" t="s">
        <v>1153</v>
      </c>
      <c r="B649" s="95"/>
      <c r="C649" s="98" t="n">
        <v>4262</v>
      </c>
      <c r="D649" s="98" t="s">
        <v>1154</v>
      </c>
      <c r="E649" s="99" t="n">
        <v>5000</v>
      </c>
      <c r="F649" s="99" t="n">
        <f aca="false">G649-E649</f>
        <v>0</v>
      </c>
      <c r="G649" s="99" t="n">
        <f aca="false">SUM(H649:O649)</f>
        <v>5000</v>
      </c>
      <c r="H649" s="99" t="n">
        <v>0</v>
      </c>
      <c r="I649" s="99" t="n">
        <v>0</v>
      </c>
      <c r="J649" s="99" t="n">
        <v>5000</v>
      </c>
      <c r="K649" s="99" t="n">
        <v>0</v>
      </c>
      <c r="L649" s="99" t="n">
        <v>0</v>
      </c>
      <c r="M649" s="101" t="n">
        <v>0</v>
      </c>
      <c r="N649" s="101" t="n">
        <v>0</v>
      </c>
      <c r="O649" s="101" t="n">
        <v>0</v>
      </c>
    </row>
    <row r="650" s="1" customFormat="true" ht="24" hidden="false" customHeight="true" outlineLevel="0" collapsed="false">
      <c r="A650" s="155"/>
      <c r="B650" s="123" t="s">
        <v>1092</v>
      </c>
      <c r="C650" s="148" t="s">
        <v>1155</v>
      </c>
      <c r="D650" s="148"/>
      <c r="E650" s="13" t="n">
        <f aca="false">E651</f>
        <v>2800000</v>
      </c>
      <c r="F650" s="13" t="n">
        <f aca="false">F651</f>
        <v>0</v>
      </c>
      <c r="G650" s="13" t="n">
        <f aca="false">SUM(H650:O650)</f>
        <v>2800000</v>
      </c>
      <c r="H650" s="13" t="n">
        <f aca="false">H651</f>
        <v>600000</v>
      </c>
      <c r="I650" s="13" t="n">
        <f aca="false">I651</f>
        <v>0</v>
      </c>
      <c r="J650" s="13" t="n">
        <f aca="false">J651</f>
        <v>0</v>
      </c>
      <c r="K650" s="13" t="n">
        <f aca="false">K651</f>
        <v>2200000</v>
      </c>
      <c r="L650" s="13" t="n">
        <f aca="false">L651</f>
        <v>0</v>
      </c>
      <c r="M650" s="13" t="n">
        <f aca="false">M651</f>
        <v>0</v>
      </c>
      <c r="N650" s="13" t="n">
        <f aca="false">N651</f>
        <v>0</v>
      </c>
      <c r="O650" s="13" t="n">
        <f aca="false">O651</f>
        <v>0</v>
      </c>
    </row>
    <row r="651" customFormat="false" ht="21" hidden="false" customHeight="true" outlineLevel="0" collapsed="false">
      <c r="A651" s="103"/>
      <c r="B651" s="103"/>
      <c r="C651" s="90" t="s">
        <v>461</v>
      </c>
      <c r="D651" s="92" t="s">
        <v>1156</v>
      </c>
      <c r="E651" s="93" t="n">
        <f aca="false">E652</f>
        <v>2800000</v>
      </c>
      <c r="F651" s="93" t="n">
        <f aca="false">F652</f>
        <v>0</v>
      </c>
      <c r="G651" s="93" t="n">
        <f aca="false">SUM(H651:O651)</f>
        <v>2800000</v>
      </c>
      <c r="H651" s="93" t="n">
        <f aca="false">H652</f>
        <v>600000</v>
      </c>
      <c r="I651" s="93" t="n">
        <f aca="false">I652</f>
        <v>0</v>
      </c>
      <c r="J651" s="93" t="n">
        <f aca="false">J652</f>
        <v>0</v>
      </c>
      <c r="K651" s="93" t="n">
        <f aca="false">K652</f>
        <v>2200000</v>
      </c>
      <c r="L651" s="93" t="n">
        <f aca="false">L652</f>
        <v>0</v>
      </c>
      <c r="M651" s="93" t="n">
        <f aca="false">M652</f>
        <v>0</v>
      </c>
      <c r="N651" s="93" t="n">
        <f aca="false">N652</f>
        <v>0</v>
      </c>
      <c r="O651" s="93" t="n">
        <f aca="false">O652</f>
        <v>0</v>
      </c>
    </row>
    <row r="652" customFormat="false" ht="18" hidden="false" customHeight="true" outlineLevel="0" collapsed="false">
      <c r="A652" s="103"/>
      <c r="B652" s="103"/>
      <c r="C652" s="90" t="s">
        <v>463</v>
      </c>
      <c r="D652" s="92" t="s">
        <v>1157</v>
      </c>
      <c r="E652" s="93" t="n">
        <f aca="false">E653</f>
        <v>2800000</v>
      </c>
      <c r="F652" s="93" t="n">
        <f aca="false">F653</f>
        <v>0</v>
      </c>
      <c r="G652" s="93" t="n">
        <f aca="false">SUM(H652:O652)</f>
        <v>2800000</v>
      </c>
      <c r="H652" s="93" t="n">
        <f aca="false">H653</f>
        <v>600000</v>
      </c>
      <c r="I652" s="93" t="n">
        <f aca="false">I653</f>
        <v>0</v>
      </c>
      <c r="J652" s="93" t="n">
        <f aca="false">J653</f>
        <v>0</v>
      </c>
      <c r="K652" s="93" t="n">
        <f aca="false">K653</f>
        <v>2200000</v>
      </c>
      <c r="L652" s="93" t="n">
        <f aca="false">L653</f>
        <v>0</v>
      </c>
      <c r="M652" s="93" t="n">
        <f aca="false">M653</f>
        <v>0</v>
      </c>
      <c r="N652" s="93" t="n">
        <f aca="false">N653</f>
        <v>0</v>
      </c>
      <c r="O652" s="93" t="n">
        <f aca="false">O653</f>
        <v>0</v>
      </c>
    </row>
    <row r="653" s="102" customFormat="true" ht="15" hidden="false" customHeight="true" outlineLevel="0" collapsed="false">
      <c r="A653" s="135" t="s">
        <v>1158</v>
      </c>
      <c r="B653" s="95"/>
      <c r="C653" s="97" t="s">
        <v>465</v>
      </c>
      <c r="D653" s="97" t="s">
        <v>1159</v>
      </c>
      <c r="E653" s="99" t="n">
        <v>2800000</v>
      </c>
      <c r="F653" s="99" t="n">
        <f aca="false">G653-E653</f>
        <v>0</v>
      </c>
      <c r="G653" s="99" t="n">
        <f aca="false">SUM(H653:O653)</f>
        <v>2800000</v>
      </c>
      <c r="H653" s="99" t="n">
        <v>600000</v>
      </c>
      <c r="I653" s="99" t="n">
        <v>0</v>
      </c>
      <c r="J653" s="99" t="n">
        <v>0</v>
      </c>
      <c r="K653" s="99" t="n">
        <v>2200000</v>
      </c>
      <c r="L653" s="99" t="n">
        <v>0</v>
      </c>
      <c r="M653" s="99" t="n">
        <v>0</v>
      </c>
      <c r="N653" s="99" t="n">
        <v>0</v>
      </c>
      <c r="O653" s="99" t="n">
        <v>0</v>
      </c>
    </row>
    <row r="654" s="1" customFormat="true" ht="24" hidden="false" customHeight="true" outlineLevel="0" collapsed="false">
      <c r="A654" s="155"/>
      <c r="B654" s="123" t="s">
        <v>1092</v>
      </c>
      <c r="C654" s="140" t="s">
        <v>1160</v>
      </c>
      <c r="D654" s="140"/>
      <c r="E654" s="13" t="n">
        <f aca="false">E655</f>
        <v>0</v>
      </c>
      <c r="F654" s="13" t="n">
        <f aca="false">F655</f>
        <v>0</v>
      </c>
      <c r="G654" s="13" t="n">
        <f aca="false">SUM(H654:O654)</f>
        <v>0</v>
      </c>
      <c r="H654" s="13" t="n">
        <f aca="false">H655</f>
        <v>0</v>
      </c>
      <c r="I654" s="13" t="n">
        <f aca="false">I655</f>
        <v>0</v>
      </c>
      <c r="J654" s="13" t="n">
        <f aca="false">J655</f>
        <v>0</v>
      </c>
      <c r="K654" s="13" t="n">
        <f aca="false">K655</f>
        <v>0</v>
      </c>
      <c r="L654" s="13" t="n">
        <f aca="false">L655</f>
        <v>0</v>
      </c>
      <c r="M654" s="13" t="n">
        <f aca="false">M655</f>
        <v>0</v>
      </c>
      <c r="N654" s="13" t="n">
        <f aca="false">N655</f>
        <v>0</v>
      </c>
      <c r="O654" s="13" t="n">
        <f aca="false">O655</f>
        <v>0</v>
      </c>
    </row>
    <row r="655" customFormat="false" ht="21" hidden="false" customHeight="true" outlineLevel="0" collapsed="false">
      <c r="A655" s="103"/>
      <c r="B655" s="103"/>
      <c r="C655" s="92" t="n">
        <v>32</v>
      </c>
      <c r="D655" s="92" t="s">
        <v>565</v>
      </c>
      <c r="E655" s="93" t="n">
        <f aca="false">E656</f>
        <v>0</v>
      </c>
      <c r="F655" s="93" t="n">
        <f aca="false">F656</f>
        <v>0</v>
      </c>
      <c r="G655" s="93" t="n">
        <f aca="false">SUM(H655:O655)</f>
        <v>0</v>
      </c>
      <c r="H655" s="93" t="n">
        <f aca="false">H656</f>
        <v>0</v>
      </c>
      <c r="I655" s="93" t="n">
        <f aca="false">I656</f>
        <v>0</v>
      </c>
      <c r="J655" s="93" t="n">
        <f aca="false">J656</f>
        <v>0</v>
      </c>
      <c r="K655" s="93" t="n">
        <f aca="false">K656</f>
        <v>0</v>
      </c>
      <c r="L655" s="93" t="n">
        <f aca="false">L656</f>
        <v>0</v>
      </c>
      <c r="M655" s="93" t="n">
        <f aca="false">M656</f>
        <v>0</v>
      </c>
      <c r="N655" s="93" t="n">
        <f aca="false">N656</f>
        <v>0</v>
      </c>
      <c r="O655" s="93" t="n">
        <f aca="false">O656</f>
        <v>0</v>
      </c>
    </row>
    <row r="656" customFormat="false" ht="18" hidden="false" customHeight="true" outlineLevel="0" collapsed="false">
      <c r="A656" s="103"/>
      <c r="B656" s="103"/>
      <c r="C656" s="92" t="n">
        <v>323</v>
      </c>
      <c r="D656" s="92" t="s">
        <v>545</v>
      </c>
      <c r="E656" s="93" t="n">
        <f aca="false">E657+E658</f>
        <v>0</v>
      </c>
      <c r="F656" s="93" t="n">
        <f aca="false">F657+F658</f>
        <v>0</v>
      </c>
      <c r="G656" s="93" t="n">
        <f aca="false">SUM(H656:O656)</f>
        <v>0</v>
      </c>
      <c r="H656" s="93" t="n">
        <f aca="false">H657+H658</f>
        <v>0</v>
      </c>
      <c r="I656" s="93" t="n">
        <f aca="false">I657+I658</f>
        <v>0</v>
      </c>
      <c r="J656" s="93" t="n">
        <f aca="false">J657+J658</f>
        <v>0</v>
      </c>
      <c r="K656" s="93" t="n">
        <f aca="false">K657+K658</f>
        <v>0</v>
      </c>
      <c r="L656" s="93" t="n">
        <f aca="false">L657+L658</f>
        <v>0</v>
      </c>
      <c r="M656" s="93" t="n">
        <f aca="false">M657+M658</f>
        <v>0</v>
      </c>
      <c r="N656" s="93" t="n">
        <f aca="false">N657+N658</f>
        <v>0</v>
      </c>
      <c r="O656" s="93" t="n">
        <f aca="false">O657+O658</f>
        <v>0</v>
      </c>
    </row>
    <row r="657" s="102" customFormat="true" ht="15" hidden="false" customHeight="true" outlineLevel="0" collapsed="false">
      <c r="A657" s="135" t="s">
        <v>1161</v>
      </c>
      <c r="B657" s="95"/>
      <c r="C657" s="98" t="n">
        <v>3237</v>
      </c>
      <c r="D657" s="98" t="s">
        <v>1162</v>
      </c>
      <c r="E657" s="99" t="n">
        <v>0</v>
      </c>
      <c r="F657" s="99" t="n">
        <f aca="false">G657-E657</f>
        <v>0</v>
      </c>
      <c r="G657" s="99" t="n">
        <f aca="false">SUM(H657:O657)</f>
        <v>0</v>
      </c>
      <c r="H657" s="99" t="n">
        <v>0</v>
      </c>
      <c r="I657" s="99" t="n">
        <v>0</v>
      </c>
      <c r="J657" s="99" t="n">
        <v>0</v>
      </c>
      <c r="K657" s="99" t="n">
        <v>0</v>
      </c>
      <c r="L657" s="99" t="n">
        <v>0</v>
      </c>
      <c r="M657" s="99" t="n">
        <v>0</v>
      </c>
      <c r="N657" s="99" t="n">
        <v>0</v>
      </c>
      <c r="O657" s="99" t="n">
        <v>0</v>
      </c>
    </row>
    <row r="658" s="114" customFormat="true" ht="15" hidden="false" customHeight="true" outlineLevel="0" collapsed="false">
      <c r="A658" s="135" t="s">
        <v>1163</v>
      </c>
      <c r="B658" s="95"/>
      <c r="C658" s="98" t="n">
        <v>3239</v>
      </c>
      <c r="D658" s="98" t="s">
        <v>1164</v>
      </c>
      <c r="E658" s="99" t="n">
        <v>0</v>
      </c>
      <c r="F658" s="99" t="n">
        <f aca="false">G658-E658</f>
        <v>0</v>
      </c>
      <c r="G658" s="99" t="n">
        <f aca="false">SUM(H658:O658)</f>
        <v>0</v>
      </c>
      <c r="H658" s="99" t="n">
        <v>0</v>
      </c>
      <c r="I658" s="99" t="n">
        <v>0</v>
      </c>
      <c r="J658" s="99" t="n">
        <v>0</v>
      </c>
      <c r="K658" s="99" t="n">
        <v>0</v>
      </c>
      <c r="L658" s="99" t="n">
        <v>0</v>
      </c>
      <c r="M658" s="99" t="n">
        <v>0</v>
      </c>
      <c r="N658" s="99" t="n">
        <v>0</v>
      </c>
      <c r="O658" s="99" t="n">
        <v>0</v>
      </c>
    </row>
    <row r="659" s="187" customFormat="true" ht="171" hidden="false" customHeight="true" outlineLevel="0" collapsed="false">
      <c r="A659" s="188"/>
      <c r="B659" s="184"/>
      <c r="C659" s="185"/>
      <c r="D659" s="185"/>
      <c r="E659" s="186"/>
      <c r="F659" s="186"/>
      <c r="G659" s="186"/>
      <c r="H659" s="186"/>
      <c r="I659" s="186"/>
      <c r="J659" s="186"/>
      <c r="K659" s="186"/>
      <c r="L659" s="186"/>
      <c r="M659" s="186"/>
      <c r="N659" s="186"/>
      <c r="O659" s="186"/>
    </row>
    <row r="660" s="115" customFormat="true" ht="17.25" hidden="false" customHeight="true" outlineLevel="0" collapsed="false">
      <c r="A660" s="67" t="s">
        <v>492</v>
      </c>
      <c r="B660" s="68" t="s">
        <v>493</v>
      </c>
      <c r="C660" s="69" t="s">
        <v>494</v>
      </c>
      <c r="D660" s="70" t="s">
        <v>495</v>
      </c>
      <c r="E660" s="68" t="s">
        <v>496</v>
      </c>
      <c r="F660" s="68" t="s">
        <v>14</v>
      </c>
      <c r="G660" s="69" t="s">
        <v>497</v>
      </c>
      <c r="H660" s="71" t="s">
        <v>498</v>
      </c>
      <c r="I660" s="71"/>
      <c r="J660" s="71"/>
      <c r="K660" s="71"/>
      <c r="L660" s="71"/>
      <c r="M660" s="71"/>
      <c r="N660" s="71"/>
      <c r="O660" s="71"/>
    </row>
    <row r="661" customFormat="false" ht="36" hidden="false" customHeight="true" outlineLevel="0" collapsed="false">
      <c r="A661" s="67"/>
      <c r="B661" s="67"/>
      <c r="C661" s="69"/>
      <c r="D661" s="70"/>
      <c r="E661" s="68"/>
      <c r="F661" s="68"/>
      <c r="G661" s="69"/>
      <c r="H661" s="68" t="s">
        <v>499</v>
      </c>
      <c r="I661" s="68" t="s">
        <v>500</v>
      </c>
      <c r="J661" s="68" t="s">
        <v>501</v>
      </c>
      <c r="K661" s="68" t="s">
        <v>502</v>
      </c>
      <c r="L661" s="68" t="s">
        <v>503</v>
      </c>
      <c r="M661" s="68" t="s">
        <v>504</v>
      </c>
      <c r="N661" s="68" t="s">
        <v>505</v>
      </c>
      <c r="O661" s="68" t="s">
        <v>506</v>
      </c>
    </row>
    <row r="662" customFormat="false" ht="10.5" hidden="false" customHeight="true" outlineLevel="0" collapsed="false">
      <c r="A662" s="72" t="n">
        <v>1</v>
      </c>
      <c r="B662" s="72" t="n">
        <v>2</v>
      </c>
      <c r="C662" s="72" t="n">
        <v>3</v>
      </c>
      <c r="D662" s="72" t="n">
        <v>4</v>
      </c>
      <c r="E662" s="72" t="n">
        <v>5</v>
      </c>
      <c r="F662" s="72" t="n">
        <v>6</v>
      </c>
      <c r="G662" s="72" t="n">
        <v>7</v>
      </c>
      <c r="H662" s="72" t="n">
        <v>8</v>
      </c>
      <c r="I662" s="72" t="n">
        <v>9</v>
      </c>
      <c r="J662" s="72" t="n">
        <v>10</v>
      </c>
      <c r="K662" s="72" t="n">
        <v>11</v>
      </c>
      <c r="L662" s="72" t="n">
        <v>12</v>
      </c>
      <c r="M662" s="72" t="n">
        <v>13</v>
      </c>
      <c r="N662" s="72" t="n">
        <v>14</v>
      </c>
      <c r="O662" s="72" t="n">
        <v>15</v>
      </c>
    </row>
    <row r="663" s="139" customFormat="true" ht="35.1" hidden="false" customHeight="true" outlineLevel="0" collapsed="false">
      <c r="A663" s="177"/>
      <c r="B663" s="178"/>
      <c r="C663" s="158" t="s">
        <v>1165</v>
      </c>
      <c r="D663" s="158"/>
      <c r="E663" s="180" t="n">
        <f aca="false">E664</f>
        <v>734800</v>
      </c>
      <c r="F663" s="180" t="n">
        <f aca="false">F664</f>
        <v>365500</v>
      </c>
      <c r="G663" s="180" t="n">
        <f aca="false">SUM(H663:O663)</f>
        <v>1100300</v>
      </c>
      <c r="H663" s="180" t="n">
        <f aca="false">H664</f>
        <v>593550</v>
      </c>
      <c r="I663" s="180" t="n">
        <f aca="false">I664</f>
        <v>12750</v>
      </c>
      <c r="J663" s="180"/>
      <c r="K663" s="180" t="n">
        <f aca="false">K664</f>
        <v>60000</v>
      </c>
      <c r="L663" s="180" t="n">
        <f aca="false">L664</f>
        <v>434000</v>
      </c>
      <c r="M663" s="180" t="n">
        <f aca="false">M664</f>
        <v>0</v>
      </c>
      <c r="N663" s="180" t="n">
        <f aca="false">N664</f>
        <v>0</v>
      </c>
      <c r="O663" s="180" t="n">
        <f aca="false">O664</f>
        <v>0</v>
      </c>
    </row>
    <row r="664" s="139" customFormat="true" ht="27.75" hidden="false" customHeight="true" outlineLevel="0" collapsed="false">
      <c r="A664" s="136"/>
      <c r="B664" s="160"/>
      <c r="C664" s="138" t="s">
        <v>1166</v>
      </c>
      <c r="D664" s="138"/>
      <c r="E664" s="84" t="n">
        <f aca="false">E665+E705+E718</f>
        <v>734800</v>
      </c>
      <c r="F664" s="84" t="n">
        <f aca="false">F665+F705+F718</f>
        <v>365500</v>
      </c>
      <c r="G664" s="84" t="n">
        <f aca="false">SUM(H664:O664)</f>
        <v>1100300</v>
      </c>
      <c r="H664" s="84" t="n">
        <f aca="false">H665+H705+H718</f>
        <v>593550</v>
      </c>
      <c r="I664" s="84" t="n">
        <f aca="false">I665+I705+I718</f>
        <v>12750</v>
      </c>
      <c r="J664" s="84" t="n">
        <f aca="false">J665+J705+J718</f>
        <v>0</v>
      </c>
      <c r="K664" s="84" t="n">
        <f aca="false">K665+K705+K718</f>
        <v>60000</v>
      </c>
      <c r="L664" s="84" t="n">
        <f aca="false">L665+L705+L718</f>
        <v>434000</v>
      </c>
      <c r="M664" s="84" t="n">
        <f aca="false">M665+M705+M718</f>
        <v>0</v>
      </c>
      <c r="N664" s="84" t="n">
        <f aca="false">N665+N705+N718</f>
        <v>0</v>
      </c>
      <c r="O664" s="84" t="n">
        <f aca="false">O665+O705+O718</f>
        <v>0</v>
      </c>
    </row>
    <row r="665" s="1" customFormat="true" ht="24" hidden="false" customHeight="true" outlineLevel="0" collapsed="false">
      <c r="A665" s="122"/>
      <c r="B665" s="123" t="s">
        <v>954</v>
      </c>
      <c r="C665" s="140" t="s">
        <v>1167</v>
      </c>
      <c r="D665" s="140"/>
      <c r="E665" s="13" t="n">
        <f aca="false">E666+E674+E699+E702</f>
        <v>594800</v>
      </c>
      <c r="F665" s="13" t="n">
        <f aca="false">F666+F674+F699+F702</f>
        <v>-48500</v>
      </c>
      <c r="G665" s="13" t="n">
        <f aca="false">SUM(H665:O665)</f>
        <v>546300</v>
      </c>
      <c r="H665" s="13" t="n">
        <f aca="false">H666+H674+H699+H702</f>
        <v>516550</v>
      </c>
      <c r="I665" s="13" t="n">
        <f aca="false">I666+I674+I699+I702</f>
        <v>12750</v>
      </c>
      <c r="J665" s="13" t="n">
        <f aca="false">J666+J674+J699+J702</f>
        <v>0</v>
      </c>
      <c r="K665" s="13" t="n">
        <f aca="false">K666+K674+K699+K702</f>
        <v>0</v>
      </c>
      <c r="L665" s="13" t="n">
        <f aca="false">L666+L674+L699+L702</f>
        <v>17000</v>
      </c>
      <c r="M665" s="13" t="n">
        <f aca="false">M666+M674+M699+M702</f>
        <v>0</v>
      </c>
      <c r="N665" s="13" t="n">
        <f aca="false">N666+N674+N699+N702</f>
        <v>0</v>
      </c>
      <c r="O665" s="13" t="n">
        <f aca="false">O666+O674+O699+O702</f>
        <v>0</v>
      </c>
    </row>
    <row r="666" customFormat="false" ht="21" hidden="false" customHeight="true" outlineLevel="0" collapsed="false">
      <c r="A666" s="125"/>
      <c r="B666" s="183"/>
      <c r="C666" s="92" t="n">
        <v>31</v>
      </c>
      <c r="D666" s="92" t="s">
        <v>512</v>
      </c>
      <c r="E666" s="93" t="n">
        <f aca="false">E667+E669+E671</f>
        <v>444500</v>
      </c>
      <c r="F666" s="93" t="n">
        <f aca="false">F667+F669+F671</f>
        <v>-48000</v>
      </c>
      <c r="G666" s="93" t="n">
        <f aca="false">SUM(H666:O666)</f>
        <v>396500</v>
      </c>
      <c r="H666" s="93" t="n">
        <f aca="false">H667+H669+H671</f>
        <v>396500</v>
      </c>
      <c r="I666" s="105" t="n">
        <v>0</v>
      </c>
      <c r="J666" s="105" t="n">
        <v>0</v>
      </c>
      <c r="K666" s="105" t="n">
        <v>0</v>
      </c>
      <c r="L666" s="105" t="n">
        <v>0</v>
      </c>
      <c r="M666" s="105" t="n">
        <v>0</v>
      </c>
      <c r="N666" s="105" t="n">
        <v>0</v>
      </c>
      <c r="O666" s="105" t="n">
        <v>0</v>
      </c>
    </row>
    <row r="667" customFormat="false" ht="18" hidden="false" customHeight="true" outlineLevel="0" collapsed="false">
      <c r="A667" s="125"/>
      <c r="B667" s="183"/>
      <c r="C667" s="92" t="n">
        <v>311</v>
      </c>
      <c r="D667" s="92" t="s">
        <v>513</v>
      </c>
      <c r="E667" s="93" t="n">
        <f aca="false">SUM(E668)</f>
        <v>375000</v>
      </c>
      <c r="F667" s="93" t="n">
        <f aca="false">SUM(F668)</f>
        <v>-41000</v>
      </c>
      <c r="G667" s="93" t="n">
        <f aca="false">SUM(H667:O667)</f>
        <v>334000</v>
      </c>
      <c r="H667" s="93" t="n">
        <f aca="false">SUM(H668)</f>
        <v>334000</v>
      </c>
      <c r="I667" s="93" t="n">
        <f aca="false">SUM(I668)</f>
        <v>0</v>
      </c>
      <c r="J667" s="93" t="n">
        <f aca="false">SUM(J668)</f>
        <v>0</v>
      </c>
      <c r="K667" s="93" t="n">
        <f aca="false">SUM(K668)</f>
        <v>0</v>
      </c>
      <c r="L667" s="93" t="n">
        <f aca="false">SUM(L668)</f>
        <v>0</v>
      </c>
      <c r="M667" s="93" t="n">
        <f aca="false">SUM(M668)</f>
        <v>0</v>
      </c>
      <c r="N667" s="93" t="n">
        <f aca="false">SUM(N668)</f>
        <v>0</v>
      </c>
      <c r="O667" s="93" t="n">
        <f aca="false">SUM(O668)</f>
        <v>0</v>
      </c>
    </row>
    <row r="668" s="102" customFormat="true" ht="15" hidden="false" customHeight="true" outlineLevel="0" collapsed="false">
      <c r="A668" s="95" t="s">
        <v>1168</v>
      </c>
      <c r="B668" s="72"/>
      <c r="C668" s="98" t="n">
        <v>3111</v>
      </c>
      <c r="D668" s="98" t="s">
        <v>515</v>
      </c>
      <c r="E668" s="99" t="n">
        <v>375000</v>
      </c>
      <c r="F668" s="99" t="n">
        <f aca="false">G668-E668</f>
        <v>-41000</v>
      </c>
      <c r="G668" s="99" t="n">
        <f aca="false">SUM(H668:O668)</f>
        <v>334000</v>
      </c>
      <c r="H668" s="121" t="n">
        <v>334000</v>
      </c>
      <c r="I668" s="189" t="n">
        <v>0</v>
      </c>
      <c r="J668" s="101" t="n">
        <v>0</v>
      </c>
      <c r="K668" s="101" t="n">
        <v>0</v>
      </c>
      <c r="L668" s="101" t="n">
        <v>0</v>
      </c>
      <c r="M668" s="101" t="n">
        <v>0</v>
      </c>
      <c r="N668" s="101" t="n">
        <v>0</v>
      </c>
      <c r="O668" s="101" t="n">
        <v>0</v>
      </c>
    </row>
    <row r="669" customFormat="false" ht="18" hidden="false" customHeight="true" outlineLevel="0" collapsed="false">
      <c r="A669" s="103"/>
      <c r="B669" s="183"/>
      <c r="C669" s="92" t="n">
        <v>312</v>
      </c>
      <c r="D669" s="92" t="s">
        <v>516</v>
      </c>
      <c r="E669" s="93" t="n">
        <f aca="false">SUM(E670)</f>
        <v>7500</v>
      </c>
      <c r="F669" s="93" t="n">
        <f aca="false">SUM(F670)</f>
        <v>0</v>
      </c>
      <c r="G669" s="93" t="n">
        <f aca="false">SUM(H669:O669)</f>
        <v>7500</v>
      </c>
      <c r="H669" s="146" t="n">
        <f aca="false">SUM(H670)</f>
        <v>7500</v>
      </c>
      <c r="I669" s="146" t="n">
        <f aca="false">SUM(I670)</f>
        <v>0</v>
      </c>
      <c r="J669" s="93" t="n">
        <f aca="false">SUM(J670)</f>
        <v>0</v>
      </c>
      <c r="K669" s="93" t="n">
        <f aca="false">SUM(K670)</f>
        <v>0</v>
      </c>
      <c r="L669" s="93" t="n">
        <f aca="false">SUM(L670)</f>
        <v>0</v>
      </c>
      <c r="M669" s="93" t="n">
        <f aca="false">SUM(M670)</f>
        <v>0</v>
      </c>
      <c r="N669" s="93" t="n">
        <f aca="false">SUM(N670)</f>
        <v>0</v>
      </c>
      <c r="O669" s="93" t="n">
        <f aca="false">SUM(O670)</f>
        <v>0</v>
      </c>
    </row>
    <row r="670" s="102" customFormat="true" ht="15" hidden="false" customHeight="true" outlineLevel="0" collapsed="false">
      <c r="A670" s="95" t="s">
        <v>1169</v>
      </c>
      <c r="B670" s="72"/>
      <c r="C670" s="98" t="n">
        <v>3121</v>
      </c>
      <c r="D670" s="98" t="s">
        <v>518</v>
      </c>
      <c r="E670" s="99" t="n">
        <v>7500</v>
      </c>
      <c r="F670" s="99" t="n">
        <f aca="false">G670-E670</f>
        <v>0</v>
      </c>
      <c r="G670" s="99" t="n">
        <f aca="false">SUM(H670:O670)</f>
        <v>7500</v>
      </c>
      <c r="H670" s="121" t="n">
        <v>7500</v>
      </c>
      <c r="I670" s="189" t="n">
        <v>0</v>
      </c>
      <c r="J670" s="101" t="n">
        <v>0</v>
      </c>
      <c r="K670" s="101" t="n">
        <v>0</v>
      </c>
      <c r="L670" s="101" t="n">
        <v>0</v>
      </c>
      <c r="M670" s="101" t="n">
        <v>0</v>
      </c>
      <c r="N670" s="101" t="n">
        <v>0</v>
      </c>
      <c r="O670" s="101" t="n">
        <v>0</v>
      </c>
    </row>
    <row r="671" customFormat="false" ht="18" hidden="false" customHeight="true" outlineLevel="0" collapsed="false">
      <c r="A671" s="103"/>
      <c r="B671" s="183"/>
      <c r="C671" s="92" t="n">
        <v>313</v>
      </c>
      <c r="D671" s="92" t="s">
        <v>519</v>
      </c>
      <c r="E671" s="93" t="n">
        <f aca="false">SUM(E672:E673)</f>
        <v>62000</v>
      </c>
      <c r="F671" s="93" t="n">
        <f aca="false">SUM(F672:F673)</f>
        <v>-7000</v>
      </c>
      <c r="G671" s="93" t="n">
        <f aca="false">SUM(H671:O671)</f>
        <v>55000</v>
      </c>
      <c r="H671" s="146" t="n">
        <f aca="false">SUM(H672:H673)</f>
        <v>55000</v>
      </c>
      <c r="I671" s="146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</row>
    <row r="672" s="102" customFormat="true" ht="15" hidden="false" customHeight="true" outlineLevel="0" collapsed="false">
      <c r="A672" s="95" t="s">
        <v>1170</v>
      </c>
      <c r="B672" s="72"/>
      <c r="C672" s="98" t="n">
        <v>3132</v>
      </c>
      <c r="D672" s="98" t="s">
        <v>521</v>
      </c>
      <c r="E672" s="99" t="n">
        <v>62000</v>
      </c>
      <c r="F672" s="99" t="n">
        <f aca="false">G672-E672</f>
        <v>-7000</v>
      </c>
      <c r="G672" s="99" t="n">
        <f aca="false">SUM(H672:O672)</f>
        <v>55000</v>
      </c>
      <c r="H672" s="121" t="n">
        <v>55000</v>
      </c>
      <c r="I672" s="189" t="n">
        <v>0</v>
      </c>
      <c r="J672" s="101" t="n">
        <v>0</v>
      </c>
      <c r="K672" s="101" t="n">
        <v>0</v>
      </c>
      <c r="L672" s="101" t="n">
        <v>0</v>
      </c>
      <c r="M672" s="101" t="n">
        <v>0</v>
      </c>
      <c r="N672" s="101" t="n">
        <v>0</v>
      </c>
      <c r="O672" s="101" t="n">
        <v>0</v>
      </c>
    </row>
    <row r="673" s="102" customFormat="true" ht="15" hidden="false" customHeight="true" outlineLevel="0" collapsed="false">
      <c r="A673" s="95" t="s">
        <v>1171</v>
      </c>
      <c r="B673" s="72"/>
      <c r="C673" s="98" t="n">
        <v>3133</v>
      </c>
      <c r="D673" s="98" t="s">
        <v>523</v>
      </c>
      <c r="E673" s="99" t="n">
        <v>0</v>
      </c>
      <c r="F673" s="99" t="n">
        <f aca="false">G673-E673</f>
        <v>0</v>
      </c>
      <c r="G673" s="99" t="n">
        <f aca="false">SUM(H673:O673)</f>
        <v>0</v>
      </c>
      <c r="H673" s="121" t="n">
        <v>0</v>
      </c>
      <c r="I673" s="189" t="n">
        <v>0</v>
      </c>
      <c r="J673" s="101" t="n">
        <v>0</v>
      </c>
      <c r="K673" s="101" t="n">
        <v>0</v>
      </c>
      <c r="L673" s="101" t="n">
        <v>0</v>
      </c>
      <c r="M673" s="101" t="n">
        <v>0</v>
      </c>
      <c r="N673" s="101" t="n">
        <v>0</v>
      </c>
      <c r="O673" s="101" t="n">
        <v>0</v>
      </c>
    </row>
    <row r="674" customFormat="false" ht="21" hidden="false" customHeight="true" outlineLevel="0" collapsed="false">
      <c r="A674" s="103"/>
      <c r="B674" s="183"/>
      <c r="C674" s="92" t="n">
        <v>32</v>
      </c>
      <c r="D674" s="92" t="s">
        <v>565</v>
      </c>
      <c r="E674" s="93" t="n">
        <f aca="false">E675+E679+E683+E690</f>
        <v>146000</v>
      </c>
      <c r="F674" s="93" t="n">
        <f aca="false">F675+F679+F683+F690</f>
        <v>-500</v>
      </c>
      <c r="G674" s="93" t="n">
        <f aca="false">SUM(H674:O674)</f>
        <v>145500</v>
      </c>
      <c r="H674" s="146" t="n">
        <f aca="false">H675+H679+H683+H690</f>
        <v>118750</v>
      </c>
      <c r="I674" s="146" t="n">
        <f aca="false">I675+I679+I683+I690</f>
        <v>9750</v>
      </c>
      <c r="J674" s="93" t="n">
        <f aca="false">J675+J679+J683+J690</f>
        <v>0</v>
      </c>
      <c r="K674" s="93" t="n">
        <f aca="false">K675+K679+K683+K690</f>
        <v>0</v>
      </c>
      <c r="L674" s="93" t="n">
        <f aca="false">L675+L679+L683+L690</f>
        <v>17000</v>
      </c>
      <c r="M674" s="93" t="n">
        <f aca="false">M675+M679+M683+M690</f>
        <v>0</v>
      </c>
      <c r="N674" s="93" t="n">
        <f aca="false">N675+N679+N683+N690</f>
        <v>0</v>
      </c>
      <c r="O674" s="93" t="n">
        <f aca="false">O675+O679+O683+O690</f>
        <v>0</v>
      </c>
    </row>
    <row r="675" customFormat="false" ht="18" hidden="false" customHeight="true" outlineLevel="0" collapsed="false">
      <c r="A675" s="103"/>
      <c r="B675" s="103"/>
      <c r="C675" s="181" t="n">
        <v>321</v>
      </c>
      <c r="D675" s="90" t="s">
        <v>1099</v>
      </c>
      <c r="E675" s="93" t="n">
        <f aca="false">SUM(E676:E678)</f>
        <v>13500</v>
      </c>
      <c r="F675" s="93" t="n">
        <f aca="false">SUM(F676:F678)</f>
        <v>-500</v>
      </c>
      <c r="G675" s="93" t="n">
        <f aca="false">SUM(H675:O675)</f>
        <v>13000</v>
      </c>
      <c r="H675" s="146" t="n">
        <f aca="false">SUM(H676:H678)</f>
        <v>10000</v>
      </c>
      <c r="I675" s="146" t="n">
        <f aca="false">SUM(I676:I678)</f>
        <v>3000</v>
      </c>
      <c r="J675" s="93" t="n">
        <f aca="false">SUM(J676:J678)</f>
        <v>0</v>
      </c>
      <c r="K675" s="93" t="n">
        <f aca="false">SUM(K676:K678)</f>
        <v>0</v>
      </c>
      <c r="L675" s="93" t="n">
        <f aca="false">SUM(L676:L678)</f>
        <v>0</v>
      </c>
      <c r="M675" s="93" t="n">
        <f aca="false">SUM(M676:M678)</f>
        <v>0</v>
      </c>
      <c r="N675" s="93" t="n">
        <f aca="false">SUM(N676:N678)</f>
        <v>0</v>
      </c>
      <c r="O675" s="93" t="n">
        <f aca="false">SUM(O676:O678)</f>
        <v>0</v>
      </c>
    </row>
    <row r="676" s="102" customFormat="true" ht="15" hidden="false" customHeight="true" outlineLevel="0" collapsed="false">
      <c r="A676" s="95" t="s">
        <v>1172</v>
      </c>
      <c r="B676" s="95"/>
      <c r="C676" s="182" t="n">
        <v>3211</v>
      </c>
      <c r="D676" s="97" t="s">
        <v>527</v>
      </c>
      <c r="E676" s="99" t="n">
        <v>3000</v>
      </c>
      <c r="F676" s="99" t="n">
        <f aca="false">G676-E676</f>
        <v>0</v>
      </c>
      <c r="G676" s="99" t="n">
        <f aca="false">SUM(H676:O676)</f>
        <v>3000</v>
      </c>
      <c r="H676" s="121" t="n">
        <v>0</v>
      </c>
      <c r="I676" s="121" t="n">
        <v>3000</v>
      </c>
      <c r="J676" s="99" t="n">
        <v>0</v>
      </c>
      <c r="K676" s="99" t="n">
        <v>0</v>
      </c>
      <c r="L676" s="99" t="n">
        <v>0</v>
      </c>
      <c r="M676" s="99" t="n">
        <v>0</v>
      </c>
      <c r="N676" s="99" t="n">
        <v>0</v>
      </c>
      <c r="O676" s="99" t="n">
        <v>0</v>
      </c>
    </row>
    <row r="677" s="102" customFormat="true" ht="15" hidden="false" customHeight="true" outlineLevel="0" collapsed="false">
      <c r="A677" s="95" t="s">
        <v>1173</v>
      </c>
      <c r="B677" s="95"/>
      <c r="C677" s="182" t="n">
        <v>3212</v>
      </c>
      <c r="D677" s="97" t="s">
        <v>1102</v>
      </c>
      <c r="E677" s="99" t="n">
        <v>10500</v>
      </c>
      <c r="F677" s="99" t="n">
        <f aca="false">G677-E677</f>
        <v>-500</v>
      </c>
      <c r="G677" s="99" t="n">
        <f aca="false">SUM(H677:O677)</f>
        <v>10000</v>
      </c>
      <c r="H677" s="121" t="n">
        <v>10000</v>
      </c>
      <c r="I677" s="121" t="n">
        <v>0</v>
      </c>
      <c r="J677" s="99" t="n">
        <v>0</v>
      </c>
      <c r="K677" s="99" t="n">
        <v>0</v>
      </c>
      <c r="L677" s="99" t="n">
        <v>0</v>
      </c>
      <c r="M677" s="99" t="n">
        <v>0</v>
      </c>
      <c r="N677" s="99" t="n">
        <v>0</v>
      </c>
      <c r="O677" s="99" t="n">
        <v>0</v>
      </c>
    </row>
    <row r="678" s="102" customFormat="true" ht="15" hidden="false" customHeight="true" outlineLevel="0" collapsed="false">
      <c r="A678" s="95" t="s">
        <v>1174</v>
      </c>
      <c r="B678" s="95"/>
      <c r="C678" s="182" t="n">
        <v>3213</v>
      </c>
      <c r="D678" s="97" t="s">
        <v>531</v>
      </c>
      <c r="E678" s="99" t="n">
        <v>0</v>
      </c>
      <c r="F678" s="99" t="n">
        <f aca="false">G678-E678</f>
        <v>0</v>
      </c>
      <c r="G678" s="99" t="n">
        <f aca="false">SUM(H678:O678)</f>
        <v>0</v>
      </c>
      <c r="H678" s="121" t="n">
        <v>0</v>
      </c>
      <c r="I678" s="121" t="n">
        <v>0</v>
      </c>
      <c r="J678" s="99" t="n">
        <v>0</v>
      </c>
      <c r="K678" s="99" t="n">
        <v>0</v>
      </c>
      <c r="L678" s="99" t="n">
        <v>0</v>
      </c>
      <c r="M678" s="99" t="n">
        <v>0</v>
      </c>
      <c r="N678" s="99" t="n">
        <v>0</v>
      </c>
      <c r="O678" s="99" t="n">
        <v>0</v>
      </c>
    </row>
    <row r="679" customFormat="false" ht="17.25" hidden="false" customHeight="true" outlineLevel="0" collapsed="false">
      <c r="A679" s="103" t="s">
        <v>742</v>
      </c>
      <c r="B679" s="183"/>
      <c r="C679" s="92" t="n">
        <v>322</v>
      </c>
      <c r="D679" s="92" t="s">
        <v>534</v>
      </c>
      <c r="E679" s="93" t="n">
        <f aca="false">E680+E681+E682</f>
        <v>17000</v>
      </c>
      <c r="F679" s="93" t="n">
        <f aca="false">F680+F681+F682</f>
        <v>0</v>
      </c>
      <c r="G679" s="93" t="n">
        <f aca="false">SUM(H679:O679)</f>
        <v>17000</v>
      </c>
      <c r="H679" s="146" t="n">
        <f aca="false">H680+H681+H682</f>
        <v>14000</v>
      </c>
      <c r="I679" s="146" t="n">
        <f aca="false">I680+I681+I682</f>
        <v>3000</v>
      </c>
      <c r="J679" s="93" t="n">
        <f aca="false">J680+J681+J682</f>
        <v>0</v>
      </c>
      <c r="K679" s="93" t="n">
        <f aca="false">K680+K681+K682</f>
        <v>0</v>
      </c>
      <c r="L679" s="93" t="n">
        <f aca="false">L680+L681+L682</f>
        <v>0</v>
      </c>
      <c r="M679" s="93" t="n">
        <f aca="false">M680+M681+M682</f>
        <v>0</v>
      </c>
      <c r="N679" s="93" t="n">
        <f aca="false">N680+N681+N682</f>
        <v>0</v>
      </c>
      <c r="O679" s="93" t="n">
        <f aca="false">O680+O681+O682</f>
        <v>0</v>
      </c>
    </row>
    <row r="680" s="102" customFormat="true" ht="14.45" hidden="false" customHeight="true" outlineLevel="0" collapsed="false">
      <c r="A680" s="95" t="s">
        <v>1175</v>
      </c>
      <c r="B680" s="72"/>
      <c r="C680" s="98" t="n">
        <v>3221</v>
      </c>
      <c r="D680" s="98" t="s">
        <v>1176</v>
      </c>
      <c r="E680" s="99" t="n">
        <v>10000</v>
      </c>
      <c r="F680" s="99" t="n">
        <f aca="false">G680-E680</f>
        <v>0</v>
      </c>
      <c r="G680" s="99" t="n">
        <f aca="false">SUM(H680:O680)</f>
        <v>10000</v>
      </c>
      <c r="H680" s="121" t="n">
        <v>7000</v>
      </c>
      <c r="I680" s="121" t="n">
        <v>3000</v>
      </c>
      <c r="J680" s="101" t="n">
        <v>0</v>
      </c>
      <c r="K680" s="101" t="n">
        <v>0</v>
      </c>
      <c r="L680" s="101" t="n">
        <v>0</v>
      </c>
      <c r="M680" s="101" t="n">
        <v>0</v>
      </c>
      <c r="N680" s="101" t="n">
        <v>0</v>
      </c>
      <c r="O680" s="101" t="n">
        <v>0</v>
      </c>
    </row>
    <row r="681" s="102" customFormat="true" ht="14.45" hidden="false" customHeight="true" outlineLevel="0" collapsed="false">
      <c r="A681" s="95" t="s">
        <v>1177</v>
      </c>
      <c r="B681" s="72"/>
      <c r="C681" s="98" t="n">
        <v>3224</v>
      </c>
      <c r="D681" s="98" t="s">
        <v>1178</v>
      </c>
      <c r="E681" s="99" t="n">
        <v>4000</v>
      </c>
      <c r="F681" s="99" t="n">
        <f aca="false">G681-E681</f>
        <v>0</v>
      </c>
      <c r="G681" s="99" t="n">
        <f aca="false">SUM(H681:O681)</f>
        <v>4000</v>
      </c>
      <c r="H681" s="121" t="n">
        <v>4000</v>
      </c>
      <c r="I681" s="189" t="n">
        <v>0</v>
      </c>
      <c r="J681" s="101" t="n">
        <v>0</v>
      </c>
      <c r="K681" s="101" t="n">
        <v>0</v>
      </c>
      <c r="L681" s="101" t="n">
        <v>0</v>
      </c>
      <c r="M681" s="101" t="n">
        <v>0</v>
      </c>
      <c r="N681" s="101" t="n">
        <v>0</v>
      </c>
      <c r="O681" s="101" t="n">
        <v>0</v>
      </c>
    </row>
    <row r="682" s="102" customFormat="true" ht="14.45" hidden="false" customHeight="true" outlineLevel="0" collapsed="false">
      <c r="A682" s="95" t="s">
        <v>1179</v>
      </c>
      <c r="B682" s="72"/>
      <c r="C682" s="98" t="n">
        <v>3225</v>
      </c>
      <c r="D682" s="98" t="s">
        <v>1180</v>
      </c>
      <c r="E682" s="99" t="n">
        <v>3000</v>
      </c>
      <c r="F682" s="99" t="n">
        <f aca="false">G682-E682</f>
        <v>0</v>
      </c>
      <c r="G682" s="99" t="n">
        <f aca="false">SUM(H682:O682)</f>
        <v>3000</v>
      </c>
      <c r="H682" s="121" t="n">
        <v>3000</v>
      </c>
      <c r="I682" s="189" t="n">
        <v>0</v>
      </c>
      <c r="J682" s="101" t="n">
        <v>0</v>
      </c>
      <c r="K682" s="101" t="n">
        <v>0</v>
      </c>
      <c r="L682" s="101" t="n">
        <v>0</v>
      </c>
      <c r="M682" s="101" t="n">
        <v>0</v>
      </c>
      <c r="N682" s="101" t="n">
        <v>0</v>
      </c>
      <c r="O682" s="101" t="n">
        <v>0</v>
      </c>
    </row>
    <row r="683" customFormat="false" ht="18" hidden="false" customHeight="true" outlineLevel="0" collapsed="false">
      <c r="A683" s="125"/>
      <c r="B683" s="183"/>
      <c r="C683" s="92" t="n">
        <v>323</v>
      </c>
      <c r="D683" s="92" t="s">
        <v>545</v>
      </c>
      <c r="E683" s="93" t="n">
        <f aca="false">SUM(E684:E689)</f>
        <v>96550</v>
      </c>
      <c r="F683" s="93" t="n">
        <f aca="false">SUM(F684:F689)</f>
        <v>0</v>
      </c>
      <c r="G683" s="93" t="n">
        <f aca="false">SUM(H683:O683)</f>
        <v>96550</v>
      </c>
      <c r="H683" s="146" t="n">
        <f aca="false">SUM(H684:H689)</f>
        <v>81050</v>
      </c>
      <c r="I683" s="146" t="n">
        <f aca="false">SUM(I684:I689)</f>
        <v>1000</v>
      </c>
      <c r="J683" s="93" t="n">
        <f aca="false">SUM(J684:J689)</f>
        <v>0</v>
      </c>
      <c r="K683" s="93" t="n">
        <f aca="false">SUM(K684:K689)</f>
        <v>0</v>
      </c>
      <c r="L683" s="93" t="n">
        <f aca="false">SUM(L684:L689)</f>
        <v>14500</v>
      </c>
      <c r="M683" s="93" t="n">
        <f aca="false">SUM(M684:M689)</f>
        <v>0</v>
      </c>
      <c r="N683" s="93" t="n">
        <f aca="false">SUM(N684:N689)</f>
        <v>0</v>
      </c>
      <c r="O683" s="93" t="n">
        <f aca="false">SUM(O684:O689)</f>
        <v>0</v>
      </c>
    </row>
    <row r="684" s="102" customFormat="true" ht="14.45" hidden="false" customHeight="true" outlineLevel="0" collapsed="false">
      <c r="A684" s="95" t="s">
        <v>1181</v>
      </c>
      <c r="B684" s="72"/>
      <c r="C684" s="98" t="n">
        <v>3231</v>
      </c>
      <c r="D684" s="98" t="s">
        <v>547</v>
      </c>
      <c r="E684" s="99" t="n">
        <v>8500</v>
      </c>
      <c r="F684" s="99" t="n">
        <f aca="false">G684-E684</f>
        <v>0</v>
      </c>
      <c r="G684" s="99" t="n">
        <f aca="false">SUM(H684:O684)</f>
        <v>8500</v>
      </c>
      <c r="H684" s="121" t="n">
        <v>8500</v>
      </c>
      <c r="I684" s="121" t="n">
        <v>0</v>
      </c>
      <c r="J684" s="101" t="n">
        <v>0</v>
      </c>
      <c r="K684" s="101" t="n">
        <v>0</v>
      </c>
      <c r="L684" s="101" t="n">
        <v>0</v>
      </c>
      <c r="M684" s="101" t="n">
        <v>0</v>
      </c>
      <c r="N684" s="101" t="n">
        <v>0</v>
      </c>
      <c r="O684" s="101" t="n">
        <v>0</v>
      </c>
    </row>
    <row r="685" s="102" customFormat="true" ht="14.45" hidden="false" customHeight="true" outlineLevel="0" collapsed="false">
      <c r="A685" s="95" t="s">
        <v>1182</v>
      </c>
      <c r="B685" s="72"/>
      <c r="C685" s="98" t="n">
        <v>3232</v>
      </c>
      <c r="D685" s="98" t="s">
        <v>708</v>
      </c>
      <c r="E685" s="99" t="n">
        <v>6000</v>
      </c>
      <c r="F685" s="99" t="n">
        <f aca="false">G685-E685</f>
        <v>0</v>
      </c>
      <c r="G685" s="99" t="n">
        <f aca="false">SUM(H685:O685)</f>
        <v>6000</v>
      </c>
      <c r="H685" s="121" t="n">
        <v>6000</v>
      </c>
      <c r="I685" s="121" t="n">
        <v>0</v>
      </c>
      <c r="J685" s="101" t="n">
        <v>0</v>
      </c>
      <c r="K685" s="101" t="n">
        <v>0</v>
      </c>
      <c r="L685" s="101" t="n">
        <v>0</v>
      </c>
      <c r="M685" s="101" t="n">
        <v>0</v>
      </c>
      <c r="N685" s="101" t="n">
        <v>0</v>
      </c>
      <c r="O685" s="101" t="n">
        <v>0</v>
      </c>
    </row>
    <row r="686" s="102" customFormat="true" ht="14.45" hidden="false" customHeight="true" outlineLevel="0" collapsed="false">
      <c r="A686" s="95" t="s">
        <v>1183</v>
      </c>
      <c r="B686" s="72"/>
      <c r="C686" s="98" t="n">
        <v>3233</v>
      </c>
      <c r="D686" s="98" t="s">
        <v>568</v>
      </c>
      <c r="E686" s="99" t="n">
        <v>3500</v>
      </c>
      <c r="F686" s="99" t="n">
        <f aca="false">G686-E686</f>
        <v>0</v>
      </c>
      <c r="G686" s="99" t="n">
        <f aca="false">SUM(H686:O686)</f>
        <v>3500</v>
      </c>
      <c r="H686" s="121" t="n">
        <v>3500</v>
      </c>
      <c r="I686" s="121" t="n">
        <v>0</v>
      </c>
      <c r="J686" s="101" t="n">
        <v>0</v>
      </c>
      <c r="K686" s="101" t="n">
        <v>0</v>
      </c>
      <c r="L686" s="121" t="n">
        <v>0</v>
      </c>
      <c r="M686" s="101" t="n">
        <v>0</v>
      </c>
      <c r="N686" s="101" t="n">
        <v>0</v>
      </c>
      <c r="O686" s="101" t="n">
        <v>0</v>
      </c>
    </row>
    <row r="687" s="102" customFormat="true" ht="14.45" hidden="false" customHeight="true" outlineLevel="0" collapsed="false">
      <c r="A687" s="95" t="s">
        <v>1184</v>
      </c>
      <c r="B687" s="72"/>
      <c r="C687" s="98" t="n">
        <v>3237</v>
      </c>
      <c r="D687" s="98" t="s">
        <v>1185</v>
      </c>
      <c r="E687" s="99" t="n">
        <v>57550</v>
      </c>
      <c r="F687" s="99" t="n">
        <f aca="false">G687-E687</f>
        <v>0</v>
      </c>
      <c r="G687" s="99" t="n">
        <f aca="false">SUM(H687:O687)</f>
        <v>57550</v>
      </c>
      <c r="H687" s="121" t="n">
        <v>42050</v>
      </c>
      <c r="I687" s="121" t="n">
        <v>1000</v>
      </c>
      <c r="J687" s="101" t="n">
        <v>0</v>
      </c>
      <c r="K687" s="101" t="n">
        <v>0</v>
      </c>
      <c r="L687" s="121" t="n">
        <v>14500</v>
      </c>
      <c r="M687" s="101" t="n">
        <v>0</v>
      </c>
      <c r="N687" s="101" t="n">
        <v>0</v>
      </c>
      <c r="O687" s="101" t="n">
        <v>0</v>
      </c>
    </row>
    <row r="688" s="102" customFormat="true" ht="14.45" hidden="false" customHeight="true" outlineLevel="0" collapsed="false">
      <c r="A688" s="95" t="s">
        <v>1186</v>
      </c>
      <c r="B688" s="72"/>
      <c r="C688" s="98" t="n">
        <v>3238</v>
      </c>
      <c r="D688" s="98" t="s">
        <v>626</v>
      </c>
      <c r="E688" s="99" t="n">
        <v>15000</v>
      </c>
      <c r="F688" s="99" t="n">
        <f aca="false">G688-E688</f>
        <v>0</v>
      </c>
      <c r="G688" s="99" t="n">
        <f aca="false">SUM(H688:O688)</f>
        <v>15000</v>
      </c>
      <c r="H688" s="121" t="n">
        <v>15000</v>
      </c>
      <c r="I688" s="121" t="n">
        <v>0</v>
      </c>
      <c r="J688" s="101" t="n">
        <v>0</v>
      </c>
      <c r="K688" s="101" t="n">
        <v>0</v>
      </c>
      <c r="L688" s="101" t="n">
        <v>0</v>
      </c>
      <c r="M688" s="101" t="n">
        <v>0</v>
      </c>
      <c r="N688" s="101" t="n">
        <v>0</v>
      </c>
      <c r="O688" s="101" t="n">
        <v>0</v>
      </c>
    </row>
    <row r="689" s="102" customFormat="true" ht="14.45" hidden="false" customHeight="true" outlineLevel="0" collapsed="false">
      <c r="A689" s="95" t="s">
        <v>1187</v>
      </c>
      <c r="B689" s="72"/>
      <c r="C689" s="98" t="n">
        <v>3239</v>
      </c>
      <c r="D689" s="98" t="s">
        <v>559</v>
      </c>
      <c r="E689" s="99" t="n">
        <v>6000</v>
      </c>
      <c r="F689" s="99" t="n">
        <f aca="false">G689-E689</f>
        <v>0</v>
      </c>
      <c r="G689" s="99" t="n">
        <f aca="false">SUM(H689:O689)</f>
        <v>6000</v>
      </c>
      <c r="H689" s="121" t="n">
        <v>6000</v>
      </c>
      <c r="I689" s="121" t="n">
        <v>0</v>
      </c>
      <c r="J689" s="101" t="n">
        <v>0</v>
      </c>
      <c r="K689" s="101" t="n">
        <v>0</v>
      </c>
      <c r="L689" s="99" t="n">
        <v>0</v>
      </c>
      <c r="M689" s="101" t="n">
        <v>0</v>
      </c>
      <c r="N689" s="101" t="n">
        <v>0</v>
      </c>
      <c r="O689" s="101" t="n">
        <v>0</v>
      </c>
    </row>
    <row r="690" customFormat="false" ht="18" hidden="false" customHeight="true" outlineLevel="0" collapsed="false">
      <c r="A690" s="125" t="s">
        <v>742</v>
      </c>
      <c r="B690" s="183"/>
      <c r="C690" s="92" t="n">
        <v>329</v>
      </c>
      <c r="D690" s="92" t="s">
        <v>1188</v>
      </c>
      <c r="E690" s="93" t="n">
        <f aca="false">SUM(E691:E695)</f>
        <v>18950</v>
      </c>
      <c r="F690" s="93" t="n">
        <f aca="false">SUM(F691:F695)</f>
        <v>0</v>
      </c>
      <c r="G690" s="93" t="n">
        <f aca="false">SUM(H690:O690)</f>
        <v>18950</v>
      </c>
      <c r="H690" s="146" t="n">
        <f aca="false">SUM(H691:H695)</f>
        <v>13700</v>
      </c>
      <c r="I690" s="146" t="n">
        <f aca="false">SUM(I691:I695)</f>
        <v>2750</v>
      </c>
      <c r="J690" s="146" t="n">
        <f aca="false">SUM(J691:J695)</f>
        <v>0</v>
      </c>
      <c r="K690" s="146" t="n">
        <f aca="false">SUM(K691:K695)</f>
        <v>0</v>
      </c>
      <c r="L690" s="146" t="n">
        <f aca="false">SUM(L691:L695)</f>
        <v>2500</v>
      </c>
      <c r="M690" s="146" t="n">
        <f aca="false">SUM(M691:M695)</f>
        <v>0</v>
      </c>
      <c r="N690" s="146" t="n">
        <f aca="false">SUM(N691:N695)</f>
        <v>0</v>
      </c>
      <c r="O690" s="146" t="n">
        <f aca="false">SUM(O691:O695)</f>
        <v>0</v>
      </c>
    </row>
    <row r="691" s="102" customFormat="true" ht="14.45" hidden="false" customHeight="true" outlineLevel="0" collapsed="false">
      <c r="A691" s="95" t="s">
        <v>1189</v>
      </c>
      <c r="B691" s="72"/>
      <c r="C691" s="98" t="n">
        <v>3292</v>
      </c>
      <c r="D691" s="98" t="s">
        <v>610</v>
      </c>
      <c r="E691" s="99" t="n">
        <v>8700</v>
      </c>
      <c r="F691" s="99" t="n">
        <f aca="false">G691-E691</f>
        <v>0</v>
      </c>
      <c r="G691" s="99" t="n">
        <f aca="false">SUM(H691:O691)</f>
        <v>8700</v>
      </c>
      <c r="H691" s="121" t="n">
        <v>8700</v>
      </c>
      <c r="I691" s="189" t="n">
        <v>0</v>
      </c>
      <c r="J691" s="101" t="n">
        <v>0</v>
      </c>
      <c r="K691" s="101" t="n">
        <v>0</v>
      </c>
      <c r="L691" s="101" t="n">
        <v>0</v>
      </c>
      <c r="M691" s="101" t="n">
        <v>0</v>
      </c>
      <c r="N691" s="101" t="n">
        <v>0</v>
      </c>
      <c r="O691" s="101" t="n">
        <v>0</v>
      </c>
    </row>
    <row r="692" s="102" customFormat="true" ht="14.45" hidden="false" customHeight="true" outlineLevel="0" collapsed="false">
      <c r="A692" s="95" t="s">
        <v>1190</v>
      </c>
      <c r="B692" s="95"/>
      <c r="C692" s="182" t="n">
        <v>3293</v>
      </c>
      <c r="D692" s="97" t="s">
        <v>563</v>
      </c>
      <c r="E692" s="99" t="n">
        <v>4500</v>
      </c>
      <c r="F692" s="99" t="n">
        <f aca="false">G692-E692</f>
        <v>0</v>
      </c>
      <c r="G692" s="99" t="n">
        <f aca="false">SUM(H692:O692)</f>
        <v>4500</v>
      </c>
      <c r="H692" s="121" t="n">
        <v>0</v>
      </c>
      <c r="I692" s="121" t="n">
        <v>2000</v>
      </c>
      <c r="J692" s="99" t="n">
        <v>0</v>
      </c>
      <c r="K692" s="99" t="n">
        <v>0</v>
      </c>
      <c r="L692" s="99" t="n">
        <v>2500</v>
      </c>
      <c r="M692" s="101" t="n">
        <v>0</v>
      </c>
      <c r="N692" s="101" t="n">
        <v>0</v>
      </c>
      <c r="O692" s="101" t="n">
        <v>0</v>
      </c>
    </row>
    <row r="693" s="114" customFormat="true" ht="14.45" hidden="false" customHeight="true" outlineLevel="0" collapsed="false">
      <c r="A693" s="95" t="s">
        <v>1191</v>
      </c>
      <c r="B693" s="95"/>
      <c r="C693" s="182" t="n">
        <v>3294</v>
      </c>
      <c r="D693" s="97" t="s">
        <v>1192</v>
      </c>
      <c r="E693" s="99" t="n">
        <v>0</v>
      </c>
      <c r="F693" s="99" t="n">
        <f aca="false">G693-E693</f>
        <v>0</v>
      </c>
      <c r="G693" s="99" t="n">
        <f aca="false">SUM(H693:O693)</f>
        <v>0</v>
      </c>
      <c r="H693" s="121" t="n">
        <v>0</v>
      </c>
      <c r="I693" s="121" t="n">
        <v>0</v>
      </c>
      <c r="J693" s="99" t="n">
        <v>0</v>
      </c>
      <c r="K693" s="99" t="n">
        <v>0</v>
      </c>
      <c r="L693" s="99" t="n">
        <v>0</v>
      </c>
      <c r="M693" s="101" t="n">
        <v>0</v>
      </c>
      <c r="N693" s="101" t="n">
        <v>0</v>
      </c>
      <c r="O693" s="101" t="n">
        <v>0</v>
      </c>
    </row>
    <row r="694" s="114" customFormat="true" ht="14.45" hidden="false" customHeight="true" outlineLevel="0" collapsed="false">
      <c r="A694" s="95" t="s">
        <v>1193</v>
      </c>
      <c r="B694" s="95"/>
      <c r="C694" s="182" t="n">
        <v>3295</v>
      </c>
      <c r="D694" s="97" t="s">
        <v>635</v>
      </c>
      <c r="E694" s="99" t="n">
        <v>5000</v>
      </c>
      <c r="F694" s="99" t="n">
        <f aca="false">G694-E694</f>
        <v>0</v>
      </c>
      <c r="G694" s="99" t="n">
        <f aca="false">SUM(H694:O694)</f>
        <v>5000</v>
      </c>
      <c r="H694" s="121" t="n">
        <v>5000</v>
      </c>
      <c r="I694" s="121" t="n">
        <v>0</v>
      </c>
      <c r="J694" s="99" t="n">
        <v>0</v>
      </c>
      <c r="K694" s="99" t="n">
        <v>0</v>
      </c>
      <c r="L694" s="99" t="n">
        <v>0</v>
      </c>
      <c r="M694" s="101" t="n">
        <v>0</v>
      </c>
      <c r="N694" s="101" t="n">
        <v>0</v>
      </c>
      <c r="O694" s="101" t="n">
        <v>0</v>
      </c>
    </row>
    <row r="695" s="114" customFormat="true" ht="14.45" hidden="false" customHeight="true" outlineLevel="0" collapsed="false">
      <c r="A695" s="95" t="s">
        <v>1194</v>
      </c>
      <c r="B695" s="95"/>
      <c r="C695" s="182" t="n">
        <v>3299</v>
      </c>
      <c r="D695" s="97" t="s">
        <v>613</v>
      </c>
      <c r="E695" s="99" t="n">
        <v>750</v>
      </c>
      <c r="F695" s="99" t="n">
        <f aca="false">G695-E695</f>
        <v>0</v>
      </c>
      <c r="G695" s="99" t="n">
        <f aca="false">SUM(H695:O695)</f>
        <v>750</v>
      </c>
      <c r="H695" s="121" t="n">
        <v>0</v>
      </c>
      <c r="I695" s="121" t="n">
        <v>750</v>
      </c>
      <c r="J695" s="99" t="n">
        <v>0</v>
      </c>
      <c r="K695" s="99" t="n">
        <v>0</v>
      </c>
      <c r="L695" s="99" t="n">
        <v>0</v>
      </c>
      <c r="M695" s="101" t="n">
        <v>0</v>
      </c>
      <c r="N695" s="101" t="n">
        <v>0</v>
      </c>
      <c r="O695" s="101" t="n">
        <v>0</v>
      </c>
    </row>
    <row r="696" s="115" customFormat="true" ht="17.25" hidden="false" customHeight="true" outlineLevel="0" collapsed="false">
      <c r="A696" s="67" t="s">
        <v>492</v>
      </c>
      <c r="B696" s="68" t="s">
        <v>493</v>
      </c>
      <c r="C696" s="69" t="s">
        <v>494</v>
      </c>
      <c r="D696" s="70" t="s">
        <v>495</v>
      </c>
      <c r="E696" s="68" t="s">
        <v>496</v>
      </c>
      <c r="F696" s="68" t="s">
        <v>14</v>
      </c>
      <c r="G696" s="69" t="s">
        <v>497</v>
      </c>
      <c r="H696" s="71" t="s">
        <v>1195</v>
      </c>
      <c r="I696" s="71"/>
      <c r="J696" s="71"/>
      <c r="K696" s="71"/>
      <c r="L696" s="71"/>
      <c r="M696" s="71"/>
      <c r="N696" s="71"/>
      <c r="O696" s="71"/>
    </row>
    <row r="697" customFormat="false" ht="36" hidden="false" customHeight="true" outlineLevel="0" collapsed="false">
      <c r="A697" s="67"/>
      <c r="B697" s="67"/>
      <c r="C697" s="69"/>
      <c r="D697" s="70"/>
      <c r="E697" s="68"/>
      <c r="F697" s="68"/>
      <c r="G697" s="69"/>
      <c r="H697" s="68" t="s">
        <v>499</v>
      </c>
      <c r="I697" s="68" t="s">
        <v>500</v>
      </c>
      <c r="J697" s="68" t="s">
        <v>501</v>
      </c>
      <c r="K697" s="68" t="s">
        <v>502</v>
      </c>
      <c r="L697" s="68" t="s">
        <v>503</v>
      </c>
      <c r="M697" s="68" t="s">
        <v>504</v>
      </c>
      <c r="N697" s="68" t="s">
        <v>505</v>
      </c>
      <c r="O697" s="68" t="s">
        <v>506</v>
      </c>
    </row>
    <row r="698" customFormat="false" ht="10.5" hidden="false" customHeight="true" outlineLevel="0" collapsed="false">
      <c r="A698" s="72" t="n">
        <v>1</v>
      </c>
      <c r="B698" s="72" t="n">
        <v>2</v>
      </c>
      <c r="C698" s="72" t="n">
        <v>3</v>
      </c>
      <c r="D698" s="72" t="n">
        <v>4</v>
      </c>
      <c r="E698" s="72" t="n">
        <v>5</v>
      </c>
      <c r="F698" s="72" t="n">
        <v>6</v>
      </c>
      <c r="G698" s="72" t="n">
        <v>7</v>
      </c>
      <c r="H698" s="72" t="n">
        <v>8</v>
      </c>
      <c r="I698" s="72" t="n">
        <v>9</v>
      </c>
      <c r="J698" s="72" t="n">
        <v>10</v>
      </c>
      <c r="K698" s="72" t="n">
        <v>11</v>
      </c>
      <c r="L698" s="72" t="n">
        <v>12</v>
      </c>
      <c r="M698" s="72" t="n">
        <v>13</v>
      </c>
      <c r="N698" s="72" t="n">
        <v>14</v>
      </c>
      <c r="O698" s="72" t="n">
        <v>15</v>
      </c>
    </row>
    <row r="699" customFormat="false" ht="21" hidden="false" customHeight="true" outlineLevel="0" collapsed="false">
      <c r="A699" s="103"/>
      <c r="B699" s="103"/>
      <c r="C699" s="92" t="n">
        <v>34</v>
      </c>
      <c r="D699" s="92" t="s">
        <v>1137</v>
      </c>
      <c r="E699" s="93" t="n">
        <f aca="false">E700</f>
        <v>4300</v>
      </c>
      <c r="F699" s="93" t="n">
        <f aca="false">F700</f>
        <v>0</v>
      </c>
      <c r="G699" s="93" t="n">
        <f aca="false">SUM(H699:O699)</f>
        <v>4300</v>
      </c>
      <c r="H699" s="93" t="n">
        <f aca="false">H700</f>
        <v>1300</v>
      </c>
      <c r="I699" s="93" t="n">
        <f aca="false">I700</f>
        <v>3000</v>
      </c>
      <c r="J699" s="93" t="n">
        <f aca="false">J700</f>
        <v>0</v>
      </c>
      <c r="K699" s="93" t="n">
        <f aca="false">K700</f>
        <v>0</v>
      </c>
      <c r="L699" s="93" t="n">
        <f aca="false">L700</f>
        <v>0</v>
      </c>
      <c r="M699" s="93" t="n">
        <f aca="false">M700</f>
        <v>0</v>
      </c>
      <c r="N699" s="93" t="n">
        <f aca="false">N700</f>
        <v>0</v>
      </c>
      <c r="O699" s="93" t="n">
        <f aca="false">O700</f>
        <v>0</v>
      </c>
    </row>
    <row r="700" customFormat="false" ht="18" hidden="false" customHeight="true" outlineLevel="0" collapsed="false">
      <c r="A700" s="103"/>
      <c r="B700" s="103"/>
      <c r="C700" s="92" t="n">
        <v>343</v>
      </c>
      <c r="D700" s="92" t="s">
        <v>658</v>
      </c>
      <c r="E700" s="93" t="n">
        <f aca="false">SUM(E701)</f>
        <v>4300</v>
      </c>
      <c r="F700" s="93" t="n">
        <f aca="false">SUM(F701)</f>
        <v>0</v>
      </c>
      <c r="G700" s="93" t="n">
        <f aca="false">SUM(H700:O700)</f>
        <v>4300</v>
      </c>
      <c r="H700" s="93" t="n">
        <f aca="false">SUM(H701)</f>
        <v>1300</v>
      </c>
      <c r="I700" s="93" t="n">
        <f aca="false">SUM(I701)</f>
        <v>3000</v>
      </c>
      <c r="J700" s="93" t="n">
        <f aca="false">SUM(J701)</f>
        <v>0</v>
      </c>
      <c r="K700" s="93" t="n">
        <f aca="false">SUM(K701)</f>
        <v>0</v>
      </c>
      <c r="L700" s="93" t="n">
        <f aca="false">SUM(L701)</f>
        <v>0</v>
      </c>
      <c r="M700" s="93" t="n">
        <f aca="false">SUM(M701)</f>
        <v>0</v>
      </c>
      <c r="N700" s="93" t="n">
        <f aca="false">SUM(N701)</f>
        <v>0</v>
      </c>
      <c r="O700" s="93" t="n">
        <f aca="false">SUM(O701)</f>
        <v>0</v>
      </c>
    </row>
    <row r="701" s="102" customFormat="true" ht="14.45" hidden="false" customHeight="true" outlineLevel="0" collapsed="false">
      <c r="A701" s="95" t="s">
        <v>1196</v>
      </c>
      <c r="B701" s="95"/>
      <c r="C701" s="98" t="n">
        <v>3431</v>
      </c>
      <c r="D701" s="98" t="s">
        <v>1139</v>
      </c>
      <c r="E701" s="99" t="n">
        <v>4300</v>
      </c>
      <c r="F701" s="99" t="n">
        <f aca="false">G701-E701</f>
        <v>0</v>
      </c>
      <c r="G701" s="99" t="n">
        <f aca="false">SUM(H701:O701)</f>
        <v>4300</v>
      </c>
      <c r="H701" s="121" t="n">
        <v>1300</v>
      </c>
      <c r="I701" s="121" t="n">
        <v>3000</v>
      </c>
      <c r="J701" s="121" t="n">
        <v>0</v>
      </c>
      <c r="K701" s="121" t="n">
        <v>0</v>
      </c>
      <c r="L701" s="99" t="n">
        <v>0</v>
      </c>
      <c r="M701" s="99" t="n">
        <v>0</v>
      </c>
      <c r="N701" s="99" t="n">
        <v>0</v>
      </c>
      <c r="O701" s="99" t="n">
        <v>0</v>
      </c>
    </row>
    <row r="702" customFormat="false" ht="21" hidden="false" customHeight="true" outlineLevel="0" collapsed="false">
      <c r="A702" s="103"/>
      <c r="B702" s="103"/>
      <c r="C702" s="92" t="n">
        <v>38</v>
      </c>
      <c r="D702" s="92" t="s">
        <v>614</v>
      </c>
      <c r="E702" s="93" t="n">
        <f aca="false">E703</f>
        <v>0</v>
      </c>
      <c r="F702" s="93" t="n">
        <f aca="false">F703</f>
        <v>0</v>
      </c>
      <c r="G702" s="93" t="n">
        <f aca="false">SUM(H702:O702)</f>
        <v>0</v>
      </c>
      <c r="H702" s="146" t="n">
        <f aca="false">H703</f>
        <v>0</v>
      </c>
      <c r="I702" s="146" t="n">
        <f aca="false">I703</f>
        <v>0</v>
      </c>
      <c r="J702" s="146" t="n">
        <f aca="false">J703</f>
        <v>0</v>
      </c>
      <c r="K702" s="146" t="n">
        <f aca="false">K703</f>
        <v>0</v>
      </c>
      <c r="L702" s="93" t="n">
        <f aca="false">L703</f>
        <v>0</v>
      </c>
      <c r="M702" s="93" t="n">
        <f aca="false">M703</f>
        <v>0</v>
      </c>
      <c r="N702" s="93" t="n">
        <f aca="false">N703</f>
        <v>0</v>
      </c>
      <c r="O702" s="93" t="n">
        <f aca="false">O703</f>
        <v>0</v>
      </c>
    </row>
    <row r="703" customFormat="false" ht="18" hidden="false" customHeight="true" outlineLevel="0" collapsed="false">
      <c r="A703" s="103"/>
      <c r="B703" s="103"/>
      <c r="C703" s="92" t="n">
        <v>381</v>
      </c>
      <c r="D703" s="92" t="s">
        <v>615</v>
      </c>
      <c r="E703" s="93" t="n">
        <f aca="false">SUM(E704)</f>
        <v>0</v>
      </c>
      <c r="F703" s="93" t="n">
        <f aca="false">SUM(F704)</f>
        <v>0</v>
      </c>
      <c r="G703" s="93" t="n">
        <f aca="false">SUM(H703:O703)</f>
        <v>0</v>
      </c>
      <c r="H703" s="146" t="n">
        <f aca="false">SUM(H704)</f>
        <v>0</v>
      </c>
      <c r="I703" s="146" t="n">
        <f aca="false">SUM(I704)</f>
        <v>0</v>
      </c>
      <c r="J703" s="146" t="n">
        <f aca="false">SUM(J704)</f>
        <v>0</v>
      </c>
      <c r="K703" s="146" t="n">
        <f aca="false">SUM(K704)</f>
        <v>0</v>
      </c>
      <c r="L703" s="93" t="n">
        <f aca="false">SUM(L704)</f>
        <v>0</v>
      </c>
      <c r="M703" s="93" t="n">
        <f aca="false">SUM(M704)</f>
        <v>0</v>
      </c>
      <c r="N703" s="93" t="n">
        <f aca="false">SUM(N704)</f>
        <v>0</v>
      </c>
      <c r="O703" s="93" t="n">
        <f aca="false">SUM(O704)</f>
        <v>0</v>
      </c>
    </row>
    <row r="704" s="102" customFormat="true" ht="14.45" hidden="false" customHeight="true" outlineLevel="0" collapsed="false">
      <c r="A704" s="95" t="s">
        <v>1197</v>
      </c>
      <c r="B704" s="95"/>
      <c r="C704" s="98" t="n">
        <v>3811</v>
      </c>
      <c r="D704" s="98" t="s">
        <v>972</v>
      </c>
      <c r="E704" s="99" t="n">
        <v>0</v>
      </c>
      <c r="F704" s="99" t="n">
        <f aca="false">G704-E704</f>
        <v>0</v>
      </c>
      <c r="G704" s="99" t="n">
        <f aca="false">SUM(H704:O704)</f>
        <v>0</v>
      </c>
      <c r="H704" s="121" t="n">
        <v>0</v>
      </c>
      <c r="I704" s="121" t="n">
        <v>0</v>
      </c>
      <c r="J704" s="121" t="n">
        <v>0</v>
      </c>
      <c r="K704" s="121" t="n">
        <v>0</v>
      </c>
      <c r="L704" s="99" t="n">
        <v>0</v>
      </c>
      <c r="M704" s="99" t="n">
        <v>0</v>
      </c>
      <c r="N704" s="99" t="n">
        <v>0</v>
      </c>
      <c r="O704" s="99" t="n">
        <v>0</v>
      </c>
    </row>
    <row r="705" s="1" customFormat="true" ht="24" hidden="false" customHeight="true" outlineLevel="0" collapsed="false">
      <c r="A705" s="155"/>
      <c r="B705" s="123" t="s">
        <v>954</v>
      </c>
      <c r="C705" s="171" t="s">
        <v>1198</v>
      </c>
      <c r="D705" s="171"/>
      <c r="E705" s="13" t="n">
        <f aca="false">E706+E715</f>
        <v>140000</v>
      </c>
      <c r="F705" s="13" t="n">
        <f aca="false">F706+F715</f>
        <v>0</v>
      </c>
      <c r="G705" s="13" t="n">
        <f aca="false">SUM(H705:O705)</f>
        <v>140000</v>
      </c>
      <c r="H705" s="175" t="n">
        <f aca="false">H706+H715</f>
        <v>77000</v>
      </c>
      <c r="I705" s="175" t="n">
        <f aca="false">I706+I715</f>
        <v>0</v>
      </c>
      <c r="J705" s="175" t="n">
        <f aca="false">J706+J715</f>
        <v>0</v>
      </c>
      <c r="K705" s="175" t="n">
        <f aca="false">K706+K715</f>
        <v>60000</v>
      </c>
      <c r="L705" s="13" t="n">
        <f aca="false">L706+L715</f>
        <v>3000</v>
      </c>
      <c r="M705" s="13" t="n">
        <f aca="false">M706+M715</f>
        <v>0</v>
      </c>
      <c r="N705" s="13" t="n">
        <f aca="false">N706+N715</f>
        <v>0</v>
      </c>
      <c r="O705" s="13" t="n">
        <f aca="false">O706+O715</f>
        <v>0</v>
      </c>
    </row>
    <row r="706" customFormat="false" ht="21" hidden="false" customHeight="true" outlineLevel="0" collapsed="false">
      <c r="A706" s="103"/>
      <c r="B706" s="103"/>
      <c r="C706" s="92" t="n">
        <v>42</v>
      </c>
      <c r="D706" s="92" t="s">
        <v>577</v>
      </c>
      <c r="E706" s="93" t="n">
        <f aca="false">SUM(E707+E710+E712)</f>
        <v>140000</v>
      </c>
      <c r="F706" s="93" t="n">
        <f aca="false">SUM(F707+F710+F712)</f>
        <v>0</v>
      </c>
      <c r="G706" s="93" t="n">
        <f aca="false">SUM(H706:O706)</f>
        <v>140000</v>
      </c>
      <c r="H706" s="146" t="n">
        <f aca="false">SUM(H707+H710+H712)</f>
        <v>77000</v>
      </c>
      <c r="I706" s="146" t="n">
        <f aca="false">SUM(I707+I710+I712)</f>
        <v>0</v>
      </c>
      <c r="J706" s="146" t="n">
        <f aca="false">SUM(J707+J710+J712)</f>
        <v>0</v>
      </c>
      <c r="K706" s="146" t="n">
        <f aca="false">SUM(K707+K710+K712)</f>
        <v>60000</v>
      </c>
      <c r="L706" s="93" t="n">
        <f aca="false">SUM(L707+L710+L712)</f>
        <v>3000</v>
      </c>
      <c r="M706" s="93" t="n">
        <f aca="false">SUM(M707+M710+M712)</f>
        <v>0</v>
      </c>
      <c r="N706" s="93" t="n">
        <f aca="false">SUM(N707+N710+N712)</f>
        <v>0</v>
      </c>
      <c r="O706" s="93" t="n">
        <f aca="false">SUM(O707+O710+O712)</f>
        <v>0</v>
      </c>
    </row>
    <row r="707" customFormat="false" ht="18" hidden="false" customHeight="true" outlineLevel="0" collapsed="false">
      <c r="A707" s="103"/>
      <c r="B707" s="103"/>
      <c r="C707" s="92" t="n">
        <v>422</v>
      </c>
      <c r="D707" s="92" t="s">
        <v>578</v>
      </c>
      <c r="E707" s="93" t="n">
        <f aca="false">E708+E709</f>
        <v>11000</v>
      </c>
      <c r="F707" s="93" t="n">
        <f aca="false">F708+F709</f>
        <v>0</v>
      </c>
      <c r="G707" s="93" t="n">
        <f aca="false">SUM(H707:O707)</f>
        <v>11000</v>
      </c>
      <c r="H707" s="146" t="n">
        <f aca="false">H708+H709</f>
        <v>11000</v>
      </c>
      <c r="I707" s="146" t="n">
        <f aca="false">I708+I709</f>
        <v>0</v>
      </c>
      <c r="J707" s="146" t="n">
        <f aca="false">J708+J709</f>
        <v>0</v>
      </c>
      <c r="K707" s="146" t="n">
        <f aca="false">K708+K709</f>
        <v>0</v>
      </c>
      <c r="L707" s="93" t="n">
        <f aca="false">L708+L709</f>
        <v>0</v>
      </c>
      <c r="M707" s="93" t="n">
        <f aca="false">M708+M709</f>
        <v>0</v>
      </c>
      <c r="N707" s="93" t="n">
        <f aca="false">N708+N709</f>
        <v>0</v>
      </c>
      <c r="O707" s="93" t="n">
        <f aca="false">O708+O709</f>
        <v>0</v>
      </c>
    </row>
    <row r="708" s="102" customFormat="true" ht="14.45" hidden="false" customHeight="true" outlineLevel="0" collapsed="false">
      <c r="A708" s="95" t="s">
        <v>1199</v>
      </c>
      <c r="B708" s="95"/>
      <c r="C708" s="98" t="n">
        <v>4221</v>
      </c>
      <c r="D708" s="98" t="s">
        <v>1200</v>
      </c>
      <c r="E708" s="99" t="n">
        <v>9000</v>
      </c>
      <c r="F708" s="99" t="n">
        <f aca="false">G708-E708</f>
        <v>0</v>
      </c>
      <c r="G708" s="99" t="n">
        <f aca="false">SUM(H708:O708)</f>
        <v>9000</v>
      </c>
      <c r="H708" s="121" t="n">
        <v>9000</v>
      </c>
      <c r="I708" s="121" t="n">
        <v>0</v>
      </c>
      <c r="J708" s="121" t="n">
        <v>0</v>
      </c>
      <c r="K708" s="121" t="n">
        <v>0</v>
      </c>
      <c r="L708" s="99" t="n">
        <v>0</v>
      </c>
      <c r="M708" s="99" t="n">
        <v>0</v>
      </c>
      <c r="N708" s="99" t="n">
        <v>0</v>
      </c>
      <c r="O708" s="99" t="n">
        <v>0</v>
      </c>
    </row>
    <row r="709" s="102" customFormat="true" ht="14.45" hidden="false" customHeight="true" outlineLevel="0" collapsed="false">
      <c r="A709" s="95" t="s">
        <v>1201</v>
      </c>
      <c r="B709" s="95"/>
      <c r="C709" s="98" t="n">
        <v>4223</v>
      </c>
      <c r="D709" s="98" t="s">
        <v>1147</v>
      </c>
      <c r="E709" s="99" t="n">
        <v>2000</v>
      </c>
      <c r="F709" s="99" t="n">
        <f aca="false">G709-E709</f>
        <v>0</v>
      </c>
      <c r="G709" s="99" t="n">
        <f aca="false">SUM(H709:O709)</f>
        <v>2000</v>
      </c>
      <c r="H709" s="121" t="n">
        <v>2000</v>
      </c>
      <c r="I709" s="121" t="n">
        <v>0</v>
      </c>
      <c r="J709" s="121" t="n">
        <v>0</v>
      </c>
      <c r="K709" s="121" t="n">
        <v>0</v>
      </c>
      <c r="L709" s="99" t="n">
        <v>0</v>
      </c>
      <c r="M709" s="99" t="n">
        <v>0</v>
      </c>
      <c r="N709" s="99" t="n">
        <v>0</v>
      </c>
      <c r="O709" s="99" t="n">
        <v>0</v>
      </c>
    </row>
    <row r="710" customFormat="false" ht="18" hidden="false" customHeight="true" outlineLevel="0" collapsed="false">
      <c r="A710" s="103" t="s">
        <v>742</v>
      </c>
      <c r="B710" s="103"/>
      <c r="C710" s="92" t="n">
        <v>424</v>
      </c>
      <c r="D710" s="92" t="s">
        <v>1202</v>
      </c>
      <c r="E710" s="93" t="n">
        <f aca="false">SUM(E711)</f>
        <v>120000</v>
      </c>
      <c r="F710" s="93" t="n">
        <f aca="false">SUM(F711)</f>
        <v>0</v>
      </c>
      <c r="G710" s="93" t="n">
        <f aca="false">SUM(H710:O710)</f>
        <v>120000</v>
      </c>
      <c r="H710" s="146" t="n">
        <f aca="false">SUM(H711)</f>
        <v>60000</v>
      </c>
      <c r="I710" s="146" t="n">
        <f aca="false">SUM(I711)</f>
        <v>0</v>
      </c>
      <c r="J710" s="146" t="n">
        <f aca="false">SUM(J711)</f>
        <v>0</v>
      </c>
      <c r="K710" s="146" t="n">
        <f aca="false">SUM(K711)</f>
        <v>60000</v>
      </c>
      <c r="L710" s="93" t="n">
        <f aca="false">SUM(L711)</f>
        <v>0</v>
      </c>
      <c r="M710" s="93" t="n">
        <f aca="false">SUM(M711)</f>
        <v>0</v>
      </c>
      <c r="N710" s="93" t="n">
        <f aca="false">SUM(N711)</f>
        <v>0</v>
      </c>
      <c r="O710" s="93" t="n">
        <f aca="false">SUM(O711)</f>
        <v>0</v>
      </c>
    </row>
    <row r="711" s="102" customFormat="true" ht="14.45" hidden="false" customHeight="true" outlineLevel="0" collapsed="false">
      <c r="A711" s="95" t="s">
        <v>1203</v>
      </c>
      <c r="B711" s="95"/>
      <c r="C711" s="98" t="n">
        <v>4241</v>
      </c>
      <c r="D711" s="98" t="s">
        <v>1204</v>
      </c>
      <c r="E711" s="99" t="n">
        <v>120000</v>
      </c>
      <c r="F711" s="99" t="n">
        <f aca="false">G711-E711</f>
        <v>0</v>
      </c>
      <c r="G711" s="99" t="n">
        <f aca="false">SUM(H711:O711)</f>
        <v>120000</v>
      </c>
      <c r="H711" s="121" t="n">
        <v>60000</v>
      </c>
      <c r="I711" s="189" t="n">
        <v>0</v>
      </c>
      <c r="J711" s="189" t="n">
        <v>0</v>
      </c>
      <c r="K711" s="121" t="n">
        <v>60000</v>
      </c>
      <c r="L711" s="99" t="n">
        <v>0</v>
      </c>
      <c r="M711" s="101" t="n">
        <v>0</v>
      </c>
      <c r="N711" s="101" t="n">
        <v>0</v>
      </c>
      <c r="O711" s="101" t="n">
        <v>0</v>
      </c>
    </row>
    <row r="712" customFormat="false" ht="18" hidden="false" customHeight="true" outlineLevel="0" collapsed="false">
      <c r="A712" s="103" t="s">
        <v>742</v>
      </c>
      <c r="B712" s="103"/>
      <c r="C712" s="92" t="n">
        <v>426</v>
      </c>
      <c r="D712" s="92" t="s">
        <v>1152</v>
      </c>
      <c r="E712" s="93" t="n">
        <f aca="false">E713+E714</f>
        <v>9000</v>
      </c>
      <c r="F712" s="93" t="n">
        <f aca="false">F713+F714</f>
        <v>0</v>
      </c>
      <c r="G712" s="93" t="n">
        <f aca="false">SUM(H712:O712)</f>
        <v>9000</v>
      </c>
      <c r="H712" s="146" t="n">
        <f aca="false">H713+H714</f>
        <v>6000</v>
      </c>
      <c r="I712" s="146" t="n">
        <f aca="false">I713+I714</f>
        <v>0</v>
      </c>
      <c r="J712" s="146" t="n">
        <f aca="false">J713+J714</f>
        <v>0</v>
      </c>
      <c r="K712" s="146" t="n">
        <f aca="false">K713+K714</f>
        <v>0</v>
      </c>
      <c r="L712" s="93" t="n">
        <f aca="false">L713+L714</f>
        <v>3000</v>
      </c>
      <c r="M712" s="93" t="n">
        <f aca="false">M713+M714</f>
        <v>0</v>
      </c>
      <c r="N712" s="93" t="n">
        <f aca="false">N713+N714</f>
        <v>0</v>
      </c>
      <c r="O712" s="93" t="n">
        <f aca="false">O713+O714</f>
        <v>0</v>
      </c>
    </row>
    <row r="713" s="102" customFormat="true" ht="14.45" hidden="false" customHeight="true" outlineLevel="0" collapsed="false">
      <c r="A713" s="95" t="s">
        <v>1205</v>
      </c>
      <c r="B713" s="95"/>
      <c r="C713" s="98" t="n">
        <v>4262</v>
      </c>
      <c r="D713" s="98" t="s">
        <v>1154</v>
      </c>
      <c r="E713" s="99" t="n">
        <v>3000</v>
      </c>
      <c r="F713" s="99" t="n">
        <f aca="false">G713-E713</f>
        <v>0</v>
      </c>
      <c r="G713" s="99" t="n">
        <f aca="false">SUM(H713:O713)</f>
        <v>3000</v>
      </c>
      <c r="H713" s="121" t="n">
        <v>3000</v>
      </c>
      <c r="I713" s="121" t="n">
        <v>0</v>
      </c>
      <c r="J713" s="189" t="n">
        <v>0</v>
      </c>
      <c r="K713" s="121" t="n">
        <v>0</v>
      </c>
      <c r="L713" s="99" t="n">
        <v>0</v>
      </c>
      <c r="M713" s="101" t="n">
        <v>0</v>
      </c>
      <c r="N713" s="101" t="n">
        <v>0</v>
      </c>
      <c r="O713" s="101" t="n">
        <v>0</v>
      </c>
    </row>
    <row r="714" s="102" customFormat="true" ht="14.45" hidden="false" customHeight="true" outlineLevel="0" collapsed="false">
      <c r="A714" s="95" t="s">
        <v>1206</v>
      </c>
      <c r="B714" s="95"/>
      <c r="C714" s="98" t="n">
        <v>4263</v>
      </c>
      <c r="D714" s="98" t="s">
        <v>1207</v>
      </c>
      <c r="E714" s="99" t="n">
        <v>6000</v>
      </c>
      <c r="F714" s="99" t="n">
        <f aca="false">G714-E714</f>
        <v>0</v>
      </c>
      <c r="G714" s="99" t="n">
        <f aca="false">SUM(H714:O714)</f>
        <v>6000</v>
      </c>
      <c r="H714" s="121" t="n">
        <v>3000</v>
      </c>
      <c r="I714" s="189" t="n">
        <v>0</v>
      </c>
      <c r="J714" s="189" t="n">
        <v>0</v>
      </c>
      <c r="K714" s="121" t="n">
        <v>0</v>
      </c>
      <c r="L714" s="99" t="n">
        <v>3000</v>
      </c>
      <c r="M714" s="101" t="n">
        <v>0</v>
      </c>
      <c r="N714" s="101" t="n">
        <v>0</v>
      </c>
      <c r="O714" s="101" t="n">
        <v>0</v>
      </c>
    </row>
    <row r="715" customFormat="false" ht="21" hidden="false" customHeight="true" outlineLevel="0" collapsed="false">
      <c r="A715" s="103"/>
      <c r="B715" s="103"/>
      <c r="C715" s="92" t="n">
        <v>43</v>
      </c>
      <c r="D715" s="92" t="s">
        <v>1208</v>
      </c>
      <c r="E715" s="93" t="n">
        <f aca="false">SUM(E716+E783+E785)</f>
        <v>0</v>
      </c>
      <c r="F715" s="93" t="n">
        <f aca="false">SUM(F716+F783+F785)</f>
        <v>0</v>
      </c>
      <c r="G715" s="93" t="n">
        <f aca="false">SUM(H715:O715)</f>
        <v>0</v>
      </c>
      <c r="H715" s="93" t="n">
        <f aca="false">SUM(H716+H783+H785)</f>
        <v>0</v>
      </c>
      <c r="I715" s="93" t="n">
        <f aca="false">SUM(I716+I783+I785)</f>
        <v>0</v>
      </c>
      <c r="J715" s="93" t="n">
        <f aca="false">SUM(J716+J783+J785)</f>
        <v>0</v>
      </c>
      <c r="K715" s="93" t="n">
        <f aca="false">SUM(K716+K783+K785)</f>
        <v>0</v>
      </c>
      <c r="L715" s="93" t="n">
        <f aca="false">SUM(L716+L783+L785)</f>
        <v>0</v>
      </c>
      <c r="M715" s="93" t="n">
        <f aca="false">SUM(M716+M783+M785)</f>
        <v>0</v>
      </c>
      <c r="N715" s="93" t="n">
        <f aca="false">SUM(N716+N783+N785)</f>
        <v>0</v>
      </c>
      <c r="O715" s="93" t="n">
        <f aca="false">SUM(O716+O783+O785)</f>
        <v>0</v>
      </c>
    </row>
    <row r="716" customFormat="false" ht="18" hidden="false" customHeight="true" outlineLevel="0" collapsed="false">
      <c r="A716" s="103"/>
      <c r="B716" s="103"/>
      <c r="C716" s="92" t="n">
        <v>431</v>
      </c>
      <c r="D716" s="92" t="s">
        <v>1209</v>
      </c>
      <c r="E716" s="93" t="n">
        <f aca="false">E717</f>
        <v>0</v>
      </c>
      <c r="F716" s="93" t="n">
        <f aca="false">F717</f>
        <v>0</v>
      </c>
      <c r="G716" s="93" t="n">
        <f aca="false">SUM(H716:O716)</f>
        <v>0</v>
      </c>
      <c r="H716" s="93" t="n">
        <f aca="false">H717</f>
        <v>0</v>
      </c>
      <c r="I716" s="93" t="n">
        <f aca="false">I717</f>
        <v>0</v>
      </c>
      <c r="J716" s="93" t="n">
        <f aca="false">J717</f>
        <v>0</v>
      </c>
      <c r="K716" s="93" t="n">
        <f aca="false">K717</f>
        <v>0</v>
      </c>
      <c r="L716" s="93" t="n">
        <f aca="false">L717</f>
        <v>0</v>
      </c>
      <c r="M716" s="93" t="n">
        <f aca="false">M717</f>
        <v>0</v>
      </c>
      <c r="N716" s="93" t="n">
        <f aca="false">N717</f>
        <v>0</v>
      </c>
      <c r="O716" s="93" t="n">
        <f aca="false">O717</f>
        <v>0</v>
      </c>
    </row>
    <row r="717" s="102" customFormat="true" ht="14.45" hidden="false" customHeight="true" outlineLevel="0" collapsed="false">
      <c r="A717" s="95" t="s">
        <v>1210</v>
      </c>
      <c r="B717" s="95"/>
      <c r="C717" s="98" t="n">
        <v>4312</v>
      </c>
      <c r="D717" s="98" t="s">
        <v>1211</v>
      </c>
      <c r="E717" s="99" t="n">
        <v>0</v>
      </c>
      <c r="F717" s="99" t="n">
        <f aca="false">G717-E717</f>
        <v>0</v>
      </c>
      <c r="G717" s="99" t="n">
        <f aca="false">SUM(H717:O717)</f>
        <v>0</v>
      </c>
      <c r="H717" s="99" t="n">
        <v>0</v>
      </c>
      <c r="I717" s="121" t="n">
        <v>0</v>
      </c>
      <c r="J717" s="99" t="n">
        <v>0</v>
      </c>
      <c r="K717" s="99" t="n">
        <v>0</v>
      </c>
      <c r="L717" s="99" t="n">
        <v>0</v>
      </c>
      <c r="M717" s="99" t="n">
        <v>0</v>
      </c>
      <c r="N717" s="99" t="n">
        <v>0</v>
      </c>
      <c r="O717" s="99" t="n">
        <v>0</v>
      </c>
    </row>
    <row r="718" s="1" customFormat="true" ht="24" hidden="false" customHeight="true" outlineLevel="0" collapsed="false">
      <c r="A718" s="155"/>
      <c r="B718" s="123" t="s">
        <v>954</v>
      </c>
      <c r="C718" s="171" t="s">
        <v>1212</v>
      </c>
      <c r="D718" s="171"/>
      <c r="E718" s="13" t="n">
        <f aca="false">E719</f>
        <v>0</v>
      </c>
      <c r="F718" s="13" t="n">
        <f aca="false">F719</f>
        <v>414000</v>
      </c>
      <c r="G718" s="13" t="n">
        <f aca="false">SUM(H718:O718)</f>
        <v>414000</v>
      </c>
      <c r="H718" s="175" t="n">
        <f aca="false">H719+H728</f>
        <v>0</v>
      </c>
      <c r="I718" s="175" t="n">
        <f aca="false">I719+I728</f>
        <v>0</v>
      </c>
      <c r="J718" s="175" t="n">
        <f aca="false">J719+J728</f>
        <v>0</v>
      </c>
      <c r="K718" s="175" t="n">
        <f aca="false">K719+K728</f>
        <v>0</v>
      </c>
      <c r="L718" s="13" t="n">
        <f aca="false">L719+L728</f>
        <v>414000</v>
      </c>
      <c r="M718" s="13" t="n">
        <f aca="false">M719+M728</f>
        <v>0</v>
      </c>
      <c r="N718" s="13" t="n">
        <f aca="false">N719+N728</f>
        <v>0</v>
      </c>
      <c r="O718" s="13" t="n">
        <f aca="false">O719+O728</f>
        <v>0</v>
      </c>
    </row>
    <row r="719" customFormat="false" ht="21" hidden="false" customHeight="true" outlineLevel="0" collapsed="false">
      <c r="A719" s="103"/>
      <c r="B719" s="103"/>
      <c r="C719" s="92" t="n">
        <v>41</v>
      </c>
      <c r="D719" s="92" t="s">
        <v>1213</v>
      </c>
      <c r="E719" s="93" t="n">
        <f aca="false">E720</f>
        <v>0</v>
      </c>
      <c r="F719" s="93" t="n">
        <f aca="false">F720</f>
        <v>414000</v>
      </c>
      <c r="G719" s="93" t="n">
        <f aca="false">SUM(H719:O719)</f>
        <v>414000</v>
      </c>
      <c r="H719" s="146" t="n">
        <f aca="false">SUM(H720+H723+H725)</f>
        <v>0</v>
      </c>
      <c r="I719" s="146" t="n">
        <f aca="false">SUM(I720+I723+I725)</f>
        <v>0</v>
      </c>
      <c r="J719" s="146" t="n">
        <f aca="false">SUM(J720+J723+J725)</f>
        <v>0</v>
      </c>
      <c r="K719" s="146" t="n">
        <f aca="false">SUM(K720+K723+K725)</f>
        <v>0</v>
      </c>
      <c r="L719" s="93" t="n">
        <f aca="false">SUM(L720+L723+L725)</f>
        <v>414000</v>
      </c>
      <c r="M719" s="93" t="n">
        <f aca="false">SUM(M720+M723+M725)</f>
        <v>0</v>
      </c>
      <c r="N719" s="93" t="n">
        <f aca="false">SUM(N720+N723+N725)</f>
        <v>0</v>
      </c>
      <c r="O719" s="93" t="n">
        <f aca="false">SUM(O720+O723+O725)</f>
        <v>0</v>
      </c>
    </row>
    <row r="720" customFormat="false" ht="18" hidden="false" customHeight="true" outlineLevel="0" collapsed="false">
      <c r="A720" s="103"/>
      <c r="B720" s="103"/>
      <c r="C720" s="92" t="n">
        <v>412</v>
      </c>
      <c r="D720" s="92" t="s">
        <v>1214</v>
      </c>
      <c r="E720" s="93" t="n">
        <f aca="false">E721</f>
        <v>0</v>
      </c>
      <c r="F720" s="93" t="n">
        <f aca="false">F721</f>
        <v>414000</v>
      </c>
      <c r="G720" s="93" t="n">
        <f aca="false">SUM(H720:O720)</f>
        <v>414000</v>
      </c>
      <c r="H720" s="146" t="n">
        <f aca="false">H721+H722</f>
        <v>0</v>
      </c>
      <c r="I720" s="146" t="n">
        <f aca="false">I721+I722</f>
        <v>0</v>
      </c>
      <c r="J720" s="146" t="n">
        <f aca="false">J721+J722</f>
        <v>0</v>
      </c>
      <c r="K720" s="146" t="n">
        <f aca="false">K721+K722</f>
        <v>0</v>
      </c>
      <c r="L720" s="93" t="n">
        <f aca="false">L721+L722</f>
        <v>414000</v>
      </c>
      <c r="M720" s="93" t="n">
        <f aca="false">M721+M722</f>
        <v>0</v>
      </c>
      <c r="N720" s="93" t="n">
        <f aca="false">N721+N722</f>
        <v>0</v>
      </c>
      <c r="O720" s="93" t="n">
        <f aca="false">O721+O722</f>
        <v>0</v>
      </c>
    </row>
    <row r="721" s="102" customFormat="true" ht="14.45" hidden="false" customHeight="true" outlineLevel="0" collapsed="false">
      <c r="A721" s="95" t="s">
        <v>1215</v>
      </c>
      <c r="B721" s="95"/>
      <c r="C721" s="98" t="n">
        <v>4124</v>
      </c>
      <c r="D721" s="190" t="s">
        <v>1216</v>
      </c>
      <c r="E721" s="99" t="n">
        <v>0</v>
      </c>
      <c r="F721" s="99" t="n">
        <f aca="false">G721-E721</f>
        <v>414000</v>
      </c>
      <c r="G721" s="99" t="n">
        <f aca="false">SUM(H721:O721)</f>
        <v>414000</v>
      </c>
      <c r="H721" s="121" t="n">
        <v>0</v>
      </c>
      <c r="I721" s="121" t="n">
        <v>0</v>
      </c>
      <c r="J721" s="121" t="n">
        <v>0</v>
      </c>
      <c r="K721" s="121" t="n">
        <v>0</v>
      </c>
      <c r="L721" s="99" t="n">
        <v>414000</v>
      </c>
      <c r="M721" s="99" t="n">
        <v>0</v>
      </c>
      <c r="N721" s="99" t="n">
        <v>0</v>
      </c>
      <c r="O721" s="99" t="n">
        <v>0</v>
      </c>
    </row>
    <row r="722" s="139" customFormat="true" ht="35.1" hidden="false" customHeight="true" outlineLevel="0" collapsed="false">
      <c r="A722" s="177"/>
      <c r="B722" s="178"/>
      <c r="C722" s="179" t="s">
        <v>1217</v>
      </c>
      <c r="D722" s="179"/>
      <c r="E722" s="180" t="n">
        <f aca="false">E723</f>
        <v>2721000</v>
      </c>
      <c r="F722" s="180" t="n">
        <f aca="false">F723</f>
        <v>-2721000</v>
      </c>
      <c r="G722" s="180" t="n">
        <f aca="false">SUM(H722:O722)</f>
        <v>0</v>
      </c>
      <c r="H722" s="180" t="n">
        <f aca="false">H723</f>
        <v>0</v>
      </c>
      <c r="I722" s="180" t="n">
        <f aca="false">I723</f>
        <v>0</v>
      </c>
      <c r="J722" s="180" t="n">
        <f aca="false">J723</f>
        <v>0</v>
      </c>
      <c r="K722" s="180" t="n">
        <f aca="false">K723</f>
        <v>0</v>
      </c>
      <c r="L722" s="180" t="n">
        <f aca="false">L723</f>
        <v>0</v>
      </c>
      <c r="M722" s="180" t="n">
        <f aca="false">M723</f>
        <v>0</v>
      </c>
      <c r="N722" s="180" t="n">
        <f aca="false">N723</f>
        <v>0</v>
      </c>
      <c r="O722" s="180" t="n">
        <f aca="false">O723</f>
        <v>0</v>
      </c>
    </row>
    <row r="723" s="139" customFormat="true" ht="27.75" hidden="false" customHeight="true" outlineLevel="0" collapsed="false">
      <c r="A723" s="136"/>
      <c r="B723" s="160"/>
      <c r="C723" s="144" t="s">
        <v>1218</v>
      </c>
      <c r="D723" s="144"/>
      <c r="E723" s="84" t="n">
        <f aca="false">E724</f>
        <v>2721000</v>
      </c>
      <c r="F723" s="84" t="n">
        <f aca="false">F724</f>
        <v>-2721000</v>
      </c>
      <c r="G723" s="84" t="n">
        <f aca="false">SUM(H723:O723)</f>
        <v>0</v>
      </c>
      <c r="H723" s="84" t="n">
        <f aca="false">H724</f>
        <v>0</v>
      </c>
      <c r="I723" s="84" t="n">
        <f aca="false">I724</f>
        <v>0</v>
      </c>
      <c r="J723" s="84" t="n">
        <f aca="false">J724</f>
        <v>0</v>
      </c>
      <c r="K723" s="84" t="n">
        <f aca="false">K724</f>
        <v>0</v>
      </c>
      <c r="L723" s="84" t="n">
        <f aca="false">L724</f>
        <v>0</v>
      </c>
      <c r="M723" s="84" t="n">
        <f aca="false">M724</f>
        <v>0</v>
      </c>
      <c r="N723" s="84" t="n">
        <f aca="false">N724</f>
        <v>0</v>
      </c>
      <c r="O723" s="84" t="n">
        <f aca="false">O724</f>
        <v>0</v>
      </c>
    </row>
    <row r="724" s="1" customFormat="true" ht="23.25" hidden="false" customHeight="true" outlineLevel="0" collapsed="false">
      <c r="A724" s="122"/>
      <c r="B724" s="123" t="s">
        <v>1092</v>
      </c>
      <c r="C724" s="140" t="s">
        <v>1219</v>
      </c>
      <c r="D724" s="140"/>
      <c r="E724" s="13" t="n">
        <f aca="false">E725+E771</f>
        <v>2721000</v>
      </c>
      <c r="F724" s="13" t="n">
        <f aca="false">F725+F771</f>
        <v>-2721000</v>
      </c>
      <c r="G724" s="13" t="n">
        <f aca="false">SUM(H724:O724)</f>
        <v>0</v>
      </c>
      <c r="H724" s="13" t="n">
        <f aca="false">H725+H771</f>
        <v>0</v>
      </c>
      <c r="I724" s="13" t="n">
        <f aca="false">I725+I771</f>
        <v>0</v>
      </c>
      <c r="J724" s="13" t="n">
        <f aca="false">J725+J771</f>
        <v>0</v>
      </c>
      <c r="K724" s="13" t="n">
        <f aca="false">K725+K771</f>
        <v>0</v>
      </c>
      <c r="L724" s="13" t="n">
        <f aca="false">L725+L771</f>
        <v>0</v>
      </c>
      <c r="M724" s="13" t="n">
        <f aca="false">M725+M771</f>
        <v>0</v>
      </c>
      <c r="N724" s="13" t="n">
        <f aca="false">N725+N771</f>
        <v>0</v>
      </c>
      <c r="O724" s="13" t="n">
        <f aca="false">O725+O771</f>
        <v>0</v>
      </c>
    </row>
    <row r="725" customFormat="false" ht="22.5" hidden="false" customHeight="true" outlineLevel="0" collapsed="false">
      <c r="A725" s="125"/>
      <c r="B725" s="103"/>
      <c r="C725" s="90" t="n">
        <v>3</v>
      </c>
      <c r="D725" s="90" t="s">
        <v>1094</v>
      </c>
      <c r="E725" s="93" t="n">
        <f aca="false">E726+E737+E765</f>
        <v>2646000</v>
      </c>
      <c r="F725" s="93" t="n">
        <f aca="false">F726+F737+F765</f>
        <v>-2646000</v>
      </c>
      <c r="G725" s="93" t="n">
        <f aca="false">SUM(H725:O725)</f>
        <v>0</v>
      </c>
      <c r="H725" s="93" t="n">
        <f aca="false">H726+H737+H765</f>
        <v>0</v>
      </c>
      <c r="I725" s="93" t="n">
        <f aca="false">I726+I737+I765</f>
        <v>0</v>
      </c>
      <c r="J725" s="93" t="n">
        <f aca="false">J726+J737+J765</f>
        <v>0</v>
      </c>
      <c r="K725" s="93" t="n">
        <f aca="false">K726+K737+K765</f>
        <v>0</v>
      </c>
      <c r="L725" s="93" t="n">
        <f aca="false">L726+L737+L765</f>
        <v>0</v>
      </c>
      <c r="M725" s="93" t="n">
        <f aca="false">M726+M737+M765</f>
        <v>0</v>
      </c>
      <c r="N725" s="93" t="n">
        <f aca="false">N726+N737+N765</f>
        <v>0</v>
      </c>
      <c r="O725" s="93" t="n">
        <f aca="false">O726+O737+O765</f>
        <v>0</v>
      </c>
    </row>
    <row r="726" customFormat="false" ht="21" hidden="false" customHeight="true" outlineLevel="0" collapsed="false">
      <c r="A726" s="125"/>
      <c r="B726" s="103"/>
      <c r="C726" s="90" t="n">
        <v>31</v>
      </c>
      <c r="D726" s="90" t="s">
        <v>512</v>
      </c>
      <c r="E726" s="93" t="n">
        <f aca="false">E727+E729+E731</f>
        <v>370000</v>
      </c>
      <c r="F726" s="93" t="n">
        <f aca="false">F727+F729+F731</f>
        <v>-370000</v>
      </c>
      <c r="G726" s="93" t="n">
        <f aca="false">SUM(H726:O726)</f>
        <v>0</v>
      </c>
      <c r="H726" s="93" t="n">
        <f aca="false">H727+H729+H731</f>
        <v>0</v>
      </c>
      <c r="I726" s="93" t="n">
        <f aca="false">I727+I729+I731</f>
        <v>0</v>
      </c>
      <c r="J726" s="93" t="n">
        <f aca="false">J727+J729+J731</f>
        <v>0</v>
      </c>
      <c r="K726" s="93" t="n">
        <f aca="false">K727+K729+K731</f>
        <v>0</v>
      </c>
      <c r="L726" s="93" t="n">
        <f aca="false">L727+L729+L731</f>
        <v>0</v>
      </c>
      <c r="M726" s="93" t="n">
        <f aca="false">M727+M729+M731</f>
        <v>0</v>
      </c>
      <c r="N726" s="93" t="n">
        <f aca="false">N727+N729+N731</f>
        <v>0</v>
      </c>
      <c r="O726" s="93" t="n">
        <f aca="false">O727+O729+O731</f>
        <v>0</v>
      </c>
    </row>
    <row r="727" customFormat="false" ht="18" hidden="false" customHeight="true" outlineLevel="0" collapsed="false">
      <c r="A727" s="125"/>
      <c r="B727" s="103"/>
      <c r="C727" s="90" t="n">
        <v>311</v>
      </c>
      <c r="D727" s="90" t="s">
        <v>513</v>
      </c>
      <c r="E727" s="93" t="n">
        <f aca="false">E728</f>
        <v>300000</v>
      </c>
      <c r="F727" s="93" t="n">
        <f aca="false">F728</f>
        <v>-300000</v>
      </c>
      <c r="G727" s="93" t="n">
        <f aca="false">SUM(H727:O727)</f>
        <v>0</v>
      </c>
      <c r="H727" s="93" t="n">
        <f aca="false">H728</f>
        <v>0</v>
      </c>
      <c r="I727" s="105" t="n">
        <v>0</v>
      </c>
      <c r="J727" s="105" t="n">
        <v>0</v>
      </c>
      <c r="K727" s="105" t="n">
        <v>0</v>
      </c>
      <c r="L727" s="105" t="n">
        <v>0</v>
      </c>
      <c r="M727" s="105" t="n">
        <v>0</v>
      </c>
      <c r="N727" s="105" t="n">
        <v>0</v>
      </c>
      <c r="O727" s="105" t="n">
        <v>0</v>
      </c>
    </row>
    <row r="728" s="102" customFormat="true" ht="15" hidden="false" customHeight="true" outlineLevel="0" collapsed="false">
      <c r="A728" s="95" t="s">
        <v>1220</v>
      </c>
      <c r="B728" s="95"/>
      <c r="C728" s="97" t="n">
        <v>3111</v>
      </c>
      <c r="D728" s="97" t="s">
        <v>515</v>
      </c>
      <c r="E728" s="99" t="n">
        <v>300000</v>
      </c>
      <c r="F728" s="99" t="n">
        <f aca="false">G728-E728</f>
        <v>-300000</v>
      </c>
      <c r="G728" s="121" t="n">
        <f aca="false">SUM(H728:O728)</f>
        <v>0</v>
      </c>
      <c r="H728" s="99" t="n">
        <v>0</v>
      </c>
      <c r="I728" s="101" t="n">
        <v>0</v>
      </c>
      <c r="J728" s="101" t="n">
        <v>0</v>
      </c>
      <c r="K728" s="101" t="n">
        <v>0</v>
      </c>
      <c r="L728" s="101" t="n">
        <v>0</v>
      </c>
      <c r="M728" s="101" t="n">
        <v>0</v>
      </c>
      <c r="N728" s="101" t="n">
        <v>0</v>
      </c>
      <c r="O728" s="101" t="n">
        <v>0</v>
      </c>
    </row>
    <row r="729" customFormat="false" ht="18" hidden="false" customHeight="true" outlineLevel="0" collapsed="false">
      <c r="A729" s="103"/>
      <c r="B729" s="103"/>
      <c r="C729" s="90" t="n">
        <v>312</v>
      </c>
      <c r="D729" s="90" t="s">
        <v>516</v>
      </c>
      <c r="E729" s="93" t="n">
        <f aca="false">E730</f>
        <v>20000</v>
      </c>
      <c r="F729" s="93" t="n">
        <f aca="false">F730</f>
        <v>-20000</v>
      </c>
      <c r="G729" s="93" t="n">
        <f aca="false">SUM(H729:O729)</f>
        <v>0</v>
      </c>
      <c r="H729" s="93" t="n">
        <f aca="false">H730</f>
        <v>0</v>
      </c>
      <c r="I729" s="93" t="n">
        <f aca="false">I730</f>
        <v>0</v>
      </c>
      <c r="J729" s="93" t="n">
        <f aca="false">J730</f>
        <v>0</v>
      </c>
      <c r="K729" s="93" t="n">
        <f aca="false">K730</f>
        <v>0</v>
      </c>
      <c r="L729" s="93" t="n">
        <f aca="false">L730</f>
        <v>0</v>
      </c>
      <c r="M729" s="93" t="n">
        <f aca="false">M730</f>
        <v>0</v>
      </c>
      <c r="N729" s="93" t="n">
        <f aca="false">N730</f>
        <v>0</v>
      </c>
      <c r="O729" s="93" t="n">
        <f aca="false">O730</f>
        <v>0</v>
      </c>
    </row>
    <row r="730" s="102" customFormat="true" ht="15" hidden="false" customHeight="true" outlineLevel="0" collapsed="false">
      <c r="A730" s="95" t="s">
        <v>1221</v>
      </c>
      <c r="B730" s="95"/>
      <c r="C730" s="97" t="n">
        <v>3121</v>
      </c>
      <c r="D730" s="97" t="s">
        <v>518</v>
      </c>
      <c r="E730" s="99" t="n">
        <v>20000</v>
      </c>
      <c r="F730" s="99" t="n">
        <f aca="false">G730-E730</f>
        <v>-20000</v>
      </c>
      <c r="G730" s="99" t="n">
        <f aca="false">SUM(H730:O730)</f>
        <v>0</v>
      </c>
      <c r="H730" s="99" t="n">
        <v>0</v>
      </c>
      <c r="I730" s="101" t="n">
        <v>0</v>
      </c>
      <c r="J730" s="99" t="n">
        <v>0</v>
      </c>
      <c r="K730" s="101" t="n">
        <v>0</v>
      </c>
      <c r="L730" s="101" t="n">
        <v>0</v>
      </c>
      <c r="M730" s="101" t="n">
        <v>0</v>
      </c>
      <c r="N730" s="101" t="n">
        <v>0</v>
      </c>
      <c r="O730" s="101" t="n">
        <v>0</v>
      </c>
    </row>
    <row r="731" customFormat="false" ht="18" hidden="false" customHeight="true" outlineLevel="0" collapsed="false">
      <c r="A731" s="103"/>
      <c r="B731" s="103"/>
      <c r="C731" s="90" t="n">
        <v>313</v>
      </c>
      <c r="D731" s="90" t="s">
        <v>519</v>
      </c>
      <c r="E731" s="93" t="n">
        <f aca="false">SUM(E732:E732)</f>
        <v>50000</v>
      </c>
      <c r="F731" s="93" t="n">
        <f aca="false">SUM(F732:F732)</f>
        <v>-50000</v>
      </c>
      <c r="G731" s="93" t="n">
        <f aca="false">SUM(H731:O731)</f>
        <v>0</v>
      </c>
      <c r="H731" s="93" t="n">
        <f aca="false">SUM(H732:H732)</f>
        <v>0</v>
      </c>
      <c r="I731" s="93" t="n">
        <f aca="false">SUM(I732:I732)</f>
        <v>0</v>
      </c>
      <c r="J731" s="93" t="n">
        <f aca="false">SUM(J732:J732)</f>
        <v>0</v>
      </c>
      <c r="K731" s="93" t="n">
        <f aca="false">SUM(K732:K732)</f>
        <v>0</v>
      </c>
      <c r="L731" s="93" t="n">
        <f aca="false">SUM(L732:L732)</f>
        <v>0</v>
      </c>
      <c r="M731" s="93" t="n">
        <f aca="false">SUM(M732:M732)</f>
        <v>0</v>
      </c>
      <c r="N731" s="93" t="n">
        <f aca="false">SUM(N732:N732)</f>
        <v>0</v>
      </c>
      <c r="O731" s="93" t="n">
        <f aca="false">SUM(O732:O732)</f>
        <v>0</v>
      </c>
    </row>
    <row r="732" s="102" customFormat="true" ht="15" hidden="false" customHeight="true" outlineLevel="0" collapsed="false">
      <c r="A732" s="95" t="s">
        <v>1222</v>
      </c>
      <c r="B732" s="95"/>
      <c r="C732" s="97" t="n">
        <v>3132</v>
      </c>
      <c r="D732" s="98" t="s">
        <v>521</v>
      </c>
      <c r="E732" s="99" t="n">
        <v>50000</v>
      </c>
      <c r="F732" s="99" t="n">
        <f aca="false">G732-E732</f>
        <v>-50000</v>
      </c>
      <c r="G732" s="99" t="n">
        <f aca="false">SUM(H732:O732)</f>
        <v>0</v>
      </c>
      <c r="H732" s="99" t="n">
        <v>0</v>
      </c>
      <c r="I732" s="101" t="n">
        <v>0</v>
      </c>
      <c r="J732" s="101" t="n">
        <v>0</v>
      </c>
      <c r="K732" s="101" t="n">
        <v>0</v>
      </c>
      <c r="L732" s="101" t="n">
        <v>0</v>
      </c>
      <c r="M732" s="101" t="n">
        <v>0</v>
      </c>
      <c r="N732" s="101" t="n">
        <v>0</v>
      </c>
      <c r="O732" s="101" t="n">
        <v>0</v>
      </c>
    </row>
    <row r="733" customFormat="false" ht="33" hidden="false" customHeight="true" outlineLevel="0" collapsed="false"/>
    <row r="734" s="115" customFormat="true" ht="17.25" hidden="false" customHeight="true" outlineLevel="0" collapsed="false">
      <c r="A734" s="67" t="s">
        <v>492</v>
      </c>
      <c r="B734" s="68" t="s">
        <v>493</v>
      </c>
      <c r="C734" s="69" t="s">
        <v>494</v>
      </c>
      <c r="D734" s="70" t="s">
        <v>495</v>
      </c>
      <c r="E734" s="68" t="s">
        <v>496</v>
      </c>
      <c r="F734" s="68" t="s">
        <v>14</v>
      </c>
      <c r="G734" s="69" t="s">
        <v>497</v>
      </c>
      <c r="H734" s="71" t="s">
        <v>498</v>
      </c>
      <c r="I734" s="71"/>
      <c r="J734" s="71"/>
      <c r="K734" s="71"/>
      <c r="L734" s="71"/>
      <c r="M734" s="71"/>
      <c r="N734" s="71"/>
      <c r="O734" s="71"/>
    </row>
    <row r="735" customFormat="false" ht="36" hidden="false" customHeight="true" outlineLevel="0" collapsed="false">
      <c r="A735" s="67"/>
      <c r="B735" s="67"/>
      <c r="C735" s="69"/>
      <c r="D735" s="70"/>
      <c r="E735" s="68"/>
      <c r="F735" s="68"/>
      <c r="G735" s="69"/>
      <c r="H735" s="68" t="s">
        <v>499</v>
      </c>
      <c r="I735" s="68" t="s">
        <v>500</v>
      </c>
      <c r="J735" s="68" t="s">
        <v>501</v>
      </c>
      <c r="K735" s="68" t="s">
        <v>502</v>
      </c>
      <c r="L735" s="68" t="s">
        <v>503</v>
      </c>
      <c r="M735" s="68" t="s">
        <v>504</v>
      </c>
      <c r="N735" s="68" t="s">
        <v>505</v>
      </c>
      <c r="O735" s="68" t="s">
        <v>506</v>
      </c>
    </row>
    <row r="736" customFormat="false" ht="10.5" hidden="false" customHeight="true" outlineLevel="0" collapsed="false">
      <c r="A736" s="72" t="n">
        <v>1</v>
      </c>
      <c r="B736" s="72" t="n">
        <v>2</v>
      </c>
      <c r="C736" s="72" t="n">
        <v>3</v>
      </c>
      <c r="D736" s="72" t="n">
        <v>4</v>
      </c>
      <c r="E736" s="72" t="n">
        <v>5</v>
      </c>
      <c r="F736" s="72" t="n">
        <v>6</v>
      </c>
      <c r="G736" s="72" t="n">
        <v>7</v>
      </c>
      <c r="H736" s="72" t="n">
        <v>8</v>
      </c>
      <c r="I736" s="72" t="n">
        <v>9</v>
      </c>
      <c r="J736" s="72" t="n">
        <v>10</v>
      </c>
      <c r="K736" s="72" t="n">
        <v>11</v>
      </c>
      <c r="L736" s="72" t="n">
        <v>12</v>
      </c>
      <c r="M736" s="72" t="n">
        <v>13</v>
      </c>
      <c r="N736" s="72" t="n">
        <v>14</v>
      </c>
      <c r="O736" s="72" t="n">
        <v>15</v>
      </c>
    </row>
    <row r="737" customFormat="false" ht="21" hidden="false" customHeight="true" outlineLevel="0" collapsed="false">
      <c r="A737" s="103"/>
      <c r="B737" s="103"/>
      <c r="C737" s="90" t="n">
        <v>32</v>
      </c>
      <c r="D737" s="90" t="s">
        <v>565</v>
      </c>
      <c r="E737" s="93" t="n">
        <f aca="false">E738+E742+E748+E757+E759</f>
        <v>2266000</v>
      </c>
      <c r="F737" s="93" t="n">
        <f aca="false">F738+F742+F748+F757+F759</f>
        <v>-2266000</v>
      </c>
      <c r="G737" s="93" t="n">
        <f aca="false">SUM(H737:O737)</f>
        <v>0</v>
      </c>
      <c r="H737" s="93" t="n">
        <f aca="false">H738+H742+H748+H757+H759</f>
        <v>0</v>
      </c>
      <c r="I737" s="93" t="n">
        <f aca="false">I738+I742+I748+I757+I759</f>
        <v>0</v>
      </c>
      <c r="J737" s="93" t="n">
        <f aca="false">J738+J742+J748+J757+J759</f>
        <v>0</v>
      </c>
      <c r="K737" s="93" t="n">
        <f aca="false">K738+K742+K748+K757+K759</f>
        <v>0</v>
      </c>
      <c r="L737" s="93" t="n">
        <f aca="false">L738+L742+L748+L757+L759</f>
        <v>0</v>
      </c>
      <c r="M737" s="93" t="n">
        <f aca="false">M738+M742+M748+M757+M759</f>
        <v>0</v>
      </c>
      <c r="N737" s="93" t="n">
        <f aca="false">N738+N742+N748+N757+N759</f>
        <v>0</v>
      </c>
      <c r="O737" s="93" t="n">
        <f aca="false">O738+O742+O748+O757+O759</f>
        <v>0</v>
      </c>
    </row>
    <row r="738" customFormat="false" ht="18" hidden="false" customHeight="true" outlineLevel="0" collapsed="false">
      <c r="A738" s="103"/>
      <c r="B738" s="103"/>
      <c r="C738" s="181" t="n">
        <v>321</v>
      </c>
      <c r="D738" s="90" t="s">
        <v>1099</v>
      </c>
      <c r="E738" s="93" t="n">
        <f aca="false">SUM(E739:E741)</f>
        <v>35000</v>
      </c>
      <c r="F738" s="93" t="n">
        <f aca="false">SUM(F739:F741)</f>
        <v>-35000</v>
      </c>
      <c r="G738" s="93" t="n">
        <f aca="false">SUM(H738:O738)</f>
        <v>0</v>
      </c>
      <c r="H738" s="93" t="n">
        <f aca="false">SUM(H739:H741)</f>
        <v>0</v>
      </c>
      <c r="I738" s="93" t="n">
        <f aca="false">SUM(I739:I741)</f>
        <v>0</v>
      </c>
      <c r="J738" s="93" t="n">
        <f aca="false">SUM(J739:J741)</f>
        <v>0</v>
      </c>
      <c r="K738" s="93" t="n">
        <f aca="false">SUM(K739:K741)</f>
        <v>0</v>
      </c>
      <c r="L738" s="93" t="n">
        <f aca="false">SUM(L739:L741)</f>
        <v>0</v>
      </c>
      <c r="M738" s="93" t="n">
        <f aca="false">SUM(M739:M741)</f>
        <v>0</v>
      </c>
      <c r="N738" s="93" t="n">
        <f aca="false">SUM(N739:N741)</f>
        <v>0</v>
      </c>
      <c r="O738" s="93" t="n">
        <f aca="false">SUM(O739:O741)</f>
        <v>0</v>
      </c>
    </row>
    <row r="739" s="102" customFormat="true" ht="15" hidden="false" customHeight="true" outlineLevel="0" collapsed="false">
      <c r="A739" s="95" t="s">
        <v>1223</v>
      </c>
      <c r="B739" s="95"/>
      <c r="C739" s="182" t="n">
        <v>3211</v>
      </c>
      <c r="D739" s="97" t="s">
        <v>527</v>
      </c>
      <c r="E739" s="99" t="n">
        <v>15000</v>
      </c>
      <c r="F739" s="99" t="n">
        <f aca="false">G739-E739</f>
        <v>-15000</v>
      </c>
      <c r="G739" s="99" t="n">
        <f aca="false">SUM(H739:O739)</f>
        <v>0</v>
      </c>
      <c r="H739" s="99" t="n">
        <v>0</v>
      </c>
      <c r="I739" s="99" t="n">
        <v>0</v>
      </c>
      <c r="J739" s="99" t="n">
        <v>0</v>
      </c>
      <c r="K739" s="99" t="n">
        <v>0</v>
      </c>
      <c r="L739" s="99" t="n">
        <v>0</v>
      </c>
      <c r="M739" s="99" t="n">
        <v>0</v>
      </c>
      <c r="N739" s="99" t="n">
        <v>0</v>
      </c>
      <c r="O739" s="99" t="n">
        <v>0</v>
      </c>
    </row>
    <row r="740" s="102" customFormat="true" ht="15" hidden="false" customHeight="true" outlineLevel="0" collapsed="false">
      <c r="A740" s="95" t="s">
        <v>1224</v>
      </c>
      <c r="B740" s="95"/>
      <c r="C740" s="182" t="n">
        <v>3212</v>
      </c>
      <c r="D740" s="97" t="s">
        <v>1102</v>
      </c>
      <c r="E740" s="99" t="n">
        <v>15000</v>
      </c>
      <c r="F740" s="99" t="n">
        <f aca="false">G740-E740</f>
        <v>-15000</v>
      </c>
      <c r="G740" s="99" t="n">
        <f aca="false">SUM(H740:O740)</f>
        <v>0</v>
      </c>
      <c r="H740" s="99" t="n">
        <v>0</v>
      </c>
      <c r="I740" s="99" t="n">
        <v>0</v>
      </c>
      <c r="J740" s="99" t="n">
        <v>0</v>
      </c>
      <c r="K740" s="99" t="n">
        <v>0</v>
      </c>
      <c r="L740" s="99" t="n">
        <v>0</v>
      </c>
      <c r="M740" s="99" t="n">
        <v>0</v>
      </c>
      <c r="N740" s="99" t="n">
        <v>0</v>
      </c>
      <c r="O740" s="99" t="n">
        <v>0</v>
      </c>
    </row>
    <row r="741" s="102" customFormat="true" ht="15" hidden="false" customHeight="true" outlineLevel="0" collapsed="false">
      <c r="A741" s="95" t="s">
        <v>1225</v>
      </c>
      <c r="B741" s="95"/>
      <c r="C741" s="182" t="n">
        <v>3213</v>
      </c>
      <c r="D741" s="97" t="s">
        <v>531</v>
      </c>
      <c r="E741" s="99" t="n">
        <v>5000</v>
      </c>
      <c r="F741" s="99" t="n">
        <f aca="false">G741-E741</f>
        <v>-5000</v>
      </c>
      <c r="G741" s="99" t="n">
        <f aca="false">SUM(H741:O741)</f>
        <v>0</v>
      </c>
      <c r="H741" s="99" t="n">
        <v>0</v>
      </c>
      <c r="I741" s="99" t="n">
        <v>0</v>
      </c>
      <c r="J741" s="99" t="n">
        <v>0</v>
      </c>
      <c r="K741" s="99" t="n">
        <v>0</v>
      </c>
      <c r="L741" s="99" t="n">
        <v>0</v>
      </c>
      <c r="M741" s="99" t="n">
        <v>0</v>
      </c>
      <c r="N741" s="99" t="n">
        <v>0</v>
      </c>
      <c r="O741" s="99" t="n">
        <v>0</v>
      </c>
    </row>
    <row r="742" customFormat="false" ht="18" hidden="false" customHeight="true" outlineLevel="0" collapsed="false">
      <c r="A742" s="103"/>
      <c r="B742" s="183"/>
      <c r="C742" s="92" t="n">
        <v>322</v>
      </c>
      <c r="D742" s="92" t="s">
        <v>534</v>
      </c>
      <c r="E742" s="93" t="n">
        <f aca="false">SUM(E743:E747)</f>
        <v>36000</v>
      </c>
      <c r="F742" s="93" t="n">
        <f aca="false">SUM(F743:F747)</f>
        <v>-36000</v>
      </c>
      <c r="G742" s="93" t="n">
        <f aca="false">SUM(H742:O742)</f>
        <v>0</v>
      </c>
      <c r="H742" s="93" t="n">
        <f aca="false">SUM(H743:H747)</f>
        <v>0</v>
      </c>
      <c r="I742" s="93" t="n">
        <f aca="false">SUM(I743:I747)</f>
        <v>0</v>
      </c>
      <c r="J742" s="93" t="n">
        <f aca="false">SUM(J743:J747)</f>
        <v>0</v>
      </c>
      <c r="K742" s="93" t="n">
        <f aca="false">SUM(K743:K747)</f>
        <v>0</v>
      </c>
      <c r="L742" s="93" t="n">
        <f aca="false">SUM(L743:L747)</f>
        <v>0</v>
      </c>
      <c r="M742" s="93" t="n">
        <f aca="false">SUM(M743:M747)</f>
        <v>0</v>
      </c>
      <c r="N742" s="93" t="n">
        <f aca="false">SUM(N743:N747)</f>
        <v>0</v>
      </c>
      <c r="O742" s="93" t="n">
        <f aca="false">SUM(O743:O747)</f>
        <v>0</v>
      </c>
    </row>
    <row r="743" s="102" customFormat="true" ht="14.45" hidden="false" customHeight="true" outlineLevel="0" collapsed="false">
      <c r="A743" s="95" t="s">
        <v>1226</v>
      </c>
      <c r="B743" s="72"/>
      <c r="C743" s="98" t="n">
        <v>3221</v>
      </c>
      <c r="D743" s="98" t="s">
        <v>1105</v>
      </c>
      <c r="E743" s="99" t="n">
        <v>20000</v>
      </c>
      <c r="F743" s="99" t="n">
        <f aca="false">G743-E743</f>
        <v>-20000</v>
      </c>
      <c r="G743" s="99" t="n">
        <f aca="false">SUM(H743:O743)</f>
        <v>0</v>
      </c>
      <c r="H743" s="99" t="n">
        <v>0</v>
      </c>
      <c r="I743" s="99" t="n">
        <v>0</v>
      </c>
      <c r="J743" s="99" t="n">
        <v>0</v>
      </c>
      <c r="K743" s="99" t="n">
        <v>0</v>
      </c>
      <c r="L743" s="99" t="n">
        <v>0</v>
      </c>
      <c r="M743" s="101" t="n">
        <v>0</v>
      </c>
      <c r="N743" s="101" t="n">
        <v>0</v>
      </c>
      <c r="O743" s="99" t="n">
        <v>0</v>
      </c>
    </row>
    <row r="744" s="102" customFormat="true" ht="14.45" hidden="false" customHeight="true" outlineLevel="0" collapsed="false">
      <c r="A744" s="95" t="s">
        <v>1227</v>
      </c>
      <c r="B744" s="72"/>
      <c r="C744" s="98" t="n">
        <v>3223</v>
      </c>
      <c r="D744" s="98" t="s">
        <v>1109</v>
      </c>
      <c r="E744" s="99" t="n">
        <v>0</v>
      </c>
      <c r="F744" s="99" t="n">
        <f aca="false">G744-E744</f>
        <v>0</v>
      </c>
      <c r="G744" s="99" t="n">
        <f aca="false">SUM(H744:O744)</f>
        <v>0</v>
      </c>
      <c r="H744" s="99" t="n">
        <v>0</v>
      </c>
      <c r="I744" s="99" t="n">
        <v>0</v>
      </c>
      <c r="J744" s="99" t="n">
        <v>0</v>
      </c>
      <c r="K744" s="101" t="n">
        <v>0</v>
      </c>
      <c r="L744" s="101" t="n">
        <v>0</v>
      </c>
      <c r="M744" s="101" t="n">
        <v>0</v>
      </c>
      <c r="N744" s="101" t="n">
        <v>0</v>
      </c>
      <c r="O744" s="101" t="n">
        <v>0</v>
      </c>
    </row>
    <row r="745" s="102" customFormat="true" ht="14.45" hidden="false" customHeight="true" outlineLevel="0" collapsed="false">
      <c r="A745" s="95" t="s">
        <v>1228</v>
      </c>
      <c r="B745" s="72"/>
      <c r="C745" s="98" t="n">
        <v>3224</v>
      </c>
      <c r="D745" s="98" t="s">
        <v>1111</v>
      </c>
      <c r="E745" s="99" t="n">
        <v>10000</v>
      </c>
      <c r="F745" s="99" t="n">
        <f aca="false">G745-E745</f>
        <v>-10000</v>
      </c>
      <c r="G745" s="99" t="n">
        <f aca="false">SUM(H745:O745)</f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101" t="n">
        <v>0</v>
      </c>
      <c r="M745" s="101" t="n">
        <v>0</v>
      </c>
      <c r="N745" s="101" t="n">
        <v>0</v>
      </c>
      <c r="O745" s="101" t="n">
        <v>0</v>
      </c>
    </row>
    <row r="746" s="102" customFormat="true" ht="14.45" hidden="false" customHeight="true" outlineLevel="0" collapsed="false">
      <c r="A746" s="95" t="s">
        <v>1229</v>
      </c>
      <c r="B746" s="72"/>
      <c r="C746" s="98" t="n">
        <v>3225</v>
      </c>
      <c r="D746" s="98" t="s">
        <v>542</v>
      </c>
      <c r="E746" s="99" t="n">
        <v>3000</v>
      </c>
      <c r="F746" s="99" t="n">
        <f aca="false">G746-E746</f>
        <v>-3000</v>
      </c>
      <c r="G746" s="99" t="n">
        <f aca="false">SUM(H746:O746)</f>
        <v>0</v>
      </c>
      <c r="H746" s="99" t="n">
        <v>0</v>
      </c>
      <c r="I746" s="99" t="n">
        <v>0</v>
      </c>
      <c r="J746" s="99" t="n">
        <v>0</v>
      </c>
      <c r="K746" s="101" t="n">
        <v>0</v>
      </c>
      <c r="L746" s="99" t="n">
        <v>0</v>
      </c>
      <c r="M746" s="101" t="n">
        <v>0</v>
      </c>
      <c r="N746" s="101" t="n">
        <v>0</v>
      </c>
      <c r="O746" s="101" t="n">
        <v>0</v>
      </c>
    </row>
    <row r="747" s="102" customFormat="true" ht="14.45" hidden="false" customHeight="true" outlineLevel="0" collapsed="false">
      <c r="A747" s="95" t="s">
        <v>1230</v>
      </c>
      <c r="B747" s="72"/>
      <c r="C747" s="98" t="n">
        <v>3227</v>
      </c>
      <c r="D747" s="98" t="s">
        <v>1113</v>
      </c>
      <c r="E747" s="99" t="n">
        <v>3000</v>
      </c>
      <c r="F747" s="99" t="n">
        <f aca="false">G747-E747</f>
        <v>-3000</v>
      </c>
      <c r="G747" s="99" t="n">
        <f aca="false">SUM(H747:O747)</f>
        <v>0</v>
      </c>
      <c r="H747" s="99" t="n">
        <v>0</v>
      </c>
      <c r="I747" s="99" t="n">
        <v>0</v>
      </c>
      <c r="J747" s="99" t="n">
        <v>0</v>
      </c>
      <c r="K747" s="101" t="n">
        <v>0</v>
      </c>
      <c r="L747" s="99" t="n">
        <v>0</v>
      </c>
      <c r="M747" s="101" t="n">
        <v>0</v>
      </c>
      <c r="N747" s="101" t="n">
        <v>0</v>
      </c>
      <c r="O747" s="101" t="n">
        <v>0</v>
      </c>
    </row>
    <row r="748" customFormat="false" ht="18" hidden="false" customHeight="true" outlineLevel="0" collapsed="false">
      <c r="A748" s="125"/>
      <c r="B748" s="183"/>
      <c r="C748" s="92" t="n">
        <v>323</v>
      </c>
      <c r="D748" s="92" t="s">
        <v>545</v>
      </c>
      <c r="E748" s="93" t="n">
        <f aca="false">E749+E750+E751+E752+E753+E754+E755+E756</f>
        <v>2075000</v>
      </c>
      <c r="F748" s="93" t="n">
        <f aca="false">F749+F750+F751+F752+F753+F754+F755+F756</f>
        <v>-2075000</v>
      </c>
      <c r="G748" s="93" t="n">
        <f aca="false">SUM(H748:O748)</f>
        <v>0</v>
      </c>
      <c r="H748" s="93" t="n">
        <f aca="false">H749+H750+H751+H752+H753+H754+H755+H756</f>
        <v>0</v>
      </c>
      <c r="I748" s="93" t="n">
        <f aca="false">I749+I750+I751+I752+I753+I754+I755+I756</f>
        <v>0</v>
      </c>
      <c r="J748" s="93" t="n">
        <f aca="false">J749+J750+J751+J752+J753+J754+J755+J756</f>
        <v>0</v>
      </c>
      <c r="K748" s="93" t="n">
        <f aca="false">K749+K750+K751+K752+K753+K754+K755+K756</f>
        <v>0</v>
      </c>
      <c r="L748" s="93" t="n">
        <f aca="false">L749+L750+L751+L752+L753+L754+L755+L756</f>
        <v>0</v>
      </c>
      <c r="M748" s="93" t="n">
        <f aca="false">M749+M750+M751+M752+M753+M754+M755+M756</f>
        <v>0</v>
      </c>
      <c r="N748" s="93" t="n">
        <f aca="false">N749+N750+N751+N752+N753+N754+N755+N756</f>
        <v>0</v>
      </c>
      <c r="O748" s="93" t="n">
        <f aca="false">O749+O750+O751+O752+O753+O754+O755+O756</f>
        <v>0</v>
      </c>
    </row>
    <row r="749" s="102" customFormat="true" ht="14.45" hidden="false" customHeight="true" outlineLevel="0" collapsed="false">
      <c r="A749" s="95" t="s">
        <v>1231</v>
      </c>
      <c r="B749" s="72"/>
      <c r="C749" s="98" t="n">
        <v>3231</v>
      </c>
      <c r="D749" s="98" t="s">
        <v>1115</v>
      </c>
      <c r="E749" s="99" t="n">
        <v>10000</v>
      </c>
      <c r="F749" s="99" t="n">
        <f aca="false">G749-E749</f>
        <v>-10000</v>
      </c>
      <c r="G749" s="99" t="n">
        <f aca="false">SUM(H749:O749)</f>
        <v>0</v>
      </c>
      <c r="H749" s="99" t="n">
        <v>0</v>
      </c>
      <c r="I749" s="99" t="n">
        <v>0</v>
      </c>
      <c r="J749" s="99" t="n">
        <v>0</v>
      </c>
      <c r="K749" s="101" t="n">
        <v>0</v>
      </c>
      <c r="L749" s="101" t="n">
        <v>0</v>
      </c>
      <c r="M749" s="101" t="n">
        <v>0</v>
      </c>
      <c r="N749" s="101" t="n">
        <v>0</v>
      </c>
      <c r="O749" s="101" t="n">
        <v>0</v>
      </c>
    </row>
    <row r="750" s="102" customFormat="true" ht="14.45" hidden="false" customHeight="true" outlineLevel="0" collapsed="false">
      <c r="A750" s="95" t="s">
        <v>1232</v>
      </c>
      <c r="B750" s="72"/>
      <c r="C750" s="98" t="n">
        <v>3232</v>
      </c>
      <c r="D750" s="98" t="s">
        <v>708</v>
      </c>
      <c r="E750" s="99" t="n">
        <v>10000</v>
      </c>
      <c r="F750" s="99" t="n">
        <f aca="false">G750-E750</f>
        <v>-10000</v>
      </c>
      <c r="G750" s="99" t="n">
        <f aca="false">SUM(H750:O750)</f>
        <v>0</v>
      </c>
      <c r="H750" s="99" t="n">
        <v>0</v>
      </c>
      <c r="I750" s="99" t="n">
        <v>0</v>
      </c>
      <c r="J750" s="99" t="n">
        <v>0</v>
      </c>
      <c r="K750" s="101" t="n">
        <v>0</v>
      </c>
      <c r="L750" s="99" t="n">
        <v>0</v>
      </c>
      <c r="M750" s="101" t="n">
        <v>0</v>
      </c>
      <c r="N750" s="101" t="n">
        <v>0</v>
      </c>
      <c r="O750" s="99" t="n">
        <v>0</v>
      </c>
    </row>
    <row r="751" s="102" customFormat="true" ht="14.45" hidden="false" customHeight="true" outlineLevel="0" collapsed="false">
      <c r="A751" s="95" t="s">
        <v>1233</v>
      </c>
      <c r="B751" s="72"/>
      <c r="C751" s="98" t="n">
        <v>3233</v>
      </c>
      <c r="D751" s="98" t="s">
        <v>568</v>
      </c>
      <c r="E751" s="99" t="n">
        <v>100000</v>
      </c>
      <c r="F751" s="99" t="n">
        <f aca="false">G751-E751</f>
        <v>-100000</v>
      </c>
      <c r="G751" s="99" t="n">
        <f aca="false">SUM(H751:O751)</f>
        <v>0</v>
      </c>
      <c r="H751" s="99" t="n">
        <v>0</v>
      </c>
      <c r="I751" s="99" t="n">
        <v>0</v>
      </c>
      <c r="J751" s="99" t="n">
        <v>0</v>
      </c>
      <c r="K751" s="101" t="n">
        <v>0</v>
      </c>
      <c r="L751" s="101" t="n">
        <v>0</v>
      </c>
      <c r="M751" s="101" t="n">
        <v>0</v>
      </c>
      <c r="N751" s="101" t="n">
        <v>0</v>
      </c>
      <c r="O751" s="101" t="n">
        <v>0</v>
      </c>
    </row>
    <row r="752" s="102" customFormat="true" ht="14.45" hidden="false" customHeight="true" outlineLevel="0" collapsed="false">
      <c r="A752" s="95" t="s">
        <v>1234</v>
      </c>
      <c r="B752" s="72"/>
      <c r="C752" s="98" t="n">
        <v>3234</v>
      </c>
      <c r="D752" s="98" t="s">
        <v>1119</v>
      </c>
      <c r="E752" s="99" t="n">
        <v>5000</v>
      </c>
      <c r="F752" s="99" t="n">
        <f aca="false">G752-E752</f>
        <v>-5000</v>
      </c>
      <c r="G752" s="99" t="n">
        <f aca="false">SUM(H752:O752)</f>
        <v>0</v>
      </c>
      <c r="H752" s="99" t="n">
        <v>0</v>
      </c>
      <c r="I752" s="99" t="n">
        <v>0</v>
      </c>
      <c r="J752" s="99" t="n">
        <v>0</v>
      </c>
      <c r="K752" s="101" t="n">
        <v>0</v>
      </c>
      <c r="L752" s="101" t="n">
        <v>0</v>
      </c>
      <c r="M752" s="101" t="n">
        <v>0</v>
      </c>
      <c r="N752" s="101" t="n">
        <v>0</v>
      </c>
      <c r="O752" s="101" t="n">
        <v>0</v>
      </c>
    </row>
    <row r="753" s="102" customFormat="true" ht="14.45" hidden="false" customHeight="true" outlineLevel="0" collapsed="false">
      <c r="A753" s="95" t="s">
        <v>1235</v>
      </c>
      <c r="B753" s="72"/>
      <c r="C753" s="98" t="n">
        <v>3236</v>
      </c>
      <c r="D753" s="98" t="s">
        <v>1121</v>
      </c>
      <c r="E753" s="99" t="n">
        <v>0</v>
      </c>
      <c r="F753" s="99" t="n">
        <f aca="false">G753-E753</f>
        <v>0</v>
      </c>
      <c r="G753" s="99" t="n">
        <f aca="false">SUM(H753:O753)</f>
        <v>0</v>
      </c>
      <c r="H753" s="99" t="n">
        <v>0</v>
      </c>
      <c r="I753" s="99" t="n">
        <v>0</v>
      </c>
      <c r="J753" s="99" t="n">
        <v>0</v>
      </c>
      <c r="K753" s="101" t="n">
        <v>0</v>
      </c>
      <c r="L753" s="101" t="n">
        <v>0</v>
      </c>
      <c r="M753" s="101" t="n">
        <v>0</v>
      </c>
      <c r="N753" s="101" t="n">
        <v>0</v>
      </c>
      <c r="O753" s="101" t="n">
        <v>0</v>
      </c>
    </row>
    <row r="754" s="102" customFormat="true" ht="14.45" hidden="false" customHeight="true" outlineLevel="0" collapsed="false">
      <c r="A754" s="95" t="s">
        <v>1236</v>
      </c>
      <c r="B754" s="72"/>
      <c r="C754" s="98" t="n">
        <v>3237</v>
      </c>
      <c r="D754" s="98" t="s">
        <v>994</v>
      </c>
      <c r="E754" s="99" t="n">
        <v>1000000</v>
      </c>
      <c r="F754" s="99" t="n">
        <f aca="false">G754-E754</f>
        <v>-1000000</v>
      </c>
      <c r="G754" s="99" t="n">
        <f aca="false">SUM(H754:O754)</f>
        <v>0</v>
      </c>
      <c r="H754" s="99" t="n">
        <v>0</v>
      </c>
      <c r="I754" s="99" t="n">
        <v>0</v>
      </c>
      <c r="J754" s="99" t="n">
        <v>0</v>
      </c>
      <c r="K754" s="101" t="n">
        <v>0</v>
      </c>
      <c r="L754" s="101" t="n">
        <v>0</v>
      </c>
      <c r="M754" s="101" t="n">
        <v>0</v>
      </c>
      <c r="N754" s="101" t="n">
        <v>0</v>
      </c>
      <c r="O754" s="101" t="n">
        <v>0</v>
      </c>
    </row>
    <row r="755" s="102" customFormat="true" ht="14.45" hidden="false" customHeight="true" outlineLevel="0" collapsed="false">
      <c r="A755" s="95" t="s">
        <v>1237</v>
      </c>
      <c r="B755" s="72"/>
      <c r="C755" s="98" t="n">
        <v>3238</v>
      </c>
      <c r="D755" s="98" t="s">
        <v>626</v>
      </c>
      <c r="E755" s="99" t="n">
        <v>50000</v>
      </c>
      <c r="F755" s="99" t="n">
        <f aca="false">G755-E755</f>
        <v>-50000</v>
      </c>
      <c r="G755" s="99" t="n">
        <f aca="false">SUM(H755:O755)</f>
        <v>0</v>
      </c>
      <c r="H755" s="99" t="n">
        <v>0</v>
      </c>
      <c r="I755" s="99" t="n">
        <v>0</v>
      </c>
      <c r="J755" s="99" t="n">
        <v>0</v>
      </c>
      <c r="K755" s="101" t="n">
        <v>0</v>
      </c>
      <c r="L755" s="101" t="n">
        <v>0</v>
      </c>
      <c r="M755" s="101" t="n">
        <v>0</v>
      </c>
      <c r="N755" s="101" t="n">
        <v>0</v>
      </c>
      <c r="O755" s="101" t="n">
        <v>0</v>
      </c>
    </row>
    <row r="756" s="102" customFormat="true" ht="14.45" hidden="false" customHeight="true" outlineLevel="0" collapsed="false">
      <c r="A756" s="95" t="s">
        <v>1238</v>
      </c>
      <c r="B756" s="72"/>
      <c r="C756" s="98" t="n">
        <v>3239</v>
      </c>
      <c r="D756" s="98" t="s">
        <v>559</v>
      </c>
      <c r="E756" s="99" t="n">
        <v>900000</v>
      </c>
      <c r="F756" s="99" t="n">
        <f aca="false">G756-E756</f>
        <v>-900000</v>
      </c>
      <c r="G756" s="99" t="n">
        <f aca="false">SUM(H756:O756)</f>
        <v>0</v>
      </c>
      <c r="H756" s="99" t="n">
        <v>0</v>
      </c>
      <c r="I756" s="99" t="n">
        <v>0</v>
      </c>
      <c r="J756" s="99" t="n">
        <v>0</v>
      </c>
      <c r="K756" s="101" t="n">
        <v>0</v>
      </c>
      <c r="L756" s="101" t="n">
        <v>0</v>
      </c>
      <c r="M756" s="101" t="n">
        <v>0</v>
      </c>
      <c r="N756" s="101" t="n">
        <v>0</v>
      </c>
      <c r="O756" s="101" t="n">
        <v>0</v>
      </c>
    </row>
    <row r="757" customFormat="false" ht="18" hidden="false" customHeight="true" outlineLevel="0" collapsed="false">
      <c r="A757" s="125"/>
      <c r="B757" s="103"/>
      <c r="C757" s="90" t="s">
        <v>360</v>
      </c>
      <c r="D757" s="90" t="s">
        <v>1125</v>
      </c>
      <c r="E757" s="93" t="n">
        <f aca="false">E758</f>
        <v>0</v>
      </c>
      <c r="F757" s="93" t="n">
        <f aca="false">F758</f>
        <v>0</v>
      </c>
      <c r="G757" s="93" t="n">
        <f aca="false">SUM(H757:O757)</f>
        <v>0</v>
      </c>
      <c r="H757" s="93" t="n">
        <f aca="false">H758</f>
        <v>0</v>
      </c>
      <c r="I757" s="93" t="n">
        <f aca="false">I758</f>
        <v>0</v>
      </c>
      <c r="J757" s="93" t="n">
        <f aca="false">J758</f>
        <v>0</v>
      </c>
      <c r="K757" s="93" t="n">
        <f aca="false">K758</f>
        <v>0</v>
      </c>
      <c r="L757" s="93" t="n">
        <f aca="false">L758</f>
        <v>0</v>
      </c>
      <c r="M757" s="93" t="n">
        <f aca="false">M758</f>
        <v>0</v>
      </c>
      <c r="N757" s="93" t="n">
        <f aca="false">N758</f>
        <v>0</v>
      </c>
      <c r="O757" s="93" t="n">
        <f aca="false">O758</f>
        <v>0</v>
      </c>
    </row>
    <row r="758" s="102" customFormat="true" ht="14.45" hidden="false" customHeight="true" outlineLevel="0" collapsed="false">
      <c r="A758" s="95"/>
      <c r="B758" s="95"/>
      <c r="C758" s="97" t="s">
        <v>362</v>
      </c>
      <c r="D758" s="97" t="s">
        <v>1127</v>
      </c>
      <c r="E758" s="99" t="n">
        <v>0</v>
      </c>
      <c r="F758" s="99" t="n">
        <f aca="false">G758-E758</f>
        <v>0</v>
      </c>
      <c r="G758" s="99" t="n">
        <f aca="false">SUM(H758:O758)</f>
        <v>0</v>
      </c>
      <c r="H758" s="99" t="n">
        <v>0</v>
      </c>
      <c r="I758" s="99" t="n">
        <v>0</v>
      </c>
      <c r="J758" s="99" t="n">
        <v>0</v>
      </c>
      <c r="K758" s="99" t="n">
        <v>0</v>
      </c>
      <c r="L758" s="101" t="n">
        <v>0</v>
      </c>
      <c r="M758" s="101" t="n">
        <v>0</v>
      </c>
      <c r="N758" s="101" t="n">
        <v>0</v>
      </c>
      <c r="O758" s="99" t="n">
        <v>0</v>
      </c>
    </row>
    <row r="759" customFormat="false" ht="18" hidden="false" customHeight="true" outlineLevel="0" collapsed="false">
      <c r="A759" s="125"/>
      <c r="B759" s="103"/>
      <c r="C759" s="90" t="n">
        <v>329</v>
      </c>
      <c r="D759" s="90" t="s">
        <v>1128</v>
      </c>
      <c r="E759" s="93" t="n">
        <f aca="false">SUM(E760:E764)</f>
        <v>120000</v>
      </c>
      <c r="F759" s="93" t="n">
        <f aca="false">SUM(F760:F764)</f>
        <v>-120000</v>
      </c>
      <c r="G759" s="93" t="n">
        <f aca="false">SUM(H759:O759)</f>
        <v>0</v>
      </c>
      <c r="H759" s="93" t="n">
        <f aca="false">SUM(H760:H764)</f>
        <v>0</v>
      </c>
      <c r="I759" s="93" t="n">
        <f aca="false">SUM(I760:I764)</f>
        <v>0</v>
      </c>
      <c r="J759" s="93" t="n">
        <f aca="false">SUM(J760:J764)</f>
        <v>0</v>
      </c>
      <c r="K759" s="93" t="n">
        <f aca="false">SUM(K760:K764)</f>
        <v>0</v>
      </c>
      <c r="L759" s="93" t="n">
        <f aca="false">SUM(L760:L764)</f>
        <v>0</v>
      </c>
      <c r="M759" s="93" t="n">
        <f aca="false">SUM(M760:M764)</f>
        <v>0</v>
      </c>
      <c r="N759" s="93" t="n">
        <f aca="false">SUM(N760:N764)</f>
        <v>0</v>
      </c>
      <c r="O759" s="93" t="n">
        <f aca="false">SUM(O760:O764)</f>
        <v>0</v>
      </c>
    </row>
    <row r="760" s="102" customFormat="true" ht="15" hidden="false" customHeight="true" outlineLevel="0" collapsed="false">
      <c r="A760" s="95" t="s">
        <v>1239</v>
      </c>
      <c r="B760" s="95"/>
      <c r="C760" s="97" t="n">
        <v>3291</v>
      </c>
      <c r="D760" s="97" t="s">
        <v>1130</v>
      </c>
      <c r="E760" s="99" t="n">
        <v>5000</v>
      </c>
      <c r="F760" s="99" t="n">
        <f aca="false">G760-E760</f>
        <v>-5000</v>
      </c>
      <c r="G760" s="99" t="n">
        <f aca="false">SUM(H760:O760)</f>
        <v>0</v>
      </c>
      <c r="H760" s="99" t="n">
        <v>0</v>
      </c>
      <c r="I760" s="101" t="n">
        <v>0</v>
      </c>
      <c r="J760" s="101" t="n">
        <v>0</v>
      </c>
      <c r="K760" s="101" t="n">
        <v>0</v>
      </c>
      <c r="L760" s="101" t="n">
        <v>0</v>
      </c>
      <c r="M760" s="101" t="n">
        <v>0</v>
      </c>
      <c r="N760" s="101" t="n">
        <v>0</v>
      </c>
      <c r="O760" s="101" t="n">
        <v>0</v>
      </c>
    </row>
    <row r="761" s="102" customFormat="true" ht="15" hidden="false" customHeight="true" outlineLevel="0" collapsed="false">
      <c r="A761" s="95" t="s">
        <v>1240</v>
      </c>
      <c r="B761" s="95"/>
      <c r="C761" s="182" t="n">
        <v>3292</v>
      </c>
      <c r="D761" s="97" t="s">
        <v>1132</v>
      </c>
      <c r="E761" s="99" t="n">
        <v>20000</v>
      </c>
      <c r="F761" s="99" t="n">
        <f aca="false">G761-E761</f>
        <v>-20000</v>
      </c>
      <c r="G761" s="99" t="n">
        <f aca="false">SUM(H761:O761)</f>
        <v>0</v>
      </c>
      <c r="H761" s="99" t="n">
        <v>0</v>
      </c>
      <c r="I761" s="99" t="n">
        <v>0</v>
      </c>
      <c r="J761" s="99" t="n">
        <v>0</v>
      </c>
      <c r="K761" s="99" t="n">
        <v>0</v>
      </c>
      <c r="L761" s="101" t="n">
        <v>0</v>
      </c>
      <c r="M761" s="101" t="n">
        <v>0</v>
      </c>
      <c r="N761" s="101" t="n">
        <v>0</v>
      </c>
      <c r="O761" s="101" t="n">
        <v>0</v>
      </c>
    </row>
    <row r="762" s="102" customFormat="true" ht="15" hidden="false" customHeight="true" outlineLevel="0" collapsed="false">
      <c r="A762" s="95" t="s">
        <v>1241</v>
      </c>
      <c r="B762" s="95"/>
      <c r="C762" s="182" t="n">
        <v>3293</v>
      </c>
      <c r="D762" s="97" t="s">
        <v>563</v>
      </c>
      <c r="E762" s="99" t="n">
        <v>40000</v>
      </c>
      <c r="F762" s="99" t="n">
        <f aca="false">G762-E762</f>
        <v>-40000</v>
      </c>
      <c r="G762" s="99" t="n">
        <f aca="false">SUM(H762:O762)</f>
        <v>0</v>
      </c>
      <c r="H762" s="99" t="n">
        <v>0</v>
      </c>
      <c r="I762" s="99" t="n">
        <v>0</v>
      </c>
      <c r="J762" s="99" t="n">
        <v>0</v>
      </c>
      <c r="K762" s="99" t="n">
        <v>0</v>
      </c>
      <c r="L762" s="101" t="n">
        <v>0</v>
      </c>
      <c r="M762" s="101" t="n">
        <v>0</v>
      </c>
      <c r="N762" s="101" t="n">
        <v>0</v>
      </c>
      <c r="O762" s="101" t="n">
        <v>0</v>
      </c>
    </row>
    <row r="763" s="102" customFormat="true" ht="15" hidden="false" customHeight="true" outlineLevel="0" collapsed="false">
      <c r="A763" s="95" t="s">
        <v>1242</v>
      </c>
      <c r="B763" s="95"/>
      <c r="C763" s="182" t="n">
        <v>3295</v>
      </c>
      <c r="D763" s="97" t="s">
        <v>635</v>
      </c>
      <c r="E763" s="99" t="n">
        <v>5000</v>
      </c>
      <c r="F763" s="99" t="n">
        <f aca="false">G763-E763</f>
        <v>-5000</v>
      </c>
      <c r="G763" s="99" t="n">
        <f aca="false">SUM(H763:O763)</f>
        <v>0</v>
      </c>
      <c r="H763" s="99" t="n">
        <v>0</v>
      </c>
      <c r="I763" s="99" t="n">
        <v>0</v>
      </c>
      <c r="J763" s="99" t="n">
        <v>0</v>
      </c>
      <c r="K763" s="99" t="n">
        <v>0</v>
      </c>
      <c r="L763" s="101" t="n">
        <v>0</v>
      </c>
      <c r="M763" s="101" t="n">
        <v>0</v>
      </c>
      <c r="N763" s="101" t="n">
        <v>0</v>
      </c>
      <c r="O763" s="101" t="n">
        <v>0</v>
      </c>
    </row>
    <row r="764" s="102" customFormat="true" ht="15" hidden="false" customHeight="true" outlineLevel="0" collapsed="false">
      <c r="A764" s="95" t="s">
        <v>1243</v>
      </c>
      <c r="B764" s="95"/>
      <c r="C764" s="182" t="n">
        <v>3299</v>
      </c>
      <c r="D764" s="97" t="s">
        <v>1244</v>
      </c>
      <c r="E764" s="99" t="n">
        <v>50000</v>
      </c>
      <c r="F764" s="99" t="n">
        <f aca="false">G764-E764</f>
        <v>-50000</v>
      </c>
      <c r="G764" s="99" t="n">
        <f aca="false">SUM(H764:O764)</f>
        <v>0</v>
      </c>
      <c r="H764" s="99" t="n">
        <v>0</v>
      </c>
      <c r="I764" s="99" t="n">
        <v>0</v>
      </c>
      <c r="J764" s="99" t="n">
        <v>0</v>
      </c>
      <c r="K764" s="99" t="n">
        <v>0</v>
      </c>
      <c r="L764" s="101" t="n">
        <v>0</v>
      </c>
      <c r="M764" s="101" t="n">
        <v>0</v>
      </c>
      <c r="N764" s="101" t="n">
        <v>0</v>
      </c>
      <c r="O764" s="101" t="n">
        <v>0</v>
      </c>
    </row>
    <row r="765" customFormat="false" ht="21" hidden="false" customHeight="true" outlineLevel="0" collapsed="false">
      <c r="A765" s="103"/>
      <c r="B765" s="103"/>
      <c r="C765" s="92" t="n">
        <v>34</v>
      </c>
      <c r="D765" s="92" t="s">
        <v>1137</v>
      </c>
      <c r="E765" s="93" t="n">
        <f aca="false">E766</f>
        <v>10000</v>
      </c>
      <c r="F765" s="93" t="n">
        <f aca="false">F766</f>
        <v>-10000</v>
      </c>
      <c r="G765" s="93" t="n">
        <f aca="false">SUM(H765:O765)</f>
        <v>0</v>
      </c>
      <c r="H765" s="93" t="n">
        <f aca="false">H766</f>
        <v>0</v>
      </c>
      <c r="I765" s="93" t="n">
        <f aca="false">I766</f>
        <v>0</v>
      </c>
      <c r="J765" s="93" t="n">
        <f aca="false">J766</f>
        <v>0</v>
      </c>
      <c r="K765" s="93" t="n">
        <f aca="false">K766</f>
        <v>0</v>
      </c>
      <c r="L765" s="93" t="n">
        <f aca="false">L766</f>
        <v>0</v>
      </c>
      <c r="M765" s="93" t="n">
        <f aca="false">M766</f>
        <v>0</v>
      </c>
      <c r="N765" s="93" t="n">
        <f aca="false">N766</f>
        <v>0</v>
      </c>
      <c r="O765" s="93" t="n">
        <f aca="false">O766</f>
        <v>0</v>
      </c>
    </row>
    <row r="766" customFormat="false" ht="18" hidden="false" customHeight="true" outlineLevel="0" collapsed="false">
      <c r="A766" s="103"/>
      <c r="B766" s="103"/>
      <c r="C766" s="92" t="n">
        <v>343</v>
      </c>
      <c r="D766" s="92" t="s">
        <v>658</v>
      </c>
      <c r="E766" s="93" t="n">
        <f aca="false">SUM(E767)</f>
        <v>10000</v>
      </c>
      <c r="F766" s="93" t="n">
        <f aca="false">SUM(F767)</f>
        <v>-10000</v>
      </c>
      <c r="G766" s="93" t="n">
        <f aca="false">SUM(H766:O766)</f>
        <v>0</v>
      </c>
      <c r="H766" s="93" t="n">
        <f aca="false">SUM(H767)</f>
        <v>0</v>
      </c>
      <c r="I766" s="93" t="n">
        <f aca="false">SUM(I767)</f>
        <v>0</v>
      </c>
      <c r="J766" s="93" t="n">
        <f aca="false">SUM(J767)</f>
        <v>0</v>
      </c>
      <c r="K766" s="93" t="n">
        <f aca="false">SUM(K767)</f>
        <v>0</v>
      </c>
      <c r="L766" s="93" t="n">
        <f aca="false">SUM(L767)</f>
        <v>0</v>
      </c>
      <c r="M766" s="93" t="n">
        <f aca="false">SUM(M767)</f>
        <v>0</v>
      </c>
      <c r="N766" s="93" t="n">
        <f aca="false">SUM(N767)</f>
        <v>0</v>
      </c>
      <c r="O766" s="93" t="n">
        <f aca="false">SUM(O767)</f>
        <v>0</v>
      </c>
    </row>
    <row r="767" s="114" customFormat="true" ht="15" hidden="false" customHeight="true" outlineLevel="0" collapsed="false">
      <c r="A767" s="95" t="s">
        <v>1245</v>
      </c>
      <c r="B767" s="95"/>
      <c r="C767" s="98" t="n">
        <v>3431</v>
      </c>
      <c r="D767" s="98" t="s">
        <v>1139</v>
      </c>
      <c r="E767" s="99" t="n">
        <v>10000</v>
      </c>
      <c r="F767" s="99" t="n">
        <f aca="false">G767-E767</f>
        <v>-10000</v>
      </c>
      <c r="G767" s="99" t="n">
        <f aca="false">SUM(H767:O767)</f>
        <v>0</v>
      </c>
      <c r="H767" s="99" t="n">
        <v>0</v>
      </c>
      <c r="I767" s="99" t="n">
        <v>0</v>
      </c>
      <c r="J767" s="99" t="n">
        <v>0</v>
      </c>
      <c r="K767" s="99" t="n">
        <v>0</v>
      </c>
      <c r="L767" s="99" t="n">
        <v>0</v>
      </c>
      <c r="M767" s="99" t="n">
        <v>0</v>
      </c>
      <c r="N767" s="99" t="n">
        <v>0</v>
      </c>
      <c r="O767" s="99" t="n">
        <v>0</v>
      </c>
    </row>
    <row r="768" s="115" customFormat="true" ht="17.25" hidden="false" customHeight="true" outlineLevel="0" collapsed="false">
      <c r="A768" s="67" t="s">
        <v>492</v>
      </c>
      <c r="B768" s="68" t="s">
        <v>493</v>
      </c>
      <c r="C768" s="69" t="s">
        <v>494</v>
      </c>
      <c r="D768" s="70" t="s">
        <v>495</v>
      </c>
      <c r="E768" s="68" t="s">
        <v>496</v>
      </c>
      <c r="F768" s="68" t="s">
        <v>14</v>
      </c>
      <c r="G768" s="69" t="s">
        <v>497</v>
      </c>
      <c r="H768" s="71" t="s">
        <v>498</v>
      </c>
      <c r="I768" s="71"/>
      <c r="J768" s="71"/>
      <c r="K768" s="71"/>
      <c r="L768" s="71"/>
      <c r="M768" s="71"/>
      <c r="N768" s="71"/>
      <c r="O768" s="71"/>
    </row>
    <row r="769" customFormat="false" ht="36" hidden="false" customHeight="true" outlineLevel="0" collapsed="false">
      <c r="A769" s="67"/>
      <c r="B769" s="67"/>
      <c r="C769" s="69"/>
      <c r="D769" s="70"/>
      <c r="E769" s="68"/>
      <c r="F769" s="68"/>
      <c r="G769" s="69"/>
      <c r="H769" s="68" t="s">
        <v>499</v>
      </c>
      <c r="I769" s="68" t="s">
        <v>500</v>
      </c>
      <c r="J769" s="68" t="s">
        <v>501</v>
      </c>
      <c r="K769" s="68" t="s">
        <v>502</v>
      </c>
      <c r="L769" s="68" t="s">
        <v>503</v>
      </c>
      <c r="M769" s="68" t="s">
        <v>504</v>
      </c>
      <c r="N769" s="68" t="s">
        <v>505</v>
      </c>
      <c r="O769" s="68" t="s">
        <v>506</v>
      </c>
    </row>
    <row r="770" customFormat="false" ht="10.5" hidden="false" customHeight="true" outlineLevel="0" collapsed="false">
      <c r="A770" s="72" t="n">
        <v>1</v>
      </c>
      <c r="B770" s="72" t="n">
        <v>2</v>
      </c>
      <c r="C770" s="72" t="n">
        <v>3</v>
      </c>
      <c r="D770" s="72" t="n">
        <v>4</v>
      </c>
      <c r="E770" s="72" t="n">
        <v>5</v>
      </c>
      <c r="F770" s="72" t="n">
        <v>6</v>
      </c>
      <c r="G770" s="72" t="n">
        <v>7</v>
      </c>
      <c r="H770" s="72" t="n">
        <v>8</v>
      </c>
      <c r="I770" s="72" t="n">
        <v>9</v>
      </c>
      <c r="J770" s="72" t="n">
        <v>10</v>
      </c>
      <c r="K770" s="72" t="n">
        <v>11</v>
      </c>
      <c r="L770" s="72" t="n">
        <v>12</v>
      </c>
      <c r="M770" s="72" t="n">
        <v>13</v>
      </c>
      <c r="N770" s="72" t="n">
        <v>14</v>
      </c>
      <c r="O770" s="72" t="n">
        <v>15</v>
      </c>
    </row>
    <row r="771" customFormat="false" ht="22.5" hidden="false" customHeight="true" outlineLevel="0" collapsed="false">
      <c r="A771" s="103"/>
      <c r="B771" s="103"/>
      <c r="C771" s="92" t="n">
        <v>4</v>
      </c>
      <c r="D771" s="92" t="s">
        <v>1141</v>
      </c>
      <c r="E771" s="93" t="n">
        <f aca="false">SUM(E772)</f>
        <v>75000</v>
      </c>
      <c r="F771" s="93" t="n">
        <f aca="false">SUM(F772)</f>
        <v>-75000</v>
      </c>
      <c r="G771" s="93" t="n">
        <f aca="false">SUM(H771:O771)</f>
        <v>0</v>
      </c>
      <c r="H771" s="93" t="n">
        <f aca="false">SUM(H772)</f>
        <v>0</v>
      </c>
      <c r="I771" s="93" t="n">
        <f aca="false">SUM(I772)</f>
        <v>0</v>
      </c>
      <c r="J771" s="93" t="n">
        <f aca="false">SUM(J772)</f>
        <v>0</v>
      </c>
      <c r="K771" s="93" t="n">
        <f aca="false">SUM(K772)</f>
        <v>0</v>
      </c>
      <c r="L771" s="93" t="n">
        <f aca="false">SUM(L772)</f>
        <v>0</v>
      </c>
      <c r="M771" s="93" t="n">
        <f aca="false">SUM(M772)</f>
        <v>0</v>
      </c>
      <c r="N771" s="93" t="n">
        <f aca="false">SUM(N772)</f>
        <v>0</v>
      </c>
      <c r="O771" s="93" t="n">
        <f aca="false">SUM(O772)</f>
        <v>0</v>
      </c>
    </row>
    <row r="772" customFormat="false" ht="21" hidden="false" customHeight="true" outlineLevel="0" collapsed="false">
      <c r="A772" s="103"/>
      <c r="B772" s="103"/>
      <c r="C772" s="92" t="n">
        <v>42</v>
      </c>
      <c r="D772" s="92" t="s">
        <v>577</v>
      </c>
      <c r="E772" s="93" t="n">
        <f aca="false">E773+E780</f>
        <v>75000</v>
      </c>
      <c r="F772" s="93" t="n">
        <f aca="false">F773+F780</f>
        <v>-75000</v>
      </c>
      <c r="G772" s="93" t="n">
        <f aca="false">SUM(H772:O772)</f>
        <v>0</v>
      </c>
      <c r="H772" s="93" t="n">
        <f aca="false">H773+H780</f>
        <v>0</v>
      </c>
      <c r="I772" s="93" t="n">
        <f aca="false">I773+I780</f>
        <v>0</v>
      </c>
      <c r="J772" s="93" t="n">
        <f aca="false">J773+J780</f>
        <v>0</v>
      </c>
      <c r="K772" s="93" t="n">
        <f aca="false">K773+K780</f>
        <v>0</v>
      </c>
      <c r="L772" s="93" t="n">
        <f aca="false">L773+L780</f>
        <v>0</v>
      </c>
      <c r="M772" s="93" t="n">
        <f aca="false">M773+M780</f>
        <v>0</v>
      </c>
      <c r="N772" s="93" t="n">
        <f aca="false">N773+N780</f>
        <v>0</v>
      </c>
      <c r="O772" s="93" t="n">
        <f aca="false">O773+O780</f>
        <v>0</v>
      </c>
    </row>
    <row r="773" customFormat="false" ht="18" hidden="false" customHeight="true" outlineLevel="0" collapsed="false">
      <c r="A773" s="103"/>
      <c r="B773" s="103"/>
      <c r="C773" s="92" t="n">
        <v>422</v>
      </c>
      <c r="D773" s="92" t="s">
        <v>578</v>
      </c>
      <c r="E773" s="93" t="n">
        <f aca="false">E774+E775+E776+E777+E778+E779</f>
        <v>65000</v>
      </c>
      <c r="F773" s="93" t="n">
        <f aca="false">F774+F775+F776+F777+F778+F779</f>
        <v>-65000</v>
      </c>
      <c r="G773" s="93" t="n">
        <f aca="false">SUM(H773:O773)</f>
        <v>0</v>
      </c>
      <c r="H773" s="93" t="n">
        <f aca="false">H774+H775+H776+H777+H778+H779</f>
        <v>0</v>
      </c>
      <c r="I773" s="93" t="n">
        <f aca="false">I774+I775+I776+I777+I778+I779</f>
        <v>0</v>
      </c>
      <c r="J773" s="93" t="n">
        <f aca="false">J774+J775+J776+J777+J778+J779</f>
        <v>0</v>
      </c>
      <c r="K773" s="93" t="n">
        <f aca="false">K774+K775+K776+K777+K778+K779</f>
        <v>0</v>
      </c>
      <c r="L773" s="93" t="n">
        <f aca="false">L774+L775+L776+L777+L778+L779</f>
        <v>0</v>
      </c>
      <c r="M773" s="93" t="n">
        <f aca="false">M774+M775+M776+M777+M778+M779</f>
        <v>0</v>
      </c>
      <c r="N773" s="93" t="n">
        <f aca="false">N774+N775+N776+N777+N778+N779</f>
        <v>0</v>
      </c>
      <c r="O773" s="93" t="n">
        <f aca="false">O774+O775+O776+O777+O778+O779</f>
        <v>0</v>
      </c>
    </row>
    <row r="774" s="102" customFormat="true" ht="15" hidden="false" customHeight="true" outlineLevel="0" collapsed="false">
      <c r="A774" s="95" t="s">
        <v>1246</v>
      </c>
      <c r="B774" s="95"/>
      <c r="C774" s="98" t="n">
        <v>4221</v>
      </c>
      <c r="D774" s="98" t="s">
        <v>1143</v>
      </c>
      <c r="E774" s="99" t="n">
        <v>50000</v>
      </c>
      <c r="F774" s="99" t="n">
        <f aca="false">G774-E774</f>
        <v>-50000</v>
      </c>
      <c r="G774" s="99" t="n">
        <f aca="false">SUM(H774:O774)</f>
        <v>0</v>
      </c>
      <c r="H774" s="99" t="n">
        <v>0</v>
      </c>
      <c r="I774" s="99" t="n">
        <v>0</v>
      </c>
      <c r="J774" s="99" t="n">
        <v>0</v>
      </c>
      <c r="K774" s="99" t="n">
        <v>0</v>
      </c>
      <c r="L774" s="99" t="n">
        <v>0</v>
      </c>
      <c r="M774" s="99" t="n">
        <v>0</v>
      </c>
      <c r="N774" s="99" t="n">
        <v>0</v>
      </c>
      <c r="O774" s="99" t="n">
        <v>0</v>
      </c>
    </row>
    <row r="775" s="102" customFormat="true" ht="15" hidden="false" customHeight="true" outlineLevel="0" collapsed="false">
      <c r="A775" s="95" t="s">
        <v>1247</v>
      </c>
      <c r="B775" s="95"/>
      <c r="C775" s="98" t="n">
        <v>4222</v>
      </c>
      <c r="D775" s="98" t="s">
        <v>1145</v>
      </c>
      <c r="E775" s="99" t="n">
        <v>5000</v>
      </c>
      <c r="F775" s="99" t="n">
        <f aca="false">G775-E775</f>
        <v>-5000</v>
      </c>
      <c r="G775" s="99" t="n">
        <f aca="false">SUM(H775:O775)</f>
        <v>0</v>
      </c>
      <c r="H775" s="99" t="n">
        <v>0</v>
      </c>
      <c r="I775" s="99" t="n">
        <v>0</v>
      </c>
      <c r="J775" s="99" t="n">
        <v>0</v>
      </c>
      <c r="K775" s="99" t="n">
        <v>0</v>
      </c>
      <c r="L775" s="99" t="n">
        <v>0</v>
      </c>
      <c r="M775" s="99" t="n">
        <v>0</v>
      </c>
      <c r="N775" s="99" t="n">
        <v>0</v>
      </c>
      <c r="O775" s="99" t="n">
        <v>0</v>
      </c>
    </row>
    <row r="776" s="102" customFormat="true" ht="15" hidden="false" customHeight="true" outlineLevel="0" collapsed="false">
      <c r="A776" s="95" t="s">
        <v>1248</v>
      </c>
      <c r="B776" s="95"/>
      <c r="C776" s="98" t="n">
        <v>4223</v>
      </c>
      <c r="D776" s="98" t="s">
        <v>1147</v>
      </c>
      <c r="E776" s="99" t="n">
        <v>5000</v>
      </c>
      <c r="F776" s="99" t="n">
        <f aca="false">G776-E776</f>
        <v>-5000</v>
      </c>
      <c r="G776" s="99" t="n">
        <f aca="false">SUM(H776:O776)</f>
        <v>0</v>
      </c>
      <c r="H776" s="99" t="n">
        <v>0</v>
      </c>
      <c r="I776" s="99" t="n">
        <v>0</v>
      </c>
      <c r="J776" s="99" t="n">
        <v>0</v>
      </c>
      <c r="K776" s="99" t="n">
        <v>0</v>
      </c>
      <c r="L776" s="99" t="n">
        <v>0</v>
      </c>
      <c r="M776" s="99" t="n">
        <v>0</v>
      </c>
      <c r="N776" s="99" t="n">
        <v>0</v>
      </c>
      <c r="O776" s="99" t="n">
        <v>0</v>
      </c>
    </row>
    <row r="777" s="102" customFormat="true" ht="15" hidden="false" customHeight="true" outlineLevel="0" collapsed="false">
      <c r="A777" s="95" t="s">
        <v>1249</v>
      </c>
      <c r="B777" s="95"/>
      <c r="C777" s="98" t="n">
        <v>4225</v>
      </c>
      <c r="D777" s="98" t="s">
        <v>586</v>
      </c>
      <c r="E777" s="99" t="n">
        <v>0</v>
      </c>
      <c r="F777" s="99" t="n">
        <f aca="false">G777-E777</f>
        <v>0</v>
      </c>
      <c r="G777" s="99" t="n">
        <f aca="false">SUM(H777:O777)</f>
        <v>0</v>
      </c>
      <c r="H777" s="99" t="n">
        <v>0</v>
      </c>
      <c r="I777" s="99" t="n">
        <v>0</v>
      </c>
      <c r="J777" s="99" t="n">
        <v>0</v>
      </c>
      <c r="K777" s="99" t="n">
        <v>0</v>
      </c>
      <c r="L777" s="99" t="n">
        <v>0</v>
      </c>
      <c r="M777" s="99" t="n">
        <v>0</v>
      </c>
      <c r="N777" s="99" t="n">
        <v>0</v>
      </c>
      <c r="O777" s="99" t="n">
        <v>0</v>
      </c>
    </row>
    <row r="778" s="102" customFormat="true" ht="15" hidden="false" customHeight="true" outlineLevel="0" collapsed="false">
      <c r="A778" s="95" t="s">
        <v>1250</v>
      </c>
      <c r="B778" s="95"/>
      <c r="C778" s="98" t="n">
        <v>4226</v>
      </c>
      <c r="D778" s="98" t="s">
        <v>1150</v>
      </c>
      <c r="E778" s="99" t="n">
        <v>0</v>
      </c>
      <c r="F778" s="99" t="n">
        <f aca="false">G778-E778</f>
        <v>0</v>
      </c>
      <c r="G778" s="99" t="n">
        <f aca="false">SUM(H778:O778)</f>
        <v>0</v>
      </c>
      <c r="H778" s="99" t="n">
        <v>0</v>
      </c>
      <c r="I778" s="99" t="n">
        <v>0</v>
      </c>
      <c r="J778" s="99" t="n">
        <v>0</v>
      </c>
      <c r="K778" s="99" t="n">
        <v>0</v>
      </c>
      <c r="L778" s="99" t="n">
        <v>0</v>
      </c>
      <c r="M778" s="99" t="n">
        <v>0</v>
      </c>
      <c r="N778" s="99" t="n">
        <v>0</v>
      </c>
      <c r="O778" s="99" t="n">
        <v>0</v>
      </c>
    </row>
    <row r="779" s="102" customFormat="true" ht="15" hidden="false" customHeight="true" outlineLevel="0" collapsed="false">
      <c r="A779" s="95" t="s">
        <v>1251</v>
      </c>
      <c r="B779" s="95"/>
      <c r="C779" s="98" t="n">
        <v>4227</v>
      </c>
      <c r="D779" s="98" t="s">
        <v>588</v>
      </c>
      <c r="E779" s="99" t="n">
        <v>5000</v>
      </c>
      <c r="F779" s="99" t="n">
        <f aca="false">G779-E779</f>
        <v>-5000</v>
      </c>
      <c r="G779" s="99" t="n">
        <f aca="false">SUM(H779:O779)</f>
        <v>0</v>
      </c>
      <c r="H779" s="99" t="n">
        <v>0</v>
      </c>
      <c r="I779" s="99" t="n">
        <v>0</v>
      </c>
      <c r="J779" s="99" t="n">
        <v>0</v>
      </c>
      <c r="K779" s="99" t="n">
        <v>0</v>
      </c>
      <c r="L779" s="99" t="n">
        <v>0</v>
      </c>
      <c r="M779" s="99" t="n">
        <v>0</v>
      </c>
      <c r="N779" s="99" t="n">
        <v>0</v>
      </c>
      <c r="O779" s="99" t="n">
        <v>0</v>
      </c>
    </row>
    <row r="780" customFormat="false" ht="18" hidden="false" customHeight="true" outlineLevel="0" collapsed="false">
      <c r="A780" s="103" t="s">
        <v>742</v>
      </c>
      <c r="B780" s="103"/>
      <c r="C780" s="92" t="n">
        <v>426</v>
      </c>
      <c r="D780" s="92" t="s">
        <v>1152</v>
      </c>
      <c r="E780" s="93" t="n">
        <f aca="false">SUM(E781)</f>
        <v>10000</v>
      </c>
      <c r="F780" s="93" t="n">
        <f aca="false">SUM(F781)</f>
        <v>-10000</v>
      </c>
      <c r="G780" s="93" t="n">
        <f aca="false">SUM(H780:O780)</f>
        <v>0</v>
      </c>
      <c r="H780" s="93" t="n">
        <f aca="false">SUM(H781)</f>
        <v>0</v>
      </c>
      <c r="I780" s="93" t="n">
        <f aca="false">SUM(I781)</f>
        <v>0</v>
      </c>
      <c r="J780" s="93" t="n">
        <f aca="false">SUM(J781)</f>
        <v>0</v>
      </c>
      <c r="K780" s="93" t="n">
        <f aca="false">SUM(K781)</f>
        <v>0</v>
      </c>
      <c r="L780" s="93" t="n">
        <f aca="false">SUM(L781)</f>
        <v>0</v>
      </c>
      <c r="M780" s="93" t="n">
        <f aca="false">SUM(M781)</f>
        <v>0</v>
      </c>
      <c r="N780" s="93" t="n">
        <f aca="false">SUM(N781)</f>
        <v>0</v>
      </c>
      <c r="O780" s="93" t="n">
        <f aca="false">SUM(O781)</f>
        <v>0</v>
      </c>
    </row>
    <row r="781" s="102" customFormat="true" ht="15" hidden="false" customHeight="true" outlineLevel="0" collapsed="false">
      <c r="A781" s="95" t="s">
        <v>1252</v>
      </c>
      <c r="B781" s="95"/>
      <c r="C781" s="98" t="n">
        <v>4262</v>
      </c>
      <c r="D781" s="98" t="s">
        <v>1154</v>
      </c>
      <c r="E781" s="99" t="n">
        <v>10000</v>
      </c>
      <c r="F781" s="99" t="n">
        <f aca="false">G781-E781</f>
        <v>-10000</v>
      </c>
      <c r="G781" s="99" t="n">
        <f aca="false">SUM(H781:O781)</f>
        <v>0</v>
      </c>
      <c r="H781" s="99" t="n">
        <v>0</v>
      </c>
      <c r="I781" s="99" t="n">
        <v>0</v>
      </c>
      <c r="J781" s="99" t="n">
        <v>0</v>
      </c>
      <c r="K781" s="99" t="n">
        <v>0</v>
      </c>
      <c r="L781" s="99" t="n">
        <v>0</v>
      </c>
      <c r="M781" s="101" t="n">
        <v>0</v>
      </c>
      <c r="N781" s="101" t="n">
        <v>0</v>
      </c>
      <c r="O781" s="101" t="n">
        <v>0</v>
      </c>
    </row>
    <row r="782" s="1" customFormat="true" ht="27" hidden="false" customHeight="true" outlineLevel="0" collapsed="false">
      <c r="A782" s="122"/>
      <c r="B782" s="155"/>
      <c r="C782" s="191"/>
      <c r="D782" s="192" t="s">
        <v>1253</v>
      </c>
      <c r="E782" s="13" t="n">
        <f aca="false">E4</f>
        <v>66705150</v>
      </c>
      <c r="F782" s="13" t="n">
        <f aca="false">F4</f>
        <v>-28843400</v>
      </c>
      <c r="G782" s="13" t="n">
        <f aca="false">SUM(H782:O782)</f>
        <v>37861750</v>
      </c>
      <c r="H782" s="13" t="n">
        <f aca="false">H4</f>
        <v>12730100</v>
      </c>
      <c r="I782" s="13" t="n">
        <f aca="false">I4</f>
        <v>812850</v>
      </c>
      <c r="J782" s="13" t="n">
        <f aca="false">J4</f>
        <v>4615500</v>
      </c>
      <c r="K782" s="13" t="n">
        <f aca="false">K4</f>
        <v>7526000</v>
      </c>
      <c r="L782" s="13" t="n">
        <f aca="false">L4</f>
        <v>472000</v>
      </c>
      <c r="M782" s="13" t="n">
        <f aca="false">M4</f>
        <v>130000</v>
      </c>
      <c r="N782" s="163" t="n">
        <f aca="false">N4</f>
        <v>3155000</v>
      </c>
      <c r="O782" s="13" t="n">
        <f aca="false">O4</f>
        <v>8420300</v>
      </c>
    </row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</sheetData>
  <mergeCells count="314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G74"/>
    <mergeCell ref="H73:O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G108"/>
    <mergeCell ref="H107:O107"/>
    <mergeCell ref="C112:D112"/>
    <mergeCell ref="C113:D113"/>
    <mergeCell ref="C117:D117"/>
    <mergeCell ref="C125:D125"/>
    <mergeCell ref="C126:D126"/>
    <mergeCell ref="C131:D131"/>
    <mergeCell ref="C138:D138"/>
    <mergeCell ref="C142:D142"/>
    <mergeCell ref="A145:A146"/>
    <mergeCell ref="B145:B146"/>
    <mergeCell ref="C145:C146"/>
    <mergeCell ref="D145:D146"/>
    <mergeCell ref="E145:E146"/>
    <mergeCell ref="F145:F146"/>
    <mergeCell ref="G145:G146"/>
    <mergeCell ref="H145:O145"/>
    <mergeCell ref="C149:D149"/>
    <mergeCell ref="C156:D156"/>
    <mergeCell ref="C157:D157"/>
    <mergeCell ref="C164:D164"/>
    <mergeCell ref="C168:D168"/>
    <mergeCell ref="C172:D172"/>
    <mergeCell ref="C176:D176"/>
    <mergeCell ref="A180:A181"/>
    <mergeCell ref="B180:B181"/>
    <mergeCell ref="C180:C181"/>
    <mergeCell ref="D180:D181"/>
    <mergeCell ref="E180:E181"/>
    <mergeCell ref="F180:F181"/>
    <mergeCell ref="G180:G181"/>
    <mergeCell ref="H180:O180"/>
    <mergeCell ref="C183:D183"/>
    <mergeCell ref="C184:D184"/>
    <mergeCell ref="C188:D188"/>
    <mergeCell ref="C192:D192"/>
    <mergeCell ref="C196:D196"/>
    <mergeCell ref="C197:D197"/>
    <mergeCell ref="C203:D203"/>
    <mergeCell ref="C207:D207"/>
    <mergeCell ref="C211:D211"/>
    <mergeCell ref="C212:D212"/>
    <mergeCell ref="A214:A215"/>
    <mergeCell ref="B214:B215"/>
    <mergeCell ref="C214:C215"/>
    <mergeCell ref="D214:D215"/>
    <mergeCell ref="E214:E215"/>
    <mergeCell ref="F214:F215"/>
    <mergeCell ref="G214:G215"/>
    <mergeCell ref="H214:O214"/>
    <mergeCell ref="C219:D219"/>
    <mergeCell ref="C223:D223"/>
    <mergeCell ref="C227:D227"/>
    <mergeCell ref="C231:D231"/>
    <mergeCell ref="C235:D235"/>
    <mergeCell ref="C239:D239"/>
    <mergeCell ref="C245:D245"/>
    <mergeCell ref="C246:D246"/>
    <mergeCell ref="A248:A249"/>
    <mergeCell ref="B248:B249"/>
    <mergeCell ref="C248:C249"/>
    <mergeCell ref="D248:D249"/>
    <mergeCell ref="E248:E249"/>
    <mergeCell ref="F248:F249"/>
    <mergeCell ref="G248:G249"/>
    <mergeCell ref="H248:O248"/>
    <mergeCell ref="C253:D253"/>
    <mergeCell ref="C257:D257"/>
    <mergeCell ref="C261:D261"/>
    <mergeCell ref="C262:D262"/>
    <mergeCell ref="C266:D266"/>
    <mergeCell ref="C270:D270"/>
    <mergeCell ref="A276:A277"/>
    <mergeCell ref="B276:B277"/>
    <mergeCell ref="C276:C277"/>
    <mergeCell ref="D276:D277"/>
    <mergeCell ref="E276:E277"/>
    <mergeCell ref="F276:F277"/>
    <mergeCell ref="G276:G277"/>
    <mergeCell ref="H276:O276"/>
    <mergeCell ref="C281:D281"/>
    <mergeCell ref="C285:D285"/>
    <mergeCell ref="C290:D290"/>
    <mergeCell ref="C294:D294"/>
    <mergeCell ref="C295:D295"/>
    <mergeCell ref="C299:D299"/>
    <mergeCell ref="C300:D300"/>
    <mergeCell ref="C307:D307"/>
    <mergeCell ref="C311:D311"/>
    <mergeCell ref="C312:D312"/>
    <mergeCell ref="A313:A314"/>
    <mergeCell ref="B313:B314"/>
    <mergeCell ref="C313:C314"/>
    <mergeCell ref="D313:D314"/>
    <mergeCell ref="E313:E314"/>
    <mergeCell ref="F313:F314"/>
    <mergeCell ref="G313:G314"/>
    <mergeCell ref="H313:O313"/>
    <mergeCell ref="C326:D326"/>
    <mergeCell ref="C330:D330"/>
    <mergeCell ref="C334:D334"/>
    <mergeCell ref="C338:D338"/>
    <mergeCell ref="C342:D342"/>
    <mergeCell ref="C343:D343"/>
    <mergeCell ref="C347:D347"/>
    <mergeCell ref="A349:A350"/>
    <mergeCell ref="B349:B350"/>
    <mergeCell ref="C349:C350"/>
    <mergeCell ref="D349:D350"/>
    <mergeCell ref="E349:E350"/>
    <mergeCell ref="F349:F350"/>
    <mergeCell ref="G349:G350"/>
    <mergeCell ref="H349:O349"/>
    <mergeCell ref="C354:D354"/>
    <mergeCell ref="C359:D359"/>
    <mergeCell ref="C360:D360"/>
    <mergeCell ref="C368:D368"/>
    <mergeCell ref="C375:D375"/>
    <mergeCell ref="A380:A381"/>
    <mergeCell ref="B380:B381"/>
    <mergeCell ref="C380:C381"/>
    <mergeCell ref="D380:D381"/>
    <mergeCell ref="E380:E381"/>
    <mergeCell ref="F380:F381"/>
    <mergeCell ref="G380:G381"/>
    <mergeCell ref="H380:O380"/>
    <mergeCell ref="C383:D383"/>
    <mergeCell ref="C384:D384"/>
    <mergeCell ref="C388:D388"/>
    <mergeCell ref="C393:D393"/>
    <mergeCell ref="C397:D397"/>
    <mergeCell ref="C398:D398"/>
    <mergeCell ref="C404:D404"/>
    <mergeCell ref="A409:A410"/>
    <mergeCell ref="B409:B410"/>
    <mergeCell ref="C409:C410"/>
    <mergeCell ref="D409:D410"/>
    <mergeCell ref="E409:E410"/>
    <mergeCell ref="F409:F410"/>
    <mergeCell ref="G409:G410"/>
    <mergeCell ref="H409:O409"/>
    <mergeCell ref="C412:D412"/>
    <mergeCell ref="C416:D416"/>
    <mergeCell ref="C420:D420"/>
    <mergeCell ref="C424:D424"/>
    <mergeCell ref="C425:D425"/>
    <mergeCell ref="C438:D438"/>
    <mergeCell ref="A442:A443"/>
    <mergeCell ref="B442:B443"/>
    <mergeCell ref="C442:C443"/>
    <mergeCell ref="D442:D443"/>
    <mergeCell ref="E442:E443"/>
    <mergeCell ref="F442:F443"/>
    <mergeCell ref="G442:G443"/>
    <mergeCell ref="H442:O442"/>
    <mergeCell ref="C449:D449"/>
    <mergeCell ref="C454:D454"/>
    <mergeCell ref="C461:D461"/>
    <mergeCell ref="C472:D472"/>
    <mergeCell ref="A476:A477"/>
    <mergeCell ref="B476:B477"/>
    <mergeCell ref="C476:C477"/>
    <mergeCell ref="D476:D477"/>
    <mergeCell ref="E476:E477"/>
    <mergeCell ref="F476:F477"/>
    <mergeCell ref="G476:G477"/>
    <mergeCell ref="H476:O476"/>
    <mergeCell ref="C479:D479"/>
    <mergeCell ref="C486:D486"/>
    <mergeCell ref="C490:D490"/>
    <mergeCell ref="C505:D505"/>
    <mergeCell ref="A508:A509"/>
    <mergeCell ref="B508:B509"/>
    <mergeCell ref="C508:C509"/>
    <mergeCell ref="D508:D509"/>
    <mergeCell ref="E508:E509"/>
    <mergeCell ref="F508:F509"/>
    <mergeCell ref="G508:G509"/>
    <mergeCell ref="H508:O508"/>
    <mergeCell ref="C512:D512"/>
    <mergeCell ref="C513:D513"/>
    <mergeCell ref="C517:D517"/>
    <mergeCell ref="C518:D518"/>
    <mergeCell ref="C523:D523"/>
    <mergeCell ref="C527:D527"/>
    <mergeCell ref="C528:D528"/>
    <mergeCell ref="C533:D533"/>
    <mergeCell ref="A538:A539"/>
    <mergeCell ref="B538:B539"/>
    <mergeCell ref="C538:C539"/>
    <mergeCell ref="D538:D539"/>
    <mergeCell ref="E538:E539"/>
    <mergeCell ref="F538:F539"/>
    <mergeCell ref="G538:G539"/>
    <mergeCell ref="H538:O538"/>
    <mergeCell ref="C541:D541"/>
    <mergeCell ref="C545:D545"/>
    <mergeCell ref="C546:D546"/>
    <mergeCell ref="C559:D559"/>
    <mergeCell ref="C563:D563"/>
    <mergeCell ref="C567:D567"/>
    <mergeCell ref="A570:A571"/>
    <mergeCell ref="B570:B571"/>
    <mergeCell ref="C570:C571"/>
    <mergeCell ref="D570:D571"/>
    <mergeCell ref="E570:E571"/>
    <mergeCell ref="F570:F571"/>
    <mergeCell ref="G570:G571"/>
    <mergeCell ref="H570:O570"/>
    <mergeCell ref="C574:D574"/>
    <mergeCell ref="C579:D579"/>
    <mergeCell ref="C583:D583"/>
    <mergeCell ref="C587:D587"/>
    <mergeCell ref="C588:D588"/>
    <mergeCell ref="C589:D589"/>
    <mergeCell ref="A600:A601"/>
    <mergeCell ref="B600:B601"/>
    <mergeCell ref="C600:C601"/>
    <mergeCell ref="D600:D601"/>
    <mergeCell ref="E600:E601"/>
    <mergeCell ref="F600:F601"/>
    <mergeCell ref="G600:G601"/>
    <mergeCell ref="H600:O600"/>
    <mergeCell ref="A635:A636"/>
    <mergeCell ref="B635:B636"/>
    <mergeCell ref="C635:C636"/>
    <mergeCell ref="D635:D636"/>
    <mergeCell ref="E635:E636"/>
    <mergeCell ref="F635:F636"/>
    <mergeCell ref="G635:G636"/>
    <mergeCell ref="H635:O635"/>
    <mergeCell ref="C650:D650"/>
    <mergeCell ref="C654:D654"/>
    <mergeCell ref="A660:A661"/>
    <mergeCell ref="B660:B661"/>
    <mergeCell ref="C660:C661"/>
    <mergeCell ref="D660:D661"/>
    <mergeCell ref="E660:E661"/>
    <mergeCell ref="F660:F661"/>
    <mergeCell ref="G660:G661"/>
    <mergeCell ref="H660:O660"/>
    <mergeCell ref="C663:D663"/>
    <mergeCell ref="C664:D664"/>
    <mergeCell ref="C665:D665"/>
    <mergeCell ref="A696:A697"/>
    <mergeCell ref="B696:B697"/>
    <mergeCell ref="C696:C697"/>
    <mergeCell ref="D696:D697"/>
    <mergeCell ref="E696:E697"/>
    <mergeCell ref="F696:F697"/>
    <mergeCell ref="G696:G697"/>
    <mergeCell ref="H696:O696"/>
    <mergeCell ref="C705:D705"/>
    <mergeCell ref="C718:D718"/>
    <mergeCell ref="C722:D722"/>
    <mergeCell ref="C723:D723"/>
    <mergeCell ref="C724:D724"/>
    <mergeCell ref="A734:A735"/>
    <mergeCell ref="B734:B735"/>
    <mergeCell ref="C734:C735"/>
    <mergeCell ref="D734:D735"/>
    <mergeCell ref="E734:E735"/>
    <mergeCell ref="F734:F735"/>
    <mergeCell ref="G734:G735"/>
    <mergeCell ref="H734:O734"/>
    <mergeCell ref="A768:A769"/>
    <mergeCell ref="B768:B769"/>
    <mergeCell ref="C768:C769"/>
    <mergeCell ref="D768:D769"/>
    <mergeCell ref="E768:E769"/>
    <mergeCell ref="F768:F769"/>
    <mergeCell ref="G768:G769"/>
    <mergeCell ref="H768:O768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07-07T14:19:01Z</cp:lastPrinted>
  <dcterms:modified xsi:type="dcterms:W3CDTF">2020-07-10T19:52:51Z</dcterms:modified>
  <cp:revision>0</cp:revision>
  <dc:subject/>
  <dc:title/>
</cp:coreProperties>
</file>