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ABLICA 1-3" sheetId="1" state="visible" r:id="rId2"/>
    <sheet name="TABLICA 4-5" sheetId="2" state="visible" r:id="rId3"/>
    <sheet name="TABLICA 6" sheetId="3" state="visible" r:id="rId4"/>
    <sheet name="TABLICA 7" sheetId="4" state="visible" r:id="rId5"/>
    <sheet name="TABLICA 8" sheetId="5" state="visible" r:id="rId6"/>
    <sheet name="TABLICA 9" sheetId="6" state="visible" r:id="rId7"/>
    <sheet name="TABLICA 10" sheetId="7" state="visible" r:id="rId8"/>
    <sheet name="TABLICA 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114">
  <si>
    <t xml:space="preserve">GRAD HVAR</t>
  </si>
  <si>
    <t xml:space="preserve">Hvar, 20.04.2019.god.</t>
  </si>
  <si>
    <t xml:space="preserve">Gradski proračun</t>
  </si>
  <si>
    <t xml:space="preserve">GODIŠNJI IZVJEŠTAJ O IZVRŠENJU PRORAČUNA</t>
  </si>
  <si>
    <t xml:space="preserve">GRADA HVARA ZA 2018. GODINU</t>
  </si>
  <si>
    <t xml:space="preserve">Tablica 1.  OPĆI DIO PRORAČUNA</t>
  </si>
  <si>
    <t xml:space="preserve">/u kunama/</t>
  </si>
  <si>
    <t xml:space="preserve">        A.  RAČUN PRIHODA I RASHODA </t>
  </si>
  <si>
    <t xml:space="preserve">Izvršeno 2017.god.</t>
  </si>
  <si>
    <t xml:space="preserve">Izvorni Plan
za 2018.g.</t>
  </si>
  <si>
    <t xml:space="preserve">Tekući Plan
za 2018.g.</t>
  </si>
  <si>
    <t xml:space="preserve">Izvršeno 2018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5</t>
  </si>
  <si>
    <t xml:space="preserve"> Porez i prirez na dohodak po godišnjoj prijavi</t>
  </si>
  <si>
    <t xml:space="preserve"> 6116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 POMOĆI INOZEMNIH VLADA</t>
  </si>
  <si>
    <t xml:space="preserve"> Tekuće pomoći Inozemnih vlada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 - tekuća pomoć Lučke uprave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63611</t>
  </si>
  <si>
    <t xml:space="preserve">  - tekuća pomoć Minist.obrazovanja za dj.vrtić </t>
  </si>
  <si>
    <t xml:space="preserve">  - tekuća pomoć Županije SDŽ za dj.vrtić 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5</t>
  </si>
  <si>
    <t xml:space="preserve"> Prihodi od pozit. teč. razlika i razlika zbog primjene val. klauz.</t>
  </si>
  <si>
    <t xml:space="preserve"> 64151</t>
  </si>
  <si>
    <t xml:space="preserve"> -prihodi od pozitivnih tečajnih razlika</t>
  </si>
  <si>
    <t xml:space="preserve"> 6419</t>
  </si>
  <si>
    <t xml:space="preserve"> Ostali prihodi od financijske imovine</t>
  </si>
  <si>
    <t xml:space="preserve"> 64199</t>
  </si>
  <si>
    <t xml:space="preserve"> -ostali prihodi od financijske imovine - Knjižnic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 na temelju naknade štete od osiguranja- Dječji vrtić</t>
  </si>
  <si>
    <t xml:space="preserve"> 65269</t>
  </si>
  <si>
    <t xml:space="preserve"> - ostali prihodi - Dječji vrtić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6313</t>
  </si>
  <si>
    <t xml:space="preserve"> - tekuće donacije trgovačkih društava</t>
  </si>
  <si>
    <t xml:space="preserve"> 6632</t>
  </si>
  <si>
    <t xml:space="preserve"> - kapitalne donacije za Grad.knjižnicu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U K U P N O   P R I H O D I  ( 6 + 7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434</t>
  </si>
  <si>
    <t xml:space="preserve"> Ostali nesp. fin.rashodi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 KAZNE, PENALI I NAKNADE ŠTETE</t>
  </si>
  <si>
    <t xml:space="preserve"> 3831</t>
  </si>
  <si>
    <t xml:space="preserve"> Naknade štete pravnim i fizičk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5</t>
  </si>
  <si>
    <t xml:space="preserve"> Instrumenti, uređaji i strojevi</t>
  </si>
  <si>
    <t xml:space="preserve"> 4227</t>
  </si>
  <si>
    <t xml:space="preserve"> Uređaji, strojevi i oprema za ostale namjene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 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 U K U P N O   R A S H O D I   ( 3 + 4 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21</t>
  </si>
  <si>
    <t xml:space="preserve">Vlastiti prihodi</t>
  </si>
  <si>
    <t xml:space="preserve">31</t>
  </si>
  <si>
    <t xml:space="preserve">Prihodi za posebne namjene</t>
  </si>
  <si>
    <t xml:space="preserve">41</t>
  </si>
  <si>
    <t xml:space="preserve">Pomoći</t>
  </si>
  <si>
    <t xml:space="preserve">51</t>
  </si>
  <si>
    <t xml:space="preserve">Donacije</t>
  </si>
  <si>
    <t xml:space="preserve">61</t>
  </si>
  <si>
    <t xml:space="preserve">Prih.od.nefinanc.imovine i nak.štete od osiguranja</t>
  </si>
  <si>
    <t xml:space="preserve"> U K U P N O   P R I H O D I </t>
  </si>
  <si>
    <t xml:space="preserve">Tablica 5.  Opći dio - RASHODI PREMA IZVORIMA FINANCIRANJA</t>
  </si>
  <si>
    <t xml:space="preserve"> U K U P N O   R A S H O D I </t>
  </si>
  <si>
    <t xml:space="preserve">Tablica 6.  Opći dio - RASHODI PREMA FUNCIJSKOJ KLASIFIKACIJI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6</t>
  </si>
  <si>
    <t xml:space="preserve">Dodatno usluge u obrazovanju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8</t>
  </si>
  <si>
    <t xml:space="preserve"> PRIMICI OD FINANC.IMOVINE I ZADUŽIVANJA</t>
  </si>
  <si>
    <t xml:space="preserve"> 81</t>
  </si>
  <si>
    <t xml:space="preserve"> PRIMLJENI POVRATI DANIH ZAJMOVA</t>
  </si>
  <si>
    <t xml:space="preserve"> 816</t>
  </si>
  <si>
    <t xml:space="preserve"> PRIMLJENI POVRATI DANIH ZAJMOVA TRG.DRUŠTVIMA</t>
  </si>
  <si>
    <t xml:space="preserve"> 8163</t>
  </si>
  <si>
    <t xml:space="preserve"> Primlj.povrati zajmova danih trg.društvima izvan jav.sektora</t>
  </si>
  <si>
    <t xml:space="preserve"> 5</t>
  </si>
  <si>
    <t xml:space="preserve"> IZDACI ZA FINANC. IMOVINU I OTPLATE ZAJMOVA</t>
  </si>
  <si>
    <t xml:space="preserve"> 51</t>
  </si>
  <si>
    <t xml:space="preserve"> IZDACI ZA DANE ZAJMOVE</t>
  </si>
  <si>
    <t xml:space="preserve"> 516</t>
  </si>
  <si>
    <t xml:space="preserve"> IZDACI ZA DANE ZAJMOVE TRG.DRUŠTVIMA</t>
  </si>
  <si>
    <t xml:space="preserve"> 5163</t>
  </si>
  <si>
    <t xml:space="preserve"> Zajam trg.društvu izvan jav.sektora</t>
  </si>
  <si>
    <t xml:space="preserve"> IZNOS NETO FINANCIRANJA</t>
  </si>
  <si>
    <t xml:space="preserve"> Tablica 8.  Opći dio - RAČUN FINANCIRANJA - ANALITIČKI PRIKAZ</t>
  </si>
  <si>
    <t xml:space="preserve">Naziv računa </t>
  </si>
  <si>
    <t xml:space="preserve">Indeks
4/3</t>
  </si>
  <si>
    <t xml:space="preserve"> 51633</t>
  </si>
  <si>
    <t xml:space="preserve"> Ovrha po jamstvu "Sportskom centru Hvar"</t>
  </si>
  <si>
    <t xml:space="preserve"> Tablica 9.  Opći dio - RAČUN FINANCIRANJA PREMA IZVORIMA FINANCIRANJA</t>
  </si>
  <si>
    <t xml:space="preserve">Izvori 11 - Opći prihodi i primici</t>
  </si>
  <si>
    <t xml:space="preserve">U K U P N O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Brojčana
oznaka</t>
  </si>
  <si>
    <t xml:space="preserve">N A Z I V</t>
  </si>
  <si>
    <t xml:space="preserve">IZVORNI PLAN
za 2018.god.</t>
  </si>
  <si>
    <t xml:space="preserve">TEKUĆI PLAN
za 2018.god.</t>
  </si>
  <si>
    <t xml:space="preserve">IZVRŠENO
u 2018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18.god.</t>
  </si>
  <si>
    <t xml:space="preserve">Tekući Plan
za 2018.god.</t>
  </si>
  <si>
    <t xml:space="preserve">Izvršeno u 2018.god.</t>
  </si>
  <si>
    <t xml:space="preserve">   RAZDJEL  001:   PREDSTAVNIČKA I IZVRŠNA TIJELA,
                               GRADSKA UPRAVA TE PRORAČUNSKI KORISNICI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21 (vlastiti prihodi)</t>
  </si>
  <si>
    <t xml:space="preserve"> Glava 00101 - Izvori 31 (prihodi za posebne namjene)</t>
  </si>
  <si>
    <t xml:space="preserve"> Glava 00101 - Izvori 41 (pomoći)</t>
  </si>
  <si>
    <t xml:space="preserve"> Glava 00101 - Izvori 51 (donacije)</t>
  </si>
  <si>
    <t xml:space="preserve"> Glava 00101 - Izvori 61 (prihodi od nefinanc.imovine)</t>
  </si>
  <si>
    <t xml:space="preserve"> Program 1001:  Javna uprava i administracija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Plaće za redovan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
                                          i radnih tijela GV</t>
  </si>
  <si>
    <t xml:space="preserve">MATERIJALNI RASHODI </t>
  </si>
  <si>
    <t xml:space="preserve">   RASHODI ZA USLUGE</t>
  </si>
  <si>
    <t xml:space="preserve">   Usluge promidžbe i informiranja</t>
  </si>
  <si>
    <t xml:space="preserve">324</t>
  </si>
  <si>
    <t xml:space="preserve">NAKNADA TROŠ. OSOBAMA IZVAN RAD.ODNOSA </t>
  </si>
  <si>
    <t xml:space="preserve">3241</t>
  </si>
  <si>
    <t xml:space="preserve">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  NEMATERIJALNA PROIZVED. IMOVINA </t>
  </si>
  <si>
    <t xml:space="preserve">  Ulaganje u računalne programe </t>
  </si>
  <si>
    <t xml:space="preserve"> Program 1002:  Prigodni zabavni programi</t>
  </si>
  <si>
    <t xml:space="preserve"> Aktivnost A1002 01: Prigodni zabavni programi, priredbe,
                                      koncerti, te proslava 150.god. Turizma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3292</t>
  </si>
  <si>
    <t xml:space="preserve">  Premije osiguranja </t>
  </si>
  <si>
    <t xml:space="preserve">  Reprezentacija</t>
  </si>
  <si>
    <t xml:space="preserve">  Ostali nespomenuti rashodi poslovanja</t>
  </si>
  <si>
    <t xml:space="preserve">  OSTALI RASHODI</t>
  </si>
  <si>
    <t xml:space="preserve">  TEKUĆE DONACIJE</t>
  </si>
  <si>
    <t xml:space="preserve">  Turistička zajednica Grada Hvara - tekuća donacija</t>
  </si>
  <si>
    <t xml:space="preserve"> Program 1003:  Opće usluge i pričuva</t>
  </si>
  <si>
    <t xml:space="preserve"> Aktivnost A1003 01: Opće usluge i pričuva</t>
  </si>
  <si>
    <t xml:space="preserve">  MATERIJALNI RASHODI 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  OSTALI NESPOMENUTI RASHODI POSL.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3831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fin.obveze</t>
  </si>
  <si>
    <t xml:space="preserve"> Aktivnost A1004 02: Ostali financijski poslovi</t>
  </si>
  <si>
    <t xml:space="preserve">  FINANCIJSKI RASHODI 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 Program 1005:  Organiziranje i provođenje zaštite i spašavanja</t>
  </si>
  <si>
    <t xml:space="preserve"> Aktivnost A1005 01: Protupožarna zaštita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dovršetak vatrogas.doma</t>
  </si>
  <si>
    <t xml:space="preserve"> Aktivnost A1005 03:  Sustav zaštite i spašavanja</t>
  </si>
  <si>
    <t xml:space="preserve">  Razvoj sustava zaštite i spašavanja</t>
  </si>
  <si>
    <t xml:space="preserve"> Aktivnost A1005 04:  Donacije Gorskoj službi spašavanja</t>
  </si>
  <si>
    <t xml:space="preserve">  Gorska služba spašavanja - tekuća donacija</t>
  </si>
  <si>
    <t xml:space="preserve"> Aktivnost A1005 05:  Usluge policije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3</t>
  </si>
  <si>
    <t xml:space="preserve">  POMOĆI UNUTAR OPĆEG PRORAČUNA</t>
  </si>
  <si>
    <t xml:space="preserve">3632</t>
  </si>
  <si>
    <t xml:space="preserve">  Kak.pomoć unutar općeg proračuna ( donac. Bicikla)</t>
  </si>
  <si>
    <t xml:space="preserve"> Program 1006: Održavanje, dogradnja i
                                    adaptacija poslovnih objekte</t>
  </si>
  <si>
    <t xml:space="preserve"> Aktivnost A1006 01: Održ. uredskih i poslov. objekata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Zakaštil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 Dodatna ulaganja na poslov.objektu vila Gazzari</t>
  </si>
  <si>
    <t xml:space="preserve"> K.Projekt K1006 04: Rekonstrukcija posl.objekta Dolac</t>
  </si>
  <si>
    <t xml:space="preserve">  Dodatna ulaganja na poslov.objektu Dolac (Konzum)</t>
  </si>
  <si>
    <t xml:space="preserve"> Program 1007: Poticaj razvoju poduzetništva</t>
  </si>
  <si>
    <t xml:space="preserve"> T.projekt T1007 01: Subvencije u poljoprivredi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Program 1008: Izgradnja i održavanje prometnica</t>
  </si>
  <si>
    <t xml:space="preserve"> Aktivnost A1008 01: Održavanje cesta i prometnica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ice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K.prijekt K1008 03: Gradnja cesta i puteva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 Održavanje i sanacija divljih odlagališta otpada</t>
  </si>
  <si>
    <t xml:space="preserve"> T.projekt T1009 02: Pomoć Komunalnom za sanacija komunalnog
                                     odlagališta otpada i gradnja reciklažnog dvorišta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                                         i gradnju reciklažnog dvoriša</t>
  </si>
  <si>
    <t xml:space="preserve">  Otkup zemljišta za sanaciju odlagališta</t>
  </si>
  <si>
    <t xml:space="preserve"> Aktivnost A1009 04:  Održavanje oborinske kanalizacija</t>
  </si>
  <si>
    <t xml:space="preserve">  Održavanje oborinske i fekalne kanalizacije</t>
  </si>
  <si>
    <t xml:space="preserve"> T.projekt T1009 05: Pomoć Odvodnji-Hvar za izgradnju
                                     oborinske i fekalne kanalizacije</t>
  </si>
  <si>
    <t xml:space="preserve">  Kapitalna pomoć Odvodnj-Hvar za izgradnju kanalizacije</t>
  </si>
  <si>
    <t xml:space="preserve"> Aktivnost A1009 06:  Nabava materijala i edukacija građana za 
                                           odvajanje otpada</t>
  </si>
  <si>
    <t xml:space="preserve">  Ostali materijal ( kante za otpad)</t>
  </si>
  <si>
    <t xml:space="preserve">3233</t>
  </si>
  <si>
    <t xml:space="preserve"> Program 1010: Projekti strateškog razvoja i EU fondova</t>
  </si>
  <si>
    <t xml:space="preserve"> K.projekt K1010 01: Razvojna strategija turizma</t>
  </si>
  <si>
    <t xml:space="preserve">42</t>
  </si>
  <si>
    <t xml:space="preserve">  RASHODI ZA PR. DUGOTRAJNU IMOVINU</t>
  </si>
  <si>
    <t xml:space="preserve">426</t>
  </si>
  <si>
    <t xml:space="preserve">  NEMATERIJANA PROIZVEDENA IMOVINA</t>
  </si>
  <si>
    <t xml:space="preserve">4263</t>
  </si>
  <si>
    <t xml:space="preserve">  Razvojna strategija turizma</t>
  </si>
  <si>
    <t xml:space="preserve"> K.projekt K1010 02:  Projekt kuća Mediterana</t>
  </si>
  <si>
    <t xml:space="preserve">  RASHODI ZA NABAVU PROIZVOD.DUGOTRAJ.IMOVINE</t>
  </si>
  <si>
    <t xml:space="preserve">  NEMATERIJALNA PROIZVED. IMOVINA</t>
  </si>
  <si>
    <t xml:space="preserve">  Projekt kuće Mediterarna</t>
  </si>
  <si>
    <t xml:space="preserve"> K.projekt K1010 03: Studija razvoja prema energ.tranziciji</t>
  </si>
  <si>
    <t xml:space="preserve">  NEMATERIJALNA PROIZVEDENA IMOVINA </t>
  </si>
  <si>
    <t xml:space="preserve">  Studija razvoja prema energetskoj tranziciji</t>
  </si>
  <si>
    <t xml:space="preserve"> Program 1011: Prostorno uređenje i unapređenje stanovanja</t>
  </si>
  <si>
    <t xml:space="preserve"> Aktivnost A1011 01: Geodetsko-katastarski poslovi</t>
  </si>
  <si>
    <t xml:space="preserve">  Geodetsko-katastarske usluge</t>
  </si>
  <si>
    <t xml:space="preserve"> K.projekt K1011 02:  Planovi i projekti prostornog uređenja</t>
  </si>
  <si>
    <t xml:space="preserve">  Prostorni planovi i dr.plan.dokumenti</t>
  </si>
  <si>
    <t xml:space="preserve"> K.projekt K1011 03:  Kupnja nekretnina za opće namjene
                                          i prava prvokupa</t>
  </si>
  <si>
    <t xml:space="preserve">  Otkup zemljišta </t>
  </si>
  <si>
    <t xml:space="preserve">  RASHODI ZA PROIZVOD.DUGOTRAJ. IMOVINU</t>
  </si>
  <si>
    <t xml:space="preserve">421</t>
  </si>
  <si>
    <t xml:space="preserve">4214</t>
  </si>
  <si>
    <t xml:space="preserve">  Ostali građevinski objekti </t>
  </si>
  <si>
    <t xml:space="preserve"> Aktivnost A1011 04: Uređenje Etno-eko sela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.energije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ijekt K1013 02:  Izgradnja javne rasvjete</t>
  </si>
  <si>
    <t xml:space="preserve">  Nabava rasvjet.tijela i izgradnja javne rasvjete </t>
  </si>
  <si>
    <t xml:space="preserve"> Program 1014:  Izgradnja i održavanje javnih površina</t>
  </si>
  <si>
    <t xml:space="preserve"> Aktivnost A1014 01: Čišćenje i održavanje javnih površina                        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3236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   opreme za čišćenje </t>
  </si>
  <si>
    <t xml:space="preserve">  Kapit.pomoć Komunalnom za kupnju opreme za čišćenje JP</t>
  </si>
  <si>
    <t xml:space="preserve"> K.prijekt K1014 03:  Izgradnja javnih površina</t>
  </si>
  <si>
    <t xml:space="preserve">4213</t>
  </si>
  <si>
    <t xml:space="preserve">  Izgradnja javnih površina</t>
  </si>
  <si>
    <t xml:space="preserve"> K.prijekt K1014 04:  Izgradnja i implementacija IP mreže 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 Otkup zemljišta (za izgradnju groblja)</t>
  </si>
  <si>
    <t xml:space="preserve"> K.prijekt K1015 02:  Izgradnja gradskog groblja</t>
  </si>
  <si>
    <t xml:space="preserve">  Ostali građevinski objekti - gradsko groblje</t>
  </si>
  <si>
    <t xml:space="preserve"> Aktivnost A1015 03:  Održavanje grad.groblja i mrtvačnice                        </t>
  </si>
  <si>
    <t xml:space="preserve">  Održavanje-uređenje grad.groblja i mrtvačnice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     i obalnog pojasa                        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366</t>
  </si>
  <si>
    <t xml:space="preserve">  POMOĆI PRORAČUNSKIM KORISNICIMA DRUGIH PRORAČUNA</t>
  </si>
  <si>
    <t xml:space="preserve">3661</t>
  </si>
  <si>
    <t xml:space="preserve">  Tekuće pomoći Hitnoj medicinskoj pomoći SDŽ</t>
  </si>
  <si>
    <t xml:space="preserve"> Aktivnost A1017 02: Pomoći ostalim zdravstvenim ustanovama SDŽ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4212</t>
  </si>
  <si>
    <t xml:space="preserve">  Poslovni objekt - zdravstveni centar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323</t>
  </si>
  <si>
    <t xml:space="preserve">  Uređenje i održavanje sportskih terena</t>
  </si>
  <si>
    <t xml:space="preserve"> Aktivnost A1018 02: Donacije sportskim udrugama</t>
  </si>
  <si>
    <t xml:space="preserve">  TEKUĆE DONACIJE </t>
  </si>
  <si>
    <t xml:space="preserve">  Tekuće donacije u novcu </t>
  </si>
  <si>
    <t xml:space="preserve">  Tekuće donacije sportskim društvima </t>
  </si>
  <si>
    <t xml:space="preserve">  - Nogometni klub Hvar</t>
  </si>
  <si>
    <t xml:space="preserve">  - Nogometni klub "Levanda" V.Grablje</t>
  </si>
  <si>
    <t xml:space="preserve">  - Muški rukometni klub Hvar</t>
  </si>
  <si>
    <t xml:space="preserve">  - Ženski rukometni klub Hvar</t>
  </si>
  <si>
    <t xml:space="preserve">  - Boćarski klub Ružmarin - Hvar</t>
  </si>
  <si>
    <t xml:space="preserve">  - Boćarski klub "Levanda" v.Grablje</t>
  </si>
  <si>
    <t xml:space="preserve">  - Boćarski klub "Zlatan otok" Sv.Nedjelja</t>
  </si>
  <si>
    <t xml:space="preserve">  - Boćarski klub "Gdinj" Hvar</t>
  </si>
  <si>
    <t xml:space="preserve">  - Jedriličarski klub "Zvir" Hvar</t>
  </si>
  <si>
    <t xml:space="preserve">  - Sportsko pomorsko ribolovna udruga "Palmižana" Hvar</t>
  </si>
  <si>
    <t xml:space="preserve">  - Atletski klub "Hvar Marathon" Hvar</t>
  </si>
  <si>
    <t xml:space="preserve">  - Planinarsko društvo Hvar - V.Grablje</t>
  </si>
  <si>
    <t xml:space="preserve">  - Udruga za mali nogomet</t>
  </si>
  <si>
    <t xml:space="preserve">  - Šahovsko-kartaško društvo Hvar</t>
  </si>
  <si>
    <t xml:space="preserve">  - Akademski Judo klub Hvar</t>
  </si>
  <si>
    <t xml:space="preserve">  - Moto klub "Sunčani Jahači" Hvar</t>
  </si>
  <si>
    <t xml:space="preserve">  - Ostale sportske udruge (neraspoređeno)</t>
  </si>
  <si>
    <t xml:space="preserve"> K.projekt K1018 03:  Izgradnja sportskog centra</t>
  </si>
  <si>
    <t xml:space="preserve">  Poslovni objekat - sportski centar</t>
  </si>
  <si>
    <t xml:space="preserve"> K.prijekt K1018 04:  Izgradnja sportsko-rekreacijskih terena</t>
  </si>
  <si>
    <t xml:space="preserve">  Sportsko rek. Tereni na JP</t>
  </si>
  <si>
    <t xml:space="preserve"> K.projekt K1018 05:  Dodatno ulaganje u nog.igralište K.Luka</t>
  </si>
  <si>
    <t xml:space="preserve">  Dodatna ulaganja na nogomet.igralištu K.Luka</t>
  </si>
  <si>
    <t xml:space="preserve"> Program 1019: Promicanje kulture</t>
  </si>
  <si>
    <t xml:space="preserve"> Aktivnost A1019 01: Hvarske ljetne priredbe</t>
  </si>
  <si>
    <t xml:space="preserve">  Uredski materijal i ostali mat.rashodi</t>
  </si>
  <si>
    <t xml:space="preserve">  Sitni inventar</t>
  </si>
  <si>
    <t xml:space="preserve">  Najam prostora za održavanje priredbi</t>
  </si>
  <si>
    <t xml:space="preserve">  OSTALI NESPOMENUTI RASHODI POSL.</t>
  </si>
  <si>
    <t xml:space="preserve"> Aktivnost A1019 02: Ostale kulturne manifestacije i priredbe</t>
  </si>
  <si>
    <t xml:space="preserve"> Aktivnost A1019 03: Donacije udrugama u kulturi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Klapa "Pharia"</t>
  </si>
  <si>
    <t xml:space="preserve">  - Udruga "Dignitea" Hvar</t>
  </si>
  <si>
    <t xml:space="preserve"> Aktivnost A1019 04: Pomoć Muzeju Hvarske baštine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 Dodatna ulaganja na Arsenalu sa Fontikom</t>
  </si>
  <si>
    <t xml:space="preserve"> K.projekt K1019 07: Opremanje spomenika kulture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4223</t>
  </si>
  <si>
    <t xml:space="preserve">  Oprema za grijanje, ventilaciju i hlađenje</t>
  </si>
  <si>
    <t xml:space="preserve">  Uređaji, strojevi i oprema za ostale namjene</t>
  </si>
  <si>
    <t xml:space="preserve"> K.projekt K1019 08: Dodatna ulaganja na Palači Vukašinović</t>
  </si>
  <si>
    <t xml:space="preserve">  Dodatna ulaganja na Palači Vukašinović</t>
  </si>
  <si>
    <t xml:space="preserve"> K.projekt K1019 09: HVAR - Tvrđava kulture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j Loggi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proizvođača ljek.i aromat.bilja "HERBAE" Hvar</t>
  </si>
  <si>
    <t xml:space="preserve">  - Udruga Hrvatski Master šef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 Tekuća pomoć Osnovnoj školi Hvar </t>
  </si>
  <si>
    <t xml:space="preserve">  Kapitalna pomoć Osnovnoj školi Hvar </t>
  </si>
  <si>
    <t xml:space="preserve"> Aktivnost A1022 02: Potpore srednjoškol. ustanovama</t>
  </si>
  <si>
    <t xml:space="preserve">  Tekuće pomoć Srednjoj školi Hvar</t>
  </si>
  <si>
    <t xml:space="preserve">  Kapitalna pomoć Srednjoj školi Hvar </t>
  </si>
  <si>
    <t xml:space="preserve"> K.Projekt K1022 03:  Izgradnja srednje škole i šk.igrališta</t>
  </si>
  <si>
    <t xml:space="preserve">  Poslovni objekt - srednja škola i šk.igralište</t>
  </si>
  <si>
    <t xml:space="preserve"> Program 1023: Socijalna skrb </t>
  </si>
  <si>
    <t xml:space="preserve"> Aktivnost A1023 01: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3631</t>
  </si>
  <si>
    <t xml:space="preserve">  Pomoć Gradu Vukovaru za stipendije</t>
  </si>
  <si>
    <t xml:space="preserve"> Aktivnost A1023 03:  Pomoći obiteljima i djeci (stipendije)</t>
  </si>
  <si>
    <t xml:space="preserve">  Stipendije i školarine</t>
  </si>
  <si>
    <t xml:space="preserve"> Aktivnost A1023 04: Pomoć udrugama invalid. i hendikep.osoba</t>
  </si>
  <si>
    <t xml:space="preserve">  - Klub građana "Vita Pharos" Hvar</t>
  </si>
  <si>
    <t xml:space="preserve">  - Udruga "Perle" St.Grad</t>
  </si>
  <si>
    <t xml:space="preserve">  - Udruga dijaliz. i transplant. SDŽ Split</t>
  </si>
  <si>
    <t xml:space="preserve"> Aktivnost A1023 05:  Pomoć za podmirenje troš. stanovanja</t>
  </si>
  <si>
    <t xml:space="preserve">  - naknade za troškove stanovanja</t>
  </si>
  <si>
    <t xml:space="preserve"> Aktivnost A1023 06:  Pomoć Crvenom križu GD Hvar</t>
  </si>
  <si>
    <t xml:space="preserve">  Tekuće donacija Crvenom križu GD Hvar</t>
  </si>
  <si>
    <t xml:space="preserve"> K.projekt K1023 07: Izgradnja doma za starije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21 (vlastiti prihodi)</t>
  </si>
  <si>
    <t xml:space="preserve"> Glava 00102 - Izvori 41 (pomoći)</t>
  </si>
  <si>
    <t xml:space="preserve"> Glava 00102 - Izvori 51 (donacije)</t>
  </si>
  <si>
    <t xml:space="preserve"> Program 2001:   Predškolski odgoj</t>
  </si>
  <si>
    <t xml:space="preserve"> Aktivnost A2001 01: Stručna, administrat. i izvršna tijela vrtića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3231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 Uređaji, strojevi i oprema za ostale namjene </t>
  </si>
  <si>
    <t xml:space="preserve"> K.Projekt K2001 03: Dodat.ulaganje na zgradi Dječjeg vrtića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vrtića</t>
  </si>
  <si>
    <t xml:space="preserve">  Intelektualne i osobne usluge ( projekt uređenja i sl.)</t>
  </si>
  <si>
    <t xml:space="preserve">  Ostale usluge ( uređenja </t>
  </si>
  <si>
    <t xml:space="preserve"> GLAVA 00103:    GRADSKA KNJIŽNICA I ČITAONICA HVAR                     </t>
  </si>
  <si>
    <t xml:space="preserve"> Glava 00103 - Izvori 11 (opći prihodi i primici)</t>
  </si>
  <si>
    <t xml:space="preserve"> Program 3001:   Knjižnična djelatnost</t>
  </si>
  <si>
    <t xml:space="preserve"> Aktivnost A3001 01: Stručna i izvršna tijela knjižnice</t>
  </si>
  <si>
    <t xml:space="preserve">  Uredski materijal i ostali mat.rashodi </t>
  </si>
  <si>
    <t xml:space="preserve">  Materijal i djelovi za tekuće i inv.održavanje </t>
  </si>
  <si>
    <t xml:space="preserve">  Sitni inventar </t>
  </si>
  <si>
    <t xml:space="preserve">  Usluge telefona, pošte i prijevoza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Ostali neps. fin.rashodi</t>
  </si>
  <si>
    <t xml:space="preserve">  Tekuće donacija u novcu</t>
  </si>
  <si>
    <t xml:space="preserve"> T.projekt T3001 02: Kupnja knjižne građe i opreme</t>
  </si>
  <si>
    <t xml:space="preserve">  Oprema i namještaj</t>
  </si>
  <si>
    <t xml:space="preserve">  KNJIGE, UMJ.DJELA I OSTALE VRIJED. </t>
  </si>
  <si>
    <t xml:space="preserve">  Knjige u knjižnici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 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277" colorId="64" zoomScale="140" zoomScaleNormal="140" zoomScalePageLayoutView="100" workbookViewId="0">
      <selection pane="topLeft" activeCell="B278" activeCellId="0" sqref="B2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7"/>
    <col collapsed="false" customWidth="true" hidden="false" outlineLevel="0" max="6" min="3" style="1" width="8.7"/>
    <col collapsed="false" customWidth="true" hidden="false" outlineLevel="0" max="8" min="7" style="2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F1" s="4" t="s">
        <v>1</v>
      </c>
      <c r="G1" s="4"/>
      <c r="H1" s="4"/>
    </row>
    <row r="2" customFormat="false" ht="15" hidden="false" customHeight="true" outlineLevel="0" collapsed="false">
      <c r="A2" s="3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/>
      <c r="B7" s="6"/>
      <c r="C7" s="6"/>
      <c r="D7" s="6"/>
      <c r="E7" s="6"/>
      <c r="F7" s="7"/>
      <c r="G7" s="8"/>
      <c r="H7" s="8"/>
    </row>
    <row r="8" customFormat="false" ht="18" hidden="false" customHeight="true" outlineLevel="0" collapsed="false">
      <c r="A8" s="9"/>
      <c r="B8" s="9"/>
    </row>
    <row r="9" customFormat="false" ht="32.25" hidden="false" customHeight="true" outlineLevel="0" collapsed="false">
      <c r="A9" s="10" t="s">
        <v>5</v>
      </c>
    </row>
    <row r="13" customFormat="false" ht="12" hidden="false" customHeight="false" outlineLevel="0" collapsed="false">
      <c r="G13" s="11" t="s">
        <v>6</v>
      </c>
      <c r="H13" s="11"/>
    </row>
    <row r="14" customFormat="false" ht="27" hidden="false" customHeight="true" outlineLevel="0" collapsed="false">
      <c r="A14" s="12" t="s">
        <v>7</v>
      </c>
      <c r="B14" s="12"/>
      <c r="C14" s="13" t="s">
        <v>8</v>
      </c>
      <c r="D14" s="13" t="s">
        <v>9</v>
      </c>
      <c r="E14" s="13" t="s">
        <v>10</v>
      </c>
      <c r="F14" s="13" t="s">
        <v>11</v>
      </c>
      <c r="G14" s="14" t="s">
        <v>12</v>
      </c>
      <c r="H14" s="14" t="s">
        <v>13</v>
      </c>
    </row>
    <row r="15" customFormat="false" ht="11.25" hidden="false" customHeight="true" outlineLevel="0" collapsed="false">
      <c r="A15" s="15" t="n">
        <v>1</v>
      </c>
      <c r="B15" s="15"/>
      <c r="C15" s="16" t="n">
        <v>2</v>
      </c>
      <c r="D15" s="16" t="n">
        <v>3</v>
      </c>
      <c r="E15" s="16" t="n">
        <v>4</v>
      </c>
      <c r="F15" s="16" t="n">
        <v>5</v>
      </c>
      <c r="G15" s="17" t="n">
        <v>6</v>
      </c>
      <c r="H15" s="17" t="n">
        <v>7</v>
      </c>
    </row>
    <row r="16" customFormat="false" ht="18" hidden="false" customHeight="true" outlineLevel="0" collapsed="false">
      <c r="A16" s="18" t="s">
        <v>14</v>
      </c>
      <c r="B16" s="18"/>
      <c r="C16" s="19" t="n">
        <f aca="false">C45</f>
        <v>41176838</v>
      </c>
      <c r="D16" s="19" t="n">
        <f aca="false">D45</f>
        <v>53657630</v>
      </c>
      <c r="E16" s="19" t="n">
        <f aca="false">E45</f>
        <v>53657630</v>
      </c>
      <c r="F16" s="19" t="n">
        <f aca="false">F45</f>
        <v>54731249</v>
      </c>
      <c r="G16" s="20" t="n">
        <f aca="false">F16/C16*100</f>
        <v>132.917561567015</v>
      </c>
      <c r="H16" s="20" t="n">
        <f aca="false">F16/E16*100</f>
        <v>102.000869214686</v>
      </c>
    </row>
    <row r="17" customFormat="false" ht="18" hidden="false" customHeight="true" outlineLevel="0" collapsed="false">
      <c r="A17" s="18" t="s">
        <v>15</v>
      </c>
      <c r="B17" s="18"/>
      <c r="C17" s="19" t="n">
        <f aca="false">C172</f>
        <v>102808</v>
      </c>
      <c r="D17" s="19" t="n">
        <f aca="false">D172</f>
        <v>15000</v>
      </c>
      <c r="E17" s="19" t="n">
        <f aca="false">E172</f>
        <v>15000</v>
      </c>
      <c r="F17" s="19" t="n">
        <f aca="false">F172</f>
        <v>20707</v>
      </c>
      <c r="G17" s="20" t="n">
        <f aca="false">F17/C17*100</f>
        <v>20.1414286825928</v>
      </c>
      <c r="H17" s="20" t="n">
        <f aca="false">F17/E17*100</f>
        <v>138.046666666667</v>
      </c>
    </row>
    <row r="18" customFormat="false" ht="18" hidden="false" customHeight="true" outlineLevel="0" collapsed="false">
      <c r="A18" s="21" t="s">
        <v>16</v>
      </c>
      <c r="B18" s="21"/>
      <c r="C18" s="22" t="n">
        <f aca="false">SUM(C16:C17)</f>
        <v>41279646</v>
      </c>
      <c r="D18" s="22" t="n">
        <f aca="false">SUM(D16:D17)</f>
        <v>53672630</v>
      </c>
      <c r="E18" s="22" t="n">
        <f aca="false">SUM(E16:E17)</f>
        <v>53672630</v>
      </c>
      <c r="F18" s="22" t="n">
        <f aca="false">SUM(F16:F17)</f>
        <v>54751956</v>
      </c>
      <c r="G18" s="20" t="n">
        <f aca="false">F18/C18*100</f>
        <v>132.63668976231</v>
      </c>
      <c r="H18" s="20" t="n">
        <f aca="false">F18/E18*100</f>
        <v>102.010943007637</v>
      </c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8" hidden="false" customHeight="true" outlineLevel="0" collapsed="false">
      <c r="A20" s="18" t="s">
        <v>17</v>
      </c>
      <c r="B20" s="18"/>
      <c r="C20" s="19" t="n">
        <f aca="false">C189</f>
        <v>31322512</v>
      </c>
      <c r="D20" s="19" t="n">
        <f aca="false">D189</f>
        <v>36521488</v>
      </c>
      <c r="E20" s="19" t="n">
        <f aca="false">E189</f>
        <v>36557020</v>
      </c>
      <c r="F20" s="19" t="n">
        <f aca="false">F189</f>
        <v>34070720</v>
      </c>
      <c r="G20" s="20" t="n">
        <f aca="false">F20/C20*100</f>
        <v>108.77390676712</v>
      </c>
      <c r="H20" s="20" t="n">
        <f aca="false">F20/E20*100</f>
        <v>93.19884388826</v>
      </c>
    </row>
    <row r="21" customFormat="false" ht="18" hidden="false" customHeight="true" outlineLevel="0" collapsed="false">
      <c r="A21" s="18" t="s">
        <v>18</v>
      </c>
      <c r="B21" s="18"/>
      <c r="C21" s="19" t="n">
        <f aca="false">C265</f>
        <v>11436037</v>
      </c>
      <c r="D21" s="19" t="n">
        <f aca="false">D265</f>
        <v>18145200</v>
      </c>
      <c r="E21" s="19" t="n">
        <f aca="false">E265</f>
        <v>18109668</v>
      </c>
      <c r="F21" s="19" t="n">
        <f aca="false">F265</f>
        <v>17095821</v>
      </c>
      <c r="G21" s="20" t="n">
        <f aca="false">F21/C21*100</f>
        <v>149.490780766099</v>
      </c>
      <c r="H21" s="20" t="n">
        <f aca="false">F21/E21*100</f>
        <v>94.4016256951812</v>
      </c>
    </row>
    <row r="22" customFormat="false" ht="18" hidden="false" customHeight="true" outlineLevel="0" collapsed="false">
      <c r="A22" s="21" t="s">
        <v>19</v>
      </c>
      <c r="B22" s="21"/>
      <c r="C22" s="22" t="n">
        <f aca="false">SUM(C20:C21)</f>
        <v>42758549</v>
      </c>
      <c r="D22" s="22" t="n">
        <f aca="false">SUM(D20:D21)</f>
        <v>54666688</v>
      </c>
      <c r="E22" s="22" t="n">
        <f aca="false">SUM(E20:E21)</f>
        <v>54666688</v>
      </c>
      <c r="F22" s="22" t="n">
        <f aca="false">SUM(F20:F21)</f>
        <v>51166541</v>
      </c>
      <c r="G22" s="20" t="n">
        <f aca="false">F22/C22*100</f>
        <v>119.663885226788</v>
      </c>
      <c r="H22" s="20" t="n">
        <f aca="false">F22/E22*100</f>
        <v>93.5972945717875</v>
      </c>
    </row>
    <row r="23" customFormat="false" ht="12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8" hidden="false" customHeight="true" outlineLevel="0" collapsed="false">
      <c r="A24" s="24" t="s">
        <v>20</v>
      </c>
      <c r="B24" s="24"/>
      <c r="C24" s="25" t="n">
        <f aca="false">C18-C22</f>
        <v>-1478903</v>
      </c>
      <c r="D24" s="25" t="n">
        <f aca="false">D18-D22</f>
        <v>-994058</v>
      </c>
      <c r="E24" s="25" t="n">
        <f aca="false">E18-E22</f>
        <v>-994058</v>
      </c>
      <c r="F24" s="25" t="n">
        <f aca="false">F18-F22</f>
        <v>3585415</v>
      </c>
      <c r="G24" s="26" t="n">
        <f aca="false">F24/C24*100</f>
        <v>-242.437468853603</v>
      </c>
      <c r="H24" s="26" t="n">
        <f aca="false">F24/E24*100</f>
        <v>-360.684688418583</v>
      </c>
    </row>
    <row r="25" customFormat="fals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</row>
    <row r="27" customFormat="false" ht="18" hidden="false" customHeight="true" outlineLevel="0" collapsed="false">
      <c r="A27" s="29" t="s">
        <v>22</v>
      </c>
      <c r="B27" s="29"/>
      <c r="C27" s="30" t="n">
        <v>7565654</v>
      </c>
      <c r="D27" s="30" t="n">
        <v>6072189</v>
      </c>
      <c r="E27" s="30" t="n">
        <v>6072189</v>
      </c>
      <c r="F27" s="30" t="n">
        <v>6072189</v>
      </c>
      <c r="G27" s="31" t="n">
        <f aca="false">F27/C27*100</f>
        <v>80.2599352283359</v>
      </c>
      <c r="H27" s="31" t="n">
        <f aca="false">F27/E27*100</f>
        <v>100</v>
      </c>
    </row>
    <row r="28" customFormat="false" ht="18" hidden="false" customHeight="true" outlineLevel="0" collapsed="false">
      <c r="A28" s="32" t="s">
        <v>23</v>
      </c>
      <c r="B28" s="32"/>
      <c r="C28" s="19" t="n">
        <v>1478903</v>
      </c>
      <c r="D28" s="19" t="n">
        <v>994058</v>
      </c>
      <c r="E28" s="19" t="n">
        <v>994058</v>
      </c>
      <c r="F28" s="19" t="n">
        <v>768682</v>
      </c>
      <c r="G28" s="20" t="n">
        <f aca="false">F28/C28*100</f>
        <v>51.9764987967433</v>
      </c>
      <c r="H28" s="20" t="n">
        <f aca="false">F28/E28*100</f>
        <v>77.3276810809832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33" t="s">
        <v>24</v>
      </c>
      <c r="B30" s="34"/>
      <c r="C30" s="13" t="s">
        <v>8</v>
      </c>
      <c r="D30" s="13" t="s">
        <v>9</v>
      </c>
      <c r="E30" s="13" t="s">
        <v>10</v>
      </c>
      <c r="F30" s="13" t="s">
        <v>11</v>
      </c>
      <c r="G30" s="14" t="s">
        <v>12</v>
      </c>
      <c r="H30" s="14" t="s">
        <v>13</v>
      </c>
    </row>
    <row r="31" customFormat="false" ht="18" hidden="false" customHeight="true" outlineLevel="0" collapsed="false">
      <c r="A31" s="32" t="s">
        <v>25</v>
      </c>
      <c r="B31" s="32"/>
      <c r="C31" s="19" t="n">
        <f aca="false">'TABLICA 7'!C5</f>
        <v>0</v>
      </c>
      <c r="D31" s="19" t="n">
        <f aca="false">'TABLICA 7'!D5</f>
        <v>0</v>
      </c>
      <c r="E31" s="19" t="n">
        <f aca="false">'TABLICA 7'!E5</f>
        <v>0</v>
      </c>
      <c r="F31" s="19" t="n">
        <f aca="false">'TABLICA 7'!F5</f>
        <v>0</v>
      </c>
      <c r="G31" s="20" t="e">
        <f aca="false">F31/C31*100</f>
        <v>#DIV/0!</v>
      </c>
      <c r="H31" s="20" t="e">
        <f aca="false">F31/E31*100</f>
        <v>#DIV/0!</v>
      </c>
    </row>
    <row r="32" customFormat="false" ht="18" hidden="false" customHeight="true" outlineLevel="0" collapsed="false">
      <c r="A32" s="32" t="s">
        <v>26</v>
      </c>
      <c r="B32" s="32"/>
      <c r="C32" s="19" t="n">
        <f aca="false">'TABLICA 7'!C9</f>
        <v>0</v>
      </c>
      <c r="D32" s="19" t="n">
        <f aca="false">'TABLICA 7'!D9</f>
        <v>0</v>
      </c>
      <c r="E32" s="19" t="n">
        <f aca="false">'TABLICA 7'!E9</f>
        <v>0</v>
      </c>
      <c r="F32" s="19" t="n">
        <f aca="false">'TABLICA 7'!F9</f>
        <v>0</v>
      </c>
      <c r="G32" s="20" t="e">
        <f aca="false">F32/C32*100</f>
        <v>#DIV/0!</v>
      </c>
      <c r="H32" s="20" t="e">
        <f aca="false">F32/E32*100</f>
        <v>#DIV/0!</v>
      </c>
    </row>
    <row r="33" customFormat="false" ht="18" hidden="false" customHeight="true" outlineLevel="0" collapsed="false">
      <c r="A33" s="21" t="s">
        <v>27</v>
      </c>
      <c r="B33" s="21"/>
      <c r="C33" s="22" t="n">
        <f aca="false">0-C32</f>
        <v>0</v>
      </c>
      <c r="D33" s="22" t="n">
        <f aca="false">0-D32</f>
        <v>0</v>
      </c>
      <c r="E33" s="22" t="n">
        <f aca="false">0-E32</f>
        <v>0</v>
      </c>
      <c r="F33" s="22" t="n">
        <f aca="false">0-F32</f>
        <v>0</v>
      </c>
      <c r="G33" s="20" t="e">
        <f aca="false">F33/C33*100</f>
        <v>#DIV/0!</v>
      </c>
      <c r="H33" s="20" t="e">
        <f aca="false">F33/E33*100</f>
        <v>#DIV/0!</v>
      </c>
    </row>
    <row r="34" customFormat="false" ht="26.25" hidden="false" customHeight="true" outlineLevel="0" collapsed="false">
      <c r="C34" s="35"/>
      <c r="D34" s="35"/>
      <c r="E34" s="35"/>
      <c r="F34" s="35"/>
    </row>
    <row r="35" customFormat="false" ht="21" hidden="false" customHeight="true" outlineLevel="0" collapsed="false">
      <c r="A35" s="36" t="s">
        <v>28</v>
      </c>
      <c r="B35" s="36"/>
      <c r="C35" s="37" t="n">
        <f aca="false">C18+C31</f>
        <v>41279646</v>
      </c>
      <c r="D35" s="37" t="n">
        <f aca="false">D18+D31</f>
        <v>53672630</v>
      </c>
      <c r="E35" s="37" t="n">
        <f aca="false">E18+E31</f>
        <v>53672630</v>
      </c>
      <c r="F35" s="37" t="n">
        <f aca="false">F18+F31</f>
        <v>54751956</v>
      </c>
      <c r="G35" s="20" t="n">
        <f aca="false">F35/C35*100</f>
        <v>132.63668976231</v>
      </c>
      <c r="H35" s="20" t="n">
        <f aca="false">F35/E35*100</f>
        <v>102.010943007637</v>
      </c>
    </row>
    <row r="36" customFormat="false" ht="21" hidden="false" customHeight="true" outlineLevel="0" collapsed="false">
      <c r="A36" s="36" t="s">
        <v>29</v>
      </c>
      <c r="B36" s="36"/>
      <c r="C36" s="37" t="n">
        <f aca="false">C22+C32</f>
        <v>42758549</v>
      </c>
      <c r="D36" s="37" t="n">
        <f aca="false">D22+D32</f>
        <v>54666688</v>
      </c>
      <c r="E36" s="37" t="n">
        <f aca="false">E22+E32</f>
        <v>54666688</v>
      </c>
      <c r="F36" s="37" t="n">
        <f aca="false">F22+F32</f>
        <v>51166541</v>
      </c>
      <c r="G36" s="20" t="n">
        <f aca="false">F36/C36*100</f>
        <v>119.663885226788</v>
      </c>
      <c r="H36" s="20" t="n">
        <f aca="false">F36/E36*100</f>
        <v>93.5972945717875</v>
      </c>
    </row>
    <row r="37" customFormat="false" ht="21" hidden="false" customHeight="true" outlineLevel="0" collapsed="false">
      <c r="A37" s="38" t="s">
        <v>30</v>
      </c>
      <c r="B37" s="38"/>
      <c r="C37" s="19" t="n">
        <f aca="false">C35-C36</f>
        <v>-1478903</v>
      </c>
      <c r="D37" s="19" t="n">
        <f aca="false">D35-D36</f>
        <v>-994058</v>
      </c>
      <c r="E37" s="19" t="n">
        <f aca="false">E35-E36</f>
        <v>-994058</v>
      </c>
      <c r="F37" s="19" t="n">
        <f aca="false">F35-F36</f>
        <v>3585415</v>
      </c>
      <c r="G37" s="20" t="n">
        <f aca="false">F37/C37*100</f>
        <v>-242.437468853603</v>
      </c>
      <c r="H37" s="20" t="n">
        <f aca="false">F37/E37*100</f>
        <v>-360.684688418583</v>
      </c>
    </row>
    <row r="38" customFormat="false" ht="21" hidden="false" customHeight="true" outlineLevel="0" collapsed="false">
      <c r="A38" s="39" t="s">
        <v>31</v>
      </c>
      <c r="B38" s="39"/>
      <c r="C38" s="22" t="n">
        <v>1478903</v>
      </c>
      <c r="D38" s="22" t="n">
        <v>994058</v>
      </c>
      <c r="E38" s="22" t="n">
        <v>994058</v>
      </c>
      <c r="F38" s="22" t="n">
        <v>768682</v>
      </c>
      <c r="G38" s="20" t="n">
        <f aca="false">F38/C38*100</f>
        <v>51.9764987967433</v>
      </c>
      <c r="H38" s="20" t="n">
        <f aca="false">F38/E38*100</f>
        <v>77.3276810809832</v>
      </c>
    </row>
    <row r="39" customFormat="false" ht="21" hidden="false" customHeight="true" outlineLevel="0" collapsed="false">
      <c r="A39" s="38" t="s">
        <v>32</v>
      </c>
      <c r="B39" s="38"/>
      <c r="C39" s="19" t="n">
        <f aca="false">C35-C36+C27</f>
        <v>6086751</v>
      </c>
      <c r="D39" s="19" t="n">
        <f aca="false">D35-D36+D27</f>
        <v>5078131</v>
      </c>
      <c r="E39" s="19" t="n">
        <f aca="false">E35-E36+E27</f>
        <v>5078131</v>
      </c>
      <c r="F39" s="19" t="n">
        <f aca="false">F35-F36+F27</f>
        <v>9657604</v>
      </c>
      <c r="G39" s="20"/>
      <c r="H39" s="20"/>
    </row>
    <row r="40" customFormat="false" ht="20.25" hidden="false" customHeight="true" outlineLevel="0" collapsed="false"/>
    <row r="41" customFormat="false" ht="28.5" hidden="false" customHeight="true" outlineLevel="0" collapsed="false">
      <c r="A41" s="40" t="s">
        <v>33</v>
      </c>
      <c r="B41" s="41"/>
    </row>
    <row r="42" customFormat="false" ht="22.5" hidden="false" customHeight="true" outlineLevel="0" collapsed="false">
      <c r="C42" s="9"/>
      <c r="D42" s="9"/>
      <c r="E42" s="9"/>
      <c r="F42" s="9"/>
      <c r="G42" s="11" t="s">
        <v>6</v>
      </c>
      <c r="H42" s="11"/>
    </row>
    <row r="43" customFormat="false" ht="27" hidden="false" customHeight="true" outlineLevel="0" collapsed="false">
      <c r="A43" s="42" t="s">
        <v>34</v>
      </c>
      <c r="B43" s="42" t="s">
        <v>35</v>
      </c>
      <c r="C43" s="43" t="s">
        <v>8</v>
      </c>
      <c r="D43" s="16" t="s">
        <v>9</v>
      </c>
      <c r="E43" s="16" t="s">
        <v>10</v>
      </c>
      <c r="F43" s="16" t="s">
        <v>11</v>
      </c>
      <c r="G43" s="17" t="s">
        <v>36</v>
      </c>
      <c r="H43" s="17" t="s">
        <v>37</v>
      </c>
    </row>
    <row r="44" s="2" customFormat="true" ht="9.95" hidden="false" customHeight="true" outlineLevel="0" collapsed="false">
      <c r="A44" s="44" t="n">
        <v>1</v>
      </c>
      <c r="B44" s="44" t="n">
        <v>2</v>
      </c>
      <c r="C44" s="17" t="n">
        <v>3</v>
      </c>
      <c r="D44" s="17" t="n">
        <v>4</v>
      </c>
      <c r="E44" s="17" t="n">
        <v>5</v>
      </c>
      <c r="F44" s="17" t="n">
        <v>6</v>
      </c>
      <c r="G44" s="17" t="n">
        <v>7</v>
      </c>
      <c r="H44" s="17" t="n">
        <v>8</v>
      </c>
    </row>
    <row r="45" customFormat="false" ht="24" hidden="false" customHeight="true" outlineLevel="0" collapsed="false">
      <c r="A45" s="45" t="s">
        <v>38</v>
      </c>
      <c r="B45" s="46" t="s">
        <v>39</v>
      </c>
      <c r="C45" s="47" t="n">
        <f aca="false">C46+C66+C96+C122+C151+C165</f>
        <v>41176838</v>
      </c>
      <c r="D45" s="47" t="n">
        <f aca="false">D46+D66+D96+D122+D151+D165</f>
        <v>53657630</v>
      </c>
      <c r="E45" s="47" t="n">
        <f aca="false">E46+E66+E96+E122+E151+E165</f>
        <v>53657630</v>
      </c>
      <c r="F45" s="47" t="n">
        <f aca="false">F46+F66+F96+F122+F151+F165</f>
        <v>54731249</v>
      </c>
      <c r="G45" s="48" t="n">
        <f aca="false">F45/C45*100</f>
        <v>132.917561567015</v>
      </c>
      <c r="H45" s="48" t="n">
        <f aca="false">F45/E45*100</f>
        <v>102.000869214686</v>
      </c>
    </row>
    <row r="46" customFormat="false" ht="21" hidden="false" customHeight="true" outlineLevel="0" collapsed="false">
      <c r="A46" s="49" t="s">
        <v>40</v>
      </c>
      <c r="B46" s="50" t="s">
        <v>41</v>
      </c>
      <c r="C46" s="22" t="n">
        <f aca="false">C47+C54+C60</f>
        <v>17972599</v>
      </c>
      <c r="D46" s="22" t="n">
        <f aca="false">D47+D54+D60</f>
        <v>22155000</v>
      </c>
      <c r="E46" s="22" t="n">
        <f aca="false">E47+E54+E60</f>
        <v>22155000</v>
      </c>
      <c r="F46" s="22" t="n">
        <f aca="false">F47+F54+F60</f>
        <v>22643191</v>
      </c>
      <c r="G46" s="20" t="n">
        <f aca="false">F46/C46*100</f>
        <v>125.987293212295</v>
      </c>
      <c r="H46" s="20" t="n">
        <f aca="false">F46/E46*100</f>
        <v>102.20352516362</v>
      </c>
    </row>
    <row r="47" customFormat="false" ht="18" hidden="false" customHeight="true" outlineLevel="0" collapsed="false">
      <c r="A47" s="49" t="s">
        <v>42</v>
      </c>
      <c r="B47" s="50" t="s">
        <v>43</v>
      </c>
      <c r="C47" s="22" t="n">
        <f aca="false">SUM(C48:C53)</f>
        <v>8444800</v>
      </c>
      <c r="D47" s="22" t="n">
        <f aca="false">SUM(D48:D53)</f>
        <v>9125000</v>
      </c>
      <c r="E47" s="22" t="n">
        <f aca="false">SUM(E48:E53)</f>
        <v>9125000</v>
      </c>
      <c r="F47" s="22" t="n">
        <f aca="false">SUM(F48:F53)</f>
        <v>9345605</v>
      </c>
      <c r="G47" s="20" t="n">
        <f aca="false">F47/C47*100</f>
        <v>110.666978495642</v>
      </c>
      <c r="H47" s="20" t="n">
        <f aca="false">F47/E47*100</f>
        <v>102.417589041096</v>
      </c>
    </row>
    <row r="48" customFormat="false" ht="15" hidden="false" customHeight="true" outlineLevel="0" collapsed="false">
      <c r="A48" s="51" t="s">
        <v>44</v>
      </c>
      <c r="B48" s="52" t="s">
        <v>45</v>
      </c>
      <c r="C48" s="19" t="n">
        <v>4586923</v>
      </c>
      <c r="D48" s="19" t="n">
        <v>5700000</v>
      </c>
      <c r="E48" s="19" t="n">
        <v>5700000</v>
      </c>
      <c r="F48" s="19" t="n">
        <v>5545881</v>
      </c>
      <c r="G48" s="20" t="n">
        <f aca="false">F48/C48*100</f>
        <v>120.906346149696</v>
      </c>
      <c r="H48" s="20" t="n">
        <f aca="false">F48/E48*100</f>
        <v>97.2961578947369</v>
      </c>
    </row>
    <row r="49" customFormat="false" ht="15" hidden="false" customHeight="true" outlineLevel="0" collapsed="false">
      <c r="A49" s="51" t="s">
        <v>46</v>
      </c>
      <c r="B49" s="52" t="s">
        <v>47</v>
      </c>
      <c r="C49" s="19" t="n">
        <v>1664934</v>
      </c>
      <c r="D49" s="19" t="n">
        <v>1400000</v>
      </c>
      <c r="E49" s="19" t="n">
        <v>1400000</v>
      </c>
      <c r="F49" s="19" t="n">
        <v>1451267</v>
      </c>
      <c r="G49" s="20" t="n">
        <f aca="false">F49/C49*100</f>
        <v>87.1666384373194</v>
      </c>
      <c r="H49" s="20" t="n">
        <f aca="false">F49/E49*100</f>
        <v>103.661928571429</v>
      </c>
    </row>
    <row r="50" customFormat="false" ht="15" hidden="false" customHeight="true" outlineLevel="0" collapsed="false">
      <c r="A50" s="51" t="s">
        <v>48</v>
      </c>
      <c r="B50" s="52" t="s">
        <v>49</v>
      </c>
      <c r="C50" s="19" t="n">
        <v>1395007</v>
      </c>
      <c r="D50" s="19" t="n">
        <v>1650000</v>
      </c>
      <c r="E50" s="19" t="n">
        <v>1650000</v>
      </c>
      <c r="F50" s="19" t="n">
        <v>1682103</v>
      </c>
      <c r="G50" s="20" t="n">
        <f aca="false">F50/C50*100</f>
        <v>120.580255152842</v>
      </c>
      <c r="H50" s="20" t="n">
        <f aca="false">F50/E50*100</f>
        <v>101.945636363636</v>
      </c>
    </row>
    <row r="51" customFormat="false" ht="15" hidden="false" customHeight="true" outlineLevel="0" collapsed="false">
      <c r="A51" s="51" t="s">
        <v>50</v>
      </c>
      <c r="B51" s="52" t="s">
        <v>51</v>
      </c>
      <c r="C51" s="19" t="n">
        <v>228825</v>
      </c>
      <c r="D51" s="19" t="n">
        <v>550000</v>
      </c>
      <c r="E51" s="19" t="n">
        <v>550000</v>
      </c>
      <c r="F51" s="19" t="n">
        <v>793072</v>
      </c>
      <c r="G51" s="20" t="n">
        <f aca="false">F51/C51*100</f>
        <v>346.584507811646</v>
      </c>
      <c r="H51" s="20" t="n">
        <f aca="false">F51/E51*100</f>
        <v>144.194909090909</v>
      </c>
    </row>
    <row r="52" customFormat="false" ht="15" hidden="false" customHeight="true" outlineLevel="0" collapsed="false">
      <c r="A52" s="51" t="s">
        <v>52</v>
      </c>
      <c r="B52" s="52" t="s">
        <v>53</v>
      </c>
      <c r="C52" s="19" t="n">
        <v>569111</v>
      </c>
      <c r="D52" s="19" t="n">
        <v>-175000</v>
      </c>
      <c r="E52" s="19" t="n">
        <v>-175000</v>
      </c>
      <c r="F52" s="19" t="n">
        <v>-126718</v>
      </c>
      <c r="G52" s="20" t="n">
        <f aca="false">F52/C52*100</f>
        <v>-22.2659551475898</v>
      </c>
      <c r="H52" s="20" t="n">
        <f aca="false">F52/E52*100</f>
        <v>72.4102857142857</v>
      </c>
    </row>
    <row r="53" customFormat="false" ht="15" hidden="false" customHeight="true" outlineLevel="0" collapsed="false">
      <c r="A53" s="51" t="s">
        <v>54</v>
      </c>
      <c r="B53" s="52" t="s">
        <v>53</v>
      </c>
      <c r="C53" s="19" t="n">
        <v>0</v>
      </c>
      <c r="D53" s="19" t="n">
        <v>0</v>
      </c>
      <c r="E53" s="19" t="n">
        <v>0</v>
      </c>
      <c r="F53" s="19" t="n">
        <v>0</v>
      </c>
      <c r="G53" s="20" t="e">
        <f aca="false">F53/C53*100</f>
        <v>#DIV/0!</v>
      </c>
      <c r="H53" s="20" t="e">
        <f aca="false">F53/E53*100</f>
        <v>#DIV/0!</v>
      </c>
    </row>
    <row r="54" customFormat="false" ht="18" hidden="false" customHeight="true" outlineLevel="0" collapsed="false">
      <c r="A54" s="49" t="s">
        <v>55</v>
      </c>
      <c r="B54" s="50" t="s">
        <v>56</v>
      </c>
      <c r="C54" s="22" t="n">
        <f aca="false">C55+C58</f>
        <v>5676242</v>
      </c>
      <c r="D54" s="22" t="n">
        <f aca="false">D55+D58</f>
        <v>9200000</v>
      </c>
      <c r="E54" s="22" t="n">
        <f aca="false">E55+E58</f>
        <v>9200000</v>
      </c>
      <c r="F54" s="22" t="n">
        <f aca="false">F55+F58</f>
        <v>9446889</v>
      </c>
      <c r="G54" s="20" t="n">
        <f aca="false">F54/C54*100</f>
        <v>166.428580740567</v>
      </c>
      <c r="H54" s="20" t="n">
        <f aca="false">F54/E54*100</f>
        <v>102.683576086957</v>
      </c>
    </row>
    <row r="55" customFormat="false" ht="15" hidden="false" customHeight="true" outlineLevel="0" collapsed="false">
      <c r="A55" s="51" t="s">
        <v>57</v>
      </c>
      <c r="B55" s="52" t="s">
        <v>58</v>
      </c>
      <c r="C55" s="19" t="n">
        <f aca="false">SUM(C56:C57)</f>
        <v>2873143</v>
      </c>
      <c r="D55" s="19" t="n">
        <f aca="false">SUM(D56:D57)</f>
        <v>5100000</v>
      </c>
      <c r="E55" s="19" t="n">
        <f aca="false">SUM(E56:E57)</f>
        <v>5100000</v>
      </c>
      <c r="F55" s="19" t="n">
        <f aca="false">SUM(F56:F57)</f>
        <v>5070218</v>
      </c>
      <c r="G55" s="20" t="n">
        <f aca="false">F55/C55*100</f>
        <v>176.469392578093</v>
      </c>
      <c r="H55" s="20" t="n">
        <f aca="false">F55/E55*100</f>
        <v>99.4160392156863</v>
      </c>
    </row>
    <row r="56" customFormat="false" ht="13.5" hidden="false" customHeight="true" outlineLevel="0" collapsed="false">
      <c r="A56" s="53" t="s">
        <v>59</v>
      </c>
      <c r="B56" s="54" t="s">
        <v>60</v>
      </c>
      <c r="C56" s="19" t="n">
        <v>219696</v>
      </c>
      <c r="D56" s="19" t="n">
        <v>200000</v>
      </c>
      <c r="E56" s="19" t="n">
        <v>200000</v>
      </c>
      <c r="F56" s="19" t="n">
        <v>195892</v>
      </c>
      <c r="G56" s="20" t="n">
        <f aca="false">F56/C56*100</f>
        <v>89.1650280387444</v>
      </c>
      <c r="H56" s="20" t="n">
        <f aca="false">F56/E56*100</f>
        <v>97.946</v>
      </c>
    </row>
    <row r="57" customFormat="false" ht="12.95" hidden="false" customHeight="true" outlineLevel="0" collapsed="false">
      <c r="A57" s="53" t="s">
        <v>61</v>
      </c>
      <c r="B57" s="54" t="s">
        <v>62</v>
      </c>
      <c r="C57" s="19" t="n">
        <v>2653447</v>
      </c>
      <c r="D57" s="19" t="n">
        <v>4900000</v>
      </c>
      <c r="E57" s="19" t="n">
        <v>4900000</v>
      </c>
      <c r="F57" s="19" t="n">
        <v>4874326</v>
      </c>
      <c r="G57" s="20" t="n">
        <f aca="false">F57/C57*100</f>
        <v>183.697884299178</v>
      </c>
      <c r="H57" s="20" t="n">
        <f aca="false">F57/E57*100</f>
        <v>99.4760408163265</v>
      </c>
    </row>
    <row r="58" customFormat="false" ht="15" hidden="false" customHeight="true" outlineLevel="0" collapsed="false">
      <c r="A58" s="51" t="s">
        <v>63</v>
      </c>
      <c r="B58" s="52" t="s">
        <v>64</v>
      </c>
      <c r="C58" s="19" t="n">
        <f aca="false">SUM(C59)</f>
        <v>2803099</v>
      </c>
      <c r="D58" s="19" t="n">
        <f aca="false">SUM(D59)</f>
        <v>4100000</v>
      </c>
      <c r="E58" s="19" t="n">
        <f aca="false">SUM(E59)</f>
        <v>4100000</v>
      </c>
      <c r="F58" s="19" t="n">
        <f aca="false">SUM(F59)</f>
        <v>4376671</v>
      </c>
      <c r="G58" s="20" t="n">
        <f aca="false">F58/C58*100</f>
        <v>156.136868515882</v>
      </c>
      <c r="H58" s="20" t="n">
        <f aca="false">F58/E58*100</f>
        <v>106.748073170732</v>
      </c>
    </row>
    <row r="59" customFormat="false" ht="12.95" hidden="false" customHeight="true" outlineLevel="0" collapsed="false">
      <c r="A59" s="53" t="s">
        <v>65</v>
      </c>
      <c r="B59" s="54" t="s">
        <v>66</v>
      </c>
      <c r="C59" s="19" t="n">
        <v>2803099</v>
      </c>
      <c r="D59" s="19" t="n">
        <v>4100000</v>
      </c>
      <c r="E59" s="19" t="n">
        <v>4100000</v>
      </c>
      <c r="F59" s="19" t="n">
        <v>4376671</v>
      </c>
      <c r="G59" s="20" t="n">
        <f aca="false">F59/C59*100</f>
        <v>156.136868515882</v>
      </c>
      <c r="H59" s="20" t="n">
        <f aca="false">F59/E59*100</f>
        <v>106.748073170732</v>
      </c>
    </row>
    <row r="60" customFormat="false" ht="18" hidden="false" customHeight="true" outlineLevel="0" collapsed="false">
      <c r="A60" s="49" t="s">
        <v>67</v>
      </c>
      <c r="B60" s="50" t="s">
        <v>68</v>
      </c>
      <c r="C60" s="22" t="n">
        <f aca="false">C61+C63</f>
        <v>3851557</v>
      </c>
      <c r="D60" s="22" t="n">
        <f aca="false">D61+D63</f>
        <v>3830000</v>
      </c>
      <c r="E60" s="22" t="n">
        <f aca="false">E61+E63</f>
        <v>3830000</v>
      </c>
      <c r="F60" s="22" t="n">
        <f aca="false">F61+F63</f>
        <v>3850697</v>
      </c>
      <c r="G60" s="20" t="n">
        <f aca="false">F60/C60*100</f>
        <v>99.9776713677092</v>
      </c>
      <c r="H60" s="20" t="n">
        <f aca="false">F60/E60*100</f>
        <v>100.540391644909</v>
      </c>
    </row>
    <row r="61" customFormat="false" ht="15" hidden="false" customHeight="true" outlineLevel="0" collapsed="false">
      <c r="A61" s="51" t="s">
        <v>69</v>
      </c>
      <c r="B61" s="52" t="s">
        <v>70</v>
      </c>
      <c r="C61" s="19" t="n">
        <f aca="false">SUM(C62)</f>
        <v>3729778</v>
      </c>
      <c r="D61" s="19" t="n">
        <f aca="false">SUM(D62)</f>
        <v>3800000</v>
      </c>
      <c r="E61" s="19" t="n">
        <f aca="false">SUM(E62)</f>
        <v>3800000</v>
      </c>
      <c r="F61" s="19" t="n">
        <f aca="false">SUM(F62)</f>
        <v>3821972</v>
      </c>
      <c r="G61" s="20" t="n">
        <f aca="false">F61/C61*100</f>
        <v>102.471836125367</v>
      </c>
      <c r="H61" s="20" t="n">
        <f aca="false">F61/E61*100</f>
        <v>100.578210526316</v>
      </c>
    </row>
    <row r="62" customFormat="false" ht="12.95" hidden="false" customHeight="true" outlineLevel="0" collapsed="false">
      <c r="A62" s="53" t="s">
        <v>71</v>
      </c>
      <c r="B62" s="54" t="s">
        <v>72</v>
      </c>
      <c r="C62" s="19" t="n">
        <v>3729778</v>
      </c>
      <c r="D62" s="19" t="n">
        <v>3800000</v>
      </c>
      <c r="E62" s="19" t="n">
        <v>3800000</v>
      </c>
      <c r="F62" s="19" t="n">
        <v>3821972</v>
      </c>
      <c r="G62" s="20" t="n">
        <f aca="false">F62/C62*100</f>
        <v>102.471836125367</v>
      </c>
      <c r="H62" s="20" t="n">
        <f aca="false">F62/E62*100</f>
        <v>100.578210526316</v>
      </c>
    </row>
    <row r="63" customFormat="false" ht="15" hidden="false" customHeight="true" outlineLevel="0" collapsed="false">
      <c r="A63" s="51" t="s">
        <v>73</v>
      </c>
      <c r="B63" s="52" t="s">
        <v>74</v>
      </c>
      <c r="C63" s="19" t="n">
        <f aca="false">SUM(C64:C65)</f>
        <v>121779</v>
      </c>
      <c r="D63" s="19" t="n">
        <f aca="false">SUM(D64:D64)</f>
        <v>30000</v>
      </c>
      <c r="E63" s="19" t="n">
        <f aca="false">SUM(E64:E64)</f>
        <v>30000</v>
      </c>
      <c r="F63" s="19" t="n">
        <f aca="false">SUM(F64:F65)</f>
        <v>28725</v>
      </c>
      <c r="G63" s="20" t="n">
        <f aca="false">F63/C63*100</f>
        <v>23.5878107062794</v>
      </c>
      <c r="H63" s="20" t="n">
        <f aca="false">F63/E63*100</f>
        <v>95.75</v>
      </c>
    </row>
    <row r="64" customFormat="false" ht="12.95" hidden="false" customHeight="true" outlineLevel="0" collapsed="false">
      <c r="A64" s="53" t="s">
        <v>75</v>
      </c>
      <c r="B64" s="54" t="s">
        <v>76</v>
      </c>
      <c r="C64" s="19" t="n">
        <v>121767</v>
      </c>
      <c r="D64" s="19" t="n">
        <v>30000</v>
      </c>
      <c r="E64" s="19" t="n">
        <v>30000</v>
      </c>
      <c r="F64" s="19" t="n">
        <v>28600</v>
      </c>
      <c r="G64" s="20" t="n">
        <f aca="false">F64/C64*100</f>
        <v>23.4874801875713</v>
      </c>
      <c r="H64" s="20" t="n">
        <f aca="false">F64/E64*100</f>
        <v>95.3333333333333</v>
      </c>
    </row>
    <row r="65" customFormat="false" ht="12.95" hidden="false" customHeight="true" outlineLevel="0" collapsed="false">
      <c r="A65" s="53" t="s">
        <v>77</v>
      </c>
      <c r="B65" s="54" t="s">
        <v>78</v>
      </c>
      <c r="C65" s="19" t="n">
        <v>12</v>
      </c>
      <c r="D65" s="19" t="n">
        <v>0</v>
      </c>
      <c r="E65" s="19" t="n">
        <v>0</v>
      </c>
      <c r="F65" s="19" t="n">
        <v>125</v>
      </c>
      <c r="G65" s="20" t="n">
        <f aca="false">F65/C65*100</f>
        <v>1041.66666666667</v>
      </c>
      <c r="H65" s="20" t="e">
        <f aca="false">F65/E65*100</f>
        <v>#DIV/0!</v>
      </c>
    </row>
    <row r="66" customFormat="false" ht="21" hidden="false" customHeight="true" outlineLevel="0" collapsed="false">
      <c r="A66" s="49" t="s">
        <v>79</v>
      </c>
      <c r="B66" s="50" t="s">
        <v>80</v>
      </c>
      <c r="C66" s="55" t="n">
        <f aca="false">C69+C76+C85+C91+C67</f>
        <v>3422620</v>
      </c>
      <c r="D66" s="55" t="n">
        <f aca="false">D69+D76+D85+D91+D67</f>
        <v>10459000</v>
      </c>
      <c r="E66" s="55" t="n">
        <f aca="false">E69+E76+E85+E91+E67</f>
        <v>10459000</v>
      </c>
      <c r="F66" s="55" t="n">
        <f aca="false">F69+F76+F85+F91+F67</f>
        <v>10739270</v>
      </c>
      <c r="G66" s="20" t="n">
        <f aca="false">F66/C66*100</f>
        <v>313.773366602194</v>
      </c>
      <c r="H66" s="20" t="n">
        <f aca="false">F66/E66*100</f>
        <v>102.679701692322</v>
      </c>
    </row>
    <row r="67" customFormat="false" ht="18" hidden="false" customHeight="true" outlineLevel="0" collapsed="false">
      <c r="A67" s="49" t="s">
        <v>81</v>
      </c>
      <c r="B67" s="50" t="s">
        <v>82</v>
      </c>
      <c r="C67" s="22" t="n">
        <f aca="false">C68</f>
        <v>0</v>
      </c>
      <c r="D67" s="22" t="n">
        <f aca="false">D68</f>
        <v>0</v>
      </c>
      <c r="E67" s="22" t="n">
        <f aca="false">E68</f>
        <v>0</v>
      </c>
      <c r="F67" s="22" t="n">
        <f aca="false">F68</f>
        <v>0</v>
      </c>
      <c r="G67" s="20" t="e">
        <f aca="false">F67/C67*100</f>
        <v>#DIV/0!</v>
      </c>
      <c r="H67" s="20" t="e">
        <f aca="false">F67/E67*100</f>
        <v>#DIV/0!</v>
      </c>
    </row>
    <row r="68" customFormat="false" ht="15" hidden="false" customHeight="true" outlineLevel="0" collapsed="false">
      <c r="A68" s="51" t="s">
        <v>42</v>
      </c>
      <c r="B68" s="52" t="s">
        <v>83</v>
      </c>
      <c r="C68" s="19" t="n">
        <v>0</v>
      </c>
      <c r="D68" s="19" t="n">
        <v>0</v>
      </c>
      <c r="E68" s="19" t="n">
        <v>0</v>
      </c>
      <c r="F68" s="19" t="n">
        <v>0</v>
      </c>
      <c r="G68" s="20" t="e">
        <f aca="false">F68/C68*100</f>
        <v>#DIV/0!</v>
      </c>
      <c r="H68" s="20" t="e">
        <f aca="false">F68/E68*100</f>
        <v>#DIV/0!</v>
      </c>
    </row>
    <row r="69" customFormat="false" ht="18" hidden="false" customHeight="true" outlineLevel="0" collapsed="false">
      <c r="A69" s="49" t="s">
        <v>84</v>
      </c>
      <c r="B69" s="50" t="s">
        <v>85</v>
      </c>
      <c r="C69" s="22" t="n">
        <f aca="false">C70+C73</f>
        <v>2807746</v>
      </c>
      <c r="D69" s="22" t="n">
        <f aca="false">D70+D73</f>
        <v>7835000</v>
      </c>
      <c r="E69" s="22" t="n">
        <f aca="false">E70+E73</f>
        <v>7835000</v>
      </c>
      <c r="F69" s="22" t="n">
        <f aca="false">F70+F73</f>
        <v>8121821</v>
      </c>
      <c r="G69" s="20" t="n">
        <f aca="false">F69/C69*100</f>
        <v>289.264805292217</v>
      </c>
      <c r="H69" s="20" t="n">
        <f aca="false">F69/E69*100</f>
        <v>103.660765794512</v>
      </c>
    </row>
    <row r="70" customFormat="false" ht="15" hidden="false" customHeight="true" outlineLevel="0" collapsed="false">
      <c r="A70" s="51" t="s">
        <v>86</v>
      </c>
      <c r="B70" s="52" t="s">
        <v>87</v>
      </c>
      <c r="C70" s="19" t="n">
        <f aca="false">SUM(C71:C72)</f>
        <v>295957</v>
      </c>
      <c r="D70" s="19" t="n">
        <f aca="false">SUM(D71:D72)</f>
        <v>985000</v>
      </c>
      <c r="E70" s="19" t="n">
        <f aca="false">SUM(E71:E72)</f>
        <v>985000</v>
      </c>
      <c r="F70" s="19" t="n">
        <f aca="false">SUM(F71:F72)</f>
        <v>919750</v>
      </c>
      <c r="G70" s="20" t="n">
        <f aca="false">F70/C70*100</f>
        <v>310.771497210743</v>
      </c>
      <c r="H70" s="20" t="n">
        <f aca="false">F70/E70*100</f>
        <v>93.3756345177665</v>
      </c>
    </row>
    <row r="71" customFormat="false" ht="12.95" hidden="false" customHeight="true" outlineLevel="0" collapsed="false">
      <c r="A71" s="53" t="s">
        <v>88</v>
      </c>
      <c r="B71" s="54" t="s">
        <v>89</v>
      </c>
      <c r="C71" s="19" t="n">
        <v>269257</v>
      </c>
      <c r="D71" s="19" t="n">
        <v>830000</v>
      </c>
      <c r="E71" s="19" t="n">
        <v>830000</v>
      </c>
      <c r="F71" s="19" t="n">
        <v>800000</v>
      </c>
      <c r="G71" s="20" t="n">
        <f aca="false">F71/C71*100</f>
        <v>297.113909759078</v>
      </c>
      <c r="H71" s="20" t="n">
        <f aca="false">F71/E71*100</f>
        <v>96.3855421686747</v>
      </c>
    </row>
    <row r="72" customFormat="false" ht="12.95" hidden="false" customHeight="true" outlineLevel="0" collapsed="false">
      <c r="A72" s="53" t="s">
        <v>90</v>
      </c>
      <c r="B72" s="54" t="s">
        <v>91</v>
      </c>
      <c r="C72" s="19" t="n">
        <v>26700</v>
      </c>
      <c r="D72" s="19" t="n">
        <v>155000</v>
      </c>
      <c r="E72" s="19" t="n">
        <v>155000</v>
      </c>
      <c r="F72" s="19" t="n">
        <v>119750</v>
      </c>
      <c r="G72" s="20" t="n">
        <f aca="false">F72/C72*100</f>
        <v>448.501872659176</v>
      </c>
      <c r="H72" s="20" t="n">
        <f aca="false">F72/E72*100</f>
        <v>77.258064516129</v>
      </c>
    </row>
    <row r="73" customFormat="false" ht="15" hidden="false" customHeight="true" outlineLevel="0" collapsed="false">
      <c r="A73" s="51" t="s">
        <v>92</v>
      </c>
      <c r="B73" s="52" t="s">
        <v>93</v>
      </c>
      <c r="C73" s="19" t="n">
        <f aca="false">SUM(C74:C75)</f>
        <v>2511789</v>
      </c>
      <c r="D73" s="19" t="n">
        <f aca="false">SUM(D74:D75)</f>
        <v>6850000</v>
      </c>
      <c r="E73" s="19" t="n">
        <f aca="false">SUM(E74:E75)</f>
        <v>6850000</v>
      </c>
      <c r="F73" s="19" t="n">
        <f aca="false">SUM(F74:F75)</f>
        <v>7202071</v>
      </c>
      <c r="G73" s="20" t="n">
        <f aca="false">F73/C73*100</f>
        <v>286.730732557552</v>
      </c>
      <c r="H73" s="20" t="n">
        <f aca="false">F73/E73*100</f>
        <v>105.139722627737</v>
      </c>
    </row>
    <row r="74" customFormat="false" ht="12.95" hidden="false" customHeight="true" outlineLevel="0" collapsed="false">
      <c r="A74" s="53" t="s">
        <v>94</v>
      </c>
      <c r="B74" s="54" t="s">
        <v>95</v>
      </c>
      <c r="C74" s="19" t="n">
        <v>2511789</v>
      </c>
      <c r="D74" s="19" t="n">
        <v>6600000</v>
      </c>
      <c r="E74" s="19" t="n">
        <v>6600000</v>
      </c>
      <c r="F74" s="19" t="n">
        <v>6952071</v>
      </c>
      <c r="G74" s="20" t="n">
        <f aca="false">F74/C74*100</f>
        <v>276.777667232399</v>
      </c>
      <c r="H74" s="20" t="n">
        <f aca="false">F74/E74*100</f>
        <v>105.334409090909</v>
      </c>
    </row>
    <row r="75" customFormat="false" ht="12.95" hidden="false" customHeight="true" outlineLevel="0" collapsed="false">
      <c r="A75" s="53" t="s">
        <v>96</v>
      </c>
      <c r="B75" s="54" t="s">
        <v>97</v>
      </c>
      <c r="C75" s="19" t="n">
        <v>0</v>
      </c>
      <c r="D75" s="19" t="n">
        <v>250000</v>
      </c>
      <c r="E75" s="19" t="n">
        <v>250000</v>
      </c>
      <c r="F75" s="19" t="n">
        <v>250000</v>
      </c>
      <c r="G75" s="20" t="e">
        <f aca="false">F75/C75*100</f>
        <v>#DIV/0!</v>
      </c>
      <c r="H75" s="20" t="n">
        <f aca="false">F75/E75*100</f>
        <v>100</v>
      </c>
    </row>
    <row r="76" customFormat="false" ht="18" hidden="false" customHeight="true" outlineLevel="0" collapsed="false">
      <c r="A76" s="49" t="s">
        <v>98</v>
      </c>
      <c r="B76" s="50" t="s">
        <v>99</v>
      </c>
      <c r="C76" s="22" t="n">
        <f aca="false">C77+C83</f>
        <v>229220</v>
      </c>
      <c r="D76" s="22" t="n">
        <f aca="false">D77+D83</f>
        <v>280000</v>
      </c>
      <c r="E76" s="22" t="n">
        <f aca="false">E77+E83</f>
        <v>280000</v>
      </c>
      <c r="F76" s="22" t="n">
        <f aca="false">F77+F83</f>
        <v>278970</v>
      </c>
      <c r="G76" s="20" t="n">
        <f aca="false">F76/C76*100</f>
        <v>121.704039787104</v>
      </c>
      <c r="H76" s="20" t="n">
        <f aca="false">F76/E76*100</f>
        <v>99.6321428571429</v>
      </c>
    </row>
    <row r="77" customFormat="false" ht="15" hidden="false" customHeight="true" outlineLevel="0" collapsed="false">
      <c r="A77" s="51" t="s">
        <v>100</v>
      </c>
      <c r="B77" s="52" t="s">
        <v>101</v>
      </c>
      <c r="C77" s="19" t="n">
        <f aca="false">SUM(C78:C82)</f>
        <v>229220</v>
      </c>
      <c r="D77" s="19" t="n">
        <f aca="false">SUM(D78:D82)</f>
        <v>280000</v>
      </c>
      <c r="E77" s="19" t="n">
        <f aca="false">SUM(E78:E82)</f>
        <v>280000</v>
      </c>
      <c r="F77" s="19" t="n">
        <f aca="false">SUM(F78:F82)</f>
        <v>278970</v>
      </c>
      <c r="G77" s="20" t="n">
        <f aca="false">F77/C77*100</f>
        <v>121.704039787104</v>
      </c>
      <c r="H77" s="20" t="n">
        <f aca="false">F77/E77*100</f>
        <v>99.6321428571429</v>
      </c>
    </row>
    <row r="78" customFormat="false" ht="12.95" hidden="false" customHeight="true" outlineLevel="0" collapsed="false">
      <c r="A78" s="53" t="s">
        <v>102</v>
      </c>
      <c r="B78" s="54" t="s">
        <v>103</v>
      </c>
      <c r="C78" s="19" t="n">
        <v>229220</v>
      </c>
      <c r="D78" s="19" t="n">
        <v>0</v>
      </c>
      <c r="E78" s="19" t="n">
        <v>0</v>
      </c>
      <c r="F78" s="19" t="n">
        <v>0</v>
      </c>
      <c r="G78" s="20" t="n">
        <f aca="false">F78/C78*100</f>
        <v>0</v>
      </c>
      <c r="H78" s="20" t="e">
        <f aca="false">F78/E78*100</f>
        <v>#DIV/0!</v>
      </c>
    </row>
    <row r="79" customFormat="false" ht="12.95" hidden="false" customHeight="true" outlineLevel="0" collapsed="false">
      <c r="A79" s="53" t="s">
        <v>102</v>
      </c>
      <c r="B79" s="54" t="s">
        <v>104</v>
      </c>
      <c r="C79" s="19" t="n">
        <v>0</v>
      </c>
      <c r="D79" s="19" t="n">
        <v>0</v>
      </c>
      <c r="E79" s="19" t="n">
        <v>0</v>
      </c>
      <c r="F79" s="19" t="n">
        <v>0</v>
      </c>
      <c r="G79" s="20" t="e">
        <f aca="false">F79/C79*100</f>
        <v>#DIV/0!</v>
      </c>
      <c r="H79" s="20" t="e">
        <f aca="false">F79/E79*100</f>
        <v>#DIV/0!</v>
      </c>
    </row>
    <row r="80" customFormat="false" ht="12.95" hidden="false" customHeight="true" outlineLevel="0" collapsed="false">
      <c r="A80" s="53" t="s">
        <v>105</v>
      </c>
      <c r="B80" s="54" t="s">
        <v>106</v>
      </c>
      <c r="C80" s="19" t="n">
        <v>0</v>
      </c>
      <c r="D80" s="19" t="n">
        <v>0</v>
      </c>
      <c r="E80" s="19" t="n">
        <v>0</v>
      </c>
      <c r="F80" s="19" t="n">
        <v>0</v>
      </c>
      <c r="G80" s="20" t="e">
        <f aca="false">F80/C80*100</f>
        <v>#DIV/0!</v>
      </c>
      <c r="H80" s="20" t="e">
        <f aca="false">F80/E80*100</f>
        <v>#DIV/0!</v>
      </c>
    </row>
    <row r="81" customFormat="false" ht="12.95" hidden="false" customHeight="true" outlineLevel="0" collapsed="false">
      <c r="A81" s="53" t="s">
        <v>105</v>
      </c>
      <c r="B81" s="54" t="s">
        <v>107</v>
      </c>
      <c r="C81" s="19" t="n">
        <v>0</v>
      </c>
      <c r="D81" s="19" t="n">
        <v>100000</v>
      </c>
      <c r="E81" s="19" t="n">
        <v>100000</v>
      </c>
      <c r="F81" s="19" t="n">
        <v>99744</v>
      </c>
      <c r="G81" s="20" t="e">
        <f aca="false">F81/C81*100</f>
        <v>#DIV/0!</v>
      </c>
      <c r="H81" s="20" t="n">
        <f aca="false">F81/E81*100</f>
        <v>99.744</v>
      </c>
    </row>
    <row r="82" customFormat="false" ht="12.95" hidden="false" customHeight="true" outlineLevel="0" collapsed="false">
      <c r="A82" s="53" t="s">
        <v>105</v>
      </c>
      <c r="B82" s="54" t="s">
        <v>108</v>
      </c>
      <c r="C82" s="19" t="n">
        <v>0</v>
      </c>
      <c r="D82" s="19" t="n">
        <v>180000</v>
      </c>
      <c r="E82" s="19" t="n">
        <v>180000</v>
      </c>
      <c r="F82" s="19" t="n">
        <v>179226</v>
      </c>
      <c r="G82" s="20" t="e">
        <f aca="false">F82/C82*100</f>
        <v>#DIV/0!</v>
      </c>
      <c r="H82" s="20" t="n">
        <f aca="false">F82/E82*100</f>
        <v>99.57</v>
      </c>
    </row>
    <row r="83" customFormat="false" ht="15" hidden="false" customHeight="true" outlineLevel="0" collapsed="false">
      <c r="A83" s="51" t="s">
        <v>109</v>
      </c>
      <c r="B83" s="52" t="s">
        <v>110</v>
      </c>
      <c r="C83" s="19" t="n">
        <f aca="false">SUM(C84:C84)</f>
        <v>0</v>
      </c>
      <c r="D83" s="19" t="n">
        <f aca="false">SUM(D84:D84)</f>
        <v>0</v>
      </c>
      <c r="E83" s="19" t="n">
        <f aca="false">SUM(E84:E84)</f>
        <v>0</v>
      </c>
      <c r="F83" s="19" t="n">
        <f aca="false">SUM(F84:F84)</f>
        <v>0</v>
      </c>
      <c r="G83" s="20" t="e">
        <f aca="false">F83/C83*100</f>
        <v>#DIV/0!</v>
      </c>
      <c r="H83" s="20" t="e">
        <f aca="false">F83/E83*100</f>
        <v>#DIV/0!</v>
      </c>
    </row>
    <row r="84" customFormat="false" ht="12.95" hidden="false" customHeight="true" outlineLevel="0" collapsed="false">
      <c r="A84" s="53" t="s">
        <v>111</v>
      </c>
      <c r="B84" s="54" t="s">
        <v>112</v>
      </c>
      <c r="C84" s="19" t="n">
        <v>0</v>
      </c>
      <c r="D84" s="19" t="n">
        <v>0</v>
      </c>
      <c r="E84" s="19" t="n">
        <v>0</v>
      </c>
      <c r="F84" s="19" t="n">
        <v>0</v>
      </c>
      <c r="G84" s="20" t="e">
        <f aca="false">F84/C84*100</f>
        <v>#DIV/0!</v>
      </c>
      <c r="H84" s="20" t="e">
        <f aca="false">F84/E84*100</f>
        <v>#DIV/0!</v>
      </c>
    </row>
    <row r="85" customFormat="false" ht="18" hidden="false" customHeight="true" outlineLevel="0" collapsed="false">
      <c r="A85" s="49" t="s">
        <v>113</v>
      </c>
      <c r="B85" s="50" t="s">
        <v>114</v>
      </c>
      <c r="C85" s="22" t="n">
        <f aca="false">C86+C89</f>
        <v>76020</v>
      </c>
      <c r="D85" s="22" t="n">
        <f aca="false">D86+D89</f>
        <v>94000</v>
      </c>
      <c r="E85" s="22" t="n">
        <f aca="false">E86+E89</f>
        <v>94000</v>
      </c>
      <c r="F85" s="22" t="n">
        <f aca="false">F86+F89</f>
        <v>97860</v>
      </c>
      <c r="G85" s="20" t="n">
        <f aca="false">F85/C85*100</f>
        <v>128.729281767956</v>
      </c>
      <c r="H85" s="20" t="n">
        <f aca="false">F85/E85*100</f>
        <v>104.106382978723</v>
      </c>
    </row>
    <row r="86" customFormat="false" ht="15" hidden="false" customHeight="true" outlineLevel="0" collapsed="false">
      <c r="A86" s="51" t="s">
        <v>115</v>
      </c>
      <c r="B86" s="52" t="s">
        <v>116</v>
      </c>
      <c r="C86" s="19" t="n">
        <f aca="false">SUM(C87:C88)</f>
        <v>16020</v>
      </c>
      <c r="D86" s="19" t="n">
        <f aca="false">SUM(D87:D88)</f>
        <v>29000</v>
      </c>
      <c r="E86" s="19" t="n">
        <f aca="false">SUM(E87:E88)</f>
        <v>29000</v>
      </c>
      <c r="F86" s="19" t="n">
        <f aca="false">SUM(F87:F88)</f>
        <v>27860</v>
      </c>
      <c r="G86" s="20" t="n">
        <f aca="false">F86/C86*100</f>
        <v>173.907615480649</v>
      </c>
      <c r="H86" s="20" t="n">
        <f aca="false">F86/E86*100</f>
        <v>96.0689655172414</v>
      </c>
    </row>
    <row r="87" customFormat="false" ht="12.95" hidden="false" customHeight="true" outlineLevel="0" collapsed="false">
      <c r="A87" s="53" t="s">
        <v>117</v>
      </c>
      <c r="B87" s="54" t="s">
        <v>118</v>
      </c>
      <c r="C87" s="19" t="n">
        <v>6020</v>
      </c>
      <c r="D87" s="19" t="n">
        <v>9000</v>
      </c>
      <c r="E87" s="19" t="n">
        <v>9000</v>
      </c>
      <c r="F87" s="19" t="n">
        <v>7860</v>
      </c>
      <c r="G87" s="20" t="n">
        <f aca="false">F87/C87*100</f>
        <v>130.564784053156</v>
      </c>
      <c r="H87" s="20" t="n">
        <f aca="false">F87/E87*100</f>
        <v>87.3333333333333</v>
      </c>
    </row>
    <row r="88" customFormat="false" ht="12.95" hidden="false" customHeight="true" outlineLevel="0" collapsed="false">
      <c r="A88" s="53" t="s">
        <v>117</v>
      </c>
      <c r="B88" s="54" t="s">
        <v>119</v>
      </c>
      <c r="C88" s="19" t="n">
        <v>10000</v>
      </c>
      <c r="D88" s="19" t="n">
        <v>20000</v>
      </c>
      <c r="E88" s="19" t="n">
        <v>20000</v>
      </c>
      <c r="F88" s="19" t="n">
        <v>20000</v>
      </c>
      <c r="G88" s="20" t="n">
        <f aca="false">F88/C88*100</f>
        <v>200</v>
      </c>
      <c r="H88" s="20" t="n">
        <f aca="false">F88/E88*100</f>
        <v>100</v>
      </c>
    </row>
    <row r="89" customFormat="false" ht="15" hidden="false" customHeight="true" outlineLevel="0" collapsed="false">
      <c r="A89" s="51" t="s">
        <v>120</v>
      </c>
      <c r="B89" s="52" t="s">
        <v>121</v>
      </c>
      <c r="C89" s="19" t="n">
        <f aca="false">SUM(C90:C90)</f>
        <v>60000</v>
      </c>
      <c r="D89" s="19" t="n">
        <f aca="false">SUM(D90:D90)</f>
        <v>65000</v>
      </c>
      <c r="E89" s="19" t="n">
        <f aca="false">SUM(E90:E90)</f>
        <v>65000</v>
      </c>
      <c r="F89" s="19" t="n">
        <f aca="false">SUM(F90:F90)</f>
        <v>70000</v>
      </c>
      <c r="G89" s="20" t="n">
        <f aca="false">F89/C89*100</f>
        <v>116.666666666667</v>
      </c>
      <c r="H89" s="20" t="n">
        <f aca="false">F89/E89*100</f>
        <v>107.692307692308</v>
      </c>
    </row>
    <row r="90" customFormat="false" ht="12.95" hidden="false" customHeight="true" outlineLevel="0" collapsed="false">
      <c r="A90" s="53" t="s">
        <v>122</v>
      </c>
      <c r="B90" s="54" t="s">
        <v>123</v>
      </c>
      <c r="C90" s="19" t="n">
        <v>60000</v>
      </c>
      <c r="D90" s="19" t="n">
        <v>65000</v>
      </c>
      <c r="E90" s="19" t="n">
        <v>65000</v>
      </c>
      <c r="F90" s="19" t="n">
        <v>70000</v>
      </c>
      <c r="G90" s="20" t="n">
        <f aca="false">F90/C90*100</f>
        <v>116.666666666667</v>
      </c>
      <c r="H90" s="20" t="n">
        <f aca="false">F90/E90*100</f>
        <v>107.692307692308</v>
      </c>
    </row>
    <row r="91" customFormat="false" ht="18" hidden="false" customHeight="true" outlineLevel="0" collapsed="false">
      <c r="A91" s="49" t="s">
        <v>124</v>
      </c>
      <c r="B91" s="50" t="s">
        <v>125</v>
      </c>
      <c r="C91" s="22" t="n">
        <f aca="false">C92</f>
        <v>309634</v>
      </c>
      <c r="D91" s="22" t="n">
        <f aca="false">D92</f>
        <v>2250000</v>
      </c>
      <c r="E91" s="22" t="n">
        <f aca="false">E92</f>
        <v>2250000</v>
      </c>
      <c r="F91" s="22" t="n">
        <f aca="false">F92</f>
        <v>2240619</v>
      </c>
      <c r="G91" s="20" t="n">
        <f aca="false">F91/C91*100</f>
        <v>723.634678362195</v>
      </c>
      <c r="H91" s="20" t="n">
        <f aca="false">F91/E91*100</f>
        <v>99.5830666666667</v>
      </c>
    </row>
    <row r="92" customFormat="false" ht="15" hidden="false" customHeight="true" outlineLevel="0" collapsed="false">
      <c r="A92" s="51" t="s">
        <v>126</v>
      </c>
      <c r="B92" s="52" t="s">
        <v>127</v>
      </c>
      <c r="C92" s="19" t="n">
        <v>309634</v>
      </c>
      <c r="D92" s="19" t="n">
        <v>2250000</v>
      </c>
      <c r="E92" s="19" t="n">
        <v>2250000</v>
      </c>
      <c r="F92" s="19" t="n">
        <v>2240619</v>
      </c>
      <c r="G92" s="20" t="n">
        <f aca="false">F92/C92*100</f>
        <v>723.634678362195</v>
      </c>
      <c r="H92" s="20" t="n">
        <f aca="false">F92/E92*100</f>
        <v>99.5830666666667</v>
      </c>
    </row>
    <row r="93" customFormat="false" ht="8.25" hidden="false" customHeight="true" outlineLevel="0" collapsed="false">
      <c r="A93" s="56"/>
      <c r="B93" s="57"/>
      <c r="C93" s="58"/>
      <c r="D93" s="58"/>
      <c r="E93" s="58"/>
      <c r="F93" s="58"/>
      <c r="G93" s="59"/>
      <c r="H93" s="60"/>
    </row>
    <row r="94" customFormat="false" ht="27" hidden="false" customHeight="true" outlineLevel="0" collapsed="false">
      <c r="A94" s="42" t="s">
        <v>34</v>
      </c>
      <c r="B94" s="42" t="s">
        <v>35</v>
      </c>
      <c r="C94" s="43" t="s">
        <v>8</v>
      </c>
      <c r="D94" s="16" t="s">
        <v>9</v>
      </c>
      <c r="E94" s="16" t="s">
        <v>10</v>
      </c>
      <c r="F94" s="16" t="s">
        <v>11</v>
      </c>
      <c r="G94" s="17" t="s">
        <v>36</v>
      </c>
      <c r="H94" s="17" t="s">
        <v>37</v>
      </c>
    </row>
    <row r="95" customFormat="false" ht="9.95" hidden="false" customHeight="true" outlineLevel="0" collapsed="false">
      <c r="A95" s="44" t="n">
        <v>1</v>
      </c>
      <c r="B95" s="44" t="n">
        <v>2</v>
      </c>
      <c r="C95" s="17" t="n">
        <v>3</v>
      </c>
      <c r="D95" s="17" t="n">
        <v>4</v>
      </c>
      <c r="E95" s="17" t="n">
        <v>5</v>
      </c>
      <c r="F95" s="17" t="n">
        <v>6</v>
      </c>
      <c r="G95" s="17" t="n">
        <v>7</v>
      </c>
      <c r="H95" s="17" t="n">
        <v>8</v>
      </c>
    </row>
    <row r="96" customFormat="false" ht="20.25" hidden="false" customHeight="true" outlineLevel="0" collapsed="false">
      <c r="A96" s="49" t="s">
        <v>128</v>
      </c>
      <c r="B96" s="50" t="s">
        <v>129</v>
      </c>
      <c r="C96" s="22" t="n">
        <f aca="false">C97+C107</f>
        <v>4290947</v>
      </c>
      <c r="D96" s="22" t="n">
        <f aca="false">D97+D107</f>
        <v>5777130</v>
      </c>
      <c r="E96" s="22" t="n">
        <f aca="false">E97+E107</f>
        <v>5777130</v>
      </c>
      <c r="F96" s="22" t="n">
        <f aca="false">F97+F107</f>
        <v>5982340</v>
      </c>
      <c r="G96" s="20" t="n">
        <f aca="false">F96/C96*100</f>
        <v>139.417708957953</v>
      </c>
      <c r="H96" s="20" t="n">
        <f aca="false">F96/E96*100</f>
        <v>103.552109784616</v>
      </c>
    </row>
    <row r="97" customFormat="false" ht="18" hidden="false" customHeight="true" outlineLevel="0" collapsed="false">
      <c r="A97" s="49" t="s">
        <v>130</v>
      </c>
      <c r="B97" s="50" t="s">
        <v>131</v>
      </c>
      <c r="C97" s="22" t="n">
        <f aca="false">C98+C103+C105</f>
        <v>108364</v>
      </c>
      <c r="D97" s="22" t="n">
        <f aca="false">D98+D103+D105</f>
        <v>105130</v>
      </c>
      <c r="E97" s="22" t="n">
        <f aca="false">E98+E103+E105</f>
        <v>105130</v>
      </c>
      <c r="F97" s="22" t="n">
        <f aca="false">F98+F103+F105</f>
        <v>196566</v>
      </c>
      <c r="G97" s="20" t="n">
        <f aca="false">F97/C97*100</f>
        <v>181.394189952383</v>
      </c>
      <c r="H97" s="20" t="n">
        <f aca="false">F97/E97*100</f>
        <v>186.974222391325</v>
      </c>
    </row>
    <row r="98" customFormat="false" ht="15" hidden="false" customHeight="true" outlineLevel="0" collapsed="false">
      <c r="A98" s="51" t="s">
        <v>132</v>
      </c>
      <c r="B98" s="52" t="s">
        <v>133</v>
      </c>
      <c r="C98" s="19" t="n">
        <f aca="false">SUM(C99:C102)</f>
        <v>108364</v>
      </c>
      <c r="D98" s="19" t="n">
        <f aca="false">SUM(D99:D102)</f>
        <v>105130</v>
      </c>
      <c r="E98" s="19" t="n">
        <f aca="false">SUM(E99:E102)</f>
        <v>105130</v>
      </c>
      <c r="F98" s="19" t="n">
        <f aca="false">SUM(F99:F102)</f>
        <v>92766</v>
      </c>
      <c r="G98" s="20" t="n">
        <f aca="false">F98/C98*100</f>
        <v>85.6059207855007</v>
      </c>
      <c r="H98" s="20" t="n">
        <f aca="false">F98/E98*100</f>
        <v>88.2393227432702</v>
      </c>
    </row>
    <row r="99" customFormat="false" ht="12.95" hidden="false" customHeight="true" outlineLevel="0" collapsed="false">
      <c r="A99" s="53" t="s">
        <v>134</v>
      </c>
      <c r="B99" s="54" t="s">
        <v>135</v>
      </c>
      <c r="C99" s="19" t="n">
        <v>15669</v>
      </c>
      <c r="D99" s="19" t="n">
        <v>25000</v>
      </c>
      <c r="E99" s="19" t="n">
        <v>25000</v>
      </c>
      <c r="F99" s="19" t="n">
        <v>22702</v>
      </c>
      <c r="G99" s="20" t="n">
        <f aca="false">F99/C99*100</f>
        <v>144.884804390835</v>
      </c>
      <c r="H99" s="20" t="n">
        <f aca="false">F99/E99*100</f>
        <v>90.808</v>
      </c>
    </row>
    <row r="100" customFormat="false" ht="12.95" hidden="false" customHeight="true" outlineLevel="0" collapsed="false">
      <c r="A100" s="53" t="s">
        <v>136</v>
      </c>
      <c r="B100" s="54" t="s">
        <v>137</v>
      </c>
      <c r="C100" s="19" t="n">
        <v>92652</v>
      </c>
      <c r="D100" s="19" t="n">
        <v>80000</v>
      </c>
      <c r="E100" s="19" t="n">
        <v>80000</v>
      </c>
      <c r="F100" s="19" t="n">
        <v>70040</v>
      </c>
      <c r="G100" s="20" t="n">
        <f aca="false">F100/C100*100</f>
        <v>75.59469844148</v>
      </c>
      <c r="H100" s="20" t="n">
        <f aca="false">F100/E100*100</f>
        <v>87.55</v>
      </c>
    </row>
    <row r="101" customFormat="false" ht="12.95" hidden="false" customHeight="true" outlineLevel="0" collapsed="false">
      <c r="A101" s="53" t="s">
        <v>136</v>
      </c>
      <c r="B101" s="54" t="s">
        <v>138</v>
      </c>
      <c r="C101" s="19" t="n">
        <v>37</v>
      </c>
      <c r="D101" s="19" t="n">
        <v>100</v>
      </c>
      <c r="E101" s="19" t="n">
        <v>100</v>
      </c>
      <c r="F101" s="19" t="n">
        <v>21</v>
      </c>
      <c r="G101" s="20" t="n">
        <f aca="false">F101/C101*100</f>
        <v>56.7567567567568</v>
      </c>
      <c r="H101" s="20" t="n">
        <f aca="false">F101/E101*100</f>
        <v>21</v>
      </c>
    </row>
    <row r="102" customFormat="false" ht="12.95" hidden="false" customHeight="true" outlineLevel="0" collapsed="false">
      <c r="A102" s="53" t="s">
        <v>136</v>
      </c>
      <c r="B102" s="54" t="s">
        <v>139</v>
      </c>
      <c r="C102" s="19" t="n">
        <v>6</v>
      </c>
      <c r="D102" s="19" t="n">
        <v>30</v>
      </c>
      <c r="E102" s="19" t="n">
        <v>30</v>
      </c>
      <c r="F102" s="19" t="n">
        <v>3</v>
      </c>
      <c r="G102" s="20" t="n">
        <f aca="false">F102/C102*100</f>
        <v>50</v>
      </c>
      <c r="H102" s="20" t="n">
        <f aca="false">F102/E102*100</f>
        <v>10</v>
      </c>
    </row>
    <row r="103" customFormat="false" ht="15" hidden="false" customHeight="true" outlineLevel="0" collapsed="false">
      <c r="A103" s="51" t="s">
        <v>140</v>
      </c>
      <c r="B103" s="52" t="s">
        <v>141</v>
      </c>
      <c r="C103" s="19" t="n">
        <f aca="false">SUM(C104)</f>
        <v>0</v>
      </c>
      <c r="D103" s="19" t="n">
        <f aca="false">SUM(D104)</f>
        <v>0</v>
      </c>
      <c r="E103" s="19" t="n">
        <f aca="false">SUM(E104)</f>
        <v>0</v>
      </c>
      <c r="F103" s="19" t="n">
        <f aca="false">SUM(F104)</f>
        <v>103774</v>
      </c>
      <c r="G103" s="20" t="e">
        <f aca="false">F103/C103*100</f>
        <v>#DIV/0!</v>
      </c>
      <c r="H103" s="20" t="e">
        <f aca="false">F103/E103*100</f>
        <v>#DIV/0!</v>
      </c>
    </row>
    <row r="104" customFormat="false" ht="12.95" hidden="false" customHeight="true" outlineLevel="0" collapsed="false">
      <c r="A104" s="53" t="s">
        <v>142</v>
      </c>
      <c r="B104" s="54" t="s">
        <v>143</v>
      </c>
      <c r="C104" s="19" t="n">
        <v>0</v>
      </c>
      <c r="D104" s="19" t="n">
        <v>0</v>
      </c>
      <c r="E104" s="19" t="n">
        <v>0</v>
      </c>
      <c r="F104" s="19" t="n">
        <v>103774</v>
      </c>
      <c r="G104" s="20" t="e">
        <f aca="false">F104/C104*100</f>
        <v>#DIV/0!</v>
      </c>
      <c r="H104" s="20" t="e">
        <f aca="false">F104/E104*100</f>
        <v>#DIV/0!</v>
      </c>
    </row>
    <row r="105" customFormat="false" ht="15" hidden="false" customHeight="true" outlineLevel="0" collapsed="false">
      <c r="A105" s="51" t="s">
        <v>144</v>
      </c>
      <c r="B105" s="52" t="s">
        <v>145</v>
      </c>
      <c r="C105" s="19" t="n">
        <f aca="false">SUM(C106)</f>
        <v>0</v>
      </c>
      <c r="D105" s="19" t="n">
        <f aca="false">SUM(D106)</f>
        <v>0</v>
      </c>
      <c r="E105" s="19" t="n">
        <f aca="false">SUM(E106)</f>
        <v>0</v>
      </c>
      <c r="F105" s="19" t="n">
        <f aca="false">SUM(F106)</f>
        <v>26</v>
      </c>
      <c r="G105" s="20" t="e">
        <f aca="false">F105/C105*100</f>
        <v>#DIV/0!</v>
      </c>
      <c r="H105" s="20" t="e">
        <f aca="false">F105/E105*100</f>
        <v>#DIV/0!</v>
      </c>
    </row>
    <row r="106" customFormat="false" ht="12.95" hidden="false" customHeight="true" outlineLevel="0" collapsed="false">
      <c r="A106" s="53" t="s">
        <v>146</v>
      </c>
      <c r="B106" s="54" t="s">
        <v>147</v>
      </c>
      <c r="C106" s="19" t="n">
        <v>0</v>
      </c>
      <c r="D106" s="19" t="n">
        <v>0</v>
      </c>
      <c r="E106" s="19" t="n">
        <v>0</v>
      </c>
      <c r="F106" s="19" t="n">
        <v>26</v>
      </c>
      <c r="G106" s="20" t="e">
        <f aca="false">F106/C106*100</f>
        <v>#DIV/0!</v>
      </c>
      <c r="H106" s="20" t="e">
        <f aca="false">F106/E106*100</f>
        <v>#DIV/0!</v>
      </c>
    </row>
    <row r="107" customFormat="false" ht="18" hidden="false" customHeight="true" outlineLevel="0" collapsed="false">
      <c r="A107" s="49" t="s">
        <v>148</v>
      </c>
      <c r="B107" s="50" t="s">
        <v>149</v>
      </c>
      <c r="C107" s="22" t="n">
        <f aca="false">C108+C111+C116+C120</f>
        <v>4182583</v>
      </c>
      <c r="D107" s="22" t="n">
        <f aca="false">D108+D111+D116+D120</f>
        <v>5672000</v>
      </c>
      <c r="E107" s="22" t="n">
        <f aca="false">E108+E111+E116+E120</f>
        <v>5672000</v>
      </c>
      <c r="F107" s="22" t="n">
        <f aca="false">F108+F111+F116+F120</f>
        <v>5785774</v>
      </c>
      <c r="G107" s="20" t="n">
        <f aca="false">F107/C107*100</f>
        <v>138.330165832931</v>
      </c>
      <c r="H107" s="20" t="n">
        <f aca="false">F107/E107*100</f>
        <v>102.005888575458</v>
      </c>
    </row>
    <row r="108" customFormat="false" ht="15" hidden="false" customHeight="true" outlineLevel="0" collapsed="false">
      <c r="A108" s="51" t="s">
        <v>150</v>
      </c>
      <c r="B108" s="52" t="s">
        <v>151</v>
      </c>
      <c r="C108" s="19" t="n">
        <f aca="false">SUM(C109:C110)</f>
        <v>1352121</v>
      </c>
      <c r="D108" s="19" t="n">
        <f aca="false">SUM(D109:D110)</f>
        <v>1630000</v>
      </c>
      <c r="E108" s="19" t="n">
        <f aca="false">SUM(E109:E110)</f>
        <v>1630000</v>
      </c>
      <c r="F108" s="19" t="n">
        <f aca="false">SUM(F109:F110)</f>
        <v>1652080</v>
      </c>
      <c r="G108" s="20" t="n">
        <f aca="false">F108/C108*100</f>
        <v>122.184331136045</v>
      </c>
      <c r="H108" s="20" t="n">
        <f aca="false">F108/E108*100</f>
        <v>101.354601226994</v>
      </c>
    </row>
    <row r="109" customFormat="false" ht="12.95" hidden="false" customHeight="true" outlineLevel="0" collapsed="false">
      <c r="A109" s="53" t="s">
        <v>152</v>
      </c>
      <c r="B109" s="54" t="s">
        <v>153</v>
      </c>
      <c r="C109" s="19" t="n">
        <v>1324737</v>
      </c>
      <c r="D109" s="19" t="n">
        <v>1600000</v>
      </c>
      <c r="E109" s="19" t="n">
        <v>1600000</v>
      </c>
      <c r="F109" s="19" t="n">
        <v>1625000</v>
      </c>
      <c r="G109" s="20" t="n">
        <f aca="false">F109/C109*100</f>
        <v>122.665857449441</v>
      </c>
      <c r="H109" s="20" t="n">
        <f aca="false">F109/E109*100</f>
        <v>101.5625</v>
      </c>
    </row>
    <row r="110" customFormat="false" ht="12.95" hidden="false" customHeight="true" outlineLevel="0" collapsed="false">
      <c r="A110" s="53" t="s">
        <v>154</v>
      </c>
      <c r="B110" s="54" t="s">
        <v>155</v>
      </c>
      <c r="C110" s="19" t="n">
        <v>27384</v>
      </c>
      <c r="D110" s="19" t="n">
        <v>30000</v>
      </c>
      <c r="E110" s="19" t="n">
        <v>30000</v>
      </c>
      <c r="F110" s="19" t="n">
        <v>27080</v>
      </c>
      <c r="G110" s="20" t="n">
        <f aca="false">F110/C110*100</f>
        <v>98.8898626935437</v>
      </c>
      <c r="H110" s="20" t="n">
        <f aca="false">F110/E110*100</f>
        <v>90.2666666666667</v>
      </c>
    </row>
    <row r="111" customFormat="false" ht="15" hidden="false" customHeight="true" outlineLevel="0" collapsed="false">
      <c r="A111" s="51" t="s">
        <v>156</v>
      </c>
      <c r="B111" s="52" t="s">
        <v>157</v>
      </c>
      <c r="C111" s="19" t="n">
        <f aca="false">SUM(C112:C115)</f>
        <v>1616497</v>
      </c>
      <c r="D111" s="19" t="n">
        <f aca="false">SUM(D112:D115)</f>
        <v>2228000</v>
      </c>
      <c r="E111" s="19" t="n">
        <f aca="false">SUM(E112:E115)</f>
        <v>2228000</v>
      </c>
      <c r="F111" s="19" t="n">
        <f aca="false">SUM(F112:F115)</f>
        <v>2245104</v>
      </c>
      <c r="G111" s="20" t="n">
        <f aca="false">F111/C111*100</f>
        <v>138.886988345787</v>
      </c>
      <c r="H111" s="20" t="n">
        <f aca="false">F111/E111*100</f>
        <v>100.767684021544</v>
      </c>
    </row>
    <row r="112" customFormat="false" ht="12.95" hidden="false" customHeight="true" outlineLevel="0" collapsed="false">
      <c r="A112" s="53" t="s">
        <v>158</v>
      </c>
      <c r="B112" s="54" t="s">
        <v>159</v>
      </c>
      <c r="C112" s="19" t="n">
        <v>4211</v>
      </c>
      <c r="D112" s="19" t="n">
        <v>1500</v>
      </c>
      <c r="E112" s="19" t="n">
        <v>1500</v>
      </c>
      <c r="F112" s="19" t="n">
        <v>3167</v>
      </c>
      <c r="G112" s="20" t="n">
        <f aca="false">F112/C112*100</f>
        <v>75.2077891237236</v>
      </c>
      <c r="H112" s="20" t="n">
        <f aca="false">F112/E112*100</f>
        <v>211.133333333333</v>
      </c>
    </row>
    <row r="113" customFormat="false" ht="12.95" hidden="false" customHeight="true" outlineLevel="0" collapsed="false">
      <c r="A113" s="53" t="s">
        <v>160</v>
      </c>
      <c r="B113" s="54" t="s">
        <v>161</v>
      </c>
      <c r="C113" s="19" t="n">
        <v>1577966</v>
      </c>
      <c r="D113" s="19" t="n">
        <v>2200000</v>
      </c>
      <c r="E113" s="19" t="n">
        <v>2200000</v>
      </c>
      <c r="F113" s="19" t="n">
        <v>2215817</v>
      </c>
      <c r="G113" s="20" t="n">
        <f aca="false">F113/C113*100</f>
        <v>140.422353840324</v>
      </c>
      <c r="H113" s="20" t="n">
        <f aca="false">F113/E113*100</f>
        <v>100.718954545455</v>
      </c>
    </row>
    <row r="114" customFormat="false" ht="12.95" hidden="false" customHeight="true" outlineLevel="0" collapsed="false">
      <c r="A114" s="53" t="s">
        <v>160</v>
      </c>
      <c r="B114" s="54" t="s">
        <v>162</v>
      </c>
      <c r="C114" s="19" t="n">
        <v>8000</v>
      </c>
      <c r="D114" s="19" t="n">
        <v>8000</v>
      </c>
      <c r="E114" s="19" t="n">
        <v>8000</v>
      </c>
      <c r="F114" s="19" t="n">
        <v>8000</v>
      </c>
      <c r="G114" s="20" t="n">
        <f aca="false">F114/C114*100</f>
        <v>100</v>
      </c>
      <c r="H114" s="20" t="n">
        <f aca="false">F114/E114*100</f>
        <v>100</v>
      </c>
    </row>
    <row r="115" customFormat="false" ht="12.95" hidden="false" customHeight="true" outlineLevel="0" collapsed="false">
      <c r="A115" s="53" t="s">
        <v>163</v>
      </c>
      <c r="B115" s="54" t="s">
        <v>164</v>
      </c>
      <c r="C115" s="19" t="n">
        <v>26320</v>
      </c>
      <c r="D115" s="19" t="n">
        <v>18500</v>
      </c>
      <c r="E115" s="19" t="n">
        <v>18500</v>
      </c>
      <c r="F115" s="19" t="n">
        <v>18120</v>
      </c>
      <c r="G115" s="20" t="n">
        <f aca="false">F115/C115*100</f>
        <v>68.8449848024316</v>
      </c>
      <c r="H115" s="20" t="n">
        <f aca="false">F115/E115*100</f>
        <v>97.945945945946</v>
      </c>
    </row>
    <row r="116" customFormat="false" ht="15" hidden="false" customHeight="true" outlineLevel="0" collapsed="false">
      <c r="A116" s="51" t="s">
        <v>165</v>
      </c>
      <c r="B116" s="52" t="s">
        <v>166</v>
      </c>
      <c r="C116" s="19" t="n">
        <f aca="false">C117+C118+C119</f>
        <v>1131638</v>
      </c>
      <c r="D116" s="19" t="n">
        <f aca="false">D117+D118+D119</f>
        <v>1764000</v>
      </c>
      <c r="E116" s="19" t="n">
        <f aca="false">E117+E118+E119</f>
        <v>1764000</v>
      </c>
      <c r="F116" s="19" t="n">
        <f aca="false">F117+F118+F119</f>
        <v>1827485</v>
      </c>
      <c r="G116" s="20" t="n">
        <f aca="false">F116/C116*100</f>
        <v>161.49024688107</v>
      </c>
      <c r="H116" s="20" t="n">
        <f aca="false">F116/E116*100</f>
        <v>103.598922902494</v>
      </c>
    </row>
    <row r="117" customFormat="false" ht="12.95" hidden="false" customHeight="true" outlineLevel="0" collapsed="false">
      <c r="A117" s="53" t="s">
        <v>167</v>
      </c>
      <c r="B117" s="54" t="s">
        <v>168</v>
      </c>
      <c r="C117" s="19" t="n">
        <v>0</v>
      </c>
      <c r="D117" s="19" t="n">
        <v>14000</v>
      </c>
      <c r="E117" s="19" t="n">
        <v>14000</v>
      </c>
      <c r="F117" s="19" t="n">
        <v>14042</v>
      </c>
      <c r="G117" s="20" t="e">
        <f aca="false">F117/C117*100</f>
        <v>#DIV/0!</v>
      </c>
      <c r="H117" s="20" t="n">
        <f aca="false">F117/E117*100</f>
        <v>100.3</v>
      </c>
    </row>
    <row r="118" customFormat="false" ht="12.95" hidden="false" customHeight="true" outlineLevel="0" collapsed="false">
      <c r="A118" s="53" t="s">
        <v>169</v>
      </c>
      <c r="B118" s="54" t="s">
        <v>170</v>
      </c>
      <c r="C118" s="19" t="n">
        <v>234655</v>
      </c>
      <c r="D118" s="19" t="n">
        <v>700000</v>
      </c>
      <c r="E118" s="19" t="n">
        <v>700000</v>
      </c>
      <c r="F118" s="19" t="n">
        <v>723377</v>
      </c>
      <c r="G118" s="20" t="n">
        <f aca="false">F118/C118*100</f>
        <v>308.272570369266</v>
      </c>
      <c r="H118" s="20" t="n">
        <f aca="false">F118/E118*100</f>
        <v>103.339571428571</v>
      </c>
    </row>
    <row r="119" customFormat="false" ht="12.95" hidden="false" customHeight="true" outlineLevel="0" collapsed="false">
      <c r="A119" s="53" t="s">
        <v>171</v>
      </c>
      <c r="B119" s="54" t="s">
        <v>172</v>
      </c>
      <c r="C119" s="19" t="n">
        <v>896983</v>
      </c>
      <c r="D119" s="19" t="n">
        <v>1050000</v>
      </c>
      <c r="E119" s="19" t="n">
        <v>1050000</v>
      </c>
      <c r="F119" s="19" t="n">
        <v>1090066</v>
      </c>
      <c r="G119" s="20" t="n">
        <f aca="false">F119/C119*100</f>
        <v>121.525826018999</v>
      </c>
      <c r="H119" s="20" t="n">
        <f aca="false">F119/E119*100</f>
        <v>103.81580952381</v>
      </c>
    </row>
    <row r="120" customFormat="false" ht="15" hidden="false" customHeight="true" outlineLevel="0" collapsed="false">
      <c r="A120" s="51" t="s">
        <v>173</v>
      </c>
      <c r="B120" s="52" t="s">
        <v>174</v>
      </c>
      <c r="C120" s="19" t="n">
        <f aca="false">C121</f>
        <v>82327</v>
      </c>
      <c r="D120" s="19" t="n">
        <f aca="false">D121</f>
        <v>50000</v>
      </c>
      <c r="E120" s="19" t="n">
        <f aca="false">E121</f>
        <v>50000</v>
      </c>
      <c r="F120" s="19" t="n">
        <f aca="false">F121</f>
        <v>61105</v>
      </c>
      <c r="G120" s="20" t="n">
        <f aca="false">F120/C120*100</f>
        <v>74.2223085986371</v>
      </c>
      <c r="H120" s="20" t="n">
        <f aca="false">F120/E120*100</f>
        <v>122.21</v>
      </c>
    </row>
    <row r="121" customFormat="false" ht="12.95" hidden="false" customHeight="true" outlineLevel="0" collapsed="false">
      <c r="A121" s="53" t="s">
        <v>175</v>
      </c>
      <c r="B121" s="54" t="s">
        <v>176</v>
      </c>
      <c r="C121" s="19" t="n">
        <v>82327</v>
      </c>
      <c r="D121" s="19" t="n">
        <v>50000</v>
      </c>
      <c r="E121" s="19" t="n">
        <v>50000</v>
      </c>
      <c r="F121" s="19" t="n">
        <v>61105</v>
      </c>
      <c r="G121" s="20" t="n">
        <f aca="false">F121/C121*100</f>
        <v>74.2223085986371</v>
      </c>
      <c r="H121" s="20" t="n">
        <f aca="false">F121/E121*100</f>
        <v>122.21</v>
      </c>
    </row>
    <row r="122" customFormat="false" ht="21" hidden="false" customHeight="true" outlineLevel="0" collapsed="false">
      <c r="A122" s="61" t="s">
        <v>177</v>
      </c>
      <c r="B122" s="50" t="s">
        <v>178</v>
      </c>
      <c r="C122" s="22" t="n">
        <f aca="false">C123+C132+C143</f>
        <v>9363044</v>
      </c>
      <c r="D122" s="22" t="n">
        <f aca="false">D123+D132+D143</f>
        <v>8248000</v>
      </c>
      <c r="E122" s="22" t="n">
        <f aca="false">E123+E132+E143</f>
        <v>8248000</v>
      </c>
      <c r="F122" s="22" t="n">
        <f aca="false">F123+F132+F143</f>
        <v>8174077</v>
      </c>
      <c r="G122" s="20" t="n">
        <f aca="false">F122/C122*100</f>
        <v>87.3014908399448</v>
      </c>
      <c r="H122" s="20" t="n">
        <f aca="false">F122/E122*100</f>
        <v>99.1037463627546</v>
      </c>
    </row>
    <row r="123" customFormat="false" ht="18" hidden="false" customHeight="true" outlineLevel="0" collapsed="false">
      <c r="A123" s="61" t="s">
        <v>179</v>
      </c>
      <c r="B123" s="50" t="s">
        <v>180</v>
      </c>
      <c r="C123" s="22" t="n">
        <f aca="false">C124+C126+C128</f>
        <v>1201538</v>
      </c>
      <c r="D123" s="22" t="n">
        <f aca="false">D124+D126+D128</f>
        <v>1061000</v>
      </c>
      <c r="E123" s="22" t="n">
        <f aca="false">E124+E126+E128</f>
        <v>1061000</v>
      </c>
      <c r="F123" s="22" t="n">
        <f aca="false">F124+F126+F128</f>
        <v>1071482</v>
      </c>
      <c r="G123" s="20" t="n">
        <f aca="false">F123/C123*100</f>
        <v>89.1758729228705</v>
      </c>
      <c r="H123" s="20" t="n">
        <f aca="false">F123/E123*100</f>
        <v>100.987935909519</v>
      </c>
    </row>
    <row r="124" customFormat="false" ht="15" hidden="false" customHeight="true" outlineLevel="0" collapsed="false">
      <c r="A124" s="62" t="s">
        <v>181</v>
      </c>
      <c r="B124" s="52" t="s">
        <v>182</v>
      </c>
      <c r="C124" s="19" t="n">
        <f aca="false">SUM(C125)</f>
        <v>108711</v>
      </c>
      <c r="D124" s="19" t="n">
        <f aca="false">SUM(D125)</f>
        <v>80000</v>
      </c>
      <c r="E124" s="19" t="n">
        <f aca="false">SUM(E125)</f>
        <v>80000</v>
      </c>
      <c r="F124" s="19" t="n">
        <f aca="false">SUM(F125)</f>
        <v>88520</v>
      </c>
      <c r="G124" s="20" t="n">
        <f aca="false">F124/C124*100</f>
        <v>81.426902521364</v>
      </c>
      <c r="H124" s="20" t="n">
        <f aca="false">F124/E124*100</f>
        <v>110.65</v>
      </c>
    </row>
    <row r="125" customFormat="false" ht="12.95" hidden="false" customHeight="true" outlineLevel="0" collapsed="false">
      <c r="A125" s="63" t="s">
        <v>183</v>
      </c>
      <c r="B125" s="54" t="s">
        <v>184</v>
      </c>
      <c r="C125" s="19" t="n">
        <v>108711</v>
      </c>
      <c r="D125" s="19" t="n">
        <v>80000</v>
      </c>
      <c r="E125" s="19" t="n">
        <v>80000</v>
      </c>
      <c r="F125" s="19" t="n">
        <v>88520</v>
      </c>
      <c r="G125" s="20" t="n">
        <f aca="false">F125/C125*100</f>
        <v>81.426902521364</v>
      </c>
      <c r="H125" s="20" t="n">
        <f aca="false">F125/E125*100</f>
        <v>110.65</v>
      </c>
    </row>
    <row r="126" customFormat="false" ht="15" hidden="false" customHeight="true" outlineLevel="0" collapsed="false">
      <c r="A126" s="62" t="s">
        <v>185</v>
      </c>
      <c r="B126" s="52" t="s">
        <v>186</v>
      </c>
      <c r="C126" s="19" t="n">
        <f aca="false">SUM(C127)</f>
        <v>73692</v>
      </c>
      <c r="D126" s="19" t="n">
        <f aca="false">SUM(D127)</f>
        <v>80000</v>
      </c>
      <c r="E126" s="19" t="n">
        <f aca="false">SUM(E127)</f>
        <v>80000</v>
      </c>
      <c r="F126" s="19" t="n">
        <f aca="false">SUM(F127)</f>
        <v>83523</v>
      </c>
      <c r="G126" s="20" t="n">
        <f aca="false">F126/C126*100</f>
        <v>113.340661130109</v>
      </c>
      <c r="H126" s="20" t="n">
        <f aca="false">F126/E126*100</f>
        <v>104.40375</v>
      </c>
    </row>
    <row r="127" customFormat="false" ht="12.95" hidden="false" customHeight="true" outlineLevel="0" collapsed="false">
      <c r="A127" s="63" t="s">
        <v>187</v>
      </c>
      <c r="B127" s="54" t="s">
        <v>188</v>
      </c>
      <c r="C127" s="19" t="n">
        <v>73692</v>
      </c>
      <c r="D127" s="19" t="n">
        <v>80000</v>
      </c>
      <c r="E127" s="19" t="n">
        <v>80000</v>
      </c>
      <c r="F127" s="19" t="n">
        <v>83523</v>
      </c>
      <c r="G127" s="20" t="n">
        <f aca="false">F127/C127*100</f>
        <v>113.340661130109</v>
      </c>
      <c r="H127" s="20" t="n">
        <f aca="false">F127/E127*100</f>
        <v>104.40375</v>
      </c>
    </row>
    <row r="128" customFormat="false" ht="15" hidden="false" customHeight="true" outlineLevel="0" collapsed="false">
      <c r="A128" s="62" t="s">
        <v>189</v>
      </c>
      <c r="B128" s="52" t="s">
        <v>190</v>
      </c>
      <c r="C128" s="19" t="n">
        <f aca="false">SUM(C129:C131)</f>
        <v>1019135</v>
      </c>
      <c r="D128" s="19" t="n">
        <f aca="false">SUM(D129:D131)</f>
        <v>901000</v>
      </c>
      <c r="E128" s="19" t="n">
        <f aca="false">SUM(E129:E131)</f>
        <v>901000</v>
      </c>
      <c r="F128" s="19" t="n">
        <f aca="false">SUM(F129:F131)</f>
        <v>899439</v>
      </c>
      <c r="G128" s="20" t="n">
        <f aca="false">F128/C128*100</f>
        <v>88.2551379356023</v>
      </c>
      <c r="H128" s="20" t="n">
        <f aca="false">F128/E128*100</f>
        <v>99.8267480577137</v>
      </c>
    </row>
    <row r="129" customFormat="false" ht="12.95" hidden="false" customHeight="true" outlineLevel="0" collapsed="false">
      <c r="A129" s="63" t="s">
        <v>191</v>
      </c>
      <c r="B129" s="54" t="s">
        <v>192</v>
      </c>
      <c r="C129" s="19" t="n">
        <v>724624</v>
      </c>
      <c r="D129" s="19" t="n">
        <v>750000</v>
      </c>
      <c r="E129" s="19" t="n">
        <v>750000</v>
      </c>
      <c r="F129" s="19" t="n">
        <v>781203</v>
      </c>
      <c r="G129" s="20" t="n">
        <f aca="false">F129/C129*100</f>
        <v>107.808049415973</v>
      </c>
      <c r="H129" s="20" t="n">
        <f aca="false">F129/E129*100</f>
        <v>104.1604</v>
      </c>
    </row>
    <row r="130" customFormat="false" ht="12.95" hidden="false" customHeight="true" outlineLevel="0" collapsed="false">
      <c r="A130" s="63" t="s">
        <v>193</v>
      </c>
      <c r="B130" s="54" t="s">
        <v>194</v>
      </c>
      <c r="C130" s="19" t="n">
        <v>18911</v>
      </c>
      <c r="D130" s="19" t="n">
        <v>1000</v>
      </c>
      <c r="E130" s="19" t="n">
        <v>1000</v>
      </c>
      <c r="F130" s="19" t="n">
        <v>236</v>
      </c>
      <c r="G130" s="20" t="n">
        <f aca="false">F130/C130*100</f>
        <v>1.2479509280313</v>
      </c>
      <c r="H130" s="20" t="n">
        <f aca="false">F130/E130*100</f>
        <v>23.6</v>
      </c>
    </row>
    <row r="131" customFormat="false" ht="12.95" hidden="false" customHeight="true" outlineLevel="0" collapsed="false">
      <c r="A131" s="63" t="s">
        <v>195</v>
      </c>
      <c r="B131" s="54" t="s">
        <v>196</v>
      </c>
      <c r="C131" s="19" t="n">
        <v>275600</v>
      </c>
      <c r="D131" s="19" t="n">
        <v>150000</v>
      </c>
      <c r="E131" s="19" t="n">
        <v>150000</v>
      </c>
      <c r="F131" s="19" t="n">
        <v>118000</v>
      </c>
      <c r="G131" s="20" t="n">
        <f aca="false">F131/C131*100</f>
        <v>42.8156748911466</v>
      </c>
      <c r="H131" s="20" t="n">
        <f aca="false">F131/E131*100</f>
        <v>78.6666666666667</v>
      </c>
    </row>
    <row r="132" customFormat="false" ht="18" hidden="false" customHeight="true" outlineLevel="0" collapsed="false">
      <c r="A132" s="61" t="s">
        <v>197</v>
      </c>
      <c r="B132" s="50" t="s">
        <v>198</v>
      </c>
      <c r="C132" s="22" t="n">
        <f aca="false">C133+C135+C137</f>
        <v>907480</v>
      </c>
      <c r="D132" s="22" t="n">
        <f aca="false">D133+D135+D137</f>
        <v>887000</v>
      </c>
      <c r="E132" s="22" t="n">
        <f aca="false">E133+E135+E137</f>
        <v>887000</v>
      </c>
      <c r="F132" s="22" t="n">
        <f aca="false">F133+F135+F137</f>
        <v>852829</v>
      </c>
      <c r="G132" s="20" t="n">
        <f aca="false">F132/C132*100</f>
        <v>93.9777185172125</v>
      </c>
      <c r="H132" s="20" t="n">
        <f aca="false">F132/E132*100</f>
        <v>96.1475760992108</v>
      </c>
    </row>
    <row r="133" customFormat="false" ht="15" hidden="false" customHeight="true" outlineLevel="0" collapsed="false">
      <c r="A133" s="62" t="s">
        <v>199</v>
      </c>
      <c r="B133" s="52" t="s">
        <v>200</v>
      </c>
      <c r="C133" s="19" t="n">
        <f aca="false">C134</f>
        <v>43279</v>
      </c>
      <c r="D133" s="19" t="n">
        <f aca="false">D134</f>
        <v>30000</v>
      </c>
      <c r="E133" s="19" t="n">
        <f aca="false">E134</f>
        <v>30000</v>
      </c>
      <c r="F133" s="19" t="n">
        <f aca="false">F134</f>
        <v>27954</v>
      </c>
      <c r="G133" s="20" t="n">
        <f aca="false">F133/C133*100</f>
        <v>64.5902169643476</v>
      </c>
      <c r="H133" s="20" t="n">
        <f aca="false">F133/E133*100</f>
        <v>93.18</v>
      </c>
    </row>
    <row r="134" customFormat="false" ht="12.95" hidden="false" customHeight="true" outlineLevel="0" collapsed="false">
      <c r="A134" s="62" t="s">
        <v>201</v>
      </c>
      <c r="B134" s="54" t="s">
        <v>202</v>
      </c>
      <c r="C134" s="19" t="n">
        <v>43279</v>
      </c>
      <c r="D134" s="19" t="n">
        <v>30000</v>
      </c>
      <c r="E134" s="19" t="n">
        <v>30000</v>
      </c>
      <c r="F134" s="19" t="n">
        <v>27954</v>
      </c>
      <c r="G134" s="20" t="n">
        <f aca="false">F134/C134*100</f>
        <v>64.5902169643476</v>
      </c>
      <c r="H134" s="20" t="n">
        <f aca="false">F134/E134*100</f>
        <v>93.18</v>
      </c>
    </row>
    <row r="135" customFormat="false" ht="15" hidden="false" customHeight="true" outlineLevel="0" collapsed="false">
      <c r="A135" s="62" t="s">
        <v>203</v>
      </c>
      <c r="B135" s="52" t="s">
        <v>204</v>
      </c>
      <c r="C135" s="19" t="n">
        <f aca="false">C136</f>
        <v>2</v>
      </c>
      <c r="D135" s="19" t="n">
        <f aca="false">D136</f>
        <v>0</v>
      </c>
      <c r="E135" s="19" t="n">
        <f aca="false">E136</f>
        <v>0</v>
      </c>
      <c r="F135" s="19" t="n">
        <f aca="false">F136</f>
        <v>6</v>
      </c>
      <c r="G135" s="20" t="n">
        <f aca="false">F135/C135*100</f>
        <v>300</v>
      </c>
      <c r="H135" s="20" t="e">
        <f aca="false">F135/E135*100</f>
        <v>#DIV/0!</v>
      </c>
    </row>
    <row r="136" customFormat="false" ht="12.95" hidden="false" customHeight="true" outlineLevel="0" collapsed="false">
      <c r="A136" s="62" t="s">
        <v>205</v>
      </c>
      <c r="B136" s="54" t="s">
        <v>206</v>
      </c>
      <c r="C136" s="19" t="n">
        <v>2</v>
      </c>
      <c r="D136" s="19" t="n">
        <v>0</v>
      </c>
      <c r="E136" s="19" t="n">
        <v>0</v>
      </c>
      <c r="F136" s="19" t="n">
        <v>6</v>
      </c>
      <c r="G136" s="20" t="n">
        <f aca="false">F136/C136*100</f>
        <v>300</v>
      </c>
      <c r="H136" s="20" t="e">
        <f aca="false">F136/E136*100</f>
        <v>#DIV/0!</v>
      </c>
    </row>
    <row r="137" customFormat="false" ht="15" hidden="false" customHeight="true" outlineLevel="0" collapsed="false">
      <c r="A137" s="62" t="s">
        <v>207</v>
      </c>
      <c r="B137" s="52" t="s">
        <v>208</v>
      </c>
      <c r="C137" s="19" t="n">
        <f aca="false">SUM(C138:C142)</f>
        <v>864199</v>
      </c>
      <c r="D137" s="19" t="n">
        <f aca="false">SUM(D138:D142)</f>
        <v>857000</v>
      </c>
      <c r="E137" s="19" t="n">
        <f aca="false">SUM(E138:E142)</f>
        <v>857000</v>
      </c>
      <c r="F137" s="19" t="n">
        <f aca="false">SUM(F138:F142)</f>
        <v>824869</v>
      </c>
      <c r="G137" s="20" t="n">
        <f aca="false">F137/C137*100</f>
        <v>95.4489648796169</v>
      </c>
      <c r="H137" s="20" t="n">
        <f aca="false">F137/E137*100</f>
        <v>96.2507584597433</v>
      </c>
    </row>
    <row r="138" customFormat="false" ht="12.95" hidden="false" customHeight="true" outlineLevel="0" collapsed="false">
      <c r="A138" s="63" t="s">
        <v>209</v>
      </c>
      <c r="B138" s="54" t="s">
        <v>210</v>
      </c>
      <c r="C138" s="19" t="n">
        <v>767210</v>
      </c>
      <c r="D138" s="19" t="n">
        <v>784200</v>
      </c>
      <c r="E138" s="19" t="n">
        <v>784200</v>
      </c>
      <c r="F138" s="19" t="n">
        <v>757469</v>
      </c>
      <c r="G138" s="20" t="n">
        <f aca="false">F138/C138*100</f>
        <v>98.7303345889652</v>
      </c>
      <c r="H138" s="20" t="n">
        <f aca="false">F138/E138*100</f>
        <v>96.5913032389696</v>
      </c>
    </row>
    <row r="139" customFormat="false" ht="12.95" hidden="false" customHeight="true" outlineLevel="0" collapsed="false">
      <c r="A139" s="63" t="s">
        <v>209</v>
      </c>
      <c r="B139" s="54" t="s">
        <v>211</v>
      </c>
      <c r="C139" s="19" t="n">
        <v>16864</v>
      </c>
      <c r="D139" s="19" t="n">
        <v>16000</v>
      </c>
      <c r="E139" s="19" t="n">
        <v>16000</v>
      </c>
      <c r="F139" s="19" t="n">
        <v>12750</v>
      </c>
      <c r="G139" s="20" t="n">
        <f aca="false">F139/C139*100</f>
        <v>75.6048387096774</v>
      </c>
      <c r="H139" s="20" t="n">
        <f aca="false">F139/E139*100</f>
        <v>79.6875</v>
      </c>
    </row>
    <row r="140" customFormat="false" ht="12.95" hidden="false" customHeight="true" outlineLevel="0" collapsed="false">
      <c r="A140" s="63" t="s">
        <v>212</v>
      </c>
      <c r="B140" s="54" t="s">
        <v>213</v>
      </c>
      <c r="C140" s="19" t="n">
        <v>80125</v>
      </c>
      <c r="D140" s="19" t="n">
        <v>40000</v>
      </c>
      <c r="E140" s="19" t="n">
        <v>40000</v>
      </c>
      <c r="F140" s="19" t="n">
        <v>37932</v>
      </c>
      <c r="G140" s="20" t="n">
        <f aca="false">F140/C140*100</f>
        <v>47.3410296411857</v>
      </c>
      <c r="H140" s="20" t="n">
        <f aca="false">F140/E140*100</f>
        <v>94.83</v>
      </c>
    </row>
    <row r="141" customFormat="false" ht="12.95" hidden="false" customHeight="true" outlineLevel="0" collapsed="false">
      <c r="A141" s="63" t="s">
        <v>214</v>
      </c>
      <c r="B141" s="54" t="s">
        <v>215</v>
      </c>
      <c r="C141" s="19" t="n">
        <v>0</v>
      </c>
      <c r="D141" s="19" t="n">
        <v>2700</v>
      </c>
      <c r="E141" s="19" t="n">
        <v>2700</v>
      </c>
      <c r="F141" s="19" t="n">
        <v>2618</v>
      </c>
      <c r="G141" s="20" t="e">
        <f aca="false">F141/C141*100</f>
        <v>#DIV/0!</v>
      </c>
      <c r="H141" s="20" t="n">
        <f aca="false">F141/E141*100</f>
        <v>96.962962962963</v>
      </c>
    </row>
    <row r="142" customFormat="false" ht="12.95" hidden="false" customHeight="true" outlineLevel="0" collapsed="false">
      <c r="A142" s="63" t="s">
        <v>216</v>
      </c>
      <c r="B142" s="54" t="s">
        <v>217</v>
      </c>
      <c r="C142" s="19" t="n">
        <v>0</v>
      </c>
      <c r="D142" s="19" t="n">
        <v>14100</v>
      </c>
      <c r="E142" s="19" t="n">
        <v>14100</v>
      </c>
      <c r="F142" s="19" t="n">
        <v>14100</v>
      </c>
      <c r="G142" s="20" t="e">
        <f aca="false">F142/C142*100</f>
        <v>#DIV/0!</v>
      </c>
      <c r="H142" s="20" t="n">
        <f aca="false">F142/E142*100</f>
        <v>100</v>
      </c>
    </row>
    <row r="143" customFormat="false" ht="18" hidden="false" customHeight="true" outlineLevel="0" collapsed="false">
      <c r="A143" s="61" t="s">
        <v>218</v>
      </c>
      <c r="B143" s="50" t="s">
        <v>219</v>
      </c>
      <c r="C143" s="22" t="n">
        <f aca="false">C144+C146</f>
        <v>7254026</v>
      </c>
      <c r="D143" s="22" t="n">
        <f aca="false">D144+D146</f>
        <v>6300000</v>
      </c>
      <c r="E143" s="22" t="n">
        <f aca="false">E144+E146</f>
        <v>6300000</v>
      </c>
      <c r="F143" s="22" t="n">
        <f aca="false">F144+F146</f>
        <v>6249766</v>
      </c>
      <c r="G143" s="20" t="n">
        <f aca="false">F143/C143*100</f>
        <v>86.1558257442143</v>
      </c>
      <c r="H143" s="20" t="n">
        <f aca="false">F143/E143*100</f>
        <v>99.2026349206349</v>
      </c>
    </row>
    <row r="144" customFormat="false" ht="15" hidden="false" customHeight="true" outlineLevel="0" collapsed="false">
      <c r="A144" s="62" t="s">
        <v>220</v>
      </c>
      <c r="B144" s="52" t="s">
        <v>221</v>
      </c>
      <c r="C144" s="19" t="n">
        <f aca="false">C145</f>
        <v>4623731</v>
      </c>
      <c r="D144" s="19" t="n">
        <f aca="false">D145</f>
        <v>3400000</v>
      </c>
      <c r="E144" s="19" t="n">
        <f aca="false">E145</f>
        <v>3400000</v>
      </c>
      <c r="F144" s="19" t="n">
        <f aca="false">F145</f>
        <v>3441425</v>
      </c>
      <c r="G144" s="20" t="n">
        <f aca="false">F144/C144*100</f>
        <v>74.4296110651766</v>
      </c>
      <c r="H144" s="20" t="n">
        <f aca="false">F144/E144*100</f>
        <v>101.218382352941</v>
      </c>
    </row>
    <row r="145" customFormat="false" ht="12.95" hidden="false" customHeight="true" outlineLevel="0" collapsed="false">
      <c r="A145" s="63" t="s">
        <v>222</v>
      </c>
      <c r="B145" s="54" t="s">
        <v>223</v>
      </c>
      <c r="C145" s="19" t="n">
        <v>4623731</v>
      </c>
      <c r="D145" s="19" t="n">
        <v>3400000</v>
      </c>
      <c r="E145" s="19" t="n">
        <v>3400000</v>
      </c>
      <c r="F145" s="19" t="n">
        <v>3441425</v>
      </c>
      <c r="G145" s="20" t="n">
        <f aca="false">F145/C145*100</f>
        <v>74.4296110651766</v>
      </c>
      <c r="H145" s="20" t="n">
        <f aca="false">F145/E145*100</f>
        <v>101.218382352941</v>
      </c>
    </row>
    <row r="146" customFormat="false" ht="15" hidden="false" customHeight="true" outlineLevel="0" collapsed="false">
      <c r="A146" s="62" t="s">
        <v>224</v>
      </c>
      <c r="B146" s="52" t="s">
        <v>225</v>
      </c>
      <c r="C146" s="19" t="n">
        <f aca="false">C147</f>
        <v>2630295</v>
      </c>
      <c r="D146" s="19" t="n">
        <f aca="false">D147</f>
        <v>2900000</v>
      </c>
      <c r="E146" s="19" t="n">
        <f aca="false">E147</f>
        <v>2900000</v>
      </c>
      <c r="F146" s="19" t="n">
        <f aca="false">F147</f>
        <v>2808341</v>
      </c>
      <c r="G146" s="20" t="n">
        <f aca="false">F146/C146*100</f>
        <v>106.769050619797</v>
      </c>
      <c r="H146" s="20" t="n">
        <f aca="false">F146/E146*100</f>
        <v>96.8393448275862</v>
      </c>
    </row>
    <row r="147" customFormat="false" ht="12.95" hidden="false" customHeight="true" outlineLevel="0" collapsed="false">
      <c r="A147" s="63" t="s">
        <v>226</v>
      </c>
      <c r="B147" s="54" t="s">
        <v>227</v>
      </c>
      <c r="C147" s="19" t="n">
        <v>2630295</v>
      </c>
      <c r="D147" s="19" t="n">
        <v>2900000</v>
      </c>
      <c r="E147" s="19" t="n">
        <v>2900000</v>
      </c>
      <c r="F147" s="19" t="n">
        <v>2808341</v>
      </c>
      <c r="G147" s="20" t="n">
        <f aca="false">F147/C147*100</f>
        <v>106.769050619797</v>
      </c>
      <c r="H147" s="20" t="n">
        <f aca="false">F147/E147*100</f>
        <v>96.8393448275862</v>
      </c>
    </row>
    <row r="148" customFormat="false" ht="18" hidden="false" customHeight="true" outlineLevel="0" collapsed="false">
      <c r="A148" s="56"/>
      <c r="B148" s="57"/>
      <c r="C148" s="58"/>
      <c r="D148" s="58"/>
      <c r="E148" s="58"/>
      <c r="F148" s="58"/>
      <c r="G148" s="59"/>
      <c r="H148" s="60"/>
    </row>
    <row r="149" customFormat="false" ht="27" hidden="false" customHeight="true" outlineLevel="0" collapsed="false">
      <c r="A149" s="42" t="s">
        <v>34</v>
      </c>
      <c r="B149" s="42" t="s">
        <v>35</v>
      </c>
      <c r="C149" s="43" t="s">
        <v>8</v>
      </c>
      <c r="D149" s="16" t="s">
        <v>9</v>
      </c>
      <c r="E149" s="16" t="s">
        <v>10</v>
      </c>
      <c r="F149" s="16" t="s">
        <v>11</v>
      </c>
      <c r="G149" s="17" t="s">
        <v>36</v>
      </c>
      <c r="H149" s="17" t="s">
        <v>37</v>
      </c>
    </row>
    <row r="150" customFormat="false" ht="9.95" hidden="false" customHeight="true" outlineLevel="0" collapsed="false">
      <c r="A150" s="44" t="n">
        <v>1</v>
      </c>
      <c r="B150" s="44" t="n">
        <v>2</v>
      </c>
      <c r="C150" s="17" t="n">
        <v>3</v>
      </c>
      <c r="D150" s="17" t="n">
        <v>4</v>
      </c>
      <c r="E150" s="17" t="n">
        <v>5</v>
      </c>
      <c r="F150" s="17" t="n">
        <v>6</v>
      </c>
      <c r="G150" s="17" t="n">
        <v>7</v>
      </c>
      <c r="H150" s="17" t="n">
        <v>8</v>
      </c>
    </row>
    <row r="151" customFormat="false" ht="21" hidden="false" customHeight="true" outlineLevel="0" collapsed="false">
      <c r="A151" s="61" t="s">
        <v>228</v>
      </c>
      <c r="B151" s="50" t="s">
        <v>229</v>
      </c>
      <c r="C151" s="22" t="n">
        <f aca="false">C152+C158</f>
        <v>5882141</v>
      </c>
      <c r="D151" s="22" t="n">
        <f aca="false">D152+D158</f>
        <v>6598500</v>
      </c>
      <c r="E151" s="22" t="n">
        <f aca="false">E152+E158</f>
        <v>6598500</v>
      </c>
      <c r="F151" s="22" t="n">
        <f aca="false">F152+F158</f>
        <v>6796879</v>
      </c>
      <c r="G151" s="20" t="n">
        <f aca="false">F151/C151*100</f>
        <v>115.55110630636</v>
      </c>
      <c r="H151" s="20" t="n">
        <f aca="false">F151/E151*100</f>
        <v>103.006425702811</v>
      </c>
    </row>
    <row r="152" customFormat="false" ht="18" hidden="false" customHeight="true" outlineLevel="0" collapsed="false">
      <c r="A152" s="61" t="s">
        <v>230</v>
      </c>
      <c r="B152" s="50" t="s">
        <v>231</v>
      </c>
      <c r="C152" s="22" t="n">
        <f aca="false">C153</f>
        <v>5726813</v>
      </c>
      <c r="D152" s="22" t="n">
        <f aca="false">D153</f>
        <v>6385000</v>
      </c>
      <c r="E152" s="22" t="n">
        <f aca="false">E153</f>
        <v>6385000</v>
      </c>
      <c r="F152" s="22" t="n">
        <f aca="false">F153</f>
        <v>6411552</v>
      </c>
      <c r="G152" s="20" t="n">
        <f aca="false">F152/C152*100</f>
        <v>111.956720081483</v>
      </c>
      <c r="H152" s="20" t="n">
        <f aca="false">F152/E152*100</f>
        <v>100.415849647612</v>
      </c>
    </row>
    <row r="153" customFormat="false" ht="15" hidden="false" customHeight="true" outlineLevel="0" collapsed="false">
      <c r="A153" s="62" t="s">
        <v>232</v>
      </c>
      <c r="B153" s="52" t="s">
        <v>233</v>
      </c>
      <c r="C153" s="19" t="n">
        <f aca="false">SUM(C154:C157)</f>
        <v>5726813</v>
      </c>
      <c r="D153" s="19" t="n">
        <f aca="false">SUM(D154:D157)</f>
        <v>6385000</v>
      </c>
      <c r="E153" s="19" t="n">
        <f aca="false">SUM(E154:E157)</f>
        <v>6385000</v>
      </c>
      <c r="F153" s="19" t="n">
        <f aca="false">SUM(F154:F157)</f>
        <v>6411552</v>
      </c>
      <c r="G153" s="20" t="n">
        <f aca="false">F153/C153*100</f>
        <v>111.956720081483</v>
      </c>
      <c r="H153" s="20" t="n">
        <f aca="false">F153/E153*100</f>
        <v>100.415849647612</v>
      </c>
    </row>
    <row r="154" customFormat="false" ht="12.95" hidden="false" customHeight="true" outlineLevel="0" collapsed="false">
      <c r="A154" s="63" t="s">
        <v>234</v>
      </c>
      <c r="B154" s="54" t="s">
        <v>235</v>
      </c>
      <c r="C154" s="19" t="n">
        <v>184405</v>
      </c>
      <c r="D154" s="19" t="n">
        <v>165000</v>
      </c>
      <c r="E154" s="19" t="n">
        <v>165000</v>
      </c>
      <c r="F154" s="19" t="n">
        <v>164930</v>
      </c>
      <c r="G154" s="20" t="n">
        <f aca="false">F154/C154*100</f>
        <v>89.43900653453</v>
      </c>
      <c r="H154" s="20" t="n">
        <f aca="false">F154/E154*100</f>
        <v>99.9575757575758</v>
      </c>
    </row>
    <row r="155" customFormat="false" ht="12.95" hidden="false" customHeight="true" outlineLevel="0" collapsed="false">
      <c r="A155" s="63" t="s">
        <v>234</v>
      </c>
      <c r="B155" s="54" t="s">
        <v>236</v>
      </c>
      <c r="C155" s="19" t="n">
        <v>5457129</v>
      </c>
      <c r="D155" s="19" t="n">
        <v>6100000</v>
      </c>
      <c r="E155" s="19" t="n">
        <v>6100000</v>
      </c>
      <c r="F155" s="19" t="n">
        <v>6127224</v>
      </c>
      <c r="G155" s="20" t="n">
        <f aca="false">F155/C155*100</f>
        <v>112.279258929008</v>
      </c>
      <c r="H155" s="20" t="n">
        <f aca="false">F155/E155*100</f>
        <v>100.446295081967</v>
      </c>
    </row>
    <row r="156" customFormat="false" ht="12.95" hidden="false" customHeight="true" outlineLevel="0" collapsed="false">
      <c r="A156" s="63" t="s">
        <v>234</v>
      </c>
      <c r="B156" s="54" t="s">
        <v>237</v>
      </c>
      <c r="C156" s="19" t="n">
        <v>78807</v>
      </c>
      <c r="D156" s="19" t="n">
        <v>120000</v>
      </c>
      <c r="E156" s="19" t="n">
        <v>120000</v>
      </c>
      <c r="F156" s="19" t="n">
        <v>119398</v>
      </c>
      <c r="G156" s="20" t="n">
        <f aca="false">F156/C156*100</f>
        <v>151.506845838568</v>
      </c>
      <c r="H156" s="20" t="n">
        <f aca="false">F156/E156*100</f>
        <v>99.4983333333333</v>
      </c>
    </row>
    <row r="157" customFormat="false" ht="12.95" hidden="false" customHeight="true" outlineLevel="0" collapsed="false">
      <c r="A157" s="63" t="s">
        <v>234</v>
      </c>
      <c r="B157" s="54" t="s">
        <v>238</v>
      </c>
      <c r="C157" s="19" t="n">
        <v>6472</v>
      </c>
      <c r="D157" s="19" t="n">
        <v>0</v>
      </c>
      <c r="E157" s="19" t="n">
        <v>0</v>
      </c>
      <c r="F157" s="19" t="n">
        <v>0</v>
      </c>
      <c r="G157" s="20" t="n">
        <f aca="false">F157/C157*100</f>
        <v>0</v>
      </c>
      <c r="H157" s="20" t="e">
        <f aca="false">F157/E157*100</f>
        <v>#DIV/0!</v>
      </c>
    </row>
    <row r="158" customFormat="false" ht="18" hidden="false" customHeight="true" outlineLevel="0" collapsed="false">
      <c r="A158" s="61" t="s">
        <v>239</v>
      </c>
      <c r="B158" s="50" t="s">
        <v>240</v>
      </c>
      <c r="C158" s="55" t="n">
        <f aca="false">C159+C164</f>
        <v>155328</v>
      </c>
      <c r="D158" s="55" t="n">
        <f aca="false">D159+D164</f>
        <v>213500</v>
      </c>
      <c r="E158" s="55" t="n">
        <f aca="false">E159+E164</f>
        <v>213500</v>
      </c>
      <c r="F158" s="55" t="n">
        <f aca="false">F159+F164</f>
        <v>385327</v>
      </c>
      <c r="G158" s="20" t="n">
        <f aca="false">F158/C158*100</f>
        <v>248.073109806345</v>
      </c>
      <c r="H158" s="20" t="n">
        <f aca="false">F158/E158*100</f>
        <v>180.481030444965</v>
      </c>
    </row>
    <row r="159" customFormat="false" ht="15" hidden="false" customHeight="true" outlineLevel="0" collapsed="false">
      <c r="A159" s="62" t="s">
        <v>241</v>
      </c>
      <c r="B159" s="52" t="s">
        <v>242</v>
      </c>
      <c r="C159" s="19" t="n">
        <f aca="false">SUM(C160:C163)</f>
        <v>155328</v>
      </c>
      <c r="D159" s="19" t="n">
        <f aca="false">SUM(D160:D163)</f>
        <v>213500</v>
      </c>
      <c r="E159" s="19" t="n">
        <f aca="false">SUM(E160:E163)</f>
        <v>213500</v>
      </c>
      <c r="F159" s="19" t="n">
        <f aca="false">SUM(F160:F163)</f>
        <v>371632</v>
      </c>
      <c r="G159" s="20" t="n">
        <f aca="false">F159/C159*100</f>
        <v>239.256283477544</v>
      </c>
      <c r="H159" s="20" t="n">
        <f aca="false">F159/E159*100</f>
        <v>174.066510538642</v>
      </c>
    </row>
    <row r="160" customFormat="false" ht="13.5" hidden="false" customHeight="true" outlineLevel="0" collapsed="false">
      <c r="A160" s="63" t="s">
        <v>243</v>
      </c>
      <c r="B160" s="54" t="s">
        <v>244</v>
      </c>
      <c r="C160" s="19" t="n">
        <v>140000</v>
      </c>
      <c r="D160" s="19" t="n">
        <v>180000</v>
      </c>
      <c r="E160" s="19" t="n">
        <v>180000</v>
      </c>
      <c r="F160" s="19" t="n">
        <v>180000</v>
      </c>
      <c r="G160" s="20" t="n">
        <f aca="false">F160/C160*100</f>
        <v>128.571428571429</v>
      </c>
      <c r="H160" s="20" t="n">
        <f aca="false">F160/E160*100</f>
        <v>100</v>
      </c>
    </row>
    <row r="161" customFormat="false" ht="13.5" hidden="false" customHeight="true" outlineLevel="0" collapsed="false">
      <c r="A161" s="63" t="s">
        <v>241</v>
      </c>
      <c r="B161" s="54" t="s">
        <v>245</v>
      </c>
      <c r="C161" s="19" t="n">
        <v>14525</v>
      </c>
      <c r="D161" s="19" t="n">
        <v>27000</v>
      </c>
      <c r="E161" s="19" t="n">
        <v>27000</v>
      </c>
      <c r="F161" s="19" t="n">
        <v>26810</v>
      </c>
      <c r="G161" s="20" t="n">
        <f aca="false">F161/C161*100</f>
        <v>184.578313253012</v>
      </c>
      <c r="H161" s="20" t="n">
        <f aca="false">F161/E161*100</f>
        <v>99.2962962962963</v>
      </c>
    </row>
    <row r="162" customFormat="false" ht="13.5" hidden="false" customHeight="true" outlineLevel="0" collapsed="false">
      <c r="A162" s="63" t="s">
        <v>241</v>
      </c>
      <c r="B162" s="54" t="s">
        <v>246</v>
      </c>
      <c r="C162" s="19" t="n">
        <v>803</v>
      </c>
      <c r="D162" s="19" t="n">
        <v>6500</v>
      </c>
      <c r="E162" s="19" t="n">
        <v>6500</v>
      </c>
      <c r="F162" s="19" t="n">
        <v>14822</v>
      </c>
      <c r="G162" s="20" t="n">
        <f aca="false">F162/C162*100</f>
        <v>1845.82814445828</v>
      </c>
      <c r="H162" s="20" t="n">
        <f aca="false">F162/E162*100</f>
        <v>228.030769230769</v>
      </c>
    </row>
    <row r="163" customFormat="false" ht="13.5" hidden="false" customHeight="true" outlineLevel="0" collapsed="false">
      <c r="A163" s="63" t="s">
        <v>247</v>
      </c>
      <c r="B163" s="54" t="s">
        <v>248</v>
      </c>
      <c r="C163" s="19" t="n">
        <v>0</v>
      </c>
      <c r="D163" s="19" t="n">
        <v>0</v>
      </c>
      <c r="E163" s="19" t="n">
        <v>0</v>
      </c>
      <c r="F163" s="19" t="n">
        <v>150000</v>
      </c>
      <c r="G163" s="20" t="e">
        <f aca="false">F163/C163*100</f>
        <v>#DIV/0!</v>
      </c>
      <c r="H163" s="20" t="e">
        <f aca="false">F163/E163*100</f>
        <v>#DIV/0!</v>
      </c>
    </row>
    <row r="164" customFormat="false" ht="13.5" hidden="false" customHeight="true" outlineLevel="0" collapsed="false">
      <c r="A164" s="63" t="s">
        <v>249</v>
      </c>
      <c r="B164" s="54" t="s">
        <v>250</v>
      </c>
      <c r="C164" s="19" t="n">
        <v>0</v>
      </c>
      <c r="D164" s="19" t="n">
        <v>0</v>
      </c>
      <c r="E164" s="19" t="n">
        <v>0</v>
      </c>
      <c r="F164" s="19" t="n">
        <v>13695</v>
      </c>
      <c r="G164" s="20" t="e">
        <f aca="false">F164/C164*100</f>
        <v>#DIV/0!</v>
      </c>
      <c r="H164" s="20" t="e">
        <f aca="false">F164/E164*100</f>
        <v>#DIV/0!</v>
      </c>
    </row>
    <row r="165" customFormat="false" ht="21" hidden="false" customHeight="true" outlineLevel="0" collapsed="false">
      <c r="A165" s="61" t="s">
        <v>251</v>
      </c>
      <c r="B165" s="50" t="s">
        <v>252</v>
      </c>
      <c r="C165" s="22" t="n">
        <f aca="false">C166+C170</f>
        <v>245487</v>
      </c>
      <c r="D165" s="22" t="n">
        <f aca="false">D166+D170</f>
        <v>420000</v>
      </c>
      <c r="E165" s="22" t="n">
        <f aca="false">E166+E170</f>
        <v>420000</v>
      </c>
      <c r="F165" s="22" t="n">
        <f aca="false">F166+F170</f>
        <v>395492</v>
      </c>
      <c r="G165" s="20" t="n">
        <f aca="false">F165/C165*100</f>
        <v>161.105068700176</v>
      </c>
      <c r="H165" s="20" t="n">
        <f aca="false">F165/E165*100</f>
        <v>94.1647619047619</v>
      </c>
    </row>
    <row r="166" customFormat="false" ht="18" hidden="false" customHeight="true" outlineLevel="0" collapsed="false">
      <c r="A166" s="61" t="s">
        <v>253</v>
      </c>
      <c r="B166" s="50" t="s">
        <v>254</v>
      </c>
      <c r="C166" s="22" t="n">
        <f aca="false">SUM(C167)</f>
        <v>160759</v>
      </c>
      <c r="D166" s="22" t="n">
        <f aca="false">SUM(D167)</f>
        <v>320000</v>
      </c>
      <c r="E166" s="22" t="n">
        <f aca="false">SUM(E167)</f>
        <v>320000</v>
      </c>
      <c r="F166" s="22" t="n">
        <f aca="false">SUM(F167)</f>
        <v>309891</v>
      </c>
      <c r="G166" s="20" t="n">
        <f aca="false">F166/C166*100</f>
        <v>192.767434482673</v>
      </c>
      <c r="H166" s="20" t="n">
        <f aca="false">F166/E166*100</f>
        <v>96.8409375</v>
      </c>
    </row>
    <row r="167" customFormat="false" ht="15" hidden="false" customHeight="true" outlineLevel="0" collapsed="false">
      <c r="A167" s="62" t="s">
        <v>255</v>
      </c>
      <c r="B167" s="52" t="s">
        <v>256</v>
      </c>
      <c r="C167" s="19" t="n">
        <f aca="false">SUM(C168:C169)</f>
        <v>160759</v>
      </c>
      <c r="D167" s="19" t="n">
        <f aca="false">SUM(D168:D169)</f>
        <v>320000</v>
      </c>
      <c r="E167" s="19" t="n">
        <f aca="false">SUM(E168:E169)</f>
        <v>320000</v>
      </c>
      <c r="F167" s="19" t="n">
        <f aca="false">SUM(F168:F169)</f>
        <v>309891</v>
      </c>
      <c r="G167" s="20" t="n">
        <f aca="false">F167/C167*100</f>
        <v>192.767434482673</v>
      </c>
      <c r="H167" s="20" t="n">
        <f aca="false">F167/E167*100</f>
        <v>96.8409375</v>
      </c>
    </row>
    <row r="168" customFormat="false" ht="13.5" hidden="false" customHeight="true" outlineLevel="0" collapsed="false">
      <c r="A168" s="63" t="s">
        <v>257</v>
      </c>
      <c r="B168" s="54" t="s">
        <v>258</v>
      </c>
      <c r="C168" s="19" t="n">
        <v>122226</v>
      </c>
      <c r="D168" s="19" t="n">
        <v>290000</v>
      </c>
      <c r="E168" s="19" t="n">
        <v>290000</v>
      </c>
      <c r="F168" s="19" t="n">
        <v>282259</v>
      </c>
      <c r="G168" s="20" t="n">
        <f aca="false">F168/C168*100</f>
        <v>230.932043918643</v>
      </c>
      <c r="H168" s="20" t="n">
        <f aca="false">F168/E168*100</f>
        <v>97.3306896551724</v>
      </c>
    </row>
    <row r="169" customFormat="false" ht="13.5" hidden="false" customHeight="true" outlineLevel="0" collapsed="false">
      <c r="A169" s="63" t="s">
        <v>257</v>
      </c>
      <c r="B169" s="54" t="s">
        <v>259</v>
      </c>
      <c r="C169" s="19" t="n">
        <v>38533</v>
      </c>
      <c r="D169" s="19" t="n">
        <v>30000</v>
      </c>
      <c r="E169" s="19" t="n">
        <v>30000</v>
      </c>
      <c r="F169" s="19" t="n">
        <v>27632</v>
      </c>
      <c r="G169" s="20" t="n">
        <f aca="false">F169/C169*100</f>
        <v>71.7099628889523</v>
      </c>
      <c r="H169" s="20" t="n">
        <f aca="false">F169/E169*100</f>
        <v>92.1066666666667</v>
      </c>
    </row>
    <row r="170" customFormat="false" ht="18" hidden="false" customHeight="true" outlineLevel="0" collapsed="false">
      <c r="A170" s="61" t="s">
        <v>260</v>
      </c>
      <c r="B170" s="50" t="s">
        <v>261</v>
      </c>
      <c r="C170" s="22" t="n">
        <f aca="false">SUM(C171)</f>
        <v>84728</v>
      </c>
      <c r="D170" s="22" t="n">
        <f aca="false">SUM(D171)</f>
        <v>100000</v>
      </c>
      <c r="E170" s="22" t="n">
        <f aca="false">SUM(E171)</f>
        <v>100000</v>
      </c>
      <c r="F170" s="22" t="n">
        <f aca="false">SUM(F171)</f>
        <v>85601</v>
      </c>
      <c r="G170" s="20" t="n">
        <f aca="false">F170/C170*100</f>
        <v>101.03035596261</v>
      </c>
      <c r="H170" s="20" t="n">
        <f aca="false">F170/E170*100</f>
        <v>85.601</v>
      </c>
    </row>
    <row r="171" customFormat="false" ht="15" hidden="false" customHeight="true" outlineLevel="0" collapsed="false">
      <c r="A171" s="63" t="s">
        <v>262</v>
      </c>
      <c r="B171" s="54" t="s">
        <v>263</v>
      </c>
      <c r="C171" s="19" t="n">
        <v>84728</v>
      </c>
      <c r="D171" s="19" t="n">
        <v>100000</v>
      </c>
      <c r="E171" s="19" t="n">
        <v>100000</v>
      </c>
      <c r="F171" s="19" t="n">
        <v>85601</v>
      </c>
      <c r="G171" s="20" t="n">
        <f aca="false">F171/C171*100</f>
        <v>101.03035596261</v>
      </c>
      <c r="H171" s="20" t="n">
        <f aca="false">F171/E171*100</f>
        <v>85.601</v>
      </c>
    </row>
    <row r="172" customFormat="false" ht="24.95" hidden="false" customHeight="true" outlineLevel="0" collapsed="false">
      <c r="A172" s="64" t="s">
        <v>264</v>
      </c>
      <c r="B172" s="46" t="s">
        <v>265</v>
      </c>
      <c r="C172" s="47" t="n">
        <f aca="false">C173+C177</f>
        <v>102808</v>
      </c>
      <c r="D172" s="47" t="n">
        <f aca="false">D173+D177</f>
        <v>15000</v>
      </c>
      <c r="E172" s="47" t="n">
        <f aca="false">E173+E177</f>
        <v>15000</v>
      </c>
      <c r="F172" s="47" t="n">
        <f aca="false">F173+F177</f>
        <v>20707</v>
      </c>
      <c r="G172" s="48" t="n">
        <f aca="false">F172/C172*100</f>
        <v>20.1414286825928</v>
      </c>
      <c r="H172" s="48" t="n">
        <f aca="false">F172/E172*100</f>
        <v>138.046666666667</v>
      </c>
    </row>
    <row r="173" customFormat="false" ht="21" hidden="false" customHeight="true" outlineLevel="0" collapsed="false">
      <c r="A173" s="61" t="s">
        <v>266</v>
      </c>
      <c r="B173" s="50" t="s">
        <v>267</v>
      </c>
      <c r="C173" s="22" t="n">
        <f aca="false">SUM(C174)</f>
        <v>81277</v>
      </c>
      <c r="D173" s="22" t="n">
        <f aca="false">SUM(D174)</f>
        <v>0</v>
      </c>
      <c r="E173" s="22" t="n">
        <f aca="false">SUM(E174)</f>
        <v>0</v>
      </c>
      <c r="F173" s="22" t="n">
        <f aca="false">SUM(F174)</f>
        <v>0</v>
      </c>
      <c r="G173" s="20" t="n">
        <f aca="false">F173/C173*100</f>
        <v>0</v>
      </c>
      <c r="H173" s="20" t="e">
        <f aca="false">F173/E173*100</f>
        <v>#DIV/0!</v>
      </c>
    </row>
    <row r="174" customFormat="false" ht="18" hidden="false" customHeight="true" outlineLevel="0" collapsed="false">
      <c r="A174" s="61" t="s">
        <v>268</v>
      </c>
      <c r="B174" s="50" t="s">
        <v>269</v>
      </c>
      <c r="C174" s="22" t="n">
        <f aca="false">SUM(C175)</f>
        <v>81277</v>
      </c>
      <c r="D174" s="22" t="n">
        <f aca="false">SUM(D175)</f>
        <v>0</v>
      </c>
      <c r="E174" s="22" t="n">
        <f aca="false">SUM(E175)</f>
        <v>0</v>
      </c>
      <c r="F174" s="22" t="n">
        <f aca="false">SUM(F175)</f>
        <v>0</v>
      </c>
      <c r="G174" s="20" t="n">
        <f aca="false">F174/C174*100</f>
        <v>0</v>
      </c>
      <c r="H174" s="20" t="e">
        <f aca="false">F174/E174*100</f>
        <v>#DIV/0!</v>
      </c>
    </row>
    <row r="175" customFormat="false" ht="15" hidden="false" customHeight="true" outlineLevel="0" collapsed="false">
      <c r="A175" s="62" t="s">
        <v>270</v>
      </c>
      <c r="B175" s="52" t="s">
        <v>271</v>
      </c>
      <c r="C175" s="19" t="n">
        <f aca="false">C176</f>
        <v>81277</v>
      </c>
      <c r="D175" s="19" t="n">
        <f aca="false">D176</f>
        <v>0</v>
      </c>
      <c r="E175" s="19" t="n">
        <f aca="false">E176</f>
        <v>0</v>
      </c>
      <c r="F175" s="19" t="n">
        <f aca="false">F176</f>
        <v>0</v>
      </c>
      <c r="G175" s="20" t="n">
        <f aca="false">F175/C175*100</f>
        <v>0</v>
      </c>
      <c r="H175" s="20" t="e">
        <f aca="false">F175/E175*100</f>
        <v>#DIV/0!</v>
      </c>
    </row>
    <row r="176" customFormat="false" ht="13.5" hidden="false" customHeight="true" outlineLevel="0" collapsed="false">
      <c r="A176" s="63" t="s">
        <v>272</v>
      </c>
      <c r="B176" s="54" t="s">
        <v>273</v>
      </c>
      <c r="C176" s="19" t="n">
        <v>81277</v>
      </c>
      <c r="D176" s="19" t="n">
        <v>0</v>
      </c>
      <c r="E176" s="19" t="n">
        <v>0</v>
      </c>
      <c r="F176" s="19" t="n">
        <v>0</v>
      </c>
      <c r="G176" s="20" t="n">
        <f aca="false">F176/C176*100</f>
        <v>0</v>
      </c>
      <c r="H176" s="20" t="e">
        <f aca="false">F176/E176*100</f>
        <v>#DIV/0!</v>
      </c>
    </row>
    <row r="177" customFormat="false" ht="21" hidden="false" customHeight="true" outlineLevel="0" collapsed="false">
      <c r="A177" s="61" t="s">
        <v>274</v>
      </c>
      <c r="B177" s="50" t="s">
        <v>275</v>
      </c>
      <c r="C177" s="22" t="n">
        <f aca="false">C178</f>
        <v>21531</v>
      </c>
      <c r="D177" s="22" t="n">
        <f aca="false">D178</f>
        <v>15000</v>
      </c>
      <c r="E177" s="22" t="n">
        <f aca="false">E178</f>
        <v>15000</v>
      </c>
      <c r="F177" s="22" t="n">
        <f aca="false">F178</f>
        <v>20707</v>
      </c>
      <c r="G177" s="20" t="n">
        <f aca="false">F177/C177*100</f>
        <v>96.1729599182574</v>
      </c>
      <c r="H177" s="20" t="n">
        <f aca="false">F177/E177*100</f>
        <v>138.046666666667</v>
      </c>
    </row>
    <row r="178" customFormat="false" ht="18" hidden="false" customHeight="true" outlineLevel="0" collapsed="false">
      <c r="A178" s="61" t="s">
        <v>276</v>
      </c>
      <c r="B178" s="50" t="s">
        <v>277</v>
      </c>
      <c r="C178" s="22" t="n">
        <f aca="false">SUM(C179)</f>
        <v>21531</v>
      </c>
      <c r="D178" s="22" t="n">
        <f aca="false">SUM(D179)</f>
        <v>15000</v>
      </c>
      <c r="E178" s="22" t="n">
        <f aca="false">SUM(E179)</f>
        <v>15000</v>
      </c>
      <c r="F178" s="22" t="n">
        <f aca="false">SUM(F179)</f>
        <v>20707</v>
      </c>
      <c r="G178" s="20" t="n">
        <f aca="false">F178/C178*100</f>
        <v>96.1729599182574</v>
      </c>
      <c r="H178" s="20" t="n">
        <f aca="false">F178/E178*100</f>
        <v>138.046666666667</v>
      </c>
    </row>
    <row r="179" customFormat="false" ht="15" hidden="false" customHeight="true" outlineLevel="0" collapsed="false">
      <c r="A179" s="62" t="s">
        <v>278</v>
      </c>
      <c r="B179" s="52" t="s">
        <v>279</v>
      </c>
      <c r="C179" s="19" t="n">
        <f aca="false">C180</f>
        <v>21531</v>
      </c>
      <c r="D179" s="19" t="n">
        <f aca="false">D180</f>
        <v>15000</v>
      </c>
      <c r="E179" s="19" t="n">
        <f aca="false">E180</f>
        <v>15000</v>
      </c>
      <c r="F179" s="19" t="n">
        <f aca="false">F180</f>
        <v>20707</v>
      </c>
      <c r="G179" s="20" t="n">
        <f aca="false">F179/C179*100</f>
        <v>96.1729599182574</v>
      </c>
      <c r="H179" s="20" t="n">
        <f aca="false">F179/E179*100</f>
        <v>138.046666666667</v>
      </c>
    </row>
    <row r="180" customFormat="false" ht="13.5" hidden="false" customHeight="true" outlineLevel="0" collapsed="false">
      <c r="A180" s="63" t="s">
        <v>280</v>
      </c>
      <c r="B180" s="54" t="s">
        <v>281</v>
      </c>
      <c r="C180" s="65" t="n">
        <v>21531</v>
      </c>
      <c r="D180" s="19" t="n">
        <v>15000</v>
      </c>
      <c r="E180" s="19" t="n">
        <v>15000</v>
      </c>
      <c r="F180" s="19" t="n">
        <v>20707</v>
      </c>
      <c r="G180" s="20" t="n">
        <f aca="false">F180/C180*100</f>
        <v>96.1729599182574</v>
      </c>
      <c r="H180" s="20" t="n">
        <f aca="false">F180/E180*100</f>
        <v>138.046666666667</v>
      </c>
    </row>
    <row r="181" customFormat="false" ht="24.95" hidden="false" customHeight="true" outlineLevel="0" collapsed="false">
      <c r="A181" s="52"/>
      <c r="B181" s="66" t="s">
        <v>282</v>
      </c>
      <c r="C181" s="47" t="n">
        <f aca="false">C45+C172</f>
        <v>41279646</v>
      </c>
      <c r="D181" s="47" t="n">
        <f aca="false">D45+D172</f>
        <v>53672630</v>
      </c>
      <c r="E181" s="47" t="n">
        <f aca="false">E45+E172</f>
        <v>53672630</v>
      </c>
      <c r="F181" s="47" t="n">
        <f aca="false">F45+F172</f>
        <v>54751956</v>
      </c>
      <c r="G181" s="48" t="n">
        <f aca="false">F181/C181*100</f>
        <v>132.63668976231</v>
      </c>
      <c r="H181" s="48" t="n">
        <f aca="false">F181/E181*100</f>
        <v>102.010943007637</v>
      </c>
    </row>
    <row r="182" customFormat="false" ht="99" hidden="false" customHeight="true" outlineLevel="0" collapsed="false"/>
    <row r="183" customFormat="false" ht="99" hidden="false" customHeight="true" outlineLevel="0" collapsed="false"/>
    <row r="184" customFormat="false" ht="54" hidden="false" customHeight="true" outlineLevel="0" collapsed="false"/>
    <row r="185" customFormat="false" ht="28.5" hidden="false" customHeight="true" outlineLevel="0" collapsed="false">
      <c r="A185" s="40" t="s">
        <v>283</v>
      </c>
      <c r="B185" s="41"/>
    </row>
    <row r="186" customFormat="false" ht="22.5" hidden="false" customHeight="true" outlineLevel="0" collapsed="false">
      <c r="C186" s="9"/>
      <c r="D186" s="9"/>
      <c r="E186" s="9"/>
      <c r="F186" s="9"/>
      <c r="G186" s="11" t="s">
        <v>6</v>
      </c>
      <c r="H186" s="11"/>
    </row>
    <row r="187" customFormat="false" ht="27" hidden="false" customHeight="true" outlineLevel="0" collapsed="false">
      <c r="A187" s="42" t="s">
        <v>34</v>
      </c>
      <c r="B187" s="42" t="s">
        <v>35</v>
      </c>
      <c r="C187" s="43" t="s">
        <v>8</v>
      </c>
      <c r="D187" s="16" t="s">
        <v>9</v>
      </c>
      <c r="E187" s="16" t="s">
        <v>10</v>
      </c>
      <c r="F187" s="16" t="s">
        <v>11</v>
      </c>
      <c r="G187" s="17" t="s">
        <v>36</v>
      </c>
      <c r="H187" s="17" t="s">
        <v>37</v>
      </c>
    </row>
    <row r="188" customFormat="false" ht="9.95" hidden="false" customHeight="true" outlineLevel="0" collapsed="false">
      <c r="A188" s="44" t="n">
        <v>1</v>
      </c>
      <c r="B188" s="44" t="n">
        <v>2</v>
      </c>
      <c r="C188" s="17" t="n">
        <v>3</v>
      </c>
      <c r="D188" s="17" t="n">
        <v>4</v>
      </c>
      <c r="E188" s="17" t="n">
        <v>5</v>
      </c>
      <c r="F188" s="17" t="n">
        <v>6</v>
      </c>
      <c r="G188" s="17" t="n">
        <v>7</v>
      </c>
      <c r="H188" s="17" t="n">
        <v>8</v>
      </c>
    </row>
    <row r="189" customFormat="false" ht="24" hidden="false" customHeight="true" outlineLevel="0" collapsed="false">
      <c r="A189" s="64" t="s">
        <v>284</v>
      </c>
      <c r="B189" s="46" t="s">
        <v>285</v>
      </c>
      <c r="C189" s="47" t="n">
        <f aca="false">C190+C198+C234+C240+C243+C250+C254</f>
        <v>31322512</v>
      </c>
      <c r="D189" s="47" t="n">
        <f aca="false">D190+D198+D234+D240+D243+D250+D254</f>
        <v>36521488</v>
      </c>
      <c r="E189" s="47" t="n">
        <f aca="false">E190+E198+E234+E240+E243+E250+E254</f>
        <v>36557020</v>
      </c>
      <c r="F189" s="47" t="n">
        <f aca="false">F190+F198+F234+F240+F243+F250+F254</f>
        <v>34070720</v>
      </c>
      <c r="G189" s="48" t="n">
        <f aca="false">F189/C189*100</f>
        <v>108.77390676712</v>
      </c>
      <c r="H189" s="48" t="n">
        <f aca="false">F189/E189*100</f>
        <v>93.19884388826</v>
      </c>
    </row>
    <row r="190" customFormat="false" ht="21" hidden="false" customHeight="true" outlineLevel="0" collapsed="false">
      <c r="A190" s="61" t="s">
        <v>286</v>
      </c>
      <c r="B190" s="67" t="s">
        <v>287</v>
      </c>
      <c r="C190" s="22" t="n">
        <f aca="false">SUM(C191+C193+C195)</f>
        <v>6533120</v>
      </c>
      <c r="D190" s="22" t="n">
        <f aca="false">SUM(D191+D193+D195)</f>
        <v>7276850</v>
      </c>
      <c r="E190" s="22" t="n">
        <f aca="false">SUM(E191+E193+E195)</f>
        <v>7276850</v>
      </c>
      <c r="F190" s="22" t="n">
        <f aca="false">SUM(F191+F193+F195)</f>
        <v>7123237</v>
      </c>
      <c r="G190" s="20" t="n">
        <f aca="false">F190/C190*100</f>
        <v>109.032698006466</v>
      </c>
      <c r="H190" s="20" t="n">
        <f aca="false">F190/E190*100</f>
        <v>97.8890179129706</v>
      </c>
    </row>
    <row r="191" customFormat="false" ht="18" hidden="false" customHeight="true" outlineLevel="0" collapsed="false">
      <c r="A191" s="61" t="s">
        <v>288</v>
      </c>
      <c r="B191" s="50" t="s">
        <v>289</v>
      </c>
      <c r="C191" s="22" t="n">
        <f aca="false">SUM(C192:C192)</f>
        <v>5391013</v>
      </c>
      <c r="D191" s="22" t="n">
        <f aca="false">SUM(D192:D192)</f>
        <v>6048000</v>
      </c>
      <c r="E191" s="22" t="n">
        <f aca="false">SUM(E192:E192)</f>
        <v>6048000</v>
      </c>
      <c r="F191" s="22" t="n">
        <f aca="false">SUM(F192:F192)</f>
        <v>5923319</v>
      </c>
      <c r="G191" s="20" t="n">
        <f aca="false">F191/C191*100</f>
        <v>109.873951333451</v>
      </c>
      <c r="H191" s="20" t="n">
        <f aca="false">F191/E191*100</f>
        <v>97.9384755291005</v>
      </c>
    </row>
    <row r="192" customFormat="false" ht="15" hidden="false" customHeight="true" outlineLevel="0" collapsed="false">
      <c r="A192" s="62" t="s">
        <v>290</v>
      </c>
      <c r="B192" s="52" t="s">
        <v>291</v>
      </c>
      <c r="C192" s="19" t="n">
        <v>5391013</v>
      </c>
      <c r="D192" s="19" t="n">
        <v>6048000</v>
      </c>
      <c r="E192" s="19" t="n">
        <v>6048000</v>
      </c>
      <c r="F192" s="19" t="n">
        <v>5923319</v>
      </c>
      <c r="G192" s="20" t="n">
        <f aca="false">F192/C192*100</f>
        <v>109.873951333451</v>
      </c>
      <c r="H192" s="20" t="n">
        <f aca="false">F192/E192*100</f>
        <v>97.9384755291005</v>
      </c>
    </row>
    <row r="193" customFormat="false" ht="18" hidden="false" customHeight="true" outlineLevel="0" collapsed="false">
      <c r="A193" s="61" t="s">
        <v>292</v>
      </c>
      <c r="B193" s="50" t="s">
        <v>293</v>
      </c>
      <c r="C193" s="22" t="n">
        <f aca="false">C194</f>
        <v>214850</v>
      </c>
      <c r="D193" s="22" t="n">
        <f aca="false">D194</f>
        <v>227000</v>
      </c>
      <c r="E193" s="22" t="n">
        <f aca="false">E194</f>
        <v>227000</v>
      </c>
      <c r="F193" s="22" t="n">
        <f aca="false">F194</f>
        <v>223000</v>
      </c>
      <c r="G193" s="20" t="n">
        <f aca="false">F193/C193*100</f>
        <v>103.793344193623</v>
      </c>
      <c r="H193" s="20" t="n">
        <f aca="false">F193/E193*100</f>
        <v>98.2378854625551</v>
      </c>
    </row>
    <row r="194" customFormat="false" ht="15" hidden="false" customHeight="true" outlineLevel="0" collapsed="false">
      <c r="A194" s="62" t="s">
        <v>294</v>
      </c>
      <c r="B194" s="52" t="s">
        <v>295</v>
      </c>
      <c r="C194" s="19" t="n">
        <v>214850</v>
      </c>
      <c r="D194" s="19" t="n">
        <v>227000</v>
      </c>
      <c r="E194" s="19" t="n">
        <v>227000</v>
      </c>
      <c r="F194" s="19" t="n">
        <v>223000</v>
      </c>
      <c r="G194" s="20" t="n">
        <f aca="false">F194/C194*100</f>
        <v>103.793344193623</v>
      </c>
      <c r="H194" s="20" t="n">
        <f aca="false">F194/E194*100</f>
        <v>98.2378854625551</v>
      </c>
    </row>
    <row r="195" customFormat="false" ht="18" hidden="false" customHeight="true" outlineLevel="0" collapsed="false">
      <c r="A195" s="61" t="s">
        <v>296</v>
      </c>
      <c r="B195" s="50" t="s">
        <v>297</v>
      </c>
      <c r="C195" s="22" t="n">
        <f aca="false">SUM(C196:C197)</f>
        <v>927257</v>
      </c>
      <c r="D195" s="22" t="n">
        <f aca="false">SUM(D196:D197)</f>
        <v>1001850</v>
      </c>
      <c r="E195" s="22" t="n">
        <f aca="false">SUM(E196:E197)</f>
        <v>1001850</v>
      </c>
      <c r="F195" s="22" t="n">
        <f aca="false">SUM(F196:F197)</f>
        <v>976918</v>
      </c>
      <c r="G195" s="20" t="n">
        <f aca="false">F195/C195*100</f>
        <v>105.3556888759</v>
      </c>
      <c r="H195" s="20" t="n">
        <f aca="false">F195/E195*100</f>
        <v>97.5114039027799</v>
      </c>
    </row>
    <row r="196" customFormat="false" ht="15" hidden="false" customHeight="true" outlineLevel="0" collapsed="false">
      <c r="A196" s="51" t="s">
        <v>298</v>
      </c>
      <c r="B196" s="52" t="s">
        <v>299</v>
      </c>
      <c r="C196" s="19" t="n">
        <v>835609</v>
      </c>
      <c r="D196" s="19" t="n">
        <v>902000</v>
      </c>
      <c r="E196" s="19" t="n">
        <v>902000</v>
      </c>
      <c r="F196" s="19" t="n">
        <v>880362</v>
      </c>
      <c r="G196" s="20" t="n">
        <f aca="false">F196/C196*100</f>
        <v>105.355734560063</v>
      </c>
      <c r="H196" s="20" t="n">
        <f aca="false">F196/E196*100</f>
        <v>97.6011086474501</v>
      </c>
    </row>
    <row r="197" customFormat="false" ht="15" hidden="false" customHeight="true" outlineLevel="0" collapsed="false">
      <c r="A197" s="51" t="s">
        <v>300</v>
      </c>
      <c r="B197" s="52" t="s">
        <v>301</v>
      </c>
      <c r="C197" s="19" t="n">
        <v>91648</v>
      </c>
      <c r="D197" s="19" t="n">
        <v>99850</v>
      </c>
      <c r="E197" s="19" t="n">
        <v>99850</v>
      </c>
      <c r="F197" s="19" t="n">
        <v>96556</v>
      </c>
      <c r="G197" s="20" t="n">
        <f aca="false">F197/C197*100</f>
        <v>105.355272346369</v>
      </c>
      <c r="H197" s="20" t="n">
        <f aca="false">F197/E197*100</f>
        <v>96.701051577366</v>
      </c>
    </row>
    <row r="198" customFormat="false" ht="21" hidden="false" customHeight="true" outlineLevel="0" collapsed="false">
      <c r="A198" s="49" t="s">
        <v>302</v>
      </c>
      <c r="B198" s="50" t="s">
        <v>303</v>
      </c>
      <c r="C198" s="22" t="n">
        <f aca="false">SUM(C199+C204+C211+C221+C223)</f>
        <v>16141318</v>
      </c>
      <c r="D198" s="22" t="n">
        <f aca="false">SUM(D199+D204+D211+D221+D223)</f>
        <v>20129138</v>
      </c>
      <c r="E198" s="22" t="n">
        <f aca="false">SUM(E199+E204+E211+E221+E223)</f>
        <v>20164670</v>
      </c>
      <c r="F198" s="22" t="n">
        <f aca="false">SUM(F199+F204+F211+F221+F223)</f>
        <v>18880595</v>
      </c>
      <c r="G198" s="20" t="n">
        <f aca="false">F198/C198*100</f>
        <v>116.970590629588</v>
      </c>
      <c r="H198" s="20" t="n">
        <f aca="false">F198/E198*100</f>
        <v>93.6320554712772</v>
      </c>
    </row>
    <row r="199" customFormat="false" ht="18" hidden="false" customHeight="true" outlineLevel="0" collapsed="false">
      <c r="A199" s="49" t="s">
        <v>304</v>
      </c>
      <c r="B199" s="50" t="s">
        <v>305</v>
      </c>
      <c r="C199" s="22" t="n">
        <f aca="false">SUM(C200:C203)</f>
        <v>360521</v>
      </c>
      <c r="D199" s="22" t="n">
        <f aca="false">SUM(D200:D203)</f>
        <v>409000</v>
      </c>
      <c r="E199" s="22" t="n">
        <f aca="false">SUM(E200:E203)</f>
        <v>409000</v>
      </c>
      <c r="F199" s="22" t="n">
        <f aca="false">SUM(F200:F203)</f>
        <v>399653</v>
      </c>
      <c r="G199" s="20" t="n">
        <f aca="false">F199/C199*100</f>
        <v>110.854291428239</v>
      </c>
      <c r="H199" s="20" t="n">
        <f aca="false">F199/E199*100</f>
        <v>97.7146699266504</v>
      </c>
    </row>
    <row r="200" customFormat="false" ht="15" hidden="false" customHeight="true" outlineLevel="0" collapsed="false">
      <c r="A200" s="51" t="s">
        <v>306</v>
      </c>
      <c r="B200" s="52" t="s">
        <v>307</v>
      </c>
      <c r="C200" s="19" t="n">
        <v>102218</v>
      </c>
      <c r="D200" s="19" t="n">
        <v>96000</v>
      </c>
      <c r="E200" s="19" t="n">
        <v>96000</v>
      </c>
      <c r="F200" s="19" t="n">
        <v>101172</v>
      </c>
      <c r="G200" s="20" t="n">
        <f aca="false">F200/C200*100</f>
        <v>98.9766968635661</v>
      </c>
      <c r="H200" s="20" t="n">
        <f aca="false">F200/E200*100</f>
        <v>105.3875</v>
      </c>
    </row>
    <row r="201" customFormat="false" ht="15" hidden="false" customHeight="true" outlineLevel="0" collapsed="false">
      <c r="A201" s="51" t="s">
        <v>308</v>
      </c>
      <c r="B201" s="52" t="s">
        <v>309</v>
      </c>
      <c r="C201" s="19" t="n">
        <v>225785</v>
      </c>
      <c r="D201" s="19" t="n">
        <v>283000</v>
      </c>
      <c r="E201" s="19" t="n">
        <v>283000</v>
      </c>
      <c r="F201" s="19" t="n">
        <v>274861</v>
      </c>
      <c r="G201" s="20" t="n">
        <f aca="false">F201/C201*100</f>
        <v>121.735722036451</v>
      </c>
      <c r="H201" s="20" t="n">
        <f aca="false">F201/E201*100</f>
        <v>97.1240282685512</v>
      </c>
    </row>
    <row r="202" customFormat="false" ht="15" hidden="false" customHeight="true" outlineLevel="0" collapsed="false">
      <c r="A202" s="51" t="s">
        <v>310</v>
      </c>
      <c r="B202" s="52" t="s">
        <v>311</v>
      </c>
      <c r="C202" s="19" t="n">
        <v>31374</v>
      </c>
      <c r="D202" s="19" t="n">
        <v>28000</v>
      </c>
      <c r="E202" s="19" t="n">
        <v>28000</v>
      </c>
      <c r="F202" s="19" t="n">
        <v>23156</v>
      </c>
      <c r="G202" s="20" t="n">
        <f aca="false">F202/C202*100</f>
        <v>73.8063364569389</v>
      </c>
      <c r="H202" s="20" t="n">
        <f aca="false">F202/E202*100</f>
        <v>82.7</v>
      </c>
    </row>
    <row r="203" customFormat="false" ht="15" hidden="false" customHeight="true" outlineLevel="0" collapsed="false">
      <c r="A203" s="51" t="s">
        <v>312</v>
      </c>
      <c r="B203" s="52" t="s">
        <v>313</v>
      </c>
      <c r="C203" s="19" t="n">
        <v>1144</v>
      </c>
      <c r="D203" s="19" t="n">
        <v>2000</v>
      </c>
      <c r="E203" s="19" t="n">
        <v>2000</v>
      </c>
      <c r="F203" s="19" t="n">
        <v>464</v>
      </c>
      <c r="G203" s="20" t="n">
        <f aca="false">F203/C203*100</f>
        <v>40.5594405594406</v>
      </c>
      <c r="H203" s="20" t="n">
        <f aca="false">F203/E203*100</f>
        <v>23.2</v>
      </c>
    </row>
    <row r="204" customFormat="false" ht="18" hidden="false" customHeight="true" outlineLevel="0" collapsed="false">
      <c r="A204" s="49" t="s">
        <v>314</v>
      </c>
      <c r="B204" s="50" t="s">
        <v>315</v>
      </c>
      <c r="C204" s="22" t="n">
        <f aca="false">SUM(C205:C210)</f>
        <v>1798430</v>
      </c>
      <c r="D204" s="22" t="n">
        <f aca="false">SUM(D205:D210)</f>
        <v>2418000</v>
      </c>
      <c r="E204" s="22" t="n">
        <f aca="false">SUM(E205:E210)</f>
        <v>2425634</v>
      </c>
      <c r="F204" s="22" t="n">
        <f aca="false">SUM(F205:F210)</f>
        <v>2271801</v>
      </c>
      <c r="G204" s="20" t="n">
        <f aca="false">F204/C204*100</f>
        <v>126.32134695262</v>
      </c>
      <c r="H204" s="20" t="n">
        <f aca="false">F204/E204*100</f>
        <v>93.6580291997886</v>
      </c>
    </row>
    <row r="205" customFormat="false" ht="15" hidden="false" customHeight="true" outlineLevel="0" collapsed="false">
      <c r="A205" s="51" t="s">
        <v>316</v>
      </c>
      <c r="B205" s="52" t="s">
        <v>317</v>
      </c>
      <c r="C205" s="19" t="n">
        <v>567259</v>
      </c>
      <c r="D205" s="19" t="n">
        <v>939000</v>
      </c>
      <c r="E205" s="19" t="n">
        <v>939000</v>
      </c>
      <c r="F205" s="19" t="n">
        <v>854263</v>
      </c>
      <c r="G205" s="20" t="n">
        <f aca="false">F205/C205*100</f>
        <v>150.594878177341</v>
      </c>
      <c r="H205" s="20" t="n">
        <f aca="false">F205/E205*100</f>
        <v>90.9758253461129</v>
      </c>
    </row>
    <row r="206" customFormat="false" ht="15" hidden="false" customHeight="true" outlineLevel="0" collapsed="false">
      <c r="A206" s="51" t="s">
        <v>318</v>
      </c>
      <c r="B206" s="52" t="s">
        <v>319</v>
      </c>
      <c r="C206" s="19" t="n">
        <v>258095</v>
      </c>
      <c r="D206" s="19" t="n">
        <v>257000</v>
      </c>
      <c r="E206" s="19" t="n">
        <v>257000</v>
      </c>
      <c r="F206" s="19" t="n">
        <v>245976</v>
      </c>
      <c r="G206" s="20" t="n">
        <f aca="false">F206/C206*100</f>
        <v>95.3044421627695</v>
      </c>
      <c r="H206" s="20" t="n">
        <f aca="false">F206/E206*100</f>
        <v>95.7105058365759</v>
      </c>
    </row>
    <row r="207" customFormat="false" ht="15" hidden="false" customHeight="true" outlineLevel="0" collapsed="false">
      <c r="A207" s="51" t="s">
        <v>320</v>
      </c>
      <c r="B207" s="52" t="s">
        <v>321</v>
      </c>
      <c r="C207" s="19" t="n">
        <v>538666</v>
      </c>
      <c r="D207" s="19" t="n">
        <v>644000</v>
      </c>
      <c r="E207" s="19" t="n">
        <v>654906</v>
      </c>
      <c r="F207" s="19" t="n">
        <v>638356</v>
      </c>
      <c r="G207" s="20" t="n">
        <f aca="false">F207/C207*100</f>
        <v>118.506829835185</v>
      </c>
      <c r="H207" s="20" t="n">
        <f aca="false">F207/E207*100</f>
        <v>97.4729197778002</v>
      </c>
    </row>
    <row r="208" customFormat="false" ht="15" hidden="false" customHeight="true" outlineLevel="0" collapsed="false">
      <c r="A208" s="51" t="s">
        <v>322</v>
      </c>
      <c r="B208" s="52" t="s">
        <v>323</v>
      </c>
      <c r="C208" s="19" t="n">
        <v>367114</v>
      </c>
      <c r="D208" s="19" t="n">
        <v>498000</v>
      </c>
      <c r="E208" s="19" t="n">
        <v>494728</v>
      </c>
      <c r="F208" s="19" t="n">
        <v>468027</v>
      </c>
      <c r="G208" s="20" t="n">
        <f aca="false">F208/C208*100</f>
        <v>127.488191678879</v>
      </c>
      <c r="H208" s="20" t="n">
        <f aca="false">F208/E208*100</f>
        <v>94.6028929027668</v>
      </c>
    </row>
    <row r="209" customFormat="false" ht="15" hidden="false" customHeight="true" outlineLevel="0" collapsed="false">
      <c r="A209" s="51" t="s">
        <v>324</v>
      </c>
      <c r="B209" s="52" t="s">
        <v>325</v>
      </c>
      <c r="C209" s="19" t="n">
        <v>47002</v>
      </c>
      <c r="D209" s="19" t="n">
        <v>28000</v>
      </c>
      <c r="E209" s="19" t="n">
        <v>28000</v>
      </c>
      <c r="F209" s="19" t="n">
        <v>19099</v>
      </c>
      <c r="G209" s="20" t="n">
        <f aca="false">F209/C209*100</f>
        <v>40.6344410876133</v>
      </c>
      <c r="H209" s="20" t="n">
        <f aca="false">F209/E209*100</f>
        <v>68.2107142857143</v>
      </c>
    </row>
    <row r="210" customFormat="false" ht="15" hidden="false" customHeight="true" outlineLevel="0" collapsed="false">
      <c r="A210" s="51" t="s">
        <v>326</v>
      </c>
      <c r="B210" s="52" t="s">
        <v>327</v>
      </c>
      <c r="C210" s="19" t="n">
        <v>20294</v>
      </c>
      <c r="D210" s="19" t="n">
        <v>52000</v>
      </c>
      <c r="E210" s="19" t="n">
        <v>52000</v>
      </c>
      <c r="F210" s="19" t="n">
        <v>46080</v>
      </c>
      <c r="G210" s="20" t="n">
        <f aca="false">F210/C210*100</f>
        <v>227.062185867744</v>
      </c>
      <c r="H210" s="20" t="n">
        <f aca="false">F210/E210*100</f>
        <v>88.6153846153846</v>
      </c>
    </row>
    <row r="211" customFormat="false" ht="18" hidden="false" customHeight="true" outlineLevel="0" collapsed="false">
      <c r="A211" s="49" t="s">
        <v>328</v>
      </c>
      <c r="B211" s="50" t="s">
        <v>329</v>
      </c>
      <c r="C211" s="22" t="n">
        <f aca="false">SUM(C212:C220)</f>
        <v>12187891</v>
      </c>
      <c r="D211" s="22" t="n">
        <f aca="false">SUM(D212:D220)</f>
        <v>15255750</v>
      </c>
      <c r="E211" s="22" t="n">
        <f aca="false">SUM(E212:E220)</f>
        <v>15278848</v>
      </c>
      <c r="F211" s="22" t="n">
        <f aca="false">SUM(F212:F220)</f>
        <v>14420651</v>
      </c>
      <c r="G211" s="20" t="n">
        <f aca="false">F211/C211*100</f>
        <v>118.319494324326</v>
      </c>
      <c r="H211" s="20" t="n">
        <f aca="false">F211/E211*100</f>
        <v>94.3831040141246</v>
      </c>
    </row>
    <row r="212" customFormat="false" ht="15" hidden="false" customHeight="true" outlineLevel="0" collapsed="false">
      <c r="A212" s="51" t="s">
        <v>330</v>
      </c>
      <c r="B212" s="52" t="s">
        <v>331</v>
      </c>
      <c r="C212" s="19" t="n">
        <v>203155</v>
      </c>
      <c r="D212" s="19" t="n">
        <v>306000</v>
      </c>
      <c r="E212" s="19" t="n">
        <v>306000</v>
      </c>
      <c r="F212" s="19" t="n">
        <v>306835</v>
      </c>
      <c r="G212" s="20" t="n">
        <f aca="false">F212/C212*100</f>
        <v>151.034924072752</v>
      </c>
      <c r="H212" s="20" t="n">
        <f aca="false">F212/E212*100</f>
        <v>100.272875816993</v>
      </c>
    </row>
    <row r="213" customFormat="false" ht="15" hidden="false" customHeight="true" outlineLevel="0" collapsed="false">
      <c r="A213" s="51" t="s">
        <v>332</v>
      </c>
      <c r="B213" s="52" t="s">
        <v>333</v>
      </c>
      <c r="C213" s="19" t="n">
        <v>4666640</v>
      </c>
      <c r="D213" s="19" t="n">
        <v>4954000</v>
      </c>
      <c r="E213" s="19" t="n">
        <v>4958119</v>
      </c>
      <c r="F213" s="19" t="n">
        <v>4318118</v>
      </c>
      <c r="G213" s="20" t="n">
        <f aca="false">F213/C213*100</f>
        <v>92.5316287521643</v>
      </c>
      <c r="H213" s="20" t="n">
        <f aca="false">F213/E213*100</f>
        <v>87.0918588279144</v>
      </c>
    </row>
    <row r="214" customFormat="false" ht="15" hidden="false" customHeight="true" outlineLevel="0" collapsed="false">
      <c r="A214" s="51" t="s">
        <v>334</v>
      </c>
      <c r="B214" s="52" t="s">
        <v>335</v>
      </c>
      <c r="C214" s="19" t="n">
        <v>437482</v>
      </c>
      <c r="D214" s="19" t="n">
        <v>404600</v>
      </c>
      <c r="E214" s="19" t="n">
        <v>404600</v>
      </c>
      <c r="F214" s="19" t="n">
        <v>452316</v>
      </c>
      <c r="G214" s="20" t="n">
        <f aca="false">F214/C214*100</f>
        <v>103.390768077315</v>
      </c>
      <c r="H214" s="20" t="n">
        <f aca="false">F214/E214*100</f>
        <v>111.793376173999</v>
      </c>
    </row>
    <row r="215" customFormat="false" ht="15" hidden="false" customHeight="true" outlineLevel="0" collapsed="false">
      <c r="A215" s="51" t="s">
        <v>336</v>
      </c>
      <c r="B215" s="52" t="s">
        <v>337</v>
      </c>
      <c r="C215" s="19" t="n">
        <v>644399</v>
      </c>
      <c r="D215" s="19" t="n">
        <v>1300000</v>
      </c>
      <c r="E215" s="19" t="n">
        <v>1300000</v>
      </c>
      <c r="F215" s="19" t="n">
        <v>1379355</v>
      </c>
      <c r="G215" s="20" t="n">
        <f aca="false">F215/C215*100</f>
        <v>214.052939250371</v>
      </c>
      <c r="H215" s="20" t="n">
        <f aca="false">F215/E215*100</f>
        <v>106.104230769231</v>
      </c>
    </row>
    <row r="216" customFormat="false" ht="15" hidden="false" customHeight="true" outlineLevel="0" collapsed="false">
      <c r="A216" s="51" t="s">
        <v>338</v>
      </c>
      <c r="B216" s="52" t="s">
        <v>339</v>
      </c>
      <c r="C216" s="19" t="n">
        <v>231410</v>
      </c>
      <c r="D216" s="19" t="n">
        <v>180000</v>
      </c>
      <c r="E216" s="19" t="n">
        <v>180000</v>
      </c>
      <c r="F216" s="19" t="n">
        <v>172782</v>
      </c>
      <c r="G216" s="20" t="n">
        <f aca="false">F216/C216*100</f>
        <v>74.6648805151031</v>
      </c>
      <c r="H216" s="20" t="n">
        <f aca="false">F216/E216*100</f>
        <v>95.99</v>
      </c>
    </row>
    <row r="217" customFormat="false" ht="15" hidden="false" customHeight="true" outlineLevel="0" collapsed="false">
      <c r="A217" s="51" t="s">
        <v>340</v>
      </c>
      <c r="B217" s="52" t="s">
        <v>341</v>
      </c>
      <c r="C217" s="19" t="n">
        <v>14032</v>
      </c>
      <c r="D217" s="19" t="n">
        <v>140000</v>
      </c>
      <c r="E217" s="19" t="n">
        <v>140000</v>
      </c>
      <c r="F217" s="19" t="n">
        <v>133958</v>
      </c>
      <c r="G217" s="20" t="n">
        <f aca="false">F217/C217*100</f>
        <v>954.660775370582</v>
      </c>
      <c r="H217" s="20" t="n">
        <f aca="false">F217/E217*100</f>
        <v>95.6842857142857</v>
      </c>
    </row>
    <row r="218" customFormat="false" ht="15" hidden="false" customHeight="true" outlineLevel="0" collapsed="false">
      <c r="A218" s="51" t="s">
        <v>342</v>
      </c>
      <c r="B218" s="52" t="s">
        <v>343</v>
      </c>
      <c r="C218" s="19" t="n">
        <v>3084461</v>
      </c>
      <c r="D218" s="19" t="n">
        <v>3653650</v>
      </c>
      <c r="E218" s="19" t="n">
        <v>3649820</v>
      </c>
      <c r="F218" s="19" t="n">
        <v>3481628</v>
      </c>
      <c r="G218" s="20" t="n">
        <f aca="false">F218/C218*100</f>
        <v>112.876382615958</v>
      </c>
      <c r="H218" s="20" t="n">
        <f aca="false">F218/E218*100</f>
        <v>95.3917727449573</v>
      </c>
    </row>
    <row r="219" customFormat="false" ht="15" hidden="false" customHeight="true" outlineLevel="0" collapsed="false">
      <c r="A219" s="51" t="s">
        <v>344</v>
      </c>
      <c r="B219" s="52" t="s">
        <v>345</v>
      </c>
      <c r="C219" s="19" t="n">
        <v>165558</v>
      </c>
      <c r="D219" s="19" t="n">
        <v>194000</v>
      </c>
      <c r="E219" s="19" t="n">
        <v>194000</v>
      </c>
      <c r="F219" s="19" t="n">
        <v>157746</v>
      </c>
      <c r="G219" s="20" t="n">
        <f aca="false">F219/C219*100</f>
        <v>95.2814119523068</v>
      </c>
      <c r="H219" s="20" t="n">
        <f aca="false">F219/E219*100</f>
        <v>81.3123711340206</v>
      </c>
    </row>
    <row r="220" customFormat="false" ht="15" hidden="false" customHeight="true" outlineLevel="0" collapsed="false">
      <c r="A220" s="51" t="s">
        <v>346</v>
      </c>
      <c r="B220" s="52" t="s">
        <v>347</v>
      </c>
      <c r="C220" s="19" t="n">
        <v>2740754</v>
      </c>
      <c r="D220" s="19" t="n">
        <v>4123500</v>
      </c>
      <c r="E220" s="19" t="n">
        <v>4146309</v>
      </c>
      <c r="F220" s="19" t="n">
        <v>4017913</v>
      </c>
      <c r="G220" s="20" t="n">
        <f aca="false">F220/C220*100</f>
        <v>146.598819157064</v>
      </c>
      <c r="H220" s="20" t="n">
        <f aca="false">F220/E220*100</f>
        <v>96.9033663434153</v>
      </c>
    </row>
    <row r="221" customFormat="false" ht="18" hidden="false" customHeight="true" outlineLevel="0" collapsed="false">
      <c r="A221" s="49" t="s">
        <v>348</v>
      </c>
      <c r="B221" s="50" t="s">
        <v>349</v>
      </c>
      <c r="C221" s="22" t="n">
        <f aca="false">C222</f>
        <v>5836</v>
      </c>
      <c r="D221" s="22" t="n">
        <f aca="false">D222</f>
        <v>12000</v>
      </c>
      <c r="E221" s="22" t="n">
        <f aca="false">E222</f>
        <v>16800</v>
      </c>
      <c r="F221" s="22" t="n">
        <f aca="false">F222</f>
        <v>16800</v>
      </c>
      <c r="G221" s="20" t="n">
        <f aca="false">F221/C221*100</f>
        <v>287.868403015764</v>
      </c>
      <c r="H221" s="20" t="n">
        <f aca="false">F221/E221*100</f>
        <v>100</v>
      </c>
    </row>
    <row r="222" customFormat="false" ht="15.75" hidden="false" customHeight="true" outlineLevel="0" collapsed="false">
      <c r="A222" s="51" t="s">
        <v>350</v>
      </c>
      <c r="B222" s="52" t="s">
        <v>351</v>
      </c>
      <c r="C222" s="19" t="n">
        <v>5836</v>
      </c>
      <c r="D222" s="19" t="n">
        <v>12000</v>
      </c>
      <c r="E222" s="19" t="n">
        <v>16800</v>
      </c>
      <c r="F222" s="19" t="n">
        <v>16800</v>
      </c>
      <c r="G222" s="20" t="n">
        <f aca="false">F222/C222*100</f>
        <v>287.868403015764</v>
      </c>
      <c r="H222" s="20" t="n">
        <f aca="false">F222/E222*100</f>
        <v>100</v>
      </c>
    </row>
    <row r="223" customFormat="false" ht="18" hidden="false" customHeight="true" outlineLevel="0" collapsed="false">
      <c r="A223" s="49" t="s">
        <v>352</v>
      </c>
      <c r="B223" s="50" t="s">
        <v>353</v>
      </c>
      <c r="C223" s="22" t="n">
        <f aca="false">SUM(C224:C230)</f>
        <v>1788640</v>
      </c>
      <c r="D223" s="22" t="n">
        <f aca="false">SUM(D224:D230)</f>
        <v>2034388</v>
      </c>
      <c r="E223" s="22" t="n">
        <f aca="false">SUM(E224:E230)</f>
        <v>2034388</v>
      </c>
      <c r="F223" s="22" t="n">
        <f aca="false">SUM(F224:F230)</f>
        <v>1771690</v>
      </c>
      <c r="G223" s="20" t="n">
        <f aca="false">F223/C223*100</f>
        <v>99.0523526254585</v>
      </c>
      <c r="H223" s="20" t="n">
        <f aca="false">F223/E223*100</f>
        <v>87.087123990114</v>
      </c>
    </row>
    <row r="224" customFormat="false" ht="15" hidden="false" customHeight="true" outlineLevel="0" collapsed="false">
      <c r="A224" s="51" t="s">
        <v>354</v>
      </c>
      <c r="B224" s="52" t="s">
        <v>355</v>
      </c>
      <c r="C224" s="19" t="n">
        <v>201975</v>
      </c>
      <c r="D224" s="19" t="n">
        <v>277000</v>
      </c>
      <c r="E224" s="19" t="n">
        <v>277000</v>
      </c>
      <c r="F224" s="19" t="n">
        <v>233426</v>
      </c>
      <c r="G224" s="20" t="n">
        <f aca="false">F224/C224*100</f>
        <v>115.571729174403</v>
      </c>
      <c r="H224" s="20" t="n">
        <f aca="false">F224/E224*100</f>
        <v>84.2693140794224</v>
      </c>
    </row>
    <row r="225" customFormat="false" ht="15" hidden="false" customHeight="true" outlineLevel="0" collapsed="false">
      <c r="A225" s="51" t="s">
        <v>356</v>
      </c>
      <c r="B225" s="52" t="s">
        <v>357</v>
      </c>
      <c r="C225" s="19" t="n">
        <v>99295</v>
      </c>
      <c r="D225" s="19" t="n">
        <v>184700</v>
      </c>
      <c r="E225" s="19" t="n">
        <v>184700</v>
      </c>
      <c r="F225" s="19" t="n">
        <v>175242</v>
      </c>
      <c r="G225" s="20" t="n">
        <f aca="false">F225/C225*100</f>
        <v>176.486227906743</v>
      </c>
      <c r="H225" s="20" t="n">
        <f aca="false">F225/E225*100</f>
        <v>94.8792636708175</v>
      </c>
    </row>
    <row r="226" customFormat="false" ht="15" hidden="false" customHeight="true" outlineLevel="0" collapsed="false">
      <c r="A226" s="51" t="s">
        <v>358</v>
      </c>
      <c r="B226" s="52" t="s">
        <v>359</v>
      </c>
      <c r="C226" s="19" t="n">
        <v>250413</v>
      </c>
      <c r="D226" s="19" t="n">
        <v>509958</v>
      </c>
      <c r="E226" s="19" t="n">
        <v>509958</v>
      </c>
      <c r="F226" s="19" t="n">
        <v>437953</v>
      </c>
      <c r="G226" s="20" t="n">
        <f aca="false">F226/C226*100</f>
        <v>174.892277956815</v>
      </c>
      <c r="H226" s="20" t="n">
        <f aca="false">F226/E226*100</f>
        <v>85.8802097427631</v>
      </c>
    </row>
    <row r="227" customFormat="false" ht="15" hidden="false" customHeight="true" outlineLevel="0" collapsed="false">
      <c r="A227" s="51" t="s">
        <v>360</v>
      </c>
      <c r="B227" s="52" t="s">
        <v>361</v>
      </c>
      <c r="C227" s="19" t="n">
        <v>82482</v>
      </c>
      <c r="D227" s="19" t="n">
        <v>150000</v>
      </c>
      <c r="E227" s="19" t="n">
        <v>150000</v>
      </c>
      <c r="F227" s="19" t="n">
        <v>138200</v>
      </c>
      <c r="G227" s="20" t="n">
        <f aca="false">F227/C227*100</f>
        <v>167.551708251497</v>
      </c>
      <c r="H227" s="20" t="n">
        <f aca="false">F227/E227*100</f>
        <v>92.1333333333333</v>
      </c>
    </row>
    <row r="228" customFormat="false" ht="15" hidden="false" customHeight="true" outlineLevel="0" collapsed="false">
      <c r="A228" s="51" t="s">
        <v>362</v>
      </c>
      <c r="B228" s="52" t="s">
        <v>363</v>
      </c>
      <c r="C228" s="19" t="n">
        <v>428969</v>
      </c>
      <c r="D228" s="19" t="n">
        <v>413000</v>
      </c>
      <c r="E228" s="19" t="n">
        <v>413000</v>
      </c>
      <c r="F228" s="19" t="n">
        <v>344272</v>
      </c>
      <c r="G228" s="20" t="n">
        <f aca="false">F228/C228*100</f>
        <v>80.2556828115785</v>
      </c>
      <c r="H228" s="20" t="n">
        <f aca="false">F228/E228*100</f>
        <v>83.3588377723971</v>
      </c>
    </row>
    <row r="229" customFormat="false" ht="15" hidden="false" customHeight="true" outlineLevel="0" collapsed="false">
      <c r="A229" s="51" t="s">
        <v>364</v>
      </c>
      <c r="B229" s="52" t="s">
        <v>365</v>
      </c>
      <c r="C229" s="19" t="n">
        <v>202071</v>
      </c>
      <c r="D229" s="19" t="n">
        <v>10000</v>
      </c>
      <c r="E229" s="19" t="n">
        <v>10000</v>
      </c>
      <c r="F229" s="19" t="n">
        <v>0</v>
      </c>
      <c r="G229" s="20" t="n">
        <f aca="false">F229/C229*100</f>
        <v>0</v>
      </c>
      <c r="H229" s="20" t="n">
        <f aca="false">F229/E229*100</f>
        <v>0</v>
      </c>
    </row>
    <row r="230" customFormat="false" ht="15" hidden="false" customHeight="true" outlineLevel="0" collapsed="false">
      <c r="A230" s="51" t="s">
        <v>366</v>
      </c>
      <c r="B230" s="52" t="s">
        <v>367</v>
      </c>
      <c r="C230" s="19" t="n">
        <v>523435</v>
      </c>
      <c r="D230" s="19" t="n">
        <v>489730</v>
      </c>
      <c r="E230" s="19" t="n">
        <v>489730</v>
      </c>
      <c r="F230" s="19" t="n">
        <v>442597</v>
      </c>
      <c r="G230" s="20" t="n">
        <f aca="false">F230/C230*100</f>
        <v>84.5562486268591</v>
      </c>
      <c r="H230" s="20" t="n">
        <f aca="false">F230/E230*100</f>
        <v>90.3757172319441</v>
      </c>
    </row>
    <row r="231" customFormat="false" ht="9" hidden="false" customHeight="true" outlineLevel="0" collapsed="false">
      <c r="C231" s="9"/>
      <c r="D231" s="9"/>
      <c r="E231" s="9"/>
      <c r="F231" s="9"/>
      <c r="G231" s="11"/>
      <c r="H231" s="11"/>
    </row>
    <row r="232" customFormat="false" ht="27" hidden="false" customHeight="true" outlineLevel="0" collapsed="false">
      <c r="A232" s="42" t="s">
        <v>34</v>
      </c>
      <c r="B232" s="42" t="s">
        <v>35</v>
      </c>
      <c r="C232" s="43" t="s">
        <v>8</v>
      </c>
      <c r="D232" s="16" t="s">
        <v>9</v>
      </c>
      <c r="E232" s="16" t="s">
        <v>10</v>
      </c>
      <c r="F232" s="16" t="s">
        <v>11</v>
      </c>
      <c r="G232" s="17" t="s">
        <v>36</v>
      </c>
      <c r="H232" s="17" t="s">
        <v>37</v>
      </c>
    </row>
    <row r="233" customFormat="false" ht="9.95" hidden="false" customHeight="true" outlineLevel="0" collapsed="false">
      <c r="A233" s="44" t="n">
        <v>1</v>
      </c>
      <c r="B233" s="44" t="n">
        <v>2</v>
      </c>
      <c r="C233" s="17" t="n">
        <v>3</v>
      </c>
      <c r="D233" s="17" t="n">
        <v>4</v>
      </c>
      <c r="E233" s="17" t="n">
        <v>5</v>
      </c>
      <c r="F233" s="17" t="n">
        <v>6</v>
      </c>
      <c r="G233" s="17" t="n">
        <v>7</v>
      </c>
      <c r="H233" s="17" t="n">
        <v>8</v>
      </c>
    </row>
    <row r="234" customFormat="false" ht="21" hidden="false" customHeight="true" outlineLevel="0" collapsed="false">
      <c r="A234" s="49" t="s">
        <v>368</v>
      </c>
      <c r="B234" s="50" t="s">
        <v>369</v>
      </c>
      <c r="C234" s="22" t="n">
        <f aca="false">C235</f>
        <v>925434</v>
      </c>
      <c r="D234" s="22" t="n">
        <f aca="false">D235</f>
        <v>137600</v>
      </c>
      <c r="E234" s="22" t="n">
        <f aca="false">E235</f>
        <v>137600</v>
      </c>
      <c r="F234" s="22" t="n">
        <f aca="false">F235</f>
        <v>116536</v>
      </c>
      <c r="G234" s="20" t="n">
        <f aca="false">F234/C234*100</f>
        <v>12.5925781849381</v>
      </c>
      <c r="H234" s="20" t="n">
        <f aca="false">F234/E234*100</f>
        <v>84.6918604651163</v>
      </c>
    </row>
    <row r="235" customFormat="false" ht="18" hidden="false" customHeight="true" outlineLevel="0" collapsed="false">
      <c r="A235" s="49" t="s">
        <v>370</v>
      </c>
      <c r="B235" s="50" t="s">
        <v>371</v>
      </c>
      <c r="C235" s="22" t="n">
        <f aca="false">SUM(C236:C239)</f>
        <v>925434</v>
      </c>
      <c r="D235" s="22" t="n">
        <f aca="false">SUM(D236:D239)</f>
        <v>137600</v>
      </c>
      <c r="E235" s="22" t="n">
        <f aca="false">SUM(E236:E239)</f>
        <v>137600</v>
      </c>
      <c r="F235" s="22" t="n">
        <f aca="false">SUM(F236:F239)</f>
        <v>116536</v>
      </c>
      <c r="G235" s="20" t="n">
        <f aca="false">F235/C235*100</f>
        <v>12.5925781849381</v>
      </c>
      <c r="H235" s="20" t="n">
        <f aca="false">F235/E235*100</f>
        <v>84.6918604651163</v>
      </c>
    </row>
    <row r="236" customFormat="false" ht="15" hidden="false" customHeight="true" outlineLevel="0" collapsed="false">
      <c r="A236" s="51" t="s">
        <v>372</v>
      </c>
      <c r="B236" s="52" t="s">
        <v>373</v>
      </c>
      <c r="C236" s="19" t="n">
        <v>147564</v>
      </c>
      <c r="D236" s="19" t="n">
        <v>122220</v>
      </c>
      <c r="E236" s="19" t="n">
        <v>122220</v>
      </c>
      <c r="F236" s="19" t="n">
        <v>102604</v>
      </c>
      <c r="G236" s="20" t="n">
        <f aca="false">F236/C236*100</f>
        <v>69.5318641403052</v>
      </c>
      <c r="H236" s="20" t="n">
        <f aca="false">F236/E236*100</f>
        <v>83.9502536409753</v>
      </c>
    </row>
    <row r="237" customFormat="false" ht="15" hidden="false" customHeight="true" outlineLevel="0" collapsed="false">
      <c r="A237" s="51" t="s">
        <v>374</v>
      </c>
      <c r="B237" s="52" t="s">
        <v>375</v>
      </c>
      <c r="C237" s="19" t="n">
        <v>423754</v>
      </c>
      <c r="D237" s="19" t="n">
        <v>10000</v>
      </c>
      <c r="E237" s="19" t="n">
        <v>10000</v>
      </c>
      <c r="F237" s="19" t="n">
        <v>9816</v>
      </c>
      <c r="G237" s="68" t="n">
        <f aca="false">F237/C237*100</f>
        <v>2.3164383109068</v>
      </c>
      <c r="H237" s="20" t="n">
        <f aca="false">F237/E237*100</f>
        <v>98.16</v>
      </c>
    </row>
    <row r="238" customFormat="false" ht="15" hidden="false" customHeight="true" outlineLevel="0" collapsed="false">
      <c r="A238" s="51" t="s">
        <v>376</v>
      </c>
      <c r="B238" s="52" t="s">
        <v>377</v>
      </c>
      <c r="C238" s="19" t="n">
        <v>354116</v>
      </c>
      <c r="D238" s="19" t="n">
        <v>5000</v>
      </c>
      <c r="E238" s="19" t="n">
        <v>5000</v>
      </c>
      <c r="F238" s="19" t="n">
        <v>3742</v>
      </c>
      <c r="G238" s="68" t="n">
        <f aca="false">F238/C238*100</f>
        <v>1.05671587841272</v>
      </c>
      <c r="H238" s="20" t="n">
        <f aca="false">F238/E238*100</f>
        <v>74.84</v>
      </c>
    </row>
    <row r="239" customFormat="false" ht="15" hidden="false" customHeight="true" outlineLevel="0" collapsed="false">
      <c r="A239" s="51" t="s">
        <v>378</v>
      </c>
      <c r="B239" s="52" t="s">
        <v>379</v>
      </c>
      <c r="C239" s="19" t="n">
        <v>0</v>
      </c>
      <c r="D239" s="19" t="n">
        <v>380</v>
      </c>
      <c r="E239" s="19" t="n">
        <v>380</v>
      </c>
      <c r="F239" s="19" t="n">
        <v>374</v>
      </c>
      <c r="G239" s="68" t="e">
        <f aca="false">F239/C239*100</f>
        <v>#DIV/0!</v>
      </c>
      <c r="H239" s="20" t="n">
        <f aca="false">F239/E239*100</f>
        <v>98.421052631579</v>
      </c>
    </row>
    <row r="240" customFormat="false" ht="21" hidden="false" customHeight="true" outlineLevel="0" collapsed="false">
      <c r="A240" s="49" t="s">
        <v>380</v>
      </c>
      <c r="B240" s="50" t="s">
        <v>381</v>
      </c>
      <c r="C240" s="22" t="n">
        <f aca="false">C241</f>
        <v>0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0" t="e">
        <f aca="false">F240/C240*100</f>
        <v>#DIV/0!</v>
      </c>
      <c r="H240" s="20" t="e">
        <f aca="false">F240/E240*100</f>
        <v>#DIV/0!</v>
      </c>
    </row>
    <row r="241" customFormat="false" ht="18" hidden="false" customHeight="true" outlineLevel="0" collapsed="false">
      <c r="A241" s="49" t="s">
        <v>382</v>
      </c>
      <c r="B241" s="50" t="s">
        <v>383</v>
      </c>
      <c r="C241" s="22" t="n">
        <f aca="false">C242</f>
        <v>0</v>
      </c>
      <c r="D241" s="22" t="n">
        <f aca="false">D242</f>
        <v>0</v>
      </c>
      <c r="E241" s="22" t="n">
        <f aca="false">E242</f>
        <v>0</v>
      </c>
      <c r="F241" s="22" t="n">
        <f aca="false">F242</f>
        <v>0</v>
      </c>
      <c r="G241" s="20" t="e">
        <f aca="false">F241/C241*100</f>
        <v>#DIV/0!</v>
      </c>
      <c r="H241" s="20" t="e">
        <f aca="false">F241/E241*100</f>
        <v>#DIV/0!</v>
      </c>
    </row>
    <row r="242" customFormat="false" ht="15" hidden="false" customHeight="true" outlineLevel="0" collapsed="false">
      <c r="A242" s="51" t="s">
        <v>384</v>
      </c>
      <c r="B242" s="52" t="s">
        <v>385</v>
      </c>
      <c r="C242" s="19" t="n">
        <v>0</v>
      </c>
      <c r="D242" s="19" t="n">
        <v>0</v>
      </c>
      <c r="E242" s="19" t="n">
        <v>0</v>
      </c>
      <c r="F242" s="19" t="n">
        <v>0</v>
      </c>
      <c r="G242" s="20" t="e">
        <f aca="false">F242/C242*100</f>
        <v>#DIV/0!</v>
      </c>
      <c r="H242" s="20" t="e">
        <f aca="false">F242/E242*100</f>
        <v>#DIV/0!</v>
      </c>
    </row>
    <row r="243" customFormat="false" ht="21" hidden="false" customHeight="true" outlineLevel="0" collapsed="false">
      <c r="A243" s="49" t="s">
        <v>386</v>
      </c>
      <c r="B243" s="50" t="s">
        <v>387</v>
      </c>
      <c r="C243" s="22" t="n">
        <f aca="false">C244+C247</f>
        <v>1515407</v>
      </c>
      <c r="D243" s="22" t="n">
        <f aca="false">D244+D247</f>
        <v>1850000</v>
      </c>
      <c r="E243" s="22" t="n">
        <f aca="false">E244+E247</f>
        <v>1850000</v>
      </c>
      <c r="F243" s="22" t="n">
        <f aca="false">F244+F247</f>
        <v>1732873</v>
      </c>
      <c r="G243" s="20" t="n">
        <f aca="false">F243/C243*100</f>
        <v>114.350336246302</v>
      </c>
      <c r="H243" s="20" t="n">
        <f aca="false">F243/E243*100</f>
        <v>93.6688108108108</v>
      </c>
    </row>
    <row r="244" customFormat="false" ht="18" hidden="false" customHeight="true" outlineLevel="0" collapsed="false">
      <c r="A244" s="49" t="s">
        <v>388</v>
      </c>
      <c r="B244" s="50" t="s">
        <v>389</v>
      </c>
      <c r="C244" s="22" t="n">
        <f aca="false">C245</f>
        <v>0</v>
      </c>
      <c r="D244" s="22" t="n">
        <f aca="false">D245+D246</f>
        <v>55000</v>
      </c>
      <c r="E244" s="22" t="n">
        <f aca="false">E245+E246</f>
        <v>55000</v>
      </c>
      <c r="F244" s="22" t="n">
        <f aca="false">F245+F246</f>
        <v>47949</v>
      </c>
      <c r="G244" s="20" t="e">
        <f aca="false">F244/C244*100</f>
        <v>#DIV/0!</v>
      </c>
      <c r="H244" s="20" t="n">
        <f aca="false">F244/E244*100</f>
        <v>87.18</v>
      </c>
    </row>
    <row r="245" customFormat="false" ht="15" hidden="false" customHeight="true" outlineLevel="0" collapsed="false">
      <c r="A245" s="51" t="s">
        <v>390</v>
      </c>
      <c r="B245" s="52" t="s">
        <v>391</v>
      </c>
      <c r="C245" s="19" t="n">
        <v>0</v>
      </c>
      <c r="D245" s="19" t="n">
        <v>40000</v>
      </c>
      <c r="E245" s="19" t="n">
        <v>40000</v>
      </c>
      <c r="F245" s="19" t="n">
        <v>40000</v>
      </c>
      <c r="G245" s="20" t="e">
        <f aca="false">F245/C245*100</f>
        <v>#DIV/0!</v>
      </c>
      <c r="H245" s="20" t="n">
        <f aca="false">F245/E245*100</f>
        <v>100</v>
      </c>
    </row>
    <row r="246" customFormat="false" ht="15" hidden="false" customHeight="true" outlineLevel="0" collapsed="false">
      <c r="A246" s="51" t="s">
        <v>392</v>
      </c>
      <c r="B246" s="52" t="s">
        <v>393</v>
      </c>
      <c r="C246" s="19" t="n">
        <v>0</v>
      </c>
      <c r="D246" s="19" t="n">
        <v>15000</v>
      </c>
      <c r="E246" s="19" t="n">
        <v>15000</v>
      </c>
      <c r="F246" s="19" t="n">
        <v>7949</v>
      </c>
      <c r="G246" s="20" t="e">
        <f aca="false">F246/C246*100</f>
        <v>#DIV/0!</v>
      </c>
      <c r="H246" s="20" t="n">
        <f aca="false">F246/E246*100</f>
        <v>52.9933333333333</v>
      </c>
    </row>
    <row r="247" customFormat="false" ht="18" hidden="false" customHeight="true" outlineLevel="0" collapsed="false">
      <c r="A247" s="49" t="s">
        <v>394</v>
      </c>
      <c r="B247" s="50" t="s">
        <v>395</v>
      </c>
      <c r="C247" s="22" t="n">
        <f aca="false">SUM(C248:C249)</f>
        <v>1515407</v>
      </c>
      <c r="D247" s="22" t="n">
        <f aca="false">SUM(D248:D249)</f>
        <v>1795000</v>
      </c>
      <c r="E247" s="22" t="n">
        <f aca="false">SUM(E248:E249)</f>
        <v>1795000</v>
      </c>
      <c r="F247" s="22" t="n">
        <f aca="false">SUM(F248:F249)</f>
        <v>1684924</v>
      </c>
      <c r="G247" s="20" t="n">
        <f aca="false">F247/C247*100</f>
        <v>111.186235776923</v>
      </c>
      <c r="H247" s="20" t="n">
        <f aca="false">F247/E247*100</f>
        <v>93.8676323119777</v>
      </c>
    </row>
    <row r="248" customFormat="false" ht="15" hidden="false" customHeight="true" outlineLevel="0" collapsed="false">
      <c r="A248" s="51" t="s">
        <v>396</v>
      </c>
      <c r="B248" s="52" t="s">
        <v>397</v>
      </c>
      <c r="C248" s="19" t="n">
        <v>798263</v>
      </c>
      <c r="D248" s="19" t="n">
        <v>818000</v>
      </c>
      <c r="E248" s="19" t="n">
        <v>818000</v>
      </c>
      <c r="F248" s="19" t="n">
        <v>785839</v>
      </c>
      <c r="G248" s="20" t="n">
        <f aca="false">F248/C248*100</f>
        <v>98.4436207114698</v>
      </c>
      <c r="H248" s="20" t="n">
        <f aca="false">F248/E248*100</f>
        <v>96.068337408313</v>
      </c>
    </row>
    <row r="249" customFormat="false" ht="15" hidden="false" customHeight="true" outlineLevel="0" collapsed="false">
      <c r="A249" s="51" t="s">
        <v>398</v>
      </c>
      <c r="B249" s="52" t="s">
        <v>399</v>
      </c>
      <c r="C249" s="19" t="n">
        <v>717144</v>
      </c>
      <c r="D249" s="19" t="n">
        <v>977000</v>
      </c>
      <c r="E249" s="19" t="n">
        <v>977000</v>
      </c>
      <c r="F249" s="19" t="n">
        <v>899085</v>
      </c>
      <c r="G249" s="20" t="n">
        <f aca="false">F249/C249*100</f>
        <v>125.370218533516</v>
      </c>
      <c r="H249" s="20" t="n">
        <f aca="false">F249/E249*100</f>
        <v>92.025076765609</v>
      </c>
    </row>
    <row r="250" customFormat="false" ht="21" hidden="false" customHeight="true" outlineLevel="0" collapsed="false">
      <c r="A250" s="49" t="s">
        <v>400</v>
      </c>
      <c r="B250" s="50" t="s">
        <v>401</v>
      </c>
      <c r="C250" s="22" t="n">
        <f aca="false">C251</f>
        <v>657908</v>
      </c>
      <c r="D250" s="22" t="n">
        <f aca="false">D251</f>
        <v>743000</v>
      </c>
      <c r="E250" s="22" t="n">
        <f aca="false">E251</f>
        <v>743000</v>
      </c>
      <c r="F250" s="22" t="n">
        <f aca="false">F251</f>
        <v>500782</v>
      </c>
      <c r="G250" s="20" t="n">
        <f aca="false">F250/C250*100</f>
        <v>76.1173294746378</v>
      </c>
      <c r="H250" s="20" t="n">
        <f aca="false">F250/E250*100</f>
        <v>67.4</v>
      </c>
    </row>
    <row r="251" customFormat="false" ht="18" hidden="false" customHeight="true" outlineLevel="0" collapsed="false">
      <c r="A251" s="49" t="s">
        <v>402</v>
      </c>
      <c r="B251" s="50" t="s">
        <v>403</v>
      </c>
      <c r="C251" s="22" t="n">
        <f aca="false">SUM(C252:C253)</f>
        <v>657908</v>
      </c>
      <c r="D251" s="22" t="n">
        <f aca="false">SUM(D252:D253)</f>
        <v>743000</v>
      </c>
      <c r="E251" s="22" t="n">
        <f aca="false">SUM(E252:E253)</f>
        <v>743000</v>
      </c>
      <c r="F251" s="22" t="n">
        <f aca="false">SUM(F252:F253)</f>
        <v>500782</v>
      </c>
      <c r="G251" s="20" t="n">
        <f aca="false">F251/C251*100</f>
        <v>76.1173294746378</v>
      </c>
      <c r="H251" s="20" t="n">
        <f aca="false">F251/E251*100</f>
        <v>67.4</v>
      </c>
    </row>
    <row r="252" customFormat="false" ht="15" hidden="false" customHeight="true" outlineLevel="0" collapsed="false">
      <c r="A252" s="51" t="s">
        <v>404</v>
      </c>
      <c r="B252" s="52" t="s">
        <v>405</v>
      </c>
      <c r="C252" s="19" t="n">
        <v>578800</v>
      </c>
      <c r="D252" s="19" t="n">
        <v>620000</v>
      </c>
      <c r="E252" s="19" t="n">
        <v>620000</v>
      </c>
      <c r="F252" s="19" t="n">
        <v>424659</v>
      </c>
      <c r="G252" s="20" t="n">
        <f aca="false">F252/C252*100</f>
        <v>73.3688666205943</v>
      </c>
      <c r="H252" s="20" t="n">
        <f aca="false">F252/E252*100</f>
        <v>68.4933870967742</v>
      </c>
    </row>
    <row r="253" customFormat="false" ht="15" hidden="false" customHeight="true" outlineLevel="0" collapsed="false">
      <c r="A253" s="51" t="s">
        <v>406</v>
      </c>
      <c r="B253" s="52" t="s">
        <v>407</v>
      </c>
      <c r="C253" s="19" t="n">
        <v>79108</v>
      </c>
      <c r="D253" s="19" t="n">
        <v>123000</v>
      </c>
      <c r="E253" s="19" t="n">
        <v>123000</v>
      </c>
      <c r="F253" s="19" t="n">
        <v>76123</v>
      </c>
      <c r="G253" s="20" t="n">
        <f aca="false">F253/C253*100</f>
        <v>96.2266774536077</v>
      </c>
      <c r="H253" s="20" t="n">
        <f aca="false">F253/E253*100</f>
        <v>61.8886178861789</v>
      </c>
    </row>
    <row r="254" customFormat="false" ht="21" hidden="false" customHeight="true" outlineLevel="0" collapsed="false">
      <c r="A254" s="49" t="s">
        <v>408</v>
      </c>
      <c r="B254" s="50" t="s">
        <v>409</v>
      </c>
      <c r="C254" s="22" t="n">
        <f aca="false">C255+C257+C259+C261+C263</f>
        <v>5549325</v>
      </c>
      <c r="D254" s="22" t="n">
        <f aca="false">D255+D257+D259+D261+D263</f>
        <v>6384900</v>
      </c>
      <c r="E254" s="22" t="n">
        <f aca="false">E255+E257+E259+E261+E263</f>
        <v>6384900</v>
      </c>
      <c r="F254" s="22" t="n">
        <f aca="false">F255+F257+F259+F261+F263</f>
        <v>5716697</v>
      </c>
      <c r="G254" s="20" t="n">
        <f aca="false">F254/C254*100</f>
        <v>103.016078532074</v>
      </c>
      <c r="H254" s="20" t="n">
        <f aca="false">F254/E254*100</f>
        <v>89.5346364077746</v>
      </c>
    </row>
    <row r="255" customFormat="false" ht="18" hidden="false" customHeight="true" outlineLevel="0" collapsed="false">
      <c r="A255" s="49" t="s">
        <v>410</v>
      </c>
      <c r="B255" s="50" t="s">
        <v>411</v>
      </c>
      <c r="C255" s="22" t="n">
        <f aca="false">SUM(C256)</f>
        <v>3785798</v>
      </c>
      <c r="D255" s="22" t="n">
        <f aca="false">SUM(D256)</f>
        <v>3991000</v>
      </c>
      <c r="E255" s="22" t="n">
        <f aca="false">SUM(E256)</f>
        <v>3991000</v>
      </c>
      <c r="F255" s="22" t="n">
        <f aca="false">SUM(F256)</f>
        <v>3913814</v>
      </c>
      <c r="G255" s="20" t="n">
        <f aca="false">F255/C255*100</f>
        <v>103.381479941613</v>
      </c>
      <c r="H255" s="20" t="n">
        <f aca="false">F255/E255*100</f>
        <v>98.0659984966174</v>
      </c>
    </row>
    <row r="256" customFormat="false" ht="15" hidden="false" customHeight="true" outlineLevel="0" collapsed="false">
      <c r="A256" s="51" t="s">
        <v>412</v>
      </c>
      <c r="B256" s="52" t="s">
        <v>413</v>
      </c>
      <c r="C256" s="19" t="n">
        <v>3785798</v>
      </c>
      <c r="D256" s="19" t="n">
        <v>3991000</v>
      </c>
      <c r="E256" s="19" t="n">
        <v>3991000</v>
      </c>
      <c r="F256" s="19" t="n">
        <v>3913814</v>
      </c>
      <c r="G256" s="20" t="n">
        <f aca="false">F256/C256*100</f>
        <v>103.381479941613</v>
      </c>
      <c r="H256" s="20" t="n">
        <f aca="false">F256/E256*100</f>
        <v>98.0659984966174</v>
      </c>
    </row>
    <row r="257" customFormat="false" ht="18" hidden="false" customHeight="true" outlineLevel="0" collapsed="false">
      <c r="A257" s="49" t="s">
        <v>414</v>
      </c>
      <c r="B257" s="50" t="s">
        <v>415</v>
      </c>
      <c r="C257" s="22" t="n">
        <f aca="false">C258</f>
        <v>370000</v>
      </c>
      <c r="D257" s="22" t="n">
        <f aca="false">D258</f>
        <v>200000</v>
      </c>
      <c r="E257" s="22" t="n">
        <f aca="false">E258</f>
        <v>200000</v>
      </c>
      <c r="F257" s="22" t="n">
        <f aca="false">F258</f>
        <v>200000</v>
      </c>
      <c r="G257" s="20" t="n">
        <f aca="false">F257/C257*100</f>
        <v>54.0540540540541</v>
      </c>
      <c r="H257" s="20" t="n">
        <f aca="false">F257/E257*100</f>
        <v>100</v>
      </c>
    </row>
    <row r="258" customFormat="false" ht="15" hidden="false" customHeight="true" outlineLevel="0" collapsed="false">
      <c r="A258" s="51" t="s">
        <v>416</v>
      </c>
      <c r="B258" s="52" t="s">
        <v>417</v>
      </c>
      <c r="C258" s="19" t="n">
        <v>370000</v>
      </c>
      <c r="D258" s="19" t="n">
        <v>200000</v>
      </c>
      <c r="E258" s="19" t="n">
        <v>200000</v>
      </c>
      <c r="F258" s="19" t="n">
        <v>200000</v>
      </c>
      <c r="G258" s="20" t="n">
        <f aca="false">F258/C258*100</f>
        <v>54.0540540540541</v>
      </c>
      <c r="H258" s="20" t="n">
        <f aca="false">F258/E258*100</f>
        <v>100</v>
      </c>
    </row>
    <row r="259" customFormat="false" ht="18" hidden="false" customHeight="true" outlineLevel="0" collapsed="false">
      <c r="A259" s="49" t="s">
        <v>418</v>
      </c>
      <c r="B259" s="50" t="s">
        <v>419</v>
      </c>
      <c r="C259" s="22" t="n">
        <f aca="false">C260</f>
        <v>0</v>
      </c>
      <c r="D259" s="22" t="n">
        <f aca="false">D260</f>
        <v>90000</v>
      </c>
      <c r="E259" s="22" t="n">
        <f aca="false">E260</f>
        <v>90000</v>
      </c>
      <c r="F259" s="22" t="n">
        <f aca="false">F260</f>
        <v>64130</v>
      </c>
      <c r="G259" s="20" t="e">
        <f aca="false">F259/C259*100</f>
        <v>#DIV/0!</v>
      </c>
      <c r="H259" s="20" t="n">
        <f aca="false">F259/E259*100</f>
        <v>71.2555555555556</v>
      </c>
    </row>
    <row r="260" customFormat="false" ht="15" hidden="false" customHeight="true" outlineLevel="0" collapsed="false">
      <c r="A260" s="51" t="s">
        <v>420</v>
      </c>
      <c r="B260" s="52" t="s">
        <v>421</v>
      </c>
      <c r="C260" s="19" t="n">
        <v>0</v>
      </c>
      <c r="D260" s="19" t="n">
        <v>90000</v>
      </c>
      <c r="E260" s="19" t="n">
        <v>90000</v>
      </c>
      <c r="F260" s="19" t="n">
        <v>64130</v>
      </c>
      <c r="G260" s="20" t="e">
        <f aca="false">F260/C260*100</f>
        <v>#DIV/0!</v>
      </c>
      <c r="H260" s="20" t="n">
        <f aca="false">F260/E260*100</f>
        <v>71.2555555555556</v>
      </c>
    </row>
    <row r="261" customFormat="false" ht="18" hidden="false" customHeight="true" outlineLevel="0" collapsed="false">
      <c r="A261" s="49" t="s">
        <v>422</v>
      </c>
      <c r="B261" s="50" t="s">
        <v>423</v>
      </c>
      <c r="C261" s="22" t="n">
        <f aca="false">SUM(C262)</f>
        <v>0</v>
      </c>
      <c r="D261" s="22" t="n">
        <f aca="false">SUM(D262)</f>
        <v>108900</v>
      </c>
      <c r="E261" s="22" t="n">
        <f aca="false">SUM(E262)</f>
        <v>108900</v>
      </c>
      <c r="F261" s="22" t="n">
        <f aca="false">SUM(F262)</f>
        <v>10000</v>
      </c>
      <c r="G261" s="20" t="e">
        <f aca="false">F261/C261*100</f>
        <v>#DIV/0!</v>
      </c>
      <c r="H261" s="20" t="n">
        <f aca="false">F261/E261*100</f>
        <v>9.18273645546373</v>
      </c>
    </row>
    <row r="262" customFormat="false" ht="15" hidden="false" customHeight="true" outlineLevel="0" collapsed="false">
      <c r="A262" s="51" t="s">
        <v>424</v>
      </c>
      <c r="B262" s="52" t="s">
        <v>425</v>
      </c>
      <c r="C262" s="19" t="n">
        <v>0</v>
      </c>
      <c r="D262" s="19" t="n">
        <v>108900</v>
      </c>
      <c r="E262" s="19" t="n">
        <v>108900</v>
      </c>
      <c r="F262" s="19" t="n">
        <v>10000</v>
      </c>
      <c r="G262" s="20" t="e">
        <f aca="false">F262/C262*100</f>
        <v>#DIV/0!</v>
      </c>
      <c r="H262" s="20" t="n">
        <f aca="false">F262/E262*100</f>
        <v>9.18273645546373</v>
      </c>
    </row>
    <row r="263" customFormat="false" ht="18" hidden="false" customHeight="true" outlineLevel="0" collapsed="false">
      <c r="A263" s="49" t="s">
        <v>426</v>
      </c>
      <c r="B263" s="50" t="s">
        <v>427</v>
      </c>
      <c r="C263" s="22" t="n">
        <f aca="false">SUM(C264)</f>
        <v>1393527</v>
      </c>
      <c r="D263" s="22" t="n">
        <f aca="false">SUM(D264)</f>
        <v>1995000</v>
      </c>
      <c r="E263" s="22" t="n">
        <f aca="false">SUM(E264)</f>
        <v>1995000</v>
      </c>
      <c r="F263" s="22" t="n">
        <f aca="false">SUM(F264)</f>
        <v>1528753</v>
      </c>
      <c r="G263" s="20" t="n">
        <f aca="false">F263/C263*100</f>
        <v>109.703866519989</v>
      </c>
      <c r="H263" s="20" t="n">
        <f aca="false">F263/E263*100</f>
        <v>76.6292230576441</v>
      </c>
    </row>
    <row r="264" customFormat="false" ht="15" hidden="false" customHeight="true" outlineLevel="0" collapsed="false">
      <c r="A264" s="51" t="s">
        <v>428</v>
      </c>
      <c r="B264" s="52" t="s">
        <v>429</v>
      </c>
      <c r="C264" s="19" t="n">
        <v>1393527</v>
      </c>
      <c r="D264" s="19" t="n">
        <v>1995000</v>
      </c>
      <c r="E264" s="19" t="n">
        <v>1995000</v>
      </c>
      <c r="F264" s="19" t="n">
        <v>1528753</v>
      </c>
      <c r="G264" s="20" t="n">
        <f aca="false">F264/C264*100</f>
        <v>109.703866519989</v>
      </c>
      <c r="H264" s="20" t="n">
        <f aca="false">F264/E264*100</f>
        <v>76.6292230576441</v>
      </c>
    </row>
    <row r="265" customFormat="false" ht="24.75" hidden="false" customHeight="true" outlineLevel="0" collapsed="false">
      <c r="A265" s="45" t="s">
        <v>430</v>
      </c>
      <c r="B265" s="46" t="s">
        <v>431</v>
      </c>
      <c r="C265" s="47" t="n">
        <f aca="false">C266+C269+C288+C291</f>
        <v>11436037</v>
      </c>
      <c r="D265" s="47" t="n">
        <f aca="false">D266+D269+D288+D291</f>
        <v>18145200</v>
      </c>
      <c r="E265" s="47" t="n">
        <f aca="false">E266+E269+E288+E291</f>
        <v>18109668</v>
      </c>
      <c r="F265" s="47" t="n">
        <f aca="false">F266+F269+F288+F291</f>
        <v>17095821</v>
      </c>
      <c r="G265" s="48" t="n">
        <f aca="false">F265/C265*100</f>
        <v>149.490780766099</v>
      </c>
      <c r="H265" s="48" t="n">
        <f aca="false">F265/E265*100</f>
        <v>94.4016256951812</v>
      </c>
    </row>
    <row r="266" customFormat="false" ht="21" hidden="false" customHeight="true" outlineLevel="0" collapsed="false">
      <c r="A266" s="49" t="s">
        <v>432</v>
      </c>
      <c r="B266" s="50" t="s">
        <v>433</v>
      </c>
      <c r="C266" s="22" t="n">
        <f aca="false">C267</f>
        <v>737873</v>
      </c>
      <c r="D266" s="22" t="n">
        <f aca="false">D267</f>
        <v>500000</v>
      </c>
      <c r="E266" s="22" t="n">
        <f aca="false">E267</f>
        <v>500000</v>
      </c>
      <c r="F266" s="22" t="n">
        <f aca="false">F267</f>
        <v>417696</v>
      </c>
      <c r="G266" s="20" t="n">
        <f aca="false">F266/C266*100</f>
        <v>56.6081154887088</v>
      </c>
      <c r="H266" s="20" t="n">
        <f aca="false">F266/E266*100</f>
        <v>83.5392</v>
      </c>
    </row>
    <row r="267" customFormat="false" ht="18" hidden="false" customHeight="true" outlineLevel="0" collapsed="false">
      <c r="A267" s="49" t="s">
        <v>434</v>
      </c>
      <c r="B267" s="50" t="s">
        <v>435</v>
      </c>
      <c r="C267" s="22" t="n">
        <f aca="false">SUM(C268)</f>
        <v>737873</v>
      </c>
      <c r="D267" s="22" t="n">
        <f aca="false">SUM(D268)</f>
        <v>500000</v>
      </c>
      <c r="E267" s="22" t="n">
        <f aca="false">SUM(E268)</f>
        <v>500000</v>
      </c>
      <c r="F267" s="22" t="n">
        <f aca="false">SUM(F268)</f>
        <v>417696</v>
      </c>
      <c r="G267" s="20" t="n">
        <f aca="false">F267/C267*100</f>
        <v>56.6081154887088</v>
      </c>
      <c r="H267" s="20" t="n">
        <f aca="false">F267/E267*100</f>
        <v>83.5392</v>
      </c>
    </row>
    <row r="268" customFormat="false" ht="15" hidden="false" customHeight="true" outlineLevel="0" collapsed="false">
      <c r="A268" s="51" t="s">
        <v>436</v>
      </c>
      <c r="B268" s="52" t="s">
        <v>437</v>
      </c>
      <c r="C268" s="19" t="n">
        <v>737873</v>
      </c>
      <c r="D268" s="19" t="n">
        <v>500000</v>
      </c>
      <c r="E268" s="19" t="n">
        <v>500000</v>
      </c>
      <c r="F268" s="19" t="n">
        <v>417696</v>
      </c>
      <c r="G268" s="20" t="n">
        <f aca="false">F268/C268*100</f>
        <v>56.6081154887088</v>
      </c>
      <c r="H268" s="20" t="n">
        <f aca="false">F268/E268*100</f>
        <v>83.5392</v>
      </c>
    </row>
    <row r="269" customFormat="false" ht="21" hidden="false" customHeight="true" outlineLevel="0" collapsed="false">
      <c r="A269" s="49" t="s">
        <v>438</v>
      </c>
      <c r="B269" s="50" t="s">
        <v>439</v>
      </c>
      <c r="C269" s="22" t="n">
        <f aca="false">C270+C274+C283+C285</f>
        <v>5116781</v>
      </c>
      <c r="D269" s="22" t="n">
        <f aca="false">D270+D274+D283+D285</f>
        <v>6985000</v>
      </c>
      <c r="E269" s="22" t="n">
        <f aca="false">E270+E274+E283+E285</f>
        <v>6993700</v>
      </c>
      <c r="F269" s="22" t="n">
        <f aca="false">F270+F274+F283+F285</f>
        <v>6800626</v>
      </c>
      <c r="G269" s="20" t="n">
        <f aca="false">F269/C269*100</f>
        <v>132.908287456508</v>
      </c>
      <c r="H269" s="20" t="n">
        <f aca="false">F269/E269*100</f>
        <v>97.2393153838455</v>
      </c>
    </row>
    <row r="270" customFormat="false" ht="18" hidden="false" customHeight="true" outlineLevel="0" collapsed="false">
      <c r="A270" s="49" t="s">
        <v>440</v>
      </c>
      <c r="B270" s="50" t="s">
        <v>441</v>
      </c>
      <c r="C270" s="22" t="n">
        <f aca="false">SUM(C271:C273)</f>
        <v>4390686</v>
      </c>
      <c r="D270" s="22" t="n">
        <f aca="false">SUM(D271:D273)</f>
        <v>5780000</v>
      </c>
      <c r="E270" s="22" t="n">
        <f aca="false">SUM(E271:E273)</f>
        <v>5788700</v>
      </c>
      <c r="F270" s="22" t="n">
        <f aca="false">SUM(F271:F273)</f>
        <v>5673583</v>
      </c>
      <c r="G270" s="20" t="n">
        <f aca="false">F270/C270*100</f>
        <v>129.218600464711</v>
      </c>
      <c r="H270" s="20" t="n">
        <f aca="false">F270/E270*100</f>
        <v>98.0113496985506</v>
      </c>
    </row>
    <row r="271" customFormat="false" ht="14.45" hidden="false" customHeight="true" outlineLevel="0" collapsed="false">
      <c r="A271" s="51" t="s">
        <v>442</v>
      </c>
      <c r="B271" s="52" t="s">
        <v>443</v>
      </c>
      <c r="C271" s="19" t="n">
        <v>146175</v>
      </c>
      <c r="D271" s="19" t="n">
        <v>610000</v>
      </c>
      <c r="E271" s="19" t="n">
        <v>618700</v>
      </c>
      <c r="F271" s="19" t="n">
        <v>617825</v>
      </c>
      <c r="G271" s="20" t="n">
        <f aca="false">F271/C271*100</f>
        <v>422.661193774585</v>
      </c>
      <c r="H271" s="20" t="n">
        <f aca="false">F271/E271*100</f>
        <v>99.858574430257</v>
      </c>
    </row>
    <row r="272" customFormat="false" ht="14.45" hidden="false" customHeight="true" outlineLevel="0" collapsed="false">
      <c r="A272" s="51" t="s">
        <v>444</v>
      </c>
      <c r="B272" s="52" t="s">
        <v>445</v>
      </c>
      <c r="C272" s="19" t="n">
        <v>2963627</v>
      </c>
      <c r="D272" s="19" t="n">
        <v>3500000</v>
      </c>
      <c r="E272" s="19" t="n">
        <v>3500000</v>
      </c>
      <c r="F272" s="19" t="n">
        <v>3449123</v>
      </c>
      <c r="G272" s="20" t="n">
        <f aca="false">F272/C272*100</f>
        <v>116.381818629672</v>
      </c>
      <c r="H272" s="20" t="n">
        <f aca="false">F272/E272*100</f>
        <v>98.5463714285714</v>
      </c>
    </row>
    <row r="273" customFormat="false" ht="14.45" hidden="false" customHeight="true" outlineLevel="0" collapsed="false">
      <c r="A273" s="51" t="s">
        <v>446</v>
      </c>
      <c r="B273" s="52" t="s">
        <v>447</v>
      </c>
      <c r="C273" s="19" t="n">
        <v>1280884</v>
      </c>
      <c r="D273" s="19" t="n">
        <v>1670000</v>
      </c>
      <c r="E273" s="19" t="n">
        <v>1670000</v>
      </c>
      <c r="F273" s="19" t="n">
        <v>1606635</v>
      </c>
      <c r="G273" s="20" t="n">
        <f aca="false">F273/C273*100</f>
        <v>125.431733084339</v>
      </c>
      <c r="H273" s="20" t="n">
        <f aca="false">F273/E273*100</f>
        <v>96.2056886227545</v>
      </c>
    </row>
    <row r="274" customFormat="false" ht="18" hidden="false" customHeight="true" outlineLevel="0" collapsed="false">
      <c r="A274" s="49" t="s">
        <v>448</v>
      </c>
      <c r="B274" s="50" t="s">
        <v>449</v>
      </c>
      <c r="C274" s="22" t="n">
        <f aca="false">SUM(C275:C279)</f>
        <v>402966</v>
      </c>
      <c r="D274" s="22" t="n">
        <f aca="false">SUM(D275:D279)</f>
        <v>794000</v>
      </c>
      <c r="E274" s="22" t="n">
        <f aca="false">SUM(E275:E279)</f>
        <v>794000</v>
      </c>
      <c r="F274" s="22" t="n">
        <f aca="false">SUM(F275:F279)</f>
        <v>765701</v>
      </c>
      <c r="G274" s="20" t="n">
        <f aca="false">F274/C274*100</f>
        <v>190.016279289072</v>
      </c>
      <c r="H274" s="20" t="n">
        <f aca="false">F274/E274*100</f>
        <v>96.4358942065491</v>
      </c>
    </row>
    <row r="275" customFormat="false" ht="14.45" hidden="false" customHeight="true" outlineLevel="0" collapsed="false">
      <c r="A275" s="51" t="s">
        <v>450</v>
      </c>
      <c r="B275" s="52" t="s">
        <v>451</v>
      </c>
      <c r="C275" s="19" t="n">
        <v>71699</v>
      </c>
      <c r="D275" s="19" t="n">
        <v>107000</v>
      </c>
      <c r="E275" s="19" t="n">
        <v>107000</v>
      </c>
      <c r="F275" s="19" t="n">
        <v>106739</v>
      </c>
      <c r="G275" s="20" t="n">
        <f aca="false">F275/C275*100</f>
        <v>148.870974490579</v>
      </c>
      <c r="H275" s="20" t="n">
        <f aca="false">F275/E275*100</f>
        <v>99.7560747663551</v>
      </c>
    </row>
    <row r="276" customFormat="false" ht="14.45" hidden="false" customHeight="true" outlineLevel="0" collapsed="false">
      <c r="A276" s="51" t="s">
        <v>452</v>
      </c>
      <c r="B276" s="52" t="s">
        <v>453</v>
      </c>
      <c r="C276" s="19" t="n">
        <v>4788</v>
      </c>
      <c r="D276" s="19" t="n">
        <v>0</v>
      </c>
      <c r="E276" s="19" t="n">
        <v>0</v>
      </c>
      <c r="F276" s="19" t="n">
        <v>0</v>
      </c>
      <c r="G276" s="20" t="n">
        <f aca="false">F276/C276*100</f>
        <v>0</v>
      </c>
      <c r="H276" s="20" t="e">
        <f aca="false">F276/E276*100</f>
        <v>#DIV/0!</v>
      </c>
    </row>
    <row r="277" customFormat="false" ht="14.45" hidden="false" customHeight="true" outlineLevel="0" collapsed="false">
      <c r="A277" s="51" t="s">
        <v>454</v>
      </c>
      <c r="B277" s="52" t="s">
        <v>455</v>
      </c>
      <c r="C277" s="19" t="n">
        <v>7766</v>
      </c>
      <c r="D277" s="19" t="n">
        <v>27000</v>
      </c>
      <c r="E277" s="19" t="n">
        <v>27000</v>
      </c>
      <c r="F277" s="19" t="n">
        <v>81824</v>
      </c>
      <c r="G277" s="20" t="n">
        <f aca="false">F277/C277*100</f>
        <v>1053.61833633788</v>
      </c>
      <c r="H277" s="20" t="n">
        <f aca="false">F277/E277*100</f>
        <v>303.051851851852</v>
      </c>
    </row>
    <row r="278" customFormat="false" ht="14.45" hidden="false" customHeight="true" outlineLevel="0" collapsed="false">
      <c r="A278" s="51" t="s">
        <v>456</v>
      </c>
      <c r="B278" s="52" t="s">
        <v>457</v>
      </c>
      <c r="C278" s="19" t="n">
        <v>2500</v>
      </c>
      <c r="D278" s="19" t="n">
        <v>0</v>
      </c>
      <c r="E278" s="19" t="n">
        <v>0</v>
      </c>
      <c r="F278" s="19" t="n">
        <v>0</v>
      </c>
      <c r="G278" s="20" t="n">
        <f aca="false">F278/C278*100</f>
        <v>0</v>
      </c>
      <c r="H278" s="20" t="e">
        <f aca="false">F278/E278*100</f>
        <v>#DIV/0!</v>
      </c>
    </row>
    <row r="279" customFormat="false" ht="14.45" hidden="false" customHeight="true" outlineLevel="0" collapsed="false">
      <c r="A279" s="51" t="s">
        <v>458</v>
      </c>
      <c r="B279" s="52" t="s">
        <v>459</v>
      </c>
      <c r="C279" s="19" t="n">
        <v>316213</v>
      </c>
      <c r="D279" s="19" t="n">
        <v>660000</v>
      </c>
      <c r="E279" s="19" t="n">
        <v>660000</v>
      </c>
      <c r="F279" s="19" t="n">
        <v>577138</v>
      </c>
      <c r="G279" s="20" t="n">
        <f aca="false">F279/C279*100</f>
        <v>182.5155828508</v>
      </c>
      <c r="H279" s="20" t="n">
        <f aca="false">F279/E279*100</f>
        <v>87.4451515151515</v>
      </c>
    </row>
    <row r="280" customFormat="false" ht="12" hidden="false" customHeight="true" outlineLevel="0" collapsed="false">
      <c r="C280" s="9"/>
      <c r="D280" s="9"/>
      <c r="E280" s="9"/>
      <c r="F280" s="9"/>
      <c r="G280" s="69"/>
      <c r="H280" s="69"/>
    </row>
    <row r="281" customFormat="false" ht="27" hidden="false" customHeight="true" outlineLevel="0" collapsed="false">
      <c r="A281" s="42" t="s">
        <v>34</v>
      </c>
      <c r="B281" s="42" t="s">
        <v>35</v>
      </c>
      <c r="C281" s="43" t="s">
        <v>8</v>
      </c>
      <c r="D281" s="16" t="s">
        <v>9</v>
      </c>
      <c r="E281" s="16" t="s">
        <v>10</v>
      </c>
      <c r="F281" s="16" t="s">
        <v>11</v>
      </c>
      <c r="G281" s="70" t="s">
        <v>36</v>
      </c>
      <c r="H281" s="70" t="s">
        <v>37</v>
      </c>
    </row>
    <row r="282" customFormat="false" ht="9.95" hidden="false" customHeight="true" outlineLevel="0" collapsed="false">
      <c r="A282" s="44" t="n">
        <v>1</v>
      </c>
      <c r="B282" s="44" t="n">
        <v>2</v>
      </c>
      <c r="C282" s="17" t="n">
        <v>3</v>
      </c>
      <c r="D282" s="17" t="n">
        <v>4</v>
      </c>
      <c r="E282" s="17" t="n">
        <v>5</v>
      </c>
      <c r="F282" s="17" t="n">
        <v>6</v>
      </c>
      <c r="G282" s="17" t="n">
        <v>7</v>
      </c>
      <c r="H282" s="17" t="n">
        <v>8</v>
      </c>
    </row>
    <row r="283" customFormat="false" ht="18" hidden="false" customHeight="true" outlineLevel="0" collapsed="false">
      <c r="A283" s="49" t="s">
        <v>460</v>
      </c>
      <c r="B283" s="50" t="s">
        <v>461</v>
      </c>
      <c r="C283" s="22" t="n">
        <f aca="false">SUM(C284)</f>
        <v>116581</v>
      </c>
      <c r="D283" s="22" t="n">
        <f aca="false">SUM(D284)</f>
        <v>120000</v>
      </c>
      <c r="E283" s="22" t="n">
        <f aca="false">SUM(E284)</f>
        <v>120000</v>
      </c>
      <c r="F283" s="22" t="n">
        <f aca="false">SUM(F284)</f>
        <v>132741</v>
      </c>
      <c r="G283" s="20" t="n">
        <f aca="false">F283/C283*100</f>
        <v>113.86160695139</v>
      </c>
      <c r="H283" s="20" t="n">
        <f aca="false">F283/E283*100</f>
        <v>110.6175</v>
      </c>
    </row>
    <row r="284" customFormat="false" ht="14.45" hidden="false" customHeight="true" outlineLevel="0" collapsed="false">
      <c r="A284" s="51" t="s">
        <v>462</v>
      </c>
      <c r="B284" s="52" t="s">
        <v>463</v>
      </c>
      <c r="C284" s="19" t="n">
        <v>116581</v>
      </c>
      <c r="D284" s="19" t="n">
        <v>120000</v>
      </c>
      <c r="E284" s="19" t="n">
        <v>120000</v>
      </c>
      <c r="F284" s="19" t="n">
        <v>132741</v>
      </c>
      <c r="G284" s="20" t="n">
        <f aca="false">F284/C284*100</f>
        <v>113.86160695139</v>
      </c>
      <c r="H284" s="20" t="n">
        <f aca="false">F284/E284*100</f>
        <v>110.6175</v>
      </c>
    </row>
    <row r="285" customFormat="false" ht="18" hidden="false" customHeight="true" outlineLevel="0" collapsed="false">
      <c r="A285" s="49" t="s">
        <v>464</v>
      </c>
      <c r="B285" s="50" t="s">
        <v>465</v>
      </c>
      <c r="C285" s="22" t="n">
        <f aca="false">SUM(C286:C287)</f>
        <v>206548</v>
      </c>
      <c r="D285" s="22" t="n">
        <f aca="false">SUM(D286:D287)</f>
        <v>291000</v>
      </c>
      <c r="E285" s="22" t="n">
        <f aca="false">SUM(E286:E287)</f>
        <v>291000</v>
      </c>
      <c r="F285" s="22" t="n">
        <f aca="false">SUM(F286:F287)</f>
        <v>228601</v>
      </c>
      <c r="G285" s="20" t="n">
        <f aca="false">F285/C285*100</f>
        <v>110.676937080001</v>
      </c>
      <c r="H285" s="20" t="n">
        <f aca="false">F285/E285*100</f>
        <v>78.5570446735395</v>
      </c>
    </row>
    <row r="286" customFormat="false" ht="14.45" hidden="false" customHeight="true" outlineLevel="0" collapsed="false">
      <c r="A286" s="51" t="s">
        <v>466</v>
      </c>
      <c r="B286" s="52" t="s">
        <v>467</v>
      </c>
      <c r="C286" s="19" t="n">
        <v>11871</v>
      </c>
      <c r="D286" s="19" t="n">
        <v>33000</v>
      </c>
      <c r="E286" s="19" t="n">
        <v>33000</v>
      </c>
      <c r="F286" s="19" t="n">
        <v>24231</v>
      </c>
      <c r="G286" s="20" t="n">
        <f aca="false">F286/C286*100</f>
        <v>204.119282284559</v>
      </c>
      <c r="H286" s="20" t="n">
        <f aca="false">F286/E286*100</f>
        <v>73.4272727272727</v>
      </c>
    </row>
    <row r="287" customFormat="false" ht="14.45" hidden="false" customHeight="true" outlineLevel="0" collapsed="false">
      <c r="A287" s="51" t="s">
        <v>468</v>
      </c>
      <c r="B287" s="52" t="s">
        <v>469</v>
      </c>
      <c r="C287" s="19" t="n">
        <v>194677</v>
      </c>
      <c r="D287" s="19" t="n">
        <v>258000</v>
      </c>
      <c r="E287" s="19" t="n">
        <v>258000</v>
      </c>
      <c r="F287" s="19" t="n">
        <v>204370</v>
      </c>
      <c r="G287" s="20" t="n">
        <f aca="false">F287/C287*100</f>
        <v>104.979016524808</v>
      </c>
      <c r="H287" s="20" t="n">
        <f aca="false">F287/E287*100</f>
        <v>79.2131782945736</v>
      </c>
    </row>
    <row r="288" customFormat="false" ht="21" hidden="false" customHeight="true" outlineLevel="0" collapsed="false">
      <c r="A288" s="49" t="s">
        <v>470</v>
      </c>
      <c r="B288" s="50" t="s">
        <v>471</v>
      </c>
      <c r="C288" s="22" t="n">
        <f aca="false">C289</f>
        <v>265</v>
      </c>
      <c r="D288" s="22" t="n">
        <f aca="false">D289</f>
        <v>200</v>
      </c>
      <c r="E288" s="22" t="n">
        <f aca="false">E289</f>
        <v>200</v>
      </c>
      <c r="F288" s="22" t="n">
        <f aca="false">F289</f>
        <v>0</v>
      </c>
      <c r="G288" s="20" t="n">
        <f aca="false">F288/C288*100</f>
        <v>0</v>
      </c>
      <c r="H288" s="20" t="n">
        <f aca="false">F288/E288*100</f>
        <v>0</v>
      </c>
    </row>
    <row r="289" customFormat="false" ht="18" hidden="false" customHeight="true" outlineLevel="0" collapsed="false">
      <c r="A289" s="49" t="s">
        <v>472</v>
      </c>
      <c r="B289" s="50" t="s">
        <v>471</v>
      </c>
      <c r="C289" s="22" t="n">
        <f aca="false">C290</f>
        <v>265</v>
      </c>
      <c r="D289" s="22" t="n">
        <f aca="false">D290</f>
        <v>200</v>
      </c>
      <c r="E289" s="22" t="n">
        <f aca="false">E290</f>
        <v>200</v>
      </c>
      <c r="F289" s="22" t="n">
        <f aca="false">F290</f>
        <v>0</v>
      </c>
      <c r="G289" s="20" t="n">
        <f aca="false">F289/C289*100</f>
        <v>0</v>
      </c>
      <c r="H289" s="20" t="n">
        <f aca="false">F289/E289*100</f>
        <v>0</v>
      </c>
    </row>
    <row r="290" customFormat="false" ht="14.45" hidden="false" customHeight="true" outlineLevel="0" collapsed="false">
      <c r="A290" s="51" t="s">
        <v>473</v>
      </c>
      <c r="B290" s="52" t="s">
        <v>474</v>
      </c>
      <c r="C290" s="19" t="n">
        <v>265</v>
      </c>
      <c r="D290" s="19" t="n">
        <v>200</v>
      </c>
      <c r="E290" s="19" t="n">
        <v>200</v>
      </c>
      <c r="F290" s="19" t="n">
        <v>0</v>
      </c>
      <c r="G290" s="20" t="n">
        <f aca="false">F290/C290*100</f>
        <v>0</v>
      </c>
      <c r="H290" s="20" t="n">
        <f aca="false">F290/E290*100</f>
        <v>0</v>
      </c>
    </row>
    <row r="291" customFormat="false" ht="21" hidden="false" customHeight="true" outlineLevel="0" collapsed="false">
      <c r="A291" s="49" t="s">
        <v>475</v>
      </c>
      <c r="B291" s="50" t="s">
        <v>476</v>
      </c>
      <c r="C291" s="22" t="n">
        <f aca="false">C292</f>
        <v>5581118</v>
      </c>
      <c r="D291" s="22" t="n">
        <f aca="false">D292</f>
        <v>10660000</v>
      </c>
      <c r="E291" s="22" t="n">
        <f aca="false">E292</f>
        <v>10615768</v>
      </c>
      <c r="F291" s="22" t="n">
        <f aca="false">F292</f>
        <v>9877499</v>
      </c>
      <c r="G291" s="20" t="n">
        <f aca="false">F291/C291*100</f>
        <v>176.980651546876</v>
      </c>
      <c r="H291" s="20" t="n">
        <f aca="false">F291/E291*100</f>
        <v>93.0455431957443</v>
      </c>
    </row>
    <row r="292" customFormat="false" ht="18" hidden="false" customHeight="true" outlineLevel="0" collapsed="false">
      <c r="A292" s="49" t="s">
        <v>477</v>
      </c>
      <c r="B292" s="50" t="s">
        <v>478</v>
      </c>
      <c r="C292" s="22" t="n">
        <f aca="false">C293</f>
        <v>5581118</v>
      </c>
      <c r="D292" s="22" t="n">
        <f aca="false">D293</f>
        <v>10660000</v>
      </c>
      <c r="E292" s="22" t="n">
        <f aca="false">E293</f>
        <v>10615768</v>
      </c>
      <c r="F292" s="22" t="n">
        <f aca="false">F293</f>
        <v>9877499</v>
      </c>
      <c r="G292" s="20" t="n">
        <f aca="false">F292/C292*100</f>
        <v>176.980651546876</v>
      </c>
      <c r="H292" s="20" t="n">
        <f aca="false">F292/E292*100</f>
        <v>93.0455431957443</v>
      </c>
    </row>
    <row r="293" customFormat="false" ht="14.45" hidden="false" customHeight="true" outlineLevel="0" collapsed="false">
      <c r="A293" s="51" t="s">
        <v>479</v>
      </c>
      <c r="B293" s="52" t="s">
        <v>480</v>
      </c>
      <c r="C293" s="19" t="n">
        <v>5581118</v>
      </c>
      <c r="D293" s="19" t="n">
        <v>10660000</v>
      </c>
      <c r="E293" s="19" t="n">
        <v>10615768</v>
      </c>
      <c r="F293" s="19" t="n">
        <v>9877499</v>
      </c>
      <c r="G293" s="20" t="n">
        <f aca="false">F293/C293*100</f>
        <v>176.980651546876</v>
      </c>
      <c r="H293" s="20" t="n">
        <f aca="false">F293/E293*100</f>
        <v>93.0455431957443</v>
      </c>
    </row>
    <row r="294" customFormat="false" ht="24.95" hidden="false" customHeight="true" outlineLevel="0" collapsed="false">
      <c r="A294" s="51"/>
      <c r="B294" s="46" t="s">
        <v>481</v>
      </c>
      <c r="C294" s="47" t="n">
        <f aca="false">C189+C265</f>
        <v>42758549</v>
      </c>
      <c r="D294" s="47" t="n">
        <f aca="false">D189+D265</f>
        <v>54666688</v>
      </c>
      <c r="E294" s="47" t="n">
        <f aca="false">E189+E265</f>
        <v>54666688</v>
      </c>
      <c r="F294" s="47" t="n">
        <f aca="false">F189+F265</f>
        <v>51166541</v>
      </c>
      <c r="G294" s="48" t="n">
        <f aca="false">F294/C294*100</f>
        <v>119.663885226788</v>
      </c>
      <c r="H294" s="48" t="n">
        <f aca="false">F294/E294*100</f>
        <v>93.5972945717875</v>
      </c>
    </row>
    <row r="295" customFormat="false" ht="25.5" hidden="false" customHeight="true" outlineLevel="0" collapsed="false"/>
  </sheetData>
  <mergeCells count="32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6:H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G42:H42"/>
    <mergeCell ref="G186:H186"/>
    <mergeCell ref="G231:H231"/>
    <mergeCell ref="G280:H280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7"/>
    <col collapsed="false" customWidth="true" hidden="false" outlineLevel="0" max="6" min="3" style="1" width="8.7"/>
    <col collapsed="false" customWidth="true" hidden="false" outlineLevel="0" max="8" min="7" style="2" width="5.56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0" t="s">
        <v>482</v>
      </c>
      <c r="B1" s="41"/>
    </row>
    <row r="2" customFormat="false" ht="22.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30" hidden="false" customHeight="true" outlineLevel="0" collapsed="false">
      <c r="A3" s="42" t="s">
        <v>483</v>
      </c>
      <c r="B3" s="42" t="s">
        <v>484</v>
      </c>
      <c r="C3" s="43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18" hidden="false" customHeight="true" outlineLevel="0" collapsed="false">
      <c r="A5" s="71" t="s">
        <v>485</v>
      </c>
      <c r="B5" s="72" t="s">
        <v>486</v>
      </c>
      <c r="C5" s="19" t="n">
        <f aca="false">'TABLICA 1-3'!C46+'TABLICA 1-3'!C99+'TABLICA 1-3'!C100+'TABLICA 1-3'!C112+'TABLICA 1-3'!C113+'TABLICA 1-3'!C115+'TABLICA 1-3'!C119+'TABLICA 1-3'!C125+'TABLICA 1-3'!C127+'TABLICA 1-3'!C131+'TABLICA 1-3'!C140+'TABLICA 1-3'!C167+'TABLICA 1-3'!C171+'TABLICA 1-3'!C104</f>
        <v>21370015</v>
      </c>
      <c r="D5" s="19" t="n">
        <f aca="false">'TABLICA 1-3'!D46+'TABLICA 1-3'!D99+'TABLICA 1-3'!D100+'TABLICA 1-3'!D112+'TABLICA 1-3'!D113+'TABLICA 1-3'!D115+'TABLICA 1-3'!D119+'TABLICA 1-3'!D125+'TABLICA 1-3'!D127+'TABLICA 1-3'!D131+'TABLICA 1-3'!D140+'TABLICA 1-3'!D167+'TABLICA 1-3'!D171+'TABLICA 1-3'!D104</f>
        <v>26300000</v>
      </c>
      <c r="E5" s="19" t="n">
        <f aca="false">'TABLICA 1-3'!E46+'TABLICA 1-3'!E99+'TABLICA 1-3'!E100+'TABLICA 1-3'!E112+'TABLICA 1-3'!E113+'TABLICA 1-3'!E115+'TABLICA 1-3'!E119+'TABLICA 1-3'!E125+'TABLICA 1-3'!E127+'TABLICA 1-3'!E131+'TABLICA 1-3'!E140+'TABLICA 1-3'!E167+'TABLICA 1-3'!E171+'TABLICA 1-3'!E104</f>
        <v>26300000</v>
      </c>
      <c r="F5" s="19" t="n">
        <f aca="false">'TABLICA 1-3'!F46+'TABLICA 1-3'!F99+'TABLICA 1-3'!F100+'TABLICA 1-3'!F112+'TABLICA 1-3'!F113+'TABLICA 1-3'!F115+'TABLICA 1-3'!F119+'TABLICA 1-3'!F125+'TABLICA 1-3'!F127+'TABLICA 1-3'!F131+'TABLICA 1-3'!F140+'TABLICA 1-3'!F167+'TABLICA 1-3'!F171+'TABLICA 1-3'!F104</f>
        <v>26890344</v>
      </c>
      <c r="G5" s="20" t="n">
        <f aca="false">F5/C5*100</f>
        <v>125.832125059341</v>
      </c>
      <c r="H5" s="20" t="n">
        <f aca="false">F5/E5*100</f>
        <v>102.244653992395</v>
      </c>
    </row>
    <row r="6" customFormat="false" ht="18" hidden="false" customHeight="true" outlineLevel="0" collapsed="false">
      <c r="A6" s="71" t="s">
        <v>487</v>
      </c>
      <c r="B6" s="72" t="s">
        <v>488</v>
      </c>
      <c r="C6" s="19" t="n">
        <f aca="false">'TABLICA 1-3'!C101+'TABLICA 1-3'!C102+'TABLICA 1-3'!C114+'TABLICA 1-3'!C138+'TABLICA 1-3'!C139+'TABLICA 1-3'!C153</f>
        <v>6518930</v>
      </c>
      <c r="D6" s="19" t="n">
        <f aca="false">'TABLICA 1-3'!D101+'TABLICA 1-3'!D102+'TABLICA 1-3'!D114+'TABLICA 1-3'!D138+'TABLICA 1-3'!D139+'TABLICA 1-3'!D153+'TABLICA 1-3'!D106+'TABLICA 1-3'!D141+'TABLICA 1-3'!D142</f>
        <v>7210130</v>
      </c>
      <c r="E6" s="19" t="n">
        <f aca="false">'TABLICA 1-3'!E101+'TABLICA 1-3'!E102+'TABLICA 1-3'!E114+'TABLICA 1-3'!E138+'TABLICA 1-3'!E139+'TABLICA 1-3'!E153+'TABLICA 1-3'!E106+'TABLICA 1-3'!E141+'TABLICA 1-3'!E142</f>
        <v>7210130</v>
      </c>
      <c r="F6" s="19" t="n">
        <f aca="false">'TABLICA 1-3'!F101+'TABLICA 1-3'!F102+'TABLICA 1-3'!F114+'TABLICA 1-3'!F138+'TABLICA 1-3'!F139+'TABLICA 1-3'!F153+'TABLICA 1-3'!F106+'TABLICA 1-3'!F141+'TABLICA 1-3'!F142</f>
        <v>7206539</v>
      </c>
      <c r="G6" s="20" t="n">
        <f aca="false">F6/C6*100</f>
        <v>110.547881324082</v>
      </c>
      <c r="H6" s="20" t="n">
        <f aca="false">F6/E6*100</f>
        <v>99.9501950727657</v>
      </c>
    </row>
    <row r="7" customFormat="false" ht="18" hidden="false" customHeight="true" outlineLevel="0" collapsed="false">
      <c r="A7" s="71" t="s">
        <v>489</v>
      </c>
      <c r="B7" s="72" t="s">
        <v>490</v>
      </c>
      <c r="C7" s="19" t="n">
        <f aca="false">'TABLICA 1-3'!C108+'TABLICA 1-3'!C117+'TABLICA 1-3'!C118+'TABLICA 1-3'!C120+'TABLICA 1-3'!C129+'TABLICA 1-3'!C130+'TABLICA 1-3'!C134+'TABLICA 1-3'!C136+'TABLICA 1-3'!C145+'TABLICA 1-3'!C147</f>
        <v>9709945</v>
      </c>
      <c r="D7" s="19" t="n">
        <f aca="false">'TABLICA 1-3'!D108+'TABLICA 1-3'!D117+'TABLICA 1-3'!D118+'TABLICA 1-3'!D120+'TABLICA 1-3'!D129+'TABLICA 1-3'!D130+'TABLICA 1-3'!D134+'TABLICA 1-3'!D136+'TABLICA 1-3'!D145+'TABLICA 1-3'!D147</f>
        <v>9475000</v>
      </c>
      <c r="E7" s="19" t="n">
        <f aca="false">'TABLICA 1-3'!E108+'TABLICA 1-3'!E117+'TABLICA 1-3'!E118+'TABLICA 1-3'!E120+'TABLICA 1-3'!E129+'TABLICA 1-3'!E130+'TABLICA 1-3'!E134+'TABLICA 1-3'!E136+'TABLICA 1-3'!E145+'TABLICA 1-3'!E147</f>
        <v>9475000</v>
      </c>
      <c r="F7" s="19" t="n">
        <f aca="false">'TABLICA 1-3'!F108+'TABLICA 1-3'!F117+'TABLICA 1-3'!F118+'TABLICA 1-3'!F120+'TABLICA 1-3'!F129+'TABLICA 1-3'!F130+'TABLICA 1-3'!F134+'TABLICA 1-3'!F136+'TABLICA 1-3'!F145+'TABLICA 1-3'!F147</f>
        <v>9509769</v>
      </c>
      <c r="G7" s="20" t="n">
        <f aca="false">F7/C7*100</f>
        <v>97.9384435236245</v>
      </c>
      <c r="H7" s="20" t="n">
        <f aca="false">F7/E7*100</f>
        <v>100.366955145119</v>
      </c>
    </row>
    <row r="8" customFormat="false" ht="18" hidden="false" customHeight="true" outlineLevel="0" collapsed="false">
      <c r="A8" s="71" t="s">
        <v>491</v>
      </c>
      <c r="B8" s="72" t="s">
        <v>492</v>
      </c>
      <c r="C8" s="19" t="n">
        <f aca="false">'TABLICA 1-3'!C66</f>
        <v>3422620</v>
      </c>
      <c r="D8" s="19" t="n">
        <f aca="false">'TABLICA 1-3'!D66</f>
        <v>10459000</v>
      </c>
      <c r="E8" s="19" t="n">
        <f aca="false">'TABLICA 1-3'!E66</f>
        <v>10459000</v>
      </c>
      <c r="F8" s="19" t="n">
        <f aca="false">'TABLICA 1-3'!F66</f>
        <v>10739270</v>
      </c>
      <c r="G8" s="20" t="n">
        <f aca="false">F8/C8*100</f>
        <v>313.773366602194</v>
      </c>
      <c r="H8" s="20" t="n">
        <f aca="false">F8/E8*100</f>
        <v>102.679701692322</v>
      </c>
    </row>
    <row r="9" customFormat="false" ht="18" hidden="false" customHeight="true" outlineLevel="0" collapsed="false">
      <c r="A9" s="71" t="s">
        <v>493</v>
      </c>
      <c r="B9" s="72" t="s">
        <v>494</v>
      </c>
      <c r="C9" s="19" t="n">
        <f aca="false">'TABLICA 1-3'!C158</f>
        <v>155328</v>
      </c>
      <c r="D9" s="19" t="n">
        <f aca="false">'TABLICA 1-3'!D158</f>
        <v>213500</v>
      </c>
      <c r="E9" s="19" t="n">
        <f aca="false">'TABLICA 1-3'!E158</f>
        <v>213500</v>
      </c>
      <c r="F9" s="19" t="n">
        <f aca="false">'TABLICA 1-3'!F158</f>
        <v>385327</v>
      </c>
      <c r="G9" s="20" t="n">
        <f aca="false">F9/C9*100</f>
        <v>248.073109806345</v>
      </c>
      <c r="H9" s="20" t="n">
        <f aca="false">F9/E9*100</f>
        <v>180.481030444965</v>
      </c>
    </row>
    <row r="10" customFormat="false" ht="18" hidden="false" customHeight="true" outlineLevel="0" collapsed="false">
      <c r="A10" s="71" t="s">
        <v>495</v>
      </c>
      <c r="B10" s="72" t="s">
        <v>496</v>
      </c>
      <c r="C10" s="19" t="n">
        <f aca="false">'TABLICA 1-3'!C172</f>
        <v>102808</v>
      </c>
      <c r="D10" s="19" t="n">
        <f aca="false">'TABLICA 1-3'!D172</f>
        <v>15000</v>
      </c>
      <c r="E10" s="19" t="n">
        <f aca="false">'TABLICA 1-3'!E172</f>
        <v>15000</v>
      </c>
      <c r="F10" s="19" t="n">
        <f aca="false">'TABLICA 1-3'!F172</f>
        <v>20707</v>
      </c>
      <c r="G10" s="20" t="n">
        <f aca="false">F10/C10*100</f>
        <v>20.1414286825928</v>
      </c>
      <c r="H10" s="20" t="n">
        <f aca="false">F10/E10*100</f>
        <v>138.046666666667</v>
      </c>
    </row>
    <row r="11" customFormat="false" ht="30" hidden="false" customHeight="true" outlineLevel="0" collapsed="false">
      <c r="A11" s="73" t="s">
        <v>497</v>
      </c>
      <c r="B11" s="73"/>
      <c r="C11" s="47" t="n">
        <f aca="false">SUM(C5:C10)</f>
        <v>41279646</v>
      </c>
      <c r="D11" s="47" t="n">
        <f aca="false">SUM(D5:D10)</f>
        <v>53672630</v>
      </c>
      <c r="E11" s="47" t="n">
        <f aca="false">SUM(E5:E10)</f>
        <v>53672630</v>
      </c>
      <c r="F11" s="47" t="n">
        <f aca="false">SUM(F5:F10)</f>
        <v>54751956</v>
      </c>
      <c r="G11" s="48" t="n">
        <f aca="false">F11/C11*100</f>
        <v>132.63668976231</v>
      </c>
      <c r="H11" s="48" t="n">
        <f aca="false">F11/E11*100</f>
        <v>102.010943007637</v>
      </c>
    </row>
    <row r="12" customFormat="false" ht="99" hidden="false" customHeight="true" outlineLevel="0" collapsed="false"/>
    <row r="13" customFormat="false" ht="28.5" hidden="false" customHeight="true" outlineLevel="0" collapsed="false">
      <c r="A13" s="40" t="s">
        <v>498</v>
      </c>
      <c r="B13" s="41"/>
    </row>
    <row r="14" customFormat="false" ht="22.5" hidden="false" customHeight="true" outlineLevel="0" collapsed="false">
      <c r="C14" s="9"/>
      <c r="D14" s="9"/>
      <c r="E14" s="9"/>
      <c r="F14" s="9"/>
      <c r="G14" s="11" t="s">
        <v>6</v>
      </c>
      <c r="H14" s="11"/>
    </row>
    <row r="15" customFormat="false" ht="30" hidden="false" customHeight="true" outlineLevel="0" collapsed="false">
      <c r="A15" s="42" t="s">
        <v>483</v>
      </c>
      <c r="B15" s="42" t="s">
        <v>484</v>
      </c>
      <c r="C15" s="43" t="s">
        <v>8</v>
      </c>
      <c r="D15" s="16" t="s">
        <v>9</v>
      </c>
      <c r="E15" s="16" t="s">
        <v>10</v>
      </c>
      <c r="F15" s="16" t="s">
        <v>11</v>
      </c>
      <c r="G15" s="17" t="s">
        <v>36</v>
      </c>
      <c r="H15" s="17" t="s">
        <v>37</v>
      </c>
    </row>
    <row r="16" s="2" customFormat="true" ht="9.95" hidden="false" customHeight="true" outlineLevel="0" collapsed="false">
      <c r="A16" s="44" t="n">
        <v>1</v>
      </c>
      <c r="B16" s="44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</row>
    <row r="17" customFormat="false" ht="18" hidden="false" customHeight="true" outlineLevel="0" collapsed="false">
      <c r="A17" s="71" t="s">
        <v>485</v>
      </c>
      <c r="B17" s="72" t="s">
        <v>486</v>
      </c>
      <c r="C17" s="19" t="n">
        <f aca="false">C5+1461568</f>
        <v>22831583</v>
      </c>
      <c r="D17" s="19" t="n">
        <f aca="false">26300000+150000</f>
        <v>26450000</v>
      </c>
      <c r="E17" s="19" t="n">
        <f aca="false">26300000+150000</f>
        <v>26450000</v>
      </c>
      <c r="F17" s="19" t="n">
        <f aca="false">F5-3304029</f>
        <v>23586315</v>
      </c>
      <c r="G17" s="20" t="n">
        <f aca="false">F17/C17*100</f>
        <v>103.305649021358</v>
      </c>
      <c r="H17" s="20" t="n">
        <f aca="false">F17/E17*100</f>
        <v>89.173213610586</v>
      </c>
    </row>
    <row r="18" customFormat="false" ht="18" hidden="false" customHeight="true" outlineLevel="0" collapsed="false">
      <c r="A18" s="71" t="s">
        <v>487</v>
      </c>
      <c r="B18" s="72" t="s">
        <v>488</v>
      </c>
      <c r="C18" s="19" t="n">
        <f aca="false">C6+3080+27305</f>
        <v>6549315</v>
      </c>
      <c r="D18" s="19" t="n">
        <f aca="false">7210130+75000</f>
        <v>7285130</v>
      </c>
      <c r="E18" s="19" t="n">
        <f aca="false">7210130+75000</f>
        <v>7285130</v>
      </c>
      <c r="F18" s="19" t="n">
        <f aca="false">F6-97-42076</f>
        <v>7164366</v>
      </c>
      <c r="G18" s="20" t="n">
        <f aca="false">F18/C18*100</f>
        <v>109.391073722977</v>
      </c>
      <c r="H18" s="20" t="n">
        <f aca="false">F18/E18*100</f>
        <v>98.3423219626829</v>
      </c>
    </row>
    <row r="19" customFormat="false" ht="18" hidden="false" customHeight="true" outlineLevel="0" collapsed="false">
      <c r="A19" s="71" t="s">
        <v>489</v>
      </c>
      <c r="B19" s="72" t="s">
        <v>490</v>
      </c>
      <c r="C19" s="19" t="n">
        <f aca="false">C7-344429</f>
        <v>9365516</v>
      </c>
      <c r="D19" s="19" t="n">
        <f aca="false">9475000+565000</f>
        <v>10040000</v>
      </c>
      <c r="E19" s="19" t="n">
        <f aca="false">9475000+565000</f>
        <v>10040000</v>
      </c>
      <c r="F19" s="19" t="n">
        <f aca="false">F7+564624</f>
        <v>10074393</v>
      </c>
      <c r="G19" s="20" t="n">
        <f aca="false">F19/C19*100</f>
        <v>107.569011680723</v>
      </c>
      <c r="H19" s="20" t="n">
        <f aca="false">F19/E19*100</f>
        <v>100.342559760956</v>
      </c>
    </row>
    <row r="20" customFormat="false" ht="18" hidden="false" customHeight="true" outlineLevel="0" collapsed="false">
      <c r="A20" s="71" t="s">
        <v>491</v>
      </c>
      <c r="B20" s="72" t="s">
        <v>492</v>
      </c>
      <c r="C20" s="19" t="n">
        <f aca="false">C8+450000+100000-218621</f>
        <v>3753999</v>
      </c>
      <c r="D20" s="19" t="n">
        <f aca="false">10459000+204058</f>
        <v>10663058</v>
      </c>
      <c r="E20" s="19" t="n">
        <f aca="false">10459000+204058</f>
        <v>10663058</v>
      </c>
      <c r="F20" s="19" t="n">
        <f aca="false">F8+204058-1004705</f>
        <v>9938623</v>
      </c>
      <c r="G20" s="20" t="n">
        <f aca="false">F20/C20*100</f>
        <v>264.747619804907</v>
      </c>
      <c r="H20" s="20" t="n">
        <f aca="false">F20/E20*100</f>
        <v>93.2061234216301</v>
      </c>
    </row>
    <row r="21" customFormat="false" ht="18" hidden="false" customHeight="true" outlineLevel="0" collapsed="false">
      <c r="A21" s="71" t="s">
        <v>493</v>
      </c>
      <c r="B21" s="72" t="s">
        <v>494</v>
      </c>
      <c r="C21" s="19" t="n">
        <f aca="false">C9</f>
        <v>155328</v>
      </c>
      <c r="D21" s="19" t="n">
        <f aca="false">213500</f>
        <v>213500</v>
      </c>
      <c r="E21" s="19" t="n">
        <v>213500</v>
      </c>
      <c r="F21" s="19" t="n">
        <f aca="false">F9-3190</f>
        <v>382137</v>
      </c>
      <c r="G21" s="20" t="n">
        <f aca="false">F21/C21*100</f>
        <v>246.019391223733</v>
      </c>
      <c r="H21" s="20" t="n">
        <f aca="false">F21/E21*100</f>
        <v>178.986885245902</v>
      </c>
    </row>
    <row r="22" customFormat="false" ht="18" hidden="false" customHeight="true" outlineLevel="0" collapsed="false">
      <c r="A22" s="71" t="s">
        <v>495</v>
      </c>
      <c r="B22" s="72" t="s">
        <v>496</v>
      </c>
      <c r="C22" s="19" t="n">
        <f aca="false">C10</f>
        <v>102808</v>
      </c>
      <c r="D22" s="19" t="n">
        <v>15000</v>
      </c>
      <c r="E22" s="19" t="n">
        <v>15000</v>
      </c>
      <c r="F22" s="19" t="n">
        <f aca="false">F10</f>
        <v>20707</v>
      </c>
      <c r="G22" s="20" t="n">
        <f aca="false">F22/C22*100</f>
        <v>20.1414286825928</v>
      </c>
      <c r="H22" s="20" t="n">
        <f aca="false">F22/E22*100</f>
        <v>138.046666666667</v>
      </c>
    </row>
    <row r="23" customFormat="false" ht="30" hidden="false" customHeight="true" outlineLevel="0" collapsed="false">
      <c r="A23" s="73" t="s">
        <v>499</v>
      </c>
      <c r="B23" s="73"/>
      <c r="C23" s="47" t="n">
        <f aca="false">SUM(C17:C22)</f>
        <v>42758549</v>
      </c>
      <c r="D23" s="47" t="n">
        <f aca="false">SUM(D17:D22)</f>
        <v>54666688</v>
      </c>
      <c r="E23" s="47" t="n">
        <f aca="false">SUM(E17:E22)</f>
        <v>54666688</v>
      </c>
      <c r="F23" s="47" t="n">
        <f aca="false">SUM(F17:F22)</f>
        <v>51166541</v>
      </c>
      <c r="G23" s="48" t="n">
        <f aca="false">F23/C23*100</f>
        <v>119.663885226788</v>
      </c>
      <c r="H23" s="48" t="n">
        <f aca="false">F23/E23*100</f>
        <v>93.5972945717875</v>
      </c>
    </row>
    <row r="24" customFormat="false" ht="99" hidden="false" customHeight="true" outlineLevel="0" collapsed="false"/>
    <row r="25" customFormat="false" ht="54" hidden="false" customHeight="true" outlineLevel="0" collapsed="false"/>
    <row r="26" customFormat="false" ht="72.75" hidden="false" customHeight="true" outlineLevel="0" collapsed="false"/>
    <row r="27" customFormat="false" ht="95.25" hidden="false" customHeight="true" outlineLevel="0" collapsed="false"/>
    <row r="28" customFormat="false" ht="25.5" hidden="false" customHeight="true" outlineLevel="0" collapsed="false"/>
  </sheetData>
  <mergeCells count="4">
    <mergeCell ref="G2:H2"/>
    <mergeCell ref="A11:B11"/>
    <mergeCell ref="G14:H14"/>
    <mergeCell ref="A23:B23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C31" activeCellId="0" sqref="C31: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6" min="3" style="1" width="8.56"/>
    <col collapsed="false" customWidth="true" hidden="false" outlineLevel="0" max="8" min="7" style="2" width="5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0" t="s">
        <v>500</v>
      </c>
      <c r="B1" s="41"/>
    </row>
    <row r="2" customFormat="false" ht="4.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30" hidden="false" customHeight="true" outlineLevel="0" collapsed="false">
      <c r="A3" s="42" t="s">
        <v>501</v>
      </c>
      <c r="B3" s="42" t="s">
        <v>484</v>
      </c>
      <c r="C3" s="43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18" hidden="false" customHeight="true" outlineLevel="0" collapsed="false">
      <c r="A5" s="74" t="s">
        <v>502</v>
      </c>
      <c r="B5" s="75" t="s">
        <v>503</v>
      </c>
      <c r="C5" s="25" t="n">
        <f aca="false">SUM(C6:C8)</f>
        <v>10187568</v>
      </c>
      <c r="D5" s="25" t="n">
        <f aca="false">SUM(D6:D8)</f>
        <v>11257358</v>
      </c>
      <c r="E5" s="25" t="n">
        <f aca="false">SUM(E6:E8)</f>
        <v>11262158</v>
      </c>
      <c r="F5" s="25" t="n">
        <f aca="false">SUM(F6:F8)</f>
        <v>10641070</v>
      </c>
      <c r="G5" s="20" t="n">
        <f aca="false">F5/C5*100</f>
        <v>104.451523660995</v>
      </c>
      <c r="H5" s="20" t="n">
        <f aca="false">F5/E5*100</f>
        <v>94.4851777075051</v>
      </c>
    </row>
    <row r="6" customFormat="false" ht="18" hidden="false" customHeight="true" outlineLevel="0" collapsed="false">
      <c r="A6" s="71" t="s">
        <v>504</v>
      </c>
      <c r="B6" s="72" t="s">
        <v>505</v>
      </c>
      <c r="C6" s="19" t="n">
        <v>6327244</v>
      </c>
      <c r="D6" s="19" t="n">
        <v>6249000</v>
      </c>
      <c r="E6" s="19" t="n">
        <v>6250538</v>
      </c>
      <c r="F6" s="19" t="n">
        <v>5994376</v>
      </c>
      <c r="G6" s="20" t="n">
        <f aca="false">F6/C6*100</f>
        <v>94.7391312868604</v>
      </c>
      <c r="H6" s="20" t="n">
        <f aca="false">F6/E6*100</f>
        <v>95.9017607764324</v>
      </c>
    </row>
    <row r="7" customFormat="false" ht="18" hidden="false" customHeight="true" outlineLevel="0" collapsed="false">
      <c r="A7" s="71" t="s">
        <v>506</v>
      </c>
      <c r="B7" s="72" t="s">
        <v>507</v>
      </c>
      <c r="C7" s="19" t="n">
        <v>3519335</v>
      </c>
      <c r="D7" s="19" t="n">
        <v>4706358</v>
      </c>
      <c r="E7" s="19" t="n">
        <v>4709620</v>
      </c>
      <c r="F7" s="19" t="n">
        <v>4351194</v>
      </c>
      <c r="G7" s="20" t="n">
        <f aca="false">F7/C7*100</f>
        <v>123.636823433973</v>
      </c>
      <c r="H7" s="20" t="n">
        <f aca="false">F7/E7*100</f>
        <v>92.3894921458631</v>
      </c>
    </row>
    <row r="8" customFormat="false" ht="18" hidden="false" customHeight="true" outlineLevel="0" collapsed="false">
      <c r="A8" s="71" t="s">
        <v>508</v>
      </c>
      <c r="B8" s="72" t="s">
        <v>509</v>
      </c>
      <c r="C8" s="19" t="n">
        <v>340989</v>
      </c>
      <c r="D8" s="19" t="n">
        <v>302000</v>
      </c>
      <c r="E8" s="19" t="n">
        <v>302000</v>
      </c>
      <c r="F8" s="19" t="n">
        <v>295500</v>
      </c>
      <c r="G8" s="20" t="n">
        <f aca="false">F8/C8*100</f>
        <v>86.6596869693744</v>
      </c>
      <c r="H8" s="20" t="n">
        <f aca="false">F8/E8*100</f>
        <v>97.8476821192053</v>
      </c>
    </row>
    <row r="9" customFormat="false" ht="18" hidden="false" customHeight="true" outlineLevel="0" collapsed="false">
      <c r="A9" s="74" t="s">
        <v>510</v>
      </c>
      <c r="B9" s="75" t="s">
        <v>511</v>
      </c>
      <c r="C9" s="25" t="n">
        <f aca="false">SUM(C10:C12)</f>
        <v>2083735</v>
      </c>
      <c r="D9" s="25" t="n">
        <f aca="false">SUM(D10:D12)</f>
        <v>1885000</v>
      </c>
      <c r="E9" s="25" t="n">
        <f aca="false">SUM(E10:E12)</f>
        <v>1885000</v>
      </c>
      <c r="F9" s="25" t="n">
        <f aca="false">SUM(F10:F12)</f>
        <v>1831189</v>
      </c>
      <c r="G9" s="20" t="n">
        <f aca="false">F9/C9*100</f>
        <v>87.8801287111845</v>
      </c>
      <c r="H9" s="20" t="n">
        <f aca="false">F9/E9*100</f>
        <v>97.1453050397878</v>
      </c>
    </row>
    <row r="10" customFormat="false" ht="18" hidden="false" customHeight="true" outlineLevel="0" collapsed="false">
      <c r="A10" s="71" t="s">
        <v>512</v>
      </c>
      <c r="B10" s="72" t="s">
        <v>513</v>
      </c>
      <c r="C10" s="19" t="n">
        <v>303735</v>
      </c>
      <c r="D10" s="19" t="n">
        <v>265000</v>
      </c>
      <c r="E10" s="19" t="n">
        <v>265000</v>
      </c>
      <c r="F10" s="19" t="n">
        <v>221189</v>
      </c>
      <c r="G10" s="20" t="n">
        <f aca="false">F10/C10*100</f>
        <v>72.8230200668346</v>
      </c>
      <c r="H10" s="20" t="n">
        <f aca="false">F10/E10*100</f>
        <v>83.4675471698113</v>
      </c>
    </row>
    <row r="11" customFormat="false" ht="18" hidden="false" customHeight="true" outlineLevel="0" collapsed="false">
      <c r="A11" s="71" t="s">
        <v>514</v>
      </c>
      <c r="B11" s="72" t="s">
        <v>515</v>
      </c>
      <c r="C11" s="19" t="n">
        <v>1770000</v>
      </c>
      <c r="D11" s="19" t="n">
        <v>1610000</v>
      </c>
      <c r="E11" s="19" t="n">
        <v>1610000</v>
      </c>
      <c r="F11" s="19" t="n">
        <v>1600000</v>
      </c>
      <c r="G11" s="20" t="n">
        <f aca="false">F11/C11*100</f>
        <v>90.3954802259887</v>
      </c>
      <c r="H11" s="20" t="n">
        <f aca="false">F11/E11*100</f>
        <v>99.3788819875776</v>
      </c>
    </row>
    <row r="12" customFormat="false" ht="18" hidden="false" customHeight="true" outlineLevel="0" collapsed="false">
      <c r="A12" s="71" t="s">
        <v>516</v>
      </c>
      <c r="B12" s="72" t="s">
        <v>517</v>
      </c>
      <c r="C12" s="19" t="n">
        <v>10000</v>
      </c>
      <c r="D12" s="19" t="n">
        <v>10000</v>
      </c>
      <c r="E12" s="19" t="n">
        <v>10000</v>
      </c>
      <c r="F12" s="19" t="n">
        <v>10000</v>
      </c>
      <c r="G12" s="20" t="n">
        <f aca="false">F12/C12*100</f>
        <v>100</v>
      </c>
      <c r="H12" s="20" t="n">
        <f aca="false">F12/E12*100</f>
        <v>100</v>
      </c>
    </row>
    <row r="13" customFormat="false" ht="18" hidden="false" customHeight="true" outlineLevel="0" collapsed="false">
      <c r="A13" s="74" t="s">
        <v>518</v>
      </c>
      <c r="B13" s="75" t="s">
        <v>519</v>
      </c>
      <c r="C13" s="25" t="n">
        <f aca="false">SUM(C14:C16)</f>
        <v>3926798</v>
      </c>
      <c r="D13" s="25" t="n">
        <f aca="false">SUM(D14:D16)</f>
        <v>4295000</v>
      </c>
      <c r="E13" s="25" t="n">
        <f aca="false">SUM(E14:E16)</f>
        <v>4295000</v>
      </c>
      <c r="F13" s="25" t="n">
        <f aca="false">SUM(F14:F16)</f>
        <v>5051287</v>
      </c>
      <c r="G13" s="20" t="n">
        <f aca="false">F13/C13*100</f>
        <v>128.636283302579</v>
      </c>
      <c r="H13" s="20" t="n">
        <f aca="false">F13/E13*100</f>
        <v>117.608544819558</v>
      </c>
    </row>
    <row r="14" customFormat="false" ht="18" hidden="false" customHeight="true" outlineLevel="0" collapsed="false">
      <c r="A14" s="71" t="s">
        <v>520</v>
      </c>
      <c r="B14" s="72" t="s">
        <v>521</v>
      </c>
      <c r="C14" s="19" t="n">
        <v>0</v>
      </c>
      <c r="D14" s="19" t="n">
        <v>0</v>
      </c>
      <c r="E14" s="19" t="n">
        <v>0</v>
      </c>
      <c r="F14" s="19" t="n">
        <v>0</v>
      </c>
      <c r="G14" s="20" t="e">
        <f aca="false">F14/C14*100</f>
        <v>#DIV/0!</v>
      </c>
      <c r="H14" s="20" t="e">
        <f aca="false">F14/E14*100</f>
        <v>#DIV/0!</v>
      </c>
    </row>
    <row r="15" customFormat="false" ht="18" hidden="false" customHeight="true" outlineLevel="0" collapsed="false">
      <c r="A15" s="71" t="s">
        <v>522</v>
      </c>
      <c r="B15" s="72" t="s">
        <v>523</v>
      </c>
      <c r="C15" s="19" t="n">
        <v>3896798</v>
      </c>
      <c r="D15" s="19" t="n">
        <v>4265000</v>
      </c>
      <c r="E15" s="19" t="n">
        <v>4265000</v>
      </c>
      <c r="F15" s="19" t="n">
        <v>5021287</v>
      </c>
      <c r="G15" s="20" t="n">
        <f aca="false">F15/C15*100</f>
        <v>128.856743408306</v>
      </c>
      <c r="H15" s="20" t="n">
        <f aca="false">F15/E15*100</f>
        <v>117.732403282532</v>
      </c>
    </row>
    <row r="16" customFormat="false" ht="18" hidden="false" customHeight="true" outlineLevel="0" collapsed="false">
      <c r="A16" s="71" t="s">
        <v>524</v>
      </c>
      <c r="B16" s="72" t="s">
        <v>525</v>
      </c>
      <c r="C16" s="19" t="n">
        <v>30000</v>
      </c>
      <c r="D16" s="19" t="n">
        <v>30000</v>
      </c>
      <c r="E16" s="19" t="n">
        <v>30000</v>
      </c>
      <c r="F16" s="19" t="n">
        <v>30000</v>
      </c>
      <c r="G16" s="20" t="n">
        <f aca="false">F16/C16*100</f>
        <v>100</v>
      </c>
      <c r="H16" s="20" t="n">
        <f aca="false">F16/E16*100</f>
        <v>100</v>
      </c>
    </row>
    <row r="17" customFormat="false" ht="18" hidden="false" customHeight="true" outlineLevel="0" collapsed="false">
      <c r="A17" s="74" t="s">
        <v>526</v>
      </c>
      <c r="B17" s="75" t="s">
        <v>527</v>
      </c>
      <c r="C17" s="25" t="n">
        <f aca="false">SUM(C18:C19)</f>
        <v>1565848</v>
      </c>
      <c r="D17" s="25" t="n">
        <f aca="false">SUM(D18:D19)</f>
        <v>2535000</v>
      </c>
      <c r="E17" s="25" t="n">
        <f aca="false">SUM(E18:E19)</f>
        <v>2535000</v>
      </c>
      <c r="F17" s="25" t="n">
        <f aca="false">SUM(F18:F19)</f>
        <v>2066136</v>
      </c>
      <c r="G17" s="20" t="n">
        <f aca="false">F17/C17*100</f>
        <v>131.949972155663</v>
      </c>
      <c r="H17" s="20" t="n">
        <f aca="false">F17/E17*100</f>
        <v>81.5043786982249</v>
      </c>
    </row>
    <row r="18" customFormat="false" ht="18" hidden="false" customHeight="true" outlineLevel="0" collapsed="false">
      <c r="A18" s="71" t="s">
        <v>528</v>
      </c>
      <c r="B18" s="72" t="s">
        <v>529</v>
      </c>
      <c r="C18" s="19" t="n">
        <v>776566</v>
      </c>
      <c r="D18" s="19" t="n">
        <v>980000</v>
      </c>
      <c r="E18" s="19" t="n">
        <v>980000</v>
      </c>
      <c r="F18" s="19" t="n">
        <v>631983</v>
      </c>
      <c r="G18" s="20" t="n">
        <f aca="false">F18/C18*100</f>
        <v>81.3817499092157</v>
      </c>
      <c r="H18" s="20" t="n">
        <f aca="false">F18/E18*100</f>
        <v>64.4880612244898</v>
      </c>
    </row>
    <row r="19" customFormat="false" ht="18" hidden="false" customHeight="true" outlineLevel="0" collapsed="false">
      <c r="A19" s="71" t="s">
        <v>530</v>
      </c>
      <c r="B19" s="72" t="s">
        <v>531</v>
      </c>
      <c r="C19" s="19" t="n">
        <v>789282</v>
      </c>
      <c r="D19" s="19" t="n">
        <v>1555000</v>
      </c>
      <c r="E19" s="19" t="n">
        <v>1555000</v>
      </c>
      <c r="F19" s="19" t="n">
        <v>1434153</v>
      </c>
      <c r="G19" s="20" t="n">
        <f aca="false">F19/C19*100</f>
        <v>181.70349760922</v>
      </c>
      <c r="H19" s="20" t="n">
        <f aca="false">F19/E19*100</f>
        <v>92.2284887459807</v>
      </c>
    </row>
    <row r="20" customFormat="false" ht="18" hidden="false" customHeight="true" outlineLevel="0" collapsed="false">
      <c r="A20" s="74" t="s">
        <v>532</v>
      </c>
      <c r="B20" s="75" t="s">
        <v>533</v>
      </c>
      <c r="C20" s="25" t="n">
        <f aca="false">SUM(C21:C24)</f>
        <v>8057806</v>
      </c>
      <c r="D20" s="25" t="n">
        <f aca="false">SUM(D21:D24)</f>
        <v>9221000</v>
      </c>
      <c r="E20" s="25" t="n">
        <f aca="false">SUM(E21:E24)</f>
        <v>9232753</v>
      </c>
      <c r="F20" s="25" t="n">
        <f aca="false">SUM(F21:F24)</f>
        <v>7865862</v>
      </c>
      <c r="G20" s="20" t="n">
        <f aca="false">F20/C20*100</f>
        <v>97.6179123696947</v>
      </c>
      <c r="H20" s="20" t="n">
        <f aca="false">F20/E20*100</f>
        <v>85.1951958424535</v>
      </c>
    </row>
    <row r="21" customFormat="false" ht="18" hidden="false" customHeight="true" outlineLevel="0" collapsed="false">
      <c r="A21" s="71" t="s">
        <v>534</v>
      </c>
      <c r="B21" s="72" t="s">
        <v>535</v>
      </c>
      <c r="C21" s="19" t="n">
        <v>955230</v>
      </c>
      <c r="D21" s="19" t="n">
        <v>860000</v>
      </c>
      <c r="E21" s="19" t="n">
        <v>860000</v>
      </c>
      <c r="F21" s="19" t="n">
        <v>776115</v>
      </c>
      <c r="G21" s="20" t="n">
        <f aca="false">F21/C21*100</f>
        <v>81.2490185609748</v>
      </c>
      <c r="H21" s="20" t="n">
        <f aca="false">F21/E21*100</f>
        <v>90.2459302325581</v>
      </c>
    </row>
    <row r="22" customFormat="false" ht="18" hidden="false" customHeight="true" outlineLevel="0" collapsed="false">
      <c r="A22" s="71" t="s">
        <v>536</v>
      </c>
      <c r="B22" s="72" t="s">
        <v>537</v>
      </c>
      <c r="C22" s="19" t="n">
        <v>133541</v>
      </c>
      <c r="D22" s="19" t="n">
        <v>50000</v>
      </c>
      <c r="E22" s="19" t="n">
        <v>50000</v>
      </c>
      <c r="F22" s="19" t="n">
        <v>0</v>
      </c>
      <c r="G22" s="20" t="n">
        <f aca="false">F22/C22*100</f>
        <v>0</v>
      </c>
      <c r="H22" s="20" t="n">
        <f aca="false">F22/E22*100</f>
        <v>0</v>
      </c>
    </row>
    <row r="23" customFormat="false" ht="18" hidden="false" customHeight="true" outlineLevel="0" collapsed="false">
      <c r="A23" s="71" t="s">
        <v>538</v>
      </c>
      <c r="B23" s="72" t="s">
        <v>539</v>
      </c>
      <c r="C23" s="19" t="n">
        <v>2098309</v>
      </c>
      <c r="D23" s="19" t="n">
        <v>1916000</v>
      </c>
      <c r="E23" s="19" t="n">
        <v>1927753</v>
      </c>
      <c r="F23" s="19" t="n">
        <v>1884862</v>
      </c>
      <c r="G23" s="20" t="n">
        <f aca="false">F23/C23*100</f>
        <v>89.8276659919964</v>
      </c>
      <c r="H23" s="20" t="n">
        <f aca="false">F23/E23*100</f>
        <v>97.7750780312623</v>
      </c>
    </row>
    <row r="24" customFormat="false" ht="18" hidden="false" customHeight="true" outlineLevel="0" collapsed="false">
      <c r="A24" s="71" t="s">
        <v>540</v>
      </c>
      <c r="B24" s="72" t="s">
        <v>541</v>
      </c>
      <c r="C24" s="19" t="n">
        <v>4870726</v>
      </c>
      <c r="D24" s="19" t="n">
        <v>6395000</v>
      </c>
      <c r="E24" s="19" t="n">
        <v>6395000</v>
      </c>
      <c r="F24" s="19" t="n">
        <v>5204885</v>
      </c>
      <c r="G24" s="20" t="n">
        <f aca="false">F24/C24*100</f>
        <v>106.8605583644</v>
      </c>
      <c r="H24" s="20" t="n">
        <f aca="false">F24/E24*100</f>
        <v>81.3899139953088</v>
      </c>
    </row>
    <row r="25" customFormat="false" ht="18" hidden="false" customHeight="true" outlineLevel="0" collapsed="false">
      <c r="A25" s="74" t="s">
        <v>542</v>
      </c>
      <c r="B25" s="75" t="s">
        <v>543</v>
      </c>
      <c r="C25" s="25" t="n">
        <f aca="false">SUM(C26:C26)</f>
        <v>660000</v>
      </c>
      <c r="D25" s="25" t="n">
        <f aca="false">SUM(D26:D26)</f>
        <v>920000</v>
      </c>
      <c r="E25" s="25" t="n">
        <f aca="false">SUM(E26:E26)</f>
        <v>920000</v>
      </c>
      <c r="F25" s="25" t="n">
        <f aca="false">SUM(F26:F26)</f>
        <v>916005</v>
      </c>
      <c r="G25" s="20" t="n">
        <f aca="false">F25/C25*100</f>
        <v>138.788636363636</v>
      </c>
      <c r="H25" s="20" t="n">
        <f aca="false">F25/E25*100</f>
        <v>99.5657608695652</v>
      </c>
    </row>
    <row r="26" customFormat="false" ht="18" hidden="false" customHeight="true" outlineLevel="0" collapsed="false">
      <c r="A26" s="71" t="s">
        <v>544</v>
      </c>
      <c r="B26" s="72" t="s">
        <v>545</v>
      </c>
      <c r="C26" s="19" t="n">
        <v>660000</v>
      </c>
      <c r="D26" s="19" t="n">
        <v>920000</v>
      </c>
      <c r="E26" s="19" t="n">
        <v>920000</v>
      </c>
      <c r="F26" s="19" t="n">
        <v>916005</v>
      </c>
      <c r="G26" s="20" t="n">
        <f aca="false">F26/C26*100</f>
        <v>138.788636363636</v>
      </c>
      <c r="H26" s="20" t="n">
        <f aca="false">F26/E26*100</f>
        <v>99.5657608695652</v>
      </c>
    </row>
    <row r="27" customFormat="false" ht="18" hidden="false" customHeight="true" outlineLevel="0" collapsed="false">
      <c r="A27" s="74" t="s">
        <v>546</v>
      </c>
      <c r="B27" s="75" t="s">
        <v>547</v>
      </c>
      <c r="C27" s="25" t="n">
        <f aca="false">SUM(C28:C30)</f>
        <v>11338513</v>
      </c>
      <c r="D27" s="25" t="n">
        <f aca="false">SUM(D28:D30)</f>
        <v>18747230</v>
      </c>
      <c r="E27" s="25" t="n">
        <f aca="false">SUM(E28:E30)</f>
        <v>18730677</v>
      </c>
      <c r="F27" s="25" t="n">
        <f aca="false">SUM(F28:F30)</f>
        <v>17400721</v>
      </c>
      <c r="G27" s="20" t="n">
        <f aca="false">F27/C27*100</f>
        <v>153.465635220421</v>
      </c>
      <c r="H27" s="20" t="n">
        <f aca="false">F27/E27*100</f>
        <v>92.8995839285467</v>
      </c>
    </row>
    <row r="28" customFormat="false" ht="18" hidden="false" customHeight="true" outlineLevel="0" collapsed="false">
      <c r="A28" s="71" t="s">
        <v>548</v>
      </c>
      <c r="B28" s="72" t="s">
        <v>549</v>
      </c>
      <c r="C28" s="19" t="n">
        <v>1569346</v>
      </c>
      <c r="D28" s="19" t="n">
        <v>3386000</v>
      </c>
      <c r="E28" s="19" t="n">
        <v>3394700</v>
      </c>
      <c r="F28" s="19" t="n">
        <v>3320565</v>
      </c>
      <c r="G28" s="20" t="n">
        <f aca="false">F28/C28*100</f>
        <v>211.589095075273</v>
      </c>
      <c r="H28" s="20" t="n">
        <f aca="false">F28/E28*100</f>
        <v>97.8161545939258</v>
      </c>
    </row>
    <row r="29" customFormat="false" ht="18" hidden="false" customHeight="true" outlineLevel="0" collapsed="false">
      <c r="A29" s="71" t="s">
        <v>550</v>
      </c>
      <c r="B29" s="72" t="s">
        <v>551</v>
      </c>
      <c r="C29" s="19" t="n">
        <v>9625167</v>
      </c>
      <c r="D29" s="19" t="n">
        <v>15211230</v>
      </c>
      <c r="E29" s="19" t="n">
        <v>15185977</v>
      </c>
      <c r="F29" s="19" t="n">
        <v>13945156</v>
      </c>
      <c r="G29" s="20" t="n">
        <f aca="false">F29/C29*100</f>
        <v>144.882223861674</v>
      </c>
      <c r="H29" s="20" t="n">
        <f aca="false">F29/E29*100</f>
        <v>91.8291658152781</v>
      </c>
    </row>
    <row r="30" customFormat="false" ht="18" hidden="false" customHeight="true" outlineLevel="0" collapsed="false">
      <c r="A30" s="71" t="s">
        <v>552</v>
      </c>
      <c r="B30" s="72" t="s">
        <v>553</v>
      </c>
      <c r="C30" s="19" t="n">
        <v>144000</v>
      </c>
      <c r="D30" s="19" t="n">
        <v>150000</v>
      </c>
      <c r="E30" s="19" t="n">
        <v>150000</v>
      </c>
      <c r="F30" s="19" t="n">
        <v>135000</v>
      </c>
      <c r="G30" s="20" t="n">
        <f aca="false">F30/C30*100</f>
        <v>93.75</v>
      </c>
      <c r="H30" s="20" t="n">
        <f aca="false">F30/E30*100</f>
        <v>90</v>
      </c>
    </row>
    <row r="31" customFormat="false" ht="18" hidden="false" customHeight="true" outlineLevel="0" collapsed="false">
      <c r="A31" s="74" t="s">
        <v>554</v>
      </c>
      <c r="B31" s="75" t="s">
        <v>555</v>
      </c>
      <c r="C31" s="25" t="n">
        <f aca="false">SUM(C32:C34)</f>
        <v>4060293</v>
      </c>
      <c r="D31" s="25" t="n">
        <f aca="false">SUM(D32:D34)</f>
        <v>4765100</v>
      </c>
      <c r="E31" s="25" t="n">
        <f aca="false">SUM(E32:E34)</f>
        <v>4765100</v>
      </c>
      <c r="F31" s="25" t="n">
        <f aca="false">SUM(F32:F34)</f>
        <v>4596073</v>
      </c>
      <c r="G31" s="20" t="n">
        <f aca="false">F31/C31*100</f>
        <v>113.195599430879</v>
      </c>
      <c r="H31" s="20" t="n">
        <f aca="false">F31/E31*100</f>
        <v>96.4528131623681</v>
      </c>
    </row>
    <row r="32" customFormat="false" ht="18" hidden="false" customHeight="true" outlineLevel="0" collapsed="false">
      <c r="A32" s="71" t="s">
        <v>556</v>
      </c>
      <c r="B32" s="72" t="s">
        <v>557</v>
      </c>
      <c r="C32" s="19" t="n">
        <v>4028744</v>
      </c>
      <c r="D32" s="19" t="n">
        <v>4725100</v>
      </c>
      <c r="E32" s="19" t="n">
        <v>4725100</v>
      </c>
      <c r="F32" s="19" t="n">
        <v>4317161</v>
      </c>
      <c r="G32" s="20" t="n">
        <f aca="false">F32/C32*100</f>
        <v>107.158980565655</v>
      </c>
      <c r="H32" s="20" t="n">
        <f aca="false">F32/E32*100</f>
        <v>91.3665530888235</v>
      </c>
    </row>
    <row r="33" customFormat="false" ht="18" hidden="false" customHeight="true" outlineLevel="0" collapsed="false">
      <c r="A33" s="71" t="s">
        <v>558</v>
      </c>
      <c r="B33" s="72" t="s">
        <v>559</v>
      </c>
      <c r="C33" s="19" t="n">
        <v>31549</v>
      </c>
      <c r="D33" s="19" t="n">
        <v>40000</v>
      </c>
      <c r="E33" s="19" t="n">
        <v>40000</v>
      </c>
      <c r="F33" s="19" t="n">
        <v>36471</v>
      </c>
      <c r="G33" s="20" t="n">
        <f aca="false">F33/C33*100</f>
        <v>115.601128403436</v>
      </c>
      <c r="H33" s="20" t="n">
        <f aca="false">F33/E33*100</f>
        <v>91.1775</v>
      </c>
    </row>
    <row r="34" customFormat="false" ht="18" hidden="false" customHeight="true" outlineLevel="0" collapsed="false">
      <c r="A34" s="71" t="s">
        <v>560</v>
      </c>
      <c r="B34" s="72" t="s">
        <v>561</v>
      </c>
      <c r="C34" s="19" t="n">
        <v>0</v>
      </c>
      <c r="D34" s="19" t="n">
        <v>0</v>
      </c>
      <c r="E34" s="19" t="n">
        <v>0</v>
      </c>
      <c r="F34" s="19" t="n">
        <v>242441</v>
      </c>
      <c r="G34" s="20" t="e">
        <f aca="false">F34/C34*100</f>
        <v>#DIV/0!</v>
      </c>
      <c r="H34" s="20" t="e">
        <f aca="false">F34/E34*100</f>
        <v>#DIV/0!</v>
      </c>
    </row>
    <row r="35" customFormat="false" ht="18" hidden="false" customHeight="true" outlineLevel="0" collapsed="false">
      <c r="A35" s="74" t="s">
        <v>562</v>
      </c>
      <c r="B35" s="75" t="s">
        <v>563</v>
      </c>
      <c r="C35" s="25" t="n">
        <f aca="false">SUM(C36:C41)</f>
        <v>877988</v>
      </c>
      <c r="D35" s="25" t="n">
        <f aca="false">SUM(D36:D41)</f>
        <v>1041000</v>
      </c>
      <c r="E35" s="25" t="n">
        <f aca="false">SUM(E36:E41)</f>
        <v>1041000</v>
      </c>
      <c r="F35" s="25" t="n">
        <f aca="false">SUM(F36:F41)</f>
        <v>798198</v>
      </c>
      <c r="G35" s="20" t="n">
        <f aca="false">F35/C35*100</f>
        <v>90.9121764762161</v>
      </c>
      <c r="H35" s="20" t="n">
        <f aca="false">F35/E35*100</f>
        <v>76.6760806916427</v>
      </c>
    </row>
    <row r="36" customFormat="false" ht="18" hidden="false" customHeight="true" outlineLevel="0" collapsed="false">
      <c r="A36" s="71" t="s">
        <v>564</v>
      </c>
      <c r="B36" s="72" t="s">
        <v>565</v>
      </c>
      <c r="C36" s="19" t="n">
        <v>45000</v>
      </c>
      <c r="D36" s="19" t="n">
        <v>58000</v>
      </c>
      <c r="E36" s="19" t="n">
        <v>58000</v>
      </c>
      <c r="F36" s="19" t="n">
        <v>58000</v>
      </c>
      <c r="G36" s="20" t="n">
        <f aca="false">F36/C36*100</f>
        <v>128.888888888889</v>
      </c>
      <c r="H36" s="20" t="n">
        <f aca="false">F36/E36*100</f>
        <v>100</v>
      </c>
    </row>
    <row r="37" customFormat="false" ht="18" hidden="false" customHeight="true" outlineLevel="0" collapsed="false">
      <c r="A37" s="71" t="s">
        <v>566</v>
      </c>
      <c r="B37" s="72" t="s">
        <v>567</v>
      </c>
      <c r="C37" s="19" t="n">
        <v>0</v>
      </c>
      <c r="D37" s="19" t="n">
        <v>0</v>
      </c>
      <c r="E37" s="19" t="n">
        <v>0</v>
      </c>
      <c r="F37" s="19" t="n">
        <v>0</v>
      </c>
      <c r="G37" s="20" t="e">
        <f aca="false">F37/C37*100</f>
        <v>#DIV/0!</v>
      </c>
      <c r="H37" s="20" t="e">
        <f aca="false">F37/E37*100</f>
        <v>#DIV/0!</v>
      </c>
    </row>
    <row r="38" customFormat="false" ht="18" hidden="false" customHeight="true" outlineLevel="0" collapsed="false">
      <c r="A38" s="71" t="s">
        <v>568</v>
      </c>
      <c r="B38" s="72" t="s">
        <v>569</v>
      </c>
      <c r="C38" s="19" t="n">
        <v>209400</v>
      </c>
      <c r="D38" s="19" t="n">
        <v>240000</v>
      </c>
      <c r="E38" s="19" t="n">
        <v>240000</v>
      </c>
      <c r="F38" s="19" t="n">
        <v>212400</v>
      </c>
      <c r="G38" s="20" t="n">
        <f aca="false">F38/C38*100</f>
        <v>101.432664756447</v>
      </c>
      <c r="H38" s="20" t="n">
        <f aca="false">F38/E38*100</f>
        <v>88.5</v>
      </c>
    </row>
    <row r="39" customFormat="false" ht="18" hidden="false" customHeight="true" outlineLevel="0" collapsed="false">
      <c r="A39" s="71" t="s">
        <v>570</v>
      </c>
      <c r="B39" s="72" t="s">
        <v>571</v>
      </c>
      <c r="C39" s="19" t="n">
        <v>5700</v>
      </c>
      <c r="D39" s="19" t="n">
        <v>8000</v>
      </c>
      <c r="E39" s="19" t="n">
        <v>8000</v>
      </c>
      <c r="F39" s="19" t="n">
        <v>4750</v>
      </c>
      <c r="G39" s="20" t="n">
        <f aca="false">F39/C39*100</f>
        <v>83.3333333333333</v>
      </c>
      <c r="H39" s="20" t="n">
        <f aca="false">F39/E39*100</f>
        <v>59.375</v>
      </c>
    </row>
    <row r="40" customFormat="false" ht="18" hidden="false" customHeight="true" outlineLevel="0" collapsed="false">
      <c r="A40" s="71" t="s">
        <v>572</v>
      </c>
      <c r="B40" s="72" t="s">
        <v>573</v>
      </c>
      <c r="C40" s="19" t="n">
        <v>442808</v>
      </c>
      <c r="D40" s="19" t="n">
        <v>535000</v>
      </c>
      <c r="E40" s="19" t="n">
        <v>535000</v>
      </c>
      <c r="F40" s="19" t="n">
        <v>323633</v>
      </c>
      <c r="G40" s="20" t="n">
        <f aca="false">F40/C40*100</f>
        <v>73.0865296019945</v>
      </c>
      <c r="H40" s="20" t="n">
        <f aca="false">F40/E40*100</f>
        <v>60.4921495327103</v>
      </c>
    </row>
    <row r="41" customFormat="false" ht="18" hidden="false" customHeight="true" outlineLevel="0" collapsed="false">
      <c r="A41" s="71" t="s">
        <v>574</v>
      </c>
      <c r="B41" s="72" t="s">
        <v>575</v>
      </c>
      <c r="C41" s="19" t="n">
        <v>175080</v>
      </c>
      <c r="D41" s="19" t="n">
        <v>200000</v>
      </c>
      <c r="E41" s="19" t="n">
        <v>200000</v>
      </c>
      <c r="F41" s="19" t="n">
        <v>199415</v>
      </c>
      <c r="G41" s="20" t="n">
        <f aca="false">F41/C41*100</f>
        <v>113.899360292438</v>
      </c>
      <c r="H41" s="20" t="n">
        <f aca="false">F41/E41*100</f>
        <v>99.7075</v>
      </c>
    </row>
    <row r="42" customFormat="false" ht="30" hidden="false" customHeight="true" outlineLevel="0" collapsed="false">
      <c r="A42" s="73" t="s">
        <v>499</v>
      </c>
      <c r="B42" s="73"/>
      <c r="C42" s="47" t="n">
        <f aca="false">C5+C9+C13+C17+C20+C25+C27+C31+C35</f>
        <v>42758549</v>
      </c>
      <c r="D42" s="47" t="n">
        <f aca="false">D5+D9+D13+D17+D20+D25+D27+D31+D35</f>
        <v>54666688</v>
      </c>
      <c r="E42" s="47" t="n">
        <f aca="false">E5+E9+E13+E17+E20+E25+E27+E31+E35</f>
        <v>54666688</v>
      </c>
      <c r="F42" s="47" t="n">
        <f aca="false">F5+F9+F13+F17+F20+F25+F27+F31+F35</f>
        <v>51166541</v>
      </c>
      <c r="G42" s="48" t="n">
        <f aca="false">F42/C42*100</f>
        <v>119.663885226788</v>
      </c>
      <c r="H42" s="48" t="n">
        <f aca="false">F42/E42*100</f>
        <v>93.5972945717875</v>
      </c>
    </row>
    <row r="43" customFormat="false" ht="99" hidden="false" customHeight="true" outlineLevel="0" collapsed="false"/>
    <row r="44" customFormat="false" ht="54" hidden="false" customHeight="true" outlineLevel="0" collapsed="false"/>
    <row r="45" customFormat="false" ht="72.75" hidden="false" customHeight="true" outlineLevel="0" collapsed="false"/>
    <row r="46" customFormat="false" ht="95.25" hidden="false" customHeight="true" outlineLevel="0" collapsed="false"/>
    <row r="47" customFormat="false" ht="25.5" hidden="false" customHeight="true" outlineLevel="0" collapsed="false"/>
  </sheetData>
  <mergeCells count="2">
    <mergeCell ref="G2:H2"/>
    <mergeCell ref="A42:B42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6" min="3" style="1" width="10.71"/>
    <col collapsed="false" customWidth="true" hidden="false" outlineLevel="0" max="8" min="7" style="2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76" t="s">
        <v>576</v>
      </c>
      <c r="B1" s="41"/>
    </row>
    <row r="2" customFormat="false" ht="57.7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27" hidden="false" customHeight="true" outlineLevel="0" collapsed="false">
      <c r="A3" s="42" t="s">
        <v>34</v>
      </c>
      <c r="B3" s="42" t="s">
        <v>577</v>
      </c>
      <c r="C3" s="43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24.95" hidden="false" customHeight="true" outlineLevel="0" collapsed="false">
      <c r="A5" s="77" t="s">
        <v>578</v>
      </c>
      <c r="B5" s="78" t="s">
        <v>579</v>
      </c>
      <c r="C5" s="79" t="n">
        <f aca="false">C6</f>
        <v>0</v>
      </c>
      <c r="D5" s="79" t="n">
        <f aca="false">D6</f>
        <v>0</v>
      </c>
      <c r="E5" s="79" t="n">
        <f aca="false">E6</f>
        <v>0</v>
      </c>
      <c r="F5" s="79" t="n">
        <f aca="false">F6</f>
        <v>0</v>
      </c>
      <c r="G5" s="80" t="e">
        <f aca="false">F5/C5*100</f>
        <v>#DIV/0!</v>
      </c>
      <c r="H5" s="80" t="e">
        <f aca="false">F5/E5*100</f>
        <v>#DIV/0!</v>
      </c>
    </row>
    <row r="6" customFormat="false" ht="21" hidden="false" customHeight="true" outlineLevel="0" collapsed="false">
      <c r="A6" s="81" t="s">
        <v>580</v>
      </c>
      <c r="B6" s="82" t="s">
        <v>581</v>
      </c>
      <c r="C6" s="83" t="n">
        <f aca="false">SUM(C7)</f>
        <v>0</v>
      </c>
      <c r="D6" s="83" t="n">
        <f aca="false">SUM(D7)</f>
        <v>0</v>
      </c>
      <c r="E6" s="83" t="n">
        <f aca="false">SUM(E7)</f>
        <v>0</v>
      </c>
      <c r="F6" s="83" t="n">
        <f aca="false">SUM(F7)</f>
        <v>0</v>
      </c>
      <c r="G6" s="84" t="e">
        <f aca="false">F6/C6*100</f>
        <v>#DIV/0!</v>
      </c>
      <c r="H6" s="84" t="e">
        <f aca="false">F6/E6*100</f>
        <v>#DIV/0!</v>
      </c>
    </row>
    <row r="7" customFormat="false" ht="18" hidden="false" customHeight="true" outlineLevel="0" collapsed="false">
      <c r="A7" s="81" t="s">
        <v>582</v>
      </c>
      <c r="B7" s="82" t="s">
        <v>583</v>
      </c>
      <c r="C7" s="83" t="n">
        <f aca="false">SUM(C8)</f>
        <v>0</v>
      </c>
      <c r="D7" s="83" t="n">
        <f aca="false">SUM(D8)</f>
        <v>0</v>
      </c>
      <c r="E7" s="83" t="n">
        <f aca="false">SUM(E8)</f>
        <v>0</v>
      </c>
      <c r="F7" s="83" t="n">
        <f aca="false">SUM(F8)</f>
        <v>0</v>
      </c>
      <c r="G7" s="84" t="e">
        <f aca="false">F7/C7*100</f>
        <v>#DIV/0!</v>
      </c>
      <c r="H7" s="84" t="e">
        <f aca="false">F7/E7*100</f>
        <v>#DIV/0!</v>
      </c>
    </row>
    <row r="8" customFormat="false" ht="15" hidden="false" customHeight="true" outlineLevel="0" collapsed="false">
      <c r="A8" s="85" t="s">
        <v>584</v>
      </c>
      <c r="B8" s="86" t="s">
        <v>585</v>
      </c>
      <c r="C8" s="87" t="n">
        <v>0</v>
      </c>
      <c r="D8" s="87" t="n">
        <v>0</v>
      </c>
      <c r="E8" s="87" t="n">
        <v>0</v>
      </c>
      <c r="F8" s="87" t="n">
        <v>0</v>
      </c>
      <c r="G8" s="84" t="e">
        <f aca="false">F8/C8*100</f>
        <v>#DIV/0!</v>
      </c>
      <c r="H8" s="84" t="e">
        <f aca="false">F8/E8*100</f>
        <v>#DIV/0!</v>
      </c>
    </row>
    <row r="9" customFormat="false" ht="25.5" hidden="false" customHeight="true" outlineLevel="0" collapsed="false">
      <c r="A9" s="77" t="s">
        <v>586</v>
      </c>
      <c r="B9" s="78" t="s">
        <v>587</v>
      </c>
      <c r="C9" s="79" t="n">
        <f aca="false">C10</f>
        <v>0</v>
      </c>
      <c r="D9" s="79" t="n">
        <f aca="false">D10</f>
        <v>0</v>
      </c>
      <c r="E9" s="79" t="n">
        <f aca="false">E10</f>
        <v>0</v>
      </c>
      <c r="F9" s="79" t="n">
        <f aca="false">F10</f>
        <v>0</v>
      </c>
      <c r="G9" s="80" t="e">
        <f aca="false">F9/C9*100</f>
        <v>#DIV/0!</v>
      </c>
      <c r="H9" s="80" t="e">
        <f aca="false">F9/E9*100</f>
        <v>#DIV/0!</v>
      </c>
    </row>
    <row r="10" customFormat="false" ht="21" hidden="false" customHeight="true" outlineLevel="0" collapsed="false">
      <c r="A10" s="81" t="s">
        <v>588</v>
      </c>
      <c r="B10" s="82" t="s">
        <v>589</v>
      </c>
      <c r="C10" s="83" t="n">
        <f aca="false">C11</f>
        <v>0</v>
      </c>
      <c r="D10" s="83" t="n">
        <f aca="false">D11</f>
        <v>0</v>
      </c>
      <c r="E10" s="83" t="n">
        <f aca="false">E11</f>
        <v>0</v>
      </c>
      <c r="F10" s="83" t="n">
        <f aca="false">F11</f>
        <v>0</v>
      </c>
      <c r="G10" s="84" t="e">
        <f aca="false">F10/C10*100</f>
        <v>#DIV/0!</v>
      </c>
      <c r="H10" s="84" t="e">
        <f aca="false">F10/E10*100</f>
        <v>#DIV/0!</v>
      </c>
    </row>
    <row r="11" customFormat="false" ht="18" hidden="false" customHeight="true" outlineLevel="0" collapsed="false">
      <c r="A11" s="81" t="s">
        <v>590</v>
      </c>
      <c r="B11" s="82" t="s">
        <v>591</v>
      </c>
      <c r="C11" s="83" t="n">
        <f aca="false">SUM(C12)</f>
        <v>0</v>
      </c>
      <c r="D11" s="83" t="n">
        <f aca="false">SUM(D12)</f>
        <v>0</v>
      </c>
      <c r="E11" s="83" t="n">
        <f aca="false">SUM(E12)</f>
        <v>0</v>
      </c>
      <c r="F11" s="83" t="n">
        <f aca="false">SUM(F12)</f>
        <v>0</v>
      </c>
      <c r="G11" s="84" t="e">
        <f aca="false">F11/C11*100</f>
        <v>#DIV/0!</v>
      </c>
      <c r="H11" s="84" t="e">
        <f aca="false">F11/E11*100</f>
        <v>#DIV/0!</v>
      </c>
    </row>
    <row r="12" customFormat="false" ht="15" hidden="false" customHeight="true" outlineLevel="0" collapsed="false">
      <c r="A12" s="85" t="s">
        <v>592</v>
      </c>
      <c r="B12" s="86" t="s">
        <v>593</v>
      </c>
      <c r="C12" s="87" t="n">
        <v>0</v>
      </c>
      <c r="D12" s="87" t="n">
        <v>0</v>
      </c>
      <c r="E12" s="87" t="n">
        <v>0</v>
      </c>
      <c r="F12" s="87" t="n">
        <v>0</v>
      </c>
      <c r="G12" s="84" t="e">
        <f aca="false">F12/C12*100</f>
        <v>#DIV/0!</v>
      </c>
      <c r="H12" s="84" t="e">
        <f aca="false">F12/E12*100</f>
        <v>#DIV/0!</v>
      </c>
    </row>
    <row r="13" customFormat="false" ht="25.5" hidden="false" customHeight="true" outlineLevel="0" collapsed="false">
      <c r="A13" s="88"/>
      <c r="B13" s="78" t="s">
        <v>594</v>
      </c>
      <c r="C13" s="79" t="n">
        <f aca="false">C5-C9</f>
        <v>0</v>
      </c>
      <c r="D13" s="79" t="n">
        <f aca="false">D5-D9</f>
        <v>0</v>
      </c>
      <c r="E13" s="79" t="n">
        <f aca="false">E5-E9</f>
        <v>0</v>
      </c>
      <c r="F13" s="79" t="n">
        <f aca="false">F5-F9</f>
        <v>0</v>
      </c>
      <c r="G13" s="80" t="e">
        <f aca="false">F13/C13*100</f>
        <v>#DIV/0!</v>
      </c>
      <c r="H13" s="80" t="e">
        <f aca="false">F13/E13*100</f>
        <v>#DIV/0!</v>
      </c>
    </row>
    <row r="14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14"/>
    <col collapsed="false" customWidth="true" hidden="false" outlineLevel="0" max="4" min="3" style="1" width="12.7"/>
    <col collapsed="false" customWidth="true" hidden="false" outlineLevel="0" max="5" min="5" style="2" width="7.42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40" t="s">
        <v>595</v>
      </c>
      <c r="B1" s="41"/>
    </row>
    <row r="2" customFormat="false" ht="61.5" hidden="false" customHeight="true" outlineLevel="0" collapsed="false">
      <c r="C2" s="9"/>
      <c r="D2" s="11" t="s">
        <v>6</v>
      </c>
      <c r="E2" s="11"/>
    </row>
    <row r="3" customFormat="false" ht="27" hidden="false" customHeight="true" outlineLevel="0" collapsed="false">
      <c r="A3" s="42" t="s">
        <v>34</v>
      </c>
      <c r="B3" s="42" t="s">
        <v>596</v>
      </c>
      <c r="C3" s="43" t="s">
        <v>8</v>
      </c>
      <c r="D3" s="16" t="s">
        <v>11</v>
      </c>
      <c r="E3" s="17" t="s">
        <v>597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</row>
    <row r="5" customFormat="false" ht="25.5" hidden="false" customHeight="true" outlineLevel="0" collapsed="false">
      <c r="A5" s="77" t="s">
        <v>586</v>
      </c>
      <c r="B5" s="78" t="s">
        <v>587</v>
      </c>
      <c r="C5" s="79" t="n">
        <f aca="false">C6</f>
        <v>0</v>
      </c>
      <c r="D5" s="79" t="n">
        <f aca="false">D6</f>
        <v>0</v>
      </c>
      <c r="E5" s="80" t="e">
        <f aca="false">D5/C5*100</f>
        <v>#DIV/0!</v>
      </c>
    </row>
    <row r="6" customFormat="false" ht="21" hidden="false" customHeight="true" outlineLevel="0" collapsed="false">
      <c r="A6" s="81" t="s">
        <v>588</v>
      </c>
      <c r="B6" s="82" t="s">
        <v>589</v>
      </c>
      <c r="C6" s="83" t="n">
        <f aca="false">C7</f>
        <v>0</v>
      </c>
      <c r="D6" s="83" t="n">
        <f aca="false">D7</f>
        <v>0</v>
      </c>
      <c r="E6" s="84" t="e">
        <f aca="false">D6/C6*100</f>
        <v>#DIV/0!</v>
      </c>
    </row>
    <row r="7" customFormat="false" ht="18" hidden="false" customHeight="true" outlineLevel="0" collapsed="false">
      <c r="A7" s="81" t="s">
        <v>590</v>
      </c>
      <c r="B7" s="82" t="s">
        <v>591</v>
      </c>
      <c r="C7" s="83" t="n">
        <f aca="false">SUM(C8)</f>
        <v>0</v>
      </c>
      <c r="D7" s="83" t="n">
        <f aca="false">SUM(D8)</f>
        <v>0</v>
      </c>
      <c r="E7" s="84" t="e">
        <f aca="false">D7/C7*100</f>
        <v>#DIV/0!</v>
      </c>
    </row>
    <row r="8" customFormat="false" ht="15" hidden="false" customHeight="true" outlineLevel="0" collapsed="false">
      <c r="A8" s="85" t="s">
        <v>592</v>
      </c>
      <c r="B8" s="86" t="s">
        <v>593</v>
      </c>
      <c r="C8" s="87" t="n">
        <f aca="false">C9</f>
        <v>0</v>
      </c>
      <c r="D8" s="87" t="n">
        <f aca="false">D9</f>
        <v>0</v>
      </c>
      <c r="E8" s="84" t="e">
        <f aca="false">D8/C8*100</f>
        <v>#DIV/0!</v>
      </c>
    </row>
    <row r="9" customFormat="false" ht="15" hidden="false" customHeight="true" outlineLevel="0" collapsed="false">
      <c r="A9" s="85" t="s">
        <v>598</v>
      </c>
      <c r="B9" s="86" t="s">
        <v>599</v>
      </c>
      <c r="C9" s="87" t="n">
        <v>0</v>
      </c>
      <c r="D9" s="87" t="n">
        <v>0</v>
      </c>
      <c r="E9" s="84" t="e">
        <f aca="false">D9/C9*100</f>
        <v>#DIV/0!</v>
      </c>
    </row>
  </sheetData>
  <mergeCells count="1">
    <mergeCell ref="D2:E2"/>
  </mergeCells>
  <printOptions headings="false" gridLines="false" gridLinesSet="true" horizontalCentered="false" verticalCentered="false"/>
  <pageMargins left="1.53541666666667" right="0.984027777777778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6" min="3" style="1" width="10.71"/>
    <col collapsed="false" customWidth="true" hidden="false" outlineLevel="0" max="8" min="7" style="2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0" t="s">
        <v>600</v>
      </c>
      <c r="B1" s="41"/>
    </row>
    <row r="2" customFormat="false" ht="61.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27" hidden="false" customHeight="true" outlineLevel="0" collapsed="false">
      <c r="A3" s="89" t="s">
        <v>34</v>
      </c>
      <c r="B3" s="89" t="s">
        <v>577</v>
      </c>
      <c r="C3" s="90" t="s">
        <v>8</v>
      </c>
      <c r="D3" s="91" t="s">
        <v>9</v>
      </c>
      <c r="E3" s="91" t="s">
        <v>10</v>
      </c>
      <c r="F3" s="91" t="s">
        <v>11</v>
      </c>
      <c r="G3" s="91" t="s">
        <v>36</v>
      </c>
      <c r="H3" s="91" t="s">
        <v>37</v>
      </c>
    </row>
    <row r="4" customFormat="false" ht="11.25" hidden="false" customHeight="true" outlineLevel="0" collapsed="false">
      <c r="A4" s="92" t="n">
        <v>1</v>
      </c>
      <c r="B4" s="92" t="n">
        <v>2</v>
      </c>
      <c r="C4" s="93" t="n">
        <v>3</v>
      </c>
      <c r="D4" s="93" t="n">
        <v>4</v>
      </c>
      <c r="E4" s="93" t="n">
        <v>5</v>
      </c>
      <c r="F4" s="93" t="n">
        <v>6</v>
      </c>
      <c r="G4" s="93" t="n">
        <v>7</v>
      </c>
      <c r="H4" s="93" t="n">
        <v>8</v>
      </c>
    </row>
    <row r="5" customFormat="false" ht="27.75" hidden="false" customHeight="true" outlineLevel="0" collapsed="false">
      <c r="A5" s="94" t="s">
        <v>601</v>
      </c>
      <c r="B5" s="94"/>
      <c r="C5" s="95" t="n">
        <v>0</v>
      </c>
      <c r="D5" s="95" t="n">
        <v>0</v>
      </c>
      <c r="E5" s="95" t="n">
        <v>0</v>
      </c>
      <c r="F5" s="95" t="n">
        <v>0</v>
      </c>
      <c r="G5" s="96" t="e">
        <f aca="false">F5/C5*100</f>
        <v>#DIV/0!</v>
      </c>
      <c r="H5" s="96" t="e">
        <f aca="false">F5/E5*100</f>
        <v>#DIV/0!</v>
      </c>
    </row>
    <row r="6" customFormat="false" ht="25.5" hidden="false" customHeight="true" outlineLevel="0" collapsed="false">
      <c r="A6" s="97" t="s">
        <v>602</v>
      </c>
      <c r="B6" s="97"/>
      <c r="C6" s="98" t="n">
        <f aca="false">C5</f>
        <v>0</v>
      </c>
      <c r="D6" s="98" t="n">
        <f aca="false">D5</f>
        <v>0</v>
      </c>
      <c r="E6" s="98" t="n">
        <f aca="false">E5</f>
        <v>0</v>
      </c>
      <c r="F6" s="98" t="n">
        <f aca="false">F5</f>
        <v>0</v>
      </c>
      <c r="G6" s="99" t="e">
        <f aca="false">F6/C6*100</f>
        <v>#DIV/0!</v>
      </c>
      <c r="H6" s="99" t="e">
        <f aca="false">F6/E6*100</f>
        <v>#DIV/0!</v>
      </c>
    </row>
  </sheetData>
  <mergeCells count="3">
    <mergeCell ref="G2:H2"/>
    <mergeCell ref="A5:B5"/>
    <mergeCell ref="A6:B6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B11" activeCellId="0" sqref="B11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00" width="17.99"/>
    <col collapsed="false" customWidth="false" hidden="false" outlineLevel="0" max="2" min="2" style="100" width="21.42"/>
    <col collapsed="false" customWidth="true" hidden="false" outlineLevel="0" max="3" min="3" style="100" width="45.99"/>
    <col collapsed="false" customWidth="true" hidden="false" outlineLevel="0" max="6" min="4" style="100" width="17.7"/>
    <col collapsed="false" customWidth="true" hidden="false" outlineLevel="0" max="7" min="7" style="100" width="11.7"/>
    <col collapsed="false" customWidth="false" hidden="false" outlineLevel="0" max="257" min="8" style="100" width="21.42"/>
  </cols>
  <sheetData>
    <row r="1" customFormat="false" ht="82.5" hidden="false" customHeight="true" outlineLevel="0" collapsed="false">
      <c r="A1" s="101" t="s">
        <v>603</v>
      </c>
      <c r="B1" s="101"/>
      <c r="C1" s="101"/>
      <c r="D1" s="101"/>
      <c r="E1" s="101"/>
      <c r="F1" s="101"/>
      <c r="G1" s="101"/>
    </row>
    <row r="2" customFormat="false" ht="63.75" hidden="false" customHeight="true" outlineLevel="0" collapsed="false"/>
    <row r="3" customFormat="false" ht="18" hidden="false" customHeight="true" outlineLevel="0" collapsed="false">
      <c r="A3" s="102" t="s">
        <v>604</v>
      </c>
      <c r="B3" s="102" t="s">
        <v>605</v>
      </c>
      <c r="C3" s="102"/>
      <c r="D3" s="102" t="s">
        <v>606</v>
      </c>
      <c r="E3" s="102" t="s">
        <v>607</v>
      </c>
      <c r="F3" s="102" t="s">
        <v>608</v>
      </c>
      <c r="G3" s="102" t="s">
        <v>13</v>
      </c>
    </row>
    <row r="4" customFormat="false" ht="22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18" hidden="false" customHeight="true" outlineLevel="0" collapsed="false">
      <c r="A5" s="103" t="n">
        <v>1</v>
      </c>
      <c r="B5" s="103" t="n">
        <v>2</v>
      </c>
      <c r="C5" s="103"/>
      <c r="D5" s="103" t="n">
        <v>3</v>
      </c>
      <c r="E5" s="103" t="n">
        <v>4</v>
      </c>
      <c r="F5" s="103" t="n">
        <v>5</v>
      </c>
      <c r="G5" s="103" t="n">
        <v>6</v>
      </c>
    </row>
    <row r="6" customFormat="false" ht="49.5" hidden="false" customHeight="true" outlineLevel="0" collapsed="false">
      <c r="A6" s="104" t="s">
        <v>609</v>
      </c>
      <c r="B6" s="105" t="s">
        <v>610</v>
      </c>
      <c r="C6" s="105"/>
      <c r="D6" s="106" t="n">
        <v>49794690</v>
      </c>
      <c r="E6" s="106" t="n">
        <v>49794690</v>
      </c>
      <c r="F6" s="106" t="n">
        <v>41075240</v>
      </c>
      <c r="G6" s="107" t="n">
        <f aca="false">F6/E6*100</f>
        <v>82.4891971413016</v>
      </c>
    </row>
    <row r="7" customFormat="false" ht="37.5" hidden="false" customHeight="true" outlineLevel="0" collapsed="false">
      <c r="A7" s="108" t="s">
        <v>611</v>
      </c>
      <c r="B7" s="109" t="s">
        <v>612</v>
      </c>
      <c r="C7" s="109"/>
      <c r="D7" s="110" t="n">
        <v>50175358</v>
      </c>
      <c r="E7" s="110" t="n">
        <v>50175358</v>
      </c>
      <c r="F7" s="110" t="n">
        <v>46849126</v>
      </c>
      <c r="G7" s="107" t="n">
        <f aca="false">F7/E7*100</f>
        <v>93.3707857151712</v>
      </c>
    </row>
    <row r="8" customFormat="false" ht="37.5" hidden="false" customHeight="true" outlineLevel="0" collapsed="false">
      <c r="A8" s="111" t="s">
        <v>613</v>
      </c>
      <c r="B8" s="112" t="s">
        <v>614</v>
      </c>
      <c r="C8" s="112"/>
      <c r="D8" s="113" t="n">
        <v>3935100</v>
      </c>
      <c r="E8" s="113" t="n">
        <v>3935100</v>
      </c>
      <c r="F8" s="113" t="n">
        <v>3772960</v>
      </c>
      <c r="G8" s="107" t="n">
        <f aca="false">F8/E8*100</f>
        <v>95.8796472770705</v>
      </c>
    </row>
    <row r="9" customFormat="false" ht="37.5" hidden="false" customHeight="true" outlineLevel="0" collapsed="false">
      <c r="A9" s="114" t="s">
        <v>615</v>
      </c>
      <c r="B9" s="115" t="s">
        <v>616</v>
      </c>
      <c r="C9" s="115"/>
      <c r="D9" s="113" t="n">
        <v>556230</v>
      </c>
      <c r="E9" s="113" t="n">
        <v>556230</v>
      </c>
      <c r="F9" s="113" t="n">
        <v>544455</v>
      </c>
      <c r="G9" s="107" t="n">
        <f aca="false">F9/E9*100</f>
        <v>97.883069953077</v>
      </c>
    </row>
    <row r="10" customFormat="false" ht="39" hidden="false" customHeight="true" outlineLevel="0" collapsed="false">
      <c r="A10" s="116"/>
      <c r="B10" s="117" t="s">
        <v>617</v>
      </c>
      <c r="C10" s="117"/>
      <c r="D10" s="118" t="n">
        <f aca="false">D7+D8+D9</f>
        <v>54666688</v>
      </c>
      <c r="E10" s="118" t="n">
        <f aca="false">E7+E8+E9</f>
        <v>54666688</v>
      </c>
      <c r="F10" s="118" t="n">
        <f aca="false">F7+F8+F9</f>
        <v>51166541</v>
      </c>
      <c r="G10" s="119" t="n">
        <f aca="false">F10/E10*100</f>
        <v>93.597294571787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3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50" workbookViewId="0">
      <selection pane="topLeft" activeCell="F96" activeCellId="0" sqref="F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5.99"/>
    <col collapsed="false" customWidth="true" hidden="false" outlineLevel="0" max="5" min="3" style="1" width="11.7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20" t="s">
        <v>618</v>
      </c>
      <c r="B2" s="120"/>
      <c r="C2" s="120"/>
      <c r="D2" s="120"/>
      <c r="E2" s="120"/>
      <c r="F2" s="120"/>
      <c r="G2" s="121"/>
    </row>
    <row r="3" customFormat="false" ht="18.75" hidden="false" customHeight="true" outlineLevel="0" collapsed="false"/>
    <row r="4" customFormat="false" ht="30" hidden="false" customHeight="true" outlineLevel="0" collapsed="false">
      <c r="A4" s="122" t="s">
        <v>619</v>
      </c>
      <c r="B4" s="122"/>
      <c r="C4" s="93" t="s">
        <v>620</v>
      </c>
      <c r="D4" s="93" t="s">
        <v>621</v>
      </c>
      <c r="E4" s="93" t="s">
        <v>622</v>
      </c>
      <c r="F4" s="93" t="s">
        <v>597</v>
      </c>
    </row>
    <row r="5" customFormat="false" ht="11.25" hidden="false" customHeight="true" outlineLevel="0" collapsed="false">
      <c r="A5" s="92" t="n">
        <v>1</v>
      </c>
      <c r="B5" s="92"/>
      <c r="C5" s="93" t="n">
        <v>2</v>
      </c>
      <c r="D5" s="93" t="n">
        <v>3</v>
      </c>
      <c r="E5" s="93" t="n">
        <v>4</v>
      </c>
      <c r="F5" s="93" t="n">
        <v>5</v>
      </c>
    </row>
    <row r="6" customFormat="false" ht="42.75" hidden="false" customHeight="true" outlineLevel="0" collapsed="false">
      <c r="A6" s="123" t="s">
        <v>623</v>
      </c>
      <c r="B6" s="123"/>
      <c r="C6" s="124" t="n">
        <f aca="false">C7+C549+C611</f>
        <v>54666688</v>
      </c>
      <c r="D6" s="124" t="n">
        <f aca="false">D7+D549+D611</f>
        <v>54667062</v>
      </c>
      <c r="E6" s="124" t="n">
        <f aca="false">E7+E549+E611</f>
        <v>51166541</v>
      </c>
      <c r="F6" s="125" t="n">
        <f aca="false">E6/D6*100</f>
        <v>93.5966542339517</v>
      </c>
    </row>
    <row r="7" customFormat="false" ht="36" hidden="false" customHeight="true" outlineLevel="0" collapsed="false">
      <c r="A7" s="126" t="s">
        <v>624</v>
      </c>
      <c r="B7" s="126"/>
      <c r="C7" s="127" t="n">
        <f aca="false">C14+C64+C81+C102+C109+C135+C155+C164+C179+C219+C240+C245+C257+C280+C293+C313+C327+C368+C467+C472+C491+C506</f>
        <v>50175358</v>
      </c>
      <c r="D7" s="127" t="n">
        <f aca="false">D14+D64+D81+D102+D109+D135+D155+D164+D179+D219+D240+D245+D257+D280+D293+D313+D327+D368+D467+D472+D491+D506</f>
        <v>50175358</v>
      </c>
      <c r="E7" s="127" t="n">
        <f aca="false">E14+E64+E81+E102+E109+E135+E155+E164+E179+E219+E240+E245+E257+E280+E293+E313+E327+E368+E467+E472+E491+E506</f>
        <v>46849126</v>
      </c>
      <c r="F7" s="125" t="n">
        <f aca="false">E7/D7*100</f>
        <v>93.3707857151712</v>
      </c>
    </row>
    <row r="8" customFormat="false" ht="18" hidden="false" customHeight="true" outlineLevel="0" collapsed="false">
      <c r="A8" s="85" t="s">
        <v>625</v>
      </c>
      <c r="B8" s="85"/>
      <c r="C8" s="87" t="n">
        <f aca="false">'TABLICA 4-5'!D17-'TABLICA 11'!C550-'TABLICA 11'!C612</f>
        <v>22986300</v>
      </c>
      <c r="D8" s="87" t="n">
        <v>22986300</v>
      </c>
      <c r="E8" s="87" t="n">
        <v>20171711</v>
      </c>
      <c r="F8" s="84" t="n">
        <f aca="false">E8/D8*100</f>
        <v>87.7553629770777</v>
      </c>
    </row>
    <row r="9" customFormat="false" ht="18" hidden="false" customHeight="true" outlineLevel="0" collapsed="false">
      <c r="A9" s="85" t="s">
        <v>626</v>
      </c>
      <c r="B9" s="85"/>
      <c r="C9" s="87" t="n">
        <f aca="false">'TABLICA 4-5'!D18-'TABLICA 11'!C551-'TABLICA 11'!C613</f>
        <v>6385000</v>
      </c>
      <c r="D9" s="87" t="n">
        <v>6385000</v>
      </c>
      <c r="E9" s="87" t="n">
        <v>6411552</v>
      </c>
      <c r="F9" s="84" t="n">
        <f aca="false">E9/D9*100</f>
        <v>100.415849647612</v>
      </c>
    </row>
    <row r="10" customFormat="false" ht="18" hidden="false" customHeight="true" outlineLevel="0" collapsed="false">
      <c r="A10" s="85" t="s">
        <v>627</v>
      </c>
      <c r="B10" s="85"/>
      <c r="C10" s="87" t="n">
        <f aca="false">'TABLICA 4-5'!D19</f>
        <v>10040000</v>
      </c>
      <c r="D10" s="87" t="n">
        <v>10040000</v>
      </c>
      <c r="E10" s="87" t="n">
        <f aca="false">9509769+564624</f>
        <v>10074393</v>
      </c>
      <c r="F10" s="84" t="n">
        <f aca="false">E10/D10*100</f>
        <v>100.342559760956</v>
      </c>
    </row>
    <row r="11" customFormat="false" ht="18" hidden="false" customHeight="true" outlineLevel="0" collapsed="false">
      <c r="A11" s="85" t="s">
        <v>628</v>
      </c>
      <c r="B11" s="85"/>
      <c r="C11" s="87" t="n">
        <f aca="false">'TABLICA 4-5'!D20-'TABLICA 11'!C552-'TABLICA 11'!C614</f>
        <v>10569058</v>
      </c>
      <c r="D11" s="87" t="n">
        <v>10569058</v>
      </c>
      <c r="E11" s="87" t="n">
        <f aca="false">9636705+204058</f>
        <v>9840763</v>
      </c>
      <c r="F11" s="84" t="n">
        <f aca="false">E11/D11*100</f>
        <v>93.1091777526436</v>
      </c>
    </row>
    <row r="12" customFormat="false" ht="18" hidden="false" customHeight="true" outlineLevel="0" collapsed="false">
      <c r="A12" s="85" t="s">
        <v>629</v>
      </c>
      <c r="B12" s="85"/>
      <c r="C12" s="87" t="n">
        <f aca="false">'TABLICA 4-5'!D21-'TABLICA 11'!C553-'TABLICA 11'!C615</f>
        <v>180000</v>
      </c>
      <c r="D12" s="87" t="n">
        <v>180000</v>
      </c>
      <c r="E12" s="87" t="n">
        <v>330000</v>
      </c>
      <c r="F12" s="84" t="n">
        <f aca="false">E12/D12*100</f>
        <v>183.333333333333</v>
      </c>
    </row>
    <row r="13" customFormat="false" ht="18" hidden="false" customHeight="true" outlineLevel="0" collapsed="false">
      <c r="A13" s="85" t="s">
        <v>630</v>
      </c>
      <c r="B13" s="85"/>
      <c r="C13" s="87" t="n">
        <v>15000</v>
      </c>
      <c r="D13" s="87" t="n">
        <v>15000</v>
      </c>
      <c r="E13" s="87" t="n">
        <v>20707</v>
      </c>
      <c r="F13" s="84" t="n">
        <f aca="false">E13/D13*100</f>
        <v>138.046666666667</v>
      </c>
    </row>
    <row r="14" customFormat="false" ht="30" hidden="false" customHeight="true" outlineLevel="0" collapsed="false">
      <c r="A14" s="128" t="s">
        <v>631</v>
      </c>
      <c r="B14" s="128"/>
      <c r="C14" s="129" t="n">
        <f aca="false">C15+C45+C54</f>
        <v>5968000</v>
      </c>
      <c r="D14" s="129" t="n">
        <f aca="false">D15+D45+D54</f>
        <v>5969538</v>
      </c>
      <c r="E14" s="129" t="n">
        <f aca="false">E15+E45+E54</f>
        <v>5754067</v>
      </c>
      <c r="F14" s="84" t="n">
        <f aca="false">E14/D14*100</f>
        <v>96.3904911904405</v>
      </c>
    </row>
    <row r="15" customFormat="false" ht="26.1" hidden="false" customHeight="true" outlineLevel="0" collapsed="false">
      <c r="A15" s="130" t="s">
        <v>632</v>
      </c>
      <c r="B15" s="130"/>
      <c r="C15" s="131" t="n">
        <f aca="false">C16+C24</f>
        <v>5383000</v>
      </c>
      <c r="D15" s="131" t="n">
        <f aca="false">D16+D24</f>
        <v>5383000</v>
      </c>
      <c r="E15" s="131" t="n">
        <f aca="false">E16+E24</f>
        <v>5217340</v>
      </c>
      <c r="F15" s="84" t="n">
        <f aca="false">E15/D15*100</f>
        <v>96.9225339030281</v>
      </c>
    </row>
    <row r="16" customFormat="false" ht="21" hidden="false" customHeight="true" outlineLevel="0" collapsed="false">
      <c r="A16" s="85" t="n">
        <v>31</v>
      </c>
      <c r="B16" s="86" t="s">
        <v>633</v>
      </c>
      <c r="C16" s="87" t="n">
        <f aca="false">C17+C19+C21</f>
        <v>4006000</v>
      </c>
      <c r="D16" s="87" t="n">
        <f aca="false">D17+D19+D21</f>
        <v>4006000</v>
      </c>
      <c r="E16" s="87" t="n">
        <f aca="false">E17+E19+E21</f>
        <v>3897397</v>
      </c>
      <c r="F16" s="84" t="n">
        <f aca="false">E16/D16*100</f>
        <v>97.2889915127309</v>
      </c>
    </row>
    <row r="17" customFormat="false" ht="18" hidden="false" customHeight="true" outlineLevel="0" collapsed="false">
      <c r="A17" s="85" t="n">
        <v>311</v>
      </c>
      <c r="B17" s="86" t="s">
        <v>634</v>
      </c>
      <c r="C17" s="87" t="n">
        <f aca="false">SUM(C18:C18)</f>
        <v>3360000</v>
      </c>
      <c r="D17" s="87" t="n">
        <f aca="false">SUM(D18:D18)</f>
        <v>3360000</v>
      </c>
      <c r="E17" s="87" t="n">
        <f aca="false">SUM(E18:E18)</f>
        <v>3267909</v>
      </c>
      <c r="F17" s="84" t="n">
        <f aca="false">E17/D17*100</f>
        <v>97.2591964285714</v>
      </c>
    </row>
    <row r="18" customFormat="false" ht="15" hidden="false" customHeight="true" outlineLevel="0" collapsed="false">
      <c r="A18" s="85" t="n">
        <v>3111</v>
      </c>
      <c r="B18" s="86" t="s">
        <v>635</v>
      </c>
      <c r="C18" s="87" t="n">
        <v>3360000</v>
      </c>
      <c r="D18" s="87" t="n">
        <v>3360000</v>
      </c>
      <c r="E18" s="87" t="n">
        <v>3267909</v>
      </c>
      <c r="F18" s="84" t="n">
        <f aca="false">E18/D18*100</f>
        <v>97.2591964285714</v>
      </c>
    </row>
    <row r="19" customFormat="false" ht="18" hidden="false" customHeight="true" outlineLevel="0" collapsed="false">
      <c r="A19" s="85" t="n">
        <v>312</v>
      </c>
      <c r="B19" s="86" t="s">
        <v>636</v>
      </c>
      <c r="C19" s="87" t="n">
        <f aca="false">C20</f>
        <v>110000</v>
      </c>
      <c r="D19" s="87" t="n">
        <f aca="false">D20</f>
        <v>110000</v>
      </c>
      <c r="E19" s="87" t="n">
        <f aca="false">E20</f>
        <v>109300</v>
      </c>
      <c r="F19" s="84" t="n">
        <f aca="false">E19/D19*100</f>
        <v>99.3636363636364</v>
      </c>
    </row>
    <row r="20" customFormat="false" ht="15" hidden="false" customHeight="true" outlineLevel="0" collapsed="false">
      <c r="A20" s="85" t="n">
        <v>3121</v>
      </c>
      <c r="B20" s="86" t="s">
        <v>637</v>
      </c>
      <c r="C20" s="87" t="n">
        <v>110000</v>
      </c>
      <c r="D20" s="87" t="n">
        <v>110000</v>
      </c>
      <c r="E20" s="87" t="n">
        <v>109300</v>
      </c>
      <c r="F20" s="84" t="n">
        <f aca="false">E20/D20*100</f>
        <v>99.3636363636364</v>
      </c>
    </row>
    <row r="21" customFormat="false" ht="18" hidden="false" customHeight="true" outlineLevel="0" collapsed="false">
      <c r="A21" s="85" t="n">
        <v>313</v>
      </c>
      <c r="B21" s="86" t="s">
        <v>638</v>
      </c>
      <c r="C21" s="87" t="n">
        <f aca="false">SUM(C22:C23)</f>
        <v>536000</v>
      </c>
      <c r="D21" s="87" t="n">
        <f aca="false">SUM(D22:D23)</f>
        <v>536000</v>
      </c>
      <c r="E21" s="87" t="n">
        <f aca="false">SUM(E22:E23)</f>
        <v>520188</v>
      </c>
      <c r="F21" s="84" t="n">
        <f aca="false">E21/D21*100</f>
        <v>97.05</v>
      </c>
    </row>
    <row r="22" customFormat="false" ht="15" hidden="false" customHeight="true" outlineLevel="0" collapsed="false">
      <c r="A22" s="85" t="n">
        <v>3132</v>
      </c>
      <c r="B22" s="86" t="s">
        <v>639</v>
      </c>
      <c r="C22" s="87" t="n">
        <v>483000</v>
      </c>
      <c r="D22" s="87" t="n">
        <v>483000</v>
      </c>
      <c r="E22" s="87" t="n">
        <v>468774</v>
      </c>
      <c r="F22" s="84" t="n">
        <f aca="false">E22/D22*100</f>
        <v>97.0546583850932</v>
      </c>
    </row>
    <row r="23" customFormat="false" ht="15" hidden="false" customHeight="true" outlineLevel="0" collapsed="false">
      <c r="A23" s="85" t="n">
        <v>3133</v>
      </c>
      <c r="B23" s="86" t="s">
        <v>640</v>
      </c>
      <c r="C23" s="87" t="n">
        <v>53000</v>
      </c>
      <c r="D23" s="87" t="n">
        <v>53000</v>
      </c>
      <c r="E23" s="87" t="n">
        <v>51414</v>
      </c>
      <c r="F23" s="84" t="n">
        <f aca="false">E23/D23*100</f>
        <v>97.0075471698113</v>
      </c>
    </row>
    <row r="24" customFormat="false" ht="21" hidden="false" customHeight="true" outlineLevel="0" collapsed="false">
      <c r="A24" s="132" t="n">
        <v>32</v>
      </c>
      <c r="B24" s="133" t="s">
        <v>641</v>
      </c>
      <c r="C24" s="134" t="n">
        <f aca="false">C25+C30+C36+C43</f>
        <v>1377000</v>
      </c>
      <c r="D24" s="134" t="n">
        <f aca="false">D25+D30+D36+D43</f>
        <v>1377000</v>
      </c>
      <c r="E24" s="134" t="n">
        <f aca="false">E25+E30+E36+E43</f>
        <v>1319943</v>
      </c>
      <c r="F24" s="84" t="n">
        <f aca="false">E24/D24*100</f>
        <v>95.8564270152506</v>
      </c>
    </row>
    <row r="25" customFormat="false" ht="18" hidden="false" customHeight="true" outlineLevel="0" collapsed="false">
      <c r="A25" s="85" t="n">
        <v>321</v>
      </c>
      <c r="B25" s="86" t="s">
        <v>642</v>
      </c>
      <c r="C25" s="87" t="n">
        <f aca="false">SUM(C26:C29)</f>
        <v>217000</v>
      </c>
      <c r="D25" s="87" t="n">
        <f aca="false">SUM(D26:D29)</f>
        <v>217000</v>
      </c>
      <c r="E25" s="87" t="n">
        <f aca="false">SUM(E26:E29)</f>
        <v>216574</v>
      </c>
      <c r="F25" s="84" t="n">
        <f aca="false">E25/D25*100</f>
        <v>99.8036866359447</v>
      </c>
    </row>
    <row r="26" customFormat="false" ht="15" hidden="false" customHeight="true" outlineLevel="0" collapsed="false">
      <c r="A26" s="85" t="n">
        <v>3211</v>
      </c>
      <c r="B26" s="86" t="s">
        <v>643</v>
      </c>
      <c r="C26" s="87" t="n">
        <v>80000</v>
      </c>
      <c r="D26" s="87" t="n">
        <v>80000</v>
      </c>
      <c r="E26" s="87" t="n">
        <v>88581</v>
      </c>
      <c r="F26" s="84" t="n">
        <f aca="false">E26/D26*100</f>
        <v>110.72625</v>
      </c>
    </row>
    <row r="27" customFormat="false" ht="15" hidden="false" customHeight="true" outlineLevel="0" collapsed="false">
      <c r="A27" s="85" t="s">
        <v>644</v>
      </c>
      <c r="B27" s="86" t="s">
        <v>645</v>
      </c>
      <c r="C27" s="87" t="n">
        <v>120000</v>
      </c>
      <c r="D27" s="87" t="n">
        <v>120000</v>
      </c>
      <c r="E27" s="87" t="n">
        <v>113139</v>
      </c>
      <c r="F27" s="84" t="n">
        <f aca="false">E27/D27*100</f>
        <v>94.2825</v>
      </c>
    </row>
    <row r="28" customFormat="false" ht="15" hidden="false" customHeight="true" outlineLevel="0" collapsed="false">
      <c r="A28" s="85" t="n">
        <v>3213</v>
      </c>
      <c r="B28" s="86" t="s">
        <v>646</v>
      </c>
      <c r="C28" s="87" t="n">
        <v>15000</v>
      </c>
      <c r="D28" s="87" t="n">
        <v>15000</v>
      </c>
      <c r="E28" s="87" t="n">
        <v>14390</v>
      </c>
      <c r="F28" s="84" t="n">
        <f aca="false">E28/D28*100</f>
        <v>95.9333333333333</v>
      </c>
    </row>
    <row r="29" customFormat="false" ht="15" hidden="false" customHeight="true" outlineLevel="0" collapsed="false">
      <c r="A29" s="85" t="s">
        <v>647</v>
      </c>
      <c r="B29" s="86" t="s">
        <v>648</v>
      </c>
      <c r="C29" s="87" t="n">
        <v>2000</v>
      </c>
      <c r="D29" s="87" t="n">
        <v>2000</v>
      </c>
      <c r="E29" s="87" t="n">
        <v>464</v>
      </c>
      <c r="F29" s="84" t="n">
        <f aca="false">E29/D29*100</f>
        <v>23.2</v>
      </c>
    </row>
    <row r="30" customFormat="false" ht="18" hidden="false" customHeight="true" outlineLevel="0" collapsed="false">
      <c r="A30" s="85" t="n">
        <v>322</v>
      </c>
      <c r="B30" s="86" t="s">
        <v>649</v>
      </c>
      <c r="C30" s="87" t="n">
        <f aca="false">SUM(C31:C35)</f>
        <v>350000</v>
      </c>
      <c r="D30" s="87" t="n">
        <f aca="false">SUM(D31:D35)</f>
        <v>350000</v>
      </c>
      <c r="E30" s="87" t="n">
        <f aca="false">SUM(E31:E35)</f>
        <v>340726</v>
      </c>
      <c r="F30" s="84" t="n">
        <f aca="false">E30/D30*100</f>
        <v>97.3502857142857</v>
      </c>
    </row>
    <row r="31" customFormat="false" ht="15" hidden="false" customHeight="true" outlineLevel="0" collapsed="false">
      <c r="A31" s="85" t="n">
        <v>3221</v>
      </c>
      <c r="B31" s="86" t="s">
        <v>650</v>
      </c>
      <c r="C31" s="87" t="n">
        <v>140000</v>
      </c>
      <c r="D31" s="87" t="n">
        <v>140000</v>
      </c>
      <c r="E31" s="87" t="n">
        <v>157027</v>
      </c>
      <c r="F31" s="84" t="n">
        <f aca="false">E31/D31*100</f>
        <v>112.162142857143</v>
      </c>
    </row>
    <row r="32" customFormat="false" ht="15" hidden="false" customHeight="true" outlineLevel="0" collapsed="false">
      <c r="A32" s="85" t="n">
        <v>3223</v>
      </c>
      <c r="B32" s="86" t="s">
        <v>651</v>
      </c>
      <c r="C32" s="87" t="n">
        <v>140000</v>
      </c>
      <c r="D32" s="87" t="n">
        <v>140000</v>
      </c>
      <c r="E32" s="87" t="n">
        <v>128589</v>
      </c>
      <c r="F32" s="84" t="n">
        <f aca="false">E32/D32*100</f>
        <v>91.8492857142857</v>
      </c>
    </row>
    <row r="33" customFormat="false" ht="15" hidden="false" customHeight="true" outlineLevel="0" collapsed="false">
      <c r="A33" s="85" t="n">
        <v>3224</v>
      </c>
      <c r="B33" s="86" t="s">
        <v>652</v>
      </c>
      <c r="C33" s="87" t="n">
        <v>10000</v>
      </c>
      <c r="D33" s="87" t="n">
        <v>10000</v>
      </c>
      <c r="E33" s="87" t="n">
        <v>6493</v>
      </c>
      <c r="F33" s="84" t="n">
        <f aca="false">E33/D33*100</f>
        <v>64.93</v>
      </c>
    </row>
    <row r="34" customFormat="false" ht="15" hidden="false" customHeight="true" outlineLevel="0" collapsed="false">
      <c r="A34" s="85" t="n">
        <v>3225</v>
      </c>
      <c r="B34" s="86" t="s">
        <v>653</v>
      </c>
      <c r="C34" s="87" t="n">
        <v>10000</v>
      </c>
      <c r="D34" s="87" t="n">
        <v>10000</v>
      </c>
      <c r="E34" s="87" t="n">
        <v>4037</v>
      </c>
      <c r="F34" s="84" t="n">
        <f aca="false">E34/D34*100</f>
        <v>40.37</v>
      </c>
    </row>
    <row r="35" customFormat="false" ht="15" hidden="false" customHeight="true" outlineLevel="0" collapsed="false">
      <c r="A35" s="85" t="s">
        <v>654</v>
      </c>
      <c r="B35" s="86" t="s">
        <v>655</v>
      </c>
      <c r="C35" s="87" t="n">
        <v>50000</v>
      </c>
      <c r="D35" s="87" t="n">
        <v>50000</v>
      </c>
      <c r="E35" s="87" t="n">
        <v>44580</v>
      </c>
      <c r="F35" s="84" t="n">
        <f aca="false">E35/D35*100</f>
        <v>89.16</v>
      </c>
    </row>
    <row r="36" customFormat="false" ht="18" hidden="false" customHeight="true" outlineLevel="0" collapsed="false">
      <c r="A36" s="85" t="n">
        <v>323</v>
      </c>
      <c r="B36" s="86" t="s">
        <v>656</v>
      </c>
      <c r="C36" s="87" t="n">
        <f aca="false">SUM(C37:C42)</f>
        <v>720000</v>
      </c>
      <c r="D36" s="87" t="n">
        <f aca="false">SUM(D37:D42)</f>
        <v>720000</v>
      </c>
      <c r="E36" s="87" t="n">
        <f aca="false">SUM(E37:E42)</f>
        <v>674670</v>
      </c>
      <c r="F36" s="84" t="n">
        <f aca="false">E36/D36*100</f>
        <v>93.7041666666667</v>
      </c>
    </row>
    <row r="37" customFormat="false" ht="15" hidden="false" customHeight="true" outlineLevel="0" collapsed="false">
      <c r="A37" s="85" t="n">
        <v>3231</v>
      </c>
      <c r="B37" s="86" t="s">
        <v>657</v>
      </c>
      <c r="C37" s="87" t="n">
        <v>280000</v>
      </c>
      <c r="D37" s="87" t="n">
        <v>280000</v>
      </c>
      <c r="E37" s="87" t="n">
        <v>283128</v>
      </c>
      <c r="F37" s="84" t="n">
        <f aca="false">E37/D37*100</f>
        <v>101.117142857143</v>
      </c>
    </row>
    <row r="38" customFormat="false" ht="15" hidden="false" customHeight="true" outlineLevel="0" collapsed="false">
      <c r="A38" s="85" t="n">
        <v>3232</v>
      </c>
      <c r="B38" s="86" t="s">
        <v>658</v>
      </c>
      <c r="C38" s="87" t="n">
        <v>100000</v>
      </c>
      <c r="D38" s="87" t="n">
        <v>100000</v>
      </c>
      <c r="E38" s="87" t="n">
        <v>78538</v>
      </c>
      <c r="F38" s="84" t="n">
        <f aca="false">E38/D38*100</f>
        <v>78.538</v>
      </c>
    </row>
    <row r="39" customFormat="false" ht="15" hidden="false" customHeight="true" outlineLevel="0" collapsed="false">
      <c r="A39" s="85" t="n">
        <v>3234</v>
      </c>
      <c r="B39" s="86" t="s">
        <v>659</v>
      </c>
      <c r="C39" s="87" t="n">
        <v>40000</v>
      </c>
      <c r="D39" s="87" t="n">
        <v>40000</v>
      </c>
      <c r="E39" s="87" t="n">
        <v>38751</v>
      </c>
      <c r="F39" s="84" t="n">
        <f aca="false">E39/D39*100</f>
        <v>96.8775</v>
      </c>
    </row>
    <row r="40" customFormat="false" ht="15" hidden="false" customHeight="true" outlineLevel="0" collapsed="false">
      <c r="A40" s="85" t="s">
        <v>660</v>
      </c>
      <c r="B40" s="86" t="s">
        <v>661</v>
      </c>
      <c r="C40" s="87" t="n">
        <v>130000</v>
      </c>
      <c r="D40" s="87" t="n">
        <v>130000</v>
      </c>
      <c r="E40" s="87" t="n">
        <v>138597</v>
      </c>
      <c r="F40" s="84" t="n">
        <f aca="false">E40/D40*100</f>
        <v>106.613076923077</v>
      </c>
    </row>
    <row r="41" customFormat="false" ht="15" hidden="false" customHeight="true" outlineLevel="0" collapsed="false">
      <c r="A41" s="85" t="n">
        <v>3238</v>
      </c>
      <c r="B41" s="86" t="s">
        <v>662</v>
      </c>
      <c r="C41" s="87" t="n">
        <v>160000</v>
      </c>
      <c r="D41" s="87" t="n">
        <v>160000</v>
      </c>
      <c r="E41" s="87" t="n">
        <v>130570</v>
      </c>
      <c r="F41" s="84" t="n">
        <f aca="false">E41/D41*100</f>
        <v>81.60625</v>
      </c>
    </row>
    <row r="42" customFormat="false" ht="15" hidden="false" customHeight="true" outlineLevel="0" collapsed="false">
      <c r="A42" s="85" t="s">
        <v>663</v>
      </c>
      <c r="B42" s="86" t="s">
        <v>664</v>
      </c>
      <c r="C42" s="87" t="n">
        <v>10000</v>
      </c>
      <c r="D42" s="87" t="n">
        <v>10000</v>
      </c>
      <c r="E42" s="87" t="n">
        <v>5086</v>
      </c>
      <c r="F42" s="84" t="n">
        <f aca="false">E42/D42*100</f>
        <v>50.86</v>
      </c>
    </row>
    <row r="43" customFormat="false" ht="18" hidden="false" customHeight="true" outlineLevel="0" collapsed="false">
      <c r="A43" s="85" t="s">
        <v>665</v>
      </c>
      <c r="B43" s="86" t="s">
        <v>666</v>
      </c>
      <c r="C43" s="87" t="n">
        <f aca="false">C44</f>
        <v>90000</v>
      </c>
      <c r="D43" s="87" t="n">
        <f aca="false">D44</f>
        <v>90000</v>
      </c>
      <c r="E43" s="87" t="n">
        <f aca="false">E44</f>
        <v>87973</v>
      </c>
      <c r="F43" s="84" t="n">
        <f aca="false">E43/D43*100</f>
        <v>97.7477777777778</v>
      </c>
    </row>
    <row r="44" customFormat="false" ht="15" hidden="false" customHeight="true" outlineLevel="0" collapsed="false">
      <c r="A44" s="85" t="n">
        <v>3293</v>
      </c>
      <c r="B44" s="88" t="s">
        <v>667</v>
      </c>
      <c r="C44" s="87" t="n">
        <v>90000</v>
      </c>
      <c r="D44" s="87" t="n">
        <v>90000</v>
      </c>
      <c r="E44" s="87" t="n">
        <v>87973</v>
      </c>
      <c r="F44" s="84" t="n">
        <f aca="false">E44/D44*100</f>
        <v>97.7477777777778</v>
      </c>
    </row>
    <row r="45" customFormat="false" ht="26.1" hidden="false" customHeight="true" outlineLevel="0" collapsed="false">
      <c r="A45" s="135" t="s">
        <v>668</v>
      </c>
      <c r="B45" s="135"/>
      <c r="C45" s="131" t="n">
        <f aca="false">C46</f>
        <v>315000</v>
      </c>
      <c r="D45" s="131" t="n">
        <f aca="false">D46</f>
        <v>316538</v>
      </c>
      <c r="E45" s="131" t="n">
        <f aca="false">E46</f>
        <v>284562</v>
      </c>
      <c r="F45" s="84" t="n">
        <f aca="false">E45/D45*100</f>
        <v>89.8982112732121</v>
      </c>
    </row>
    <row r="46" customFormat="false" ht="21" hidden="false" customHeight="true" outlineLevel="0" collapsed="false">
      <c r="A46" s="85" t="n">
        <v>32</v>
      </c>
      <c r="B46" s="86" t="s">
        <v>669</v>
      </c>
      <c r="C46" s="87" t="n">
        <f aca="false">C47+C49+C51</f>
        <v>315000</v>
      </c>
      <c r="D46" s="87" t="n">
        <f aca="false">D47+D49+D51</f>
        <v>316538</v>
      </c>
      <c r="E46" s="87" t="n">
        <f aca="false">E47+E49+E51</f>
        <v>284562</v>
      </c>
      <c r="F46" s="84" t="n">
        <f aca="false">E46/D46*100</f>
        <v>89.8982112732121</v>
      </c>
    </row>
    <row r="47" customFormat="false" ht="18" hidden="false" customHeight="true" outlineLevel="0" collapsed="false">
      <c r="A47" s="85" t="n">
        <v>323</v>
      </c>
      <c r="B47" s="88" t="s">
        <v>670</v>
      </c>
      <c r="C47" s="87" t="n">
        <f aca="false">C48</f>
        <v>30000</v>
      </c>
      <c r="D47" s="87" t="n">
        <f aca="false">D48</f>
        <v>30000</v>
      </c>
      <c r="E47" s="87" t="n">
        <f aca="false">E48</f>
        <v>24500</v>
      </c>
      <c r="F47" s="84" t="n">
        <f aca="false">E47/D47*100</f>
        <v>81.6666666666667</v>
      </c>
    </row>
    <row r="48" customFormat="false" ht="15" hidden="false" customHeight="true" outlineLevel="0" collapsed="false">
      <c r="A48" s="85" t="n">
        <v>3233</v>
      </c>
      <c r="B48" s="88" t="s">
        <v>671</v>
      </c>
      <c r="C48" s="87" t="n">
        <v>30000</v>
      </c>
      <c r="D48" s="87" t="n">
        <v>30000</v>
      </c>
      <c r="E48" s="87" t="n">
        <v>24500</v>
      </c>
      <c r="F48" s="84" t="n">
        <f aca="false">E48/D48*100</f>
        <v>81.6666666666667</v>
      </c>
    </row>
    <row r="49" customFormat="false" ht="18" hidden="false" customHeight="true" outlineLevel="0" collapsed="false">
      <c r="A49" s="85" t="s">
        <v>672</v>
      </c>
      <c r="B49" s="86" t="s">
        <v>673</v>
      </c>
      <c r="C49" s="87" t="n">
        <f aca="false">C50</f>
        <v>5000</v>
      </c>
      <c r="D49" s="87" t="n">
        <f aca="false">D50</f>
        <v>6538</v>
      </c>
      <c r="E49" s="87" t="n">
        <f aca="false">E50</f>
        <v>6538</v>
      </c>
      <c r="F49" s="84" t="n">
        <f aca="false">E49/D49*100</f>
        <v>100</v>
      </c>
    </row>
    <row r="50" customFormat="false" ht="15" hidden="false" customHeight="true" outlineLevel="0" collapsed="false">
      <c r="A50" s="85" t="s">
        <v>674</v>
      </c>
      <c r="B50" s="38" t="s">
        <v>675</v>
      </c>
      <c r="C50" s="87" t="n">
        <v>5000</v>
      </c>
      <c r="D50" s="87" t="n">
        <v>6538</v>
      </c>
      <c r="E50" s="87" t="n">
        <v>6538</v>
      </c>
      <c r="F50" s="84" t="n">
        <f aca="false">E50/D50*100</f>
        <v>100</v>
      </c>
    </row>
    <row r="51" customFormat="false" ht="18" hidden="false" customHeight="true" outlineLevel="0" collapsed="false">
      <c r="A51" s="85" t="n">
        <v>329</v>
      </c>
      <c r="B51" s="86" t="s">
        <v>676</v>
      </c>
      <c r="C51" s="87" t="n">
        <f aca="false">SUM(C52:C53)</f>
        <v>280000</v>
      </c>
      <c r="D51" s="87" t="n">
        <f aca="false">SUM(D52:D53)</f>
        <v>280000</v>
      </c>
      <c r="E51" s="87" t="n">
        <f aca="false">SUM(E52:E53)</f>
        <v>253524</v>
      </c>
      <c r="F51" s="84" t="n">
        <f aca="false">E51/D51*100</f>
        <v>90.5442857142857</v>
      </c>
    </row>
    <row r="52" customFormat="false" ht="15" hidden="false" customHeight="true" outlineLevel="0" collapsed="false">
      <c r="A52" s="85" t="n">
        <v>3291</v>
      </c>
      <c r="B52" s="88" t="s">
        <v>677</v>
      </c>
      <c r="C52" s="87" t="n">
        <v>200000</v>
      </c>
      <c r="D52" s="87" t="n">
        <v>200000</v>
      </c>
      <c r="E52" s="87" t="n">
        <v>197091</v>
      </c>
      <c r="F52" s="84" t="n">
        <f aca="false">E52/D52*100</f>
        <v>98.5455</v>
      </c>
    </row>
    <row r="53" customFormat="false" ht="15" hidden="false" customHeight="true" outlineLevel="0" collapsed="false">
      <c r="A53" s="85" t="n">
        <v>3293</v>
      </c>
      <c r="B53" s="88" t="s">
        <v>667</v>
      </c>
      <c r="C53" s="87" t="n">
        <v>80000</v>
      </c>
      <c r="D53" s="87" t="n">
        <v>80000</v>
      </c>
      <c r="E53" s="87" t="n">
        <v>56433</v>
      </c>
      <c r="F53" s="84" t="n">
        <f aca="false">E53/D53*100</f>
        <v>70.54125</v>
      </c>
    </row>
    <row r="54" customFormat="false" ht="26.1" hidden="false" customHeight="true" outlineLevel="0" collapsed="false">
      <c r="A54" s="136" t="s">
        <v>678</v>
      </c>
      <c r="B54" s="136"/>
      <c r="C54" s="83" t="n">
        <f aca="false">C55</f>
        <v>270000</v>
      </c>
      <c r="D54" s="83" t="n">
        <f aca="false">D55</f>
        <v>270000</v>
      </c>
      <c r="E54" s="83" t="n">
        <f aca="false">E55</f>
        <v>252165</v>
      </c>
      <c r="F54" s="84" t="n">
        <f aca="false">E54/D54*100</f>
        <v>93.3944444444445</v>
      </c>
    </row>
    <row r="55" customFormat="false" ht="21" hidden="false" customHeight="true" outlineLevel="0" collapsed="false">
      <c r="A55" s="85" t="n">
        <v>42</v>
      </c>
      <c r="B55" s="88" t="s">
        <v>679</v>
      </c>
      <c r="C55" s="87" t="n">
        <f aca="false">C56+C62</f>
        <v>270000</v>
      </c>
      <c r="D55" s="87" t="n">
        <f aca="false">D56+D62</f>
        <v>270000</v>
      </c>
      <c r="E55" s="87" t="n">
        <f aca="false">E56+E62</f>
        <v>252165</v>
      </c>
      <c r="F55" s="84" t="n">
        <f aca="false">E55/D55*100</f>
        <v>93.3944444444445</v>
      </c>
    </row>
    <row r="56" customFormat="false" ht="18" hidden="false" customHeight="true" outlineLevel="0" collapsed="false">
      <c r="A56" s="85" t="n">
        <v>422</v>
      </c>
      <c r="B56" s="88" t="s">
        <v>680</v>
      </c>
      <c r="C56" s="87" t="n">
        <f aca="false">SUM(C57:C61)</f>
        <v>245000</v>
      </c>
      <c r="D56" s="87" t="n">
        <f aca="false">SUM(D57:D61)</f>
        <v>245000</v>
      </c>
      <c r="E56" s="87" t="n">
        <f aca="false">SUM(E57:E61)</f>
        <v>230133</v>
      </c>
      <c r="F56" s="84" t="n">
        <f aca="false">E56/D56*100</f>
        <v>93.9318367346939</v>
      </c>
    </row>
    <row r="57" customFormat="false" ht="15" hidden="false" customHeight="true" outlineLevel="0" collapsed="false">
      <c r="A57" s="85" t="n">
        <v>4221</v>
      </c>
      <c r="B57" s="88" t="s">
        <v>681</v>
      </c>
      <c r="C57" s="87" t="n">
        <v>90000</v>
      </c>
      <c r="D57" s="87" t="n">
        <v>90000</v>
      </c>
      <c r="E57" s="87" t="n">
        <v>84705</v>
      </c>
      <c r="F57" s="84" t="n">
        <f aca="false">E57/D57*100</f>
        <v>94.1166666666667</v>
      </c>
    </row>
    <row r="58" customFormat="false" ht="15" hidden="false" customHeight="true" outlineLevel="0" collapsed="false">
      <c r="A58" s="85" t="n">
        <v>4222</v>
      </c>
      <c r="B58" s="88" t="s">
        <v>682</v>
      </c>
      <c r="C58" s="87" t="n">
        <v>0</v>
      </c>
      <c r="D58" s="87" t="n">
        <v>0</v>
      </c>
      <c r="E58" s="87" t="n">
        <v>0</v>
      </c>
      <c r="F58" s="84" t="e">
        <f aca="false">E58/D58*100</f>
        <v>#DIV/0!</v>
      </c>
    </row>
    <row r="59" customFormat="false" ht="15" hidden="false" customHeight="true" outlineLevel="0" collapsed="false">
      <c r="A59" s="85" t="n">
        <v>4223</v>
      </c>
      <c r="B59" s="88" t="s">
        <v>683</v>
      </c>
      <c r="C59" s="87" t="n">
        <v>25000</v>
      </c>
      <c r="D59" s="87" t="n">
        <v>80000</v>
      </c>
      <c r="E59" s="87" t="n">
        <v>79380</v>
      </c>
      <c r="F59" s="84" t="n">
        <f aca="false">E59/D59*100</f>
        <v>99.225</v>
      </c>
    </row>
    <row r="60" customFormat="false" ht="15" hidden="false" customHeight="true" outlineLevel="0" collapsed="false">
      <c r="A60" s="85" t="s">
        <v>684</v>
      </c>
      <c r="B60" s="88" t="s">
        <v>685</v>
      </c>
      <c r="C60" s="87" t="n">
        <v>0</v>
      </c>
      <c r="D60" s="87" t="n">
        <v>0</v>
      </c>
      <c r="E60" s="87" t="n">
        <v>0</v>
      </c>
      <c r="F60" s="84" t="e">
        <f aca="false">E60/D60*100</f>
        <v>#DIV/0!</v>
      </c>
    </row>
    <row r="61" customFormat="false" ht="15" hidden="false" customHeight="true" outlineLevel="0" collapsed="false">
      <c r="A61" s="85" t="s">
        <v>686</v>
      </c>
      <c r="B61" s="88" t="s">
        <v>687</v>
      </c>
      <c r="C61" s="87" t="n">
        <v>130000</v>
      </c>
      <c r="D61" s="87" t="n">
        <v>75000</v>
      </c>
      <c r="E61" s="87" t="n">
        <v>66048</v>
      </c>
      <c r="F61" s="84" t="n">
        <f aca="false">E61/D61*100</f>
        <v>88.064</v>
      </c>
    </row>
    <row r="62" customFormat="false" ht="18" hidden="false" customHeight="true" outlineLevel="0" collapsed="false">
      <c r="A62" s="85" t="n">
        <v>426</v>
      </c>
      <c r="B62" s="88" t="s">
        <v>688</v>
      </c>
      <c r="C62" s="87" t="n">
        <f aca="false">C63</f>
        <v>25000</v>
      </c>
      <c r="D62" s="87" t="n">
        <v>25000</v>
      </c>
      <c r="E62" s="87" t="n">
        <f aca="false">E63</f>
        <v>22032</v>
      </c>
      <c r="F62" s="84" t="n">
        <f aca="false">E62/D62*100</f>
        <v>88.128</v>
      </c>
    </row>
    <row r="63" customFormat="false" ht="15" hidden="false" customHeight="true" outlineLevel="0" collapsed="false">
      <c r="A63" s="85" t="n">
        <v>4262</v>
      </c>
      <c r="B63" s="88" t="s">
        <v>689</v>
      </c>
      <c r="C63" s="87" t="n">
        <v>25000</v>
      </c>
      <c r="D63" s="87" t="n">
        <v>25000</v>
      </c>
      <c r="E63" s="87" t="n">
        <v>22032</v>
      </c>
      <c r="F63" s="84" t="n">
        <f aca="false">E63/D63*100</f>
        <v>88.128</v>
      </c>
    </row>
    <row r="64" customFormat="false" ht="30" hidden="false" customHeight="true" outlineLevel="0" collapsed="false">
      <c r="A64" s="128" t="s">
        <v>690</v>
      </c>
      <c r="B64" s="128"/>
      <c r="C64" s="129" t="n">
        <f aca="false">C65</f>
        <v>3040458</v>
      </c>
      <c r="D64" s="129" t="n">
        <f aca="false">D65</f>
        <v>3040458</v>
      </c>
      <c r="E64" s="129" t="n">
        <f aca="false">E65</f>
        <v>2889451</v>
      </c>
      <c r="F64" s="84" t="n">
        <f aca="false">E64/D64*100</f>
        <v>95.0334127292664</v>
      </c>
    </row>
    <row r="65" customFormat="false" ht="26.1" hidden="false" customHeight="true" outlineLevel="0" collapsed="false">
      <c r="A65" s="137" t="s">
        <v>691</v>
      </c>
      <c r="B65" s="137"/>
      <c r="C65" s="83" t="n">
        <f aca="false">C66+C78</f>
        <v>3040458</v>
      </c>
      <c r="D65" s="83" t="n">
        <f aca="false">D66+D78</f>
        <v>3040458</v>
      </c>
      <c r="E65" s="83" t="n">
        <f aca="false">E66+E78</f>
        <v>2889451</v>
      </c>
      <c r="F65" s="84" t="n">
        <f aca="false">E65/D65*100</f>
        <v>95.0334127292664</v>
      </c>
    </row>
    <row r="66" customFormat="false" ht="21" hidden="false" customHeight="true" outlineLevel="0" collapsed="false">
      <c r="A66" s="85" t="n">
        <v>32</v>
      </c>
      <c r="B66" s="88" t="s">
        <v>692</v>
      </c>
      <c r="C66" s="87" t="n">
        <f aca="false">C67+C69+C74</f>
        <v>2870458</v>
      </c>
      <c r="D66" s="87" t="n">
        <f aca="false">D67+D69+D74</f>
        <v>2870458</v>
      </c>
      <c r="E66" s="87" t="n">
        <f aca="false">E67+E69+E74</f>
        <v>2719451</v>
      </c>
      <c r="F66" s="84" t="n">
        <f aca="false">E66/D66*100</f>
        <v>94.7392715726898</v>
      </c>
    </row>
    <row r="67" customFormat="false" ht="18" hidden="false" customHeight="true" outlineLevel="0" collapsed="false">
      <c r="A67" s="85" t="n">
        <v>322</v>
      </c>
      <c r="B67" s="88" t="s">
        <v>693</v>
      </c>
      <c r="C67" s="87" t="n">
        <f aca="false">SUM(C68:C68)</f>
        <v>36000</v>
      </c>
      <c r="D67" s="87" t="n">
        <f aca="false">SUM(D68:D68)</f>
        <v>36000</v>
      </c>
      <c r="E67" s="87" t="n">
        <f aca="false">SUM(E68:E68)</f>
        <v>32723</v>
      </c>
      <c r="F67" s="84" t="n">
        <f aca="false">E67/D67*100</f>
        <v>90.8972222222222</v>
      </c>
    </row>
    <row r="68" customFormat="false" ht="15" hidden="false" customHeight="true" outlineLevel="0" collapsed="false">
      <c r="A68" s="85" t="n">
        <v>3221</v>
      </c>
      <c r="B68" s="88" t="s">
        <v>694</v>
      </c>
      <c r="C68" s="87" t="n">
        <v>36000</v>
      </c>
      <c r="D68" s="87" t="n">
        <v>36000</v>
      </c>
      <c r="E68" s="87" t="n">
        <v>32723</v>
      </c>
      <c r="F68" s="84" t="n">
        <f aca="false">E68/D68*100</f>
        <v>90.8972222222222</v>
      </c>
    </row>
    <row r="69" customFormat="false" ht="18" hidden="false" customHeight="true" outlineLevel="0" collapsed="false">
      <c r="A69" s="85" t="n">
        <v>323</v>
      </c>
      <c r="B69" s="88" t="s">
        <v>695</v>
      </c>
      <c r="C69" s="87" t="n">
        <f aca="false">SUM(C70:C73)</f>
        <v>2388000</v>
      </c>
      <c r="D69" s="87" t="n">
        <f aca="false">SUM(D70:D73)</f>
        <v>2388000</v>
      </c>
      <c r="E69" s="87" t="n">
        <f aca="false">SUM(E70:E73)</f>
        <v>2277870</v>
      </c>
      <c r="F69" s="84" t="n">
        <f aca="false">E69/D69*100</f>
        <v>95.3881909547739</v>
      </c>
    </row>
    <row r="70" customFormat="false" ht="15" hidden="false" customHeight="true" outlineLevel="0" collapsed="false">
      <c r="A70" s="85" t="n">
        <v>3233</v>
      </c>
      <c r="B70" s="88" t="s">
        <v>696</v>
      </c>
      <c r="C70" s="87" t="n">
        <v>258000</v>
      </c>
      <c r="D70" s="87" t="n">
        <v>258000</v>
      </c>
      <c r="E70" s="87" t="n">
        <v>315617</v>
      </c>
      <c r="F70" s="84" t="n">
        <f aca="false">E70/D70*100</f>
        <v>122.332170542636</v>
      </c>
    </row>
    <row r="71" customFormat="false" ht="15" hidden="false" customHeight="true" outlineLevel="0" collapsed="false">
      <c r="A71" s="85" t="s">
        <v>697</v>
      </c>
      <c r="B71" s="88" t="s">
        <v>698</v>
      </c>
      <c r="C71" s="87" t="n">
        <v>20000</v>
      </c>
      <c r="D71" s="87" t="n">
        <v>20000</v>
      </c>
      <c r="E71" s="87" t="n">
        <v>4125</v>
      </c>
      <c r="F71" s="84" t="n">
        <f aca="false">E71/D71*100</f>
        <v>20.625</v>
      </c>
    </row>
    <row r="72" customFormat="false" ht="15" hidden="false" customHeight="true" outlineLevel="0" collapsed="false">
      <c r="A72" s="85" t="n">
        <v>3237</v>
      </c>
      <c r="B72" s="88" t="s">
        <v>699</v>
      </c>
      <c r="C72" s="87" t="n">
        <v>810000</v>
      </c>
      <c r="D72" s="87" t="n">
        <v>810000</v>
      </c>
      <c r="E72" s="87" t="n">
        <v>677992</v>
      </c>
      <c r="F72" s="84" t="n">
        <f aca="false">E72/D72*100</f>
        <v>83.7027160493827</v>
      </c>
    </row>
    <row r="73" customFormat="false" ht="15" hidden="false" customHeight="true" outlineLevel="0" collapsed="false">
      <c r="A73" s="85" t="s">
        <v>663</v>
      </c>
      <c r="B73" s="88" t="s">
        <v>700</v>
      </c>
      <c r="C73" s="87" t="n">
        <v>1300000</v>
      </c>
      <c r="D73" s="87" t="n">
        <v>1300000</v>
      </c>
      <c r="E73" s="87" t="n">
        <v>1280136</v>
      </c>
      <c r="F73" s="84" t="n">
        <f aca="false">E73/D73*100</f>
        <v>98.472</v>
      </c>
    </row>
    <row r="74" customFormat="false" ht="18" hidden="false" customHeight="true" outlineLevel="0" collapsed="false">
      <c r="A74" s="85" t="n">
        <v>329</v>
      </c>
      <c r="B74" s="88" t="s">
        <v>701</v>
      </c>
      <c r="C74" s="87" t="n">
        <f aca="false">SUM(C75:C77)</f>
        <v>446458</v>
      </c>
      <c r="D74" s="87" t="n">
        <f aca="false">SUM(D75:D77)</f>
        <v>446458</v>
      </c>
      <c r="E74" s="87" t="n">
        <f aca="false">SUM(E75:E77)</f>
        <v>408858</v>
      </c>
      <c r="F74" s="84" t="n">
        <f aca="false">E74/D74*100</f>
        <v>91.5781551680113</v>
      </c>
    </row>
    <row r="75" customFormat="false" ht="15" hidden="false" customHeight="true" outlineLevel="0" collapsed="false">
      <c r="A75" s="85" t="s">
        <v>702</v>
      </c>
      <c r="B75" s="88" t="s">
        <v>703</v>
      </c>
      <c r="C75" s="87" t="n">
        <v>31000</v>
      </c>
      <c r="D75" s="87" t="n">
        <v>31000</v>
      </c>
      <c r="E75" s="87" t="n">
        <v>30064</v>
      </c>
      <c r="F75" s="84" t="n">
        <f aca="false">E75/D75*100</f>
        <v>96.9806451612903</v>
      </c>
    </row>
    <row r="76" customFormat="false" ht="15" hidden="false" customHeight="true" outlineLevel="0" collapsed="false">
      <c r="A76" s="85" t="n">
        <v>3293</v>
      </c>
      <c r="B76" s="88" t="s">
        <v>704</v>
      </c>
      <c r="C76" s="87" t="n">
        <v>315458</v>
      </c>
      <c r="D76" s="87" t="n">
        <v>315458</v>
      </c>
      <c r="E76" s="87" t="n">
        <v>285337</v>
      </c>
      <c r="F76" s="84" t="n">
        <f aca="false">E76/D76*100</f>
        <v>90.451660759911</v>
      </c>
    </row>
    <row r="77" customFormat="false" ht="15" hidden="false" customHeight="true" outlineLevel="0" collapsed="false">
      <c r="A77" s="85" t="n">
        <v>3299</v>
      </c>
      <c r="B77" s="88" t="s">
        <v>705</v>
      </c>
      <c r="C77" s="87" t="n">
        <v>100000</v>
      </c>
      <c r="D77" s="87" t="n">
        <v>100000</v>
      </c>
      <c r="E77" s="87" t="n">
        <v>93457</v>
      </c>
      <c r="F77" s="84" t="n">
        <f aca="false">E77/D77*100</f>
        <v>93.457</v>
      </c>
    </row>
    <row r="78" customFormat="false" ht="21" hidden="false" customHeight="true" outlineLevel="0" collapsed="false">
      <c r="A78" s="85" t="n">
        <v>38</v>
      </c>
      <c r="B78" s="38" t="s">
        <v>706</v>
      </c>
      <c r="C78" s="87" t="n">
        <f aca="false">C79</f>
        <v>170000</v>
      </c>
      <c r="D78" s="87" t="n">
        <f aca="false">D79</f>
        <v>170000</v>
      </c>
      <c r="E78" s="87" t="n">
        <f aca="false">E79</f>
        <v>170000</v>
      </c>
      <c r="F78" s="84" t="n">
        <f aca="false">E78/D78*100</f>
        <v>100</v>
      </c>
    </row>
    <row r="79" customFormat="false" ht="18" hidden="false" customHeight="true" outlineLevel="0" collapsed="false">
      <c r="A79" s="85" t="n">
        <v>381</v>
      </c>
      <c r="B79" s="38" t="s">
        <v>707</v>
      </c>
      <c r="C79" s="87" t="n">
        <f aca="false">C80</f>
        <v>170000</v>
      </c>
      <c r="D79" s="87" t="n">
        <f aca="false">D80</f>
        <v>170000</v>
      </c>
      <c r="E79" s="87" t="n">
        <f aca="false">E80</f>
        <v>170000</v>
      </c>
      <c r="F79" s="84" t="n">
        <f aca="false">E79/D79*100</f>
        <v>100</v>
      </c>
    </row>
    <row r="80" customFormat="false" ht="15" hidden="false" customHeight="true" outlineLevel="0" collapsed="false">
      <c r="A80" s="85" t="n">
        <v>3811</v>
      </c>
      <c r="B80" s="138" t="s">
        <v>708</v>
      </c>
      <c r="C80" s="87" t="n">
        <v>170000</v>
      </c>
      <c r="D80" s="87" t="n">
        <v>170000</v>
      </c>
      <c r="E80" s="87" t="n">
        <v>170000</v>
      </c>
      <c r="F80" s="84" t="n">
        <f aca="false">E80/D80*100</f>
        <v>100</v>
      </c>
    </row>
    <row r="81" customFormat="false" ht="30" hidden="false" customHeight="true" outlineLevel="0" collapsed="false">
      <c r="A81" s="128" t="s">
        <v>709</v>
      </c>
      <c r="B81" s="128"/>
      <c r="C81" s="129" t="n">
        <f aca="false">C82</f>
        <v>1665900</v>
      </c>
      <c r="D81" s="129" t="n">
        <f aca="false">D82</f>
        <v>1669162</v>
      </c>
      <c r="E81" s="129" t="n">
        <f aca="false">E82</f>
        <v>1461741</v>
      </c>
      <c r="F81" s="84" t="n">
        <f aca="false">E81/D81*100</f>
        <v>87.5733451875852</v>
      </c>
    </row>
    <row r="82" customFormat="false" ht="26.1" hidden="false" customHeight="true" outlineLevel="0" collapsed="false">
      <c r="A82" s="136" t="s">
        <v>710</v>
      </c>
      <c r="B82" s="136"/>
      <c r="C82" s="83" t="n">
        <f aca="false">C83+C97</f>
        <v>1665900</v>
      </c>
      <c r="D82" s="83" t="n">
        <f aca="false">D83+D97</f>
        <v>1669162</v>
      </c>
      <c r="E82" s="83" t="n">
        <f aca="false">E83+E97</f>
        <v>1461741</v>
      </c>
      <c r="F82" s="84" t="n">
        <f aca="false">E82/D82*100</f>
        <v>87.5733451875852</v>
      </c>
    </row>
    <row r="83" customFormat="false" ht="21" hidden="false" customHeight="true" outlineLevel="0" collapsed="false">
      <c r="A83" s="85" t="n">
        <v>32</v>
      </c>
      <c r="B83" s="88" t="s">
        <v>711</v>
      </c>
      <c r="C83" s="87" t="n">
        <f aca="false">C84+C89+C91</f>
        <v>1467000</v>
      </c>
      <c r="D83" s="87" t="n">
        <f aca="false">D84+D89+D91</f>
        <v>1470262</v>
      </c>
      <c r="E83" s="87" t="n">
        <f aca="false">E84+E89+E91</f>
        <v>1387611</v>
      </c>
      <c r="F83" s="84" t="n">
        <f aca="false">E83/D83*100</f>
        <v>94.3784849230953</v>
      </c>
    </row>
    <row r="84" customFormat="false" ht="18" hidden="false" customHeight="true" outlineLevel="0" collapsed="false">
      <c r="A84" s="85" t="n">
        <v>323</v>
      </c>
      <c r="B84" s="88" t="s">
        <v>712</v>
      </c>
      <c r="C84" s="87" t="n">
        <f aca="false">SUM(C85:C88)</f>
        <v>720000</v>
      </c>
      <c r="D84" s="87" t="n">
        <f aca="false">SUM(D85:D88)</f>
        <v>720000</v>
      </c>
      <c r="E84" s="87" t="n">
        <f aca="false">SUM(E85:E88)</f>
        <v>712478</v>
      </c>
      <c r="F84" s="84" t="n">
        <f aca="false">E84/D84*100</f>
        <v>98.9552777777778</v>
      </c>
    </row>
    <row r="85" customFormat="false" ht="15" hidden="false" customHeight="true" outlineLevel="0" collapsed="false">
      <c r="A85" s="85" t="n">
        <v>3233</v>
      </c>
      <c r="B85" s="88" t="s">
        <v>713</v>
      </c>
      <c r="C85" s="87" t="n">
        <v>110000</v>
      </c>
      <c r="D85" s="87" t="n">
        <v>110000</v>
      </c>
      <c r="E85" s="87" t="n">
        <v>106443</v>
      </c>
      <c r="F85" s="84" t="n">
        <f aca="false">E85/D85*100</f>
        <v>96.7663636363636</v>
      </c>
    </row>
    <row r="86" customFormat="false" ht="15" hidden="false" customHeight="true" outlineLevel="0" collapsed="false">
      <c r="A86" s="85" t="s">
        <v>714</v>
      </c>
      <c r="B86" s="88" t="s">
        <v>715</v>
      </c>
      <c r="C86" s="87" t="n">
        <v>530000</v>
      </c>
      <c r="D86" s="87" t="n">
        <v>530000</v>
      </c>
      <c r="E86" s="87" t="n">
        <v>558801</v>
      </c>
      <c r="F86" s="84" t="n">
        <f aca="false">E86/D86*100</f>
        <v>105.434150943396</v>
      </c>
    </row>
    <row r="87" customFormat="false" ht="15" hidden="false" customHeight="true" outlineLevel="0" collapsed="false">
      <c r="A87" s="85" t="s">
        <v>716</v>
      </c>
      <c r="B87" s="88" t="s">
        <v>717</v>
      </c>
      <c r="C87" s="87" t="n">
        <v>10000</v>
      </c>
      <c r="D87" s="87" t="n">
        <v>10000</v>
      </c>
      <c r="E87" s="87" t="n">
        <v>0</v>
      </c>
      <c r="F87" s="84" t="n">
        <f aca="false">E87/D87*100</f>
        <v>0</v>
      </c>
    </row>
    <row r="88" customFormat="false" ht="15" hidden="false" customHeight="true" outlineLevel="0" collapsed="false">
      <c r="A88" s="85" t="n">
        <v>3239</v>
      </c>
      <c r="B88" s="88" t="s">
        <v>718</v>
      </c>
      <c r="C88" s="87" t="n">
        <v>70000</v>
      </c>
      <c r="D88" s="87" t="n">
        <v>70000</v>
      </c>
      <c r="E88" s="87" t="n">
        <v>47234</v>
      </c>
      <c r="F88" s="84" t="n">
        <f aca="false">E88/D88*100</f>
        <v>67.4771428571429</v>
      </c>
    </row>
    <row r="89" customFormat="false" ht="18" hidden="false" customHeight="true" outlineLevel="0" collapsed="false">
      <c r="A89" s="85" t="s">
        <v>672</v>
      </c>
      <c r="B89" s="86" t="s">
        <v>673</v>
      </c>
      <c r="C89" s="87" t="n">
        <f aca="false">C90</f>
        <v>7000</v>
      </c>
      <c r="D89" s="87" t="n">
        <f aca="false">D90</f>
        <v>10262</v>
      </c>
      <c r="E89" s="87" t="n">
        <f aca="false">E90</f>
        <v>10262</v>
      </c>
      <c r="F89" s="84" t="n">
        <f aca="false">E89/D89*100</f>
        <v>100</v>
      </c>
    </row>
    <row r="90" customFormat="false" ht="15" hidden="false" customHeight="true" outlineLevel="0" collapsed="false">
      <c r="A90" s="85" t="s">
        <v>674</v>
      </c>
      <c r="B90" s="38" t="s">
        <v>675</v>
      </c>
      <c r="C90" s="87" t="n">
        <v>7000</v>
      </c>
      <c r="D90" s="87" t="n">
        <v>10262</v>
      </c>
      <c r="E90" s="87" t="n">
        <v>10262</v>
      </c>
      <c r="F90" s="84" t="n">
        <f aca="false">E90/D90*100</f>
        <v>100</v>
      </c>
    </row>
    <row r="91" customFormat="false" ht="18" hidden="false" customHeight="true" outlineLevel="0" collapsed="false">
      <c r="A91" s="85" t="n">
        <v>329</v>
      </c>
      <c r="B91" s="88" t="s">
        <v>719</v>
      </c>
      <c r="C91" s="87" t="n">
        <f aca="false">SUM(C92:C96)</f>
        <v>740000</v>
      </c>
      <c r="D91" s="87" t="n">
        <f aca="false">SUM(D92:D96)</f>
        <v>740000</v>
      </c>
      <c r="E91" s="87" t="n">
        <f aca="false">SUM(E92:E96)</f>
        <v>664871</v>
      </c>
      <c r="F91" s="84" t="n">
        <f aca="false">E91/D91*100</f>
        <v>89.8474324324324</v>
      </c>
    </row>
    <row r="92" customFormat="false" ht="15" hidden="false" customHeight="true" outlineLevel="0" collapsed="false">
      <c r="A92" s="85" t="n">
        <v>3292</v>
      </c>
      <c r="B92" s="88" t="s">
        <v>703</v>
      </c>
      <c r="C92" s="87" t="n">
        <v>100000</v>
      </c>
      <c r="D92" s="87" t="n">
        <v>100000</v>
      </c>
      <c r="E92" s="87" t="n">
        <v>94306</v>
      </c>
      <c r="F92" s="84" t="n">
        <f aca="false">E92/D92*100</f>
        <v>94.306</v>
      </c>
    </row>
    <row r="93" customFormat="false" ht="15" hidden="false" customHeight="true" outlineLevel="0" collapsed="false">
      <c r="A93" s="85" t="n">
        <v>3294</v>
      </c>
      <c r="B93" s="88" t="s">
        <v>720</v>
      </c>
      <c r="C93" s="87" t="n">
        <v>150000</v>
      </c>
      <c r="D93" s="87" t="n">
        <v>150000</v>
      </c>
      <c r="E93" s="87" t="n">
        <v>138200</v>
      </c>
      <c r="F93" s="84" t="n">
        <f aca="false">E93/D93*100</f>
        <v>92.1333333333333</v>
      </c>
    </row>
    <row r="94" customFormat="false" ht="15" hidden="false" customHeight="true" outlineLevel="0" collapsed="false">
      <c r="A94" s="85" t="s">
        <v>721</v>
      </c>
      <c r="B94" s="88" t="s">
        <v>722</v>
      </c>
      <c r="C94" s="87" t="n">
        <v>400000</v>
      </c>
      <c r="D94" s="87" t="n">
        <v>400000</v>
      </c>
      <c r="E94" s="87" t="n">
        <v>331938</v>
      </c>
      <c r="F94" s="84" t="n">
        <f aca="false">E94/D94*100</f>
        <v>82.9845</v>
      </c>
    </row>
    <row r="95" customFormat="false" ht="15" hidden="false" customHeight="true" outlineLevel="0" collapsed="false">
      <c r="A95" s="85" t="s">
        <v>723</v>
      </c>
      <c r="B95" s="88" t="s">
        <v>724</v>
      </c>
      <c r="C95" s="87" t="n">
        <v>10000</v>
      </c>
      <c r="D95" s="87" t="n">
        <v>10000</v>
      </c>
      <c r="E95" s="87" t="n">
        <v>0</v>
      </c>
      <c r="F95" s="84" t="n">
        <f aca="false">E95/D95*100</f>
        <v>0</v>
      </c>
    </row>
    <row r="96" customFormat="false" ht="15" hidden="false" customHeight="true" outlineLevel="0" collapsed="false">
      <c r="A96" s="85" t="n">
        <v>3299</v>
      </c>
      <c r="B96" s="88" t="s">
        <v>725</v>
      </c>
      <c r="C96" s="87" t="n">
        <v>80000</v>
      </c>
      <c r="D96" s="87" t="n">
        <v>80000</v>
      </c>
      <c r="E96" s="87" t="n">
        <v>100427</v>
      </c>
      <c r="F96" s="84" t="n">
        <f aca="false">E96/D96*100</f>
        <v>125.53375</v>
      </c>
    </row>
    <row r="97" customFormat="false" ht="21" hidden="false" customHeight="true" outlineLevel="0" collapsed="false">
      <c r="A97" s="85" t="n">
        <v>38</v>
      </c>
      <c r="B97" s="88" t="s">
        <v>726</v>
      </c>
      <c r="C97" s="87" t="n">
        <f aca="false">C98+C100</f>
        <v>198900</v>
      </c>
      <c r="D97" s="87" t="n">
        <f aca="false">D98+D100</f>
        <v>198900</v>
      </c>
      <c r="E97" s="87" t="n">
        <f aca="false">E98+E100</f>
        <v>74130</v>
      </c>
      <c r="F97" s="84" t="n">
        <f aca="false">E97/D97*100</f>
        <v>37.2699849170437</v>
      </c>
    </row>
    <row r="98" customFormat="false" ht="18" hidden="false" customHeight="true" outlineLevel="0" collapsed="false">
      <c r="A98" s="85" t="s">
        <v>727</v>
      </c>
      <c r="B98" s="88" t="s">
        <v>728</v>
      </c>
      <c r="C98" s="87" t="n">
        <f aca="false">C99</f>
        <v>90000</v>
      </c>
      <c r="D98" s="87" t="n">
        <f aca="false">D99</f>
        <v>90000</v>
      </c>
      <c r="E98" s="87" t="n">
        <f aca="false">E99</f>
        <v>64130</v>
      </c>
      <c r="F98" s="84" t="n">
        <f aca="false">E98/D98*100</f>
        <v>71.2555555555556</v>
      </c>
    </row>
    <row r="99" customFormat="false" ht="15" hidden="false" customHeight="true" outlineLevel="0" collapsed="false">
      <c r="A99" s="85" t="s">
        <v>729</v>
      </c>
      <c r="B99" s="88" t="s">
        <v>730</v>
      </c>
      <c r="C99" s="87" t="n">
        <v>90000</v>
      </c>
      <c r="D99" s="87" t="n">
        <v>90000</v>
      </c>
      <c r="E99" s="87" t="n">
        <v>64130</v>
      </c>
      <c r="F99" s="84" t="n">
        <f aca="false">E99/D99*100</f>
        <v>71.2555555555556</v>
      </c>
    </row>
    <row r="100" customFormat="false" ht="18" hidden="false" customHeight="true" outlineLevel="0" collapsed="false">
      <c r="A100" s="85" t="n">
        <v>385</v>
      </c>
      <c r="B100" s="88" t="s">
        <v>731</v>
      </c>
      <c r="C100" s="87" t="n">
        <f aca="false">C101</f>
        <v>108900</v>
      </c>
      <c r="D100" s="87" t="n">
        <f aca="false">D101</f>
        <v>108900</v>
      </c>
      <c r="E100" s="87" t="n">
        <f aca="false">E101</f>
        <v>10000</v>
      </c>
      <c r="F100" s="84" t="n">
        <f aca="false">E100/D100*100</f>
        <v>9.18273645546373</v>
      </c>
    </row>
    <row r="101" customFormat="false" ht="15" hidden="false" customHeight="true" outlineLevel="0" collapsed="false">
      <c r="A101" s="85" t="n">
        <v>3851</v>
      </c>
      <c r="B101" s="88" t="s">
        <v>732</v>
      </c>
      <c r="C101" s="87" t="n">
        <v>108900</v>
      </c>
      <c r="D101" s="87" t="n">
        <v>108900</v>
      </c>
      <c r="E101" s="87" t="n">
        <v>10000</v>
      </c>
      <c r="F101" s="84" t="n">
        <f aca="false">E101/D101*100</f>
        <v>9.18273645546373</v>
      </c>
    </row>
    <row r="102" customFormat="false" ht="30" hidden="false" customHeight="true" outlineLevel="0" collapsed="false">
      <c r="A102" s="139" t="s">
        <v>733</v>
      </c>
      <c r="B102" s="139"/>
      <c r="C102" s="129" t="n">
        <f aca="false">C103</f>
        <v>115000</v>
      </c>
      <c r="D102" s="129" t="n">
        <f aca="false">D103</f>
        <v>115000</v>
      </c>
      <c r="E102" s="129" t="n">
        <f aca="false">E103</f>
        <v>94558</v>
      </c>
      <c r="F102" s="84" t="n">
        <f aca="false">E102/D102*100</f>
        <v>82.224347826087</v>
      </c>
    </row>
    <row r="103" customFormat="false" ht="26.1" hidden="false" customHeight="true" outlineLevel="0" collapsed="false">
      <c r="A103" s="140" t="s">
        <v>734</v>
      </c>
      <c r="B103" s="140"/>
      <c r="C103" s="83" t="n">
        <f aca="false">C104</f>
        <v>115000</v>
      </c>
      <c r="D103" s="83" t="n">
        <f aca="false">D104</f>
        <v>115000</v>
      </c>
      <c r="E103" s="83" t="n">
        <f aca="false">E104</f>
        <v>94558</v>
      </c>
      <c r="F103" s="84" t="n">
        <f aca="false">E103/D103*100</f>
        <v>82.224347826087</v>
      </c>
    </row>
    <row r="104" customFormat="false" ht="21" hidden="false" customHeight="true" outlineLevel="0" collapsed="false">
      <c r="A104" s="85" t="n">
        <v>34</v>
      </c>
      <c r="B104" s="88" t="s">
        <v>735</v>
      </c>
      <c r="C104" s="87" t="n">
        <f aca="false">C105</f>
        <v>115000</v>
      </c>
      <c r="D104" s="87" t="n">
        <f aca="false">D105</f>
        <v>115000</v>
      </c>
      <c r="E104" s="87" t="n">
        <f aca="false">E105</f>
        <v>94558</v>
      </c>
      <c r="F104" s="84" t="n">
        <f aca="false">E104/D104*100</f>
        <v>82.224347826087</v>
      </c>
    </row>
    <row r="105" customFormat="false" ht="18" hidden="false" customHeight="true" outlineLevel="0" collapsed="false">
      <c r="A105" s="85" t="n">
        <v>343</v>
      </c>
      <c r="B105" s="88" t="s">
        <v>736</v>
      </c>
      <c r="C105" s="87" t="n">
        <f aca="false">SUM(C106:C108)</f>
        <v>115000</v>
      </c>
      <c r="D105" s="87" t="n">
        <f aca="false">SUM(D106:D108)</f>
        <v>115000</v>
      </c>
      <c r="E105" s="87" t="n">
        <f aca="false">SUM(E106:E108)</f>
        <v>94558</v>
      </c>
      <c r="F105" s="84" t="n">
        <f aca="false">E105/D105*100</f>
        <v>82.224347826087</v>
      </c>
    </row>
    <row r="106" customFormat="false" ht="15" hidden="false" customHeight="true" outlineLevel="0" collapsed="false">
      <c r="A106" s="85" t="n">
        <v>3431</v>
      </c>
      <c r="B106" s="88" t="s">
        <v>737</v>
      </c>
      <c r="C106" s="87" t="n">
        <v>100000</v>
      </c>
      <c r="D106" s="87" t="n">
        <v>100000</v>
      </c>
      <c r="E106" s="87" t="n">
        <v>81000</v>
      </c>
      <c r="F106" s="84" t="n">
        <f aca="false">E106/D106*100</f>
        <v>81</v>
      </c>
    </row>
    <row r="107" customFormat="false" ht="15" hidden="false" customHeight="true" outlineLevel="0" collapsed="false">
      <c r="A107" s="85" t="s">
        <v>738</v>
      </c>
      <c r="B107" s="88" t="s">
        <v>739</v>
      </c>
      <c r="C107" s="87" t="n">
        <v>10000</v>
      </c>
      <c r="D107" s="87" t="n">
        <v>10000</v>
      </c>
      <c r="E107" s="87" t="n">
        <v>9816</v>
      </c>
      <c r="F107" s="84" t="n">
        <f aca="false">E107/D107*100</f>
        <v>98.16</v>
      </c>
    </row>
    <row r="108" customFormat="false" ht="15" hidden="false" customHeight="true" outlineLevel="0" collapsed="false">
      <c r="A108" s="85" t="n">
        <v>3433</v>
      </c>
      <c r="B108" s="88" t="s">
        <v>740</v>
      </c>
      <c r="C108" s="87" t="n">
        <v>5000</v>
      </c>
      <c r="D108" s="87" t="n">
        <v>5000</v>
      </c>
      <c r="E108" s="87" t="n">
        <v>3742</v>
      </c>
      <c r="F108" s="84" t="n">
        <f aca="false">E108/D108*100</f>
        <v>74.84</v>
      </c>
    </row>
    <row r="109" customFormat="false" ht="30" hidden="false" customHeight="true" outlineLevel="0" collapsed="false">
      <c r="A109" s="141" t="s">
        <v>741</v>
      </c>
      <c r="B109" s="141"/>
      <c r="C109" s="129" t="n">
        <f aca="false">C110+C114+C120+C124+C128</f>
        <v>1885000</v>
      </c>
      <c r="D109" s="129" t="n">
        <f aca="false">D110+D114+D120+D124+D128</f>
        <v>1885000</v>
      </c>
      <c r="E109" s="129" t="n">
        <f aca="false">E110+E114+E120+E124+E128</f>
        <v>1831189</v>
      </c>
      <c r="F109" s="84" t="n">
        <f aca="false">E109/D109*100</f>
        <v>97.1453050397878</v>
      </c>
    </row>
    <row r="110" customFormat="false" ht="26.1" hidden="false" customHeight="true" outlineLevel="0" collapsed="false">
      <c r="A110" s="140" t="s">
        <v>742</v>
      </c>
      <c r="B110" s="140"/>
      <c r="C110" s="83" t="n">
        <f aca="false">C111</f>
        <v>10000</v>
      </c>
      <c r="D110" s="83" t="n">
        <f aca="false">D111</f>
        <v>10000</v>
      </c>
      <c r="E110" s="83" t="n">
        <f aca="false">E111</f>
        <v>0</v>
      </c>
      <c r="F110" s="84" t="n">
        <f aca="false">E110/D110*100</f>
        <v>0</v>
      </c>
    </row>
    <row r="111" customFormat="false" ht="21" hidden="false" customHeight="true" outlineLevel="0" collapsed="false">
      <c r="A111" s="85" t="n">
        <v>32</v>
      </c>
      <c r="B111" s="38" t="s">
        <v>692</v>
      </c>
      <c r="C111" s="87" t="n">
        <f aca="false">C112</f>
        <v>10000</v>
      </c>
      <c r="D111" s="87" t="n">
        <f aca="false">D112</f>
        <v>10000</v>
      </c>
      <c r="E111" s="87" t="n">
        <f aca="false">E112</f>
        <v>0</v>
      </c>
      <c r="F111" s="84" t="n">
        <f aca="false">E111/D111*100</f>
        <v>0</v>
      </c>
    </row>
    <row r="112" customFormat="false" ht="18" hidden="false" customHeight="true" outlineLevel="0" collapsed="false">
      <c r="A112" s="85" t="n">
        <v>329</v>
      </c>
      <c r="B112" s="38" t="s">
        <v>743</v>
      </c>
      <c r="C112" s="87" t="n">
        <f aca="false">SUM(C113:C113)</f>
        <v>10000</v>
      </c>
      <c r="D112" s="87" t="n">
        <f aca="false">SUM(D113:D113)</f>
        <v>10000</v>
      </c>
      <c r="E112" s="87" t="n">
        <f aca="false">SUM(E113:E113)</f>
        <v>0</v>
      </c>
      <c r="F112" s="84" t="n">
        <f aca="false">E112/D112*100</f>
        <v>0</v>
      </c>
    </row>
    <row r="113" customFormat="false" ht="15" hidden="false" customHeight="true" outlineLevel="0" collapsed="false">
      <c r="A113" s="85" t="n">
        <v>3299</v>
      </c>
      <c r="B113" s="38" t="s">
        <v>744</v>
      </c>
      <c r="C113" s="87" t="n">
        <v>10000</v>
      </c>
      <c r="D113" s="87" t="n">
        <v>10000</v>
      </c>
      <c r="E113" s="87" t="n">
        <v>0</v>
      </c>
      <c r="F113" s="84" t="n">
        <f aca="false">E113/D113*100</f>
        <v>0</v>
      </c>
    </row>
    <row r="114" customFormat="false" ht="26.1" hidden="false" customHeight="true" outlineLevel="0" collapsed="false">
      <c r="A114" s="140" t="s">
        <v>745</v>
      </c>
      <c r="B114" s="140"/>
      <c r="C114" s="83" t="n">
        <f aca="false">C115</f>
        <v>1600000</v>
      </c>
      <c r="D114" s="83" t="n">
        <f aca="false">D115</f>
        <v>1600000</v>
      </c>
      <c r="E114" s="83" t="n">
        <f aca="false">E115</f>
        <v>1600000</v>
      </c>
      <c r="F114" s="84" t="n">
        <f aca="false">E114/D114*100</f>
        <v>100</v>
      </c>
    </row>
    <row r="115" customFormat="false" ht="21" hidden="false" customHeight="true" outlineLevel="0" collapsed="false">
      <c r="A115" s="85" t="n">
        <v>38</v>
      </c>
      <c r="B115" s="38" t="s">
        <v>706</v>
      </c>
      <c r="C115" s="87" t="n">
        <f aca="false">SUM(C116+C118)</f>
        <v>1600000</v>
      </c>
      <c r="D115" s="87" t="n">
        <f aca="false">SUM(D116+D118)</f>
        <v>1600000</v>
      </c>
      <c r="E115" s="87" t="n">
        <f aca="false">SUM(E116+E118)</f>
        <v>1600000</v>
      </c>
      <c r="F115" s="84" t="n">
        <f aca="false">E115/D115*100</f>
        <v>100</v>
      </c>
    </row>
    <row r="116" customFormat="false" ht="18" hidden="false" customHeight="true" outlineLevel="0" collapsed="false">
      <c r="A116" s="85" t="n">
        <v>381</v>
      </c>
      <c r="B116" s="38" t="s">
        <v>707</v>
      </c>
      <c r="C116" s="87" t="n">
        <f aca="false">C117</f>
        <v>1400000</v>
      </c>
      <c r="D116" s="87" t="n">
        <f aca="false">D117</f>
        <v>1400000</v>
      </c>
      <c r="E116" s="87" t="n">
        <f aca="false">E117</f>
        <v>1400000</v>
      </c>
      <c r="F116" s="84" t="n">
        <f aca="false">E116/D116*100</f>
        <v>100</v>
      </c>
    </row>
    <row r="117" customFormat="false" ht="15" hidden="false" customHeight="true" outlineLevel="0" collapsed="false">
      <c r="A117" s="85" t="n">
        <v>3811</v>
      </c>
      <c r="B117" s="38" t="s">
        <v>746</v>
      </c>
      <c r="C117" s="87" t="n">
        <v>1400000</v>
      </c>
      <c r="D117" s="87" t="n">
        <v>1400000</v>
      </c>
      <c r="E117" s="87" t="n">
        <v>1400000</v>
      </c>
      <c r="F117" s="84" t="n">
        <f aca="false">E117/D117*100</f>
        <v>100</v>
      </c>
    </row>
    <row r="118" customFormat="false" ht="18" hidden="false" customHeight="true" outlineLevel="0" collapsed="false">
      <c r="A118" s="85" t="s">
        <v>747</v>
      </c>
      <c r="B118" s="38" t="s">
        <v>748</v>
      </c>
      <c r="C118" s="87" t="n">
        <f aca="false">SUM(C119:C119)</f>
        <v>200000</v>
      </c>
      <c r="D118" s="87" t="n">
        <f aca="false">SUM(D119:D119)</f>
        <v>200000</v>
      </c>
      <c r="E118" s="87" t="n">
        <f aca="false">SUM(E119:E119)</f>
        <v>200000</v>
      </c>
      <c r="F118" s="84" t="n">
        <f aca="false">E118/D118*100</f>
        <v>100</v>
      </c>
    </row>
    <row r="119" customFormat="false" ht="15" hidden="false" customHeight="true" outlineLevel="0" collapsed="false">
      <c r="A119" s="85" t="s">
        <v>749</v>
      </c>
      <c r="B119" s="38" t="s">
        <v>750</v>
      </c>
      <c r="C119" s="87" t="n">
        <v>200000</v>
      </c>
      <c r="D119" s="87" t="n">
        <v>200000</v>
      </c>
      <c r="E119" s="87" t="n">
        <v>200000</v>
      </c>
      <c r="F119" s="84" t="n">
        <f aca="false">E119/D119*100</f>
        <v>100</v>
      </c>
    </row>
    <row r="120" customFormat="false" ht="26.1" hidden="false" customHeight="true" outlineLevel="0" collapsed="false">
      <c r="A120" s="140" t="s">
        <v>751</v>
      </c>
      <c r="B120" s="140"/>
      <c r="C120" s="83" t="n">
        <f aca="false">C121</f>
        <v>0</v>
      </c>
      <c r="D120" s="83" t="n">
        <f aca="false">D121</f>
        <v>0</v>
      </c>
      <c r="E120" s="83" t="n">
        <f aca="false">E121</f>
        <v>0</v>
      </c>
      <c r="F120" s="84" t="e">
        <f aca="false">E120/D120*100</f>
        <v>#DIV/0!</v>
      </c>
    </row>
    <row r="121" customFormat="false" ht="21" hidden="false" customHeight="true" outlineLevel="0" collapsed="false">
      <c r="A121" s="85" t="n">
        <v>32</v>
      </c>
      <c r="B121" s="38" t="s">
        <v>692</v>
      </c>
      <c r="C121" s="87" t="n">
        <f aca="false">C122</f>
        <v>0</v>
      </c>
      <c r="D121" s="87" t="n">
        <f aca="false">D122</f>
        <v>0</v>
      </c>
      <c r="E121" s="87" t="n">
        <f aca="false">E122</f>
        <v>0</v>
      </c>
      <c r="F121" s="84" t="e">
        <f aca="false">E121/D121*100</f>
        <v>#DIV/0!</v>
      </c>
    </row>
    <row r="122" customFormat="false" ht="18" hidden="false" customHeight="true" outlineLevel="0" collapsed="false">
      <c r="A122" s="85" t="n">
        <v>329</v>
      </c>
      <c r="B122" s="38" t="s">
        <v>743</v>
      </c>
      <c r="C122" s="87" t="n">
        <f aca="false">C123</f>
        <v>0</v>
      </c>
      <c r="D122" s="87" t="n">
        <f aca="false">D123</f>
        <v>0</v>
      </c>
      <c r="E122" s="87" t="n">
        <f aca="false">E123</f>
        <v>0</v>
      </c>
      <c r="F122" s="84" t="e">
        <f aca="false">E122/D122*100</f>
        <v>#DIV/0!</v>
      </c>
    </row>
    <row r="123" customFormat="false" ht="15" hidden="false" customHeight="true" outlineLevel="0" collapsed="false">
      <c r="A123" s="85" t="n">
        <v>3299</v>
      </c>
      <c r="B123" s="38" t="s">
        <v>752</v>
      </c>
      <c r="C123" s="87" t="n">
        <v>0</v>
      </c>
      <c r="D123" s="87" t="n">
        <v>0</v>
      </c>
      <c r="E123" s="87" t="n">
        <v>0</v>
      </c>
      <c r="F123" s="84" t="e">
        <f aca="false">E123/D123*100</f>
        <v>#DIV/0!</v>
      </c>
    </row>
    <row r="124" customFormat="false" ht="26.1" hidden="false" customHeight="true" outlineLevel="0" collapsed="false">
      <c r="A124" s="140" t="s">
        <v>753</v>
      </c>
      <c r="B124" s="140"/>
      <c r="C124" s="83" t="n">
        <f aca="false">C125</f>
        <v>10000</v>
      </c>
      <c r="D124" s="83" t="n">
        <f aca="false">D125</f>
        <v>10000</v>
      </c>
      <c r="E124" s="83" t="n">
        <f aca="false">E125</f>
        <v>10000</v>
      </c>
      <c r="F124" s="84" t="n">
        <f aca="false">E124/D124*100</f>
        <v>100</v>
      </c>
    </row>
    <row r="125" customFormat="false" ht="21" hidden="false" customHeight="true" outlineLevel="0" collapsed="false">
      <c r="A125" s="85" t="n">
        <v>38</v>
      </c>
      <c r="B125" s="38" t="s">
        <v>706</v>
      </c>
      <c r="C125" s="87" t="n">
        <f aca="false">C126</f>
        <v>10000</v>
      </c>
      <c r="D125" s="87" t="n">
        <f aca="false">D126</f>
        <v>10000</v>
      </c>
      <c r="E125" s="87" t="n">
        <f aca="false">E126</f>
        <v>10000</v>
      </c>
      <c r="F125" s="84" t="n">
        <f aca="false">E125/D125*100</f>
        <v>100</v>
      </c>
    </row>
    <row r="126" customFormat="false" ht="18" hidden="false" customHeight="true" outlineLevel="0" collapsed="false">
      <c r="A126" s="85" t="n">
        <v>381</v>
      </c>
      <c r="B126" s="38" t="s">
        <v>707</v>
      </c>
      <c r="C126" s="87" t="n">
        <f aca="false">C127</f>
        <v>10000</v>
      </c>
      <c r="D126" s="87" t="n">
        <f aca="false">D127</f>
        <v>10000</v>
      </c>
      <c r="E126" s="87" t="n">
        <f aca="false">E127</f>
        <v>10000</v>
      </c>
      <c r="F126" s="84" t="n">
        <f aca="false">E126/D126*100</f>
        <v>100</v>
      </c>
    </row>
    <row r="127" customFormat="false" ht="15" hidden="false" customHeight="true" outlineLevel="0" collapsed="false">
      <c r="A127" s="85" t="n">
        <v>3811</v>
      </c>
      <c r="B127" s="138" t="s">
        <v>754</v>
      </c>
      <c r="C127" s="87" t="n">
        <v>10000</v>
      </c>
      <c r="D127" s="87" t="n">
        <v>10000</v>
      </c>
      <c r="E127" s="87" t="n">
        <v>10000</v>
      </c>
      <c r="F127" s="84" t="n">
        <f aca="false">E127/D127*100</f>
        <v>100</v>
      </c>
    </row>
    <row r="128" customFormat="false" ht="26.1" hidden="false" customHeight="true" outlineLevel="0" collapsed="false">
      <c r="A128" s="140" t="s">
        <v>755</v>
      </c>
      <c r="B128" s="140"/>
      <c r="C128" s="83" t="n">
        <f aca="false">C129+C132</f>
        <v>265000</v>
      </c>
      <c r="D128" s="83" t="n">
        <f aca="false">D129+D132</f>
        <v>265000</v>
      </c>
      <c r="E128" s="83" t="n">
        <f aca="false">E129+E132</f>
        <v>221189</v>
      </c>
      <c r="F128" s="84" t="n">
        <f aca="false">E128/D128*100</f>
        <v>83.4675471698113</v>
      </c>
    </row>
    <row r="129" customFormat="false" ht="21" hidden="false" customHeight="true" outlineLevel="0" collapsed="false">
      <c r="A129" s="85" t="n">
        <v>32</v>
      </c>
      <c r="B129" s="38" t="s">
        <v>692</v>
      </c>
      <c r="C129" s="87" t="n">
        <f aca="false">C130</f>
        <v>250000</v>
      </c>
      <c r="D129" s="87" t="n">
        <f aca="false">D130</f>
        <v>250000</v>
      </c>
      <c r="E129" s="87" t="n">
        <f aca="false">E130</f>
        <v>213240</v>
      </c>
      <c r="F129" s="84" t="n">
        <f aca="false">E129/D129*100</f>
        <v>85.296</v>
      </c>
    </row>
    <row r="130" customFormat="false" ht="18" hidden="false" customHeight="true" outlineLevel="0" collapsed="false">
      <c r="A130" s="85" t="n">
        <v>329</v>
      </c>
      <c r="B130" s="38" t="s">
        <v>743</v>
      </c>
      <c r="C130" s="87" t="n">
        <f aca="false">C131</f>
        <v>250000</v>
      </c>
      <c r="D130" s="87" t="n">
        <f aca="false">D131</f>
        <v>250000</v>
      </c>
      <c r="E130" s="87" t="n">
        <f aca="false">E131</f>
        <v>213240</v>
      </c>
      <c r="F130" s="84" t="n">
        <f aca="false">E130/D130*100</f>
        <v>85.296</v>
      </c>
    </row>
    <row r="131" customFormat="false" ht="15" hidden="false" customHeight="true" outlineLevel="0" collapsed="false">
      <c r="A131" s="85" t="n">
        <v>3299</v>
      </c>
      <c r="B131" s="38" t="s">
        <v>756</v>
      </c>
      <c r="C131" s="87" t="n">
        <v>250000</v>
      </c>
      <c r="D131" s="87" t="n">
        <v>250000</v>
      </c>
      <c r="E131" s="87" t="n">
        <v>213240</v>
      </c>
      <c r="F131" s="84" t="n">
        <f aca="false">E131/D131*100</f>
        <v>85.296</v>
      </c>
    </row>
    <row r="132" customFormat="false" ht="21" hidden="false" customHeight="true" outlineLevel="0" collapsed="false">
      <c r="A132" s="85" t="s">
        <v>757</v>
      </c>
      <c r="B132" s="38" t="s">
        <v>758</v>
      </c>
      <c r="C132" s="87" t="n">
        <f aca="false">C133</f>
        <v>15000</v>
      </c>
      <c r="D132" s="87" t="n">
        <f aca="false">D133</f>
        <v>15000</v>
      </c>
      <c r="E132" s="87" t="n">
        <f aca="false">E133</f>
        <v>7949</v>
      </c>
      <c r="F132" s="84" t="n">
        <f aca="false">E132/D132*100</f>
        <v>52.9933333333333</v>
      </c>
    </row>
    <row r="133" customFormat="false" ht="18" hidden="false" customHeight="true" outlineLevel="0" collapsed="false">
      <c r="A133" s="85" t="s">
        <v>759</v>
      </c>
      <c r="B133" s="38" t="s">
        <v>760</v>
      </c>
      <c r="C133" s="87" t="n">
        <f aca="false">C134</f>
        <v>15000</v>
      </c>
      <c r="D133" s="87" t="n">
        <f aca="false">D134</f>
        <v>15000</v>
      </c>
      <c r="E133" s="87" t="n">
        <f aca="false">E134</f>
        <v>7949</v>
      </c>
      <c r="F133" s="84" t="n">
        <f aca="false">E133/D133*100</f>
        <v>52.9933333333333</v>
      </c>
    </row>
    <row r="134" customFormat="false" ht="15" hidden="false" customHeight="true" outlineLevel="0" collapsed="false">
      <c r="A134" s="85" t="s">
        <v>761</v>
      </c>
      <c r="B134" s="38" t="s">
        <v>762</v>
      </c>
      <c r="C134" s="87" t="n">
        <v>15000</v>
      </c>
      <c r="D134" s="87" t="n">
        <v>15000</v>
      </c>
      <c r="E134" s="87" t="n">
        <v>7949</v>
      </c>
      <c r="F134" s="84" t="n">
        <f aca="false">E134/D134*100</f>
        <v>52.9933333333333</v>
      </c>
    </row>
    <row r="135" customFormat="false" ht="30" hidden="false" customHeight="true" outlineLevel="0" collapsed="false">
      <c r="A135" s="141" t="s">
        <v>763</v>
      </c>
      <c r="B135" s="141"/>
      <c r="C135" s="129" t="n">
        <f aca="false">C136+C143+C147+C151</f>
        <v>166000</v>
      </c>
      <c r="D135" s="129" t="n">
        <f aca="false">D136+D143+D147+D151</f>
        <v>166000</v>
      </c>
      <c r="E135" s="129" t="n">
        <f aca="false">E136+E143+E147+E151</f>
        <v>145751</v>
      </c>
      <c r="F135" s="84" t="n">
        <f aca="false">E135/D135*100</f>
        <v>87.8018072289157</v>
      </c>
    </row>
    <row r="136" customFormat="false" ht="26.1" hidden="false" customHeight="true" outlineLevel="0" collapsed="false">
      <c r="A136" s="140" t="s">
        <v>764</v>
      </c>
      <c r="B136" s="140"/>
      <c r="C136" s="83" t="n">
        <f aca="false">C137</f>
        <v>166000</v>
      </c>
      <c r="D136" s="83" t="n">
        <f aca="false">D137</f>
        <v>166000</v>
      </c>
      <c r="E136" s="83" t="n">
        <f aca="false">E137</f>
        <v>145751</v>
      </c>
      <c r="F136" s="84" t="n">
        <f aca="false">E136/D136*100</f>
        <v>87.8018072289157</v>
      </c>
    </row>
    <row r="137" customFormat="false" ht="21" hidden="false" customHeight="true" outlineLevel="0" collapsed="false">
      <c r="A137" s="85" t="n">
        <v>32</v>
      </c>
      <c r="B137" s="38" t="s">
        <v>692</v>
      </c>
      <c r="C137" s="87" t="n">
        <f aca="false">C138+C140</f>
        <v>166000</v>
      </c>
      <c r="D137" s="87" t="n">
        <f aca="false">D138+D140</f>
        <v>166000</v>
      </c>
      <c r="E137" s="87" t="n">
        <f aca="false">E138+E140</f>
        <v>145751</v>
      </c>
      <c r="F137" s="84" t="n">
        <f aca="false">E137/D137*100</f>
        <v>87.8018072289157</v>
      </c>
    </row>
    <row r="138" customFormat="false" ht="18" hidden="false" customHeight="true" outlineLevel="0" collapsed="false">
      <c r="A138" s="85" t="n">
        <v>322</v>
      </c>
      <c r="B138" s="38" t="s">
        <v>693</v>
      </c>
      <c r="C138" s="87" t="n">
        <f aca="false">C139</f>
        <v>6000</v>
      </c>
      <c r="D138" s="87" t="n">
        <f aca="false">D139</f>
        <v>6000</v>
      </c>
      <c r="E138" s="87" t="n">
        <f aca="false">E139</f>
        <v>5826</v>
      </c>
      <c r="F138" s="84" t="n">
        <f aca="false">E138/D138*100</f>
        <v>97.1</v>
      </c>
    </row>
    <row r="139" customFormat="false" ht="15" hidden="false" customHeight="true" outlineLevel="0" collapsed="false">
      <c r="A139" s="85" t="n">
        <v>3224</v>
      </c>
      <c r="B139" s="38" t="s">
        <v>765</v>
      </c>
      <c r="C139" s="87" t="n">
        <v>6000</v>
      </c>
      <c r="D139" s="87" t="n">
        <v>6000</v>
      </c>
      <c r="E139" s="87" t="n">
        <v>5826</v>
      </c>
      <c r="F139" s="84" t="n">
        <f aca="false">E139/D139*100</f>
        <v>97.1</v>
      </c>
    </row>
    <row r="140" customFormat="false" ht="18" hidden="false" customHeight="true" outlineLevel="0" collapsed="false">
      <c r="A140" s="85" t="n">
        <v>323</v>
      </c>
      <c r="B140" s="38" t="s">
        <v>695</v>
      </c>
      <c r="C140" s="87" t="n">
        <f aca="false">SUM(C141:C142)</f>
        <v>160000</v>
      </c>
      <c r="D140" s="87" t="n">
        <f aca="false">SUM(D141:D142)</f>
        <v>160000</v>
      </c>
      <c r="E140" s="87" t="n">
        <f aca="false">SUM(E141:E142)</f>
        <v>139925</v>
      </c>
      <c r="F140" s="84" t="n">
        <f aca="false">E140/D140*100</f>
        <v>87.453125</v>
      </c>
    </row>
    <row r="141" customFormat="false" ht="15" hidden="false" customHeight="true" outlineLevel="0" collapsed="false">
      <c r="A141" s="85" t="n">
        <v>3232</v>
      </c>
      <c r="B141" s="38" t="s">
        <v>766</v>
      </c>
      <c r="C141" s="87" t="n">
        <v>150000</v>
      </c>
      <c r="D141" s="87" t="n">
        <v>150000</v>
      </c>
      <c r="E141" s="87" t="n">
        <v>139925</v>
      </c>
      <c r="F141" s="84" t="n">
        <f aca="false">E141/D141*100</f>
        <v>93.2833333333333</v>
      </c>
    </row>
    <row r="142" customFormat="false" ht="15" hidden="false" customHeight="true" outlineLevel="0" collapsed="false">
      <c r="A142" s="85" t="s">
        <v>663</v>
      </c>
      <c r="B142" s="38" t="s">
        <v>767</v>
      </c>
      <c r="C142" s="87" t="n">
        <v>10000</v>
      </c>
      <c r="D142" s="87" t="n">
        <v>10000</v>
      </c>
      <c r="E142" s="87" t="n">
        <v>0</v>
      </c>
      <c r="F142" s="84" t="n">
        <f aca="false">E142/D142*100</f>
        <v>0</v>
      </c>
    </row>
    <row r="143" customFormat="false" ht="26.1" hidden="false" customHeight="true" outlineLevel="0" collapsed="false">
      <c r="A143" s="140" t="s">
        <v>768</v>
      </c>
      <c r="B143" s="140"/>
      <c r="C143" s="83" t="n">
        <f aca="false">C144</f>
        <v>0</v>
      </c>
      <c r="D143" s="83" t="n">
        <f aca="false">D144</f>
        <v>0</v>
      </c>
      <c r="E143" s="83" t="n">
        <f aca="false">E144</f>
        <v>0</v>
      </c>
      <c r="F143" s="84" t="e">
        <f aca="false">E143/D143*100</f>
        <v>#DIV/0!</v>
      </c>
    </row>
    <row r="144" customFormat="false" ht="21" hidden="false" customHeight="true" outlineLevel="0" collapsed="false">
      <c r="A144" s="85" t="n">
        <v>45</v>
      </c>
      <c r="B144" s="38" t="s">
        <v>769</v>
      </c>
      <c r="C144" s="87" t="n">
        <f aca="false">C145</f>
        <v>0</v>
      </c>
      <c r="D144" s="87" t="n">
        <f aca="false">D145</f>
        <v>0</v>
      </c>
      <c r="E144" s="87" t="n">
        <f aca="false">E145</f>
        <v>0</v>
      </c>
      <c r="F144" s="84" t="e">
        <f aca="false">E144/D144*100</f>
        <v>#DIV/0!</v>
      </c>
    </row>
    <row r="145" customFormat="false" ht="18" hidden="false" customHeight="true" outlineLevel="0" collapsed="false">
      <c r="A145" s="85" t="n">
        <v>451</v>
      </c>
      <c r="B145" s="38" t="s">
        <v>770</v>
      </c>
      <c r="C145" s="87" t="n">
        <f aca="false">C146</f>
        <v>0</v>
      </c>
      <c r="D145" s="87" t="n">
        <f aca="false">D146</f>
        <v>0</v>
      </c>
      <c r="E145" s="87" t="n">
        <f aca="false">E146</f>
        <v>0</v>
      </c>
      <c r="F145" s="84" t="e">
        <f aca="false">E145/D145*100</f>
        <v>#DIV/0!</v>
      </c>
    </row>
    <row r="146" customFormat="false" ht="15" hidden="false" customHeight="true" outlineLevel="0" collapsed="false">
      <c r="A146" s="85" t="n">
        <v>4511</v>
      </c>
      <c r="B146" s="38" t="s">
        <v>771</v>
      </c>
      <c r="C146" s="87" t="n">
        <v>0</v>
      </c>
      <c r="D146" s="87" t="n">
        <v>0</v>
      </c>
      <c r="E146" s="87" t="n">
        <v>0</v>
      </c>
      <c r="F146" s="84" t="e">
        <f aca="false">E146/D146*100</f>
        <v>#DIV/0!</v>
      </c>
    </row>
    <row r="147" customFormat="false" ht="26.1" hidden="false" customHeight="true" outlineLevel="0" collapsed="false">
      <c r="A147" s="140" t="s">
        <v>772</v>
      </c>
      <c r="B147" s="140"/>
      <c r="C147" s="83" t="n">
        <f aca="false">C148</f>
        <v>0</v>
      </c>
      <c r="D147" s="83" t="n">
        <f aca="false">D148</f>
        <v>0</v>
      </c>
      <c r="E147" s="83" t="n">
        <f aca="false">E148</f>
        <v>0</v>
      </c>
      <c r="F147" s="84" t="e">
        <f aca="false">E147/D147*100</f>
        <v>#DIV/0!</v>
      </c>
    </row>
    <row r="148" customFormat="false" ht="21" hidden="false" customHeight="true" outlineLevel="0" collapsed="false">
      <c r="A148" s="85" t="n">
        <v>45</v>
      </c>
      <c r="B148" s="38" t="s">
        <v>769</v>
      </c>
      <c r="C148" s="87" t="n">
        <f aca="false">C149</f>
        <v>0</v>
      </c>
      <c r="D148" s="87" t="n">
        <f aca="false">D149</f>
        <v>0</v>
      </c>
      <c r="E148" s="87" t="n">
        <f aca="false">E149</f>
        <v>0</v>
      </c>
      <c r="F148" s="84" t="e">
        <f aca="false">E148/D148*100</f>
        <v>#DIV/0!</v>
      </c>
    </row>
    <row r="149" customFormat="false" ht="18" hidden="false" customHeight="true" outlineLevel="0" collapsed="false">
      <c r="A149" s="85" t="n">
        <v>451</v>
      </c>
      <c r="B149" s="38" t="s">
        <v>770</v>
      </c>
      <c r="C149" s="87" t="n">
        <f aca="false">C150</f>
        <v>0</v>
      </c>
      <c r="D149" s="87" t="n">
        <f aca="false">D150</f>
        <v>0</v>
      </c>
      <c r="E149" s="87" t="n">
        <f aca="false">E150</f>
        <v>0</v>
      </c>
      <c r="F149" s="84" t="e">
        <f aca="false">E149/D149*100</f>
        <v>#DIV/0!</v>
      </c>
    </row>
    <row r="150" customFormat="false" ht="15" hidden="false" customHeight="true" outlineLevel="0" collapsed="false">
      <c r="A150" s="85" t="n">
        <v>4511</v>
      </c>
      <c r="B150" s="38" t="s">
        <v>773</v>
      </c>
      <c r="C150" s="87" t="n">
        <v>0</v>
      </c>
      <c r="D150" s="87" t="n">
        <v>0</v>
      </c>
      <c r="E150" s="87" t="n">
        <v>0</v>
      </c>
      <c r="F150" s="84" t="e">
        <f aca="false">E150/D150*100</f>
        <v>#DIV/0!</v>
      </c>
    </row>
    <row r="151" customFormat="false" ht="26.1" hidden="false" customHeight="true" outlineLevel="0" collapsed="false">
      <c r="A151" s="140" t="s">
        <v>774</v>
      </c>
      <c r="B151" s="140"/>
      <c r="C151" s="83" t="n">
        <f aca="false">C152</f>
        <v>0</v>
      </c>
      <c r="D151" s="83" t="n">
        <f aca="false">D152</f>
        <v>0</v>
      </c>
      <c r="E151" s="83" t="n">
        <f aca="false">E152</f>
        <v>0</v>
      </c>
      <c r="F151" s="84" t="e">
        <f aca="false">E151/D151*100</f>
        <v>#DIV/0!</v>
      </c>
    </row>
    <row r="152" customFormat="false" ht="21" hidden="false" customHeight="true" outlineLevel="0" collapsed="false">
      <c r="A152" s="85" t="n">
        <v>45</v>
      </c>
      <c r="B152" s="38" t="s">
        <v>769</v>
      </c>
      <c r="C152" s="87" t="n">
        <f aca="false">C153</f>
        <v>0</v>
      </c>
      <c r="D152" s="87" t="n">
        <f aca="false">D153</f>
        <v>0</v>
      </c>
      <c r="E152" s="87" t="n">
        <f aca="false">E153</f>
        <v>0</v>
      </c>
      <c r="F152" s="84" t="e">
        <f aca="false">E152/D152*100</f>
        <v>#DIV/0!</v>
      </c>
    </row>
    <row r="153" customFormat="false" ht="18" hidden="false" customHeight="true" outlineLevel="0" collapsed="false">
      <c r="A153" s="85" t="n">
        <v>451</v>
      </c>
      <c r="B153" s="38" t="s">
        <v>770</v>
      </c>
      <c r="C153" s="87" t="n">
        <f aca="false">C154</f>
        <v>0</v>
      </c>
      <c r="D153" s="87" t="n">
        <f aca="false">D154</f>
        <v>0</v>
      </c>
      <c r="E153" s="87" t="n">
        <f aca="false">E154</f>
        <v>0</v>
      </c>
      <c r="F153" s="84" t="e">
        <f aca="false">E153/D153*100</f>
        <v>#DIV/0!</v>
      </c>
    </row>
    <row r="154" customFormat="false" ht="15" hidden="false" customHeight="true" outlineLevel="0" collapsed="false">
      <c r="A154" s="85" t="n">
        <v>4511</v>
      </c>
      <c r="B154" s="38" t="s">
        <v>775</v>
      </c>
      <c r="C154" s="87" t="n">
        <v>0</v>
      </c>
      <c r="D154" s="87" t="n">
        <v>0</v>
      </c>
      <c r="E154" s="87" t="n">
        <v>0</v>
      </c>
      <c r="F154" s="84" t="e">
        <f aca="false">E154/D154*100</f>
        <v>#DIV/0!</v>
      </c>
    </row>
    <row r="155" customFormat="false" ht="30" hidden="false" customHeight="true" outlineLevel="0" collapsed="false">
      <c r="A155" s="139" t="s">
        <v>776</v>
      </c>
      <c r="B155" s="139"/>
      <c r="C155" s="129" t="n">
        <f aca="false">C156+C160</f>
        <v>30000</v>
      </c>
      <c r="D155" s="129" t="n">
        <f aca="false">D156+D160</f>
        <v>30000</v>
      </c>
      <c r="E155" s="129" t="n">
        <f aca="false">E156+E160</f>
        <v>30000</v>
      </c>
      <c r="F155" s="84" t="n">
        <f aca="false">E155/D155*100</f>
        <v>100</v>
      </c>
    </row>
    <row r="156" customFormat="false" ht="26.1" hidden="false" customHeight="true" outlineLevel="0" collapsed="false">
      <c r="A156" s="140" t="s">
        <v>777</v>
      </c>
      <c r="B156" s="140"/>
      <c r="C156" s="83" t="n">
        <f aca="false">C157</f>
        <v>0</v>
      </c>
      <c r="D156" s="83" t="n">
        <f aca="false">D157</f>
        <v>0</v>
      </c>
      <c r="E156" s="83" t="n">
        <f aca="false">E157</f>
        <v>0</v>
      </c>
      <c r="F156" s="84" t="e">
        <f aca="false">E156/D156*100</f>
        <v>#DIV/0!</v>
      </c>
    </row>
    <row r="157" customFormat="false" ht="21" hidden="false" customHeight="true" outlineLevel="0" collapsed="false">
      <c r="A157" s="85" t="n">
        <v>35</v>
      </c>
      <c r="B157" s="88" t="s">
        <v>778</v>
      </c>
      <c r="C157" s="87" t="n">
        <f aca="false">C158</f>
        <v>0</v>
      </c>
      <c r="D157" s="87" t="n">
        <f aca="false">D158</f>
        <v>0</v>
      </c>
      <c r="E157" s="87" t="n">
        <f aca="false">E158</f>
        <v>0</v>
      </c>
      <c r="F157" s="84" t="e">
        <f aca="false">E157/D157*100</f>
        <v>#DIV/0!</v>
      </c>
    </row>
    <row r="158" customFormat="false" ht="18" hidden="false" customHeight="true" outlineLevel="0" collapsed="false">
      <c r="A158" s="85" t="n">
        <v>352</v>
      </c>
      <c r="B158" s="88" t="s">
        <v>779</v>
      </c>
      <c r="C158" s="87" t="n">
        <f aca="false">SUM(C159:C159)</f>
        <v>0</v>
      </c>
      <c r="D158" s="87" t="n">
        <f aca="false">SUM(D159:D159)</f>
        <v>0</v>
      </c>
      <c r="E158" s="87" t="n">
        <f aca="false">SUM(E159:E159)</f>
        <v>0</v>
      </c>
      <c r="F158" s="84" t="e">
        <f aca="false">E158/D158*100</f>
        <v>#DIV/0!</v>
      </c>
    </row>
    <row r="159" customFormat="false" ht="15" hidden="false" customHeight="true" outlineLevel="0" collapsed="false">
      <c r="A159" s="85" t="n">
        <v>3523</v>
      </c>
      <c r="B159" s="88" t="s">
        <v>780</v>
      </c>
      <c r="C159" s="87" t="n">
        <v>0</v>
      </c>
      <c r="D159" s="87" t="n">
        <v>0</v>
      </c>
      <c r="E159" s="87" t="n">
        <v>0</v>
      </c>
      <c r="F159" s="84" t="e">
        <f aca="false">E159/D159*100</f>
        <v>#DIV/0!</v>
      </c>
    </row>
    <row r="160" customFormat="false" ht="26.1" hidden="false" customHeight="true" outlineLevel="0" collapsed="false">
      <c r="A160" s="140" t="s">
        <v>781</v>
      </c>
      <c r="B160" s="140"/>
      <c r="C160" s="83" t="n">
        <f aca="false">C161</f>
        <v>30000</v>
      </c>
      <c r="D160" s="83" t="n">
        <f aca="false">D161</f>
        <v>30000</v>
      </c>
      <c r="E160" s="83" t="n">
        <f aca="false">E161</f>
        <v>30000</v>
      </c>
      <c r="F160" s="84" t="n">
        <f aca="false">E160/D160*100</f>
        <v>100</v>
      </c>
    </row>
    <row r="161" customFormat="false" ht="21" hidden="false" customHeight="true" outlineLevel="0" collapsed="false">
      <c r="A161" s="85" t="s">
        <v>782</v>
      </c>
      <c r="B161" s="88" t="s">
        <v>706</v>
      </c>
      <c r="C161" s="87" t="n">
        <f aca="false">C162</f>
        <v>30000</v>
      </c>
      <c r="D161" s="87" t="n">
        <f aca="false">D162</f>
        <v>30000</v>
      </c>
      <c r="E161" s="87" t="n">
        <f aca="false">E162</f>
        <v>30000</v>
      </c>
      <c r="F161" s="84" t="n">
        <f aca="false">E161/D161*100</f>
        <v>100</v>
      </c>
    </row>
    <row r="162" customFormat="false" ht="18" hidden="false" customHeight="true" outlineLevel="0" collapsed="false">
      <c r="A162" s="85" t="s">
        <v>783</v>
      </c>
      <c r="B162" s="88" t="s">
        <v>707</v>
      </c>
      <c r="C162" s="87" t="n">
        <f aca="false">SUM(C163:C163)</f>
        <v>30000</v>
      </c>
      <c r="D162" s="87" t="n">
        <f aca="false">SUM(D163:D163)</f>
        <v>30000</v>
      </c>
      <c r="E162" s="87" t="n">
        <f aca="false">SUM(E163:E163)</f>
        <v>30000</v>
      </c>
      <c r="F162" s="84" t="n">
        <f aca="false">E162/D162*100</f>
        <v>100</v>
      </c>
    </row>
    <row r="163" customFormat="false" ht="15" hidden="false" customHeight="true" outlineLevel="0" collapsed="false">
      <c r="A163" s="85" t="s">
        <v>784</v>
      </c>
      <c r="B163" s="88" t="s">
        <v>785</v>
      </c>
      <c r="C163" s="87" t="n">
        <v>30000</v>
      </c>
      <c r="D163" s="87" t="n">
        <v>30000</v>
      </c>
      <c r="E163" s="87" t="n">
        <v>30000</v>
      </c>
      <c r="F163" s="84" t="n">
        <f aca="false">E163/D163*100</f>
        <v>100</v>
      </c>
    </row>
    <row r="164" customFormat="false" ht="30" hidden="false" customHeight="true" outlineLevel="0" collapsed="false">
      <c r="A164" s="139" t="s">
        <v>786</v>
      </c>
      <c r="B164" s="139"/>
      <c r="C164" s="129" t="n">
        <f aca="false">C165+C171+C175</f>
        <v>2840000</v>
      </c>
      <c r="D164" s="129" t="n">
        <f aca="false">D165+D171+D175</f>
        <v>2840000</v>
      </c>
      <c r="E164" s="129" t="n">
        <f aca="false">E165+E171+E175</f>
        <v>2778525</v>
      </c>
      <c r="F164" s="84" t="n">
        <f aca="false">E164/D164*100</f>
        <v>97.8353873239437</v>
      </c>
    </row>
    <row r="165" customFormat="false" ht="26.1" hidden="false" customHeight="true" outlineLevel="0" collapsed="false">
      <c r="A165" s="140" t="s">
        <v>787</v>
      </c>
      <c r="B165" s="140"/>
      <c r="C165" s="83" t="n">
        <f aca="false">C166</f>
        <v>640000</v>
      </c>
      <c r="D165" s="83" t="n">
        <f aca="false">D166</f>
        <v>640000</v>
      </c>
      <c r="E165" s="83" t="n">
        <f aca="false">E166</f>
        <v>605815</v>
      </c>
      <c r="F165" s="84" t="n">
        <f aca="false">E165/D165*100</f>
        <v>94.65859375</v>
      </c>
    </row>
    <row r="166" customFormat="false" ht="21" hidden="false" customHeight="true" outlineLevel="0" collapsed="false">
      <c r="A166" s="85" t="n">
        <v>32</v>
      </c>
      <c r="B166" s="88" t="s">
        <v>711</v>
      </c>
      <c r="C166" s="87" t="n">
        <f aca="false">C167+C169</f>
        <v>640000</v>
      </c>
      <c r="D166" s="87" t="n">
        <f aca="false">D167+D169</f>
        <v>640000</v>
      </c>
      <c r="E166" s="87" t="n">
        <f aca="false">E167+E169</f>
        <v>605815</v>
      </c>
      <c r="F166" s="84" t="n">
        <f aca="false">E166/D166*100</f>
        <v>94.65859375</v>
      </c>
    </row>
    <row r="167" customFormat="false" ht="18" hidden="false" customHeight="true" outlineLevel="0" collapsed="false">
      <c r="A167" s="85" t="n">
        <v>322</v>
      </c>
      <c r="B167" s="88" t="s">
        <v>693</v>
      </c>
      <c r="C167" s="87" t="n">
        <f aca="false">C168</f>
        <v>140000</v>
      </c>
      <c r="D167" s="87" t="n">
        <f aca="false">D168</f>
        <v>140000</v>
      </c>
      <c r="E167" s="87" t="n">
        <f aca="false">E168</f>
        <v>118123</v>
      </c>
      <c r="F167" s="84" t="n">
        <f aca="false">E167/D167*100</f>
        <v>84.3735714285714</v>
      </c>
    </row>
    <row r="168" customFormat="false" ht="15" hidden="false" customHeight="true" outlineLevel="0" collapsed="false">
      <c r="A168" s="85" t="n">
        <v>3224</v>
      </c>
      <c r="B168" s="88" t="s">
        <v>788</v>
      </c>
      <c r="C168" s="87" t="n">
        <v>140000</v>
      </c>
      <c r="D168" s="87" t="n">
        <v>140000</v>
      </c>
      <c r="E168" s="87" t="n">
        <v>118123</v>
      </c>
      <c r="F168" s="84" t="n">
        <f aca="false">E168/D168*100</f>
        <v>84.3735714285714</v>
      </c>
    </row>
    <row r="169" customFormat="false" ht="18" hidden="false" customHeight="true" outlineLevel="0" collapsed="false">
      <c r="A169" s="85" t="n">
        <v>323</v>
      </c>
      <c r="B169" s="88" t="s">
        <v>695</v>
      </c>
      <c r="C169" s="87" t="n">
        <f aca="false">SUM(C170:C170)</f>
        <v>500000</v>
      </c>
      <c r="D169" s="87" t="n">
        <f aca="false">SUM(D170:D170)</f>
        <v>500000</v>
      </c>
      <c r="E169" s="87" t="n">
        <f aca="false">SUM(E170:E170)</f>
        <v>487692</v>
      </c>
      <c r="F169" s="84" t="n">
        <f aca="false">E169/D169*100</f>
        <v>97.5384</v>
      </c>
    </row>
    <row r="170" customFormat="false" ht="15" hidden="false" customHeight="true" outlineLevel="0" collapsed="false">
      <c r="A170" s="85" t="n">
        <v>3232</v>
      </c>
      <c r="B170" s="88" t="s">
        <v>789</v>
      </c>
      <c r="C170" s="87" t="n">
        <v>500000</v>
      </c>
      <c r="D170" s="87" t="n">
        <v>500000</v>
      </c>
      <c r="E170" s="87" t="n">
        <v>487692</v>
      </c>
      <c r="F170" s="84" t="n">
        <f aca="false">E170/D170*100</f>
        <v>97.5384</v>
      </c>
    </row>
    <row r="171" customFormat="false" ht="26.1" hidden="false" customHeight="true" outlineLevel="0" collapsed="false">
      <c r="A171" s="140" t="s">
        <v>790</v>
      </c>
      <c r="B171" s="140"/>
      <c r="C171" s="83" t="n">
        <f aca="false">C172</f>
        <v>0</v>
      </c>
      <c r="D171" s="83" t="n">
        <f aca="false">D172</f>
        <v>0</v>
      </c>
      <c r="E171" s="83" t="n">
        <f aca="false">E172</f>
        <v>0</v>
      </c>
      <c r="F171" s="84" t="e">
        <f aca="false">E171/D171*100</f>
        <v>#DIV/0!</v>
      </c>
    </row>
    <row r="172" customFormat="false" ht="21" hidden="false" customHeight="true" outlineLevel="0" collapsed="false">
      <c r="A172" s="85" t="n">
        <v>41</v>
      </c>
      <c r="B172" s="88" t="s">
        <v>791</v>
      </c>
      <c r="C172" s="87" t="n">
        <f aca="false">C173</f>
        <v>0</v>
      </c>
      <c r="D172" s="87" t="n">
        <f aca="false">D173</f>
        <v>0</v>
      </c>
      <c r="E172" s="87" t="n">
        <f aca="false">E173</f>
        <v>0</v>
      </c>
      <c r="F172" s="84" t="e">
        <f aca="false">E172/D172*100</f>
        <v>#DIV/0!</v>
      </c>
    </row>
    <row r="173" customFormat="false" ht="18" hidden="false" customHeight="true" outlineLevel="0" collapsed="false">
      <c r="A173" s="85" t="n">
        <v>411</v>
      </c>
      <c r="B173" s="88" t="s">
        <v>792</v>
      </c>
      <c r="C173" s="87" t="n">
        <f aca="false">C174</f>
        <v>0</v>
      </c>
      <c r="D173" s="87" t="n">
        <f aca="false">D174</f>
        <v>0</v>
      </c>
      <c r="E173" s="87" t="n">
        <f aca="false">E174</f>
        <v>0</v>
      </c>
      <c r="F173" s="84" t="e">
        <f aca="false">E173/D173*100</f>
        <v>#DIV/0!</v>
      </c>
    </row>
    <row r="174" customFormat="false" ht="15" hidden="false" customHeight="true" outlineLevel="0" collapsed="false">
      <c r="A174" s="85" t="n">
        <v>4111</v>
      </c>
      <c r="B174" s="88" t="s">
        <v>793</v>
      </c>
      <c r="C174" s="87" t="n">
        <v>0</v>
      </c>
      <c r="D174" s="87" t="n">
        <v>0</v>
      </c>
      <c r="E174" s="87" t="n">
        <v>0</v>
      </c>
      <c r="F174" s="84" t="e">
        <f aca="false">E174/D174*100</f>
        <v>#DIV/0!</v>
      </c>
    </row>
    <row r="175" customFormat="false" ht="26.1" hidden="false" customHeight="true" outlineLevel="0" collapsed="false">
      <c r="A175" s="140" t="s">
        <v>794</v>
      </c>
      <c r="B175" s="140"/>
      <c r="C175" s="83" t="n">
        <f aca="false">C176</f>
        <v>2200000</v>
      </c>
      <c r="D175" s="83" t="n">
        <f aca="false">D176</f>
        <v>2200000</v>
      </c>
      <c r="E175" s="83" t="n">
        <f aca="false">E176</f>
        <v>2172710</v>
      </c>
      <c r="F175" s="84" t="n">
        <f aca="false">E175/D175*100</f>
        <v>98.7595454545455</v>
      </c>
    </row>
    <row r="176" customFormat="false" ht="21" hidden="false" customHeight="true" outlineLevel="0" collapsed="false">
      <c r="A176" s="85" t="n">
        <v>42</v>
      </c>
      <c r="B176" s="88" t="s">
        <v>795</v>
      </c>
      <c r="C176" s="87" t="n">
        <f aca="false">C177</f>
        <v>2200000</v>
      </c>
      <c r="D176" s="87" t="n">
        <f aca="false">D177</f>
        <v>2200000</v>
      </c>
      <c r="E176" s="87" t="n">
        <f aca="false">E177</f>
        <v>2172710</v>
      </c>
      <c r="F176" s="84" t="n">
        <f aca="false">E176/D176*100</f>
        <v>98.7595454545455</v>
      </c>
    </row>
    <row r="177" customFormat="false" ht="18" hidden="false" customHeight="true" outlineLevel="0" collapsed="false">
      <c r="A177" s="85" t="n">
        <v>421</v>
      </c>
      <c r="B177" s="88" t="s">
        <v>796</v>
      </c>
      <c r="C177" s="87" t="n">
        <f aca="false">C178</f>
        <v>2200000</v>
      </c>
      <c r="D177" s="87" t="n">
        <f aca="false">D178</f>
        <v>2200000</v>
      </c>
      <c r="E177" s="87" t="n">
        <f aca="false">E178</f>
        <v>2172710</v>
      </c>
      <c r="F177" s="84" t="n">
        <f aca="false">E177/D177*100</f>
        <v>98.7595454545455</v>
      </c>
    </row>
    <row r="178" customFormat="false" ht="15" hidden="false" customHeight="true" outlineLevel="0" collapsed="false">
      <c r="A178" s="85" t="n">
        <v>4213</v>
      </c>
      <c r="B178" s="88" t="s">
        <v>797</v>
      </c>
      <c r="C178" s="87" t="n">
        <v>2200000</v>
      </c>
      <c r="D178" s="87" t="n">
        <v>2200000</v>
      </c>
      <c r="E178" s="87" t="n">
        <v>2172710</v>
      </c>
      <c r="F178" s="84" t="n">
        <f aca="false">E178/D178*100</f>
        <v>98.7595454545455</v>
      </c>
    </row>
    <row r="179" customFormat="false" ht="30" hidden="false" customHeight="true" outlineLevel="0" collapsed="false">
      <c r="A179" s="139" t="s">
        <v>798</v>
      </c>
      <c r="B179" s="139"/>
      <c r="C179" s="129" t="n">
        <f aca="false">C180+C184+C188+C192+C196+C200</f>
        <v>2535000</v>
      </c>
      <c r="D179" s="129" t="n">
        <f aca="false">D180+D184+D188+D192+D196+D200</f>
        <v>2535000</v>
      </c>
      <c r="E179" s="129" t="n">
        <f aca="false">E180+E184+E188+E192+E196+E200</f>
        <v>2066136</v>
      </c>
      <c r="F179" s="84" t="n">
        <f aca="false">E179/D179*100</f>
        <v>81.5043786982249</v>
      </c>
    </row>
    <row r="180" customFormat="false" ht="26.1" hidden="false" customHeight="true" outlineLevel="0" collapsed="false">
      <c r="A180" s="140" t="s">
        <v>799</v>
      </c>
      <c r="B180" s="140"/>
      <c r="C180" s="83" t="n">
        <f aca="false">C181</f>
        <v>14000</v>
      </c>
      <c r="D180" s="83" t="n">
        <f aca="false">D181</f>
        <v>14000</v>
      </c>
      <c r="E180" s="83" t="n">
        <f aca="false">E181</f>
        <v>0</v>
      </c>
      <c r="F180" s="84" t="n">
        <f aca="false">E180/D180*100</f>
        <v>0</v>
      </c>
    </row>
    <row r="181" customFormat="false" ht="21" hidden="false" customHeight="true" outlineLevel="0" collapsed="false">
      <c r="A181" s="85" t="n">
        <v>32</v>
      </c>
      <c r="B181" s="88" t="s">
        <v>711</v>
      </c>
      <c r="C181" s="87" t="n">
        <f aca="false">C182</f>
        <v>14000</v>
      </c>
      <c r="D181" s="87" t="n">
        <f aca="false">D182</f>
        <v>14000</v>
      </c>
      <c r="E181" s="87" t="n">
        <f aca="false">E182</f>
        <v>0</v>
      </c>
      <c r="F181" s="84" t="n">
        <f aca="false">E181/D181*100</f>
        <v>0</v>
      </c>
    </row>
    <row r="182" customFormat="false" ht="18" hidden="false" customHeight="true" outlineLevel="0" collapsed="false">
      <c r="A182" s="85" t="n">
        <v>323</v>
      </c>
      <c r="B182" s="88" t="s">
        <v>695</v>
      </c>
      <c r="C182" s="87" t="n">
        <f aca="false">C183</f>
        <v>14000</v>
      </c>
      <c r="D182" s="87" t="n">
        <f aca="false">D183</f>
        <v>14000</v>
      </c>
      <c r="E182" s="87" t="n">
        <f aca="false">E183</f>
        <v>0</v>
      </c>
      <c r="F182" s="84" t="n">
        <f aca="false">E182/D182*100</f>
        <v>0</v>
      </c>
    </row>
    <row r="183" customFormat="false" ht="15" hidden="false" customHeight="true" outlineLevel="0" collapsed="false">
      <c r="A183" s="85" t="n">
        <v>3232</v>
      </c>
      <c r="B183" s="88" t="s">
        <v>800</v>
      </c>
      <c r="C183" s="87" t="n">
        <v>14000</v>
      </c>
      <c r="D183" s="87" t="n">
        <v>14000</v>
      </c>
      <c r="E183" s="87" t="n">
        <v>0</v>
      </c>
      <c r="F183" s="84" t="n">
        <f aca="false">E183/D183*100</f>
        <v>0</v>
      </c>
    </row>
    <row r="184" customFormat="false" ht="26.1" hidden="false" customHeight="true" outlineLevel="0" collapsed="false">
      <c r="A184" s="137" t="s">
        <v>801</v>
      </c>
      <c r="B184" s="137"/>
      <c r="C184" s="83" t="n">
        <f aca="false">C185</f>
        <v>400000</v>
      </c>
      <c r="D184" s="83" t="n">
        <f aca="false">D185</f>
        <v>400000</v>
      </c>
      <c r="E184" s="83" t="n">
        <f aca="false">E185</f>
        <v>99100</v>
      </c>
      <c r="F184" s="84" t="n">
        <f aca="false">E184/D184*100</f>
        <v>24.775</v>
      </c>
    </row>
    <row r="185" customFormat="false" ht="21" hidden="false" customHeight="true" outlineLevel="0" collapsed="false">
      <c r="A185" s="85" t="n">
        <v>38</v>
      </c>
      <c r="B185" s="88" t="s">
        <v>726</v>
      </c>
      <c r="C185" s="87" t="n">
        <f aca="false">C186</f>
        <v>400000</v>
      </c>
      <c r="D185" s="87" t="n">
        <f aca="false">D186</f>
        <v>400000</v>
      </c>
      <c r="E185" s="87" t="n">
        <f aca="false">E186</f>
        <v>99100</v>
      </c>
      <c r="F185" s="84" t="n">
        <f aca="false">E185/D185*100</f>
        <v>24.775</v>
      </c>
    </row>
    <row r="186" customFormat="false" ht="18" hidden="false" customHeight="true" outlineLevel="0" collapsed="false">
      <c r="A186" s="85" t="n">
        <v>386</v>
      </c>
      <c r="B186" s="88" t="s">
        <v>802</v>
      </c>
      <c r="C186" s="87" t="n">
        <f aca="false">C187</f>
        <v>400000</v>
      </c>
      <c r="D186" s="87" t="n">
        <f aca="false">D187</f>
        <v>400000</v>
      </c>
      <c r="E186" s="87" t="n">
        <f aca="false">E187</f>
        <v>99100</v>
      </c>
      <c r="F186" s="84" t="n">
        <f aca="false">E186/D186*100</f>
        <v>24.775</v>
      </c>
    </row>
    <row r="187" customFormat="false" ht="15" hidden="false" customHeight="true" outlineLevel="0" collapsed="false">
      <c r="A187" s="85" t="n">
        <v>3861</v>
      </c>
      <c r="B187" s="88" t="s">
        <v>803</v>
      </c>
      <c r="C187" s="87" t="n">
        <v>400000</v>
      </c>
      <c r="D187" s="87" t="n">
        <v>400000</v>
      </c>
      <c r="E187" s="87" t="n">
        <v>99100</v>
      </c>
      <c r="F187" s="84" t="n">
        <f aca="false">E187/D187*100</f>
        <v>24.775</v>
      </c>
    </row>
    <row r="188" customFormat="false" ht="26.1" hidden="false" customHeight="true" outlineLevel="0" collapsed="false">
      <c r="A188" s="142" t="s">
        <v>804</v>
      </c>
      <c r="B188" s="142"/>
      <c r="C188" s="83" t="n">
        <f aca="false">C189</f>
        <v>450000</v>
      </c>
      <c r="D188" s="83" t="n">
        <f aca="false">D189</f>
        <v>450000</v>
      </c>
      <c r="E188" s="83" t="n">
        <f aca="false">E189</f>
        <v>417696</v>
      </c>
      <c r="F188" s="84" t="n">
        <f aca="false">E188/D188*100</f>
        <v>92.8213333333333</v>
      </c>
    </row>
    <row r="189" customFormat="false" ht="21" hidden="false" customHeight="true" outlineLevel="0" collapsed="false">
      <c r="A189" s="85" t="n">
        <v>41</v>
      </c>
      <c r="B189" s="88" t="s">
        <v>791</v>
      </c>
      <c r="C189" s="87" t="n">
        <f aca="false">C190</f>
        <v>450000</v>
      </c>
      <c r="D189" s="87" t="n">
        <f aca="false">D190</f>
        <v>450000</v>
      </c>
      <c r="E189" s="87" t="n">
        <f aca="false">E190</f>
        <v>417696</v>
      </c>
      <c r="F189" s="84" t="n">
        <f aca="false">E189/D189*100</f>
        <v>92.8213333333333</v>
      </c>
    </row>
    <row r="190" customFormat="false" ht="18" hidden="false" customHeight="true" outlineLevel="0" collapsed="false">
      <c r="A190" s="85" t="n">
        <v>411</v>
      </c>
      <c r="B190" s="88" t="s">
        <v>792</v>
      </c>
      <c r="C190" s="87" t="n">
        <f aca="false">C191</f>
        <v>450000</v>
      </c>
      <c r="D190" s="87" t="n">
        <f aca="false">D191</f>
        <v>450000</v>
      </c>
      <c r="E190" s="87" t="n">
        <f aca="false">E191</f>
        <v>417696</v>
      </c>
      <c r="F190" s="84" t="n">
        <f aca="false">E190/D190*100</f>
        <v>92.8213333333333</v>
      </c>
    </row>
    <row r="191" customFormat="false" ht="15" hidden="false" customHeight="true" outlineLevel="0" collapsed="false">
      <c r="A191" s="85" t="n">
        <v>4111</v>
      </c>
      <c r="B191" s="88" t="s">
        <v>805</v>
      </c>
      <c r="C191" s="87" t="n">
        <v>450000</v>
      </c>
      <c r="D191" s="87" t="n">
        <v>450000</v>
      </c>
      <c r="E191" s="87" t="n">
        <v>417696</v>
      </c>
      <c r="F191" s="84" t="n">
        <f aca="false">E191/D191*100</f>
        <v>92.8213333333333</v>
      </c>
    </row>
    <row r="192" customFormat="false" ht="26.1" hidden="false" customHeight="true" outlineLevel="0" collapsed="false">
      <c r="A192" s="140" t="s">
        <v>806</v>
      </c>
      <c r="B192" s="140"/>
      <c r="C192" s="83" t="n">
        <f aca="false">C193</f>
        <v>10000</v>
      </c>
      <c r="D192" s="83" t="n">
        <f aca="false">D193</f>
        <v>10000</v>
      </c>
      <c r="E192" s="83" t="n">
        <f aca="false">E193</f>
        <v>4500</v>
      </c>
      <c r="F192" s="84" t="n">
        <f aca="false">E192/D192*100</f>
        <v>45</v>
      </c>
    </row>
    <row r="193" customFormat="false" ht="21" hidden="false" customHeight="true" outlineLevel="0" collapsed="false">
      <c r="A193" s="85" t="n">
        <v>32</v>
      </c>
      <c r="B193" s="88" t="s">
        <v>711</v>
      </c>
      <c r="C193" s="87" t="n">
        <f aca="false">C194</f>
        <v>10000</v>
      </c>
      <c r="D193" s="87" t="n">
        <f aca="false">D194</f>
        <v>10000</v>
      </c>
      <c r="E193" s="87" t="n">
        <f aca="false">E194</f>
        <v>4500</v>
      </c>
      <c r="F193" s="84" t="n">
        <f aca="false">E193/D193*100</f>
        <v>45</v>
      </c>
    </row>
    <row r="194" customFormat="false" ht="18" hidden="false" customHeight="true" outlineLevel="0" collapsed="false">
      <c r="A194" s="85" t="n">
        <v>323</v>
      </c>
      <c r="B194" s="88" t="s">
        <v>695</v>
      </c>
      <c r="C194" s="87" t="n">
        <f aca="false">C195</f>
        <v>10000</v>
      </c>
      <c r="D194" s="87" t="n">
        <f aca="false">D195</f>
        <v>10000</v>
      </c>
      <c r="E194" s="87" t="n">
        <f aca="false">E195</f>
        <v>4500</v>
      </c>
      <c r="F194" s="84" t="n">
        <f aca="false">E194/D194*100</f>
        <v>45</v>
      </c>
    </row>
    <row r="195" customFormat="false" ht="15" hidden="false" customHeight="true" outlineLevel="0" collapsed="false">
      <c r="A195" s="85" t="n">
        <v>3232</v>
      </c>
      <c r="B195" s="88" t="s">
        <v>807</v>
      </c>
      <c r="C195" s="87" t="n">
        <v>10000</v>
      </c>
      <c r="D195" s="87" t="n">
        <v>10000</v>
      </c>
      <c r="E195" s="87" t="n">
        <v>4500</v>
      </c>
      <c r="F195" s="84" t="n">
        <f aca="false">E195/D195*100</f>
        <v>45</v>
      </c>
    </row>
    <row r="196" customFormat="false" ht="26.1" hidden="false" customHeight="true" outlineLevel="0" collapsed="false">
      <c r="A196" s="137" t="s">
        <v>808</v>
      </c>
      <c r="B196" s="137"/>
      <c r="C196" s="83" t="n">
        <f aca="false">C197</f>
        <v>1545000</v>
      </c>
      <c r="D196" s="83" t="n">
        <f aca="false">D197</f>
        <v>1545000</v>
      </c>
      <c r="E196" s="83" t="n">
        <f aca="false">E197</f>
        <v>1429653</v>
      </c>
      <c r="F196" s="84" t="n">
        <f aca="false">E196/D196*100</f>
        <v>92.5341747572816</v>
      </c>
    </row>
    <row r="197" customFormat="false" ht="21" hidden="false" customHeight="true" outlineLevel="0" collapsed="false">
      <c r="A197" s="85" t="n">
        <v>38</v>
      </c>
      <c r="B197" s="38" t="s">
        <v>706</v>
      </c>
      <c r="C197" s="87" t="n">
        <f aca="false">C198</f>
        <v>1545000</v>
      </c>
      <c r="D197" s="87" t="n">
        <f aca="false">D198</f>
        <v>1545000</v>
      </c>
      <c r="E197" s="87" t="n">
        <f aca="false">E198</f>
        <v>1429653</v>
      </c>
      <c r="F197" s="84" t="n">
        <f aca="false">E197/D197*100</f>
        <v>92.5341747572816</v>
      </c>
    </row>
    <row r="198" customFormat="false" ht="18" hidden="false" customHeight="true" outlineLevel="0" collapsed="false">
      <c r="A198" s="85" t="n">
        <v>386</v>
      </c>
      <c r="B198" s="88" t="s">
        <v>802</v>
      </c>
      <c r="C198" s="87" t="n">
        <f aca="false">C199</f>
        <v>1545000</v>
      </c>
      <c r="D198" s="87" t="n">
        <f aca="false">D199</f>
        <v>1545000</v>
      </c>
      <c r="E198" s="87" t="n">
        <f aca="false">E199</f>
        <v>1429653</v>
      </c>
      <c r="F198" s="84" t="n">
        <f aca="false">E198/D198*100</f>
        <v>92.5341747572816</v>
      </c>
    </row>
    <row r="199" customFormat="false" ht="15" hidden="false" customHeight="true" outlineLevel="0" collapsed="false">
      <c r="A199" s="85" t="n">
        <v>3861</v>
      </c>
      <c r="B199" s="88" t="s">
        <v>809</v>
      </c>
      <c r="C199" s="87" t="n">
        <v>1545000</v>
      </c>
      <c r="D199" s="87" t="n">
        <v>1545000</v>
      </c>
      <c r="E199" s="87" t="n">
        <v>1429653</v>
      </c>
      <c r="F199" s="84" t="n">
        <f aca="false">E199/D199*100</f>
        <v>92.5341747572816</v>
      </c>
    </row>
    <row r="200" customFormat="false" ht="26.1" hidden="false" customHeight="true" outlineLevel="0" collapsed="false">
      <c r="A200" s="142" t="s">
        <v>810</v>
      </c>
      <c r="B200" s="142"/>
      <c r="C200" s="83" t="n">
        <f aca="false">C201</f>
        <v>116000</v>
      </c>
      <c r="D200" s="83" t="n">
        <f aca="false">D201</f>
        <v>116000</v>
      </c>
      <c r="E200" s="83" t="n">
        <f aca="false">E201</f>
        <v>115187</v>
      </c>
      <c r="F200" s="84" t="n">
        <f aca="false">E200/D200*100</f>
        <v>99.2991379310345</v>
      </c>
    </row>
    <row r="201" customFormat="false" ht="21" hidden="false" customHeight="true" outlineLevel="0" collapsed="false">
      <c r="A201" s="85" t="n">
        <v>32</v>
      </c>
      <c r="B201" s="88" t="s">
        <v>711</v>
      </c>
      <c r="C201" s="87" t="n">
        <f aca="false">C204+C202</f>
        <v>116000</v>
      </c>
      <c r="D201" s="87" t="n">
        <f aca="false">D204+D202</f>
        <v>116000</v>
      </c>
      <c r="E201" s="87" t="n">
        <f aca="false">E204+E202</f>
        <v>115187</v>
      </c>
      <c r="F201" s="84" t="n">
        <f aca="false">E201/D201*100</f>
        <v>99.2991379310345</v>
      </c>
    </row>
    <row r="202" customFormat="false" ht="18" hidden="false" customHeight="true" outlineLevel="0" collapsed="false">
      <c r="A202" s="85" t="n">
        <v>322</v>
      </c>
      <c r="B202" s="88" t="s">
        <v>693</v>
      </c>
      <c r="C202" s="87" t="n">
        <f aca="false">SUM(C203:C203)</f>
        <v>116000</v>
      </c>
      <c r="D202" s="87" t="n">
        <f aca="false">SUM(D203:D203)</f>
        <v>116000</v>
      </c>
      <c r="E202" s="87" t="n">
        <f aca="false">SUM(E203:E203)</f>
        <v>115187</v>
      </c>
      <c r="F202" s="84" t="n">
        <f aca="false">E202/D202*100</f>
        <v>99.2991379310345</v>
      </c>
    </row>
    <row r="203" customFormat="false" ht="15" hidden="false" customHeight="true" outlineLevel="0" collapsed="false">
      <c r="A203" s="85" t="n">
        <v>3221</v>
      </c>
      <c r="B203" s="88" t="s">
        <v>811</v>
      </c>
      <c r="C203" s="87" t="n">
        <v>116000</v>
      </c>
      <c r="D203" s="87" t="n">
        <v>116000</v>
      </c>
      <c r="E203" s="87" t="n">
        <v>115187</v>
      </c>
      <c r="F203" s="84" t="n">
        <f aca="false">E203/D203*100</f>
        <v>99.2991379310345</v>
      </c>
    </row>
    <row r="204" customFormat="false" ht="18" hidden="false" customHeight="true" outlineLevel="0" collapsed="false">
      <c r="A204" s="85" t="n">
        <v>323</v>
      </c>
      <c r="B204" s="88" t="s">
        <v>695</v>
      </c>
      <c r="C204" s="87" t="n">
        <f aca="false">C205</f>
        <v>0</v>
      </c>
      <c r="D204" s="87" t="n">
        <f aca="false">D205</f>
        <v>0</v>
      </c>
      <c r="E204" s="87" t="n">
        <f aca="false">E205</f>
        <v>0</v>
      </c>
      <c r="F204" s="84" t="e">
        <f aca="false">E204/D204*100</f>
        <v>#DIV/0!</v>
      </c>
    </row>
    <row r="205" customFormat="false" ht="15" hidden="false" customHeight="true" outlineLevel="0" collapsed="false">
      <c r="A205" s="85" t="s">
        <v>812</v>
      </c>
      <c r="B205" s="88" t="s">
        <v>696</v>
      </c>
      <c r="C205" s="87" t="n">
        <v>0</v>
      </c>
      <c r="D205" s="87" t="n">
        <v>0</v>
      </c>
      <c r="E205" s="87" t="n">
        <v>0</v>
      </c>
      <c r="F205" s="84" t="e">
        <f aca="false">E205/D205*100</f>
        <v>#DIV/0!</v>
      </c>
    </row>
    <row r="206" customFormat="false" ht="30" hidden="false" customHeight="true" outlineLevel="0" collapsed="false">
      <c r="A206" s="139" t="s">
        <v>813</v>
      </c>
      <c r="B206" s="139"/>
      <c r="C206" s="129" t="n">
        <f aca="false">C207+C211+C215</f>
        <v>0</v>
      </c>
      <c r="D206" s="129" t="n">
        <f aca="false">D207+D211+D215</f>
        <v>0</v>
      </c>
      <c r="E206" s="129" t="n">
        <f aca="false">E207+E211+E215</f>
        <v>0</v>
      </c>
      <c r="F206" s="84" t="e">
        <f aca="false">E206/D206*100</f>
        <v>#DIV/0!</v>
      </c>
    </row>
    <row r="207" customFormat="false" ht="26.1" hidden="false" customHeight="true" outlineLevel="0" collapsed="false">
      <c r="A207" s="140" t="s">
        <v>814</v>
      </c>
      <c r="B207" s="140"/>
      <c r="C207" s="83" t="n">
        <f aca="false">C208</f>
        <v>0</v>
      </c>
      <c r="D207" s="83" t="n">
        <f aca="false">D208</f>
        <v>0</v>
      </c>
      <c r="E207" s="83" t="n">
        <f aca="false">E208</f>
        <v>0</v>
      </c>
      <c r="F207" s="84" t="e">
        <f aca="false">E207/D207*100</f>
        <v>#DIV/0!</v>
      </c>
    </row>
    <row r="208" customFormat="false" ht="21" hidden="false" customHeight="true" outlineLevel="0" collapsed="false">
      <c r="A208" s="85" t="s">
        <v>815</v>
      </c>
      <c r="B208" s="88" t="s">
        <v>816</v>
      </c>
      <c r="C208" s="87" t="n">
        <f aca="false">C209</f>
        <v>0</v>
      </c>
      <c r="D208" s="87" t="n">
        <f aca="false">D209</f>
        <v>0</v>
      </c>
      <c r="E208" s="87" t="n">
        <f aca="false">E209</f>
        <v>0</v>
      </c>
      <c r="F208" s="84" t="e">
        <f aca="false">E208/D208*100</f>
        <v>#DIV/0!</v>
      </c>
    </row>
    <row r="209" customFormat="false" ht="18" hidden="false" customHeight="true" outlineLevel="0" collapsed="false">
      <c r="A209" s="85" t="s">
        <v>817</v>
      </c>
      <c r="B209" s="88" t="s">
        <v>818</v>
      </c>
      <c r="C209" s="87" t="n">
        <f aca="false">C210</f>
        <v>0</v>
      </c>
      <c r="D209" s="87" t="n">
        <f aca="false">D210</f>
        <v>0</v>
      </c>
      <c r="E209" s="87" t="n">
        <f aca="false">E210</f>
        <v>0</v>
      </c>
      <c r="F209" s="84" t="e">
        <f aca="false">E209/D209*100</f>
        <v>#DIV/0!</v>
      </c>
    </row>
    <row r="210" customFormat="false" ht="15" hidden="false" customHeight="true" outlineLevel="0" collapsed="false">
      <c r="A210" s="85" t="s">
        <v>819</v>
      </c>
      <c r="B210" s="88" t="s">
        <v>820</v>
      </c>
      <c r="C210" s="87" t="n">
        <v>0</v>
      </c>
      <c r="D210" s="87" t="n">
        <v>0</v>
      </c>
      <c r="E210" s="87" t="n">
        <v>0</v>
      </c>
      <c r="F210" s="84" t="e">
        <f aca="false">E210/D210*100</f>
        <v>#DIV/0!</v>
      </c>
    </row>
    <row r="211" customFormat="false" ht="26.1" hidden="false" customHeight="true" outlineLevel="0" collapsed="false">
      <c r="A211" s="140" t="s">
        <v>821</v>
      </c>
      <c r="B211" s="140"/>
      <c r="C211" s="83" t="n">
        <f aca="false">C212</f>
        <v>0</v>
      </c>
      <c r="D211" s="83" t="n">
        <f aca="false">D212</f>
        <v>0</v>
      </c>
      <c r="E211" s="83" t="n">
        <f aca="false">E212</f>
        <v>0</v>
      </c>
      <c r="F211" s="84" t="e">
        <f aca="false">E211/D211*100</f>
        <v>#DIV/0!</v>
      </c>
    </row>
    <row r="212" customFormat="false" ht="21" hidden="false" customHeight="true" outlineLevel="0" collapsed="false">
      <c r="A212" s="85" t="n">
        <v>42</v>
      </c>
      <c r="B212" s="88" t="s">
        <v>822</v>
      </c>
      <c r="C212" s="87" t="n">
        <f aca="false">C213</f>
        <v>0</v>
      </c>
      <c r="D212" s="87" t="n">
        <f aca="false">D213</f>
        <v>0</v>
      </c>
      <c r="E212" s="87" t="n">
        <f aca="false">E213</f>
        <v>0</v>
      </c>
      <c r="F212" s="84" t="e">
        <f aca="false">E212/D212*100</f>
        <v>#DIV/0!</v>
      </c>
    </row>
    <row r="213" customFormat="false" ht="18" hidden="false" customHeight="true" outlineLevel="0" collapsed="false">
      <c r="A213" s="85" t="n">
        <v>426</v>
      </c>
      <c r="B213" s="88" t="s">
        <v>823</v>
      </c>
      <c r="C213" s="87" t="n">
        <f aca="false">C214</f>
        <v>0</v>
      </c>
      <c r="D213" s="87" t="n">
        <f aca="false">D214</f>
        <v>0</v>
      </c>
      <c r="E213" s="87" t="n">
        <f aca="false">E214</f>
        <v>0</v>
      </c>
      <c r="F213" s="84" t="e">
        <f aca="false">E213/D213*100</f>
        <v>#DIV/0!</v>
      </c>
    </row>
    <row r="214" customFormat="false" ht="15" hidden="false" customHeight="true" outlineLevel="0" collapsed="false">
      <c r="A214" s="85" t="s">
        <v>819</v>
      </c>
      <c r="B214" s="88" t="s">
        <v>824</v>
      </c>
      <c r="C214" s="87" t="n">
        <v>0</v>
      </c>
      <c r="D214" s="87" t="n">
        <v>0</v>
      </c>
      <c r="E214" s="87" t="n">
        <v>0</v>
      </c>
      <c r="F214" s="84" t="e">
        <f aca="false">E214/D214*100</f>
        <v>#DIV/0!</v>
      </c>
    </row>
    <row r="215" customFormat="false" ht="26.1" hidden="false" customHeight="true" outlineLevel="0" collapsed="false">
      <c r="A215" s="140" t="s">
        <v>825</v>
      </c>
      <c r="B215" s="140"/>
      <c r="C215" s="83" t="n">
        <f aca="false">C216</f>
        <v>0</v>
      </c>
      <c r="D215" s="83" t="n">
        <f aca="false">D216</f>
        <v>0</v>
      </c>
      <c r="E215" s="83" t="n">
        <f aca="false">E216</f>
        <v>0</v>
      </c>
      <c r="F215" s="84" t="e">
        <f aca="false">E215/D215*100</f>
        <v>#DIV/0!</v>
      </c>
    </row>
    <row r="216" customFormat="false" ht="21" hidden="false" customHeight="true" outlineLevel="0" collapsed="false">
      <c r="A216" s="85" t="s">
        <v>815</v>
      </c>
      <c r="B216" s="88" t="s">
        <v>816</v>
      </c>
      <c r="C216" s="87" t="n">
        <f aca="false">C217</f>
        <v>0</v>
      </c>
      <c r="D216" s="87" t="n">
        <f aca="false">D217</f>
        <v>0</v>
      </c>
      <c r="E216" s="87" t="n">
        <f aca="false">E217</f>
        <v>0</v>
      </c>
      <c r="F216" s="84" t="e">
        <f aca="false">E216/D216*100</f>
        <v>#DIV/0!</v>
      </c>
    </row>
    <row r="217" customFormat="false" ht="18" hidden="false" customHeight="true" outlineLevel="0" collapsed="false">
      <c r="A217" s="85" t="s">
        <v>817</v>
      </c>
      <c r="B217" s="88" t="s">
        <v>826</v>
      </c>
      <c r="C217" s="87" t="n">
        <f aca="false">C218</f>
        <v>0</v>
      </c>
      <c r="D217" s="87" t="n">
        <f aca="false">D218</f>
        <v>0</v>
      </c>
      <c r="E217" s="87" t="n">
        <f aca="false">E218</f>
        <v>0</v>
      </c>
      <c r="F217" s="84" t="e">
        <f aca="false">E217/D217*100</f>
        <v>#DIV/0!</v>
      </c>
    </row>
    <row r="218" customFormat="false" ht="15" hidden="false" customHeight="true" outlineLevel="0" collapsed="false">
      <c r="A218" s="85" t="s">
        <v>819</v>
      </c>
      <c r="B218" s="88" t="s">
        <v>827</v>
      </c>
      <c r="C218" s="87" t="n">
        <v>0</v>
      </c>
      <c r="D218" s="87" t="n">
        <v>0</v>
      </c>
      <c r="E218" s="87" t="n">
        <v>0</v>
      </c>
      <c r="F218" s="84" t="e">
        <f aca="false">E218/D218*100</f>
        <v>#DIV/0!</v>
      </c>
    </row>
    <row r="219" customFormat="false" ht="30" hidden="false" customHeight="true" outlineLevel="0" collapsed="false">
      <c r="A219" s="139" t="s">
        <v>828</v>
      </c>
      <c r="B219" s="139"/>
      <c r="C219" s="129" t="n">
        <f aca="false">C220+C224+C235+C228</f>
        <v>860000</v>
      </c>
      <c r="D219" s="129" t="n">
        <f aca="false">D220+D224+D235+D228</f>
        <v>860000</v>
      </c>
      <c r="E219" s="129" t="n">
        <f aca="false">E220+E224+E235+E228</f>
        <v>776115</v>
      </c>
      <c r="F219" s="84" t="n">
        <f aca="false">E219/D219*100</f>
        <v>90.2459302325581</v>
      </c>
    </row>
    <row r="220" customFormat="false" ht="26.1" hidden="false" customHeight="true" outlineLevel="0" collapsed="false">
      <c r="A220" s="140" t="s">
        <v>829</v>
      </c>
      <c r="B220" s="140"/>
      <c r="C220" s="83" t="n">
        <f aca="false">C221</f>
        <v>550000</v>
      </c>
      <c r="D220" s="83" t="n">
        <f aca="false">D221</f>
        <v>550000</v>
      </c>
      <c r="E220" s="83" t="n">
        <f aca="false">E221</f>
        <v>517810</v>
      </c>
      <c r="F220" s="84" t="n">
        <f aca="false">E220/D220*100</f>
        <v>94.1472727272727</v>
      </c>
    </row>
    <row r="221" customFormat="false" ht="21" hidden="false" customHeight="true" outlineLevel="0" collapsed="false">
      <c r="A221" s="85" t="n">
        <v>32</v>
      </c>
      <c r="B221" s="88" t="s">
        <v>711</v>
      </c>
      <c r="C221" s="87" t="n">
        <f aca="false">C222</f>
        <v>550000</v>
      </c>
      <c r="D221" s="87" t="n">
        <f aca="false">D222</f>
        <v>550000</v>
      </c>
      <c r="E221" s="87" t="n">
        <f aca="false">E222</f>
        <v>517810</v>
      </c>
      <c r="F221" s="84" t="n">
        <f aca="false">E221/D221*100</f>
        <v>94.1472727272727</v>
      </c>
    </row>
    <row r="222" customFormat="false" ht="18" hidden="false" customHeight="true" outlineLevel="0" collapsed="false">
      <c r="A222" s="85" t="n">
        <v>323</v>
      </c>
      <c r="B222" s="88" t="s">
        <v>712</v>
      </c>
      <c r="C222" s="87" t="n">
        <f aca="false">C223</f>
        <v>550000</v>
      </c>
      <c r="D222" s="87" t="n">
        <f aca="false">D223</f>
        <v>550000</v>
      </c>
      <c r="E222" s="87" t="n">
        <f aca="false">E223</f>
        <v>517810</v>
      </c>
      <c r="F222" s="84" t="n">
        <f aca="false">E222/D222*100</f>
        <v>94.1472727272727</v>
      </c>
    </row>
    <row r="223" customFormat="false" ht="15" hidden="false" customHeight="true" outlineLevel="0" collapsed="false">
      <c r="A223" s="85" t="n">
        <v>3237</v>
      </c>
      <c r="B223" s="88" t="s">
        <v>830</v>
      </c>
      <c r="C223" s="87" t="n">
        <v>550000</v>
      </c>
      <c r="D223" s="87" t="n">
        <v>550000</v>
      </c>
      <c r="E223" s="87" t="n">
        <v>517810</v>
      </c>
      <c r="F223" s="84" t="n">
        <f aca="false">E223/D223*100</f>
        <v>94.1472727272727</v>
      </c>
    </row>
    <row r="224" customFormat="false" ht="26.1" hidden="false" customHeight="true" outlineLevel="0" collapsed="false">
      <c r="A224" s="140" t="s">
        <v>831</v>
      </c>
      <c r="B224" s="140"/>
      <c r="C224" s="83" t="n">
        <f aca="false">C225</f>
        <v>250000</v>
      </c>
      <c r="D224" s="83" t="n">
        <f aca="false">D225</f>
        <v>250000</v>
      </c>
      <c r="E224" s="83" t="n">
        <f aca="false">E225</f>
        <v>201500</v>
      </c>
      <c r="F224" s="84" t="n">
        <f aca="false">E224/D224*100</f>
        <v>80.6</v>
      </c>
    </row>
    <row r="225" customFormat="false" ht="21" hidden="false" customHeight="true" outlineLevel="0" collapsed="false">
      <c r="A225" s="85" t="n">
        <v>42</v>
      </c>
      <c r="B225" s="88" t="s">
        <v>822</v>
      </c>
      <c r="C225" s="87" t="n">
        <f aca="false">C226</f>
        <v>250000</v>
      </c>
      <c r="D225" s="87" t="n">
        <f aca="false">D226</f>
        <v>250000</v>
      </c>
      <c r="E225" s="87" t="n">
        <f aca="false">E226</f>
        <v>201500</v>
      </c>
      <c r="F225" s="84" t="n">
        <f aca="false">E225/D225*100</f>
        <v>80.6</v>
      </c>
    </row>
    <row r="226" customFormat="false" ht="18" hidden="false" customHeight="true" outlineLevel="0" collapsed="false">
      <c r="A226" s="85" t="n">
        <v>426</v>
      </c>
      <c r="B226" s="88" t="s">
        <v>823</v>
      </c>
      <c r="C226" s="87" t="n">
        <f aca="false">C227</f>
        <v>250000</v>
      </c>
      <c r="D226" s="87" t="n">
        <f aca="false">D227</f>
        <v>250000</v>
      </c>
      <c r="E226" s="87" t="n">
        <f aca="false">E227</f>
        <v>201500</v>
      </c>
      <c r="F226" s="84" t="n">
        <f aca="false">E226/D226*100</f>
        <v>80.6</v>
      </c>
    </row>
    <row r="227" customFormat="false" ht="15" hidden="false" customHeight="true" outlineLevel="0" collapsed="false">
      <c r="A227" s="85" t="s">
        <v>819</v>
      </c>
      <c r="B227" s="88" t="s">
        <v>832</v>
      </c>
      <c r="C227" s="87" t="n">
        <v>250000</v>
      </c>
      <c r="D227" s="87" t="n">
        <v>250000</v>
      </c>
      <c r="E227" s="87" t="n">
        <v>201500</v>
      </c>
      <c r="F227" s="84" t="n">
        <f aca="false">E227/D227*100</f>
        <v>80.6</v>
      </c>
    </row>
    <row r="228" customFormat="false" ht="26.1" hidden="false" customHeight="true" outlineLevel="0" collapsed="false">
      <c r="A228" s="142" t="s">
        <v>833</v>
      </c>
      <c r="B228" s="142"/>
      <c r="C228" s="83" t="n">
        <f aca="false">C229</f>
        <v>0</v>
      </c>
      <c r="D228" s="83" t="n">
        <f aca="false">D229</f>
        <v>0</v>
      </c>
      <c r="E228" s="83" t="n">
        <f aca="false">E229</f>
        <v>0</v>
      </c>
      <c r="F228" s="84" t="e">
        <f aca="false">E228/D228*100</f>
        <v>#DIV/0!</v>
      </c>
    </row>
    <row r="229" customFormat="false" ht="21" hidden="false" customHeight="true" outlineLevel="0" collapsed="false">
      <c r="A229" s="85" t="n">
        <v>41</v>
      </c>
      <c r="B229" s="88" t="s">
        <v>791</v>
      </c>
      <c r="C229" s="87" t="n">
        <f aca="false">C230</f>
        <v>0</v>
      </c>
      <c r="D229" s="87" t="n">
        <f aca="false">D230</f>
        <v>0</v>
      </c>
      <c r="E229" s="87" t="n">
        <f aca="false">E230</f>
        <v>0</v>
      </c>
      <c r="F229" s="84" t="e">
        <f aca="false">E229/D229*100</f>
        <v>#DIV/0!</v>
      </c>
    </row>
    <row r="230" customFormat="false" ht="18" hidden="false" customHeight="true" outlineLevel="0" collapsed="false">
      <c r="A230" s="85" t="n">
        <v>411</v>
      </c>
      <c r="B230" s="88" t="s">
        <v>792</v>
      </c>
      <c r="C230" s="87" t="n">
        <f aca="false">C231</f>
        <v>0</v>
      </c>
      <c r="D230" s="87" t="n">
        <f aca="false">D231</f>
        <v>0</v>
      </c>
      <c r="E230" s="87" t="n">
        <f aca="false">E231</f>
        <v>0</v>
      </c>
      <c r="F230" s="84" t="e">
        <f aca="false">E230/D230*100</f>
        <v>#DIV/0!</v>
      </c>
    </row>
    <row r="231" customFormat="false" ht="15" hidden="false" customHeight="true" outlineLevel="0" collapsed="false">
      <c r="A231" s="85" t="n">
        <v>4111</v>
      </c>
      <c r="B231" s="88" t="s">
        <v>834</v>
      </c>
      <c r="C231" s="143" t="n">
        <v>0</v>
      </c>
      <c r="D231" s="143" t="n">
        <v>0</v>
      </c>
      <c r="E231" s="143" t="n">
        <v>0</v>
      </c>
      <c r="F231" s="84" t="e">
        <f aca="false">E231/D231*100</f>
        <v>#DIV/0!</v>
      </c>
    </row>
    <row r="232" customFormat="false" ht="21" hidden="false" customHeight="true" outlineLevel="0" collapsed="false">
      <c r="A232" s="85" t="n">
        <v>42</v>
      </c>
      <c r="B232" s="88" t="s">
        <v>835</v>
      </c>
      <c r="C232" s="87" t="n">
        <f aca="false">C233</f>
        <v>0</v>
      </c>
      <c r="D232" s="87" t="n">
        <f aca="false">D233</f>
        <v>0</v>
      </c>
      <c r="E232" s="87" t="n">
        <f aca="false">E233</f>
        <v>0</v>
      </c>
      <c r="F232" s="84" t="e">
        <f aca="false">E232/D232*100</f>
        <v>#DIV/0!</v>
      </c>
    </row>
    <row r="233" customFormat="false" ht="18" hidden="false" customHeight="true" outlineLevel="0" collapsed="false">
      <c r="A233" s="85" t="s">
        <v>836</v>
      </c>
      <c r="B233" s="88" t="s">
        <v>796</v>
      </c>
      <c r="C233" s="87" t="n">
        <f aca="false">C234</f>
        <v>0</v>
      </c>
      <c r="D233" s="87" t="n">
        <f aca="false">D234</f>
        <v>0</v>
      </c>
      <c r="E233" s="87" t="n">
        <f aca="false">E234</f>
        <v>0</v>
      </c>
      <c r="F233" s="84" t="e">
        <f aca="false">E233/D233*100</f>
        <v>#DIV/0!</v>
      </c>
    </row>
    <row r="234" customFormat="false" ht="15" hidden="false" customHeight="true" outlineLevel="0" collapsed="false">
      <c r="A234" s="85" t="s">
        <v>837</v>
      </c>
      <c r="B234" s="88" t="s">
        <v>838</v>
      </c>
      <c r="C234" s="87" t="n">
        <v>0</v>
      </c>
      <c r="D234" s="87" t="n">
        <v>0</v>
      </c>
      <c r="E234" s="87" t="n">
        <v>0</v>
      </c>
      <c r="F234" s="84" t="e">
        <f aca="false">E234/D234*100</f>
        <v>#DIV/0!</v>
      </c>
    </row>
    <row r="235" customFormat="false" ht="26.1" hidden="false" customHeight="true" outlineLevel="0" collapsed="false">
      <c r="A235" s="140" t="s">
        <v>839</v>
      </c>
      <c r="B235" s="140"/>
      <c r="C235" s="83" t="n">
        <f aca="false">C236</f>
        <v>60000</v>
      </c>
      <c r="D235" s="83" t="n">
        <f aca="false">D236</f>
        <v>60000</v>
      </c>
      <c r="E235" s="83" t="n">
        <f aca="false">E236</f>
        <v>56805</v>
      </c>
      <c r="F235" s="84" t="n">
        <f aca="false">E235/D235*100</f>
        <v>94.675</v>
      </c>
    </row>
    <row r="236" customFormat="false" ht="21" hidden="false" customHeight="true" outlineLevel="0" collapsed="false">
      <c r="A236" s="85" t="n">
        <v>32</v>
      </c>
      <c r="B236" s="88" t="s">
        <v>711</v>
      </c>
      <c r="C236" s="87" t="n">
        <f aca="false">C237</f>
        <v>60000</v>
      </c>
      <c r="D236" s="87" t="n">
        <f aca="false">D237</f>
        <v>60000</v>
      </c>
      <c r="E236" s="87" t="n">
        <f aca="false">E237</f>
        <v>56805</v>
      </c>
      <c r="F236" s="84" t="n">
        <f aca="false">E236/D236*100</f>
        <v>94.675</v>
      </c>
    </row>
    <row r="237" customFormat="false" ht="18" hidden="false" customHeight="true" outlineLevel="0" collapsed="false">
      <c r="A237" s="85" t="n">
        <v>323</v>
      </c>
      <c r="B237" s="88" t="s">
        <v>712</v>
      </c>
      <c r="C237" s="87" t="n">
        <f aca="false">C238+C239</f>
        <v>60000</v>
      </c>
      <c r="D237" s="87" t="n">
        <f aca="false">D238+D239</f>
        <v>60000</v>
      </c>
      <c r="E237" s="87" t="n">
        <f aca="false">E238+E239</f>
        <v>56805</v>
      </c>
      <c r="F237" s="84" t="n">
        <f aca="false">E237/D237*100</f>
        <v>94.675</v>
      </c>
    </row>
    <row r="238" customFormat="false" ht="15" hidden="false" customHeight="true" outlineLevel="0" collapsed="false">
      <c r="A238" s="85" t="s">
        <v>840</v>
      </c>
      <c r="B238" s="88" t="s">
        <v>841</v>
      </c>
      <c r="C238" s="87" t="n">
        <v>60000</v>
      </c>
      <c r="D238" s="87" t="n">
        <v>60000</v>
      </c>
      <c r="E238" s="87" t="n">
        <v>56805</v>
      </c>
      <c r="F238" s="84" t="n">
        <f aca="false">E238/D238*100</f>
        <v>94.675</v>
      </c>
    </row>
    <row r="239" customFormat="false" ht="15" hidden="false" customHeight="true" outlineLevel="0" collapsed="false">
      <c r="A239" s="85" t="s">
        <v>714</v>
      </c>
      <c r="B239" s="88" t="s">
        <v>842</v>
      </c>
      <c r="C239" s="87" t="n">
        <v>0</v>
      </c>
      <c r="D239" s="87" t="n">
        <v>0</v>
      </c>
      <c r="E239" s="87" t="n">
        <v>0</v>
      </c>
      <c r="F239" s="84" t="e">
        <f aca="false">E239/D239*100</f>
        <v>#DIV/0!</v>
      </c>
    </row>
    <row r="240" customFormat="false" ht="30" hidden="false" customHeight="true" outlineLevel="0" collapsed="false">
      <c r="A240" s="139" t="s">
        <v>843</v>
      </c>
      <c r="B240" s="139"/>
      <c r="C240" s="129" t="n">
        <f aca="false">C241</f>
        <v>50000</v>
      </c>
      <c r="D240" s="129" t="n">
        <f aca="false">D241</f>
        <v>50000</v>
      </c>
      <c r="E240" s="129" t="n">
        <f aca="false">E241</f>
        <v>0</v>
      </c>
      <c r="F240" s="84" t="n">
        <f aca="false">E240/D240*100</f>
        <v>0</v>
      </c>
    </row>
    <row r="241" customFormat="false" ht="26.1" hidden="false" customHeight="true" outlineLevel="0" collapsed="false">
      <c r="A241" s="142" t="s">
        <v>844</v>
      </c>
      <c r="B241" s="142"/>
      <c r="C241" s="83" t="n">
        <f aca="false">C242</f>
        <v>50000</v>
      </c>
      <c r="D241" s="83" t="n">
        <f aca="false">D242</f>
        <v>50000</v>
      </c>
      <c r="E241" s="83" t="n">
        <f aca="false">E242</f>
        <v>0</v>
      </c>
      <c r="F241" s="84" t="n">
        <f aca="false">E241/D241*100</f>
        <v>0</v>
      </c>
    </row>
    <row r="242" customFormat="false" ht="21" hidden="false" customHeight="true" outlineLevel="0" collapsed="false">
      <c r="A242" s="85" t="n">
        <v>38</v>
      </c>
      <c r="B242" s="88" t="s">
        <v>706</v>
      </c>
      <c r="C242" s="87" t="n">
        <f aca="false">C243</f>
        <v>50000</v>
      </c>
      <c r="D242" s="87" t="n">
        <f aca="false">D243</f>
        <v>50000</v>
      </c>
      <c r="E242" s="87" t="n">
        <f aca="false">E243</f>
        <v>0</v>
      </c>
      <c r="F242" s="84" t="n">
        <f aca="false">E242/D242*100</f>
        <v>0</v>
      </c>
    </row>
    <row r="243" customFormat="false" ht="18" hidden="false" customHeight="true" outlineLevel="0" collapsed="false">
      <c r="A243" s="85" t="n">
        <v>386</v>
      </c>
      <c r="B243" s="88" t="s">
        <v>802</v>
      </c>
      <c r="C243" s="87" t="n">
        <f aca="false">C244</f>
        <v>50000</v>
      </c>
      <c r="D243" s="87" t="n">
        <f aca="false">D244</f>
        <v>50000</v>
      </c>
      <c r="E243" s="87" t="n">
        <f aca="false">E244</f>
        <v>0</v>
      </c>
      <c r="F243" s="84" t="n">
        <f aca="false">E243/D243*100</f>
        <v>0</v>
      </c>
    </row>
    <row r="244" customFormat="false" ht="15" hidden="false" customHeight="true" outlineLevel="0" collapsed="false">
      <c r="A244" s="85" t="n">
        <v>3861</v>
      </c>
      <c r="B244" s="88" t="s">
        <v>845</v>
      </c>
      <c r="C244" s="87" t="n">
        <v>50000</v>
      </c>
      <c r="D244" s="87" t="n">
        <v>50000</v>
      </c>
      <c r="E244" s="87" t="n">
        <v>0</v>
      </c>
      <c r="F244" s="84" t="n">
        <f aca="false">E244/D244*100</f>
        <v>0</v>
      </c>
    </row>
    <row r="245" customFormat="false" ht="30" hidden="false" customHeight="true" outlineLevel="0" collapsed="false">
      <c r="A245" s="139" t="s">
        <v>846</v>
      </c>
      <c r="B245" s="139"/>
      <c r="C245" s="129" t="n">
        <f aca="false">C246+C253</f>
        <v>1916000</v>
      </c>
      <c r="D245" s="129" t="n">
        <f aca="false">D246+D253</f>
        <v>1927753</v>
      </c>
      <c r="E245" s="129" t="n">
        <f aca="false">E246+E253</f>
        <v>1884862</v>
      </c>
      <c r="F245" s="84" t="n">
        <f aca="false">E245/D245*100</f>
        <v>97.7750780312623</v>
      </c>
    </row>
    <row r="246" customFormat="false" ht="26.1" hidden="false" customHeight="true" outlineLevel="0" collapsed="false">
      <c r="A246" s="140" t="s">
        <v>847</v>
      </c>
      <c r="B246" s="140"/>
      <c r="C246" s="83" t="n">
        <f aca="false">C247</f>
        <v>916000</v>
      </c>
      <c r="D246" s="83" t="n">
        <f aca="false">D247</f>
        <v>927753</v>
      </c>
      <c r="E246" s="83" t="n">
        <f aca="false">E247</f>
        <v>927752</v>
      </c>
      <c r="F246" s="84" t="n">
        <f aca="false">E246/D246*100</f>
        <v>99.9998922126902</v>
      </c>
    </row>
    <row r="247" customFormat="false" ht="21" hidden="false" customHeight="true" outlineLevel="0" collapsed="false">
      <c r="A247" s="85" t="n">
        <v>32</v>
      </c>
      <c r="B247" s="88" t="s">
        <v>692</v>
      </c>
      <c r="C247" s="87" t="n">
        <f aca="false">C248+C251</f>
        <v>916000</v>
      </c>
      <c r="D247" s="87" t="n">
        <f aca="false">D248+D251</f>
        <v>927753</v>
      </c>
      <c r="E247" s="87" t="n">
        <f aca="false">E248+E251</f>
        <v>927752</v>
      </c>
      <c r="F247" s="84" t="n">
        <f aca="false">E247/D247*100</f>
        <v>99.9998922126902</v>
      </c>
    </row>
    <row r="248" customFormat="false" ht="18" hidden="false" customHeight="true" outlineLevel="0" collapsed="false">
      <c r="A248" s="85" t="n">
        <v>322</v>
      </c>
      <c r="B248" s="88" t="s">
        <v>848</v>
      </c>
      <c r="C248" s="87" t="n">
        <f aca="false">SUM(C249:C250)</f>
        <v>496000</v>
      </c>
      <c r="D248" s="87" t="n">
        <f aca="false">SUM(D249:D250)</f>
        <v>503634</v>
      </c>
      <c r="E248" s="87" t="n">
        <f aca="false">SUM(E249:E250)</f>
        <v>503633</v>
      </c>
      <c r="F248" s="84" t="n">
        <f aca="false">E248/D248*100</f>
        <v>99.9998014431115</v>
      </c>
    </row>
    <row r="249" customFormat="false" ht="15" hidden="false" customHeight="true" outlineLevel="0" collapsed="false">
      <c r="A249" s="85" t="n">
        <v>3223</v>
      </c>
      <c r="B249" s="88" t="s">
        <v>849</v>
      </c>
      <c r="C249" s="87" t="n">
        <v>440000</v>
      </c>
      <c r="D249" s="87" t="n">
        <v>450906</v>
      </c>
      <c r="E249" s="87" t="n">
        <v>450905</v>
      </c>
      <c r="F249" s="84" t="n">
        <f aca="false">E249/D249*100</f>
        <v>99.9997782242862</v>
      </c>
    </row>
    <row r="250" customFormat="false" ht="15" hidden="false" customHeight="true" outlineLevel="0" collapsed="false">
      <c r="A250" s="85" t="n">
        <v>3224</v>
      </c>
      <c r="B250" s="88" t="s">
        <v>850</v>
      </c>
      <c r="C250" s="87" t="n">
        <v>56000</v>
      </c>
      <c r="D250" s="87" t="n">
        <v>52728</v>
      </c>
      <c r="E250" s="87" t="n">
        <v>52728</v>
      </c>
      <c r="F250" s="84" t="n">
        <f aca="false">E250/D250*100</f>
        <v>100</v>
      </c>
    </row>
    <row r="251" customFormat="false" ht="18" hidden="false" customHeight="true" outlineLevel="0" collapsed="false">
      <c r="A251" s="85" t="n">
        <v>323</v>
      </c>
      <c r="B251" s="88" t="s">
        <v>695</v>
      </c>
      <c r="C251" s="87" t="n">
        <f aca="false">C252</f>
        <v>420000</v>
      </c>
      <c r="D251" s="87" t="n">
        <f aca="false">D252</f>
        <v>424119</v>
      </c>
      <c r="E251" s="87" t="n">
        <f aca="false">E252</f>
        <v>424119</v>
      </c>
      <c r="F251" s="84" t="n">
        <f aca="false">E251/D251*100</f>
        <v>100</v>
      </c>
    </row>
    <row r="252" customFormat="false" ht="15" hidden="false" customHeight="true" outlineLevel="0" collapsed="false">
      <c r="A252" s="85" t="n">
        <v>3232</v>
      </c>
      <c r="B252" s="88" t="s">
        <v>766</v>
      </c>
      <c r="C252" s="87" t="n">
        <v>420000</v>
      </c>
      <c r="D252" s="87" t="n">
        <v>424119</v>
      </c>
      <c r="E252" s="87" t="n">
        <v>424119</v>
      </c>
      <c r="F252" s="84" t="n">
        <f aca="false">E252/D252*100</f>
        <v>100</v>
      </c>
    </row>
    <row r="253" customFormat="false" ht="26.1" hidden="false" customHeight="true" outlineLevel="0" collapsed="false">
      <c r="A253" s="140" t="s">
        <v>851</v>
      </c>
      <c r="B253" s="140"/>
      <c r="C253" s="83" t="n">
        <f aca="false">C254</f>
        <v>1000000</v>
      </c>
      <c r="D253" s="83" t="n">
        <f aca="false">D254</f>
        <v>1000000</v>
      </c>
      <c r="E253" s="83" t="n">
        <f aca="false">E254</f>
        <v>957110</v>
      </c>
      <c r="F253" s="84" t="n">
        <f aca="false">E253/D253*100</f>
        <v>95.711</v>
      </c>
    </row>
    <row r="254" customFormat="false" ht="21" hidden="false" customHeight="true" outlineLevel="0" collapsed="false">
      <c r="A254" s="85" t="n">
        <v>42</v>
      </c>
      <c r="B254" s="88" t="s">
        <v>835</v>
      </c>
      <c r="C254" s="87" t="n">
        <f aca="false">C255</f>
        <v>1000000</v>
      </c>
      <c r="D254" s="87" t="n">
        <f aca="false">D255</f>
        <v>1000000</v>
      </c>
      <c r="E254" s="87" t="n">
        <f aca="false">E255</f>
        <v>957110</v>
      </c>
      <c r="F254" s="84" t="n">
        <f aca="false">E254/D254*100</f>
        <v>95.711</v>
      </c>
    </row>
    <row r="255" customFormat="false" ht="18" hidden="false" customHeight="true" outlineLevel="0" collapsed="false">
      <c r="A255" s="85" t="s">
        <v>836</v>
      </c>
      <c r="B255" s="88" t="s">
        <v>796</v>
      </c>
      <c r="C255" s="87" t="n">
        <f aca="false">C256</f>
        <v>1000000</v>
      </c>
      <c r="D255" s="87" t="n">
        <f aca="false">D256</f>
        <v>1000000</v>
      </c>
      <c r="E255" s="87" t="n">
        <f aca="false">E256</f>
        <v>957110</v>
      </c>
      <c r="F255" s="84" t="n">
        <f aca="false">E255/D255*100</f>
        <v>95.711</v>
      </c>
    </row>
    <row r="256" customFormat="false" ht="15" hidden="false" customHeight="true" outlineLevel="0" collapsed="false">
      <c r="A256" s="85" t="s">
        <v>837</v>
      </c>
      <c r="B256" s="88" t="s">
        <v>852</v>
      </c>
      <c r="C256" s="87" t="n">
        <v>1000000</v>
      </c>
      <c r="D256" s="87" t="n">
        <v>1000000</v>
      </c>
      <c r="E256" s="87" t="n">
        <v>957110</v>
      </c>
      <c r="F256" s="84" t="n">
        <f aca="false">E256/D256*100</f>
        <v>95.711</v>
      </c>
    </row>
    <row r="257" customFormat="false" ht="30" hidden="false" customHeight="true" outlineLevel="0" collapsed="false">
      <c r="A257" s="139" t="s">
        <v>853</v>
      </c>
      <c r="B257" s="139"/>
      <c r="C257" s="129" t="n">
        <f aca="false">C258+C268+C272+C276</f>
        <v>5255000</v>
      </c>
      <c r="D257" s="129" t="n">
        <f aca="false">D258+D268+D272+D276</f>
        <v>5255000</v>
      </c>
      <c r="E257" s="129" t="n">
        <f aca="false">E258+E268+E272+E276</f>
        <v>5150503</v>
      </c>
      <c r="F257" s="84" t="n">
        <f aca="false">E257/D257*100</f>
        <v>98.0114747859182</v>
      </c>
    </row>
    <row r="258" customFormat="false" ht="26.1" hidden="false" customHeight="true" outlineLevel="0" collapsed="false">
      <c r="A258" s="144" t="s">
        <v>854</v>
      </c>
      <c r="B258" s="144"/>
      <c r="C258" s="83" t="n">
        <f aca="false">C259</f>
        <v>3925000</v>
      </c>
      <c r="D258" s="83" t="n">
        <f aca="false">D259</f>
        <v>3925000</v>
      </c>
      <c r="E258" s="83" t="n">
        <f aca="false">E259</f>
        <v>3844090</v>
      </c>
      <c r="F258" s="84" t="n">
        <f aca="false">E258/D258*100</f>
        <v>97.9385987261147</v>
      </c>
    </row>
    <row r="259" customFormat="false" ht="21" hidden="false" customHeight="true" outlineLevel="0" collapsed="false">
      <c r="A259" s="85" t="n">
        <v>32</v>
      </c>
      <c r="B259" s="88" t="s">
        <v>692</v>
      </c>
      <c r="C259" s="87" t="n">
        <f aca="false">SUM(C260+C263)</f>
        <v>3925000</v>
      </c>
      <c r="D259" s="87" t="n">
        <f aca="false">SUM(D260+D263)</f>
        <v>3925000</v>
      </c>
      <c r="E259" s="87" t="n">
        <f aca="false">SUM(E260+E263)</f>
        <v>3844090</v>
      </c>
      <c r="F259" s="84" t="n">
        <f aca="false">E259/D259*100</f>
        <v>97.9385987261147</v>
      </c>
    </row>
    <row r="260" customFormat="false" ht="18" hidden="false" customHeight="true" outlineLevel="0" collapsed="false">
      <c r="A260" s="85" t="n">
        <v>322</v>
      </c>
      <c r="B260" s="88" t="s">
        <v>693</v>
      </c>
      <c r="C260" s="87" t="n">
        <f aca="false">C261+C262</f>
        <v>300000</v>
      </c>
      <c r="D260" s="87" t="n">
        <f aca="false">D261+D262</f>
        <v>300000</v>
      </c>
      <c r="E260" s="87" t="n">
        <f aca="false">E261+E262</f>
        <v>269710</v>
      </c>
      <c r="F260" s="84" t="n">
        <f aca="false">E260/D260*100</f>
        <v>89.9033333333333</v>
      </c>
    </row>
    <row r="261" customFormat="false" ht="15" hidden="false" customHeight="true" outlineLevel="0" collapsed="false">
      <c r="A261" s="85" t="s">
        <v>855</v>
      </c>
      <c r="B261" s="88" t="s">
        <v>856</v>
      </c>
      <c r="C261" s="87" t="n">
        <v>180000</v>
      </c>
      <c r="D261" s="87" t="n">
        <v>180000</v>
      </c>
      <c r="E261" s="87" t="n">
        <v>136367</v>
      </c>
      <c r="F261" s="84" t="n">
        <f aca="false">E261/D261*100</f>
        <v>75.7594444444444</v>
      </c>
    </row>
    <row r="262" customFormat="false" ht="15" hidden="false" customHeight="true" outlineLevel="0" collapsed="false">
      <c r="A262" s="85" t="n">
        <v>3224</v>
      </c>
      <c r="B262" s="88" t="s">
        <v>857</v>
      </c>
      <c r="C262" s="87" t="n">
        <v>120000</v>
      </c>
      <c r="D262" s="87" t="n">
        <v>120000</v>
      </c>
      <c r="E262" s="87" t="n">
        <v>133343</v>
      </c>
      <c r="F262" s="84" t="n">
        <f aca="false">E262/D262*100</f>
        <v>111.119166666667</v>
      </c>
    </row>
    <row r="263" customFormat="false" ht="18" hidden="false" customHeight="true" outlineLevel="0" collapsed="false">
      <c r="A263" s="85" t="n">
        <v>323</v>
      </c>
      <c r="B263" s="88" t="s">
        <v>712</v>
      </c>
      <c r="C263" s="87" t="n">
        <f aca="false">SUM(C264:C267)</f>
        <v>3625000</v>
      </c>
      <c r="D263" s="87" t="n">
        <f aca="false">SUM(D264:D267)</f>
        <v>3625000</v>
      </c>
      <c r="E263" s="87" t="n">
        <f aca="false">SUM(E264:E267)</f>
        <v>3574380</v>
      </c>
      <c r="F263" s="84" t="n">
        <f aca="false">E263/D263*100</f>
        <v>98.6035862068966</v>
      </c>
    </row>
    <row r="264" customFormat="false" ht="15" hidden="false" customHeight="true" outlineLevel="0" collapsed="false">
      <c r="A264" s="85" t="n">
        <v>3232</v>
      </c>
      <c r="B264" s="88" t="s">
        <v>858</v>
      </c>
      <c r="C264" s="87" t="n">
        <v>1350000</v>
      </c>
      <c r="D264" s="87" t="n">
        <v>1350000</v>
      </c>
      <c r="E264" s="87" t="n">
        <v>1283834</v>
      </c>
      <c r="F264" s="84" t="n">
        <f aca="false">E264/D264*100</f>
        <v>95.0988148148148</v>
      </c>
    </row>
    <row r="265" customFormat="false" ht="15" hidden="false" customHeight="true" outlineLevel="0" collapsed="false">
      <c r="A265" s="85" t="n">
        <v>3234</v>
      </c>
      <c r="B265" s="88" t="s">
        <v>859</v>
      </c>
      <c r="C265" s="87" t="n">
        <v>800000</v>
      </c>
      <c r="D265" s="87" t="n">
        <v>800000</v>
      </c>
      <c r="E265" s="87" t="n">
        <v>902915</v>
      </c>
      <c r="F265" s="84" t="n">
        <f aca="false">E265/D265*100</f>
        <v>112.864375</v>
      </c>
    </row>
    <row r="266" customFormat="false" ht="15" hidden="false" customHeight="true" outlineLevel="0" collapsed="false">
      <c r="A266" s="85" t="s">
        <v>860</v>
      </c>
      <c r="B266" s="88" t="s">
        <v>861</v>
      </c>
      <c r="C266" s="87" t="n">
        <v>125000</v>
      </c>
      <c r="D266" s="87" t="n">
        <v>125000</v>
      </c>
      <c r="E266" s="87" t="n">
        <v>121250</v>
      </c>
      <c r="F266" s="84" t="n">
        <f aca="false">E266/D266*100</f>
        <v>97</v>
      </c>
    </row>
    <row r="267" customFormat="false" ht="15" hidden="false" customHeight="true" outlineLevel="0" collapsed="false">
      <c r="A267" s="85" t="s">
        <v>663</v>
      </c>
      <c r="B267" s="88" t="s">
        <v>862</v>
      </c>
      <c r="C267" s="87" t="n">
        <v>1350000</v>
      </c>
      <c r="D267" s="87" t="n">
        <v>1350000</v>
      </c>
      <c r="E267" s="87" t="n">
        <v>1266381</v>
      </c>
      <c r="F267" s="84" t="n">
        <f aca="false">E267/D267*100</f>
        <v>93.806</v>
      </c>
    </row>
    <row r="268" customFormat="false" ht="26.1" hidden="false" customHeight="true" outlineLevel="0" collapsed="false">
      <c r="A268" s="144" t="s">
        <v>863</v>
      </c>
      <c r="B268" s="144"/>
      <c r="C268" s="83" t="n">
        <f aca="false">C269</f>
        <v>0</v>
      </c>
      <c r="D268" s="83" t="n">
        <f aca="false">D269</f>
        <v>0</v>
      </c>
      <c r="E268" s="83" t="n">
        <f aca="false">E269</f>
        <v>0</v>
      </c>
      <c r="F268" s="84" t="e">
        <f aca="false">E268/D268*100</f>
        <v>#DIV/0!</v>
      </c>
    </row>
    <row r="269" customFormat="false" ht="21" hidden="false" customHeight="true" outlineLevel="0" collapsed="false">
      <c r="A269" s="85" t="n">
        <v>38</v>
      </c>
      <c r="B269" s="38" t="s">
        <v>706</v>
      </c>
      <c r="C269" s="87" t="n">
        <f aca="false">C270</f>
        <v>0</v>
      </c>
      <c r="D269" s="87" t="n">
        <f aca="false">D270</f>
        <v>0</v>
      </c>
      <c r="E269" s="87" t="n">
        <f aca="false">E270</f>
        <v>0</v>
      </c>
      <c r="F269" s="84" t="e">
        <f aca="false">E269/D269*100</f>
        <v>#DIV/0!</v>
      </c>
    </row>
    <row r="270" customFormat="false" ht="18" hidden="false" customHeight="true" outlineLevel="0" collapsed="false">
      <c r="A270" s="85" t="n">
        <v>386</v>
      </c>
      <c r="B270" s="88" t="s">
        <v>802</v>
      </c>
      <c r="C270" s="87" t="n">
        <f aca="false">C271</f>
        <v>0</v>
      </c>
      <c r="D270" s="87" t="n">
        <f aca="false">D271</f>
        <v>0</v>
      </c>
      <c r="E270" s="87" t="n">
        <f aca="false">E271</f>
        <v>0</v>
      </c>
      <c r="F270" s="84" t="e">
        <f aca="false">E270/D270*100</f>
        <v>#DIV/0!</v>
      </c>
    </row>
    <row r="271" customFormat="false" ht="15" hidden="false" customHeight="true" outlineLevel="0" collapsed="false">
      <c r="A271" s="85" t="n">
        <v>3861</v>
      </c>
      <c r="B271" s="88" t="s">
        <v>864</v>
      </c>
      <c r="C271" s="87" t="n">
        <v>0</v>
      </c>
      <c r="D271" s="87" t="n">
        <v>0</v>
      </c>
      <c r="E271" s="87" t="n">
        <v>0</v>
      </c>
      <c r="F271" s="84" t="e">
        <f aca="false">E271/D271*100</f>
        <v>#DIV/0!</v>
      </c>
    </row>
    <row r="272" customFormat="false" ht="26.1" hidden="false" customHeight="true" outlineLevel="0" collapsed="false">
      <c r="A272" s="140" t="s">
        <v>865</v>
      </c>
      <c r="B272" s="140"/>
      <c r="C272" s="83" t="n">
        <f aca="false">C273</f>
        <v>1300000</v>
      </c>
      <c r="D272" s="83" t="n">
        <f aca="false">D273</f>
        <v>1300000</v>
      </c>
      <c r="E272" s="83" t="n">
        <f aca="false">E273</f>
        <v>1276413</v>
      </c>
      <c r="F272" s="84" t="n">
        <f aca="false">E272/D272*100</f>
        <v>98.1856153846154</v>
      </c>
    </row>
    <row r="273" customFormat="false" ht="21" hidden="false" customHeight="true" outlineLevel="0" collapsed="false">
      <c r="A273" s="85" t="n">
        <v>42</v>
      </c>
      <c r="B273" s="88" t="s">
        <v>795</v>
      </c>
      <c r="C273" s="87" t="n">
        <f aca="false">C274</f>
        <v>1300000</v>
      </c>
      <c r="D273" s="87" t="n">
        <f aca="false">D274</f>
        <v>1300000</v>
      </c>
      <c r="E273" s="87" t="n">
        <f aca="false">E274</f>
        <v>1276413</v>
      </c>
      <c r="F273" s="84" t="n">
        <f aca="false">E273/D273*100</f>
        <v>98.1856153846154</v>
      </c>
    </row>
    <row r="274" customFormat="false" ht="18" hidden="false" customHeight="true" outlineLevel="0" collapsed="false">
      <c r="A274" s="85" t="s">
        <v>836</v>
      </c>
      <c r="B274" s="88" t="s">
        <v>796</v>
      </c>
      <c r="C274" s="87" t="n">
        <f aca="false">C275</f>
        <v>1300000</v>
      </c>
      <c r="D274" s="87" t="n">
        <f aca="false">D275</f>
        <v>1300000</v>
      </c>
      <c r="E274" s="87" t="n">
        <f aca="false">E275</f>
        <v>1276413</v>
      </c>
      <c r="F274" s="84" t="n">
        <f aca="false">E274/D274*100</f>
        <v>98.1856153846154</v>
      </c>
    </row>
    <row r="275" customFormat="false" ht="15" hidden="false" customHeight="true" outlineLevel="0" collapsed="false">
      <c r="A275" s="85" t="s">
        <v>866</v>
      </c>
      <c r="B275" s="88" t="s">
        <v>867</v>
      </c>
      <c r="C275" s="87" t="n">
        <v>1300000</v>
      </c>
      <c r="D275" s="87" t="n">
        <v>1300000</v>
      </c>
      <c r="E275" s="87" t="n">
        <v>1276413</v>
      </c>
      <c r="F275" s="84" t="n">
        <f aca="false">E275/D275*100</f>
        <v>98.1856153846154</v>
      </c>
    </row>
    <row r="276" customFormat="false" ht="26.1" hidden="false" customHeight="true" outlineLevel="0" collapsed="false">
      <c r="A276" s="140" t="s">
        <v>868</v>
      </c>
      <c r="B276" s="140"/>
      <c r="C276" s="83" t="n">
        <f aca="false">C277</f>
        <v>30000</v>
      </c>
      <c r="D276" s="83" t="n">
        <f aca="false">D277</f>
        <v>30000</v>
      </c>
      <c r="E276" s="83" t="n">
        <f aca="false">E277</f>
        <v>30000</v>
      </c>
      <c r="F276" s="84" t="n">
        <f aca="false">E276/D276*100</f>
        <v>100</v>
      </c>
    </row>
    <row r="277" customFormat="false" ht="21" hidden="false" customHeight="true" outlineLevel="0" collapsed="false">
      <c r="A277" s="85" t="n">
        <v>42</v>
      </c>
      <c r="B277" s="88" t="s">
        <v>795</v>
      </c>
      <c r="C277" s="87" t="n">
        <f aca="false">C278</f>
        <v>30000</v>
      </c>
      <c r="D277" s="87" t="n">
        <f aca="false">D278</f>
        <v>30000</v>
      </c>
      <c r="E277" s="87" t="n">
        <f aca="false">E278</f>
        <v>30000</v>
      </c>
      <c r="F277" s="84" t="n">
        <f aca="false">E277/D277*100</f>
        <v>100</v>
      </c>
    </row>
    <row r="278" customFormat="false" ht="18" hidden="false" customHeight="true" outlineLevel="0" collapsed="false">
      <c r="A278" s="85" t="s">
        <v>869</v>
      </c>
      <c r="B278" s="88" t="s">
        <v>870</v>
      </c>
      <c r="C278" s="87" t="n">
        <f aca="false">C279</f>
        <v>30000</v>
      </c>
      <c r="D278" s="87" t="n">
        <f aca="false">D279</f>
        <v>30000</v>
      </c>
      <c r="E278" s="87" t="n">
        <f aca="false">E279</f>
        <v>30000</v>
      </c>
      <c r="F278" s="84" t="n">
        <f aca="false">E278/D278*100</f>
        <v>100</v>
      </c>
    </row>
    <row r="279" customFormat="false" ht="15" hidden="false" customHeight="true" outlineLevel="0" collapsed="false">
      <c r="A279" s="85" t="s">
        <v>686</v>
      </c>
      <c r="B279" s="88" t="s">
        <v>687</v>
      </c>
      <c r="C279" s="87" t="n">
        <v>30000</v>
      </c>
      <c r="D279" s="87" t="n">
        <v>30000</v>
      </c>
      <c r="E279" s="87" t="n">
        <v>30000</v>
      </c>
      <c r="F279" s="84" t="n">
        <f aca="false">E279/D279*100</f>
        <v>100</v>
      </c>
    </row>
    <row r="280" customFormat="false" ht="30" hidden="false" customHeight="true" outlineLevel="0" collapsed="false">
      <c r="A280" s="139" t="s">
        <v>871</v>
      </c>
      <c r="B280" s="139"/>
      <c r="C280" s="129" t="n">
        <f aca="false">C281+C285+C289</f>
        <v>150000</v>
      </c>
      <c r="D280" s="129" t="n">
        <f aca="false">D281+D285+D289</f>
        <v>150000</v>
      </c>
      <c r="E280" s="129" t="n">
        <f aca="false">E281+E285+E289</f>
        <v>40300</v>
      </c>
      <c r="F280" s="84" t="n">
        <f aca="false">E280/D280*100</f>
        <v>26.8666666666667</v>
      </c>
    </row>
    <row r="281" customFormat="false" ht="26.1" hidden="false" customHeight="true" outlineLevel="0" collapsed="false">
      <c r="A281" s="140" t="s">
        <v>872</v>
      </c>
      <c r="B281" s="140"/>
      <c r="C281" s="83" t="n">
        <f aca="false">C282</f>
        <v>50000</v>
      </c>
      <c r="D281" s="83" t="n">
        <f aca="false">D282</f>
        <v>50000</v>
      </c>
      <c r="E281" s="83" t="n">
        <f aca="false">E282</f>
        <v>0</v>
      </c>
      <c r="F281" s="84" t="n">
        <f aca="false">E281/D281*100</f>
        <v>0</v>
      </c>
    </row>
    <row r="282" customFormat="false" ht="21" hidden="false" customHeight="true" outlineLevel="0" collapsed="false">
      <c r="A282" s="85" t="n">
        <v>41</v>
      </c>
      <c r="B282" s="88" t="s">
        <v>791</v>
      </c>
      <c r="C282" s="87" t="n">
        <f aca="false">C283</f>
        <v>50000</v>
      </c>
      <c r="D282" s="87" t="n">
        <f aca="false">D283</f>
        <v>50000</v>
      </c>
      <c r="E282" s="87" t="n">
        <f aca="false">E283</f>
        <v>0</v>
      </c>
      <c r="F282" s="84" t="n">
        <f aca="false">E282/D282*100</f>
        <v>0</v>
      </c>
    </row>
    <row r="283" customFormat="false" ht="18" hidden="false" customHeight="true" outlineLevel="0" collapsed="false">
      <c r="A283" s="85" t="n">
        <v>411</v>
      </c>
      <c r="B283" s="88" t="s">
        <v>792</v>
      </c>
      <c r="C283" s="87" t="n">
        <f aca="false">C284</f>
        <v>50000</v>
      </c>
      <c r="D283" s="87" t="n">
        <f aca="false">D284</f>
        <v>50000</v>
      </c>
      <c r="E283" s="87" t="n">
        <f aca="false">E284</f>
        <v>0</v>
      </c>
      <c r="F283" s="84" t="n">
        <f aca="false">E283/D283*100</f>
        <v>0</v>
      </c>
    </row>
    <row r="284" customFormat="false" ht="15" hidden="false" customHeight="true" outlineLevel="0" collapsed="false">
      <c r="A284" s="85" t="n">
        <v>4111</v>
      </c>
      <c r="B284" s="88" t="s">
        <v>873</v>
      </c>
      <c r="C284" s="143" t="n">
        <v>50000</v>
      </c>
      <c r="D284" s="143" t="n">
        <v>50000</v>
      </c>
      <c r="E284" s="143" t="n">
        <v>0</v>
      </c>
      <c r="F284" s="84" t="n">
        <f aca="false">E284/D284*100</f>
        <v>0</v>
      </c>
    </row>
    <row r="285" customFormat="false" ht="26.1" hidden="false" customHeight="true" outlineLevel="0" collapsed="false">
      <c r="A285" s="140" t="s">
        <v>874</v>
      </c>
      <c r="B285" s="140"/>
      <c r="C285" s="83" t="n">
        <f aca="false">C286</f>
        <v>0</v>
      </c>
      <c r="D285" s="83" t="n">
        <f aca="false">D286</f>
        <v>0</v>
      </c>
      <c r="E285" s="83" t="n">
        <f aca="false">E286</f>
        <v>0</v>
      </c>
      <c r="F285" s="84" t="e">
        <f aca="false">E285/D285*100</f>
        <v>#DIV/0!</v>
      </c>
    </row>
    <row r="286" customFormat="false" ht="21" hidden="false" customHeight="true" outlineLevel="0" collapsed="false">
      <c r="A286" s="85" t="n">
        <v>42</v>
      </c>
      <c r="B286" s="88" t="s">
        <v>835</v>
      </c>
      <c r="C286" s="87" t="n">
        <f aca="false">C287</f>
        <v>0</v>
      </c>
      <c r="D286" s="87" t="n">
        <f aca="false">D287</f>
        <v>0</v>
      </c>
      <c r="E286" s="87" t="n">
        <f aca="false">E287</f>
        <v>0</v>
      </c>
      <c r="F286" s="84" t="e">
        <f aca="false">E286/D286*100</f>
        <v>#DIV/0!</v>
      </c>
    </row>
    <row r="287" customFormat="false" ht="18" hidden="false" customHeight="true" outlineLevel="0" collapsed="false">
      <c r="A287" s="85" t="s">
        <v>836</v>
      </c>
      <c r="B287" s="88" t="s">
        <v>796</v>
      </c>
      <c r="C287" s="87" t="n">
        <f aca="false">C288</f>
        <v>0</v>
      </c>
      <c r="D287" s="87" t="n">
        <f aca="false">D288</f>
        <v>0</v>
      </c>
      <c r="E287" s="87" t="n">
        <f aca="false">E288</f>
        <v>0</v>
      </c>
      <c r="F287" s="84" t="e">
        <f aca="false">E287/D287*100</f>
        <v>#DIV/0!</v>
      </c>
    </row>
    <row r="288" customFormat="false" ht="15" hidden="false" customHeight="true" outlineLevel="0" collapsed="false">
      <c r="A288" s="85" t="s">
        <v>837</v>
      </c>
      <c r="B288" s="88" t="s">
        <v>875</v>
      </c>
      <c r="C288" s="87" t="n">
        <v>0</v>
      </c>
      <c r="D288" s="87" t="n">
        <v>0</v>
      </c>
      <c r="E288" s="87" t="n">
        <v>0</v>
      </c>
      <c r="F288" s="84" t="e">
        <f aca="false">E288/D288*100</f>
        <v>#DIV/0!</v>
      </c>
    </row>
    <row r="289" customFormat="false" ht="26.1" hidden="false" customHeight="true" outlineLevel="0" collapsed="false">
      <c r="A289" s="144" t="s">
        <v>876</v>
      </c>
      <c r="B289" s="144"/>
      <c r="C289" s="83" t="n">
        <f aca="false">C290</f>
        <v>100000</v>
      </c>
      <c r="D289" s="83" t="n">
        <f aca="false">D290</f>
        <v>100000</v>
      </c>
      <c r="E289" s="83" t="n">
        <f aca="false">E290</f>
        <v>40300</v>
      </c>
      <c r="F289" s="84" t="n">
        <f aca="false">E289/D289*100</f>
        <v>40.3</v>
      </c>
    </row>
    <row r="290" customFormat="false" ht="21" hidden="false" customHeight="true" outlineLevel="0" collapsed="false">
      <c r="A290" s="85" t="n">
        <v>32</v>
      </c>
      <c r="B290" s="88" t="s">
        <v>692</v>
      </c>
      <c r="C290" s="87" t="n">
        <f aca="false">C291</f>
        <v>100000</v>
      </c>
      <c r="D290" s="87" t="n">
        <f aca="false">D291</f>
        <v>100000</v>
      </c>
      <c r="E290" s="87" t="n">
        <f aca="false">E291</f>
        <v>40300</v>
      </c>
      <c r="F290" s="84" t="n">
        <f aca="false">E290/D290*100</f>
        <v>40.3</v>
      </c>
    </row>
    <row r="291" customFormat="false" ht="18" hidden="false" customHeight="true" outlineLevel="0" collapsed="false">
      <c r="A291" s="85" t="n">
        <v>323</v>
      </c>
      <c r="B291" s="88" t="s">
        <v>712</v>
      </c>
      <c r="C291" s="87" t="n">
        <f aca="false">SUM(C292:C292)</f>
        <v>100000</v>
      </c>
      <c r="D291" s="87" t="n">
        <f aca="false">SUM(D292:D292)</f>
        <v>100000</v>
      </c>
      <c r="E291" s="87" t="n">
        <f aca="false">SUM(E292:E292)</f>
        <v>40300</v>
      </c>
      <c r="F291" s="84" t="n">
        <f aca="false">E291/D291*100</f>
        <v>40.3</v>
      </c>
    </row>
    <row r="292" customFormat="false" ht="15" hidden="false" customHeight="true" outlineLevel="0" collapsed="false">
      <c r="A292" s="85" t="n">
        <v>3232</v>
      </c>
      <c r="B292" s="88" t="s">
        <v>877</v>
      </c>
      <c r="C292" s="87" t="n">
        <v>100000</v>
      </c>
      <c r="D292" s="87" t="n">
        <v>100000</v>
      </c>
      <c r="E292" s="87" t="n">
        <v>40300</v>
      </c>
      <c r="F292" s="84" t="n">
        <f aca="false">E292/D292*100</f>
        <v>40.3</v>
      </c>
    </row>
    <row r="293" customFormat="false" ht="30" hidden="false" customHeight="true" outlineLevel="0" collapsed="false">
      <c r="A293" s="139" t="s">
        <v>878</v>
      </c>
      <c r="B293" s="139"/>
      <c r="C293" s="129" t="n">
        <f aca="false">C294+C302+C309</f>
        <v>2415000</v>
      </c>
      <c r="D293" s="129" t="n">
        <f aca="false">D294+D302+D309</f>
        <v>2415000</v>
      </c>
      <c r="E293" s="129" t="n">
        <f aca="false">E294+E302+E309</f>
        <v>2256844</v>
      </c>
      <c r="F293" s="84" t="n">
        <f aca="false">E293/D293*100</f>
        <v>93.4510973084886</v>
      </c>
    </row>
    <row r="294" customFormat="false" ht="26.1" hidden="false" customHeight="true" outlineLevel="0" collapsed="false">
      <c r="A294" s="144" t="s">
        <v>879</v>
      </c>
      <c r="B294" s="144"/>
      <c r="C294" s="83" t="n">
        <f aca="false">C295</f>
        <v>1225000</v>
      </c>
      <c r="D294" s="83" t="n">
        <f aca="false">D295</f>
        <v>1225000</v>
      </c>
      <c r="E294" s="83" t="n">
        <f aca="false">E295</f>
        <v>1124022</v>
      </c>
      <c r="F294" s="84" t="n">
        <f aca="false">E294/D294*100</f>
        <v>91.7568979591837</v>
      </c>
    </row>
    <row r="295" customFormat="false" ht="21" hidden="false" customHeight="true" outlineLevel="0" collapsed="false">
      <c r="A295" s="85" t="n">
        <v>32</v>
      </c>
      <c r="B295" s="88" t="s">
        <v>692</v>
      </c>
      <c r="C295" s="87" t="n">
        <f aca="false">C296+C299</f>
        <v>1225000</v>
      </c>
      <c r="D295" s="87" t="n">
        <f aca="false">D296+D299</f>
        <v>1225000</v>
      </c>
      <c r="E295" s="87" t="n">
        <f aca="false">E296+E299</f>
        <v>1124022</v>
      </c>
      <c r="F295" s="84" t="n">
        <f aca="false">E295/D295*100</f>
        <v>91.7568979591837</v>
      </c>
    </row>
    <row r="296" customFormat="false" ht="18" hidden="false" customHeight="true" outlineLevel="0" collapsed="false">
      <c r="A296" s="85" t="n">
        <v>322</v>
      </c>
      <c r="B296" s="88" t="s">
        <v>693</v>
      </c>
      <c r="C296" s="87" t="n">
        <f aca="false">C297+C298</f>
        <v>150000</v>
      </c>
      <c r="D296" s="87" t="n">
        <f aca="false">D297+D298</f>
        <v>150000</v>
      </c>
      <c r="E296" s="87" t="n">
        <f aca="false">E297+E298</f>
        <v>107923</v>
      </c>
      <c r="F296" s="84" t="n">
        <f aca="false">E296/D296*100</f>
        <v>71.9486666666667</v>
      </c>
    </row>
    <row r="297" customFormat="false" ht="15" hidden="false" customHeight="true" outlineLevel="0" collapsed="false">
      <c r="A297" s="85" t="s">
        <v>855</v>
      </c>
      <c r="B297" s="88" t="s">
        <v>880</v>
      </c>
      <c r="C297" s="87" t="n">
        <v>100000</v>
      </c>
      <c r="D297" s="87" t="n">
        <v>100000</v>
      </c>
      <c r="E297" s="87" t="n">
        <v>62611</v>
      </c>
      <c r="F297" s="84" t="n">
        <f aca="false">E297/D297*100</f>
        <v>62.611</v>
      </c>
    </row>
    <row r="298" customFormat="false" ht="15" hidden="false" customHeight="true" outlineLevel="0" collapsed="false">
      <c r="A298" s="85" t="n">
        <v>3224</v>
      </c>
      <c r="B298" s="88" t="s">
        <v>857</v>
      </c>
      <c r="C298" s="87" t="n">
        <v>50000</v>
      </c>
      <c r="D298" s="87" t="n">
        <v>50000</v>
      </c>
      <c r="E298" s="87" t="n">
        <v>45312</v>
      </c>
      <c r="F298" s="84" t="n">
        <f aca="false">E298/D298*100</f>
        <v>90.624</v>
      </c>
    </row>
    <row r="299" customFormat="false" ht="18" hidden="false" customHeight="true" outlineLevel="0" collapsed="false">
      <c r="A299" s="85" t="n">
        <v>323</v>
      </c>
      <c r="B299" s="88" t="s">
        <v>712</v>
      </c>
      <c r="C299" s="87" t="n">
        <f aca="false">C300+C301</f>
        <v>1075000</v>
      </c>
      <c r="D299" s="87" t="n">
        <f aca="false">D300+D301</f>
        <v>1075000</v>
      </c>
      <c r="E299" s="87" t="n">
        <f aca="false">E300+E301</f>
        <v>1016099</v>
      </c>
      <c r="F299" s="84" t="n">
        <f aca="false">E299/D299*100</f>
        <v>94.5208372093023</v>
      </c>
    </row>
    <row r="300" customFormat="false" ht="15" hidden="false" customHeight="true" outlineLevel="0" collapsed="false">
      <c r="A300" s="85" t="n">
        <v>3232</v>
      </c>
      <c r="B300" s="88" t="s">
        <v>858</v>
      </c>
      <c r="C300" s="87" t="n">
        <v>925000</v>
      </c>
      <c r="D300" s="87" t="n">
        <v>925000</v>
      </c>
      <c r="E300" s="87" t="n">
        <v>872474</v>
      </c>
      <c r="F300" s="84" t="n">
        <f aca="false">E300/D300*100</f>
        <v>94.3215135135135</v>
      </c>
    </row>
    <row r="301" customFormat="false" ht="15" hidden="false" customHeight="true" outlineLevel="0" collapsed="false">
      <c r="A301" s="85" t="s">
        <v>714</v>
      </c>
      <c r="B301" s="88" t="s">
        <v>881</v>
      </c>
      <c r="C301" s="87" t="n">
        <v>150000</v>
      </c>
      <c r="D301" s="87" t="n">
        <v>150000</v>
      </c>
      <c r="E301" s="87" t="n">
        <v>143625</v>
      </c>
      <c r="F301" s="84" t="n">
        <f aca="false">E301/D301*100</f>
        <v>95.75</v>
      </c>
    </row>
    <row r="302" customFormat="false" ht="26.1" hidden="false" customHeight="true" outlineLevel="0" collapsed="false">
      <c r="A302" s="145" t="s">
        <v>882</v>
      </c>
      <c r="B302" s="145"/>
      <c r="C302" s="83" t="n">
        <f aca="false">C303</f>
        <v>990000</v>
      </c>
      <c r="D302" s="83" t="n">
        <f aca="false">D303</f>
        <v>990000</v>
      </c>
      <c r="E302" s="83" t="n">
        <f aca="false">E303</f>
        <v>943572</v>
      </c>
      <c r="F302" s="84" t="n">
        <f aca="false">E302/D302*100</f>
        <v>95.310303030303</v>
      </c>
    </row>
    <row r="303" customFormat="false" ht="21" hidden="false" customHeight="true" outlineLevel="0" collapsed="false">
      <c r="A303" s="85" t="n">
        <v>32</v>
      </c>
      <c r="B303" s="88" t="s">
        <v>692</v>
      </c>
      <c r="C303" s="87" t="n">
        <f aca="false">C304+C307</f>
        <v>990000</v>
      </c>
      <c r="D303" s="87" t="n">
        <f aca="false">D304+D307</f>
        <v>990000</v>
      </c>
      <c r="E303" s="87" t="n">
        <f aca="false">E304+E307</f>
        <v>943572</v>
      </c>
      <c r="F303" s="84" t="n">
        <f aca="false">E303/D303*100</f>
        <v>95.310303030303</v>
      </c>
    </row>
    <row r="304" customFormat="false" ht="18" hidden="false" customHeight="true" outlineLevel="0" collapsed="false">
      <c r="A304" s="85" t="n">
        <v>323</v>
      </c>
      <c r="B304" s="88" t="s">
        <v>712</v>
      </c>
      <c r="C304" s="87" t="n">
        <f aca="false">SUM(C305:C306)</f>
        <v>940000</v>
      </c>
      <c r="D304" s="87" t="n">
        <f aca="false">SUM(D305:D306)</f>
        <v>940000</v>
      </c>
      <c r="E304" s="87" t="n">
        <f aca="false">SUM(E305:E306)</f>
        <v>929490</v>
      </c>
      <c r="F304" s="84" t="n">
        <f aca="false">E304/D304*100</f>
        <v>98.881914893617</v>
      </c>
    </row>
    <row r="305" customFormat="false" ht="15" hidden="false" customHeight="true" outlineLevel="0" collapsed="false">
      <c r="A305" s="85" t="s">
        <v>883</v>
      </c>
      <c r="B305" s="88" t="s">
        <v>884</v>
      </c>
      <c r="C305" s="87" t="n">
        <v>400000</v>
      </c>
      <c r="D305" s="87" t="n">
        <v>400000</v>
      </c>
      <c r="E305" s="87" t="n">
        <v>384075</v>
      </c>
      <c r="F305" s="84" t="n">
        <f aca="false">E305/D305*100</f>
        <v>96.01875</v>
      </c>
    </row>
    <row r="306" customFormat="false" ht="15" hidden="false" customHeight="true" outlineLevel="0" collapsed="false">
      <c r="A306" s="85" t="s">
        <v>663</v>
      </c>
      <c r="B306" s="88" t="s">
        <v>885</v>
      </c>
      <c r="C306" s="87" t="n">
        <v>540000</v>
      </c>
      <c r="D306" s="87" t="n">
        <v>540000</v>
      </c>
      <c r="E306" s="87" t="n">
        <v>545415</v>
      </c>
      <c r="F306" s="84" t="n">
        <f aca="false">E306/D306*100</f>
        <v>101.002777777778</v>
      </c>
    </row>
    <row r="307" customFormat="false" ht="18" hidden="false" customHeight="true" outlineLevel="0" collapsed="false">
      <c r="A307" s="85" t="n">
        <v>329</v>
      </c>
      <c r="B307" s="38" t="s">
        <v>719</v>
      </c>
      <c r="C307" s="87" t="n">
        <f aca="false">C308</f>
        <v>50000</v>
      </c>
      <c r="D307" s="87" t="n">
        <f aca="false">D308</f>
        <v>50000</v>
      </c>
      <c r="E307" s="87" t="n">
        <f aca="false">E308</f>
        <v>14082</v>
      </c>
      <c r="F307" s="84" t="n">
        <f aca="false">E307/D307*100</f>
        <v>28.164</v>
      </c>
    </row>
    <row r="308" customFormat="false" ht="15" hidden="false" customHeight="true" outlineLevel="0" collapsed="false">
      <c r="A308" s="85" t="n">
        <v>3291</v>
      </c>
      <c r="B308" s="88" t="s">
        <v>886</v>
      </c>
      <c r="C308" s="87" t="n">
        <v>50000</v>
      </c>
      <c r="D308" s="87" t="n">
        <v>50000</v>
      </c>
      <c r="E308" s="87" t="n">
        <v>14082</v>
      </c>
      <c r="F308" s="84" t="n">
        <f aca="false">E308/D308*100</f>
        <v>28.164</v>
      </c>
    </row>
    <row r="309" customFormat="false" ht="26.1" hidden="false" customHeight="true" outlineLevel="0" collapsed="false">
      <c r="A309" s="140" t="s">
        <v>887</v>
      </c>
      <c r="B309" s="140"/>
      <c r="C309" s="83" t="n">
        <f aca="false">C310</f>
        <v>200000</v>
      </c>
      <c r="D309" s="83" t="n">
        <f aca="false">D310</f>
        <v>200000</v>
      </c>
      <c r="E309" s="83" t="n">
        <f aca="false">E310</f>
        <v>189250</v>
      </c>
      <c r="F309" s="84" t="n">
        <f aca="false">E309/D309*100</f>
        <v>94.625</v>
      </c>
    </row>
    <row r="310" customFormat="false" ht="21" hidden="false" customHeight="true" outlineLevel="0" collapsed="false">
      <c r="A310" s="85" t="n">
        <v>42</v>
      </c>
      <c r="B310" s="88" t="s">
        <v>835</v>
      </c>
      <c r="C310" s="87" t="n">
        <f aca="false">C311</f>
        <v>200000</v>
      </c>
      <c r="D310" s="87" t="n">
        <f aca="false">D311</f>
        <v>200000</v>
      </c>
      <c r="E310" s="87" t="n">
        <f aca="false">E311</f>
        <v>189250</v>
      </c>
      <c r="F310" s="84" t="n">
        <f aca="false">E310/D310*100</f>
        <v>94.625</v>
      </c>
    </row>
    <row r="311" customFormat="false" ht="18" hidden="false" customHeight="true" outlineLevel="0" collapsed="false">
      <c r="A311" s="85" t="s">
        <v>836</v>
      </c>
      <c r="B311" s="88" t="s">
        <v>796</v>
      </c>
      <c r="C311" s="87" t="n">
        <f aca="false">C312</f>
        <v>200000</v>
      </c>
      <c r="D311" s="87" t="n">
        <f aca="false">D312</f>
        <v>200000</v>
      </c>
      <c r="E311" s="87" t="n">
        <f aca="false">E312</f>
        <v>189250</v>
      </c>
      <c r="F311" s="84" t="n">
        <f aca="false">E311/D311*100</f>
        <v>94.625</v>
      </c>
    </row>
    <row r="312" customFormat="false" ht="15" hidden="false" customHeight="true" outlineLevel="0" collapsed="false">
      <c r="A312" s="85" t="s">
        <v>837</v>
      </c>
      <c r="B312" s="88" t="s">
        <v>888</v>
      </c>
      <c r="C312" s="87" t="n">
        <v>200000</v>
      </c>
      <c r="D312" s="87" t="n">
        <v>200000</v>
      </c>
      <c r="E312" s="87" t="n">
        <v>189250</v>
      </c>
      <c r="F312" s="84" t="n">
        <f aca="false">E312/D312*100</f>
        <v>94.625</v>
      </c>
    </row>
    <row r="313" customFormat="false" ht="30" hidden="false" customHeight="true" outlineLevel="0" collapsed="false">
      <c r="A313" s="139" t="s">
        <v>889</v>
      </c>
      <c r="B313" s="139"/>
      <c r="C313" s="129" t="n">
        <f aca="false">C314+C318+C323</f>
        <v>920000</v>
      </c>
      <c r="D313" s="129" t="n">
        <f aca="false">D314+D318+D323</f>
        <v>920000</v>
      </c>
      <c r="E313" s="129" t="n">
        <f aca="false">E314+E318+E323</f>
        <v>916005</v>
      </c>
      <c r="F313" s="84" t="n">
        <f aca="false">E313/D313*100</f>
        <v>99.5657608695652</v>
      </c>
    </row>
    <row r="314" customFormat="false" ht="26.1" hidden="false" customHeight="true" outlineLevel="0" collapsed="false">
      <c r="A314" s="140" t="s">
        <v>890</v>
      </c>
      <c r="B314" s="140"/>
      <c r="C314" s="83" t="n">
        <f aca="false">C315</f>
        <v>660000</v>
      </c>
      <c r="D314" s="83" t="n">
        <f aca="false">D315</f>
        <v>660000</v>
      </c>
      <c r="E314" s="83" t="n">
        <f aca="false">E315</f>
        <v>660000</v>
      </c>
      <c r="F314" s="84" t="n">
        <f aca="false">E314/D314*100</f>
        <v>100</v>
      </c>
    </row>
    <row r="315" customFormat="false" ht="21" hidden="false" customHeight="true" outlineLevel="0" collapsed="false">
      <c r="A315" s="85" t="s">
        <v>757</v>
      </c>
      <c r="B315" s="88" t="s">
        <v>758</v>
      </c>
      <c r="C315" s="87" t="n">
        <f aca="false">C316</f>
        <v>660000</v>
      </c>
      <c r="D315" s="87" t="n">
        <f aca="false">D316</f>
        <v>660000</v>
      </c>
      <c r="E315" s="87" t="n">
        <f aca="false">E316</f>
        <v>660000</v>
      </c>
      <c r="F315" s="84" t="n">
        <f aca="false">E315/D315*100</f>
        <v>100</v>
      </c>
    </row>
    <row r="316" customFormat="false" ht="18" hidden="false" customHeight="true" outlineLevel="0" collapsed="false">
      <c r="A316" s="85" t="s">
        <v>891</v>
      </c>
      <c r="B316" s="88" t="s">
        <v>892</v>
      </c>
      <c r="C316" s="87" t="n">
        <f aca="false">SUM(C317:C317)</f>
        <v>660000</v>
      </c>
      <c r="D316" s="87" t="n">
        <f aca="false">SUM(D317:D317)</f>
        <v>660000</v>
      </c>
      <c r="E316" s="87" t="n">
        <f aca="false">SUM(E317:E317)</f>
        <v>660000</v>
      </c>
      <c r="F316" s="84" t="n">
        <f aca="false">E316/D316*100</f>
        <v>100</v>
      </c>
    </row>
    <row r="317" customFormat="false" ht="15" hidden="false" customHeight="true" outlineLevel="0" collapsed="false">
      <c r="A317" s="85" t="s">
        <v>893</v>
      </c>
      <c r="B317" s="88" t="s">
        <v>894</v>
      </c>
      <c r="C317" s="87" t="n">
        <v>660000</v>
      </c>
      <c r="D317" s="87" t="n">
        <v>660000</v>
      </c>
      <c r="E317" s="87" t="n">
        <v>660000</v>
      </c>
      <c r="F317" s="84" t="n">
        <f aca="false">E317/D317*100</f>
        <v>100</v>
      </c>
    </row>
    <row r="318" customFormat="false" ht="26.1" hidden="false" customHeight="true" outlineLevel="0" collapsed="false">
      <c r="A318" s="140" t="s">
        <v>895</v>
      </c>
      <c r="B318" s="140"/>
      <c r="C318" s="83" t="n">
        <f aca="false">C319</f>
        <v>10000</v>
      </c>
      <c r="D318" s="83" t="n">
        <f aca="false">D319</f>
        <v>10000</v>
      </c>
      <c r="E318" s="83" t="n">
        <f aca="false">E319</f>
        <v>6880</v>
      </c>
      <c r="F318" s="84" t="n">
        <f aca="false">E318/D318*100</f>
        <v>68.8</v>
      </c>
    </row>
    <row r="319" customFormat="false" ht="21" hidden="false" customHeight="true" outlineLevel="0" collapsed="false">
      <c r="A319" s="85" t="s">
        <v>757</v>
      </c>
      <c r="B319" s="88" t="s">
        <v>758</v>
      </c>
      <c r="C319" s="87" t="n">
        <f aca="false">C320</f>
        <v>10000</v>
      </c>
      <c r="D319" s="87" t="n">
        <f aca="false">D320</f>
        <v>10000</v>
      </c>
      <c r="E319" s="87" t="n">
        <f aca="false">E320</f>
        <v>6880</v>
      </c>
      <c r="F319" s="84" t="n">
        <f aca="false">E319/D319*100</f>
        <v>68.8</v>
      </c>
    </row>
    <row r="320" customFormat="false" ht="18" hidden="false" customHeight="true" outlineLevel="0" collapsed="false">
      <c r="A320" s="85" t="s">
        <v>891</v>
      </c>
      <c r="B320" s="88" t="s">
        <v>892</v>
      </c>
      <c r="C320" s="87" t="n">
        <f aca="false">SUM(C321:C322)</f>
        <v>10000</v>
      </c>
      <c r="D320" s="87" t="n">
        <f aca="false">SUM(D321:D322)</f>
        <v>10000</v>
      </c>
      <c r="E320" s="87" t="n">
        <f aca="false">SUM(E321:E322)</f>
        <v>6880</v>
      </c>
      <c r="F320" s="84" t="n">
        <f aca="false">E320/D320*100</f>
        <v>68.8</v>
      </c>
    </row>
    <row r="321" customFormat="false" ht="15" hidden="false" customHeight="true" outlineLevel="0" collapsed="false">
      <c r="A321" s="85" t="s">
        <v>893</v>
      </c>
      <c r="B321" s="88" t="s">
        <v>896</v>
      </c>
      <c r="C321" s="87" t="n">
        <v>10000</v>
      </c>
      <c r="D321" s="87" t="n">
        <v>10000</v>
      </c>
      <c r="E321" s="87" t="n">
        <v>6880</v>
      </c>
      <c r="F321" s="84" t="n">
        <f aca="false">E321/D321*100</f>
        <v>68.8</v>
      </c>
    </row>
    <row r="322" customFormat="false" ht="15" hidden="false" customHeight="true" outlineLevel="0" collapsed="false">
      <c r="A322" s="85" t="s">
        <v>897</v>
      </c>
      <c r="B322" s="88" t="s">
        <v>898</v>
      </c>
      <c r="C322" s="87" t="n">
        <v>0</v>
      </c>
      <c r="D322" s="87" t="n">
        <v>0</v>
      </c>
      <c r="E322" s="87" t="n">
        <v>0</v>
      </c>
      <c r="F322" s="84" t="e">
        <f aca="false">E322/D322*100</f>
        <v>#DIV/0!</v>
      </c>
    </row>
    <row r="323" customFormat="false" ht="26.1" hidden="false" customHeight="true" outlineLevel="0" collapsed="false">
      <c r="A323" s="140" t="s">
        <v>899</v>
      </c>
      <c r="B323" s="140"/>
      <c r="C323" s="83" t="n">
        <f aca="false">C324</f>
        <v>250000</v>
      </c>
      <c r="D323" s="83" t="n">
        <f aca="false">D324</f>
        <v>250000</v>
      </c>
      <c r="E323" s="83" t="n">
        <f aca="false">E324</f>
        <v>249125</v>
      </c>
      <c r="F323" s="84" t="n">
        <f aca="false">E323/D323*100</f>
        <v>99.65</v>
      </c>
    </row>
    <row r="324" customFormat="false" ht="21" hidden="false" customHeight="true" outlineLevel="0" collapsed="false">
      <c r="A324" s="85" t="n">
        <v>42</v>
      </c>
      <c r="B324" s="88" t="s">
        <v>835</v>
      </c>
      <c r="C324" s="87" t="n">
        <f aca="false">C325</f>
        <v>250000</v>
      </c>
      <c r="D324" s="87" t="n">
        <f aca="false">D325</f>
        <v>250000</v>
      </c>
      <c r="E324" s="87" t="n">
        <f aca="false">E325</f>
        <v>249125</v>
      </c>
      <c r="F324" s="84" t="n">
        <f aca="false">E324/D324*100</f>
        <v>99.65</v>
      </c>
    </row>
    <row r="325" customFormat="false" ht="18" hidden="false" customHeight="true" outlineLevel="0" collapsed="false">
      <c r="A325" s="85" t="s">
        <v>836</v>
      </c>
      <c r="B325" s="88" t="s">
        <v>796</v>
      </c>
      <c r="C325" s="87" t="n">
        <f aca="false">C326</f>
        <v>250000</v>
      </c>
      <c r="D325" s="87" t="n">
        <f aca="false">D326</f>
        <v>250000</v>
      </c>
      <c r="E325" s="87" t="n">
        <f aca="false">E326</f>
        <v>249125</v>
      </c>
      <c r="F325" s="84" t="n">
        <f aca="false">E325/D325*100</f>
        <v>99.65</v>
      </c>
    </row>
    <row r="326" customFormat="false" ht="15" hidden="false" customHeight="true" outlineLevel="0" collapsed="false">
      <c r="A326" s="85" t="s">
        <v>900</v>
      </c>
      <c r="B326" s="88" t="s">
        <v>901</v>
      </c>
      <c r="C326" s="87" t="n">
        <v>250000</v>
      </c>
      <c r="D326" s="87" t="n">
        <v>250000</v>
      </c>
      <c r="E326" s="87" t="n">
        <v>249125</v>
      </c>
      <c r="F326" s="84" t="n">
        <f aca="false">E326/D326*100</f>
        <v>99.65</v>
      </c>
    </row>
    <row r="327" customFormat="false" ht="30" hidden="false" customHeight="true" outlineLevel="0" collapsed="false">
      <c r="A327" s="139" t="s">
        <v>902</v>
      </c>
      <c r="B327" s="139"/>
      <c r="C327" s="129" t="n">
        <f aca="false">C328+C334+C356+C364+C360</f>
        <v>3386000</v>
      </c>
      <c r="D327" s="129" t="n">
        <f aca="false">D328+D334+D356+D364+D360</f>
        <v>3394700</v>
      </c>
      <c r="E327" s="129" t="n">
        <f aca="false">E328+E334+E356+E364+E360</f>
        <v>3320565</v>
      </c>
      <c r="F327" s="84" t="n">
        <f aca="false">E327/D327*100</f>
        <v>97.8161545939258</v>
      </c>
    </row>
    <row r="328" customFormat="false" ht="26.1" hidden="false" customHeight="true" outlineLevel="0" collapsed="false">
      <c r="A328" s="140" t="s">
        <v>903</v>
      </c>
      <c r="B328" s="140"/>
      <c r="C328" s="83" t="n">
        <f aca="false">C329</f>
        <v>186000</v>
      </c>
      <c r="D328" s="83" t="n">
        <f aca="false">D329</f>
        <v>186000</v>
      </c>
      <c r="E328" s="83" t="n">
        <f aca="false">E329</f>
        <v>136619</v>
      </c>
      <c r="F328" s="84" t="n">
        <f aca="false">E328/D328*100</f>
        <v>73.4510752688172</v>
      </c>
    </row>
    <row r="329" customFormat="false" ht="21" hidden="false" customHeight="true" outlineLevel="0" collapsed="false">
      <c r="A329" s="85" t="s">
        <v>904</v>
      </c>
      <c r="B329" s="88" t="s">
        <v>692</v>
      </c>
      <c r="C329" s="87" t="n">
        <f aca="false">SUM(C330+C332)</f>
        <v>186000</v>
      </c>
      <c r="D329" s="87" t="n">
        <f aca="false">SUM(D330+D332)</f>
        <v>186000</v>
      </c>
      <c r="E329" s="87" t="n">
        <f aca="false">SUM(E330+E332)</f>
        <v>136619</v>
      </c>
      <c r="F329" s="84" t="n">
        <f aca="false">E329/D329*100</f>
        <v>73.4510752688172</v>
      </c>
    </row>
    <row r="330" customFormat="false" ht="18" hidden="false" customHeight="true" outlineLevel="0" collapsed="false">
      <c r="A330" s="85" t="n">
        <v>322</v>
      </c>
      <c r="B330" s="88" t="s">
        <v>693</v>
      </c>
      <c r="C330" s="87" t="n">
        <f aca="false">C331</f>
        <v>16000</v>
      </c>
      <c r="D330" s="87" t="n">
        <f aca="false">D331</f>
        <v>16000</v>
      </c>
      <c r="E330" s="87" t="n">
        <f aca="false">E331</f>
        <v>15500</v>
      </c>
      <c r="F330" s="84" t="n">
        <f aca="false">E330/D330*100</f>
        <v>96.875</v>
      </c>
    </row>
    <row r="331" customFormat="false" ht="15" hidden="false" customHeight="true" outlineLevel="0" collapsed="false">
      <c r="A331" s="85" t="n">
        <v>3224</v>
      </c>
      <c r="B331" s="88" t="s">
        <v>857</v>
      </c>
      <c r="C331" s="87" t="n">
        <v>16000</v>
      </c>
      <c r="D331" s="87" t="n">
        <v>16000</v>
      </c>
      <c r="E331" s="87" t="n">
        <v>15500</v>
      </c>
      <c r="F331" s="84" t="n">
        <f aca="false">E331/D331*100</f>
        <v>96.875</v>
      </c>
    </row>
    <row r="332" customFormat="false" ht="18" hidden="false" customHeight="true" outlineLevel="0" collapsed="false">
      <c r="A332" s="85" t="s">
        <v>905</v>
      </c>
      <c r="B332" s="88" t="s">
        <v>695</v>
      </c>
      <c r="C332" s="87" t="n">
        <f aca="false">C333</f>
        <v>170000</v>
      </c>
      <c r="D332" s="87" t="n">
        <f aca="false">D333</f>
        <v>170000</v>
      </c>
      <c r="E332" s="87" t="n">
        <f aca="false">E333</f>
        <v>121119</v>
      </c>
      <c r="F332" s="84" t="n">
        <f aca="false">E332/D332*100</f>
        <v>71.2464705882353</v>
      </c>
    </row>
    <row r="333" customFormat="false" ht="15" hidden="false" customHeight="true" outlineLevel="0" collapsed="false">
      <c r="A333" s="85" t="s">
        <v>840</v>
      </c>
      <c r="B333" s="88" t="s">
        <v>906</v>
      </c>
      <c r="C333" s="87" t="n">
        <v>170000</v>
      </c>
      <c r="D333" s="87" t="n">
        <v>170000</v>
      </c>
      <c r="E333" s="87" t="n">
        <v>121119</v>
      </c>
      <c r="F333" s="84" t="n">
        <f aca="false">E333/D333*100</f>
        <v>71.2464705882353</v>
      </c>
    </row>
    <row r="334" customFormat="false" ht="26.1" hidden="false" customHeight="true" outlineLevel="0" collapsed="false">
      <c r="A334" s="140" t="s">
        <v>907</v>
      </c>
      <c r="B334" s="140"/>
      <c r="C334" s="83" t="n">
        <f aca="false">C335</f>
        <v>1040000</v>
      </c>
      <c r="D334" s="83" t="n">
        <f aca="false">D335</f>
        <v>1040000</v>
      </c>
      <c r="E334" s="83" t="n">
        <f aca="false">E335</f>
        <v>1036226</v>
      </c>
      <c r="F334" s="84" t="n">
        <f aca="false">E334/D334*100</f>
        <v>99.6371153846154</v>
      </c>
    </row>
    <row r="335" customFormat="false" ht="21" hidden="false" customHeight="true" outlineLevel="0" collapsed="false">
      <c r="A335" s="85" t="n">
        <v>38</v>
      </c>
      <c r="B335" s="88" t="s">
        <v>726</v>
      </c>
      <c r="C335" s="87" t="n">
        <f aca="false">C336</f>
        <v>1040000</v>
      </c>
      <c r="D335" s="87" t="n">
        <f aca="false">D336</f>
        <v>1040000</v>
      </c>
      <c r="E335" s="87" t="n">
        <f aca="false">E336</f>
        <v>1036226</v>
      </c>
      <c r="F335" s="84" t="n">
        <f aca="false">E335/D335*100</f>
        <v>99.6371153846154</v>
      </c>
    </row>
    <row r="336" customFormat="false" ht="18" hidden="false" customHeight="true" outlineLevel="0" collapsed="false">
      <c r="A336" s="85" t="n">
        <v>381</v>
      </c>
      <c r="B336" s="88" t="s">
        <v>908</v>
      </c>
      <c r="C336" s="87" t="n">
        <f aca="false">C337</f>
        <v>1040000</v>
      </c>
      <c r="D336" s="87" t="n">
        <f aca="false">D337</f>
        <v>1040000</v>
      </c>
      <c r="E336" s="87" t="n">
        <f aca="false">E337</f>
        <v>1036226</v>
      </c>
      <c r="F336" s="84" t="n">
        <f aca="false">E336/D336*100</f>
        <v>99.6371153846154</v>
      </c>
    </row>
    <row r="337" customFormat="false" ht="15" hidden="false" customHeight="true" outlineLevel="0" collapsed="false">
      <c r="A337" s="85" t="n">
        <v>3811</v>
      </c>
      <c r="B337" s="88" t="s">
        <v>909</v>
      </c>
      <c r="C337" s="87" t="n">
        <f aca="false">C338</f>
        <v>1040000</v>
      </c>
      <c r="D337" s="87" t="n">
        <f aca="false">D338</f>
        <v>1040000</v>
      </c>
      <c r="E337" s="87" t="n">
        <f aca="false">E338</f>
        <v>1036226</v>
      </c>
      <c r="F337" s="84" t="n">
        <f aca="false">E337/D337*100</f>
        <v>99.6371153846154</v>
      </c>
    </row>
    <row r="338" customFormat="false" ht="14.45" hidden="false" customHeight="true" outlineLevel="0" collapsed="false">
      <c r="A338" s="85" t="n">
        <v>38115</v>
      </c>
      <c r="B338" s="88" t="s">
        <v>910</v>
      </c>
      <c r="C338" s="87" t="n">
        <f aca="false">SUM(C339:C355)</f>
        <v>1040000</v>
      </c>
      <c r="D338" s="87" t="n">
        <f aca="false">SUM(D339:D355)</f>
        <v>1040000</v>
      </c>
      <c r="E338" s="87" t="n">
        <f aca="false">SUM(E339:E355)</f>
        <v>1036226</v>
      </c>
      <c r="F338" s="84" t="n">
        <f aca="false">E338/D338*100</f>
        <v>99.6371153846154</v>
      </c>
    </row>
    <row r="339" customFormat="false" ht="13.5" hidden="false" customHeight="true" outlineLevel="0" collapsed="false">
      <c r="A339" s="146"/>
      <c r="B339" s="147" t="s">
        <v>911</v>
      </c>
      <c r="C339" s="87" t="n">
        <v>315000</v>
      </c>
      <c r="D339" s="87" t="n">
        <v>315000</v>
      </c>
      <c r="E339" s="87" t="n">
        <v>314308</v>
      </c>
      <c r="F339" s="84" t="n">
        <f aca="false">E339/D339*100</f>
        <v>99.7803174603175</v>
      </c>
    </row>
    <row r="340" customFormat="false" ht="13.5" hidden="false" customHeight="true" outlineLevel="0" collapsed="false">
      <c r="A340" s="146"/>
      <c r="B340" s="147" t="s">
        <v>912</v>
      </c>
      <c r="C340" s="87" t="n">
        <v>38000</v>
      </c>
      <c r="D340" s="87" t="n">
        <v>38000</v>
      </c>
      <c r="E340" s="87" t="n">
        <v>38000</v>
      </c>
      <c r="F340" s="84" t="n">
        <f aca="false">E340/D340*100</f>
        <v>100</v>
      </c>
    </row>
    <row r="341" customFormat="false" ht="13.5" hidden="false" customHeight="true" outlineLevel="0" collapsed="false">
      <c r="A341" s="146"/>
      <c r="B341" s="147" t="s">
        <v>913</v>
      </c>
      <c r="C341" s="87" t="n">
        <v>80000</v>
      </c>
      <c r="D341" s="87" t="n">
        <v>80000</v>
      </c>
      <c r="E341" s="87" t="n">
        <v>80000</v>
      </c>
      <c r="F341" s="84" t="n">
        <f aca="false">E341/D341*100</f>
        <v>100</v>
      </c>
    </row>
    <row r="342" customFormat="false" ht="13.5" hidden="false" customHeight="true" outlineLevel="0" collapsed="false">
      <c r="A342" s="146"/>
      <c r="B342" s="147" t="s">
        <v>914</v>
      </c>
      <c r="C342" s="87" t="n">
        <v>53000</v>
      </c>
      <c r="D342" s="87" t="n">
        <v>53000</v>
      </c>
      <c r="E342" s="87" t="n">
        <v>53000</v>
      </c>
      <c r="F342" s="84" t="n">
        <f aca="false">E342/D342*100</f>
        <v>100</v>
      </c>
    </row>
    <row r="343" customFormat="false" ht="13.5" hidden="false" customHeight="true" outlineLevel="0" collapsed="false">
      <c r="A343" s="146"/>
      <c r="B343" s="147" t="s">
        <v>915</v>
      </c>
      <c r="C343" s="87" t="n">
        <v>7000</v>
      </c>
      <c r="D343" s="87" t="n">
        <v>7000</v>
      </c>
      <c r="E343" s="87" t="n">
        <v>7000</v>
      </c>
      <c r="F343" s="84" t="n">
        <f aca="false">E343/D343*100</f>
        <v>100</v>
      </c>
    </row>
    <row r="344" customFormat="false" ht="13.5" hidden="false" customHeight="true" outlineLevel="0" collapsed="false">
      <c r="A344" s="146"/>
      <c r="B344" s="147" t="s">
        <v>916</v>
      </c>
      <c r="C344" s="87" t="n">
        <v>0</v>
      </c>
      <c r="D344" s="87" t="n">
        <v>0</v>
      </c>
      <c r="E344" s="87" t="n">
        <v>0</v>
      </c>
      <c r="F344" s="84" t="e">
        <f aca="false">E344/D344*100</f>
        <v>#DIV/0!</v>
      </c>
    </row>
    <row r="345" customFormat="false" ht="13.5" hidden="false" customHeight="true" outlineLevel="0" collapsed="false">
      <c r="A345" s="146"/>
      <c r="B345" s="147" t="s">
        <v>917</v>
      </c>
      <c r="C345" s="87" t="n">
        <v>42000</v>
      </c>
      <c r="D345" s="87" t="n">
        <v>42000</v>
      </c>
      <c r="E345" s="87" t="n">
        <v>40937</v>
      </c>
      <c r="F345" s="84" t="n">
        <f aca="false">E345/D345*100</f>
        <v>97.4690476190476</v>
      </c>
    </row>
    <row r="346" customFormat="false" ht="13.5" hidden="false" customHeight="true" outlineLevel="0" collapsed="false">
      <c r="A346" s="146"/>
      <c r="B346" s="147" t="s">
        <v>918</v>
      </c>
      <c r="C346" s="87" t="n">
        <v>0</v>
      </c>
      <c r="D346" s="87" t="n">
        <v>0</v>
      </c>
      <c r="E346" s="87" t="n">
        <v>0</v>
      </c>
      <c r="F346" s="84" t="e">
        <f aca="false">E346/D346*100</f>
        <v>#DIV/0!</v>
      </c>
    </row>
    <row r="347" customFormat="false" ht="13.5" hidden="false" customHeight="true" outlineLevel="0" collapsed="false">
      <c r="A347" s="146"/>
      <c r="B347" s="147" t="s">
        <v>919</v>
      </c>
      <c r="C347" s="87" t="n">
        <v>355000</v>
      </c>
      <c r="D347" s="87" t="n">
        <v>355000</v>
      </c>
      <c r="E347" s="87" t="n">
        <v>354981</v>
      </c>
      <c r="F347" s="84" t="n">
        <f aca="false">E347/D347*100</f>
        <v>99.9946478873239</v>
      </c>
    </row>
    <row r="348" customFormat="false" ht="13.5" hidden="false" customHeight="true" outlineLevel="0" collapsed="false">
      <c r="A348" s="146"/>
      <c r="B348" s="147" t="s">
        <v>920</v>
      </c>
      <c r="C348" s="87" t="n">
        <v>8000</v>
      </c>
      <c r="D348" s="87" t="n">
        <v>8000</v>
      </c>
      <c r="E348" s="87" t="n">
        <v>8000</v>
      </c>
      <c r="F348" s="84" t="n">
        <f aca="false">E348/D348*100</f>
        <v>100</v>
      </c>
    </row>
    <row r="349" customFormat="false" ht="13.5" hidden="false" customHeight="true" outlineLevel="0" collapsed="false">
      <c r="A349" s="146"/>
      <c r="B349" s="147" t="s">
        <v>921</v>
      </c>
      <c r="C349" s="87" t="n">
        <v>30000</v>
      </c>
      <c r="D349" s="87" t="n">
        <v>30000</v>
      </c>
      <c r="E349" s="87" t="n">
        <v>30000</v>
      </c>
      <c r="F349" s="84" t="n">
        <f aca="false">E349/D349*100</f>
        <v>100</v>
      </c>
    </row>
    <row r="350" customFormat="false" ht="13.5" hidden="false" customHeight="true" outlineLevel="0" collapsed="false">
      <c r="A350" s="146"/>
      <c r="B350" s="147" t="s">
        <v>922</v>
      </c>
      <c r="C350" s="87" t="n">
        <v>12000</v>
      </c>
      <c r="D350" s="87" t="n">
        <v>12000</v>
      </c>
      <c r="E350" s="87" t="n">
        <v>12000</v>
      </c>
      <c r="F350" s="84" t="n">
        <f aca="false">E350/D350*100</f>
        <v>100</v>
      </c>
    </row>
    <row r="351" customFormat="false" ht="13.5" hidden="false" customHeight="true" outlineLevel="0" collapsed="false">
      <c r="A351" s="146"/>
      <c r="B351" s="147" t="s">
        <v>923</v>
      </c>
      <c r="C351" s="87" t="n">
        <v>20000</v>
      </c>
      <c r="D351" s="87" t="n">
        <v>20000</v>
      </c>
      <c r="E351" s="87" t="n">
        <v>20000</v>
      </c>
      <c r="F351" s="84" t="n">
        <f aca="false">E351/D351*100</f>
        <v>100</v>
      </c>
    </row>
    <row r="352" customFormat="false" ht="13.5" hidden="false" customHeight="true" outlineLevel="0" collapsed="false">
      <c r="A352" s="146"/>
      <c r="B352" s="147" t="s">
        <v>924</v>
      </c>
      <c r="C352" s="87" t="n">
        <v>40000</v>
      </c>
      <c r="D352" s="87" t="n">
        <v>40000</v>
      </c>
      <c r="E352" s="87" t="n">
        <v>40000</v>
      </c>
      <c r="F352" s="84" t="n">
        <f aca="false">E352/D352*100</f>
        <v>100</v>
      </c>
    </row>
    <row r="353" customFormat="false" ht="13.5" hidden="false" customHeight="true" outlineLevel="0" collapsed="false">
      <c r="A353" s="146"/>
      <c r="B353" s="147" t="s">
        <v>925</v>
      </c>
      <c r="C353" s="87" t="n">
        <v>18000</v>
      </c>
      <c r="D353" s="87" t="n">
        <v>18000</v>
      </c>
      <c r="E353" s="87" t="n">
        <v>18000</v>
      </c>
      <c r="F353" s="84" t="n">
        <f aca="false">E353/D353*100</f>
        <v>100</v>
      </c>
    </row>
    <row r="354" customFormat="false" ht="13.5" hidden="false" customHeight="true" outlineLevel="0" collapsed="false">
      <c r="A354" s="146"/>
      <c r="B354" s="147" t="s">
        <v>926</v>
      </c>
      <c r="C354" s="87" t="n">
        <v>20000</v>
      </c>
      <c r="D354" s="87" t="n">
        <v>20000</v>
      </c>
      <c r="E354" s="87" t="n">
        <v>20000</v>
      </c>
      <c r="F354" s="84" t="n">
        <f aca="false">E354/D354*100</f>
        <v>100</v>
      </c>
    </row>
    <row r="355" customFormat="false" ht="13.5" hidden="false" customHeight="true" outlineLevel="0" collapsed="false">
      <c r="A355" s="146"/>
      <c r="B355" s="147" t="s">
        <v>927</v>
      </c>
      <c r="C355" s="87" t="n">
        <v>2000</v>
      </c>
      <c r="D355" s="87" t="n">
        <v>2000</v>
      </c>
      <c r="E355" s="87" t="n">
        <v>0</v>
      </c>
      <c r="F355" s="84" t="n">
        <f aca="false">E355/D355*100</f>
        <v>0</v>
      </c>
    </row>
    <row r="356" customFormat="false" ht="26.1" hidden="false" customHeight="true" outlineLevel="0" collapsed="false">
      <c r="A356" s="140" t="s">
        <v>928</v>
      </c>
      <c r="B356" s="140"/>
      <c r="C356" s="83" t="n">
        <f aca="false">C357</f>
        <v>360000</v>
      </c>
      <c r="D356" s="83" t="n">
        <f aca="false">D357</f>
        <v>368700</v>
      </c>
      <c r="E356" s="83" t="n">
        <f aca="false">E357</f>
        <v>368700</v>
      </c>
      <c r="F356" s="84" t="n">
        <f aca="false">E356/D356*100</f>
        <v>100</v>
      </c>
    </row>
    <row r="357" customFormat="false" ht="21" hidden="false" customHeight="true" outlineLevel="0" collapsed="false">
      <c r="A357" s="85" t="s">
        <v>815</v>
      </c>
      <c r="B357" s="38" t="s">
        <v>822</v>
      </c>
      <c r="C357" s="87" t="n">
        <f aca="false">C358</f>
        <v>360000</v>
      </c>
      <c r="D357" s="87" t="n">
        <f aca="false">D358</f>
        <v>368700</v>
      </c>
      <c r="E357" s="87" t="n">
        <f aca="false">E358</f>
        <v>368700</v>
      </c>
      <c r="F357" s="84" t="n">
        <f aca="false">E357/D357*100</f>
        <v>100</v>
      </c>
    </row>
    <row r="358" customFormat="false" ht="18" hidden="false" customHeight="true" outlineLevel="0" collapsed="false">
      <c r="A358" s="85" t="s">
        <v>836</v>
      </c>
      <c r="B358" s="38" t="s">
        <v>796</v>
      </c>
      <c r="C358" s="87" t="n">
        <f aca="false">C359</f>
        <v>360000</v>
      </c>
      <c r="D358" s="87" t="n">
        <f aca="false">D359</f>
        <v>368700</v>
      </c>
      <c r="E358" s="87" t="n">
        <f aca="false">E359</f>
        <v>368700</v>
      </c>
      <c r="F358" s="84" t="n">
        <f aca="false">E358/D358*100</f>
        <v>100</v>
      </c>
    </row>
    <row r="359" customFormat="false" ht="15" hidden="false" customHeight="true" outlineLevel="0" collapsed="false">
      <c r="A359" s="85" t="s">
        <v>900</v>
      </c>
      <c r="B359" s="38" t="s">
        <v>929</v>
      </c>
      <c r="C359" s="87" t="n">
        <v>360000</v>
      </c>
      <c r="D359" s="87" t="n">
        <v>368700</v>
      </c>
      <c r="E359" s="87" t="n">
        <v>368700</v>
      </c>
      <c r="F359" s="84" t="n">
        <f aca="false">E359/D359*100</f>
        <v>100</v>
      </c>
    </row>
    <row r="360" customFormat="false" ht="26.1" hidden="false" customHeight="true" outlineLevel="0" collapsed="false">
      <c r="A360" s="140" t="s">
        <v>930</v>
      </c>
      <c r="B360" s="140"/>
      <c r="C360" s="83" t="n">
        <f aca="false">C361</f>
        <v>470000</v>
      </c>
      <c r="D360" s="83" t="n">
        <f aca="false">D361</f>
        <v>470000</v>
      </c>
      <c r="E360" s="83" t="n">
        <f aca="false">E361</f>
        <v>460275</v>
      </c>
      <c r="F360" s="84" t="n">
        <f aca="false">E360/D360*100</f>
        <v>97.9308510638298</v>
      </c>
    </row>
    <row r="361" customFormat="false" ht="21" hidden="false" customHeight="true" outlineLevel="0" collapsed="false">
      <c r="A361" s="85" t="n">
        <v>42</v>
      </c>
      <c r="B361" s="88" t="s">
        <v>835</v>
      </c>
      <c r="C361" s="87" t="n">
        <f aca="false">C362</f>
        <v>470000</v>
      </c>
      <c r="D361" s="87" t="n">
        <f aca="false">D362</f>
        <v>470000</v>
      </c>
      <c r="E361" s="87" t="n">
        <f aca="false">E362</f>
        <v>460275</v>
      </c>
      <c r="F361" s="84" t="n">
        <f aca="false">E361/D361*100</f>
        <v>97.9308510638298</v>
      </c>
    </row>
    <row r="362" customFormat="false" ht="18" hidden="false" customHeight="true" outlineLevel="0" collapsed="false">
      <c r="A362" s="85" t="s">
        <v>836</v>
      </c>
      <c r="B362" s="88" t="s">
        <v>796</v>
      </c>
      <c r="C362" s="87" t="n">
        <f aca="false">C363</f>
        <v>470000</v>
      </c>
      <c r="D362" s="87" t="n">
        <f aca="false">D363</f>
        <v>470000</v>
      </c>
      <c r="E362" s="87" t="n">
        <f aca="false">E363</f>
        <v>460275</v>
      </c>
      <c r="F362" s="84" t="n">
        <f aca="false">E362/D362*100</f>
        <v>97.9308510638298</v>
      </c>
    </row>
    <row r="363" customFormat="false" ht="15" hidden="false" customHeight="true" outlineLevel="0" collapsed="false">
      <c r="A363" s="85" t="s">
        <v>837</v>
      </c>
      <c r="B363" s="88" t="s">
        <v>931</v>
      </c>
      <c r="C363" s="87" t="n">
        <v>470000</v>
      </c>
      <c r="D363" s="87" t="n">
        <v>470000</v>
      </c>
      <c r="E363" s="87" t="n">
        <v>460275</v>
      </c>
      <c r="F363" s="84" t="n">
        <f aca="false">E363/D363*100</f>
        <v>97.9308510638298</v>
      </c>
    </row>
    <row r="364" customFormat="false" ht="26.1" hidden="false" customHeight="true" outlineLevel="0" collapsed="false">
      <c r="A364" s="140" t="s">
        <v>932</v>
      </c>
      <c r="B364" s="140"/>
      <c r="C364" s="83" t="n">
        <f aca="false">C365</f>
        <v>1330000</v>
      </c>
      <c r="D364" s="83" t="n">
        <f aca="false">D365</f>
        <v>1330000</v>
      </c>
      <c r="E364" s="83" t="n">
        <f aca="false">E365</f>
        <v>1318745</v>
      </c>
      <c r="F364" s="84" t="n">
        <f aca="false">E364/D364*100</f>
        <v>99.1537593984963</v>
      </c>
    </row>
    <row r="365" customFormat="false" ht="21" hidden="false" customHeight="true" outlineLevel="0" collapsed="false">
      <c r="A365" s="85" t="n">
        <v>45</v>
      </c>
      <c r="B365" s="38" t="s">
        <v>769</v>
      </c>
      <c r="C365" s="87" t="n">
        <f aca="false">C366</f>
        <v>1330000</v>
      </c>
      <c r="D365" s="87" t="n">
        <f aca="false">D366</f>
        <v>1330000</v>
      </c>
      <c r="E365" s="87" t="n">
        <f aca="false">E366</f>
        <v>1318745</v>
      </c>
      <c r="F365" s="84" t="n">
        <f aca="false">E365/D365*100</f>
        <v>99.1537593984963</v>
      </c>
    </row>
    <row r="366" customFormat="false" ht="18" hidden="false" customHeight="true" outlineLevel="0" collapsed="false">
      <c r="A366" s="85" t="n">
        <v>451</v>
      </c>
      <c r="B366" s="38" t="s">
        <v>770</v>
      </c>
      <c r="C366" s="87" t="n">
        <f aca="false">C367</f>
        <v>1330000</v>
      </c>
      <c r="D366" s="87" t="n">
        <f aca="false">D367</f>
        <v>1330000</v>
      </c>
      <c r="E366" s="87" t="n">
        <f aca="false">E367</f>
        <v>1318745</v>
      </c>
      <c r="F366" s="84" t="n">
        <f aca="false">E366/D366*100</f>
        <v>99.1537593984963</v>
      </c>
    </row>
    <row r="367" customFormat="false" ht="15" hidden="false" customHeight="true" outlineLevel="0" collapsed="false">
      <c r="A367" s="85" t="n">
        <v>4511</v>
      </c>
      <c r="B367" s="38" t="s">
        <v>933</v>
      </c>
      <c r="C367" s="87" t="n">
        <v>1330000</v>
      </c>
      <c r="D367" s="87" t="n">
        <v>1330000</v>
      </c>
      <c r="E367" s="87" t="n">
        <v>1318745</v>
      </c>
      <c r="F367" s="84" t="n">
        <f aca="false">E367/D367*100</f>
        <v>99.1537593984963</v>
      </c>
    </row>
    <row r="368" customFormat="false" ht="30" hidden="false" customHeight="true" outlineLevel="0" collapsed="false">
      <c r="A368" s="139" t="s">
        <v>934</v>
      </c>
      <c r="B368" s="139"/>
      <c r="C368" s="129" t="n">
        <f aca="false">C369+C381+C389+C411+C418+C428+C432+C442+C446+C463</f>
        <v>14655000</v>
      </c>
      <c r="D368" s="129" t="n">
        <f aca="false">D369+D381+D389+D411+D418+D428+D432+D442+D446+D463</f>
        <v>14629747</v>
      </c>
      <c r="E368" s="129" t="n">
        <f aca="false">E369+E381+E389+E411+E418+E428+E432+E442+E446+E463</f>
        <v>13400703</v>
      </c>
      <c r="F368" s="84" t="n">
        <f aca="false">E368/D368*100</f>
        <v>91.5990071461933</v>
      </c>
    </row>
    <row r="369" customFormat="false" ht="26.1" hidden="false" customHeight="true" outlineLevel="0" collapsed="false">
      <c r="A369" s="140" t="s">
        <v>935</v>
      </c>
      <c r="B369" s="140"/>
      <c r="C369" s="83" t="n">
        <f aca="false">C370</f>
        <v>1410000</v>
      </c>
      <c r="D369" s="83" t="n">
        <f aca="false">D370</f>
        <v>1428979</v>
      </c>
      <c r="E369" s="83" t="n">
        <f aca="false">E370</f>
        <v>1418149</v>
      </c>
      <c r="F369" s="84" t="n">
        <f aca="false">E369/D369*100</f>
        <v>99.2421162242412</v>
      </c>
    </row>
    <row r="370" customFormat="false" ht="21" hidden="false" customHeight="true" outlineLevel="0" collapsed="false">
      <c r="A370" s="85" t="n">
        <v>32</v>
      </c>
      <c r="B370" s="88" t="s">
        <v>692</v>
      </c>
      <c r="C370" s="87" t="n">
        <f aca="false">C371+C374+C378</f>
        <v>1410000</v>
      </c>
      <c r="D370" s="87" t="n">
        <f aca="false">D371+D374+D378</f>
        <v>1428979</v>
      </c>
      <c r="E370" s="87" t="n">
        <f aca="false">E371+E374+E378</f>
        <v>1418149</v>
      </c>
      <c r="F370" s="84" t="n">
        <f aca="false">E370/D370*100</f>
        <v>99.2421162242412</v>
      </c>
    </row>
    <row r="371" customFormat="false" ht="18" hidden="false" customHeight="true" outlineLevel="0" collapsed="false">
      <c r="A371" s="85" t="n">
        <v>322</v>
      </c>
      <c r="B371" s="88" t="s">
        <v>693</v>
      </c>
      <c r="C371" s="87" t="n">
        <f aca="false">SUM(C372:C373)</f>
        <v>0</v>
      </c>
      <c r="D371" s="87" t="n">
        <f aca="false">SUM(D372:D373)</f>
        <v>0</v>
      </c>
      <c r="E371" s="87" t="n">
        <f aca="false">SUM(E372:E373)</f>
        <v>0</v>
      </c>
      <c r="F371" s="84" t="e">
        <f aca="false">E371/D371*100</f>
        <v>#DIV/0!</v>
      </c>
    </row>
    <row r="372" customFormat="false" ht="15" hidden="false" customHeight="true" outlineLevel="0" collapsed="false">
      <c r="A372" s="85" t="n">
        <v>3221</v>
      </c>
      <c r="B372" s="88" t="s">
        <v>936</v>
      </c>
      <c r="C372" s="87" t="n">
        <v>0</v>
      </c>
      <c r="D372" s="87" t="n">
        <v>0</v>
      </c>
      <c r="E372" s="87" t="n">
        <v>0</v>
      </c>
      <c r="F372" s="84" t="e">
        <f aca="false">E372/D372*100</f>
        <v>#DIV/0!</v>
      </c>
    </row>
    <row r="373" customFormat="false" ht="15" hidden="false" customHeight="true" outlineLevel="0" collapsed="false">
      <c r="A373" s="85" t="n">
        <v>3225</v>
      </c>
      <c r="B373" s="88" t="s">
        <v>937</v>
      </c>
      <c r="C373" s="87" t="n">
        <v>0</v>
      </c>
      <c r="D373" s="87" t="n">
        <v>0</v>
      </c>
      <c r="E373" s="87" t="n">
        <v>0</v>
      </c>
      <c r="F373" s="84" t="e">
        <f aca="false">E373/D373*100</f>
        <v>#DIV/0!</v>
      </c>
    </row>
    <row r="374" customFormat="false" ht="18" hidden="false" customHeight="true" outlineLevel="0" collapsed="false">
      <c r="A374" s="85" t="n">
        <v>323</v>
      </c>
      <c r="B374" s="88" t="s">
        <v>695</v>
      </c>
      <c r="C374" s="87" t="n">
        <f aca="false">SUM(C375:C377)</f>
        <v>1385000</v>
      </c>
      <c r="D374" s="87" t="n">
        <f aca="false">SUM(D375:D377)</f>
        <v>1403979</v>
      </c>
      <c r="E374" s="87" t="n">
        <f aca="false">SUM(E375:E377)</f>
        <v>1403979</v>
      </c>
      <c r="F374" s="84" t="n">
        <f aca="false">E374/D374*100</f>
        <v>100</v>
      </c>
    </row>
    <row r="375" customFormat="false" ht="15" hidden="false" customHeight="true" outlineLevel="0" collapsed="false">
      <c r="A375" s="85" t="n">
        <v>3235</v>
      </c>
      <c r="B375" s="88" t="s">
        <v>938</v>
      </c>
      <c r="C375" s="87" t="n">
        <v>30000</v>
      </c>
      <c r="D375" s="87" t="n">
        <v>30000</v>
      </c>
      <c r="E375" s="87" t="n">
        <v>30000</v>
      </c>
      <c r="F375" s="84" t="n">
        <f aca="false">E375/D375*100</f>
        <v>100</v>
      </c>
    </row>
    <row r="376" customFormat="false" ht="15" hidden="false" customHeight="true" outlineLevel="0" collapsed="false">
      <c r="A376" s="85" t="n">
        <v>3237</v>
      </c>
      <c r="B376" s="88" t="s">
        <v>699</v>
      </c>
      <c r="C376" s="87" t="n">
        <v>815000</v>
      </c>
      <c r="D376" s="87" t="n">
        <v>811170</v>
      </c>
      <c r="E376" s="87" t="n">
        <v>811170</v>
      </c>
      <c r="F376" s="84" t="n">
        <f aca="false">E376/D376*100</f>
        <v>100</v>
      </c>
    </row>
    <row r="377" customFormat="false" ht="15" hidden="false" customHeight="true" outlineLevel="0" collapsed="false">
      <c r="A377" s="85" t="s">
        <v>663</v>
      </c>
      <c r="B377" s="88" t="s">
        <v>700</v>
      </c>
      <c r="C377" s="87" t="n">
        <v>540000</v>
      </c>
      <c r="D377" s="87" t="n">
        <v>562809</v>
      </c>
      <c r="E377" s="87" t="n">
        <v>562809</v>
      </c>
      <c r="F377" s="84" t="n">
        <f aca="false">E377/D377*100</f>
        <v>100</v>
      </c>
    </row>
    <row r="378" customFormat="false" ht="18" hidden="false" customHeight="true" outlineLevel="0" collapsed="false">
      <c r="A378" s="85" t="n">
        <v>329</v>
      </c>
      <c r="B378" s="88" t="s">
        <v>939</v>
      </c>
      <c r="C378" s="87" t="n">
        <f aca="false">SUM(C379:C380)</f>
        <v>25000</v>
      </c>
      <c r="D378" s="87" t="n">
        <f aca="false">SUM(D379:D380)</f>
        <v>25000</v>
      </c>
      <c r="E378" s="87" t="n">
        <f aca="false">SUM(E379:E380)</f>
        <v>14170</v>
      </c>
      <c r="F378" s="84" t="n">
        <f aca="false">E378/D378*100</f>
        <v>56.68</v>
      </c>
    </row>
    <row r="379" customFormat="false" ht="15" hidden="false" customHeight="true" outlineLevel="0" collapsed="false">
      <c r="A379" s="85" t="n">
        <v>3293</v>
      </c>
      <c r="B379" s="88" t="s">
        <v>704</v>
      </c>
      <c r="C379" s="87" t="n">
        <v>10000</v>
      </c>
      <c r="D379" s="87" t="n">
        <v>10000</v>
      </c>
      <c r="E379" s="87" t="n">
        <v>4584</v>
      </c>
      <c r="F379" s="84" t="n">
        <f aca="false">E379/D379*100</f>
        <v>45.84</v>
      </c>
    </row>
    <row r="380" customFormat="false" ht="15" hidden="false" customHeight="true" outlineLevel="0" collapsed="false">
      <c r="A380" s="85" t="n">
        <v>3299</v>
      </c>
      <c r="B380" s="88" t="s">
        <v>705</v>
      </c>
      <c r="C380" s="87" t="n">
        <v>15000</v>
      </c>
      <c r="D380" s="87" t="n">
        <v>15000</v>
      </c>
      <c r="E380" s="87" t="n">
        <v>9586</v>
      </c>
      <c r="F380" s="84" t="n">
        <f aca="false">E380/D380*100</f>
        <v>63.9066666666667</v>
      </c>
    </row>
    <row r="381" customFormat="false" ht="26.1" hidden="false" customHeight="true" outlineLevel="0" collapsed="false">
      <c r="A381" s="140" t="s">
        <v>940</v>
      </c>
      <c r="B381" s="140"/>
      <c r="C381" s="83" t="n">
        <f aca="false">C382</f>
        <v>155000</v>
      </c>
      <c r="D381" s="83" t="n">
        <f aca="false">D382</f>
        <v>155000</v>
      </c>
      <c r="E381" s="83" t="n">
        <f aca="false">E382</f>
        <v>127808</v>
      </c>
      <c r="F381" s="84" t="n">
        <f aca="false">E381/D381*100</f>
        <v>82.4567741935484</v>
      </c>
    </row>
    <row r="382" customFormat="false" ht="21" hidden="false" customHeight="true" outlineLevel="0" collapsed="false">
      <c r="A382" s="85" t="n">
        <v>32</v>
      </c>
      <c r="B382" s="88" t="s">
        <v>692</v>
      </c>
      <c r="C382" s="87" t="n">
        <f aca="false">C383+C386</f>
        <v>155000</v>
      </c>
      <c r="D382" s="87" t="n">
        <f aca="false">D383+D386</f>
        <v>155000</v>
      </c>
      <c r="E382" s="87" t="n">
        <f aca="false">E383+E386</f>
        <v>127808</v>
      </c>
      <c r="F382" s="84" t="n">
        <f aca="false">E382/D382*100</f>
        <v>82.4567741935484</v>
      </c>
    </row>
    <row r="383" customFormat="false" ht="18" hidden="false" customHeight="true" outlineLevel="0" collapsed="false">
      <c r="A383" s="85" t="n">
        <v>323</v>
      </c>
      <c r="B383" s="88" t="s">
        <v>695</v>
      </c>
      <c r="C383" s="87" t="n">
        <f aca="false">C384+C385</f>
        <v>145000</v>
      </c>
      <c r="D383" s="87" t="n">
        <f aca="false">D384+D385</f>
        <v>145000</v>
      </c>
      <c r="E383" s="87" t="n">
        <f aca="false">E384+E385</f>
        <v>127808</v>
      </c>
      <c r="F383" s="84" t="n">
        <f aca="false">E383/D383*100</f>
        <v>88.1434482758621</v>
      </c>
    </row>
    <row r="384" customFormat="false" ht="15" hidden="false" customHeight="true" outlineLevel="0" collapsed="false">
      <c r="A384" s="85" t="n">
        <v>3237</v>
      </c>
      <c r="B384" s="88" t="s">
        <v>699</v>
      </c>
      <c r="C384" s="87" t="n">
        <v>85000</v>
      </c>
      <c r="D384" s="87" t="n">
        <v>85000</v>
      </c>
      <c r="E384" s="87" t="n">
        <v>77000</v>
      </c>
      <c r="F384" s="84" t="n">
        <f aca="false">E384/D384*100</f>
        <v>90.5882352941177</v>
      </c>
    </row>
    <row r="385" customFormat="false" ht="15" hidden="false" customHeight="true" outlineLevel="0" collapsed="false">
      <c r="A385" s="85" t="s">
        <v>663</v>
      </c>
      <c r="B385" s="88" t="s">
        <v>700</v>
      </c>
      <c r="C385" s="87" t="n">
        <v>60000</v>
      </c>
      <c r="D385" s="87" t="n">
        <v>60000</v>
      </c>
      <c r="E385" s="87" t="n">
        <v>50808</v>
      </c>
      <c r="F385" s="84" t="n">
        <f aca="false">E385/D385*100</f>
        <v>84.68</v>
      </c>
    </row>
    <row r="386" customFormat="false" ht="18" hidden="false" customHeight="true" outlineLevel="0" collapsed="false">
      <c r="A386" s="85" t="n">
        <v>329</v>
      </c>
      <c r="B386" s="88" t="s">
        <v>939</v>
      </c>
      <c r="C386" s="87" t="n">
        <f aca="false">SUM(C387:C388)</f>
        <v>10000</v>
      </c>
      <c r="D386" s="87" t="n">
        <f aca="false">SUM(D387:D388)</f>
        <v>10000</v>
      </c>
      <c r="E386" s="87" t="n">
        <f aca="false">SUM(E387:E388)</f>
        <v>0</v>
      </c>
      <c r="F386" s="84" t="n">
        <f aca="false">E386/D386*100</f>
        <v>0</v>
      </c>
    </row>
    <row r="387" customFormat="false" ht="15" hidden="false" customHeight="true" outlineLevel="0" collapsed="false">
      <c r="A387" s="85" t="n">
        <v>3293</v>
      </c>
      <c r="B387" s="88" t="s">
        <v>704</v>
      </c>
      <c r="C387" s="87" t="n">
        <v>5000</v>
      </c>
      <c r="D387" s="87" t="n">
        <v>5000</v>
      </c>
      <c r="E387" s="87" t="n">
        <v>0</v>
      </c>
      <c r="F387" s="84" t="n">
        <f aca="false">E387/D387*100</f>
        <v>0</v>
      </c>
    </row>
    <row r="388" customFormat="false" ht="15" hidden="false" customHeight="true" outlineLevel="0" collapsed="false">
      <c r="A388" s="85" t="n">
        <v>3299</v>
      </c>
      <c r="B388" s="88" t="s">
        <v>705</v>
      </c>
      <c r="C388" s="87" t="n">
        <v>5000</v>
      </c>
      <c r="D388" s="87" t="n">
        <v>5000</v>
      </c>
      <c r="E388" s="87" t="n">
        <v>0</v>
      </c>
      <c r="F388" s="84" t="n">
        <f aca="false">E388/D388*100</f>
        <v>0</v>
      </c>
    </row>
    <row r="389" customFormat="false" ht="26.1" hidden="false" customHeight="true" outlineLevel="0" collapsed="false">
      <c r="A389" s="140" t="s">
        <v>941</v>
      </c>
      <c r="B389" s="140"/>
      <c r="C389" s="83" t="n">
        <f aca="false">C390</f>
        <v>630000</v>
      </c>
      <c r="D389" s="83" t="n">
        <f aca="false">D390</f>
        <v>630000</v>
      </c>
      <c r="E389" s="83" t="n">
        <f aca="false">E390</f>
        <v>577938</v>
      </c>
      <c r="F389" s="84" t="n">
        <f aca="false">E389/D389*100</f>
        <v>91.7361904761905</v>
      </c>
    </row>
    <row r="390" customFormat="false" ht="21" hidden="false" customHeight="true" outlineLevel="0" collapsed="false">
      <c r="A390" s="85" t="n">
        <v>38</v>
      </c>
      <c r="B390" s="38" t="s">
        <v>706</v>
      </c>
      <c r="C390" s="87" t="n">
        <f aca="false">C391</f>
        <v>630000</v>
      </c>
      <c r="D390" s="87" t="n">
        <f aca="false">D391</f>
        <v>630000</v>
      </c>
      <c r="E390" s="87" t="n">
        <f aca="false">E391</f>
        <v>577938</v>
      </c>
      <c r="F390" s="84" t="n">
        <f aca="false">E390/D390*100</f>
        <v>91.7361904761905</v>
      </c>
    </row>
    <row r="391" customFormat="false" ht="18" hidden="false" customHeight="true" outlineLevel="0" collapsed="false">
      <c r="A391" s="85" t="n">
        <v>381</v>
      </c>
      <c r="B391" s="88" t="s">
        <v>707</v>
      </c>
      <c r="C391" s="87" t="n">
        <f aca="false">C392</f>
        <v>630000</v>
      </c>
      <c r="D391" s="87" t="n">
        <f aca="false">D392</f>
        <v>630000</v>
      </c>
      <c r="E391" s="87" t="n">
        <f aca="false">E392</f>
        <v>577938</v>
      </c>
      <c r="F391" s="84" t="n">
        <f aca="false">E391/D391*100</f>
        <v>91.7361904761905</v>
      </c>
    </row>
    <row r="392" customFormat="false" ht="15" hidden="false" customHeight="true" outlineLevel="0" collapsed="false">
      <c r="A392" s="85" t="n">
        <v>3811</v>
      </c>
      <c r="B392" s="88" t="s">
        <v>942</v>
      </c>
      <c r="C392" s="87" t="n">
        <f aca="false">C393</f>
        <v>630000</v>
      </c>
      <c r="D392" s="87" t="n">
        <f aca="false">D393</f>
        <v>630000</v>
      </c>
      <c r="E392" s="87" t="n">
        <f aca="false">E393</f>
        <v>577938</v>
      </c>
      <c r="F392" s="84" t="n">
        <f aca="false">E392/D392*100</f>
        <v>91.7361904761905</v>
      </c>
    </row>
    <row r="393" customFormat="false" ht="14.45" hidden="false" customHeight="true" outlineLevel="0" collapsed="false">
      <c r="A393" s="85" t="n">
        <v>38114</v>
      </c>
      <c r="B393" s="88" t="s">
        <v>943</v>
      </c>
      <c r="C393" s="87" t="n">
        <f aca="false">SUM(C394:C410)</f>
        <v>630000</v>
      </c>
      <c r="D393" s="87" t="n">
        <f aca="false">SUM(D394:D410)</f>
        <v>630000</v>
      </c>
      <c r="E393" s="87" t="n">
        <f aca="false">SUM(E394:E410)</f>
        <v>577938</v>
      </c>
      <c r="F393" s="84" t="n">
        <f aca="false">E393/D393*100</f>
        <v>91.7361904761905</v>
      </c>
    </row>
    <row r="394" customFormat="false" ht="13.5" hidden="false" customHeight="true" outlineLevel="0" collapsed="false">
      <c r="A394" s="148"/>
      <c r="B394" s="147" t="s">
        <v>944</v>
      </c>
      <c r="C394" s="87" t="n">
        <v>50000</v>
      </c>
      <c r="D394" s="87" t="n">
        <v>50000</v>
      </c>
      <c r="E394" s="87" t="n">
        <v>50000</v>
      </c>
      <c r="F394" s="84" t="n">
        <f aca="false">E394/D394*100</f>
        <v>100</v>
      </c>
    </row>
    <row r="395" customFormat="false" ht="13.5" hidden="false" customHeight="true" outlineLevel="0" collapsed="false">
      <c r="A395" s="148"/>
      <c r="B395" s="147" t="s">
        <v>945</v>
      </c>
      <c r="C395" s="87" t="n">
        <v>28000</v>
      </c>
      <c r="D395" s="87" t="n">
        <v>28000</v>
      </c>
      <c r="E395" s="87" t="n">
        <v>20272</v>
      </c>
      <c r="F395" s="84" t="n">
        <f aca="false">E395/D395*100</f>
        <v>72.4</v>
      </c>
    </row>
    <row r="396" customFormat="false" ht="13.5" hidden="false" customHeight="true" outlineLevel="0" collapsed="false">
      <c r="A396" s="148"/>
      <c r="B396" s="147" t="s">
        <v>946</v>
      </c>
      <c r="C396" s="87" t="n">
        <v>70000</v>
      </c>
      <c r="D396" s="87" t="n">
        <v>70000</v>
      </c>
      <c r="E396" s="87" t="n">
        <v>70000</v>
      </c>
      <c r="F396" s="84" t="n">
        <f aca="false">E396/D396*100</f>
        <v>100</v>
      </c>
    </row>
    <row r="397" customFormat="false" ht="13.5" hidden="false" customHeight="true" outlineLevel="0" collapsed="false">
      <c r="A397" s="148"/>
      <c r="B397" s="147" t="s">
        <v>947</v>
      </c>
      <c r="C397" s="87" t="n">
        <v>60000</v>
      </c>
      <c r="D397" s="87" t="n">
        <v>60000</v>
      </c>
      <c r="E397" s="87" t="n">
        <v>60000</v>
      </c>
      <c r="F397" s="84" t="n">
        <f aca="false">E397/D397*100</f>
        <v>100</v>
      </c>
    </row>
    <row r="398" customFormat="false" ht="13.5" hidden="false" customHeight="true" outlineLevel="0" collapsed="false">
      <c r="A398" s="148"/>
      <c r="B398" s="147" t="s">
        <v>948</v>
      </c>
      <c r="C398" s="87" t="n">
        <v>25000</v>
      </c>
      <c r="D398" s="87" t="n">
        <v>25000</v>
      </c>
      <c r="E398" s="87" t="n">
        <v>12500</v>
      </c>
      <c r="F398" s="84" t="n">
        <f aca="false">E398/D398*100</f>
        <v>50</v>
      </c>
    </row>
    <row r="399" customFormat="false" ht="13.5" hidden="false" customHeight="true" outlineLevel="0" collapsed="false">
      <c r="A399" s="149"/>
      <c r="B399" s="147" t="s">
        <v>949</v>
      </c>
      <c r="C399" s="87" t="n">
        <v>48000</v>
      </c>
      <c r="D399" s="87" t="n">
        <v>48000</v>
      </c>
      <c r="E399" s="87" t="n">
        <v>48000</v>
      </c>
      <c r="F399" s="84" t="n">
        <f aca="false">E399/D399*100</f>
        <v>100</v>
      </c>
    </row>
    <row r="400" customFormat="false" ht="13.5" hidden="false" customHeight="true" outlineLevel="0" collapsed="false">
      <c r="A400" s="149"/>
      <c r="B400" s="147" t="s">
        <v>950</v>
      </c>
      <c r="C400" s="87" t="n">
        <v>20000</v>
      </c>
      <c r="D400" s="87" t="n">
        <v>20000</v>
      </c>
      <c r="E400" s="87" t="n">
        <v>20000</v>
      </c>
      <c r="F400" s="84" t="n">
        <f aca="false">E400/D400*100</f>
        <v>100</v>
      </c>
    </row>
    <row r="401" customFormat="false" ht="13.5" hidden="false" customHeight="true" outlineLevel="0" collapsed="false">
      <c r="A401" s="149"/>
      <c r="B401" s="147" t="s">
        <v>951</v>
      </c>
      <c r="C401" s="87" t="n">
        <v>85000</v>
      </c>
      <c r="D401" s="87" t="n">
        <v>85000</v>
      </c>
      <c r="E401" s="87" t="n">
        <v>84408</v>
      </c>
      <c r="F401" s="84" t="n">
        <f aca="false">E401/D401*100</f>
        <v>99.3035294117647</v>
      </c>
    </row>
    <row r="402" customFormat="false" ht="13.5" hidden="false" customHeight="true" outlineLevel="0" collapsed="false">
      <c r="A402" s="149"/>
      <c r="B402" s="147" t="s">
        <v>952</v>
      </c>
      <c r="C402" s="87" t="n">
        <v>35000</v>
      </c>
      <c r="D402" s="87" t="n">
        <v>35000</v>
      </c>
      <c r="E402" s="87" t="n">
        <v>34966</v>
      </c>
      <c r="F402" s="84" t="n">
        <f aca="false">E402/D402*100</f>
        <v>99.9028571428571</v>
      </c>
    </row>
    <row r="403" customFormat="false" ht="13.5" hidden="false" customHeight="true" outlineLevel="0" collapsed="false">
      <c r="A403" s="149"/>
      <c r="B403" s="147" t="s">
        <v>953</v>
      </c>
      <c r="C403" s="87" t="n">
        <v>20000</v>
      </c>
      <c r="D403" s="87" t="n">
        <v>20000</v>
      </c>
      <c r="E403" s="87" t="n">
        <v>12378</v>
      </c>
      <c r="F403" s="84" t="n">
        <f aca="false">E403/D403*100</f>
        <v>61.89</v>
      </c>
    </row>
    <row r="404" customFormat="false" ht="13.5" hidden="false" customHeight="true" outlineLevel="0" collapsed="false">
      <c r="A404" s="149"/>
      <c r="B404" s="147" t="s">
        <v>954</v>
      </c>
      <c r="C404" s="87" t="n">
        <v>35000</v>
      </c>
      <c r="D404" s="87" t="n">
        <v>35000</v>
      </c>
      <c r="E404" s="87" t="n">
        <v>33046</v>
      </c>
      <c r="F404" s="84" t="n">
        <f aca="false">E404/D404*100</f>
        <v>94.4171428571429</v>
      </c>
    </row>
    <row r="405" customFormat="false" ht="13.5" hidden="false" customHeight="true" outlineLevel="0" collapsed="false">
      <c r="A405" s="149"/>
      <c r="B405" s="147" t="s">
        <v>955</v>
      </c>
      <c r="C405" s="87" t="n">
        <v>58000</v>
      </c>
      <c r="D405" s="87" t="n">
        <v>58000</v>
      </c>
      <c r="E405" s="87" t="n">
        <v>54506</v>
      </c>
      <c r="F405" s="84" t="n">
        <f aca="false">E405/D405*100</f>
        <v>93.9758620689655</v>
      </c>
    </row>
    <row r="406" customFormat="false" ht="13.5" hidden="false" customHeight="true" outlineLevel="0" collapsed="false">
      <c r="A406" s="149"/>
      <c r="B406" s="147" t="s">
        <v>956</v>
      </c>
      <c r="C406" s="87" t="n">
        <v>8000</v>
      </c>
      <c r="D406" s="87" t="n">
        <v>8000</v>
      </c>
      <c r="E406" s="87" t="n">
        <v>8000</v>
      </c>
      <c r="F406" s="84" t="n">
        <f aca="false">E406/D406*100</f>
        <v>100</v>
      </c>
    </row>
    <row r="407" customFormat="false" ht="13.5" hidden="false" customHeight="true" outlineLevel="0" collapsed="false">
      <c r="A407" s="149"/>
      <c r="B407" s="147" t="s">
        <v>957</v>
      </c>
      <c r="C407" s="87" t="n">
        <v>35000</v>
      </c>
      <c r="D407" s="87" t="n">
        <v>35000</v>
      </c>
      <c r="E407" s="87" t="n">
        <v>17500</v>
      </c>
      <c r="F407" s="84" t="n">
        <f aca="false">E407/D407*100</f>
        <v>50</v>
      </c>
    </row>
    <row r="408" customFormat="false" ht="13.5" hidden="false" customHeight="true" outlineLevel="0" collapsed="false">
      <c r="A408" s="149"/>
      <c r="B408" s="147" t="s">
        <v>958</v>
      </c>
      <c r="C408" s="87" t="n">
        <v>18000</v>
      </c>
      <c r="D408" s="87" t="n">
        <v>18000</v>
      </c>
      <c r="E408" s="87" t="n">
        <v>17362</v>
      </c>
      <c r="F408" s="84" t="n">
        <f aca="false">E408/D408*100</f>
        <v>96.4555555555556</v>
      </c>
    </row>
    <row r="409" customFormat="false" ht="13.5" hidden="false" customHeight="true" outlineLevel="0" collapsed="false">
      <c r="A409" s="149"/>
      <c r="B409" s="147" t="s">
        <v>959</v>
      </c>
      <c r="C409" s="87" t="n">
        <v>25000</v>
      </c>
      <c r="D409" s="87" t="n">
        <v>25000</v>
      </c>
      <c r="E409" s="87" t="n">
        <v>25000</v>
      </c>
      <c r="F409" s="84" t="n">
        <f aca="false">E409/D409*100</f>
        <v>100</v>
      </c>
    </row>
    <row r="410" customFormat="false" ht="13.5" hidden="false" customHeight="true" outlineLevel="0" collapsed="false">
      <c r="A410" s="149"/>
      <c r="B410" s="147" t="s">
        <v>960</v>
      </c>
      <c r="C410" s="87" t="n">
        <v>10000</v>
      </c>
      <c r="D410" s="87" t="n">
        <v>10000</v>
      </c>
      <c r="E410" s="87" t="n">
        <v>10000</v>
      </c>
      <c r="F410" s="84" t="n">
        <f aca="false">E410/D410*100</f>
        <v>100</v>
      </c>
    </row>
    <row r="411" customFormat="false" ht="26.1" hidden="false" customHeight="true" outlineLevel="0" collapsed="false">
      <c r="A411" s="150" t="s">
        <v>961</v>
      </c>
      <c r="B411" s="150"/>
      <c r="C411" s="83" t="n">
        <f aca="false">C412</f>
        <v>295000</v>
      </c>
      <c r="D411" s="83" t="n">
        <f aca="false">D412</f>
        <v>295000</v>
      </c>
      <c r="E411" s="83" t="n">
        <f aca="false">E412</f>
        <v>194930</v>
      </c>
      <c r="F411" s="84" t="n">
        <f aca="false">E411/D411*100</f>
        <v>66.0779661016949</v>
      </c>
    </row>
    <row r="412" customFormat="false" ht="21" hidden="false" customHeight="true" outlineLevel="0" collapsed="false">
      <c r="A412" s="85" t="s">
        <v>757</v>
      </c>
      <c r="B412" s="88" t="s">
        <v>758</v>
      </c>
      <c r="C412" s="87" t="n">
        <f aca="false">C413</f>
        <v>295000</v>
      </c>
      <c r="D412" s="87" t="n">
        <f aca="false">D413</f>
        <v>295000</v>
      </c>
      <c r="E412" s="87" t="n">
        <f aca="false">E413</f>
        <v>194930</v>
      </c>
      <c r="F412" s="84" t="n">
        <f aca="false">E412/D412*100</f>
        <v>66.0779661016949</v>
      </c>
    </row>
    <row r="413" customFormat="false" ht="18" hidden="false" customHeight="true" outlineLevel="0" collapsed="false">
      <c r="A413" s="85" t="s">
        <v>891</v>
      </c>
      <c r="B413" s="88" t="s">
        <v>892</v>
      </c>
      <c r="C413" s="87" t="n">
        <f aca="false">SUM(C414:C417)</f>
        <v>295000</v>
      </c>
      <c r="D413" s="87" t="n">
        <f aca="false">SUM(D414:D417)</f>
        <v>295000</v>
      </c>
      <c r="E413" s="87" t="n">
        <f aca="false">SUM(E414:E417)</f>
        <v>194930</v>
      </c>
      <c r="F413" s="84" t="n">
        <f aca="false">E413/D413*100</f>
        <v>66.0779661016949</v>
      </c>
    </row>
    <row r="414" customFormat="false" ht="15" hidden="false" customHeight="true" outlineLevel="0" collapsed="false">
      <c r="A414" s="85" t="s">
        <v>893</v>
      </c>
      <c r="B414" s="88" t="s">
        <v>962</v>
      </c>
      <c r="C414" s="87" t="n">
        <v>100000</v>
      </c>
      <c r="D414" s="87" t="n">
        <v>100000</v>
      </c>
      <c r="E414" s="87" t="n">
        <v>98680</v>
      </c>
      <c r="F414" s="84" t="n">
        <f aca="false">E414/D414*100</f>
        <v>98.68</v>
      </c>
    </row>
    <row r="415" customFormat="false" ht="15" hidden="false" customHeight="true" outlineLevel="0" collapsed="false">
      <c r="A415" s="85" t="s">
        <v>893</v>
      </c>
      <c r="B415" s="88" t="s">
        <v>963</v>
      </c>
      <c r="C415" s="87" t="n">
        <v>25000</v>
      </c>
      <c r="D415" s="87" t="n">
        <v>25000</v>
      </c>
      <c r="E415" s="87" t="n">
        <v>0</v>
      </c>
      <c r="F415" s="84" t="n">
        <f aca="false">E415/D415*100</f>
        <v>0</v>
      </c>
    </row>
    <row r="416" customFormat="false" ht="15" hidden="false" customHeight="true" outlineLevel="0" collapsed="false">
      <c r="A416" s="85" t="s">
        <v>897</v>
      </c>
      <c r="B416" s="88" t="s">
        <v>964</v>
      </c>
      <c r="C416" s="87" t="n">
        <v>100000</v>
      </c>
      <c r="D416" s="87" t="n">
        <v>100000</v>
      </c>
      <c r="E416" s="87" t="n">
        <v>96250</v>
      </c>
      <c r="F416" s="84" t="n">
        <f aca="false">E416/D416*100</f>
        <v>96.25</v>
      </c>
    </row>
    <row r="417" customFormat="false" ht="15" hidden="false" customHeight="true" outlineLevel="0" collapsed="false">
      <c r="A417" s="85" t="s">
        <v>897</v>
      </c>
      <c r="B417" s="88" t="s">
        <v>965</v>
      </c>
      <c r="C417" s="87" t="n">
        <v>70000</v>
      </c>
      <c r="D417" s="87" t="n">
        <v>70000</v>
      </c>
      <c r="E417" s="87" t="n">
        <v>0</v>
      </c>
      <c r="F417" s="84" t="n">
        <f aca="false">E417/D417*100</f>
        <v>0</v>
      </c>
    </row>
    <row r="418" customFormat="false" ht="26.1" hidden="false" customHeight="true" outlineLevel="0" collapsed="false">
      <c r="A418" s="140" t="s">
        <v>966</v>
      </c>
      <c r="B418" s="140"/>
      <c r="C418" s="83" t="n">
        <f aca="false">C419</f>
        <v>1570000</v>
      </c>
      <c r="D418" s="83" t="n">
        <f aca="false">D419</f>
        <v>1570000</v>
      </c>
      <c r="E418" s="83" t="n">
        <f aca="false">E419</f>
        <v>1302925</v>
      </c>
      <c r="F418" s="84" t="n">
        <f aca="false">E418/D418*100</f>
        <v>82.9888535031847</v>
      </c>
    </row>
    <row r="419" customFormat="false" ht="21" hidden="false" customHeight="true" outlineLevel="0" collapsed="false">
      <c r="A419" s="85" t="n">
        <v>32</v>
      </c>
      <c r="B419" s="38" t="s">
        <v>692</v>
      </c>
      <c r="C419" s="87" t="n">
        <f aca="false">C420+C423</f>
        <v>1570000</v>
      </c>
      <c r="D419" s="87" t="n">
        <f aca="false">D420+D423</f>
        <v>1570000</v>
      </c>
      <c r="E419" s="87" t="n">
        <f aca="false">E420+E423</f>
        <v>1302925</v>
      </c>
      <c r="F419" s="84" t="n">
        <f aca="false">E419/D419*100</f>
        <v>82.9888535031847</v>
      </c>
    </row>
    <row r="420" customFormat="false" ht="18" hidden="false" customHeight="true" outlineLevel="0" collapsed="false">
      <c r="A420" s="85" t="n">
        <v>322</v>
      </c>
      <c r="B420" s="38" t="s">
        <v>693</v>
      </c>
      <c r="C420" s="87" t="n">
        <f aca="false">C421+C422</f>
        <v>215000</v>
      </c>
      <c r="D420" s="87" t="n">
        <f aca="false">D421+D422</f>
        <v>215000</v>
      </c>
      <c r="E420" s="87" t="n">
        <f aca="false">E421+E422</f>
        <v>202820</v>
      </c>
      <c r="F420" s="84" t="n">
        <f aca="false">E420/D420*100</f>
        <v>94.3348837209302</v>
      </c>
    </row>
    <row r="421" customFormat="false" ht="15" hidden="false" customHeight="true" outlineLevel="0" collapsed="false">
      <c r="A421" s="85" t="s">
        <v>855</v>
      </c>
      <c r="B421" s="38" t="s">
        <v>880</v>
      </c>
      <c r="C421" s="87" t="n">
        <v>155000</v>
      </c>
      <c r="D421" s="87" t="n">
        <v>155000</v>
      </c>
      <c r="E421" s="87" t="n">
        <v>149380</v>
      </c>
      <c r="F421" s="84" t="n">
        <f aca="false">E421/D421*100</f>
        <v>96.3741935483871</v>
      </c>
    </row>
    <row r="422" customFormat="false" ht="15" hidden="false" customHeight="true" outlineLevel="0" collapsed="false">
      <c r="A422" s="85" t="n">
        <v>3224</v>
      </c>
      <c r="B422" s="38" t="s">
        <v>765</v>
      </c>
      <c r="C422" s="87" t="n">
        <v>60000</v>
      </c>
      <c r="D422" s="87" t="n">
        <v>60000</v>
      </c>
      <c r="E422" s="87" t="n">
        <v>53440</v>
      </c>
      <c r="F422" s="84" t="n">
        <f aca="false">E422/D422*100</f>
        <v>89.0666666666667</v>
      </c>
    </row>
    <row r="423" customFormat="false" ht="18" hidden="false" customHeight="true" outlineLevel="0" collapsed="false">
      <c r="A423" s="85" t="n">
        <v>323</v>
      </c>
      <c r="B423" s="38" t="s">
        <v>695</v>
      </c>
      <c r="C423" s="87" t="n">
        <f aca="false">SUM(C424:C427)</f>
        <v>1355000</v>
      </c>
      <c r="D423" s="87" t="n">
        <f aca="false">SUM(D424:D427)</f>
        <v>1355000</v>
      </c>
      <c r="E423" s="87" t="n">
        <f aca="false">SUM(E424:E427)</f>
        <v>1100105</v>
      </c>
      <c r="F423" s="84" t="n">
        <f aca="false">E423/D423*100</f>
        <v>81.1885608856089</v>
      </c>
    </row>
    <row r="424" customFormat="false" ht="15" hidden="false" customHeight="true" outlineLevel="0" collapsed="false">
      <c r="A424" s="85" t="n">
        <v>3232</v>
      </c>
      <c r="B424" s="38" t="s">
        <v>766</v>
      </c>
      <c r="C424" s="87" t="n">
        <v>1070000</v>
      </c>
      <c r="D424" s="87" t="n">
        <v>1070000</v>
      </c>
      <c r="E424" s="87" t="n">
        <v>801344</v>
      </c>
      <c r="F424" s="84" t="n">
        <f aca="false">E424/D424*100</f>
        <v>74.8919626168224</v>
      </c>
    </row>
    <row r="425" customFormat="false" ht="15" hidden="false" customHeight="true" outlineLevel="0" collapsed="false">
      <c r="A425" s="85" t="s">
        <v>883</v>
      </c>
      <c r="B425" s="38" t="s">
        <v>967</v>
      </c>
      <c r="C425" s="87" t="n">
        <v>35000</v>
      </c>
      <c r="D425" s="87" t="n">
        <v>35000</v>
      </c>
      <c r="E425" s="87" t="n">
        <v>31376</v>
      </c>
      <c r="F425" s="84" t="n">
        <f aca="false">E425/D425*100</f>
        <v>89.6457142857143</v>
      </c>
    </row>
    <row r="426" customFormat="false" ht="15" hidden="false" customHeight="true" outlineLevel="0" collapsed="false">
      <c r="A426" s="85" t="s">
        <v>714</v>
      </c>
      <c r="B426" s="38" t="s">
        <v>881</v>
      </c>
      <c r="C426" s="87" t="n">
        <v>70000</v>
      </c>
      <c r="D426" s="87" t="n">
        <v>70000</v>
      </c>
      <c r="E426" s="87" t="n">
        <v>62662</v>
      </c>
      <c r="F426" s="84" t="n">
        <f aca="false">E426/D426*100</f>
        <v>89.5171428571429</v>
      </c>
    </row>
    <row r="427" customFormat="false" ht="15" hidden="false" customHeight="true" outlineLevel="0" collapsed="false">
      <c r="A427" s="85" t="s">
        <v>663</v>
      </c>
      <c r="B427" s="38" t="s">
        <v>968</v>
      </c>
      <c r="C427" s="87" t="n">
        <v>180000</v>
      </c>
      <c r="D427" s="87" t="n">
        <v>180000</v>
      </c>
      <c r="E427" s="87" t="n">
        <v>204723</v>
      </c>
      <c r="F427" s="84" t="n">
        <f aca="false">E427/D427*100</f>
        <v>113.735</v>
      </c>
    </row>
    <row r="428" customFormat="false" ht="26.1" hidden="false" customHeight="true" outlineLevel="0" collapsed="false">
      <c r="A428" s="140" t="s">
        <v>969</v>
      </c>
      <c r="B428" s="140"/>
      <c r="C428" s="83" t="n">
        <f aca="false">C429</f>
        <v>6450000</v>
      </c>
      <c r="D428" s="83" t="n">
        <f aca="false">D429</f>
        <v>6405768</v>
      </c>
      <c r="E428" s="83" t="n">
        <f aca="false">E429</f>
        <v>6056935</v>
      </c>
      <c r="F428" s="84" t="n">
        <f aca="false">E428/D428*100</f>
        <v>94.5543922290036</v>
      </c>
    </row>
    <row r="429" customFormat="false" ht="21" hidden="false" customHeight="true" outlineLevel="0" collapsed="false">
      <c r="A429" s="85" t="n">
        <v>45</v>
      </c>
      <c r="B429" s="38" t="s">
        <v>769</v>
      </c>
      <c r="C429" s="87" t="n">
        <f aca="false">C430</f>
        <v>6450000</v>
      </c>
      <c r="D429" s="87" t="n">
        <f aca="false">D430</f>
        <v>6405768</v>
      </c>
      <c r="E429" s="87" t="n">
        <f aca="false">E430</f>
        <v>6056935</v>
      </c>
      <c r="F429" s="84" t="n">
        <f aca="false">E429/D429*100</f>
        <v>94.5543922290036</v>
      </c>
    </row>
    <row r="430" customFormat="false" ht="18" hidden="false" customHeight="true" outlineLevel="0" collapsed="false">
      <c r="A430" s="85" t="n">
        <v>451</v>
      </c>
      <c r="B430" s="38" t="s">
        <v>770</v>
      </c>
      <c r="C430" s="87" t="n">
        <f aca="false">C431</f>
        <v>6450000</v>
      </c>
      <c r="D430" s="87" t="n">
        <f aca="false">D431</f>
        <v>6405768</v>
      </c>
      <c r="E430" s="87" t="n">
        <f aca="false">E431</f>
        <v>6056935</v>
      </c>
      <c r="F430" s="84" t="n">
        <f aca="false">E430/D430*100</f>
        <v>94.5543922290036</v>
      </c>
    </row>
    <row r="431" customFormat="false" ht="15" hidden="false" customHeight="true" outlineLevel="0" collapsed="false">
      <c r="A431" s="85" t="n">
        <v>4511</v>
      </c>
      <c r="B431" s="38" t="s">
        <v>970</v>
      </c>
      <c r="C431" s="87" t="n">
        <v>6450000</v>
      </c>
      <c r="D431" s="87" t="n">
        <v>6405768</v>
      </c>
      <c r="E431" s="87" t="n">
        <v>6056935</v>
      </c>
      <c r="F431" s="84" t="n">
        <f aca="false">E431/D431*100</f>
        <v>94.5543922290036</v>
      </c>
    </row>
    <row r="432" customFormat="false" ht="26.1" hidden="false" customHeight="true" outlineLevel="0" collapsed="false">
      <c r="A432" s="140" t="s">
        <v>971</v>
      </c>
      <c r="B432" s="140"/>
      <c r="C432" s="83" t="n">
        <f aca="false">C433+C437</f>
        <v>465000</v>
      </c>
      <c r="D432" s="83" t="n">
        <f aca="false">D433+D437</f>
        <v>465000</v>
      </c>
      <c r="E432" s="83" t="n">
        <f aca="false">E433+E437</f>
        <v>446333</v>
      </c>
      <c r="F432" s="84" t="n">
        <f aca="false">E432/D432*100</f>
        <v>95.9855913978495</v>
      </c>
    </row>
    <row r="433" customFormat="false" ht="22.5" hidden="false" customHeight="true" outlineLevel="0" collapsed="false">
      <c r="A433" s="151" t="n">
        <v>3</v>
      </c>
      <c r="B433" s="152" t="s">
        <v>972</v>
      </c>
      <c r="C433" s="153" t="n">
        <f aca="false">C434</f>
        <v>15000</v>
      </c>
      <c r="D433" s="153" t="n">
        <f aca="false">D434</f>
        <v>15000</v>
      </c>
      <c r="E433" s="153" t="n">
        <f aca="false">E434</f>
        <v>12874</v>
      </c>
      <c r="F433" s="84" t="n">
        <f aca="false">E433/D433*100</f>
        <v>85.8266666666667</v>
      </c>
    </row>
    <row r="434" customFormat="false" ht="21" hidden="false" customHeight="true" outlineLevel="0" collapsed="false">
      <c r="A434" s="85" t="n">
        <v>32</v>
      </c>
      <c r="B434" s="86" t="s">
        <v>641</v>
      </c>
      <c r="C434" s="87" t="n">
        <f aca="false">C435</f>
        <v>15000</v>
      </c>
      <c r="D434" s="87" t="n">
        <f aca="false">D435</f>
        <v>15000</v>
      </c>
      <c r="E434" s="87" t="n">
        <f aca="false">E435</f>
        <v>12874</v>
      </c>
      <c r="F434" s="84" t="n">
        <f aca="false">E434/D434*100</f>
        <v>85.8266666666667</v>
      </c>
    </row>
    <row r="435" customFormat="false" ht="17.25" hidden="false" customHeight="true" outlineLevel="0" collapsed="false">
      <c r="A435" s="85" t="n">
        <v>322</v>
      </c>
      <c r="B435" s="86" t="s">
        <v>649</v>
      </c>
      <c r="C435" s="87" t="n">
        <f aca="false">C436</f>
        <v>15000</v>
      </c>
      <c r="D435" s="87" t="n">
        <f aca="false">D436</f>
        <v>15000</v>
      </c>
      <c r="E435" s="87" t="n">
        <f aca="false">E436</f>
        <v>12874</v>
      </c>
      <c r="F435" s="84" t="n">
        <f aca="false">E435/D435*100</f>
        <v>85.8266666666667</v>
      </c>
    </row>
    <row r="436" customFormat="false" ht="15" hidden="false" customHeight="true" outlineLevel="0" collapsed="false">
      <c r="A436" s="85" t="n">
        <v>3225</v>
      </c>
      <c r="B436" s="86" t="s">
        <v>653</v>
      </c>
      <c r="C436" s="87" t="n">
        <v>15000</v>
      </c>
      <c r="D436" s="87" t="n">
        <v>15000</v>
      </c>
      <c r="E436" s="87" t="n">
        <v>12874</v>
      </c>
      <c r="F436" s="84" t="n">
        <f aca="false">E436/D436*100</f>
        <v>85.8266666666667</v>
      </c>
    </row>
    <row r="437" customFormat="false" ht="22.5" hidden="false" customHeight="true" outlineLevel="0" collapsed="false">
      <c r="A437" s="151" t="n">
        <v>4</v>
      </c>
      <c r="B437" s="154" t="s">
        <v>973</v>
      </c>
      <c r="C437" s="153" t="n">
        <f aca="false">C438</f>
        <v>450000</v>
      </c>
      <c r="D437" s="153" t="n">
        <f aca="false">D438</f>
        <v>450000</v>
      </c>
      <c r="E437" s="153" t="n">
        <f aca="false">E438</f>
        <v>433459</v>
      </c>
      <c r="F437" s="84" t="n">
        <f aca="false">E437/D437*100</f>
        <v>96.3242222222222</v>
      </c>
    </row>
    <row r="438" customFormat="false" ht="21" hidden="false" customHeight="true" outlineLevel="0" collapsed="false">
      <c r="A438" s="85" t="s">
        <v>815</v>
      </c>
      <c r="B438" s="38" t="s">
        <v>974</v>
      </c>
      <c r="C438" s="87" t="n">
        <f aca="false">C439</f>
        <v>450000</v>
      </c>
      <c r="D438" s="87" t="n">
        <f aca="false">D439</f>
        <v>450000</v>
      </c>
      <c r="E438" s="87" t="n">
        <f aca="false">E439</f>
        <v>433459</v>
      </c>
      <c r="F438" s="84" t="n">
        <f aca="false">E438/D438*100</f>
        <v>96.3242222222222</v>
      </c>
    </row>
    <row r="439" customFormat="false" ht="18" hidden="false" customHeight="true" outlineLevel="0" collapsed="false">
      <c r="A439" s="85" t="s">
        <v>869</v>
      </c>
      <c r="B439" s="38" t="s">
        <v>870</v>
      </c>
      <c r="C439" s="87" t="n">
        <f aca="false">C441+C440</f>
        <v>450000</v>
      </c>
      <c r="D439" s="87" t="n">
        <f aca="false">D441+D440</f>
        <v>450000</v>
      </c>
      <c r="E439" s="87" t="n">
        <f aca="false">E441+E440</f>
        <v>433459</v>
      </c>
      <c r="F439" s="84" t="n">
        <f aca="false">E439/D439*100</f>
        <v>96.3242222222222</v>
      </c>
    </row>
    <row r="440" customFormat="false" ht="15" hidden="false" customHeight="true" outlineLevel="0" collapsed="false">
      <c r="A440" s="85" t="s">
        <v>975</v>
      </c>
      <c r="B440" s="38" t="s">
        <v>976</v>
      </c>
      <c r="C440" s="87" t="n">
        <v>0</v>
      </c>
      <c r="D440" s="87" t="n">
        <v>0</v>
      </c>
      <c r="E440" s="87" t="n">
        <v>9937</v>
      </c>
      <c r="F440" s="84" t="e">
        <f aca="false">E440/D440*100</f>
        <v>#DIV/0!</v>
      </c>
    </row>
    <row r="441" customFormat="false" ht="15" hidden="false" customHeight="true" outlineLevel="0" collapsed="false">
      <c r="A441" s="85" t="s">
        <v>686</v>
      </c>
      <c r="B441" s="38" t="s">
        <v>977</v>
      </c>
      <c r="C441" s="87" t="n">
        <v>450000</v>
      </c>
      <c r="D441" s="87" t="n">
        <v>450000</v>
      </c>
      <c r="E441" s="87" t="n">
        <v>423522</v>
      </c>
      <c r="F441" s="84" t="n">
        <f aca="false">E441/D441*100</f>
        <v>94.116</v>
      </c>
    </row>
    <row r="442" customFormat="false" ht="26.1" hidden="false" customHeight="true" outlineLevel="0" collapsed="false">
      <c r="A442" s="140" t="s">
        <v>978</v>
      </c>
      <c r="B442" s="140"/>
      <c r="C442" s="83" t="n">
        <f aca="false">C443</f>
        <v>300000</v>
      </c>
      <c r="D442" s="83" t="n">
        <f aca="false">D443</f>
        <v>300000</v>
      </c>
      <c r="E442" s="83" t="n">
        <f aca="false">E443</f>
        <v>146375</v>
      </c>
      <c r="F442" s="84" t="n">
        <f aca="false">E442/D442*100</f>
        <v>48.7916666666667</v>
      </c>
    </row>
    <row r="443" customFormat="false" ht="21" hidden="false" customHeight="true" outlineLevel="0" collapsed="false">
      <c r="A443" s="85" t="n">
        <v>45</v>
      </c>
      <c r="B443" s="38" t="s">
        <v>769</v>
      </c>
      <c r="C443" s="87" t="n">
        <f aca="false">C444</f>
        <v>300000</v>
      </c>
      <c r="D443" s="87" t="n">
        <f aca="false">D444</f>
        <v>300000</v>
      </c>
      <c r="E443" s="87" t="n">
        <f aca="false">E444</f>
        <v>146375</v>
      </c>
      <c r="F443" s="84" t="n">
        <f aca="false">E443/D443*100</f>
        <v>48.7916666666667</v>
      </c>
    </row>
    <row r="444" customFormat="false" ht="18" hidden="false" customHeight="true" outlineLevel="0" collapsed="false">
      <c r="A444" s="85" t="n">
        <v>451</v>
      </c>
      <c r="B444" s="38" t="s">
        <v>770</v>
      </c>
      <c r="C444" s="87" t="n">
        <f aca="false">C445</f>
        <v>300000</v>
      </c>
      <c r="D444" s="87" t="n">
        <f aca="false">D445</f>
        <v>300000</v>
      </c>
      <c r="E444" s="87" t="n">
        <f aca="false">E445</f>
        <v>146375</v>
      </c>
      <c r="F444" s="84" t="n">
        <f aca="false">E444/D444*100</f>
        <v>48.7916666666667</v>
      </c>
    </row>
    <row r="445" customFormat="false" ht="15" hidden="false" customHeight="true" outlineLevel="0" collapsed="false">
      <c r="A445" s="85" t="n">
        <v>4511</v>
      </c>
      <c r="B445" s="38" t="s">
        <v>979</v>
      </c>
      <c r="C445" s="87" t="n">
        <v>300000</v>
      </c>
      <c r="D445" s="87" t="n">
        <v>300000</v>
      </c>
      <c r="E445" s="87" t="n">
        <v>146375</v>
      </c>
      <c r="F445" s="84" t="n">
        <f aca="false">E445/D445*100</f>
        <v>48.7916666666667</v>
      </c>
    </row>
    <row r="446" customFormat="false" ht="26.1" hidden="false" customHeight="true" outlineLevel="0" collapsed="false">
      <c r="A446" s="140" t="s">
        <v>980</v>
      </c>
      <c r="B446" s="140"/>
      <c r="C446" s="83" t="n">
        <f aca="false">C447+C459</f>
        <v>2270000</v>
      </c>
      <c r="D446" s="83" t="n">
        <f aca="false">D447+D459</f>
        <v>2270000</v>
      </c>
      <c r="E446" s="83" t="n">
        <f aca="false">E447+E459</f>
        <v>2226246</v>
      </c>
      <c r="F446" s="84" t="n">
        <f aca="false">E446/D446*100</f>
        <v>98.0725110132159</v>
      </c>
    </row>
    <row r="447" s="157" customFormat="true" ht="22.5" hidden="false" customHeight="true" outlineLevel="0" collapsed="false">
      <c r="A447" s="151" t="n">
        <v>3</v>
      </c>
      <c r="B447" s="155" t="s">
        <v>981</v>
      </c>
      <c r="C447" s="153" t="n">
        <f aca="false">C448+C454</f>
        <v>800000</v>
      </c>
      <c r="D447" s="153" t="n">
        <f aca="false">D448+D454</f>
        <v>800000</v>
      </c>
      <c r="E447" s="153" t="n">
        <f aca="false">E448+E454</f>
        <v>773866</v>
      </c>
      <c r="F447" s="156" t="n">
        <f aca="false">E447/D447*100</f>
        <v>96.73325</v>
      </c>
    </row>
    <row r="448" customFormat="false" ht="21" hidden="false" customHeight="true" outlineLevel="0" collapsed="false">
      <c r="A448" s="85" t="n">
        <v>31</v>
      </c>
      <c r="B448" s="146" t="s">
        <v>982</v>
      </c>
      <c r="C448" s="87" t="n">
        <f aca="false">C449+C451</f>
        <v>229350</v>
      </c>
      <c r="D448" s="87" t="n">
        <f aca="false">D449+D451</f>
        <v>229350</v>
      </c>
      <c r="E448" s="87" t="n">
        <f aca="false">E449+E451</f>
        <v>207953</v>
      </c>
      <c r="F448" s="84" t="n">
        <f aca="false">E448/D448*100</f>
        <v>90.6705908000872</v>
      </c>
    </row>
    <row r="449" customFormat="false" ht="18" hidden="false" customHeight="true" outlineLevel="0" collapsed="false">
      <c r="A449" s="85" t="n">
        <v>311</v>
      </c>
      <c r="B449" s="146" t="s">
        <v>983</v>
      </c>
      <c r="C449" s="87" t="n">
        <f aca="false">C450</f>
        <v>195000</v>
      </c>
      <c r="D449" s="87" t="n">
        <f aca="false">D450</f>
        <v>195000</v>
      </c>
      <c r="E449" s="87" t="n">
        <f aca="false">E450</f>
        <v>177434</v>
      </c>
      <c r="F449" s="84" t="n">
        <f aca="false">E449/D449*100</f>
        <v>90.9917948717949</v>
      </c>
    </row>
    <row r="450" customFormat="false" ht="15" hidden="false" customHeight="true" outlineLevel="0" collapsed="false">
      <c r="A450" s="85" t="n">
        <v>3111</v>
      </c>
      <c r="B450" s="146" t="s">
        <v>984</v>
      </c>
      <c r="C450" s="87" t="n">
        <v>195000</v>
      </c>
      <c r="D450" s="87" t="n">
        <v>195000</v>
      </c>
      <c r="E450" s="87" t="n">
        <v>177434</v>
      </c>
      <c r="F450" s="84" t="n">
        <f aca="false">E450/D450*100</f>
        <v>90.9917948717949</v>
      </c>
    </row>
    <row r="451" customFormat="false" ht="18" hidden="false" customHeight="true" outlineLevel="0" collapsed="false">
      <c r="A451" s="85" t="n">
        <v>313</v>
      </c>
      <c r="B451" s="146" t="s">
        <v>985</v>
      </c>
      <c r="C451" s="87" t="n">
        <f aca="false">SUM(C452:C453)</f>
        <v>34350</v>
      </c>
      <c r="D451" s="87" t="n">
        <f aca="false">SUM(D452:D453)</f>
        <v>34350</v>
      </c>
      <c r="E451" s="87" t="n">
        <f aca="false">SUM(E452:E453)</f>
        <v>30519</v>
      </c>
      <c r="F451" s="84" t="n">
        <f aca="false">E451/D451*100</f>
        <v>88.8471615720524</v>
      </c>
    </row>
    <row r="452" customFormat="false" ht="15" hidden="false" customHeight="true" outlineLevel="0" collapsed="false">
      <c r="A452" s="85" t="n">
        <v>3132</v>
      </c>
      <c r="B452" s="38" t="s">
        <v>986</v>
      </c>
      <c r="C452" s="87" t="n">
        <v>31000</v>
      </c>
      <c r="D452" s="87" t="n">
        <v>31000</v>
      </c>
      <c r="E452" s="87" t="n">
        <v>27502</v>
      </c>
      <c r="F452" s="84" t="n">
        <f aca="false">E452/D452*100</f>
        <v>88.7161290322581</v>
      </c>
    </row>
    <row r="453" customFormat="false" ht="15" hidden="false" customHeight="true" outlineLevel="0" collapsed="false">
      <c r="A453" s="85" t="n">
        <v>3133</v>
      </c>
      <c r="B453" s="38" t="s">
        <v>987</v>
      </c>
      <c r="C453" s="87" t="n">
        <v>3350</v>
      </c>
      <c r="D453" s="87" t="n">
        <v>3350</v>
      </c>
      <c r="E453" s="87" t="n">
        <v>3017</v>
      </c>
      <c r="F453" s="84" t="n">
        <f aca="false">E453/D453*100</f>
        <v>90.0597014925373</v>
      </c>
    </row>
    <row r="454" customFormat="false" ht="21" hidden="false" customHeight="true" outlineLevel="0" collapsed="false">
      <c r="A454" s="85" t="n">
        <v>32</v>
      </c>
      <c r="B454" s="146" t="s">
        <v>711</v>
      </c>
      <c r="C454" s="87" t="n">
        <f aca="false">C455+C457</f>
        <v>570650</v>
      </c>
      <c r="D454" s="87" t="n">
        <f aca="false">D455+D457</f>
        <v>570650</v>
      </c>
      <c r="E454" s="87" t="n">
        <f aca="false">E455+E457</f>
        <v>565913</v>
      </c>
      <c r="F454" s="84" t="n">
        <f aca="false">E454/D454*100</f>
        <v>99.1698939805485</v>
      </c>
    </row>
    <row r="455" customFormat="false" ht="18" hidden="false" customHeight="true" outlineLevel="0" collapsed="false">
      <c r="A455" s="158" t="n">
        <v>321</v>
      </c>
      <c r="B455" s="146" t="s">
        <v>988</v>
      </c>
      <c r="C455" s="87" t="n">
        <f aca="false">C456</f>
        <v>7000</v>
      </c>
      <c r="D455" s="87" t="n">
        <f aca="false">D456</f>
        <v>7000</v>
      </c>
      <c r="E455" s="87" t="n">
        <f aca="false">E456</f>
        <v>6040</v>
      </c>
      <c r="F455" s="84" t="n">
        <f aca="false">E455/D455*100</f>
        <v>86.2857142857143</v>
      </c>
    </row>
    <row r="456" customFormat="false" ht="15" hidden="false" customHeight="true" outlineLevel="0" collapsed="false">
      <c r="A456" s="158" t="n">
        <v>3212</v>
      </c>
      <c r="B456" s="146" t="s">
        <v>989</v>
      </c>
      <c r="C456" s="87" t="n">
        <v>7000</v>
      </c>
      <c r="D456" s="87" t="n">
        <v>7000</v>
      </c>
      <c r="E456" s="87" t="n">
        <v>6040</v>
      </c>
      <c r="F456" s="84" t="n">
        <f aca="false">E456/D456*100</f>
        <v>86.2857142857143</v>
      </c>
    </row>
    <row r="457" customFormat="false" ht="18" hidden="false" customHeight="true" outlineLevel="0" collapsed="false">
      <c r="A457" s="85" t="s">
        <v>905</v>
      </c>
      <c r="B457" s="146" t="s">
        <v>712</v>
      </c>
      <c r="C457" s="87" t="n">
        <f aca="false">C458</f>
        <v>563650</v>
      </c>
      <c r="D457" s="87" t="n">
        <f aca="false">D458</f>
        <v>563650</v>
      </c>
      <c r="E457" s="87" t="n">
        <f aca="false">E458</f>
        <v>559873</v>
      </c>
      <c r="F457" s="84" t="n">
        <f aca="false">E457/D457*100</f>
        <v>99.3299033087909</v>
      </c>
    </row>
    <row r="458" customFormat="false" ht="15" hidden="false" customHeight="true" outlineLevel="0" collapsed="false">
      <c r="A458" s="85" t="s">
        <v>714</v>
      </c>
      <c r="B458" s="146" t="s">
        <v>881</v>
      </c>
      <c r="C458" s="87" t="n">
        <v>563650</v>
      </c>
      <c r="D458" s="87" t="n">
        <v>563650</v>
      </c>
      <c r="E458" s="87" t="n">
        <v>559873</v>
      </c>
      <c r="F458" s="84" t="n">
        <f aca="false">E458/D458*100</f>
        <v>99.3299033087909</v>
      </c>
    </row>
    <row r="459" customFormat="false" ht="22.5" hidden="false" customHeight="true" outlineLevel="0" collapsed="false">
      <c r="A459" s="151" t="n">
        <v>4</v>
      </c>
      <c r="B459" s="154" t="s">
        <v>973</v>
      </c>
      <c r="C459" s="153" t="n">
        <f aca="false">C460</f>
        <v>1470000</v>
      </c>
      <c r="D459" s="153" t="n">
        <f aca="false">D460</f>
        <v>1470000</v>
      </c>
      <c r="E459" s="153" t="n">
        <f aca="false">E460</f>
        <v>1452380</v>
      </c>
      <c r="F459" s="84" t="n">
        <f aca="false">E459/D459*100</f>
        <v>98.8013605442177</v>
      </c>
    </row>
    <row r="460" customFormat="false" ht="21" hidden="false" customHeight="true" outlineLevel="0" collapsed="false">
      <c r="A460" s="85" t="n">
        <v>45</v>
      </c>
      <c r="B460" s="38" t="s">
        <v>769</v>
      </c>
      <c r="C460" s="87" t="n">
        <f aca="false">C461</f>
        <v>1470000</v>
      </c>
      <c r="D460" s="87" t="n">
        <f aca="false">D461</f>
        <v>1470000</v>
      </c>
      <c r="E460" s="87" t="n">
        <f aca="false">E461</f>
        <v>1452380</v>
      </c>
      <c r="F460" s="84" t="n">
        <f aca="false">E460/D460*100</f>
        <v>98.8013605442177</v>
      </c>
    </row>
    <row r="461" customFormat="false" ht="18" hidden="false" customHeight="true" outlineLevel="0" collapsed="false">
      <c r="A461" s="85" t="n">
        <v>451</v>
      </c>
      <c r="B461" s="38" t="s">
        <v>770</v>
      </c>
      <c r="C461" s="87" t="n">
        <f aca="false">C462</f>
        <v>1470000</v>
      </c>
      <c r="D461" s="87" t="n">
        <f aca="false">D462</f>
        <v>1470000</v>
      </c>
      <c r="E461" s="87" t="n">
        <f aca="false">E462</f>
        <v>1452380</v>
      </c>
      <c r="F461" s="84" t="n">
        <f aca="false">E461/D461*100</f>
        <v>98.8013605442177</v>
      </c>
    </row>
    <row r="462" customFormat="false" ht="15" hidden="false" customHeight="true" outlineLevel="0" collapsed="false">
      <c r="A462" s="85" t="n">
        <v>4511</v>
      </c>
      <c r="B462" s="38" t="s">
        <v>990</v>
      </c>
      <c r="C462" s="87" t="n">
        <v>1470000</v>
      </c>
      <c r="D462" s="87" t="n">
        <v>1470000</v>
      </c>
      <c r="E462" s="87" t="n">
        <v>1452380</v>
      </c>
      <c r="F462" s="84" t="n">
        <f aca="false">E462/D462*100</f>
        <v>98.8013605442177</v>
      </c>
    </row>
    <row r="463" customFormat="false" ht="26.1" hidden="false" customHeight="true" outlineLevel="0" collapsed="false">
      <c r="A463" s="140" t="s">
        <v>991</v>
      </c>
      <c r="B463" s="140"/>
      <c r="C463" s="83" t="n">
        <f aca="false">C464</f>
        <v>1110000</v>
      </c>
      <c r="D463" s="83" t="n">
        <f aca="false">D464</f>
        <v>1110000</v>
      </c>
      <c r="E463" s="83" t="n">
        <f aca="false">E464</f>
        <v>903064</v>
      </c>
      <c r="F463" s="84" t="n">
        <f aca="false">E463/D463*100</f>
        <v>81.3571171171171</v>
      </c>
    </row>
    <row r="464" customFormat="false" ht="21" hidden="false" customHeight="true" outlineLevel="0" collapsed="false">
      <c r="A464" s="85" t="n">
        <v>45</v>
      </c>
      <c r="B464" s="38" t="s">
        <v>769</v>
      </c>
      <c r="C464" s="87" t="n">
        <f aca="false">C465</f>
        <v>1110000</v>
      </c>
      <c r="D464" s="87" t="n">
        <f aca="false">D465</f>
        <v>1110000</v>
      </c>
      <c r="E464" s="87" t="n">
        <f aca="false">E465</f>
        <v>903064</v>
      </c>
      <c r="F464" s="84" t="n">
        <f aca="false">E464/D464*100</f>
        <v>81.3571171171171</v>
      </c>
    </row>
    <row r="465" customFormat="false" ht="18" hidden="false" customHeight="true" outlineLevel="0" collapsed="false">
      <c r="A465" s="85" t="n">
        <v>451</v>
      </c>
      <c r="B465" s="38" t="s">
        <v>770</v>
      </c>
      <c r="C465" s="87" t="n">
        <f aca="false">C466</f>
        <v>1110000</v>
      </c>
      <c r="D465" s="87" t="n">
        <f aca="false">D466</f>
        <v>1110000</v>
      </c>
      <c r="E465" s="87" t="n">
        <f aca="false">E466</f>
        <v>903064</v>
      </c>
      <c r="F465" s="84" t="n">
        <f aca="false">E465/D465*100</f>
        <v>81.3571171171171</v>
      </c>
    </row>
    <row r="466" customFormat="false" ht="15" hidden="false" customHeight="true" outlineLevel="0" collapsed="false">
      <c r="A466" s="85" t="n">
        <v>4511</v>
      </c>
      <c r="B466" s="38" t="s">
        <v>992</v>
      </c>
      <c r="C466" s="87" t="n">
        <v>1110000</v>
      </c>
      <c r="D466" s="87" t="n">
        <v>1110000</v>
      </c>
      <c r="E466" s="87" t="n">
        <v>903064</v>
      </c>
      <c r="F466" s="84" t="n">
        <f aca="false">E466/D466*100</f>
        <v>81.3571171171171</v>
      </c>
    </row>
    <row r="467" customFormat="false" ht="30" hidden="false" customHeight="true" outlineLevel="0" collapsed="false">
      <c r="A467" s="128" t="s">
        <v>993</v>
      </c>
      <c r="B467" s="128"/>
      <c r="C467" s="129" t="n">
        <f aca="false">C468</f>
        <v>150000</v>
      </c>
      <c r="D467" s="129" t="n">
        <f aca="false">D468</f>
        <v>150000</v>
      </c>
      <c r="E467" s="129" t="n">
        <f aca="false">E468</f>
        <v>135000</v>
      </c>
      <c r="F467" s="84" t="n">
        <f aca="false">E467/D467*100</f>
        <v>90</v>
      </c>
    </row>
    <row r="468" customFormat="false" ht="26.1" hidden="false" customHeight="true" outlineLevel="0" collapsed="false">
      <c r="A468" s="140" t="s">
        <v>994</v>
      </c>
      <c r="B468" s="140"/>
      <c r="C468" s="83" t="n">
        <f aca="false">C469</f>
        <v>150000</v>
      </c>
      <c r="D468" s="83" t="n">
        <f aca="false">D469</f>
        <v>150000</v>
      </c>
      <c r="E468" s="83" t="n">
        <f aca="false">E469</f>
        <v>135000</v>
      </c>
      <c r="F468" s="84" t="n">
        <f aca="false">E468/D468*100</f>
        <v>90</v>
      </c>
    </row>
    <row r="469" customFormat="false" ht="21" hidden="false" customHeight="true" outlineLevel="0" collapsed="false">
      <c r="A469" s="85" t="n">
        <v>38</v>
      </c>
      <c r="B469" s="38" t="s">
        <v>706</v>
      </c>
      <c r="C469" s="87" t="n">
        <f aca="false">C470</f>
        <v>150000</v>
      </c>
      <c r="D469" s="87" t="n">
        <f aca="false">D470</f>
        <v>150000</v>
      </c>
      <c r="E469" s="87" t="n">
        <f aca="false">E470</f>
        <v>135000</v>
      </c>
      <c r="F469" s="84" t="n">
        <f aca="false">E469/D469*100</f>
        <v>90</v>
      </c>
    </row>
    <row r="470" customFormat="false" ht="18" hidden="false" customHeight="true" outlineLevel="0" collapsed="false">
      <c r="A470" s="85" t="n">
        <v>381</v>
      </c>
      <c r="B470" s="146" t="s">
        <v>707</v>
      </c>
      <c r="C470" s="87" t="n">
        <f aca="false">C471</f>
        <v>150000</v>
      </c>
      <c r="D470" s="87" t="n">
        <f aca="false">D471</f>
        <v>150000</v>
      </c>
      <c r="E470" s="87" t="n">
        <f aca="false">E471</f>
        <v>135000</v>
      </c>
      <c r="F470" s="84" t="n">
        <f aca="false">E470/D470*100</f>
        <v>90</v>
      </c>
    </row>
    <row r="471" customFormat="false" ht="15" hidden="false" customHeight="true" outlineLevel="0" collapsed="false">
      <c r="A471" s="85" t="n">
        <v>3811</v>
      </c>
      <c r="B471" s="146" t="s">
        <v>995</v>
      </c>
      <c r="C471" s="87" t="n">
        <v>150000</v>
      </c>
      <c r="D471" s="87" t="n">
        <v>150000</v>
      </c>
      <c r="E471" s="87" t="n">
        <v>135000</v>
      </c>
      <c r="F471" s="84" t="n">
        <f aca="false">E471/D471*100</f>
        <v>90</v>
      </c>
    </row>
    <row r="472" customFormat="false" ht="30" hidden="false" customHeight="true" outlineLevel="0" collapsed="false">
      <c r="A472" s="139" t="s">
        <v>996</v>
      </c>
      <c r="B472" s="139"/>
      <c r="C472" s="129" t="n">
        <f aca="false">C473+C478</f>
        <v>302000</v>
      </c>
      <c r="D472" s="129" t="n">
        <f aca="false">D473+D478</f>
        <v>302000</v>
      </c>
      <c r="E472" s="129" t="n">
        <f aca="false">E473+E478</f>
        <v>295500</v>
      </c>
      <c r="F472" s="84" t="n">
        <f aca="false">E472/D472*100</f>
        <v>97.8476821192053</v>
      </c>
    </row>
    <row r="473" customFormat="false" ht="26.1" hidden="false" customHeight="true" outlineLevel="0" collapsed="false">
      <c r="A473" s="140" t="s">
        <v>997</v>
      </c>
      <c r="B473" s="140"/>
      <c r="C473" s="83" t="n">
        <f aca="false">C474</f>
        <v>100000</v>
      </c>
      <c r="D473" s="83" t="n">
        <f aca="false">D474</f>
        <v>100000</v>
      </c>
      <c r="E473" s="83" t="n">
        <f aca="false">E474</f>
        <v>94500</v>
      </c>
      <c r="F473" s="84" t="n">
        <f aca="false">E473/D473*100</f>
        <v>94.5</v>
      </c>
    </row>
    <row r="474" customFormat="false" ht="21" hidden="false" customHeight="true" outlineLevel="0" collapsed="false">
      <c r="A474" s="85" t="n">
        <v>38</v>
      </c>
      <c r="B474" s="146" t="s">
        <v>998</v>
      </c>
      <c r="C474" s="87" t="n">
        <f aca="false">C475</f>
        <v>100000</v>
      </c>
      <c r="D474" s="87" t="n">
        <f aca="false">D475</f>
        <v>100000</v>
      </c>
      <c r="E474" s="87" t="n">
        <f aca="false">E475</f>
        <v>94500</v>
      </c>
      <c r="F474" s="84" t="n">
        <f aca="false">E474/D474*100</f>
        <v>94.5</v>
      </c>
    </row>
    <row r="475" customFormat="false" ht="18" hidden="false" customHeight="true" outlineLevel="0" collapsed="false">
      <c r="A475" s="85" t="n">
        <v>381</v>
      </c>
      <c r="B475" s="146" t="s">
        <v>707</v>
      </c>
      <c r="C475" s="87" t="n">
        <f aca="false">C476</f>
        <v>100000</v>
      </c>
      <c r="D475" s="87" t="n">
        <f aca="false">D476</f>
        <v>100000</v>
      </c>
      <c r="E475" s="87" t="n">
        <f aca="false">E476</f>
        <v>94500</v>
      </c>
      <c r="F475" s="84" t="n">
        <f aca="false">E475/D475*100</f>
        <v>94.5</v>
      </c>
    </row>
    <row r="476" customFormat="false" ht="15" hidden="false" customHeight="true" outlineLevel="0" collapsed="false">
      <c r="A476" s="85" t="n">
        <v>3811</v>
      </c>
      <c r="B476" s="146" t="s">
        <v>942</v>
      </c>
      <c r="C476" s="87" t="n">
        <f aca="false">C477</f>
        <v>100000</v>
      </c>
      <c r="D476" s="87" t="n">
        <f aca="false">D477</f>
        <v>100000</v>
      </c>
      <c r="E476" s="87" t="n">
        <f aca="false">E477</f>
        <v>94500</v>
      </c>
      <c r="F476" s="84" t="n">
        <f aca="false">E476/D476*100</f>
        <v>94.5</v>
      </c>
    </row>
    <row r="477" customFormat="false" ht="14.1" hidden="false" customHeight="true" outlineLevel="0" collapsed="false">
      <c r="A477" s="146"/>
      <c r="B477" s="146" t="s">
        <v>999</v>
      </c>
      <c r="C477" s="87" t="n">
        <v>100000</v>
      </c>
      <c r="D477" s="87" t="n">
        <v>100000</v>
      </c>
      <c r="E477" s="87" t="n">
        <v>94500</v>
      </c>
      <c r="F477" s="84" t="n">
        <f aca="false">E477/D477*100</f>
        <v>94.5</v>
      </c>
    </row>
    <row r="478" customFormat="false" ht="26.1" hidden="false" customHeight="true" outlineLevel="0" collapsed="false">
      <c r="A478" s="140" t="s">
        <v>1000</v>
      </c>
      <c r="B478" s="140"/>
      <c r="C478" s="83" t="n">
        <f aca="false">C479</f>
        <v>202000</v>
      </c>
      <c r="D478" s="83" t="n">
        <f aca="false">D479</f>
        <v>202000</v>
      </c>
      <c r="E478" s="83" t="n">
        <f aca="false">E479</f>
        <v>201000</v>
      </c>
      <c r="F478" s="84" t="n">
        <f aca="false">E478/D478*100</f>
        <v>99.5049504950495</v>
      </c>
    </row>
    <row r="479" customFormat="false" ht="21" hidden="false" customHeight="true" outlineLevel="0" collapsed="false">
      <c r="A479" s="85" t="n">
        <v>38</v>
      </c>
      <c r="B479" s="38" t="s">
        <v>706</v>
      </c>
      <c r="C479" s="87" t="n">
        <f aca="false">C480</f>
        <v>202000</v>
      </c>
      <c r="D479" s="87" t="n">
        <f aca="false">D480</f>
        <v>202000</v>
      </c>
      <c r="E479" s="87" t="n">
        <f aca="false">E480</f>
        <v>201000</v>
      </c>
      <c r="F479" s="84" t="n">
        <f aca="false">E479/D479*100</f>
        <v>99.5049504950495</v>
      </c>
    </row>
    <row r="480" customFormat="false" ht="18" hidden="false" customHeight="true" outlineLevel="0" collapsed="false">
      <c r="A480" s="85" t="n">
        <v>381</v>
      </c>
      <c r="B480" s="146" t="s">
        <v>707</v>
      </c>
      <c r="C480" s="87" t="n">
        <f aca="false">C481</f>
        <v>202000</v>
      </c>
      <c r="D480" s="87" t="n">
        <f aca="false">D481</f>
        <v>202000</v>
      </c>
      <c r="E480" s="87" t="n">
        <f aca="false">E481</f>
        <v>201000</v>
      </c>
      <c r="F480" s="84" t="n">
        <f aca="false">E480/D480*100</f>
        <v>99.5049504950495</v>
      </c>
    </row>
    <row r="481" customFormat="false" ht="15" hidden="false" customHeight="true" outlineLevel="0" collapsed="false">
      <c r="A481" s="85" t="n">
        <v>3811</v>
      </c>
      <c r="B481" s="146" t="s">
        <v>942</v>
      </c>
      <c r="C481" s="87" t="n">
        <f aca="false">SUM(C482:C490)</f>
        <v>202000</v>
      </c>
      <c r="D481" s="87" t="n">
        <f aca="false">SUM(D482:D490)</f>
        <v>202000</v>
      </c>
      <c r="E481" s="87" t="n">
        <f aca="false">SUM(E482:E490)</f>
        <v>201000</v>
      </c>
      <c r="F481" s="84" t="n">
        <f aca="false">E481/D481*100</f>
        <v>99.5049504950495</v>
      </c>
    </row>
    <row r="482" customFormat="false" ht="14.1" hidden="false" customHeight="true" outlineLevel="0" collapsed="false">
      <c r="A482" s="148"/>
      <c r="B482" s="159" t="s">
        <v>1001</v>
      </c>
      <c r="C482" s="87" t="n">
        <v>13000</v>
      </c>
      <c r="D482" s="87" t="n">
        <v>13000</v>
      </c>
      <c r="E482" s="87" t="n">
        <v>13000</v>
      </c>
      <c r="F482" s="84" t="n">
        <f aca="false">E482/D482*100</f>
        <v>100</v>
      </c>
    </row>
    <row r="483" customFormat="false" ht="14.1" hidden="false" customHeight="true" outlineLevel="0" collapsed="false">
      <c r="A483" s="148"/>
      <c r="B483" s="159" t="s">
        <v>1002</v>
      </c>
      <c r="C483" s="87" t="n">
        <v>5500</v>
      </c>
      <c r="D483" s="87" t="n">
        <v>5500</v>
      </c>
      <c r="E483" s="87" t="n">
        <v>5000</v>
      </c>
      <c r="F483" s="84" t="n">
        <f aca="false">E483/D483*100</f>
        <v>90.9090909090909</v>
      </c>
    </row>
    <row r="484" customFormat="false" ht="14.1" hidden="false" customHeight="true" outlineLevel="0" collapsed="false">
      <c r="A484" s="148"/>
      <c r="B484" s="159" t="s">
        <v>1003</v>
      </c>
      <c r="C484" s="87" t="n">
        <v>65000</v>
      </c>
      <c r="D484" s="87" t="n">
        <v>65000</v>
      </c>
      <c r="E484" s="87" t="n">
        <v>65000</v>
      </c>
      <c r="F484" s="84" t="n">
        <f aca="false">E484/D484*100</f>
        <v>100</v>
      </c>
    </row>
    <row r="485" customFormat="false" ht="14.1" hidden="false" customHeight="true" outlineLevel="0" collapsed="false">
      <c r="A485" s="148"/>
      <c r="B485" s="159" t="s">
        <v>1004</v>
      </c>
      <c r="C485" s="87" t="n">
        <v>8000</v>
      </c>
      <c r="D485" s="87" t="n">
        <v>8000</v>
      </c>
      <c r="E485" s="87" t="n">
        <v>8000</v>
      </c>
      <c r="F485" s="84" t="n">
        <f aca="false">E485/D485*100</f>
        <v>100</v>
      </c>
    </row>
    <row r="486" customFormat="false" ht="14.1" hidden="false" customHeight="true" outlineLevel="0" collapsed="false">
      <c r="A486" s="148"/>
      <c r="B486" s="159" t="s">
        <v>1005</v>
      </c>
      <c r="C486" s="87" t="n">
        <v>110000</v>
      </c>
      <c r="D486" s="87" t="n">
        <v>110000</v>
      </c>
      <c r="E486" s="87" t="n">
        <v>110000</v>
      </c>
      <c r="F486" s="84" t="n">
        <f aca="false">E486/D486*100</f>
        <v>100</v>
      </c>
    </row>
    <row r="487" customFormat="false" ht="14.1" hidden="false" customHeight="true" outlineLevel="0" collapsed="false">
      <c r="A487" s="148"/>
      <c r="B487" s="159" t="s">
        <v>1006</v>
      </c>
      <c r="C487" s="87" t="n">
        <v>0</v>
      </c>
      <c r="D487" s="87" t="n">
        <v>0</v>
      </c>
      <c r="E487" s="87" t="n">
        <v>0</v>
      </c>
      <c r="F487" s="84" t="e">
        <f aca="false">E487/D487*100</f>
        <v>#DIV/0!</v>
      </c>
    </row>
    <row r="488" customFormat="false" ht="14.1" hidden="false" customHeight="true" outlineLevel="0" collapsed="false">
      <c r="A488" s="148"/>
      <c r="B488" s="159" t="s">
        <v>960</v>
      </c>
      <c r="C488" s="87" t="n">
        <v>0</v>
      </c>
      <c r="D488" s="87" t="n">
        <v>0</v>
      </c>
      <c r="E488" s="87" t="n">
        <v>0</v>
      </c>
      <c r="F488" s="84" t="e">
        <f aca="false">E488/D488*100</f>
        <v>#DIV/0!</v>
      </c>
    </row>
    <row r="489" customFormat="false" ht="14.1" hidden="false" customHeight="true" outlineLevel="0" collapsed="false">
      <c r="A489" s="148"/>
      <c r="B489" s="159" t="s">
        <v>1007</v>
      </c>
      <c r="C489" s="87" t="n">
        <v>0</v>
      </c>
      <c r="D489" s="87" t="n">
        <v>0</v>
      </c>
      <c r="E489" s="87" t="n">
        <v>0</v>
      </c>
      <c r="F489" s="84" t="e">
        <f aca="false">E489/D489*100</f>
        <v>#DIV/0!</v>
      </c>
    </row>
    <row r="490" customFormat="false" ht="14.1" hidden="false" customHeight="true" outlineLevel="0" collapsed="false">
      <c r="A490" s="148"/>
      <c r="B490" s="159" t="s">
        <v>1008</v>
      </c>
      <c r="C490" s="87" t="n">
        <v>500</v>
      </c>
      <c r="D490" s="87" t="n">
        <v>500</v>
      </c>
      <c r="E490" s="87" t="n">
        <v>0</v>
      </c>
      <c r="F490" s="84" t="n">
        <f aca="false">E490/D490*100</f>
        <v>0</v>
      </c>
    </row>
    <row r="491" customFormat="false" ht="30" hidden="false" customHeight="true" outlineLevel="0" collapsed="false">
      <c r="A491" s="139" t="s">
        <v>1009</v>
      </c>
      <c r="B491" s="139"/>
      <c r="C491" s="129" t="n">
        <f aca="false">C492+C497+C502</f>
        <v>830000</v>
      </c>
      <c r="D491" s="129" t="n">
        <f aca="false">D492+D497+D502</f>
        <v>830000</v>
      </c>
      <c r="E491" s="129" t="n">
        <f aca="false">E492+E497+E502</f>
        <v>823114</v>
      </c>
      <c r="F491" s="84" t="n">
        <f aca="false">E491/D491*100</f>
        <v>99.1703614457831</v>
      </c>
    </row>
    <row r="492" customFormat="false" ht="26.1" hidden="false" customHeight="true" outlineLevel="0" collapsed="false">
      <c r="A492" s="140" t="s">
        <v>1010</v>
      </c>
      <c r="B492" s="140"/>
      <c r="C492" s="83" t="n">
        <f aca="false">C493</f>
        <v>790000</v>
      </c>
      <c r="D492" s="83" t="n">
        <f aca="false">D493</f>
        <v>790000</v>
      </c>
      <c r="E492" s="83" t="n">
        <f aca="false">E493</f>
        <v>786643</v>
      </c>
      <c r="F492" s="84" t="n">
        <f aca="false">E492/D492*100</f>
        <v>99.5750632911392</v>
      </c>
    </row>
    <row r="493" customFormat="false" ht="21" hidden="false" customHeight="true" outlineLevel="0" collapsed="false">
      <c r="A493" s="85" t="s">
        <v>757</v>
      </c>
      <c r="B493" s="88" t="s">
        <v>758</v>
      </c>
      <c r="C493" s="87" t="n">
        <f aca="false">C494</f>
        <v>790000</v>
      </c>
      <c r="D493" s="87" t="n">
        <f aca="false">D494</f>
        <v>790000</v>
      </c>
      <c r="E493" s="87" t="n">
        <f aca="false">E494</f>
        <v>786643</v>
      </c>
      <c r="F493" s="84" t="n">
        <f aca="false">E493/D493*100</f>
        <v>99.5750632911392</v>
      </c>
    </row>
    <row r="494" customFormat="false" ht="18" hidden="false" customHeight="true" outlineLevel="0" collapsed="false">
      <c r="A494" s="85" t="s">
        <v>891</v>
      </c>
      <c r="B494" s="88" t="s">
        <v>892</v>
      </c>
      <c r="C494" s="87" t="n">
        <f aca="false">C496+C495</f>
        <v>790000</v>
      </c>
      <c r="D494" s="87" t="n">
        <f aca="false">D496+D495</f>
        <v>790000</v>
      </c>
      <c r="E494" s="87" t="n">
        <f aca="false">E496+E495</f>
        <v>786643</v>
      </c>
      <c r="F494" s="84" t="n">
        <f aca="false">E494/D494*100</f>
        <v>99.5750632911392</v>
      </c>
    </row>
    <row r="495" customFormat="false" ht="15" hidden="false" customHeight="true" outlineLevel="0" collapsed="false">
      <c r="A495" s="85" t="s">
        <v>893</v>
      </c>
      <c r="B495" s="146" t="s">
        <v>1011</v>
      </c>
      <c r="C495" s="87" t="n">
        <v>23000</v>
      </c>
      <c r="D495" s="87" t="n">
        <v>23000</v>
      </c>
      <c r="E495" s="87" t="n">
        <v>20279</v>
      </c>
      <c r="F495" s="84" t="n">
        <f aca="false">E495/D495*100</f>
        <v>88.1695652173913</v>
      </c>
    </row>
    <row r="496" customFormat="false" ht="15" hidden="false" customHeight="true" outlineLevel="0" collapsed="false">
      <c r="A496" s="85" t="s">
        <v>897</v>
      </c>
      <c r="B496" s="146" t="s">
        <v>1012</v>
      </c>
      <c r="C496" s="87" t="n">
        <v>767000</v>
      </c>
      <c r="D496" s="87" t="n">
        <v>767000</v>
      </c>
      <c r="E496" s="87" t="n">
        <v>766364</v>
      </c>
      <c r="F496" s="84" t="n">
        <f aca="false">E496/D496*100</f>
        <v>99.9170795306389</v>
      </c>
    </row>
    <row r="497" customFormat="false" ht="26.1" hidden="false" customHeight="true" outlineLevel="0" collapsed="false">
      <c r="A497" s="140" t="s">
        <v>1013</v>
      </c>
      <c r="B497" s="140"/>
      <c r="C497" s="83" t="n">
        <f aca="false">C498</f>
        <v>40000</v>
      </c>
      <c r="D497" s="83" t="n">
        <f aca="false">D498</f>
        <v>40000</v>
      </c>
      <c r="E497" s="83" t="n">
        <f aca="false">E498</f>
        <v>36471</v>
      </c>
      <c r="F497" s="84" t="n">
        <f aca="false">E497/D497*100</f>
        <v>91.1775</v>
      </c>
    </row>
    <row r="498" customFormat="false" ht="21" hidden="false" customHeight="true" outlineLevel="0" collapsed="false">
      <c r="A498" s="85" t="s">
        <v>757</v>
      </c>
      <c r="B498" s="88" t="s">
        <v>758</v>
      </c>
      <c r="C498" s="87" t="n">
        <f aca="false">C499</f>
        <v>40000</v>
      </c>
      <c r="D498" s="87" t="n">
        <f aca="false">D499</f>
        <v>40000</v>
      </c>
      <c r="E498" s="87" t="n">
        <f aca="false">E499</f>
        <v>36471</v>
      </c>
      <c r="F498" s="84" t="n">
        <f aca="false">E498/D498*100</f>
        <v>91.1775</v>
      </c>
    </row>
    <row r="499" customFormat="false" ht="18" hidden="false" customHeight="true" outlineLevel="0" collapsed="false">
      <c r="A499" s="85" t="s">
        <v>891</v>
      </c>
      <c r="B499" s="88" t="s">
        <v>892</v>
      </c>
      <c r="C499" s="87" t="n">
        <f aca="false">C500+C501</f>
        <v>40000</v>
      </c>
      <c r="D499" s="87" t="n">
        <f aca="false">D500+D501</f>
        <v>40000</v>
      </c>
      <c r="E499" s="87" t="n">
        <f aca="false">E500+E501</f>
        <v>36471</v>
      </c>
      <c r="F499" s="84" t="n">
        <f aca="false">E499/D499*100</f>
        <v>91.1775</v>
      </c>
    </row>
    <row r="500" customFormat="false" ht="15" hidden="false" customHeight="true" outlineLevel="0" collapsed="false">
      <c r="A500" s="85" t="s">
        <v>893</v>
      </c>
      <c r="B500" s="159" t="s">
        <v>1014</v>
      </c>
      <c r="C500" s="87" t="n">
        <v>0</v>
      </c>
      <c r="D500" s="87" t="n">
        <v>0</v>
      </c>
      <c r="E500" s="87" t="n">
        <v>0</v>
      </c>
      <c r="F500" s="84" t="e">
        <f aca="false">E500/D500*100</f>
        <v>#DIV/0!</v>
      </c>
    </row>
    <row r="501" customFormat="false" ht="15" hidden="false" customHeight="true" outlineLevel="0" collapsed="false">
      <c r="A501" s="85" t="s">
        <v>897</v>
      </c>
      <c r="B501" s="146" t="s">
        <v>1015</v>
      </c>
      <c r="C501" s="87" t="n">
        <v>40000</v>
      </c>
      <c r="D501" s="87" t="n">
        <v>40000</v>
      </c>
      <c r="E501" s="87" t="n">
        <v>36471</v>
      </c>
      <c r="F501" s="84" t="n">
        <f aca="false">E501/D501*100</f>
        <v>91.1775</v>
      </c>
    </row>
    <row r="502" customFormat="false" ht="26.1" hidden="false" customHeight="true" outlineLevel="0" collapsed="false">
      <c r="A502" s="140" t="s">
        <v>1016</v>
      </c>
      <c r="B502" s="140"/>
      <c r="C502" s="83" t="n">
        <f aca="false">C503</f>
        <v>0</v>
      </c>
      <c r="D502" s="83" t="n">
        <f aca="false">D503</f>
        <v>0</v>
      </c>
      <c r="E502" s="83" t="n">
        <f aca="false">E503</f>
        <v>0</v>
      </c>
      <c r="F502" s="84" t="e">
        <f aca="false">E502/D502*100</f>
        <v>#DIV/0!</v>
      </c>
    </row>
    <row r="503" customFormat="false" ht="21" hidden="false" customHeight="true" outlineLevel="0" collapsed="false">
      <c r="A503" s="85" t="s">
        <v>815</v>
      </c>
      <c r="B503" s="38" t="s">
        <v>974</v>
      </c>
      <c r="C503" s="87" t="n">
        <f aca="false">C504</f>
        <v>0</v>
      </c>
      <c r="D503" s="87" t="n">
        <f aca="false">D504</f>
        <v>0</v>
      </c>
      <c r="E503" s="87" t="n">
        <f aca="false">E504</f>
        <v>0</v>
      </c>
      <c r="F503" s="84" t="e">
        <f aca="false">E503/D503*100</f>
        <v>#DIV/0!</v>
      </c>
    </row>
    <row r="504" customFormat="false" ht="18" hidden="false" customHeight="true" outlineLevel="0" collapsed="false">
      <c r="A504" s="85" t="s">
        <v>836</v>
      </c>
      <c r="B504" s="88" t="s">
        <v>796</v>
      </c>
      <c r="C504" s="87" t="n">
        <f aca="false">C505</f>
        <v>0</v>
      </c>
      <c r="D504" s="87" t="n">
        <f aca="false">D505</f>
        <v>0</v>
      </c>
      <c r="E504" s="87" t="n">
        <f aca="false">E505</f>
        <v>0</v>
      </c>
      <c r="F504" s="84" t="e">
        <f aca="false">E504/D504*100</f>
        <v>#DIV/0!</v>
      </c>
    </row>
    <row r="505" customFormat="false" ht="15" hidden="false" customHeight="true" outlineLevel="0" collapsed="false">
      <c r="A505" s="85" t="s">
        <v>900</v>
      </c>
      <c r="B505" s="146" t="s">
        <v>1017</v>
      </c>
      <c r="C505" s="87" t="n">
        <v>0</v>
      </c>
      <c r="D505" s="87" t="n">
        <v>0</v>
      </c>
      <c r="E505" s="87" t="n">
        <v>0</v>
      </c>
      <c r="F505" s="84" t="e">
        <f aca="false">E505/D505*100</f>
        <v>#DIV/0!</v>
      </c>
    </row>
    <row r="506" customFormat="false" ht="30" hidden="false" customHeight="true" outlineLevel="0" collapsed="false">
      <c r="A506" s="139" t="s">
        <v>1018</v>
      </c>
      <c r="B506" s="139"/>
      <c r="C506" s="129" t="n">
        <f aca="false">C507+C520+C524+C528+C536+C541+C545</f>
        <v>1041000</v>
      </c>
      <c r="D506" s="129" t="n">
        <f aca="false">D507+D520+D524+D528+D536+D541+D545</f>
        <v>1041000</v>
      </c>
      <c r="E506" s="129" t="n">
        <f aca="false">E507+E520+E524+E528+E536+E541+E545</f>
        <v>798197</v>
      </c>
      <c r="F506" s="84" t="n">
        <f aca="false">E506/D506*100</f>
        <v>76.6759846301633</v>
      </c>
    </row>
    <row r="507" customFormat="false" ht="26.1" hidden="false" customHeight="true" outlineLevel="0" collapsed="false">
      <c r="A507" s="140" t="s">
        <v>1019</v>
      </c>
      <c r="B507" s="140"/>
      <c r="C507" s="83" t="n">
        <f aca="false">C508</f>
        <v>535000</v>
      </c>
      <c r="D507" s="83" t="n">
        <f aca="false">D508</f>
        <v>535000</v>
      </c>
      <c r="E507" s="83" t="n">
        <f aca="false">E508</f>
        <v>323632</v>
      </c>
      <c r="F507" s="84" t="n">
        <f aca="false">E507/D507*100</f>
        <v>60.4919626168224</v>
      </c>
    </row>
    <row r="508" customFormat="false" ht="21" hidden="false" customHeight="true" outlineLevel="0" collapsed="false">
      <c r="A508" s="85" t="n">
        <v>37</v>
      </c>
      <c r="B508" s="146" t="s">
        <v>1020</v>
      </c>
      <c r="C508" s="87" t="n">
        <f aca="false">C509</f>
        <v>535000</v>
      </c>
      <c r="D508" s="87" t="n">
        <f aca="false">D509</f>
        <v>535000</v>
      </c>
      <c r="E508" s="87" t="n">
        <f aca="false">E509</f>
        <v>323632</v>
      </c>
      <c r="F508" s="84" t="n">
        <f aca="false">E508/D508*100</f>
        <v>60.4919626168224</v>
      </c>
    </row>
    <row r="509" customFormat="false" ht="18" hidden="false" customHeight="true" outlineLevel="0" collapsed="false">
      <c r="A509" s="85" t="n">
        <v>372</v>
      </c>
      <c r="B509" s="146" t="s">
        <v>1021</v>
      </c>
      <c r="C509" s="87" t="n">
        <f aca="false">C510+C513</f>
        <v>535000</v>
      </c>
      <c r="D509" s="87" t="n">
        <f aca="false">D510+D513</f>
        <v>535000</v>
      </c>
      <c r="E509" s="87" t="n">
        <f aca="false">E510+E513</f>
        <v>323632</v>
      </c>
      <c r="F509" s="84" t="n">
        <f aca="false">E509/D509*100</f>
        <v>60.4919626168224</v>
      </c>
    </row>
    <row r="510" customFormat="false" ht="15" hidden="false" customHeight="true" outlineLevel="0" collapsed="false">
      <c r="A510" s="85" t="n">
        <v>3721</v>
      </c>
      <c r="B510" s="146" t="s">
        <v>1022</v>
      </c>
      <c r="C510" s="87" t="n">
        <f aca="false">SUM(C511:C512)</f>
        <v>420000</v>
      </c>
      <c r="D510" s="87" t="n">
        <f aca="false">SUM(D511:D512)</f>
        <v>420000</v>
      </c>
      <c r="E510" s="87" t="n">
        <f aca="false">SUM(E511:E512)</f>
        <v>252259</v>
      </c>
      <c r="F510" s="84" t="n">
        <f aca="false">E510/D510*100</f>
        <v>60.0616666666667</v>
      </c>
    </row>
    <row r="511" customFormat="false" ht="14.1" hidden="false" customHeight="true" outlineLevel="0" collapsed="false">
      <c r="A511" s="85"/>
      <c r="B511" s="146" t="s">
        <v>1023</v>
      </c>
      <c r="C511" s="87" t="n">
        <v>300000</v>
      </c>
      <c r="D511" s="87" t="n">
        <v>300000</v>
      </c>
      <c r="E511" s="87" t="n">
        <v>144259</v>
      </c>
      <c r="F511" s="84" t="n">
        <f aca="false">E511/D511*100</f>
        <v>48.0863333333333</v>
      </c>
    </row>
    <row r="512" customFormat="false" ht="14.1" hidden="false" customHeight="true" outlineLevel="0" collapsed="false">
      <c r="A512" s="85"/>
      <c r="B512" s="146" t="s">
        <v>1024</v>
      </c>
      <c r="C512" s="87" t="n">
        <v>120000</v>
      </c>
      <c r="D512" s="87" t="n">
        <v>120000</v>
      </c>
      <c r="E512" s="87" t="n">
        <v>108000</v>
      </c>
      <c r="F512" s="84" t="n">
        <f aca="false">E512/D512*100</f>
        <v>90</v>
      </c>
    </row>
    <row r="513" customFormat="false" ht="15" hidden="false" customHeight="true" outlineLevel="0" collapsed="false">
      <c r="A513" s="85" t="n">
        <v>3722</v>
      </c>
      <c r="B513" s="146" t="s">
        <v>1025</v>
      </c>
      <c r="C513" s="87" t="n">
        <f aca="false">C514+C515+C516+C517+C518+C519</f>
        <v>115000</v>
      </c>
      <c r="D513" s="87" t="n">
        <v>115000</v>
      </c>
      <c r="E513" s="87" t="n">
        <f aca="false">E514+E515+E516+E517+E518+E519</f>
        <v>71373</v>
      </c>
      <c r="F513" s="84" t="n">
        <f aca="false">E513/D513*100</f>
        <v>62.0634782608696</v>
      </c>
    </row>
    <row r="514" customFormat="false" ht="14.1" hidden="false" customHeight="true" outlineLevel="0" collapsed="false">
      <c r="A514" s="146"/>
      <c r="B514" s="146" t="s">
        <v>1026</v>
      </c>
      <c r="C514" s="87" t="n">
        <v>0</v>
      </c>
      <c r="D514" s="87" t="n">
        <v>0</v>
      </c>
      <c r="E514" s="87" t="n">
        <v>0</v>
      </c>
      <c r="F514" s="84" t="e">
        <f aca="false">E514/D514*100</f>
        <v>#DIV/0!</v>
      </c>
    </row>
    <row r="515" customFormat="false" ht="14.1" hidden="false" customHeight="true" outlineLevel="0" collapsed="false">
      <c r="A515" s="146"/>
      <c r="B515" s="146" t="s">
        <v>1027</v>
      </c>
      <c r="C515" s="87" t="n">
        <v>0</v>
      </c>
      <c r="D515" s="87" t="n">
        <v>0</v>
      </c>
      <c r="E515" s="87" t="n">
        <v>0</v>
      </c>
      <c r="F515" s="84" t="e">
        <f aca="false">E515/D515*100</f>
        <v>#DIV/0!</v>
      </c>
    </row>
    <row r="516" customFormat="false" ht="14.1" hidden="false" customHeight="true" outlineLevel="0" collapsed="false">
      <c r="A516" s="146"/>
      <c r="B516" s="146" t="s">
        <v>1028</v>
      </c>
      <c r="C516" s="87" t="n">
        <v>15000</v>
      </c>
      <c r="D516" s="87" t="n">
        <v>15000</v>
      </c>
      <c r="E516" s="87" t="n">
        <v>5395</v>
      </c>
      <c r="F516" s="84" t="n">
        <f aca="false">E516/D516*100</f>
        <v>35.9666666666667</v>
      </c>
    </row>
    <row r="517" customFormat="false" ht="14.1" hidden="false" customHeight="true" outlineLevel="0" collapsed="false">
      <c r="A517" s="146"/>
      <c r="B517" s="146" t="s">
        <v>1029</v>
      </c>
      <c r="C517" s="87" t="n">
        <v>0</v>
      </c>
      <c r="D517" s="87" t="n">
        <v>0</v>
      </c>
      <c r="E517" s="87" t="n">
        <v>0</v>
      </c>
      <c r="F517" s="84" t="e">
        <f aca="false">E517/D517*100</f>
        <v>#DIV/0!</v>
      </c>
    </row>
    <row r="518" customFormat="false" ht="14.1" hidden="false" customHeight="true" outlineLevel="0" collapsed="false">
      <c r="A518" s="146"/>
      <c r="B518" s="146" t="s">
        <v>1030</v>
      </c>
      <c r="C518" s="87" t="n">
        <v>45000</v>
      </c>
      <c r="D518" s="87" t="n">
        <v>45000</v>
      </c>
      <c r="E518" s="87" t="n">
        <v>40225</v>
      </c>
      <c r="F518" s="84" t="n">
        <f aca="false">E518/D518*100</f>
        <v>89.3888888888889</v>
      </c>
    </row>
    <row r="519" customFormat="false" ht="14.1" hidden="false" customHeight="true" outlineLevel="0" collapsed="false">
      <c r="A519" s="146"/>
      <c r="B519" s="146" t="s">
        <v>1031</v>
      </c>
      <c r="C519" s="87" t="n">
        <v>55000</v>
      </c>
      <c r="D519" s="87" t="n">
        <v>55000</v>
      </c>
      <c r="E519" s="87" t="n">
        <v>25753</v>
      </c>
      <c r="F519" s="84" t="n">
        <f aca="false">E519/D519*100</f>
        <v>46.8236363636364</v>
      </c>
    </row>
    <row r="520" customFormat="false" ht="26.1" hidden="false" customHeight="true" outlineLevel="0" collapsed="false">
      <c r="A520" s="140" t="s">
        <v>1032</v>
      </c>
      <c r="B520" s="140"/>
      <c r="C520" s="83" t="n">
        <f aca="false">C521</f>
        <v>40000</v>
      </c>
      <c r="D520" s="83" t="n">
        <f aca="false">D521</f>
        <v>40000</v>
      </c>
      <c r="E520" s="83" t="n">
        <f aca="false">E521</f>
        <v>40000</v>
      </c>
      <c r="F520" s="84" t="n">
        <f aca="false">E520/D520*100</f>
        <v>100</v>
      </c>
    </row>
    <row r="521" customFormat="false" ht="21" hidden="false" customHeight="true" outlineLevel="0" collapsed="false">
      <c r="A521" s="85" t="s">
        <v>757</v>
      </c>
      <c r="B521" s="88" t="s">
        <v>758</v>
      </c>
      <c r="C521" s="87" t="n">
        <f aca="false">C522</f>
        <v>40000</v>
      </c>
      <c r="D521" s="87" t="n">
        <f aca="false">D522</f>
        <v>40000</v>
      </c>
      <c r="E521" s="87" t="n">
        <f aca="false">E522</f>
        <v>40000</v>
      </c>
      <c r="F521" s="84" t="n">
        <f aca="false">E521/D521*100</f>
        <v>100</v>
      </c>
    </row>
    <row r="522" customFormat="false" ht="18" hidden="false" customHeight="true" outlineLevel="0" collapsed="false">
      <c r="A522" s="85" t="s">
        <v>759</v>
      </c>
      <c r="B522" s="88" t="s">
        <v>760</v>
      </c>
      <c r="C522" s="87" t="n">
        <f aca="false">C523</f>
        <v>40000</v>
      </c>
      <c r="D522" s="87" t="n">
        <f aca="false">D523</f>
        <v>40000</v>
      </c>
      <c r="E522" s="87" t="n">
        <f aca="false">E523</f>
        <v>40000</v>
      </c>
      <c r="F522" s="84" t="n">
        <f aca="false">E522/D522*100</f>
        <v>100</v>
      </c>
    </row>
    <row r="523" customFormat="false" ht="15" hidden="false" customHeight="true" outlineLevel="0" collapsed="false">
      <c r="A523" s="85" t="s">
        <v>1033</v>
      </c>
      <c r="B523" s="159" t="s">
        <v>1034</v>
      </c>
      <c r="C523" s="87" t="n">
        <v>40000</v>
      </c>
      <c r="D523" s="87" t="n">
        <v>40000</v>
      </c>
      <c r="E523" s="87" t="n">
        <v>40000</v>
      </c>
      <c r="F523" s="84" t="n">
        <f aca="false">E523/D523*100</f>
        <v>100</v>
      </c>
    </row>
    <row r="524" customFormat="false" ht="26.1" hidden="false" customHeight="true" outlineLevel="0" collapsed="false">
      <c r="A524" s="140" t="s">
        <v>1035</v>
      </c>
      <c r="B524" s="140"/>
      <c r="C524" s="83" t="n">
        <f aca="false">C525</f>
        <v>200000</v>
      </c>
      <c r="D524" s="83" t="n">
        <f aca="false">D525</f>
        <v>200000</v>
      </c>
      <c r="E524" s="83" t="n">
        <f aca="false">E525</f>
        <v>172400</v>
      </c>
      <c r="F524" s="84" t="n">
        <f aca="false">E524/D524*100</f>
        <v>86.2</v>
      </c>
    </row>
    <row r="525" customFormat="false" ht="21" hidden="false" customHeight="true" outlineLevel="0" collapsed="false">
      <c r="A525" s="85" t="n">
        <v>37</v>
      </c>
      <c r="B525" s="146" t="s">
        <v>1020</v>
      </c>
      <c r="C525" s="87" t="n">
        <f aca="false">C526</f>
        <v>200000</v>
      </c>
      <c r="D525" s="87" t="n">
        <f aca="false">D526</f>
        <v>200000</v>
      </c>
      <c r="E525" s="87" t="n">
        <f aca="false">E526</f>
        <v>172400</v>
      </c>
      <c r="F525" s="84" t="n">
        <f aca="false">E525/D525*100</f>
        <v>86.2</v>
      </c>
    </row>
    <row r="526" customFormat="false" ht="18" hidden="false" customHeight="true" outlineLevel="0" collapsed="false">
      <c r="A526" s="85" t="n">
        <v>372</v>
      </c>
      <c r="B526" s="146" t="s">
        <v>1021</v>
      </c>
      <c r="C526" s="87" t="n">
        <f aca="false">C527</f>
        <v>200000</v>
      </c>
      <c r="D526" s="87" t="n">
        <f aca="false">D527</f>
        <v>200000</v>
      </c>
      <c r="E526" s="87" t="n">
        <f aca="false">E527</f>
        <v>172400</v>
      </c>
      <c r="F526" s="84" t="n">
        <f aca="false">E526/D526*100</f>
        <v>86.2</v>
      </c>
    </row>
    <row r="527" customFormat="false" ht="15" hidden="false" customHeight="true" outlineLevel="0" collapsed="false">
      <c r="A527" s="85" t="n">
        <v>3721</v>
      </c>
      <c r="B527" s="146" t="s">
        <v>1036</v>
      </c>
      <c r="C527" s="87" t="n">
        <v>200000</v>
      </c>
      <c r="D527" s="87" t="n">
        <v>200000</v>
      </c>
      <c r="E527" s="87" t="n">
        <v>172400</v>
      </c>
      <c r="F527" s="84" t="n">
        <f aca="false">E527/D527*100</f>
        <v>86.2</v>
      </c>
    </row>
    <row r="528" customFormat="false" ht="26.1" hidden="false" customHeight="true" outlineLevel="0" collapsed="false">
      <c r="A528" s="140" t="s">
        <v>1037</v>
      </c>
      <c r="B528" s="140"/>
      <c r="C528" s="83" t="n">
        <f aca="false">C529</f>
        <v>58000</v>
      </c>
      <c r="D528" s="83" t="n">
        <f aca="false">D529</f>
        <v>58000</v>
      </c>
      <c r="E528" s="83" t="n">
        <f aca="false">E529</f>
        <v>58000</v>
      </c>
      <c r="F528" s="84" t="n">
        <f aca="false">E528/D528*100</f>
        <v>100</v>
      </c>
    </row>
    <row r="529" customFormat="false" ht="21" hidden="false" customHeight="true" outlineLevel="0" collapsed="false">
      <c r="A529" s="85" t="n">
        <v>38</v>
      </c>
      <c r="B529" s="38" t="s">
        <v>706</v>
      </c>
      <c r="C529" s="87" t="n">
        <f aca="false">C530</f>
        <v>58000</v>
      </c>
      <c r="D529" s="87" t="n">
        <f aca="false">D530</f>
        <v>58000</v>
      </c>
      <c r="E529" s="87" t="n">
        <f aca="false">E530</f>
        <v>58000</v>
      </c>
      <c r="F529" s="84" t="n">
        <f aca="false">E529/D529*100</f>
        <v>100</v>
      </c>
    </row>
    <row r="530" customFormat="false" ht="18" hidden="false" customHeight="true" outlineLevel="0" collapsed="false">
      <c r="A530" s="85" t="n">
        <v>381</v>
      </c>
      <c r="B530" s="146" t="s">
        <v>707</v>
      </c>
      <c r="C530" s="87" t="n">
        <f aca="false">C531</f>
        <v>58000</v>
      </c>
      <c r="D530" s="87" t="n">
        <f aca="false">D531</f>
        <v>58000</v>
      </c>
      <c r="E530" s="87" t="n">
        <f aca="false">E531</f>
        <v>58000</v>
      </c>
      <c r="F530" s="84" t="n">
        <f aca="false">E530/D530*100</f>
        <v>100</v>
      </c>
    </row>
    <row r="531" customFormat="false" ht="15" hidden="false" customHeight="true" outlineLevel="0" collapsed="false">
      <c r="A531" s="85" t="n">
        <v>3811</v>
      </c>
      <c r="B531" s="146" t="s">
        <v>942</v>
      </c>
      <c r="C531" s="87" t="n">
        <f aca="false">SUM(C532:C535)</f>
        <v>58000</v>
      </c>
      <c r="D531" s="87" t="n">
        <f aca="false">SUM(D532:D535)</f>
        <v>58000</v>
      </c>
      <c r="E531" s="87" t="n">
        <f aca="false">SUM(E532:E535)</f>
        <v>58000</v>
      </c>
      <c r="F531" s="84" t="n">
        <f aca="false">E531/D531*100</f>
        <v>100</v>
      </c>
    </row>
    <row r="532" customFormat="false" ht="14.1" hidden="false" customHeight="true" outlineLevel="0" collapsed="false">
      <c r="A532" s="148"/>
      <c r="B532" s="159" t="s">
        <v>1038</v>
      </c>
      <c r="C532" s="87" t="n">
        <v>30000</v>
      </c>
      <c r="D532" s="87" t="n">
        <v>30000</v>
      </c>
      <c r="E532" s="87" t="n">
        <v>30000</v>
      </c>
      <c r="F532" s="84" t="n">
        <f aca="false">E532/D532*100</f>
        <v>100</v>
      </c>
    </row>
    <row r="533" customFormat="false" ht="14.1" hidden="false" customHeight="true" outlineLevel="0" collapsed="false">
      <c r="A533" s="148"/>
      <c r="B533" s="159" t="s">
        <v>1039</v>
      </c>
      <c r="C533" s="87" t="n">
        <v>20000</v>
      </c>
      <c r="D533" s="87" t="n">
        <v>20000</v>
      </c>
      <c r="E533" s="87" t="n">
        <v>20000</v>
      </c>
      <c r="F533" s="84" t="n">
        <f aca="false">E533/D533*100</f>
        <v>100</v>
      </c>
    </row>
    <row r="534" customFormat="false" ht="14.1" hidden="false" customHeight="true" outlineLevel="0" collapsed="false">
      <c r="A534" s="148"/>
      <c r="B534" s="159" t="s">
        <v>1040</v>
      </c>
      <c r="C534" s="87" t="n">
        <v>8000</v>
      </c>
      <c r="D534" s="87" t="n">
        <v>8000</v>
      </c>
      <c r="E534" s="87" t="n">
        <v>8000</v>
      </c>
      <c r="F534" s="84" t="n">
        <f aca="false">E534/D534*100</f>
        <v>100</v>
      </c>
    </row>
    <row r="535" customFormat="false" ht="14.1" hidden="false" customHeight="true" outlineLevel="0" collapsed="false">
      <c r="A535" s="160"/>
      <c r="B535" s="159" t="s">
        <v>1008</v>
      </c>
      <c r="C535" s="87" t="n">
        <v>0</v>
      </c>
      <c r="D535" s="87" t="n">
        <v>0</v>
      </c>
      <c r="E535" s="87" t="n">
        <v>0</v>
      </c>
      <c r="F535" s="84" t="e">
        <f aca="false">E535/D535*100</f>
        <v>#DIV/0!</v>
      </c>
    </row>
    <row r="536" customFormat="false" ht="26.1" hidden="false" customHeight="true" outlineLevel="0" collapsed="false">
      <c r="A536" s="140" t="s">
        <v>1041</v>
      </c>
      <c r="B536" s="140"/>
      <c r="C536" s="83" t="n">
        <f aca="false">C537</f>
        <v>8000</v>
      </c>
      <c r="D536" s="83" t="n">
        <f aca="false">D537</f>
        <v>8000</v>
      </c>
      <c r="E536" s="83" t="n">
        <f aca="false">E537</f>
        <v>4750</v>
      </c>
      <c r="F536" s="84" t="n">
        <f aca="false">E536/D536*100</f>
        <v>59.375</v>
      </c>
    </row>
    <row r="537" customFormat="false" ht="21" hidden="false" customHeight="true" outlineLevel="0" collapsed="false">
      <c r="A537" s="85" t="n">
        <v>37</v>
      </c>
      <c r="B537" s="146" t="s">
        <v>1020</v>
      </c>
      <c r="C537" s="87" t="n">
        <f aca="false">C538</f>
        <v>8000</v>
      </c>
      <c r="D537" s="87" t="n">
        <f aca="false">D538</f>
        <v>8000</v>
      </c>
      <c r="E537" s="87" t="n">
        <f aca="false">E538</f>
        <v>4750</v>
      </c>
      <c r="F537" s="84" t="n">
        <f aca="false">E537/D537*100</f>
        <v>59.375</v>
      </c>
    </row>
    <row r="538" customFormat="false" ht="18" hidden="false" customHeight="true" outlineLevel="0" collapsed="false">
      <c r="A538" s="85" t="n">
        <v>372</v>
      </c>
      <c r="B538" s="146" t="s">
        <v>1021</v>
      </c>
      <c r="C538" s="87" t="n">
        <f aca="false">C539</f>
        <v>8000</v>
      </c>
      <c r="D538" s="87" t="n">
        <f aca="false">D539</f>
        <v>8000</v>
      </c>
      <c r="E538" s="87" t="n">
        <f aca="false">E539</f>
        <v>4750</v>
      </c>
      <c r="F538" s="84" t="n">
        <f aca="false">E538/D538*100</f>
        <v>59.375</v>
      </c>
    </row>
    <row r="539" customFormat="false" ht="15" hidden="false" customHeight="true" outlineLevel="0" collapsed="false">
      <c r="A539" s="85" t="n">
        <v>3722</v>
      </c>
      <c r="B539" s="146" t="s">
        <v>1025</v>
      </c>
      <c r="C539" s="87" t="n">
        <f aca="false">C540</f>
        <v>8000</v>
      </c>
      <c r="D539" s="87" t="n">
        <f aca="false">D540</f>
        <v>8000</v>
      </c>
      <c r="E539" s="87" t="n">
        <f aca="false">E540</f>
        <v>4750</v>
      </c>
      <c r="F539" s="84" t="n">
        <f aca="false">E539/D539*100</f>
        <v>59.375</v>
      </c>
    </row>
    <row r="540" customFormat="false" ht="14.1" hidden="false" customHeight="true" outlineLevel="0" collapsed="false">
      <c r="A540" s="146"/>
      <c r="B540" s="146" t="s">
        <v>1042</v>
      </c>
      <c r="C540" s="87" t="n">
        <v>8000</v>
      </c>
      <c r="D540" s="87" t="n">
        <v>8000</v>
      </c>
      <c r="E540" s="87" t="n">
        <v>4750</v>
      </c>
      <c r="F540" s="84" t="n">
        <f aca="false">E540/D540*100</f>
        <v>59.375</v>
      </c>
    </row>
    <row r="541" customFormat="false" ht="26.1" hidden="false" customHeight="true" outlineLevel="0" collapsed="false">
      <c r="A541" s="140" t="s">
        <v>1043</v>
      </c>
      <c r="B541" s="140"/>
      <c r="C541" s="83" t="n">
        <f aca="false">C542</f>
        <v>200000</v>
      </c>
      <c r="D541" s="83" t="n">
        <f aca="false">D542</f>
        <v>200000</v>
      </c>
      <c r="E541" s="83" t="n">
        <f aca="false">E542</f>
        <v>199415</v>
      </c>
      <c r="F541" s="84" t="n">
        <f aca="false">E541/D541*100</f>
        <v>99.7075</v>
      </c>
    </row>
    <row r="542" customFormat="false" ht="21" hidden="false" customHeight="true" outlineLevel="0" collapsed="false">
      <c r="A542" s="85" t="n">
        <v>38</v>
      </c>
      <c r="B542" s="38" t="s">
        <v>706</v>
      </c>
      <c r="C542" s="87" t="n">
        <f aca="false">C543</f>
        <v>200000</v>
      </c>
      <c r="D542" s="87" t="n">
        <f aca="false">D543</f>
        <v>200000</v>
      </c>
      <c r="E542" s="87" t="n">
        <f aca="false">E543</f>
        <v>199415</v>
      </c>
      <c r="F542" s="84" t="n">
        <f aca="false">E542/D542*100</f>
        <v>99.7075</v>
      </c>
    </row>
    <row r="543" customFormat="false" ht="18" hidden="false" customHeight="true" outlineLevel="0" collapsed="false">
      <c r="A543" s="85" t="n">
        <v>381</v>
      </c>
      <c r="B543" s="146" t="s">
        <v>707</v>
      </c>
      <c r="C543" s="87" t="n">
        <f aca="false">C544</f>
        <v>200000</v>
      </c>
      <c r="D543" s="87" t="n">
        <f aca="false">D544</f>
        <v>200000</v>
      </c>
      <c r="E543" s="87" t="n">
        <f aca="false">E544</f>
        <v>199415</v>
      </c>
      <c r="F543" s="84" t="n">
        <f aca="false">E543/D543*100</f>
        <v>99.7075</v>
      </c>
    </row>
    <row r="544" customFormat="false" ht="15" hidden="false" customHeight="true" outlineLevel="0" collapsed="false">
      <c r="A544" s="85" t="n">
        <v>3811</v>
      </c>
      <c r="B544" s="146" t="s">
        <v>1044</v>
      </c>
      <c r="C544" s="87" t="n">
        <v>200000</v>
      </c>
      <c r="D544" s="87" t="n">
        <v>200000</v>
      </c>
      <c r="E544" s="87" t="n">
        <v>199415</v>
      </c>
      <c r="F544" s="84" t="n">
        <f aca="false">E544/D544*100</f>
        <v>99.7075</v>
      </c>
    </row>
    <row r="545" customFormat="false" ht="26.1" hidden="false" customHeight="true" outlineLevel="0" collapsed="false">
      <c r="A545" s="140" t="s">
        <v>1045</v>
      </c>
      <c r="B545" s="140"/>
      <c r="C545" s="83" t="n">
        <f aca="false">C546</f>
        <v>0</v>
      </c>
      <c r="D545" s="83" t="n">
        <f aca="false">D546</f>
        <v>0</v>
      </c>
      <c r="E545" s="83" t="n">
        <f aca="false">E546</f>
        <v>0</v>
      </c>
      <c r="F545" s="84" t="e">
        <f aca="false">E545/D545*100</f>
        <v>#DIV/0!</v>
      </c>
    </row>
    <row r="546" customFormat="false" ht="21" hidden="false" customHeight="true" outlineLevel="0" collapsed="false">
      <c r="A546" s="85" t="n">
        <v>42</v>
      </c>
      <c r="B546" s="146" t="s">
        <v>1046</v>
      </c>
      <c r="C546" s="87" t="n">
        <f aca="false">C547</f>
        <v>0</v>
      </c>
      <c r="D546" s="87" t="n">
        <f aca="false">D547</f>
        <v>0</v>
      </c>
      <c r="E546" s="87" t="n">
        <f aca="false">E547</f>
        <v>0</v>
      </c>
      <c r="F546" s="84" t="e">
        <f aca="false">E546/D546*100</f>
        <v>#DIV/0!</v>
      </c>
    </row>
    <row r="547" customFormat="false" ht="18" hidden="false" customHeight="true" outlineLevel="0" collapsed="false">
      <c r="A547" s="85" t="n">
        <v>421</v>
      </c>
      <c r="B547" s="146" t="s">
        <v>796</v>
      </c>
      <c r="C547" s="87" t="n">
        <f aca="false">C548</f>
        <v>0</v>
      </c>
      <c r="D547" s="87" t="n">
        <f aca="false">D548</f>
        <v>0</v>
      </c>
      <c r="E547" s="87" t="n">
        <f aca="false">E548</f>
        <v>0</v>
      </c>
      <c r="F547" s="84" t="e">
        <f aca="false">E547/D547*100</f>
        <v>#DIV/0!</v>
      </c>
    </row>
    <row r="548" customFormat="false" ht="15" hidden="false" customHeight="true" outlineLevel="0" collapsed="false">
      <c r="A548" s="85" t="n">
        <v>4212</v>
      </c>
      <c r="B548" s="146" t="s">
        <v>1047</v>
      </c>
      <c r="C548" s="87" t="n">
        <v>0</v>
      </c>
      <c r="D548" s="87" t="n">
        <v>0</v>
      </c>
      <c r="E548" s="87" t="n">
        <v>0</v>
      </c>
      <c r="F548" s="84" t="e">
        <f aca="false">E548/D548*100</f>
        <v>#DIV/0!</v>
      </c>
    </row>
    <row r="549" customFormat="false" ht="36" hidden="false" customHeight="true" outlineLevel="0" collapsed="false">
      <c r="A549" s="161" t="s">
        <v>1048</v>
      </c>
      <c r="B549" s="161"/>
      <c r="C549" s="162" t="n">
        <f aca="false">C554</f>
        <v>3935100</v>
      </c>
      <c r="D549" s="162" t="n">
        <f aca="false">D554</f>
        <v>3935100</v>
      </c>
      <c r="E549" s="162" t="n">
        <f aca="false">E554</f>
        <v>3772960</v>
      </c>
      <c r="F549" s="125" t="n">
        <f aca="false">E549/D549*100</f>
        <v>95.8796472770705</v>
      </c>
    </row>
    <row r="550" customFormat="false" ht="18" hidden="false" customHeight="true" outlineLevel="0" collapsed="false">
      <c r="A550" s="85" t="s">
        <v>1049</v>
      </c>
      <c r="B550" s="85"/>
      <c r="C550" s="87" t="n">
        <v>2995000</v>
      </c>
      <c r="D550" s="87" t="n">
        <v>2995000</v>
      </c>
      <c r="E550" s="87" t="n">
        <v>2978158</v>
      </c>
      <c r="F550" s="84" t="n">
        <f aca="false">E550/D550*100</f>
        <v>99.4376627712855</v>
      </c>
    </row>
    <row r="551" customFormat="false" ht="18" hidden="false" customHeight="true" outlineLevel="0" collapsed="false">
      <c r="A551" s="85" t="s">
        <v>1050</v>
      </c>
      <c r="B551" s="85"/>
      <c r="C551" s="87" t="n">
        <v>884100</v>
      </c>
      <c r="D551" s="87" t="n">
        <v>884100</v>
      </c>
      <c r="E551" s="87" t="n">
        <v>740132</v>
      </c>
      <c r="F551" s="84" t="n">
        <f aca="false">E551/D551*100</f>
        <v>83.7158692455605</v>
      </c>
    </row>
    <row r="552" customFormat="false" ht="18" hidden="false" customHeight="true" outlineLevel="0" collapsed="false">
      <c r="A552" s="85" t="s">
        <v>1051</v>
      </c>
      <c r="B552" s="85"/>
      <c r="C552" s="87" t="n">
        <v>29000</v>
      </c>
      <c r="D552" s="87" t="n">
        <v>29000</v>
      </c>
      <c r="E552" s="87" t="n">
        <v>27860</v>
      </c>
      <c r="F552" s="84" t="n">
        <f aca="false">E552/D552*100</f>
        <v>96.0689655172414</v>
      </c>
    </row>
    <row r="553" customFormat="false" ht="18" hidden="false" customHeight="true" outlineLevel="0" collapsed="false">
      <c r="A553" s="85" t="s">
        <v>1052</v>
      </c>
      <c r="B553" s="85"/>
      <c r="C553" s="87" t="n">
        <v>27000</v>
      </c>
      <c r="D553" s="87" t="n">
        <v>27000</v>
      </c>
      <c r="E553" s="87" t="n">
        <v>26810</v>
      </c>
      <c r="F553" s="84" t="n">
        <f aca="false">E553/D553*100</f>
        <v>99.2962962962963</v>
      </c>
    </row>
    <row r="554" customFormat="false" ht="30" hidden="false" customHeight="true" outlineLevel="0" collapsed="false">
      <c r="A554" s="141" t="s">
        <v>1053</v>
      </c>
      <c r="B554" s="141"/>
      <c r="C554" s="129" t="n">
        <f aca="false">C555+C603+C607</f>
        <v>3935100</v>
      </c>
      <c r="D554" s="129" t="n">
        <f aca="false">D555+D603+D607</f>
        <v>3935100</v>
      </c>
      <c r="E554" s="129" t="n">
        <f aca="false">E555+E603+E607</f>
        <v>3772960</v>
      </c>
      <c r="F554" s="84" t="n">
        <f aca="false">E554/D554*100</f>
        <v>95.8796472770705</v>
      </c>
    </row>
    <row r="555" customFormat="false" ht="26.1" hidden="false" customHeight="true" outlineLevel="0" collapsed="false">
      <c r="A555" s="140" t="s">
        <v>1054</v>
      </c>
      <c r="B555" s="140"/>
      <c r="C555" s="83" t="n">
        <f aca="false">C556+C596</f>
        <v>3882100</v>
      </c>
      <c r="D555" s="83" t="n">
        <f aca="false">D556+D596</f>
        <v>3882100</v>
      </c>
      <c r="E555" s="83" t="n">
        <f aca="false">E556+E596</f>
        <v>3722784</v>
      </c>
      <c r="F555" s="84" t="n">
        <f aca="false">E555/D555*100</f>
        <v>95.8961386878236</v>
      </c>
    </row>
    <row r="556" customFormat="false" ht="22.5" hidden="false" customHeight="true" outlineLevel="0" collapsed="false">
      <c r="A556" s="85" t="n">
        <v>3</v>
      </c>
      <c r="B556" s="146" t="s">
        <v>981</v>
      </c>
      <c r="C556" s="87" t="n">
        <f aca="false">C557+C565+C593</f>
        <v>3820100</v>
      </c>
      <c r="D556" s="87" t="n">
        <f aca="false">D557+D565+D593</f>
        <v>3820100</v>
      </c>
      <c r="E556" s="87" t="n">
        <f aca="false">E557+E565+E593</f>
        <v>3670466</v>
      </c>
      <c r="F556" s="84" t="n">
        <f aca="false">E556/D556*100</f>
        <v>96.0829821208869</v>
      </c>
    </row>
    <row r="557" customFormat="false" ht="21" hidden="false" customHeight="true" outlineLevel="0" collapsed="false">
      <c r="A557" s="85" t="n">
        <v>31</v>
      </c>
      <c r="B557" s="146" t="s">
        <v>982</v>
      </c>
      <c r="C557" s="87" t="n">
        <f aca="false">C558+C560+C562</f>
        <v>2738000</v>
      </c>
      <c r="D557" s="87" t="n">
        <f aca="false">D558+D560+D562</f>
        <v>2738000</v>
      </c>
      <c r="E557" s="87" t="n">
        <f aca="false">E558+E560+E562</f>
        <v>2729673</v>
      </c>
      <c r="F557" s="84" t="n">
        <f aca="false">E557/D557*100</f>
        <v>99.695872899927</v>
      </c>
    </row>
    <row r="558" customFormat="false" ht="18" hidden="false" customHeight="true" outlineLevel="0" collapsed="false">
      <c r="A558" s="85" t="n">
        <v>311</v>
      </c>
      <c r="B558" s="146" t="s">
        <v>983</v>
      </c>
      <c r="C558" s="87" t="n">
        <f aca="false">C559</f>
        <v>2245000</v>
      </c>
      <c r="D558" s="87" t="n">
        <f aca="false">D559</f>
        <v>2245000</v>
      </c>
      <c r="E558" s="87" t="n">
        <f aca="false">E559</f>
        <v>2241871</v>
      </c>
      <c r="F558" s="84" t="n">
        <f aca="false">E558/D558*100</f>
        <v>99.8606236080178</v>
      </c>
    </row>
    <row r="559" customFormat="false" ht="15" hidden="false" customHeight="true" outlineLevel="0" collapsed="false">
      <c r="A559" s="85" t="n">
        <v>3111</v>
      </c>
      <c r="B559" s="146" t="s">
        <v>984</v>
      </c>
      <c r="C559" s="87" t="n">
        <v>2245000</v>
      </c>
      <c r="D559" s="87" t="n">
        <v>2245000</v>
      </c>
      <c r="E559" s="87" t="n">
        <v>2241871</v>
      </c>
      <c r="F559" s="84" t="n">
        <f aca="false">E559/D559*100</f>
        <v>99.8606236080178</v>
      </c>
    </row>
    <row r="560" customFormat="false" ht="18" hidden="false" customHeight="true" outlineLevel="0" collapsed="false">
      <c r="A560" s="85" t="n">
        <v>312</v>
      </c>
      <c r="B560" s="146" t="s">
        <v>1055</v>
      </c>
      <c r="C560" s="87" t="n">
        <f aca="false">C561</f>
        <v>105000</v>
      </c>
      <c r="D560" s="87" t="n">
        <f aca="false">D561</f>
        <v>105000</v>
      </c>
      <c r="E560" s="87" t="n">
        <f aca="false">E561</f>
        <v>102200</v>
      </c>
      <c r="F560" s="84" t="n">
        <f aca="false">E560/D560*100</f>
        <v>97.3333333333333</v>
      </c>
    </row>
    <row r="561" customFormat="false" ht="15" hidden="false" customHeight="true" outlineLevel="0" collapsed="false">
      <c r="A561" s="85" t="n">
        <v>3121</v>
      </c>
      <c r="B561" s="146" t="s">
        <v>1056</v>
      </c>
      <c r="C561" s="87" t="n">
        <v>105000</v>
      </c>
      <c r="D561" s="87" t="n">
        <v>105000</v>
      </c>
      <c r="E561" s="87" t="n">
        <v>102200</v>
      </c>
      <c r="F561" s="84" t="n">
        <f aca="false">E561/D561*100</f>
        <v>97.3333333333333</v>
      </c>
    </row>
    <row r="562" customFormat="false" ht="18" hidden="false" customHeight="true" outlineLevel="0" collapsed="false">
      <c r="A562" s="85" t="n">
        <v>313</v>
      </c>
      <c r="B562" s="146" t="s">
        <v>985</v>
      </c>
      <c r="C562" s="87" t="n">
        <f aca="false">SUM(C563:C564)</f>
        <v>388000</v>
      </c>
      <c r="D562" s="87" t="n">
        <f aca="false">SUM(D563:D564)</f>
        <v>388000</v>
      </c>
      <c r="E562" s="87" t="n">
        <f aca="false">SUM(E563:E564)</f>
        <v>385602</v>
      </c>
      <c r="F562" s="84" t="n">
        <f aca="false">E562/D562*100</f>
        <v>99.3819587628866</v>
      </c>
    </row>
    <row r="563" customFormat="false" ht="15" hidden="false" customHeight="true" outlineLevel="0" collapsed="false">
      <c r="A563" s="85" t="n">
        <v>3132</v>
      </c>
      <c r="B563" s="38" t="s">
        <v>986</v>
      </c>
      <c r="C563" s="87" t="n">
        <v>349000</v>
      </c>
      <c r="D563" s="87" t="n">
        <v>349000</v>
      </c>
      <c r="E563" s="87" t="n">
        <v>347490</v>
      </c>
      <c r="F563" s="84" t="n">
        <f aca="false">E563/D563*100</f>
        <v>99.567335243553</v>
      </c>
    </row>
    <row r="564" customFormat="false" ht="15" hidden="false" customHeight="true" outlineLevel="0" collapsed="false">
      <c r="A564" s="85" t="n">
        <v>3133</v>
      </c>
      <c r="B564" s="38" t="s">
        <v>987</v>
      </c>
      <c r="C564" s="87" t="n">
        <v>39000</v>
      </c>
      <c r="D564" s="87" t="n">
        <v>39000</v>
      </c>
      <c r="E564" s="87" t="n">
        <v>38112</v>
      </c>
      <c r="F564" s="84" t="n">
        <f aca="false">E564/D564*100</f>
        <v>97.7230769230769</v>
      </c>
    </row>
    <row r="565" customFormat="false" ht="21" hidden="false" customHeight="true" outlineLevel="0" collapsed="false">
      <c r="A565" s="85" t="n">
        <v>32</v>
      </c>
      <c r="B565" s="146" t="s">
        <v>711</v>
      </c>
      <c r="C565" s="87" t="n">
        <f aca="false">C566+C570+C576+C585+C587</f>
        <v>1063100</v>
      </c>
      <c r="D565" s="87" t="n">
        <f aca="false">D566+D570+D576+D585+D587</f>
        <v>1063100</v>
      </c>
      <c r="E565" s="87" t="n">
        <f aca="false">E566+E570+E576+E585+E587</f>
        <v>922932</v>
      </c>
      <c r="F565" s="84" t="n">
        <f aca="false">E565/D565*100</f>
        <v>86.8151632019566</v>
      </c>
    </row>
    <row r="566" customFormat="false" ht="18" hidden="false" customHeight="true" outlineLevel="0" collapsed="false">
      <c r="A566" s="158" t="n">
        <v>321</v>
      </c>
      <c r="B566" s="146" t="s">
        <v>988</v>
      </c>
      <c r="C566" s="87" t="n">
        <f aca="false">SUM(C567:C569)</f>
        <v>172000</v>
      </c>
      <c r="D566" s="87" t="n">
        <f aca="false">SUM(D567:D569)</f>
        <v>172000</v>
      </c>
      <c r="E566" s="87" t="n">
        <f aca="false">SUM(E567:E569)</f>
        <v>169944</v>
      </c>
      <c r="F566" s="84" t="n">
        <f aca="false">E566/D566*100</f>
        <v>98.8046511627907</v>
      </c>
    </row>
    <row r="567" customFormat="false" ht="15" hidden="false" customHeight="true" outlineLevel="0" collapsed="false">
      <c r="A567" s="158" t="n">
        <v>3211</v>
      </c>
      <c r="B567" s="146" t="s">
        <v>1057</v>
      </c>
      <c r="C567" s="87" t="n">
        <v>13000</v>
      </c>
      <c r="D567" s="87" t="n">
        <v>13000</v>
      </c>
      <c r="E567" s="87" t="n">
        <v>12456</v>
      </c>
      <c r="F567" s="84" t="n">
        <f aca="false">E567/D567*100</f>
        <v>95.8153846153846</v>
      </c>
    </row>
    <row r="568" customFormat="false" ht="15" hidden="false" customHeight="true" outlineLevel="0" collapsed="false">
      <c r="A568" s="158" t="n">
        <v>3212</v>
      </c>
      <c r="B568" s="146" t="s">
        <v>989</v>
      </c>
      <c r="C568" s="87" t="n">
        <v>149000</v>
      </c>
      <c r="D568" s="87" t="n">
        <v>149000</v>
      </c>
      <c r="E568" s="87" t="n">
        <v>148722</v>
      </c>
      <c r="F568" s="84" t="n">
        <f aca="false">E568/D568*100</f>
        <v>99.8134228187919</v>
      </c>
    </row>
    <row r="569" customFormat="false" ht="15" hidden="false" customHeight="true" outlineLevel="0" collapsed="false">
      <c r="A569" s="158" t="n">
        <v>3213</v>
      </c>
      <c r="B569" s="146" t="s">
        <v>1058</v>
      </c>
      <c r="C569" s="87" t="n">
        <v>10000</v>
      </c>
      <c r="D569" s="87" t="n">
        <v>10000</v>
      </c>
      <c r="E569" s="87" t="n">
        <v>8766</v>
      </c>
      <c r="F569" s="84" t="n">
        <f aca="false">E569/D569*100</f>
        <v>87.66</v>
      </c>
    </row>
    <row r="570" customFormat="false" ht="18" hidden="false" customHeight="true" outlineLevel="0" collapsed="false">
      <c r="A570" s="86" t="n">
        <v>322</v>
      </c>
      <c r="B570" s="88" t="s">
        <v>848</v>
      </c>
      <c r="C570" s="87" t="n">
        <f aca="false">SUM(C571:C575)</f>
        <v>564000</v>
      </c>
      <c r="D570" s="87" t="n">
        <f aca="false">SUM(D571:D575)</f>
        <v>564000</v>
      </c>
      <c r="E570" s="87" t="n">
        <f aca="false">SUM(E571:E575)</f>
        <v>538232</v>
      </c>
      <c r="F570" s="84" t="n">
        <f aca="false">E570/D570*100</f>
        <v>95.4312056737589</v>
      </c>
    </row>
    <row r="571" customFormat="false" ht="15" hidden="false" customHeight="true" outlineLevel="0" collapsed="false">
      <c r="A571" s="86" t="n">
        <v>3221</v>
      </c>
      <c r="B571" s="88" t="s">
        <v>1059</v>
      </c>
      <c r="C571" s="87" t="n">
        <v>204000</v>
      </c>
      <c r="D571" s="87" t="n">
        <v>204000</v>
      </c>
      <c r="E571" s="87" t="n">
        <v>196284</v>
      </c>
      <c r="F571" s="84" t="n">
        <f aca="false">E571/D571*100</f>
        <v>96.2176470588235</v>
      </c>
    </row>
    <row r="572" customFormat="false" ht="15" hidden="false" customHeight="true" outlineLevel="0" collapsed="false">
      <c r="A572" s="86" t="n">
        <v>3222</v>
      </c>
      <c r="B572" s="88" t="s">
        <v>1060</v>
      </c>
      <c r="C572" s="87" t="n">
        <v>257000</v>
      </c>
      <c r="D572" s="87" t="n">
        <v>257000</v>
      </c>
      <c r="E572" s="87" t="n">
        <v>245976</v>
      </c>
      <c r="F572" s="84" t="n">
        <f aca="false">E572/D572*100</f>
        <v>95.7105058365759</v>
      </c>
    </row>
    <row r="573" customFormat="false" ht="15" hidden="false" customHeight="true" outlineLevel="0" collapsed="false">
      <c r="A573" s="86" t="n">
        <v>3223</v>
      </c>
      <c r="B573" s="88" t="s">
        <v>1061</v>
      </c>
      <c r="C573" s="87" t="n">
        <v>64000</v>
      </c>
      <c r="D573" s="87" t="n">
        <v>64000</v>
      </c>
      <c r="E573" s="87" t="n">
        <v>58862</v>
      </c>
      <c r="F573" s="84" t="n">
        <f aca="false">E573/D573*100</f>
        <v>91.971875</v>
      </c>
    </row>
    <row r="574" customFormat="false" ht="15" hidden="false" customHeight="true" outlineLevel="0" collapsed="false">
      <c r="A574" s="86" t="n">
        <v>3224</v>
      </c>
      <c r="B574" s="88" t="s">
        <v>1062</v>
      </c>
      <c r="C574" s="87" t="n">
        <v>37000</v>
      </c>
      <c r="D574" s="87" t="n">
        <v>37000</v>
      </c>
      <c r="E574" s="87" t="n">
        <v>35610</v>
      </c>
      <c r="F574" s="84" t="n">
        <f aca="false">E574/D574*100</f>
        <v>96.2432432432432</v>
      </c>
    </row>
    <row r="575" customFormat="false" ht="15" hidden="false" customHeight="true" outlineLevel="0" collapsed="false">
      <c r="A575" s="86" t="n">
        <v>3227</v>
      </c>
      <c r="B575" s="88" t="s">
        <v>1063</v>
      </c>
      <c r="C575" s="87" t="n">
        <v>2000</v>
      </c>
      <c r="D575" s="87" t="n">
        <v>2000</v>
      </c>
      <c r="E575" s="87" t="n">
        <v>1500</v>
      </c>
      <c r="F575" s="84" t="n">
        <f aca="false">E575/D575*100</f>
        <v>75</v>
      </c>
    </row>
    <row r="576" customFormat="false" ht="18" hidden="false" customHeight="true" outlineLevel="0" collapsed="false">
      <c r="A576" s="85" t="s">
        <v>905</v>
      </c>
      <c r="B576" s="146" t="s">
        <v>712</v>
      </c>
      <c r="C576" s="87" t="n">
        <f aca="false">SUM(C577:C584)</f>
        <v>203100</v>
      </c>
      <c r="D576" s="87" t="n">
        <f aca="false">SUM(D577:D584)</f>
        <v>203100</v>
      </c>
      <c r="E576" s="87" t="n">
        <f aca="false">SUM(E577:E584)</f>
        <v>107746</v>
      </c>
      <c r="F576" s="84" t="n">
        <f aca="false">E576/D576*100</f>
        <v>53.0507139340227</v>
      </c>
    </row>
    <row r="577" customFormat="false" ht="15" hidden="false" customHeight="true" outlineLevel="0" collapsed="false">
      <c r="A577" s="85" t="s">
        <v>1064</v>
      </c>
      <c r="B577" s="146" t="s">
        <v>1065</v>
      </c>
      <c r="C577" s="87" t="n">
        <v>18000</v>
      </c>
      <c r="D577" s="87" t="n">
        <v>18000</v>
      </c>
      <c r="E577" s="87" t="n">
        <v>16876</v>
      </c>
      <c r="F577" s="84" t="n">
        <f aca="false">E577/D577*100</f>
        <v>93.7555555555556</v>
      </c>
    </row>
    <row r="578" customFormat="false" ht="15" hidden="false" customHeight="true" outlineLevel="0" collapsed="false">
      <c r="A578" s="85" t="s">
        <v>840</v>
      </c>
      <c r="B578" s="146" t="s">
        <v>1066</v>
      </c>
      <c r="C578" s="87" t="n">
        <v>76000</v>
      </c>
      <c r="D578" s="87" t="n">
        <v>76000</v>
      </c>
      <c r="E578" s="87" t="n">
        <v>7325</v>
      </c>
      <c r="F578" s="84" t="n">
        <f aca="false">E578/D578*100</f>
        <v>9.63815789473684</v>
      </c>
    </row>
    <row r="579" customFormat="false" ht="15" hidden="false" customHeight="true" outlineLevel="0" collapsed="false">
      <c r="A579" s="85" t="s">
        <v>812</v>
      </c>
      <c r="B579" s="146" t="s">
        <v>713</v>
      </c>
      <c r="C579" s="87" t="n">
        <v>3100</v>
      </c>
      <c r="D579" s="87" t="n">
        <v>3100</v>
      </c>
      <c r="E579" s="87" t="n">
        <v>2554</v>
      </c>
      <c r="F579" s="84" t="n">
        <f aca="false">E579/D579*100</f>
        <v>82.3870967741936</v>
      </c>
    </row>
    <row r="580" customFormat="false" ht="15" hidden="false" customHeight="true" outlineLevel="0" collapsed="false">
      <c r="A580" s="85" t="s">
        <v>883</v>
      </c>
      <c r="B580" s="146" t="s">
        <v>859</v>
      </c>
      <c r="C580" s="87" t="n">
        <v>25000</v>
      </c>
      <c r="D580" s="87" t="n">
        <v>25000</v>
      </c>
      <c r="E580" s="87" t="n">
        <v>22238</v>
      </c>
      <c r="F580" s="84" t="n">
        <f aca="false">E580/D580*100</f>
        <v>88.952</v>
      </c>
    </row>
    <row r="581" customFormat="false" ht="15" hidden="false" customHeight="true" outlineLevel="0" collapsed="false">
      <c r="A581" s="85" t="s">
        <v>860</v>
      </c>
      <c r="B581" s="146" t="s">
        <v>1067</v>
      </c>
      <c r="C581" s="87" t="n">
        <v>15000</v>
      </c>
      <c r="D581" s="87" t="n">
        <v>15000</v>
      </c>
      <c r="E581" s="87" t="n">
        <v>12708</v>
      </c>
      <c r="F581" s="84" t="n">
        <f aca="false">E581/D581*100</f>
        <v>84.72</v>
      </c>
    </row>
    <row r="582" customFormat="false" ht="15" hidden="false" customHeight="true" outlineLevel="0" collapsed="false">
      <c r="A582" s="85" t="s">
        <v>714</v>
      </c>
      <c r="B582" s="146" t="s">
        <v>715</v>
      </c>
      <c r="C582" s="87" t="n">
        <v>12000</v>
      </c>
      <c r="D582" s="87" t="n">
        <v>12000</v>
      </c>
      <c r="E582" s="87" t="n">
        <v>9618</v>
      </c>
      <c r="F582" s="84" t="n">
        <f aca="false">E582/D582*100</f>
        <v>80.15</v>
      </c>
    </row>
    <row r="583" customFormat="false" ht="15" hidden="false" customHeight="true" outlineLevel="0" collapsed="false">
      <c r="A583" s="85" t="s">
        <v>716</v>
      </c>
      <c r="B583" s="146" t="s">
        <v>1068</v>
      </c>
      <c r="C583" s="87" t="n">
        <v>17000</v>
      </c>
      <c r="D583" s="87" t="n">
        <v>17000</v>
      </c>
      <c r="E583" s="87" t="n">
        <v>11034</v>
      </c>
      <c r="F583" s="84" t="n">
        <f aca="false">E583/D583*100</f>
        <v>64.9058823529412</v>
      </c>
    </row>
    <row r="584" customFormat="false" ht="15" hidden="false" customHeight="true" outlineLevel="0" collapsed="false">
      <c r="A584" s="85" t="s">
        <v>663</v>
      </c>
      <c r="B584" s="146" t="s">
        <v>718</v>
      </c>
      <c r="C584" s="87" t="n">
        <v>37000</v>
      </c>
      <c r="D584" s="87" t="n">
        <v>37000</v>
      </c>
      <c r="E584" s="87" t="n">
        <v>25393</v>
      </c>
      <c r="F584" s="84" t="n">
        <f aca="false">E584/D584*100</f>
        <v>68.6297297297297</v>
      </c>
    </row>
    <row r="585" customFormat="false" ht="18" hidden="false" customHeight="true" outlineLevel="0" collapsed="false">
      <c r="A585" s="85" t="s">
        <v>672</v>
      </c>
      <c r="B585" s="146" t="s">
        <v>1069</v>
      </c>
      <c r="C585" s="87" t="n">
        <f aca="false">C586</f>
        <v>0</v>
      </c>
      <c r="D585" s="87" t="n">
        <f aca="false">D586</f>
        <v>0</v>
      </c>
      <c r="E585" s="87" t="n">
        <f aca="false">E586</f>
        <v>0</v>
      </c>
      <c r="F585" s="84" t="e">
        <f aca="false">E585/D585*100</f>
        <v>#DIV/0!</v>
      </c>
    </row>
    <row r="586" customFormat="false" ht="15" hidden="false" customHeight="true" outlineLevel="0" collapsed="false">
      <c r="A586" s="85" t="s">
        <v>674</v>
      </c>
      <c r="B586" s="146" t="s">
        <v>1070</v>
      </c>
      <c r="C586" s="87" t="n">
        <v>0</v>
      </c>
      <c r="D586" s="87" t="n">
        <v>0</v>
      </c>
      <c r="E586" s="87" t="n">
        <v>0</v>
      </c>
      <c r="F586" s="84" t="e">
        <f aca="false">E586/D586*100</f>
        <v>#DIV/0!</v>
      </c>
    </row>
    <row r="587" customFormat="false" ht="18" hidden="false" customHeight="true" outlineLevel="0" collapsed="false">
      <c r="A587" s="85" t="n">
        <v>329</v>
      </c>
      <c r="B587" s="146" t="s">
        <v>1071</v>
      </c>
      <c r="C587" s="87" t="n">
        <f aca="false">SUM(C588:C592)</f>
        <v>124000</v>
      </c>
      <c r="D587" s="87" t="n">
        <f aca="false">SUM(D588:D592)</f>
        <v>124000</v>
      </c>
      <c r="E587" s="87" t="n">
        <f aca="false">SUM(E588:E592)</f>
        <v>107010</v>
      </c>
      <c r="F587" s="84" t="n">
        <f aca="false">E587/D587*100</f>
        <v>86.2983870967742</v>
      </c>
    </row>
    <row r="588" customFormat="false" ht="15" hidden="false" customHeight="true" outlineLevel="0" collapsed="false">
      <c r="A588" s="85" t="n">
        <v>3291</v>
      </c>
      <c r="B588" s="146" t="s">
        <v>1072</v>
      </c>
      <c r="C588" s="87" t="n">
        <v>27000</v>
      </c>
      <c r="D588" s="87" t="n">
        <v>27000</v>
      </c>
      <c r="E588" s="87" t="n">
        <v>22253</v>
      </c>
      <c r="F588" s="84" t="n">
        <f aca="false">E588/D588*100</f>
        <v>82.4185185185185</v>
      </c>
    </row>
    <row r="589" customFormat="false" ht="15" hidden="false" customHeight="true" outlineLevel="0" collapsed="false">
      <c r="A589" s="85" t="s">
        <v>702</v>
      </c>
      <c r="B589" s="146" t="s">
        <v>703</v>
      </c>
      <c r="C589" s="87" t="n">
        <v>49000</v>
      </c>
      <c r="D589" s="87" t="n">
        <v>49000</v>
      </c>
      <c r="E589" s="87" t="n">
        <v>46256</v>
      </c>
      <c r="F589" s="84" t="n">
        <f aca="false">E589/D589*100</f>
        <v>94.4</v>
      </c>
    </row>
    <row r="590" customFormat="false" ht="15" hidden="false" customHeight="true" outlineLevel="0" collapsed="false">
      <c r="A590" s="85" t="s">
        <v>1073</v>
      </c>
      <c r="B590" s="146" t="s">
        <v>1074</v>
      </c>
      <c r="C590" s="87" t="n">
        <v>6000</v>
      </c>
      <c r="D590" s="87" t="n">
        <v>6000</v>
      </c>
      <c r="E590" s="87" t="n">
        <v>280</v>
      </c>
      <c r="F590" s="84" t="n">
        <f aca="false">E590/D590*100</f>
        <v>4.66666666666667</v>
      </c>
    </row>
    <row r="591" customFormat="false" ht="15" hidden="false" customHeight="true" outlineLevel="0" collapsed="false">
      <c r="A591" s="85" t="s">
        <v>721</v>
      </c>
      <c r="B591" s="146" t="s">
        <v>722</v>
      </c>
      <c r="C591" s="87" t="n">
        <v>13000</v>
      </c>
      <c r="D591" s="87" t="n">
        <v>13000</v>
      </c>
      <c r="E591" s="87" t="n">
        <v>12334</v>
      </c>
      <c r="F591" s="84" t="n">
        <f aca="false">E591/D591*100</f>
        <v>94.8769230769231</v>
      </c>
    </row>
    <row r="592" customFormat="false" ht="15" hidden="false" customHeight="true" outlineLevel="0" collapsed="false">
      <c r="A592" s="158" t="n">
        <v>3299</v>
      </c>
      <c r="B592" s="146" t="s">
        <v>1075</v>
      </c>
      <c r="C592" s="87" t="n">
        <v>29000</v>
      </c>
      <c r="D592" s="87" t="n">
        <v>29000</v>
      </c>
      <c r="E592" s="87" t="n">
        <v>25887</v>
      </c>
      <c r="F592" s="84" t="n">
        <f aca="false">E592/D592*100</f>
        <v>89.2655172413793</v>
      </c>
    </row>
    <row r="593" customFormat="false" ht="21" hidden="false" customHeight="true" outlineLevel="0" collapsed="false">
      <c r="A593" s="85" t="s">
        <v>1076</v>
      </c>
      <c r="B593" s="146" t="s">
        <v>735</v>
      </c>
      <c r="C593" s="87" t="n">
        <f aca="false">C594</f>
        <v>19000</v>
      </c>
      <c r="D593" s="87" t="n">
        <f aca="false">D594</f>
        <v>19000</v>
      </c>
      <c r="E593" s="87" t="n">
        <f aca="false">E594</f>
        <v>17861</v>
      </c>
      <c r="F593" s="84" t="n">
        <f aca="false">E593/D593*100</f>
        <v>94.0052631578947</v>
      </c>
    </row>
    <row r="594" customFormat="false" ht="18" hidden="false" customHeight="true" outlineLevel="0" collapsed="false">
      <c r="A594" s="158" t="n">
        <v>343</v>
      </c>
      <c r="B594" s="146" t="s">
        <v>736</v>
      </c>
      <c r="C594" s="87" t="n">
        <f aca="false">SUM(C595:C595)</f>
        <v>19000</v>
      </c>
      <c r="D594" s="87" t="n">
        <f aca="false">SUM(D595:D595)</f>
        <v>19000</v>
      </c>
      <c r="E594" s="87" t="n">
        <f aca="false">SUM(E595:E595)</f>
        <v>17861</v>
      </c>
      <c r="F594" s="84" t="n">
        <f aca="false">E594/D594*100</f>
        <v>94.0052631578947</v>
      </c>
    </row>
    <row r="595" customFormat="false" ht="15" hidden="false" customHeight="true" outlineLevel="0" collapsed="false">
      <c r="A595" s="158" t="n">
        <v>3431</v>
      </c>
      <c r="B595" s="146" t="s">
        <v>1077</v>
      </c>
      <c r="C595" s="87" t="n">
        <v>19000</v>
      </c>
      <c r="D595" s="87" t="n">
        <v>19000</v>
      </c>
      <c r="E595" s="87" t="n">
        <v>17861</v>
      </c>
      <c r="F595" s="84" t="n">
        <f aca="false">E595/D595*100</f>
        <v>94.0052631578947</v>
      </c>
    </row>
    <row r="596" customFormat="false" ht="22.5" hidden="false" customHeight="true" outlineLevel="0" collapsed="false">
      <c r="A596" s="86" t="n">
        <v>4</v>
      </c>
      <c r="B596" s="88" t="s">
        <v>1078</v>
      </c>
      <c r="C596" s="87" t="n">
        <f aca="false">SUM(C597)</f>
        <v>62000</v>
      </c>
      <c r="D596" s="87" t="n">
        <f aca="false">SUM(D597)</f>
        <v>62000</v>
      </c>
      <c r="E596" s="87" t="n">
        <f aca="false">SUM(E597)</f>
        <v>52318</v>
      </c>
      <c r="F596" s="84" t="n">
        <f aca="false">E596/D596*100</f>
        <v>84.3838709677419</v>
      </c>
    </row>
    <row r="597" customFormat="false" ht="21" hidden="false" customHeight="true" outlineLevel="0" collapsed="false">
      <c r="A597" s="86" t="n">
        <v>42</v>
      </c>
      <c r="B597" s="88" t="s">
        <v>679</v>
      </c>
      <c r="C597" s="87" t="n">
        <f aca="false">C598+C601</f>
        <v>62000</v>
      </c>
      <c r="D597" s="87" t="n">
        <f aca="false">D598+D601</f>
        <v>62000</v>
      </c>
      <c r="E597" s="87" t="n">
        <f aca="false">E598+E601</f>
        <v>52318</v>
      </c>
      <c r="F597" s="84" t="n">
        <f aca="false">E597/D597*100</f>
        <v>84.3838709677419</v>
      </c>
    </row>
    <row r="598" customFormat="false" ht="18" hidden="false" customHeight="true" outlineLevel="0" collapsed="false">
      <c r="A598" s="86" t="n">
        <v>422</v>
      </c>
      <c r="B598" s="88" t="s">
        <v>680</v>
      </c>
      <c r="C598" s="87" t="n">
        <f aca="false">SUM(C599:C600)</f>
        <v>57000</v>
      </c>
      <c r="D598" s="87" t="n">
        <f aca="false">SUM(D599:D600)</f>
        <v>57000</v>
      </c>
      <c r="E598" s="87" t="n">
        <f aca="false">SUM(E599:E600)</f>
        <v>52318</v>
      </c>
      <c r="F598" s="84" t="n">
        <f aca="false">E598/D598*100</f>
        <v>91.7859649122807</v>
      </c>
    </row>
    <row r="599" customFormat="false" ht="15" hidden="false" customHeight="true" outlineLevel="0" collapsed="false">
      <c r="A599" s="86" t="n">
        <v>4221</v>
      </c>
      <c r="B599" s="88" t="s">
        <v>1079</v>
      </c>
      <c r="C599" s="87" t="n">
        <v>7000</v>
      </c>
      <c r="D599" s="87" t="n">
        <v>7000</v>
      </c>
      <c r="E599" s="87" t="n">
        <v>4687</v>
      </c>
      <c r="F599" s="84" t="n">
        <f aca="false">E599/D599*100</f>
        <v>66.9571428571429</v>
      </c>
    </row>
    <row r="600" customFormat="false" ht="15" hidden="false" customHeight="true" outlineLevel="0" collapsed="false">
      <c r="A600" s="86" t="n">
        <v>4227</v>
      </c>
      <c r="B600" s="88" t="s">
        <v>1080</v>
      </c>
      <c r="C600" s="87" t="n">
        <v>50000</v>
      </c>
      <c r="D600" s="87" t="n">
        <v>50000</v>
      </c>
      <c r="E600" s="87" t="n">
        <v>47631</v>
      </c>
      <c r="F600" s="84" t="n">
        <f aca="false">E600/D600*100</f>
        <v>95.262</v>
      </c>
    </row>
    <row r="601" customFormat="false" ht="18" hidden="false" customHeight="true" outlineLevel="0" collapsed="false">
      <c r="A601" s="86" t="n">
        <v>426</v>
      </c>
      <c r="B601" s="88" t="s">
        <v>826</v>
      </c>
      <c r="C601" s="87" t="n">
        <f aca="false">C602</f>
        <v>5000</v>
      </c>
      <c r="D601" s="87" t="n">
        <f aca="false">D602</f>
        <v>5000</v>
      </c>
      <c r="E601" s="87" t="n">
        <f aca="false">E602</f>
        <v>0</v>
      </c>
      <c r="F601" s="84" t="n">
        <f aca="false">E601/D601*100</f>
        <v>0</v>
      </c>
    </row>
    <row r="602" customFormat="false" ht="15" hidden="false" customHeight="true" outlineLevel="0" collapsed="false">
      <c r="A602" s="86" t="n">
        <v>4262</v>
      </c>
      <c r="B602" s="88" t="s">
        <v>689</v>
      </c>
      <c r="C602" s="87" t="n">
        <v>5000</v>
      </c>
      <c r="D602" s="87" t="n">
        <v>5000</v>
      </c>
      <c r="E602" s="87" t="n">
        <v>0</v>
      </c>
      <c r="F602" s="84" t="n">
        <f aca="false">E602/D602*100</f>
        <v>0</v>
      </c>
    </row>
    <row r="603" customFormat="false" ht="26.1" hidden="false" customHeight="true" outlineLevel="0" collapsed="false">
      <c r="A603" s="140" t="s">
        <v>1081</v>
      </c>
      <c r="B603" s="140"/>
      <c r="C603" s="83" t="n">
        <f aca="false">C604</f>
        <v>0</v>
      </c>
      <c r="D603" s="83" t="n">
        <f aca="false">D604</f>
        <v>0</v>
      </c>
      <c r="E603" s="83" t="n">
        <f aca="false">E604</f>
        <v>0</v>
      </c>
      <c r="F603" s="84" t="e">
        <f aca="false">E603/D603*100</f>
        <v>#DIV/0!</v>
      </c>
    </row>
    <row r="604" customFormat="false" ht="21" hidden="false" customHeight="true" outlineLevel="0" collapsed="false">
      <c r="A604" s="85" t="s">
        <v>1082</v>
      </c>
      <c r="B604" s="38" t="s">
        <v>769</v>
      </c>
      <c r="C604" s="87" t="n">
        <f aca="false">C605</f>
        <v>0</v>
      </c>
      <c r="D604" s="87" t="n">
        <f aca="false">D605</f>
        <v>0</v>
      </c>
      <c r="E604" s="87" t="n">
        <f aca="false">E605</f>
        <v>0</v>
      </c>
      <c r="F604" s="84" t="e">
        <f aca="false">E604/D604*100</f>
        <v>#DIV/0!</v>
      </c>
    </row>
    <row r="605" customFormat="false" ht="18" hidden="false" customHeight="true" outlineLevel="0" collapsed="false">
      <c r="A605" s="85" t="s">
        <v>1083</v>
      </c>
      <c r="B605" s="88" t="s">
        <v>1084</v>
      </c>
      <c r="C605" s="87" t="n">
        <f aca="false">C606</f>
        <v>0</v>
      </c>
      <c r="D605" s="87" t="n">
        <f aca="false">D606</f>
        <v>0</v>
      </c>
      <c r="E605" s="87" t="n">
        <f aca="false">E606</f>
        <v>0</v>
      </c>
      <c r="F605" s="84" t="e">
        <f aca="false">E605/D605*100</f>
        <v>#DIV/0!</v>
      </c>
    </row>
    <row r="606" customFormat="false" ht="15" hidden="false" customHeight="true" outlineLevel="0" collapsed="false">
      <c r="A606" s="85" t="s">
        <v>1085</v>
      </c>
      <c r="B606" s="146" t="s">
        <v>1086</v>
      </c>
      <c r="C606" s="87" t="n">
        <v>0</v>
      </c>
      <c r="D606" s="87" t="n">
        <v>0</v>
      </c>
      <c r="E606" s="87" t="n">
        <v>0</v>
      </c>
      <c r="F606" s="84" t="e">
        <f aca="false">E606/D606*100</f>
        <v>#DIV/0!</v>
      </c>
    </row>
    <row r="607" customFormat="false" ht="26.1" hidden="false" customHeight="true" outlineLevel="0" collapsed="false">
      <c r="A607" s="150" t="s">
        <v>1087</v>
      </c>
      <c r="B607" s="150"/>
      <c r="C607" s="83" t="n">
        <f aca="false">C608</f>
        <v>53000</v>
      </c>
      <c r="D607" s="83" t="n">
        <f aca="false">D608</f>
        <v>53000</v>
      </c>
      <c r="E607" s="83" t="n">
        <f aca="false">E608</f>
        <v>50176</v>
      </c>
      <c r="F607" s="84" t="n">
        <f aca="false">E607/D607*100</f>
        <v>94.6716981132076</v>
      </c>
    </row>
    <row r="608" customFormat="false" ht="18" hidden="false" customHeight="true" outlineLevel="0" collapsed="false">
      <c r="A608" s="85" t="s">
        <v>905</v>
      </c>
      <c r="B608" s="146" t="s">
        <v>712</v>
      </c>
      <c r="C608" s="87" t="n">
        <f aca="false">SUM(C609:C610)</f>
        <v>53000</v>
      </c>
      <c r="D608" s="87" t="n">
        <f aca="false">SUM(D609:D610)</f>
        <v>53000</v>
      </c>
      <c r="E608" s="87" t="n">
        <f aca="false">SUM(E609:E610)</f>
        <v>50176</v>
      </c>
      <c r="F608" s="84" t="n">
        <f aca="false">E608/D608*100</f>
        <v>94.6716981132076</v>
      </c>
    </row>
    <row r="609" customFormat="false" ht="15" hidden="false" customHeight="true" outlineLevel="0" collapsed="false">
      <c r="A609" s="85" t="s">
        <v>714</v>
      </c>
      <c r="B609" s="146" t="s">
        <v>1088</v>
      </c>
      <c r="C609" s="87" t="n">
        <v>28000</v>
      </c>
      <c r="D609" s="87" t="n">
        <v>28000</v>
      </c>
      <c r="E609" s="87" t="n">
        <v>27500</v>
      </c>
      <c r="F609" s="84" t="n">
        <f aca="false">E609/D609*100</f>
        <v>98.2142857142857</v>
      </c>
    </row>
    <row r="610" customFormat="false" ht="15" hidden="false" customHeight="true" outlineLevel="0" collapsed="false">
      <c r="A610" s="85" t="s">
        <v>663</v>
      </c>
      <c r="B610" s="146" t="s">
        <v>1089</v>
      </c>
      <c r="C610" s="87" t="n">
        <v>25000</v>
      </c>
      <c r="D610" s="87" t="n">
        <v>25000</v>
      </c>
      <c r="E610" s="87" t="n">
        <v>22676</v>
      </c>
      <c r="F610" s="84" t="n">
        <f aca="false">E610/D610*100</f>
        <v>90.704</v>
      </c>
    </row>
    <row r="611" customFormat="false" ht="36" hidden="false" customHeight="true" outlineLevel="0" collapsed="false">
      <c r="A611" s="163" t="s">
        <v>1090</v>
      </c>
      <c r="B611" s="163"/>
      <c r="C611" s="162" t="n">
        <f aca="false">C616</f>
        <v>556230</v>
      </c>
      <c r="D611" s="162" t="n">
        <f aca="false">D616</f>
        <v>556604</v>
      </c>
      <c r="E611" s="162" t="n">
        <f aca="false">E616</f>
        <v>544455</v>
      </c>
      <c r="F611" s="125" t="n">
        <f aca="false">E611/D611*100</f>
        <v>97.817299192963</v>
      </c>
    </row>
    <row r="612" customFormat="false" ht="18" hidden="false" customHeight="true" outlineLevel="0" collapsed="false">
      <c r="A612" s="85" t="s">
        <v>1091</v>
      </c>
      <c r="B612" s="85"/>
      <c r="C612" s="87" t="n">
        <v>468700</v>
      </c>
      <c r="D612" s="87" t="n">
        <v>468700</v>
      </c>
      <c r="E612" s="87" t="n">
        <v>436446</v>
      </c>
      <c r="F612" s="84" t="n">
        <f aca="false">E612/D612*100</f>
        <v>93.1184126306806</v>
      </c>
    </row>
    <row r="613" customFormat="false" ht="18" hidden="false" customHeight="true" outlineLevel="0" collapsed="false">
      <c r="A613" s="85" t="s">
        <v>1050</v>
      </c>
      <c r="B613" s="85"/>
      <c r="C613" s="87" t="n">
        <v>16030</v>
      </c>
      <c r="D613" s="87" t="n">
        <v>16030</v>
      </c>
      <c r="E613" s="87" t="n">
        <v>12682</v>
      </c>
      <c r="F613" s="84" t="n">
        <f aca="false">E613/D613*100</f>
        <v>79.1141609482221</v>
      </c>
    </row>
    <row r="614" customFormat="false" ht="18" hidden="false" customHeight="true" outlineLevel="0" collapsed="false">
      <c r="A614" s="85" t="s">
        <v>1051</v>
      </c>
      <c r="B614" s="85"/>
      <c r="C614" s="87" t="n">
        <v>65000</v>
      </c>
      <c r="D614" s="87" t="n">
        <v>65000</v>
      </c>
      <c r="E614" s="87" t="n">
        <v>70000</v>
      </c>
      <c r="F614" s="84" t="n">
        <f aca="false">E614/D614*100</f>
        <v>107.692307692308</v>
      </c>
    </row>
    <row r="615" customFormat="false" ht="18" hidden="false" customHeight="true" outlineLevel="0" collapsed="false">
      <c r="A615" s="85" t="s">
        <v>1052</v>
      </c>
      <c r="B615" s="85"/>
      <c r="C615" s="87" t="n">
        <v>6500</v>
      </c>
      <c r="D615" s="87" t="n">
        <v>6500</v>
      </c>
      <c r="E615" s="87" t="n">
        <v>25327</v>
      </c>
      <c r="F615" s="84" t="n">
        <f aca="false">E615/D615*100</f>
        <v>389.646153846154</v>
      </c>
    </row>
    <row r="616" customFormat="false" ht="30" hidden="false" customHeight="true" outlineLevel="0" collapsed="false">
      <c r="A616" s="139" t="s">
        <v>1092</v>
      </c>
      <c r="B616" s="139"/>
      <c r="C616" s="129" t="n">
        <f aca="false">C617+C655</f>
        <v>556230</v>
      </c>
      <c r="D616" s="129" t="n">
        <f aca="false">D617+D655</f>
        <v>556604</v>
      </c>
      <c r="E616" s="129" t="n">
        <f aca="false">E617+E655</f>
        <v>544455</v>
      </c>
      <c r="F616" s="84" t="n">
        <f aca="false">E616/D616*100</f>
        <v>97.817299192963</v>
      </c>
    </row>
    <row r="617" customFormat="false" ht="26.1" hidden="false" customHeight="true" outlineLevel="0" collapsed="false">
      <c r="A617" s="140" t="s">
        <v>1093</v>
      </c>
      <c r="B617" s="140"/>
      <c r="C617" s="83" t="n">
        <f aca="false">C618+C626+C648+C652</f>
        <v>413030</v>
      </c>
      <c r="D617" s="83" t="n">
        <f aca="false">D618+D626+D648+D652</f>
        <v>413404</v>
      </c>
      <c r="E617" s="83" t="n">
        <f aca="false">E618+E626+E648+E652</f>
        <v>386854</v>
      </c>
      <c r="F617" s="84" t="n">
        <f aca="false">E617/D617*100</f>
        <v>93.57771090749</v>
      </c>
    </row>
    <row r="618" customFormat="false" ht="21" hidden="false" customHeight="true" outlineLevel="0" collapsed="false">
      <c r="A618" s="86" t="n">
        <v>31</v>
      </c>
      <c r="B618" s="88" t="s">
        <v>982</v>
      </c>
      <c r="C618" s="87" t="n">
        <f aca="false">C619+C621+C623</f>
        <v>303500</v>
      </c>
      <c r="D618" s="87" t="n">
        <f aca="false">D619+D621+D623</f>
        <v>303500</v>
      </c>
      <c r="E618" s="87" t="n">
        <f aca="false">E619+E621+E623</f>
        <v>288215</v>
      </c>
      <c r="F618" s="84" t="n">
        <f aca="false">E618/D618*100</f>
        <v>94.9637561779242</v>
      </c>
    </row>
    <row r="619" customFormat="false" ht="18" hidden="false" customHeight="true" outlineLevel="0" collapsed="false">
      <c r="A619" s="86" t="n">
        <v>311</v>
      </c>
      <c r="B619" s="88" t="s">
        <v>983</v>
      </c>
      <c r="C619" s="87" t="n">
        <f aca="false">SUM(C620)</f>
        <v>248000</v>
      </c>
      <c r="D619" s="87" t="n">
        <f aca="false">SUM(D620)</f>
        <v>248000</v>
      </c>
      <c r="E619" s="87" t="n">
        <f aca="false">SUM(E620)</f>
        <v>236105</v>
      </c>
      <c r="F619" s="84" t="n">
        <f aca="false">E619/D619*100</f>
        <v>95.2036290322581</v>
      </c>
    </row>
    <row r="620" customFormat="false" ht="15" hidden="false" customHeight="true" outlineLevel="0" collapsed="false">
      <c r="A620" s="86" t="n">
        <v>3111</v>
      </c>
      <c r="B620" s="88" t="s">
        <v>984</v>
      </c>
      <c r="C620" s="87" t="n">
        <v>248000</v>
      </c>
      <c r="D620" s="87" t="n">
        <v>248000</v>
      </c>
      <c r="E620" s="87" t="n">
        <v>236105</v>
      </c>
      <c r="F620" s="84" t="n">
        <f aca="false">E620/D620*100</f>
        <v>95.2036290322581</v>
      </c>
    </row>
    <row r="621" customFormat="false" ht="18" hidden="false" customHeight="true" outlineLevel="0" collapsed="false">
      <c r="A621" s="86" t="n">
        <v>312</v>
      </c>
      <c r="B621" s="88" t="s">
        <v>1055</v>
      </c>
      <c r="C621" s="87" t="n">
        <f aca="false">SUM(C622)</f>
        <v>12000</v>
      </c>
      <c r="D621" s="87" t="n">
        <f aca="false">SUM(D622)</f>
        <v>12000</v>
      </c>
      <c r="E621" s="87" t="n">
        <f aca="false">SUM(E622)</f>
        <v>11500</v>
      </c>
      <c r="F621" s="84" t="n">
        <f aca="false">E621/D621*100</f>
        <v>95.8333333333333</v>
      </c>
    </row>
    <row r="622" customFormat="false" ht="15" hidden="false" customHeight="true" outlineLevel="0" collapsed="false">
      <c r="A622" s="86" t="n">
        <v>3121</v>
      </c>
      <c r="B622" s="88" t="s">
        <v>1056</v>
      </c>
      <c r="C622" s="87" t="n">
        <v>12000</v>
      </c>
      <c r="D622" s="87" t="n">
        <v>12000</v>
      </c>
      <c r="E622" s="87" t="n">
        <v>11500</v>
      </c>
      <c r="F622" s="84" t="n">
        <f aca="false">E622/D622*100</f>
        <v>95.8333333333333</v>
      </c>
    </row>
    <row r="623" customFormat="false" ht="18" hidden="false" customHeight="true" outlineLevel="0" collapsed="false">
      <c r="A623" s="86" t="n">
        <v>313</v>
      </c>
      <c r="B623" s="88" t="s">
        <v>985</v>
      </c>
      <c r="C623" s="87" t="n">
        <f aca="false">SUM(C624:C625)</f>
        <v>43500</v>
      </c>
      <c r="D623" s="87" t="n">
        <f aca="false">SUM(D624:D625)</f>
        <v>43500</v>
      </c>
      <c r="E623" s="87" t="n">
        <f aca="false">SUM(E624:E625)</f>
        <v>40610</v>
      </c>
      <c r="F623" s="84" t="n">
        <f aca="false">E623/D623*100</f>
        <v>93.3563218390805</v>
      </c>
    </row>
    <row r="624" customFormat="false" ht="15" hidden="false" customHeight="true" outlineLevel="0" collapsed="false">
      <c r="A624" s="86" t="n">
        <v>3132</v>
      </c>
      <c r="B624" s="38" t="s">
        <v>986</v>
      </c>
      <c r="C624" s="87" t="n">
        <v>39000</v>
      </c>
      <c r="D624" s="87" t="n">
        <v>39000</v>
      </c>
      <c r="E624" s="87" t="n">
        <v>36596</v>
      </c>
      <c r="F624" s="84" t="n">
        <f aca="false">E624/D624*100</f>
        <v>93.8358974358974</v>
      </c>
    </row>
    <row r="625" customFormat="false" ht="15" hidden="false" customHeight="true" outlineLevel="0" collapsed="false">
      <c r="A625" s="86" t="n">
        <v>3133</v>
      </c>
      <c r="B625" s="38" t="s">
        <v>987</v>
      </c>
      <c r="C625" s="87" t="n">
        <v>4500</v>
      </c>
      <c r="D625" s="87" t="n">
        <v>4500</v>
      </c>
      <c r="E625" s="87" t="n">
        <v>4014</v>
      </c>
      <c r="F625" s="84" t="n">
        <f aca="false">E625/D625*100</f>
        <v>89.2</v>
      </c>
    </row>
    <row r="626" customFormat="false" ht="21" hidden="false" customHeight="true" outlineLevel="0" collapsed="false">
      <c r="A626" s="86" t="n">
        <v>32</v>
      </c>
      <c r="B626" s="88" t="s">
        <v>711</v>
      </c>
      <c r="C626" s="87" t="n">
        <f aca="false">C627+C631+C635+C643</f>
        <v>104930</v>
      </c>
      <c r="D626" s="87" t="n">
        <f aca="false">D627+D631+D635+D643</f>
        <v>104930</v>
      </c>
      <c r="E626" s="87" t="n">
        <f aca="false">E627+E631+E635+E643</f>
        <v>92787</v>
      </c>
      <c r="F626" s="84" t="n">
        <f aca="false">E626/D626*100</f>
        <v>88.4275231106452</v>
      </c>
    </row>
    <row r="627" customFormat="false" ht="18" hidden="false" customHeight="true" outlineLevel="0" collapsed="false">
      <c r="A627" s="158" t="n">
        <v>321</v>
      </c>
      <c r="B627" s="146" t="s">
        <v>988</v>
      </c>
      <c r="C627" s="87" t="n">
        <f aca="false">SUM(C628:C630)</f>
        <v>13000</v>
      </c>
      <c r="D627" s="87" t="n">
        <f aca="false">SUM(D628:D630)</f>
        <v>13000</v>
      </c>
      <c r="E627" s="87" t="n">
        <f aca="false">SUM(E628:E630)</f>
        <v>7095</v>
      </c>
      <c r="F627" s="84" t="n">
        <f aca="false">E627/D627*100</f>
        <v>54.5769230769231</v>
      </c>
    </row>
    <row r="628" customFormat="false" ht="15" hidden="false" customHeight="true" outlineLevel="0" collapsed="false">
      <c r="A628" s="158" t="n">
        <v>3211</v>
      </c>
      <c r="B628" s="146" t="s">
        <v>1057</v>
      </c>
      <c r="C628" s="87" t="n">
        <v>3000</v>
      </c>
      <c r="D628" s="87" t="n">
        <v>3000</v>
      </c>
      <c r="E628" s="87" t="n">
        <v>135</v>
      </c>
      <c r="F628" s="84" t="n">
        <f aca="false">E628/D628*100</f>
        <v>4.5</v>
      </c>
    </row>
    <row r="629" customFormat="false" ht="15" hidden="false" customHeight="true" outlineLevel="0" collapsed="false">
      <c r="A629" s="158" t="n">
        <v>3212</v>
      </c>
      <c r="B629" s="146" t="s">
        <v>989</v>
      </c>
      <c r="C629" s="87" t="n">
        <v>7000</v>
      </c>
      <c r="D629" s="87" t="n">
        <v>7000</v>
      </c>
      <c r="E629" s="87" t="n">
        <v>6960</v>
      </c>
      <c r="F629" s="84" t="n">
        <f aca="false">E629/D629*100</f>
        <v>99.4285714285714</v>
      </c>
    </row>
    <row r="630" customFormat="false" ht="15" hidden="false" customHeight="true" outlineLevel="0" collapsed="false">
      <c r="A630" s="158" t="n">
        <v>3213</v>
      </c>
      <c r="B630" s="146" t="s">
        <v>1058</v>
      </c>
      <c r="C630" s="87" t="n">
        <v>3000</v>
      </c>
      <c r="D630" s="87" t="n">
        <v>3000</v>
      </c>
      <c r="E630" s="87" t="n">
        <v>0</v>
      </c>
      <c r="F630" s="84" t="n">
        <f aca="false">E630/D630*100</f>
        <v>0</v>
      </c>
    </row>
    <row r="631" customFormat="false" ht="17.25" hidden="false" customHeight="true" outlineLevel="0" collapsed="false">
      <c r="A631" s="86" t="n">
        <v>322</v>
      </c>
      <c r="B631" s="88" t="s">
        <v>848</v>
      </c>
      <c r="C631" s="87" t="n">
        <f aca="false">SUM(C632:C634)</f>
        <v>14000</v>
      </c>
      <c r="D631" s="87" t="n">
        <f aca="false">SUM(D632:D634)</f>
        <v>14000</v>
      </c>
      <c r="E631" s="87" t="n">
        <f aca="false">SUM(E632:E634)</f>
        <v>8523</v>
      </c>
      <c r="F631" s="84" t="n">
        <f aca="false">E631/D631*100</f>
        <v>60.8785714285714</v>
      </c>
    </row>
    <row r="632" customFormat="false" ht="15" hidden="false" customHeight="true" outlineLevel="0" collapsed="false">
      <c r="A632" s="86" t="n">
        <v>3221</v>
      </c>
      <c r="B632" s="88" t="s">
        <v>1094</v>
      </c>
      <c r="C632" s="87" t="n">
        <v>8000</v>
      </c>
      <c r="D632" s="87" t="n">
        <v>8000</v>
      </c>
      <c r="E632" s="87" t="n">
        <v>4684</v>
      </c>
      <c r="F632" s="84" t="n">
        <f aca="false">E632/D632*100</f>
        <v>58.55</v>
      </c>
    </row>
    <row r="633" customFormat="false" ht="15" hidden="false" customHeight="true" outlineLevel="0" collapsed="false">
      <c r="A633" s="86" t="n">
        <v>3224</v>
      </c>
      <c r="B633" s="88" t="s">
        <v>1095</v>
      </c>
      <c r="C633" s="87" t="n">
        <v>3000</v>
      </c>
      <c r="D633" s="87" t="n">
        <v>3000</v>
      </c>
      <c r="E633" s="87" t="n">
        <v>1651</v>
      </c>
      <c r="F633" s="84" t="n">
        <f aca="false">E633/D633*100</f>
        <v>55.0333333333333</v>
      </c>
    </row>
    <row r="634" customFormat="false" ht="15" hidden="false" customHeight="true" outlineLevel="0" collapsed="false">
      <c r="A634" s="86" t="n">
        <v>3225</v>
      </c>
      <c r="B634" s="88" t="s">
        <v>1096</v>
      </c>
      <c r="C634" s="87" t="n">
        <v>3000</v>
      </c>
      <c r="D634" s="87" t="n">
        <v>3000</v>
      </c>
      <c r="E634" s="87" t="n">
        <v>2188</v>
      </c>
      <c r="F634" s="84" t="n">
        <f aca="false">E634/D634*100</f>
        <v>72.9333333333333</v>
      </c>
    </row>
    <row r="635" customFormat="false" ht="18" hidden="false" customHeight="true" outlineLevel="0" collapsed="false">
      <c r="A635" s="86" t="n">
        <v>323</v>
      </c>
      <c r="B635" s="88" t="s">
        <v>712</v>
      </c>
      <c r="C635" s="87" t="n">
        <f aca="false">SUM(C636:C642)</f>
        <v>69000</v>
      </c>
      <c r="D635" s="87" t="n">
        <f aca="false">SUM(D636:D642)</f>
        <v>69000</v>
      </c>
      <c r="E635" s="87" t="n">
        <f aca="false">SUM(E636:E642)</f>
        <v>69207</v>
      </c>
      <c r="F635" s="84" t="n">
        <f aca="false">E635/D635*100</f>
        <v>100.3</v>
      </c>
    </row>
    <row r="636" customFormat="false" ht="15" hidden="false" customHeight="true" outlineLevel="0" collapsed="false">
      <c r="A636" s="86" t="n">
        <v>3231</v>
      </c>
      <c r="B636" s="88" t="s">
        <v>1097</v>
      </c>
      <c r="C636" s="87" t="n">
        <v>8000</v>
      </c>
      <c r="D636" s="87" t="n">
        <v>8000</v>
      </c>
      <c r="E636" s="87" t="n">
        <v>6831</v>
      </c>
      <c r="F636" s="84" t="n">
        <f aca="false">E636/D636*100</f>
        <v>85.3875</v>
      </c>
    </row>
    <row r="637" customFormat="false" ht="15" hidden="false" customHeight="true" outlineLevel="0" collapsed="false">
      <c r="A637" s="86" t="n">
        <v>3232</v>
      </c>
      <c r="B637" s="88" t="s">
        <v>766</v>
      </c>
      <c r="C637" s="87" t="n">
        <v>9000</v>
      </c>
      <c r="D637" s="87" t="n">
        <v>9000</v>
      </c>
      <c r="E637" s="87" t="n">
        <v>143</v>
      </c>
      <c r="F637" s="84" t="n">
        <f aca="false">E637/D637*100</f>
        <v>1.58888888888889</v>
      </c>
    </row>
    <row r="638" customFormat="false" ht="15" hidden="false" customHeight="true" outlineLevel="0" collapsed="false">
      <c r="A638" s="86" t="n">
        <v>3233</v>
      </c>
      <c r="B638" s="88" t="s">
        <v>696</v>
      </c>
      <c r="C638" s="87" t="n">
        <v>3500</v>
      </c>
      <c r="D638" s="87" t="n">
        <v>3500</v>
      </c>
      <c r="E638" s="87" t="n">
        <v>3202</v>
      </c>
      <c r="F638" s="84" t="n">
        <f aca="false">E638/D638*100</f>
        <v>91.4857142857143</v>
      </c>
    </row>
    <row r="639" customFormat="false" ht="15" hidden="false" customHeight="true" outlineLevel="0" collapsed="false">
      <c r="A639" s="86" t="n">
        <v>3235</v>
      </c>
      <c r="B639" s="88" t="s">
        <v>698</v>
      </c>
      <c r="C639" s="87" t="n">
        <v>0</v>
      </c>
      <c r="D639" s="87" t="n">
        <v>0</v>
      </c>
      <c r="E639" s="87" t="n">
        <v>60</v>
      </c>
      <c r="F639" s="84" t="e">
        <f aca="false">E639/D639*100</f>
        <v>#DIV/0!</v>
      </c>
    </row>
    <row r="640" customFormat="false" ht="15" hidden="false" customHeight="true" outlineLevel="0" collapsed="false">
      <c r="A640" s="86" t="n">
        <v>3237</v>
      </c>
      <c r="B640" s="88" t="s">
        <v>1098</v>
      </c>
      <c r="C640" s="87" t="n">
        <v>40000</v>
      </c>
      <c r="D640" s="87" t="n">
        <v>40000</v>
      </c>
      <c r="E640" s="87" t="n">
        <v>35577</v>
      </c>
      <c r="F640" s="84" t="n">
        <f aca="false">E640/D640*100</f>
        <v>88.9425</v>
      </c>
    </row>
    <row r="641" customFormat="false" ht="15" hidden="false" customHeight="true" outlineLevel="0" collapsed="false">
      <c r="A641" s="86" t="n">
        <v>3238</v>
      </c>
      <c r="B641" s="88" t="s">
        <v>717</v>
      </c>
      <c r="C641" s="87" t="n">
        <v>7000</v>
      </c>
      <c r="D641" s="87" t="n">
        <v>7000</v>
      </c>
      <c r="E641" s="87" t="n">
        <v>16142</v>
      </c>
      <c r="F641" s="84" t="n">
        <f aca="false">E641/D641*100</f>
        <v>230.6</v>
      </c>
    </row>
    <row r="642" customFormat="false" ht="15" hidden="false" customHeight="true" outlineLevel="0" collapsed="false">
      <c r="A642" s="86" t="n">
        <v>3239</v>
      </c>
      <c r="B642" s="88" t="s">
        <v>700</v>
      </c>
      <c r="C642" s="87" t="n">
        <v>1500</v>
      </c>
      <c r="D642" s="87" t="n">
        <v>1500</v>
      </c>
      <c r="E642" s="87" t="n">
        <v>7252</v>
      </c>
      <c r="F642" s="84" t="n">
        <f aca="false">E642/D642*100</f>
        <v>483.466666666667</v>
      </c>
    </row>
    <row r="643" customFormat="false" ht="18" hidden="false" customHeight="true" outlineLevel="0" collapsed="false">
      <c r="A643" s="86" t="n">
        <v>329</v>
      </c>
      <c r="B643" s="88" t="s">
        <v>1099</v>
      </c>
      <c r="C643" s="87" t="n">
        <f aca="false">SUM(C644:C647)</f>
        <v>8930</v>
      </c>
      <c r="D643" s="87" t="n">
        <f aca="false">SUM(D644:D647)</f>
        <v>8930</v>
      </c>
      <c r="E643" s="87" t="n">
        <f aca="false">SUM(E644:E647)</f>
        <v>7962</v>
      </c>
      <c r="F643" s="84" t="n">
        <f aca="false">E643/D643*100</f>
        <v>89.1601343784995</v>
      </c>
    </row>
    <row r="644" customFormat="false" ht="15" hidden="false" customHeight="true" outlineLevel="0" collapsed="false">
      <c r="A644" s="86" t="n">
        <v>3292</v>
      </c>
      <c r="B644" s="88" t="s">
        <v>703</v>
      </c>
      <c r="C644" s="87" t="n">
        <v>4700</v>
      </c>
      <c r="D644" s="87" t="n">
        <v>4700</v>
      </c>
      <c r="E644" s="87" t="n">
        <v>4616</v>
      </c>
      <c r="F644" s="84" t="n">
        <f aca="false">E644/D644*100</f>
        <v>98.2127659574468</v>
      </c>
    </row>
    <row r="645" customFormat="false" ht="15" hidden="false" customHeight="true" outlineLevel="0" collapsed="false">
      <c r="A645" s="86" t="n">
        <v>3293</v>
      </c>
      <c r="B645" s="88" t="s">
        <v>1074</v>
      </c>
      <c r="C645" s="87" t="n">
        <v>3500</v>
      </c>
      <c r="D645" s="87" t="n">
        <v>3500</v>
      </c>
      <c r="E645" s="87" t="n">
        <v>3346</v>
      </c>
      <c r="F645" s="84" t="n">
        <f aca="false">E645/D645*100</f>
        <v>95.6</v>
      </c>
    </row>
    <row r="646" customFormat="false" ht="15" hidden="false" customHeight="true" outlineLevel="0" collapsed="false">
      <c r="A646" s="86" t="n">
        <v>3294</v>
      </c>
      <c r="B646" s="88" t="s">
        <v>1100</v>
      </c>
      <c r="C646" s="87" t="n">
        <v>0</v>
      </c>
      <c r="D646" s="87" t="n">
        <v>0</v>
      </c>
      <c r="E646" s="87" t="n">
        <v>0</v>
      </c>
      <c r="F646" s="84" t="e">
        <f aca="false">E646/D646*100</f>
        <v>#DIV/0!</v>
      </c>
    </row>
    <row r="647" customFormat="false" ht="15" hidden="false" customHeight="true" outlineLevel="0" collapsed="false">
      <c r="A647" s="86" t="n">
        <v>3299</v>
      </c>
      <c r="B647" s="88" t="s">
        <v>1101</v>
      </c>
      <c r="C647" s="87" t="n">
        <v>730</v>
      </c>
      <c r="D647" s="87" t="n">
        <v>730</v>
      </c>
      <c r="E647" s="87" t="n">
        <v>0</v>
      </c>
      <c r="F647" s="84" t="n">
        <f aca="false">E647/D647*100</f>
        <v>0</v>
      </c>
    </row>
    <row r="648" customFormat="false" ht="21" hidden="false" customHeight="true" outlineLevel="0" collapsed="false">
      <c r="A648" s="85" t="s">
        <v>1076</v>
      </c>
      <c r="B648" s="146" t="s">
        <v>735</v>
      </c>
      <c r="C648" s="87" t="n">
        <f aca="false">C649</f>
        <v>3600</v>
      </c>
      <c r="D648" s="87" t="n">
        <f aca="false">D649</f>
        <v>3974</v>
      </c>
      <c r="E648" s="87" t="n">
        <f aca="false">E649</f>
        <v>4117</v>
      </c>
      <c r="F648" s="84" t="n">
        <f aca="false">E648/D648*100</f>
        <v>103.598389531958</v>
      </c>
    </row>
    <row r="649" customFormat="false" ht="18" hidden="false" customHeight="true" outlineLevel="0" collapsed="false">
      <c r="A649" s="158" t="n">
        <v>343</v>
      </c>
      <c r="B649" s="146" t="s">
        <v>736</v>
      </c>
      <c r="C649" s="87" t="n">
        <f aca="false">SUM(C650:C651)</f>
        <v>3600</v>
      </c>
      <c r="D649" s="87" t="n">
        <f aca="false">SUM(D650:D651)</f>
        <v>3974</v>
      </c>
      <c r="E649" s="87" t="n">
        <f aca="false">SUM(E650:E651)</f>
        <v>4117</v>
      </c>
      <c r="F649" s="84" t="n">
        <f aca="false">E649/D649*100</f>
        <v>103.598389531958</v>
      </c>
    </row>
    <row r="650" customFormat="false" ht="15" hidden="false" customHeight="true" outlineLevel="0" collapsed="false">
      <c r="A650" s="158" t="n">
        <v>3431</v>
      </c>
      <c r="B650" s="146" t="s">
        <v>1077</v>
      </c>
      <c r="C650" s="87" t="n">
        <v>3600</v>
      </c>
      <c r="D650" s="87" t="n">
        <v>3600</v>
      </c>
      <c r="E650" s="87" t="n">
        <v>3743</v>
      </c>
      <c r="F650" s="84" t="n">
        <f aca="false">E650/D650*100</f>
        <v>103.972222222222</v>
      </c>
    </row>
    <row r="651" customFormat="false" ht="15" hidden="false" customHeight="true" outlineLevel="0" collapsed="false">
      <c r="A651" s="158" t="n">
        <v>3434</v>
      </c>
      <c r="B651" s="146" t="s">
        <v>1102</v>
      </c>
      <c r="C651" s="87" t="n">
        <v>0</v>
      </c>
      <c r="D651" s="87" t="n">
        <v>374</v>
      </c>
      <c r="E651" s="87" t="n">
        <v>374</v>
      </c>
      <c r="F651" s="84" t="n">
        <f aca="false">E651/D651*100</f>
        <v>100</v>
      </c>
    </row>
    <row r="652" customFormat="false" ht="21" hidden="false" customHeight="true" outlineLevel="0" collapsed="false">
      <c r="A652" s="85" t="n">
        <v>38</v>
      </c>
      <c r="B652" s="38" t="s">
        <v>706</v>
      </c>
      <c r="C652" s="87" t="n">
        <f aca="false">C653</f>
        <v>1000</v>
      </c>
      <c r="D652" s="87" t="n">
        <f aca="false">D653</f>
        <v>1000</v>
      </c>
      <c r="E652" s="87" t="n">
        <f aca="false">E653</f>
        <v>1735</v>
      </c>
      <c r="F652" s="84" t="n">
        <f aca="false">E652/D652*100</f>
        <v>173.5</v>
      </c>
    </row>
    <row r="653" customFormat="false" ht="18" hidden="false" customHeight="true" outlineLevel="0" collapsed="false">
      <c r="A653" s="85" t="n">
        <v>381</v>
      </c>
      <c r="B653" s="146" t="s">
        <v>707</v>
      </c>
      <c r="C653" s="87" t="n">
        <f aca="false">C654</f>
        <v>1000</v>
      </c>
      <c r="D653" s="87" t="n">
        <f aca="false">D654</f>
        <v>1000</v>
      </c>
      <c r="E653" s="87" t="n">
        <f aca="false">E654</f>
        <v>1735</v>
      </c>
      <c r="F653" s="84" t="n">
        <f aca="false">E653/D653*100</f>
        <v>173.5</v>
      </c>
    </row>
    <row r="654" customFormat="false" ht="15" hidden="false" customHeight="true" outlineLevel="0" collapsed="false">
      <c r="A654" s="85" t="n">
        <v>3811</v>
      </c>
      <c r="B654" s="146" t="s">
        <v>1103</v>
      </c>
      <c r="C654" s="87" t="n">
        <v>1000</v>
      </c>
      <c r="D654" s="87" t="n">
        <v>1000</v>
      </c>
      <c r="E654" s="87" t="n">
        <v>1735</v>
      </c>
      <c r="F654" s="84" t="n">
        <f aca="false">E654/D654*100</f>
        <v>173.5</v>
      </c>
    </row>
    <row r="655" customFormat="false" ht="26.1" hidden="false" customHeight="true" outlineLevel="0" collapsed="false">
      <c r="A655" s="150" t="s">
        <v>1104</v>
      </c>
      <c r="B655" s="150"/>
      <c r="C655" s="83" t="n">
        <f aca="false">C656+C665</f>
        <v>143200</v>
      </c>
      <c r="D655" s="83" t="n">
        <f aca="false">D656+D665</f>
        <v>143200</v>
      </c>
      <c r="E655" s="83" t="n">
        <f aca="false">E656+E665</f>
        <v>157601</v>
      </c>
      <c r="F655" s="84" t="n">
        <f aca="false">E655/D655*100</f>
        <v>110.05656424581</v>
      </c>
    </row>
    <row r="656" customFormat="false" ht="21" hidden="false" customHeight="true" outlineLevel="0" collapsed="false">
      <c r="A656" s="86" t="n">
        <v>42</v>
      </c>
      <c r="B656" s="88" t="s">
        <v>679</v>
      </c>
      <c r="C656" s="87" t="n">
        <f aca="false">C657+C660+C662</f>
        <v>143000</v>
      </c>
      <c r="D656" s="87" t="n">
        <f aca="false">D657+D660+D662</f>
        <v>143000</v>
      </c>
      <c r="E656" s="87" t="n">
        <f aca="false">E657+E660+E662</f>
        <v>157601</v>
      </c>
      <c r="F656" s="84" t="n">
        <f aca="false">E656/D656*100</f>
        <v>110.21048951049</v>
      </c>
    </row>
    <row r="657" customFormat="false" ht="18" hidden="false" customHeight="true" outlineLevel="0" collapsed="false">
      <c r="A657" s="86" t="n">
        <v>422</v>
      </c>
      <c r="B657" s="88" t="s">
        <v>680</v>
      </c>
      <c r="C657" s="87" t="n">
        <f aca="false">C658+C659</f>
        <v>12000</v>
      </c>
      <c r="D657" s="87" t="n">
        <f aca="false">D658+D659</f>
        <v>12000</v>
      </c>
      <c r="E657" s="87" t="n">
        <f aca="false">E658+E659</f>
        <v>19791</v>
      </c>
      <c r="F657" s="84" t="n">
        <f aca="false">E657/D657*100</f>
        <v>164.925</v>
      </c>
    </row>
    <row r="658" customFormat="false" ht="15" hidden="false" customHeight="true" outlineLevel="0" collapsed="false">
      <c r="A658" s="86" t="n">
        <v>4221</v>
      </c>
      <c r="B658" s="88" t="s">
        <v>1105</v>
      </c>
      <c r="C658" s="87" t="n">
        <v>10000</v>
      </c>
      <c r="D658" s="87" t="n">
        <v>10000</v>
      </c>
      <c r="E658" s="87" t="n">
        <v>17347</v>
      </c>
      <c r="F658" s="84" t="n">
        <f aca="false">E658/D658*100</f>
        <v>173.47</v>
      </c>
    </row>
    <row r="659" customFormat="false" ht="15" hidden="false" customHeight="true" outlineLevel="0" collapsed="false">
      <c r="A659" s="86" t="n">
        <v>4223</v>
      </c>
      <c r="B659" s="88" t="s">
        <v>683</v>
      </c>
      <c r="C659" s="87" t="n">
        <v>2000</v>
      </c>
      <c r="D659" s="87" t="n">
        <v>2000</v>
      </c>
      <c r="E659" s="87" t="n">
        <v>2444</v>
      </c>
      <c r="F659" s="84" t="n">
        <f aca="false">E659/D659*100</f>
        <v>122.2</v>
      </c>
    </row>
    <row r="660" customFormat="false" ht="18" hidden="false" customHeight="true" outlineLevel="0" collapsed="false">
      <c r="A660" s="86" t="n">
        <v>424</v>
      </c>
      <c r="B660" s="88" t="s">
        <v>1106</v>
      </c>
      <c r="C660" s="87" t="n">
        <f aca="false">SUM(C661)</f>
        <v>120000</v>
      </c>
      <c r="D660" s="87" t="n">
        <f aca="false">SUM(D661)</f>
        <v>120000</v>
      </c>
      <c r="E660" s="87" t="n">
        <f aca="false">SUM(E661)</f>
        <v>132741</v>
      </c>
      <c r="F660" s="84" t="n">
        <f aca="false">E660/D660*100</f>
        <v>110.6175</v>
      </c>
    </row>
    <row r="661" customFormat="false" ht="15" hidden="false" customHeight="true" outlineLevel="0" collapsed="false">
      <c r="A661" s="86" t="n">
        <v>4241</v>
      </c>
      <c r="B661" s="88" t="s">
        <v>1107</v>
      </c>
      <c r="C661" s="87" t="n">
        <v>120000</v>
      </c>
      <c r="D661" s="87" t="n">
        <v>120000</v>
      </c>
      <c r="E661" s="87" t="n">
        <v>132741</v>
      </c>
      <c r="F661" s="84" t="n">
        <f aca="false">E661/D661*100</f>
        <v>110.6175</v>
      </c>
    </row>
    <row r="662" customFormat="false" ht="18" hidden="false" customHeight="true" outlineLevel="0" collapsed="false">
      <c r="A662" s="86" t="n">
        <v>426</v>
      </c>
      <c r="B662" s="88" t="s">
        <v>826</v>
      </c>
      <c r="C662" s="87" t="n">
        <f aca="false">SUM(C663:C664)</f>
        <v>11000</v>
      </c>
      <c r="D662" s="87" t="n">
        <f aca="false">SUM(D663:D664)</f>
        <v>11000</v>
      </c>
      <c r="E662" s="87" t="n">
        <f aca="false">SUM(E663:E664)</f>
        <v>5069</v>
      </c>
      <c r="F662" s="84" t="n">
        <f aca="false">E662/D662*100</f>
        <v>46.0818181818182</v>
      </c>
    </row>
    <row r="663" customFormat="false" ht="15" hidden="false" customHeight="true" outlineLevel="0" collapsed="false">
      <c r="A663" s="86" t="n">
        <v>4262</v>
      </c>
      <c r="B663" s="88" t="s">
        <v>1108</v>
      </c>
      <c r="C663" s="87" t="n">
        <v>3000</v>
      </c>
      <c r="D663" s="87" t="n">
        <v>3000</v>
      </c>
      <c r="E663" s="87" t="n">
        <v>2199</v>
      </c>
      <c r="F663" s="84" t="n">
        <f aca="false">E663/D663*100</f>
        <v>73.3</v>
      </c>
    </row>
    <row r="664" customFormat="false" ht="15" hidden="false" customHeight="true" outlineLevel="0" collapsed="false">
      <c r="A664" s="86" t="n">
        <v>4263</v>
      </c>
      <c r="B664" s="88" t="s">
        <v>1109</v>
      </c>
      <c r="C664" s="87" t="n">
        <v>8000</v>
      </c>
      <c r="D664" s="87" t="n">
        <v>8000</v>
      </c>
      <c r="E664" s="87" t="n">
        <v>2870</v>
      </c>
      <c r="F664" s="84" t="n">
        <f aca="false">E664/D664*100</f>
        <v>35.875</v>
      </c>
    </row>
    <row r="665" customFormat="false" ht="21" hidden="false" customHeight="true" outlineLevel="0" collapsed="false">
      <c r="A665" s="86" t="n">
        <v>43</v>
      </c>
      <c r="B665" s="88" t="s">
        <v>1110</v>
      </c>
      <c r="C665" s="87" t="n">
        <f aca="false">C666</f>
        <v>200</v>
      </c>
      <c r="D665" s="87" t="n">
        <f aca="false">D666</f>
        <v>200</v>
      </c>
      <c r="E665" s="87" t="n">
        <f aca="false">E666</f>
        <v>0</v>
      </c>
      <c r="F665" s="84" t="n">
        <f aca="false">E665/D665*100</f>
        <v>0</v>
      </c>
    </row>
    <row r="666" customFormat="false" ht="18" hidden="false" customHeight="true" outlineLevel="0" collapsed="false">
      <c r="A666" s="86" t="n">
        <v>431</v>
      </c>
      <c r="B666" s="88" t="s">
        <v>1111</v>
      </c>
      <c r="C666" s="87" t="n">
        <f aca="false">C667</f>
        <v>200</v>
      </c>
      <c r="D666" s="87" t="n">
        <f aca="false">D667</f>
        <v>200</v>
      </c>
      <c r="E666" s="87" t="n">
        <f aca="false">E667</f>
        <v>0</v>
      </c>
      <c r="F666" s="84" t="n">
        <f aca="false">E666/D666*100</f>
        <v>0</v>
      </c>
    </row>
    <row r="667" customFormat="false" ht="15" hidden="false" customHeight="true" outlineLevel="0" collapsed="false">
      <c r="A667" s="86" t="n">
        <v>4312</v>
      </c>
      <c r="B667" s="88" t="s">
        <v>1112</v>
      </c>
      <c r="C667" s="87" t="n">
        <v>200</v>
      </c>
      <c r="D667" s="87" t="n">
        <v>200</v>
      </c>
      <c r="E667" s="87" t="n">
        <v>0</v>
      </c>
      <c r="F667" s="84" t="n">
        <f aca="false">E667/D667*100</f>
        <v>0</v>
      </c>
    </row>
    <row r="668" customFormat="false" ht="26.25" hidden="false" customHeight="true" outlineLevel="0" collapsed="false">
      <c r="A668" s="88"/>
      <c r="B668" s="164" t="s">
        <v>1113</v>
      </c>
      <c r="C668" s="165" t="n">
        <f aca="false">C6</f>
        <v>54666688</v>
      </c>
      <c r="D668" s="165" t="n">
        <f aca="false">D6</f>
        <v>54667062</v>
      </c>
      <c r="E668" s="165" t="n">
        <f aca="false">E6</f>
        <v>51166541</v>
      </c>
      <c r="F668" s="84" t="n">
        <f aca="false">E668/D668*100</f>
        <v>93.5966542339517</v>
      </c>
    </row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</sheetData>
  <mergeCells count="128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5:B45"/>
    <mergeCell ref="A54:B54"/>
    <mergeCell ref="A64:B64"/>
    <mergeCell ref="A65:B65"/>
    <mergeCell ref="A81:B81"/>
    <mergeCell ref="A82:B82"/>
    <mergeCell ref="A102:B102"/>
    <mergeCell ref="A103:B103"/>
    <mergeCell ref="A109:B109"/>
    <mergeCell ref="A110:B110"/>
    <mergeCell ref="A114:B114"/>
    <mergeCell ref="A120:B120"/>
    <mergeCell ref="A124:B124"/>
    <mergeCell ref="A128:B128"/>
    <mergeCell ref="A135:B135"/>
    <mergeCell ref="A136:B136"/>
    <mergeCell ref="A143:B143"/>
    <mergeCell ref="A147:B147"/>
    <mergeCell ref="A151:B151"/>
    <mergeCell ref="A155:B155"/>
    <mergeCell ref="A156:B156"/>
    <mergeCell ref="A160:B160"/>
    <mergeCell ref="A164:B164"/>
    <mergeCell ref="A165:B165"/>
    <mergeCell ref="A171:B171"/>
    <mergeCell ref="A175:B175"/>
    <mergeCell ref="A179:B179"/>
    <mergeCell ref="A180:B180"/>
    <mergeCell ref="A184:B184"/>
    <mergeCell ref="A188:B188"/>
    <mergeCell ref="A192:B192"/>
    <mergeCell ref="A196:B196"/>
    <mergeCell ref="A200:B200"/>
    <mergeCell ref="A206:B206"/>
    <mergeCell ref="A207:B207"/>
    <mergeCell ref="A211:B211"/>
    <mergeCell ref="A215:B215"/>
    <mergeCell ref="A219:B219"/>
    <mergeCell ref="A220:B220"/>
    <mergeCell ref="A224:B224"/>
    <mergeCell ref="A228:B228"/>
    <mergeCell ref="A235:B235"/>
    <mergeCell ref="A240:B240"/>
    <mergeCell ref="A241:B241"/>
    <mergeCell ref="A245:B245"/>
    <mergeCell ref="A246:B246"/>
    <mergeCell ref="A253:B253"/>
    <mergeCell ref="A257:B257"/>
    <mergeCell ref="A258:B258"/>
    <mergeCell ref="A268:B268"/>
    <mergeCell ref="A272:B272"/>
    <mergeCell ref="A276:B276"/>
    <mergeCell ref="A280:B280"/>
    <mergeCell ref="A281:B281"/>
    <mergeCell ref="A285:B285"/>
    <mergeCell ref="A289:B289"/>
    <mergeCell ref="A293:B293"/>
    <mergeCell ref="A294:B294"/>
    <mergeCell ref="A302:B302"/>
    <mergeCell ref="A309:B309"/>
    <mergeCell ref="A313:B313"/>
    <mergeCell ref="A314:B314"/>
    <mergeCell ref="A318:B318"/>
    <mergeCell ref="A323:B323"/>
    <mergeCell ref="A327:B327"/>
    <mergeCell ref="A328:B328"/>
    <mergeCell ref="A334:B334"/>
    <mergeCell ref="A356:B356"/>
    <mergeCell ref="A360:B360"/>
    <mergeCell ref="A364:B364"/>
    <mergeCell ref="A368:B368"/>
    <mergeCell ref="A369:B369"/>
    <mergeCell ref="A381:B381"/>
    <mergeCell ref="A389:B389"/>
    <mergeCell ref="A411:B411"/>
    <mergeCell ref="A418:B418"/>
    <mergeCell ref="A428:B428"/>
    <mergeCell ref="A432:B432"/>
    <mergeCell ref="A442:B442"/>
    <mergeCell ref="A446:B446"/>
    <mergeCell ref="A463:B463"/>
    <mergeCell ref="A467:B467"/>
    <mergeCell ref="A468:B468"/>
    <mergeCell ref="A472:B472"/>
    <mergeCell ref="A473:B473"/>
    <mergeCell ref="A478:B478"/>
    <mergeCell ref="A491:B491"/>
    <mergeCell ref="A492:B492"/>
    <mergeCell ref="A497:B497"/>
    <mergeCell ref="A502:B502"/>
    <mergeCell ref="A506:B506"/>
    <mergeCell ref="A507:B507"/>
    <mergeCell ref="A520:B520"/>
    <mergeCell ref="A524:B524"/>
    <mergeCell ref="A528:B528"/>
    <mergeCell ref="A536:B536"/>
    <mergeCell ref="A541:B541"/>
    <mergeCell ref="A545:B545"/>
    <mergeCell ref="A549:B549"/>
    <mergeCell ref="A550:B550"/>
    <mergeCell ref="A551:B551"/>
    <mergeCell ref="A552:B552"/>
    <mergeCell ref="A553:B553"/>
    <mergeCell ref="A554:B554"/>
    <mergeCell ref="A555:B555"/>
    <mergeCell ref="A603:B603"/>
    <mergeCell ref="A607:B607"/>
    <mergeCell ref="A611:B611"/>
    <mergeCell ref="A612:B612"/>
    <mergeCell ref="A613:B613"/>
    <mergeCell ref="A614:B614"/>
    <mergeCell ref="A615:B615"/>
    <mergeCell ref="A616:B616"/>
    <mergeCell ref="A617:B617"/>
    <mergeCell ref="A655:B655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06-03T13:11:22Z</cp:lastPrinted>
  <dcterms:modified xsi:type="dcterms:W3CDTF">2019-06-26T08:51:38Z</dcterms:modified>
  <cp:revision>0</cp:revision>
  <dc:subject/>
  <dc:title/>
</cp:coreProperties>
</file>