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tablice 1.-3." sheetId="1" state="visible" r:id="rId2"/>
    <sheet name="tablice 4.-5." sheetId="2" state="visible" r:id="rId3"/>
    <sheet name="tablica 6." sheetId="3" state="visible" r:id="rId4"/>
    <sheet name="tablica 7." sheetId="4" state="visible" r:id="rId5"/>
    <sheet name="tablica 8." sheetId="5" state="visible" r:id="rId6"/>
    <sheet name="tablica 9." sheetId="6" state="visible" r:id="rId7"/>
    <sheet name="tablica 10." sheetId="7" state="visible" r:id="rId8"/>
    <sheet name="tablica 11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120">
  <si>
    <t xml:space="preserve">GRAD HVAR</t>
  </si>
  <si>
    <t xml:space="preserve">Hvar, 20.08.2018.god.</t>
  </si>
  <si>
    <t xml:space="preserve">Gradski proračun</t>
  </si>
  <si>
    <t xml:space="preserve">POLUGODIŠNJI IZVJEŠTAJ O IZVRŠENJU PRORAČUNA</t>
  </si>
  <si>
    <t xml:space="preserve">GRADA HVARA ZA 2018. GODINU</t>
  </si>
  <si>
    <t xml:space="preserve">Tablica 1.  OPĆI DIO PRORAČUNA</t>
  </si>
  <si>
    <t xml:space="preserve">/u kunama/</t>
  </si>
  <si>
    <t xml:space="preserve">        A.  RAČUN PRIHODA I RASHODA </t>
  </si>
  <si>
    <t xml:space="preserve">Izvršeno 2017.god.</t>
  </si>
  <si>
    <t xml:space="preserve">Izvorni Plan
za 2018.g.</t>
  </si>
  <si>
    <t xml:space="preserve">Izvršeno 2018.god.</t>
  </si>
  <si>
    <t xml:space="preserve">Indeks
4/2</t>
  </si>
  <si>
    <t xml:space="preserve">Indeks
4/3</t>
  </si>
  <si>
    <t xml:space="preserve">Prihodi poslovanja</t>
  </si>
  <si>
    <t xml:space="preserve">Prihodi od prodaje nefinancijske imovine</t>
  </si>
  <si>
    <t xml:space="preserve">U K U P N O   P R I H O D I</t>
  </si>
  <si>
    <t xml:space="preserve">Rashodi poslovanja</t>
  </si>
  <si>
    <t xml:space="preserve">Rashodi za nabavu nefinancijske imovine</t>
  </si>
  <si>
    <t xml:space="preserve">U K U P N O    R A S H O D I</t>
  </si>
  <si>
    <t xml:space="preserve">RAZLIKA  -  VIŠAK / MANJAK</t>
  </si>
  <si>
    <t xml:space="preserve">RASPOLOŽIVA SREDSTVA IZ PRETHODNIH GODINA</t>
  </si>
  <si>
    <t xml:space="preserve">Ukupan donos viška/manjka predhod.godina</t>
  </si>
  <si>
    <t xml:space="preserve">Dio viška koji se raspoređuje u razdoblju</t>
  </si>
  <si>
    <t xml:space="preserve">        B.  RAČUN ZADUŽIVANJA / FINANCIRANJA:</t>
  </si>
  <si>
    <t xml:space="preserve">Primici od financijske imovine i zaduživanja</t>
  </si>
  <si>
    <t xml:space="preserve">Izdaci za financijsku imovinu im otplate zajmova</t>
  </si>
  <si>
    <t xml:space="preserve">NETO FINANCIRANJE</t>
  </si>
  <si>
    <t xml:space="preserve">        UKUPNO PRIHODI I PRIMICI</t>
  </si>
  <si>
    <t xml:space="preserve">        UKUPNO RASHODI I IZDACI</t>
  </si>
  <si>
    <t xml:space="preserve">        RAZLIKA  VIŠAK/MANJAK</t>
  </si>
  <si>
    <t xml:space="preserve">        POKRIĆE IZ VIŠKOVA PRETHODNIH GODINA</t>
  </si>
  <si>
    <t xml:space="preserve">        Višak/manjak + raspoloživa sred.prethod.godina</t>
  </si>
  <si>
    <t xml:space="preserve">Tablica 2.  Opći dio - PRIHODI PO EKONOMSKOJ KLASIFIKACIJI</t>
  </si>
  <si>
    <t xml:space="preserve">Račun</t>
  </si>
  <si>
    <t xml:space="preserve">O P I S</t>
  </si>
  <si>
    <t xml:space="preserve">Indeks
5/3</t>
  </si>
  <si>
    <t xml:space="preserve">Indeks
5/4</t>
  </si>
  <si>
    <t xml:space="preserve"> 6</t>
  </si>
  <si>
    <t xml:space="preserve"> PRIHODI  POSLOVANJA</t>
  </si>
  <si>
    <t xml:space="preserve"> 61</t>
  </si>
  <si>
    <t xml:space="preserve"> PRIHODI OD POREZA</t>
  </si>
  <si>
    <t xml:space="preserve"> 611</t>
  </si>
  <si>
    <t xml:space="preserve"> POREZ I PRIREZ NA DOHODAK</t>
  </si>
  <si>
    <t xml:space="preserve"> 6111</t>
  </si>
  <si>
    <t xml:space="preserve"> Porez i prirez na doh. od nesamostalnog rada</t>
  </si>
  <si>
    <t xml:space="preserve"> 6112</t>
  </si>
  <si>
    <t xml:space="preserve"> Porez i prirez na doh. od samostalnih djelatnosti</t>
  </si>
  <si>
    <t xml:space="preserve"> 6113</t>
  </si>
  <si>
    <t xml:space="preserve"> Porez i prirez na doh. od imovine i imov.prava</t>
  </si>
  <si>
    <t xml:space="preserve"> 6114</t>
  </si>
  <si>
    <t xml:space="preserve"> Porez i prirez na doh. od kapitala</t>
  </si>
  <si>
    <t xml:space="preserve"> 6115</t>
  </si>
  <si>
    <t xml:space="preserve"> Porez i prirez na dohodak po godišnjoj prijavi</t>
  </si>
  <si>
    <t xml:space="preserve"> 6116</t>
  </si>
  <si>
    <t xml:space="preserve"> Porez i prirez na dohodak utvrđen nadzorom</t>
  </si>
  <si>
    <t xml:space="preserve"> 613</t>
  </si>
  <si>
    <t xml:space="preserve"> POREZ NA IMOVINU</t>
  </si>
  <si>
    <t xml:space="preserve"> 6131</t>
  </si>
  <si>
    <t xml:space="preserve"> Stalni porezi na nepokretnu imovinu</t>
  </si>
  <si>
    <t xml:space="preserve"> 61314</t>
  </si>
  <si>
    <t xml:space="preserve"> - porez na kuće za odmor</t>
  </si>
  <si>
    <t xml:space="preserve"> 61315</t>
  </si>
  <si>
    <t xml:space="preserve"> - porez na korištenje javnih površina</t>
  </si>
  <si>
    <t xml:space="preserve"> 6134</t>
  </si>
  <si>
    <t xml:space="preserve"> Povremeni porezi na imovinu</t>
  </si>
  <si>
    <t xml:space="preserve"> 61341</t>
  </si>
  <si>
    <t xml:space="preserve"> - porez na promet nekretnina</t>
  </si>
  <si>
    <t xml:space="preserve"> 614</t>
  </si>
  <si>
    <t xml:space="preserve"> POREZI NA ROBU I USLUGE</t>
  </si>
  <si>
    <t xml:space="preserve"> 6142</t>
  </si>
  <si>
    <t xml:space="preserve"> Porez na promet </t>
  </si>
  <si>
    <t xml:space="preserve"> 61424</t>
  </si>
  <si>
    <t xml:space="preserve"> - porez na potrošnju</t>
  </si>
  <si>
    <t xml:space="preserve"> 6145</t>
  </si>
  <si>
    <t xml:space="preserve"> Porezi na korištenje dobara ili izvođ.aktivnosti</t>
  </si>
  <si>
    <t xml:space="preserve"> 61453</t>
  </si>
  <si>
    <t xml:space="preserve"> - porez na tvrtku odnosno naziv</t>
  </si>
  <si>
    <t xml:space="preserve"> 61454</t>
  </si>
  <si>
    <t xml:space="preserve"> - porez na tvrtku reklamu</t>
  </si>
  <si>
    <t xml:space="preserve"> 63</t>
  </si>
  <si>
    <t xml:space="preserve"> P O M O Ć I</t>
  </si>
  <si>
    <t xml:space="preserve"> 631</t>
  </si>
  <si>
    <t xml:space="preserve">POMOĆI IZ INOZEMNIH VLADA</t>
  </si>
  <si>
    <t xml:space="preserve"> 6311</t>
  </si>
  <si>
    <t xml:space="preserve"> Tekuće pomoći iz inozemnih vlada</t>
  </si>
  <si>
    <t xml:space="preserve"> 63111</t>
  </si>
  <si>
    <t xml:space="preserve">  - tekuće pomoći pokrjine Veneto (Italija)</t>
  </si>
  <si>
    <t xml:space="preserve"> 633</t>
  </si>
  <si>
    <t xml:space="preserve"> POMOĆI IZ DRUGIH PRORAČUNA</t>
  </si>
  <si>
    <t xml:space="preserve"> 6331</t>
  </si>
  <si>
    <t xml:space="preserve"> Tekuće pomoći iz proračuna</t>
  </si>
  <si>
    <t xml:space="preserve"> 63311</t>
  </si>
  <si>
    <t xml:space="preserve">  - tekuće pomoći iz državnog proračuna</t>
  </si>
  <si>
    <t xml:space="preserve"> 63312</t>
  </si>
  <si>
    <t xml:space="preserve">  - tekuće pomoći iz županijskog proračuna</t>
  </si>
  <si>
    <t xml:space="preserve"> 6332</t>
  </si>
  <si>
    <t xml:space="preserve"> Kapitalne pomoći iz proračuna</t>
  </si>
  <si>
    <t xml:space="preserve"> 63321</t>
  </si>
  <si>
    <t xml:space="preserve">  - kapitalne pomoći iz državnog proračuna</t>
  </si>
  <si>
    <t xml:space="preserve"> 63322</t>
  </si>
  <si>
    <t xml:space="preserve">  - kapitalne pomoći iz županijskog proračuna</t>
  </si>
  <si>
    <t xml:space="preserve"> 634</t>
  </si>
  <si>
    <t xml:space="preserve"> POMOĆI OD IZVANPRORAČUNSKIH KORISNIKA</t>
  </si>
  <si>
    <t xml:space="preserve"> 6341</t>
  </si>
  <si>
    <t xml:space="preserve"> Tekuće pomoći od izvanproračunskih korisnika</t>
  </si>
  <si>
    <t xml:space="preserve"> 63414</t>
  </si>
  <si>
    <t xml:space="preserve">  - tekuća pomoć HZZ-a za jav.radove </t>
  </si>
  <si>
    <t xml:space="preserve">  - tekuća pomoć HZZ-a za dj.vrtić </t>
  </si>
  <si>
    <t xml:space="preserve"> 63415</t>
  </si>
  <si>
    <t xml:space="preserve">  - tekuća pomoć Fonda za zaštitu okoliša </t>
  </si>
  <si>
    <t xml:space="preserve">  - tekuća pomoć Lučke uprave</t>
  </si>
  <si>
    <t xml:space="preserve">  - tekuća pomoć Hrvatskih voda</t>
  </si>
  <si>
    <t xml:space="preserve"> 6342</t>
  </si>
  <si>
    <t xml:space="preserve"> Kapitalna pomoći od izvanproračunskih korisnika</t>
  </si>
  <si>
    <t xml:space="preserve"> 63425</t>
  </si>
  <si>
    <t xml:space="preserve">  - kapitalna pomoć Fonda za zaštitu okoliša </t>
  </si>
  <si>
    <t xml:space="preserve"> 636</t>
  </si>
  <si>
    <t xml:space="preserve"> POMOĆI PRORAČ.KORISNIC.IZ NENADLEŽ.PRORAČ.</t>
  </si>
  <si>
    <t xml:space="preserve"> 6361</t>
  </si>
  <si>
    <t xml:space="preserve"> Tekuće pomoći proračun.korisnicima iz nenadlež.proračuna</t>
  </si>
  <si>
    <t xml:space="preserve"> 63612</t>
  </si>
  <si>
    <t xml:space="preserve">  - tekuća pomoć Minist.obrazovanja za dj.vrtić </t>
  </si>
  <si>
    <t xml:space="preserve"> 63613</t>
  </si>
  <si>
    <t xml:space="preserve">  - tekuća pomoć Županije SDŽ za dj.vrtić </t>
  </si>
  <si>
    <t xml:space="preserve"> 6362</t>
  </si>
  <si>
    <t xml:space="preserve"> Kapital.pomoći proračun.korisnicima iz nenadlež.proračuna</t>
  </si>
  <si>
    <t xml:space="preserve"> 63621</t>
  </si>
  <si>
    <t xml:space="preserve">  - kapitalna pomoći Minist.kulture za Grad.knjižnicu </t>
  </si>
  <si>
    <t xml:space="preserve"> 638</t>
  </si>
  <si>
    <t xml:space="preserve"> POMOĆI IZ DRŽ.PRORAČ.TEMELJEM PRIJENOSA EU</t>
  </si>
  <si>
    <t xml:space="preserve"> 6382</t>
  </si>
  <si>
    <t xml:space="preserve"> Kapit.pomoći iz držav.prorač.temeljem prijenosa iz EU</t>
  </si>
  <si>
    <t xml:space="preserve"> 64</t>
  </si>
  <si>
    <t xml:space="preserve"> PRIHODI OD IMOVINE</t>
  </si>
  <si>
    <t xml:space="preserve"> 641</t>
  </si>
  <si>
    <t xml:space="preserve"> PRIHODI OD FINANCIJSKE IMOVINE</t>
  </si>
  <si>
    <t xml:space="preserve"> 6413</t>
  </si>
  <si>
    <t xml:space="preserve"> Kamate na oročena sredstva i depozite po viđenju</t>
  </si>
  <si>
    <t xml:space="preserve"> 64131</t>
  </si>
  <si>
    <t xml:space="preserve"> - kamate na oročena sredstva</t>
  </si>
  <si>
    <t xml:space="preserve"> 64132</t>
  </si>
  <si>
    <t xml:space="preserve"> - kamate na depozite po viđenju - Grad</t>
  </si>
  <si>
    <t xml:space="preserve"> - kamate na depozite po viđenju - Dj.vrtić</t>
  </si>
  <si>
    <t xml:space="preserve"> - kamate na depozite po viđenju - Knjižnica</t>
  </si>
  <si>
    <t xml:space="preserve"> 6414</t>
  </si>
  <si>
    <t xml:space="preserve"> Prihodi od zateznih kamata</t>
  </si>
  <si>
    <t xml:space="preserve"> 64143</t>
  </si>
  <si>
    <t xml:space="preserve"> - zatezne kamate iz obveznih odnosa i dr.</t>
  </si>
  <si>
    <t xml:space="preserve"> 6415</t>
  </si>
  <si>
    <t xml:space="preserve"> Prihodi od pozitivnih tečajnih razlika</t>
  </si>
  <si>
    <t xml:space="preserve"> 64151</t>
  </si>
  <si>
    <t xml:space="preserve"> -prihodi od pozitivnih tečajnih razlika</t>
  </si>
  <si>
    <t xml:space="preserve"> 642</t>
  </si>
  <si>
    <t xml:space="preserve"> PRIHODI OD NEFINANCIJSKE IMOVINE</t>
  </si>
  <si>
    <t xml:space="preserve"> 6421</t>
  </si>
  <si>
    <t xml:space="preserve"> Naknada za koncesije</t>
  </si>
  <si>
    <t xml:space="preserve"> 64214</t>
  </si>
  <si>
    <t xml:space="preserve"> - naknade za koncesije na pomorskom dobru</t>
  </si>
  <si>
    <t xml:space="preserve"> 64219</t>
  </si>
  <si>
    <t xml:space="preserve"> - naknade za ostale koncesije</t>
  </si>
  <si>
    <t xml:space="preserve"> 6422</t>
  </si>
  <si>
    <t xml:space="preserve"> Prihodi od zakupa i iznajmljivanja imovine</t>
  </si>
  <si>
    <t xml:space="preserve"> 64224</t>
  </si>
  <si>
    <t xml:space="preserve"> - prihodi od zakupa stambenih objekata</t>
  </si>
  <si>
    <t xml:space="preserve"> 64225</t>
  </si>
  <si>
    <t xml:space="preserve"> - prihodi od zakupa poslovnih objekata</t>
  </si>
  <si>
    <t xml:space="preserve"> - prihodi od zakupa posl.prostora - Dj.vrtić</t>
  </si>
  <si>
    <t xml:space="preserve"> 64229</t>
  </si>
  <si>
    <t xml:space="preserve"> - prihodi od davanja na korištenje imovine</t>
  </si>
  <si>
    <t xml:space="preserve"> 6423</t>
  </si>
  <si>
    <t xml:space="preserve"> Ostali prihodi od nefinancijske imovine</t>
  </si>
  <si>
    <t xml:space="preserve"> 64231</t>
  </si>
  <si>
    <t xml:space="preserve"> - prihodi od nak. za eksploatac.mineralnih sirovina</t>
  </si>
  <si>
    <t xml:space="preserve"> 64236</t>
  </si>
  <si>
    <t xml:space="preserve"> - prihodi od spomeničke rente</t>
  </si>
  <si>
    <t xml:space="preserve"> 64239</t>
  </si>
  <si>
    <t xml:space="preserve"> - naknada za korištenje javnih površina</t>
  </si>
  <si>
    <t xml:space="preserve"> 6429</t>
  </si>
  <si>
    <t xml:space="preserve"> Ostali prihodi od nefinanc.imovine</t>
  </si>
  <si>
    <t xml:space="preserve"> 64299</t>
  </si>
  <si>
    <t xml:space="preserve"> - naknade za legalizaciju objekata</t>
  </si>
  <si>
    <t xml:space="preserve"> 65</t>
  </si>
  <si>
    <t xml:space="preserve"> PRIH. OD  PRISTOJBI I PO POSEBNIM PROPISIMA</t>
  </si>
  <si>
    <t xml:space="preserve"> 651</t>
  </si>
  <si>
    <t xml:space="preserve"> UPRAVNE I ADMINISTRATIVNE PRISTOJBE</t>
  </si>
  <si>
    <t xml:space="preserve"> 6512</t>
  </si>
  <si>
    <t xml:space="preserve"> Gradske pristojbe i naknade</t>
  </si>
  <si>
    <t xml:space="preserve"> 65129</t>
  </si>
  <si>
    <t xml:space="preserve"> - ostale naknade utvrđene gradskom odlukom</t>
  </si>
  <si>
    <t xml:space="preserve"> 6513</t>
  </si>
  <si>
    <t xml:space="preserve"> Ostale upravne pristojbe i naknade</t>
  </si>
  <si>
    <t xml:space="preserve"> 65139</t>
  </si>
  <si>
    <t xml:space="preserve"> - prihodi od prodaje državnih biljega</t>
  </si>
  <si>
    <t xml:space="preserve"> 6514</t>
  </si>
  <si>
    <t xml:space="preserve"> Ostale pristojbe i naknade</t>
  </si>
  <si>
    <t xml:space="preserve"> 65141</t>
  </si>
  <si>
    <t xml:space="preserve"> - boravišne pristojbe</t>
  </si>
  <si>
    <t xml:space="preserve"> 65148</t>
  </si>
  <si>
    <t xml:space="preserve"> - naknada za promjenu namjene poljoprivred.zemljišta</t>
  </si>
  <si>
    <t xml:space="preserve"> 65149</t>
  </si>
  <si>
    <t xml:space="preserve"> - naknada za ukrcaj i iskrcaj putnika na obali</t>
  </si>
  <si>
    <t xml:space="preserve"> - naknada za obavljanje pokretne prodaje</t>
  </si>
  <si>
    <t xml:space="preserve"> 652</t>
  </si>
  <si>
    <t xml:space="preserve"> PRIHODI PO POSEBNIM PROPISIMA</t>
  </si>
  <si>
    <t xml:space="preserve"> 6522</t>
  </si>
  <si>
    <t xml:space="preserve">  Prihodi vodnog gospodarsta</t>
  </si>
  <si>
    <t xml:space="preserve"> 65221</t>
  </si>
  <si>
    <t xml:space="preserve">  - vodni doprinos (8% doznaka Hrv.voda)</t>
  </si>
  <si>
    <t xml:space="preserve"> 6524</t>
  </si>
  <si>
    <t xml:space="preserve">  Doprinos za šume</t>
  </si>
  <si>
    <t xml:space="preserve"> 65241</t>
  </si>
  <si>
    <t xml:space="preserve">  - šumski doprinos</t>
  </si>
  <si>
    <t xml:space="preserve"> 6526</t>
  </si>
  <si>
    <t xml:space="preserve"> Ostali nespomenuti prihodi</t>
  </si>
  <si>
    <t xml:space="preserve"> 65264</t>
  </si>
  <si>
    <t xml:space="preserve"> - sufinanciranje usluge - Dječji vrtić</t>
  </si>
  <si>
    <t xml:space="preserve"> - sufinanciranje usluge - Gradska knjižnica</t>
  </si>
  <si>
    <t xml:space="preserve"> 65266</t>
  </si>
  <si>
    <t xml:space="preserve"> - prih. na temelju refund. rashoda prethod. god.</t>
  </si>
  <si>
    <t xml:space="preserve"> 65269</t>
  </si>
  <si>
    <t xml:space="preserve"> - prihodi po posebnim propisima</t>
  </si>
  <si>
    <t xml:space="preserve"> 653</t>
  </si>
  <si>
    <t xml:space="preserve"> KOMUNALNI DOPRINOSI I NAKNADE</t>
  </si>
  <si>
    <t xml:space="preserve"> 6531</t>
  </si>
  <si>
    <t xml:space="preserve"> Komunalni doprinosi</t>
  </si>
  <si>
    <t xml:space="preserve"> 65311</t>
  </si>
  <si>
    <t xml:space="preserve"> - komunalni doprinosi</t>
  </si>
  <si>
    <t xml:space="preserve"> 6532</t>
  </si>
  <si>
    <t xml:space="preserve"> Komunalne naknade</t>
  </si>
  <si>
    <t xml:space="preserve"> 65321</t>
  </si>
  <si>
    <t xml:space="preserve"> - komunalne naknade</t>
  </si>
  <si>
    <t xml:space="preserve">Indeks
6/3</t>
  </si>
  <si>
    <t xml:space="preserve"> 66</t>
  </si>
  <si>
    <t xml:space="preserve"> PRIH.OD PROD.ROBA, PRUŽENIH USL. I DONACIJE</t>
  </si>
  <si>
    <t xml:space="preserve"> 661</t>
  </si>
  <si>
    <t xml:space="preserve"> PRIH.OD PRODAJE ROBA TE PRUŽENIH USLUGA</t>
  </si>
  <si>
    <t xml:space="preserve"> 6615</t>
  </si>
  <si>
    <t xml:space="preserve"> Prihodi od pružanja usluga</t>
  </si>
  <si>
    <t xml:space="preserve"> 66151</t>
  </si>
  <si>
    <t xml:space="preserve"> - prihodi od Hvarskih ljetnih priredbi</t>
  </si>
  <si>
    <t xml:space="preserve"> - prihodi od ulazaka u tvrđavu "Španjola"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663</t>
  </si>
  <si>
    <t xml:space="preserve"> DONACIJE OD PRAVNIH I FIZIČKIH OSOBA</t>
  </si>
  <si>
    <t xml:space="preserve"> 6631</t>
  </si>
  <si>
    <t xml:space="preserve"> Tekuće donacije</t>
  </si>
  <si>
    <t xml:space="preserve"> 66312</t>
  </si>
  <si>
    <t xml:space="preserve"> - tekuće donacije neprofitnih organizacija</t>
  </si>
  <si>
    <t xml:space="preserve"> 66313</t>
  </si>
  <si>
    <t xml:space="preserve"> - tekuće donacije trgovačkih društava</t>
  </si>
  <si>
    <t xml:space="preserve"> - tekuće donacije za Dj.vrtić</t>
  </si>
  <si>
    <t xml:space="preserve"> - tekuće donacije za Grad.knjižnicu</t>
  </si>
  <si>
    <t xml:space="preserve"> 68</t>
  </si>
  <si>
    <t xml:space="preserve"> KAZNE, UPRAVNE MJERE I OSTALI PRIHODI</t>
  </si>
  <si>
    <t xml:space="preserve"> 681</t>
  </si>
  <si>
    <t xml:space="preserve"> K A Z N E  I  UPRAVNE MJERE</t>
  </si>
  <si>
    <t xml:space="preserve"> 6819</t>
  </si>
  <si>
    <t xml:space="preserve"> Ostale kazne</t>
  </si>
  <si>
    <t xml:space="preserve"> 68191</t>
  </si>
  <si>
    <t xml:space="preserve"> - kazne za prekršaje u prometu</t>
  </si>
  <si>
    <t xml:space="preserve"> - ostale nespomenute kazne</t>
  </si>
  <si>
    <t xml:space="preserve"> 683</t>
  </si>
  <si>
    <t xml:space="preserve"> OSTALI PRIHODI</t>
  </si>
  <si>
    <t xml:space="preserve"> 6831</t>
  </si>
  <si>
    <t xml:space="preserve"> Ostali prihodi</t>
  </si>
  <si>
    <t xml:space="preserve"> 7</t>
  </si>
  <si>
    <t xml:space="preserve"> PRIH. OD PRODAJE NEFINANCIJSKE IMOVINE</t>
  </si>
  <si>
    <t xml:space="preserve"> 71</t>
  </si>
  <si>
    <t xml:space="preserve"> PRIH.OD PRODAJE NEPROIZVED. DUGUTRAJ. IMOV.</t>
  </si>
  <si>
    <t xml:space="preserve"> 711</t>
  </si>
  <si>
    <t xml:space="preserve"> PRIHODI OD PRODAJE MATERIJALNE IMOVINE</t>
  </si>
  <si>
    <t xml:space="preserve"> 7111</t>
  </si>
  <si>
    <t xml:space="preserve"> Prihodi od prodaje zemljišta</t>
  </si>
  <si>
    <t xml:space="preserve"> 71112</t>
  </si>
  <si>
    <t xml:space="preserve"> - prihodi od prodaje građevinskog zemljišta</t>
  </si>
  <si>
    <t xml:space="preserve"> 72</t>
  </si>
  <si>
    <t xml:space="preserve"> PRIH.OD PRODAJE PROIZVED.DUGOTRAJNE IMOVINE</t>
  </si>
  <si>
    <t xml:space="preserve"> 721</t>
  </si>
  <si>
    <t xml:space="preserve"> PRIHODI OD PRODAJE GRAĐEVIN.OBJEKATA</t>
  </si>
  <si>
    <t xml:space="preserve"> 7211</t>
  </si>
  <si>
    <t xml:space="preserve"> Prihodi od prodaje stambenih objekata</t>
  </si>
  <si>
    <t xml:space="preserve"> 72119</t>
  </si>
  <si>
    <t xml:space="preserve"> - prih. od prodaje stanova i ostalih stamb.objekata</t>
  </si>
  <si>
    <t xml:space="preserve"> 722</t>
  </si>
  <si>
    <t xml:space="preserve"> PRIHODI OD PRODAJE POSTROJENJA I OPREME</t>
  </si>
  <si>
    <t xml:space="preserve"> 7221</t>
  </si>
  <si>
    <t xml:space="preserve"> Prihodi od prodaje uredske opreme i namještaja</t>
  </si>
  <si>
    <t xml:space="preserve"> 72211</t>
  </si>
  <si>
    <t xml:space="preserve"> - naknada za računalnu opremu</t>
  </si>
  <si>
    <t xml:space="preserve"> U K U P N O   P R I H O D I  ( 6 + 7 )</t>
  </si>
  <si>
    <t xml:space="preserve"> 8</t>
  </si>
  <si>
    <t xml:space="preserve"> PRIMICI OD FINANC.IMOVINE I ZADUŽIVANJA</t>
  </si>
  <si>
    <t xml:space="preserve"> 81</t>
  </si>
  <si>
    <t xml:space="preserve"> PRIMLJENI POVRATI DANIH ZAJMOVA I DEPOZITA</t>
  </si>
  <si>
    <t xml:space="preserve"> 816</t>
  </si>
  <si>
    <t xml:space="preserve"> PRIMLJENI POVRATI ZAJMOVA TRG. DRUŠTVIMA</t>
  </si>
  <si>
    <t xml:space="preserve"> 8163</t>
  </si>
  <si>
    <t xml:space="preserve"> Povrat zajma danog trg.društvu izvan javnog sektora</t>
  </si>
  <si>
    <t xml:space="preserve"> UKUPNO PRIHODI  I PRIMICI  ( 6 + 7 + 8 )</t>
  </si>
  <si>
    <t xml:space="preserve">Tablica 3.  Opći dio - RASHODI PO EKONOMSKOJ KLASIFIKACIJI</t>
  </si>
  <si>
    <t xml:space="preserve"> 3</t>
  </si>
  <si>
    <t xml:space="preserve"> R A S H O D I     P O S L O V A NJ A</t>
  </si>
  <si>
    <t xml:space="preserve"> 31</t>
  </si>
  <si>
    <t xml:space="preserve"> RASHODI ZA ZAPOSLENE</t>
  </si>
  <si>
    <t xml:space="preserve"> 311</t>
  </si>
  <si>
    <t xml:space="preserve"> PLAĆE (BRUTO)</t>
  </si>
  <si>
    <t xml:space="preserve"> 3111</t>
  </si>
  <si>
    <t xml:space="preserve"> Plaće za redovan rad</t>
  </si>
  <si>
    <t xml:space="preserve"> 312</t>
  </si>
  <si>
    <t xml:space="preserve"> OSTALI RASHODI ZA ZAPOSLENE</t>
  </si>
  <si>
    <t xml:space="preserve"> 3121</t>
  </si>
  <si>
    <t xml:space="preserve"> Ostali rashodi za zaposlene</t>
  </si>
  <si>
    <t xml:space="preserve"> 313</t>
  </si>
  <si>
    <t xml:space="preserve"> DOPRINOSI NA PLAĆE</t>
  </si>
  <si>
    <t xml:space="preserve"> 3132</t>
  </si>
  <si>
    <t xml:space="preserve"> Doprinosi za obvezno zdravstveno osiguranje</t>
  </si>
  <si>
    <t xml:space="preserve"> 3133</t>
  </si>
  <si>
    <t xml:space="preserve"> Doprinosi za obv.osig. u sluč. nezaposlenosti</t>
  </si>
  <si>
    <t xml:space="preserve"> 32</t>
  </si>
  <si>
    <t xml:space="preserve"> MATERIJALNI RASHODI</t>
  </si>
  <si>
    <t xml:space="preserve"> 321</t>
  </si>
  <si>
    <t xml:space="preserve"> NAKNADE TROŠKOVA ZAPOSLENIMA</t>
  </si>
  <si>
    <t xml:space="preserve"> 3211</t>
  </si>
  <si>
    <t xml:space="preserve"> Službena putovanja</t>
  </si>
  <si>
    <t xml:space="preserve"> 3212</t>
  </si>
  <si>
    <t xml:space="preserve"> Naknada za prijevoz na posao i s posla</t>
  </si>
  <si>
    <t xml:space="preserve"> 3213</t>
  </si>
  <si>
    <t xml:space="preserve"> Stručno usavršavanje zaposlenika</t>
  </si>
  <si>
    <t xml:space="preserve"> 3214</t>
  </si>
  <si>
    <t xml:space="preserve"> Ostale naknade troškova zaposlenima</t>
  </si>
  <si>
    <t xml:space="preserve"> 322</t>
  </si>
  <si>
    <t xml:space="preserve"> RASHODI ZA MATERIJAL I ENERGIJU</t>
  </si>
  <si>
    <t xml:space="preserve"> 3221</t>
  </si>
  <si>
    <t xml:space="preserve"> Uredski materijal i ostali materijalni rashodi</t>
  </si>
  <si>
    <t xml:space="preserve"> 3222</t>
  </si>
  <si>
    <t xml:space="preserve"> Materijal i sirovine</t>
  </si>
  <si>
    <t xml:space="preserve"> 3223</t>
  </si>
  <si>
    <t xml:space="preserve"> Energija</t>
  </si>
  <si>
    <t xml:space="preserve"> 3224</t>
  </si>
  <si>
    <t xml:space="preserve"> Materijal i djelovi za tekuće i invest.održavanje</t>
  </si>
  <si>
    <t xml:space="preserve"> 3225</t>
  </si>
  <si>
    <t xml:space="preserve"> Sitni inventar</t>
  </si>
  <si>
    <t xml:space="preserve"> 3227</t>
  </si>
  <si>
    <t xml:space="preserve"> Službena, radna i zaštitna odjeća i obuća</t>
  </si>
  <si>
    <t xml:space="preserve"> 323</t>
  </si>
  <si>
    <t xml:space="preserve"> RASHODI ZA USLUGE</t>
  </si>
  <si>
    <t xml:space="preserve"> 3231</t>
  </si>
  <si>
    <t xml:space="preserve"> Usluge telefona, pošte i prijevoza</t>
  </si>
  <si>
    <t xml:space="preserve"> 3232</t>
  </si>
  <si>
    <t xml:space="preserve"> Usluge tekućeg i investicijskog održavanja</t>
  </si>
  <si>
    <t xml:space="preserve"> 3233</t>
  </si>
  <si>
    <t xml:space="preserve"> Usluge promidžbe i informiranja</t>
  </si>
  <si>
    <t xml:space="preserve"> 3234</t>
  </si>
  <si>
    <t xml:space="preserve"> Komunalne usluge</t>
  </si>
  <si>
    <t xml:space="preserve"> 3235</t>
  </si>
  <si>
    <t xml:space="preserve"> Zakupnine i najamnine</t>
  </si>
  <si>
    <t xml:space="preserve"> 3236</t>
  </si>
  <si>
    <t xml:space="preserve"> Zdravstvene i veterinarske usluge</t>
  </si>
  <si>
    <t xml:space="preserve"> 3237</t>
  </si>
  <si>
    <t xml:space="preserve"> Intelektualne i osobne usluge</t>
  </si>
  <si>
    <t xml:space="preserve"> 3238</t>
  </si>
  <si>
    <t xml:space="preserve"> Računalne usluge</t>
  </si>
  <si>
    <t xml:space="preserve"> 3239</t>
  </si>
  <si>
    <t xml:space="preserve"> Ostale usluge</t>
  </si>
  <si>
    <t xml:space="preserve"> 324</t>
  </si>
  <si>
    <t xml:space="preserve"> NAKNADA TROŠK. OSOBAMA IZVAN RAD.ODNOSA</t>
  </si>
  <si>
    <t xml:space="preserve"> 3241</t>
  </si>
  <si>
    <t xml:space="preserve"> Naknada troškova osobama izvan radnog odnosa</t>
  </si>
  <si>
    <t xml:space="preserve"> 329</t>
  </si>
  <si>
    <t xml:space="preserve"> OSTALI NESPOMENUTI RASHODI POSLOVANJA</t>
  </si>
  <si>
    <t xml:space="preserve"> 3291</t>
  </si>
  <si>
    <t xml:space="preserve"> Naknada za rad predstavničkih i izvršnih tijela, povjer. i sl.</t>
  </si>
  <si>
    <t xml:space="preserve"> 3292</t>
  </si>
  <si>
    <t xml:space="preserve"> Premije osiguranja</t>
  </si>
  <si>
    <t xml:space="preserve"> 3293</t>
  </si>
  <si>
    <t xml:space="preserve"> Reprezentacija</t>
  </si>
  <si>
    <t xml:space="preserve"> 3294</t>
  </si>
  <si>
    <t xml:space="preserve"> Članarine i norme</t>
  </si>
  <si>
    <t xml:space="preserve"> 3295</t>
  </si>
  <si>
    <t xml:space="preserve"> Pristojbe i naknade</t>
  </si>
  <si>
    <t xml:space="preserve"> 3296</t>
  </si>
  <si>
    <t xml:space="preserve"> Troškovi sudskih postupaka</t>
  </si>
  <si>
    <t xml:space="preserve"> 3299</t>
  </si>
  <si>
    <t xml:space="preserve"> Ostali nespomenuti rashodi poslovanja</t>
  </si>
  <si>
    <t xml:space="preserve"> 34</t>
  </si>
  <si>
    <t xml:space="preserve"> FINANCIJSKI RASHODI</t>
  </si>
  <si>
    <t xml:space="preserve"> 343</t>
  </si>
  <si>
    <t xml:space="preserve"> OSTALI FINANCIJSKI RASHODI</t>
  </si>
  <si>
    <t xml:space="preserve"> 3431</t>
  </si>
  <si>
    <t xml:space="preserve"> Bankarske usluge i usluge platnog prometa</t>
  </si>
  <si>
    <t xml:space="preserve"> 3432</t>
  </si>
  <si>
    <t xml:space="preserve"> Negativne tečajne razlike</t>
  </si>
  <si>
    <t xml:space="preserve"> 3433</t>
  </si>
  <si>
    <t xml:space="preserve"> Zatezne kamate</t>
  </si>
  <si>
    <t xml:space="preserve"> 35</t>
  </si>
  <si>
    <t xml:space="preserve"> SUBVENCIJE</t>
  </si>
  <si>
    <t xml:space="preserve"> 352</t>
  </si>
  <si>
    <t xml:space="preserve"> SUBVENCIJE IZVAN JAVNOG SEKTORA</t>
  </si>
  <si>
    <t xml:space="preserve"> 3523</t>
  </si>
  <si>
    <t xml:space="preserve"> Subvencije poljoprivrednicima, obrtnicima i poduzetnicima</t>
  </si>
  <si>
    <t xml:space="preserve"> 36</t>
  </si>
  <si>
    <t xml:space="preserve"> POMOĆI DANE U INOZEM. I UNUTAR OPĆEG PRORAČ.</t>
  </si>
  <si>
    <t xml:space="preserve"> 363</t>
  </si>
  <si>
    <t xml:space="preserve"> POMOĆI UNUTAR OPĆEG PRORAČUNA</t>
  </si>
  <si>
    <t xml:space="preserve"> 3631</t>
  </si>
  <si>
    <t xml:space="preserve"> Tekuće pomoći unutar općeg proračuna</t>
  </si>
  <si>
    <t xml:space="preserve"> 3632</t>
  </si>
  <si>
    <t xml:space="preserve"> Kapitalne pomoći unutar općeg proračuna</t>
  </si>
  <si>
    <t xml:space="preserve"> 366</t>
  </si>
  <si>
    <t xml:space="preserve"> POMOĆI PRORAČ.KORISNICIMA DRUGIH PRORAČUNA</t>
  </si>
  <si>
    <t xml:space="preserve"> 3661</t>
  </si>
  <si>
    <t xml:space="preserve"> Tekuće pomoći korisnicima drugih proračuna</t>
  </si>
  <si>
    <t xml:space="preserve"> 3662</t>
  </si>
  <si>
    <t xml:space="preserve"> Kapitalne pomoći korisnicima drugih proračuna</t>
  </si>
  <si>
    <t xml:space="preserve"> 37</t>
  </si>
  <si>
    <t xml:space="preserve"> NAKNADE GRAĐANIMA I KUĆANSTVIMA</t>
  </si>
  <si>
    <t xml:space="preserve"> 372</t>
  </si>
  <si>
    <t xml:space="preserve"> NAKNADE GRAĐANIMA I KUĆANSTVIMA IZ PRORAČ.</t>
  </si>
  <si>
    <t xml:space="preserve"> 3721</t>
  </si>
  <si>
    <t xml:space="preserve"> Naknade građanima i kućanstvima u novcu</t>
  </si>
  <si>
    <t xml:space="preserve"> 3722</t>
  </si>
  <si>
    <t xml:space="preserve"> Naknade građanima i kućanstvima u naravi</t>
  </si>
  <si>
    <t xml:space="preserve"> 38</t>
  </si>
  <si>
    <t xml:space="preserve"> OSTALI RASHODI</t>
  </si>
  <si>
    <t xml:space="preserve"> 381</t>
  </si>
  <si>
    <t xml:space="preserve"> TEKUĆE DONACIJE</t>
  </si>
  <si>
    <t xml:space="preserve"> 3811</t>
  </si>
  <si>
    <t xml:space="preserve"> Tekuće donacije u novcu</t>
  </si>
  <si>
    <t xml:space="preserve"> 382</t>
  </si>
  <si>
    <t xml:space="preserve"> KAPITALNE DONACIJE</t>
  </si>
  <si>
    <t xml:space="preserve"> 3821</t>
  </si>
  <si>
    <t xml:space="preserve"> Kapitalne donacije neprofitnim organizacijama</t>
  </si>
  <si>
    <t xml:space="preserve"> 385</t>
  </si>
  <si>
    <t xml:space="preserve"> IZVANREDNI RASHODI</t>
  </si>
  <si>
    <t xml:space="preserve"> 3851</t>
  </si>
  <si>
    <t xml:space="preserve"> Nepredviđeni rashodi do visine proračunske pričuve</t>
  </si>
  <si>
    <t xml:space="preserve"> 386</t>
  </si>
  <si>
    <t xml:space="preserve"> KAPITALNE POMOĆI</t>
  </si>
  <si>
    <t xml:space="preserve"> 3861</t>
  </si>
  <si>
    <t xml:space="preserve"> Kapitalne pomoći trg. društvima u javnom sektoru</t>
  </si>
  <si>
    <t xml:space="preserve"> 4</t>
  </si>
  <si>
    <t xml:space="preserve"> RASHODI ZA NABAVU NEFINANCIJSKE IMOVINE</t>
  </si>
  <si>
    <t xml:space="preserve"> 41</t>
  </si>
  <si>
    <t xml:space="preserve"> RASH. ZA NABAVU NEPROIZVED. DUGOTR. IMOVINE</t>
  </si>
  <si>
    <t xml:space="preserve"> 411</t>
  </si>
  <si>
    <t xml:space="preserve"> MATERIJALNA IMOVINA - PRIRODNA BOGATSTVA</t>
  </si>
  <si>
    <t xml:space="preserve"> 4111</t>
  </si>
  <si>
    <t xml:space="preserve"> Zemljište</t>
  </si>
  <si>
    <t xml:space="preserve"> 42</t>
  </si>
  <si>
    <t xml:space="preserve"> RASHODI ZA NABAVU PROIZV. DUGOTR. IMOVINE</t>
  </si>
  <si>
    <t xml:space="preserve"> 421</t>
  </si>
  <si>
    <t xml:space="preserve"> GRAĐEVINSKI OBJEKTI</t>
  </si>
  <si>
    <t xml:space="preserve"> 4212</t>
  </si>
  <si>
    <t xml:space="preserve"> Poslovni objekti</t>
  </si>
  <si>
    <t xml:space="preserve"> 4213</t>
  </si>
  <si>
    <t xml:space="preserve"> Ceste i ostali prometni objekti</t>
  </si>
  <si>
    <t xml:space="preserve"> 4214</t>
  </si>
  <si>
    <t xml:space="preserve"> Ostali građevinski objekti</t>
  </si>
  <si>
    <t xml:space="preserve"> 422</t>
  </si>
  <si>
    <t xml:space="preserve"> POSTROJENJA I OPREMA</t>
  </si>
  <si>
    <t xml:space="preserve"> 4221</t>
  </si>
  <si>
    <t xml:space="preserve"> Uredska oprema i namještaj</t>
  </si>
  <si>
    <t xml:space="preserve"> 4222</t>
  </si>
  <si>
    <t xml:space="preserve"> Komunikacijska oprema</t>
  </si>
  <si>
    <t xml:space="preserve"> 4223</t>
  </si>
  <si>
    <t xml:space="preserve"> Oprema za održavanje i zaštitu</t>
  </si>
  <si>
    <t xml:space="preserve"> 4225</t>
  </si>
  <si>
    <t xml:space="preserve"> Instrumenti, uređaji i strojevi</t>
  </si>
  <si>
    <t xml:space="preserve"> 4226</t>
  </si>
  <si>
    <t xml:space="preserve"> Sportska i glazbena oprema</t>
  </si>
  <si>
    <t xml:space="preserve"> 4227</t>
  </si>
  <si>
    <t xml:space="preserve"> Uređaji, strojevi i oprema za ostale namjene</t>
  </si>
  <si>
    <t xml:space="preserve"> 424</t>
  </si>
  <si>
    <t xml:space="preserve"> KNJIGE, UMJET.DJELA I OSTALE VRIJEDNOSTI</t>
  </si>
  <si>
    <t xml:space="preserve"> 4241</t>
  </si>
  <si>
    <t xml:space="preserve"> Knjige u knjižnicama</t>
  </si>
  <si>
    <t xml:space="preserve"> 4244</t>
  </si>
  <si>
    <t xml:space="preserve"> Ostale nespomenute izložbene vrijednosti</t>
  </si>
  <si>
    <t xml:space="preserve"> 426</t>
  </si>
  <si>
    <t xml:space="preserve"> NEMATERIJALNA PROIZVEDENA IMOVINA</t>
  </si>
  <si>
    <t xml:space="preserve"> 4262</t>
  </si>
  <si>
    <t xml:space="preserve"> Ulaganje u računalne programe</t>
  </si>
  <si>
    <t xml:space="preserve"> 4263</t>
  </si>
  <si>
    <t xml:space="preserve"> Umjetnička, literalna i znanstvena djela (prostor.planovi) </t>
  </si>
  <si>
    <t xml:space="preserve"> 43</t>
  </si>
  <si>
    <t xml:space="preserve"> PLEMEN.METALI I OSTALE POHRANJENE VRIJED.</t>
  </si>
  <si>
    <t xml:space="preserve"> 431</t>
  </si>
  <si>
    <t xml:space="preserve"> 4312</t>
  </si>
  <si>
    <t xml:space="preserve"> Pohranjene knjige, umjet.dijela i slične vrijednosti</t>
  </si>
  <si>
    <t xml:space="preserve"> 45</t>
  </si>
  <si>
    <t xml:space="preserve"> RASHODI ZA DODATNA ULAGANJA NA NEFIN. IMOVINI</t>
  </si>
  <si>
    <t xml:space="preserve"> 451</t>
  </si>
  <si>
    <t xml:space="preserve"> DODATNA ULAGANJA NA GRAĐEVIN. OBJEKTIMA</t>
  </si>
  <si>
    <t xml:space="preserve"> 4511</t>
  </si>
  <si>
    <t xml:space="preserve"> Dodatna ulaganja na građevinskim objektima</t>
  </si>
  <si>
    <t xml:space="preserve"> U K U P N O   R A S H O D I   ( 3 + 4 )</t>
  </si>
  <si>
    <t xml:space="preserve">Tablica 4.  Opći dio - PRIHODI PREMA IZVORIMA FINANCIRANJA</t>
  </si>
  <si>
    <t xml:space="preserve">Izvori ID </t>
  </si>
  <si>
    <t xml:space="preserve">Opis (naziv)</t>
  </si>
  <si>
    <t xml:space="preserve">11</t>
  </si>
  <si>
    <t xml:space="preserve">Opći prihodi i primici</t>
  </si>
  <si>
    <t xml:space="preserve">21</t>
  </si>
  <si>
    <t xml:space="preserve">Vlastiti prihodi</t>
  </si>
  <si>
    <t xml:space="preserve">31</t>
  </si>
  <si>
    <t xml:space="preserve">Prihodi za posebne namjene</t>
  </si>
  <si>
    <t xml:space="preserve">41</t>
  </si>
  <si>
    <t xml:space="preserve">Pomoći</t>
  </si>
  <si>
    <t xml:space="preserve">51</t>
  </si>
  <si>
    <t xml:space="preserve">Donacije</t>
  </si>
  <si>
    <t xml:space="preserve">61</t>
  </si>
  <si>
    <t xml:space="preserve">Prih.od.nefinanc.imovine i nak.štete od osiguranja</t>
  </si>
  <si>
    <t xml:space="preserve"> U K U P N O   P R I H O D I </t>
  </si>
  <si>
    <t xml:space="preserve">Tablica 5.  Opći dio - RASHODI PREMA IZVORIMA FINANCIRANJA</t>
  </si>
  <si>
    <t xml:space="preserve">Indeks
6/4</t>
  </si>
  <si>
    <t xml:space="preserve"> U K U P N O   R A S H O D I </t>
  </si>
  <si>
    <t xml:space="preserve">Tablica 6.  Opći dio - RASHODI PREMA FUNCIJSKOJ KLASIFIKACIJI</t>
  </si>
  <si>
    <t xml:space="preserve">Funk.</t>
  </si>
  <si>
    <t xml:space="preserve">01</t>
  </si>
  <si>
    <t xml:space="preserve">Opće javne usluge</t>
  </si>
  <si>
    <t xml:space="preserve">011</t>
  </si>
  <si>
    <t xml:space="preserve">Izvršna i zakonodavna tijela, financ. i fisk.poslovi</t>
  </si>
  <si>
    <t xml:space="preserve">013</t>
  </si>
  <si>
    <t xml:space="preserve">Opće usluge</t>
  </si>
  <si>
    <t xml:space="preserve">018</t>
  </si>
  <si>
    <t xml:space="preserve">Prijenosi općeg karaktera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6</t>
  </si>
  <si>
    <t xml:space="preserve">Rash.za jav.red i sigurnost koji nisu drugdje svrstani</t>
  </si>
  <si>
    <t xml:space="preserve">04</t>
  </si>
  <si>
    <t xml:space="preserve">Ekonomski poslovi</t>
  </si>
  <si>
    <t xml:space="preserve">042</t>
  </si>
  <si>
    <t xml:space="preserve">Poljoprivreda, šumarstvo i ribarstvo</t>
  </si>
  <si>
    <t xml:space="preserve">045</t>
  </si>
  <si>
    <t xml:space="preserve">Promet</t>
  </si>
  <si>
    <t xml:space="preserve">047</t>
  </si>
  <si>
    <t xml:space="preserve">Ostale industrije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6</t>
  </si>
  <si>
    <t xml:space="preserve">Usluge unapređenja stanovanja i zajednice</t>
  </si>
  <si>
    <t xml:space="preserve">062</t>
  </si>
  <si>
    <t xml:space="preserve">Razvoj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odi stanovanja i dr.komun.pogodnosti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obrazovanje</t>
  </si>
  <si>
    <t xml:space="preserve">10</t>
  </si>
  <si>
    <t xml:space="preserve">Socijalna zaštita</t>
  </si>
  <si>
    <t xml:space="preserve">101</t>
  </si>
  <si>
    <t xml:space="preserve">Bolest i invaliditet</t>
  </si>
  <si>
    <t xml:space="preserve">102</t>
  </si>
  <si>
    <t xml:space="preserve">Starost</t>
  </si>
  <si>
    <t xml:space="preserve">104</t>
  </si>
  <si>
    <t xml:space="preserve">Obitelj i djeca</t>
  </si>
  <si>
    <t xml:space="preserve">106</t>
  </si>
  <si>
    <t xml:space="preserve">Stanovanje</t>
  </si>
  <si>
    <t xml:space="preserve">107</t>
  </si>
  <si>
    <t xml:space="preserve">Socijalna pomoć stanovništvu (nije u redov.progr.)</t>
  </si>
  <si>
    <t xml:space="preserve">109</t>
  </si>
  <si>
    <t xml:space="preserve">Aktivnosi soc.zaštite koje nisu drugdje svrstani</t>
  </si>
  <si>
    <t xml:space="preserve">Tablica 7.  Opći dio -  RAČUN FINANCIRANJA PREMA EKONOMSKOJ KLASIFIKACIJI</t>
  </si>
  <si>
    <t xml:space="preserve">O P I S  (naziv)</t>
  </si>
  <si>
    <t xml:space="preserve"> PRIMLJENI POVRATI DANIH ZAJMOVA</t>
  </si>
  <si>
    <t xml:space="preserve"> PRIMLJENI POVRATI DANIH ZAJMOVA TRG.DRUŠTVIMA</t>
  </si>
  <si>
    <t xml:space="preserve"> Primlj.povrati zajmova danih trg.društvima izvan jav.sektora</t>
  </si>
  <si>
    <t xml:space="preserve"> 5</t>
  </si>
  <si>
    <t xml:space="preserve"> IZDACI ZA FINANC. IMOVINU I OTPLATE ZAJMOVA</t>
  </si>
  <si>
    <t xml:space="preserve"> 51</t>
  </si>
  <si>
    <t xml:space="preserve"> IZDACI ZA DANE ZAJMOVE</t>
  </si>
  <si>
    <t xml:space="preserve"> 516</t>
  </si>
  <si>
    <t xml:space="preserve"> IZDACI ZA DANE ZAJMOVE TRG.DRUŠTVIMA</t>
  </si>
  <si>
    <t xml:space="preserve"> 5163</t>
  </si>
  <si>
    <t xml:space="preserve"> Zajam trg.društvu izvan jav.sektora</t>
  </si>
  <si>
    <t xml:space="preserve"> IZNOS NETO FINANCIRANJA</t>
  </si>
  <si>
    <t xml:space="preserve"> Tablica 8.  Opći dio - RAČUN FINANCIRANJA - ANALITIČKI PRIKAZ</t>
  </si>
  <si>
    <t xml:space="preserve">Naziv računa </t>
  </si>
  <si>
    <t xml:space="preserve"> 51633</t>
  </si>
  <si>
    <t xml:space="preserve"> Ovrha po jamstvu "Sportskom centru Hvar"</t>
  </si>
  <si>
    <t xml:space="preserve"> Tablica 9.  Opći dio - RAČUN FINANCIRANJA PREMA IZVORIMA FINANCIRANJA</t>
  </si>
  <si>
    <t xml:space="preserve">Izvori 11 - Opći prihodi i primici</t>
  </si>
  <si>
    <t xml:space="preserve">U K U P N O</t>
  </si>
  <si>
    <r>
      <rPr>
        <sz val="18"/>
        <rFont val="Arial"/>
        <family val="2"/>
        <charset val="238"/>
      </rPr>
      <t xml:space="preserve">Tablica 10. Posebni dio -</t>
    </r>
    <r>
      <rPr>
        <sz val="18"/>
        <rFont val="comic"/>
        <family val="5"/>
      </rPr>
      <t xml:space="preserve"> IZVRŠENJE PO ORGANIZACIJSKOJ KLASIFIKACIJI</t>
    </r>
  </si>
  <si>
    <t xml:space="preserve">Račun/
pozicija</t>
  </si>
  <si>
    <t xml:space="preserve">OPIS (NAZIV)</t>
  </si>
  <si>
    <t xml:space="preserve">IZVORNI PLAN
za 2018.god.</t>
  </si>
  <si>
    <t xml:space="preserve">IZVRŠENO
u 2018.god.</t>
  </si>
  <si>
    <t xml:space="preserve">  Razdjel: 001</t>
  </si>
  <si>
    <t xml:space="preserve">  PREDSTAVNIČKA I IZVRŠNA TIJELA, GRADSKA UPRAVA
  TE PRORAČUNSKI KORISNICI</t>
  </si>
  <si>
    <t xml:space="preserve">  Glava: 00101</t>
  </si>
  <si>
    <t xml:space="preserve">   GRADSKO VIJEĆE, GRADONAČELNIK I GRADSKA UPRAVA</t>
  </si>
  <si>
    <t xml:space="preserve">  Glava: 00102</t>
  </si>
  <si>
    <t xml:space="preserve">   DJEČJI VRTIĆ HVAR</t>
  </si>
  <si>
    <t xml:space="preserve">  Glava: 00103</t>
  </si>
  <si>
    <t xml:space="preserve">   GRADSKA KNJIŽNICA  I ČITAONICA HVAR                     </t>
  </si>
  <si>
    <t xml:space="preserve">   U K U P N O </t>
  </si>
  <si>
    <r>
      <rPr>
        <sz val="14"/>
        <rFont val="Arial"/>
        <family val="2"/>
        <charset val="238"/>
      </rPr>
      <t xml:space="preserve">Tablica 11. Posebni dio </t>
    </r>
    <r>
      <rPr>
        <sz val="14"/>
        <rFont val="comic"/>
        <family val="5"/>
      </rPr>
      <t xml:space="preserve">- IZVRŠENJE PO PROGRAMSKOJ KLASIFIKACIJI </t>
    </r>
  </si>
  <si>
    <t xml:space="preserve">BROJČANA OZNAKA, NAZIV I RAČUN</t>
  </si>
  <si>
    <t xml:space="preserve">Izvorni Plan
za 2018.god.</t>
  </si>
  <si>
    <t xml:space="preserve">Izvršeno u 2018.god.</t>
  </si>
  <si>
    <t xml:space="preserve">Indeks
3/2</t>
  </si>
  <si>
    <t xml:space="preserve">   RAZDJEL  001:   PREDSTAVNIČKA I IZVRŠNA TIJELA,
                               GRADSKA UPRAVA TE PRORAČUNSKI KORISNICI</t>
  </si>
  <si>
    <t xml:space="preserve">   GLAVA 00101:    GRADSKO VIJEĆE, GRADONAČELNIK
                                   I GRADSKA UPRAVA</t>
  </si>
  <si>
    <t xml:space="preserve"> Glava 00101 - Izvori 11 (opći prihodi i primici)</t>
  </si>
  <si>
    <t xml:space="preserve"> Glava 00101 - Izvori 21 (vlastiti prihodi)</t>
  </si>
  <si>
    <t xml:space="preserve"> Glava 00101 - Izvori 31 (prihodi za posebne namjene)</t>
  </si>
  <si>
    <t xml:space="preserve"> Glava 00101 - Izvori 41 (pomoći)</t>
  </si>
  <si>
    <t xml:space="preserve"> Glava 00101 - Izvori 51 (donacije)</t>
  </si>
  <si>
    <t xml:space="preserve"> Glava 00101 - Izvori 61 (prihodi od nefinanc.imovine)</t>
  </si>
  <si>
    <t xml:space="preserve"> Program 1001:  Javna uprava i administracija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Plaće za redovan rad </t>
  </si>
  <si>
    <t xml:space="preserve">OSTALI RASHODI ZA ZAPOSLENE </t>
  </si>
  <si>
    <t xml:space="preserve">Ostali rashodi za zaposlene </t>
  </si>
  <si>
    <t xml:space="preserve">DOPRINOSI NA PLAĆE </t>
  </si>
  <si>
    <t xml:space="preserve">Doprinosi za obvezno zdravstveno osiguranje 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Službena putovanja</t>
  </si>
  <si>
    <t xml:space="preserve">3212</t>
  </si>
  <si>
    <t xml:space="preserve">Naknada prijevoza na posao i s posla</t>
  </si>
  <si>
    <t xml:space="preserve">Stručno usavršavanje zaposlenika</t>
  </si>
  <si>
    <t xml:space="preserve">3214</t>
  </si>
  <si>
    <t xml:space="preserve">Ostale naknade troškova zaposlenima</t>
  </si>
  <si>
    <t xml:space="preserve">RASHODI ZA MATERIJAL I ENERGIJU </t>
  </si>
  <si>
    <t xml:space="preserve">Uredski materijal i ostali materijalni rashodi </t>
  </si>
  <si>
    <t xml:space="preserve">Energija </t>
  </si>
  <si>
    <t xml:space="preserve">Materijal i djel. za tekuće i invest. održavanje </t>
  </si>
  <si>
    <t xml:space="preserve">Sitni inventar</t>
  </si>
  <si>
    <t xml:space="preserve">3227</t>
  </si>
  <si>
    <t xml:space="preserve">Službena, radna i zaštitna odjeća i obuća</t>
  </si>
  <si>
    <t xml:space="preserve">RASHODI ZA USLUGE </t>
  </si>
  <si>
    <t xml:space="preserve">Usluge telefona, pošte i prijevoza </t>
  </si>
  <si>
    <t xml:space="preserve">Usluge tekućeg i investicijskog održavanja </t>
  </si>
  <si>
    <t xml:space="preserve">Komunalne usluge </t>
  </si>
  <si>
    <t xml:space="preserve">3235 </t>
  </si>
  <si>
    <t xml:space="preserve">Zakupnine i najamnine</t>
  </si>
  <si>
    <t xml:space="preserve">Računalne usluge 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   Reprezentacija</t>
  </si>
  <si>
    <t xml:space="preserve"> Aktivnost A1001 02: Rad gradskog vijeća, zamjenika
                                        gradonač. i radnih tijela GV</t>
  </si>
  <si>
    <t xml:space="preserve">MATERIJALNI RASHODI </t>
  </si>
  <si>
    <t xml:space="preserve">   RASHODI ZA USLUGE</t>
  </si>
  <si>
    <t xml:space="preserve">   Usluge promidžbe i informiranja</t>
  </si>
  <si>
    <t xml:space="preserve">324</t>
  </si>
  <si>
    <t xml:space="preserve">NAKNADA TROŠ. OSOBAMA IZVAN RAD.ODNOSA </t>
  </si>
  <si>
    <t xml:space="preserve">3241</t>
  </si>
  <si>
    <t xml:space="preserve">   Naknada troškova osobama izvan radnog odnosa</t>
  </si>
  <si>
    <t xml:space="preserve">OSTALI NESPOMENUTI RASHODI POSL. </t>
  </si>
  <si>
    <t xml:space="preserve">   Nak. članovima GV, zamjen.gradonač. i rad. tijelima</t>
  </si>
  <si>
    <t xml:space="preserve"> K.projekt K1001 03: Nabavka opreme za poslovanje</t>
  </si>
  <si>
    <t xml:space="preserve">  PROIZVEDENA DUGOTRAJNA IMOVINA </t>
  </si>
  <si>
    <t xml:space="preserve">  POSTROJENJA I OPREMA </t>
  </si>
  <si>
    <t xml:space="preserve">  Uredska oprema i namještaj </t>
  </si>
  <si>
    <t xml:space="preserve">  Komunikacijska oprema </t>
  </si>
  <si>
    <t xml:space="preserve">  Oprema za održavanje i zaštitu </t>
  </si>
  <si>
    <t xml:space="preserve">4225</t>
  </si>
  <si>
    <t xml:space="preserve">  Instrumenti, uređaji i strojevi </t>
  </si>
  <si>
    <t xml:space="preserve">4227</t>
  </si>
  <si>
    <t xml:space="preserve">  Oprema za ostale namjene</t>
  </si>
  <si>
    <t xml:space="preserve">  NEMATERIJALNA PROIZVED. IMOVINA </t>
  </si>
  <si>
    <t xml:space="preserve">  Ulaganje u računalne programe </t>
  </si>
  <si>
    <t xml:space="preserve"> Program 1002:  Prigodni zabavni programi</t>
  </si>
  <si>
    <t xml:space="preserve"> Aktivnost A1002 01: Prigodni zabavni programi, priredbe,
                                      koncerti, te proslava 150.god.turizma</t>
  </si>
  <si>
    <t xml:space="preserve">  MATERIJALNI RASHODI</t>
  </si>
  <si>
    <t xml:space="preserve">  RASHODI ZA MATERIJAL I ENERGIJU</t>
  </si>
  <si>
    <t xml:space="preserve">  Ured.materijal i ostali mat.rashodi</t>
  </si>
  <si>
    <t xml:space="preserve">  RASHODI ZA USLUGE</t>
  </si>
  <si>
    <t xml:space="preserve">  Usluge promidžbe i informiranja</t>
  </si>
  <si>
    <t xml:space="preserve">3235</t>
  </si>
  <si>
    <t xml:space="preserve">  Zakupnine i najamnine</t>
  </si>
  <si>
    <t xml:space="preserve">  Intelektualne i osobne usluge -honorari i sl.</t>
  </si>
  <si>
    <t xml:space="preserve">  Ostale usluge</t>
  </si>
  <si>
    <t xml:space="preserve">  OSTALI NESPOMENUTI RASHODI POSLOVANJA</t>
  </si>
  <si>
    <t xml:space="preserve">  Reprezentacija</t>
  </si>
  <si>
    <t xml:space="preserve">  Ostali nespomenuti rashodi poslovanja</t>
  </si>
  <si>
    <t xml:space="preserve"> Program 1003:  Opće usluge i pričuva</t>
  </si>
  <si>
    <t xml:space="preserve"> Aktivnost A1003 01: Opće usluge i pričuva</t>
  </si>
  <si>
    <t xml:space="preserve">  MATERIJALNI RASHODI </t>
  </si>
  <si>
    <t xml:space="preserve">  RASHODI ZA USLUGE </t>
  </si>
  <si>
    <t xml:space="preserve">  Usluge promidžbe i informiranja </t>
  </si>
  <si>
    <t xml:space="preserve">3237</t>
  </si>
  <si>
    <t xml:space="preserve">  Intelektualne i osobne usluge </t>
  </si>
  <si>
    <t xml:space="preserve">3238</t>
  </si>
  <si>
    <t xml:space="preserve">  Računalne usluge</t>
  </si>
  <si>
    <t xml:space="preserve">  Ostale usluge </t>
  </si>
  <si>
    <t xml:space="preserve">  OSTALI NESPOMENUTI RASHODI POSL. </t>
  </si>
  <si>
    <t xml:space="preserve">  Premije osiguranja </t>
  </si>
  <si>
    <t xml:space="preserve">  Članarine i norme</t>
  </si>
  <si>
    <t xml:space="preserve">3295</t>
  </si>
  <si>
    <t xml:space="preserve">  Pristojbe i naknade</t>
  </si>
  <si>
    <t xml:space="preserve">3296</t>
  </si>
  <si>
    <t xml:space="preserve">  Troškovi sudskih postupaka</t>
  </si>
  <si>
    <t xml:space="preserve">  Ostali nespomenuti rashodi </t>
  </si>
  <si>
    <t xml:space="preserve">  OSTALI RASHODI </t>
  </si>
  <si>
    <t xml:space="preserve">  IZVANREDNI RASHODI </t>
  </si>
  <si>
    <t xml:space="preserve">  Nepredviđeni rashodi - proračunska pričuva </t>
  </si>
  <si>
    <t xml:space="preserve"> Program 1004: Financijski poslovi i fin. obveze</t>
  </si>
  <si>
    <t xml:space="preserve"> Aktivnost A1004 01: Ostali financijski poslovi</t>
  </si>
  <si>
    <t xml:space="preserve">  FINANCIJSKI RASHODI </t>
  </si>
  <si>
    <t xml:space="preserve">  OSTALI FINANCIJSKI RASHODI</t>
  </si>
  <si>
    <t xml:space="preserve">  Bankarske usluge i usluge platnog prometa</t>
  </si>
  <si>
    <t xml:space="preserve">3432</t>
  </si>
  <si>
    <t xml:space="preserve">  Negativne tečajne razlike</t>
  </si>
  <si>
    <t xml:space="preserve">  Zatezne kamate</t>
  </si>
  <si>
    <t xml:space="preserve"> Program 1005:  Organiziranje i provođenje zaštite i spašavanja</t>
  </si>
  <si>
    <t xml:space="preserve"> Aktivnost A1005 01: Protupožarna zaštita</t>
  </si>
  <si>
    <t xml:space="preserve">  OSTALI RASHODI POSLOVANJA</t>
  </si>
  <si>
    <t xml:space="preserve">  Rashodi za protupožarnu zaštitu</t>
  </si>
  <si>
    <t xml:space="preserve">  Sufinanciranje nabave vatrogasnih vozila</t>
  </si>
  <si>
    <t xml:space="preserve"> Aktivnost A1005 02: Donacije DVD-u Hvar</t>
  </si>
  <si>
    <t xml:space="preserve">  OSTALI RASHODI</t>
  </si>
  <si>
    <t xml:space="preserve">  TEKUĆE DONACIJE</t>
  </si>
  <si>
    <t xml:space="preserve">  DVD Hvar - tekuća donacija</t>
  </si>
  <si>
    <t xml:space="preserve">382 </t>
  </si>
  <si>
    <t xml:space="preserve">  KAPITALNE DONACIJE</t>
  </si>
  <si>
    <t xml:space="preserve">3821</t>
  </si>
  <si>
    <t xml:space="preserve">  Kapital. donacija DVD-u za dovršetak vatrogas.doma</t>
  </si>
  <si>
    <t xml:space="preserve"> Aktivnost A1005 03:  Sustav zaštite i spašavanja</t>
  </si>
  <si>
    <t xml:space="preserve">  Razvoj sustava zaštite i spašavanja</t>
  </si>
  <si>
    <t xml:space="preserve"> Aktivnost A1005 04:  Donacije Gorskoj službi spašavanja</t>
  </si>
  <si>
    <t xml:space="preserve">  Gorska služba spašavanja - tekuća donacija</t>
  </si>
  <si>
    <t xml:space="preserve"> Aktivnost A1005 05:  Usluge policije</t>
  </si>
  <si>
    <t xml:space="preserve">  Smještaj i prehrana sezonskih policajaca</t>
  </si>
  <si>
    <t xml:space="preserve">36</t>
  </si>
  <si>
    <t xml:space="preserve">  POMOĆI DANE U INOZ. I UNUTAR OPĆEG PRORAČUNA</t>
  </si>
  <si>
    <t xml:space="preserve">363</t>
  </si>
  <si>
    <t xml:space="preserve">  POMOĆI UNUTAR OPĆEG PRORAČUNA</t>
  </si>
  <si>
    <t xml:space="preserve">3632</t>
  </si>
  <si>
    <t xml:space="preserve">  Kapitalne pomoći unutar općeg, proračuna (donacija bicikla)</t>
  </si>
  <si>
    <t xml:space="preserve"> Program 1006: Održavanje, dogradnja i
                               adaptacija poslovnih objekte</t>
  </si>
  <si>
    <t xml:space="preserve"> Aktivnost A1006 01: Održ. uredskih i poslov. objekata</t>
  </si>
  <si>
    <t xml:space="preserve">  Materijal i djelovi za tekuće i invest.održ.</t>
  </si>
  <si>
    <t xml:space="preserve">  Usluge tekućeg i investicijskog održavanja</t>
  </si>
  <si>
    <t xml:space="preserve">  Ostale usluge (energetske usluge)</t>
  </si>
  <si>
    <t xml:space="preserve"> K.Projekt K1006 02: Adaptacija i dogradnja zgrade Zakaštil</t>
  </si>
  <si>
    <t xml:space="preserve">  DODATNA ULAGANJA NA NEF.IMOVINI</t>
  </si>
  <si>
    <t xml:space="preserve">  DODATNA ULAG. NA GRAĐ.OBJEKTIMA</t>
  </si>
  <si>
    <t xml:space="preserve">  Dodatna ulaganja na poslov.objektu Zakaštil</t>
  </si>
  <si>
    <t xml:space="preserve"> K.Projekt K1006 03: Adaptacija i uređenje vile Gazzari</t>
  </si>
  <si>
    <t xml:space="preserve">  Dodatna ulaganja na poslov.objektu vila Gazzari</t>
  </si>
  <si>
    <t xml:space="preserve"> K.Projekt K1006 04: Rekonstrukcija posl.objekta Dolac</t>
  </si>
  <si>
    <t xml:space="preserve">  Dodatna ulaganja na poslov.objektu Dolac (Konzum)</t>
  </si>
  <si>
    <t xml:space="preserve"> Program 1007: Poticaj razvoju poduzetništva</t>
  </si>
  <si>
    <t xml:space="preserve"> T.projekt T1007 01: Subvencije u poljoprivredi</t>
  </si>
  <si>
    <t xml:space="preserve">  SUBVENCIJE</t>
  </si>
  <si>
    <t xml:space="preserve">  SUBVENCIJE IZVAN JAVNOG SEKTORA</t>
  </si>
  <si>
    <t xml:space="preserve">  Subvencije poljoprivrednicima</t>
  </si>
  <si>
    <t xml:space="preserve"> Aktivnost A1007 02: Donacije Udruženju obrtnika o.Hvara</t>
  </si>
  <si>
    <t xml:space="preserve">38</t>
  </si>
  <si>
    <t xml:space="preserve">381</t>
  </si>
  <si>
    <t xml:space="preserve">3811</t>
  </si>
  <si>
    <t xml:space="preserve">  Tekuće donacije Udruženju obrtnika o.Hvara</t>
  </si>
  <si>
    <t xml:space="preserve"> Program 1008: Izgradnja i održavanje prometnica</t>
  </si>
  <si>
    <t xml:space="preserve"> Aktivnost A1008 01: Održavanje cesta i prometnica</t>
  </si>
  <si>
    <t xml:space="preserve">  Materijal i djelovi za održavanje cesta</t>
  </si>
  <si>
    <t xml:space="preserve">  Održavanje nerazvrstanih cesta i dr.prometnica</t>
  </si>
  <si>
    <t xml:space="preserve"> K.projekt K1008 02: Kupnja zemljišta za prometnice</t>
  </si>
  <si>
    <t xml:space="preserve">  RASHODI ZA  NEPROIZVED. IMOVINU </t>
  </si>
  <si>
    <t xml:space="preserve">  PRIRODNA BOGATSTVA </t>
  </si>
  <si>
    <t xml:space="preserve">  Otkup zemljišta za ceste i puteve</t>
  </si>
  <si>
    <t xml:space="preserve"> K.prijekt K1008 03: Gradnja cesta i puteva</t>
  </si>
  <si>
    <t xml:space="preserve">  RASHODI ZA PROIZ.DUGOTR. IMOVINU</t>
  </si>
  <si>
    <t xml:space="preserve">  GRAĐEVINSKI OBJEKTI</t>
  </si>
  <si>
    <t xml:space="preserve">  Izgradnja lokalnih cesta i ostalih promet.objekata </t>
  </si>
  <si>
    <t xml:space="preserve"> Program 1009: Zaštita okoliša i gospodarenje otpadom</t>
  </si>
  <si>
    <t xml:space="preserve"> Aktivnost A1009 01: Sanacija divljih odlagališta</t>
  </si>
  <si>
    <t xml:space="preserve">  Održavanje i sanacija divljih odlagališta otpada</t>
  </si>
  <si>
    <t xml:space="preserve"> T.projekt T1009 02: Pomoć Komunalnom za sanacija komunalnog
                                  odlagališta otpada i gradnja reciklažnog dvorišta</t>
  </si>
  <si>
    <t xml:space="preserve">  KAPITALNE POMOĆI</t>
  </si>
  <si>
    <t xml:space="preserve">  Kapit.pomoć Komunalnom za sanac.odlagališta i gradnju rec.dvor.</t>
  </si>
  <si>
    <t xml:space="preserve"> K.projekt K1009 03: Kupnja zemljišta za sanaciju odlagališta
                                         i gradnju reciklažnog dvorišta</t>
  </si>
  <si>
    <t xml:space="preserve">  Otkup zemljišta za sanaciju odlagališta</t>
  </si>
  <si>
    <t xml:space="preserve"> Aktivnost A1009 04:  Održavanje oborinske kanalizacija</t>
  </si>
  <si>
    <t xml:space="preserve">  Održavanje oborinske i fekalne kanalizacije</t>
  </si>
  <si>
    <t xml:space="preserve"> T.projekt T1009 05: Pomoć Odvodnji-Hvar za izgradnju
                                     oborinske i fekalne kanalizacije</t>
  </si>
  <si>
    <t xml:space="preserve">  Kapitalna pomoć Odvodnj-Hvar za izgradnju kanalizacije</t>
  </si>
  <si>
    <t xml:space="preserve"> Aktivnost A1009 06:  Nabava materijala i edukacija građana 
                                           za odvajanje otpada</t>
  </si>
  <si>
    <t xml:space="preserve">  Ostali materijal ( kante za otpad )</t>
  </si>
  <si>
    <t xml:space="preserve">3233</t>
  </si>
  <si>
    <t xml:space="preserve"> Program 1010: Projekti strateškog razvoja i EU fondova</t>
  </si>
  <si>
    <t xml:space="preserve"> K.projekt K1010 01: Razvojna strategija turizma</t>
  </si>
  <si>
    <t xml:space="preserve">42</t>
  </si>
  <si>
    <t xml:space="preserve">  RASHODI ZA PR.DUGOTRAJNU IMOVINU</t>
  </si>
  <si>
    <t xml:space="preserve">426</t>
  </si>
  <si>
    <t xml:space="preserve">  NEMATERIJALNA PROIZV.IMOVINA</t>
  </si>
  <si>
    <t xml:space="preserve">4263</t>
  </si>
  <si>
    <t xml:space="preserve">  Razvojna strategija turizma</t>
  </si>
  <si>
    <t xml:space="preserve"> K.projekt K1010 02: Projekti kuća Mediterana</t>
  </si>
  <si>
    <t xml:space="preserve">  Projekt kuća Mediterana</t>
  </si>
  <si>
    <t xml:space="preserve"> K.projekt K1010 03: Studija razvoja prema energetskoj tranziciji</t>
  </si>
  <si>
    <t xml:space="preserve">  Studija razvoja oprema energetskoj tranziciji</t>
  </si>
  <si>
    <t xml:space="preserve"> Program 1011: Prostorno uređenje i unapređenje stanovanja</t>
  </si>
  <si>
    <t xml:space="preserve"> Aktivnost A1011 01: Geodetsko-katastarski poslovi</t>
  </si>
  <si>
    <t xml:space="preserve">  Geodetsko-katastarske usluge</t>
  </si>
  <si>
    <t xml:space="preserve"> K.projekt K1011 02:  Planovi i projekti prostornog uređenja</t>
  </si>
  <si>
    <t xml:space="preserve">  RASHODI ZA NABAVU PROIZVOD.DUGOTRAJ.IMOVINE</t>
  </si>
  <si>
    <t xml:space="preserve">  NEMATERIJALNA PROIZVED. IMOVINA</t>
  </si>
  <si>
    <t xml:space="preserve">  Prostorni planovi i dr.plan.dokumenti</t>
  </si>
  <si>
    <t xml:space="preserve"> K.projekt K1011 03:  Kupnja nekretnina za opće namjene i 
                                          pravo prvokupa</t>
  </si>
  <si>
    <t xml:space="preserve">  RASHODI ZA NABAVU NEPROIZVOD.DUGOTRAJ.IMOVINE</t>
  </si>
  <si>
    <t xml:space="preserve">411</t>
  </si>
  <si>
    <t xml:space="preserve">  MATERIJALNA IMOVINA-PRIRODNA BOGATSTVA</t>
  </si>
  <si>
    <t xml:space="preserve">4111</t>
  </si>
  <si>
    <t xml:space="preserve">  Zemljište</t>
  </si>
  <si>
    <t xml:space="preserve">421</t>
  </si>
  <si>
    <t xml:space="preserve">4214</t>
  </si>
  <si>
    <t xml:space="preserve">  Ostali građevinski objekti </t>
  </si>
  <si>
    <t xml:space="preserve"> Aktivnost A1011 04: Uređenje Etno-eko sela</t>
  </si>
  <si>
    <t xml:space="preserve">3232</t>
  </si>
  <si>
    <t xml:space="preserve">  Održavanje-uređenje građevina</t>
  </si>
  <si>
    <t xml:space="preserve">  Intelektualne i osobne usluge - projekti uređenja</t>
  </si>
  <si>
    <t xml:space="preserve"> Program 1012:  Razvoj i upravljanje sustavom vodoopskrbe</t>
  </si>
  <si>
    <t xml:space="preserve"> T.projekt T1012 01: Pomoć Hvarskom vodovodu za
                                    izgradnju vodovodne mreže</t>
  </si>
  <si>
    <t xml:space="preserve">  Prijenosi Hvarskom vodovodu Jelsa</t>
  </si>
  <si>
    <t xml:space="preserve"> Program 1013:  Izgradnja i održavanje javne rasvjete</t>
  </si>
  <si>
    <t xml:space="preserve"> Aktivnost A1013 01:  Održavanje rasvjete i trošak energije za JR</t>
  </si>
  <si>
    <t xml:space="preserve">  RASHODI ZA MATERIJAL I ENERGIJU </t>
  </si>
  <si>
    <t xml:space="preserve">  Energija - javna rasvjeta </t>
  </si>
  <si>
    <t xml:space="preserve">  Materijal za tekuće i invest.održavanje jav.rasv.</t>
  </si>
  <si>
    <t xml:space="preserve"> K.prijekt K1013 02:  Izgradnja javne rasvjete</t>
  </si>
  <si>
    <t xml:space="preserve">  RASHODI ZA PROIZVOD.DUGOTRAJ. IMOVINU</t>
  </si>
  <si>
    <t xml:space="preserve">  Nabava rasvjet.tijela i izgradnja javne rasvjete </t>
  </si>
  <si>
    <t xml:space="preserve"> Program 1014:  Izgradnja i održavanje javnih površina</t>
  </si>
  <si>
    <t xml:space="preserve"> Aktivnost A1014 01: Čišćenje i održavanje javnih površina                        </t>
  </si>
  <si>
    <t xml:space="preserve">3221</t>
  </si>
  <si>
    <t xml:space="preserve">  Uredski i ostali materijal </t>
  </si>
  <si>
    <t xml:space="preserve">  Materijal za tekuće i invest.održavanje </t>
  </si>
  <si>
    <t xml:space="preserve">  Usluge tekućeg i investicijskog održavanja </t>
  </si>
  <si>
    <t xml:space="preserve">  Komunalne usluge </t>
  </si>
  <si>
    <t xml:space="preserve">3236</t>
  </si>
  <si>
    <t xml:space="preserve">  Veterinarske usluge</t>
  </si>
  <si>
    <t xml:space="preserve">  Ostale usluge na JP (čišćenje, pranje, uređenje i sl.) </t>
  </si>
  <si>
    <t xml:space="preserve"> T.projekt T1014 02:  Pomoć Komunalnom za kupnju uređaja i
                                     komunalne opreme za čišćenje JP                        </t>
  </si>
  <si>
    <t xml:space="preserve">  Kapit.pomoć Komunalnom za kupnju opreme za čišćenje JP</t>
  </si>
  <si>
    <t xml:space="preserve"> K.prijekt K1014 03:  Izgradnja javnih površina</t>
  </si>
  <si>
    <t xml:space="preserve">4213</t>
  </si>
  <si>
    <t xml:space="preserve">  Izgradnja javnih površina</t>
  </si>
  <si>
    <t xml:space="preserve"> K.prijekt K1014 04:  Izgradnja i implementacija IP mreže na JP</t>
  </si>
  <si>
    <t xml:space="preserve">422</t>
  </si>
  <si>
    <t xml:space="preserve">  POSTROJENJA I OPREMA</t>
  </si>
  <si>
    <t xml:space="preserve"> Program 1015:  Izgradnja i održavanje gradskog groblja</t>
  </si>
  <si>
    <t xml:space="preserve"> K.projekt K1015 01: Kupnja zemljišta za novo groblje </t>
  </si>
  <si>
    <t xml:space="preserve">  Otkup zemljišta (za izgradnju groblja)</t>
  </si>
  <si>
    <t xml:space="preserve"> K.prijekt K1015 02:  Izgradnja gradskog groblja</t>
  </si>
  <si>
    <t xml:space="preserve">  Ostali građevinski objekti - gradsko groblje</t>
  </si>
  <si>
    <t xml:space="preserve"> Aktivnost A1015 03:  Održavanje grad.groblja i mrtvačnice                        </t>
  </si>
  <si>
    <t xml:space="preserve">  Održavanje-uređenje grad.groblja i mrtvačnice</t>
  </si>
  <si>
    <t xml:space="preserve"> Program 1016:  Održavanje i gospodarenje obalnim pojasom</t>
  </si>
  <si>
    <t xml:space="preserve"> Aktivnost A1016 01: Održavanje obale i obalnog pojasa                        </t>
  </si>
  <si>
    <t xml:space="preserve">  Uredski i ostali materijal</t>
  </si>
  <si>
    <t xml:space="preserve">  Intelektualne i osobne usluge</t>
  </si>
  <si>
    <t xml:space="preserve"> Aktivnost A1016 02: Gospodarenje i čišćenje obale
                                     i obalnog pojasa                        </t>
  </si>
  <si>
    <t xml:space="preserve">3234</t>
  </si>
  <si>
    <t xml:space="preserve">  Komunalne usluge (odvoz smeća sa Paklenih otoka)</t>
  </si>
  <si>
    <t xml:space="preserve">  Ostale usluge (čišćenje obalnog pojasa i sl.) </t>
  </si>
  <si>
    <t xml:space="preserve">  Naknade članovima vijeća za koncesije</t>
  </si>
  <si>
    <t xml:space="preserve"> K.prijekt K1016 03:  Izgradnja lučice Križna luka</t>
  </si>
  <si>
    <t xml:space="preserve">  Ostali građevinski objekti - luke</t>
  </si>
  <si>
    <t xml:space="preserve"> Program 1017: Zaštita, očuvanje i unapređenje zdravlja</t>
  </si>
  <si>
    <t xml:space="preserve"> Aktivnost A1017 01: Pomoć Hitnoj medicinskoj pomoći SDŽ</t>
  </si>
  <si>
    <t xml:space="preserve">366</t>
  </si>
  <si>
    <t xml:space="preserve">  POMOĆI PRORAČUNSKIM KORISNICIMA DRUGIH PRORAČUNA</t>
  </si>
  <si>
    <t xml:space="preserve">3661</t>
  </si>
  <si>
    <t xml:space="preserve">  Tekuće pomoći Hitnoj medicinskoj pomoći SDŽ</t>
  </si>
  <si>
    <t xml:space="preserve"> Aktivnost A1017 02: Pomoći ostalim zdravstvenim ustanovama SDŽ</t>
  </si>
  <si>
    <t xml:space="preserve">  Tekuće pomoći zdravstvenim ustanovama SDŽ</t>
  </si>
  <si>
    <t xml:space="preserve">3662</t>
  </si>
  <si>
    <t xml:space="preserve">  Kapitalne pomoći zdravstvenim ustanovama SDŽ</t>
  </si>
  <si>
    <t xml:space="preserve"> K.prijekt K1017 03:  Izgradnja zdravstvenog centra</t>
  </si>
  <si>
    <t xml:space="preserve">4212</t>
  </si>
  <si>
    <t xml:space="preserve">  Poslovni objekti- zdravstveni centar</t>
  </si>
  <si>
    <t xml:space="preserve"> Program 1018: Razvoj sporta i rekreacije</t>
  </si>
  <si>
    <t xml:space="preserve"> Aktivnost A1018 01: Održavanje sportskih terena</t>
  </si>
  <si>
    <t xml:space="preserve">32</t>
  </si>
  <si>
    <t xml:space="preserve">323</t>
  </si>
  <si>
    <t xml:space="preserve">  Uređenje i održavanje sportskih terena</t>
  </si>
  <si>
    <t xml:space="preserve"> Aktivnost A1018 02: Donacije sportskim udrugama</t>
  </si>
  <si>
    <t xml:space="preserve">  TEKUĆE DONACIJE </t>
  </si>
  <si>
    <t xml:space="preserve">  Tekuće donacije u novcu </t>
  </si>
  <si>
    <t xml:space="preserve">  Tekuće donacije sportskim društvima </t>
  </si>
  <si>
    <t xml:space="preserve">  - Nogometni klub Hvar</t>
  </si>
  <si>
    <t xml:space="preserve">  - Nogometni klub "Levanda" V.Grablje</t>
  </si>
  <si>
    <t xml:space="preserve">  - Muški rukometni klub Hvar</t>
  </si>
  <si>
    <t xml:space="preserve">  - Ženski rukometni klub Hvar</t>
  </si>
  <si>
    <t xml:space="preserve">  - Boćarski klub Ružmarin - Hvar</t>
  </si>
  <si>
    <t xml:space="preserve">  - Boćarski klub "Levanda" v.Grablje</t>
  </si>
  <si>
    <t xml:space="preserve">  - Boćarski klub "Zlatan otok" Sv.Nedjelja</t>
  </si>
  <si>
    <t xml:space="preserve">  - Boćarski klub "Gdinj" Hvar</t>
  </si>
  <si>
    <t xml:space="preserve">  - Jedriličarski klub "Zvir" Hvar</t>
  </si>
  <si>
    <t xml:space="preserve">  - Sportsko pomorsko ribolovna udruga "Palmižana" Hvar</t>
  </si>
  <si>
    <t xml:space="preserve">  - Atletski klub "Hvar Marathon" Hvar</t>
  </si>
  <si>
    <t xml:space="preserve">  - Planinarsko društvo Hvar - V.Grablje</t>
  </si>
  <si>
    <t xml:space="preserve">  - Udruga "365 Gariful Hvar"</t>
  </si>
  <si>
    <t xml:space="preserve">  - Udruga za mali nogomet</t>
  </si>
  <si>
    <t xml:space="preserve">  - Šahovsko-kartaško društvo Hvar</t>
  </si>
  <si>
    <t xml:space="preserve">  - Akademski Judo klub Hvar</t>
  </si>
  <si>
    <t xml:space="preserve">  - Moto klub "Sunčani Jahači" Hvar</t>
  </si>
  <si>
    <t xml:space="preserve">  - Ostale sportske udruge (neraspoređeno)</t>
  </si>
  <si>
    <t xml:space="preserve"> K.projekt K1018 03:  Izgradnja sportskog centra</t>
  </si>
  <si>
    <t xml:space="preserve">  Poslovni objekat - sportski centar</t>
  </si>
  <si>
    <t xml:space="preserve"> K.projekt K1018 04:  Izgradnja sportsko-rekreacij.terena</t>
  </si>
  <si>
    <t xml:space="preserve">  Sportsko rekreacijsi tereni na JP</t>
  </si>
  <si>
    <t xml:space="preserve"> K.projekt K1018 05:  Dodatno ulaganje u Nog.igralište K.Luka</t>
  </si>
  <si>
    <t xml:space="preserve">  Dodatna ulaganja na nogomet.igralištu K.Luka</t>
  </si>
  <si>
    <t xml:space="preserve"> Program 1019: Promicanje kulture</t>
  </si>
  <si>
    <t xml:space="preserve"> Aktivnost A1019 01: Hvarske ljetne priredbe</t>
  </si>
  <si>
    <t xml:space="preserve">  Uredski materijal i ostali mat.rashodi</t>
  </si>
  <si>
    <t xml:space="preserve">  Sitni inventar</t>
  </si>
  <si>
    <t xml:space="preserve">  Najam prostora za održavanje priredbi</t>
  </si>
  <si>
    <t xml:space="preserve">  OSTALI NESPOMENUTI RASHODI POSL.</t>
  </si>
  <si>
    <t xml:space="preserve"> Aktivnost A1019 02: Ostale kulturne manifestacije i priredbe</t>
  </si>
  <si>
    <t xml:space="preserve"> Aktivnost A1019 03: Donacije udrugama u kulturi</t>
  </si>
  <si>
    <t xml:space="preserve">  Tekuće donacije u novcu</t>
  </si>
  <si>
    <t xml:space="preserve">  Tekuće donacije udrugama u kulturi</t>
  </si>
  <si>
    <t xml:space="preserve">  - Hvarsko pučko kazalište Hvar</t>
  </si>
  <si>
    <t xml:space="preserve">  - Folklorno društvo "Šaltin" Hvar</t>
  </si>
  <si>
    <t xml:space="preserve">  - Dramski studio mladih Hvar</t>
  </si>
  <si>
    <t xml:space="preserve">  - GSU "Stela Maris" Hvar</t>
  </si>
  <si>
    <t xml:space="preserve">  - Ogranak matice Hrvatske Hvar</t>
  </si>
  <si>
    <t xml:space="preserve">  - Hvar Metropola mora</t>
  </si>
  <si>
    <t xml:space="preserve">  - Savez "Platforma" Hvar</t>
  </si>
  <si>
    <t xml:space="preserve">  - Hvarska gradska glazba Hvar</t>
  </si>
  <si>
    <t xml:space="preserve">  - Klapa Galešnik Hvar</t>
  </si>
  <si>
    <t xml:space="preserve">  - Zajednica talijana G.F.Biondi Hvar</t>
  </si>
  <si>
    <t xml:space="preserve">  - Klapa Bodulke Hvar</t>
  </si>
  <si>
    <t xml:space="preserve">  - Pjevačko društvo Hvar</t>
  </si>
  <si>
    <t xml:space="preserve">  - VGO "Primanota" Hvar</t>
  </si>
  <si>
    <t xml:space="preserve">  - Udruga "Forske užance" Hvar</t>
  </si>
  <si>
    <t xml:space="preserve">  - Plesni studio mladih Hvar</t>
  </si>
  <si>
    <t xml:space="preserve">  - Udruga "Dignitea" Hvar</t>
  </si>
  <si>
    <t xml:space="preserve">  - Klapa "Pharia" Hvar</t>
  </si>
  <si>
    <t xml:space="preserve">  - Ostale udruge u kulturi (neraspoređeno)</t>
  </si>
  <si>
    <t xml:space="preserve"> Aktivnost A1019 04: Pomoć Muzeju Hvarske baštine</t>
  </si>
  <si>
    <t xml:space="preserve">  Tekuće pomoći za programske aktivnosti Muzeja HB</t>
  </si>
  <si>
    <t xml:space="preserve">  Tekuće pomoći za održavanje ljetnikovca H.Lucića</t>
  </si>
  <si>
    <t xml:space="preserve">  Kapitalna pomoć za sanaciju crkve Sv.Marak</t>
  </si>
  <si>
    <t xml:space="preserve">  Kapitalna pomoć za otkup spomeničke i arhiv.građe</t>
  </si>
  <si>
    <t xml:space="preserve"> Aktivnost A1019 05: Održavanje spomenika kulture</t>
  </si>
  <si>
    <t xml:space="preserve">  Komunalne usluge</t>
  </si>
  <si>
    <t xml:space="preserve">  Ostale usluge - uređenje prostora</t>
  </si>
  <si>
    <t xml:space="preserve"> K.projekt K1019 06: Dodatna ulaganja na zgradi Arsenal s Fontikom</t>
  </si>
  <si>
    <t xml:space="preserve">  Dodatna ulaganja na Arsenalu sa Fontikom</t>
  </si>
  <si>
    <t xml:space="preserve"> K.projekt K1019 07: Opremanje spomenika kulture</t>
  </si>
  <si>
    <t xml:space="preserve">RASHODI POSLOVANJA</t>
  </si>
  <si>
    <t xml:space="preserve">  RASHODI ZA NABAVU NEFIN. IMOVINE</t>
  </si>
  <si>
    <t xml:space="preserve">  RASH. ZA NABAVU PROIZV. DUGOTRAJ.IMOVINE</t>
  </si>
  <si>
    <t xml:space="preserve">  Uređaji, strojevi i oprema za ostale namjene</t>
  </si>
  <si>
    <t xml:space="preserve"> K.projekt K1019 08: Dodatna ulaganja na Palači Vukašinović</t>
  </si>
  <si>
    <t xml:space="preserve">  Dodatna ulaganja na Palači Vukašinović</t>
  </si>
  <si>
    <t xml:space="preserve"> K.projekt K1019 09: HVAR - Tvrđava kulture</t>
  </si>
  <si>
    <t xml:space="preserve">  RASHODI POSLOVANJA</t>
  </si>
  <si>
    <t xml:space="preserve">  RASHODI ZA ZAPOSLENE </t>
  </si>
  <si>
    <t xml:space="preserve">  PLAĆE (Bruto)</t>
  </si>
  <si>
    <t xml:space="preserve">  Plaće za redovan rad </t>
  </si>
  <si>
    <t xml:space="preserve">  DOPRINOSI NA PLAĆE </t>
  </si>
  <si>
    <t xml:space="preserve">  Doprinosi za obvezno zdravstveno osiguranje </t>
  </si>
  <si>
    <t xml:space="preserve">  Doprinos za obvezno osig u slučaju nezaposlenosti </t>
  </si>
  <si>
    <t xml:space="preserve">  NAKNADE TROŠKOVA ZAPOSLENIMA</t>
  </si>
  <si>
    <t xml:space="preserve">  Naknada za prijevoz na posao i s posla</t>
  </si>
  <si>
    <t xml:space="preserve">  Dodatna ulaganja na Fortici, Venerandi i Galešniku</t>
  </si>
  <si>
    <t xml:space="preserve"> K.projekt K1019 10: Dodatna ulaganja na gradskog Loggi</t>
  </si>
  <si>
    <t xml:space="preserve">  Dodatna ulaganja na gradskoj Loggi</t>
  </si>
  <si>
    <t xml:space="preserve"> Program 1020: Potpore vjerskim zajednicama</t>
  </si>
  <si>
    <t xml:space="preserve"> Aktivnost A1020 01: Donacije vjerskim zajednicama</t>
  </si>
  <si>
    <t xml:space="preserve">  Tekuće donacije vjerskim zajednicama</t>
  </si>
  <si>
    <t xml:space="preserve"> Program 1021:  Razvoj civilnog društva</t>
  </si>
  <si>
    <t xml:space="preserve"> Aktivnost A1021 01:  Potpora političkim strankama</t>
  </si>
  <si>
    <t xml:space="preserve">  DONACIJE I OSTALI RASHODI</t>
  </si>
  <si>
    <t xml:space="preserve">  - Donacije polit.strankama zastupljenim u GV</t>
  </si>
  <si>
    <t xml:space="preserve"> Aktivnost A1021 02:  Potpora ostalim udrugama civilnog društva</t>
  </si>
  <si>
    <t xml:space="preserve">  - Udruga Veterana Momp "ZVIR" o.Hvar</t>
  </si>
  <si>
    <t xml:space="preserve">  - Udruga turističkih vodiča Hvar</t>
  </si>
  <si>
    <t xml:space="preserve">  - Udruga kriva maslina Brusje</t>
  </si>
  <si>
    <t xml:space="preserve">  - Udruga kuhara Hvar</t>
  </si>
  <si>
    <t xml:space="preserve">  - Udruga "Pjover" V.Grablje</t>
  </si>
  <si>
    <t xml:space="preserve">  - Udruga proizvođača ljek.i aromat.bilja "HERBAE" Hvar</t>
  </si>
  <si>
    <t xml:space="preserve">  - Ostale udruge (neraspoređeno)</t>
  </si>
  <si>
    <t xml:space="preserve"> Program 1022: Osnovno i srednjoškolsko obrazovanje</t>
  </si>
  <si>
    <t xml:space="preserve"> Aktivnost A1022 01: Pomoći osnovnim školama</t>
  </si>
  <si>
    <t xml:space="preserve">  Tekuća pomoć Osnovnoj školi Hvar </t>
  </si>
  <si>
    <t xml:space="preserve">  Kapitalna pomoć Osnovnoj školi Hvar </t>
  </si>
  <si>
    <t xml:space="preserve"> Aktivnost A1022 02: Potpore srednjoškol. ustanovama</t>
  </si>
  <si>
    <t xml:space="preserve">  Tekuće pomoć Srednjoj školi Hvar</t>
  </si>
  <si>
    <t xml:space="preserve">  Kapitalna pomoć Srednjoj školi Hvar </t>
  </si>
  <si>
    <t xml:space="preserve"> K.Projekt K1022 03:  Izgradnja srednje škole i šk.igrališta</t>
  </si>
  <si>
    <t xml:space="preserve">  Poslovni objekt - srednja škola i šk.igralište</t>
  </si>
  <si>
    <t xml:space="preserve"> Program 1023: Socijalna skrb </t>
  </si>
  <si>
    <t xml:space="preserve"> Aktivnost A1023 01: Pomoći građanima i kućanstvima</t>
  </si>
  <si>
    <t xml:space="preserve">  NAKNADE GRAĐANIMA I KUĆANSTVIMA</t>
  </si>
  <si>
    <t xml:space="preserve">  NAKNADE GRAĐ. I KUĆ. IZ PRORAČUNA</t>
  </si>
  <si>
    <t xml:space="preserve">  Naknade građanima i kućanstvima u novcu</t>
  </si>
  <si>
    <t xml:space="preserve">  - Jednokratne novčane pomoći</t>
  </si>
  <si>
    <t xml:space="preserve">  - Pomoći za novorođenu djecu</t>
  </si>
  <si>
    <t xml:space="preserve">  Naknade građanima i kućanstvima u naravi</t>
  </si>
  <si>
    <t xml:space="preserve">  - Troškovi borbe protiv ovisnosti</t>
  </si>
  <si>
    <t xml:space="preserve">  - Sufinanciranje cijene prijevoza</t>
  </si>
  <si>
    <t xml:space="preserve">  - Subvencije boravka djece u vrtiću</t>
  </si>
  <si>
    <t xml:space="preserve">  - Subvencije stacionara</t>
  </si>
  <si>
    <t xml:space="preserve">  - Darovi djeci predškolskog uzrasta</t>
  </si>
  <si>
    <t xml:space="preserve">  - Ostale naknade u naravi</t>
  </si>
  <si>
    <t xml:space="preserve"> Aktivnost A1023 02:  Pomoći Gradu Vukovaru za stipendije</t>
  </si>
  <si>
    <t xml:space="preserve">3631</t>
  </si>
  <si>
    <t xml:space="preserve">  Pomoć Gradu Vukovaru za stipendije</t>
  </si>
  <si>
    <t xml:space="preserve"> Aktivnost A1023 03:  Pomoći obiteljima i djeci (stipendije)</t>
  </si>
  <si>
    <t xml:space="preserve">  Stipendije i školarine</t>
  </si>
  <si>
    <t xml:space="preserve"> Aktivnost A1023 04: Pomoć udrugama invalid. i hendikep.osoba</t>
  </si>
  <si>
    <t xml:space="preserve">  - Klub građana "vita Pharos" Hvar</t>
  </si>
  <si>
    <t xml:space="preserve">  - Udruga "Perle" St.Grad</t>
  </si>
  <si>
    <t xml:space="preserve">  - Udruga dijaliz. i transplant. SDŽ Split</t>
  </si>
  <si>
    <t xml:space="preserve"> Aktivnost A1023 05:  Pomoć za podmirenje troš. stanovanja</t>
  </si>
  <si>
    <t xml:space="preserve">  - naknade za troškove stanovanja</t>
  </si>
  <si>
    <t xml:space="preserve"> Aktivnost A1023 06:  Pomoć Crvenom križu GD Hvar</t>
  </si>
  <si>
    <t xml:space="preserve">  Tekuće donacija Crvenom križu GD Hvar</t>
  </si>
  <si>
    <t xml:space="preserve"> K.projekt K1023 07: Izgradnja doma za starije</t>
  </si>
  <si>
    <t xml:space="preserve">  PROIZVEDENA DUGOTRAJNA IMOVINA</t>
  </si>
  <si>
    <t xml:space="preserve">  Dom za starije "Novak Leonidas"</t>
  </si>
  <si>
    <t xml:space="preserve"> GLAVA 00102:   DJEČJI VRTIĆ HVAR</t>
  </si>
  <si>
    <t xml:space="preserve"> Glava 00102 - Izvori 11 (opći prihodi i primici)</t>
  </si>
  <si>
    <t xml:space="preserve"> Glava 00102 - Izvori 21 (vlastiti prihodi)</t>
  </si>
  <si>
    <t xml:space="preserve"> Glava 00102 - Izvori 41 (pomoći)</t>
  </si>
  <si>
    <t xml:space="preserve"> Glava 00102 - Izvori 51 (donacije)</t>
  </si>
  <si>
    <t xml:space="preserve"> Program 2001:   Predškolski odgoj</t>
  </si>
  <si>
    <t xml:space="preserve"> Aktivnost A2001 01: Stručna, administrat. i izvršna tijela vrtića</t>
  </si>
  <si>
    <t xml:space="preserve">  OSTALI RASHODI ZA ZAPOSLENE </t>
  </si>
  <si>
    <t xml:space="preserve">  Ostali rashodi za zaposlene </t>
  </si>
  <si>
    <t xml:space="preserve">  Službena putovanja</t>
  </si>
  <si>
    <t xml:space="preserve">  Stručno usavršavanje zaposlenika</t>
  </si>
  <si>
    <t xml:space="preserve">  Uredski materijal i ostali materijalni rashodi</t>
  </si>
  <si>
    <t xml:space="preserve">  Materijal i sirovine</t>
  </si>
  <si>
    <t xml:space="preserve">  Energija</t>
  </si>
  <si>
    <t xml:space="preserve">  Materijal i djelovi za tekuće i invest. održavanje</t>
  </si>
  <si>
    <t xml:space="preserve">  Radna odjeća i obuća</t>
  </si>
  <si>
    <t xml:space="preserve">3231</t>
  </si>
  <si>
    <t xml:space="preserve">  Usluge telefona i pošte </t>
  </si>
  <si>
    <t xml:space="preserve">  Usluge tekućeg i investic.održavanja </t>
  </si>
  <si>
    <t xml:space="preserve">  Zdravstvene usluge </t>
  </si>
  <si>
    <t xml:space="preserve">  Računalne usluge </t>
  </si>
  <si>
    <t xml:space="preserve">  NAKNADE TROŠKOVA OSOBAMA IZVAN RAD.ODNOSA </t>
  </si>
  <si>
    <t xml:space="preserve">  Naknada troškova osobama izvan rad.odnosa </t>
  </si>
  <si>
    <t xml:space="preserve">  OSTALI NESP. RASHODI POSLOVANJA </t>
  </si>
  <si>
    <t xml:space="preserve">  Naknade članovima upravnog vijeća </t>
  </si>
  <si>
    <t xml:space="preserve">3292</t>
  </si>
  <si>
    <t xml:space="preserve">3293</t>
  </si>
  <si>
    <t xml:space="preserve">  Reprezentacija </t>
  </si>
  <si>
    <t xml:space="preserve">  Troškovi održavanja Dječje olimpijade i programa Predškole</t>
  </si>
  <si>
    <t xml:space="preserve">34</t>
  </si>
  <si>
    <t xml:space="preserve">  Bankarske usluge i usl.plat.prometa</t>
  </si>
  <si>
    <t xml:space="preserve">  RASHODI ZA NABAVU NEFIN. IMOVINE </t>
  </si>
  <si>
    <t xml:space="preserve">  Uredska oprema i namještaj</t>
  </si>
  <si>
    <t xml:space="preserve">  Sportska i glazbena oprema</t>
  </si>
  <si>
    <t xml:space="preserve">  NEMATERIJALNA PROIZVEDENA IMOVINA </t>
  </si>
  <si>
    <t xml:space="preserve">  Ulaganja u računalne programe </t>
  </si>
  <si>
    <t xml:space="preserve"> K.Projekt K2001 02: Dodat.ulaganje na zgradi Dječjeg vrtića</t>
  </si>
  <si>
    <t xml:space="preserve">45</t>
  </si>
  <si>
    <t xml:space="preserve">451</t>
  </si>
  <si>
    <t xml:space="preserve">  DODATNA ULAGANJA NA GRAĐ.OBJEKTIMA</t>
  </si>
  <si>
    <t xml:space="preserve">4511</t>
  </si>
  <si>
    <t xml:space="preserve">  Dodatna ulaganja - dogradnja zgrade Dj.vrtića Hvar</t>
  </si>
  <si>
    <t xml:space="preserve"> T.projekt T2001 03: Uređenje dječjeg igrališta vrtića</t>
  </si>
  <si>
    <t xml:space="preserve">  Intelektualne i osobne usluge (projekt uređenja)</t>
  </si>
  <si>
    <t xml:space="preserve">  Ostale usluge ( uređenje igrališta)</t>
  </si>
  <si>
    <t xml:space="preserve"> GLAVA 00103:    GRADSKA KNJIŽNICA I ČITAONICA HVAR                     </t>
  </si>
  <si>
    <t xml:space="preserve"> Glava 00103 - Izvori 11 (opći prihodi i primici)</t>
  </si>
  <si>
    <t xml:space="preserve"> Program 3001:   Knjižnična djelatnost</t>
  </si>
  <si>
    <t xml:space="preserve"> Aktivnost A3001 01: Stručna i izvršna tijela knjižnice</t>
  </si>
  <si>
    <t xml:space="preserve">  Uredski materijal i ostali mat.rashodi </t>
  </si>
  <si>
    <t xml:space="preserve">  Materijal i djelovi za tekuće i inv.održavanje </t>
  </si>
  <si>
    <t xml:space="preserve">  Sitni inventar </t>
  </si>
  <si>
    <t xml:space="preserve">  Usluge telefona, pošte i prijevoza </t>
  </si>
  <si>
    <t xml:space="preserve">  Intelektualne i osobne usluge  </t>
  </si>
  <si>
    <t xml:space="preserve">  OSTALI NESPOMENUTI RASHODI </t>
  </si>
  <si>
    <t xml:space="preserve">  Ostali nespomenuti rashodi poslovanja </t>
  </si>
  <si>
    <t xml:space="preserve">  Tekuće donacija u novcu</t>
  </si>
  <si>
    <t xml:space="preserve"> T.projekt T3001 02: Kupnja knjižne građe i opreme</t>
  </si>
  <si>
    <t xml:space="preserve">  Oprema i namještaj</t>
  </si>
  <si>
    <t xml:space="preserve">  KNJIGE, UMJ.DJELA I OSTALE VRIJED. </t>
  </si>
  <si>
    <t xml:space="preserve">  Knjige u knjižnici </t>
  </si>
  <si>
    <t xml:space="preserve">  Ostale izložbene vrijednosti</t>
  </si>
  <si>
    <t xml:space="preserve">  Umjetnička, literarna i znanstv.djela (el.zapisi) </t>
  </si>
  <si>
    <t xml:space="preserve">  RASHODI ZA POHRANJENE VRIJEDNOSTI</t>
  </si>
  <si>
    <t xml:space="preserve">  PLEMENITI METALI I OSTALE POHRANJENE VRIJEDNOSTI</t>
  </si>
  <si>
    <t xml:space="preserve">  Pohranjene knjige, umjet.djela i ostale vrijednosti</t>
  </si>
  <si>
    <t xml:space="preserve">  UKUPNO RASHODI I IZDAC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b val="true"/>
      <sz val="16"/>
      <name val="comic"/>
      <family val="5"/>
    </font>
    <font>
      <b val="true"/>
      <sz val="9"/>
      <name val="comic"/>
      <family val="5"/>
    </font>
    <font>
      <b val="true"/>
      <sz val="7"/>
      <name val="comic"/>
      <family val="5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7"/>
      <name val="Arial"/>
      <family val="2"/>
      <charset val="238"/>
    </font>
    <font>
      <sz val="11"/>
      <name val="Arial"/>
      <family val="2"/>
    </font>
    <font>
      <sz val="18"/>
      <name val="Arial"/>
      <family val="2"/>
      <charset val="238"/>
    </font>
    <font>
      <sz val="18"/>
      <name val="comic"/>
      <family val="5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14"/>
      <name val="comic"/>
      <family val="5"/>
    </font>
    <font>
      <sz val="9"/>
      <name val="comic"/>
      <family val="5"/>
    </font>
    <font>
      <b val="true"/>
      <sz val="9"/>
      <color rgb="FF000000"/>
      <name val="Arial"/>
      <family val="2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78" colorId="64" zoomScale="140" zoomScaleNormal="14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7"/>
    <col collapsed="false" customWidth="true" hidden="false" outlineLevel="0" max="5" min="3" style="1" width="8.7"/>
    <col collapsed="false" customWidth="true" hidden="false" outlineLevel="0" max="7" min="6" style="2" width="5.56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  <c r="E1" s="4" t="s">
        <v>1</v>
      </c>
      <c r="F1" s="4"/>
      <c r="G1" s="4"/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/>
    <row r="4" customFormat="false" ht="25.5" hidden="false" customHeight="true" outlineLevel="0" collapsed="false"/>
    <row r="5" customFormat="false" ht="28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6.5" hidden="false" customHeight="true" outlineLevel="0" collapsed="false">
      <c r="A7" s="6"/>
      <c r="B7" s="6"/>
      <c r="C7" s="6"/>
      <c r="D7" s="6"/>
      <c r="E7" s="7"/>
      <c r="F7" s="8"/>
      <c r="G7" s="8"/>
    </row>
    <row r="8" customFormat="false" ht="18" hidden="false" customHeight="true" outlineLevel="0" collapsed="false">
      <c r="A8" s="9"/>
      <c r="B8" s="9"/>
    </row>
    <row r="9" customFormat="false" ht="32.25" hidden="false" customHeight="true" outlineLevel="0" collapsed="false">
      <c r="A9" s="10" t="s">
        <v>5</v>
      </c>
    </row>
    <row r="13" customFormat="false" ht="12" hidden="false" customHeight="false" outlineLevel="0" collapsed="false">
      <c r="F13" s="11" t="s">
        <v>6</v>
      </c>
      <c r="G13" s="11"/>
    </row>
    <row r="14" customFormat="false" ht="27" hidden="false" customHeight="true" outlineLevel="0" collapsed="false">
      <c r="A14" s="12" t="s">
        <v>7</v>
      </c>
      <c r="B14" s="12"/>
      <c r="C14" s="13" t="s">
        <v>8</v>
      </c>
      <c r="D14" s="13" t="s">
        <v>9</v>
      </c>
      <c r="E14" s="13" t="s">
        <v>10</v>
      </c>
      <c r="F14" s="14" t="s">
        <v>11</v>
      </c>
      <c r="G14" s="14" t="s">
        <v>12</v>
      </c>
    </row>
    <row r="15" customFormat="false" ht="11.25" hidden="false" customHeight="true" outlineLevel="0" collapsed="false">
      <c r="A15" s="15" t="n">
        <v>1</v>
      </c>
      <c r="B15" s="15"/>
      <c r="C15" s="16" t="n">
        <v>2</v>
      </c>
      <c r="D15" s="16" t="n">
        <v>3</v>
      </c>
      <c r="E15" s="16" t="n">
        <v>4</v>
      </c>
      <c r="F15" s="17" t="n">
        <v>5</v>
      </c>
      <c r="G15" s="17" t="n">
        <v>6</v>
      </c>
    </row>
    <row r="16" customFormat="false" ht="18" hidden="false" customHeight="true" outlineLevel="0" collapsed="false">
      <c r="A16" s="18" t="s">
        <v>13</v>
      </c>
      <c r="B16" s="18"/>
      <c r="C16" s="19" t="n">
        <f aca="false">C45</f>
        <v>11981837</v>
      </c>
      <c r="D16" s="19" t="n">
        <f aca="false">D45</f>
        <v>58131630</v>
      </c>
      <c r="E16" s="19" t="n">
        <f aca="false">E45</f>
        <v>16408673</v>
      </c>
      <c r="F16" s="20" t="n">
        <f aca="false">E16/C16*100</f>
        <v>136.946221184615</v>
      </c>
      <c r="G16" s="20" t="n">
        <f aca="false">E16/D16*100</f>
        <v>28.2267553825688</v>
      </c>
    </row>
    <row r="17" customFormat="false" ht="18" hidden="false" customHeight="true" outlineLevel="0" collapsed="false">
      <c r="A17" s="18" t="s">
        <v>14</v>
      </c>
      <c r="B17" s="18"/>
      <c r="C17" s="19" t="n">
        <f aca="false">C173</f>
        <v>95751</v>
      </c>
      <c r="D17" s="19" t="n">
        <f aca="false">D173</f>
        <v>125000</v>
      </c>
      <c r="E17" s="19" t="n">
        <f aca="false">E173</f>
        <v>4620</v>
      </c>
      <c r="F17" s="20" t="n">
        <f aca="false">E17/C17*100</f>
        <v>4.8250148823511</v>
      </c>
      <c r="G17" s="20" t="n">
        <f aca="false">E17/D17*100</f>
        <v>3.696</v>
      </c>
    </row>
    <row r="18" customFormat="false" ht="18" hidden="false" customHeight="true" outlineLevel="0" collapsed="false">
      <c r="A18" s="21" t="s">
        <v>15</v>
      </c>
      <c r="B18" s="21"/>
      <c r="C18" s="22" t="n">
        <f aca="false">SUM(C16:C17)</f>
        <v>12077588</v>
      </c>
      <c r="D18" s="22" t="n">
        <f aca="false">SUM(D16:D17)</f>
        <v>58256630</v>
      </c>
      <c r="E18" s="22" t="n">
        <f aca="false">SUM(E16:E17)</f>
        <v>16413293</v>
      </c>
      <c r="F18" s="20" t="n">
        <f aca="false">E18/C18*100</f>
        <v>135.89876554822</v>
      </c>
      <c r="G18" s="20" t="n">
        <f aca="false">E18/D18*100</f>
        <v>28.1741202675129</v>
      </c>
    </row>
    <row r="19" customFormat="false" ht="12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18" hidden="false" customHeight="true" outlineLevel="0" collapsed="false">
      <c r="A20" s="18" t="s">
        <v>16</v>
      </c>
      <c r="B20" s="18"/>
      <c r="C20" s="19" t="n">
        <f aca="false">C196</f>
        <v>12780096</v>
      </c>
      <c r="D20" s="19" t="n">
        <f aca="false">D196</f>
        <v>40564430</v>
      </c>
      <c r="E20" s="19" t="n">
        <f aca="false">E196</f>
        <v>11798587</v>
      </c>
      <c r="F20" s="20" t="n">
        <f aca="false">E20/C20*100</f>
        <v>92.3200185663707</v>
      </c>
      <c r="G20" s="20" t="n">
        <f aca="false">E20/D20*100</f>
        <v>29.0860416379572</v>
      </c>
    </row>
    <row r="21" customFormat="false" ht="18" hidden="false" customHeight="true" outlineLevel="0" collapsed="false">
      <c r="A21" s="18" t="s">
        <v>17</v>
      </c>
      <c r="B21" s="18"/>
      <c r="C21" s="19" t="n">
        <f aca="false">C269</f>
        <v>4190601</v>
      </c>
      <c r="D21" s="19" t="n">
        <f aca="false">D269</f>
        <v>21317200</v>
      </c>
      <c r="E21" s="19" t="n">
        <f aca="false">E269</f>
        <v>4933608</v>
      </c>
      <c r="F21" s="20" t="n">
        <f aca="false">E21/C21*100</f>
        <v>117.73032078215</v>
      </c>
      <c r="G21" s="20" t="n">
        <f aca="false">E21/D21*100</f>
        <v>23.1437899911808</v>
      </c>
    </row>
    <row r="22" customFormat="false" ht="18" hidden="false" customHeight="true" outlineLevel="0" collapsed="false">
      <c r="A22" s="21" t="s">
        <v>18</v>
      </c>
      <c r="B22" s="21"/>
      <c r="C22" s="22" t="n">
        <f aca="false">SUM(C20:C21)</f>
        <v>16970697</v>
      </c>
      <c r="D22" s="22" t="n">
        <f aca="false">SUM(D20:D21)</f>
        <v>61881630</v>
      </c>
      <c r="E22" s="22" t="n">
        <f aca="false">SUM(E20:E21)</f>
        <v>16732195</v>
      </c>
      <c r="F22" s="20" t="n">
        <f aca="false">E22/C22*100</f>
        <v>98.5946246049882</v>
      </c>
      <c r="G22" s="20" t="n">
        <f aca="false">E22/D22*100</f>
        <v>27.0390340396657</v>
      </c>
    </row>
    <row r="23" customFormat="false" ht="12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18" hidden="false" customHeight="true" outlineLevel="0" collapsed="false">
      <c r="A24" s="24" t="s">
        <v>19</v>
      </c>
      <c r="B24" s="24"/>
      <c r="C24" s="25" t="n">
        <f aca="false">C18-C22</f>
        <v>-4893109</v>
      </c>
      <c r="D24" s="25" t="n">
        <f aca="false">D18-D22</f>
        <v>-3625000</v>
      </c>
      <c r="E24" s="25" t="n">
        <f aca="false">E18-E22</f>
        <v>-318902</v>
      </c>
      <c r="F24" s="26" t="n">
        <f aca="false">E24/C24*100</f>
        <v>6.51736963145518</v>
      </c>
      <c r="G24" s="20" t="n">
        <f aca="false">E24/D24*100</f>
        <v>8.79729655172414</v>
      </c>
    </row>
    <row r="25" customFormat="false" ht="12" hidden="false" customHeight="true" outlineLevel="0" collapsed="false">
      <c r="A25" s="27"/>
      <c r="B25" s="27"/>
      <c r="C25" s="27"/>
      <c r="D25" s="27"/>
      <c r="E25" s="27"/>
      <c r="F25" s="27"/>
      <c r="G25" s="27"/>
    </row>
    <row r="26" customFormat="false" ht="18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</row>
    <row r="27" customFormat="false" ht="18" hidden="false" customHeight="true" outlineLevel="0" collapsed="false">
      <c r="A27" s="29" t="s">
        <v>21</v>
      </c>
      <c r="B27" s="29"/>
      <c r="C27" s="30" t="n">
        <v>7565654</v>
      </c>
      <c r="D27" s="30" t="n">
        <v>6086751</v>
      </c>
      <c r="E27" s="30" t="n">
        <v>6086751</v>
      </c>
      <c r="F27" s="31" t="n">
        <f aca="false">E27/C27*100</f>
        <v>80.4524103269856</v>
      </c>
      <c r="G27" s="20" t="n">
        <f aca="false">E27/D27*100</f>
        <v>100</v>
      </c>
    </row>
    <row r="28" customFormat="false" ht="18" hidden="false" customHeight="true" outlineLevel="0" collapsed="false">
      <c r="A28" s="32" t="s">
        <v>22</v>
      </c>
      <c r="B28" s="32"/>
      <c r="C28" s="19" t="n">
        <v>4893109</v>
      </c>
      <c r="D28" s="19" t="n">
        <v>3575000</v>
      </c>
      <c r="E28" s="19" t="n">
        <v>318902</v>
      </c>
      <c r="F28" s="20" t="n">
        <f aca="false">E28/C28*100</f>
        <v>6.51736963145518</v>
      </c>
      <c r="G28" s="20" t="n">
        <f aca="false">E28/D28*100</f>
        <v>8.92033566433566</v>
      </c>
    </row>
    <row r="29" customFormat="false" ht="21.75" hidden="false" customHeight="true" outlineLevel="0" collapsed="false"/>
    <row r="30" customFormat="false" ht="27" hidden="false" customHeight="true" outlineLevel="0" collapsed="false">
      <c r="A30" s="33" t="s">
        <v>23</v>
      </c>
      <c r="B30" s="34"/>
      <c r="C30" s="13" t="s">
        <v>8</v>
      </c>
      <c r="D30" s="13" t="s">
        <v>9</v>
      </c>
      <c r="E30" s="13" t="s">
        <v>10</v>
      </c>
      <c r="F30" s="14" t="s">
        <v>11</v>
      </c>
      <c r="G30" s="14" t="s">
        <v>12</v>
      </c>
    </row>
    <row r="31" customFormat="false" ht="18" hidden="false" customHeight="true" outlineLevel="0" collapsed="false">
      <c r="A31" s="32" t="s">
        <v>24</v>
      </c>
      <c r="B31" s="32"/>
      <c r="C31" s="19" t="n">
        <f aca="false">'tablica 7.'!C5</f>
        <v>0</v>
      </c>
      <c r="D31" s="19" t="n">
        <f aca="false">'tablica 7.'!D5</f>
        <v>50000</v>
      </c>
      <c r="E31" s="19" t="n">
        <f aca="false">'tablica 7.'!E5</f>
        <v>0</v>
      </c>
      <c r="F31" s="20" t="e">
        <f aca="false">E31/C31*100</f>
        <v>#DIV/0!</v>
      </c>
      <c r="G31" s="20" t="n">
        <f aca="false">E31/D31*100</f>
        <v>0</v>
      </c>
    </row>
    <row r="32" customFormat="false" ht="18" hidden="false" customHeight="true" outlineLevel="0" collapsed="false">
      <c r="A32" s="32" t="s">
        <v>25</v>
      </c>
      <c r="B32" s="32"/>
      <c r="C32" s="19" t="n">
        <v>0</v>
      </c>
      <c r="D32" s="19" t="n">
        <f aca="false">'tablica 7.'!D9</f>
        <v>0</v>
      </c>
      <c r="E32" s="19" t="n">
        <f aca="false">'tablica 7.'!E9</f>
        <v>0</v>
      </c>
      <c r="F32" s="20" t="e">
        <f aca="false">E32/C32*100</f>
        <v>#DIV/0!</v>
      </c>
      <c r="G32" s="20" t="e">
        <f aca="false">E32/D32*100</f>
        <v>#DIV/0!</v>
      </c>
    </row>
    <row r="33" customFormat="false" ht="18" hidden="false" customHeight="true" outlineLevel="0" collapsed="false">
      <c r="A33" s="21" t="s">
        <v>26</v>
      </c>
      <c r="B33" s="21"/>
      <c r="C33" s="22" t="n">
        <f aca="false">0-C32</f>
        <v>0</v>
      </c>
      <c r="D33" s="22" t="n">
        <f aca="false">D31-D32</f>
        <v>50000</v>
      </c>
      <c r="E33" s="22" t="n">
        <f aca="false">0-E32</f>
        <v>0</v>
      </c>
      <c r="F33" s="20" t="e">
        <f aca="false">E33/C33*100</f>
        <v>#DIV/0!</v>
      </c>
      <c r="G33" s="20" t="n">
        <f aca="false">E33/D33*100</f>
        <v>0</v>
      </c>
    </row>
    <row r="34" customFormat="false" ht="26.25" hidden="false" customHeight="true" outlineLevel="0" collapsed="false">
      <c r="C34" s="35"/>
      <c r="D34" s="35"/>
      <c r="E34" s="35"/>
    </row>
    <row r="35" customFormat="false" ht="21" hidden="false" customHeight="true" outlineLevel="0" collapsed="false">
      <c r="A35" s="36" t="s">
        <v>27</v>
      </c>
      <c r="B35" s="36"/>
      <c r="C35" s="37" t="n">
        <f aca="false">C18+C31</f>
        <v>12077588</v>
      </c>
      <c r="D35" s="37" t="n">
        <f aca="false">D18+D31</f>
        <v>58306630</v>
      </c>
      <c r="E35" s="37" t="n">
        <f aca="false">E18+E31</f>
        <v>16413293</v>
      </c>
      <c r="F35" s="20" t="n">
        <f aca="false">E35/C35*100</f>
        <v>135.89876554822</v>
      </c>
      <c r="G35" s="20" t="n">
        <f aca="false">E35/D35*100</f>
        <v>28.1499599616716</v>
      </c>
    </row>
    <row r="36" customFormat="false" ht="21" hidden="false" customHeight="true" outlineLevel="0" collapsed="false">
      <c r="A36" s="36" t="s">
        <v>28</v>
      </c>
      <c r="B36" s="36"/>
      <c r="C36" s="37" t="n">
        <f aca="false">C22+C32</f>
        <v>16970697</v>
      </c>
      <c r="D36" s="37" t="n">
        <f aca="false">D22+D32</f>
        <v>61881630</v>
      </c>
      <c r="E36" s="37" t="n">
        <f aca="false">E22+E32</f>
        <v>16732195</v>
      </c>
      <c r="F36" s="20" t="n">
        <f aca="false">E36/C36*100</f>
        <v>98.5946246049882</v>
      </c>
      <c r="G36" s="20" t="n">
        <f aca="false">E36/D36*100</f>
        <v>27.0390340396657</v>
      </c>
    </row>
    <row r="37" customFormat="false" ht="21" hidden="false" customHeight="true" outlineLevel="0" collapsed="false">
      <c r="A37" s="38" t="s">
        <v>29</v>
      </c>
      <c r="B37" s="38"/>
      <c r="C37" s="19" t="n">
        <f aca="false">C35-C36</f>
        <v>-4893109</v>
      </c>
      <c r="D37" s="19" t="n">
        <f aca="false">D35-D36</f>
        <v>-3575000</v>
      </c>
      <c r="E37" s="19" t="n">
        <f aca="false">E35-E36</f>
        <v>-318902</v>
      </c>
      <c r="F37" s="20" t="n">
        <f aca="false">E37/C37*100</f>
        <v>6.51736963145518</v>
      </c>
      <c r="G37" s="20" t="n">
        <f aca="false">E37/D37*100</f>
        <v>8.92033566433566</v>
      </c>
    </row>
    <row r="38" customFormat="false" ht="21" hidden="false" customHeight="true" outlineLevel="0" collapsed="false">
      <c r="A38" s="39" t="s">
        <v>30</v>
      </c>
      <c r="B38" s="39"/>
      <c r="C38" s="22" t="n">
        <v>4893109</v>
      </c>
      <c r="D38" s="22" t="n">
        <v>3575000</v>
      </c>
      <c r="E38" s="22" t="n">
        <v>318902</v>
      </c>
      <c r="F38" s="20" t="n">
        <f aca="false">E38/C38*100</f>
        <v>6.51736963145518</v>
      </c>
      <c r="G38" s="20" t="n">
        <f aca="false">E38/D38*100</f>
        <v>8.92033566433566</v>
      </c>
    </row>
    <row r="39" customFormat="false" ht="21" hidden="false" customHeight="true" outlineLevel="0" collapsed="false">
      <c r="A39" s="38" t="s">
        <v>31</v>
      </c>
      <c r="B39" s="38"/>
      <c r="C39" s="19" t="n">
        <f aca="false">C35-C36+C27</f>
        <v>2672545</v>
      </c>
      <c r="D39" s="19" t="n">
        <f aca="false">D35-D36+D27</f>
        <v>2511751</v>
      </c>
      <c r="E39" s="19" t="n">
        <f aca="false">E35-E36+E27</f>
        <v>5767849</v>
      </c>
      <c r="F39" s="20"/>
      <c r="G39" s="20"/>
    </row>
    <row r="40" customFormat="false" ht="20.25" hidden="false" customHeight="true" outlineLevel="0" collapsed="false"/>
    <row r="41" customFormat="false" ht="28.5" hidden="false" customHeight="true" outlineLevel="0" collapsed="false">
      <c r="A41" s="40" t="s">
        <v>32</v>
      </c>
      <c r="B41" s="41"/>
    </row>
    <row r="42" customFormat="false" ht="22.5" hidden="false" customHeight="true" outlineLevel="0" collapsed="false">
      <c r="C42" s="9"/>
      <c r="D42" s="9"/>
      <c r="E42" s="9"/>
      <c r="F42" s="11" t="s">
        <v>6</v>
      </c>
      <c r="G42" s="11"/>
    </row>
    <row r="43" customFormat="false" ht="27" hidden="false" customHeight="true" outlineLevel="0" collapsed="false">
      <c r="A43" s="42" t="s">
        <v>33</v>
      </c>
      <c r="B43" s="42" t="s">
        <v>34</v>
      </c>
      <c r="C43" s="43" t="s">
        <v>8</v>
      </c>
      <c r="D43" s="16" t="s">
        <v>9</v>
      </c>
      <c r="E43" s="16" t="s">
        <v>10</v>
      </c>
      <c r="F43" s="17" t="s">
        <v>35</v>
      </c>
      <c r="G43" s="17" t="s">
        <v>36</v>
      </c>
    </row>
    <row r="44" s="2" customFormat="true" ht="9.95" hidden="false" customHeight="true" outlineLevel="0" collapsed="false">
      <c r="A44" s="44" t="n">
        <v>1</v>
      </c>
      <c r="B44" s="44" t="n">
        <v>2</v>
      </c>
      <c r="C44" s="17" t="n">
        <v>3</v>
      </c>
      <c r="D44" s="17" t="n">
        <v>4</v>
      </c>
      <c r="E44" s="17" t="n">
        <v>5</v>
      </c>
      <c r="F44" s="17" t="n">
        <v>6</v>
      </c>
      <c r="G44" s="17" t="n">
        <v>7</v>
      </c>
    </row>
    <row r="45" customFormat="false" ht="24" hidden="false" customHeight="true" outlineLevel="0" collapsed="false">
      <c r="A45" s="45" t="s">
        <v>37</v>
      </c>
      <c r="B45" s="46" t="s">
        <v>38</v>
      </c>
      <c r="C45" s="47" t="n">
        <f aca="false">C46+C66+C97+C123+C152+C166</f>
        <v>11981837</v>
      </c>
      <c r="D45" s="47" t="n">
        <f aca="false">D46+D66+D97+D123+D152+D166</f>
        <v>58131630</v>
      </c>
      <c r="E45" s="47" t="n">
        <f aca="false">E46+E66+E97+E123+E152+E166</f>
        <v>16408673</v>
      </c>
      <c r="F45" s="48" t="n">
        <f aca="false">E45/C45*100</f>
        <v>136.946221184615</v>
      </c>
      <c r="G45" s="48" t="n">
        <f aca="false">E45/D45*100</f>
        <v>28.2267553825688</v>
      </c>
    </row>
    <row r="46" customFormat="false" ht="21" hidden="false" customHeight="true" outlineLevel="0" collapsed="false">
      <c r="A46" s="49" t="s">
        <v>39</v>
      </c>
      <c r="B46" s="50" t="s">
        <v>40</v>
      </c>
      <c r="C46" s="22" t="n">
        <f aca="false">C47+C54+C60</f>
        <v>5411304</v>
      </c>
      <c r="D46" s="22" t="n">
        <f aca="false">D47+D54+D60</f>
        <v>23361000</v>
      </c>
      <c r="E46" s="22" t="n">
        <f aca="false">E47+E54+E60</f>
        <v>7639681</v>
      </c>
      <c r="F46" s="20" t="n">
        <f aca="false">E46/C46*100</f>
        <v>141.18003719621</v>
      </c>
      <c r="G46" s="48" t="n">
        <f aca="false">E46/D46*100</f>
        <v>32.7027139249176</v>
      </c>
    </row>
    <row r="47" customFormat="false" ht="18" hidden="false" customHeight="true" outlineLevel="0" collapsed="false">
      <c r="A47" s="49" t="s">
        <v>41</v>
      </c>
      <c r="B47" s="50" t="s">
        <v>42</v>
      </c>
      <c r="C47" s="22" t="n">
        <f aca="false">SUM(C48:C53)</f>
        <v>4504570</v>
      </c>
      <c r="D47" s="22" t="n">
        <f aca="false">SUM(D48:D53)</f>
        <v>10311000</v>
      </c>
      <c r="E47" s="22" t="n">
        <f aca="false">SUM(E48:E53)</f>
        <v>4309377</v>
      </c>
      <c r="F47" s="20" t="n">
        <f aca="false">E47/C47*100</f>
        <v>95.666778405042</v>
      </c>
      <c r="G47" s="48" t="n">
        <f aca="false">E47/D47*100</f>
        <v>41.7939773057899</v>
      </c>
    </row>
    <row r="48" customFormat="false" ht="15" hidden="false" customHeight="true" outlineLevel="0" collapsed="false">
      <c r="A48" s="51" t="s">
        <v>43</v>
      </c>
      <c r="B48" s="52" t="s">
        <v>44</v>
      </c>
      <c r="C48" s="19" t="n">
        <v>2177463</v>
      </c>
      <c r="D48" s="19" t="n">
        <v>5900000</v>
      </c>
      <c r="E48" s="19" t="n">
        <v>2482026</v>
      </c>
      <c r="F48" s="20" t="n">
        <f aca="false">E48/C48*100</f>
        <v>113.987057414982</v>
      </c>
      <c r="G48" s="48" t="n">
        <f aca="false">E48/D48*100</f>
        <v>42.0682372881356</v>
      </c>
    </row>
    <row r="49" customFormat="false" ht="15" hidden="false" customHeight="true" outlineLevel="0" collapsed="false">
      <c r="A49" s="51" t="s">
        <v>45</v>
      </c>
      <c r="B49" s="52" t="s">
        <v>46</v>
      </c>
      <c r="C49" s="19" t="n">
        <v>640720</v>
      </c>
      <c r="D49" s="19" t="n">
        <v>1850000</v>
      </c>
      <c r="E49" s="19" t="n">
        <v>537689</v>
      </c>
      <c r="F49" s="20" t="n">
        <f aca="false">E49/C49*100</f>
        <v>83.9194968160819</v>
      </c>
      <c r="G49" s="48" t="n">
        <f aca="false">E49/D49*100</f>
        <v>29.0642702702703</v>
      </c>
    </row>
    <row r="50" customFormat="false" ht="15" hidden="false" customHeight="true" outlineLevel="0" collapsed="false">
      <c r="A50" s="51" t="s">
        <v>47</v>
      </c>
      <c r="B50" s="52" t="s">
        <v>48</v>
      </c>
      <c r="C50" s="19" t="n">
        <v>547361</v>
      </c>
      <c r="D50" s="19" t="n">
        <v>1650000</v>
      </c>
      <c r="E50" s="19" t="n">
        <v>658840</v>
      </c>
      <c r="F50" s="20" t="n">
        <f aca="false">E50/C50*100</f>
        <v>120.366631893759</v>
      </c>
      <c r="G50" s="48" t="n">
        <f aca="false">E50/D50*100</f>
        <v>39.929696969697</v>
      </c>
    </row>
    <row r="51" customFormat="false" ht="15" hidden="false" customHeight="true" outlineLevel="0" collapsed="false">
      <c r="A51" s="51" t="s">
        <v>49</v>
      </c>
      <c r="B51" s="52" t="s">
        <v>50</v>
      </c>
      <c r="C51" s="19" t="n">
        <v>89096</v>
      </c>
      <c r="D51" s="19" t="n">
        <v>260000</v>
      </c>
      <c r="E51" s="19" t="n">
        <v>210882</v>
      </c>
      <c r="F51" s="20" t="n">
        <f aca="false">E51/C51*100</f>
        <v>236.69076052797</v>
      </c>
      <c r="G51" s="48" t="n">
        <f aca="false">E51/D51*100</f>
        <v>81.1084615384615</v>
      </c>
    </row>
    <row r="52" customFormat="false" ht="15" hidden="false" customHeight="true" outlineLevel="0" collapsed="false">
      <c r="A52" s="51" t="s">
        <v>51</v>
      </c>
      <c r="B52" s="52" t="s">
        <v>52</v>
      </c>
      <c r="C52" s="19" t="n">
        <v>1049930</v>
      </c>
      <c r="D52" s="19" t="n">
        <v>650000</v>
      </c>
      <c r="E52" s="19" t="n">
        <v>419940</v>
      </c>
      <c r="F52" s="20" t="n">
        <f aca="false">E52/C52*100</f>
        <v>39.9969521777642</v>
      </c>
      <c r="G52" s="48" t="n">
        <f aca="false">E52/D52*100</f>
        <v>64.6061538461538</v>
      </c>
    </row>
    <row r="53" customFormat="false" ht="15" hidden="false" customHeight="true" outlineLevel="0" collapsed="false">
      <c r="A53" s="51" t="s">
        <v>53</v>
      </c>
      <c r="B53" s="52" t="s">
        <v>54</v>
      </c>
      <c r="C53" s="19" t="n">
        <v>0</v>
      </c>
      <c r="D53" s="19" t="n">
        <v>1000</v>
      </c>
      <c r="E53" s="19" t="n">
        <v>0</v>
      </c>
      <c r="F53" s="20" t="e">
        <f aca="false">E53/C53*100</f>
        <v>#DIV/0!</v>
      </c>
      <c r="G53" s="48" t="n">
        <f aca="false">E53/D53*100</f>
        <v>0</v>
      </c>
    </row>
    <row r="54" customFormat="false" ht="18" hidden="false" customHeight="true" outlineLevel="0" collapsed="false">
      <c r="A54" s="49" t="s">
        <v>55</v>
      </c>
      <c r="B54" s="50" t="s">
        <v>56</v>
      </c>
      <c r="C54" s="22" t="n">
        <f aca="false">C55+C58</f>
        <v>566141</v>
      </c>
      <c r="D54" s="22" t="n">
        <f aca="false">D55+D58</f>
        <v>9300000</v>
      </c>
      <c r="E54" s="22" t="n">
        <f aca="false">E55+E58</f>
        <v>3069595</v>
      </c>
      <c r="F54" s="20" t="n">
        <f aca="false">E54/C54*100</f>
        <v>542.196202006214</v>
      </c>
      <c r="G54" s="48" t="n">
        <f aca="false">E54/D54*100</f>
        <v>33.0063978494624</v>
      </c>
    </row>
    <row r="55" customFormat="false" ht="15" hidden="false" customHeight="true" outlineLevel="0" collapsed="false">
      <c r="A55" s="51" t="s">
        <v>57</v>
      </c>
      <c r="B55" s="52" t="s">
        <v>58</v>
      </c>
      <c r="C55" s="19" t="n">
        <f aca="false">SUM(C56:C57)</f>
        <v>141298</v>
      </c>
      <c r="D55" s="19" t="n">
        <f aca="false">SUM(D56:D57)</f>
        <v>5800000</v>
      </c>
      <c r="E55" s="19" t="n">
        <f aca="false">SUM(E56:E57)</f>
        <v>452669</v>
      </c>
      <c r="F55" s="20" t="n">
        <f aca="false">E55/C55*100</f>
        <v>320.364761001571</v>
      </c>
      <c r="G55" s="48" t="n">
        <f aca="false">E55/D55*100</f>
        <v>7.80463793103448</v>
      </c>
    </row>
    <row r="56" customFormat="false" ht="13.5" hidden="false" customHeight="true" outlineLevel="0" collapsed="false">
      <c r="A56" s="53" t="s">
        <v>59</v>
      </c>
      <c r="B56" s="54" t="s">
        <v>60</v>
      </c>
      <c r="C56" s="19" t="n">
        <v>12663</v>
      </c>
      <c r="D56" s="19" t="n">
        <v>300000</v>
      </c>
      <c r="E56" s="19" t="n">
        <v>26955</v>
      </c>
      <c r="F56" s="20" t="n">
        <f aca="false">E56/C56*100</f>
        <v>212.864250177683</v>
      </c>
      <c r="G56" s="48" t="n">
        <f aca="false">E56/D56*100</f>
        <v>8.985</v>
      </c>
    </row>
    <row r="57" customFormat="false" ht="12.95" hidden="false" customHeight="true" outlineLevel="0" collapsed="false">
      <c r="A57" s="53" t="s">
        <v>61</v>
      </c>
      <c r="B57" s="54" t="s">
        <v>62</v>
      </c>
      <c r="C57" s="19" t="n">
        <v>128635</v>
      </c>
      <c r="D57" s="19" t="n">
        <v>5500000</v>
      </c>
      <c r="E57" s="19" t="n">
        <v>425714</v>
      </c>
      <c r="F57" s="20" t="n">
        <f aca="false">E57/C57*100</f>
        <v>330.947253857815</v>
      </c>
      <c r="G57" s="48" t="n">
        <f aca="false">E57/D57*100</f>
        <v>7.74025454545455</v>
      </c>
    </row>
    <row r="58" customFormat="false" ht="15" hidden="false" customHeight="true" outlineLevel="0" collapsed="false">
      <c r="A58" s="51" t="s">
        <v>63</v>
      </c>
      <c r="B58" s="52" t="s">
        <v>64</v>
      </c>
      <c r="C58" s="19" t="n">
        <f aca="false">SUM(C59)</f>
        <v>424843</v>
      </c>
      <c r="D58" s="19" t="n">
        <f aca="false">SUM(D59)</f>
        <v>3500000</v>
      </c>
      <c r="E58" s="19" t="n">
        <f aca="false">SUM(E59)</f>
        <v>2616926</v>
      </c>
      <c r="F58" s="20" t="n">
        <f aca="false">E58/C58*100</f>
        <v>615.974842471219</v>
      </c>
      <c r="G58" s="48" t="n">
        <f aca="false">E58/D58*100</f>
        <v>74.7693142857143</v>
      </c>
    </row>
    <row r="59" customFormat="false" ht="12.95" hidden="false" customHeight="true" outlineLevel="0" collapsed="false">
      <c r="A59" s="53" t="s">
        <v>65</v>
      </c>
      <c r="B59" s="54" t="s">
        <v>66</v>
      </c>
      <c r="C59" s="19" t="n">
        <v>424843</v>
      </c>
      <c r="D59" s="19" t="n">
        <v>3500000</v>
      </c>
      <c r="E59" s="19" t="n">
        <v>2616926</v>
      </c>
      <c r="F59" s="20" t="n">
        <f aca="false">E59/C59*100</f>
        <v>615.974842471219</v>
      </c>
      <c r="G59" s="48" t="n">
        <f aca="false">E59/D59*100</f>
        <v>74.7693142857143</v>
      </c>
    </row>
    <row r="60" customFormat="false" ht="18" hidden="false" customHeight="true" outlineLevel="0" collapsed="false">
      <c r="A60" s="49" t="s">
        <v>67</v>
      </c>
      <c r="B60" s="50" t="s">
        <v>68</v>
      </c>
      <c r="C60" s="22" t="n">
        <f aca="false">C61+C63</f>
        <v>340593</v>
      </c>
      <c r="D60" s="22" t="n">
        <f aca="false">D61+D63</f>
        <v>3750000</v>
      </c>
      <c r="E60" s="22" t="n">
        <f aca="false">E61+E63</f>
        <v>260709</v>
      </c>
      <c r="F60" s="20" t="n">
        <f aca="false">E60/C60*100</f>
        <v>76.5456130924593</v>
      </c>
      <c r="G60" s="48" t="n">
        <f aca="false">E60/D60*100</f>
        <v>6.95224</v>
      </c>
    </row>
    <row r="61" customFormat="false" ht="15" hidden="false" customHeight="true" outlineLevel="0" collapsed="false">
      <c r="A61" s="51" t="s">
        <v>69</v>
      </c>
      <c r="B61" s="52" t="s">
        <v>70</v>
      </c>
      <c r="C61" s="19" t="n">
        <f aca="false">SUM(C62)</f>
        <v>251826</v>
      </c>
      <c r="D61" s="19" t="n">
        <f aca="false">SUM(D62)</f>
        <v>3700000</v>
      </c>
      <c r="E61" s="19" t="n">
        <f aca="false">SUM(E62)</f>
        <v>245268</v>
      </c>
      <c r="F61" s="20" t="n">
        <f aca="false">E61/C61*100</f>
        <v>97.3958209239713</v>
      </c>
      <c r="G61" s="48" t="n">
        <f aca="false">E61/D61*100</f>
        <v>6.62886486486487</v>
      </c>
    </row>
    <row r="62" customFormat="false" ht="12.95" hidden="false" customHeight="true" outlineLevel="0" collapsed="false">
      <c r="A62" s="53" t="s">
        <v>71</v>
      </c>
      <c r="B62" s="54" t="s">
        <v>72</v>
      </c>
      <c r="C62" s="19" t="n">
        <v>251826</v>
      </c>
      <c r="D62" s="19" t="n">
        <v>3700000</v>
      </c>
      <c r="E62" s="19" t="n">
        <v>245268</v>
      </c>
      <c r="F62" s="20" t="n">
        <f aca="false">E62/C62*100</f>
        <v>97.3958209239713</v>
      </c>
      <c r="G62" s="48" t="n">
        <f aca="false">E62/D62*100</f>
        <v>6.62886486486487</v>
      </c>
    </row>
    <row r="63" customFormat="false" ht="15" hidden="false" customHeight="true" outlineLevel="0" collapsed="false">
      <c r="A63" s="51" t="s">
        <v>73</v>
      </c>
      <c r="B63" s="52" t="s">
        <v>74</v>
      </c>
      <c r="C63" s="19" t="n">
        <f aca="false">SUM(C64:C64)</f>
        <v>88767</v>
      </c>
      <c r="D63" s="19" t="n">
        <f aca="false">SUM(D64:D64)</f>
        <v>50000</v>
      </c>
      <c r="E63" s="19" t="n">
        <f aca="false">SUM(E64:E65)</f>
        <v>15441</v>
      </c>
      <c r="F63" s="20" t="n">
        <f aca="false">E63/C63*100</f>
        <v>17.3949778633952</v>
      </c>
      <c r="G63" s="48" t="n">
        <f aca="false">E63/D63*100</f>
        <v>30.882</v>
      </c>
    </row>
    <row r="64" customFormat="false" ht="12.95" hidden="false" customHeight="true" outlineLevel="0" collapsed="false">
      <c r="A64" s="53" t="s">
        <v>75</v>
      </c>
      <c r="B64" s="54" t="s">
        <v>76</v>
      </c>
      <c r="C64" s="19" t="n">
        <v>88767</v>
      </c>
      <c r="D64" s="19" t="n">
        <v>50000</v>
      </c>
      <c r="E64" s="19" t="n">
        <v>15316</v>
      </c>
      <c r="F64" s="20" t="n">
        <f aca="false">E64/C64*100</f>
        <v>17.2541597665799</v>
      </c>
      <c r="G64" s="48" t="n">
        <f aca="false">E64/D64*100</f>
        <v>30.632</v>
      </c>
    </row>
    <row r="65" customFormat="false" ht="12.95" hidden="false" customHeight="true" outlineLevel="0" collapsed="false">
      <c r="A65" s="53" t="s">
        <v>77</v>
      </c>
      <c r="B65" s="54" t="s">
        <v>78</v>
      </c>
      <c r="C65" s="19" t="n">
        <v>0</v>
      </c>
      <c r="D65" s="19" t="n">
        <v>0</v>
      </c>
      <c r="E65" s="19" t="n">
        <v>125</v>
      </c>
      <c r="F65" s="20" t="e">
        <f aca="false">E65/C65*100</f>
        <v>#DIV/0!</v>
      </c>
      <c r="G65" s="48" t="e">
        <f aca="false">E65/D65*100</f>
        <v>#DIV/0!</v>
      </c>
    </row>
    <row r="66" customFormat="false" ht="21" hidden="false" customHeight="true" outlineLevel="0" collapsed="false">
      <c r="A66" s="49" t="s">
        <v>79</v>
      </c>
      <c r="B66" s="50" t="s">
        <v>80</v>
      </c>
      <c r="C66" s="55" t="n">
        <f aca="false">C67+C70+C77+C86+C92</f>
        <v>425182</v>
      </c>
      <c r="D66" s="55" t="n">
        <f aca="false">D67+D70+D77+D86+D92</f>
        <v>14264000</v>
      </c>
      <c r="E66" s="55" t="n">
        <f aca="false">E67+E70+E77+E86+E92</f>
        <v>1474110</v>
      </c>
      <c r="F66" s="20" t="n">
        <f aca="false">E66/C66*100</f>
        <v>346.700942184759</v>
      </c>
      <c r="G66" s="48" t="n">
        <f aca="false">E66/D66*100</f>
        <v>10.3344784071789</v>
      </c>
    </row>
    <row r="67" customFormat="false" ht="18.75" hidden="false" customHeight="true" outlineLevel="0" collapsed="false">
      <c r="A67" s="49" t="s">
        <v>81</v>
      </c>
      <c r="B67" s="50" t="s">
        <v>82</v>
      </c>
      <c r="C67" s="22" t="n">
        <f aca="false">C68</f>
        <v>0</v>
      </c>
      <c r="D67" s="22" t="n">
        <f aca="false">D68</f>
        <v>240000</v>
      </c>
      <c r="E67" s="22" t="n">
        <f aca="false">E68</f>
        <v>0</v>
      </c>
      <c r="F67" s="20" t="e">
        <f aca="false">E67/C67*100</f>
        <v>#DIV/0!</v>
      </c>
      <c r="G67" s="48" t="n">
        <f aca="false">E67/D67*100</f>
        <v>0</v>
      </c>
    </row>
    <row r="68" customFormat="false" ht="18.75" hidden="false" customHeight="true" outlineLevel="0" collapsed="false">
      <c r="A68" s="51" t="s">
        <v>83</v>
      </c>
      <c r="B68" s="52" t="s">
        <v>84</v>
      </c>
      <c r="C68" s="19" t="n">
        <f aca="false">C69</f>
        <v>0</v>
      </c>
      <c r="D68" s="19" t="n">
        <f aca="false">D69</f>
        <v>240000</v>
      </c>
      <c r="E68" s="19" t="n">
        <f aca="false">E69</f>
        <v>0</v>
      </c>
      <c r="F68" s="20" t="e">
        <f aca="false">E68/C68*100</f>
        <v>#DIV/0!</v>
      </c>
      <c r="G68" s="48" t="n">
        <f aca="false">E68/D68*100</f>
        <v>0</v>
      </c>
    </row>
    <row r="69" customFormat="false" ht="18.75" hidden="false" customHeight="true" outlineLevel="0" collapsed="false">
      <c r="A69" s="53" t="s">
        <v>85</v>
      </c>
      <c r="B69" s="54" t="s">
        <v>86</v>
      </c>
      <c r="C69" s="19" t="n">
        <v>0</v>
      </c>
      <c r="D69" s="19" t="n">
        <v>240000</v>
      </c>
      <c r="E69" s="19" t="n">
        <v>0</v>
      </c>
      <c r="F69" s="20" t="e">
        <f aca="false">E69/C69*100</f>
        <v>#DIV/0!</v>
      </c>
      <c r="G69" s="48" t="n">
        <f aca="false">E69/D69*100</f>
        <v>0</v>
      </c>
    </row>
    <row r="70" customFormat="false" ht="18.75" hidden="false" customHeight="true" outlineLevel="0" collapsed="false">
      <c r="A70" s="49" t="s">
        <v>87</v>
      </c>
      <c r="B70" s="50" t="s">
        <v>88</v>
      </c>
      <c r="C70" s="22" t="n">
        <f aca="false">C71+C74</f>
        <v>134257</v>
      </c>
      <c r="D70" s="22" t="n">
        <f aca="false">D71+D74</f>
        <v>9000000</v>
      </c>
      <c r="E70" s="22" t="n">
        <f aca="false">E71+E74</f>
        <v>584429</v>
      </c>
      <c r="F70" s="20" t="n">
        <f aca="false">E70/C70*100</f>
        <v>435.306166531354</v>
      </c>
      <c r="G70" s="48" t="n">
        <f aca="false">E70/D70*100</f>
        <v>6.49365555555556</v>
      </c>
    </row>
    <row r="71" customFormat="false" ht="18.75" hidden="false" customHeight="true" outlineLevel="0" collapsed="false">
      <c r="A71" s="51" t="s">
        <v>89</v>
      </c>
      <c r="B71" s="52" t="s">
        <v>90</v>
      </c>
      <c r="C71" s="19" t="n">
        <f aca="false">SUM(C72:C73)</f>
        <v>134257</v>
      </c>
      <c r="D71" s="19" t="n">
        <f aca="false">SUM(D72:D73)</f>
        <v>1800000</v>
      </c>
      <c r="E71" s="19" t="n">
        <f aca="false">SUM(E72:E73)</f>
        <v>440000</v>
      </c>
      <c r="F71" s="20" t="n">
        <f aca="false">E71/C71*100</f>
        <v>327.72965283002</v>
      </c>
      <c r="G71" s="48" t="n">
        <f aca="false">E71/D71*100</f>
        <v>24.4444444444444</v>
      </c>
    </row>
    <row r="72" customFormat="false" ht="18.75" hidden="false" customHeight="true" outlineLevel="0" collapsed="false">
      <c r="A72" s="53" t="s">
        <v>91</v>
      </c>
      <c r="B72" s="54" t="s">
        <v>92</v>
      </c>
      <c r="C72" s="19" t="n">
        <v>134257</v>
      </c>
      <c r="D72" s="19" t="n">
        <v>1630000</v>
      </c>
      <c r="E72" s="19" t="n">
        <v>440000</v>
      </c>
      <c r="F72" s="20" t="n">
        <f aca="false">E72/C72*100</f>
        <v>327.72965283002</v>
      </c>
      <c r="G72" s="48" t="n">
        <f aca="false">E72/D72*100</f>
        <v>26.9938650306748</v>
      </c>
    </row>
    <row r="73" customFormat="false" ht="12.95" hidden="false" customHeight="true" outlineLevel="0" collapsed="false">
      <c r="A73" s="53" t="s">
        <v>93</v>
      </c>
      <c r="B73" s="54" t="s">
        <v>94</v>
      </c>
      <c r="C73" s="19" t="n">
        <v>0</v>
      </c>
      <c r="D73" s="19" t="n">
        <v>170000</v>
      </c>
      <c r="E73" s="19" t="n">
        <v>0</v>
      </c>
      <c r="F73" s="20" t="e">
        <f aca="false">E73/C73*100</f>
        <v>#DIV/0!</v>
      </c>
      <c r="G73" s="48" t="n">
        <f aca="false">E73/D73*100</f>
        <v>0</v>
      </c>
    </row>
    <row r="74" customFormat="false" ht="15" hidden="false" customHeight="true" outlineLevel="0" collapsed="false">
      <c r="A74" s="51" t="s">
        <v>95</v>
      </c>
      <c r="B74" s="52" t="s">
        <v>96</v>
      </c>
      <c r="C74" s="19" t="n">
        <f aca="false">SUM(C75:C76)</f>
        <v>0</v>
      </c>
      <c r="D74" s="19" t="n">
        <f aca="false">SUM(D75:D76)</f>
        <v>7200000</v>
      </c>
      <c r="E74" s="19" t="n">
        <f aca="false">SUM(E75:E76)</f>
        <v>144429</v>
      </c>
      <c r="F74" s="20" t="e">
        <f aca="false">E74/C74*100</f>
        <v>#DIV/0!</v>
      </c>
      <c r="G74" s="48" t="n">
        <f aca="false">E74/D74*100</f>
        <v>2.00595833333333</v>
      </c>
    </row>
    <row r="75" customFormat="false" ht="12.95" hidden="false" customHeight="true" outlineLevel="0" collapsed="false">
      <c r="A75" s="53" t="s">
        <v>97</v>
      </c>
      <c r="B75" s="54" t="s">
        <v>98</v>
      </c>
      <c r="C75" s="19" t="n">
        <v>0</v>
      </c>
      <c r="D75" s="19" t="n">
        <v>7200000</v>
      </c>
      <c r="E75" s="19" t="n">
        <v>144429</v>
      </c>
      <c r="F75" s="20" t="e">
        <f aca="false">E75/C75*100</f>
        <v>#DIV/0!</v>
      </c>
      <c r="G75" s="48" t="n">
        <f aca="false">E75/D75*100</f>
        <v>2.00595833333333</v>
      </c>
    </row>
    <row r="76" customFormat="false" ht="12.95" hidden="false" customHeight="true" outlineLevel="0" collapsed="false">
      <c r="A76" s="53" t="s">
        <v>99</v>
      </c>
      <c r="B76" s="54" t="s">
        <v>100</v>
      </c>
      <c r="C76" s="19" t="n">
        <v>0</v>
      </c>
      <c r="D76" s="19" t="n">
        <v>0</v>
      </c>
      <c r="E76" s="19" t="n">
        <v>0</v>
      </c>
      <c r="F76" s="20" t="e">
        <f aca="false">E76/C76*100</f>
        <v>#DIV/0!</v>
      </c>
      <c r="G76" s="48" t="e">
        <f aca="false">E76/D76*100</f>
        <v>#DIV/0!</v>
      </c>
    </row>
    <row r="77" customFormat="false" ht="18" hidden="false" customHeight="true" outlineLevel="0" collapsed="false">
      <c r="A77" s="49" t="s">
        <v>101</v>
      </c>
      <c r="B77" s="50" t="s">
        <v>102</v>
      </c>
      <c r="C77" s="22" t="n">
        <f aca="false">C78+C84</f>
        <v>0</v>
      </c>
      <c r="D77" s="22" t="n">
        <f aca="false">D78+D84</f>
        <v>1890000</v>
      </c>
      <c r="E77" s="22" t="n">
        <f aca="false">E78+E84</f>
        <v>99744</v>
      </c>
      <c r="F77" s="20" t="e">
        <f aca="false">E77/C77*100</f>
        <v>#DIV/0!</v>
      </c>
      <c r="G77" s="48" t="n">
        <f aca="false">E77/D77*100</f>
        <v>5.27746031746032</v>
      </c>
    </row>
    <row r="78" customFormat="false" ht="15" hidden="false" customHeight="true" outlineLevel="0" collapsed="false">
      <c r="A78" s="51" t="s">
        <v>103</v>
      </c>
      <c r="B78" s="52" t="s">
        <v>104</v>
      </c>
      <c r="C78" s="19" t="n">
        <f aca="false">SUM(C79:C83)</f>
        <v>0</v>
      </c>
      <c r="D78" s="19" t="n">
        <f aca="false">SUM(D79:D83)</f>
        <v>280000</v>
      </c>
      <c r="E78" s="19" t="n">
        <f aca="false">SUM(E79:E83)</f>
        <v>99744</v>
      </c>
      <c r="F78" s="20" t="e">
        <f aca="false">E78/C78*100</f>
        <v>#DIV/0!</v>
      </c>
      <c r="G78" s="48" t="n">
        <f aca="false">E78/D78*100</f>
        <v>35.6228571428571</v>
      </c>
    </row>
    <row r="79" customFormat="false" ht="12.95" hidden="false" customHeight="true" outlineLevel="0" collapsed="false">
      <c r="A79" s="53" t="s">
        <v>105</v>
      </c>
      <c r="B79" s="54" t="s">
        <v>106</v>
      </c>
      <c r="C79" s="19" t="n">
        <v>0</v>
      </c>
      <c r="D79" s="19" t="n">
        <v>0</v>
      </c>
      <c r="E79" s="19" t="n">
        <v>0</v>
      </c>
      <c r="F79" s="20" t="e">
        <f aca="false">E79/C79*100</f>
        <v>#DIV/0!</v>
      </c>
      <c r="G79" s="48" t="e">
        <f aca="false">E79/D79*100</f>
        <v>#DIV/0!</v>
      </c>
    </row>
    <row r="80" customFormat="false" ht="12.95" hidden="false" customHeight="true" outlineLevel="0" collapsed="false">
      <c r="A80" s="53" t="s">
        <v>105</v>
      </c>
      <c r="B80" s="54" t="s">
        <v>107</v>
      </c>
      <c r="C80" s="19" t="n">
        <v>0</v>
      </c>
      <c r="D80" s="19" t="n">
        <v>0</v>
      </c>
      <c r="E80" s="19" t="n">
        <v>0</v>
      </c>
      <c r="F80" s="20" t="e">
        <f aca="false">E80/C80*100</f>
        <v>#DIV/0!</v>
      </c>
      <c r="G80" s="48" t="e">
        <f aca="false">E80/D80*100</f>
        <v>#DIV/0!</v>
      </c>
    </row>
    <row r="81" customFormat="false" ht="12.95" hidden="false" customHeight="true" outlineLevel="0" collapsed="false">
      <c r="A81" s="53" t="s">
        <v>108</v>
      </c>
      <c r="B81" s="54" t="s">
        <v>109</v>
      </c>
      <c r="C81" s="19" t="n">
        <v>0</v>
      </c>
      <c r="D81" s="19" t="n">
        <v>0</v>
      </c>
      <c r="E81" s="19" t="n">
        <v>0</v>
      </c>
      <c r="F81" s="20" t="e">
        <f aca="false">E81/C81*100</f>
        <v>#DIV/0!</v>
      </c>
      <c r="G81" s="48" t="e">
        <f aca="false">E81/D81*100</f>
        <v>#DIV/0!</v>
      </c>
    </row>
    <row r="82" customFormat="false" ht="12.95" hidden="false" customHeight="true" outlineLevel="0" collapsed="false">
      <c r="A82" s="53" t="s">
        <v>108</v>
      </c>
      <c r="B82" s="54" t="s">
        <v>110</v>
      </c>
      <c r="C82" s="19" t="n">
        <v>0</v>
      </c>
      <c r="D82" s="19" t="n">
        <v>180000</v>
      </c>
      <c r="E82" s="19" t="n">
        <v>0</v>
      </c>
      <c r="F82" s="20" t="e">
        <f aca="false">E82/C82*100</f>
        <v>#DIV/0!</v>
      </c>
      <c r="G82" s="48" t="n">
        <f aca="false">E82/D82*100</f>
        <v>0</v>
      </c>
    </row>
    <row r="83" customFormat="false" ht="12.95" hidden="false" customHeight="true" outlineLevel="0" collapsed="false">
      <c r="A83" s="53" t="s">
        <v>108</v>
      </c>
      <c r="B83" s="54" t="s">
        <v>111</v>
      </c>
      <c r="C83" s="19" t="n">
        <v>0</v>
      </c>
      <c r="D83" s="19" t="n">
        <v>100000</v>
      </c>
      <c r="E83" s="19" t="n">
        <v>99744</v>
      </c>
      <c r="F83" s="20" t="e">
        <f aca="false">E83/C83*100</f>
        <v>#DIV/0!</v>
      </c>
      <c r="G83" s="48" t="n">
        <f aca="false">E83/D83*100</f>
        <v>99.744</v>
      </c>
    </row>
    <row r="84" customFormat="false" ht="15" hidden="false" customHeight="true" outlineLevel="0" collapsed="false">
      <c r="A84" s="51" t="s">
        <v>112</v>
      </c>
      <c r="B84" s="52" t="s">
        <v>113</v>
      </c>
      <c r="C84" s="19" t="n">
        <f aca="false">SUM(C85:C85)</f>
        <v>0</v>
      </c>
      <c r="D84" s="19" t="n">
        <f aca="false">SUM(D85:D85)</f>
        <v>1610000</v>
      </c>
      <c r="E84" s="19" t="n">
        <f aca="false">SUM(E85:E85)</f>
        <v>0</v>
      </c>
      <c r="F84" s="20" t="e">
        <f aca="false">E84/C84*100</f>
        <v>#DIV/0!</v>
      </c>
      <c r="G84" s="48" t="n">
        <f aca="false">E84/D84*100</f>
        <v>0</v>
      </c>
    </row>
    <row r="85" customFormat="false" ht="12.95" hidden="false" customHeight="true" outlineLevel="0" collapsed="false">
      <c r="A85" s="53" t="s">
        <v>114</v>
      </c>
      <c r="B85" s="54" t="s">
        <v>115</v>
      </c>
      <c r="C85" s="19" t="n">
        <v>0</v>
      </c>
      <c r="D85" s="19" t="n">
        <v>1610000</v>
      </c>
      <c r="E85" s="19" t="n">
        <v>0</v>
      </c>
      <c r="F85" s="20" t="e">
        <f aca="false">E85/C85*100</f>
        <v>#DIV/0!</v>
      </c>
      <c r="G85" s="48" t="n">
        <f aca="false">E85/D85*100</f>
        <v>0</v>
      </c>
    </row>
    <row r="86" customFormat="false" ht="18" hidden="false" customHeight="true" outlineLevel="0" collapsed="false">
      <c r="A86" s="49" t="s">
        <v>116</v>
      </c>
      <c r="B86" s="50" t="s">
        <v>117</v>
      </c>
      <c r="C86" s="22" t="n">
        <f aca="false">C87+C90</f>
        <v>52300</v>
      </c>
      <c r="D86" s="22" t="n">
        <f aca="false">D87+D90</f>
        <v>94000</v>
      </c>
      <c r="E86" s="22" t="n">
        <f aca="false">E87+E90</f>
        <v>61860</v>
      </c>
      <c r="F86" s="20" t="n">
        <f aca="false">E86/C86*100</f>
        <v>118.279158699809</v>
      </c>
      <c r="G86" s="48" t="n">
        <f aca="false">E86/D86*100</f>
        <v>65.8085106382979</v>
      </c>
    </row>
    <row r="87" customFormat="false" ht="15" hidden="false" customHeight="true" outlineLevel="0" collapsed="false">
      <c r="A87" s="51" t="s">
        <v>118</v>
      </c>
      <c r="B87" s="52" t="s">
        <v>119</v>
      </c>
      <c r="C87" s="19" t="n">
        <f aca="false">SUM(C88:C89)</f>
        <v>4300</v>
      </c>
      <c r="D87" s="19" t="n">
        <f aca="false">SUM(D88:D89)</f>
        <v>29000</v>
      </c>
      <c r="E87" s="19" t="n">
        <f aca="false">SUM(E88:E89)</f>
        <v>5860</v>
      </c>
      <c r="F87" s="20" t="n">
        <f aca="false">E87/C87*100</f>
        <v>136.279069767442</v>
      </c>
      <c r="G87" s="48" t="n">
        <f aca="false">E87/D87*100</f>
        <v>20.2068965517241</v>
      </c>
    </row>
    <row r="88" customFormat="false" ht="12.95" hidden="false" customHeight="true" outlineLevel="0" collapsed="false">
      <c r="A88" s="53" t="s">
        <v>120</v>
      </c>
      <c r="B88" s="54" t="s">
        <v>121</v>
      </c>
      <c r="C88" s="19" t="n">
        <v>4300</v>
      </c>
      <c r="D88" s="19" t="n">
        <v>9000</v>
      </c>
      <c r="E88" s="19" t="n">
        <v>5860</v>
      </c>
      <c r="F88" s="20" t="n">
        <f aca="false">E88/C88*100</f>
        <v>136.279069767442</v>
      </c>
      <c r="G88" s="48" t="n">
        <f aca="false">E88/D88*100</f>
        <v>65.1111111111111</v>
      </c>
    </row>
    <row r="89" customFormat="false" ht="12.95" hidden="false" customHeight="true" outlineLevel="0" collapsed="false">
      <c r="A89" s="53" t="s">
        <v>122</v>
      </c>
      <c r="B89" s="54" t="s">
        <v>123</v>
      </c>
      <c r="C89" s="19" t="n">
        <v>0</v>
      </c>
      <c r="D89" s="19" t="n">
        <v>20000</v>
      </c>
      <c r="E89" s="19" t="n">
        <v>0</v>
      </c>
      <c r="F89" s="20" t="e">
        <f aca="false">E89/C89*100</f>
        <v>#DIV/0!</v>
      </c>
      <c r="G89" s="48" t="n">
        <f aca="false">E89/D89*100</f>
        <v>0</v>
      </c>
    </row>
    <row r="90" customFormat="false" ht="15" hidden="false" customHeight="true" outlineLevel="0" collapsed="false">
      <c r="A90" s="51" t="s">
        <v>124</v>
      </c>
      <c r="B90" s="52" t="s">
        <v>125</v>
      </c>
      <c r="C90" s="19" t="n">
        <f aca="false">SUM(C91:C91)</f>
        <v>48000</v>
      </c>
      <c r="D90" s="19" t="n">
        <f aca="false">SUM(D91:D91)</f>
        <v>65000</v>
      </c>
      <c r="E90" s="19" t="n">
        <f aca="false">SUM(E91:E91)</f>
        <v>56000</v>
      </c>
      <c r="F90" s="20" t="n">
        <f aca="false">E90/C90*100</f>
        <v>116.666666666667</v>
      </c>
      <c r="G90" s="48" t="n">
        <f aca="false">E90/D90*100</f>
        <v>86.1538461538462</v>
      </c>
    </row>
    <row r="91" customFormat="false" ht="12.95" hidden="false" customHeight="true" outlineLevel="0" collapsed="false">
      <c r="A91" s="53" t="s">
        <v>126</v>
      </c>
      <c r="B91" s="54" t="s">
        <v>127</v>
      </c>
      <c r="C91" s="19" t="n">
        <v>48000</v>
      </c>
      <c r="D91" s="19" t="n">
        <v>65000</v>
      </c>
      <c r="E91" s="19" t="n">
        <v>56000</v>
      </c>
      <c r="F91" s="20" t="n">
        <f aca="false">E91/C91*100</f>
        <v>116.666666666667</v>
      </c>
      <c r="G91" s="48" t="n">
        <f aca="false">E91/D91*100</f>
        <v>86.1538461538462</v>
      </c>
    </row>
    <row r="92" customFormat="false" ht="18" hidden="false" customHeight="true" outlineLevel="0" collapsed="false">
      <c r="A92" s="49" t="s">
        <v>128</v>
      </c>
      <c r="B92" s="50" t="s">
        <v>129</v>
      </c>
      <c r="C92" s="22" t="n">
        <f aca="false">C93</f>
        <v>238625</v>
      </c>
      <c r="D92" s="22" t="n">
        <f aca="false">D93</f>
        <v>3040000</v>
      </c>
      <c r="E92" s="22" t="n">
        <f aca="false">E93</f>
        <v>728077</v>
      </c>
      <c r="F92" s="20" t="n">
        <f aca="false">E92/C92*100</f>
        <v>305.113462545836</v>
      </c>
      <c r="G92" s="48" t="n">
        <f aca="false">E92/D92*100</f>
        <v>23.9499013157895</v>
      </c>
    </row>
    <row r="93" customFormat="false" ht="15" hidden="false" customHeight="true" outlineLevel="0" collapsed="false">
      <c r="A93" s="51" t="s">
        <v>130</v>
      </c>
      <c r="B93" s="52" t="s">
        <v>131</v>
      </c>
      <c r="C93" s="19" t="n">
        <v>238625</v>
      </c>
      <c r="D93" s="19" t="n">
        <v>3040000</v>
      </c>
      <c r="E93" s="19" t="n">
        <v>728077</v>
      </c>
      <c r="F93" s="20" t="n">
        <f aca="false">E93/C93*100</f>
        <v>305.113462545836</v>
      </c>
      <c r="G93" s="48" t="n">
        <f aca="false">E93/D93*100</f>
        <v>23.9499013157895</v>
      </c>
    </row>
    <row r="94" customFormat="false" ht="8.25" hidden="false" customHeight="true" outlineLevel="0" collapsed="false">
      <c r="A94" s="56"/>
      <c r="B94" s="57"/>
      <c r="C94" s="58"/>
      <c r="D94" s="58"/>
      <c r="E94" s="58"/>
      <c r="F94" s="59"/>
      <c r="G94" s="60"/>
    </row>
    <row r="95" customFormat="false" ht="27" hidden="false" customHeight="true" outlineLevel="0" collapsed="false">
      <c r="A95" s="42" t="s">
        <v>33</v>
      </c>
      <c r="B95" s="42" t="s">
        <v>34</v>
      </c>
      <c r="C95" s="43" t="s">
        <v>8</v>
      </c>
      <c r="D95" s="16" t="s">
        <v>9</v>
      </c>
      <c r="E95" s="16" t="s">
        <v>10</v>
      </c>
      <c r="F95" s="17" t="s">
        <v>35</v>
      </c>
      <c r="G95" s="17" t="s">
        <v>36</v>
      </c>
    </row>
    <row r="96" customFormat="false" ht="9.95" hidden="false" customHeight="true" outlineLevel="0" collapsed="false">
      <c r="A96" s="44" t="n">
        <v>1</v>
      </c>
      <c r="B96" s="44" t="n">
        <v>2</v>
      </c>
      <c r="C96" s="17" t="n">
        <v>3</v>
      </c>
      <c r="D96" s="17" t="n">
        <v>4</v>
      </c>
      <c r="E96" s="17" t="n">
        <v>5</v>
      </c>
      <c r="F96" s="17" t="n">
        <v>6</v>
      </c>
      <c r="G96" s="17" t="n">
        <v>7</v>
      </c>
    </row>
    <row r="97" customFormat="false" ht="20.25" hidden="false" customHeight="true" outlineLevel="0" collapsed="false">
      <c r="A97" s="49" t="s">
        <v>132</v>
      </c>
      <c r="B97" s="50" t="s">
        <v>133</v>
      </c>
      <c r="C97" s="22" t="n">
        <f aca="false">C98+C108</f>
        <v>1974509</v>
      </c>
      <c r="D97" s="22" t="n">
        <f aca="false">D98+D108</f>
        <v>4722630</v>
      </c>
      <c r="E97" s="22" t="n">
        <f aca="false">E98+E108</f>
        <v>2702974</v>
      </c>
      <c r="F97" s="20" t="n">
        <f aca="false">E97/C97*100</f>
        <v>136.893475795755</v>
      </c>
      <c r="G97" s="48" t="n">
        <f aca="false">E97/D97*100</f>
        <v>57.2345070437447</v>
      </c>
    </row>
    <row r="98" customFormat="false" ht="18" hidden="false" customHeight="true" outlineLevel="0" collapsed="false">
      <c r="A98" s="49" t="s">
        <v>134</v>
      </c>
      <c r="B98" s="50" t="s">
        <v>135</v>
      </c>
      <c r="C98" s="22" t="n">
        <f aca="false">C99+C104+C106</f>
        <v>64575</v>
      </c>
      <c r="D98" s="22" t="n">
        <f aca="false">D99+D104+D106</f>
        <v>125630</v>
      </c>
      <c r="E98" s="22" t="n">
        <f aca="false">E99+E104+E106</f>
        <v>79686</v>
      </c>
      <c r="F98" s="20" t="n">
        <f aca="false">E98/C98*100</f>
        <v>123.400696864112</v>
      </c>
      <c r="G98" s="48" t="n">
        <f aca="false">E98/D98*100</f>
        <v>63.4291172490647</v>
      </c>
    </row>
    <row r="99" customFormat="false" ht="15" hidden="false" customHeight="true" outlineLevel="0" collapsed="false">
      <c r="A99" s="51" t="s">
        <v>136</v>
      </c>
      <c r="B99" s="52" t="s">
        <v>137</v>
      </c>
      <c r="C99" s="19" t="n">
        <f aca="false">SUM(C100:C103)</f>
        <v>64575</v>
      </c>
      <c r="D99" s="19" t="n">
        <f aca="false">SUM(D100:D103)</f>
        <v>125130</v>
      </c>
      <c r="E99" s="19" t="n">
        <f aca="false">SUM(E100:E103)</f>
        <v>79686</v>
      </c>
      <c r="F99" s="20" t="n">
        <f aca="false">E99/C99*100</f>
        <v>123.400696864112</v>
      </c>
      <c r="G99" s="48" t="n">
        <f aca="false">E99/D99*100</f>
        <v>63.6825701270679</v>
      </c>
    </row>
    <row r="100" customFormat="false" ht="12.95" hidden="false" customHeight="true" outlineLevel="0" collapsed="false">
      <c r="A100" s="53" t="s">
        <v>138</v>
      </c>
      <c r="B100" s="54" t="s">
        <v>139</v>
      </c>
      <c r="C100" s="19" t="n">
        <v>5462</v>
      </c>
      <c r="D100" s="19" t="n">
        <v>25000</v>
      </c>
      <c r="E100" s="19" t="n">
        <v>9668</v>
      </c>
      <c r="F100" s="20" t="n">
        <f aca="false">E100/C100*100</f>
        <v>177.004760161113</v>
      </c>
      <c r="G100" s="48" t="n">
        <f aca="false">E100/D100*100</f>
        <v>38.672</v>
      </c>
    </row>
    <row r="101" customFormat="false" ht="12.95" hidden="false" customHeight="true" outlineLevel="0" collapsed="false">
      <c r="A101" s="53" t="s">
        <v>140</v>
      </c>
      <c r="B101" s="54" t="s">
        <v>141</v>
      </c>
      <c r="C101" s="19" t="n">
        <v>59088</v>
      </c>
      <c r="D101" s="19" t="n">
        <v>100000</v>
      </c>
      <c r="E101" s="19" t="n">
        <v>70007</v>
      </c>
      <c r="F101" s="20" t="n">
        <f aca="false">E101/C101*100</f>
        <v>118.479217438397</v>
      </c>
      <c r="G101" s="48" t="n">
        <f aca="false">E101/D101*100</f>
        <v>70.007</v>
      </c>
    </row>
    <row r="102" customFormat="false" ht="12.95" hidden="false" customHeight="true" outlineLevel="0" collapsed="false">
      <c r="A102" s="53" t="s">
        <v>140</v>
      </c>
      <c r="B102" s="54" t="s">
        <v>142</v>
      </c>
      <c r="C102" s="19" t="n">
        <v>22</v>
      </c>
      <c r="D102" s="19" t="n">
        <v>100</v>
      </c>
      <c r="E102" s="19" t="n">
        <v>10</v>
      </c>
      <c r="F102" s="20" t="n">
        <f aca="false">E102/C102*100</f>
        <v>45.4545454545455</v>
      </c>
      <c r="G102" s="48" t="n">
        <f aca="false">E102/D102*100</f>
        <v>10</v>
      </c>
    </row>
    <row r="103" customFormat="false" ht="12.95" hidden="false" customHeight="true" outlineLevel="0" collapsed="false">
      <c r="A103" s="53" t="s">
        <v>140</v>
      </c>
      <c r="B103" s="54" t="s">
        <v>143</v>
      </c>
      <c r="C103" s="19" t="n">
        <v>3</v>
      </c>
      <c r="D103" s="19" t="n">
        <v>30</v>
      </c>
      <c r="E103" s="19" t="n">
        <v>1</v>
      </c>
      <c r="F103" s="20" t="n">
        <f aca="false">E103/C103*100</f>
        <v>33.3333333333333</v>
      </c>
      <c r="G103" s="48" t="n">
        <f aca="false">E103/D103*100</f>
        <v>3.33333333333333</v>
      </c>
    </row>
    <row r="104" customFormat="false" ht="15" hidden="false" customHeight="true" outlineLevel="0" collapsed="false">
      <c r="A104" s="51" t="s">
        <v>144</v>
      </c>
      <c r="B104" s="52" t="s">
        <v>145</v>
      </c>
      <c r="C104" s="19" t="n">
        <f aca="false">SUM(C105)</f>
        <v>0</v>
      </c>
      <c r="D104" s="19" t="n">
        <f aca="false">SUM(D105)</f>
        <v>500</v>
      </c>
      <c r="E104" s="19" t="n">
        <f aca="false">SUM(E105)</f>
        <v>0</v>
      </c>
      <c r="F104" s="20" t="e">
        <f aca="false">E104/C104*100</f>
        <v>#DIV/0!</v>
      </c>
      <c r="G104" s="48" t="n">
        <f aca="false">E104/D104*100</f>
        <v>0</v>
      </c>
    </row>
    <row r="105" customFormat="false" ht="12.95" hidden="false" customHeight="true" outlineLevel="0" collapsed="false">
      <c r="A105" s="53" t="s">
        <v>146</v>
      </c>
      <c r="B105" s="54" t="s">
        <v>147</v>
      </c>
      <c r="C105" s="19" t="n">
        <v>0</v>
      </c>
      <c r="D105" s="19" t="n">
        <v>500</v>
      </c>
      <c r="E105" s="19" t="n">
        <v>0</v>
      </c>
      <c r="F105" s="20" t="e">
        <f aca="false">E105/C105*100</f>
        <v>#DIV/0!</v>
      </c>
      <c r="G105" s="48" t="n">
        <f aca="false">E105/D105*100</f>
        <v>0</v>
      </c>
    </row>
    <row r="106" customFormat="false" ht="15" hidden="false" customHeight="true" outlineLevel="0" collapsed="false">
      <c r="A106" s="51" t="s">
        <v>148</v>
      </c>
      <c r="B106" s="52" t="s">
        <v>149</v>
      </c>
      <c r="C106" s="19" t="n">
        <f aca="false">SUM(C107)</f>
        <v>0</v>
      </c>
      <c r="D106" s="19" t="n">
        <f aca="false">SUM(D107)</f>
        <v>0</v>
      </c>
      <c r="E106" s="19" t="n">
        <f aca="false">SUM(E107)</f>
        <v>0</v>
      </c>
      <c r="F106" s="20" t="e">
        <f aca="false">E106/C106*100</f>
        <v>#DIV/0!</v>
      </c>
      <c r="G106" s="48" t="e">
        <f aca="false">E106/D106*100</f>
        <v>#DIV/0!</v>
      </c>
    </row>
    <row r="107" customFormat="false" ht="12.95" hidden="false" customHeight="true" outlineLevel="0" collapsed="false">
      <c r="A107" s="53" t="s">
        <v>150</v>
      </c>
      <c r="B107" s="54" t="s">
        <v>151</v>
      </c>
      <c r="C107" s="19" t="n">
        <v>0</v>
      </c>
      <c r="D107" s="19" t="n">
        <v>0</v>
      </c>
      <c r="E107" s="19" t="n">
        <v>0</v>
      </c>
      <c r="F107" s="20" t="e">
        <f aca="false">E107/C107*100</f>
        <v>#DIV/0!</v>
      </c>
      <c r="G107" s="48" t="e">
        <f aca="false">E107/D107*100</f>
        <v>#DIV/0!</v>
      </c>
    </row>
    <row r="108" customFormat="false" ht="18" hidden="false" customHeight="true" outlineLevel="0" collapsed="false">
      <c r="A108" s="49" t="s">
        <v>152</v>
      </c>
      <c r="B108" s="50" t="s">
        <v>153</v>
      </c>
      <c r="C108" s="22" t="n">
        <f aca="false">C109+C112+C117+C121</f>
        <v>1909934</v>
      </c>
      <c r="D108" s="22" t="n">
        <f aca="false">D109+D112+D117+D121</f>
        <v>4597000</v>
      </c>
      <c r="E108" s="22" t="n">
        <f aca="false">E109+E112+E117+E121</f>
        <v>2623288</v>
      </c>
      <c r="F108" s="20" t="n">
        <f aca="false">E108/C108*100</f>
        <v>137.349667580136</v>
      </c>
      <c r="G108" s="48" t="n">
        <f aca="false">E108/D108*100</f>
        <v>57.0652164455079</v>
      </c>
    </row>
    <row r="109" customFormat="false" ht="15" hidden="false" customHeight="true" outlineLevel="0" collapsed="false">
      <c r="A109" s="51" t="s">
        <v>154</v>
      </c>
      <c r="B109" s="52" t="s">
        <v>155</v>
      </c>
      <c r="C109" s="19" t="n">
        <f aca="false">SUM(C110:C111)</f>
        <v>705793</v>
      </c>
      <c r="D109" s="19" t="n">
        <f aca="false">SUM(D110:D111)</f>
        <v>1430000</v>
      </c>
      <c r="E109" s="19" t="n">
        <f aca="false">SUM(E110:E111)</f>
        <v>709316</v>
      </c>
      <c r="F109" s="20" t="n">
        <f aca="false">E109/C109*100</f>
        <v>100.499154851352</v>
      </c>
      <c r="G109" s="48" t="n">
        <f aca="false">E109/D109*100</f>
        <v>49.6025174825175</v>
      </c>
    </row>
    <row r="110" customFormat="false" ht="12.95" hidden="false" customHeight="true" outlineLevel="0" collapsed="false">
      <c r="A110" s="53" t="s">
        <v>156</v>
      </c>
      <c r="B110" s="54" t="s">
        <v>157</v>
      </c>
      <c r="C110" s="19" t="n">
        <v>702586</v>
      </c>
      <c r="D110" s="19" t="n">
        <v>1400000</v>
      </c>
      <c r="E110" s="19" t="n">
        <v>706414</v>
      </c>
      <c r="F110" s="20" t="n">
        <f aca="false">E110/C110*100</f>
        <v>100.544844332224</v>
      </c>
      <c r="G110" s="48" t="n">
        <f aca="false">E110/D110*100</f>
        <v>50.4581428571429</v>
      </c>
    </row>
    <row r="111" customFormat="false" ht="12.95" hidden="false" customHeight="true" outlineLevel="0" collapsed="false">
      <c r="A111" s="53" t="s">
        <v>158</v>
      </c>
      <c r="B111" s="54" t="s">
        <v>159</v>
      </c>
      <c r="C111" s="19" t="n">
        <v>3207</v>
      </c>
      <c r="D111" s="19" t="n">
        <v>30000</v>
      </c>
      <c r="E111" s="19" t="n">
        <v>2902</v>
      </c>
      <c r="F111" s="20" t="n">
        <f aca="false">E111/C111*100</f>
        <v>90.4895541004054</v>
      </c>
      <c r="G111" s="48" t="n">
        <f aca="false">E111/D111*100</f>
        <v>9.67333333333333</v>
      </c>
    </row>
    <row r="112" customFormat="false" ht="15" hidden="false" customHeight="true" outlineLevel="0" collapsed="false">
      <c r="A112" s="51" t="s">
        <v>160</v>
      </c>
      <c r="B112" s="52" t="s">
        <v>161</v>
      </c>
      <c r="C112" s="19" t="n">
        <f aca="false">SUM(C113:C116)</f>
        <v>673395</v>
      </c>
      <c r="D112" s="19" t="n">
        <f aca="false">SUM(D113:D116)</f>
        <v>1860000</v>
      </c>
      <c r="E112" s="19" t="n">
        <f aca="false">SUM(E113:E116)</f>
        <v>1009463</v>
      </c>
      <c r="F112" s="20" t="n">
        <f aca="false">E112/C112*100</f>
        <v>149.906518462418</v>
      </c>
      <c r="G112" s="48" t="n">
        <f aca="false">E112/D112*100</f>
        <v>54.2722043010753</v>
      </c>
    </row>
    <row r="113" customFormat="false" ht="12.95" hidden="false" customHeight="true" outlineLevel="0" collapsed="false">
      <c r="A113" s="53" t="s">
        <v>162</v>
      </c>
      <c r="B113" s="54" t="s">
        <v>163</v>
      </c>
      <c r="C113" s="19" t="n">
        <v>596</v>
      </c>
      <c r="D113" s="19" t="n">
        <v>2000</v>
      </c>
      <c r="E113" s="19" t="n">
        <v>538</v>
      </c>
      <c r="F113" s="20" t="n">
        <f aca="false">E113/C113*100</f>
        <v>90.2684563758389</v>
      </c>
      <c r="G113" s="48" t="n">
        <f aca="false">E113/D113*100</f>
        <v>26.9</v>
      </c>
    </row>
    <row r="114" customFormat="false" ht="12.95" hidden="false" customHeight="true" outlineLevel="0" collapsed="false">
      <c r="A114" s="53" t="s">
        <v>164</v>
      </c>
      <c r="B114" s="54" t="s">
        <v>165</v>
      </c>
      <c r="C114" s="19" t="n">
        <v>668799</v>
      </c>
      <c r="D114" s="19" t="n">
        <v>1800000</v>
      </c>
      <c r="E114" s="19" t="n">
        <v>999925</v>
      </c>
      <c r="F114" s="20" t="n">
        <f aca="false">E114/C114*100</f>
        <v>149.510540536095</v>
      </c>
      <c r="G114" s="48" t="n">
        <f aca="false">E114/D114*100</f>
        <v>55.5513888888889</v>
      </c>
    </row>
    <row r="115" customFormat="false" ht="12.95" hidden="false" customHeight="true" outlineLevel="0" collapsed="false">
      <c r="A115" s="53" t="s">
        <v>164</v>
      </c>
      <c r="B115" s="54" t="s">
        <v>166</v>
      </c>
      <c r="C115" s="19" t="n">
        <v>0</v>
      </c>
      <c r="D115" s="19" t="n">
        <v>8000</v>
      </c>
      <c r="E115" s="19" t="n">
        <v>0</v>
      </c>
      <c r="F115" s="20" t="e">
        <f aca="false">E115/C115*100</f>
        <v>#DIV/0!</v>
      </c>
      <c r="G115" s="48" t="n">
        <f aca="false">E115/D115*100</f>
        <v>0</v>
      </c>
    </row>
    <row r="116" customFormat="false" ht="12.95" hidden="false" customHeight="true" outlineLevel="0" collapsed="false">
      <c r="A116" s="53" t="s">
        <v>167</v>
      </c>
      <c r="B116" s="54" t="s">
        <v>168</v>
      </c>
      <c r="C116" s="19" t="n">
        <v>4000</v>
      </c>
      <c r="D116" s="19" t="n">
        <v>50000</v>
      </c>
      <c r="E116" s="19" t="n">
        <v>9000</v>
      </c>
      <c r="F116" s="20" t="n">
        <f aca="false">E116/C116*100</f>
        <v>225</v>
      </c>
      <c r="G116" s="48" t="n">
        <f aca="false">E116/D116*100</f>
        <v>18</v>
      </c>
    </row>
    <row r="117" customFormat="false" ht="15" hidden="false" customHeight="true" outlineLevel="0" collapsed="false">
      <c r="A117" s="51" t="s">
        <v>169</v>
      </c>
      <c r="B117" s="52" t="s">
        <v>170</v>
      </c>
      <c r="C117" s="19" t="n">
        <f aca="false">C118+C119+C120</f>
        <v>483331</v>
      </c>
      <c r="D117" s="19" t="n">
        <f aca="false">D118+D119+D120</f>
        <v>1257000</v>
      </c>
      <c r="E117" s="19" t="n">
        <f aca="false">E118+E119+E120</f>
        <v>869352</v>
      </c>
      <c r="F117" s="20" t="n">
        <f aca="false">E117/C117*100</f>
        <v>179.866799356962</v>
      </c>
      <c r="G117" s="48" t="n">
        <f aca="false">E117/D117*100</f>
        <v>69.1608591885442</v>
      </c>
    </row>
    <row r="118" customFormat="false" ht="12.95" hidden="false" customHeight="true" outlineLevel="0" collapsed="false">
      <c r="A118" s="53" t="s">
        <v>171</v>
      </c>
      <c r="B118" s="54" t="s">
        <v>172</v>
      </c>
      <c r="C118" s="19" t="n">
        <v>0</v>
      </c>
      <c r="D118" s="19" t="n">
        <v>7000</v>
      </c>
      <c r="E118" s="19" t="n">
        <v>14042</v>
      </c>
      <c r="F118" s="20" t="e">
        <f aca="false">E118/C118*100</f>
        <v>#DIV/0!</v>
      </c>
      <c r="G118" s="48" t="n">
        <f aca="false">E118/D118*100</f>
        <v>200.6</v>
      </c>
    </row>
    <row r="119" customFormat="false" ht="12.95" hidden="false" customHeight="true" outlineLevel="0" collapsed="false">
      <c r="A119" s="53" t="s">
        <v>173</v>
      </c>
      <c r="B119" s="54" t="s">
        <v>174</v>
      </c>
      <c r="C119" s="19" t="n">
        <v>201364</v>
      </c>
      <c r="D119" s="19" t="n">
        <v>400000</v>
      </c>
      <c r="E119" s="19" t="n">
        <v>365753</v>
      </c>
      <c r="F119" s="20" t="n">
        <f aca="false">E119/C119*100</f>
        <v>181.637730676784</v>
      </c>
      <c r="G119" s="48" t="n">
        <f aca="false">E119/D119*100</f>
        <v>91.43825</v>
      </c>
    </row>
    <row r="120" customFormat="false" ht="12.95" hidden="false" customHeight="true" outlineLevel="0" collapsed="false">
      <c r="A120" s="53" t="s">
        <v>175</v>
      </c>
      <c r="B120" s="54" t="s">
        <v>176</v>
      </c>
      <c r="C120" s="19" t="n">
        <v>281967</v>
      </c>
      <c r="D120" s="19" t="n">
        <v>850000</v>
      </c>
      <c r="E120" s="19" t="n">
        <v>489557</v>
      </c>
      <c r="F120" s="20" t="n">
        <f aca="false">E120/C120*100</f>
        <v>173.622090528324</v>
      </c>
      <c r="G120" s="48" t="n">
        <f aca="false">E120/D120*100</f>
        <v>57.5949411764706</v>
      </c>
    </row>
    <row r="121" customFormat="false" ht="15" hidden="false" customHeight="true" outlineLevel="0" collapsed="false">
      <c r="A121" s="51" t="s">
        <v>177</v>
      </c>
      <c r="B121" s="52" t="s">
        <v>178</v>
      </c>
      <c r="C121" s="19" t="n">
        <f aca="false">C122</f>
        <v>47415</v>
      </c>
      <c r="D121" s="19" t="n">
        <f aca="false">D122</f>
        <v>50000</v>
      </c>
      <c r="E121" s="19" t="n">
        <f aca="false">E122</f>
        <v>35157</v>
      </c>
      <c r="F121" s="20" t="n">
        <f aca="false">E121/C121*100</f>
        <v>74.147421701993</v>
      </c>
      <c r="G121" s="48" t="n">
        <f aca="false">E121/D121*100</f>
        <v>70.314</v>
      </c>
    </row>
    <row r="122" customFormat="false" ht="12.95" hidden="false" customHeight="true" outlineLevel="0" collapsed="false">
      <c r="A122" s="53" t="s">
        <v>179</v>
      </c>
      <c r="B122" s="54" t="s">
        <v>180</v>
      </c>
      <c r="C122" s="19" t="n">
        <v>47415</v>
      </c>
      <c r="D122" s="19" t="n">
        <v>50000</v>
      </c>
      <c r="E122" s="19" t="n">
        <v>35157</v>
      </c>
      <c r="F122" s="20" t="n">
        <f aca="false">E122/C122*100</f>
        <v>74.147421701993</v>
      </c>
      <c r="G122" s="48" t="n">
        <f aca="false">E122/D122*100</f>
        <v>70.314</v>
      </c>
    </row>
    <row r="123" customFormat="false" ht="21" hidden="false" customHeight="true" outlineLevel="0" collapsed="false">
      <c r="A123" s="61" t="s">
        <v>181</v>
      </c>
      <c r="B123" s="50" t="s">
        <v>182</v>
      </c>
      <c r="C123" s="22" t="n">
        <f aca="false">C124+C134+C144</f>
        <v>2812599</v>
      </c>
      <c r="D123" s="22" t="n">
        <f aca="false">D124+D134+D144</f>
        <v>9440500</v>
      </c>
      <c r="E123" s="22" t="n">
        <f aca="false">E124+E134+E144</f>
        <v>2578302</v>
      </c>
      <c r="F123" s="20" t="n">
        <f aca="false">E123/C123*100</f>
        <v>91.6697332253905</v>
      </c>
      <c r="G123" s="48" t="n">
        <f aca="false">E123/D123*100</f>
        <v>27.3110746252847</v>
      </c>
    </row>
    <row r="124" customFormat="false" ht="18" hidden="false" customHeight="true" outlineLevel="0" collapsed="false">
      <c r="A124" s="61" t="s">
        <v>183</v>
      </c>
      <c r="B124" s="50" t="s">
        <v>184</v>
      </c>
      <c r="C124" s="22" t="n">
        <f aca="false">C125+C127+C129</f>
        <v>156517</v>
      </c>
      <c r="D124" s="22" t="n">
        <f aca="false">D125+D127+D129</f>
        <v>1272500</v>
      </c>
      <c r="E124" s="22" t="n">
        <f aca="false">E125+E127+E129</f>
        <v>171593</v>
      </c>
      <c r="F124" s="20" t="n">
        <f aca="false">E124/C124*100</f>
        <v>109.63218052991</v>
      </c>
      <c r="G124" s="48" t="n">
        <f aca="false">E124/D124*100</f>
        <v>13.4847151277014</v>
      </c>
    </row>
    <row r="125" customFormat="false" ht="15" hidden="false" customHeight="true" outlineLevel="0" collapsed="false">
      <c r="A125" s="62" t="s">
        <v>185</v>
      </c>
      <c r="B125" s="52" t="s">
        <v>186</v>
      </c>
      <c r="C125" s="19" t="n">
        <f aca="false">SUM(C126)</f>
        <v>42500</v>
      </c>
      <c r="D125" s="19" t="n">
        <f aca="false">SUM(D126)</f>
        <v>100000</v>
      </c>
      <c r="E125" s="19" t="n">
        <f aca="false">SUM(E126)</f>
        <v>44300</v>
      </c>
      <c r="F125" s="20" t="n">
        <f aca="false">E125/C125*100</f>
        <v>104.235294117647</v>
      </c>
      <c r="G125" s="48" t="n">
        <f aca="false">E125/D125*100</f>
        <v>44.3</v>
      </c>
    </row>
    <row r="126" customFormat="false" ht="12.95" hidden="false" customHeight="true" outlineLevel="0" collapsed="false">
      <c r="A126" s="63" t="s">
        <v>187</v>
      </c>
      <c r="B126" s="54" t="s">
        <v>188</v>
      </c>
      <c r="C126" s="19" t="n">
        <v>42500</v>
      </c>
      <c r="D126" s="19" t="n">
        <v>100000</v>
      </c>
      <c r="E126" s="19" t="n">
        <v>44300</v>
      </c>
      <c r="F126" s="20" t="n">
        <f aca="false">E126/C126*100</f>
        <v>104.235294117647</v>
      </c>
      <c r="G126" s="48" t="n">
        <f aca="false">E126/D126*100</f>
        <v>44.3</v>
      </c>
    </row>
    <row r="127" customFormat="false" ht="15" hidden="false" customHeight="true" outlineLevel="0" collapsed="false">
      <c r="A127" s="62" t="s">
        <v>189</v>
      </c>
      <c r="B127" s="52" t="s">
        <v>190</v>
      </c>
      <c r="C127" s="19" t="n">
        <f aca="false">SUM(C128)</f>
        <v>35282</v>
      </c>
      <c r="D127" s="19" t="n">
        <f aca="false">SUM(D128)</f>
        <v>100000</v>
      </c>
      <c r="E127" s="19" t="n">
        <f aca="false">SUM(E128)</f>
        <v>34070</v>
      </c>
      <c r="F127" s="20" t="n">
        <f aca="false">E127/C127*100</f>
        <v>96.564820588402</v>
      </c>
      <c r="G127" s="48" t="n">
        <f aca="false">E127/D127*100</f>
        <v>34.07</v>
      </c>
    </row>
    <row r="128" customFormat="false" ht="12.95" hidden="false" customHeight="true" outlineLevel="0" collapsed="false">
      <c r="A128" s="63" t="s">
        <v>191</v>
      </c>
      <c r="B128" s="54" t="s">
        <v>192</v>
      </c>
      <c r="C128" s="19" t="n">
        <v>35282</v>
      </c>
      <c r="D128" s="19" t="n">
        <v>100000</v>
      </c>
      <c r="E128" s="19" t="n">
        <v>34070</v>
      </c>
      <c r="F128" s="20" t="n">
        <f aca="false">E128/C128*100</f>
        <v>96.564820588402</v>
      </c>
      <c r="G128" s="48" t="n">
        <f aca="false">E128/D128*100</f>
        <v>34.07</v>
      </c>
    </row>
    <row r="129" customFormat="false" ht="15" hidden="false" customHeight="true" outlineLevel="0" collapsed="false">
      <c r="A129" s="62" t="s">
        <v>193</v>
      </c>
      <c r="B129" s="52" t="s">
        <v>194</v>
      </c>
      <c r="C129" s="19" t="n">
        <f aca="false">SUM(C130:C133)</f>
        <v>78735</v>
      </c>
      <c r="D129" s="19" t="n">
        <f aca="false">SUM(D130:D133)</f>
        <v>1072500</v>
      </c>
      <c r="E129" s="19" t="n">
        <f aca="false">SUM(E130:E133)</f>
        <v>93223</v>
      </c>
      <c r="F129" s="20" t="n">
        <f aca="false">E129/C129*100</f>
        <v>118.400965263225</v>
      </c>
      <c r="G129" s="48" t="n">
        <f aca="false">E129/D129*100</f>
        <v>8.69212121212121</v>
      </c>
    </row>
    <row r="130" customFormat="false" ht="12.95" hidden="false" customHeight="true" outlineLevel="0" collapsed="false">
      <c r="A130" s="63" t="s">
        <v>195</v>
      </c>
      <c r="B130" s="54" t="s">
        <v>196</v>
      </c>
      <c r="C130" s="19" t="n">
        <v>15824</v>
      </c>
      <c r="D130" s="19" t="n">
        <v>750000</v>
      </c>
      <c r="E130" s="19" t="n">
        <v>53129</v>
      </c>
      <c r="F130" s="20" t="n">
        <f aca="false">E130/C130*100</f>
        <v>335.749494438827</v>
      </c>
      <c r="G130" s="48" t="n">
        <f aca="false">E130/D130*100</f>
        <v>7.08386666666667</v>
      </c>
    </row>
    <row r="131" customFormat="false" ht="12.95" hidden="false" customHeight="true" outlineLevel="0" collapsed="false">
      <c r="A131" s="63" t="s">
        <v>197</v>
      </c>
      <c r="B131" s="54" t="s">
        <v>198</v>
      </c>
      <c r="C131" s="19" t="n">
        <v>18911</v>
      </c>
      <c r="D131" s="19" t="n">
        <v>20000</v>
      </c>
      <c r="E131" s="19" t="n">
        <v>94</v>
      </c>
      <c r="F131" s="20" t="n">
        <f aca="false">E131/C131*100</f>
        <v>0.497065200148062</v>
      </c>
      <c r="G131" s="48" t="n">
        <f aca="false">E131/D131*100</f>
        <v>0.47</v>
      </c>
    </row>
    <row r="132" customFormat="false" ht="12.95" hidden="false" customHeight="true" outlineLevel="0" collapsed="false">
      <c r="A132" s="63" t="s">
        <v>199</v>
      </c>
      <c r="B132" s="54" t="s">
        <v>200</v>
      </c>
      <c r="C132" s="19" t="n">
        <v>44000</v>
      </c>
      <c r="D132" s="19" t="n">
        <v>300000</v>
      </c>
      <c r="E132" s="19" t="n">
        <v>40000</v>
      </c>
      <c r="F132" s="20" t="n">
        <f aca="false">E132/C132*100</f>
        <v>90.9090909090909</v>
      </c>
      <c r="G132" s="48" t="n">
        <f aca="false">E132/D132*100</f>
        <v>13.3333333333333</v>
      </c>
    </row>
    <row r="133" customFormat="false" ht="12.95" hidden="false" customHeight="true" outlineLevel="0" collapsed="false">
      <c r="A133" s="63" t="s">
        <v>199</v>
      </c>
      <c r="B133" s="54" t="s">
        <v>201</v>
      </c>
      <c r="C133" s="19" t="n">
        <v>0</v>
      </c>
      <c r="D133" s="19" t="n">
        <v>2500</v>
      </c>
      <c r="E133" s="19" t="n">
        <v>0</v>
      </c>
      <c r="F133" s="20" t="e">
        <f aca="false">E133/C133*100</f>
        <v>#DIV/0!</v>
      </c>
      <c r="G133" s="48" t="n">
        <f aca="false">E133/D133*100</f>
        <v>0</v>
      </c>
    </row>
    <row r="134" customFormat="false" ht="18" hidden="false" customHeight="true" outlineLevel="0" collapsed="false">
      <c r="A134" s="61" t="s">
        <v>202</v>
      </c>
      <c r="B134" s="50" t="s">
        <v>203</v>
      </c>
      <c r="C134" s="22" t="n">
        <f aca="false">C135+C137+C139</f>
        <v>507723</v>
      </c>
      <c r="D134" s="22" t="n">
        <f aca="false">D135+D137+D139</f>
        <v>968000</v>
      </c>
      <c r="E134" s="22" t="n">
        <f aca="false">E135+E137+E139</f>
        <v>483340</v>
      </c>
      <c r="F134" s="20" t="n">
        <f aca="false">E134/C134*100</f>
        <v>95.1975782070145</v>
      </c>
      <c r="G134" s="48" t="n">
        <f aca="false">E134/D134*100</f>
        <v>49.9318181818182</v>
      </c>
    </row>
    <row r="135" customFormat="false" ht="15" hidden="false" customHeight="true" outlineLevel="0" collapsed="false">
      <c r="A135" s="62" t="s">
        <v>204</v>
      </c>
      <c r="B135" s="52" t="s">
        <v>205</v>
      </c>
      <c r="C135" s="19" t="n">
        <f aca="false">C136</f>
        <v>23384</v>
      </c>
      <c r="D135" s="19" t="n">
        <f aca="false">D136</f>
        <v>45000</v>
      </c>
      <c r="E135" s="19" t="n">
        <f aca="false">E136</f>
        <v>13203</v>
      </c>
      <c r="F135" s="20" t="n">
        <f aca="false">E135/C135*100</f>
        <v>56.4616832021895</v>
      </c>
      <c r="G135" s="48" t="n">
        <f aca="false">E135/D135*100</f>
        <v>29.34</v>
      </c>
    </row>
    <row r="136" customFormat="false" ht="12.95" hidden="false" customHeight="true" outlineLevel="0" collapsed="false">
      <c r="A136" s="62" t="s">
        <v>206</v>
      </c>
      <c r="B136" s="54" t="s">
        <v>207</v>
      </c>
      <c r="C136" s="19" t="n">
        <v>23384</v>
      </c>
      <c r="D136" s="19" t="n">
        <v>45000</v>
      </c>
      <c r="E136" s="19" t="n">
        <v>13203</v>
      </c>
      <c r="F136" s="20" t="n">
        <f aca="false">E136/C136*100</f>
        <v>56.4616832021895</v>
      </c>
      <c r="G136" s="48" t="n">
        <f aca="false">E136/D136*100</f>
        <v>29.34</v>
      </c>
    </row>
    <row r="137" customFormat="false" ht="15" hidden="false" customHeight="true" outlineLevel="0" collapsed="false">
      <c r="A137" s="62" t="s">
        <v>208</v>
      </c>
      <c r="B137" s="52" t="s">
        <v>209</v>
      </c>
      <c r="C137" s="19" t="n">
        <f aca="false">C138</f>
        <v>2</v>
      </c>
      <c r="D137" s="19" t="n">
        <f aca="false">D138</f>
        <v>0</v>
      </c>
      <c r="E137" s="19" t="n">
        <f aca="false">E138</f>
        <v>6</v>
      </c>
      <c r="F137" s="20" t="n">
        <f aca="false">E137/C137*100</f>
        <v>300</v>
      </c>
      <c r="G137" s="48" t="e">
        <f aca="false">E137/D137*100</f>
        <v>#DIV/0!</v>
      </c>
    </row>
    <row r="138" customFormat="false" ht="12.95" hidden="false" customHeight="true" outlineLevel="0" collapsed="false">
      <c r="A138" s="62" t="s">
        <v>210</v>
      </c>
      <c r="B138" s="54" t="s">
        <v>211</v>
      </c>
      <c r="C138" s="19" t="n">
        <v>2</v>
      </c>
      <c r="D138" s="19" t="n">
        <v>0</v>
      </c>
      <c r="E138" s="19" t="n">
        <v>6</v>
      </c>
      <c r="F138" s="20" t="n">
        <f aca="false">E138/C138*100</f>
        <v>300</v>
      </c>
      <c r="G138" s="48" t="e">
        <f aca="false">E138/D138*100</f>
        <v>#DIV/0!</v>
      </c>
    </row>
    <row r="139" customFormat="false" ht="15" hidden="false" customHeight="true" outlineLevel="0" collapsed="false">
      <c r="A139" s="62" t="s">
        <v>212</v>
      </c>
      <c r="B139" s="52" t="s">
        <v>213</v>
      </c>
      <c r="C139" s="19" t="n">
        <f aca="false">SUM(C140:C143)</f>
        <v>484337</v>
      </c>
      <c r="D139" s="19" t="n">
        <f aca="false">SUM(D140:D143)</f>
        <v>923000</v>
      </c>
      <c r="E139" s="19" t="n">
        <f aca="false">SUM(E140:E143)</f>
        <v>470131</v>
      </c>
      <c r="F139" s="20" t="n">
        <f aca="false">E139/C139*100</f>
        <v>97.0669182821052</v>
      </c>
      <c r="G139" s="48" t="n">
        <f aca="false">E139/D139*100</f>
        <v>50.9351029252438</v>
      </c>
    </row>
    <row r="140" customFormat="false" ht="12.95" hidden="false" customHeight="true" outlineLevel="0" collapsed="false">
      <c r="A140" s="63" t="s">
        <v>214</v>
      </c>
      <c r="B140" s="54" t="s">
        <v>215</v>
      </c>
      <c r="C140" s="19" t="n">
        <v>428029</v>
      </c>
      <c r="D140" s="19" t="n">
        <v>816000</v>
      </c>
      <c r="E140" s="19" t="n">
        <v>426649</v>
      </c>
      <c r="F140" s="20" t="n">
        <f aca="false">E140/C140*100</f>
        <v>99.677591938864</v>
      </c>
      <c r="G140" s="48" t="n">
        <f aca="false">E140/D140*100</f>
        <v>52.2854166666667</v>
      </c>
    </row>
    <row r="141" customFormat="false" ht="12.95" hidden="false" customHeight="true" outlineLevel="0" collapsed="false">
      <c r="A141" s="63" t="s">
        <v>214</v>
      </c>
      <c r="B141" s="54" t="s">
        <v>216</v>
      </c>
      <c r="C141" s="19" t="n">
        <v>7279</v>
      </c>
      <c r="D141" s="19" t="n">
        <v>16000</v>
      </c>
      <c r="E141" s="19" t="n">
        <v>5550</v>
      </c>
      <c r="F141" s="20" t="n">
        <f aca="false">E141/C141*100</f>
        <v>76.2467371891743</v>
      </c>
      <c r="G141" s="48" t="n">
        <f aca="false">E141/D141*100</f>
        <v>34.6875</v>
      </c>
    </row>
    <row r="142" customFormat="false" ht="12.95" hidden="false" customHeight="true" outlineLevel="0" collapsed="false">
      <c r="A142" s="63" t="s">
        <v>217</v>
      </c>
      <c r="B142" s="54" t="s">
        <v>218</v>
      </c>
      <c r="C142" s="19" t="n">
        <v>49029</v>
      </c>
      <c r="D142" s="19" t="n">
        <v>90000</v>
      </c>
      <c r="E142" s="19" t="n">
        <v>37932</v>
      </c>
      <c r="F142" s="20" t="n">
        <f aca="false">E142/C142*100</f>
        <v>77.366456586918</v>
      </c>
      <c r="G142" s="48" t="n">
        <f aca="false">E142/D142*100</f>
        <v>42.1466666666667</v>
      </c>
    </row>
    <row r="143" customFormat="false" ht="12.95" hidden="false" customHeight="true" outlineLevel="0" collapsed="false">
      <c r="A143" s="63" t="s">
        <v>219</v>
      </c>
      <c r="B143" s="54" t="s">
        <v>220</v>
      </c>
      <c r="C143" s="19" t="n">
        <v>0</v>
      </c>
      <c r="D143" s="19" t="n">
        <v>1000</v>
      </c>
      <c r="E143" s="19" t="n">
        <v>0</v>
      </c>
      <c r="F143" s="20" t="e">
        <f aca="false">E143/C143*100</f>
        <v>#DIV/0!</v>
      </c>
      <c r="G143" s="48" t="n">
        <f aca="false">E143/D143*100</f>
        <v>0</v>
      </c>
    </row>
    <row r="144" customFormat="false" ht="18" hidden="false" customHeight="true" outlineLevel="0" collapsed="false">
      <c r="A144" s="61" t="s">
        <v>221</v>
      </c>
      <c r="B144" s="50" t="s">
        <v>222</v>
      </c>
      <c r="C144" s="22" t="n">
        <f aca="false">C145+C147</f>
        <v>2148359</v>
      </c>
      <c r="D144" s="22" t="n">
        <f aca="false">D145+D147</f>
        <v>7200000</v>
      </c>
      <c r="E144" s="22" t="n">
        <f aca="false">E145+E147</f>
        <v>1923369</v>
      </c>
      <c r="F144" s="20" t="n">
        <f aca="false">E144/C144*100</f>
        <v>89.5273555304304</v>
      </c>
      <c r="G144" s="48" t="n">
        <f aca="false">E144/D144*100</f>
        <v>26.7134583333333</v>
      </c>
    </row>
    <row r="145" customFormat="false" ht="15" hidden="false" customHeight="true" outlineLevel="0" collapsed="false">
      <c r="A145" s="62" t="s">
        <v>223</v>
      </c>
      <c r="B145" s="52" t="s">
        <v>224</v>
      </c>
      <c r="C145" s="19" t="n">
        <f aca="false">C146</f>
        <v>923691</v>
      </c>
      <c r="D145" s="19" t="n">
        <f aca="false">D146</f>
        <v>4000000</v>
      </c>
      <c r="E145" s="19" t="n">
        <f aca="false">E146</f>
        <v>1040642</v>
      </c>
      <c r="F145" s="20" t="n">
        <f aca="false">E145/C145*100</f>
        <v>112.661268757626</v>
      </c>
      <c r="G145" s="48" t="n">
        <f aca="false">E145/D145*100</f>
        <v>26.01605</v>
      </c>
    </row>
    <row r="146" customFormat="false" ht="12.95" hidden="false" customHeight="true" outlineLevel="0" collapsed="false">
      <c r="A146" s="63" t="s">
        <v>225</v>
      </c>
      <c r="B146" s="54" t="s">
        <v>226</v>
      </c>
      <c r="C146" s="19" t="n">
        <v>923691</v>
      </c>
      <c r="D146" s="19" t="n">
        <v>4000000</v>
      </c>
      <c r="E146" s="19" t="n">
        <v>1040642</v>
      </c>
      <c r="F146" s="20" t="n">
        <f aca="false">E146/C146*100</f>
        <v>112.661268757626</v>
      </c>
      <c r="G146" s="48" t="n">
        <f aca="false">E146/D146*100</f>
        <v>26.01605</v>
      </c>
    </row>
    <row r="147" customFormat="false" ht="15" hidden="false" customHeight="true" outlineLevel="0" collapsed="false">
      <c r="A147" s="62" t="s">
        <v>227</v>
      </c>
      <c r="B147" s="52" t="s">
        <v>228</v>
      </c>
      <c r="C147" s="19" t="n">
        <f aca="false">C148</f>
        <v>1224668</v>
      </c>
      <c r="D147" s="19" t="n">
        <f aca="false">D148</f>
        <v>3200000</v>
      </c>
      <c r="E147" s="19" t="n">
        <f aca="false">E148</f>
        <v>882727</v>
      </c>
      <c r="F147" s="20" t="n">
        <f aca="false">E147/C147*100</f>
        <v>72.0788817867373</v>
      </c>
      <c r="G147" s="48" t="n">
        <f aca="false">E147/D147*100</f>
        <v>27.58521875</v>
      </c>
    </row>
    <row r="148" customFormat="false" ht="12.95" hidden="false" customHeight="true" outlineLevel="0" collapsed="false">
      <c r="A148" s="63" t="s">
        <v>229</v>
      </c>
      <c r="B148" s="54" t="s">
        <v>230</v>
      </c>
      <c r="C148" s="19" t="n">
        <v>1224668</v>
      </c>
      <c r="D148" s="19" t="n">
        <v>3200000</v>
      </c>
      <c r="E148" s="19" t="n">
        <v>882727</v>
      </c>
      <c r="F148" s="20" t="n">
        <f aca="false">E148/C148*100</f>
        <v>72.0788817867373</v>
      </c>
      <c r="G148" s="48" t="n">
        <f aca="false">E148/D148*100</f>
        <v>27.58521875</v>
      </c>
    </row>
    <row r="149" customFormat="false" ht="18" hidden="false" customHeight="true" outlineLevel="0" collapsed="false">
      <c r="A149" s="56"/>
      <c r="B149" s="57"/>
      <c r="C149" s="58"/>
      <c r="D149" s="58"/>
      <c r="E149" s="58"/>
      <c r="F149" s="59"/>
      <c r="G149" s="48" t="e">
        <f aca="false">E149/D149*100</f>
        <v>#DIV/0!</v>
      </c>
    </row>
    <row r="150" customFormat="false" ht="27" hidden="false" customHeight="true" outlineLevel="0" collapsed="false">
      <c r="A150" s="42" t="s">
        <v>33</v>
      </c>
      <c r="B150" s="42" t="s">
        <v>34</v>
      </c>
      <c r="C150" s="43" t="s">
        <v>8</v>
      </c>
      <c r="D150" s="16" t="s">
        <v>9</v>
      </c>
      <c r="E150" s="16" t="s">
        <v>10</v>
      </c>
      <c r="F150" s="17" t="s">
        <v>231</v>
      </c>
      <c r="G150" s="17" t="s">
        <v>36</v>
      </c>
    </row>
    <row r="151" customFormat="false" ht="9.95" hidden="false" customHeight="true" outlineLevel="0" collapsed="false">
      <c r="A151" s="44" t="n">
        <v>1</v>
      </c>
      <c r="B151" s="44" t="n">
        <v>2</v>
      </c>
      <c r="C151" s="17" t="n">
        <v>3</v>
      </c>
      <c r="D151" s="17" t="n">
        <v>4</v>
      </c>
      <c r="E151" s="17" t="n">
        <v>5</v>
      </c>
      <c r="F151" s="17" t="n">
        <v>6</v>
      </c>
      <c r="G151" s="64" t="n">
        <v>7</v>
      </c>
    </row>
    <row r="152" customFormat="false" ht="21" hidden="false" customHeight="true" outlineLevel="0" collapsed="false">
      <c r="A152" s="61" t="s">
        <v>232</v>
      </c>
      <c r="B152" s="50" t="s">
        <v>233</v>
      </c>
      <c r="C152" s="22" t="n">
        <f aca="false">C153+C160</f>
        <v>1307572</v>
      </c>
      <c r="D152" s="22" t="n">
        <f aca="false">D153+D160</f>
        <v>6053500</v>
      </c>
      <c r="E152" s="22" t="n">
        <f aca="false">E153+E160</f>
        <v>1879002</v>
      </c>
      <c r="F152" s="20" t="n">
        <f aca="false">E152/C152*100</f>
        <v>143.701608783302</v>
      </c>
      <c r="G152" s="48" t="n">
        <f aca="false">E152/D152*100</f>
        <v>31.0399273147766</v>
      </c>
    </row>
    <row r="153" customFormat="false" ht="18" hidden="false" customHeight="true" outlineLevel="0" collapsed="false">
      <c r="A153" s="61" t="s">
        <v>234</v>
      </c>
      <c r="B153" s="50" t="s">
        <v>235</v>
      </c>
      <c r="C153" s="22" t="n">
        <f aca="false">C154</f>
        <v>1299223</v>
      </c>
      <c r="D153" s="22" t="n">
        <f aca="false">D154</f>
        <v>5845000</v>
      </c>
      <c r="E153" s="22" t="n">
        <f aca="false">E154</f>
        <v>1861471</v>
      </c>
      <c r="F153" s="20" t="n">
        <f aca="false">E153/C153*100</f>
        <v>143.275711713847</v>
      </c>
      <c r="G153" s="48" t="n">
        <f aca="false">E153/D153*100</f>
        <v>31.8472369546621</v>
      </c>
    </row>
    <row r="154" customFormat="false" ht="15" hidden="false" customHeight="true" outlineLevel="0" collapsed="false">
      <c r="A154" s="62" t="s">
        <v>236</v>
      </c>
      <c r="B154" s="52" t="s">
        <v>237</v>
      </c>
      <c r="C154" s="19" t="n">
        <f aca="false">SUM(C155:C159)</f>
        <v>1299223</v>
      </c>
      <c r="D154" s="19" t="n">
        <f aca="false">SUM(D155:D159)</f>
        <v>5845000</v>
      </c>
      <c r="E154" s="19" t="n">
        <f aca="false">SUM(E155:E159)</f>
        <v>1861471</v>
      </c>
      <c r="F154" s="20" t="n">
        <f aca="false">E154/C154*100</f>
        <v>143.275711713847</v>
      </c>
      <c r="G154" s="48" t="n">
        <f aca="false">E154/D154*100</f>
        <v>31.8472369546621</v>
      </c>
    </row>
    <row r="155" customFormat="false" ht="12.95" hidden="false" customHeight="true" outlineLevel="0" collapsed="false">
      <c r="A155" s="63" t="s">
        <v>238</v>
      </c>
      <c r="B155" s="54" t="s">
        <v>239</v>
      </c>
      <c r="C155" s="19" t="n">
        <v>30800</v>
      </c>
      <c r="D155" s="19" t="n">
        <v>230000</v>
      </c>
      <c r="E155" s="19" t="n">
        <v>9080</v>
      </c>
      <c r="F155" s="20" t="n">
        <f aca="false">E155/C155*100</f>
        <v>29.4805194805195</v>
      </c>
      <c r="G155" s="48" t="n">
        <f aca="false">E155/D155*100</f>
        <v>3.94782608695652</v>
      </c>
    </row>
    <row r="156" customFormat="false" ht="12.95" hidden="false" customHeight="true" outlineLevel="0" collapsed="false">
      <c r="A156" s="63" t="s">
        <v>238</v>
      </c>
      <c r="B156" s="54" t="s">
        <v>240</v>
      </c>
      <c r="C156" s="19" t="n">
        <v>1234029</v>
      </c>
      <c r="D156" s="19" t="n">
        <v>5500000</v>
      </c>
      <c r="E156" s="19" t="n">
        <v>1806612</v>
      </c>
      <c r="F156" s="20" t="n">
        <f aca="false">E156/C156*100</f>
        <v>146.399476835634</v>
      </c>
      <c r="G156" s="48" t="n">
        <f aca="false">E156/D156*100</f>
        <v>32.8474909090909</v>
      </c>
    </row>
    <row r="157" customFormat="false" ht="12.95" hidden="false" customHeight="true" outlineLevel="0" collapsed="false">
      <c r="A157" s="63" t="s">
        <v>238</v>
      </c>
      <c r="B157" s="54" t="s">
        <v>241</v>
      </c>
      <c r="C157" s="19" t="n">
        <v>34394</v>
      </c>
      <c r="D157" s="19" t="n">
        <v>100000</v>
      </c>
      <c r="E157" s="19" t="n">
        <v>45779</v>
      </c>
      <c r="F157" s="20" t="n">
        <f aca="false">E157/C157*100</f>
        <v>133.101703785544</v>
      </c>
      <c r="G157" s="48" t="n">
        <f aca="false">E157/D157*100</f>
        <v>45.779</v>
      </c>
    </row>
    <row r="158" customFormat="false" ht="12.95" hidden="false" customHeight="true" outlineLevel="0" collapsed="false">
      <c r="A158" s="63" t="s">
        <v>238</v>
      </c>
      <c r="B158" s="54" t="s">
        <v>242</v>
      </c>
      <c r="C158" s="19" t="n">
        <v>0</v>
      </c>
      <c r="D158" s="19" t="n">
        <v>5000</v>
      </c>
      <c r="E158" s="19" t="n">
        <v>0</v>
      </c>
      <c r="F158" s="20" t="e">
        <f aca="false">E158/C158*100</f>
        <v>#DIV/0!</v>
      </c>
      <c r="G158" s="48" t="n">
        <f aca="false">E158/D158*100</f>
        <v>0</v>
      </c>
    </row>
    <row r="159" customFormat="false" ht="12.95" hidden="false" customHeight="true" outlineLevel="0" collapsed="false">
      <c r="A159" s="63" t="s">
        <v>238</v>
      </c>
      <c r="B159" s="54" t="s">
        <v>243</v>
      </c>
      <c r="C159" s="19" t="n">
        <v>0</v>
      </c>
      <c r="D159" s="19" t="n">
        <v>10000</v>
      </c>
      <c r="E159" s="19" t="n">
        <v>0</v>
      </c>
      <c r="F159" s="20" t="e">
        <f aca="false">E159/C159*100</f>
        <v>#DIV/0!</v>
      </c>
      <c r="G159" s="48" t="n">
        <f aca="false">E159/D159*100</f>
        <v>0</v>
      </c>
    </row>
    <row r="160" customFormat="false" ht="18" hidden="false" customHeight="true" outlineLevel="0" collapsed="false">
      <c r="A160" s="61" t="s">
        <v>244</v>
      </c>
      <c r="B160" s="50" t="s">
        <v>245</v>
      </c>
      <c r="C160" s="55" t="n">
        <f aca="false">C161</f>
        <v>8349</v>
      </c>
      <c r="D160" s="22" t="n">
        <f aca="false">D161</f>
        <v>208500</v>
      </c>
      <c r="E160" s="22" t="n">
        <f aca="false">E161</f>
        <v>17531</v>
      </c>
      <c r="F160" s="20" t="n">
        <f aca="false">E160/C160*100</f>
        <v>209.977242783567</v>
      </c>
      <c r="G160" s="48" t="n">
        <f aca="false">E160/D160*100</f>
        <v>8.40815347721822</v>
      </c>
    </row>
    <row r="161" customFormat="false" ht="15" hidden="false" customHeight="true" outlineLevel="0" collapsed="false">
      <c r="A161" s="62" t="s">
        <v>246</v>
      </c>
      <c r="B161" s="52" t="s">
        <v>247</v>
      </c>
      <c r="C161" s="19" t="n">
        <f aca="false">SUM(C162:C165)</f>
        <v>8349</v>
      </c>
      <c r="D161" s="19" t="n">
        <f aca="false">SUM(D162:D165)</f>
        <v>208500</v>
      </c>
      <c r="E161" s="19" t="n">
        <f aca="false">SUM(E162:E165)</f>
        <v>17531</v>
      </c>
      <c r="F161" s="20" t="n">
        <f aca="false">E161/C161*100</f>
        <v>209.977242783567</v>
      </c>
      <c r="G161" s="48" t="n">
        <f aca="false">E161/D161*100</f>
        <v>8.40815347721822</v>
      </c>
    </row>
    <row r="162" customFormat="false" ht="13.5" hidden="false" customHeight="true" outlineLevel="0" collapsed="false">
      <c r="A162" s="63" t="s">
        <v>248</v>
      </c>
      <c r="B162" s="54" t="s">
        <v>249</v>
      </c>
      <c r="C162" s="19" t="n">
        <v>0</v>
      </c>
      <c r="D162" s="19" t="n">
        <v>140000</v>
      </c>
      <c r="E162" s="19" t="n">
        <v>0</v>
      </c>
      <c r="F162" s="20" t="e">
        <f aca="false">E162/C162*100</f>
        <v>#DIV/0!</v>
      </c>
      <c r="G162" s="48" t="n">
        <f aca="false">E162/D162*100</f>
        <v>0</v>
      </c>
    </row>
    <row r="163" customFormat="false" ht="13.5" hidden="false" customHeight="true" outlineLevel="0" collapsed="false">
      <c r="A163" s="63" t="s">
        <v>250</v>
      </c>
      <c r="B163" s="54" t="s">
        <v>251</v>
      </c>
      <c r="C163" s="19" t="n">
        <v>0</v>
      </c>
      <c r="D163" s="19" t="n">
        <v>50000</v>
      </c>
      <c r="E163" s="19" t="n">
        <v>0</v>
      </c>
      <c r="F163" s="20" t="e">
        <f aca="false">E163/C163*100</f>
        <v>#DIV/0!</v>
      </c>
      <c r="G163" s="48" t="n">
        <f aca="false">E163/D163*100</f>
        <v>0</v>
      </c>
    </row>
    <row r="164" customFormat="false" ht="13.5" hidden="false" customHeight="true" outlineLevel="0" collapsed="false">
      <c r="A164" s="63" t="s">
        <v>246</v>
      </c>
      <c r="B164" s="54" t="s">
        <v>252</v>
      </c>
      <c r="C164" s="19" t="n">
        <v>8349</v>
      </c>
      <c r="D164" s="19" t="n">
        <v>12000</v>
      </c>
      <c r="E164" s="19" t="n">
        <v>1080</v>
      </c>
      <c r="F164" s="20" t="n">
        <f aca="false">E164/C164*100</f>
        <v>12.9356809198706</v>
      </c>
      <c r="G164" s="48" t="n">
        <f aca="false">E164/D164*100</f>
        <v>9</v>
      </c>
    </row>
    <row r="165" customFormat="false" ht="13.5" hidden="false" customHeight="true" outlineLevel="0" collapsed="false">
      <c r="A165" s="63" t="s">
        <v>246</v>
      </c>
      <c r="B165" s="54" t="s">
        <v>253</v>
      </c>
      <c r="C165" s="19" t="n">
        <v>0</v>
      </c>
      <c r="D165" s="19" t="n">
        <v>6500</v>
      </c>
      <c r="E165" s="19" t="n">
        <v>16451</v>
      </c>
      <c r="F165" s="20" t="e">
        <f aca="false">E165/C165*100</f>
        <v>#DIV/0!</v>
      </c>
      <c r="G165" s="48" t="n">
        <f aca="false">E165/D165*100</f>
        <v>253.092307692308</v>
      </c>
    </row>
    <row r="166" customFormat="false" ht="21" hidden="false" customHeight="true" outlineLevel="0" collapsed="false">
      <c r="A166" s="61" t="s">
        <v>254</v>
      </c>
      <c r="B166" s="50" t="s">
        <v>255</v>
      </c>
      <c r="C166" s="22" t="n">
        <f aca="false">C167+C171</f>
        <v>50671</v>
      </c>
      <c r="D166" s="22" t="n">
        <f aca="false">D167+D171</f>
        <v>290000</v>
      </c>
      <c r="E166" s="22" t="n">
        <f aca="false">E167+E171</f>
        <v>134604</v>
      </c>
      <c r="F166" s="20" t="n">
        <f aca="false">E166/C166*100</f>
        <v>265.643070000592</v>
      </c>
      <c r="G166" s="48" t="n">
        <f aca="false">E166/D166*100</f>
        <v>46.4151724137931</v>
      </c>
    </row>
    <row r="167" customFormat="false" ht="18" hidden="false" customHeight="true" outlineLevel="0" collapsed="false">
      <c r="A167" s="61" t="s">
        <v>256</v>
      </c>
      <c r="B167" s="50" t="s">
        <v>257</v>
      </c>
      <c r="C167" s="22" t="n">
        <f aca="false">SUM(C168)</f>
        <v>44500</v>
      </c>
      <c r="D167" s="22" t="n">
        <f aca="false">SUM(D168)</f>
        <v>190000</v>
      </c>
      <c r="E167" s="22" t="n">
        <f aca="false">SUM(E168)</f>
        <v>108765</v>
      </c>
      <c r="F167" s="20" t="n">
        <f aca="false">E167/C167*100</f>
        <v>244.415730337079</v>
      </c>
      <c r="G167" s="48" t="n">
        <f aca="false">E167/D167*100</f>
        <v>57.2447368421053</v>
      </c>
    </row>
    <row r="168" customFormat="false" ht="15" hidden="false" customHeight="true" outlineLevel="0" collapsed="false">
      <c r="A168" s="62" t="s">
        <v>258</v>
      </c>
      <c r="B168" s="52" t="s">
        <v>259</v>
      </c>
      <c r="C168" s="19" t="n">
        <f aca="false">SUM(C169:C170)</f>
        <v>44500</v>
      </c>
      <c r="D168" s="19" t="n">
        <f aca="false">SUM(D169:D170)</f>
        <v>190000</v>
      </c>
      <c r="E168" s="19" t="n">
        <f aca="false">SUM(E169:E170)</f>
        <v>108765</v>
      </c>
      <c r="F168" s="20" t="n">
        <f aca="false">E168/C168*100</f>
        <v>244.415730337079</v>
      </c>
      <c r="G168" s="48" t="n">
        <f aca="false">E168/D168*100</f>
        <v>57.2447368421053</v>
      </c>
    </row>
    <row r="169" customFormat="false" ht="13.5" hidden="false" customHeight="true" outlineLevel="0" collapsed="false">
      <c r="A169" s="63" t="s">
        <v>260</v>
      </c>
      <c r="B169" s="54" t="s">
        <v>261</v>
      </c>
      <c r="C169" s="19" t="n">
        <v>44500</v>
      </c>
      <c r="D169" s="19" t="n">
        <v>150000</v>
      </c>
      <c r="E169" s="19" t="n">
        <v>108765</v>
      </c>
      <c r="F169" s="20" t="n">
        <f aca="false">E169/C169*100</f>
        <v>244.415730337079</v>
      </c>
      <c r="G169" s="48" t="n">
        <f aca="false">E169/D169*100</f>
        <v>72.51</v>
      </c>
    </row>
    <row r="170" customFormat="false" ht="13.5" hidden="false" customHeight="true" outlineLevel="0" collapsed="false">
      <c r="A170" s="63" t="s">
        <v>260</v>
      </c>
      <c r="B170" s="54" t="s">
        <v>262</v>
      </c>
      <c r="C170" s="19" t="n">
        <v>0</v>
      </c>
      <c r="D170" s="19" t="n">
        <v>40000</v>
      </c>
      <c r="E170" s="19" t="n">
        <v>0</v>
      </c>
      <c r="F170" s="20" t="e">
        <f aca="false">E170/C170*100</f>
        <v>#DIV/0!</v>
      </c>
      <c r="G170" s="48" t="n">
        <f aca="false">E170/D170*100</f>
        <v>0</v>
      </c>
    </row>
    <row r="171" customFormat="false" ht="18" hidden="false" customHeight="true" outlineLevel="0" collapsed="false">
      <c r="A171" s="61" t="s">
        <v>263</v>
      </c>
      <c r="B171" s="50" t="s">
        <v>264</v>
      </c>
      <c r="C171" s="22" t="n">
        <f aca="false">SUM(C172)</f>
        <v>6171</v>
      </c>
      <c r="D171" s="22" t="n">
        <f aca="false">SUM(D172)</f>
        <v>100000</v>
      </c>
      <c r="E171" s="22" t="n">
        <f aca="false">SUM(E172)</f>
        <v>25839</v>
      </c>
      <c r="F171" s="20" t="n">
        <f aca="false">E171/C171*100</f>
        <v>418.716577540107</v>
      </c>
      <c r="G171" s="48" t="n">
        <f aca="false">E171/D171*100</f>
        <v>25.839</v>
      </c>
    </row>
    <row r="172" customFormat="false" ht="15" hidden="false" customHeight="true" outlineLevel="0" collapsed="false">
      <c r="A172" s="63" t="s">
        <v>265</v>
      </c>
      <c r="B172" s="54" t="s">
        <v>266</v>
      </c>
      <c r="C172" s="19" t="n">
        <v>6171</v>
      </c>
      <c r="D172" s="19" t="n">
        <v>100000</v>
      </c>
      <c r="E172" s="19" t="n">
        <v>25839</v>
      </c>
      <c r="F172" s="20" t="n">
        <f aca="false">E172/C172*100</f>
        <v>418.716577540107</v>
      </c>
      <c r="G172" s="48" t="n">
        <f aca="false">E172/D172*100</f>
        <v>25.839</v>
      </c>
    </row>
    <row r="173" customFormat="false" ht="24.95" hidden="false" customHeight="true" outlineLevel="0" collapsed="false">
      <c r="A173" s="65" t="s">
        <v>267</v>
      </c>
      <c r="B173" s="46" t="s">
        <v>268</v>
      </c>
      <c r="C173" s="47" t="n">
        <f aca="false">C174+C178</f>
        <v>95751</v>
      </c>
      <c r="D173" s="47" t="n">
        <f aca="false">D174+D178</f>
        <v>125000</v>
      </c>
      <c r="E173" s="47" t="n">
        <f aca="false">E174+E178</f>
        <v>4620</v>
      </c>
      <c r="F173" s="48" t="n">
        <f aca="false">E173/C173*100</f>
        <v>4.8250148823511</v>
      </c>
      <c r="G173" s="48" t="n">
        <f aca="false">E173/D173*100</f>
        <v>3.696</v>
      </c>
    </row>
    <row r="174" customFormat="false" ht="21" hidden="false" customHeight="true" outlineLevel="0" collapsed="false">
      <c r="A174" s="61" t="s">
        <v>269</v>
      </c>
      <c r="B174" s="50" t="s">
        <v>270</v>
      </c>
      <c r="C174" s="22" t="n">
        <f aca="false">SUM(C175)</f>
        <v>81277</v>
      </c>
      <c r="D174" s="22" t="n">
        <f aca="false">SUM(D175)</f>
        <v>100000</v>
      </c>
      <c r="E174" s="22" t="n">
        <f aca="false">SUM(E175)</f>
        <v>0</v>
      </c>
      <c r="F174" s="20" t="n">
        <f aca="false">E174/C174*100</f>
        <v>0</v>
      </c>
      <c r="G174" s="48" t="n">
        <f aca="false">E174/D174*100</f>
        <v>0</v>
      </c>
    </row>
    <row r="175" customFormat="false" ht="18" hidden="false" customHeight="true" outlineLevel="0" collapsed="false">
      <c r="A175" s="61" t="s">
        <v>271</v>
      </c>
      <c r="B175" s="50" t="s">
        <v>272</v>
      </c>
      <c r="C175" s="22" t="n">
        <f aca="false">SUM(C176)</f>
        <v>81277</v>
      </c>
      <c r="D175" s="22" t="n">
        <f aca="false">SUM(D176)</f>
        <v>100000</v>
      </c>
      <c r="E175" s="22" t="n">
        <f aca="false">SUM(E176)</f>
        <v>0</v>
      </c>
      <c r="F175" s="20" t="n">
        <f aca="false">E175/C175*100</f>
        <v>0</v>
      </c>
      <c r="G175" s="48" t="n">
        <f aca="false">E175/D175*100</f>
        <v>0</v>
      </c>
    </row>
    <row r="176" customFormat="false" ht="15" hidden="false" customHeight="true" outlineLevel="0" collapsed="false">
      <c r="A176" s="62" t="s">
        <v>273</v>
      </c>
      <c r="B176" s="52" t="s">
        <v>274</v>
      </c>
      <c r="C176" s="19" t="n">
        <f aca="false">C177</f>
        <v>81277</v>
      </c>
      <c r="D176" s="19" t="n">
        <f aca="false">D177</f>
        <v>100000</v>
      </c>
      <c r="E176" s="19" t="n">
        <f aca="false">E177</f>
        <v>0</v>
      </c>
      <c r="F176" s="20" t="n">
        <f aca="false">E176/C176*100</f>
        <v>0</v>
      </c>
      <c r="G176" s="48" t="n">
        <f aca="false">E176/D176*100</f>
        <v>0</v>
      </c>
    </row>
    <row r="177" customFormat="false" ht="13.5" hidden="false" customHeight="true" outlineLevel="0" collapsed="false">
      <c r="A177" s="63" t="s">
        <v>275</v>
      </c>
      <c r="B177" s="54" t="s">
        <v>276</v>
      </c>
      <c r="C177" s="19" t="n">
        <v>81277</v>
      </c>
      <c r="D177" s="19" t="n">
        <v>100000</v>
      </c>
      <c r="E177" s="19" t="n">
        <v>0</v>
      </c>
      <c r="F177" s="20" t="n">
        <f aca="false">E177/C177*100</f>
        <v>0</v>
      </c>
      <c r="G177" s="48" t="n">
        <f aca="false">E177/D177*100</f>
        <v>0</v>
      </c>
    </row>
    <row r="178" customFormat="false" ht="21" hidden="false" customHeight="true" outlineLevel="0" collapsed="false">
      <c r="A178" s="61" t="s">
        <v>277</v>
      </c>
      <c r="B178" s="50" t="s">
        <v>278</v>
      </c>
      <c r="C178" s="22" t="n">
        <f aca="false">C179+C182</f>
        <v>14474</v>
      </c>
      <c r="D178" s="22" t="n">
        <f aca="false">D179+D182</f>
        <v>25000</v>
      </c>
      <c r="E178" s="22" t="n">
        <f aca="false">E179+E182</f>
        <v>4620</v>
      </c>
      <c r="F178" s="20" t="n">
        <f aca="false">E178/C178*100</f>
        <v>31.919303578831</v>
      </c>
      <c r="G178" s="48" t="n">
        <f aca="false">E178/D178*100</f>
        <v>18.48</v>
      </c>
    </row>
    <row r="179" customFormat="false" ht="18" hidden="false" customHeight="true" outlineLevel="0" collapsed="false">
      <c r="A179" s="61" t="s">
        <v>279</v>
      </c>
      <c r="B179" s="50" t="s">
        <v>280</v>
      </c>
      <c r="C179" s="22" t="n">
        <f aca="false">SUM(C180)</f>
        <v>14474</v>
      </c>
      <c r="D179" s="22" t="n">
        <f aca="false">SUM(D180)</f>
        <v>20000</v>
      </c>
      <c r="E179" s="22" t="n">
        <f aca="false">SUM(E180)</f>
        <v>4620</v>
      </c>
      <c r="F179" s="20" t="n">
        <f aca="false">E179/C179*100</f>
        <v>31.919303578831</v>
      </c>
      <c r="G179" s="48" t="n">
        <f aca="false">E179/D179*100</f>
        <v>23.1</v>
      </c>
    </row>
    <row r="180" customFormat="false" ht="15" hidden="false" customHeight="true" outlineLevel="0" collapsed="false">
      <c r="A180" s="62" t="s">
        <v>281</v>
      </c>
      <c r="B180" s="52" t="s">
        <v>282</v>
      </c>
      <c r="C180" s="19" t="n">
        <f aca="false">C181</f>
        <v>14474</v>
      </c>
      <c r="D180" s="19" t="n">
        <f aca="false">D181</f>
        <v>20000</v>
      </c>
      <c r="E180" s="19" t="n">
        <f aca="false">E181</f>
        <v>4620</v>
      </c>
      <c r="F180" s="20" t="n">
        <f aca="false">E180/C180*100</f>
        <v>31.919303578831</v>
      </c>
      <c r="G180" s="48" t="n">
        <f aca="false">E180/D180*100</f>
        <v>23.1</v>
      </c>
    </row>
    <row r="181" customFormat="false" ht="13.5" hidden="false" customHeight="true" outlineLevel="0" collapsed="false">
      <c r="A181" s="63" t="s">
        <v>283</v>
      </c>
      <c r="B181" s="54" t="s">
        <v>284</v>
      </c>
      <c r="C181" s="66" t="n">
        <v>14474</v>
      </c>
      <c r="D181" s="19" t="n">
        <v>20000</v>
      </c>
      <c r="E181" s="19" t="n">
        <v>4620</v>
      </c>
      <c r="F181" s="20" t="n">
        <f aca="false">E181/C181*100</f>
        <v>31.919303578831</v>
      </c>
      <c r="G181" s="48" t="n">
        <f aca="false">E181/D181*100</f>
        <v>23.1</v>
      </c>
    </row>
    <row r="182" customFormat="false" ht="18" hidden="false" customHeight="true" outlineLevel="0" collapsed="false">
      <c r="A182" s="61" t="s">
        <v>285</v>
      </c>
      <c r="B182" s="50" t="s">
        <v>286</v>
      </c>
      <c r="C182" s="22" t="n">
        <f aca="false">SUM(C183)</f>
        <v>0</v>
      </c>
      <c r="D182" s="22" t="n">
        <f aca="false">SUM(D183)</f>
        <v>5000</v>
      </c>
      <c r="E182" s="22" t="n">
        <f aca="false">SUM(E183)</f>
        <v>0</v>
      </c>
      <c r="F182" s="20" t="e">
        <f aca="false">E182/C182*100</f>
        <v>#DIV/0!</v>
      </c>
      <c r="G182" s="48" t="n">
        <f aca="false">E182/D182*100</f>
        <v>0</v>
      </c>
    </row>
    <row r="183" customFormat="false" ht="15" hidden="false" customHeight="true" outlineLevel="0" collapsed="false">
      <c r="A183" s="62" t="s">
        <v>287</v>
      </c>
      <c r="B183" s="52" t="s">
        <v>288</v>
      </c>
      <c r="C183" s="19" t="n">
        <f aca="false">C184</f>
        <v>0</v>
      </c>
      <c r="D183" s="19" t="n">
        <f aca="false">D184</f>
        <v>5000</v>
      </c>
      <c r="E183" s="19" t="n">
        <f aca="false">E184</f>
        <v>0</v>
      </c>
      <c r="F183" s="20" t="e">
        <f aca="false">E183/C183*100</f>
        <v>#DIV/0!</v>
      </c>
      <c r="G183" s="48" t="n">
        <f aca="false">E183/D183*100</f>
        <v>0</v>
      </c>
    </row>
    <row r="184" customFormat="false" ht="13.5" hidden="false" customHeight="true" outlineLevel="0" collapsed="false">
      <c r="A184" s="63" t="s">
        <v>289</v>
      </c>
      <c r="B184" s="54" t="s">
        <v>290</v>
      </c>
      <c r="C184" s="66" t="n">
        <v>0</v>
      </c>
      <c r="D184" s="19" t="n">
        <v>5000</v>
      </c>
      <c r="E184" s="19" t="n">
        <v>0</v>
      </c>
      <c r="F184" s="20" t="e">
        <f aca="false">E184/C184*100</f>
        <v>#DIV/0!</v>
      </c>
      <c r="G184" s="48" t="n">
        <f aca="false">E184/D184*100</f>
        <v>0</v>
      </c>
    </row>
    <row r="185" customFormat="false" ht="24.95" hidden="false" customHeight="true" outlineLevel="0" collapsed="false">
      <c r="A185" s="52"/>
      <c r="B185" s="67" t="s">
        <v>291</v>
      </c>
      <c r="C185" s="47" t="n">
        <f aca="false">C45+C173</f>
        <v>12077588</v>
      </c>
      <c r="D185" s="47" t="n">
        <f aca="false">D45+D173</f>
        <v>58256630</v>
      </c>
      <c r="E185" s="47" t="n">
        <f aca="false">E45+E173</f>
        <v>16413293</v>
      </c>
      <c r="F185" s="48" t="n">
        <f aca="false">E185/C185*100</f>
        <v>135.89876554822</v>
      </c>
      <c r="G185" s="48" t="n">
        <f aca="false">E185/D185*100</f>
        <v>28.1741202675129</v>
      </c>
    </row>
    <row r="186" customFormat="false" ht="24.95" hidden="false" customHeight="true" outlineLevel="0" collapsed="false">
      <c r="A186" s="65" t="s">
        <v>292</v>
      </c>
      <c r="B186" s="46" t="s">
        <v>293</v>
      </c>
      <c r="C186" s="47" t="n">
        <f aca="false">C187</f>
        <v>0</v>
      </c>
      <c r="D186" s="47" t="n">
        <f aca="false">D187</f>
        <v>50000</v>
      </c>
      <c r="E186" s="47" t="n">
        <f aca="false">E187</f>
        <v>0</v>
      </c>
      <c r="F186" s="48" t="e">
        <f aca="false">E186/C186*100</f>
        <v>#DIV/0!</v>
      </c>
      <c r="G186" s="48" t="n">
        <f aca="false">E186/D186*100</f>
        <v>0</v>
      </c>
    </row>
    <row r="187" customFormat="false" ht="21" hidden="false" customHeight="true" outlineLevel="0" collapsed="false">
      <c r="A187" s="61" t="s">
        <v>294</v>
      </c>
      <c r="B187" s="50" t="s">
        <v>295</v>
      </c>
      <c r="C187" s="22" t="n">
        <f aca="false">C188</f>
        <v>0</v>
      </c>
      <c r="D187" s="22" t="n">
        <f aca="false">D188</f>
        <v>50000</v>
      </c>
      <c r="E187" s="22" t="n">
        <f aca="false">E188</f>
        <v>0</v>
      </c>
      <c r="F187" s="20" t="e">
        <f aca="false">E187/C187*100</f>
        <v>#DIV/0!</v>
      </c>
      <c r="G187" s="48" t="n">
        <f aca="false">E187/D187*100</f>
        <v>0</v>
      </c>
    </row>
    <row r="188" customFormat="false" ht="18" hidden="false" customHeight="true" outlineLevel="0" collapsed="false">
      <c r="A188" s="61" t="s">
        <v>296</v>
      </c>
      <c r="B188" s="50" t="s">
        <v>297</v>
      </c>
      <c r="C188" s="22" t="n">
        <f aca="false">C189</f>
        <v>0</v>
      </c>
      <c r="D188" s="22" t="n">
        <f aca="false">D189</f>
        <v>50000</v>
      </c>
      <c r="E188" s="22" t="n">
        <f aca="false">E189</f>
        <v>0</v>
      </c>
      <c r="F188" s="20" t="e">
        <f aca="false">E188/C188*100</f>
        <v>#DIV/0!</v>
      </c>
      <c r="G188" s="48" t="n">
        <f aca="false">E188/D188*100</f>
        <v>0</v>
      </c>
    </row>
    <row r="189" customFormat="false" ht="15" hidden="false" customHeight="true" outlineLevel="0" collapsed="false">
      <c r="A189" s="62" t="s">
        <v>298</v>
      </c>
      <c r="B189" s="52" t="s">
        <v>299</v>
      </c>
      <c r="C189" s="19" t="n">
        <v>0</v>
      </c>
      <c r="D189" s="19" t="n">
        <v>50000</v>
      </c>
      <c r="E189" s="19" t="n">
        <v>0</v>
      </c>
      <c r="F189" s="20" t="e">
        <f aca="false">E189/C189*100</f>
        <v>#DIV/0!</v>
      </c>
      <c r="G189" s="48" t="n">
        <f aca="false">E189/D189*100</f>
        <v>0</v>
      </c>
    </row>
    <row r="190" customFormat="false" ht="24.95" hidden="false" customHeight="true" outlineLevel="0" collapsed="false">
      <c r="A190" s="52"/>
      <c r="B190" s="67" t="s">
        <v>300</v>
      </c>
      <c r="C190" s="47" t="n">
        <f aca="false">C185+C186</f>
        <v>12077588</v>
      </c>
      <c r="D190" s="47" t="n">
        <f aca="false">D185+D186</f>
        <v>58306630</v>
      </c>
      <c r="E190" s="47" t="n">
        <f aca="false">E185+E186</f>
        <v>16413293</v>
      </c>
      <c r="F190" s="48" t="n">
        <f aca="false">E190/C190*100</f>
        <v>135.89876554822</v>
      </c>
      <c r="G190" s="48" t="n">
        <f aca="false">E190/D190*100</f>
        <v>28.1499599616716</v>
      </c>
    </row>
    <row r="191" customFormat="false" ht="54" hidden="false" customHeight="true" outlineLevel="0" collapsed="false"/>
    <row r="192" customFormat="false" ht="28.5" hidden="false" customHeight="true" outlineLevel="0" collapsed="false">
      <c r="A192" s="40" t="s">
        <v>301</v>
      </c>
      <c r="B192" s="41"/>
    </row>
    <row r="193" customFormat="false" ht="22.5" hidden="false" customHeight="true" outlineLevel="0" collapsed="false">
      <c r="C193" s="9"/>
      <c r="D193" s="9"/>
      <c r="E193" s="9"/>
      <c r="F193" s="11" t="s">
        <v>6</v>
      </c>
      <c r="G193" s="11"/>
    </row>
    <row r="194" customFormat="false" ht="27" hidden="false" customHeight="true" outlineLevel="0" collapsed="false">
      <c r="A194" s="42" t="s">
        <v>33</v>
      </c>
      <c r="B194" s="42" t="s">
        <v>34</v>
      </c>
      <c r="C194" s="43" t="s">
        <v>8</v>
      </c>
      <c r="D194" s="16" t="s">
        <v>9</v>
      </c>
      <c r="E194" s="16" t="s">
        <v>10</v>
      </c>
      <c r="F194" s="17" t="s">
        <v>35</v>
      </c>
      <c r="G194" s="17" t="s">
        <v>36</v>
      </c>
    </row>
    <row r="195" customFormat="false" ht="9.95" hidden="false" customHeight="true" outlineLevel="0" collapsed="false">
      <c r="A195" s="44" t="n">
        <v>1</v>
      </c>
      <c r="B195" s="44" t="n">
        <v>2</v>
      </c>
      <c r="C195" s="17" t="n">
        <v>3</v>
      </c>
      <c r="D195" s="17" t="n">
        <v>4</v>
      </c>
      <c r="E195" s="17" t="n">
        <v>5</v>
      </c>
      <c r="F195" s="17" t="n">
        <v>6</v>
      </c>
      <c r="G195" s="17" t="n">
        <v>7</v>
      </c>
    </row>
    <row r="196" customFormat="false" ht="24" hidden="false" customHeight="true" outlineLevel="0" collapsed="false">
      <c r="A196" s="65" t="s">
        <v>302</v>
      </c>
      <c r="B196" s="46" t="s">
        <v>303</v>
      </c>
      <c r="C196" s="47" t="n">
        <f aca="false">C197+C205+C241+C246+C249+C256+C260</f>
        <v>12780096</v>
      </c>
      <c r="D196" s="47" t="n">
        <f aca="false">D197+D205+D241+D246+D249+D256+D260</f>
        <v>40564430</v>
      </c>
      <c r="E196" s="47" t="n">
        <f aca="false">E197+E205+E241+E246+E249+E256+E260</f>
        <v>11798587</v>
      </c>
      <c r="F196" s="48" t="n">
        <f aca="false">E196/C196*100</f>
        <v>92.3200185663707</v>
      </c>
      <c r="G196" s="48" t="n">
        <f aca="false">E196/D196*100</f>
        <v>29.0860416379572</v>
      </c>
    </row>
    <row r="197" customFormat="false" ht="21" hidden="false" customHeight="true" outlineLevel="0" collapsed="false">
      <c r="A197" s="61" t="s">
        <v>304</v>
      </c>
      <c r="B197" s="68" t="s">
        <v>305</v>
      </c>
      <c r="C197" s="22" t="n">
        <f aca="false">SUM(C198+C200+C202)</f>
        <v>2950776</v>
      </c>
      <c r="D197" s="22" t="n">
        <f aca="false">SUM(D198+D200+D202)</f>
        <v>7433120</v>
      </c>
      <c r="E197" s="22" t="n">
        <f aca="false">SUM(E198+E200+E202)</f>
        <v>3389218</v>
      </c>
      <c r="F197" s="20" t="n">
        <f aca="false">E197/C197*100</f>
        <v>114.858532128498</v>
      </c>
      <c r="G197" s="48" t="n">
        <f aca="false">E197/D197*100</f>
        <v>45.5961695761672</v>
      </c>
    </row>
    <row r="198" customFormat="false" ht="18" hidden="false" customHeight="true" outlineLevel="0" collapsed="false">
      <c r="A198" s="61" t="s">
        <v>306</v>
      </c>
      <c r="B198" s="50" t="s">
        <v>307</v>
      </c>
      <c r="C198" s="22" t="n">
        <f aca="false">SUM(C199:C199)</f>
        <v>2517727</v>
      </c>
      <c r="D198" s="22" t="n">
        <f aca="false">SUM(D199:D199)</f>
        <v>6160000</v>
      </c>
      <c r="E198" s="22" t="n">
        <f aca="false">SUM(E199:E199)</f>
        <v>2888394</v>
      </c>
      <c r="F198" s="20" t="n">
        <f aca="false">E198/C198*100</f>
        <v>114.722287205881</v>
      </c>
      <c r="G198" s="48" t="n">
        <f aca="false">E198/D198*100</f>
        <v>46.889512987013</v>
      </c>
    </row>
    <row r="199" customFormat="false" ht="15" hidden="false" customHeight="true" outlineLevel="0" collapsed="false">
      <c r="A199" s="62" t="s">
        <v>308</v>
      </c>
      <c r="B199" s="52" t="s">
        <v>309</v>
      </c>
      <c r="C199" s="19" t="n">
        <v>2517727</v>
      </c>
      <c r="D199" s="19" t="n">
        <v>6160000</v>
      </c>
      <c r="E199" s="19" t="n">
        <v>2888394</v>
      </c>
      <c r="F199" s="20" t="n">
        <f aca="false">E199/C199*100</f>
        <v>114.722287205881</v>
      </c>
      <c r="G199" s="48" t="n">
        <f aca="false">E199/D199*100</f>
        <v>46.889512987013</v>
      </c>
    </row>
    <row r="200" customFormat="false" ht="18" hidden="false" customHeight="true" outlineLevel="0" collapsed="false">
      <c r="A200" s="61" t="s">
        <v>310</v>
      </c>
      <c r="B200" s="50" t="s">
        <v>311</v>
      </c>
      <c r="C200" s="22" t="n">
        <f aca="false">C201</f>
        <v>0</v>
      </c>
      <c r="D200" s="22" t="n">
        <f aca="false">D201</f>
        <v>215000</v>
      </c>
      <c r="E200" s="22" t="n">
        <f aca="false">E201</f>
        <v>16000</v>
      </c>
      <c r="F200" s="20" t="e">
        <f aca="false">E200/C200*100</f>
        <v>#DIV/0!</v>
      </c>
      <c r="G200" s="48" t="n">
        <f aca="false">E200/D200*100</f>
        <v>7.44186046511628</v>
      </c>
    </row>
    <row r="201" customFormat="false" ht="15" hidden="false" customHeight="true" outlineLevel="0" collapsed="false">
      <c r="A201" s="62" t="s">
        <v>312</v>
      </c>
      <c r="B201" s="52" t="s">
        <v>313</v>
      </c>
      <c r="C201" s="19" t="n">
        <v>0</v>
      </c>
      <c r="D201" s="19" t="n">
        <v>215000</v>
      </c>
      <c r="E201" s="19" t="n">
        <v>16000</v>
      </c>
      <c r="F201" s="20" t="e">
        <f aca="false">E201/C201*100</f>
        <v>#DIV/0!</v>
      </c>
      <c r="G201" s="48" t="n">
        <f aca="false">E201/D201*100</f>
        <v>7.44186046511628</v>
      </c>
    </row>
    <row r="202" customFormat="false" ht="18" hidden="false" customHeight="true" outlineLevel="0" collapsed="false">
      <c r="A202" s="61" t="s">
        <v>314</v>
      </c>
      <c r="B202" s="50" t="s">
        <v>315</v>
      </c>
      <c r="C202" s="22" t="n">
        <f aca="false">SUM(C203:C204)</f>
        <v>433049</v>
      </c>
      <c r="D202" s="22" t="n">
        <f aca="false">SUM(D203:D204)</f>
        <v>1058120</v>
      </c>
      <c r="E202" s="22" t="n">
        <f aca="false">SUM(E203:E204)</f>
        <v>484824</v>
      </c>
      <c r="F202" s="20" t="n">
        <f aca="false">E202/C202*100</f>
        <v>111.955921847181</v>
      </c>
      <c r="G202" s="48" t="n">
        <f aca="false">E202/D202*100</f>
        <v>45.8193777643368</v>
      </c>
    </row>
    <row r="203" customFormat="false" ht="15" hidden="false" customHeight="true" outlineLevel="0" collapsed="false">
      <c r="A203" s="51" t="s">
        <v>316</v>
      </c>
      <c r="B203" s="52" t="s">
        <v>317</v>
      </c>
      <c r="C203" s="19" t="n">
        <v>390248</v>
      </c>
      <c r="D203" s="19" t="n">
        <v>951620</v>
      </c>
      <c r="E203" s="19" t="n">
        <v>436905</v>
      </c>
      <c r="F203" s="20" t="n">
        <f aca="false">E203/C203*100</f>
        <v>111.955730714828</v>
      </c>
      <c r="G203" s="48" t="n">
        <f aca="false">E203/D203*100</f>
        <v>45.9117084550556</v>
      </c>
    </row>
    <row r="204" customFormat="false" ht="15" hidden="false" customHeight="true" outlineLevel="0" collapsed="false">
      <c r="A204" s="51" t="s">
        <v>318</v>
      </c>
      <c r="B204" s="52" t="s">
        <v>319</v>
      </c>
      <c r="C204" s="19" t="n">
        <v>42801</v>
      </c>
      <c r="D204" s="19" t="n">
        <v>106500</v>
      </c>
      <c r="E204" s="19" t="n">
        <v>47919</v>
      </c>
      <c r="F204" s="20" t="n">
        <f aca="false">E204/C204*100</f>
        <v>111.957664540548</v>
      </c>
      <c r="G204" s="48" t="n">
        <f aca="false">E204/D204*100</f>
        <v>44.9943661971831</v>
      </c>
    </row>
    <row r="205" customFormat="false" ht="21" hidden="false" customHeight="true" outlineLevel="0" collapsed="false">
      <c r="A205" s="49" t="s">
        <v>320</v>
      </c>
      <c r="B205" s="50" t="s">
        <v>321</v>
      </c>
      <c r="C205" s="22" t="n">
        <f aca="false">SUM(C206+C211+C218+C228+C230)</f>
        <v>7124641</v>
      </c>
      <c r="D205" s="22" t="n">
        <f aca="false">SUM(D206+D211+D218+D228+D230)</f>
        <v>21197810</v>
      </c>
      <c r="E205" s="22" t="n">
        <f aca="false">SUM(E206+E211+E218+E228+E230)</f>
        <v>7041850</v>
      </c>
      <c r="F205" s="20" t="n">
        <f aca="false">E205/C205*100</f>
        <v>98.837962502251</v>
      </c>
      <c r="G205" s="48" t="n">
        <f aca="false">E205/D205*100</f>
        <v>33.219705243136</v>
      </c>
    </row>
    <row r="206" customFormat="false" ht="18" hidden="false" customHeight="true" outlineLevel="0" collapsed="false">
      <c r="A206" s="49" t="s">
        <v>322</v>
      </c>
      <c r="B206" s="50" t="s">
        <v>323</v>
      </c>
      <c r="C206" s="22" t="n">
        <f aca="false">SUM(C207:C210)</f>
        <v>159315</v>
      </c>
      <c r="D206" s="22" t="n">
        <f aca="false">SUM(D207:D210)</f>
        <v>424000</v>
      </c>
      <c r="E206" s="22" t="n">
        <f aca="false">SUM(E207:E210)</f>
        <v>200015</v>
      </c>
      <c r="F206" s="20" t="n">
        <f aca="false">E206/C206*100</f>
        <v>125.546872548097</v>
      </c>
      <c r="G206" s="48" t="n">
        <f aca="false">E206/D206*100</f>
        <v>47.1733490566038</v>
      </c>
    </row>
    <row r="207" customFormat="false" ht="15" hidden="false" customHeight="true" outlineLevel="0" collapsed="false">
      <c r="A207" s="51" t="s">
        <v>324</v>
      </c>
      <c r="B207" s="52" t="s">
        <v>325</v>
      </c>
      <c r="C207" s="19" t="n">
        <v>36606</v>
      </c>
      <c r="D207" s="19" t="n">
        <v>98000</v>
      </c>
      <c r="E207" s="19" t="n">
        <v>40703</v>
      </c>
      <c r="F207" s="20" t="n">
        <f aca="false">E207/C207*100</f>
        <v>111.192154291646</v>
      </c>
      <c r="G207" s="48" t="n">
        <f aca="false">E207/D207*100</f>
        <v>41.5336734693878</v>
      </c>
    </row>
    <row r="208" customFormat="false" ht="15" hidden="false" customHeight="true" outlineLevel="0" collapsed="false">
      <c r="A208" s="51" t="s">
        <v>326</v>
      </c>
      <c r="B208" s="52" t="s">
        <v>327</v>
      </c>
      <c r="C208" s="19" t="n">
        <v>105946</v>
      </c>
      <c r="D208" s="19" t="n">
        <v>286000</v>
      </c>
      <c r="E208" s="19" t="n">
        <v>145386</v>
      </c>
      <c r="F208" s="20" t="n">
        <f aca="false">E208/C208*100</f>
        <v>137.226511619127</v>
      </c>
      <c r="G208" s="48" t="n">
        <f aca="false">E208/D208*100</f>
        <v>50.8342657342657</v>
      </c>
    </row>
    <row r="209" customFormat="false" ht="15" hidden="false" customHeight="true" outlineLevel="0" collapsed="false">
      <c r="A209" s="51" t="s">
        <v>328</v>
      </c>
      <c r="B209" s="52" t="s">
        <v>329</v>
      </c>
      <c r="C209" s="19" t="n">
        <v>16165</v>
      </c>
      <c r="D209" s="19" t="n">
        <v>35000</v>
      </c>
      <c r="E209" s="19" t="n">
        <v>13462</v>
      </c>
      <c r="F209" s="20" t="n">
        <f aca="false">E209/C209*100</f>
        <v>83.2786885245902</v>
      </c>
      <c r="G209" s="48" t="n">
        <f aca="false">E209/D209*100</f>
        <v>38.4628571428571</v>
      </c>
    </row>
    <row r="210" customFormat="false" ht="15" hidden="false" customHeight="true" outlineLevel="0" collapsed="false">
      <c r="A210" s="51" t="s">
        <v>330</v>
      </c>
      <c r="B210" s="52" t="s">
        <v>331</v>
      </c>
      <c r="C210" s="19" t="n">
        <v>598</v>
      </c>
      <c r="D210" s="19" t="n">
        <v>5000</v>
      </c>
      <c r="E210" s="19" t="n">
        <v>464</v>
      </c>
      <c r="F210" s="20" t="n">
        <f aca="false">E210/C210*100</f>
        <v>77.5919732441472</v>
      </c>
      <c r="G210" s="48" t="n">
        <f aca="false">E210/D210*100</f>
        <v>9.28</v>
      </c>
    </row>
    <row r="211" customFormat="false" ht="18" hidden="false" customHeight="true" outlineLevel="0" collapsed="false">
      <c r="A211" s="49" t="s">
        <v>332</v>
      </c>
      <c r="B211" s="50" t="s">
        <v>333</v>
      </c>
      <c r="C211" s="22" t="n">
        <f aca="false">SUM(C212:C217)</f>
        <v>860415</v>
      </c>
      <c r="D211" s="22" t="n">
        <f aca="false">SUM(D212:D217)</f>
        <v>2483000</v>
      </c>
      <c r="E211" s="22" t="n">
        <f aca="false">SUM(E212:E217)</f>
        <v>983105</v>
      </c>
      <c r="F211" s="20" t="n">
        <f aca="false">E211/C211*100</f>
        <v>114.259398081159</v>
      </c>
      <c r="G211" s="48" t="n">
        <f aca="false">E211/D211*100</f>
        <v>39.5934353604511</v>
      </c>
    </row>
    <row r="212" customFormat="false" ht="15" hidden="false" customHeight="true" outlineLevel="0" collapsed="false">
      <c r="A212" s="51" t="s">
        <v>334</v>
      </c>
      <c r="B212" s="52" t="s">
        <v>335</v>
      </c>
      <c r="C212" s="19" t="n">
        <v>269586</v>
      </c>
      <c r="D212" s="19" t="n">
        <v>969000</v>
      </c>
      <c r="E212" s="19" t="n">
        <v>424676</v>
      </c>
      <c r="F212" s="20" t="n">
        <f aca="false">E212/C212*100</f>
        <v>157.528951800168</v>
      </c>
      <c r="G212" s="48" t="n">
        <f aca="false">E212/D212*100</f>
        <v>43.8262125902993</v>
      </c>
    </row>
    <row r="213" customFormat="false" ht="15" hidden="false" customHeight="true" outlineLevel="0" collapsed="false">
      <c r="A213" s="51" t="s">
        <v>336</v>
      </c>
      <c r="B213" s="52" t="s">
        <v>337</v>
      </c>
      <c r="C213" s="19" t="n">
        <v>133899</v>
      </c>
      <c r="D213" s="19" t="n">
        <v>250000</v>
      </c>
      <c r="E213" s="19" t="n">
        <v>134960</v>
      </c>
      <c r="F213" s="20" t="n">
        <f aca="false">E213/C213*100</f>
        <v>100.792388292668</v>
      </c>
      <c r="G213" s="48" t="n">
        <f aca="false">E213/D213*100</f>
        <v>53.984</v>
      </c>
    </row>
    <row r="214" customFormat="false" ht="15" hidden="false" customHeight="true" outlineLevel="0" collapsed="false">
      <c r="A214" s="51" t="s">
        <v>338</v>
      </c>
      <c r="B214" s="52" t="s">
        <v>339</v>
      </c>
      <c r="C214" s="19" t="n">
        <v>223058</v>
      </c>
      <c r="D214" s="19" t="n">
        <v>630000</v>
      </c>
      <c r="E214" s="19" t="n">
        <v>271703</v>
      </c>
      <c r="F214" s="20" t="n">
        <f aca="false">E214/C214*100</f>
        <v>121.808229249792</v>
      </c>
      <c r="G214" s="48" t="n">
        <f aca="false">E214/D214*100</f>
        <v>43.1274603174603</v>
      </c>
    </row>
    <row r="215" customFormat="false" ht="15" hidden="false" customHeight="true" outlineLevel="0" collapsed="false">
      <c r="A215" s="51" t="s">
        <v>340</v>
      </c>
      <c r="B215" s="52" t="s">
        <v>341</v>
      </c>
      <c r="C215" s="19" t="n">
        <v>220211</v>
      </c>
      <c r="D215" s="19" t="n">
        <v>538000</v>
      </c>
      <c r="E215" s="19" t="n">
        <v>106092</v>
      </c>
      <c r="F215" s="20" t="n">
        <f aca="false">E215/C215*100</f>
        <v>48.1774298286643</v>
      </c>
      <c r="G215" s="48" t="n">
        <f aca="false">E215/D215*100</f>
        <v>19.7197026022305</v>
      </c>
    </row>
    <row r="216" customFormat="false" ht="15" hidden="false" customHeight="true" outlineLevel="0" collapsed="false">
      <c r="A216" s="51" t="s">
        <v>342</v>
      </c>
      <c r="B216" s="52" t="s">
        <v>343</v>
      </c>
      <c r="C216" s="19" t="n">
        <v>3228</v>
      </c>
      <c r="D216" s="19" t="n">
        <v>38000</v>
      </c>
      <c r="E216" s="19" t="n">
        <v>1094</v>
      </c>
      <c r="F216" s="20" t="n">
        <f aca="false">E216/C216*100</f>
        <v>33.8909541511772</v>
      </c>
      <c r="G216" s="48" t="n">
        <f aca="false">E216/D216*100</f>
        <v>2.87894736842105</v>
      </c>
    </row>
    <row r="217" customFormat="false" ht="15" hidden="false" customHeight="true" outlineLevel="0" collapsed="false">
      <c r="A217" s="51" t="s">
        <v>344</v>
      </c>
      <c r="B217" s="52" t="s">
        <v>345</v>
      </c>
      <c r="C217" s="19" t="n">
        <v>10433</v>
      </c>
      <c r="D217" s="19" t="n">
        <v>58000</v>
      </c>
      <c r="E217" s="19" t="n">
        <v>44580</v>
      </c>
      <c r="F217" s="20" t="n">
        <f aca="false">E217/C217*100</f>
        <v>427.29799674111</v>
      </c>
      <c r="G217" s="48" t="n">
        <f aca="false">E217/D217*100</f>
        <v>76.8620689655172</v>
      </c>
    </row>
    <row r="218" customFormat="false" ht="18" hidden="false" customHeight="true" outlineLevel="0" collapsed="false">
      <c r="A218" s="49" t="s">
        <v>346</v>
      </c>
      <c r="B218" s="50" t="s">
        <v>347</v>
      </c>
      <c r="C218" s="22" t="n">
        <f aca="false">SUM(C219:C227)</f>
        <v>5603657</v>
      </c>
      <c r="D218" s="22" t="n">
        <f aca="false">SUM(D219:D227)</f>
        <v>15854100</v>
      </c>
      <c r="E218" s="22" t="n">
        <f aca="false">SUM(E219:E227)</f>
        <v>5454665</v>
      </c>
      <c r="F218" s="20" t="n">
        <f aca="false">E218/C218*100</f>
        <v>97.3411648857166</v>
      </c>
      <c r="G218" s="48" t="n">
        <f aca="false">E218/D218*100</f>
        <v>34.4053904037441</v>
      </c>
    </row>
    <row r="219" customFormat="false" ht="15" hidden="false" customHeight="true" outlineLevel="0" collapsed="false">
      <c r="A219" s="51" t="s">
        <v>348</v>
      </c>
      <c r="B219" s="52" t="s">
        <v>349</v>
      </c>
      <c r="C219" s="19" t="n">
        <v>84778</v>
      </c>
      <c r="D219" s="19" t="n">
        <v>271000</v>
      </c>
      <c r="E219" s="19" t="n">
        <v>150014</v>
      </c>
      <c r="F219" s="20" t="n">
        <f aca="false">E219/C219*100</f>
        <v>176.949208521079</v>
      </c>
      <c r="G219" s="48" t="n">
        <f aca="false">E219/D219*100</f>
        <v>55.3557195571956</v>
      </c>
    </row>
    <row r="220" customFormat="false" ht="15" hidden="false" customHeight="true" outlineLevel="0" collapsed="false">
      <c r="A220" s="51" t="s">
        <v>350</v>
      </c>
      <c r="B220" s="52" t="s">
        <v>351</v>
      </c>
      <c r="C220" s="19" t="n">
        <v>2196759</v>
      </c>
      <c r="D220" s="19" t="n">
        <v>4970000</v>
      </c>
      <c r="E220" s="19" t="n">
        <v>2451803</v>
      </c>
      <c r="F220" s="20" t="n">
        <f aca="false">E220/C220*100</f>
        <v>111.610012750602</v>
      </c>
      <c r="G220" s="48" t="n">
        <f aca="false">E220/D220*100</f>
        <v>49.3320523138833</v>
      </c>
    </row>
    <row r="221" customFormat="false" ht="15" hidden="false" customHeight="true" outlineLevel="0" collapsed="false">
      <c r="A221" s="51" t="s">
        <v>352</v>
      </c>
      <c r="B221" s="52" t="s">
        <v>353</v>
      </c>
      <c r="C221" s="19" t="n">
        <v>179401</v>
      </c>
      <c r="D221" s="19" t="n">
        <v>511600</v>
      </c>
      <c r="E221" s="19" t="n">
        <v>124284</v>
      </c>
      <c r="F221" s="20" t="n">
        <f aca="false">E221/C221*100</f>
        <v>69.2772058126766</v>
      </c>
      <c r="G221" s="48" t="n">
        <f aca="false">E221/D221*100</f>
        <v>24.2931978107897</v>
      </c>
    </row>
    <row r="222" customFormat="false" ht="15" hidden="false" customHeight="true" outlineLevel="0" collapsed="false">
      <c r="A222" s="51" t="s">
        <v>354</v>
      </c>
      <c r="B222" s="52" t="s">
        <v>355</v>
      </c>
      <c r="C222" s="19" t="n">
        <v>286059</v>
      </c>
      <c r="D222" s="19" t="n">
        <v>679000</v>
      </c>
      <c r="E222" s="19" t="n">
        <v>162854</v>
      </c>
      <c r="F222" s="20" t="n">
        <f aca="false">E222/C222*100</f>
        <v>56.9302136971744</v>
      </c>
      <c r="G222" s="48" t="n">
        <f aca="false">E222/D222*100</f>
        <v>23.9843888070692</v>
      </c>
    </row>
    <row r="223" customFormat="false" ht="15" hidden="false" customHeight="true" outlineLevel="0" collapsed="false">
      <c r="A223" s="51" t="s">
        <v>356</v>
      </c>
      <c r="B223" s="52" t="s">
        <v>357</v>
      </c>
      <c r="C223" s="19" t="n">
        <v>57031</v>
      </c>
      <c r="D223" s="19" t="n">
        <v>260000</v>
      </c>
      <c r="E223" s="19" t="n">
        <v>61926</v>
      </c>
      <c r="F223" s="20" t="n">
        <f aca="false">E223/C223*100</f>
        <v>108.583051322965</v>
      </c>
      <c r="G223" s="48" t="n">
        <f aca="false">E223/D223*100</f>
        <v>23.8176923076923</v>
      </c>
    </row>
    <row r="224" customFormat="false" ht="15" hidden="false" customHeight="true" outlineLevel="0" collapsed="false">
      <c r="A224" s="51" t="s">
        <v>358</v>
      </c>
      <c r="B224" s="52" t="s">
        <v>359</v>
      </c>
      <c r="C224" s="19" t="n">
        <v>6626</v>
      </c>
      <c r="D224" s="19" t="n">
        <v>116000</v>
      </c>
      <c r="E224" s="19" t="n">
        <v>101891</v>
      </c>
      <c r="F224" s="20" t="n">
        <f aca="false">E224/C224*100</f>
        <v>1537.7452460006</v>
      </c>
      <c r="G224" s="48" t="n">
        <f aca="false">E224/D224*100</f>
        <v>87.8370689655172</v>
      </c>
    </row>
    <row r="225" customFormat="false" ht="15" hidden="false" customHeight="true" outlineLevel="0" collapsed="false">
      <c r="A225" s="51" t="s">
        <v>360</v>
      </c>
      <c r="B225" s="52" t="s">
        <v>361</v>
      </c>
      <c r="C225" s="19" t="n">
        <v>1392193</v>
      </c>
      <c r="D225" s="19" t="n">
        <v>4641000</v>
      </c>
      <c r="E225" s="19" t="n">
        <v>1056869</v>
      </c>
      <c r="F225" s="20" t="n">
        <f aca="false">E225/C225*100</f>
        <v>75.9139716978896</v>
      </c>
      <c r="G225" s="48" t="n">
        <f aca="false">E225/D225*100</f>
        <v>22.772441284206</v>
      </c>
    </row>
    <row r="226" customFormat="false" ht="15" hidden="false" customHeight="true" outlineLevel="0" collapsed="false">
      <c r="A226" s="51" t="s">
        <v>362</v>
      </c>
      <c r="B226" s="52" t="s">
        <v>363</v>
      </c>
      <c r="C226" s="19" t="n">
        <v>85942</v>
      </c>
      <c r="D226" s="19" t="n">
        <v>194000</v>
      </c>
      <c r="E226" s="19" t="n">
        <v>87706</v>
      </c>
      <c r="F226" s="20" t="n">
        <f aca="false">E226/C226*100</f>
        <v>102.052547066626</v>
      </c>
      <c r="G226" s="48" t="n">
        <f aca="false">E226/D226*100</f>
        <v>45.2092783505155</v>
      </c>
    </row>
    <row r="227" customFormat="false" ht="15" hidden="false" customHeight="true" outlineLevel="0" collapsed="false">
      <c r="A227" s="51" t="s">
        <v>364</v>
      </c>
      <c r="B227" s="52" t="s">
        <v>365</v>
      </c>
      <c r="C227" s="19" t="n">
        <v>1314868</v>
      </c>
      <c r="D227" s="19" t="n">
        <v>4211500</v>
      </c>
      <c r="E227" s="19" t="n">
        <v>1257318</v>
      </c>
      <c r="F227" s="20" t="n">
        <f aca="false">E227/C227*100</f>
        <v>95.6231347937588</v>
      </c>
      <c r="G227" s="48" t="n">
        <f aca="false">E227/D227*100</f>
        <v>29.8543986703075</v>
      </c>
    </row>
    <row r="228" customFormat="false" ht="18" hidden="false" customHeight="true" outlineLevel="0" collapsed="false">
      <c r="A228" s="49" t="s">
        <v>366</v>
      </c>
      <c r="B228" s="50" t="s">
        <v>367</v>
      </c>
      <c r="C228" s="22" t="n">
        <f aca="false">C229</f>
        <v>4610</v>
      </c>
      <c r="D228" s="22" t="n">
        <f aca="false">D229</f>
        <v>12000</v>
      </c>
      <c r="E228" s="22" t="n">
        <f aca="false">E229</f>
        <v>959</v>
      </c>
      <c r="F228" s="20" t="n">
        <f aca="false">E228/C228*100</f>
        <v>20.8026030368764</v>
      </c>
      <c r="G228" s="48" t="n">
        <f aca="false">E228/D228*100</f>
        <v>7.99166666666667</v>
      </c>
    </row>
    <row r="229" customFormat="false" ht="15.75" hidden="false" customHeight="true" outlineLevel="0" collapsed="false">
      <c r="A229" s="51" t="s">
        <v>368</v>
      </c>
      <c r="B229" s="52" t="s">
        <v>369</v>
      </c>
      <c r="C229" s="19" t="n">
        <v>4610</v>
      </c>
      <c r="D229" s="19" t="n">
        <v>12000</v>
      </c>
      <c r="E229" s="19" t="n">
        <v>959</v>
      </c>
      <c r="F229" s="20" t="n">
        <f aca="false">E229/C229*100</f>
        <v>20.8026030368764</v>
      </c>
      <c r="G229" s="48" t="n">
        <f aca="false">E229/D229*100</f>
        <v>7.99166666666667</v>
      </c>
    </row>
    <row r="230" customFormat="false" ht="18" hidden="false" customHeight="true" outlineLevel="0" collapsed="false">
      <c r="A230" s="49" t="s">
        <v>370</v>
      </c>
      <c r="B230" s="50" t="s">
        <v>371</v>
      </c>
      <c r="C230" s="22" t="n">
        <f aca="false">SUM(C231:C237)</f>
        <v>496644</v>
      </c>
      <c r="D230" s="22" t="n">
        <f aca="false">SUM(D231:D237)</f>
        <v>2424710</v>
      </c>
      <c r="E230" s="22" t="n">
        <f aca="false">SUM(E231:E237)</f>
        <v>403106</v>
      </c>
      <c r="F230" s="20" t="n">
        <f aca="false">E230/C230*100</f>
        <v>81.1659860986945</v>
      </c>
      <c r="G230" s="48" t="n">
        <f aca="false">E230/D230*100</f>
        <v>16.6249159693324</v>
      </c>
    </row>
    <row r="231" customFormat="false" ht="15" hidden="false" customHeight="true" outlineLevel="0" collapsed="false">
      <c r="A231" s="51" t="s">
        <v>372</v>
      </c>
      <c r="B231" s="52" t="s">
        <v>373</v>
      </c>
      <c r="C231" s="19" t="n">
        <v>84425</v>
      </c>
      <c r="D231" s="19" t="n">
        <v>338000</v>
      </c>
      <c r="E231" s="19" t="n">
        <v>65038</v>
      </c>
      <c r="F231" s="20" t="n">
        <f aca="false">E231/C231*100</f>
        <v>77.0364228605271</v>
      </c>
      <c r="G231" s="48" t="n">
        <f aca="false">E231/D231*100</f>
        <v>19.2420118343195</v>
      </c>
    </row>
    <row r="232" customFormat="false" ht="15" hidden="false" customHeight="true" outlineLevel="0" collapsed="false">
      <c r="A232" s="51" t="s">
        <v>374</v>
      </c>
      <c r="B232" s="52" t="s">
        <v>375</v>
      </c>
      <c r="C232" s="19" t="n">
        <v>47755</v>
      </c>
      <c r="D232" s="19" t="n">
        <v>153700</v>
      </c>
      <c r="E232" s="19" t="n">
        <v>96182</v>
      </c>
      <c r="F232" s="20" t="n">
        <f aca="false">E232/C232*100</f>
        <v>201.40718249398</v>
      </c>
      <c r="G232" s="48" t="n">
        <f aca="false">E232/D232*100</f>
        <v>62.5777488614184</v>
      </c>
    </row>
    <row r="233" customFormat="false" ht="15" hidden="false" customHeight="true" outlineLevel="0" collapsed="false">
      <c r="A233" s="51" t="s">
        <v>376</v>
      </c>
      <c r="B233" s="52" t="s">
        <v>377</v>
      </c>
      <c r="C233" s="19" t="n">
        <v>88297</v>
      </c>
      <c r="D233" s="19" t="n">
        <v>604500</v>
      </c>
      <c r="E233" s="19" t="n">
        <v>98555</v>
      </c>
      <c r="F233" s="20" t="n">
        <f aca="false">E233/C233*100</f>
        <v>111.617608752279</v>
      </c>
      <c r="G233" s="48" t="n">
        <f aca="false">E233/D233*100</f>
        <v>16.3035566583954</v>
      </c>
    </row>
    <row r="234" customFormat="false" ht="15" hidden="false" customHeight="true" outlineLevel="0" collapsed="false">
      <c r="A234" s="51" t="s">
        <v>378</v>
      </c>
      <c r="B234" s="52" t="s">
        <v>379</v>
      </c>
      <c r="C234" s="19" t="n">
        <v>6365</v>
      </c>
      <c r="D234" s="19" t="n">
        <v>140000</v>
      </c>
      <c r="E234" s="19" t="n">
        <v>6999</v>
      </c>
      <c r="F234" s="20" t="n">
        <f aca="false">E234/C234*100</f>
        <v>109.960722702278</v>
      </c>
      <c r="G234" s="48" t="n">
        <f aca="false">E234/D234*100</f>
        <v>4.99928571428571</v>
      </c>
    </row>
    <row r="235" customFormat="false" ht="15" hidden="false" customHeight="true" outlineLevel="0" collapsed="false">
      <c r="A235" s="51" t="s">
        <v>380</v>
      </c>
      <c r="B235" s="52" t="s">
        <v>381</v>
      </c>
      <c r="C235" s="19" t="n">
        <v>55580</v>
      </c>
      <c r="D235" s="19" t="n">
        <v>414000</v>
      </c>
      <c r="E235" s="19" t="n">
        <v>66510</v>
      </c>
      <c r="F235" s="20" t="n">
        <f aca="false">E235/C235*100</f>
        <v>119.665347247211</v>
      </c>
      <c r="G235" s="48" t="n">
        <f aca="false">E235/D235*100</f>
        <v>16.0652173913043</v>
      </c>
    </row>
    <row r="236" customFormat="false" ht="15" hidden="false" customHeight="true" outlineLevel="0" collapsed="false">
      <c r="A236" s="51" t="s">
        <v>382</v>
      </c>
      <c r="B236" s="52" t="s">
        <v>383</v>
      </c>
      <c r="C236" s="19" t="n">
        <v>161754</v>
      </c>
      <c r="D236" s="19" t="n">
        <v>110000</v>
      </c>
      <c r="E236" s="19" t="n">
        <v>0</v>
      </c>
      <c r="F236" s="20" t="n">
        <f aca="false">E236/C236*100</f>
        <v>0</v>
      </c>
      <c r="G236" s="48" t="n">
        <f aca="false">E236/D236*100</f>
        <v>0</v>
      </c>
    </row>
    <row r="237" customFormat="false" ht="15" hidden="false" customHeight="true" outlineLevel="0" collapsed="false">
      <c r="A237" s="51" t="s">
        <v>384</v>
      </c>
      <c r="B237" s="52" t="s">
        <v>385</v>
      </c>
      <c r="C237" s="19" t="n">
        <v>52468</v>
      </c>
      <c r="D237" s="19" t="n">
        <v>664510</v>
      </c>
      <c r="E237" s="19" t="n">
        <v>69822</v>
      </c>
      <c r="F237" s="20" t="n">
        <f aca="false">E237/C237*100</f>
        <v>133.075398338035</v>
      </c>
      <c r="G237" s="48" t="n">
        <f aca="false">E237/D237*100</f>
        <v>10.5072910866654</v>
      </c>
    </row>
    <row r="238" customFormat="false" ht="9" hidden="false" customHeight="true" outlineLevel="0" collapsed="false">
      <c r="C238" s="9"/>
      <c r="D238" s="9"/>
      <c r="E238" s="9"/>
      <c r="F238" s="11"/>
      <c r="G238" s="11"/>
    </row>
    <row r="239" customFormat="false" ht="27" hidden="false" customHeight="true" outlineLevel="0" collapsed="false">
      <c r="A239" s="42" t="s">
        <v>33</v>
      </c>
      <c r="B239" s="42" t="s">
        <v>34</v>
      </c>
      <c r="C239" s="43" t="s">
        <v>8</v>
      </c>
      <c r="D239" s="16" t="s">
        <v>9</v>
      </c>
      <c r="E239" s="16" t="s">
        <v>10</v>
      </c>
      <c r="F239" s="17" t="s">
        <v>35</v>
      </c>
      <c r="G239" s="17" t="s">
        <v>36</v>
      </c>
    </row>
    <row r="240" customFormat="false" ht="9.95" hidden="false" customHeight="true" outlineLevel="0" collapsed="false">
      <c r="A240" s="44" t="n">
        <v>1</v>
      </c>
      <c r="B240" s="44" t="n">
        <v>2</v>
      </c>
      <c r="C240" s="17" t="n">
        <v>3</v>
      </c>
      <c r="D240" s="17" t="n">
        <v>4</v>
      </c>
      <c r="E240" s="17" t="n">
        <v>5</v>
      </c>
      <c r="F240" s="17" t="n">
        <v>6</v>
      </c>
      <c r="G240" s="17" t="n">
        <v>7</v>
      </c>
    </row>
    <row r="241" customFormat="false" ht="21" hidden="false" customHeight="true" outlineLevel="0" collapsed="false">
      <c r="A241" s="49" t="s">
        <v>386</v>
      </c>
      <c r="B241" s="50" t="s">
        <v>387</v>
      </c>
      <c r="C241" s="22" t="n">
        <f aca="false">C242</f>
        <v>309805</v>
      </c>
      <c r="D241" s="22" t="n">
        <f aca="false">D242</f>
        <v>168600</v>
      </c>
      <c r="E241" s="22" t="n">
        <f aca="false">E242</f>
        <v>46332</v>
      </c>
      <c r="F241" s="20" t="n">
        <f aca="false">E241/C241*100</f>
        <v>14.9552137634964</v>
      </c>
      <c r="G241" s="48" t="n">
        <f aca="false">E241/D241*100</f>
        <v>27.4804270462633</v>
      </c>
    </row>
    <row r="242" customFormat="false" ht="18" hidden="false" customHeight="true" outlineLevel="0" collapsed="false">
      <c r="A242" s="49" t="s">
        <v>388</v>
      </c>
      <c r="B242" s="50" t="s">
        <v>389</v>
      </c>
      <c r="C242" s="22" t="n">
        <f aca="false">SUM(C243:C245)</f>
        <v>309805</v>
      </c>
      <c r="D242" s="22" t="n">
        <f aca="false">SUM(D243:D245)</f>
        <v>168600</v>
      </c>
      <c r="E242" s="22" t="n">
        <f aca="false">SUM(E243:E245)</f>
        <v>46332</v>
      </c>
      <c r="F242" s="20" t="n">
        <f aca="false">E242/C242*100</f>
        <v>14.9552137634964</v>
      </c>
      <c r="G242" s="48" t="n">
        <f aca="false">E242/D242*100</f>
        <v>27.4804270462633</v>
      </c>
    </row>
    <row r="243" customFormat="false" ht="15" hidden="false" customHeight="true" outlineLevel="0" collapsed="false">
      <c r="A243" s="51" t="s">
        <v>390</v>
      </c>
      <c r="B243" s="52" t="s">
        <v>391</v>
      </c>
      <c r="C243" s="19" t="n">
        <v>38828</v>
      </c>
      <c r="D243" s="19" t="n">
        <v>138600</v>
      </c>
      <c r="E243" s="19" t="n">
        <v>36505</v>
      </c>
      <c r="F243" s="20" t="n">
        <f aca="false">E243/C243*100</f>
        <v>94.0172040795302</v>
      </c>
      <c r="G243" s="48" t="n">
        <f aca="false">E243/D243*100</f>
        <v>26.3383838383838</v>
      </c>
    </row>
    <row r="244" customFormat="false" ht="15" hidden="false" customHeight="true" outlineLevel="0" collapsed="false">
      <c r="A244" s="51" t="s">
        <v>392</v>
      </c>
      <c r="B244" s="52" t="s">
        <v>393</v>
      </c>
      <c r="C244" s="19" t="n">
        <v>0</v>
      </c>
      <c r="D244" s="19" t="n">
        <v>10000</v>
      </c>
      <c r="E244" s="19" t="n">
        <v>9276</v>
      </c>
      <c r="F244" s="69" t="e">
        <f aca="false">E244/C244*100</f>
        <v>#DIV/0!</v>
      </c>
      <c r="G244" s="48" t="n">
        <f aca="false">E244/D244*100</f>
        <v>92.76</v>
      </c>
    </row>
    <row r="245" customFormat="false" ht="15" hidden="false" customHeight="true" outlineLevel="0" collapsed="false">
      <c r="A245" s="51" t="s">
        <v>394</v>
      </c>
      <c r="B245" s="52" t="s">
        <v>395</v>
      </c>
      <c r="C245" s="19" t="n">
        <v>270977</v>
      </c>
      <c r="D245" s="19" t="n">
        <v>20000</v>
      </c>
      <c r="E245" s="19" t="n">
        <v>551</v>
      </c>
      <c r="F245" s="69" t="n">
        <f aca="false">E245/C245*100</f>
        <v>0.203338290703639</v>
      </c>
      <c r="G245" s="48" t="n">
        <f aca="false">E245/D245*100</f>
        <v>2.755</v>
      </c>
    </row>
    <row r="246" customFormat="false" ht="21" hidden="false" customHeight="true" outlineLevel="0" collapsed="false">
      <c r="A246" s="49" t="s">
        <v>396</v>
      </c>
      <c r="B246" s="50" t="s">
        <v>397</v>
      </c>
      <c r="C246" s="22" t="n">
        <f aca="false">C247</f>
        <v>0</v>
      </c>
      <c r="D246" s="22" t="n">
        <f aca="false">D247</f>
        <v>20000</v>
      </c>
      <c r="E246" s="22" t="n">
        <f aca="false">E247</f>
        <v>0</v>
      </c>
      <c r="F246" s="20" t="e">
        <f aca="false">E246/C246*100</f>
        <v>#DIV/0!</v>
      </c>
      <c r="G246" s="48" t="n">
        <f aca="false">E246/D246*100</f>
        <v>0</v>
      </c>
    </row>
    <row r="247" customFormat="false" ht="18" hidden="false" customHeight="true" outlineLevel="0" collapsed="false">
      <c r="A247" s="49" t="s">
        <v>398</v>
      </c>
      <c r="B247" s="50" t="s">
        <v>399</v>
      </c>
      <c r="C247" s="22" t="n">
        <f aca="false">C248</f>
        <v>0</v>
      </c>
      <c r="D247" s="22" t="n">
        <f aca="false">D248</f>
        <v>20000</v>
      </c>
      <c r="E247" s="22" t="n">
        <f aca="false">E248</f>
        <v>0</v>
      </c>
      <c r="F247" s="20" t="e">
        <f aca="false">E247/C247*100</f>
        <v>#DIV/0!</v>
      </c>
      <c r="G247" s="48" t="n">
        <f aca="false">E247/D247*100</f>
        <v>0</v>
      </c>
    </row>
    <row r="248" customFormat="false" ht="15" hidden="false" customHeight="true" outlineLevel="0" collapsed="false">
      <c r="A248" s="51" t="s">
        <v>400</v>
      </c>
      <c r="B248" s="52" t="s">
        <v>401</v>
      </c>
      <c r="C248" s="19" t="n">
        <v>0</v>
      </c>
      <c r="D248" s="19" t="n">
        <v>20000</v>
      </c>
      <c r="E248" s="19" t="n">
        <v>0</v>
      </c>
      <c r="F248" s="20" t="e">
        <f aca="false">E248/C248*100</f>
        <v>#DIV/0!</v>
      </c>
      <c r="G248" s="48" t="n">
        <f aca="false">E248/D248*100</f>
        <v>0</v>
      </c>
    </row>
    <row r="249" customFormat="false" ht="21" hidden="false" customHeight="true" outlineLevel="0" collapsed="false">
      <c r="A249" s="49" t="s">
        <v>402</v>
      </c>
      <c r="B249" s="50" t="s">
        <v>403</v>
      </c>
      <c r="C249" s="22" t="n">
        <f aca="false">C250+C253</f>
        <v>450881</v>
      </c>
      <c r="D249" s="22" t="n">
        <f aca="false">D250+D253</f>
        <v>1901000</v>
      </c>
      <c r="E249" s="22" t="n">
        <f aca="false">E250+E253</f>
        <v>386475</v>
      </c>
      <c r="F249" s="20" t="n">
        <f aca="false">E249/C249*100</f>
        <v>85.7155213903447</v>
      </c>
      <c r="G249" s="48" t="n">
        <f aca="false">E249/D249*100</f>
        <v>20.3300894266176</v>
      </c>
    </row>
    <row r="250" customFormat="false" ht="18" hidden="false" customHeight="true" outlineLevel="0" collapsed="false">
      <c r="A250" s="49" t="s">
        <v>404</v>
      </c>
      <c r="B250" s="50" t="s">
        <v>405</v>
      </c>
      <c r="C250" s="22" t="n">
        <f aca="false">C251+C252</f>
        <v>0</v>
      </c>
      <c r="D250" s="22" t="n">
        <f aca="false">D251+D252</f>
        <v>50000</v>
      </c>
      <c r="E250" s="22" t="n">
        <f aca="false">E251+E252</f>
        <v>47949</v>
      </c>
      <c r="F250" s="20" t="e">
        <f aca="false">E250/C250*100</f>
        <v>#DIV/0!</v>
      </c>
      <c r="G250" s="48" t="n">
        <f aca="false">E250/D250*100</f>
        <v>95.898</v>
      </c>
    </row>
    <row r="251" customFormat="false" ht="15" hidden="false" customHeight="true" outlineLevel="0" collapsed="false">
      <c r="A251" s="51" t="s">
        <v>406</v>
      </c>
      <c r="B251" s="52" t="s">
        <v>407</v>
      </c>
      <c r="C251" s="19" t="n">
        <v>0</v>
      </c>
      <c r="D251" s="19" t="n">
        <v>40000</v>
      </c>
      <c r="E251" s="19" t="n">
        <v>40000</v>
      </c>
      <c r="F251" s="20" t="e">
        <f aca="false">E251/C251*100</f>
        <v>#DIV/0!</v>
      </c>
      <c r="G251" s="48" t="n">
        <f aca="false">E251/D251*100</f>
        <v>100</v>
      </c>
    </row>
    <row r="252" customFormat="false" ht="15" hidden="false" customHeight="true" outlineLevel="0" collapsed="false">
      <c r="A252" s="51" t="s">
        <v>408</v>
      </c>
      <c r="B252" s="52" t="s">
        <v>409</v>
      </c>
      <c r="C252" s="19" t="n">
        <v>0</v>
      </c>
      <c r="D252" s="19" t="n">
        <v>10000</v>
      </c>
      <c r="E252" s="19" t="n">
        <v>7949</v>
      </c>
      <c r="F252" s="20" t="e">
        <f aca="false">E252/C252*100</f>
        <v>#DIV/0!</v>
      </c>
      <c r="G252" s="48" t="n">
        <f aca="false">E252/D252*100</f>
        <v>79.49</v>
      </c>
    </row>
    <row r="253" customFormat="false" ht="18" hidden="false" customHeight="true" outlineLevel="0" collapsed="false">
      <c r="A253" s="49" t="s">
        <v>410</v>
      </c>
      <c r="B253" s="50" t="s">
        <v>411</v>
      </c>
      <c r="C253" s="22" t="n">
        <f aca="false">SUM(C254:C255)</f>
        <v>450881</v>
      </c>
      <c r="D253" s="22" t="n">
        <f aca="false">SUM(D254:D255)</f>
        <v>1851000</v>
      </c>
      <c r="E253" s="22" t="n">
        <f aca="false">SUM(E254:E255)</f>
        <v>338526</v>
      </c>
      <c r="F253" s="20" t="n">
        <f aca="false">E253/C253*100</f>
        <v>75.0810080708657</v>
      </c>
      <c r="G253" s="48" t="n">
        <f aca="false">E253/D253*100</f>
        <v>18.2888168557536</v>
      </c>
    </row>
    <row r="254" customFormat="false" ht="15" hidden="false" customHeight="true" outlineLevel="0" collapsed="false">
      <c r="A254" s="51" t="s">
        <v>412</v>
      </c>
      <c r="B254" s="52" t="s">
        <v>413</v>
      </c>
      <c r="C254" s="19" t="n">
        <v>333051</v>
      </c>
      <c r="D254" s="19" t="n">
        <v>880000</v>
      </c>
      <c r="E254" s="19" t="n">
        <v>317270</v>
      </c>
      <c r="F254" s="20" t="n">
        <f aca="false">E254/C254*100</f>
        <v>95.2616866485914</v>
      </c>
      <c r="G254" s="48" t="n">
        <f aca="false">E254/D254*100</f>
        <v>36.0534090909091</v>
      </c>
    </row>
    <row r="255" customFormat="false" ht="15" hidden="false" customHeight="true" outlineLevel="0" collapsed="false">
      <c r="A255" s="51" t="s">
        <v>414</v>
      </c>
      <c r="B255" s="52" t="s">
        <v>415</v>
      </c>
      <c r="C255" s="19" t="n">
        <v>117830</v>
      </c>
      <c r="D255" s="19" t="n">
        <v>971000</v>
      </c>
      <c r="E255" s="19" t="n">
        <v>21256</v>
      </c>
      <c r="F255" s="20" t="n">
        <f aca="false">E255/C255*100</f>
        <v>18.0395485020793</v>
      </c>
      <c r="G255" s="48" t="n">
        <f aca="false">E255/D255*100</f>
        <v>2.18908341915551</v>
      </c>
    </row>
    <row r="256" customFormat="false" ht="21" hidden="false" customHeight="true" outlineLevel="0" collapsed="false">
      <c r="A256" s="49" t="s">
        <v>416</v>
      </c>
      <c r="B256" s="50" t="s">
        <v>417</v>
      </c>
      <c r="C256" s="22" t="n">
        <f aca="false">C257</f>
        <v>296745</v>
      </c>
      <c r="D256" s="22" t="n">
        <f aca="false">D257</f>
        <v>934000</v>
      </c>
      <c r="E256" s="22" t="n">
        <f aca="false">E257</f>
        <v>194136</v>
      </c>
      <c r="F256" s="20" t="n">
        <f aca="false">E256/C256*100</f>
        <v>65.4218268210079</v>
      </c>
      <c r="G256" s="48" t="n">
        <f aca="false">E256/D256*100</f>
        <v>20.7854389721627</v>
      </c>
    </row>
    <row r="257" customFormat="false" ht="18" hidden="false" customHeight="true" outlineLevel="0" collapsed="false">
      <c r="A257" s="49" t="s">
        <v>418</v>
      </c>
      <c r="B257" s="50" t="s">
        <v>419</v>
      </c>
      <c r="C257" s="22" t="n">
        <f aca="false">SUM(C258:C259)</f>
        <v>296745</v>
      </c>
      <c r="D257" s="22" t="n">
        <f aca="false">SUM(D258:D259)</f>
        <v>934000</v>
      </c>
      <c r="E257" s="22" t="n">
        <f aca="false">SUM(E258:E259)</f>
        <v>194136</v>
      </c>
      <c r="F257" s="20" t="n">
        <f aca="false">E257/C257*100</f>
        <v>65.4218268210079</v>
      </c>
      <c r="G257" s="48" t="n">
        <f aca="false">E257/D257*100</f>
        <v>20.7854389721627</v>
      </c>
    </row>
    <row r="258" customFormat="false" ht="15" hidden="false" customHeight="true" outlineLevel="0" collapsed="false">
      <c r="A258" s="51" t="s">
        <v>420</v>
      </c>
      <c r="B258" s="52" t="s">
        <v>421</v>
      </c>
      <c r="C258" s="19" t="n">
        <v>276000</v>
      </c>
      <c r="D258" s="19" t="n">
        <v>720000</v>
      </c>
      <c r="E258" s="19" t="n">
        <v>168260</v>
      </c>
      <c r="F258" s="20" t="n">
        <f aca="false">E258/C258*100</f>
        <v>60.963768115942</v>
      </c>
      <c r="G258" s="48" t="n">
        <f aca="false">E258/D258*100</f>
        <v>23.3694444444444</v>
      </c>
    </row>
    <row r="259" customFormat="false" ht="15" hidden="false" customHeight="true" outlineLevel="0" collapsed="false">
      <c r="A259" s="51" t="s">
        <v>422</v>
      </c>
      <c r="B259" s="52" t="s">
        <v>423</v>
      </c>
      <c r="C259" s="19" t="n">
        <v>20745</v>
      </c>
      <c r="D259" s="19" t="n">
        <v>214000</v>
      </c>
      <c r="E259" s="19" t="n">
        <v>25876</v>
      </c>
      <c r="F259" s="20" t="n">
        <f aca="false">E259/C259*100</f>
        <v>124.73367076404</v>
      </c>
      <c r="G259" s="48" t="n">
        <f aca="false">E259/D259*100</f>
        <v>12.0915887850467</v>
      </c>
    </row>
    <row r="260" customFormat="false" ht="21" hidden="false" customHeight="true" outlineLevel="0" collapsed="false">
      <c r="A260" s="49" t="s">
        <v>424</v>
      </c>
      <c r="B260" s="50" t="s">
        <v>425</v>
      </c>
      <c r="C260" s="22" t="n">
        <f aca="false">C261+C263+C265+C267</f>
        <v>1647248</v>
      </c>
      <c r="D260" s="22" t="n">
        <f aca="false">D261+D263+D265+D267</f>
        <v>8909900</v>
      </c>
      <c r="E260" s="22" t="n">
        <f aca="false">E261+E263+E265+E267</f>
        <v>740576</v>
      </c>
      <c r="F260" s="20" t="n">
        <f aca="false">E260/C260*100</f>
        <v>44.9583790661758</v>
      </c>
      <c r="G260" s="48" t="n">
        <f aca="false">E260/D260*100</f>
        <v>8.31183290497088</v>
      </c>
    </row>
    <row r="261" customFormat="false" ht="18" hidden="false" customHeight="true" outlineLevel="0" collapsed="false">
      <c r="A261" s="49" t="s">
        <v>426</v>
      </c>
      <c r="B261" s="50" t="s">
        <v>427</v>
      </c>
      <c r="C261" s="22" t="n">
        <f aca="false">SUM(C262)</f>
        <v>1194303</v>
      </c>
      <c r="D261" s="22" t="n">
        <f aca="false">SUM(D262)</f>
        <v>3956000</v>
      </c>
      <c r="E261" s="22" t="n">
        <f aca="false">SUM(E262)</f>
        <v>730576</v>
      </c>
      <c r="F261" s="20" t="n">
        <f aca="false">E261/C261*100</f>
        <v>61.1717461984103</v>
      </c>
      <c r="G261" s="48" t="n">
        <f aca="false">E261/D261*100</f>
        <v>18.4675429726997</v>
      </c>
    </row>
    <row r="262" customFormat="false" ht="15" hidden="false" customHeight="true" outlineLevel="0" collapsed="false">
      <c r="A262" s="51" t="s">
        <v>428</v>
      </c>
      <c r="B262" s="52" t="s">
        <v>429</v>
      </c>
      <c r="C262" s="19" t="n">
        <v>1194303</v>
      </c>
      <c r="D262" s="19" t="n">
        <v>3956000</v>
      </c>
      <c r="E262" s="19" t="n">
        <v>730576</v>
      </c>
      <c r="F262" s="20" t="n">
        <f aca="false">E262/C262*100</f>
        <v>61.1717461984103</v>
      </c>
      <c r="G262" s="48" t="n">
        <f aca="false">E262/D262*100</f>
        <v>18.4675429726997</v>
      </c>
    </row>
    <row r="263" customFormat="false" ht="18" hidden="false" customHeight="true" outlineLevel="0" collapsed="false">
      <c r="A263" s="49" t="s">
        <v>430</v>
      </c>
      <c r="B263" s="50" t="s">
        <v>431</v>
      </c>
      <c r="C263" s="22" t="n">
        <f aca="false">C264</f>
        <v>83165</v>
      </c>
      <c r="D263" s="22" t="n">
        <f aca="false">D264</f>
        <v>200000</v>
      </c>
      <c r="E263" s="22" t="n">
        <f aca="false">E264</f>
        <v>0</v>
      </c>
      <c r="F263" s="20" t="n">
        <f aca="false">E263/C263*100</f>
        <v>0</v>
      </c>
      <c r="G263" s="48" t="n">
        <f aca="false">E263/D263*100</f>
        <v>0</v>
      </c>
    </row>
    <row r="264" customFormat="false" ht="15" hidden="false" customHeight="true" outlineLevel="0" collapsed="false">
      <c r="A264" s="51" t="s">
        <v>432</v>
      </c>
      <c r="B264" s="52" t="s">
        <v>433</v>
      </c>
      <c r="C264" s="19" t="n">
        <v>83165</v>
      </c>
      <c r="D264" s="19" t="n">
        <v>200000</v>
      </c>
      <c r="E264" s="19" t="n">
        <v>0</v>
      </c>
      <c r="F264" s="20" t="n">
        <f aca="false">E264/C264*100</f>
        <v>0</v>
      </c>
      <c r="G264" s="48" t="n">
        <f aca="false">E264/D264*100</f>
        <v>0</v>
      </c>
    </row>
    <row r="265" customFormat="false" ht="18" hidden="false" customHeight="true" outlineLevel="0" collapsed="false">
      <c r="A265" s="49" t="s">
        <v>434</v>
      </c>
      <c r="B265" s="50" t="s">
        <v>435</v>
      </c>
      <c r="C265" s="22" t="n">
        <f aca="false">SUM(C266)</f>
        <v>0</v>
      </c>
      <c r="D265" s="22" t="n">
        <f aca="false">SUM(D266)</f>
        <v>108900</v>
      </c>
      <c r="E265" s="22" t="n">
        <f aca="false">SUM(E266)</f>
        <v>10000</v>
      </c>
      <c r="F265" s="20" t="e">
        <f aca="false">E265/C265*100</f>
        <v>#DIV/0!</v>
      </c>
      <c r="G265" s="48" t="n">
        <f aca="false">E265/D265*100</f>
        <v>9.18273645546373</v>
      </c>
    </row>
    <row r="266" customFormat="false" ht="15" hidden="false" customHeight="true" outlineLevel="0" collapsed="false">
      <c r="A266" s="51" t="s">
        <v>436</v>
      </c>
      <c r="B266" s="52" t="s">
        <v>437</v>
      </c>
      <c r="C266" s="19" t="n">
        <v>0</v>
      </c>
      <c r="D266" s="19" t="n">
        <v>108900</v>
      </c>
      <c r="E266" s="19" t="n">
        <v>10000</v>
      </c>
      <c r="F266" s="20" t="e">
        <f aca="false">E266/C266*100</f>
        <v>#DIV/0!</v>
      </c>
      <c r="G266" s="48" t="n">
        <f aca="false">E266/D266*100</f>
        <v>9.18273645546373</v>
      </c>
    </row>
    <row r="267" customFormat="false" ht="18" hidden="false" customHeight="true" outlineLevel="0" collapsed="false">
      <c r="A267" s="49" t="s">
        <v>438</v>
      </c>
      <c r="B267" s="50" t="s">
        <v>439</v>
      </c>
      <c r="C267" s="22" t="n">
        <f aca="false">SUM(C268)</f>
        <v>369780</v>
      </c>
      <c r="D267" s="22" t="n">
        <f aca="false">SUM(D268)</f>
        <v>4645000</v>
      </c>
      <c r="E267" s="22" t="n">
        <f aca="false">SUM(E268)</f>
        <v>0</v>
      </c>
      <c r="F267" s="20" t="n">
        <f aca="false">E267/C267*100</f>
        <v>0</v>
      </c>
      <c r="G267" s="48" t="n">
        <f aca="false">E267/D267*100</f>
        <v>0</v>
      </c>
    </row>
    <row r="268" customFormat="false" ht="15" hidden="false" customHeight="true" outlineLevel="0" collapsed="false">
      <c r="A268" s="51" t="s">
        <v>440</v>
      </c>
      <c r="B268" s="52" t="s">
        <v>441</v>
      </c>
      <c r="C268" s="19" t="n">
        <v>369780</v>
      </c>
      <c r="D268" s="19" t="n">
        <v>4645000</v>
      </c>
      <c r="E268" s="19" t="n">
        <v>0</v>
      </c>
      <c r="F268" s="20" t="n">
        <f aca="false">E268/C268*100</f>
        <v>0</v>
      </c>
      <c r="G268" s="48" t="n">
        <f aca="false">E268/D268*100</f>
        <v>0</v>
      </c>
    </row>
    <row r="269" customFormat="false" ht="24.75" hidden="false" customHeight="true" outlineLevel="0" collapsed="false">
      <c r="A269" s="45" t="s">
        <v>442</v>
      </c>
      <c r="B269" s="46" t="s">
        <v>443</v>
      </c>
      <c r="C269" s="47" t="n">
        <f aca="false">C270+C273+C294+C297</f>
        <v>4190601</v>
      </c>
      <c r="D269" s="47" t="n">
        <f aca="false">D270+D273+D294+D297</f>
        <v>21317200</v>
      </c>
      <c r="E269" s="47" t="n">
        <f aca="false">E270+E273+E294+E297</f>
        <v>4933608</v>
      </c>
      <c r="F269" s="48" t="n">
        <f aca="false">E269/C269*100</f>
        <v>117.73032078215</v>
      </c>
      <c r="G269" s="48" t="n">
        <f aca="false">E269/D269*100</f>
        <v>23.1437899911808</v>
      </c>
    </row>
    <row r="270" customFormat="false" ht="21" hidden="false" customHeight="true" outlineLevel="0" collapsed="false">
      <c r="A270" s="49" t="s">
        <v>444</v>
      </c>
      <c r="B270" s="50" t="s">
        <v>445</v>
      </c>
      <c r="C270" s="22" t="n">
        <f aca="false">C271</f>
        <v>0</v>
      </c>
      <c r="D270" s="22" t="n">
        <f aca="false">D271</f>
        <v>770000</v>
      </c>
      <c r="E270" s="22" t="n">
        <f aca="false">E271</f>
        <v>6208</v>
      </c>
      <c r="F270" s="20" t="e">
        <f aca="false">E270/C270*100</f>
        <v>#DIV/0!</v>
      </c>
      <c r="G270" s="48" t="n">
        <f aca="false">E270/D270*100</f>
        <v>0.806233766233766</v>
      </c>
    </row>
    <row r="271" customFormat="false" ht="18" hidden="false" customHeight="true" outlineLevel="0" collapsed="false">
      <c r="A271" s="49" t="s">
        <v>446</v>
      </c>
      <c r="B271" s="50" t="s">
        <v>447</v>
      </c>
      <c r="C271" s="22" t="n">
        <f aca="false">SUM(C272)</f>
        <v>0</v>
      </c>
      <c r="D271" s="22" t="n">
        <f aca="false">SUM(D272)</f>
        <v>770000</v>
      </c>
      <c r="E271" s="22" t="n">
        <f aca="false">SUM(E272)</f>
        <v>6208</v>
      </c>
      <c r="F271" s="20" t="e">
        <f aca="false">E271/C271*100</f>
        <v>#DIV/0!</v>
      </c>
      <c r="G271" s="48" t="n">
        <f aca="false">E271/D271*100</f>
        <v>0.806233766233766</v>
      </c>
    </row>
    <row r="272" customFormat="false" ht="15" hidden="false" customHeight="true" outlineLevel="0" collapsed="false">
      <c r="A272" s="51" t="s">
        <v>448</v>
      </c>
      <c r="B272" s="52" t="s">
        <v>449</v>
      </c>
      <c r="C272" s="19" t="n">
        <v>0</v>
      </c>
      <c r="D272" s="19" t="n">
        <v>770000</v>
      </c>
      <c r="E272" s="19" t="n">
        <v>6208</v>
      </c>
      <c r="F272" s="20" t="e">
        <f aca="false">E272/C272*100</f>
        <v>#DIV/0!</v>
      </c>
      <c r="G272" s="48" t="n">
        <f aca="false">E272/D272*100</f>
        <v>0.806233766233766</v>
      </c>
    </row>
    <row r="273" customFormat="false" ht="21" hidden="false" customHeight="true" outlineLevel="0" collapsed="false">
      <c r="A273" s="49" t="s">
        <v>450</v>
      </c>
      <c r="B273" s="50" t="s">
        <v>451</v>
      </c>
      <c r="C273" s="22" t="n">
        <f aca="false">C274+C278+C288+C291</f>
        <v>1975938</v>
      </c>
      <c r="D273" s="22" t="n">
        <f aca="false">D274+D278+D288+D291</f>
        <v>8032000</v>
      </c>
      <c r="E273" s="22" t="n">
        <f aca="false">E274+E278+E288+E291</f>
        <v>3023605</v>
      </c>
      <c r="F273" s="20" t="n">
        <f aca="false">E273/C273*100</f>
        <v>153.021248642417</v>
      </c>
      <c r="G273" s="48" t="n">
        <f aca="false">E273/D273*100</f>
        <v>37.644484561753</v>
      </c>
    </row>
    <row r="274" customFormat="false" ht="18" hidden="false" customHeight="true" outlineLevel="0" collapsed="false">
      <c r="A274" s="49" t="s">
        <v>452</v>
      </c>
      <c r="B274" s="50" t="s">
        <v>453</v>
      </c>
      <c r="C274" s="22" t="n">
        <f aca="false">SUM(C275:C277)</f>
        <v>1856005</v>
      </c>
      <c r="D274" s="22" t="n">
        <f aca="false">SUM(D275:D277)</f>
        <v>5950000</v>
      </c>
      <c r="E274" s="22" t="n">
        <f aca="false">SUM(E275:E277)</f>
        <v>2675115</v>
      </c>
      <c r="F274" s="20" t="n">
        <f aca="false">E274/C274*100</f>
        <v>144.132963003871</v>
      </c>
      <c r="G274" s="48" t="n">
        <f aca="false">E274/D274*100</f>
        <v>44.9599159663866</v>
      </c>
    </row>
    <row r="275" customFormat="false" ht="14.45" hidden="false" customHeight="true" outlineLevel="0" collapsed="false">
      <c r="A275" s="51" t="s">
        <v>454</v>
      </c>
      <c r="B275" s="52" t="s">
        <v>455</v>
      </c>
      <c r="C275" s="19" t="n">
        <v>0</v>
      </c>
      <c r="D275" s="19" t="n">
        <v>500000</v>
      </c>
      <c r="E275" s="19" t="n">
        <v>322213</v>
      </c>
      <c r="F275" s="20" t="e">
        <f aca="false">E275/C275*100</f>
        <v>#DIV/0!</v>
      </c>
      <c r="G275" s="48" t="n">
        <f aca="false">E275/D275*100</f>
        <v>64.4426</v>
      </c>
    </row>
    <row r="276" customFormat="false" ht="14.45" hidden="false" customHeight="true" outlineLevel="0" collapsed="false">
      <c r="A276" s="51" t="s">
        <v>456</v>
      </c>
      <c r="B276" s="52" t="s">
        <v>457</v>
      </c>
      <c r="C276" s="19" t="n">
        <v>1387223</v>
      </c>
      <c r="D276" s="19" t="n">
        <v>3500000</v>
      </c>
      <c r="E276" s="19" t="n">
        <v>1796895</v>
      </c>
      <c r="F276" s="20" t="n">
        <f aca="false">E276/C276*100</f>
        <v>129.531805628944</v>
      </c>
      <c r="G276" s="48" t="n">
        <f aca="false">E276/D276*100</f>
        <v>51.3398571428572</v>
      </c>
    </row>
    <row r="277" customFormat="false" ht="14.45" hidden="false" customHeight="true" outlineLevel="0" collapsed="false">
      <c r="A277" s="51" t="s">
        <v>458</v>
      </c>
      <c r="B277" s="52" t="s">
        <v>459</v>
      </c>
      <c r="C277" s="19" t="n">
        <v>468782</v>
      </c>
      <c r="D277" s="19" t="n">
        <v>1950000</v>
      </c>
      <c r="E277" s="19" t="n">
        <v>556007</v>
      </c>
      <c r="F277" s="20" t="n">
        <f aca="false">E277/C277*100</f>
        <v>118.60672978058</v>
      </c>
      <c r="G277" s="48" t="n">
        <f aca="false">E277/D277*100</f>
        <v>28.5131794871795</v>
      </c>
    </row>
    <row r="278" customFormat="false" ht="18" hidden="false" customHeight="true" outlineLevel="0" collapsed="false">
      <c r="A278" s="49" t="s">
        <v>460</v>
      </c>
      <c r="B278" s="50" t="s">
        <v>461</v>
      </c>
      <c r="C278" s="22" t="n">
        <f aca="false">SUM(C279:C284)</f>
        <v>70002</v>
      </c>
      <c r="D278" s="22" t="n">
        <f aca="false">SUM(D279:D284)</f>
        <v>956000</v>
      </c>
      <c r="E278" s="22" t="n">
        <f aca="false">SUM(E279:E284)</f>
        <v>268447</v>
      </c>
      <c r="F278" s="20" t="n">
        <f aca="false">E278/C278*100</f>
        <v>383.484757578355</v>
      </c>
      <c r="G278" s="48" t="n">
        <f aca="false">E278/D278*100</f>
        <v>28.080230125523</v>
      </c>
    </row>
    <row r="279" customFormat="false" ht="14.45" hidden="false" customHeight="true" outlineLevel="0" collapsed="false">
      <c r="A279" s="51" t="s">
        <v>462</v>
      </c>
      <c r="B279" s="52" t="s">
        <v>463</v>
      </c>
      <c r="C279" s="19" t="n">
        <v>12027</v>
      </c>
      <c r="D279" s="19" t="n">
        <v>100000</v>
      </c>
      <c r="E279" s="19" t="n">
        <v>61800</v>
      </c>
      <c r="F279" s="20" t="n">
        <f aca="false">E279/C279*100</f>
        <v>513.843851334497</v>
      </c>
      <c r="G279" s="48" t="n">
        <f aca="false">E279/D279*100</f>
        <v>61.8</v>
      </c>
    </row>
    <row r="280" customFormat="false" ht="14.45" hidden="false" customHeight="true" outlineLevel="0" collapsed="false">
      <c r="A280" s="51" t="s">
        <v>464</v>
      </c>
      <c r="B280" s="52" t="s">
        <v>465</v>
      </c>
      <c r="C280" s="19" t="n">
        <v>0</v>
      </c>
      <c r="D280" s="19" t="n">
        <v>8000</v>
      </c>
      <c r="E280" s="19" t="n">
        <v>0</v>
      </c>
      <c r="F280" s="20" t="e">
        <f aca="false">E280/C280*100</f>
        <v>#DIV/0!</v>
      </c>
      <c r="G280" s="48" t="n">
        <f aca="false">E280/D280*100</f>
        <v>0</v>
      </c>
    </row>
    <row r="281" customFormat="false" ht="14.45" hidden="false" customHeight="true" outlineLevel="0" collapsed="false">
      <c r="A281" s="51" t="s">
        <v>466</v>
      </c>
      <c r="B281" s="52" t="s">
        <v>467</v>
      </c>
      <c r="C281" s="19" t="n">
        <v>0</v>
      </c>
      <c r="D281" s="19" t="n">
        <v>30000</v>
      </c>
      <c r="E281" s="19" t="n">
        <v>15050</v>
      </c>
      <c r="F281" s="20" t="e">
        <f aca="false">E281/C281*100</f>
        <v>#DIV/0!</v>
      </c>
      <c r="G281" s="48" t="n">
        <f aca="false">E281/D281*100</f>
        <v>50.1666666666667</v>
      </c>
    </row>
    <row r="282" customFormat="false" ht="14.45" hidden="false" customHeight="true" outlineLevel="0" collapsed="false">
      <c r="A282" s="51" t="s">
        <v>468</v>
      </c>
      <c r="B282" s="52" t="s">
        <v>469</v>
      </c>
      <c r="C282" s="19" t="n">
        <v>2500</v>
      </c>
      <c r="D282" s="19" t="n">
        <v>10000</v>
      </c>
      <c r="E282" s="19" t="n">
        <v>0</v>
      </c>
      <c r="F282" s="20" t="n">
        <f aca="false">E282/C282*100</f>
        <v>0</v>
      </c>
      <c r="G282" s="48" t="n">
        <f aca="false">E282/D282*100</f>
        <v>0</v>
      </c>
    </row>
    <row r="283" customFormat="false" ht="14.45" hidden="false" customHeight="true" outlineLevel="0" collapsed="false">
      <c r="A283" s="51" t="s">
        <v>470</v>
      </c>
      <c r="B283" s="52" t="s">
        <v>471</v>
      </c>
      <c r="C283" s="19" t="n">
        <v>0</v>
      </c>
      <c r="D283" s="19" t="n">
        <v>3000</v>
      </c>
      <c r="E283" s="19" t="n">
        <v>0</v>
      </c>
      <c r="F283" s="20" t="e">
        <f aca="false">E283/C283*100</f>
        <v>#DIV/0!</v>
      </c>
      <c r="G283" s="48" t="n">
        <f aca="false">E283/D283*100</f>
        <v>0</v>
      </c>
    </row>
    <row r="284" customFormat="false" ht="14.45" hidden="false" customHeight="true" outlineLevel="0" collapsed="false">
      <c r="A284" s="51" t="s">
        <v>472</v>
      </c>
      <c r="B284" s="52" t="s">
        <v>473</v>
      </c>
      <c r="C284" s="19" t="n">
        <v>55475</v>
      </c>
      <c r="D284" s="19" t="n">
        <v>805000</v>
      </c>
      <c r="E284" s="19" t="n">
        <v>191597</v>
      </c>
      <c r="F284" s="20" t="n">
        <f aca="false">E284/C284*100</f>
        <v>345.375394321767</v>
      </c>
      <c r="G284" s="48" t="n">
        <f aca="false">E284/D284*100</f>
        <v>23.8008695652174</v>
      </c>
    </row>
    <row r="285" customFormat="false" ht="12" hidden="false" customHeight="true" outlineLevel="0" collapsed="false">
      <c r="C285" s="9"/>
      <c r="D285" s="9"/>
      <c r="E285" s="9"/>
      <c r="F285" s="70"/>
      <c r="G285" s="70"/>
    </row>
    <row r="286" customFormat="false" ht="27" hidden="false" customHeight="true" outlineLevel="0" collapsed="false">
      <c r="A286" s="42" t="s">
        <v>33</v>
      </c>
      <c r="B286" s="42" t="s">
        <v>34</v>
      </c>
      <c r="C286" s="43" t="s">
        <v>8</v>
      </c>
      <c r="D286" s="16" t="s">
        <v>9</v>
      </c>
      <c r="E286" s="16" t="s">
        <v>10</v>
      </c>
      <c r="F286" s="71" t="s">
        <v>35</v>
      </c>
      <c r="G286" s="71" t="s">
        <v>36</v>
      </c>
    </row>
    <row r="287" customFormat="false" ht="9.95" hidden="false" customHeight="true" outlineLevel="0" collapsed="false">
      <c r="A287" s="44" t="n">
        <v>1</v>
      </c>
      <c r="B287" s="44" t="n">
        <v>2</v>
      </c>
      <c r="C287" s="17" t="n">
        <v>3</v>
      </c>
      <c r="D287" s="17" t="n">
        <v>4</v>
      </c>
      <c r="E287" s="17" t="n">
        <v>5</v>
      </c>
      <c r="F287" s="17" t="n">
        <v>6</v>
      </c>
      <c r="G287" s="17" t="n">
        <v>7</v>
      </c>
    </row>
    <row r="288" customFormat="false" ht="18" hidden="false" customHeight="true" outlineLevel="0" collapsed="false">
      <c r="A288" s="49" t="s">
        <v>474</v>
      </c>
      <c r="B288" s="50" t="s">
        <v>475</v>
      </c>
      <c r="C288" s="22" t="n">
        <f aca="false">SUM(C289:C290)</f>
        <v>40590</v>
      </c>
      <c r="D288" s="22" t="n">
        <f aca="false">SUM(D289:D290)</f>
        <v>120000</v>
      </c>
      <c r="E288" s="22" t="n">
        <f aca="false">SUM(E289:E290)</f>
        <v>48655</v>
      </c>
      <c r="F288" s="20" t="n">
        <f aca="false">E288/C288*100</f>
        <v>119.869425966987</v>
      </c>
      <c r="G288" s="48" t="n">
        <f aca="false">E288/D288*100</f>
        <v>40.5458333333333</v>
      </c>
    </row>
    <row r="289" customFormat="false" ht="14.45" hidden="false" customHeight="true" outlineLevel="0" collapsed="false">
      <c r="A289" s="51" t="s">
        <v>476</v>
      </c>
      <c r="B289" s="52" t="s">
        <v>477</v>
      </c>
      <c r="C289" s="19" t="n">
        <v>40590</v>
      </c>
      <c r="D289" s="19" t="n">
        <v>120000</v>
      </c>
      <c r="E289" s="19" t="n">
        <v>48616</v>
      </c>
      <c r="F289" s="20" t="n">
        <f aca="false">E289/C289*100</f>
        <v>119.773343187977</v>
      </c>
      <c r="G289" s="48" t="n">
        <f aca="false">E289/D289*100</f>
        <v>40.5133333333333</v>
      </c>
    </row>
    <row r="290" customFormat="false" ht="14.45" hidden="false" customHeight="true" outlineLevel="0" collapsed="false">
      <c r="A290" s="51" t="s">
        <v>478</v>
      </c>
      <c r="B290" s="52" t="s">
        <v>479</v>
      </c>
      <c r="C290" s="19" t="n">
        <v>0</v>
      </c>
      <c r="D290" s="19" t="n">
        <v>0</v>
      </c>
      <c r="E290" s="19" t="n">
        <v>39</v>
      </c>
      <c r="F290" s="20" t="e">
        <f aca="false">E290/C290*100</f>
        <v>#DIV/0!</v>
      </c>
      <c r="G290" s="48" t="e">
        <f aca="false">E290/D290*100</f>
        <v>#DIV/0!</v>
      </c>
    </row>
    <row r="291" customFormat="false" ht="18" hidden="false" customHeight="true" outlineLevel="0" collapsed="false">
      <c r="A291" s="49" t="s">
        <v>480</v>
      </c>
      <c r="B291" s="50" t="s">
        <v>481</v>
      </c>
      <c r="C291" s="22" t="n">
        <f aca="false">SUM(C292:C293)</f>
        <v>9341</v>
      </c>
      <c r="D291" s="22" t="n">
        <f aca="false">SUM(D292:D293)</f>
        <v>1006000</v>
      </c>
      <c r="E291" s="22" t="n">
        <f aca="false">SUM(E292:E293)</f>
        <v>31388</v>
      </c>
      <c r="F291" s="20" t="n">
        <f aca="false">E291/C291*100</f>
        <v>336.023980301895</v>
      </c>
      <c r="G291" s="48" t="n">
        <f aca="false">E291/D291*100</f>
        <v>3.12007952286282</v>
      </c>
    </row>
    <row r="292" customFormat="false" ht="14.45" hidden="false" customHeight="true" outlineLevel="0" collapsed="false">
      <c r="A292" s="51" t="s">
        <v>482</v>
      </c>
      <c r="B292" s="52" t="s">
        <v>483</v>
      </c>
      <c r="C292" s="19" t="n">
        <v>7184</v>
      </c>
      <c r="D292" s="19" t="n">
        <v>28000</v>
      </c>
      <c r="E292" s="19" t="n">
        <v>14231</v>
      </c>
      <c r="F292" s="20" t="n">
        <f aca="false">E292/C292*100</f>
        <v>198.0929844098</v>
      </c>
      <c r="G292" s="48" t="n">
        <f aca="false">E292/D292*100</f>
        <v>50.825</v>
      </c>
    </row>
    <row r="293" customFormat="false" ht="14.45" hidden="false" customHeight="true" outlineLevel="0" collapsed="false">
      <c r="A293" s="51" t="s">
        <v>484</v>
      </c>
      <c r="B293" s="52" t="s">
        <v>485</v>
      </c>
      <c r="C293" s="19" t="n">
        <v>2157</v>
      </c>
      <c r="D293" s="19" t="n">
        <v>978000</v>
      </c>
      <c r="E293" s="19" t="n">
        <v>17157</v>
      </c>
      <c r="F293" s="20" t="n">
        <f aca="false">E293/C293*100</f>
        <v>795.410292072323</v>
      </c>
      <c r="G293" s="48" t="n">
        <f aca="false">E293/D293*100</f>
        <v>1.75429447852761</v>
      </c>
    </row>
    <row r="294" customFormat="false" ht="21" hidden="false" customHeight="true" outlineLevel="0" collapsed="false">
      <c r="A294" s="49" t="s">
        <v>486</v>
      </c>
      <c r="B294" s="50" t="s">
        <v>487</v>
      </c>
      <c r="C294" s="22" t="n">
        <f aca="false">C295</f>
        <v>39</v>
      </c>
      <c r="D294" s="22" t="n">
        <f aca="false">D295</f>
        <v>200</v>
      </c>
      <c r="E294" s="22" t="n">
        <f aca="false">E295</f>
        <v>0</v>
      </c>
      <c r="F294" s="20" t="n">
        <f aca="false">E294/C294*100</f>
        <v>0</v>
      </c>
      <c r="G294" s="48" t="n">
        <f aca="false">E294/D294*100</f>
        <v>0</v>
      </c>
    </row>
    <row r="295" customFormat="false" ht="18" hidden="false" customHeight="true" outlineLevel="0" collapsed="false">
      <c r="A295" s="49" t="s">
        <v>488</v>
      </c>
      <c r="B295" s="50" t="s">
        <v>487</v>
      </c>
      <c r="C295" s="22" t="n">
        <f aca="false">C296</f>
        <v>39</v>
      </c>
      <c r="D295" s="22" t="n">
        <f aca="false">D296</f>
        <v>200</v>
      </c>
      <c r="E295" s="22" t="n">
        <f aca="false">E296</f>
        <v>0</v>
      </c>
      <c r="F295" s="20" t="n">
        <f aca="false">E295/C295*100</f>
        <v>0</v>
      </c>
      <c r="G295" s="48" t="n">
        <f aca="false">E295/D295*100</f>
        <v>0</v>
      </c>
    </row>
    <row r="296" customFormat="false" ht="14.45" hidden="false" customHeight="true" outlineLevel="0" collapsed="false">
      <c r="A296" s="51" t="s">
        <v>489</v>
      </c>
      <c r="B296" s="52" t="s">
        <v>490</v>
      </c>
      <c r="C296" s="19" t="n">
        <v>39</v>
      </c>
      <c r="D296" s="19" t="n">
        <v>200</v>
      </c>
      <c r="E296" s="19" t="n">
        <v>0</v>
      </c>
      <c r="F296" s="20" t="n">
        <f aca="false">E296/C296*100</f>
        <v>0</v>
      </c>
      <c r="G296" s="48" t="n">
        <f aca="false">E296/D296*100</f>
        <v>0</v>
      </c>
    </row>
    <row r="297" customFormat="false" ht="21" hidden="false" customHeight="true" outlineLevel="0" collapsed="false">
      <c r="A297" s="49" t="s">
        <v>491</v>
      </c>
      <c r="B297" s="50" t="s">
        <v>492</v>
      </c>
      <c r="C297" s="22" t="n">
        <f aca="false">C298</f>
        <v>2214624</v>
      </c>
      <c r="D297" s="22" t="n">
        <f aca="false">D298</f>
        <v>12515000</v>
      </c>
      <c r="E297" s="22" t="n">
        <f aca="false">E298</f>
        <v>1903795</v>
      </c>
      <c r="F297" s="20" t="n">
        <f aca="false">E297/C297*100</f>
        <v>85.9647055211178</v>
      </c>
      <c r="G297" s="48" t="n">
        <f aca="false">E297/D297*100</f>
        <v>15.2121054734319</v>
      </c>
    </row>
    <row r="298" customFormat="false" ht="18" hidden="false" customHeight="true" outlineLevel="0" collapsed="false">
      <c r="A298" s="49" t="s">
        <v>493</v>
      </c>
      <c r="B298" s="50" t="s">
        <v>494</v>
      </c>
      <c r="C298" s="22" t="n">
        <f aca="false">C299</f>
        <v>2214624</v>
      </c>
      <c r="D298" s="22" t="n">
        <f aca="false">D299</f>
        <v>12515000</v>
      </c>
      <c r="E298" s="22" t="n">
        <f aca="false">E299</f>
        <v>1903795</v>
      </c>
      <c r="F298" s="20" t="n">
        <f aca="false">E298/C298*100</f>
        <v>85.9647055211178</v>
      </c>
      <c r="G298" s="48" t="n">
        <f aca="false">E298/D298*100</f>
        <v>15.2121054734319</v>
      </c>
    </row>
    <row r="299" customFormat="false" ht="14.45" hidden="false" customHeight="true" outlineLevel="0" collapsed="false">
      <c r="A299" s="51" t="s">
        <v>495</v>
      </c>
      <c r="B299" s="52" t="s">
        <v>496</v>
      </c>
      <c r="C299" s="19" t="n">
        <v>2214624</v>
      </c>
      <c r="D299" s="19" t="n">
        <v>12515000</v>
      </c>
      <c r="E299" s="19" t="n">
        <v>1903795</v>
      </c>
      <c r="F299" s="20" t="n">
        <f aca="false">E299/C299*100</f>
        <v>85.9647055211178</v>
      </c>
      <c r="G299" s="48" t="n">
        <f aca="false">E299/D299*100</f>
        <v>15.2121054734319</v>
      </c>
    </row>
    <row r="300" customFormat="false" ht="24.95" hidden="false" customHeight="true" outlineLevel="0" collapsed="false">
      <c r="A300" s="51"/>
      <c r="B300" s="46" t="s">
        <v>497</v>
      </c>
      <c r="C300" s="47" t="n">
        <f aca="false">C196+C269</f>
        <v>16970697</v>
      </c>
      <c r="D300" s="47" t="n">
        <f aca="false">D196+D269</f>
        <v>61881630</v>
      </c>
      <c r="E300" s="47" t="n">
        <f aca="false">E196+E269</f>
        <v>16732195</v>
      </c>
      <c r="F300" s="48" t="n">
        <f aca="false">E300/C300*100</f>
        <v>98.5946246049882</v>
      </c>
      <c r="G300" s="48" t="n">
        <f aca="false">E300/D300*100</f>
        <v>27.0390340396657</v>
      </c>
    </row>
    <row r="301" customFormat="false" ht="25.5" hidden="false" customHeight="true" outlineLevel="0" collapsed="false"/>
  </sheetData>
  <mergeCells count="32">
    <mergeCell ref="E1:G1"/>
    <mergeCell ref="A5:G5"/>
    <mergeCell ref="A6:G6"/>
    <mergeCell ref="A7:D7"/>
    <mergeCell ref="F13:G13"/>
    <mergeCell ref="A14:B14"/>
    <mergeCell ref="A15:B15"/>
    <mergeCell ref="A16:B16"/>
    <mergeCell ref="A17:B17"/>
    <mergeCell ref="A18:B18"/>
    <mergeCell ref="A19:G19"/>
    <mergeCell ref="A20:B20"/>
    <mergeCell ref="A21:B21"/>
    <mergeCell ref="A22:B22"/>
    <mergeCell ref="A23:G23"/>
    <mergeCell ref="A24:B24"/>
    <mergeCell ref="A25:G25"/>
    <mergeCell ref="A26:G26"/>
    <mergeCell ref="A27:B27"/>
    <mergeCell ref="A28:B28"/>
    <mergeCell ref="A31:B31"/>
    <mergeCell ref="A32:B32"/>
    <mergeCell ref="A33:B33"/>
    <mergeCell ref="A35:B35"/>
    <mergeCell ref="A36:B36"/>
    <mergeCell ref="A37:B37"/>
    <mergeCell ref="A38:B38"/>
    <mergeCell ref="A39:B39"/>
    <mergeCell ref="F42:G42"/>
    <mergeCell ref="F193:G193"/>
    <mergeCell ref="F238:G238"/>
    <mergeCell ref="F285:G285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7.7"/>
    <col collapsed="false" customWidth="true" hidden="false" outlineLevel="0" max="5" min="3" style="1" width="8.7"/>
    <col collapsed="false" customWidth="true" hidden="false" outlineLevel="0" max="7" min="6" style="2" width="5.56"/>
    <col collapsed="false" customWidth="false" hidden="false" outlineLevel="0" max="257" min="8" style="1" width="9.14"/>
  </cols>
  <sheetData>
    <row r="1" customFormat="false" ht="51.75" hidden="false" customHeight="true" outlineLevel="0" collapsed="false">
      <c r="A1" s="40" t="s">
        <v>498</v>
      </c>
      <c r="B1" s="41"/>
    </row>
    <row r="2" customFormat="false" ht="22.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30" hidden="false" customHeight="true" outlineLevel="0" collapsed="false">
      <c r="A3" s="42" t="s">
        <v>499</v>
      </c>
      <c r="B3" s="42" t="s">
        <v>500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18" hidden="false" customHeight="true" outlineLevel="0" collapsed="false">
      <c r="A5" s="72" t="s">
        <v>501</v>
      </c>
      <c r="B5" s="73" t="s">
        <v>502</v>
      </c>
      <c r="C5" s="19" t="n">
        <f aca="false">'tablice 1.-3.'!C46+'tablice 1.-3.'!C100+'tablice 1.-3.'!C101+'tablice 1.-3.'!C107+'tablice 1.-3.'!C113+'tablice 1.-3.'!C114+'tablice 1.-3.'!C116+'tablice 1.-3.'!C120+'tablice 1.-3.'!C126+'tablice 1.-3.'!C128+'tablice 1.-3.'!C132+'tablice 1.-3.'!C142+'tablice 1.-3.'!C168+'tablice 1.-3.'!C172+'tablice 1.-3.'!C105+'tablice 1.-3.'!C133+'tablice 1.-3.'!C143</f>
        <v>6652698</v>
      </c>
      <c r="D5" s="19" t="n">
        <f aca="false">'tablice 1.-3.'!D46+'tablice 1.-3.'!D100+'tablice 1.-3.'!D101+'tablice 1.-3.'!D107+'tablice 1.-3.'!D113+'tablice 1.-3.'!D114+'tablice 1.-3.'!D116+'tablice 1.-3.'!D120+'tablice 1.-3.'!D126+'tablice 1.-3.'!D128+'tablice 1.-3.'!D132+'tablice 1.-3.'!D142+'tablice 1.-3.'!D168+'tablice 1.-3.'!D172+'tablice 1.-3.'!D105+'tablice 1.-3.'!D133+'tablice 1.-3.'!D143</f>
        <v>27072000</v>
      </c>
      <c r="E5" s="19" t="n">
        <f aca="false">'tablice 1.-3.'!E46+'tablice 1.-3.'!E100+'tablice 1.-3.'!E101+'tablice 1.-3.'!E107+'tablice 1.-3.'!E113+'tablice 1.-3.'!E114+'tablice 1.-3.'!E116+'tablice 1.-3.'!E120+'tablice 1.-3.'!E126+'tablice 1.-3.'!E128+'tablice 1.-3.'!E132+'tablice 1.-3.'!E142+'tablice 1.-3.'!E168+'tablice 1.-3.'!E172+'tablice 1.-3.'!E105+'tablice 1.-3.'!E133+'tablice 1.-3.'!E143</f>
        <v>9509282</v>
      </c>
      <c r="F5" s="20" t="n">
        <f aca="false">E5/C5*100</f>
        <v>142.938729519963</v>
      </c>
      <c r="G5" s="20" t="n">
        <f aca="false">E5/D5*100</f>
        <v>35.1258939125296</v>
      </c>
    </row>
    <row r="6" customFormat="false" ht="18" hidden="false" customHeight="true" outlineLevel="0" collapsed="false">
      <c r="A6" s="72" t="s">
        <v>503</v>
      </c>
      <c r="B6" s="73" t="s">
        <v>504</v>
      </c>
      <c r="C6" s="19" t="n">
        <f aca="false">'tablice 1.-3.'!C102+'tablice 1.-3.'!C103+'tablice 1.-3.'!C115+'tablice 1.-3.'!C140+'tablice 1.-3.'!C141+'tablice 1.-3.'!C154</f>
        <v>1734556</v>
      </c>
      <c r="D6" s="19" t="n">
        <f aca="false">'tablice 1.-3.'!D102+'tablice 1.-3.'!D103+'tablice 1.-3.'!D115+'tablice 1.-3.'!D140+'tablice 1.-3.'!D141+'tablice 1.-3.'!D154</f>
        <v>6685130</v>
      </c>
      <c r="E6" s="19" t="n">
        <f aca="false">'tablice 1.-3.'!E102+'tablice 1.-3.'!E103+'tablice 1.-3.'!E115+'tablice 1.-3.'!E140+'tablice 1.-3.'!E141+'tablice 1.-3.'!E154</f>
        <v>2293681</v>
      </c>
      <c r="F6" s="20" t="n">
        <f aca="false">E6/C6*100</f>
        <v>132.234473836532</v>
      </c>
      <c r="G6" s="20" t="n">
        <f aca="false">E6/D6*100</f>
        <v>34.3101929207061</v>
      </c>
    </row>
    <row r="7" customFormat="false" ht="18" hidden="false" customHeight="true" outlineLevel="0" collapsed="false">
      <c r="A7" s="72" t="s">
        <v>505</v>
      </c>
      <c r="B7" s="73" t="s">
        <v>506</v>
      </c>
      <c r="C7" s="19" t="n">
        <f aca="false">'tablice 1.-3.'!C109+'tablice 1.-3.'!C118+'tablice 1.-3.'!C119+'tablice 1.-3.'!C121+'tablice 1.-3.'!C130+'tablice 1.-3.'!C131+'tablice 1.-3.'!C136+'tablice 1.-3.'!C138+'tablice 1.-3.'!C146+'tablice 1.-3.'!C148</f>
        <v>3161052</v>
      </c>
      <c r="D7" s="19" t="n">
        <f aca="false">'tablice 1.-3.'!D109+'tablice 1.-3.'!D118+'tablice 1.-3.'!D119+'tablice 1.-3.'!D121+'tablice 1.-3.'!D130+'tablice 1.-3.'!D131+'tablice 1.-3.'!D136+'tablice 1.-3.'!D138+'tablice 1.-3.'!D146+'tablice 1.-3.'!D148</f>
        <v>9902000</v>
      </c>
      <c r="E7" s="19" t="n">
        <f aca="false">'tablice 1.-3.'!E109+'tablice 1.-3.'!E118+'tablice 1.-3.'!E119+'tablice 1.-3.'!E121+'tablice 1.-3.'!E130+'tablice 1.-3.'!E131+'tablice 1.-3.'!E136+'tablice 1.-3.'!E138+'tablice 1.-3.'!E146+'tablice 1.-3.'!E148</f>
        <v>3114069</v>
      </c>
      <c r="F7" s="20" t="n">
        <f aca="false">E7/C7*100</f>
        <v>98.5136910117265</v>
      </c>
      <c r="G7" s="20" t="n">
        <f aca="false">E7/D7*100</f>
        <v>31.4488891133104</v>
      </c>
    </row>
    <row r="8" customFormat="false" ht="18" hidden="false" customHeight="true" outlineLevel="0" collapsed="false">
      <c r="A8" s="72" t="s">
        <v>507</v>
      </c>
      <c r="B8" s="73" t="s">
        <v>508</v>
      </c>
      <c r="C8" s="19" t="n">
        <f aca="false">'tablice 1.-3.'!C66</f>
        <v>425182</v>
      </c>
      <c r="D8" s="19" t="n">
        <f aca="false">'tablice 1.-3.'!D66</f>
        <v>14264000</v>
      </c>
      <c r="E8" s="19" t="n">
        <f aca="false">'tablice 1.-3.'!E66</f>
        <v>1474110</v>
      </c>
      <c r="F8" s="20" t="n">
        <f aca="false">E8/C8*100</f>
        <v>346.700942184759</v>
      </c>
      <c r="G8" s="20" t="n">
        <f aca="false">E8/D8*100</f>
        <v>10.3344784071789</v>
      </c>
    </row>
    <row r="9" customFormat="false" ht="18" hidden="false" customHeight="true" outlineLevel="0" collapsed="false">
      <c r="A9" s="72" t="s">
        <v>509</v>
      </c>
      <c r="B9" s="73" t="s">
        <v>510</v>
      </c>
      <c r="C9" s="19" t="n">
        <f aca="false">'tablice 1.-3.'!C160</f>
        <v>8349</v>
      </c>
      <c r="D9" s="19" t="n">
        <f aca="false">'tablice 1.-3.'!D160</f>
        <v>208500</v>
      </c>
      <c r="E9" s="19" t="n">
        <f aca="false">'tablice 1.-3.'!E160</f>
        <v>17531</v>
      </c>
      <c r="F9" s="20" t="n">
        <f aca="false">E9/C9*100</f>
        <v>209.977242783567</v>
      </c>
      <c r="G9" s="20" t="n">
        <f aca="false">E9/D9*100</f>
        <v>8.40815347721822</v>
      </c>
    </row>
    <row r="10" customFormat="false" ht="18" hidden="false" customHeight="true" outlineLevel="0" collapsed="false">
      <c r="A10" s="72" t="s">
        <v>511</v>
      </c>
      <c r="B10" s="73" t="s">
        <v>512</v>
      </c>
      <c r="C10" s="19" t="n">
        <f aca="false">'tablice 1.-3.'!C173</f>
        <v>95751</v>
      </c>
      <c r="D10" s="19" t="n">
        <f aca="false">'tablice 1.-3.'!D173</f>
        <v>125000</v>
      </c>
      <c r="E10" s="19" t="n">
        <f aca="false">'tablice 1.-3.'!E173</f>
        <v>4620</v>
      </c>
      <c r="F10" s="20" t="n">
        <f aca="false">E10/C10*100</f>
        <v>4.8250148823511</v>
      </c>
      <c r="G10" s="20" t="n">
        <f aca="false">E10/D10*100</f>
        <v>3.696</v>
      </c>
    </row>
    <row r="11" customFormat="false" ht="30" hidden="false" customHeight="true" outlineLevel="0" collapsed="false">
      <c r="A11" s="74" t="s">
        <v>513</v>
      </c>
      <c r="B11" s="74"/>
      <c r="C11" s="47" t="n">
        <f aca="false">SUM(C5:C10)</f>
        <v>12077588</v>
      </c>
      <c r="D11" s="47" t="n">
        <f aca="false">SUM(D5:D10)</f>
        <v>58256630</v>
      </c>
      <c r="E11" s="47" t="n">
        <f aca="false">SUM(E5:E10)</f>
        <v>16413293</v>
      </c>
      <c r="F11" s="48" t="n">
        <f aca="false">E11/C11*100</f>
        <v>135.89876554822</v>
      </c>
      <c r="G11" s="20" t="n">
        <f aca="false">E11/D11*100</f>
        <v>28.1741202675129</v>
      </c>
    </row>
    <row r="12" customFormat="false" ht="99" hidden="false" customHeight="true" outlineLevel="0" collapsed="false"/>
    <row r="13" customFormat="false" ht="28.5" hidden="false" customHeight="true" outlineLevel="0" collapsed="false">
      <c r="A13" s="40" t="s">
        <v>514</v>
      </c>
      <c r="B13" s="41"/>
    </row>
    <row r="14" customFormat="false" ht="22.5" hidden="false" customHeight="true" outlineLevel="0" collapsed="false">
      <c r="C14" s="9"/>
      <c r="D14" s="9"/>
      <c r="E14" s="9"/>
      <c r="F14" s="11" t="s">
        <v>6</v>
      </c>
      <c r="G14" s="11"/>
    </row>
    <row r="15" customFormat="false" ht="30" hidden="false" customHeight="true" outlineLevel="0" collapsed="false">
      <c r="A15" s="42" t="s">
        <v>499</v>
      </c>
      <c r="B15" s="42" t="s">
        <v>500</v>
      </c>
      <c r="C15" s="43" t="s">
        <v>8</v>
      </c>
      <c r="D15" s="16" t="s">
        <v>9</v>
      </c>
      <c r="E15" s="16" t="s">
        <v>10</v>
      </c>
      <c r="F15" s="17" t="s">
        <v>231</v>
      </c>
      <c r="G15" s="17" t="s">
        <v>515</v>
      </c>
    </row>
    <row r="16" s="2" customFormat="true" ht="9.95" hidden="false" customHeight="true" outlineLevel="0" collapsed="false">
      <c r="A16" s="44" t="n">
        <v>1</v>
      </c>
      <c r="B16" s="44" t="n">
        <v>2</v>
      </c>
      <c r="C16" s="17" t="n">
        <v>3</v>
      </c>
      <c r="D16" s="17" t="n">
        <v>4</v>
      </c>
      <c r="E16" s="17" t="n">
        <v>6</v>
      </c>
      <c r="F16" s="17" t="n">
        <v>7</v>
      </c>
      <c r="G16" s="17" t="n">
        <v>8</v>
      </c>
    </row>
    <row r="17" customFormat="false" ht="18" hidden="false" customHeight="true" outlineLevel="0" collapsed="false">
      <c r="A17" s="72" t="s">
        <v>501</v>
      </c>
      <c r="B17" s="73" t="s">
        <v>502</v>
      </c>
      <c r="C17" s="19" t="n">
        <v>11349792</v>
      </c>
      <c r="D17" s="19" t="n">
        <v>29738756</v>
      </c>
      <c r="E17" s="19" t="n">
        <v>9462848</v>
      </c>
      <c r="F17" s="20" t="n">
        <f aca="false">E17/C17*100</f>
        <v>83.374638055041</v>
      </c>
      <c r="G17" s="20" t="n">
        <f aca="false">E17/D17*100</f>
        <v>31.8199187619011</v>
      </c>
    </row>
    <row r="18" customFormat="false" ht="18" hidden="false" customHeight="true" outlineLevel="0" collapsed="false">
      <c r="A18" s="72" t="s">
        <v>503</v>
      </c>
      <c r="B18" s="73" t="s">
        <v>504</v>
      </c>
      <c r="C18" s="19" t="n">
        <f aca="false">C6+4085-44897-29457</f>
        <v>1664287</v>
      </c>
      <c r="D18" s="19" t="n">
        <v>6760130</v>
      </c>
      <c r="E18" s="19" t="n">
        <f aca="false">E6-37085+9321</f>
        <v>2265917</v>
      </c>
      <c r="F18" s="20" t="n">
        <f aca="false">E18/C18*100</f>
        <v>136.1494141335</v>
      </c>
      <c r="G18" s="20" t="n">
        <f aca="false">E18/D18*100</f>
        <v>33.5188376554889</v>
      </c>
    </row>
    <row r="19" customFormat="false" ht="18" hidden="false" customHeight="true" outlineLevel="0" collapsed="false">
      <c r="A19" s="72" t="s">
        <v>505</v>
      </c>
      <c r="B19" s="73" t="s">
        <v>506</v>
      </c>
      <c r="C19" s="19" t="n">
        <f aca="false">C7+220195-457499-18911</f>
        <v>2904837</v>
      </c>
      <c r="D19" s="19" t="n">
        <v>10566624</v>
      </c>
      <c r="E19" s="19" t="n">
        <f aca="false">E7+564624</f>
        <v>3678693</v>
      </c>
      <c r="F19" s="20" t="n">
        <f aca="false">E19/C19*100</f>
        <v>126.64025554618</v>
      </c>
      <c r="G19" s="20" t="n">
        <f aca="false">E19/D19*100</f>
        <v>34.8142699125094</v>
      </c>
    </row>
    <row r="20" customFormat="false" ht="18" hidden="false" customHeight="true" outlineLevel="0" collapsed="false">
      <c r="A20" s="72" t="s">
        <v>507</v>
      </c>
      <c r="B20" s="73" t="s">
        <v>508</v>
      </c>
      <c r="C20" s="19" t="n">
        <f aca="false">C8+550000+3587-31088</f>
        <v>947681</v>
      </c>
      <c r="D20" s="19" t="n">
        <v>14482620</v>
      </c>
      <c r="E20" s="19" t="n">
        <f aca="false">E8-25140-120000-10533</f>
        <v>1318437</v>
      </c>
      <c r="F20" s="20" t="n">
        <f aca="false">E20/C20*100</f>
        <v>139.122447321409</v>
      </c>
      <c r="G20" s="20" t="n">
        <f aca="false">E20/D20*100</f>
        <v>9.10358070570104</v>
      </c>
    </row>
    <row r="21" customFormat="false" ht="18" hidden="false" customHeight="true" outlineLevel="0" collapsed="false">
      <c r="A21" s="72" t="s">
        <v>509</v>
      </c>
      <c r="B21" s="73" t="s">
        <v>510</v>
      </c>
      <c r="C21" s="19" t="n">
        <f aca="false">C9</f>
        <v>8349</v>
      </c>
      <c r="D21" s="19" t="n">
        <v>208500</v>
      </c>
      <c r="E21" s="19" t="n">
        <f aca="false">E9-15851</f>
        <v>1680</v>
      </c>
      <c r="F21" s="20" t="n">
        <f aca="false">E21/C21*100</f>
        <v>20.1221703197988</v>
      </c>
      <c r="G21" s="20" t="n">
        <f aca="false">E21/D21*100</f>
        <v>0.805755395683453</v>
      </c>
    </row>
    <row r="22" customFormat="false" ht="18" hidden="false" customHeight="true" outlineLevel="0" collapsed="false">
      <c r="A22" s="72" t="s">
        <v>511</v>
      </c>
      <c r="B22" s="73" t="s">
        <v>512</v>
      </c>
      <c r="C22" s="19" t="n">
        <f aca="false">C10</f>
        <v>95751</v>
      </c>
      <c r="D22" s="19" t="n">
        <v>125000</v>
      </c>
      <c r="E22" s="19" t="n">
        <f aca="false">E10</f>
        <v>4620</v>
      </c>
      <c r="F22" s="20" t="n">
        <f aca="false">E22/C22*100</f>
        <v>4.8250148823511</v>
      </c>
      <c r="G22" s="20" t="n">
        <f aca="false">E22/D22*100</f>
        <v>3.696</v>
      </c>
    </row>
    <row r="23" customFormat="false" ht="30" hidden="false" customHeight="true" outlineLevel="0" collapsed="false">
      <c r="A23" s="74" t="s">
        <v>516</v>
      </c>
      <c r="B23" s="74"/>
      <c r="C23" s="47" t="n">
        <f aca="false">SUM(C17:C22)</f>
        <v>16970697</v>
      </c>
      <c r="D23" s="47" t="n">
        <f aca="false">SUM(D17:D22)</f>
        <v>61881630</v>
      </c>
      <c r="E23" s="47" t="n">
        <f aca="false">SUM(E17:E22)</f>
        <v>16732195</v>
      </c>
      <c r="F23" s="48" t="n">
        <f aca="false">E23/C23*100</f>
        <v>98.5946246049882</v>
      </c>
      <c r="G23" s="20" t="n">
        <f aca="false">E23/D23*100</f>
        <v>27.0390340396657</v>
      </c>
    </row>
    <row r="24" customFormat="false" ht="99" hidden="false" customHeight="true" outlineLevel="0" collapsed="false"/>
    <row r="25" customFormat="false" ht="54" hidden="false" customHeight="true" outlineLevel="0" collapsed="false"/>
    <row r="26" customFormat="false" ht="72.75" hidden="false" customHeight="true" outlineLevel="0" collapsed="false"/>
    <row r="27" customFormat="false" ht="95.25" hidden="false" customHeight="true" outlineLevel="0" collapsed="false"/>
    <row r="28" customFormat="false" ht="25.5" hidden="false" customHeight="true" outlineLevel="0" collapsed="false"/>
  </sheetData>
  <mergeCells count="4">
    <mergeCell ref="F2:G2"/>
    <mergeCell ref="A11:B11"/>
    <mergeCell ref="F14:G14"/>
    <mergeCell ref="A23:B23"/>
  </mergeCells>
  <printOptions headings="false" gridLines="false" gridLinesSet="true" horizontalCentered="false" verticalCentered="false"/>
  <pageMargins left="0.747916666666667" right="0.393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6.28"/>
    <col collapsed="false" customWidth="true" hidden="false" outlineLevel="0" max="5" min="3" style="1" width="8.56"/>
    <col collapsed="false" customWidth="true" hidden="false" outlineLevel="0" max="7" min="6" style="2" width="5.41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40" t="s">
        <v>517</v>
      </c>
      <c r="B1" s="41"/>
    </row>
    <row r="2" customFormat="false" ht="18.7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30" hidden="false" customHeight="true" outlineLevel="0" collapsed="false">
      <c r="A3" s="42" t="s">
        <v>518</v>
      </c>
      <c r="B3" s="42" t="s">
        <v>500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s="2" customFormat="true" ht="9.9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18" hidden="false" customHeight="true" outlineLevel="0" collapsed="false">
      <c r="A5" s="75" t="s">
        <v>519</v>
      </c>
      <c r="B5" s="76" t="s">
        <v>520</v>
      </c>
      <c r="C5" s="25" t="n">
        <f aca="false">SUM(C6:C8)</f>
        <v>4584456</v>
      </c>
      <c r="D5" s="25" t="n">
        <f aca="false">SUM(D6:D8)</f>
        <v>12859300</v>
      </c>
      <c r="E5" s="25" t="n">
        <f aca="false">SUM(E6:E8)</f>
        <v>4147511</v>
      </c>
      <c r="F5" s="20" t="n">
        <f aca="false">E5/C5*100</f>
        <v>90.468989123246</v>
      </c>
      <c r="G5" s="20" t="n">
        <f aca="false">E5/D5*100</f>
        <v>32.2530075509553</v>
      </c>
    </row>
    <row r="6" customFormat="false" ht="18" hidden="false" customHeight="true" outlineLevel="0" collapsed="false">
      <c r="A6" s="72" t="s">
        <v>521</v>
      </c>
      <c r="B6" s="73" t="s">
        <v>522</v>
      </c>
      <c r="C6" s="19" t="n">
        <v>2564954</v>
      </c>
      <c r="D6" s="19" t="n">
        <v>6933620</v>
      </c>
      <c r="E6" s="19" t="n">
        <v>2891877</v>
      </c>
      <c r="F6" s="20" t="n">
        <f aca="false">E6/C6*100</f>
        <v>112.745764641393</v>
      </c>
      <c r="G6" s="20" t="n">
        <f aca="false">E6/D6*100</f>
        <v>41.7080399560403</v>
      </c>
    </row>
    <row r="7" customFormat="false" ht="18" hidden="false" customHeight="true" outlineLevel="0" collapsed="false">
      <c r="A7" s="72" t="s">
        <v>523</v>
      </c>
      <c r="B7" s="73" t="s">
        <v>524</v>
      </c>
      <c r="C7" s="19" t="n">
        <v>1943699</v>
      </c>
      <c r="D7" s="19" t="n">
        <v>5525680</v>
      </c>
      <c r="E7" s="19" t="n">
        <v>1208384</v>
      </c>
      <c r="F7" s="20" t="n">
        <f aca="false">E7/C7*100</f>
        <v>62.1692967892662</v>
      </c>
      <c r="G7" s="20" t="n">
        <f aca="false">E7/D7*100</f>
        <v>21.8685121107266</v>
      </c>
    </row>
    <row r="8" customFormat="false" ht="18" hidden="false" customHeight="true" outlineLevel="0" collapsed="false">
      <c r="A8" s="72" t="s">
        <v>525</v>
      </c>
      <c r="B8" s="73" t="s">
        <v>526</v>
      </c>
      <c r="C8" s="19" t="n">
        <v>75803</v>
      </c>
      <c r="D8" s="19" t="n">
        <v>400000</v>
      </c>
      <c r="E8" s="19" t="n">
        <v>47250</v>
      </c>
      <c r="F8" s="20" t="n">
        <f aca="false">E8/C8*100</f>
        <v>62.3326253578355</v>
      </c>
      <c r="G8" s="20" t="n">
        <f aca="false">E8/D8*100</f>
        <v>11.8125</v>
      </c>
    </row>
    <row r="9" customFormat="false" ht="18" hidden="false" customHeight="true" outlineLevel="0" collapsed="false">
      <c r="A9" s="75" t="s">
        <v>527</v>
      </c>
      <c r="B9" s="76" t="s">
        <v>528</v>
      </c>
      <c r="C9" s="25" t="n">
        <f aca="false">SUM(C10:C12)</f>
        <v>681572</v>
      </c>
      <c r="D9" s="25" t="n">
        <f aca="false">SUM(D10:D12)</f>
        <v>2020000</v>
      </c>
      <c r="E9" s="25" t="n">
        <f aca="false">SUM(E10:E12)</f>
        <v>586568</v>
      </c>
      <c r="F9" s="20" t="n">
        <f aca="false">E9/C9*100</f>
        <v>86.0610471087427</v>
      </c>
      <c r="G9" s="20" t="n">
        <f aca="false">E9/D9*100</f>
        <v>29.0380198019802</v>
      </c>
    </row>
    <row r="10" customFormat="false" ht="18" hidden="false" customHeight="true" outlineLevel="0" collapsed="false">
      <c r="A10" s="72" t="s">
        <v>529</v>
      </c>
      <c r="B10" s="73" t="s">
        <v>530</v>
      </c>
      <c r="C10" s="19" t="n">
        <v>0</v>
      </c>
      <c r="D10" s="19" t="n">
        <v>310000</v>
      </c>
      <c r="E10" s="19" t="n">
        <v>7949</v>
      </c>
      <c r="F10" s="20" t="e">
        <f aca="false">E10/C10*100</f>
        <v>#DIV/0!</v>
      </c>
      <c r="G10" s="20" t="n">
        <f aca="false">E10/D10*100</f>
        <v>2.5641935483871</v>
      </c>
    </row>
    <row r="11" customFormat="false" ht="18" hidden="false" customHeight="true" outlineLevel="0" collapsed="false">
      <c r="A11" s="72" t="s">
        <v>531</v>
      </c>
      <c r="B11" s="73" t="s">
        <v>532</v>
      </c>
      <c r="C11" s="19" t="n">
        <v>681572</v>
      </c>
      <c r="D11" s="19" t="n">
        <v>1680000</v>
      </c>
      <c r="E11" s="19" t="n">
        <v>578619</v>
      </c>
      <c r="F11" s="20" t="n">
        <f aca="false">E11/C11*100</f>
        <v>84.8947726725863</v>
      </c>
      <c r="G11" s="20" t="n">
        <f aca="false">E11/D11*100</f>
        <v>34.4416071428571</v>
      </c>
    </row>
    <row r="12" customFormat="false" ht="18" hidden="false" customHeight="true" outlineLevel="0" collapsed="false">
      <c r="A12" s="72" t="s">
        <v>533</v>
      </c>
      <c r="B12" s="73" t="s">
        <v>534</v>
      </c>
      <c r="C12" s="19" t="n">
        <v>0</v>
      </c>
      <c r="D12" s="19" t="n">
        <v>30000</v>
      </c>
      <c r="E12" s="19" t="n">
        <v>0</v>
      </c>
      <c r="F12" s="20" t="e">
        <f aca="false">E12/C12*100</f>
        <v>#DIV/0!</v>
      </c>
      <c r="G12" s="20" t="n">
        <f aca="false">E12/D12*100</f>
        <v>0</v>
      </c>
    </row>
    <row r="13" customFormat="false" ht="18" hidden="false" customHeight="true" outlineLevel="0" collapsed="false">
      <c r="A13" s="75" t="s">
        <v>535</v>
      </c>
      <c r="B13" s="76" t="s">
        <v>536</v>
      </c>
      <c r="C13" s="25" t="n">
        <f aca="false">SUM(C14:C16)</f>
        <v>1603051</v>
      </c>
      <c r="D13" s="25" t="n">
        <f aca="false">SUM(D14:D16)</f>
        <v>5090000</v>
      </c>
      <c r="E13" s="25" t="n">
        <f aca="false">SUM(E14:E16)</f>
        <v>2018912</v>
      </c>
      <c r="F13" s="20" t="n">
        <f aca="false">E13/C13*100</f>
        <v>125.941844644993</v>
      </c>
      <c r="G13" s="20" t="n">
        <f aca="false">E13/D13*100</f>
        <v>39.6642829076621</v>
      </c>
    </row>
    <row r="14" customFormat="false" ht="18" hidden="false" customHeight="true" outlineLevel="0" collapsed="false">
      <c r="A14" s="72" t="s">
        <v>537</v>
      </c>
      <c r="B14" s="73" t="s">
        <v>538</v>
      </c>
      <c r="C14" s="19" t="n">
        <v>0</v>
      </c>
      <c r="D14" s="19" t="n">
        <v>20000</v>
      </c>
      <c r="E14" s="19" t="n">
        <v>0</v>
      </c>
      <c r="F14" s="20" t="e">
        <f aca="false">E14/C14*100</f>
        <v>#DIV/0!</v>
      </c>
      <c r="G14" s="20" t="n">
        <f aca="false">E14/D14*100</f>
        <v>0</v>
      </c>
    </row>
    <row r="15" customFormat="false" ht="18" hidden="false" customHeight="true" outlineLevel="0" collapsed="false">
      <c r="A15" s="72" t="s">
        <v>539</v>
      </c>
      <c r="B15" s="73" t="s">
        <v>540</v>
      </c>
      <c r="C15" s="19" t="n">
        <v>1603051</v>
      </c>
      <c r="D15" s="19" t="n">
        <v>4320000</v>
      </c>
      <c r="E15" s="19" t="n">
        <v>1137548</v>
      </c>
      <c r="F15" s="20" t="n">
        <f aca="false">E15/C15*100</f>
        <v>70.9614354128471</v>
      </c>
      <c r="G15" s="20" t="n">
        <f aca="false">E15/D15*100</f>
        <v>26.3321296296296</v>
      </c>
    </row>
    <row r="16" customFormat="false" ht="18" hidden="false" customHeight="true" outlineLevel="0" collapsed="false">
      <c r="A16" s="72" t="s">
        <v>541</v>
      </c>
      <c r="B16" s="73" t="s">
        <v>542</v>
      </c>
      <c r="C16" s="19" t="n">
        <v>0</v>
      </c>
      <c r="D16" s="19" t="n">
        <v>750000</v>
      </c>
      <c r="E16" s="19" t="n">
        <v>881364</v>
      </c>
      <c r="F16" s="20" t="e">
        <f aca="false">E16/C16*100</f>
        <v>#DIV/0!</v>
      </c>
      <c r="G16" s="20" t="n">
        <f aca="false">E16/D16*100</f>
        <v>117.5152</v>
      </c>
    </row>
    <row r="17" customFormat="false" ht="18" hidden="false" customHeight="true" outlineLevel="0" collapsed="false">
      <c r="A17" s="75" t="s">
        <v>543</v>
      </c>
      <c r="B17" s="76" t="s">
        <v>544</v>
      </c>
      <c r="C17" s="25" t="n">
        <f aca="false">SUM(C18:C19)</f>
        <v>384780</v>
      </c>
      <c r="D17" s="25" t="n">
        <f aca="false">SUM(D18:D19)</f>
        <v>4250000</v>
      </c>
      <c r="E17" s="25" t="n">
        <f aca="false">SUM(E18:E19)</f>
        <v>6208</v>
      </c>
      <c r="F17" s="20" t="n">
        <f aca="false">E17/C17*100</f>
        <v>1.61338946930714</v>
      </c>
      <c r="G17" s="20" t="n">
        <f aca="false">E17/D17*100</f>
        <v>0.146070588235294</v>
      </c>
    </row>
    <row r="18" customFormat="false" ht="18" hidden="false" customHeight="true" outlineLevel="0" collapsed="false">
      <c r="A18" s="72" t="s">
        <v>545</v>
      </c>
      <c r="B18" s="73" t="s">
        <v>546</v>
      </c>
      <c r="C18" s="19" t="n">
        <v>29000</v>
      </c>
      <c r="D18" s="19" t="n">
        <v>2695000</v>
      </c>
      <c r="E18" s="19" t="n">
        <v>6208</v>
      </c>
      <c r="F18" s="20" t="n">
        <f aca="false">E18/C18*100</f>
        <v>21.4068965517241</v>
      </c>
      <c r="G18" s="20" t="n">
        <f aca="false">E18/D18*100</f>
        <v>0.230352504638219</v>
      </c>
    </row>
    <row r="19" customFormat="false" ht="18" hidden="false" customHeight="true" outlineLevel="0" collapsed="false">
      <c r="A19" s="72" t="s">
        <v>547</v>
      </c>
      <c r="B19" s="73" t="s">
        <v>548</v>
      </c>
      <c r="C19" s="19" t="n">
        <v>355780</v>
      </c>
      <c r="D19" s="19" t="n">
        <v>1555000</v>
      </c>
      <c r="E19" s="19" t="n">
        <v>0</v>
      </c>
      <c r="F19" s="20" t="n">
        <f aca="false">E19/C19*100</f>
        <v>0</v>
      </c>
      <c r="G19" s="20" t="n">
        <f aca="false">E19/D19*100</f>
        <v>0</v>
      </c>
    </row>
    <row r="20" customFormat="false" ht="18" hidden="false" customHeight="true" outlineLevel="0" collapsed="false">
      <c r="A20" s="75" t="s">
        <v>549</v>
      </c>
      <c r="B20" s="76" t="s">
        <v>550</v>
      </c>
      <c r="C20" s="25" t="n">
        <f aca="false">SUM(C21:C24)</f>
        <v>3164324</v>
      </c>
      <c r="D20" s="25" t="n">
        <f aca="false">SUM(D21:D24)</f>
        <v>10580000</v>
      </c>
      <c r="E20" s="25" t="n">
        <f aca="false">SUM(E21:E24)</f>
        <v>3647280</v>
      </c>
      <c r="F20" s="20" t="n">
        <f aca="false">E20/C20*100</f>
        <v>115.262533166642</v>
      </c>
      <c r="G20" s="20" t="n">
        <f aca="false">E20/D20*100</f>
        <v>34.4733459357278</v>
      </c>
    </row>
    <row r="21" customFormat="false" ht="18" hidden="false" customHeight="true" outlineLevel="0" collapsed="false">
      <c r="A21" s="72" t="s">
        <v>551</v>
      </c>
      <c r="B21" s="73" t="s">
        <v>552</v>
      </c>
      <c r="C21" s="19" t="n">
        <v>54901</v>
      </c>
      <c r="D21" s="19" t="n">
        <v>1200000</v>
      </c>
      <c r="E21" s="19" t="n">
        <v>102775</v>
      </c>
      <c r="F21" s="20" t="n">
        <f aca="false">E21/C21*100</f>
        <v>187.200597439027</v>
      </c>
      <c r="G21" s="20" t="n">
        <f aca="false">E21/D21*100</f>
        <v>8.56458333333333</v>
      </c>
    </row>
    <row r="22" customFormat="false" ht="18" hidden="false" customHeight="true" outlineLevel="0" collapsed="false">
      <c r="A22" s="72" t="s">
        <v>553</v>
      </c>
      <c r="B22" s="73" t="s">
        <v>554</v>
      </c>
      <c r="C22" s="19" t="n">
        <v>0</v>
      </c>
      <c r="D22" s="19" t="n">
        <v>100000</v>
      </c>
      <c r="E22" s="19" t="n">
        <v>0</v>
      </c>
      <c r="F22" s="20" t="e">
        <f aca="false">E22/C22*100</f>
        <v>#DIV/0!</v>
      </c>
      <c r="G22" s="20" t="n">
        <f aca="false">E22/D22*100</f>
        <v>0</v>
      </c>
    </row>
    <row r="23" customFormat="false" ht="18" hidden="false" customHeight="true" outlineLevel="0" collapsed="false">
      <c r="A23" s="72" t="s">
        <v>555</v>
      </c>
      <c r="B23" s="73" t="s">
        <v>556</v>
      </c>
      <c r="C23" s="19" t="n">
        <v>819450</v>
      </c>
      <c r="D23" s="19" t="n">
        <v>2090000</v>
      </c>
      <c r="E23" s="19" t="n">
        <v>751098</v>
      </c>
      <c r="F23" s="20" t="n">
        <f aca="false">E23/C23*100</f>
        <v>91.6587955335896</v>
      </c>
      <c r="G23" s="20" t="n">
        <f aca="false">E23/D23*100</f>
        <v>35.9377033492823</v>
      </c>
    </row>
    <row r="24" customFormat="false" ht="18" hidden="false" customHeight="true" outlineLevel="0" collapsed="false">
      <c r="A24" s="72" t="s">
        <v>557</v>
      </c>
      <c r="B24" s="73" t="s">
        <v>558</v>
      </c>
      <c r="C24" s="19" t="n">
        <v>2289973</v>
      </c>
      <c r="D24" s="19" t="n">
        <v>7190000</v>
      </c>
      <c r="E24" s="19" t="n">
        <v>2793407</v>
      </c>
      <c r="F24" s="20" t="n">
        <f aca="false">E24/C24*100</f>
        <v>121.984276670511</v>
      </c>
      <c r="G24" s="20" t="n">
        <f aca="false">E24/D24*100</f>
        <v>38.8512795549374</v>
      </c>
    </row>
    <row r="25" customFormat="false" ht="18" hidden="false" customHeight="true" outlineLevel="0" collapsed="false">
      <c r="A25" s="75" t="s">
        <v>559</v>
      </c>
      <c r="B25" s="76" t="s">
        <v>560</v>
      </c>
      <c r="C25" s="25" t="n">
        <f aca="false">SUM(C26:C26)</f>
        <v>275000</v>
      </c>
      <c r="D25" s="25" t="n">
        <f aca="false">SUM(D26:D26)</f>
        <v>950000</v>
      </c>
      <c r="E25" s="25" t="n">
        <f aca="false">SUM(E26:E26)</f>
        <v>524125</v>
      </c>
      <c r="F25" s="20" t="n">
        <f aca="false">E25/C25*100</f>
        <v>190.590909090909</v>
      </c>
      <c r="G25" s="20" t="n">
        <f aca="false">E25/D25*100</f>
        <v>55.1710526315789</v>
      </c>
    </row>
    <row r="26" customFormat="false" ht="18" hidden="false" customHeight="true" outlineLevel="0" collapsed="false">
      <c r="A26" s="72" t="s">
        <v>561</v>
      </c>
      <c r="B26" s="73" t="s">
        <v>562</v>
      </c>
      <c r="C26" s="19" t="n">
        <v>275000</v>
      </c>
      <c r="D26" s="19" t="n">
        <v>950000</v>
      </c>
      <c r="E26" s="19" t="n">
        <v>524125</v>
      </c>
      <c r="F26" s="20" t="n">
        <f aca="false">E26/C26*100</f>
        <v>190.590909090909</v>
      </c>
      <c r="G26" s="20" t="n">
        <f aca="false">E26/D26*100</f>
        <v>55.1710526315789</v>
      </c>
    </row>
    <row r="27" customFormat="false" ht="18" hidden="false" customHeight="true" outlineLevel="0" collapsed="false">
      <c r="A27" s="75" t="s">
        <v>563</v>
      </c>
      <c r="B27" s="76" t="s">
        <v>564</v>
      </c>
      <c r="C27" s="25" t="n">
        <f aca="false">SUM(C28:C30)</f>
        <v>4150070</v>
      </c>
      <c r="D27" s="25" t="n">
        <f aca="false">SUM(D28:D30)</f>
        <v>19471230</v>
      </c>
      <c r="E27" s="25" t="n">
        <f aca="false">SUM(E28:E30)</f>
        <v>3660460</v>
      </c>
      <c r="F27" s="20" t="n">
        <f aca="false">E27/C27*100</f>
        <v>88.2023676709068</v>
      </c>
      <c r="G27" s="20" t="n">
        <f aca="false">E27/D27*100</f>
        <v>18.7993259799201</v>
      </c>
    </row>
    <row r="28" customFormat="false" ht="18" hidden="false" customHeight="true" outlineLevel="0" collapsed="false">
      <c r="A28" s="72" t="s">
        <v>565</v>
      </c>
      <c r="B28" s="73" t="s">
        <v>566</v>
      </c>
      <c r="C28" s="19" t="n">
        <v>596462</v>
      </c>
      <c r="D28" s="19" t="n">
        <v>2960000</v>
      </c>
      <c r="E28" s="19" t="n">
        <v>409850</v>
      </c>
      <c r="F28" s="20" t="n">
        <f aca="false">E28/C28*100</f>
        <v>68.7135140210106</v>
      </c>
      <c r="G28" s="20" t="n">
        <f aca="false">E28/D28*100</f>
        <v>13.8462837837838</v>
      </c>
    </row>
    <row r="29" customFormat="false" ht="18" hidden="false" customHeight="true" outlineLevel="0" collapsed="false">
      <c r="A29" s="72" t="s">
        <v>567</v>
      </c>
      <c r="B29" s="73" t="s">
        <v>568</v>
      </c>
      <c r="C29" s="19" t="n">
        <v>3503608</v>
      </c>
      <c r="D29" s="19" t="n">
        <v>16361230</v>
      </c>
      <c r="E29" s="19" t="n">
        <v>3250610</v>
      </c>
      <c r="F29" s="20" t="n">
        <f aca="false">E29/C29*100</f>
        <v>92.7789296062802</v>
      </c>
      <c r="G29" s="20" t="n">
        <f aca="false">E29/D29*100</f>
        <v>19.8677605534547</v>
      </c>
    </row>
    <row r="30" customFormat="false" ht="18" hidden="false" customHeight="true" outlineLevel="0" collapsed="false">
      <c r="A30" s="72" t="s">
        <v>569</v>
      </c>
      <c r="B30" s="73" t="s">
        <v>570</v>
      </c>
      <c r="C30" s="19" t="n">
        <v>50000</v>
      </c>
      <c r="D30" s="19" t="n">
        <v>150000</v>
      </c>
      <c r="E30" s="19" t="n">
        <v>0</v>
      </c>
      <c r="F30" s="20" t="n">
        <f aca="false">E30/C30*100</f>
        <v>0</v>
      </c>
      <c r="G30" s="20" t="n">
        <f aca="false">E30/D30*100</f>
        <v>0</v>
      </c>
    </row>
    <row r="31" customFormat="false" ht="18" hidden="false" customHeight="true" outlineLevel="0" collapsed="false">
      <c r="A31" s="75" t="s">
        <v>571</v>
      </c>
      <c r="B31" s="76" t="s">
        <v>572</v>
      </c>
      <c r="C31" s="25" t="n">
        <f aca="false">SUM(C32:C33)</f>
        <v>1743159</v>
      </c>
      <c r="D31" s="25" t="n">
        <f aca="false">SUM(D32:D33)</f>
        <v>5322100</v>
      </c>
      <c r="E31" s="25" t="n">
        <f aca="false">SUM(E32:E33)</f>
        <v>1802288</v>
      </c>
      <c r="F31" s="20" t="n">
        <f aca="false">E31/C31*100</f>
        <v>103.392060047305</v>
      </c>
      <c r="G31" s="20" t="n">
        <f aca="false">E31/D31*100</f>
        <v>33.8642265271228</v>
      </c>
    </row>
    <row r="32" customFormat="false" ht="18" hidden="false" customHeight="true" outlineLevel="0" collapsed="false">
      <c r="A32" s="72" t="s">
        <v>573</v>
      </c>
      <c r="B32" s="73" t="s">
        <v>574</v>
      </c>
      <c r="C32" s="19" t="n">
        <v>1732024</v>
      </c>
      <c r="D32" s="19" t="n">
        <v>5206100</v>
      </c>
      <c r="E32" s="19" t="n">
        <v>1802288</v>
      </c>
      <c r="F32" s="20" t="n">
        <f aca="false">E32/C32*100</f>
        <v>104.056756719306</v>
      </c>
      <c r="G32" s="20" t="n">
        <f aca="false">E32/D32*100</f>
        <v>34.6187741303471</v>
      </c>
    </row>
    <row r="33" customFormat="false" ht="18" hidden="false" customHeight="true" outlineLevel="0" collapsed="false">
      <c r="A33" s="72" t="s">
        <v>575</v>
      </c>
      <c r="B33" s="73" t="s">
        <v>576</v>
      </c>
      <c r="C33" s="19" t="n">
        <v>11135</v>
      </c>
      <c r="D33" s="19" t="n">
        <v>116000</v>
      </c>
      <c r="E33" s="19" t="n">
        <v>0</v>
      </c>
      <c r="F33" s="20" t="n">
        <f aca="false">E33/C33*100</f>
        <v>0</v>
      </c>
      <c r="G33" s="20" t="n">
        <f aca="false">E33/D33*100</f>
        <v>0</v>
      </c>
    </row>
    <row r="34" customFormat="false" ht="18" hidden="false" customHeight="true" outlineLevel="0" collapsed="false">
      <c r="A34" s="75" t="s">
        <v>577</v>
      </c>
      <c r="B34" s="76" t="s">
        <v>578</v>
      </c>
      <c r="C34" s="25" t="n">
        <f aca="false">SUM(C35:C40)</f>
        <v>384285</v>
      </c>
      <c r="D34" s="25" t="n">
        <f aca="false">SUM(D35:D40)</f>
        <v>1339000</v>
      </c>
      <c r="E34" s="25" t="n">
        <f aca="false">SUM(E35:E40)</f>
        <v>338843</v>
      </c>
      <c r="F34" s="20" t="n">
        <f aca="false">E34/C34*100</f>
        <v>88.1749222582198</v>
      </c>
      <c r="G34" s="20" t="n">
        <f aca="false">E34/D34*100</f>
        <v>25.3056758775205</v>
      </c>
    </row>
    <row r="35" customFormat="false" ht="18" hidden="false" customHeight="true" outlineLevel="0" collapsed="false">
      <c r="A35" s="72" t="s">
        <v>579</v>
      </c>
      <c r="B35" s="73" t="s">
        <v>580</v>
      </c>
      <c r="C35" s="19" t="n">
        <v>0</v>
      </c>
      <c r="D35" s="19" t="n">
        <v>65000</v>
      </c>
      <c r="E35" s="19" t="n">
        <v>0</v>
      </c>
      <c r="F35" s="20" t="e">
        <f aca="false">E35/C35*100</f>
        <v>#DIV/0!</v>
      </c>
      <c r="G35" s="20" t="n">
        <f aca="false">E35/D35*100</f>
        <v>0</v>
      </c>
    </row>
    <row r="36" customFormat="false" ht="18" hidden="false" customHeight="true" outlineLevel="0" collapsed="false">
      <c r="A36" s="72" t="s">
        <v>581</v>
      </c>
      <c r="B36" s="73" t="s">
        <v>582</v>
      </c>
      <c r="C36" s="19" t="n">
        <v>0</v>
      </c>
      <c r="D36" s="19" t="n">
        <v>100000</v>
      </c>
      <c r="E36" s="19" t="n">
        <v>0</v>
      </c>
      <c r="F36" s="20" t="e">
        <f aca="false">E36/C36*100</f>
        <v>#DIV/0!</v>
      </c>
      <c r="G36" s="20" t="n">
        <f aca="false">E36/D36*100</f>
        <v>0</v>
      </c>
    </row>
    <row r="37" customFormat="false" ht="18" hidden="false" customHeight="true" outlineLevel="0" collapsed="false">
      <c r="A37" s="72" t="s">
        <v>583</v>
      </c>
      <c r="B37" s="73" t="s">
        <v>584</v>
      </c>
      <c r="C37" s="19" t="n">
        <v>150000</v>
      </c>
      <c r="D37" s="19" t="n">
        <v>340000</v>
      </c>
      <c r="E37" s="19" t="n">
        <v>157400</v>
      </c>
      <c r="F37" s="20" t="n">
        <f aca="false">E37/C37*100</f>
        <v>104.933333333333</v>
      </c>
      <c r="G37" s="20" t="n">
        <f aca="false">E37/D37*100</f>
        <v>46.2941176470588</v>
      </c>
    </row>
    <row r="38" customFormat="false" ht="18" hidden="false" customHeight="true" outlineLevel="0" collapsed="false">
      <c r="A38" s="72" t="s">
        <v>585</v>
      </c>
      <c r="B38" s="73" t="s">
        <v>586</v>
      </c>
      <c r="C38" s="19" t="n">
        <v>0</v>
      </c>
      <c r="D38" s="19" t="n">
        <v>20000</v>
      </c>
      <c r="E38" s="19" t="n">
        <v>0</v>
      </c>
      <c r="F38" s="20" t="e">
        <f aca="false">E38/C38*100</f>
        <v>#DIV/0!</v>
      </c>
      <c r="G38" s="20" t="n">
        <f aca="false">E38/D38*100</f>
        <v>0</v>
      </c>
    </row>
    <row r="39" customFormat="false" ht="18" hidden="false" customHeight="true" outlineLevel="0" collapsed="false">
      <c r="A39" s="72" t="s">
        <v>587</v>
      </c>
      <c r="B39" s="73" t="s">
        <v>588</v>
      </c>
      <c r="C39" s="19" t="n">
        <v>146745</v>
      </c>
      <c r="D39" s="19" t="n">
        <v>614000</v>
      </c>
      <c r="E39" s="19" t="n">
        <v>76736</v>
      </c>
      <c r="F39" s="20" t="n">
        <f aca="false">E39/C39*100</f>
        <v>52.2920712801118</v>
      </c>
      <c r="G39" s="20" t="n">
        <f aca="false">E39/D39*100</f>
        <v>12.4977198697068</v>
      </c>
    </row>
    <row r="40" customFormat="false" ht="18" hidden="false" customHeight="true" outlineLevel="0" collapsed="false">
      <c r="A40" s="72" t="s">
        <v>589</v>
      </c>
      <c r="B40" s="73" t="s">
        <v>590</v>
      </c>
      <c r="C40" s="19" t="n">
        <v>87540</v>
      </c>
      <c r="D40" s="19" t="n">
        <v>200000</v>
      </c>
      <c r="E40" s="19" t="n">
        <v>104707</v>
      </c>
      <c r="F40" s="20" t="n">
        <f aca="false">E40/C40*100</f>
        <v>119.610463787983</v>
      </c>
      <c r="G40" s="20" t="n">
        <f aca="false">E40/D40*100</f>
        <v>52.3535</v>
      </c>
    </row>
    <row r="41" customFormat="false" ht="30" hidden="false" customHeight="true" outlineLevel="0" collapsed="false">
      <c r="A41" s="74" t="s">
        <v>516</v>
      </c>
      <c r="B41" s="74"/>
      <c r="C41" s="47" t="n">
        <f aca="false">C5+C9+C13+C17+C20+C25+C27+C31+C34</f>
        <v>16970697</v>
      </c>
      <c r="D41" s="47" t="n">
        <f aca="false">D5+D9+D13+D17+D20+D25+D27+D31+D34</f>
        <v>61881630</v>
      </c>
      <c r="E41" s="47" t="n">
        <f aca="false">E5+E9+E13+E17+E20+E25+E27+E31+E34</f>
        <v>16732195</v>
      </c>
      <c r="F41" s="48" t="n">
        <f aca="false">E41/C41*100</f>
        <v>98.5946246049882</v>
      </c>
      <c r="G41" s="20" t="n">
        <f aca="false">E41/D41*100</f>
        <v>27.0390340396657</v>
      </c>
    </row>
    <row r="42" customFormat="false" ht="99" hidden="false" customHeight="true" outlineLevel="0" collapsed="false"/>
    <row r="43" customFormat="false" ht="54" hidden="false" customHeight="true" outlineLevel="0" collapsed="false"/>
    <row r="44" customFormat="false" ht="72.75" hidden="false" customHeight="true" outlineLevel="0" collapsed="false"/>
    <row r="45" customFormat="false" ht="95.25" hidden="false" customHeight="true" outlineLevel="0" collapsed="false"/>
    <row r="46" customFormat="false" ht="25.5" hidden="false" customHeight="true" outlineLevel="0" collapsed="false"/>
  </sheetData>
  <mergeCells count="2">
    <mergeCell ref="F2:G2"/>
    <mergeCell ref="A41:B41"/>
  </mergeCells>
  <printOptions headings="false" gridLines="false" gridLinesSet="true" horizontalCentered="false" verticalCentered="false"/>
  <pageMargins left="0.747916666666667" right="0.39375" top="0.747916666666667" bottom="0.3965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2.56"/>
    <col collapsed="false" customWidth="true" hidden="false" outlineLevel="0" max="5" min="3" style="1" width="10.71"/>
    <col collapsed="false" customWidth="true" hidden="false" outlineLevel="0" max="7" min="6" style="2" width="6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77" t="s">
        <v>591</v>
      </c>
      <c r="B1" s="41"/>
    </row>
    <row r="2" customFormat="false" ht="57.7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27" hidden="false" customHeight="true" outlineLevel="0" collapsed="false">
      <c r="A3" s="42" t="s">
        <v>33</v>
      </c>
      <c r="B3" s="42" t="s">
        <v>592</v>
      </c>
      <c r="C3" s="43" t="s">
        <v>8</v>
      </c>
      <c r="D3" s="16" t="s">
        <v>9</v>
      </c>
      <c r="E3" s="16" t="s">
        <v>10</v>
      </c>
      <c r="F3" s="17" t="s">
        <v>35</v>
      </c>
      <c r="G3" s="17" t="s">
        <v>36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  <c r="F4" s="17" t="n">
        <v>6</v>
      </c>
      <c r="G4" s="17" t="n">
        <v>7</v>
      </c>
    </row>
    <row r="5" customFormat="false" ht="24.95" hidden="false" customHeight="true" outlineLevel="0" collapsed="false">
      <c r="A5" s="78" t="s">
        <v>292</v>
      </c>
      <c r="B5" s="79" t="s">
        <v>293</v>
      </c>
      <c r="C5" s="80" t="n">
        <f aca="false">C6</f>
        <v>0</v>
      </c>
      <c r="D5" s="80" t="n">
        <f aca="false">D6</f>
        <v>50000</v>
      </c>
      <c r="E5" s="80" t="n">
        <f aca="false">E6</f>
        <v>0</v>
      </c>
      <c r="F5" s="81"/>
      <c r="G5" s="81"/>
    </row>
    <row r="6" customFormat="false" ht="21" hidden="false" customHeight="true" outlineLevel="0" collapsed="false">
      <c r="A6" s="82" t="s">
        <v>294</v>
      </c>
      <c r="B6" s="83" t="s">
        <v>593</v>
      </c>
      <c r="C6" s="84" t="n">
        <f aca="false">SUM(C7)</f>
        <v>0</v>
      </c>
      <c r="D6" s="84" t="n">
        <f aca="false">SUM(D7)</f>
        <v>50000</v>
      </c>
      <c r="E6" s="84" t="n">
        <f aca="false">SUM(E7)</f>
        <v>0</v>
      </c>
      <c r="F6" s="85"/>
      <c r="G6" s="85"/>
    </row>
    <row r="7" customFormat="false" ht="18" hidden="false" customHeight="true" outlineLevel="0" collapsed="false">
      <c r="A7" s="82" t="s">
        <v>296</v>
      </c>
      <c r="B7" s="83" t="s">
        <v>594</v>
      </c>
      <c r="C7" s="84" t="n">
        <f aca="false">SUM(C8)</f>
        <v>0</v>
      </c>
      <c r="D7" s="84" t="n">
        <f aca="false">SUM(D8)</f>
        <v>50000</v>
      </c>
      <c r="E7" s="84" t="n">
        <f aca="false">SUM(E8)</f>
        <v>0</v>
      </c>
      <c r="F7" s="85"/>
      <c r="G7" s="85"/>
    </row>
    <row r="8" customFormat="false" ht="15" hidden="false" customHeight="true" outlineLevel="0" collapsed="false">
      <c r="A8" s="86" t="s">
        <v>298</v>
      </c>
      <c r="B8" s="87" t="s">
        <v>595</v>
      </c>
      <c r="C8" s="88" t="n">
        <v>0</v>
      </c>
      <c r="D8" s="88" t="n">
        <v>50000</v>
      </c>
      <c r="E8" s="88" t="n">
        <v>0</v>
      </c>
      <c r="F8" s="85"/>
      <c r="G8" s="85"/>
    </row>
    <row r="9" customFormat="false" ht="25.5" hidden="false" customHeight="true" outlineLevel="0" collapsed="false">
      <c r="A9" s="78" t="s">
        <v>596</v>
      </c>
      <c r="B9" s="79" t="s">
        <v>597</v>
      </c>
      <c r="C9" s="80" t="n">
        <f aca="false">C10</f>
        <v>0</v>
      </c>
      <c r="D9" s="80" t="n">
        <f aca="false">D10</f>
        <v>0</v>
      </c>
      <c r="E9" s="80" t="n">
        <f aca="false">E10</f>
        <v>0</v>
      </c>
      <c r="F9" s="81"/>
      <c r="G9" s="81"/>
    </row>
    <row r="10" customFormat="false" ht="21" hidden="false" customHeight="true" outlineLevel="0" collapsed="false">
      <c r="A10" s="82" t="s">
        <v>598</v>
      </c>
      <c r="B10" s="83" t="s">
        <v>599</v>
      </c>
      <c r="C10" s="84" t="n">
        <f aca="false">C11</f>
        <v>0</v>
      </c>
      <c r="D10" s="84" t="n">
        <f aca="false">D11</f>
        <v>0</v>
      </c>
      <c r="E10" s="84" t="n">
        <f aca="false">E11</f>
        <v>0</v>
      </c>
      <c r="F10" s="85"/>
      <c r="G10" s="85"/>
    </row>
    <row r="11" customFormat="false" ht="18" hidden="false" customHeight="true" outlineLevel="0" collapsed="false">
      <c r="A11" s="82" t="s">
        <v>600</v>
      </c>
      <c r="B11" s="83" t="s">
        <v>601</v>
      </c>
      <c r="C11" s="84" t="n">
        <f aca="false">SUM(C12)</f>
        <v>0</v>
      </c>
      <c r="D11" s="84" t="n">
        <f aca="false">SUM(D12)</f>
        <v>0</v>
      </c>
      <c r="E11" s="84" t="n">
        <f aca="false">SUM(E12)</f>
        <v>0</v>
      </c>
      <c r="F11" s="85"/>
      <c r="G11" s="85"/>
    </row>
    <row r="12" customFormat="false" ht="15" hidden="false" customHeight="true" outlineLevel="0" collapsed="false">
      <c r="A12" s="86" t="s">
        <v>602</v>
      </c>
      <c r="B12" s="87" t="s">
        <v>603</v>
      </c>
      <c r="C12" s="88" t="n">
        <v>0</v>
      </c>
      <c r="D12" s="88" t="n">
        <v>0</v>
      </c>
      <c r="E12" s="88" t="n">
        <v>0</v>
      </c>
      <c r="F12" s="85"/>
      <c r="G12" s="85"/>
    </row>
    <row r="13" customFormat="false" ht="25.5" hidden="false" customHeight="true" outlineLevel="0" collapsed="false">
      <c r="A13" s="89"/>
      <c r="B13" s="79" t="s">
        <v>604</v>
      </c>
      <c r="C13" s="80" t="n">
        <f aca="false">C5-C9</f>
        <v>0</v>
      </c>
      <c r="D13" s="80" t="n">
        <f aca="false">D5-D9</f>
        <v>50000</v>
      </c>
      <c r="E13" s="80" t="n">
        <f aca="false">E5-E9</f>
        <v>0</v>
      </c>
      <c r="F13" s="81"/>
      <c r="G13" s="81"/>
    </row>
    <row r="14" customFormat="false" ht="42.75" hidden="false" customHeight="true" outlineLevel="0" collapsed="false"/>
  </sheetData>
  <mergeCells count="1">
    <mergeCell ref="F2:G2"/>
  </mergeCells>
  <printOptions headings="false" gridLines="false" gridLinesSet="true" horizontalCentered="false" verticalCentered="false"/>
  <pageMargins left="1.14166666666667" right="0.590277777777778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14"/>
    <col collapsed="false" customWidth="true" hidden="false" outlineLevel="0" max="4" min="3" style="1" width="12.7"/>
    <col collapsed="false" customWidth="true" hidden="false" outlineLevel="0" max="5" min="5" style="2" width="7.42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A1" s="40" t="s">
        <v>605</v>
      </c>
      <c r="B1" s="41"/>
    </row>
    <row r="2" customFormat="false" ht="61.5" hidden="false" customHeight="true" outlineLevel="0" collapsed="false">
      <c r="C2" s="9"/>
      <c r="D2" s="11" t="s">
        <v>6</v>
      </c>
      <c r="E2" s="11"/>
    </row>
    <row r="3" customFormat="false" ht="27" hidden="false" customHeight="true" outlineLevel="0" collapsed="false">
      <c r="A3" s="42" t="s">
        <v>33</v>
      </c>
      <c r="B3" s="42" t="s">
        <v>606</v>
      </c>
      <c r="C3" s="43" t="s">
        <v>8</v>
      </c>
      <c r="D3" s="16" t="s">
        <v>10</v>
      </c>
      <c r="E3" s="17" t="s">
        <v>12</v>
      </c>
    </row>
    <row r="4" customFormat="false" ht="11.25" hidden="false" customHeight="true" outlineLevel="0" collapsed="false">
      <c r="A4" s="44" t="n">
        <v>1</v>
      </c>
      <c r="B4" s="44" t="n">
        <v>2</v>
      </c>
      <c r="C4" s="17" t="n">
        <v>3</v>
      </c>
      <c r="D4" s="17" t="n">
        <v>4</v>
      </c>
      <c r="E4" s="17" t="n">
        <v>5</v>
      </c>
    </row>
    <row r="5" customFormat="false" ht="25.5" hidden="false" customHeight="true" outlineLevel="0" collapsed="false">
      <c r="A5" s="78" t="s">
        <v>596</v>
      </c>
      <c r="B5" s="79" t="s">
        <v>597</v>
      </c>
      <c r="C5" s="80" t="n">
        <f aca="false">C6</f>
        <v>0</v>
      </c>
      <c r="D5" s="80" t="n">
        <f aca="false">D6</f>
        <v>0</v>
      </c>
      <c r="E5" s="81"/>
    </row>
    <row r="6" customFormat="false" ht="21" hidden="false" customHeight="true" outlineLevel="0" collapsed="false">
      <c r="A6" s="82" t="s">
        <v>598</v>
      </c>
      <c r="B6" s="83" t="s">
        <v>599</v>
      </c>
      <c r="C6" s="84" t="n">
        <f aca="false">C7</f>
        <v>0</v>
      </c>
      <c r="D6" s="84" t="n">
        <f aca="false">D7</f>
        <v>0</v>
      </c>
      <c r="E6" s="85"/>
    </row>
    <row r="7" customFormat="false" ht="18" hidden="false" customHeight="true" outlineLevel="0" collapsed="false">
      <c r="A7" s="82" t="s">
        <v>600</v>
      </c>
      <c r="B7" s="83" t="s">
        <v>601</v>
      </c>
      <c r="C7" s="84" t="n">
        <f aca="false">SUM(C8)</f>
        <v>0</v>
      </c>
      <c r="D7" s="84" t="n">
        <f aca="false">SUM(D8)</f>
        <v>0</v>
      </c>
      <c r="E7" s="85"/>
    </row>
    <row r="8" customFormat="false" ht="15" hidden="false" customHeight="true" outlineLevel="0" collapsed="false">
      <c r="A8" s="86" t="s">
        <v>602</v>
      </c>
      <c r="B8" s="87" t="s">
        <v>603</v>
      </c>
      <c r="C8" s="88" t="n">
        <v>0</v>
      </c>
      <c r="D8" s="88" t="n">
        <f aca="false">D9</f>
        <v>0</v>
      </c>
      <c r="E8" s="85"/>
    </row>
    <row r="9" customFormat="false" ht="15" hidden="false" customHeight="true" outlineLevel="0" collapsed="false">
      <c r="A9" s="86" t="s">
        <v>607</v>
      </c>
      <c r="B9" s="87" t="s">
        <v>608</v>
      </c>
      <c r="C9" s="88" t="n">
        <v>0</v>
      </c>
      <c r="D9" s="88" t="n">
        <v>0</v>
      </c>
      <c r="E9" s="85"/>
    </row>
  </sheetData>
  <mergeCells count="1">
    <mergeCell ref="D2:E2"/>
  </mergeCells>
  <printOptions headings="false" gridLines="false" gridLinesSet="true" horizontalCentered="false" verticalCentered="false"/>
  <pageMargins left="1.53541666666667" right="0.984027777777778" top="1.338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4" activeCellId="0" sqref="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7"/>
    <col collapsed="false" customWidth="true" hidden="false" outlineLevel="0" max="5" min="3" style="1" width="10.71"/>
    <col collapsed="false" customWidth="true" hidden="false" outlineLevel="0" max="7" min="6" style="2" width="7.7"/>
    <col collapsed="false" customWidth="false" hidden="false" outlineLevel="0" max="257" min="8" style="1" width="9.14"/>
  </cols>
  <sheetData>
    <row r="1" customFormat="false" ht="37.5" hidden="false" customHeight="true" outlineLevel="0" collapsed="false">
      <c r="A1" s="40" t="s">
        <v>609</v>
      </c>
      <c r="B1" s="41"/>
    </row>
    <row r="2" customFormat="false" ht="61.5" hidden="false" customHeight="true" outlineLevel="0" collapsed="false">
      <c r="C2" s="9"/>
      <c r="D2" s="9"/>
      <c r="E2" s="9"/>
      <c r="F2" s="11" t="s">
        <v>6</v>
      </c>
      <c r="G2" s="11"/>
    </row>
    <row r="3" customFormat="false" ht="27" hidden="false" customHeight="true" outlineLevel="0" collapsed="false">
      <c r="A3" s="90" t="s">
        <v>33</v>
      </c>
      <c r="B3" s="90" t="s">
        <v>592</v>
      </c>
      <c r="C3" s="91" t="s">
        <v>8</v>
      </c>
      <c r="D3" s="92" t="s">
        <v>9</v>
      </c>
      <c r="E3" s="92" t="s">
        <v>10</v>
      </c>
      <c r="F3" s="92" t="s">
        <v>35</v>
      </c>
      <c r="G3" s="92" t="s">
        <v>36</v>
      </c>
    </row>
    <row r="4" customFormat="false" ht="11.25" hidden="false" customHeight="true" outlineLevel="0" collapsed="false">
      <c r="A4" s="93" t="n">
        <v>1</v>
      </c>
      <c r="B4" s="93" t="n">
        <v>2</v>
      </c>
      <c r="C4" s="94" t="n">
        <v>3</v>
      </c>
      <c r="D4" s="94" t="n">
        <v>4</v>
      </c>
      <c r="E4" s="94" t="n">
        <v>5</v>
      </c>
      <c r="F4" s="94" t="n">
        <v>6</v>
      </c>
      <c r="G4" s="94" t="n">
        <v>7</v>
      </c>
    </row>
    <row r="5" customFormat="false" ht="27.75" hidden="false" customHeight="true" outlineLevel="0" collapsed="false">
      <c r="A5" s="95" t="s">
        <v>610</v>
      </c>
      <c r="B5" s="95"/>
      <c r="C5" s="96" t="n">
        <v>0</v>
      </c>
      <c r="D5" s="96" t="n">
        <v>0</v>
      </c>
      <c r="E5" s="96" t="n">
        <v>0</v>
      </c>
      <c r="F5" s="97"/>
      <c r="G5" s="97"/>
    </row>
    <row r="6" customFormat="false" ht="25.5" hidden="false" customHeight="true" outlineLevel="0" collapsed="false">
      <c r="A6" s="98" t="s">
        <v>611</v>
      </c>
      <c r="B6" s="98"/>
      <c r="C6" s="99" t="n">
        <f aca="false">C5</f>
        <v>0</v>
      </c>
      <c r="D6" s="99" t="n">
        <f aca="false">D5</f>
        <v>0</v>
      </c>
      <c r="E6" s="99" t="n">
        <f aca="false">E5</f>
        <v>0</v>
      </c>
      <c r="F6" s="100"/>
      <c r="G6" s="100"/>
    </row>
  </sheetData>
  <mergeCells count="3">
    <mergeCell ref="F2:G2"/>
    <mergeCell ref="A5:B5"/>
    <mergeCell ref="A6:B6"/>
  </mergeCells>
  <printOptions headings="false" gridLines="false" gridLinesSet="true" horizontalCentered="false" verticalCentered="false"/>
  <pageMargins left="1.33888888888889" right="0.590277777777778" top="1.1416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E10" activeCellId="0" sqref="E10"/>
    </sheetView>
  </sheetViews>
  <sheetFormatPr defaultColWidth="21.41796875" defaultRowHeight="14.25" zeroHeight="false" outlineLevelRow="0" outlineLevelCol="0"/>
  <cols>
    <col collapsed="false" customWidth="true" hidden="false" outlineLevel="0" max="1" min="1" style="101" width="17.99"/>
    <col collapsed="false" customWidth="false" hidden="false" outlineLevel="0" max="2" min="2" style="101" width="21.42"/>
    <col collapsed="false" customWidth="true" hidden="false" outlineLevel="0" max="3" min="3" style="101" width="45.99"/>
    <col collapsed="false" customWidth="true" hidden="false" outlineLevel="0" max="5" min="4" style="101" width="17.7"/>
    <col collapsed="false" customWidth="true" hidden="false" outlineLevel="0" max="6" min="6" style="101" width="11.7"/>
    <col collapsed="false" customWidth="false" hidden="false" outlineLevel="0" max="257" min="7" style="101" width="21.42"/>
  </cols>
  <sheetData>
    <row r="1" customFormat="false" ht="82.5" hidden="false" customHeight="true" outlineLevel="0" collapsed="false">
      <c r="A1" s="102" t="s">
        <v>612</v>
      </c>
      <c r="B1" s="102"/>
      <c r="C1" s="102"/>
      <c r="D1" s="102"/>
      <c r="E1" s="102"/>
      <c r="F1" s="102"/>
    </row>
    <row r="2" customFormat="false" ht="63.75" hidden="false" customHeight="true" outlineLevel="0" collapsed="false"/>
    <row r="3" customFormat="false" ht="18" hidden="false" customHeight="true" outlineLevel="0" collapsed="false">
      <c r="A3" s="103" t="s">
        <v>613</v>
      </c>
      <c r="B3" s="103" t="s">
        <v>614</v>
      </c>
      <c r="C3" s="103"/>
      <c r="D3" s="103" t="s">
        <v>615</v>
      </c>
      <c r="E3" s="103" t="s">
        <v>616</v>
      </c>
      <c r="F3" s="103" t="s">
        <v>12</v>
      </c>
    </row>
    <row r="4" customFormat="false" ht="22.5" hidden="false" customHeight="true" outlineLevel="0" collapsed="false">
      <c r="A4" s="103"/>
      <c r="B4" s="103"/>
      <c r="C4" s="103"/>
      <c r="D4" s="103"/>
      <c r="E4" s="103"/>
      <c r="F4" s="103"/>
    </row>
    <row r="5" customFormat="false" ht="18" hidden="false" customHeight="true" outlineLevel="0" collapsed="false">
      <c r="A5" s="104" t="n">
        <v>1</v>
      </c>
      <c r="B5" s="104" t="n">
        <v>2</v>
      </c>
      <c r="C5" s="104"/>
      <c r="D5" s="104" t="n">
        <v>3</v>
      </c>
      <c r="E5" s="104" t="n">
        <v>4</v>
      </c>
      <c r="F5" s="104" t="n">
        <v>5</v>
      </c>
    </row>
    <row r="6" customFormat="false" ht="49.5" hidden="false" customHeight="true" outlineLevel="0" collapsed="false">
      <c r="A6" s="105" t="s">
        <v>617</v>
      </c>
      <c r="B6" s="106" t="s">
        <v>618</v>
      </c>
      <c r="C6" s="106"/>
      <c r="D6" s="107" t="n">
        <v>49794690</v>
      </c>
      <c r="E6" s="107" t="n">
        <v>41075240</v>
      </c>
      <c r="F6" s="108" t="n">
        <f aca="false">E6/D6*100</f>
        <v>82.4891971413016</v>
      </c>
    </row>
    <row r="7" customFormat="false" ht="37.5" hidden="false" customHeight="true" outlineLevel="0" collapsed="false">
      <c r="A7" s="109" t="s">
        <v>619</v>
      </c>
      <c r="B7" s="110" t="s">
        <v>620</v>
      </c>
      <c r="C7" s="110"/>
      <c r="D7" s="111" t="n">
        <v>56909300</v>
      </c>
      <c r="E7" s="111" t="n">
        <v>14721581</v>
      </c>
      <c r="F7" s="108" t="n">
        <f aca="false">E7/D7*100</f>
        <v>25.8684977675002</v>
      </c>
    </row>
    <row r="8" customFormat="false" ht="37.5" hidden="false" customHeight="true" outlineLevel="0" collapsed="false">
      <c r="A8" s="112" t="s">
        <v>621</v>
      </c>
      <c r="B8" s="113" t="s">
        <v>622</v>
      </c>
      <c r="C8" s="113"/>
      <c r="D8" s="114" t="n">
        <v>4416100</v>
      </c>
      <c r="E8" s="114" t="n">
        <v>1773753</v>
      </c>
      <c r="F8" s="108" t="n">
        <f aca="false">E8/D8*100</f>
        <v>40.1655986051041</v>
      </c>
    </row>
    <row r="9" customFormat="false" ht="37.5" hidden="false" customHeight="true" outlineLevel="0" collapsed="false">
      <c r="A9" s="115" t="s">
        <v>623</v>
      </c>
      <c r="B9" s="116" t="s">
        <v>624</v>
      </c>
      <c r="C9" s="116"/>
      <c r="D9" s="114" t="n">
        <v>556230</v>
      </c>
      <c r="E9" s="114" t="n">
        <v>236861</v>
      </c>
      <c r="F9" s="108" t="n">
        <f aca="false">E9/D9*100</f>
        <v>42.5832838933535</v>
      </c>
    </row>
    <row r="10" customFormat="false" ht="39" hidden="false" customHeight="true" outlineLevel="0" collapsed="false">
      <c r="A10" s="117"/>
      <c r="B10" s="118" t="s">
        <v>625</v>
      </c>
      <c r="C10" s="118"/>
      <c r="D10" s="119" t="n">
        <f aca="false">D7+D8+D9</f>
        <v>61881630</v>
      </c>
      <c r="E10" s="119" t="n">
        <f aca="false">E7+E8+E9</f>
        <v>16732195</v>
      </c>
      <c r="F10" s="108" t="n">
        <f aca="false">E10/D10*100</f>
        <v>27.039034039665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2">
    <mergeCell ref="A1:F1"/>
    <mergeCell ref="A3:A4"/>
    <mergeCell ref="B3:C4"/>
    <mergeCell ref="D3:D4"/>
    <mergeCell ref="E3:E4"/>
    <mergeCell ref="F3:F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865972222222222" right="0.551388888888889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9"/>
  <sheetViews>
    <sheetView showFormulas="false" showGridLines="true" showRowColHeaders="true" showZeros="true" rightToLeft="false" tabSelected="true" showOutlineSymbols="true" defaultGridColor="true" view="normal" topLeftCell="A645" colorId="64" zoomScale="84" zoomScaleNormal="84" zoomScalePageLayoutView="50" workbookViewId="0">
      <selection pane="topLeft" activeCell="A602" activeCellId="0" sqref="A60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5.99"/>
    <col collapsed="false" customWidth="true" hidden="false" outlineLevel="0" max="4" min="3" style="1" width="11.7"/>
    <col collapsed="false" customWidth="true" hidden="false" outlineLevel="0" max="5" min="5" style="1" width="8.28"/>
    <col collapsed="false" customWidth="false" hidden="false" outlineLevel="0" max="7" min="6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20" t="s">
        <v>626</v>
      </c>
      <c r="B2" s="120"/>
      <c r="C2" s="120"/>
      <c r="D2" s="120"/>
      <c r="E2" s="120"/>
      <c r="F2" s="121"/>
    </row>
    <row r="3" customFormat="false" ht="18.75" hidden="false" customHeight="true" outlineLevel="0" collapsed="false"/>
    <row r="4" customFormat="false" ht="30" hidden="false" customHeight="true" outlineLevel="0" collapsed="false">
      <c r="A4" s="122" t="s">
        <v>627</v>
      </c>
      <c r="B4" s="122"/>
      <c r="C4" s="94" t="s">
        <v>628</v>
      </c>
      <c r="D4" s="94" t="s">
        <v>629</v>
      </c>
      <c r="E4" s="94" t="s">
        <v>630</v>
      </c>
    </row>
    <row r="5" customFormat="false" ht="11.25" hidden="false" customHeight="true" outlineLevel="0" collapsed="false">
      <c r="A5" s="93" t="n">
        <v>1</v>
      </c>
      <c r="B5" s="93"/>
      <c r="C5" s="94" t="n">
        <v>2</v>
      </c>
      <c r="D5" s="94" t="n">
        <v>3</v>
      </c>
      <c r="E5" s="94" t="n">
        <v>4</v>
      </c>
    </row>
    <row r="6" customFormat="false" ht="42.75" hidden="false" customHeight="true" outlineLevel="0" collapsed="false">
      <c r="A6" s="123" t="s">
        <v>631</v>
      </c>
      <c r="B6" s="123"/>
      <c r="C6" s="124" t="n">
        <f aca="false">C7+C543+C610</f>
        <v>61881630</v>
      </c>
      <c r="D6" s="124" t="n">
        <f aca="false">D7+D543+D610</f>
        <v>16732195</v>
      </c>
      <c r="E6" s="125" t="n">
        <f aca="false">D6/C6*100</f>
        <v>27.0390340396657</v>
      </c>
    </row>
    <row r="7" customFormat="false" ht="36" hidden="false" customHeight="true" outlineLevel="0" collapsed="false">
      <c r="A7" s="126" t="s">
        <v>632</v>
      </c>
      <c r="B7" s="126"/>
      <c r="C7" s="127" t="n">
        <f aca="false">C14+C64+C77+C96+C103+C130+C150+C159+C174+C214+C235+C240+C252+C275+C288+C308+C322+C364+C463+C468+C485+C500+C201</f>
        <v>56909300</v>
      </c>
      <c r="D7" s="127" t="n">
        <f aca="false">D14+D64+D77+D96+D103+D130+D150+D159+D174+D214+D235+D240+D252+D275+D288+D308+D322+D364+D463+D468+D485+D500+D201</f>
        <v>14721581</v>
      </c>
      <c r="E7" s="125" t="n">
        <f aca="false">D7/C7*100</f>
        <v>25.8684977675002</v>
      </c>
    </row>
    <row r="8" customFormat="false" ht="18" hidden="false" customHeight="true" outlineLevel="0" collapsed="false">
      <c r="A8" s="86" t="s">
        <v>633</v>
      </c>
      <c r="B8" s="86"/>
      <c r="C8" s="88" t="n">
        <v>26194056</v>
      </c>
      <c r="D8" s="88" t="n">
        <v>7895186</v>
      </c>
      <c r="E8" s="125" t="n">
        <f aca="false">D8/C8*100</f>
        <v>30.1411358363134</v>
      </c>
    </row>
    <row r="9" customFormat="false" ht="18" hidden="false" customHeight="true" outlineLevel="0" collapsed="false">
      <c r="A9" s="86" t="s">
        <v>634</v>
      </c>
      <c r="B9" s="86"/>
      <c r="C9" s="88" t="n">
        <v>5845000</v>
      </c>
      <c r="D9" s="88" t="n">
        <v>1861365</v>
      </c>
      <c r="E9" s="125" t="n">
        <f aca="false">D9/C9*100</f>
        <v>31.8454234388366</v>
      </c>
    </row>
    <row r="10" customFormat="false" ht="18" hidden="false" customHeight="true" outlineLevel="0" collapsed="false">
      <c r="A10" s="86" t="s">
        <v>635</v>
      </c>
      <c r="B10" s="86"/>
      <c r="C10" s="88" t="n">
        <v>10566624</v>
      </c>
      <c r="D10" s="88" t="n">
        <v>3678693</v>
      </c>
      <c r="E10" s="125" t="n">
        <f aca="false">D10/C10*100</f>
        <v>34.8142699125094</v>
      </c>
      <c r="H10" s="128"/>
    </row>
    <row r="11" customFormat="false" ht="18" hidden="false" customHeight="true" outlineLevel="0" collapsed="false">
      <c r="A11" s="86" t="s">
        <v>636</v>
      </c>
      <c r="B11" s="86"/>
      <c r="C11" s="88" t="n">
        <v>13988620</v>
      </c>
      <c r="D11" s="88" t="n">
        <v>1281717</v>
      </c>
      <c r="E11" s="125" t="n">
        <f aca="false">D11/C11*100</f>
        <v>9.16256928846448</v>
      </c>
    </row>
    <row r="12" customFormat="false" ht="18" hidden="false" customHeight="true" outlineLevel="0" collapsed="false">
      <c r="A12" s="86" t="s">
        <v>637</v>
      </c>
      <c r="B12" s="86"/>
      <c r="C12" s="88" t="n">
        <v>190000</v>
      </c>
      <c r="D12" s="88" t="n">
        <v>0</v>
      </c>
      <c r="E12" s="125" t="n">
        <f aca="false">D12/C12*100</f>
        <v>0</v>
      </c>
    </row>
    <row r="13" customFormat="false" ht="18" hidden="false" customHeight="true" outlineLevel="0" collapsed="false">
      <c r="A13" s="86" t="s">
        <v>638</v>
      </c>
      <c r="B13" s="86"/>
      <c r="C13" s="88" t="n">
        <v>125000</v>
      </c>
      <c r="D13" s="88" t="n">
        <v>4620</v>
      </c>
      <c r="E13" s="125" t="n">
        <f aca="false">D13/C13*100</f>
        <v>3.696</v>
      </c>
    </row>
    <row r="14" customFormat="false" ht="30" hidden="false" customHeight="true" outlineLevel="0" collapsed="false">
      <c r="A14" s="129" t="s">
        <v>639</v>
      </c>
      <c r="B14" s="129"/>
      <c r="C14" s="130" t="n">
        <f aca="false">C15+C45+C54</f>
        <v>6093620</v>
      </c>
      <c r="D14" s="130" t="n">
        <f aca="false">D15+D45+D54</f>
        <v>2777375</v>
      </c>
      <c r="E14" s="125" t="n">
        <f aca="false">D14/C14*100</f>
        <v>45.5784082368116</v>
      </c>
    </row>
    <row r="15" customFormat="false" ht="26.1" hidden="false" customHeight="true" outlineLevel="0" collapsed="false">
      <c r="A15" s="131" t="s">
        <v>640</v>
      </c>
      <c r="B15" s="131"/>
      <c r="C15" s="132" t="n">
        <f aca="false">C16+C24</f>
        <v>5518620</v>
      </c>
      <c r="D15" s="132" t="n">
        <f aca="false">D16+D24</f>
        <v>2551687</v>
      </c>
      <c r="E15" s="125" t="n">
        <f aca="false">D15/C15*100</f>
        <v>46.2377732114188</v>
      </c>
    </row>
    <row r="16" customFormat="false" ht="21" hidden="false" customHeight="true" outlineLevel="0" collapsed="false">
      <c r="A16" s="86" t="n">
        <v>31</v>
      </c>
      <c r="B16" s="87" t="s">
        <v>641</v>
      </c>
      <c r="C16" s="88" t="n">
        <f aca="false">C17+C19+C21</f>
        <v>4158620</v>
      </c>
      <c r="D16" s="88" t="n">
        <f aca="false">D17+D19+D21</f>
        <v>1935649</v>
      </c>
      <c r="E16" s="125" t="n">
        <f aca="false">D16/C16*100</f>
        <v>46.5454646012379</v>
      </c>
    </row>
    <row r="17" customFormat="false" ht="18" hidden="false" customHeight="true" outlineLevel="0" collapsed="false">
      <c r="A17" s="86" t="n">
        <v>311</v>
      </c>
      <c r="B17" s="87" t="s">
        <v>642</v>
      </c>
      <c r="C17" s="88" t="n">
        <f aca="false">SUM(C18:C18)</f>
        <v>3465000</v>
      </c>
      <c r="D17" s="88" t="n">
        <f aca="false">SUM(D18:D18)</f>
        <v>1649854</v>
      </c>
      <c r="E17" s="125" t="n">
        <f aca="false">D17/C17*100</f>
        <v>47.6148340548341</v>
      </c>
    </row>
    <row r="18" customFormat="false" ht="15" hidden="false" customHeight="true" outlineLevel="0" collapsed="false">
      <c r="A18" s="86" t="n">
        <v>3111</v>
      </c>
      <c r="B18" s="87" t="s">
        <v>643</v>
      </c>
      <c r="C18" s="88" t="n">
        <v>3465000</v>
      </c>
      <c r="D18" s="88" t="n">
        <v>1649854</v>
      </c>
      <c r="E18" s="125" t="n">
        <f aca="false">D18/C18*100</f>
        <v>47.6148340548341</v>
      </c>
    </row>
    <row r="19" customFormat="false" ht="18" hidden="false" customHeight="true" outlineLevel="0" collapsed="false">
      <c r="A19" s="86" t="n">
        <v>312</v>
      </c>
      <c r="B19" s="87" t="s">
        <v>644</v>
      </c>
      <c r="C19" s="88" t="n">
        <f aca="false">C20</f>
        <v>100000</v>
      </c>
      <c r="D19" s="88" t="n">
        <f aca="false">D20</f>
        <v>14000</v>
      </c>
      <c r="E19" s="125" t="n">
        <f aca="false">D19/C19*100</f>
        <v>14</v>
      </c>
    </row>
    <row r="20" customFormat="false" ht="15" hidden="false" customHeight="true" outlineLevel="0" collapsed="false">
      <c r="A20" s="86" t="n">
        <v>3121</v>
      </c>
      <c r="B20" s="87" t="s">
        <v>645</v>
      </c>
      <c r="C20" s="88" t="n">
        <v>100000</v>
      </c>
      <c r="D20" s="88" t="n">
        <v>14000</v>
      </c>
      <c r="E20" s="125" t="n">
        <f aca="false">D20/C20*100</f>
        <v>14</v>
      </c>
    </row>
    <row r="21" customFormat="false" ht="18" hidden="false" customHeight="true" outlineLevel="0" collapsed="false">
      <c r="A21" s="86" t="n">
        <v>313</v>
      </c>
      <c r="B21" s="87" t="s">
        <v>646</v>
      </c>
      <c r="C21" s="88" t="n">
        <f aca="false">SUM(C22:C23)</f>
        <v>593620</v>
      </c>
      <c r="D21" s="88" t="n">
        <f aca="false">SUM(D22:D23)</f>
        <v>271795</v>
      </c>
      <c r="E21" s="125" t="n">
        <f aca="false">D21/C21*100</f>
        <v>45.786024729625</v>
      </c>
    </row>
    <row r="22" customFormat="false" ht="15" hidden="false" customHeight="true" outlineLevel="0" collapsed="false">
      <c r="A22" s="86" t="n">
        <v>3132</v>
      </c>
      <c r="B22" s="87" t="s">
        <v>647</v>
      </c>
      <c r="C22" s="88" t="n">
        <v>533620</v>
      </c>
      <c r="D22" s="88" t="n">
        <v>244931</v>
      </c>
      <c r="E22" s="125" t="n">
        <f aca="false">D22/C22*100</f>
        <v>45.8998913084217</v>
      </c>
    </row>
    <row r="23" customFormat="false" ht="15" hidden="false" customHeight="true" outlineLevel="0" collapsed="false">
      <c r="A23" s="86" t="n">
        <v>3133</v>
      </c>
      <c r="B23" s="87" t="s">
        <v>648</v>
      </c>
      <c r="C23" s="88" t="n">
        <v>60000</v>
      </c>
      <c r="D23" s="88" t="n">
        <v>26864</v>
      </c>
      <c r="E23" s="125" t="n">
        <f aca="false">D23/C23*100</f>
        <v>44.7733333333333</v>
      </c>
    </row>
    <row r="24" customFormat="false" ht="21" hidden="false" customHeight="true" outlineLevel="0" collapsed="false">
      <c r="A24" s="133" t="n">
        <v>32</v>
      </c>
      <c r="B24" s="134" t="s">
        <v>649</v>
      </c>
      <c r="C24" s="135" t="n">
        <f aca="false">C25+C30+C36+C43</f>
        <v>1360000</v>
      </c>
      <c r="D24" s="135" t="n">
        <f aca="false">D25+D30+D36+D43</f>
        <v>616038</v>
      </c>
      <c r="E24" s="125" t="n">
        <f aca="false">D24/C24*100</f>
        <v>45.2969117647059</v>
      </c>
    </row>
    <row r="25" customFormat="false" ht="18" hidden="false" customHeight="true" outlineLevel="0" collapsed="false">
      <c r="A25" s="86" t="n">
        <v>321</v>
      </c>
      <c r="B25" s="87" t="s">
        <v>650</v>
      </c>
      <c r="C25" s="88" t="n">
        <f aca="false">SUM(C26:C29)</f>
        <v>225000</v>
      </c>
      <c r="D25" s="88" t="n">
        <f aca="false">SUM(D26:D29)</f>
        <v>97545</v>
      </c>
      <c r="E25" s="125" t="n">
        <f aca="false">D25/C25*100</f>
        <v>43.3533333333333</v>
      </c>
    </row>
    <row r="26" customFormat="false" ht="15" hidden="false" customHeight="true" outlineLevel="0" collapsed="false">
      <c r="A26" s="86" t="n">
        <v>3211</v>
      </c>
      <c r="B26" s="87" t="s">
        <v>651</v>
      </c>
      <c r="C26" s="88" t="n">
        <v>80000</v>
      </c>
      <c r="D26" s="88" t="n">
        <v>30892</v>
      </c>
      <c r="E26" s="125" t="n">
        <f aca="false">D26/C26*100</f>
        <v>38.615</v>
      </c>
    </row>
    <row r="27" customFormat="false" ht="15" hidden="false" customHeight="true" outlineLevel="0" collapsed="false">
      <c r="A27" s="86" t="s">
        <v>652</v>
      </c>
      <c r="B27" s="87" t="s">
        <v>653</v>
      </c>
      <c r="C27" s="88" t="n">
        <v>120000</v>
      </c>
      <c r="D27" s="88" t="n">
        <v>56102</v>
      </c>
      <c r="E27" s="125" t="n">
        <f aca="false">D27/C27*100</f>
        <v>46.7516666666667</v>
      </c>
    </row>
    <row r="28" customFormat="false" ht="15" hidden="false" customHeight="true" outlineLevel="0" collapsed="false">
      <c r="A28" s="86" t="n">
        <v>3213</v>
      </c>
      <c r="B28" s="87" t="s">
        <v>654</v>
      </c>
      <c r="C28" s="88" t="n">
        <v>20000</v>
      </c>
      <c r="D28" s="88" t="n">
        <v>10087</v>
      </c>
      <c r="E28" s="125" t="n">
        <f aca="false">D28/C28*100</f>
        <v>50.435</v>
      </c>
    </row>
    <row r="29" customFormat="false" ht="15" hidden="false" customHeight="true" outlineLevel="0" collapsed="false">
      <c r="A29" s="86" t="s">
        <v>655</v>
      </c>
      <c r="B29" s="87" t="s">
        <v>656</v>
      </c>
      <c r="C29" s="88" t="n">
        <v>5000</v>
      </c>
      <c r="D29" s="88" t="n">
        <v>464</v>
      </c>
      <c r="E29" s="125" t="n">
        <f aca="false">D29/C29*100</f>
        <v>9.28</v>
      </c>
    </row>
    <row r="30" customFormat="false" ht="18" hidden="false" customHeight="true" outlineLevel="0" collapsed="false">
      <c r="A30" s="86" t="n">
        <v>322</v>
      </c>
      <c r="B30" s="87" t="s">
        <v>657</v>
      </c>
      <c r="C30" s="88" t="n">
        <f aca="false">SUM(C31:C35)</f>
        <v>355000</v>
      </c>
      <c r="D30" s="88" t="n">
        <f aca="false">SUM(D31:D35)</f>
        <v>166326</v>
      </c>
      <c r="E30" s="125" t="n">
        <f aca="false">D30/C30*100</f>
        <v>46.8523943661972</v>
      </c>
    </row>
    <row r="31" customFormat="false" ht="15" hidden="false" customHeight="true" outlineLevel="0" collapsed="false">
      <c r="A31" s="86" t="n">
        <v>3221</v>
      </c>
      <c r="B31" s="87" t="s">
        <v>658</v>
      </c>
      <c r="C31" s="88" t="n">
        <v>140000</v>
      </c>
      <c r="D31" s="88" t="n">
        <v>75753</v>
      </c>
      <c r="E31" s="125" t="n">
        <f aca="false">D31/C31*100</f>
        <v>54.1092857142857</v>
      </c>
    </row>
    <row r="32" customFormat="false" ht="15" hidden="false" customHeight="true" outlineLevel="0" collapsed="false">
      <c r="A32" s="86" t="n">
        <v>3223</v>
      </c>
      <c r="B32" s="87" t="s">
        <v>659</v>
      </c>
      <c r="C32" s="88" t="n">
        <v>140000</v>
      </c>
      <c r="D32" s="88" t="n">
        <v>44100</v>
      </c>
      <c r="E32" s="125" t="n">
        <f aca="false">D32/C32*100</f>
        <v>31.5</v>
      </c>
    </row>
    <row r="33" customFormat="false" ht="15" hidden="false" customHeight="true" outlineLevel="0" collapsed="false">
      <c r="A33" s="86" t="n">
        <v>3224</v>
      </c>
      <c r="B33" s="87" t="s">
        <v>660</v>
      </c>
      <c r="C33" s="88" t="n">
        <v>10000</v>
      </c>
      <c r="D33" s="88" t="n">
        <v>1893</v>
      </c>
      <c r="E33" s="125" t="n">
        <f aca="false">D33/C33*100</f>
        <v>18.93</v>
      </c>
    </row>
    <row r="34" customFormat="false" ht="15" hidden="false" customHeight="true" outlineLevel="0" collapsed="false">
      <c r="A34" s="86" t="n">
        <v>3225</v>
      </c>
      <c r="B34" s="87" t="s">
        <v>661</v>
      </c>
      <c r="C34" s="88" t="n">
        <v>10000</v>
      </c>
      <c r="D34" s="88" t="n">
        <v>0</v>
      </c>
      <c r="E34" s="125" t="n">
        <f aca="false">D34/C34*100</f>
        <v>0</v>
      </c>
    </row>
    <row r="35" customFormat="false" ht="15" hidden="false" customHeight="true" outlineLevel="0" collapsed="false">
      <c r="A35" s="86" t="s">
        <v>662</v>
      </c>
      <c r="B35" s="87" t="s">
        <v>663</v>
      </c>
      <c r="C35" s="88" t="n">
        <v>55000</v>
      </c>
      <c r="D35" s="88" t="n">
        <v>44580</v>
      </c>
      <c r="E35" s="125" t="n">
        <f aca="false">D35/C35*100</f>
        <v>81.0545454545455</v>
      </c>
    </row>
    <row r="36" customFormat="false" ht="18" hidden="false" customHeight="true" outlineLevel="0" collapsed="false">
      <c r="A36" s="86" t="n">
        <v>323</v>
      </c>
      <c r="B36" s="87" t="s">
        <v>664</v>
      </c>
      <c r="C36" s="88" t="n">
        <f aca="false">SUM(C37:C42)</f>
        <v>690000</v>
      </c>
      <c r="D36" s="88" t="n">
        <f aca="false">SUM(D37:D42)</f>
        <v>310637</v>
      </c>
      <c r="E36" s="125" t="n">
        <f aca="false">D36/C36*100</f>
        <v>45.0198550724638</v>
      </c>
    </row>
    <row r="37" customFormat="false" ht="15" hidden="false" customHeight="true" outlineLevel="0" collapsed="false">
      <c r="A37" s="86" t="n">
        <v>3231</v>
      </c>
      <c r="B37" s="87" t="s">
        <v>665</v>
      </c>
      <c r="C37" s="88" t="n">
        <v>250000</v>
      </c>
      <c r="D37" s="88" t="n">
        <v>136815</v>
      </c>
      <c r="E37" s="125" t="n">
        <f aca="false">D37/C37*100</f>
        <v>54.726</v>
      </c>
    </row>
    <row r="38" customFormat="false" ht="15" hidden="false" customHeight="true" outlineLevel="0" collapsed="false">
      <c r="A38" s="86" t="n">
        <v>3232</v>
      </c>
      <c r="B38" s="87" t="s">
        <v>666</v>
      </c>
      <c r="C38" s="88" t="n">
        <v>100000</v>
      </c>
      <c r="D38" s="88" t="n">
        <v>40281</v>
      </c>
      <c r="E38" s="125" t="n">
        <f aca="false">D38/C38*100</f>
        <v>40.281</v>
      </c>
    </row>
    <row r="39" customFormat="false" ht="15" hidden="false" customHeight="true" outlineLevel="0" collapsed="false">
      <c r="A39" s="86" t="n">
        <v>3234</v>
      </c>
      <c r="B39" s="87" t="s">
        <v>667</v>
      </c>
      <c r="C39" s="88" t="n">
        <v>40000</v>
      </c>
      <c r="D39" s="88" t="n">
        <v>7532</v>
      </c>
      <c r="E39" s="125" t="n">
        <f aca="false">D39/C39*100</f>
        <v>18.83</v>
      </c>
    </row>
    <row r="40" customFormat="false" ht="15" hidden="false" customHeight="true" outlineLevel="0" collapsed="false">
      <c r="A40" s="86" t="s">
        <v>668</v>
      </c>
      <c r="B40" s="87" t="s">
        <v>669</v>
      </c>
      <c r="C40" s="88" t="n">
        <v>130000</v>
      </c>
      <c r="D40" s="88" t="n">
        <v>59676</v>
      </c>
      <c r="E40" s="125" t="n">
        <f aca="false">D40/C40*100</f>
        <v>45.9046153846154</v>
      </c>
    </row>
    <row r="41" customFormat="false" ht="15" hidden="false" customHeight="true" outlineLevel="0" collapsed="false">
      <c r="A41" s="86" t="n">
        <v>3238</v>
      </c>
      <c r="B41" s="87" t="s">
        <v>670</v>
      </c>
      <c r="C41" s="88" t="n">
        <v>160000</v>
      </c>
      <c r="D41" s="88" t="n">
        <v>66216</v>
      </c>
      <c r="E41" s="125" t="n">
        <f aca="false">D41/C41*100</f>
        <v>41.385</v>
      </c>
    </row>
    <row r="42" customFormat="false" ht="15" hidden="false" customHeight="true" outlineLevel="0" collapsed="false">
      <c r="A42" s="86" t="s">
        <v>671</v>
      </c>
      <c r="B42" s="87" t="s">
        <v>672</v>
      </c>
      <c r="C42" s="88" t="n">
        <v>10000</v>
      </c>
      <c r="D42" s="88" t="n">
        <v>117</v>
      </c>
      <c r="E42" s="125" t="n">
        <f aca="false">D42/C42*100</f>
        <v>1.17</v>
      </c>
    </row>
    <row r="43" customFormat="false" ht="18" hidden="false" customHeight="true" outlineLevel="0" collapsed="false">
      <c r="A43" s="86" t="s">
        <v>673</v>
      </c>
      <c r="B43" s="87" t="s">
        <v>674</v>
      </c>
      <c r="C43" s="88" t="n">
        <f aca="false">C44</f>
        <v>90000</v>
      </c>
      <c r="D43" s="88" t="n">
        <f aca="false">D44</f>
        <v>41530</v>
      </c>
      <c r="E43" s="125" t="n">
        <f aca="false">D43/C43*100</f>
        <v>46.1444444444444</v>
      </c>
    </row>
    <row r="44" customFormat="false" ht="15" hidden="false" customHeight="true" outlineLevel="0" collapsed="false">
      <c r="A44" s="86" t="n">
        <v>3293</v>
      </c>
      <c r="B44" s="89" t="s">
        <v>675</v>
      </c>
      <c r="C44" s="88" t="n">
        <v>90000</v>
      </c>
      <c r="D44" s="88" t="n">
        <v>41530</v>
      </c>
      <c r="E44" s="125" t="n">
        <f aca="false">D44/C44*100</f>
        <v>46.1444444444444</v>
      </c>
    </row>
    <row r="45" customFormat="false" ht="26.1" hidden="false" customHeight="true" outlineLevel="0" collapsed="false">
      <c r="A45" s="136" t="s">
        <v>676</v>
      </c>
      <c r="B45" s="136"/>
      <c r="C45" s="132" t="n">
        <f aca="false">C46</f>
        <v>365000</v>
      </c>
      <c r="D45" s="132" t="n">
        <f aca="false">D46</f>
        <v>75556</v>
      </c>
      <c r="E45" s="125" t="n">
        <f aca="false">D45/C45*100</f>
        <v>20.7002739726027</v>
      </c>
    </row>
    <row r="46" customFormat="false" ht="21" hidden="false" customHeight="true" outlineLevel="0" collapsed="false">
      <c r="A46" s="86" t="n">
        <v>32</v>
      </c>
      <c r="B46" s="87" t="s">
        <v>677</v>
      </c>
      <c r="C46" s="88" t="n">
        <f aca="false">C47+C49+C51</f>
        <v>365000</v>
      </c>
      <c r="D46" s="88" t="n">
        <f aca="false">D47+D49+D51</f>
        <v>75556</v>
      </c>
      <c r="E46" s="125" t="n">
        <f aca="false">D46/C46*100</f>
        <v>20.7002739726027</v>
      </c>
    </row>
    <row r="47" customFormat="false" ht="18" hidden="false" customHeight="true" outlineLevel="0" collapsed="false">
      <c r="A47" s="86" t="n">
        <v>323</v>
      </c>
      <c r="B47" s="89" t="s">
        <v>678</v>
      </c>
      <c r="C47" s="88" t="n">
        <f aca="false">C48</f>
        <v>50000</v>
      </c>
      <c r="D47" s="88" t="n">
        <f aca="false">D48</f>
        <v>8750</v>
      </c>
      <c r="E47" s="125" t="n">
        <f aca="false">D47/C47*100</f>
        <v>17.5</v>
      </c>
    </row>
    <row r="48" customFormat="false" ht="15" hidden="false" customHeight="true" outlineLevel="0" collapsed="false">
      <c r="A48" s="86" t="n">
        <v>3233</v>
      </c>
      <c r="B48" s="89" t="s">
        <v>679</v>
      </c>
      <c r="C48" s="88" t="n">
        <v>50000</v>
      </c>
      <c r="D48" s="88" t="n">
        <v>8750</v>
      </c>
      <c r="E48" s="125" t="n">
        <f aca="false">D48/C48*100</f>
        <v>17.5</v>
      </c>
    </row>
    <row r="49" customFormat="false" ht="18" hidden="false" customHeight="true" outlineLevel="0" collapsed="false">
      <c r="A49" s="86" t="s">
        <v>680</v>
      </c>
      <c r="B49" s="87" t="s">
        <v>681</v>
      </c>
      <c r="C49" s="88" t="n">
        <f aca="false">C50</f>
        <v>5000</v>
      </c>
      <c r="D49" s="88" t="n">
        <f aca="false">D50</f>
        <v>0</v>
      </c>
      <c r="E49" s="125" t="n">
        <f aca="false">D49/C49*100</f>
        <v>0</v>
      </c>
    </row>
    <row r="50" customFormat="false" ht="15" hidden="false" customHeight="true" outlineLevel="0" collapsed="false">
      <c r="A50" s="86" t="s">
        <v>682</v>
      </c>
      <c r="B50" s="38" t="s">
        <v>683</v>
      </c>
      <c r="C50" s="88" t="n">
        <v>5000</v>
      </c>
      <c r="D50" s="88" t="n">
        <v>0</v>
      </c>
      <c r="E50" s="125" t="n">
        <f aca="false">D50/C50*100</f>
        <v>0</v>
      </c>
    </row>
    <row r="51" customFormat="false" ht="18" hidden="false" customHeight="true" outlineLevel="0" collapsed="false">
      <c r="A51" s="86" t="n">
        <v>329</v>
      </c>
      <c r="B51" s="87" t="s">
        <v>684</v>
      </c>
      <c r="C51" s="88" t="n">
        <f aca="false">SUM(C52:C53)</f>
        <v>310000</v>
      </c>
      <c r="D51" s="88" t="n">
        <f aca="false">SUM(D52:D53)</f>
        <v>66806</v>
      </c>
      <c r="E51" s="125" t="n">
        <f aca="false">D51/C51*100</f>
        <v>21.5503225806452</v>
      </c>
    </row>
    <row r="52" customFormat="false" ht="15" hidden="false" customHeight="true" outlineLevel="0" collapsed="false">
      <c r="A52" s="86" t="n">
        <v>3291</v>
      </c>
      <c r="B52" s="89" t="s">
        <v>685</v>
      </c>
      <c r="C52" s="88" t="n">
        <v>260000</v>
      </c>
      <c r="D52" s="88" t="n">
        <v>65038</v>
      </c>
      <c r="E52" s="125" t="n">
        <f aca="false">D52/C52*100</f>
        <v>25.0146153846154</v>
      </c>
    </row>
    <row r="53" customFormat="false" ht="15" hidden="false" customHeight="true" outlineLevel="0" collapsed="false">
      <c r="A53" s="86" t="n">
        <v>3293</v>
      </c>
      <c r="B53" s="89" t="s">
        <v>675</v>
      </c>
      <c r="C53" s="88" t="n">
        <v>50000</v>
      </c>
      <c r="D53" s="88" t="n">
        <v>1768</v>
      </c>
      <c r="E53" s="125" t="n">
        <f aca="false">D53/C53*100</f>
        <v>3.536</v>
      </c>
    </row>
    <row r="54" customFormat="false" ht="26.1" hidden="false" customHeight="true" outlineLevel="0" collapsed="false">
      <c r="A54" s="137" t="s">
        <v>686</v>
      </c>
      <c r="B54" s="137"/>
      <c r="C54" s="84" t="n">
        <f aca="false">C55</f>
        <v>210000</v>
      </c>
      <c r="D54" s="84" t="n">
        <f aca="false">D55</f>
        <v>150132</v>
      </c>
      <c r="E54" s="125" t="n">
        <f aca="false">D54/C54*100</f>
        <v>71.4914285714286</v>
      </c>
    </row>
    <row r="55" customFormat="false" ht="21" hidden="false" customHeight="true" outlineLevel="0" collapsed="false">
      <c r="A55" s="86" t="n">
        <v>42</v>
      </c>
      <c r="B55" s="89" t="s">
        <v>687</v>
      </c>
      <c r="C55" s="88" t="n">
        <f aca="false">C56+C62</f>
        <v>210000</v>
      </c>
      <c r="D55" s="88" t="n">
        <f aca="false">D56+D62</f>
        <v>150132</v>
      </c>
      <c r="E55" s="125" t="n">
        <f aca="false">D55/C55*100</f>
        <v>71.4914285714286</v>
      </c>
    </row>
    <row r="56" customFormat="false" ht="18" hidden="false" customHeight="true" outlineLevel="0" collapsed="false">
      <c r="A56" s="86" t="n">
        <v>422</v>
      </c>
      <c r="B56" s="89" t="s">
        <v>688</v>
      </c>
      <c r="C56" s="88" t="n">
        <f aca="false">SUM(C57:C61)</f>
        <v>190000</v>
      </c>
      <c r="D56" s="88" t="n">
        <f aca="false">SUM(D57:D61)</f>
        <v>138100</v>
      </c>
      <c r="E56" s="125" t="n">
        <f aca="false">D56/C56*100</f>
        <v>72.6842105263158</v>
      </c>
    </row>
    <row r="57" customFormat="false" ht="15" hidden="false" customHeight="true" outlineLevel="0" collapsed="false">
      <c r="A57" s="86" t="n">
        <v>4221</v>
      </c>
      <c r="B57" s="89" t="s">
        <v>689</v>
      </c>
      <c r="C57" s="88" t="n">
        <v>80000</v>
      </c>
      <c r="D57" s="88" t="n">
        <v>61800</v>
      </c>
      <c r="E57" s="125" t="n">
        <f aca="false">D57/C57*100</f>
        <v>77.25</v>
      </c>
    </row>
    <row r="58" customFormat="false" ht="15" hidden="false" customHeight="true" outlineLevel="0" collapsed="false">
      <c r="A58" s="86" t="n">
        <v>4222</v>
      </c>
      <c r="B58" s="89" t="s">
        <v>690</v>
      </c>
      <c r="C58" s="88" t="n">
        <v>5000</v>
      </c>
      <c r="D58" s="88" t="n">
        <v>0</v>
      </c>
      <c r="E58" s="125" t="n">
        <f aca="false">D58/C58*100</f>
        <v>0</v>
      </c>
    </row>
    <row r="59" customFormat="false" ht="15" hidden="false" customHeight="true" outlineLevel="0" collapsed="false">
      <c r="A59" s="86" t="n">
        <v>4223</v>
      </c>
      <c r="B59" s="89" t="s">
        <v>691</v>
      </c>
      <c r="C59" s="88" t="n">
        <v>20000</v>
      </c>
      <c r="D59" s="88" t="n">
        <v>15050</v>
      </c>
      <c r="E59" s="125" t="n">
        <f aca="false">D59/C59*100</f>
        <v>75.25</v>
      </c>
    </row>
    <row r="60" customFormat="false" ht="15" hidden="false" customHeight="true" outlineLevel="0" collapsed="false">
      <c r="A60" s="86" t="s">
        <v>692</v>
      </c>
      <c r="B60" s="89" t="s">
        <v>693</v>
      </c>
      <c r="C60" s="88" t="n">
        <v>5000</v>
      </c>
      <c r="D60" s="88" t="n">
        <v>0</v>
      </c>
      <c r="E60" s="125" t="n">
        <f aca="false">D60/C60*100</f>
        <v>0</v>
      </c>
    </row>
    <row r="61" customFormat="false" ht="15" hidden="false" customHeight="true" outlineLevel="0" collapsed="false">
      <c r="A61" s="86" t="s">
        <v>694</v>
      </c>
      <c r="B61" s="89" t="s">
        <v>695</v>
      </c>
      <c r="C61" s="88" t="n">
        <v>80000</v>
      </c>
      <c r="D61" s="88" t="n">
        <v>61250</v>
      </c>
      <c r="E61" s="125" t="n">
        <f aca="false">D61/C61*100</f>
        <v>76.5625</v>
      </c>
    </row>
    <row r="62" customFormat="false" ht="18" hidden="false" customHeight="true" outlineLevel="0" collapsed="false">
      <c r="A62" s="86" t="n">
        <v>426</v>
      </c>
      <c r="B62" s="89" t="s">
        <v>696</v>
      </c>
      <c r="C62" s="88" t="n">
        <f aca="false">C63</f>
        <v>20000</v>
      </c>
      <c r="D62" s="88" t="n">
        <f aca="false">D63</f>
        <v>12032</v>
      </c>
      <c r="E62" s="125" t="n">
        <f aca="false">D62/C62*100</f>
        <v>60.16</v>
      </c>
    </row>
    <row r="63" customFormat="false" ht="15" hidden="false" customHeight="true" outlineLevel="0" collapsed="false">
      <c r="A63" s="86" t="n">
        <v>4262</v>
      </c>
      <c r="B63" s="89" t="s">
        <v>697</v>
      </c>
      <c r="C63" s="88" t="n">
        <v>20000</v>
      </c>
      <c r="D63" s="88" t="n">
        <v>12032</v>
      </c>
      <c r="E63" s="125" t="n">
        <f aca="false">D63/C63*100</f>
        <v>60.16</v>
      </c>
    </row>
    <row r="64" customFormat="false" ht="30" hidden="false" customHeight="true" outlineLevel="0" collapsed="false">
      <c r="A64" s="129" t="s">
        <v>698</v>
      </c>
      <c r="B64" s="129"/>
      <c r="C64" s="130" t="n">
        <f aca="false">C65</f>
        <v>3605000</v>
      </c>
      <c r="D64" s="130" t="n">
        <f aca="false">D65</f>
        <v>728565</v>
      </c>
      <c r="E64" s="125" t="n">
        <f aca="false">D64/C64*100</f>
        <v>20.2098474341193</v>
      </c>
    </row>
    <row r="65" customFormat="false" ht="26.1" hidden="false" customHeight="true" outlineLevel="0" collapsed="false">
      <c r="A65" s="138" t="s">
        <v>699</v>
      </c>
      <c r="B65" s="138"/>
      <c r="C65" s="84" t="n">
        <f aca="false">C66</f>
        <v>3605000</v>
      </c>
      <c r="D65" s="84" t="n">
        <f aca="false">D66</f>
        <v>728565</v>
      </c>
      <c r="E65" s="125" t="n">
        <f aca="false">D65/C65*100</f>
        <v>20.2098474341193</v>
      </c>
    </row>
    <row r="66" customFormat="false" ht="21" hidden="false" customHeight="true" outlineLevel="0" collapsed="false">
      <c r="A66" s="86" t="n">
        <v>32</v>
      </c>
      <c r="B66" s="89" t="s">
        <v>700</v>
      </c>
      <c r="C66" s="88" t="n">
        <f aca="false">C67+C69+C74</f>
        <v>3605000</v>
      </c>
      <c r="D66" s="88" t="n">
        <f aca="false">D67+D69+D74</f>
        <v>728565</v>
      </c>
      <c r="E66" s="125" t="n">
        <f aca="false">D66/C66*100</f>
        <v>20.2098474341193</v>
      </c>
    </row>
    <row r="67" customFormat="false" ht="18" hidden="false" customHeight="true" outlineLevel="0" collapsed="false">
      <c r="A67" s="86" t="n">
        <v>322</v>
      </c>
      <c r="B67" s="89" t="s">
        <v>701</v>
      </c>
      <c r="C67" s="88" t="n">
        <f aca="false">SUM(C68:C68)</f>
        <v>50000</v>
      </c>
      <c r="D67" s="88" t="n">
        <f aca="false">SUM(D68:D68)</f>
        <v>8264</v>
      </c>
      <c r="E67" s="125" t="n">
        <f aca="false">D67/C67*100</f>
        <v>16.528</v>
      </c>
    </row>
    <row r="68" customFormat="false" ht="15" hidden="false" customHeight="true" outlineLevel="0" collapsed="false">
      <c r="A68" s="86" t="n">
        <v>3221</v>
      </c>
      <c r="B68" s="89" t="s">
        <v>702</v>
      </c>
      <c r="C68" s="88" t="n">
        <v>50000</v>
      </c>
      <c r="D68" s="88" t="n">
        <v>8264</v>
      </c>
      <c r="E68" s="125" t="n">
        <f aca="false">D68/C68*100</f>
        <v>16.528</v>
      </c>
    </row>
    <row r="69" customFormat="false" ht="18" hidden="false" customHeight="true" outlineLevel="0" collapsed="false">
      <c r="A69" s="86" t="n">
        <v>323</v>
      </c>
      <c r="B69" s="89" t="s">
        <v>703</v>
      </c>
      <c r="C69" s="88" t="n">
        <f aca="false">SUM(C70:C73)</f>
        <v>3055000</v>
      </c>
      <c r="D69" s="88" t="n">
        <f aca="false">SUM(D70:D73)</f>
        <v>614120</v>
      </c>
      <c r="E69" s="125" t="n">
        <f aca="false">D69/C69*100</f>
        <v>20.1021276595745</v>
      </c>
    </row>
    <row r="70" customFormat="false" ht="15" hidden="false" customHeight="true" outlineLevel="0" collapsed="false">
      <c r="A70" s="86" t="n">
        <v>3233</v>
      </c>
      <c r="B70" s="89" t="s">
        <v>704</v>
      </c>
      <c r="C70" s="88" t="n">
        <v>320000</v>
      </c>
      <c r="D70" s="88" t="n">
        <v>63669</v>
      </c>
      <c r="E70" s="125" t="n">
        <f aca="false">D70/C70*100</f>
        <v>19.8965625</v>
      </c>
    </row>
    <row r="71" customFormat="false" ht="15" hidden="false" customHeight="true" outlineLevel="0" collapsed="false">
      <c r="A71" s="86" t="s">
        <v>705</v>
      </c>
      <c r="B71" s="89" t="s">
        <v>706</v>
      </c>
      <c r="C71" s="88" t="n">
        <v>50000</v>
      </c>
      <c r="D71" s="88" t="n">
        <v>2250</v>
      </c>
      <c r="E71" s="125" t="n">
        <f aca="false">D71/C71*100</f>
        <v>4.5</v>
      </c>
    </row>
    <row r="72" customFormat="false" ht="15" hidden="false" customHeight="true" outlineLevel="0" collapsed="false">
      <c r="A72" s="86" t="n">
        <v>3237</v>
      </c>
      <c r="B72" s="89" t="s">
        <v>707</v>
      </c>
      <c r="C72" s="88" t="n">
        <v>1385000</v>
      </c>
      <c r="D72" s="88" t="n">
        <v>383339</v>
      </c>
      <c r="E72" s="125" t="n">
        <f aca="false">D72/C72*100</f>
        <v>27.6779061371841</v>
      </c>
    </row>
    <row r="73" customFormat="false" ht="15" hidden="false" customHeight="true" outlineLevel="0" collapsed="false">
      <c r="A73" s="86" t="s">
        <v>671</v>
      </c>
      <c r="B73" s="89" t="s">
        <v>708</v>
      </c>
      <c r="C73" s="88" t="n">
        <v>1300000</v>
      </c>
      <c r="D73" s="88" t="n">
        <v>164862</v>
      </c>
      <c r="E73" s="125" t="n">
        <f aca="false">D73/C73*100</f>
        <v>12.6816923076923</v>
      </c>
    </row>
    <row r="74" customFormat="false" ht="18" hidden="false" customHeight="true" outlineLevel="0" collapsed="false">
      <c r="A74" s="86" t="n">
        <v>329</v>
      </c>
      <c r="B74" s="89" t="s">
        <v>709</v>
      </c>
      <c r="C74" s="88" t="n">
        <f aca="false">SUM(C75:C76)</f>
        <v>500000</v>
      </c>
      <c r="D74" s="88" t="n">
        <f aca="false">SUM(D75:D76)</f>
        <v>106181</v>
      </c>
      <c r="E74" s="125" t="n">
        <f aca="false">D74/C74*100</f>
        <v>21.2362</v>
      </c>
    </row>
    <row r="75" customFormat="false" ht="15" hidden="false" customHeight="true" outlineLevel="0" collapsed="false">
      <c r="A75" s="86" t="n">
        <v>3293</v>
      </c>
      <c r="B75" s="89" t="s">
        <v>710</v>
      </c>
      <c r="C75" s="88" t="n">
        <v>400000</v>
      </c>
      <c r="D75" s="88" t="n">
        <v>53774</v>
      </c>
      <c r="E75" s="125" t="n">
        <f aca="false">D75/C75*100</f>
        <v>13.4435</v>
      </c>
    </row>
    <row r="76" customFormat="false" ht="15" hidden="false" customHeight="true" outlineLevel="0" collapsed="false">
      <c r="A76" s="86" t="n">
        <v>3299</v>
      </c>
      <c r="B76" s="89" t="s">
        <v>711</v>
      </c>
      <c r="C76" s="88" t="n">
        <v>100000</v>
      </c>
      <c r="D76" s="88" t="n">
        <v>52407</v>
      </c>
      <c r="E76" s="125" t="n">
        <f aca="false">D76/C76*100</f>
        <v>52.407</v>
      </c>
    </row>
    <row r="77" customFormat="false" ht="30" hidden="false" customHeight="true" outlineLevel="0" collapsed="false">
      <c r="A77" s="129" t="s">
        <v>712</v>
      </c>
      <c r="B77" s="129"/>
      <c r="C77" s="130" t="n">
        <f aca="false">C78</f>
        <v>1920680</v>
      </c>
      <c r="D77" s="130" t="n">
        <f aca="false">D78</f>
        <v>479819</v>
      </c>
      <c r="E77" s="125" t="n">
        <f aca="false">D77/C77*100</f>
        <v>24.9817252223171</v>
      </c>
    </row>
    <row r="78" customFormat="false" ht="26.1" hidden="false" customHeight="true" outlineLevel="0" collapsed="false">
      <c r="A78" s="137" t="s">
        <v>713</v>
      </c>
      <c r="B78" s="137"/>
      <c r="C78" s="84" t="n">
        <f aca="false">C79+C93</f>
        <v>1920680</v>
      </c>
      <c r="D78" s="84" t="n">
        <f aca="false">D79+D93</f>
        <v>479819</v>
      </c>
      <c r="E78" s="125" t="n">
        <f aca="false">D78/C78*100</f>
        <v>24.9817252223171</v>
      </c>
    </row>
    <row r="79" customFormat="false" ht="21" hidden="false" customHeight="true" outlineLevel="0" collapsed="false">
      <c r="A79" s="86" t="n">
        <v>32</v>
      </c>
      <c r="B79" s="89" t="s">
        <v>714</v>
      </c>
      <c r="C79" s="88" t="n">
        <f aca="false">C80+C85+C87</f>
        <v>1811780</v>
      </c>
      <c r="D79" s="88" t="n">
        <f aca="false">D80+D85+D87</f>
        <v>469819</v>
      </c>
      <c r="E79" s="125" t="n">
        <f aca="false">D79/C79*100</f>
        <v>25.9313492808178</v>
      </c>
    </row>
    <row r="80" customFormat="false" ht="18" hidden="false" customHeight="true" outlineLevel="0" collapsed="false">
      <c r="A80" s="86" t="n">
        <v>323</v>
      </c>
      <c r="B80" s="89" t="s">
        <v>715</v>
      </c>
      <c r="C80" s="88" t="n">
        <f aca="false">SUM(C81:C84)</f>
        <v>965000</v>
      </c>
      <c r="D80" s="88" t="n">
        <f aca="false">SUM(D81:D84)</f>
        <v>318318</v>
      </c>
      <c r="E80" s="125" t="n">
        <f aca="false">D80/C80*100</f>
        <v>32.9863212435233</v>
      </c>
    </row>
    <row r="81" customFormat="false" ht="15" hidden="false" customHeight="true" outlineLevel="0" collapsed="false">
      <c r="A81" s="86" t="n">
        <v>3233</v>
      </c>
      <c r="B81" s="89" t="s">
        <v>716</v>
      </c>
      <c r="C81" s="88" t="n">
        <v>110000</v>
      </c>
      <c r="D81" s="88" t="n">
        <v>48711</v>
      </c>
      <c r="E81" s="125" t="n">
        <f aca="false">D81/C81*100</f>
        <v>44.2827272727273</v>
      </c>
    </row>
    <row r="82" customFormat="false" ht="15" hidden="false" customHeight="true" outlineLevel="0" collapsed="false">
      <c r="A82" s="86" t="s">
        <v>717</v>
      </c>
      <c r="B82" s="89" t="s">
        <v>718</v>
      </c>
      <c r="C82" s="88" t="n">
        <v>700000</v>
      </c>
      <c r="D82" s="88" t="n">
        <v>247691</v>
      </c>
      <c r="E82" s="125" t="n">
        <f aca="false">D82/C82*100</f>
        <v>35.3844285714286</v>
      </c>
    </row>
    <row r="83" customFormat="false" ht="15" hidden="false" customHeight="true" outlineLevel="0" collapsed="false">
      <c r="A83" s="86" t="s">
        <v>719</v>
      </c>
      <c r="B83" s="89" t="s">
        <v>720</v>
      </c>
      <c r="C83" s="88" t="n">
        <v>10000</v>
      </c>
      <c r="D83" s="88" t="n">
        <v>0</v>
      </c>
      <c r="E83" s="125" t="n">
        <f aca="false">D83/C83*100</f>
        <v>0</v>
      </c>
    </row>
    <row r="84" customFormat="false" ht="15" hidden="false" customHeight="true" outlineLevel="0" collapsed="false">
      <c r="A84" s="86" t="n">
        <v>3239</v>
      </c>
      <c r="B84" s="89" t="s">
        <v>721</v>
      </c>
      <c r="C84" s="88" t="n">
        <v>145000</v>
      </c>
      <c r="D84" s="88" t="n">
        <v>21916</v>
      </c>
      <c r="E84" s="125" t="n">
        <f aca="false">D84/C84*100</f>
        <v>15.1144827586207</v>
      </c>
    </row>
    <row r="85" customFormat="false" ht="18" hidden="false" customHeight="true" outlineLevel="0" collapsed="false">
      <c r="A85" s="86" t="s">
        <v>680</v>
      </c>
      <c r="B85" s="87" t="s">
        <v>681</v>
      </c>
      <c r="C85" s="88" t="n">
        <f aca="false">C86</f>
        <v>7000</v>
      </c>
      <c r="D85" s="88" t="n">
        <f aca="false">D86</f>
        <v>959</v>
      </c>
      <c r="E85" s="125" t="n">
        <f aca="false">D85/C85*100</f>
        <v>13.7</v>
      </c>
    </row>
    <row r="86" customFormat="false" ht="15" hidden="false" customHeight="true" outlineLevel="0" collapsed="false">
      <c r="A86" s="86" t="s">
        <v>682</v>
      </c>
      <c r="B86" s="38" t="s">
        <v>683</v>
      </c>
      <c r="C86" s="88" t="n">
        <v>7000</v>
      </c>
      <c r="D86" s="88" t="n">
        <v>959</v>
      </c>
      <c r="E86" s="125" t="n">
        <f aca="false">D86/C86*100</f>
        <v>13.7</v>
      </c>
    </row>
    <row r="87" customFormat="false" ht="18" hidden="false" customHeight="true" outlineLevel="0" collapsed="false">
      <c r="A87" s="86" t="n">
        <v>329</v>
      </c>
      <c r="B87" s="89" t="s">
        <v>722</v>
      </c>
      <c r="C87" s="88" t="n">
        <f aca="false">SUM(C88:C92)</f>
        <v>839780</v>
      </c>
      <c r="D87" s="88" t="n">
        <f aca="false">SUM(D88:D92)</f>
        <v>150542</v>
      </c>
      <c r="E87" s="125" t="n">
        <f aca="false">D87/C87*100</f>
        <v>17.9263616661507</v>
      </c>
    </row>
    <row r="88" customFormat="false" ht="15" hidden="false" customHeight="true" outlineLevel="0" collapsed="false">
      <c r="A88" s="86" t="n">
        <v>3292</v>
      </c>
      <c r="B88" s="89" t="s">
        <v>723</v>
      </c>
      <c r="C88" s="88" t="n">
        <v>100000</v>
      </c>
      <c r="D88" s="88" t="n">
        <v>66300</v>
      </c>
      <c r="E88" s="125" t="n">
        <f aca="false">D88/C88*100</f>
        <v>66.3</v>
      </c>
    </row>
    <row r="89" customFormat="false" ht="15" hidden="false" customHeight="true" outlineLevel="0" collapsed="false">
      <c r="A89" s="86" t="n">
        <v>3294</v>
      </c>
      <c r="B89" s="89" t="s">
        <v>724</v>
      </c>
      <c r="C89" s="88" t="n">
        <v>140000</v>
      </c>
      <c r="D89" s="88" t="n">
        <v>6999</v>
      </c>
      <c r="E89" s="125" t="n">
        <f aca="false">D89/C89*100</f>
        <v>4.99928571428571</v>
      </c>
    </row>
    <row r="90" customFormat="false" ht="15" hidden="false" customHeight="true" outlineLevel="0" collapsed="false">
      <c r="A90" s="86" t="s">
        <v>725</v>
      </c>
      <c r="B90" s="89" t="s">
        <v>726</v>
      </c>
      <c r="C90" s="88" t="n">
        <v>400000</v>
      </c>
      <c r="D90" s="88" t="n">
        <v>60368</v>
      </c>
      <c r="E90" s="125" t="n">
        <f aca="false">D90/C90*100</f>
        <v>15.092</v>
      </c>
    </row>
    <row r="91" customFormat="false" ht="15" hidden="false" customHeight="true" outlineLevel="0" collapsed="false">
      <c r="A91" s="86" t="s">
        <v>727</v>
      </c>
      <c r="B91" s="89" t="s">
        <v>728</v>
      </c>
      <c r="C91" s="88" t="n">
        <v>110000</v>
      </c>
      <c r="D91" s="88" t="n">
        <v>0</v>
      </c>
      <c r="E91" s="125" t="n">
        <f aca="false">D91/C91*100</f>
        <v>0</v>
      </c>
    </row>
    <row r="92" customFormat="false" ht="15" hidden="false" customHeight="true" outlineLevel="0" collapsed="false">
      <c r="A92" s="86" t="n">
        <v>3299</v>
      </c>
      <c r="B92" s="89" t="s">
        <v>729</v>
      </c>
      <c r="C92" s="88" t="n">
        <v>89780</v>
      </c>
      <c r="D92" s="88" t="n">
        <v>16875</v>
      </c>
      <c r="E92" s="125" t="n">
        <f aca="false">D92/C92*100</f>
        <v>18.7959456449098</v>
      </c>
    </row>
    <row r="93" customFormat="false" ht="21" hidden="false" customHeight="true" outlineLevel="0" collapsed="false">
      <c r="A93" s="86" t="n">
        <v>38</v>
      </c>
      <c r="B93" s="89" t="s">
        <v>730</v>
      </c>
      <c r="C93" s="88" t="n">
        <f aca="false">C94</f>
        <v>108900</v>
      </c>
      <c r="D93" s="88" t="n">
        <f aca="false">D94</f>
        <v>10000</v>
      </c>
      <c r="E93" s="125" t="n">
        <f aca="false">D93/C93*100</f>
        <v>9.18273645546373</v>
      </c>
    </row>
    <row r="94" customFormat="false" ht="18" hidden="false" customHeight="true" outlineLevel="0" collapsed="false">
      <c r="A94" s="86" t="n">
        <v>385</v>
      </c>
      <c r="B94" s="89" t="s">
        <v>731</v>
      </c>
      <c r="C94" s="88" t="n">
        <f aca="false">C95</f>
        <v>108900</v>
      </c>
      <c r="D94" s="88" t="n">
        <f aca="false">D95</f>
        <v>10000</v>
      </c>
      <c r="E94" s="125" t="n">
        <f aca="false">D94/C94*100</f>
        <v>9.18273645546373</v>
      </c>
    </row>
    <row r="95" customFormat="false" ht="15" hidden="false" customHeight="true" outlineLevel="0" collapsed="false">
      <c r="A95" s="86" t="n">
        <v>3851</v>
      </c>
      <c r="B95" s="89" t="s">
        <v>732</v>
      </c>
      <c r="C95" s="88" t="n">
        <v>108900</v>
      </c>
      <c r="D95" s="88" t="n">
        <v>10000</v>
      </c>
      <c r="E95" s="125" t="n">
        <f aca="false">D95/C95*100</f>
        <v>9.18273645546373</v>
      </c>
    </row>
    <row r="96" customFormat="false" ht="30" hidden="false" customHeight="true" outlineLevel="0" collapsed="false">
      <c r="A96" s="139" t="s">
        <v>733</v>
      </c>
      <c r="B96" s="139"/>
      <c r="C96" s="130" t="n">
        <f aca="false">C97</f>
        <v>150000</v>
      </c>
      <c r="D96" s="130" t="n">
        <f aca="false">D97</f>
        <v>36111</v>
      </c>
      <c r="E96" s="125" t="n">
        <f aca="false">D96/C96*100</f>
        <v>24.074</v>
      </c>
    </row>
    <row r="97" customFormat="false" ht="26.1" hidden="false" customHeight="true" outlineLevel="0" collapsed="false">
      <c r="A97" s="140" t="s">
        <v>734</v>
      </c>
      <c r="B97" s="140"/>
      <c r="C97" s="84" t="n">
        <f aca="false">C98</f>
        <v>150000</v>
      </c>
      <c r="D97" s="84" t="n">
        <f aca="false">D98</f>
        <v>36111</v>
      </c>
      <c r="E97" s="125" t="n">
        <f aca="false">D97/C97*100</f>
        <v>24.074</v>
      </c>
    </row>
    <row r="98" customFormat="false" ht="21" hidden="false" customHeight="true" outlineLevel="0" collapsed="false">
      <c r="A98" s="86" t="n">
        <v>34</v>
      </c>
      <c r="B98" s="89" t="s">
        <v>735</v>
      </c>
      <c r="C98" s="88" t="n">
        <f aca="false">C99</f>
        <v>150000</v>
      </c>
      <c r="D98" s="88" t="n">
        <f aca="false">D99</f>
        <v>36111</v>
      </c>
      <c r="E98" s="125" t="n">
        <f aca="false">D98/C98*100</f>
        <v>24.074</v>
      </c>
    </row>
    <row r="99" customFormat="false" ht="18" hidden="false" customHeight="true" outlineLevel="0" collapsed="false">
      <c r="A99" s="86" t="n">
        <v>343</v>
      </c>
      <c r="B99" s="89" t="s">
        <v>736</v>
      </c>
      <c r="C99" s="88" t="n">
        <f aca="false">SUM(C100:C102)</f>
        <v>150000</v>
      </c>
      <c r="D99" s="88" t="n">
        <f aca="false">SUM(D100:D102)</f>
        <v>36111</v>
      </c>
      <c r="E99" s="125" t="n">
        <f aca="false">D99/C99*100</f>
        <v>24.074</v>
      </c>
    </row>
    <row r="100" customFormat="false" ht="15" hidden="false" customHeight="true" outlineLevel="0" collapsed="false">
      <c r="A100" s="86" t="n">
        <v>3431</v>
      </c>
      <c r="B100" s="89" t="s">
        <v>737</v>
      </c>
      <c r="C100" s="88" t="n">
        <v>120000</v>
      </c>
      <c r="D100" s="88" t="n">
        <v>26284</v>
      </c>
      <c r="E100" s="125" t="n">
        <f aca="false">D100/C100*100</f>
        <v>21.9033333333333</v>
      </c>
    </row>
    <row r="101" customFormat="false" ht="15" hidden="false" customHeight="true" outlineLevel="0" collapsed="false">
      <c r="A101" s="86" t="s">
        <v>738</v>
      </c>
      <c r="B101" s="89" t="s">
        <v>739</v>
      </c>
      <c r="C101" s="88" t="n">
        <v>10000</v>
      </c>
      <c r="D101" s="88" t="n">
        <v>9276</v>
      </c>
      <c r="E101" s="125" t="n">
        <f aca="false">D101/C101*100</f>
        <v>92.76</v>
      </c>
    </row>
    <row r="102" customFormat="false" ht="15" hidden="false" customHeight="true" outlineLevel="0" collapsed="false">
      <c r="A102" s="86" t="n">
        <v>3433</v>
      </c>
      <c r="B102" s="89" t="s">
        <v>740</v>
      </c>
      <c r="C102" s="88" t="n">
        <v>20000</v>
      </c>
      <c r="D102" s="88" t="n">
        <v>551</v>
      </c>
      <c r="E102" s="125" t="n">
        <f aca="false">D102/C102*100</f>
        <v>2.755</v>
      </c>
    </row>
    <row r="103" customFormat="false" ht="30" hidden="false" customHeight="true" outlineLevel="0" collapsed="false">
      <c r="A103" s="141" t="s">
        <v>741</v>
      </c>
      <c r="B103" s="141"/>
      <c r="C103" s="130" t="n">
        <f aca="false">C104+C109+C115+C119+C123</f>
        <v>2020000</v>
      </c>
      <c r="D103" s="130" t="n">
        <f aca="false">D104+D109+D115+D119+D123</f>
        <v>586568</v>
      </c>
      <c r="E103" s="125" t="n">
        <f aca="false">D103/C103*100</f>
        <v>29.0380198019802</v>
      </c>
    </row>
    <row r="104" customFormat="false" ht="26.1" hidden="false" customHeight="true" outlineLevel="0" collapsed="false">
      <c r="A104" s="140" t="s">
        <v>742</v>
      </c>
      <c r="B104" s="140"/>
      <c r="C104" s="84" t="n">
        <f aca="false">C105</f>
        <v>80000</v>
      </c>
      <c r="D104" s="84" t="n">
        <f aca="false">D105</f>
        <v>0</v>
      </c>
      <c r="E104" s="125" t="n">
        <f aca="false">D104/C104*100</f>
        <v>0</v>
      </c>
    </row>
    <row r="105" customFormat="false" ht="21" hidden="false" customHeight="true" outlineLevel="0" collapsed="false">
      <c r="A105" s="86" t="n">
        <v>32</v>
      </c>
      <c r="B105" s="38" t="s">
        <v>700</v>
      </c>
      <c r="C105" s="88" t="n">
        <f aca="false">C106</f>
        <v>80000</v>
      </c>
      <c r="D105" s="88" t="n">
        <f aca="false">D106</f>
        <v>0</v>
      </c>
      <c r="E105" s="125" t="n">
        <f aca="false">D105/C105*100</f>
        <v>0</v>
      </c>
    </row>
    <row r="106" customFormat="false" ht="18" hidden="false" customHeight="true" outlineLevel="0" collapsed="false">
      <c r="A106" s="86" t="n">
        <v>329</v>
      </c>
      <c r="B106" s="38" t="s">
        <v>743</v>
      </c>
      <c r="C106" s="88" t="n">
        <f aca="false">SUM(C107:C108)</f>
        <v>80000</v>
      </c>
      <c r="D106" s="88" t="n">
        <f aca="false">SUM(D107:D107)</f>
        <v>0</v>
      </c>
      <c r="E106" s="125" t="n">
        <f aca="false">D106/C106*100</f>
        <v>0</v>
      </c>
    </row>
    <row r="107" customFormat="false" ht="15" hidden="false" customHeight="true" outlineLevel="0" collapsed="false">
      <c r="A107" s="86" t="n">
        <v>3299</v>
      </c>
      <c r="B107" s="38" t="s">
        <v>744</v>
      </c>
      <c r="C107" s="88" t="n">
        <v>30000</v>
      </c>
      <c r="D107" s="88" t="n">
        <v>0</v>
      </c>
      <c r="E107" s="125" t="n">
        <f aca="false">D107/C107*100</f>
        <v>0</v>
      </c>
    </row>
    <row r="108" customFormat="false" ht="15" hidden="false" customHeight="true" outlineLevel="0" collapsed="false">
      <c r="A108" s="86" t="n">
        <v>3299</v>
      </c>
      <c r="B108" s="38" t="s">
        <v>745</v>
      </c>
      <c r="C108" s="88" t="n">
        <v>50000</v>
      </c>
      <c r="D108" s="88" t="n">
        <v>0</v>
      </c>
      <c r="E108" s="125" t="n">
        <f aca="false">D108/C108*100</f>
        <v>0</v>
      </c>
    </row>
    <row r="109" customFormat="false" ht="26.1" hidden="false" customHeight="true" outlineLevel="0" collapsed="false">
      <c r="A109" s="140" t="s">
        <v>746</v>
      </c>
      <c r="B109" s="140"/>
      <c r="C109" s="84" t="n">
        <f aca="false">C110</f>
        <v>1600000</v>
      </c>
      <c r="D109" s="84" t="n">
        <f aca="false">D110</f>
        <v>578619</v>
      </c>
      <c r="E109" s="125" t="n">
        <f aca="false">D109/C109*100</f>
        <v>36.1636875</v>
      </c>
    </row>
    <row r="110" customFormat="false" ht="21" hidden="false" customHeight="true" outlineLevel="0" collapsed="false">
      <c r="A110" s="86" t="n">
        <v>38</v>
      </c>
      <c r="B110" s="38" t="s">
        <v>747</v>
      </c>
      <c r="C110" s="88" t="n">
        <f aca="false">SUM(C111+C113)</f>
        <v>1600000</v>
      </c>
      <c r="D110" s="88" t="n">
        <f aca="false">SUM(D111+D113)</f>
        <v>578619</v>
      </c>
      <c r="E110" s="125" t="n">
        <f aca="false">D110/C110*100</f>
        <v>36.1636875</v>
      </c>
    </row>
    <row r="111" customFormat="false" ht="18" hidden="false" customHeight="true" outlineLevel="0" collapsed="false">
      <c r="A111" s="86" t="n">
        <v>381</v>
      </c>
      <c r="B111" s="38" t="s">
        <v>748</v>
      </c>
      <c r="C111" s="88" t="n">
        <f aca="false">C112</f>
        <v>1400000</v>
      </c>
      <c r="D111" s="88" t="n">
        <f aca="false">D112</f>
        <v>578619</v>
      </c>
      <c r="E111" s="125" t="n">
        <f aca="false">D111/C111*100</f>
        <v>41.3299285714286</v>
      </c>
    </row>
    <row r="112" customFormat="false" ht="15" hidden="false" customHeight="true" outlineLevel="0" collapsed="false">
      <c r="A112" s="86" t="n">
        <v>3811</v>
      </c>
      <c r="B112" s="38" t="s">
        <v>749</v>
      </c>
      <c r="C112" s="88" t="n">
        <v>1400000</v>
      </c>
      <c r="D112" s="88" t="n">
        <v>578619</v>
      </c>
      <c r="E112" s="125" t="n">
        <f aca="false">D112/C112*100</f>
        <v>41.3299285714286</v>
      </c>
    </row>
    <row r="113" customFormat="false" ht="18" hidden="false" customHeight="true" outlineLevel="0" collapsed="false">
      <c r="A113" s="86" t="s">
        <v>750</v>
      </c>
      <c r="B113" s="38" t="s">
        <v>751</v>
      </c>
      <c r="C113" s="88" t="n">
        <f aca="false">SUM(C114:C114)</f>
        <v>200000</v>
      </c>
      <c r="D113" s="88" t="n">
        <f aca="false">SUM(D114:D114)</f>
        <v>0</v>
      </c>
      <c r="E113" s="125" t="n">
        <f aca="false">D113/C113*100</f>
        <v>0</v>
      </c>
    </row>
    <row r="114" customFormat="false" ht="15" hidden="false" customHeight="true" outlineLevel="0" collapsed="false">
      <c r="A114" s="86" t="s">
        <v>752</v>
      </c>
      <c r="B114" s="38" t="s">
        <v>753</v>
      </c>
      <c r="C114" s="88" t="n">
        <v>200000</v>
      </c>
      <c r="D114" s="88" t="n">
        <v>0</v>
      </c>
      <c r="E114" s="125" t="n">
        <f aca="false">D114/C114*100</f>
        <v>0</v>
      </c>
    </row>
    <row r="115" customFormat="false" ht="26.1" hidden="false" customHeight="true" outlineLevel="0" collapsed="false">
      <c r="A115" s="140" t="s">
        <v>754</v>
      </c>
      <c r="B115" s="140"/>
      <c r="C115" s="84" t="n">
        <f aca="false">C116</f>
        <v>20000</v>
      </c>
      <c r="D115" s="84" t="n">
        <f aca="false">D116</f>
        <v>0</v>
      </c>
      <c r="E115" s="125" t="n">
        <f aca="false">D115/C115*100</f>
        <v>0</v>
      </c>
    </row>
    <row r="116" customFormat="false" ht="21" hidden="false" customHeight="true" outlineLevel="0" collapsed="false">
      <c r="A116" s="86" t="n">
        <v>32</v>
      </c>
      <c r="B116" s="38" t="s">
        <v>700</v>
      </c>
      <c r="C116" s="88" t="n">
        <f aca="false">C117</f>
        <v>20000</v>
      </c>
      <c r="D116" s="88" t="n">
        <f aca="false">D117</f>
        <v>0</v>
      </c>
      <c r="E116" s="125" t="n">
        <f aca="false">D116/C116*100</f>
        <v>0</v>
      </c>
    </row>
    <row r="117" customFormat="false" ht="18" hidden="false" customHeight="true" outlineLevel="0" collapsed="false">
      <c r="A117" s="86" t="n">
        <v>329</v>
      </c>
      <c r="B117" s="38" t="s">
        <v>743</v>
      </c>
      <c r="C117" s="88" t="n">
        <f aca="false">C118</f>
        <v>20000</v>
      </c>
      <c r="D117" s="88" t="n">
        <f aca="false">D118</f>
        <v>0</v>
      </c>
      <c r="E117" s="125" t="n">
        <f aca="false">D117/C117*100</f>
        <v>0</v>
      </c>
    </row>
    <row r="118" customFormat="false" ht="15" hidden="false" customHeight="true" outlineLevel="0" collapsed="false">
      <c r="A118" s="86" t="n">
        <v>3299</v>
      </c>
      <c r="B118" s="38" t="s">
        <v>755</v>
      </c>
      <c r="C118" s="88" t="n">
        <v>20000</v>
      </c>
      <c r="D118" s="88" t="n">
        <v>0</v>
      </c>
      <c r="E118" s="125" t="n">
        <f aca="false">D118/C118*100</f>
        <v>0</v>
      </c>
    </row>
    <row r="119" customFormat="false" ht="26.1" hidden="false" customHeight="true" outlineLevel="0" collapsed="false">
      <c r="A119" s="140" t="s">
        <v>756</v>
      </c>
      <c r="B119" s="140"/>
      <c r="C119" s="84" t="n">
        <f aca="false">C120</f>
        <v>10000</v>
      </c>
      <c r="D119" s="84" t="n">
        <f aca="false">D120</f>
        <v>0</v>
      </c>
      <c r="E119" s="125" t="n">
        <f aca="false">D119/C119*100</f>
        <v>0</v>
      </c>
    </row>
    <row r="120" customFormat="false" ht="21" hidden="false" customHeight="true" outlineLevel="0" collapsed="false">
      <c r="A120" s="86" t="n">
        <v>38</v>
      </c>
      <c r="B120" s="38" t="s">
        <v>747</v>
      </c>
      <c r="C120" s="88" t="n">
        <f aca="false">C121</f>
        <v>10000</v>
      </c>
      <c r="D120" s="88" t="n">
        <f aca="false">D121</f>
        <v>0</v>
      </c>
      <c r="E120" s="125" t="n">
        <f aca="false">D120/C120*100</f>
        <v>0</v>
      </c>
    </row>
    <row r="121" customFormat="false" ht="18" hidden="false" customHeight="true" outlineLevel="0" collapsed="false">
      <c r="A121" s="86" t="n">
        <v>381</v>
      </c>
      <c r="B121" s="38" t="s">
        <v>748</v>
      </c>
      <c r="C121" s="88" t="n">
        <f aca="false">C122</f>
        <v>10000</v>
      </c>
      <c r="D121" s="88" t="n">
        <f aca="false">D122</f>
        <v>0</v>
      </c>
      <c r="E121" s="125" t="n">
        <f aca="false">D121/C121*100</f>
        <v>0</v>
      </c>
    </row>
    <row r="122" customFormat="false" ht="15" hidden="false" customHeight="true" outlineLevel="0" collapsed="false">
      <c r="A122" s="86" t="n">
        <v>3811</v>
      </c>
      <c r="B122" s="142" t="s">
        <v>757</v>
      </c>
      <c r="C122" s="88" t="n">
        <v>10000</v>
      </c>
      <c r="D122" s="88" t="n">
        <v>0</v>
      </c>
      <c r="E122" s="125" t="n">
        <f aca="false">D122/C122*100</f>
        <v>0</v>
      </c>
    </row>
    <row r="123" customFormat="false" ht="26.1" hidden="false" customHeight="true" outlineLevel="0" collapsed="false">
      <c r="A123" s="140" t="s">
        <v>758</v>
      </c>
      <c r="B123" s="140"/>
      <c r="C123" s="84" t="n">
        <f aca="false">C124+C127</f>
        <v>310000</v>
      </c>
      <c r="D123" s="84" t="n">
        <f aca="false">D124+D127</f>
        <v>7949</v>
      </c>
      <c r="E123" s="125" t="n">
        <f aca="false">D123/C123*100</f>
        <v>2.5641935483871</v>
      </c>
    </row>
    <row r="124" customFormat="false" ht="21" hidden="false" customHeight="true" outlineLevel="0" collapsed="false">
      <c r="A124" s="86" t="n">
        <v>32</v>
      </c>
      <c r="B124" s="38" t="s">
        <v>700</v>
      </c>
      <c r="C124" s="88" t="n">
        <f aca="false">C125</f>
        <v>300000</v>
      </c>
      <c r="D124" s="88" t="n">
        <f aca="false">D125</f>
        <v>0</v>
      </c>
      <c r="E124" s="125" t="n">
        <f aca="false">D124/C124*100</f>
        <v>0</v>
      </c>
    </row>
    <row r="125" customFormat="false" ht="18" hidden="false" customHeight="true" outlineLevel="0" collapsed="false">
      <c r="A125" s="86" t="n">
        <v>329</v>
      </c>
      <c r="B125" s="38" t="s">
        <v>743</v>
      </c>
      <c r="C125" s="88" t="n">
        <f aca="false">C126</f>
        <v>300000</v>
      </c>
      <c r="D125" s="88" t="n">
        <f aca="false">D126</f>
        <v>0</v>
      </c>
      <c r="E125" s="125" t="n">
        <f aca="false">D125/C125*100</f>
        <v>0</v>
      </c>
    </row>
    <row r="126" customFormat="false" ht="15" hidden="false" customHeight="true" outlineLevel="0" collapsed="false">
      <c r="A126" s="86" t="n">
        <v>3299</v>
      </c>
      <c r="B126" s="38" t="s">
        <v>759</v>
      </c>
      <c r="C126" s="88" t="n">
        <v>300000</v>
      </c>
      <c r="D126" s="88" t="n">
        <v>0</v>
      </c>
      <c r="E126" s="125" t="n">
        <f aca="false">D126/C126*100</f>
        <v>0</v>
      </c>
    </row>
    <row r="127" customFormat="false" ht="21" hidden="false" customHeight="true" outlineLevel="0" collapsed="false">
      <c r="A127" s="86" t="s">
        <v>760</v>
      </c>
      <c r="B127" s="89" t="s">
        <v>761</v>
      </c>
      <c r="C127" s="88" t="n">
        <f aca="false">C128</f>
        <v>10000</v>
      </c>
      <c r="D127" s="88" t="n">
        <f aca="false">D128</f>
        <v>7949</v>
      </c>
      <c r="E127" s="125" t="n">
        <f aca="false">D127/C127*100</f>
        <v>79.49</v>
      </c>
    </row>
    <row r="128" customFormat="false" ht="18" hidden="false" customHeight="true" outlineLevel="0" collapsed="false">
      <c r="A128" s="86" t="s">
        <v>762</v>
      </c>
      <c r="B128" s="89" t="s">
        <v>763</v>
      </c>
      <c r="C128" s="88" t="n">
        <f aca="false">C129</f>
        <v>10000</v>
      </c>
      <c r="D128" s="88" t="n">
        <f aca="false">D129</f>
        <v>7949</v>
      </c>
      <c r="E128" s="125" t="n">
        <f aca="false">D128/C128*100</f>
        <v>79.49</v>
      </c>
    </row>
    <row r="129" customFormat="false" ht="15" hidden="false" customHeight="true" outlineLevel="0" collapsed="false">
      <c r="A129" s="86" t="s">
        <v>764</v>
      </c>
      <c r="B129" s="89" t="s">
        <v>765</v>
      </c>
      <c r="C129" s="88" t="n">
        <v>10000</v>
      </c>
      <c r="D129" s="88" t="n">
        <v>7949</v>
      </c>
      <c r="E129" s="125" t="n">
        <f aca="false">D129/C129*100</f>
        <v>79.49</v>
      </c>
    </row>
    <row r="130" customFormat="false" ht="30" hidden="false" customHeight="true" outlineLevel="0" collapsed="false">
      <c r="A130" s="141" t="s">
        <v>766</v>
      </c>
      <c r="B130" s="141"/>
      <c r="C130" s="130" t="n">
        <f aca="false">C131+C138+C142+C146</f>
        <v>690000</v>
      </c>
      <c r="D130" s="130" t="n">
        <f aca="false">D131+D138+D142+D146</f>
        <v>78391</v>
      </c>
      <c r="E130" s="125" t="n">
        <f aca="false">D130/C130*100</f>
        <v>11.3610144927536</v>
      </c>
    </row>
    <row r="131" customFormat="false" ht="26.1" hidden="false" customHeight="true" outlineLevel="0" collapsed="false">
      <c r="A131" s="140" t="s">
        <v>767</v>
      </c>
      <c r="B131" s="140"/>
      <c r="C131" s="84" t="n">
        <f aca="false">C132</f>
        <v>165000</v>
      </c>
      <c r="D131" s="84" t="n">
        <f aca="false">D132</f>
        <v>78391</v>
      </c>
      <c r="E131" s="125" t="n">
        <f aca="false">D131/C131*100</f>
        <v>47.509696969697</v>
      </c>
    </row>
    <row r="132" customFormat="false" ht="21" hidden="false" customHeight="true" outlineLevel="0" collapsed="false">
      <c r="A132" s="86" t="n">
        <v>32</v>
      </c>
      <c r="B132" s="38" t="s">
        <v>700</v>
      </c>
      <c r="C132" s="88" t="n">
        <f aca="false">C133+C135</f>
        <v>165000</v>
      </c>
      <c r="D132" s="88" t="n">
        <f aca="false">D133+D135</f>
        <v>78391</v>
      </c>
      <c r="E132" s="125" t="n">
        <f aca="false">D132/C132*100</f>
        <v>47.509696969697</v>
      </c>
    </row>
    <row r="133" customFormat="false" ht="18" hidden="false" customHeight="true" outlineLevel="0" collapsed="false">
      <c r="A133" s="86" t="n">
        <v>322</v>
      </c>
      <c r="B133" s="38" t="s">
        <v>701</v>
      </c>
      <c r="C133" s="88" t="n">
        <f aca="false">C134</f>
        <v>5000</v>
      </c>
      <c r="D133" s="88" t="n">
        <f aca="false">D134</f>
        <v>0</v>
      </c>
      <c r="E133" s="125" t="n">
        <f aca="false">D133/C133*100</f>
        <v>0</v>
      </c>
    </row>
    <row r="134" customFormat="false" ht="15" hidden="false" customHeight="true" outlineLevel="0" collapsed="false">
      <c r="A134" s="86" t="n">
        <v>3224</v>
      </c>
      <c r="B134" s="38" t="s">
        <v>768</v>
      </c>
      <c r="C134" s="88" t="n">
        <v>5000</v>
      </c>
      <c r="D134" s="88" t="n">
        <v>0</v>
      </c>
      <c r="E134" s="125" t="n">
        <f aca="false">D134/C134*100</f>
        <v>0</v>
      </c>
    </row>
    <row r="135" customFormat="false" ht="18" hidden="false" customHeight="true" outlineLevel="0" collapsed="false">
      <c r="A135" s="86" t="n">
        <v>323</v>
      </c>
      <c r="B135" s="38" t="s">
        <v>703</v>
      </c>
      <c r="C135" s="88" t="n">
        <f aca="false">SUM(C136:C137)</f>
        <v>160000</v>
      </c>
      <c r="D135" s="88" t="n">
        <f aca="false">SUM(D136:D137)</f>
        <v>78391</v>
      </c>
      <c r="E135" s="125" t="n">
        <f aca="false">D135/C135*100</f>
        <v>48.994375</v>
      </c>
    </row>
    <row r="136" customFormat="false" ht="15" hidden="false" customHeight="true" outlineLevel="0" collapsed="false">
      <c r="A136" s="86" t="n">
        <v>3232</v>
      </c>
      <c r="B136" s="38" t="s">
        <v>769</v>
      </c>
      <c r="C136" s="88" t="n">
        <v>150000</v>
      </c>
      <c r="D136" s="88" t="n">
        <v>78391</v>
      </c>
      <c r="E136" s="125" t="n">
        <f aca="false">D136/C136*100</f>
        <v>52.2606666666667</v>
      </c>
    </row>
    <row r="137" customFormat="false" ht="15" hidden="false" customHeight="true" outlineLevel="0" collapsed="false">
      <c r="A137" s="86" t="s">
        <v>671</v>
      </c>
      <c r="B137" s="38" t="s">
        <v>770</v>
      </c>
      <c r="C137" s="88" t="n">
        <v>10000</v>
      </c>
      <c r="D137" s="88" t="n">
        <v>0</v>
      </c>
      <c r="E137" s="125" t="n">
        <f aca="false">D137/C137*100</f>
        <v>0</v>
      </c>
    </row>
    <row r="138" customFormat="false" ht="26.1" hidden="false" customHeight="true" outlineLevel="0" collapsed="false">
      <c r="A138" s="140" t="s">
        <v>771</v>
      </c>
      <c r="B138" s="140"/>
      <c r="C138" s="84" t="n">
        <f aca="false">C139</f>
        <v>200000</v>
      </c>
      <c r="D138" s="84" t="n">
        <f aca="false">D139</f>
        <v>0</v>
      </c>
      <c r="E138" s="125" t="n">
        <f aca="false">D138/C138*100</f>
        <v>0</v>
      </c>
    </row>
    <row r="139" customFormat="false" ht="21" hidden="false" customHeight="true" outlineLevel="0" collapsed="false">
      <c r="A139" s="86" t="n">
        <v>45</v>
      </c>
      <c r="B139" s="38" t="s">
        <v>772</v>
      </c>
      <c r="C139" s="88" t="n">
        <f aca="false">C140</f>
        <v>200000</v>
      </c>
      <c r="D139" s="88" t="n">
        <f aca="false">D140</f>
        <v>0</v>
      </c>
      <c r="E139" s="125" t="n">
        <f aca="false">D139/C139*100</f>
        <v>0</v>
      </c>
    </row>
    <row r="140" customFormat="false" ht="18" hidden="false" customHeight="true" outlineLevel="0" collapsed="false">
      <c r="A140" s="86" t="n">
        <v>451</v>
      </c>
      <c r="B140" s="38" t="s">
        <v>773</v>
      </c>
      <c r="C140" s="88" t="n">
        <f aca="false">C141</f>
        <v>200000</v>
      </c>
      <c r="D140" s="88" t="n">
        <f aca="false">D141</f>
        <v>0</v>
      </c>
      <c r="E140" s="125" t="n">
        <f aca="false">D140/C140*100</f>
        <v>0</v>
      </c>
    </row>
    <row r="141" customFormat="false" ht="15" hidden="false" customHeight="true" outlineLevel="0" collapsed="false">
      <c r="A141" s="86" t="n">
        <v>4511</v>
      </c>
      <c r="B141" s="38" t="s">
        <v>774</v>
      </c>
      <c r="C141" s="88" t="n">
        <v>200000</v>
      </c>
      <c r="D141" s="88" t="n">
        <v>0</v>
      </c>
      <c r="E141" s="125" t="n">
        <f aca="false">D141/C141*100</f>
        <v>0</v>
      </c>
    </row>
    <row r="142" customFormat="false" ht="26.1" hidden="false" customHeight="true" outlineLevel="0" collapsed="false">
      <c r="A142" s="140" t="s">
        <v>775</v>
      </c>
      <c r="B142" s="140"/>
      <c r="C142" s="84" t="n">
        <f aca="false">C143</f>
        <v>50000</v>
      </c>
      <c r="D142" s="84" t="n">
        <f aca="false">D143</f>
        <v>0</v>
      </c>
      <c r="E142" s="125" t="n">
        <f aca="false">D142/C142*100</f>
        <v>0</v>
      </c>
    </row>
    <row r="143" customFormat="false" ht="21" hidden="false" customHeight="true" outlineLevel="0" collapsed="false">
      <c r="A143" s="86" t="n">
        <v>45</v>
      </c>
      <c r="B143" s="38" t="s">
        <v>772</v>
      </c>
      <c r="C143" s="88" t="n">
        <f aca="false">C144</f>
        <v>50000</v>
      </c>
      <c r="D143" s="88" t="n">
        <f aca="false">D144</f>
        <v>0</v>
      </c>
      <c r="E143" s="125" t="n">
        <f aca="false">D143/C143*100</f>
        <v>0</v>
      </c>
    </row>
    <row r="144" customFormat="false" ht="18" hidden="false" customHeight="true" outlineLevel="0" collapsed="false">
      <c r="A144" s="86" t="n">
        <v>451</v>
      </c>
      <c r="B144" s="38" t="s">
        <v>773</v>
      </c>
      <c r="C144" s="88" t="n">
        <f aca="false">C145</f>
        <v>50000</v>
      </c>
      <c r="D144" s="88" t="n">
        <f aca="false">D145</f>
        <v>0</v>
      </c>
      <c r="E144" s="125" t="n">
        <f aca="false">D144/C144*100</f>
        <v>0</v>
      </c>
    </row>
    <row r="145" customFormat="false" ht="15" hidden="false" customHeight="true" outlineLevel="0" collapsed="false">
      <c r="A145" s="86" t="n">
        <v>4511</v>
      </c>
      <c r="B145" s="38" t="s">
        <v>776</v>
      </c>
      <c r="C145" s="88" t="n">
        <v>50000</v>
      </c>
      <c r="D145" s="88" t="n">
        <v>0</v>
      </c>
      <c r="E145" s="125" t="n">
        <f aca="false">D145/C145*100</f>
        <v>0</v>
      </c>
    </row>
    <row r="146" customFormat="false" ht="26.1" hidden="false" customHeight="true" outlineLevel="0" collapsed="false">
      <c r="A146" s="140" t="s">
        <v>777</v>
      </c>
      <c r="B146" s="140"/>
      <c r="C146" s="84" t="n">
        <f aca="false">C147</f>
        <v>275000</v>
      </c>
      <c r="D146" s="84" t="n">
        <f aca="false">D147</f>
        <v>0</v>
      </c>
      <c r="E146" s="125" t="n">
        <f aca="false">D146/C146*100</f>
        <v>0</v>
      </c>
    </row>
    <row r="147" customFormat="false" ht="21" hidden="false" customHeight="true" outlineLevel="0" collapsed="false">
      <c r="A147" s="86" t="n">
        <v>45</v>
      </c>
      <c r="B147" s="38" t="s">
        <v>772</v>
      </c>
      <c r="C147" s="88" t="n">
        <f aca="false">C148</f>
        <v>275000</v>
      </c>
      <c r="D147" s="88" t="n">
        <f aca="false">D148</f>
        <v>0</v>
      </c>
      <c r="E147" s="125" t="n">
        <f aca="false">D147/C147*100</f>
        <v>0</v>
      </c>
    </row>
    <row r="148" customFormat="false" ht="18" hidden="false" customHeight="true" outlineLevel="0" collapsed="false">
      <c r="A148" s="86" t="n">
        <v>451</v>
      </c>
      <c r="B148" s="38" t="s">
        <v>773</v>
      </c>
      <c r="C148" s="88" t="n">
        <f aca="false">C149</f>
        <v>275000</v>
      </c>
      <c r="D148" s="88" t="n">
        <f aca="false">D149</f>
        <v>0</v>
      </c>
      <c r="E148" s="125" t="n">
        <f aca="false">D148/C148*100</f>
        <v>0</v>
      </c>
    </row>
    <row r="149" customFormat="false" ht="15" hidden="false" customHeight="true" outlineLevel="0" collapsed="false">
      <c r="A149" s="86" t="n">
        <v>4511</v>
      </c>
      <c r="B149" s="38" t="s">
        <v>778</v>
      </c>
      <c r="C149" s="88" t="n">
        <v>275000</v>
      </c>
      <c r="D149" s="88" t="n">
        <v>0</v>
      </c>
      <c r="E149" s="125" t="n">
        <f aca="false">D149/C149*100</f>
        <v>0</v>
      </c>
    </row>
    <row r="150" customFormat="false" ht="30" hidden="false" customHeight="true" outlineLevel="0" collapsed="false">
      <c r="A150" s="139" t="s">
        <v>779</v>
      </c>
      <c r="B150" s="139"/>
      <c r="C150" s="130" t="n">
        <f aca="false">C151+C155</f>
        <v>50000</v>
      </c>
      <c r="D150" s="130" t="n">
        <f aca="false">D151+D155</f>
        <v>0</v>
      </c>
      <c r="E150" s="125" t="n">
        <f aca="false">D150/C150*100</f>
        <v>0</v>
      </c>
    </row>
    <row r="151" customFormat="false" ht="26.1" hidden="false" customHeight="true" outlineLevel="0" collapsed="false">
      <c r="A151" s="140" t="s">
        <v>780</v>
      </c>
      <c r="B151" s="140"/>
      <c r="C151" s="84" t="n">
        <f aca="false">C152</f>
        <v>20000</v>
      </c>
      <c r="D151" s="84" t="n">
        <f aca="false">D152</f>
        <v>0</v>
      </c>
      <c r="E151" s="125" t="n">
        <f aca="false">D151/C151*100</f>
        <v>0</v>
      </c>
    </row>
    <row r="152" customFormat="false" ht="21" hidden="false" customHeight="true" outlineLevel="0" collapsed="false">
      <c r="A152" s="86" t="n">
        <v>35</v>
      </c>
      <c r="B152" s="89" t="s">
        <v>781</v>
      </c>
      <c r="C152" s="88" t="n">
        <f aca="false">C153</f>
        <v>20000</v>
      </c>
      <c r="D152" s="88" t="n">
        <f aca="false">D153</f>
        <v>0</v>
      </c>
      <c r="E152" s="125" t="n">
        <f aca="false">D152/C152*100</f>
        <v>0</v>
      </c>
    </row>
    <row r="153" customFormat="false" ht="18" hidden="false" customHeight="true" outlineLevel="0" collapsed="false">
      <c r="A153" s="86" t="n">
        <v>352</v>
      </c>
      <c r="B153" s="89" t="s">
        <v>782</v>
      </c>
      <c r="C153" s="88" t="n">
        <f aca="false">SUM(C154:C154)</f>
        <v>20000</v>
      </c>
      <c r="D153" s="88" t="n">
        <f aca="false">SUM(D154:D154)</f>
        <v>0</v>
      </c>
      <c r="E153" s="125" t="n">
        <f aca="false">D153/C153*100</f>
        <v>0</v>
      </c>
    </row>
    <row r="154" customFormat="false" ht="15" hidden="false" customHeight="true" outlineLevel="0" collapsed="false">
      <c r="A154" s="86" t="n">
        <v>3523</v>
      </c>
      <c r="B154" s="89" t="s">
        <v>783</v>
      </c>
      <c r="C154" s="88" t="n">
        <v>20000</v>
      </c>
      <c r="D154" s="88" t="n">
        <v>0</v>
      </c>
      <c r="E154" s="125" t="n">
        <f aca="false">D154/C154*100</f>
        <v>0</v>
      </c>
    </row>
    <row r="155" customFormat="false" ht="26.1" hidden="false" customHeight="true" outlineLevel="0" collapsed="false">
      <c r="A155" s="140" t="s">
        <v>784</v>
      </c>
      <c r="B155" s="140"/>
      <c r="C155" s="84" t="n">
        <f aca="false">C156</f>
        <v>30000</v>
      </c>
      <c r="D155" s="84" t="n">
        <f aca="false">D156</f>
        <v>0</v>
      </c>
      <c r="E155" s="125" t="n">
        <f aca="false">D155/C155*100</f>
        <v>0</v>
      </c>
    </row>
    <row r="156" customFormat="false" ht="21" hidden="false" customHeight="true" outlineLevel="0" collapsed="false">
      <c r="A156" s="86" t="s">
        <v>785</v>
      </c>
      <c r="B156" s="89" t="s">
        <v>747</v>
      </c>
      <c r="C156" s="88" t="n">
        <f aca="false">C157</f>
        <v>30000</v>
      </c>
      <c r="D156" s="88" t="n">
        <f aca="false">D157</f>
        <v>0</v>
      </c>
      <c r="E156" s="125" t="n">
        <f aca="false">D156/C156*100</f>
        <v>0</v>
      </c>
    </row>
    <row r="157" customFormat="false" ht="18" hidden="false" customHeight="true" outlineLevel="0" collapsed="false">
      <c r="A157" s="86" t="s">
        <v>786</v>
      </c>
      <c r="B157" s="89" t="s">
        <v>748</v>
      </c>
      <c r="C157" s="88" t="n">
        <f aca="false">SUM(C158:C158)</f>
        <v>30000</v>
      </c>
      <c r="D157" s="88" t="n">
        <f aca="false">SUM(D158:D158)</f>
        <v>0</v>
      </c>
      <c r="E157" s="125" t="n">
        <f aca="false">D157/C157*100</f>
        <v>0</v>
      </c>
    </row>
    <row r="158" customFormat="false" ht="15" hidden="false" customHeight="true" outlineLevel="0" collapsed="false">
      <c r="A158" s="86" t="s">
        <v>787</v>
      </c>
      <c r="B158" s="89" t="s">
        <v>788</v>
      </c>
      <c r="C158" s="88" t="n">
        <v>30000</v>
      </c>
      <c r="D158" s="88" t="n">
        <v>0</v>
      </c>
      <c r="E158" s="125" t="n">
        <f aca="false">D158/C158*100</f>
        <v>0</v>
      </c>
    </row>
    <row r="159" customFormat="false" ht="30" hidden="false" customHeight="true" outlineLevel="0" collapsed="false">
      <c r="A159" s="139" t="s">
        <v>789</v>
      </c>
      <c r="B159" s="139"/>
      <c r="C159" s="130" t="n">
        <f aca="false">C160+C166+C170</f>
        <v>2850000</v>
      </c>
      <c r="D159" s="130" t="n">
        <f aca="false">D160+D166+D170</f>
        <v>1137548</v>
      </c>
      <c r="E159" s="125" t="n">
        <f aca="false">D159/C159*100</f>
        <v>39.9139649122807</v>
      </c>
    </row>
    <row r="160" customFormat="false" ht="26.1" hidden="false" customHeight="true" outlineLevel="0" collapsed="false">
      <c r="A160" s="140" t="s">
        <v>790</v>
      </c>
      <c r="B160" s="140"/>
      <c r="C160" s="84" t="n">
        <f aca="false">C161</f>
        <v>550000</v>
      </c>
      <c r="D160" s="84" t="n">
        <f aca="false">D161</f>
        <v>127255</v>
      </c>
      <c r="E160" s="125" t="n">
        <f aca="false">D160/C160*100</f>
        <v>23.1372727272727</v>
      </c>
    </row>
    <row r="161" customFormat="false" ht="21" hidden="false" customHeight="true" outlineLevel="0" collapsed="false">
      <c r="A161" s="86" t="n">
        <v>32</v>
      </c>
      <c r="B161" s="89" t="s">
        <v>714</v>
      </c>
      <c r="C161" s="88" t="n">
        <f aca="false">C162+C164</f>
        <v>550000</v>
      </c>
      <c r="D161" s="88" t="n">
        <f aca="false">D162+D164</f>
        <v>127255</v>
      </c>
      <c r="E161" s="125" t="n">
        <f aca="false">D161/C161*100</f>
        <v>23.1372727272727</v>
      </c>
    </row>
    <row r="162" customFormat="false" ht="18" hidden="false" customHeight="true" outlineLevel="0" collapsed="false">
      <c r="A162" s="86" t="n">
        <v>322</v>
      </c>
      <c r="B162" s="89" t="s">
        <v>701</v>
      </c>
      <c r="C162" s="88" t="n">
        <f aca="false">C163</f>
        <v>150000</v>
      </c>
      <c r="D162" s="88" t="n">
        <f aca="false">D163</f>
        <v>2900</v>
      </c>
      <c r="E162" s="125" t="n">
        <f aca="false">D162/C162*100</f>
        <v>1.93333333333333</v>
      </c>
    </row>
    <row r="163" customFormat="false" ht="15" hidden="false" customHeight="true" outlineLevel="0" collapsed="false">
      <c r="A163" s="86" t="n">
        <v>3224</v>
      </c>
      <c r="B163" s="89" t="s">
        <v>791</v>
      </c>
      <c r="C163" s="88" t="n">
        <v>150000</v>
      </c>
      <c r="D163" s="88" t="n">
        <v>2900</v>
      </c>
      <c r="E163" s="125" t="n">
        <f aca="false">D163/C163*100</f>
        <v>1.93333333333333</v>
      </c>
    </row>
    <row r="164" customFormat="false" ht="18" hidden="false" customHeight="true" outlineLevel="0" collapsed="false">
      <c r="A164" s="86" t="n">
        <v>323</v>
      </c>
      <c r="B164" s="89" t="s">
        <v>703</v>
      </c>
      <c r="C164" s="88" t="n">
        <f aca="false">SUM(C165:C165)</f>
        <v>400000</v>
      </c>
      <c r="D164" s="88" t="n">
        <f aca="false">SUM(D165:D165)</f>
        <v>124355</v>
      </c>
      <c r="E164" s="125" t="n">
        <f aca="false">D164/C164*100</f>
        <v>31.08875</v>
      </c>
    </row>
    <row r="165" customFormat="false" ht="15" hidden="false" customHeight="true" outlineLevel="0" collapsed="false">
      <c r="A165" s="86" t="n">
        <v>3232</v>
      </c>
      <c r="B165" s="89" t="s">
        <v>792</v>
      </c>
      <c r="C165" s="88" t="n">
        <v>400000</v>
      </c>
      <c r="D165" s="88" t="n">
        <v>124355</v>
      </c>
      <c r="E165" s="125" t="n">
        <f aca="false">D165/C165*100</f>
        <v>31.08875</v>
      </c>
    </row>
    <row r="166" customFormat="false" ht="26.1" hidden="false" customHeight="true" outlineLevel="0" collapsed="false">
      <c r="A166" s="140" t="s">
        <v>793</v>
      </c>
      <c r="B166" s="140"/>
      <c r="C166" s="84" t="n">
        <f aca="false">C167</f>
        <v>100000</v>
      </c>
      <c r="D166" s="84" t="n">
        <f aca="false">D167</f>
        <v>0</v>
      </c>
      <c r="E166" s="125" t="n">
        <f aca="false">D166/C166*100</f>
        <v>0</v>
      </c>
    </row>
    <row r="167" customFormat="false" ht="21" hidden="false" customHeight="true" outlineLevel="0" collapsed="false">
      <c r="A167" s="86" t="n">
        <v>41</v>
      </c>
      <c r="B167" s="89" t="s">
        <v>794</v>
      </c>
      <c r="C167" s="88" t="n">
        <f aca="false">C168</f>
        <v>100000</v>
      </c>
      <c r="D167" s="88" t="n">
        <f aca="false">D168</f>
        <v>0</v>
      </c>
      <c r="E167" s="125" t="n">
        <f aca="false">D167/C167*100</f>
        <v>0</v>
      </c>
    </row>
    <row r="168" customFormat="false" ht="18" hidden="false" customHeight="true" outlineLevel="0" collapsed="false">
      <c r="A168" s="86" t="n">
        <v>411</v>
      </c>
      <c r="B168" s="89" t="s">
        <v>795</v>
      </c>
      <c r="C168" s="88" t="n">
        <f aca="false">C169</f>
        <v>100000</v>
      </c>
      <c r="D168" s="88" t="n">
        <f aca="false">D169</f>
        <v>0</v>
      </c>
      <c r="E168" s="125" t="n">
        <f aca="false">D168/C168*100</f>
        <v>0</v>
      </c>
    </row>
    <row r="169" customFormat="false" ht="15" hidden="false" customHeight="true" outlineLevel="0" collapsed="false">
      <c r="A169" s="86" t="n">
        <v>4111</v>
      </c>
      <c r="B169" s="89" t="s">
        <v>796</v>
      </c>
      <c r="C169" s="88" t="n">
        <v>100000</v>
      </c>
      <c r="D169" s="88" t="n">
        <v>0</v>
      </c>
      <c r="E169" s="125" t="n">
        <f aca="false">D169/C169*100</f>
        <v>0</v>
      </c>
    </row>
    <row r="170" customFormat="false" ht="26.1" hidden="false" customHeight="true" outlineLevel="0" collapsed="false">
      <c r="A170" s="140" t="s">
        <v>797</v>
      </c>
      <c r="B170" s="140"/>
      <c r="C170" s="84" t="n">
        <f aca="false">C171</f>
        <v>2200000</v>
      </c>
      <c r="D170" s="84" t="n">
        <f aca="false">D171</f>
        <v>1010293</v>
      </c>
      <c r="E170" s="125" t="n">
        <f aca="false">D170/C170*100</f>
        <v>45.9224090909091</v>
      </c>
    </row>
    <row r="171" customFormat="false" ht="21" hidden="false" customHeight="true" outlineLevel="0" collapsed="false">
      <c r="A171" s="86" t="n">
        <v>42</v>
      </c>
      <c r="B171" s="89" t="s">
        <v>798</v>
      </c>
      <c r="C171" s="88" t="n">
        <f aca="false">C172</f>
        <v>2200000</v>
      </c>
      <c r="D171" s="88" t="n">
        <f aca="false">D172</f>
        <v>1010293</v>
      </c>
      <c r="E171" s="125" t="n">
        <f aca="false">D171/C171*100</f>
        <v>45.9224090909091</v>
      </c>
    </row>
    <row r="172" customFormat="false" ht="18" hidden="false" customHeight="true" outlineLevel="0" collapsed="false">
      <c r="A172" s="86" t="n">
        <v>421</v>
      </c>
      <c r="B172" s="89" t="s">
        <v>799</v>
      </c>
      <c r="C172" s="88" t="n">
        <f aca="false">C173</f>
        <v>2200000</v>
      </c>
      <c r="D172" s="88" t="n">
        <f aca="false">D173</f>
        <v>1010293</v>
      </c>
      <c r="E172" s="125" t="n">
        <f aca="false">D172/C172*100</f>
        <v>45.9224090909091</v>
      </c>
    </row>
    <row r="173" customFormat="false" ht="15" hidden="false" customHeight="true" outlineLevel="0" collapsed="false">
      <c r="A173" s="86" t="n">
        <v>4213</v>
      </c>
      <c r="B173" s="89" t="s">
        <v>800</v>
      </c>
      <c r="C173" s="88" t="n">
        <v>2200000</v>
      </c>
      <c r="D173" s="88" t="n">
        <v>1010293</v>
      </c>
      <c r="E173" s="125" t="n">
        <f aca="false">D173/C173*100</f>
        <v>45.9224090909091</v>
      </c>
    </row>
    <row r="174" customFormat="false" ht="30" hidden="false" customHeight="true" outlineLevel="0" collapsed="false">
      <c r="A174" s="139" t="s">
        <v>801</v>
      </c>
      <c r="B174" s="139"/>
      <c r="C174" s="130" t="n">
        <f aca="false">C175+C179+C183+C187+C191+C195</f>
        <v>4250000</v>
      </c>
      <c r="D174" s="130" t="n">
        <f aca="false">D175+D179+D183+D187+D191+D195</f>
        <v>6208</v>
      </c>
      <c r="E174" s="125" t="n">
        <f aca="false">D174/C174*100</f>
        <v>0.146070588235294</v>
      </c>
    </row>
    <row r="175" customFormat="false" ht="26.1" hidden="false" customHeight="true" outlineLevel="0" collapsed="false">
      <c r="A175" s="140" t="s">
        <v>802</v>
      </c>
      <c r="B175" s="140"/>
      <c r="C175" s="84" t="n">
        <f aca="false">C176</f>
        <v>20000</v>
      </c>
      <c r="D175" s="84" t="n">
        <f aca="false">D176</f>
        <v>0</v>
      </c>
      <c r="E175" s="125" t="n">
        <f aca="false">D175/C175*100</f>
        <v>0</v>
      </c>
    </row>
    <row r="176" customFormat="false" ht="21" hidden="false" customHeight="true" outlineLevel="0" collapsed="false">
      <c r="A176" s="86" t="n">
        <v>32</v>
      </c>
      <c r="B176" s="89" t="s">
        <v>714</v>
      </c>
      <c r="C176" s="88" t="n">
        <f aca="false">C177</f>
        <v>20000</v>
      </c>
      <c r="D176" s="88" t="n">
        <f aca="false">D177</f>
        <v>0</v>
      </c>
      <c r="E176" s="125" t="n">
        <f aca="false">D176/C176*100</f>
        <v>0</v>
      </c>
    </row>
    <row r="177" customFormat="false" ht="18" hidden="false" customHeight="true" outlineLevel="0" collapsed="false">
      <c r="A177" s="86" t="n">
        <v>323</v>
      </c>
      <c r="B177" s="89" t="s">
        <v>703</v>
      </c>
      <c r="C177" s="88" t="n">
        <f aca="false">C178</f>
        <v>20000</v>
      </c>
      <c r="D177" s="88" t="n">
        <f aca="false">D178</f>
        <v>0</v>
      </c>
      <c r="E177" s="125" t="n">
        <f aca="false">D177/C177*100</f>
        <v>0</v>
      </c>
    </row>
    <row r="178" customFormat="false" ht="15" hidden="false" customHeight="true" outlineLevel="0" collapsed="false">
      <c r="A178" s="86" t="n">
        <v>3232</v>
      </c>
      <c r="B178" s="89" t="s">
        <v>803</v>
      </c>
      <c r="C178" s="88" t="n">
        <v>20000</v>
      </c>
      <c r="D178" s="88" t="n">
        <v>0</v>
      </c>
      <c r="E178" s="125" t="n">
        <f aca="false">D178/C178*100</f>
        <v>0</v>
      </c>
    </row>
    <row r="179" customFormat="false" ht="26.1" hidden="false" customHeight="true" outlineLevel="0" collapsed="false">
      <c r="A179" s="138" t="s">
        <v>804</v>
      </c>
      <c r="B179" s="138"/>
      <c r="C179" s="84" t="n">
        <f aca="false">C180</f>
        <v>2000000</v>
      </c>
      <c r="D179" s="84" t="n">
        <f aca="false">D180</f>
        <v>0</v>
      </c>
      <c r="E179" s="125" t="n">
        <f aca="false">D179/C179*100</f>
        <v>0</v>
      </c>
    </row>
    <row r="180" customFormat="false" ht="21" hidden="false" customHeight="true" outlineLevel="0" collapsed="false">
      <c r="A180" s="86" t="n">
        <v>38</v>
      </c>
      <c r="B180" s="89" t="s">
        <v>730</v>
      </c>
      <c r="C180" s="88" t="n">
        <f aca="false">C181</f>
        <v>2000000</v>
      </c>
      <c r="D180" s="88" t="n">
        <f aca="false">D181</f>
        <v>0</v>
      </c>
      <c r="E180" s="125" t="n">
        <f aca="false">D180/C180*100</f>
        <v>0</v>
      </c>
    </row>
    <row r="181" customFormat="false" ht="18" hidden="false" customHeight="true" outlineLevel="0" collapsed="false">
      <c r="A181" s="86" t="n">
        <v>386</v>
      </c>
      <c r="B181" s="89" t="s">
        <v>805</v>
      </c>
      <c r="C181" s="88" t="n">
        <f aca="false">C182</f>
        <v>2000000</v>
      </c>
      <c r="D181" s="88" t="n">
        <f aca="false">D182</f>
        <v>0</v>
      </c>
      <c r="E181" s="125" t="n">
        <f aca="false">D181/C181*100</f>
        <v>0</v>
      </c>
    </row>
    <row r="182" customFormat="false" ht="15" hidden="false" customHeight="true" outlineLevel="0" collapsed="false">
      <c r="A182" s="86" t="n">
        <v>3861</v>
      </c>
      <c r="B182" s="89" t="s">
        <v>806</v>
      </c>
      <c r="C182" s="88" t="n">
        <v>2000000</v>
      </c>
      <c r="D182" s="88" t="n">
        <v>0</v>
      </c>
      <c r="E182" s="125" t="n">
        <f aca="false">D182/C182*100</f>
        <v>0</v>
      </c>
    </row>
    <row r="183" customFormat="false" ht="26.1" hidden="false" customHeight="true" outlineLevel="0" collapsed="false">
      <c r="A183" s="143" t="s">
        <v>807</v>
      </c>
      <c r="B183" s="143"/>
      <c r="C183" s="84" t="n">
        <f aca="false">C184</f>
        <v>450000</v>
      </c>
      <c r="D183" s="84" t="n">
        <f aca="false">D184</f>
        <v>6208</v>
      </c>
      <c r="E183" s="125" t="n">
        <f aca="false">D183/C183*100</f>
        <v>1.37955555555556</v>
      </c>
    </row>
    <row r="184" customFormat="false" ht="21" hidden="false" customHeight="true" outlineLevel="0" collapsed="false">
      <c r="A184" s="86" t="n">
        <v>41</v>
      </c>
      <c r="B184" s="89" t="s">
        <v>794</v>
      </c>
      <c r="C184" s="88" t="n">
        <f aca="false">C185</f>
        <v>450000</v>
      </c>
      <c r="D184" s="88" t="n">
        <f aca="false">D185</f>
        <v>6208</v>
      </c>
      <c r="E184" s="125" t="n">
        <f aca="false">D184/C184*100</f>
        <v>1.37955555555556</v>
      </c>
    </row>
    <row r="185" customFormat="false" ht="18" hidden="false" customHeight="true" outlineLevel="0" collapsed="false">
      <c r="A185" s="86" t="n">
        <v>411</v>
      </c>
      <c r="B185" s="89" t="s">
        <v>795</v>
      </c>
      <c r="C185" s="88" t="n">
        <f aca="false">C186</f>
        <v>450000</v>
      </c>
      <c r="D185" s="88" t="n">
        <f aca="false">D186</f>
        <v>6208</v>
      </c>
      <c r="E185" s="125" t="n">
        <f aca="false">D185/C185*100</f>
        <v>1.37955555555556</v>
      </c>
    </row>
    <row r="186" customFormat="false" ht="15" hidden="false" customHeight="true" outlineLevel="0" collapsed="false">
      <c r="A186" s="86" t="n">
        <v>4111</v>
      </c>
      <c r="B186" s="89" t="s">
        <v>808</v>
      </c>
      <c r="C186" s="88" t="n">
        <v>450000</v>
      </c>
      <c r="D186" s="88" t="n">
        <v>6208</v>
      </c>
      <c r="E186" s="125" t="n">
        <f aca="false">D186/C186*100</f>
        <v>1.37955555555556</v>
      </c>
    </row>
    <row r="187" customFormat="false" ht="26.1" hidden="false" customHeight="true" outlineLevel="0" collapsed="false">
      <c r="A187" s="140" t="s">
        <v>809</v>
      </c>
      <c r="B187" s="140"/>
      <c r="C187" s="84" t="n">
        <f aca="false">C188</f>
        <v>10000</v>
      </c>
      <c r="D187" s="84" t="n">
        <f aca="false">D188</f>
        <v>0</v>
      </c>
      <c r="E187" s="125" t="n">
        <f aca="false">D187/C187*100</f>
        <v>0</v>
      </c>
    </row>
    <row r="188" customFormat="false" ht="21" hidden="false" customHeight="true" outlineLevel="0" collapsed="false">
      <c r="A188" s="86" t="n">
        <v>32</v>
      </c>
      <c r="B188" s="89" t="s">
        <v>714</v>
      </c>
      <c r="C188" s="88" t="n">
        <f aca="false">C189</f>
        <v>10000</v>
      </c>
      <c r="D188" s="88" t="n">
        <f aca="false">D189</f>
        <v>0</v>
      </c>
      <c r="E188" s="125" t="n">
        <f aca="false">D188/C188*100</f>
        <v>0</v>
      </c>
    </row>
    <row r="189" customFormat="false" ht="18" hidden="false" customHeight="true" outlineLevel="0" collapsed="false">
      <c r="A189" s="86" t="n">
        <v>323</v>
      </c>
      <c r="B189" s="89" t="s">
        <v>703</v>
      </c>
      <c r="C189" s="88" t="n">
        <f aca="false">C190</f>
        <v>10000</v>
      </c>
      <c r="D189" s="88" t="n">
        <f aca="false">D190</f>
        <v>0</v>
      </c>
      <c r="E189" s="125" t="n">
        <f aca="false">D189/C189*100</f>
        <v>0</v>
      </c>
    </row>
    <row r="190" customFormat="false" ht="15" hidden="false" customHeight="true" outlineLevel="0" collapsed="false">
      <c r="A190" s="86" t="n">
        <v>3232</v>
      </c>
      <c r="B190" s="89" t="s">
        <v>810</v>
      </c>
      <c r="C190" s="88" t="n">
        <v>10000</v>
      </c>
      <c r="D190" s="88" t="n">
        <v>0</v>
      </c>
      <c r="E190" s="125" t="n">
        <f aca="false">D190/C190*100</f>
        <v>0</v>
      </c>
    </row>
    <row r="191" customFormat="false" ht="26.1" hidden="false" customHeight="true" outlineLevel="0" collapsed="false">
      <c r="A191" s="138" t="s">
        <v>811</v>
      </c>
      <c r="B191" s="138"/>
      <c r="C191" s="84" t="n">
        <f aca="false">C192</f>
        <v>1545000</v>
      </c>
      <c r="D191" s="84" t="n">
        <f aca="false">D192</f>
        <v>0</v>
      </c>
      <c r="E191" s="125" t="n">
        <f aca="false">D191/C191*100</f>
        <v>0</v>
      </c>
    </row>
    <row r="192" customFormat="false" ht="21" hidden="false" customHeight="true" outlineLevel="0" collapsed="false">
      <c r="A192" s="86" t="n">
        <v>38</v>
      </c>
      <c r="B192" s="38" t="s">
        <v>747</v>
      </c>
      <c r="C192" s="88" t="n">
        <f aca="false">C193</f>
        <v>1545000</v>
      </c>
      <c r="D192" s="88" t="n">
        <f aca="false">D193</f>
        <v>0</v>
      </c>
      <c r="E192" s="125" t="n">
        <f aca="false">D192/C192*100</f>
        <v>0</v>
      </c>
    </row>
    <row r="193" customFormat="false" ht="18" hidden="false" customHeight="true" outlineLevel="0" collapsed="false">
      <c r="A193" s="86" t="n">
        <v>386</v>
      </c>
      <c r="B193" s="89" t="s">
        <v>805</v>
      </c>
      <c r="C193" s="88" t="n">
        <f aca="false">C194</f>
        <v>1545000</v>
      </c>
      <c r="D193" s="88" t="n">
        <f aca="false">D194</f>
        <v>0</v>
      </c>
      <c r="E193" s="125" t="n">
        <f aca="false">D193/C193*100</f>
        <v>0</v>
      </c>
    </row>
    <row r="194" customFormat="false" ht="15" hidden="false" customHeight="true" outlineLevel="0" collapsed="false">
      <c r="A194" s="86" t="n">
        <v>3861</v>
      </c>
      <c r="B194" s="89" t="s">
        <v>812</v>
      </c>
      <c r="C194" s="88" t="n">
        <v>1545000</v>
      </c>
      <c r="D194" s="88" t="n">
        <v>0</v>
      </c>
      <c r="E194" s="125" t="n">
        <f aca="false">D194/C194*100</f>
        <v>0</v>
      </c>
    </row>
    <row r="195" customFormat="false" ht="26.1" hidden="false" customHeight="true" outlineLevel="0" collapsed="false">
      <c r="A195" s="143" t="s">
        <v>813</v>
      </c>
      <c r="B195" s="143"/>
      <c r="C195" s="84" t="n">
        <f aca="false">C196</f>
        <v>225000</v>
      </c>
      <c r="D195" s="84" t="n">
        <f aca="false">D196</f>
        <v>0</v>
      </c>
      <c r="E195" s="125" t="n">
        <f aca="false">D195/C195*100</f>
        <v>0</v>
      </c>
    </row>
    <row r="196" customFormat="false" ht="21" hidden="false" customHeight="true" outlineLevel="0" collapsed="false">
      <c r="A196" s="86" t="n">
        <v>32</v>
      </c>
      <c r="B196" s="89" t="s">
        <v>714</v>
      </c>
      <c r="C196" s="88" t="n">
        <f aca="false">C199+C197</f>
        <v>225000</v>
      </c>
      <c r="D196" s="88" t="n">
        <f aca="false">D199+D197</f>
        <v>0</v>
      </c>
      <c r="E196" s="125" t="n">
        <f aca="false">D196/C196*100</f>
        <v>0</v>
      </c>
    </row>
    <row r="197" customFormat="false" ht="18" hidden="false" customHeight="true" outlineLevel="0" collapsed="false">
      <c r="A197" s="86" t="n">
        <v>322</v>
      </c>
      <c r="B197" s="89" t="s">
        <v>701</v>
      </c>
      <c r="C197" s="88" t="n">
        <f aca="false">SUM(C198:C198)</f>
        <v>200000</v>
      </c>
      <c r="D197" s="88" t="n">
        <f aca="false">SUM(D198:D198)</f>
        <v>0</v>
      </c>
      <c r="E197" s="125" t="n">
        <f aca="false">D197/C197*100</f>
        <v>0</v>
      </c>
    </row>
    <row r="198" customFormat="false" ht="15" hidden="false" customHeight="true" outlineLevel="0" collapsed="false">
      <c r="A198" s="86" t="n">
        <v>3221</v>
      </c>
      <c r="B198" s="89" t="s">
        <v>814</v>
      </c>
      <c r="C198" s="88" t="n">
        <v>200000</v>
      </c>
      <c r="D198" s="88" t="n">
        <v>0</v>
      </c>
      <c r="E198" s="125" t="n">
        <f aca="false">D198/C198*100</f>
        <v>0</v>
      </c>
    </row>
    <row r="199" customFormat="false" ht="18" hidden="false" customHeight="true" outlineLevel="0" collapsed="false">
      <c r="A199" s="86" t="n">
        <v>323</v>
      </c>
      <c r="B199" s="89" t="s">
        <v>703</v>
      </c>
      <c r="C199" s="88" t="n">
        <f aca="false">C200</f>
        <v>25000</v>
      </c>
      <c r="D199" s="88" t="n">
        <f aca="false">D200</f>
        <v>0</v>
      </c>
      <c r="E199" s="125" t="n">
        <f aca="false">D199/C199*100</f>
        <v>0</v>
      </c>
    </row>
    <row r="200" customFormat="false" ht="15" hidden="false" customHeight="true" outlineLevel="0" collapsed="false">
      <c r="A200" s="86" t="s">
        <v>815</v>
      </c>
      <c r="B200" s="89" t="s">
        <v>704</v>
      </c>
      <c r="C200" s="88" t="n">
        <v>25000</v>
      </c>
      <c r="D200" s="88" t="n">
        <v>0</v>
      </c>
      <c r="E200" s="125" t="n">
        <f aca="false">D200/C200*100</f>
        <v>0</v>
      </c>
    </row>
    <row r="201" customFormat="false" ht="30" hidden="false" customHeight="true" outlineLevel="0" collapsed="false">
      <c r="A201" s="139" t="s">
        <v>816</v>
      </c>
      <c r="B201" s="139"/>
      <c r="C201" s="130" t="n">
        <f aca="false">C202+C206+C210</f>
        <v>720000</v>
      </c>
      <c r="D201" s="130" t="n">
        <f aca="false">D202+D206+D210</f>
        <v>0</v>
      </c>
      <c r="E201" s="125" t="n">
        <f aca="false">D201/C201*100</f>
        <v>0</v>
      </c>
    </row>
    <row r="202" customFormat="false" ht="26.1" hidden="false" customHeight="true" outlineLevel="0" collapsed="false">
      <c r="A202" s="140" t="s">
        <v>817</v>
      </c>
      <c r="B202" s="140"/>
      <c r="C202" s="84" t="n">
        <f aca="false">C203</f>
        <v>250000</v>
      </c>
      <c r="D202" s="84" t="n">
        <f aca="false">D203</f>
        <v>0</v>
      </c>
      <c r="E202" s="125" t="n">
        <f aca="false">D202/C202*100</f>
        <v>0</v>
      </c>
    </row>
    <row r="203" customFormat="false" ht="21" hidden="false" customHeight="true" outlineLevel="0" collapsed="false">
      <c r="A203" s="86" t="s">
        <v>818</v>
      </c>
      <c r="B203" s="89" t="s">
        <v>819</v>
      </c>
      <c r="C203" s="88" t="n">
        <f aca="false">C204</f>
        <v>250000</v>
      </c>
      <c r="D203" s="88" t="n">
        <f aca="false">D204</f>
        <v>0</v>
      </c>
      <c r="E203" s="125" t="n">
        <f aca="false">D203/C203*100</f>
        <v>0</v>
      </c>
    </row>
    <row r="204" customFormat="false" ht="18" hidden="false" customHeight="true" outlineLevel="0" collapsed="false">
      <c r="A204" s="86" t="s">
        <v>820</v>
      </c>
      <c r="B204" s="89" t="s">
        <v>821</v>
      </c>
      <c r="C204" s="88" t="n">
        <f aca="false">C205</f>
        <v>250000</v>
      </c>
      <c r="D204" s="88" t="n">
        <f aca="false">D205</f>
        <v>0</v>
      </c>
      <c r="E204" s="125" t="n">
        <f aca="false">D204/C204*100</f>
        <v>0</v>
      </c>
    </row>
    <row r="205" customFormat="false" ht="15" hidden="false" customHeight="true" outlineLevel="0" collapsed="false">
      <c r="A205" s="86" t="s">
        <v>822</v>
      </c>
      <c r="B205" s="89" t="s">
        <v>823</v>
      </c>
      <c r="C205" s="88" t="n">
        <v>250000</v>
      </c>
      <c r="D205" s="88" t="n">
        <v>0</v>
      </c>
      <c r="E205" s="125" t="n">
        <f aca="false">D205/C205*100</f>
        <v>0</v>
      </c>
    </row>
    <row r="206" customFormat="false" ht="26.1" hidden="false" customHeight="true" outlineLevel="0" collapsed="false">
      <c r="A206" s="140" t="s">
        <v>824</v>
      </c>
      <c r="B206" s="140"/>
      <c r="C206" s="84" t="n">
        <f aca="false">C207</f>
        <v>95000</v>
      </c>
      <c r="D206" s="84" t="n">
        <f aca="false">D207</f>
        <v>0</v>
      </c>
      <c r="E206" s="125" t="n">
        <f aca="false">D206/C206*100</f>
        <v>0</v>
      </c>
    </row>
    <row r="207" customFormat="false" ht="21" hidden="false" customHeight="true" outlineLevel="0" collapsed="false">
      <c r="A207" s="86" t="s">
        <v>818</v>
      </c>
      <c r="B207" s="89" t="s">
        <v>819</v>
      </c>
      <c r="C207" s="88" t="n">
        <f aca="false">C208</f>
        <v>95000</v>
      </c>
      <c r="D207" s="88" t="n">
        <f aca="false">D208</f>
        <v>0</v>
      </c>
      <c r="E207" s="125" t="n">
        <f aca="false">D207/C207*100</f>
        <v>0</v>
      </c>
    </row>
    <row r="208" customFormat="false" ht="18" hidden="false" customHeight="true" outlineLevel="0" collapsed="false">
      <c r="A208" s="86" t="s">
        <v>820</v>
      </c>
      <c r="B208" s="89" t="s">
        <v>821</v>
      </c>
      <c r="C208" s="88" t="n">
        <f aca="false">C209</f>
        <v>95000</v>
      </c>
      <c r="D208" s="88" t="n">
        <f aca="false">D209</f>
        <v>0</v>
      </c>
      <c r="E208" s="125" t="n">
        <f aca="false">D208/C208*100</f>
        <v>0</v>
      </c>
    </row>
    <row r="209" customFormat="false" ht="15" hidden="false" customHeight="true" outlineLevel="0" collapsed="false">
      <c r="A209" s="86" t="s">
        <v>822</v>
      </c>
      <c r="B209" s="89" t="s">
        <v>825</v>
      </c>
      <c r="C209" s="88" t="n">
        <v>95000</v>
      </c>
      <c r="D209" s="88" t="n">
        <v>0</v>
      </c>
      <c r="E209" s="125" t="n">
        <f aca="false">D209/C209*100</f>
        <v>0</v>
      </c>
    </row>
    <row r="210" customFormat="false" ht="26.1" hidden="false" customHeight="true" outlineLevel="0" collapsed="false">
      <c r="A210" s="140" t="s">
        <v>826</v>
      </c>
      <c r="B210" s="140"/>
      <c r="C210" s="84" t="n">
        <f aca="false">C211</f>
        <v>375000</v>
      </c>
      <c r="D210" s="84" t="n">
        <f aca="false">D211</f>
        <v>0</v>
      </c>
      <c r="E210" s="125" t="n">
        <f aca="false">D210/C210*100</f>
        <v>0</v>
      </c>
    </row>
    <row r="211" customFormat="false" ht="21" hidden="false" customHeight="true" outlineLevel="0" collapsed="false">
      <c r="A211" s="86" t="s">
        <v>818</v>
      </c>
      <c r="B211" s="89" t="s">
        <v>819</v>
      </c>
      <c r="C211" s="88" t="n">
        <f aca="false">C212</f>
        <v>375000</v>
      </c>
      <c r="D211" s="88" t="n">
        <f aca="false">D212</f>
        <v>0</v>
      </c>
      <c r="E211" s="125" t="n">
        <f aca="false">D211/C211*100</f>
        <v>0</v>
      </c>
    </row>
    <row r="212" customFormat="false" ht="18" hidden="false" customHeight="true" outlineLevel="0" collapsed="false">
      <c r="A212" s="86" t="s">
        <v>820</v>
      </c>
      <c r="B212" s="89" t="s">
        <v>821</v>
      </c>
      <c r="C212" s="88" t="n">
        <f aca="false">C213</f>
        <v>375000</v>
      </c>
      <c r="D212" s="88" t="n">
        <f aca="false">D213</f>
        <v>0</v>
      </c>
      <c r="E212" s="125" t="n">
        <f aca="false">D212/C212*100</f>
        <v>0</v>
      </c>
    </row>
    <row r="213" customFormat="false" ht="15" hidden="false" customHeight="true" outlineLevel="0" collapsed="false">
      <c r="A213" s="86" t="s">
        <v>822</v>
      </c>
      <c r="B213" s="89" t="s">
        <v>827</v>
      </c>
      <c r="C213" s="88" t="n">
        <v>375000</v>
      </c>
      <c r="D213" s="88" t="n">
        <v>0</v>
      </c>
      <c r="E213" s="125" t="n">
        <f aca="false">D213/C213*100</f>
        <v>0</v>
      </c>
    </row>
    <row r="214" customFormat="false" ht="30" hidden="false" customHeight="true" outlineLevel="0" collapsed="false">
      <c r="A214" s="139" t="s">
        <v>828</v>
      </c>
      <c r="B214" s="139"/>
      <c r="C214" s="130" t="n">
        <f aca="false">C215+C219+C223+C230</f>
        <v>1200000</v>
      </c>
      <c r="D214" s="130" t="n">
        <f aca="false">D215+D219+D223+D230</f>
        <v>102775</v>
      </c>
      <c r="E214" s="125" t="n">
        <f aca="false">D214/C214*100</f>
        <v>8.56458333333333</v>
      </c>
    </row>
    <row r="215" customFormat="false" ht="26.1" hidden="false" customHeight="true" outlineLevel="0" collapsed="false">
      <c r="A215" s="140" t="s">
        <v>829</v>
      </c>
      <c r="B215" s="140"/>
      <c r="C215" s="84" t="n">
        <f aca="false">C216</f>
        <v>550000</v>
      </c>
      <c r="D215" s="84" t="n">
        <f aca="false">D216</f>
        <v>30970</v>
      </c>
      <c r="E215" s="125" t="n">
        <f aca="false">D215/C215*100</f>
        <v>5.63090909090909</v>
      </c>
    </row>
    <row r="216" customFormat="false" ht="21" hidden="false" customHeight="true" outlineLevel="0" collapsed="false">
      <c r="A216" s="86" t="n">
        <v>32</v>
      </c>
      <c r="B216" s="89" t="s">
        <v>714</v>
      </c>
      <c r="C216" s="88" t="n">
        <f aca="false">C217</f>
        <v>550000</v>
      </c>
      <c r="D216" s="88" t="n">
        <f aca="false">D217</f>
        <v>30970</v>
      </c>
      <c r="E216" s="125" t="n">
        <f aca="false">D216/C216*100</f>
        <v>5.63090909090909</v>
      </c>
    </row>
    <row r="217" customFormat="false" ht="18" hidden="false" customHeight="true" outlineLevel="0" collapsed="false">
      <c r="A217" s="86" t="n">
        <v>323</v>
      </c>
      <c r="B217" s="89" t="s">
        <v>715</v>
      </c>
      <c r="C217" s="88" t="n">
        <f aca="false">C218</f>
        <v>550000</v>
      </c>
      <c r="D217" s="88" t="n">
        <f aca="false">D218</f>
        <v>30970</v>
      </c>
      <c r="E217" s="125" t="n">
        <f aca="false">D217/C217*100</f>
        <v>5.63090909090909</v>
      </c>
    </row>
    <row r="218" customFormat="false" ht="15" hidden="false" customHeight="true" outlineLevel="0" collapsed="false">
      <c r="A218" s="86" t="n">
        <v>3237</v>
      </c>
      <c r="B218" s="89" t="s">
        <v>830</v>
      </c>
      <c r="C218" s="88" t="n">
        <v>550000</v>
      </c>
      <c r="D218" s="88" t="n">
        <v>30970</v>
      </c>
      <c r="E218" s="125" t="n">
        <f aca="false">D218/C218*100</f>
        <v>5.63090909090909</v>
      </c>
    </row>
    <row r="219" customFormat="false" ht="26.1" hidden="false" customHeight="true" outlineLevel="0" collapsed="false">
      <c r="A219" s="140" t="s">
        <v>831</v>
      </c>
      <c r="B219" s="140"/>
      <c r="C219" s="84" t="n">
        <f aca="false">C220</f>
        <v>250000</v>
      </c>
      <c r="D219" s="84" t="n">
        <f aca="false">D220</f>
        <v>15000</v>
      </c>
      <c r="E219" s="125" t="n">
        <f aca="false">D219/C219*100</f>
        <v>6</v>
      </c>
    </row>
    <row r="220" customFormat="false" ht="21" hidden="false" customHeight="true" outlineLevel="0" collapsed="false">
      <c r="A220" s="86" t="n">
        <v>42</v>
      </c>
      <c r="B220" s="89" t="s">
        <v>832</v>
      </c>
      <c r="C220" s="88" t="n">
        <f aca="false">C221</f>
        <v>250000</v>
      </c>
      <c r="D220" s="88" t="n">
        <f aca="false">D221</f>
        <v>15000</v>
      </c>
      <c r="E220" s="125" t="n">
        <f aca="false">D220/C220*100</f>
        <v>6</v>
      </c>
    </row>
    <row r="221" customFormat="false" ht="18" hidden="false" customHeight="true" outlineLevel="0" collapsed="false">
      <c r="A221" s="86" t="n">
        <v>426</v>
      </c>
      <c r="B221" s="89" t="s">
        <v>833</v>
      </c>
      <c r="C221" s="88" t="n">
        <f aca="false">C222</f>
        <v>250000</v>
      </c>
      <c r="D221" s="88" t="n">
        <f aca="false">D222</f>
        <v>15000</v>
      </c>
      <c r="E221" s="125" t="n">
        <f aca="false">D221/C221*100</f>
        <v>6</v>
      </c>
    </row>
    <row r="222" customFormat="false" ht="15" hidden="false" customHeight="true" outlineLevel="0" collapsed="false">
      <c r="A222" s="86" t="s">
        <v>822</v>
      </c>
      <c r="B222" s="89" t="s">
        <v>834</v>
      </c>
      <c r="C222" s="88" t="n">
        <v>250000</v>
      </c>
      <c r="D222" s="88" t="n">
        <v>15000</v>
      </c>
      <c r="E222" s="125" t="n">
        <f aca="false">D222/C222*100</f>
        <v>6</v>
      </c>
    </row>
    <row r="223" customFormat="false" ht="26.1" hidden="false" customHeight="true" outlineLevel="0" collapsed="false">
      <c r="A223" s="143" t="s">
        <v>835</v>
      </c>
      <c r="B223" s="143"/>
      <c r="C223" s="84" t="n">
        <f aca="false">C224+C227</f>
        <v>250000</v>
      </c>
      <c r="D223" s="84" t="n">
        <f aca="false">D224+D227</f>
        <v>0</v>
      </c>
      <c r="E223" s="125" t="n">
        <f aca="false">D223/C223*100</f>
        <v>0</v>
      </c>
    </row>
    <row r="224" customFormat="false" ht="21" hidden="false" customHeight="true" outlineLevel="0" collapsed="false">
      <c r="A224" s="86" t="s">
        <v>507</v>
      </c>
      <c r="B224" s="89" t="s">
        <v>836</v>
      </c>
      <c r="C224" s="88" t="n">
        <f aca="false">C225</f>
        <v>150000</v>
      </c>
      <c r="D224" s="88" t="n">
        <f aca="false">D225</f>
        <v>0</v>
      </c>
      <c r="E224" s="125" t="n">
        <f aca="false">D224/C224*100</f>
        <v>0</v>
      </c>
    </row>
    <row r="225" customFormat="false" ht="18" hidden="false" customHeight="true" outlineLevel="0" collapsed="false">
      <c r="A225" s="86" t="s">
        <v>837</v>
      </c>
      <c r="B225" s="89" t="s">
        <v>838</v>
      </c>
      <c r="C225" s="88" t="n">
        <f aca="false">C226</f>
        <v>150000</v>
      </c>
      <c r="D225" s="88" t="n">
        <f aca="false">D226</f>
        <v>0</v>
      </c>
      <c r="E225" s="125" t="n">
        <f aca="false">D225/C225*100</f>
        <v>0</v>
      </c>
    </row>
    <row r="226" customFormat="false" ht="15" hidden="false" customHeight="true" outlineLevel="0" collapsed="false">
      <c r="A226" s="86" t="s">
        <v>839</v>
      </c>
      <c r="B226" s="89" t="s">
        <v>840</v>
      </c>
      <c r="C226" s="88" t="n">
        <v>150000</v>
      </c>
      <c r="D226" s="88" t="n">
        <v>0</v>
      </c>
      <c r="E226" s="125" t="n">
        <f aca="false">D226/C226*100</f>
        <v>0</v>
      </c>
    </row>
    <row r="227" customFormat="false" ht="21" hidden="false" customHeight="true" outlineLevel="0" collapsed="false">
      <c r="A227" s="86" t="s">
        <v>818</v>
      </c>
      <c r="B227" s="89" t="s">
        <v>832</v>
      </c>
      <c r="C227" s="88" t="n">
        <f aca="false">C228</f>
        <v>100000</v>
      </c>
      <c r="D227" s="88" t="n">
        <f aca="false">D228</f>
        <v>0</v>
      </c>
      <c r="E227" s="125" t="n">
        <f aca="false">D227/C227*100</f>
        <v>0</v>
      </c>
    </row>
    <row r="228" customFormat="false" ht="18" hidden="false" customHeight="true" outlineLevel="0" collapsed="false">
      <c r="A228" s="86" t="s">
        <v>841</v>
      </c>
      <c r="B228" s="89" t="s">
        <v>799</v>
      </c>
      <c r="C228" s="88" t="n">
        <f aca="false">C229</f>
        <v>100000</v>
      </c>
      <c r="D228" s="88" t="n">
        <f aca="false">D229</f>
        <v>0</v>
      </c>
      <c r="E228" s="125" t="n">
        <f aca="false">D228/C228*100</f>
        <v>0</v>
      </c>
    </row>
    <row r="229" customFormat="false" ht="15" hidden="false" customHeight="true" outlineLevel="0" collapsed="false">
      <c r="A229" s="86" t="s">
        <v>842</v>
      </c>
      <c r="B229" s="89" t="s">
        <v>843</v>
      </c>
      <c r="C229" s="88" t="n">
        <v>100000</v>
      </c>
      <c r="D229" s="88" t="n">
        <v>0</v>
      </c>
      <c r="E229" s="125" t="n">
        <f aca="false">D229/C229*100</f>
        <v>0</v>
      </c>
    </row>
    <row r="230" customFormat="false" ht="26.1" hidden="false" customHeight="true" outlineLevel="0" collapsed="false">
      <c r="A230" s="140" t="s">
        <v>844</v>
      </c>
      <c r="B230" s="140"/>
      <c r="C230" s="84" t="n">
        <f aca="false">C231</f>
        <v>150000</v>
      </c>
      <c r="D230" s="84" t="n">
        <f aca="false">D231</f>
        <v>56805</v>
      </c>
      <c r="E230" s="125" t="n">
        <f aca="false">D230/C230*100</f>
        <v>37.87</v>
      </c>
    </row>
    <row r="231" customFormat="false" ht="21" hidden="false" customHeight="true" outlineLevel="0" collapsed="false">
      <c r="A231" s="86" t="n">
        <v>32</v>
      </c>
      <c r="B231" s="89" t="s">
        <v>714</v>
      </c>
      <c r="C231" s="88" t="n">
        <f aca="false">C232</f>
        <v>150000</v>
      </c>
      <c r="D231" s="88" t="n">
        <f aca="false">D232</f>
        <v>56805</v>
      </c>
      <c r="E231" s="125" t="n">
        <f aca="false">D231/C231*100</f>
        <v>37.87</v>
      </c>
    </row>
    <row r="232" customFormat="false" ht="18" hidden="false" customHeight="true" outlineLevel="0" collapsed="false">
      <c r="A232" s="86" t="n">
        <v>323</v>
      </c>
      <c r="B232" s="89" t="s">
        <v>715</v>
      </c>
      <c r="C232" s="88" t="n">
        <f aca="false">C233+C234</f>
        <v>150000</v>
      </c>
      <c r="D232" s="88" t="n">
        <f aca="false">D233+D234</f>
        <v>56805</v>
      </c>
      <c r="E232" s="125" t="n">
        <f aca="false">D232/C232*100</f>
        <v>37.87</v>
      </c>
    </row>
    <row r="233" customFormat="false" ht="15" hidden="false" customHeight="true" outlineLevel="0" collapsed="false">
      <c r="A233" s="86" t="s">
        <v>845</v>
      </c>
      <c r="B233" s="89" t="s">
        <v>846</v>
      </c>
      <c r="C233" s="88" t="n">
        <v>100000</v>
      </c>
      <c r="D233" s="88" t="n">
        <v>56805</v>
      </c>
      <c r="E233" s="125" t="n">
        <f aca="false">D233/C233*100</f>
        <v>56.805</v>
      </c>
    </row>
    <row r="234" customFormat="false" ht="15" hidden="false" customHeight="true" outlineLevel="0" collapsed="false">
      <c r="A234" s="86" t="s">
        <v>717</v>
      </c>
      <c r="B234" s="89" t="s">
        <v>847</v>
      </c>
      <c r="C234" s="88" t="n">
        <v>50000</v>
      </c>
      <c r="D234" s="88" t="n">
        <v>0</v>
      </c>
      <c r="E234" s="125" t="n">
        <f aca="false">D234/C234*100</f>
        <v>0</v>
      </c>
    </row>
    <row r="235" customFormat="false" ht="30" hidden="false" customHeight="true" outlineLevel="0" collapsed="false">
      <c r="A235" s="139" t="s">
        <v>848</v>
      </c>
      <c r="B235" s="139"/>
      <c r="C235" s="130" t="n">
        <f aca="false">C236</f>
        <v>100000</v>
      </c>
      <c r="D235" s="130" t="n">
        <f aca="false">D236</f>
        <v>0</v>
      </c>
      <c r="E235" s="125" t="n">
        <f aca="false">D235/C235*100</f>
        <v>0</v>
      </c>
    </row>
    <row r="236" customFormat="false" ht="26.1" hidden="false" customHeight="true" outlineLevel="0" collapsed="false">
      <c r="A236" s="143" t="s">
        <v>849</v>
      </c>
      <c r="B236" s="143"/>
      <c r="C236" s="84" t="n">
        <f aca="false">C237</f>
        <v>100000</v>
      </c>
      <c r="D236" s="84" t="n">
        <f aca="false">D237</f>
        <v>0</v>
      </c>
      <c r="E236" s="125" t="n">
        <f aca="false">D236/C236*100</f>
        <v>0</v>
      </c>
    </row>
    <row r="237" customFormat="false" ht="21" hidden="false" customHeight="true" outlineLevel="0" collapsed="false">
      <c r="A237" s="86" t="n">
        <v>38</v>
      </c>
      <c r="B237" s="89" t="s">
        <v>747</v>
      </c>
      <c r="C237" s="88" t="n">
        <f aca="false">C238</f>
        <v>100000</v>
      </c>
      <c r="D237" s="88" t="n">
        <f aca="false">D238</f>
        <v>0</v>
      </c>
      <c r="E237" s="125" t="n">
        <f aca="false">D237/C237*100</f>
        <v>0</v>
      </c>
    </row>
    <row r="238" customFormat="false" ht="18" hidden="false" customHeight="true" outlineLevel="0" collapsed="false">
      <c r="A238" s="86" t="n">
        <v>386</v>
      </c>
      <c r="B238" s="89" t="s">
        <v>805</v>
      </c>
      <c r="C238" s="88" t="n">
        <f aca="false">C239</f>
        <v>100000</v>
      </c>
      <c r="D238" s="88" t="n">
        <f aca="false">D239</f>
        <v>0</v>
      </c>
      <c r="E238" s="125" t="n">
        <f aca="false">D238/C238*100</f>
        <v>0</v>
      </c>
    </row>
    <row r="239" customFormat="false" ht="15" hidden="false" customHeight="true" outlineLevel="0" collapsed="false">
      <c r="A239" s="86" t="n">
        <v>3861</v>
      </c>
      <c r="B239" s="89" t="s">
        <v>850</v>
      </c>
      <c r="C239" s="88" t="n">
        <v>100000</v>
      </c>
      <c r="D239" s="88" t="n">
        <v>0</v>
      </c>
      <c r="E239" s="125" t="n">
        <f aca="false">D239/C239*100</f>
        <v>0</v>
      </c>
    </row>
    <row r="240" customFormat="false" ht="30" hidden="false" customHeight="true" outlineLevel="0" collapsed="false">
      <c r="A240" s="139" t="s">
        <v>851</v>
      </c>
      <c r="B240" s="139"/>
      <c r="C240" s="130" t="n">
        <f aca="false">C241+C248</f>
        <v>2090000</v>
      </c>
      <c r="D240" s="130" t="n">
        <f aca="false">D241+D248</f>
        <v>751098</v>
      </c>
      <c r="E240" s="125" t="n">
        <f aca="false">D240/C240*100</f>
        <v>35.9377033492823</v>
      </c>
    </row>
    <row r="241" customFormat="false" ht="26.1" hidden="false" customHeight="true" outlineLevel="0" collapsed="false">
      <c r="A241" s="140" t="s">
        <v>852</v>
      </c>
      <c r="B241" s="140"/>
      <c r="C241" s="84" t="n">
        <f aca="false">C242</f>
        <v>890000</v>
      </c>
      <c r="D241" s="84" t="n">
        <f aca="false">D242</f>
        <v>420478</v>
      </c>
      <c r="E241" s="125" t="n">
        <f aca="false">D241/C241*100</f>
        <v>47.2447191011236</v>
      </c>
    </row>
    <row r="242" customFormat="false" ht="21" hidden="false" customHeight="true" outlineLevel="0" collapsed="false">
      <c r="A242" s="86" t="n">
        <v>32</v>
      </c>
      <c r="B242" s="89" t="s">
        <v>700</v>
      </c>
      <c r="C242" s="88" t="n">
        <f aca="false">C243+C246</f>
        <v>890000</v>
      </c>
      <c r="D242" s="88" t="n">
        <f aca="false">D243+D246</f>
        <v>420478</v>
      </c>
      <c r="E242" s="125" t="n">
        <f aca="false">D242/C242*100</f>
        <v>47.2447191011236</v>
      </c>
    </row>
    <row r="243" customFormat="false" ht="18" hidden="false" customHeight="true" outlineLevel="0" collapsed="false">
      <c r="A243" s="86" t="n">
        <v>322</v>
      </c>
      <c r="B243" s="89" t="s">
        <v>853</v>
      </c>
      <c r="C243" s="88" t="n">
        <f aca="false">SUM(C244:C245)</f>
        <v>490000</v>
      </c>
      <c r="D243" s="88" t="n">
        <f aca="false">SUM(D244:D245)</f>
        <v>203481</v>
      </c>
      <c r="E243" s="125" t="n">
        <f aca="false">D243/C243*100</f>
        <v>41.5267346938776</v>
      </c>
    </row>
    <row r="244" customFormat="false" ht="15" hidden="false" customHeight="true" outlineLevel="0" collapsed="false">
      <c r="A244" s="86" t="n">
        <v>3223</v>
      </c>
      <c r="B244" s="89" t="s">
        <v>854</v>
      </c>
      <c r="C244" s="88" t="n">
        <v>440000</v>
      </c>
      <c r="D244" s="88" t="n">
        <v>202981</v>
      </c>
      <c r="E244" s="125" t="n">
        <f aca="false">D244/C244*100</f>
        <v>46.1320454545455</v>
      </c>
    </row>
    <row r="245" customFormat="false" ht="15" hidden="false" customHeight="true" outlineLevel="0" collapsed="false">
      <c r="A245" s="86" t="n">
        <v>3224</v>
      </c>
      <c r="B245" s="89" t="s">
        <v>855</v>
      </c>
      <c r="C245" s="88" t="n">
        <v>50000</v>
      </c>
      <c r="D245" s="88" t="n">
        <v>500</v>
      </c>
      <c r="E245" s="125" t="n">
        <f aca="false">D245/C245*100</f>
        <v>1</v>
      </c>
    </row>
    <row r="246" customFormat="false" ht="18" hidden="false" customHeight="true" outlineLevel="0" collapsed="false">
      <c r="A246" s="86" t="n">
        <v>323</v>
      </c>
      <c r="B246" s="89" t="s">
        <v>703</v>
      </c>
      <c r="C246" s="88" t="n">
        <f aca="false">C247</f>
        <v>400000</v>
      </c>
      <c r="D246" s="88" t="n">
        <f aca="false">D247</f>
        <v>216997</v>
      </c>
      <c r="E246" s="125" t="n">
        <f aca="false">D246/C246*100</f>
        <v>54.24925</v>
      </c>
    </row>
    <row r="247" customFormat="false" ht="15" hidden="false" customHeight="true" outlineLevel="0" collapsed="false">
      <c r="A247" s="86" t="n">
        <v>3232</v>
      </c>
      <c r="B247" s="89" t="s">
        <v>769</v>
      </c>
      <c r="C247" s="88" t="n">
        <v>400000</v>
      </c>
      <c r="D247" s="88" t="n">
        <v>216997</v>
      </c>
      <c r="E247" s="125" t="n">
        <f aca="false">D247/C247*100</f>
        <v>54.24925</v>
      </c>
    </row>
    <row r="248" customFormat="false" ht="26.1" hidden="false" customHeight="true" outlineLevel="0" collapsed="false">
      <c r="A248" s="140" t="s">
        <v>856</v>
      </c>
      <c r="B248" s="140"/>
      <c r="C248" s="84" t="n">
        <f aca="false">C249</f>
        <v>1200000</v>
      </c>
      <c r="D248" s="84" t="n">
        <f aca="false">D249</f>
        <v>330620</v>
      </c>
      <c r="E248" s="125" t="n">
        <f aca="false">D248/C248*100</f>
        <v>27.5516666666667</v>
      </c>
    </row>
    <row r="249" customFormat="false" ht="21" hidden="false" customHeight="true" outlineLevel="0" collapsed="false">
      <c r="A249" s="86" t="n">
        <v>42</v>
      </c>
      <c r="B249" s="89" t="s">
        <v>857</v>
      </c>
      <c r="C249" s="88" t="n">
        <f aca="false">C250</f>
        <v>1200000</v>
      </c>
      <c r="D249" s="88" t="n">
        <f aca="false">D250</f>
        <v>330620</v>
      </c>
      <c r="E249" s="125" t="n">
        <f aca="false">D249/C249*100</f>
        <v>27.5516666666667</v>
      </c>
    </row>
    <row r="250" customFormat="false" ht="18" hidden="false" customHeight="true" outlineLevel="0" collapsed="false">
      <c r="A250" s="86" t="s">
        <v>841</v>
      </c>
      <c r="B250" s="89" t="s">
        <v>799</v>
      </c>
      <c r="C250" s="88" t="n">
        <f aca="false">C251</f>
        <v>1200000</v>
      </c>
      <c r="D250" s="88" t="n">
        <f aca="false">D251</f>
        <v>330620</v>
      </c>
      <c r="E250" s="125" t="n">
        <f aca="false">D250/C250*100</f>
        <v>27.5516666666667</v>
      </c>
    </row>
    <row r="251" customFormat="false" ht="15" hidden="false" customHeight="true" outlineLevel="0" collapsed="false">
      <c r="A251" s="86" t="s">
        <v>842</v>
      </c>
      <c r="B251" s="89" t="s">
        <v>858</v>
      </c>
      <c r="C251" s="88" t="n">
        <v>1200000</v>
      </c>
      <c r="D251" s="88" t="n">
        <v>330620</v>
      </c>
      <c r="E251" s="125" t="n">
        <f aca="false">D251/C251*100</f>
        <v>27.5516666666667</v>
      </c>
    </row>
    <row r="252" customFormat="false" ht="30" hidden="false" customHeight="true" outlineLevel="0" collapsed="false">
      <c r="A252" s="139" t="s">
        <v>859</v>
      </c>
      <c r="B252" s="139"/>
      <c r="C252" s="130" t="n">
        <f aca="false">C253+C263+C267+C271</f>
        <v>5640000</v>
      </c>
      <c r="D252" s="130" t="n">
        <f aca="false">D253+D263+D267+D271</f>
        <v>2294576</v>
      </c>
      <c r="E252" s="125" t="n">
        <f aca="false">D252/C252*100</f>
        <v>40.6839716312057</v>
      </c>
    </row>
    <row r="253" customFormat="false" ht="26.1" hidden="false" customHeight="true" outlineLevel="0" collapsed="false">
      <c r="A253" s="144" t="s">
        <v>860</v>
      </c>
      <c r="B253" s="144"/>
      <c r="C253" s="84" t="n">
        <f aca="false">C254</f>
        <v>3270000</v>
      </c>
      <c r="D253" s="84" t="n">
        <f aca="false">D254</f>
        <v>1507974</v>
      </c>
      <c r="E253" s="125" t="n">
        <f aca="false">D253/C253*100</f>
        <v>46.1154128440367</v>
      </c>
    </row>
    <row r="254" customFormat="false" ht="21" hidden="false" customHeight="true" outlineLevel="0" collapsed="false">
      <c r="A254" s="86" t="n">
        <v>32</v>
      </c>
      <c r="B254" s="89" t="s">
        <v>700</v>
      </c>
      <c r="C254" s="88" t="n">
        <f aca="false">SUM(C255+C258)</f>
        <v>3270000</v>
      </c>
      <c r="D254" s="88" t="n">
        <f aca="false">SUM(D255+D258)</f>
        <v>1507974</v>
      </c>
      <c r="E254" s="125" t="n">
        <f aca="false">D254/C254*100</f>
        <v>46.1154128440367</v>
      </c>
    </row>
    <row r="255" customFormat="false" ht="18" hidden="false" customHeight="true" outlineLevel="0" collapsed="false">
      <c r="A255" s="86" t="n">
        <v>322</v>
      </c>
      <c r="B255" s="89" t="s">
        <v>701</v>
      </c>
      <c r="C255" s="88" t="n">
        <f aca="false">C256+C257</f>
        <v>270000</v>
      </c>
      <c r="D255" s="88" t="n">
        <f aca="false">D256+D257</f>
        <v>180779</v>
      </c>
      <c r="E255" s="125" t="n">
        <f aca="false">D255/C255*100</f>
        <v>66.9551851851852</v>
      </c>
    </row>
    <row r="256" customFormat="false" ht="15" hidden="false" customHeight="true" outlineLevel="0" collapsed="false">
      <c r="A256" s="86" t="s">
        <v>861</v>
      </c>
      <c r="B256" s="89" t="s">
        <v>862</v>
      </c>
      <c r="C256" s="88" t="n">
        <v>150000</v>
      </c>
      <c r="D256" s="88" t="n">
        <v>117104</v>
      </c>
      <c r="E256" s="125" t="n">
        <f aca="false">D256/C256*100</f>
        <v>78.0693333333333</v>
      </c>
    </row>
    <row r="257" customFormat="false" ht="15" hidden="false" customHeight="true" outlineLevel="0" collapsed="false">
      <c r="A257" s="86" t="n">
        <v>3224</v>
      </c>
      <c r="B257" s="89" t="s">
        <v>863</v>
      </c>
      <c r="C257" s="88" t="n">
        <v>120000</v>
      </c>
      <c r="D257" s="88" t="n">
        <v>63675</v>
      </c>
      <c r="E257" s="125" t="n">
        <f aca="false">D257/C257*100</f>
        <v>53.0625</v>
      </c>
    </row>
    <row r="258" customFormat="false" ht="18" hidden="false" customHeight="true" outlineLevel="0" collapsed="false">
      <c r="A258" s="86" t="n">
        <v>323</v>
      </c>
      <c r="B258" s="89" t="s">
        <v>715</v>
      </c>
      <c r="C258" s="88" t="n">
        <f aca="false">SUM(C259:C262)</f>
        <v>3000000</v>
      </c>
      <c r="D258" s="88" t="n">
        <f aca="false">SUM(D259:D262)</f>
        <v>1327195</v>
      </c>
      <c r="E258" s="125" t="n">
        <f aca="false">D258/C258*100</f>
        <v>44.2398333333333</v>
      </c>
    </row>
    <row r="259" customFormat="false" ht="15" hidden="false" customHeight="true" outlineLevel="0" collapsed="false">
      <c r="A259" s="86" t="n">
        <v>3232</v>
      </c>
      <c r="B259" s="89" t="s">
        <v>864</v>
      </c>
      <c r="C259" s="88" t="n">
        <v>1350000</v>
      </c>
      <c r="D259" s="88" t="n">
        <v>585742</v>
      </c>
      <c r="E259" s="125" t="n">
        <f aca="false">D259/C259*100</f>
        <v>43.3882962962963</v>
      </c>
    </row>
    <row r="260" customFormat="false" ht="15" hidden="false" customHeight="true" outlineLevel="0" collapsed="false">
      <c r="A260" s="86" t="n">
        <v>3234</v>
      </c>
      <c r="B260" s="89" t="s">
        <v>865</v>
      </c>
      <c r="C260" s="88" t="n">
        <v>200000</v>
      </c>
      <c r="D260" s="88" t="n">
        <v>15000</v>
      </c>
      <c r="E260" s="125" t="n">
        <f aca="false">D260/C260*100</f>
        <v>7.5</v>
      </c>
    </row>
    <row r="261" customFormat="false" ht="15" hidden="false" customHeight="true" outlineLevel="0" collapsed="false">
      <c r="A261" s="86" t="s">
        <v>866</v>
      </c>
      <c r="B261" s="89" t="s">
        <v>867</v>
      </c>
      <c r="C261" s="88" t="n">
        <v>100000</v>
      </c>
      <c r="D261" s="88" t="n">
        <v>96250</v>
      </c>
      <c r="E261" s="125" t="n">
        <f aca="false">D261/C261*100</f>
        <v>96.25</v>
      </c>
    </row>
    <row r="262" customFormat="false" ht="15" hidden="false" customHeight="true" outlineLevel="0" collapsed="false">
      <c r="A262" s="86" t="s">
        <v>671</v>
      </c>
      <c r="B262" s="89" t="s">
        <v>868</v>
      </c>
      <c r="C262" s="88" t="n">
        <v>1350000</v>
      </c>
      <c r="D262" s="88" t="n">
        <v>630203</v>
      </c>
      <c r="E262" s="125" t="n">
        <f aca="false">D262/C262*100</f>
        <v>46.6817037037037</v>
      </c>
    </row>
    <row r="263" customFormat="false" ht="26.1" hidden="false" customHeight="true" outlineLevel="0" collapsed="false">
      <c r="A263" s="144" t="s">
        <v>869</v>
      </c>
      <c r="B263" s="144"/>
      <c r="C263" s="84" t="n">
        <f aca="false">C264</f>
        <v>1000000</v>
      </c>
      <c r="D263" s="84" t="n">
        <f aca="false">D264</f>
        <v>0</v>
      </c>
      <c r="E263" s="125" t="n">
        <f aca="false">D263/C263*100</f>
        <v>0</v>
      </c>
    </row>
    <row r="264" customFormat="false" ht="21" hidden="false" customHeight="true" outlineLevel="0" collapsed="false">
      <c r="A264" s="86" t="n">
        <v>38</v>
      </c>
      <c r="B264" s="38" t="s">
        <v>747</v>
      </c>
      <c r="C264" s="88" t="n">
        <f aca="false">C265</f>
        <v>1000000</v>
      </c>
      <c r="D264" s="88" t="n">
        <f aca="false">D265</f>
        <v>0</v>
      </c>
      <c r="E264" s="125" t="n">
        <f aca="false">D264/C264*100</f>
        <v>0</v>
      </c>
    </row>
    <row r="265" customFormat="false" ht="18" hidden="false" customHeight="true" outlineLevel="0" collapsed="false">
      <c r="A265" s="86" t="n">
        <v>386</v>
      </c>
      <c r="B265" s="89" t="s">
        <v>805</v>
      </c>
      <c r="C265" s="88" t="n">
        <f aca="false">C266</f>
        <v>1000000</v>
      </c>
      <c r="D265" s="88" t="n">
        <f aca="false">D266</f>
        <v>0</v>
      </c>
      <c r="E265" s="125" t="n">
        <f aca="false">D265/C265*100</f>
        <v>0</v>
      </c>
    </row>
    <row r="266" customFormat="false" ht="15" hidden="false" customHeight="true" outlineLevel="0" collapsed="false">
      <c r="A266" s="86" t="n">
        <v>3861</v>
      </c>
      <c r="B266" s="89" t="s">
        <v>870</v>
      </c>
      <c r="C266" s="88" t="n">
        <v>1000000</v>
      </c>
      <c r="D266" s="88" t="n">
        <v>0</v>
      </c>
      <c r="E266" s="125" t="n">
        <f aca="false">D266/C266*100</f>
        <v>0</v>
      </c>
    </row>
    <row r="267" customFormat="false" ht="26.1" hidden="false" customHeight="true" outlineLevel="0" collapsed="false">
      <c r="A267" s="140" t="s">
        <v>871</v>
      </c>
      <c r="B267" s="140"/>
      <c r="C267" s="84" t="n">
        <f aca="false">C268</f>
        <v>1300000</v>
      </c>
      <c r="D267" s="84" t="n">
        <f aca="false">D268</f>
        <v>786602</v>
      </c>
      <c r="E267" s="125" t="n">
        <f aca="false">D267/C267*100</f>
        <v>60.5078461538462</v>
      </c>
    </row>
    <row r="268" customFormat="false" ht="21" hidden="false" customHeight="true" outlineLevel="0" collapsed="false">
      <c r="A268" s="86" t="n">
        <v>42</v>
      </c>
      <c r="B268" s="89" t="s">
        <v>798</v>
      </c>
      <c r="C268" s="88" t="n">
        <f aca="false">C269</f>
        <v>1300000</v>
      </c>
      <c r="D268" s="88" t="n">
        <f aca="false">D269</f>
        <v>786602</v>
      </c>
      <c r="E268" s="125" t="n">
        <f aca="false">D268/C268*100</f>
        <v>60.5078461538462</v>
      </c>
    </row>
    <row r="269" customFormat="false" ht="18" hidden="false" customHeight="true" outlineLevel="0" collapsed="false">
      <c r="A269" s="86" t="s">
        <v>841</v>
      </c>
      <c r="B269" s="89" t="s">
        <v>799</v>
      </c>
      <c r="C269" s="88" t="n">
        <f aca="false">C270</f>
        <v>1300000</v>
      </c>
      <c r="D269" s="88" t="n">
        <f aca="false">D270</f>
        <v>786602</v>
      </c>
      <c r="E269" s="125" t="n">
        <f aca="false">D269/C269*100</f>
        <v>60.5078461538462</v>
      </c>
    </row>
    <row r="270" customFormat="false" ht="15" hidden="false" customHeight="true" outlineLevel="0" collapsed="false">
      <c r="A270" s="86" t="s">
        <v>872</v>
      </c>
      <c r="B270" s="89" t="s">
        <v>873</v>
      </c>
      <c r="C270" s="88" t="n">
        <v>1300000</v>
      </c>
      <c r="D270" s="88" t="n">
        <v>786602</v>
      </c>
      <c r="E270" s="125" t="n">
        <f aca="false">D270/C270*100</f>
        <v>60.5078461538462</v>
      </c>
    </row>
    <row r="271" customFormat="false" ht="26.1" hidden="false" customHeight="true" outlineLevel="0" collapsed="false">
      <c r="A271" s="140" t="s">
        <v>874</v>
      </c>
      <c r="B271" s="140"/>
      <c r="C271" s="84" t="n">
        <f aca="false">C272</f>
        <v>70000</v>
      </c>
      <c r="D271" s="84" t="n">
        <f aca="false">D272</f>
        <v>0</v>
      </c>
      <c r="E271" s="125" t="n">
        <f aca="false">D271/C271*100</f>
        <v>0</v>
      </c>
    </row>
    <row r="272" customFormat="false" ht="21" hidden="false" customHeight="true" outlineLevel="0" collapsed="false">
      <c r="A272" s="86" t="n">
        <v>42</v>
      </c>
      <c r="B272" s="89" t="s">
        <v>798</v>
      </c>
      <c r="C272" s="88" t="n">
        <f aca="false">C273</f>
        <v>70000</v>
      </c>
      <c r="D272" s="88" t="n">
        <f aca="false">D273</f>
        <v>0</v>
      </c>
      <c r="E272" s="125" t="n">
        <f aca="false">D272/C272*100</f>
        <v>0</v>
      </c>
    </row>
    <row r="273" customFormat="false" ht="18" hidden="false" customHeight="true" outlineLevel="0" collapsed="false">
      <c r="A273" s="86" t="s">
        <v>875</v>
      </c>
      <c r="B273" s="89" t="s">
        <v>876</v>
      </c>
      <c r="C273" s="88" t="n">
        <f aca="false">C274</f>
        <v>70000</v>
      </c>
      <c r="D273" s="88" t="n">
        <f aca="false">D274</f>
        <v>0</v>
      </c>
      <c r="E273" s="125" t="n">
        <f aca="false">D273/C273*100</f>
        <v>0</v>
      </c>
    </row>
    <row r="274" customFormat="false" ht="15" hidden="false" customHeight="true" outlineLevel="0" collapsed="false">
      <c r="A274" s="86" t="s">
        <v>694</v>
      </c>
      <c r="B274" s="89" t="s">
        <v>695</v>
      </c>
      <c r="C274" s="88" t="n">
        <v>70000</v>
      </c>
      <c r="D274" s="88" t="n">
        <v>0</v>
      </c>
      <c r="E274" s="125" t="n">
        <f aca="false">D274/C274*100</f>
        <v>0</v>
      </c>
    </row>
    <row r="275" customFormat="false" ht="30" hidden="false" customHeight="true" outlineLevel="0" collapsed="false">
      <c r="A275" s="139" t="s">
        <v>877</v>
      </c>
      <c r="B275" s="139"/>
      <c r="C275" s="130" t="n">
        <f aca="false">C276+C280+C284</f>
        <v>570000</v>
      </c>
      <c r="D275" s="130" t="n">
        <f aca="false">D276+D280+D284</f>
        <v>24900</v>
      </c>
      <c r="E275" s="125" t="n">
        <f aca="false">D275/C275*100</f>
        <v>4.36842105263158</v>
      </c>
    </row>
    <row r="276" customFormat="false" ht="26.1" hidden="false" customHeight="true" outlineLevel="0" collapsed="false">
      <c r="A276" s="140" t="s">
        <v>878</v>
      </c>
      <c r="B276" s="140"/>
      <c r="C276" s="84" t="n">
        <f aca="false">C277</f>
        <v>70000</v>
      </c>
      <c r="D276" s="84" t="n">
        <f aca="false">D277</f>
        <v>0</v>
      </c>
      <c r="E276" s="125" t="n">
        <f aca="false">D276/C276*100</f>
        <v>0</v>
      </c>
    </row>
    <row r="277" customFormat="false" ht="21" hidden="false" customHeight="true" outlineLevel="0" collapsed="false">
      <c r="A277" s="86" t="n">
        <v>41</v>
      </c>
      <c r="B277" s="89" t="s">
        <v>794</v>
      </c>
      <c r="C277" s="88" t="n">
        <f aca="false">C278</f>
        <v>70000</v>
      </c>
      <c r="D277" s="88" t="n">
        <f aca="false">D278</f>
        <v>0</v>
      </c>
      <c r="E277" s="125" t="n">
        <f aca="false">D277/C277*100</f>
        <v>0</v>
      </c>
    </row>
    <row r="278" customFormat="false" ht="18" hidden="false" customHeight="true" outlineLevel="0" collapsed="false">
      <c r="A278" s="86" t="n">
        <v>411</v>
      </c>
      <c r="B278" s="89" t="s">
        <v>795</v>
      </c>
      <c r="C278" s="88" t="n">
        <f aca="false">C279</f>
        <v>70000</v>
      </c>
      <c r="D278" s="88" t="n">
        <f aca="false">D279</f>
        <v>0</v>
      </c>
      <c r="E278" s="125" t="n">
        <f aca="false">D278/C278*100</f>
        <v>0</v>
      </c>
    </row>
    <row r="279" customFormat="false" ht="15" hidden="false" customHeight="true" outlineLevel="0" collapsed="false">
      <c r="A279" s="86" t="n">
        <v>4111</v>
      </c>
      <c r="B279" s="89" t="s">
        <v>879</v>
      </c>
      <c r="C279" s="145" t="n">
        <v>70000</v>
      </c>
      <c r="D279" s="145" t="n">
        <v>0</v>
      </c>
      <c r="E279" s="125" t="n">
        <f aca="false">D279/C279*100</f>
        <v>0</v>
      </c>
    </row>
    <row r="280" customFormat="false" ht="26.1" hidden="false" customHeight="true" outlineLevel="0" collapsed="false">
      <c r="A280" s="140" t="s">
        <v>880</v>
      </c>
      <c r="B280" s="140"/>
      <c r="C280" s="84" t="n">
        <f aca="false">C281</f>
        <v>150000</v>
      </c>
      <c r="D280" s="84" t="n">
        <f aca="false">D281</f>
        <v>0</v>
      </c>
      <c r="E280" s="125" t="n">
        <f aca="false">D280/C280*100</f>
        <v>0</v>
      </c>
    </row>
    <row r="281" customFormat="false" ht="21" hidden="false" customHeight="true" outlineLevel="0" collapsed="false">
      <c r="A281" s="86" t="n">
        <v>42</v>
      </c>
      <c r="B281" s="89" t="s">
        <v>857</v>
      </c>
      <c r="C281" s="88" t="n">
        <f aca="false">C282</f>
        <v>150000</v>
      </c>
      <c r="D281" s="88" t="n">
        <f aca="false">D282</f>
        <v>0</v>
      </c>
      <c r="E281" s="125" t="n">
        <f aca="false">D281/C281*100</f>
        <v>0</v>
      </c>
    </row>
    <row r="282" customFormat="false" ht="18" hidden="false" customHeight="true" outlineLevel="0" collapsed="false">
      <c r="A282" s="86" t="s">
        <v>841</v>
      </c>
      <c r="B282" s="89" t="s">
        <v>799</v>
      </c>
      <c r="C282" s="88" t="n">
        <f aca="false">C283</f>
        <v>150000</v>
      </c>
      <c r="D282" s="88" t="n">
        <f aca="false">D283</f>
        <v>0</v>
      </c>
      <c r="E282" s="125" t="n">
        <f aca="false">D282/C282*100</f>
        <v>0</v>
      </c>
    </row>
    <row r="283" customFormat="false" ht="15" hidden="false" customHeight="true" outlineLevel="0" collapsed="false">
      <c r="A283" s="86" t="s">
        <v>842</v>
      </c>
      <c r="B283" s="89" t="s">
        <v>881</v>
      </c>
      <c r="C283" s="88" t="n">
        <v>150000</v>
      </c>
      <c r="D283" s="88" t="n">
        <v>0</v>
      </c>
      <c r="E283" s="125" t="n">
        <f aca="false">D283/C283*100</f>
        <v>0</v>
      </c>
    </row>
    <row r="284" customFormat="false" ht="26.1" hidden="false" customHeight="true" outlineLevel="0" collapsed="false">
      <c r="A284" s="144" t="s">
        <v>882</v>
      </c>
      <c r="B284" s="144"/>
      <c r="C284" s="84" t="n">
        <f aca="false">C285</f>
        <v>350000</v>
      </c>
      <c r="D284" s="84" t="n">
        <f aca="false">D285</f>
        <v>24900</v>
      </c>
      <c r="E284" s="125" t="n">
        <f aca="false">D284/C284*100</f>
        <v>7.11428571428572</v>
      </c>
    </row>
    <row r="285" customFormat="false" ht="21" hidden="false" customHeight="true" outlineLevel="0" collapsed="false">
      <c r="A285" s="86" t="n">
        <v>32</v>
      </c>
      <c r="B285" s="89" t="s">
        <v>700</v>
      </c>
      <c r="C285" s="88" t="n">
        <f aca="false">C286</f>
        <v>350000</v>
      </c>
      <c r="D285" s="88" t="n">
        <f aca="false">D286</f>
        <v>24900</v>
      </c>
      <c r="E285" s="125" t="n">
        <f aca="false">D285/C285*100</f>
        <v>7.11428571428572</v>
      </c>
    </row>
    <row r="286" customFormat="false" ht="18" hidden="false" customHeight="true" outlineLevel="0" collapsed="false">
      <c r="A286" s="86" t="n">
        <v>323</v>
      </c>
      <c r="B286" s="89" t="s">
        <v>715</v>
      </c>
      <c r="C286" s="88" t="n">
        <f aca="false">SUM(C287:C287)</f>
        <v>350000</v>
      </c>
      <c r="D286" s="88" t="n">
        <f aca="false">SUM(D287:D287)</f>
        <v>24900</v>
      </c>
      <c r="E286" s="125" t="n">
        <f aca="false">D286/C286*100</f>
        <v>7.11428571428572</v>
      </c>
    </row>
    <row r="287" customFormat="false" ht="15" hidden="false" customHeight="true" outlineLevel="0" collapsed="false">
      <c r="A287" s="86" t="n">
        <v>3232</v>
      </c>
      <c r="B287" s="89" t="s">
        <v>883</v>
      </c>
      <c r="C287" s="88" t="n">
        <v>350000</v>
      </c>
      <c r="D287" s="88" t="n">
        <v>24900</v>
      </c>
      <c r="E287" s="125" t="n">
        <f aca="false">D287/C287*100</f>
        <v>7.11428571428572</v>
      </c>
    </row>
    <row r="288" customFormat="false" ht="30" hidden="false" customHeight="true" outlineLevel="0" collapsed="false">
      <c r="A288" s="139" t="s">
        <v>884</v>
      </c>
      <c r="B288" s="139"/>
      <c r="C288" s="130" t="n">
        <f aca="false">C289+C297+C304</f>
        <v>2450000</v>
      </c>
      <c r="D288" s="130" t="n">
        <f aca="false">D289+D297+D304</f>
        <v>1355295</v>
      </c>
      <c r="E288" s="125" t="n">
        <f aca="false">D288/C288*100</f>
        <v>55.3181632653061</v>
      </c>
    </row>
    <row r="289" customFormat="false" ht="26.1" hidden="false" customHeight="true" outlineLevel="0" collapsed="false">
      <c r="A289" s="144" t="s">
        <v>885</v>
      </c>
      <c r="B289" s="144"/>
      <c r="C289" s="84" t="n">
        <f aca="false">C290</f>
        <v>1270000</v>
      </c>
      <c r="D289" s="84" t="n">
        <f aca="false">D290</f>
        <v>881364</v>
      </c>
      <c r="E289" s="125" t="n">
        <f aca="false">D289/C289*100</f>
        <v>69.3987401574803</v>
      </c>
    </row>
    <row r="290" customFormat="false" ht="21" hidden="false" customHeight="true" outlineLevel="0" collapsed="false">
      <c r="A290" s="86" t="n">
        <v>32</v>
      </c>
      <c r="B290" s="89" t="s">
        <v>700</v>
      </c>
      <c r="C290" s="88" t="n">
        <f aca="false">C291+C294</f>
        <v>1270000</v>
      </c>
      <c r="D290" s="88" t="n">
        <f aca="false">D291+D294</f>
        <v>881364</v>
      </c>
      <c r="E290" s="125" t="n">
        <f aca="false">D290/C290*100</f>
        <v>69.3987401574803</v>
      </c>
    </row>
    <row r="291" customFormat="false" ht="18" hidden="false" customHeight="true" outlineLevel="0" collapsed="false">
      <c r="A291" s="86" t="n">
        <v>322</v>
      </c>
      <c r="B291" s="89" t="s">
        <v>701</v>
      </c>
      <c r="C291" s="88" t="n">
        <f aca="false">C292+C293</f>
        <v>200000</v>
      </c>
      <c r="D291" s="88" t="n">
        <f aca="false">D292+D293</f>
        <v>76478</v>
      </c>
      <c r="E291" s="125" t="n">
        <f aca="false">D291/C291*100</f>
        <v>38.239</v>
      </c>
    </row>
    <row r="292" customFormat="false" ht="15" hidden="false" customHeight="true" outlineLevel="0" collapsed="false">
      <c r="A292" s="86" t="s">
        <v>861</v>
      </c>
      <c r="B292" s="89" t="s">
        <v>886</v>
      </c>
      <c r="C292" s="88" t="n">
        <v>100000</v>
      </c>
      <c r="D292" s="88" t="n">
        <v>62611</v>
      </c>
      <c r="E292" s="125" t="n">
        <f aca="false">D292/C292*100</f>
        <v>62.611</v>
      </c>
    </row>
    <row r="293" customFormat="false" ht="15" hidden="false" customHeight="true" outlineLevel="0" collapsed="false">
      <c r="A293" s="86" t="n">
        <v>3224</v>
      </c>
      <c r="B293" s="89" t="s">
        <v>863</v>
      </c>
      <c r="C293" s="88" t="n">
        <v>100000</v>
      </c>
      <c r="D293" s="88" t="n">
        <v>13867</v>
      </c>
      <c r="E293" s="125" t="n">
        <f aca="false">D293/C293*100</f>
        <v>13.867</v>
      </c>
    </row>
    <row r="294" customFormat="false" ht="18" hidden="false" customHeight="true" outlineLevel="0" collapsed="false">
      <c r="A294" s="86" t="n">
        <v>323</v>
      </c>
      <c r="B294" s="89" t="s">
        <v>715</v>
      </c>
      <c r="C294" s="88" t="n">
        <f aca="false">C295+C296</f>
        <v>1070000</v>
      </c>
      <c r="D294" s="88" t="n">
        <f aca="false">D295+D296</f>
        <v>804886</v>
      </c>
      <c r="E294" s="125" t="n">
        <f aca="false">D294/C294*100</f>
        <v>75.2229906542056</v>
      </c>
    </row>
    <row r="295" customFormat="false" ht="15" hidden="false" customHeight="true" outlineLevel="0" collapsed="false">
      <c r="A295" s="86" t="n">
        <v>3232</v>
      </c>
      <c r="B295" s="89" t="s">
        <v>864</v>
      </c>
      <c r="C295" s="88" t="n">
        <v>925000</v>
      </c>
      <c r="D295" s="88" t="n">
        <v>661261</v>
      </c>
      <c r="E295" s="125" t="n">
        <f aca="false">D295/C295*100</f>
        <v>71.4876756756757</v>
      </c>
    </row>
    <row r="296" customFormat="false" ht="15" hidden="false" customHeight="true" outlineLevel="0" collapsed="false">
      <c r="A296" s="86" t="s">
        <v>717</v>
      </c>
      <c r="B296" s="89" t="s">
        <v>887</v>
      </c>
      <c r="C296" s="88" t="n">
        <v>145000</v>
      </c>
      <c r="D296" s="88" t="n">
        <v>143625</v>
      </c>
      <c r="E296" s="125" t="n">
        <f aca="false">D296/C296*100</f>
        <v>99.051724137931</v>
      </c>
    </row>
    <row r="297" customFormat="false" ht="26.1" hidden="false" customHeight="true" outlineLevel="0" collapsed="false">
      <c r="A297" s="146" t="s">
        <v>888</v>
      </c>
      <c r="B297" s="146"/>
      <c r="C297" s="84" t="n">
        <f aca="false">C298</f>
        <v>980000</v>
      </c>
      <c r="D297" s="84" t="n">
        <f aca="false">D298</f>
        <v>473931</v>
      </c>
      <c r="E297" s="125" t="n">
        <f aca="false">D297/C297*100</f>
        <v>48.360306122449</v>
      </c>
    </row>
    <row r="298" customFormat="false" ht="21" hidden="false" customHeight="true" outlineLevel="0" collapsed="false">
      <c r="A298" s="86" t="n">
        <v>32</v>
      </c>
      <c r="B298" s="89" t="s">
        <v>700</v>
      </c>
      <c r="C298" s="88" t="n">
        <f aca="false">C299+C302</f>
        <v>980000</v>
      </c>
      <c r="D298" s="88" t="n">
        <f aca="false">D299+D302</f>
        <v>473931</v>
      </c>
      <c r="E298" s="125" t="n">
        <f aca="false">D298/C298*100</f>
        <v>48.360306122449</v>
      </c>
    </row>
    <row r="299" customFormat="false" ht="18" hidden="false" customHeight="true" outlineLevel="0" collapsed="false">
      <c r="A299" s="86" t="n">
        <v>323</v>
      </c>
      <c r="B299" s="89" t="s">
        <v>715</v>
      </c>
      <c r="C299" s="88" t="n">
        <f aca="false">SUM(C300:C301)</f>
        <v>930000</v>
      </c>
      <c r="D299" s="88" t="n">
        <f aca="false">SUM(D300:D301)</f>
        <v>473931</v>
      </c>
      <c r="E299" s="125" t="n">
        <f aca="false">D299/C299*100</f>
        <v>50.9603225806452</v>
      </c>
    </row>
    <row r="300" customFormat="false" ht="15" hidden="false" customHeight="true" outlineLevel="0" collapsed="false">
      <c r="A300" s="86" t="s">
        <v>889</v>
      </c>
      <c r="B300" s="89" t="s">
        <v>890</v>
      </c>
      <c r="C300" s="88" t="n">
        <v>400000</v>
      </c>
      <c r="D300" s="88" t="n">
        <v>128025</v>
      </c>
      <c r="E300" s="125" t="n">
        <f aca="false">D300/C300*100</f>
        <v>32.00625</v>
      </c>
    </row>
    <row r="301" customFormat="false" ht="15" hidden="false" customHeight="true" outlineLevel="0" collapsed="false">
      <c r="A301" s="86" t="s">
        <v>671</v>
      </c>
      <c r="B301" s="89" t="s">
        <v>891</v>
      </c>
      <c r="C301" s="88" t="n">
        <v>530000</v>
      </c>
      <c r="D301" s="88" t="n">
        <v>345906</v>
      </c>
      <c r="E301" s="125" t="n">
        <f aca="false">D301/C301*100</f>
        <v>65.2652830188679</v>
      </c>
    </row>
    <row r="302" customFormat="false" ht="18" hidden="false" customHeight="true" outlineLevel="0" collapsed="false">
      <c r="A302" s="86" t="n">
        <v>329</v>
      </c>
      <c r="B302" s="38" t="s">
        <v>722</v>
      </c>
      <c r="C302" s="88" t="n">
        <f aca="false">C303</f>
        <v>50000</v>
      </c>
      <c r="D302" s="88" t="n">
        <f aca="false">D303</f>
        <v>0</v>
      </c>
      <c r="E302" s="125" t="n">
        <f aca="false">D302/C302*100</f>
        <v>0</v>
      </c>
    </row>
    <row r="303" customFormat="false" ht="15" hidden="false" customHeight="true" outlineLevel="0" collapsed="false">
      <c r="A303" s="86" t="n">
        <v>3291</v>
      </c>
      <c r="B303" s="89" t="s">
        <v>892</v>
      </c>
      <c r="C303" s="88" t="n">
        <v>50000</v>
      </c>
      <c r="D303" s="88" t="n">
        <v>0</v>
      </c>
      <c r="E303" s="125" t="n">
        <f aca="false">D303/C303*100</f>
        <v>0</v>
      </c>
    </row>
    <row r="304" customFormat="false" ht="26.1" hidden="false" customHeight="true" outlineLevel="0" collapsed="false">
      <c r="A304" s="140" t="s">
        <v>893</v>
      </c>
      <c r="B304" s="140"/>
      <c r="C304" s="84" t="n">
        <f aca="false">C305</f>
        <v>200000</v>
      </c>
      <c r="D304" s="84" t="n">
        <f aca="false">D305</f>
        <v>0</v>
      </c>
      <c r="E304" s="125" t="n">
        <f aca="false">D304/C304*100</f>
        <v>0</v>
      </c>
    </row>
    <row r="305" customFormat="false" ht="21" hidden="false" customHeight="true" outlineLevel="0" collapsed="false">
      <c r="A305" s="86" t="n">
        <v>42</v>
      </c>
      <c r="B305" s="89" t="s">
        <v>857</v>
      </c>
      <c r="C305" s="88" t="n">
        <f aca="false">C306</f>
        <v>200000</v>
      </c>
      <c r="D305" s="88" t="n">
        <f aca="false">D306</f>
        <v>0</v>
      </c>
      <c r="E305" s="125" t="n">
        <f aca="false">D305/C305*100</f>
        <v>0</v>
      </c>
    </row>
    <row r="306" customFormat="false" ht="18" hidden="false" customHeight="true" outlineLevel="0" collapsed="false">
      <c r="A306" s="86" t="s">
        <v>841</v>
      </c>
      <c r="B306" s="89" t="s">
        <v>799</v>
      </c>
      <c r="C306" s="88" t="n">
        <f aca="false">C307</f>
        <v>200000</v>
      </c>
      <c r="D306" s="88" t="n">
        <f aca="false">D307</f>
        <v>0</v>
      </c>
      <c r="E306" s="125" t="n">
        <f aca="false">D306/C306*100</f>
        <v>0</v>
      </c>
    </row>
    <row r="307" customFormat="false" ht="15" hidden="false" customHeight="true" outlineLevel="0" collapsed="false">
      <c r="A307" s="86" t="s">
        <v>842</v>
      </c>
      <c r="B307" s="89" t="s">
        <v>894</v>
      </c>
      <c r="C307" s="88" t="n">
        <v>200000</v>
      </c>
      <c r="D307" s="88" t="n">
        <v>0</v>
      </c>
      <c r="E307" s="125" t="n">
        <f aca="false">D307/C307*100</f>
        <v>0</v>
      </c>
    </row>
    <row r="308" customFormat="false" ht="30" hidden="false" customHeight="true" outlineLevel="0" collapsed="false">
      <c r="A308" s="139" t="s">
        <v>895</v>
      </c>
      <c r="B308" s="139"/>
      <c r="C308" s="130" t="n">
        <f aca="false">C309+C313+C318</f>
        <v>950000</v>
      </c>
      <c r="D308" s="130" t="n">
        <f aca="false">D309+D313+D318</f>
        <v>524125</v>
      </c>
      <c r="E308" s="125" t="n">
        <f aca="false">D308/C308*100</f>
        <v>55.1710526315789</v>
      </c>
    </row>
    <row r="309" customFormat="false" ht="26.1" hidden="false" customHeight="true" outlineLevel="0" collapsed="false">
      <c r="A309" s="140" t="s">
        <v>896</v>
      </c>
      <c r="B309" s="140"/>
      <c r="C309" s="84" t="n">
        <f aca="false">C310</f>
        <v>660000</v>
      </c>
      <c r="D309" s="84" t="n">
        <f aca="false">D310</f>
        <v>275000</v>
      </c>
      <c r="E309" s="125" t="n">
        <f aca="false">D309/C309*100</f>
        <v>41.6666666666667</v>
      </c>
    </row>
    <row r="310" customFormat="false" ht="21" hidden="false" customHeight="true" outlineLevel="0" collapsed="false">
      <c r="A310" s="86" t="s">
        <v>760</v>
      </c>
      <c r="B310" s="89" t="s">
        <v>761</v>
      </c>
      <c r="C310" s="88" t="n">
        <f aca="false">C311</f>
        <v>660000</v>
      </c>
      <c r="D310" s="88" t="n">
        <f aca="false">D311</f>
        <v>275000</v>
      </c>
      <c r="E310" s="125" t="n">
        <f aca="false">D310/C310*100</f>
        <v>41.6666666666667</v>
      </c>
    </row>
    <row r="311" customFormat="false" ht="18" hidden="false" customHeight="true" outlineLevel="0" collapsed="false">
      <c r="A311" s="86" t="s">
        <v>897</v>
      </c>
      <c r="B311" s="89" t="s">
        <v>898</v>
      </c>
      <c r="C311" s="88" t="n">
        <f aca="false">SUM(C312:C312)</f>
        <v>660000</v>
      </c>
      <c r="D311" s="88" t="n">
        <f aca="false">SUM(D312:D312)</f>
        <v>275000</v>
      </c>
      <c r="E311" s="125" t="n">
        <f aca="false">D311/C311*100</f>
        <v>41.6666666666667</v>
      </c>
    </row>
    <row r="312" customFormat="false" ht="15" hidden="false" customHeight="true" outlineLevel="0" collapsed="false">
      <c r="A312" s="86" t="s">
        <v>899</v>
      </c>
      <c r="B312" s="89" t="s">
        <v>900</v>
      </c>
      <c r="C312" s="88" t="n">
        <v>660000</v>
      </c>
      <c r="D312" s="88" t="n">
        <v>275000</v>
      </c>
      <c r="E312" s="125" t="n">
        <f aca="false">D312/C312*100</f>
        <v>41.6666666666667</v>
      </c>
    </row>
    <row r="313" customFormat="false" ht="26.1" hidden="false" customHeight="true" outlineLevel="0" collapsed="false">
      <c r="A313" s="140" t="s">
        <v>901</v>
      </c>
      <c r="B313" s="140"/>
      <c r="C313" s="84" t="n">
        <f aca="false">C314</f>
        <v>40000</v>
      </c>
      <c r="D313" s="84" t="n">
        <f aca="false">D314</f>
        <v>0</v>
      </c>
      <c r="E313" s="125" t="n">
        <f aca="false">D313/C313*100</f>
        <v>0</v>
      </c>
    </row>
    <row r="314" customFormat="false" ht="21" hidden="false" customHeight="true" outlineLevel="0" collapsed="false">
      <c r="A314" s="86" t="s">
        <v>760</v>
      </c>
      <c r="B314" s="89" t="s">
        <v>761</v>
      </c>
      <c r="C314" s="88" t="n">
        <f aca="false">C315</f>
        <v>40000</v>
      </c>
      <c r="D314" s="88" t="n">
        <f aca="false">D315</f>
        <v>0</v>
      </c>
      <c r="E314" s="125" t="n">
        <f aca="false">D314/C314*100</f>
        <v>0</v>
      </c>
    </row>
    <row r="315" customFormat="false" ht="18" hidden="false" customHeight="true" outlineLevel="0" collapsed="false">
      <c r="A315" s="86" t="s">
        <v>897</v>
      </c>
      <c r="B315" s="89" t="s">
        <v>898</v>
      </c>
      <c r="C315" s="88" t="n">
        <f aca="false">SUM(C316:C317)</f>
        <v>40000</v>
      </c>
      <c r="D315" s="88" t="n">
        <f aca="false">SUM(D316:D317)</f>
        <v>0</v>
      </c>
      <c r="E315" s="125" t="n">
        <f aca="false">D315/C315*100</f>
        <v>0</v>
      </c>
    </row>
    <row r="316" customFormat="false" ht="15" hidden="false" customHeight="true" outlineLevel="0" collapsed="false">
      <c r="A316" s="86" t="s">
        <v>899</v>
      </c>
      <c r="B316" s="89" t="s">
        <v>902</v>
      </c>
      <c r="C316" s="88" t="n">
        <v>20000</v>
      </c>
      <c r="D316" s="88" t="n">
        <v>0</v>
      </c>
      <c r="E316" s="125" t="n">
        <f aca="false">D316/C316*100</f>
        <v>0</v>
      </c>
    </row>
    <row r="317" customFormat="false" ht="15" hidden="false" customHeight="true" outlineLevel="0" collapsed="false">
      <c r="A317" s="86" t="s">
        <v>903</v>
      </c>
      <c r="B317" s="89" t="s">
        <v>904</v>
      </c>
      <c r="C317" s="88" t="n">
        <v>20000</v>
      </c>
      <c r="D317" s="88" t="n">
        <v>0</v>
      </c>
      <c r="E317" s="125" t="n">
        <f aca="false">D317/C317*100</f>
        <v>0</v>
      </c>
    </row>
    <row r="318" customFormat="false" ht="26.1" hidden="false" customHeight="true" outlineLevel="0" collapsed="false">
      <c r="A318" s="140" t="s">
        <v>905</v>
      </c>
      <c r="B318" s="140"/>
      <c r="C318" s="84" t="n">
        <f aca="false">C319</f>
        <v>250000</v>
      </c>
      <c r="D318" s="84" t="n">
        <f aca="false">D319</f>
        <v>249125</v>
      </c>
      <c r="E318" s="125" t="n">
        <f aca="false">D318/C318*100</f>
        <v>99.65</v>
      </c>
    </row>
    <row r="319" customFormat="false" ht="21" hidden="false" customHeight="true" outlineLevel="0" collapsed="false">
      <c r="A319" s="86" t="n">
        <v>42</v>
      </c>
      <c r="B319" s="89" t="s">
        <v>857</v>
      </c>
      <c r="C319" s="88" t="n">
        <f aca="false">C320</f>
        <v>250000</v>
      </c>
      <c r="D319" s="88" t="n">
        <f aca="false">D320</f>
        <v>249125</v>
      </c>
      <c r="E319" s="125" t="n">
        <f aca="false">D319/C319*100</f>
        <v>99.65</v>
      </c>
    </row>
    <row r="320" customFormat="false" ht="18" hidden="false" customHeight="true" outlineLevel="0" collapsed="false">
      <c r="A320" s="86" t="s">
        <v>841</v>
      </c>
      <c r="B320" s="89" t="s">
        <v>799</v>
      </c>
      <c r="C320" s="88" t="n">
        <f aca="false">C321</f>
        <v>250000</v>
      </c>
      <c r="D320" s="88" t="n">
        <f aca="false">D321</f>
        <v>249125</v>
      </c>
      <c r="E320" s="125" t="n">
        <f aca="false">D320/C320*100</f>
        <v>99.65</v>
      </c>
    </row>
    <row r="321" customFormat="false" ht="15" hidden="false" customHeight="true" outlineLevel="0" collapsed="false">
      <c r="A321" s="86" t="s">
        <v>906</v>
      </c>
      <c r="B321" s="89" t="s">
        <v>907</v>
      </c>
      <c r="C321" s="88" t="n">
        <v>250000</v>
      </c>
      <c r="D321" s="88" t="n">
        <v>249125</v>
      </c>
      <c r="E321" s="125" t="n">
        <f aca="false">D321/C321*100</f>
        <v>99.65</v>
      </c>
    </row>
    <row r="322" customFormat="false" ht="30" hidden="false" customHeight="true" outlineLevel="0" collapsed="false">
      <c r="A322" s="139" t="s">
        <v>908</v>
      </c>
      <c r="B322" s="139"/>
      <c r="C322" s="130" t="n">
        <f aca="false">C323+C329+C352+C356+C360</f>
        <v>2960000</v>
      </c>
      <c r="D322" s="130" t="n">
        <f aca="false">D323+D329+D352+D356+D360</f>
        <v>409850</v>
      </c>
      <c r="E322" s="125" t="n">
        <f aca="false">D322/C322*100</f>
        <v>13.8462837837838</v>
      </c>
    </row>
    <row r="323" customFormat="false" ht="26.1" hidden="false" customHeight="true" outlineLevel="0" collapsed="false">
      <c r="A323" s="140" t="s">
        <v>909</v>
      </c>
      <c r="B323" s="140"/>
      <c r="C323" s="84" t="n">
        <f aca="false">C324</f>
        <v>310000</v>
      </c>
      <c r="D323" s="84" t="n">
        <f aca="false">D324</f>
        <v>111375</v>
      </c>
      <c r="E323" s="125" t="n">
        <f aca="false">D323/C323*100</f>
        <v>35.9274193548387</v>
      </c>
    </row>
    <row r="324" customFormat="false" ht="21" hidden="false" customHeight="true" outlineLevel="0" collapsed="false">
      <c r="A324" s="86" t="s">
        <v>910</v>
      </c>
      <c r="B324" s="89" t="s">
        <v>700</v>
      </c>
      <c r="C324" s="88" t="n">
        <f aca="false">SUM(C325+C327)</f>
        <v>310000</v>
      </c>
      <c r="D324" s="88" t="n">
        <f aca="false">SUM(D325+D327)</f>
        <v>111375</v>
      </c>
      <c r="E324" s="125" t="n">
        <f aca="false">D324/C324*100</f>
        <v>35.9274193548387</v>
      </c>
    </row>
    <row r="325" customFormat="false" ht="18" hidden="false" customHeight="true" outlineLevel="0" collapsed="false">
      <c r="A325" s="86" t="n">
        <v>322</v>
      </c>
      <c r="B325" s="89" t="s">
        <v>701</v>
      </c>
      <c r="C325" s="88" t="n">
        <f aca="false">C326</f>
        <v>10000</v>
      </c>
      <c r="D325" s="88" t="n">
        <f aca="false">D326</f>
        <v>500</v>
      </c>
      <c r="E325" s="125" t="n">
        <f aca="false">D325/C325*100</f>
        <v>5</v>
      </c>
    </row>
    <row r="326" customFormat="false" ht="15" hidden="false" customHeight="true" outlineLevel="0" collapsed="false">
      <c r="A326" s="86" t="n">
        <v>3224</v>
      </c>
      <c r="B326" s="89" t="s">
        <v>863</v>
      </c>
      <c r="C326" s="88" t="n">
        <v>10000</v>
      </c>
      <c r="D326" s="88" t="n">
        <v>500</v>
      </c>
      <c r="E326" s="125" t="n">
        <f aca="false">D326/C326*100</f>
        <v>5</v>
      </c>
    </row>
    <row r="327" customFormat="false" ht="18" hidden="false" customHeight="true" outlineLevel="0" collapsed="false">
      <c r="A327" s="86" t="s">
        <v>911</v>
      </c>
      <c r="B327" s="89" t="s">
        <v>703</v>
      </c>
      <c r="C327" s="88" t="n">
        <f aca="false">C328</f>
        <v>300000</v>
      </c>
      <c r="D327" s="88" t="n">
        <f aca="false">D328</f>
        <v>110875</v>
      </c>
      <c r="E327" s="125" t="n">
        <f aca="false">D327/C327*100</f>
        <v>36.9583333333333</v>
      </c>
    </row>
    <row r="328" customFormat="false" ht="15" hidden="false" customHeight="true" outlineLevel="0" collapsed="false">
      <c r="A328" s="86" t="s">
        <v>845</v>
      </c>
      <c r="B328" s="89" t="s">
        <v>912</v>
      </c>
      <c r="C328" s="88" t="n">
        <v>300000</v>
      </c>
      <c r="D328" s="88" t="n">
        <v>110875</v>
      </c>
      <c r="E328" s="125" t="n">
        <f aca="false">D328/C328*100</f>
        <v>36.9583333333333</v>
      </c>
    </row>
    <row r="329" customFormat="false" ht="26.1" hidden="false" customHeight="true" outlineLevel="0" collapsed="false">
      <c r="A329" s="140" t="s">
        <v>913</v>
      </c>
      <c r="B329" s="140"/>
      <c r="C329" s="84" t="n">
        <f aca="false">C330</f>
        <v>1050000</v>
      </c>
      <c r="D329" s="84" t="n">
        <f aca="false">D330</f>
        <v>0</v>
      </c>
      <c r="E329" s="125" t="n">
        <f aca="false">D329/C329*100</f>
        <v>0</v>
      </c>
    </row>
    <row r="330" customFormat="false" ht="21" hidden="false" customHeight="true" outlineLevel="0" collapsed="false">
      <c r="A330" s="86" t="n">
        <v>38</v>
      </c>
      <c r="B330" s="89" t="s">
        <v>730</v>
      </c>
      <c r="C330" s="88" t="n">
        <f aca="false">C331</f>
        <v>1050000</v>
      </c>
      <c r="D330" s="88" t="n">
        <f aca="false">D331</f>
        <v>0</v>
      </c>
      <c r="E330" s="125" t="n">
        <f aca="false">D330/C330*100</f>
        <v>0</v>
      </c>
    </row>
    <row r="331" customFormat="false" ht="18" hidden="false" customHeight="true" outlineLevel="0" collapsed="false">
      <c r="A331" s="86" t="n">
        <v>381</v>
      </c>
      <c r="B331" s="89" t="s">
        <v>914</v>
      </c>
      <c r="C331" s="88" t="n">
        <f aca="false">C332</f>
        <v>1050000</v>
      </c>
      <c r="D331" s="88" t="n">
        <f aca="false">D332</f>
        <v>0</v>
      </c>
      <c r="E331" s="125" t="n">
        <f aca="false">D331/C331*100</f>
        <v>0</v>
      </c>
    </row>
    <row r="332" customFormat="false" ht="15" hidden="false" customHeight="true" outlineLevel="0" collapsed="false">
      <c r="A332" s="86" t="n">
        <v>3811</v>
      </c>
      <c r="B332" s="89" t="s">
        <v>915</v>
      </c>
      <c r="C332" s="88" t="n">
        <f aca="false">C333</f>
        <v>1050000</v>
      </c>
      <c r="D332" s="88" t="n">
        <f aca="false">D333</f>
        <v>0</v>
      </c>
      <c r="E332" s="125" t="n">
        <f aca="false">D332/C332*100</f>
        <v>0</v>
      </c>
    </row>
    <row r="333" customFormat="false" ht="14.45" hidden="false" customHeight="true" outlineLevel="0" collapsed="false">
      <c r="A333" s="86" t="n">
        <v>38115</v>
      </c>
      <c r="B333" s="89" t="s">
        <v>916</v>
      </c>
      <c r="C333" s="88" t="n">
        <f aca="false">SUM(C334:C351)</f>
        <v>1050000</v>
      </c>
      <c r="D333" s="88" t="n">
        <f aca="false">SUM(D334:D351)</f>
        <v>0</v>
      </c>
      <c r="E333" s="125" t="n">
        <f aca="false">D333/C333*100</f>
        <v>0</v>
      </c>
    </row>
    <row r="334" customFormat="false" ht="13.5" hidden="false" customHeight="true" outlineLevel="0" collapsed="false">
      <c r="A334" s="147"/>
      <c r="B334" s="148" t="s">
        <v>917</v>
      </c>
      <c r="C334" s="88" t="n">
        <v>315000</v>
      </c>
      <c r="D334" s="88" t="n">
        <v>0</v>
      </c>
      <c r="E334" s="125" t="n">
        <f aca="false">D334/C334*100</f>
        <v>0</v>
      </c>
    </row>
    <row r="335" customFormat="false" ht="13.5" hidden="false" customHeight="true" outlineLevel="0" collapsed="false">
      <c r="A335" s="147"/>
      <c r="B335" s="148" t="s">
        <v>918</v>
      </c>
      <c r="C335" s="88" t="n">
        <v>38000</v>
      </c>
      <c r="D335" s="88" t="n">
        <v>0</v>
      </c>
      <c r="E335" s="125" t="n">
        <f aca="false">D335/C335*100</f>
        <v>0</v>
      </c>
    </row>
    <row r="336" customFormat="false" ht="13.5" hidden="false" customHeight="true" outlineLevel="0" collapsed="false">
      <c r="A336" s="147"/>
      <c r="B336" s="148" t="s">
        <v>919</v>
      </c>
      <c r="C336" s="88" t="n">
        <v>80000</v>
      </c>
      <c r="D336" s="88" t="n">
        <v>0</v>
      </c>
      <c r="E336" s="125" t="n">
        <f aca="false">D336/C336*100</f>
        <v>0</v>
      </c>
    </row>
    <row r="337" customFormat="false" ht="13.5" hidden="false" customHeight="true" outlineLevel="0" collapsed="false">
      <c r="A337" s="147"/>
      <c r="B337" s="148" t="s">
        <v>920</v>
      </c>
      <c r="C337" s="88" t="n">
        <v>53000</v>
      </c>
      <c r="D337" s="88" t="n">
        <v>0</v>
      </c>
      <c r="E337" s="125" t="n">
        <f aca="false">D337/C337*100</f>
        <v>0</v>
      </c>
    </row>
    <row r="338" customFormat="false" ht="13.5" hidden="false" customHeight="true" outlineLevel="0" collapsed="false">
      <c r="A338" s="147"/>
      <c r="B338" s="148" t="s">
        <v>921</v>
      </c>
      <c r="C338" s="88" t="n">
        <v>7000</v>
      </c>
      <c r="D338" s="88" t="n">
        <v>0</v>
      </c>
      <c r="E338" s="125" t="n">
        <f aca="false">D338/C338*100</f>
        <v>0</v>
      </c>
    </row>
    <row r="339" customFormat="false" ht="13.5" hidden="false" customHeight="true" outlineLevel="0" collapsed="false">
      <c r="A339" s="147"/>
      <c r="B339" s="148" t="s">
        <v>922</v>
      </c>
      <c r="C339" s="88" t="n">
        <v>0</v>
      </c>
      <c r="D339" s="88" t="n">
        <v>0</v>
      </c>
      <c r="E339" s="125" t="e">
        <f aca="false">D339/C339*100</f>
        <v>#DIV/0!</v>
      </c>
    </row>
    <row r="340" customFormat="false" ht="13.5" hidden="false" customHeight="true" outlineLevel="0" collapsed="false">
      <c r="A340" s="147"/>
      <c r="B340" s="148" t="s">
        <v>923</v>
      </c>
      <c r="C340" s="88" t="n">
        <v>42000</v>
      </c>
      <c r="D340" s="88" t="n">
        <v>0</v>
      </c>
      <c r="E340" s="125" t="n">
        <f aca="false">D340/C340*100</f>
        <v>0</v>
      </c>
    </row>
    <row r="341" customFormat="false" ht="13.5" hidden="false" customHeight="true" outlineLevel="0" collapsed="false">
      <c r="A341" s="147"/>
      <c r="B341" s="148" t="s">
        <v>924</v>
      </c>
      <c r="C341" s="88" t="n">
        <v>0</v>
      </c>
      <c r="D341" s="88" t="n">
        <v>0</v>
      </c>
      <c r="E341" s="125" t="e">
        <f aca="false">D341/C341*100</f>
        <v>#DIV/0!</v>
      </c>
    </row>
    <row r="342" customFormat="false" ht="13.5" hidden="false" customHeight="true" outlineLevel="0" collapsed="false">
      <c r="A342" s="147"/>
      <c r="B342" s="148" t="s">
        <v>925</v>
      </c>
      <c r="C342" s="88" t="n">
        <v>355000</v>
      </c>
      <c r="D342" s="88" t="n">
        <v>0</v>
      </c>
      <c r="E342" s="125" t="n">
        <f aca="false">D342/C342*100</f>
        <v>0</v>
      </c>
    </row>
    <row r="343" customFormat="false" ht="13.5" hidden="false" customHeight="true" outlineLevel="0" collapsed="false">
      <c r="A343" s="147"/>
      <c r="B343" s="148" t="s">
        <v>926</v>
      </c>
      <c r="C343" s="88" t="n">
        <v>8000</v>
      </c>
      <c r="D343" s="88" t="n">
        <v>0</v>
      </c>
      <c r="E343" s="125" t="n">
        <f aca="false">D343/C343*100</f>
        <v>0</v>
      </c>
    </row>
    <row r="344" customFormat="false" ht="13.5" hidden="false" customHeight="true" outlineLevel="0" collapsed="false">
      <c r="A344" s="147"/>
      <c r="B344" s="148" t="s">
        <v>927</v>
      </c>
      <c r="C344" s="88" t="n">
        <v>30000</v>
      </c>
      <c r="D344" s="88" t="n">
        <v>0</v>
      </c>
      <c r="E344" s="125" t="n">
        <f aca="false">D344/C344*100</f>
        <v>0</v>
      </c>
    </row>
    <row r="345" customFormat="false" ht="13.5" hidden="false" customHeight="true" outlineLevel="0" collapsed="false">
      <c r="A345" s="147"/>
      <c r="B345" s="148" t="s">
        <v>928</v>
      </c>
      <c r="C345" s="88" t="n">
        <v>12000</v>
      </c>
      <c r="D345" s="88" t="n">
        <v>0</v>
      </c>
      <c r="E345" s="125" t="n">
        <f aca="false">D345/C345*100</f>
        <v>0</v>
      </c>
    </row>
    <row r="346" customFormat="false" ht="13.5" hidden="false" customHeight="true" outlineLevel="0" collapsed="false">
      <c r="A346" s="147"/>
      <c r="B346" s="148" t="s">
        <v>929</v>
      </c>
      <c r="C346" s="88" t="n">
        <v>0</v>
      </c>
      <c r="D346" s="88" t="n">
        <v>0</v>
      </c>
      <c r="E346" s="125" t="e">
        <f aca="false">D346/C346*100</f>
        <v>#DIV/0!</v>
      </c>
    </row>
    <row r="347" customFormat="false" ht="13.5" hidden="false" customHeight="true" outlineLevel="0" collapsed="false">
      <c r="A347" s="147"/>
      <c r="B347" s="148" t="s">
        <v>930</v>
      </c>
      <c r="C347" s="88" t="n">
        <v>20000</v>
      </c>
      <c r="D347" s="88" t="n">
        <v>0</v>
      </c>
      <c r="E347" s="125" t="n">
        <f aca="false">D347/C347*100</f>
        <v>0</v>
      </c>
    </row>
    <row r="348" customFormat="false" ht="13.5" hidden="false" customHeight="true" outlineLevel="0" collapsed="false">
      <c r="A348" s="147"/>
      <c r="B348" s="148" t="s">
        <v>931</v>
      </c>
      <c r="C348" s="88" t="n">
        <v>40000</v>
      </c>
      <c r="D348" s="88" t="n">
        <v>0</v>
      </c>
      <c r="E348" s="125" t="n">
        <f aca="false">D348/C348*100</f>
        <v>0</v>
      </c>
    </row>
    <row r="349" customFormat="false" ht="13.5" hidden="false" customHeight="true" outlineLevel="0" collapsed="false">
      <c r="A349" s="147"/>
      <c r="B349" s="148" t="s">
        <v>932</v>
      </c>
      <c r="C349" s="88" t="n">
        <v>18000</v>
      </c>
      <c r="D349" s="88" t="n">
        <v>0</v>
      </c>
      <c r="E349" s="125" t="n">
        <f aca="false">D349/C349*100</f>
        <v>0</v>
      </c>
    </row>
    <row r="350" customFormat="false" ht="13.5" hidden="false" customHeight="true" outlineLevel="0" collapsed="false">
      <c r="A350" s="147"/>
      <c r="B350" s="148" t="s">
        <v>933</v>
      </c>
      <c r="C350" s="88" t="n">
        <v>20000</v>
      </c>
      <c r="D350" s="88" t="n">
        <v>0</v>
      </c>
      <c r="E350" s="125" t="n">
        <f aca="false">D350/C350*100</f>
        <v>0</v>
      </c>
    </row>
    <row r="351" customFormat="false" ht="13.5" hidden="false" customHeight="true" outlineLevel="0" collapsed="false">
      <c r="A351" s="147"/>
      <c r="B351" s="148" t="s">
        <v>934</v>
      </c>
      <c r="C351" s="88" t="n">
        <v>12000</v>
      </c>
      <c r="D351" s="88" t="n">
        <v>0</v>
      </c>
      <c r="E351" s="125" t="n">
        <f aca="false">D351/C351*100</f>
        <v>0</v>
      </c>
    </row>
    <row r="352" customFormat="false" ht="26.1" hidden="false" customHeight="true" outlineLevel="0" collapsed="false">
      <c r="A352" s="140" t="s">
        <v>935</v>
      </c>
      <c r="B352" s="140"/>
      <c r="C352" s="84" t="n">
        <f aca="false">C353</f>
        <v>100000</v>
      </c>
      <c r="D352" s="84" t="n">
        <f aca="false">D353</f>
        <v>73088</v>
      </c>
      <c r="E352" s="125" t="n">
        <f aca="false">D352/C352*100</f>
        <v>73.088</v>
      </c>
    </row>
    <row r="353" customFormat="false" ht="21" hidden="false" customHeight="true" outlineLevel="0" collapsed="false">
      <c r="A353" s="86" t="s">
        <v>818</v>
      </c>
      <c r="B353" s="38" t="s">
        <v>832</v>
      </c>
      <c r="C353" s="88" t="n">
        <f aca="false">C354</f>
        <v>100000</v>
      </c>
      <c r="D353" s="88" t="n">
        <f aca="false">D354</f>
        <v>73088</v>
      </c>
      <c r="E353" s="125" t="n">
        <f aca="false">D353/C353*100</f>
        <v>73.088</v>
      </c>
    </row>
    <row r="354" customFormat="false" ht="18" hidden="false" customHeight="true" outlineLevel="0" collapsed="false">
      <c r="A354" s="86" t="s">
        <v>841</v>
      </c>
      <c r="B354" s="38" t="s">
        <v>799</v>
      </c>
      <c r="C354" s="88" t="n">
        <f aca="false">C355</f>
        <v>100000</v>
      </c>
      <c r="D354" s="88" t="n">
        <f aca="false">D355</f>
        <v>73088</v>
      </c>
      <c r="E354" s="125" t="n">
        <f aca="false">D354/C354*100</f>
        <v>73.088</v>
      </c>
    </row>
    <row r="355" customFormat="false" ht="15" hidden="false" customHeight="true" outlineLevel="0" collapsed="false">
      <c r="A355" s="86" t="s">
        <v>906</v>
      </c>
      <c r="B355" s="38" t="s">
        <v>936</v>
      </c>
      <c r="C355" s="88" t="n">
        <v>100000</v>
      </c>
      <c r="D355" s="88" t="n">
        <v>73088</v>
      </c>
      <c r="E355" s="125" t="n">
        <f aca="false">D355/C355*100</f>
        <v>73.088</v>
      </c>
    </row>
    <row r="356" customFormat="false" ht="26.1" hidden="false" customHeight="true" outlineLevel="0" collapsed="false">
      <c r="A356" s="140" t="s">
        <v>937</v>
      </c>
      <c r="B356" s="140"/>
      <c r="C356" s="84" t="n">
        <f aca="false">C357</f>
        <v>300000</v>
      </c>
      <c r="D356" s="84" t="n">
        <f aca="false">D357</f>
        <v>225387</v>
      </c>
      <c r="E356" s="125" t="n">
        <f aca="false">D356/C356*100</f>
        <v>75.129</v>
      </c>
    </row>
    <row r="357" customFormat="false" ht="21" hidden="false" customHeight="true" outlineLevel="0" collapsed="false">
      <c r="A357" s="86" t="s">
        <v>818</v>
      </c>
      <c r="B357" s="38" t="s">
        <v>832</v>
      </c>
      <c r="C357" s="88" t="n">
        <f aca="false">C358</f>
        <v>300000</v>
      </c>
      <c r="D357" s="88" t="n">
        <f aca="false">D358</f>
        <v>225387</v>
      </c>
      <c r="E357" s="125" t="n">
        <f aca="false">D357/C357*100</f>
        <v>75.129</v>
      </c>
    </row>
    <row r="358" customFormat="false" ht="18" hidden="false" customHeight="true" outlineLevel="0" collapsed="false">
      <c r="A358" s="86" t="s">
        <v>841</v>
      </c>
      <c r="B358" s="38" t="s">
        <v>799</v>
      </c>
      <c r="C358" s="88" t="n">
        <f aca="false">C359</f>
        <v>300000</v>
      </c>
      <c r="D358" s="88" t="n">
        <f aca="false">D359</f>
        <v>225387</v>
      </c>
      <c r="E358" s="125" t="n">
        <f aca="false">D358/C358*100</f>
        <v>75.129</v>
      </c>
    </row>
    <row r="359" customFormat="false" ht="15" hidden="false" customHeight="true" outlineLevel="0" collapsed="false">
      <c r="A359" s="86" t="s">
        <v>842</v>
      </c>
      <c r="B359" s="38" t="s">
        <v>938</v>
      </c>
      <c r="C359" s="88" t="n">
        <v>300000</v>
      </c>
      <c r="D359" s="88" t="n">
        <v>225387</v>
      </c>
      <c r="E359" s="125" t="n">
        <f aca="false">D359/C359*100</f>
        <v>75.129</v>
      </c>
    </row>
    <row r="360" customFormat="false" ht="26.1" hidden="false" customHeight="true" outlineLevel="0" collapsed="false">
      <c r="A360" s="140" t="s">
        <v>939</v>
      </c>
      <c r="B360" s="140"/>
      <c r="C360" s="84" t="n">
        <f aca="false">C361</f>
        <v>1200000</v>
      </c>
      <c r="D360" s="84" t="n">
        <f aca="false">D361</f>
        <v>0</v>
      </c>
      <c r="E360" s="125" t="n">
        <f aca="false">D360/C360*100</f>
        <v>0</v>
      </c>
    </row>
    <row r="361" customFormat="false" ht="21" hidden="false" customHeight="true" outlineLevel="0" collapsed="false">
      <c r="A361" s="86" t="n">
        <v>45</v>
      </c>
      <c r="B361" s="38" t="s">
        <v>772</v>
      </c>
      <c r="C361" s="88" t="n">
        <f aca="false">C362</f>
        <v>1200000</v>
      </c>
      <c r="D361" s="88" t="n">
        <f aca="false">D362</f>
        <v>0</v>
      </c>
      <c r="E361" s="125" t="n">
        <f aca="false">D361/C361*100</f>
        <v>0</v>
      </c>
    </row>
    <row r="362" customFormat="false" ht="18" hidden="false" customHeight="true" outlineLevel="0" collapsed="false">
      <c r="A362" s="86" t="n">
        <v>451</v>
      </c>
      <c r="B362" s="38" t="s">
        <v>773</v>
      </c>
      <c r="C362" s="88" t="n">
        <f aca="false">C363</f>
        <v>1200000</v>
      </c>
      <c r="D362" s="88" t="n">
        <f aca="false">D363</f>
        <v>0</v>
      </c>
      <c r="E362" s="125" t="n">
        <f aca="false">D362/C362*100</f>
        <v>0</v>
      </c>
    </row>
    <row r="363" customFormat="false" ht="15" hidden="false" customHeight="true" outlineLevel="0" collapsed="false">
      <c r="A363" s="86" t="n">
        <v>4511</v>
      </c>
      <c r="B363" s="38" t="s">
        <v>940</v>
      </c>
      <c r="C363" s="88" t="n">
        <v>1200000</v>
      </c>
      <c r="D363" s="88" t="n">
        <v>0</v>
      </c>
      <c r="E363" s="125" t="n">
        <f aca="false">D363/C363*100</f>
        <v>0</v>
      </c>
    </row>
    <row r="364" customFormat="false" ht="30" hidden="false" customHeight="true" outlineLevel="0" collapsed="false">
      <c r="A364" s="139" t="s">
        <v>941</v>
      </c>
      <c r="B364" s="139"/>
      <c r="C364" s="130" t="n">
        <f aca="false">C365+C377+C385+C408+C415+C425+C429+C438+C442+C459</f>
        <v>15805000</v>
      </c>
      <c r="D364" s="130" t="n">
        <f aca="false">D365+D377+D385+D408+D415+D425+D429+D438+D442+D459</f>
        <v>3013749</v>
      </c>
      <c r="E364" s="125" t="n">
        <f aca="false">D364/C364*100</f>
        <v>19.0683264789624</v>
      </c>
    </row>
    <row r="365" customFormat="false" ht="26.1" hidden="false" customHeight="true" outlineLevel="0" collapsed="false">
      <c r="A365" s="140" t="s">
        <v>942</v>
      </c>
      <c r="B365" s="140"/>
      <c r="C365" s="84" t="n">
        <f aca="false">C366</f>
        <v>850000</v>
      </c>
      <c r="D365" s="84" t="n">
        <f aca="false">D366</f>
        <v>57446</v>
      </c>
      <c r="E365" s="125" t="n">
        <f aca="false">D365/C365*100</f>
        <v>6.75835294117647</v>
      </c>
    </row>
    <row r="366" customFormat="false" ht="21" hidden="false" customHeight="true" outlineLevel="0" collapsed="false">
      <c r="A366" s="86" t="n">
        <v>32</v>
      </c>
      <c r="B366" s="89" t="s">
        <v>700</v>
      </c>
      <c r="C366" s="88" t="n">
        <f aca="false">C367+C370+C374</f>
        <v>850000</v>
      </c>
      <c r="D366" s="88" t="n">
        <f aca="false">D367+D370+D374</f>
        <v>57446</v>
      </c>
      <c r="E366" s="125" t="n">
        <f aca="false">D366/C366*100</f>
        <v>6.75835294117647</v>
      </c>
    </row>
    <row r="367" customFormat="false" ht="18" hidden="false" customHeight="true" outlineLevel="0" collapsed="false">
      <c r="A367" s="86" t="n">
        <v>322</v>
      </c>
      <c r="B367" s="89" t="s">
        <v>701</v>
      </c>
      <c r="C367" s="88" t="n">
        <f aca="false">SUM(C368:C369)</f>
        <v>7000</v>
      </c>
      <c r="D367" s="88" t="n">
        <f aca="false">SUM(D368:D369)</f>
        <v>0</v>
      </c>
      <c r="E367" s="125" t="n">
        <f aca="false">D367/C367*100</f>
        <v>0</v>
      </c>
    </row>
    <row r="368" customFormat="false" ht="15" hidden="false" customHeight="true" outlineLevel="0" collapsed="false">
      <c r="A368" s="86" t="n">
        <v>3221</v>
      </c>
      <c r="B368" s="89" t="s">
        <v>943</v>
      </c>
      <c r="C368" s="88" t="n">
        <v>2000</v>
      </c>
      <c r="D368" s="88" t="n">
        <v>0</v>
      </c>
      <c r="E368" s="125" t="n">
        <f aca="false">D368/C368*100</f>
        <v>0</v>
      </c>
    </row>
    <row r="369" customFormat="false" ht="15" hidden="false" customHeight="true" outlineLevel="0" collapsed="false">
      <c r="A369" s="86" t="n">
        <v>3225</v>
      </c>
      <c r="B369" s="89" t="s">
        <v>944</v>
      </c>
      <c r="C369" s="88" t="n">
        <v>5000</v>
      </c>
      <c r="D369" s="88" t="n">
        <v>0</v>
      </c>
      <c r="E369" s="125" t="n">
        <f aca="false">D369/C369*100</f>
        <v>0</v>
      </c>
    </row>
    <row r="370" customFormat="false" ht="18" hidden="false" customHeight="true" outlineLevel="0" collapsed="false">
      <c r="A370" s="86" t="n">
        <v>323</v>
      </c>
      <c r="B370" s="89" t="s">
        <v>703</v>
      </c>
      <c r="C370" s="88" t="n">
        <f aca="false">SUM(C371:C373)</f>
        <v>783000</v>
      </c>
      <c r="D370" s="88" t="n">
        <f aca="false">SUM(D371:D373)</f>
        <v>57446</v>
      </c>
      <c r="E370" s="125" t="n">
        <f aca="false">D370/C370*100</f>
        <v>7.33665389527459</v>
      </c>
    </row>
    <row r="371" customFormat="false" ht="15" hidden="false" customHeight="true" outlineLevel="0" collapsed="false">
      <c r="A371" s="86" t="n">
        <v>3235</v>
      </c>
      <c r="B371" s="89" t="s">
        <v>945</v>
      </c>
      <c r="C371" s="88" t="n">
        <v>80000</v>
      </c>
      <c r="D371" s="88" t="n">
        <v>0</v>
      </c>
      <c r="E371" s="125" t="n">
        <f aca="false">D371/C371*100</f>
        <v>0</v>
      </c>
    </row>
    <row r="372" customFormat="false" ht="15" hidden="false" customHeight="true" outlineLevel="0" collapsed="false">
      <c r="A372" s="86" t="n">
        <v>3237</v>
      </c>
      <c r="B372" s="89" t="s">
        <v>707</v>
      </c>
      <c r="C372" s="88" t="n">
        <v>443000</v>
      </c>
      <c r="D372" s="88" t="n">
        <v>31444</v>
      </c>
      <c r="E372" s="125" t="n">
        <f aca="false">D372/C372*100</f>
        <v>7.0979683972912</v>
      </c>
    </row>
    <row r="373" customFormat="false" ht="15" hidden="false" customHeight="true" outlineLevel="0" collapsed="false">
      <c r="A373" s="86" t="s">
        <v>671</v>
      </c>
      <c r="B373" s="89" t="s">
        <v>708</v>
      </c>
      <c r="C373" s="88" t="n">
        <v>260000</v>
      </c>
      <c r="D373" s="88" t="n">
        <v>26002</v>
      </c>
      <c r="E373" s="125" t="n">
        <f aca="false">D373/C373*100</f>
        <v>10.0007692307692</v>
      </c>
    </row>
    <row r="374" customFormat="false" ht="18" hidden="false" customHeight="true" outlineLevel="0" collapsed="false">
      <c r="A374" s="86" t="n">
        <v>329</v>
      </c>
      <c r="B374" s="89" t="s">
        <v>946</v>
      </c>
      <c r="C374" s="88" t="n">
        <f aca="false">SUM(C375:C376)</f>
        <v>60000</v>
      </c>
      <c r="D374" s="88" t="n">
        <f aca="false">SUM(D375:D376)</f>
        <v>0</v>
      </c>
      <c r="E374" s="125" t="n">
        <f aca="false">D374/C374*100</f>
        <v>0</v>
      </c>
    </row>
    <row r="375" customFormat="false" ht="15" hidden="false" customHeight="true" outlineLevel="0" collapsed="false">
      <c r="A375" s="86" t="n">
        <v>3293</v>
      </c>
      <c r="B375" s="89" t="s">
        <v>710</v>
      </c>
      <c r="C375" s="88" t="n">
        <v>35000</v>
      </c>
      <c r="D375" s="88" t="n">
        <v>0</v>
      </c>
      <c r="E375" s="125" t="n">
        <f aca="false">D375/C375*100</f>
        <v>0</v>
      </c>
    </row>
    <row r="376" customFormat="false" ht="15" hidden="false" customHeight="true" outlineLevel="0" collapsed="false">
      <c r="A376" s="86" t="n">
        <v>3299</v>
      </c>
      <c r="B376" s="89" t="s">
        <v>711</v>
      </c>
      <c r="C376" s="88" t="n">
        <v>25000</v>
      </c>
      <c r="D376" s="88" t="n">
        <v>0</v>
      </c>
      <c r="E376" s="125" t="n">
        <f aca="false">D376/C376*100</f>
        <v>0</v>
      </c>
    </row>
    <row r="377" customFormat="false" ht="26.1" hidden="false" customHeight="true" outlineLevel="0" collapsed="false">
      <c r="A377" s="140" t="s">
        <v>947</v>
      </c>
      <c r="B377" s="140"/>
      <c r="C377" s="84" t="n">
        <f aca="false">C378</f>
        <v>240000</v>
      </c>
      <c r="D377" s="84" t="n">
        <f aca="false">D378</f>
        <v>91150</v>
      </c>
      <c r="E377" s="125" t="n">
        <f aca="false">D377/C377*100</f>
        <v>37.9791666666667</v>
      </c>
    </row>
    <row r="378" customFormat="false" ht="21" hidden="false" customHeight="true" outlineLevel="0" collapsed="false">
      <c r="A378" s="86" t="n">
        <v>32</v>
      </c>
      <c r="B378" s="89" t="s">
        <v>700</v>
      </c>
      <c r="C378" s="88" t="n">
        <f aca="false">C379+C382</f>
        <v>240000</v>
      </c>
      <c r="D378" s="88" t="n">
        <f aca="false">D379+D382</f>
        <v>91150</v>
      </c>
      <c r="E378" s="125" t="n">
        <f aca="false">D378/C378*100</f>
        <v>37.9791666666667</v>
      </c>
    </row>
    <row r="379" customFormat="false" ht="18" hidden="false" customHeight="true" outlineLevel="0" collapsed="false">
      <c r="A379" s="86" t="n">
        <v>323</v>
      </c>
      <c r="B379" s="89" t="s">
        <v>703</v>
      </c>
      <c r="C379" s="88" t="n">
        <f aca="false">C380+C381</f>
        <v>200000</v>
      </c>
      <c r="D379" s="88" t="n">
        <f aca="false">D380+D381</f>
        <v>91150</v>
      </c>
      <c r="E379" s="125" t="n">
        <f aca="false">D379/C379*100</f>
        <v>45.575</v>
      </c>
    </row>
    <row r="380" customFormat="false" ht="15" hidden="false" customHeight="true" outlineLevel="0" collapsed="false">
      <c r="A380" s="86" t="n">
        <v>3237</v>
      </c>
      <c r="B380" s="89" t="s">
        <v>707</v>
      </c>
      <c r="C380" s="88" t="n">
        <v>100000</v>
      </c>
      <c r="D380" s="88" t="n">
        <v>48000</v>
      </c>
      <c r="E380" s="125" t="n">
        <f aca="false">D380/C380*100</f>
        <v>48</v>
      </c>
    </row>
    <row r="381" customFormat="false" ht="15" hidden="false" customHeight="true" outlineLevel="0" collapsed="false">
      <c r="A381" s="86" t="s">
        <v>671</v>
      </c>
      <c r="B381" s="89" t="s">
        <v>708</v>
      </c>
      <c r="C381" s="88" t="n">
        <v>100000</v>
      </c>
      <c r="D381" s="88" t="n">
        <v>43150</v>
      </c>
      <c r="E381" s="125" t="n">
        <f aca="false">D381/C381*100</f>
        <v>43.15</v>
      </c>
    </row>
    <row r="382" customFormat="false" ht="18" hidden="false" customHeight="true" outlineLevel="0" collapsed="false">
      <c r="A382" s="86" t="n">
        <v>329</v>
      </c>
      <c r="B382" s="89" t="s">
        <v>946</v>
      </c>
      <c r="C382" s="88" t="n">
        <f aca="false">SUM(C383:C384)</f>
        <v>40000</v>
      </c>
      <c r="D382" s="88" t="n">
        <f aca="false">SUM(D383:D384)</f>
        <v>0</v>
      </c>
      <c r="E382" s="125" t="n">
        <f aca="false">D382/C382*100</f>
        <v>0</v>
      </c>
    </row>
    <row r="383" customFormat="false" ht="15" hidden="false" customHeight="true" outlineLevel="0" collapsed="false">
      <c r="A383" s="86" t="n">
        <v>3293</v>
      </c>
      <c r="B383" s="89" t="s">
        <v>710</v>
      </c>
      <c r="C383" s="88" t="n">
        <v>20000</v>
      </c>
      <c r="D383" s="88" t="n">
        <v>0</v>
      </c>
      <c r="E383" s="125" t="n">
        <f aca="false">D383/C383*100</f>
        <v>0</v>
      </c>
    </row>
    <row r="384" customFormat="false" ht="15" hidden="false" customHeight="true" outlineLevel="0" collapsed="false">
      <c r="A384" s="86" t="n">
        <v>3299</v>
      </c>
      <c r="B384" s="89" t="s">
        <v>711</v>
      </c>
      <c r="C384" s="88" t="n">
        <v>20000</v>
      </c>
      <c r="D384" s="88" t="n">
        <v>0</v>
      </c>
      <c r="E384" s="125" t="n">
        <f aca="false">D384/C384*100</f>
        <v>0</v>
      </c>
    </row>
    <row r="385" customFormat="false" ht="26.1" hidden="false" customHeight="true" outlineLevel="0" collapsed="false">
      <c r="A385" s="140" t="s">
        <v>948</v>
      </c>
      <c r="B385" s="140"/>
      <c r="C385" s="84" t="n">
        <f aca="false">C386</f>
        <v>650000</v>
      </c>
      <c r="D385" s="84" t="n">
        <f aca="false">D386</f>
        <v>0</v>
      </c>
      <c r="E385" s="125" t="n">
        <f aca="false">D385/C385*100</f>
        <v>0</v>
      </c>
    </row>
    <row r="386" customFormat="false" ht="21" hidden="false" customHeight="true" outlineLevel="0" collapsed="false">
      <c r="A386" s="86" t="n">
        <v>38</v>
      </c>
      <c r="B386" s="38" t="s">
        <v>747</v>
      </c>
      <c r="C386" s="88" t="n">
        <f aca="false">C387</f>
        <v>650000</v>
      </c>
      <c r="D386" s="88" t="n">
        <f aca="false">D387</f>
        <v>0</v>
      </c>
      <c r="E386" s="125" t="n">
        <f aca="false">D386/C386*100</f>
        <v>0</v>
      </c>
    </row>
    <row r="387" customFormat="false" ht="18" hidden="false" customHeight="true" outlineLevel="0" collapsed="false">
      <c r="A387" s="86" t="n">
        <v>381</v>
      </c>
      <c r="B387" s="89" t="s">
        <v>748</v>
      </c>
      <c r="C387" s="88" t="n">
        <f aca="false">C388</f>
        <v>650000</v>
      </c>
      <c r="D387" s="88" t="n">
        <f aca="false">D388</f>
        <v>0</v>
      </c>
      <c r="E387" s="125" t="n">
        <f aca="false">D387/C387*100</f>
        <v>0</v>
      </c>
    </row>
    <row r="388" customFormat="false" ht="15" hidden="false" customHeight="true" outlineLevel="0" collapsed="false">
      <c r="A388" s="86" t="n">
        <v>3811</v>
      </c>
      <c r="B388" s="89" t="s">
        <v>949</v>
      </c>
      <c r="C388" s="88" t="n">
        <f aca="false">C389</f>
        <v>650000</v>
      </c>
      <c r="D388" s="88" t="n">
        <f aca="false">D389</f>
        <v>0</v>
      </c>
      <c r="E388" s="125" t="n">
        <f aca="false">D388/C388*100</f>
        <v>0</v>
      </c>
    </row>
    <row r="389" customFormat="false" ht="14.45" hidden="false" customHeight="true" outlineLevel="0" collapsed="false">
      <c r="A389" s="86" t="n">
        <v>38114</v>
      </c>
      <c r="B389" s="89" t="s">
        <v>950</v>
      </c>
      <c r="C389" s="88" t="n">
        <f aca="false">SUM(C390:C407)</f>
        <v>650000</v>
      </c>
      <c r="D389" s="88" t="n">
        <f aca="false">SUM(D390:D407)</f>
        <v>0</v>
      </c>
      <c r="E389" s="125" t="n">
        <f aca="false">D389/C389*100</f>
        <v>0</v>
      </c>
    </row>
    <row r="390" customFormat="false" ht="13.5" hidden="false" customHeight="true" outlineLevel="0" collapsed="false">
      <c r="A390" s="149"/>
      <c r="B390" s="148" t="s">
        <v>951</v>
      </c>
      <c r="C390" s="88" t="n">
        <v>50000</v>
      </c>
      <c r="D390" s="88" t="n">
        <v>0</v>
      </c>
      <c r="E390" s="125" t="n">
        <f aca="false">D390/C390*100</f>
        <v>0</v>
      </c>
    </row>
    <row r="391" customFormat="false" ht="13.5" hidden="false" customHeight="true" outlineLevel="0" collapsed="false">
      <c r="A391" s="149"/>
      <c r="B391" s="148" t="s">
        <v>952</v>
      </c>
      <c r="C391" s="88" t="n">
        <v>28000</v>
      </c>
      <c r="D391" s="88" t="n">
        <v>0</v>
      </c>
      <c r="E391" s="125" t="n">
        <f aca="false">D391/C391*100</f>
        <v>0</v>
      </c>
    </row>
    <row r="392" customFormat="false" ht="13.5" hidden="false" customHeight="true" outlineLevel="0" collapsed="false">
      <c r="A392" s="149"/>
      <c r="B392" s="148" t="s">
        <v>953</v>
      </c>
      <c r="C392" s="88" t="n">
        <v>70000</v>
      </c>
      <c r="D392" s="88" t="n">
        <v>0</v>
      </c>
      <c r="E392" s="125" t="n">
        <f aca="false">D392/C392*100</f>
        <v>0</v>
      </c>
    </row>
    <row r="393" customFormat="false" ht="13.5" hidden="false" customHeight="true" outlineLevel="0" collapsed="false">
      <c r="A393" s="149"/>
      <c r="B393" s="148" t="s">
        <v>954</v>
      </c>
      <c r="C393" s="88" t="n">
        <v>60000</v>
      </c>
      <c r="D393" s="88" t="n">
        <v>0</v>
      </c>
      <c r="E393" s="125" t="n">
        <f aca="false">D393/C393*100</f>
        <v>0</v>
      </c>
    </row>
    <row r="394" customFormat="false" ht="13.5" hidden="false" customHeight="true" outlineLevel="0" collapsed="false">
      <c r="A394" s="149"/>
      <c r="B394" s="148" t="s">
        <v>955</v>
      </c>
      <c r="C394" s="88" t="n">
        <v>25000</v>
      </c>
      <c r="D394" s="88" t="n">
        <v>0</v>
      </c>
      <c r="E394" s="125" t="n">
        <f aca="false">D394/C394*100</f>
        <v>0</v>
      </c>
    </row>
    <row r="395" customFormat="false" ht="13.5" hidden="false" customHeight="true" outlineLevel="0" collapsed="false">
      <c r="A395" s="150"/>
      <c r="B395" s="148" t="s">
        <v>956</v>
      </c>
      <c r="C395" s="88" t="n">
        <v>48000</v>
      </c>
      <c r="D395" s="88" t="n">
        <v>0</v>
      </c>
      <c r="E395" s="125" t="n">
        <f aca="false">D395/C395*100</f>
        <v>0</v>
      </c>
    </row>
    <row r="396" customFormat="false" ht="13.5" hidden="false" customHeight="true" outlineLevel="0" collapsed="false">
      <c r="A396" s="150"/>
      <c r="B396" s="148" t="s">
        <v>957</v>
      </c>
      <c r="C396" s="88" t="n">
        <v>20000</v>
      </c>
      <c r="D396" s="88" t="n">
        <v>0</v>
      </c>
      <c r="E396" s="125" t="n">
        <f aca="false">D396/C396*100</f>
        <v>0</v>
      </c>
    </row>
    <row r="397" customFormat="false" ht="13.5" hidden="false" customHeight="true" outlineLevel="0" collapsed="false">
      <c r="A397" s="150"/>
      <c r="B397" s="148" t="s">
        <v>958</v>
      </c>
      <c r="C397" s="88" t="n">
        <v>85000</v>
      </c>
      <c r="D397" s="88" t="n">
        <v>0</v>
      </c>
      <c r="E397" s="125" t="n">
        <f aca="false">D397/C397*100</f>
        <v>0</v>
      </c>
    </row>
    <row r="398" customFormat="false" ht="13.5" hidden="false" customHeight="true" outlineLevel="0" collapsed="false">
      <c r="A398" s="150"/>
      <c r="B398" s="148" t="s">
        <v>959</v>
      </c>
      <c r="C398" s="88" t="n">
        <v>35000</v>
      </c>
      <c r="D398" s="88" t="n">
        <v>0</v>
      </c>
      <c r="E398" s="125" t="n">
        <f aca="false">D398/C398*100</f>
        <v>0</v>
      </c>
    </row>
    <row r="399" customFormat="false" ht="13.5" hidden="false" customHeight="true" outlineLevel="0" collapsed="false">
      <c r="A399" s="150"/>
      <c r="B399" s="148" t="s">
        <v>960</v>
      </c>
      <c r="C399" s="88" t="n">
        <v>20000</v>
      </c>
      <c r="D399" s="88" t="n">
        <v>0</v>
      </c>
      <c r="E399" s="125" t="n">
        <f aca="false">D399/C399*100</f>
        <v>0</v>
      </c>
    </row>
    <row r="400" customFormat="false" ht="13.5" hidden="false" customHeight="true" outlineLevel="0" collapsed="false">
      <c r="A400" s="150"/>
      <c r="B400" s="148" t="s">
        <v>961</v>
      </c>
      <c r="C400" s="88" t="n">
        <v>35000</v>
      </c>
      <c r="D400" s="88" t="n">
        <v>0</v>
      </c>
      <c r="E400" s="125" t="n">
        <f aca="false">D400/C400*100</f>
        <v>0</v>
      </c>
    </row>
    <row r="401" customFormat="false" ht="13.5" hidden="false" customHeight="true" outlineLevel="0" collapsed="false">
      <c r="A401" s="150"/>
      <c r="B401" s="148" t="s">
        <v>962</v>
      </c>
      <c r="C401" s="88" t="n">
        <v>58000</v>
      </c>
      <c r="D401" s="88" t="n">
        <v>0</v>
      </c>
      <c r="E401" s="125" t="n">
        <f aca="false">D401/C401*100</f>
        <v>0</v>
      </c>
    </row>
    <row r="402" customFormat="false" ht="13.5" hidden="false" customHeight="true" outlineLevel="0" collapsed="false">
      <c r="A402" s="150"/>
      <c r="B402" s="148" t="s">
        <v>963</v>
      </c>
      <c r="C402" s="88" t="n">
        <v>8000</v>
      </c>
      <c r="D402" s="88" t="n">
        <v>0</v>
      </c>
      <c r="E402" s="125" t="n">
        <f aca="false">D402/C402*100</f>
        <v>0</v>
      </c>
    </row>
    <row r="403" customFormat="false" ht="13.5" hidden="false" customHeight="true" outlineLevel="0" collapsed="false">
      <c r="A403" s="150"/>
      <c r="B403" s="148" t="s">
        <v>964</v>
      </c>
      <c r="C403" s="88" t="n">
        <v>35000</v>
      </c>
      <c r="D403" s="88" t="n">
        <v>0</v>
      </c>
      <c r="E403" s="125" t="n">
        <f aca="false">D403/C403*100</f>
        <v>0</v>
      </c>
    </row>
    <row r="404" customFormat="false" ht="13.5" hidden="false" customHeight="true" outlineLevel="0" collapsed="false">
      <c r="A404" s="150"/>
      <c r="B404" s="148" t="s">
        <v>965</v>
      </c>
      <c r="C404" s="88" t="n">
        <v>18000</v>
      </c>
      <c r="D404" s="88" t="n">
        <v>0</v>
      </c>
      <c r="E404" s="125" t="n">
        <f aca="false">D404/C404*100</f>
        <v>0</v>
      </c>
    </row>
    <row r="405" customFormat="false" ht="13.5" hidden="false" customHeight="true" outlineLevel="0" collapsed="false">
      <c r="A405" s="150"/>
      <c r="B405" s="148" t="s">
        <v>966</v>
      </c>
      <c r="C405" s="88" t="n">
        <v>10000</v>
      </c>
      <c r="D405" s="88" t="n">
        <v>0</v>
      </c>
      <c r="E405" s="125" t="n">
        <f aca="false">D405/C405*100</f>
        <v>0</v>
      </c>
    </row>
    <row r="406" customFormat="false" ht="13.5" hidden="false" customHeight="true" outlineLevel="0" collapsed="false">
      <c r="A406" s="150"/>
      <c r="B406" s="148" t="s">
        <v>967</v>
      </c>
      <c r="C406" s="88" t="n">
        <v>25000</v>
      </c>
      <c r="D406" s="88" t="n">
        <v>0</v>
      </c>
      <c r="E406" s="125" t="n">
        <f aca="false">D406/C406*100</f>
        <v>0</v>
      </c>
    </row>
    <row r="407" customFormat="false" ht="13.5" hidden="false" customHeight="true" outlineLevel="0" collapsed="false">
      <c r="A407" s="150"/>
      <c r="B407" s="148" t="s">
        <v>968</v>
      </c>
      <c r="C407" s="88" t="n">
        <v>20000</v>
      </c>
      <c r="D407" s="88" t="n">
        <v>0</v>
      </c>
      <c r="E407" s="125" t="n">
        <f aca="false">D407/C407*100</f>
        <v>0</v>
      </c>
    </row>
    <row r="408" customFormat="false" ht="26.1" hidden="false" customHeight="true" outlineLevel="0" collapsed="false">
      <c r="A408" s="151" t="s">
        <v>969</v>
      </c>
      <c r="B408" s="151"/>
      <c r="C408" s="84" t="n">
        <f aca="false">C409</f>
        <v>295000</v>
      </c>
      <c r="D408" s="84" t="n">
        <f aca="false">D409</f>
        <v>34991</v>
      </c>
      <c r="E408" s="125" t="n">
        <f aca="false">D408/C408*100</f>
        <v>11.8613559322034</v>
      </c>
    </row>
    <row r="409" customFormat="false" ht="21" hidden="false" customHeight="true" outlineLevel="0" collapsed="false">
      <c r="A409" s="86" t="s">
        <v>760</v>
      </c>
      <c r="B409" s="89" t="s">
        <v>761</v>
      </c>
      <c r="C409" s="88" t="n">
        <f aca="false">C410</f>
        <v>295000</v>
      </c>
      <c r="D409" s="88" t="n">
        <f aca="false">D410</f>
        <v>34991</v>
      </c>
      <c r="E409" s="125" t="n">
        <f aca="false">D409/C409*100</f>
        <v>11.8613559322034</v>
      </c>
    </row>
    <row r="410" customFormat="false" ht="18" hidden="false" customHeight="true" outlineLevel="0" collapsed="false">
      <c r="A410" s="86" t="s">
        <v>897</v>
      </c>
      <c r="B410" s="89" t="s">
        <v>898</v>
      </c>
      <c r="C410" s="88" t="n">
        <f aca="false">SUM(C411:C414)</f>
        <v>295000</v>
      </c>
      <c r="D410" s="88" t="n">
        <f aca="false">SUM(D411:D414)</f>
        <v>34991</v>
      </c>
      <c r="E410" s="125" t="n">
        <f aca="false">D410/C410*100</f>
        <v>11.8613559322034</v>
      </c>
    </row>
    <row r="411" customFormat="false" ht="15" hidden="false" customHeight="true" outlineLevel="0" collapsed="false">
      <c r="A411" s="86" t="s">
        <v>899</v>
      </c>
      <c r="B411" s="89" t="s">
        <v>970</v>
      </c>
      <c r="C411" s="88" t="n">
        <v>100000</v>
      </c>
      <c r="D411" s="88" t="n">
        <v>34991</v>
      </c>
      <c r="E411" s="125" t="n">
        <f aca="false">D411/C411*100</f>
        <v>34.991</v>
      </c>
    </row>
    <row r="412" customFormat="false" ht="15" hidden="false" customHeight="true" outlineLevel="0" collapsed="false">
      <c r="A412" s="86" t="s">
        <v>899</v>
      </c>
      <c r="B412" s="89" t="s">
        <v>971</v>
      </c>
      <c r="C412" s="88" t="n">
        <v>25000</v>
      </c>
      <c r="D412" s="88" t="n">
        <v>0</v>
      </c>
      <c r="E412" s="125" t="n">
        <f aca="false">D412/C412*100</f>
        <v>0</v>
      </c>
    </row>
    <row r="413" customFormat="false" ht="15" hidden="false" customHeight="true" outlineLevel="0" collapsed="false">
      <c r="A413" s="86" t="s">
        <v>903</v>
      </c>
      <c r="B413" s="89" t="s">
        <v>972</v>
      </c>
      <c r="C413" s="88" t="n">
        <v>100000</v>
      </c>
      <c r="D413" s="88" t="n">
        <v>0</v>
      </c>
      <c r="E413" s="125" t="n">
        <f aca="false">D413/C413*100</f>
        <v>0</v>
      </c>
    </row>
    <row r="414" customFormat="false" ht="15" hidden="false" customHeight="true" outlineLevel="0" collapsed="false">
      <c r="A414" s="86" t="s">
        <v>903</v>
      </c>
      <c r="B414" s="89" t="s">
        <v>973</v>
      </c>
      <c r="C414" s="88" t="n">
        <v>70000</v>
      </c>
      <c r="D414" s="88" t="n">
        <v>0</v>
      </c>
      <c r="E414" s="125" t="n">
        <f aca="false">D414/C414*100</f>
        <v>0</v>
      </c>
    </row>
    <row r="415" customFormat="false" ht="26.1" hidden="false" customHeight="true" outlineLevel="0" collapsed="false">
      <c r="A415" s="140" t="s">
        <v>974</v>
      </c>
      <c r="B415" s="140"/>
      <c r="C415" s="84" t="n">
        <f aca="false">C416</f>
        <v>1340000</v>
      </c>
      <c r="D415" s="84" t="n">
        <f aca="false">D416</f>
        <v>642819</v>
      </c>
      <c r="E415" s="125" t="n">
        <f aca="false">D415/C415*100</f>
        <v>47.9715671641791</v>
      </c>
    </row>
    <row r="416" customFormat="false" ht="21" hidden="false" customHeight="true" outlineLevel="0" collapsed="false">
      <c r="A416" s="86" t="n">
        <v>32</v>
      </c>
      <c r="B416" s="38" t="s">
        <v>700</v>
      </c>
      <c r="C416" s="88" t="n">
        <f aca="false">C417+C420</f>
        <v>1340000</v>
      </c>
      <c r="D416" s="88" t="n">
        <f aca="false">D417+D420</f>
        <v>642819</v>
      </c>
      <c r="E416" s="125" t="n">
        <f aca="false">D416/C416*100</f>
        <v>47.9715671641791</v>
      </c>
    </row>
    <row r="417" customFormat="false" ht="18" hidden="false" customHeight="true" outlineLevel="0" collapsed="false">
      <c r="A417" s="86" t="n">
        <v>322</v>
      </c>
      <c r="B417" s="38" t="s">
        <v>701</v>
      </c>
      <c r="C417" s="88" t="n">
        <f aca="false">C418+C419</f>
        <v>180000</v>
      </c>
      <c r="D417" s="88" t="n">
        <f aca="false">D418+D419</f>
        <v>74281</v>
      </c>
      <c r="E417" s="125" t="n">
        <f aca="false">D417/C417*100</f>
        <v>41.2672222222222</v>
      </c>
    </row>
    <row r="418" customFormat="false" ht="15" hidden="false" customHeight="true" outlineLevel="0" collapsed="false">
      <c r="A418" s="86" t="s">
        <v>861</v>
      </c>
      <c r="B418" s="38" t="s">
        <v>886</v>
      </c>
      <c r="C418" s="88" t="n">
        <v>120000</v>
      </c>
      <c r="D418" s="88" t="n">
        <v>71142</v>
      </c>
      <c r="E418" s="125" t="n">
        <f aca="false">D418/C418*100</f>
        <v>59.285</v>
      </c>
    </row>
    <row r="419" customFormat="false" ht="15" hidden="false" customHeight="true" outlineLevel="0" collapsed="false">
      <c r="A419" s="86" t="n">
        <v>3224</v>
      </c>
      <c r="B419" s="38" t="s">
        <v>768</v>
      </c>
      <c r="C419" s="88" t="n">
        <v>60000</v>
      </c>
      <c r="D419" s="88" t="n">
        <v>3139</v>
      </c>
      <c r="E419" s="125" t="n">
        <f aca="false">D419/C419*100</f>
        <v>5.23166666666667</v>
      </c>
    </row>
    <row r="420" customFormat="false" ht="18" hidden="false" customHeight="true" outlineLevel="0" collapsed="false">
      <c r="A420" s="86" t="n">
        <v>323</v>
      </c>
      <c r="B420" s="38" t="s">
        <v>703</v>
      </c>
      <c r="C420" s="88" t="n">
        <f aca="false">SUM(C421:C424)</f>
        <v>1160000</v>
      </c>
      <c r="D420" s="88" t="n">
        <f aca="false">SUM(D421:D424)</f>
        <v>568538</v>
      </c>
      <c r="E420" s="125" t="n">
        <f aca="false">D420/C420*100</f>
        <v>49.0118965517241</v>
      </c>
    </row>
    <row r="421" customFormat="false" ht="15" hidden="false" customHeight="true" outlineLevel="0" collapsed="false">
      <c r="A421" s="86" t="n">
        <v>3232</v>
      </c>
      <c r="B421" s="38" t="s">
        <v>769</v>
      </c>
      <c r="C421" s="88" t="n">
        <v>770000</v>
      </c>
      <c r="D421" s="88" t="n">
        <v>547371</v>
      </c>
      <c r="E421" s="125" t="n">
        <f aca="false">D421/C421*100</f>
        <v>71.0871428571429</v>
      </c>
    </row>
    <row r="422" customFormat="false" ht="15" hidden="false" customHeight="true" outlineLevel="0" collapsed="false">
      <c r="A422" s="86" t="s">
        <v>889</v>
      </c>
      <c r="B422" s="38" t="s">
        <v>975</v>
      </c>
      <c r="C422" s="88" t="n">
        <v>10000</v>
      </c>
      <c r="D422" s="88" t="n">
        <v>5000</v>
      </c>
      <c r="E422" s="125" t="n">
        <f aca="false">D422/C422*100</f>
        <v>50</v>
      </c>
    </row>
    <row r="423" customFormat="false" ht="15" hidden="false" customHeight="true" outlineLevel="0" collapsed="false">
      <c r="A423" s="86" t="s">
        <v>717</v>
      </c>
      <c r="B423" s="38" t="s">
        <v>887</v>
      </c>
      <c r="C423" s="88" t="n">
        <v>300000</v>
      </c>
      <c r="D423" s="88" t="n">
        <v>14825</v>
      </c>
      <c r="E423" s="125" t="n">
        <f aca="false">D423/C423*100</f>
        <v>4.94166666666667</v>
      </c>
    </row>
    <row r="424" customFormat="false" ht="15" hidden="false" customHeight="true" outlineLevel="0" collapsed="false">
      <c r="A424" s="86" t="s">
        <v>671</v>
      </c>
      <c r="B424" s="38" t="s">
        <v>976</v>
      </c>
      <c r="C424" s="88" t="n">
        <v>80000</v>
      </c>
      <c r="D424" s="88" t="n">
        <v>1342</v>
      </c>
      <c r="E424" s="125" t="n">
        <f aca="false">D424/C424*100</f>
        <v>1.6775</v>
      </c>
    </row>
    <row r="425" customFormat="false" ht="26.1" hidden="false" customHeight="true" outlineLevel="0" collapsed="false">
      <c r="A425" s="140" t="s">
        <v>977</v>
      </c>
      <c r="B425" s="140"/>
      <c r="C425" s="84" t="n">
        <f aca="false">C426</f>
        <v>5500000</v>
      </c>
      <c r="D425" s="84" t="n">
        <f aca="false">D426</f>
        <v>737997</v>
      </c>
      <c r="E425" s="125" t="n">
        <f aca="false">D425/C425*100</f>
        <v>13.4181272727273</v>
      </c>
    </row>
    <row r="426" customFormat="false" ht="21" hidden="false" customHeight="true" outlineLevel="0" collapsed="false">
      <c r="A426" s="86" t="n">
        <v>45</v>
      </c>
      <c r="B426" s="38" t="s">
        <v>772</v>
      </c>
      <c r="C426" s="88" t="n">
        <f aca="false">C427</f>
        <v>5500000</v>
      </c>
      <c r="D426" s="88" t="n">
        <f aca="false">D427</f>
        <v>737997</v>
      </c>
      <c r="E426" s="125" t="n">
        <f aca="false">D426/C426*100</f>
        <v>13.4181272727273</v>
      </c>
    </row>
    <row r="427" customFormat="false" ht="18" hidden="false" customHeight="true" outlineLevel="0" collapsed="false">
      <c r="A427" s="86" t="n">
        <v>451</v>
      </c>
      <c r="B427" s="38" t="s">
        <v>773</v>
      </c>
      <c r="C427" s="88" t="n">
        <f aca="false">C428</f>
        <v>5500000</v>
      </c>
      <c r="D427" s="88" t="n">
        <f aca="false">D428</f>
        <v>737997</v>
      </c>
      <c r="E427" s="125" t="n">
        <f aca="false">D427/C427*100</f>
        <v>13.4181272727273</v>
      </c>
    </row>
    <row r="428" customFormat="false" ht="15" hidden="false" customHeight="true" outlineLevel="0" collapsed="false">
      <c r="A428" s="86" t="n">
        <v>4511</v>
      </c>
      <c r="B428" s="38" t="s">
        <v>978</v>
      </c>
      <c r="C428" s="88" t="n">
        <v>5500000</v>
      </c>
      <c r="D428" s="88" t="n">
        <v>737997</v>
      </c>
      <c r="E428" s="125" t="n">
        <f aca="false">D428/C428*100</f>
        <v>13.4181272727273</v>
      </c>
    </row>
    <row r="429" customFormat="false" ht="26.1" hidden="false" customHeight="true" outlineLevel="0" collapsed="false">
      <c r="A429" s="140" t="s">
        <v>979</v>
      </c>
      <c r="B429" s="140"/>
      <c r="C429" s="84" t="n">
        <f aca="false">C430+C434</f>
        <v>620000</v>
      </c>
      <c r="D429" s="84" t="n">
        <f aca="false">D430+D434</f>
        <v>118455</v>
      </c>
      <c r="E429" s="125" t="n">
        <f aca="false">D429/C429*100</f>
        <v>19.1056451612903</v>
      </c>
    </row>
    <row r="430" customFormat="false" ht="22.5" hidden="false" customHeight="true" outlineLevel="0" collapsed="false">
      <c r="A430" s="152" t="n">
        <v>3</v>
      </c>
      <c r="B430" s="153" t="s">
        <v>980</v>
      </c>
      <c r="C430" s="154" t="n">
        <f aca="false">C431</f>
        <v>20000</v>
      </c>
      <c r="D430" s="154" t="n">
        <f aca="false">D431</f>
        <v>595</v>
      </c>
      <c r="E430" s="125" t="n">
        <f aca="false">D430/C430*100</f>
        <v>2.975</v>
      </c>
    </row>
    <row r="431" customFormat="false" ht="21" hidden="false" customHeight="true" outlineLevel="0" collapsed="false">
      <c r="A431" s="86" t="n">
        <v>32</v>
      </c>
      <c r="B431" s="87" t="s">
        <v>649</v>
      </c>
      <c r="C431" s="88" t="n">
        <f aca="false">C432</f>
        <v>20000</v>
      </c>
      <c r="D431" s="88" t="n">
        <f aca="false">D432</f>
        <v>595</v>
      </c>
      <c r="E431" s="125" t="n">
        <f aca="false">D431/C431*100</f>
        <v>2.975</v>
      </c>
    </row>
    <row r="432" customFormat="false" ht="17.25" hidden="false" customHeight="true" outlineLevel="0" collapsed="false">
      <c r="A432" s="86" t="n">
        <v>322</v>
      </c>
      <c r="B432" s="87" t="s">
        <v>657</v>
      </c>
      <c r="C432" s="88" t="n">
        <f aca="false">C433</f>
        <v>20000</v>
      </c>
      <c r="D432" s="88" t="n">
        <f aca="false">D433</f>
        <v>595</v>
      </c>
      <c r="E432" s="125" t="n">
        <f aca="false">D432/C432*100</f>
        <v>2.975</v>
      </c>
    </row>
    <row r="433" customFormat="false" ht="15" hidden="false" customHeight="true" outlineLevel="0" collapsed="false">
      <c r="A433" s="86" t="n">
        <v>3225</v>
      </c>
      <c r="B433" s="87" t="s">
        <v>661</v>
      </c>
      <c r="C433" s="88" t="n">
        <v>20000</v>
      </c>
      <c r="D433" s="88" t="n">
        <v>595</v>
      </c>
      <c r="E433" s="125" t="n">
        <f aca="false">D433/C433*100</f>
        <v>2.975</v>
      </c>
    </row>
    <row r="434" customFormat="false" ht="22.5" hidden="false" customHeight="true" outlineLevel="0" collapsed="false">
      <c r="A434" s="152" t="n">
        <v>4</v>
      </c>
      <c r="B434" s="155" t="s">
        <v>981</v>
      </c>
      <c r="C434" s="154" t="n">
        <f aca="false">C435</f>
        <v>600000</v>
      </c>
      <c r="D434" s="154" t="n">
        <f aca="false">D435</f>
        <v>117860</v>
      </c>
      <c r="E434" s="125" t="n">
        <f aca="false">D434/C434*100</f>
        <v>19.6433333333333</v>
      </c>
    </row>
    <row r="435" customFormat="false" ht="21" hidden="false" customHeight="true" outlineLevel="0" collapsed="false">
      <c r="A435" s="86" t="s">
        <v>818</v>
      </c>
      <c r="B435" s="38" t="s">
        <v>982</v>
      </c>
      <c r="C435" s="88" t="n">
        <f aca="false">C436</f>
        <v>600000</v>
      </c>
      <c r="D435" s="88" t="n">
        <f aca="false">D436</f>
        <v>117860</v>
      </c>
      <c r="E435" s="125" t="n">
        <f aca="false">D435/C435*100</f>
        <v>19.6433333333333</v>
      </c>
    </row>
    <row r="436" customFormat="false" ht="18" hidden="false" customHeight="true" outlineLevel="0" collapsed="false">
      <c r="A436" s="86" t="s">
        <v>875</v>
      </c>
      <c r="B436" s="38" t="s">
        <v>876</v>
      </c>
      <c r="C436" s="88" t="n">
        <f aca="false">C437</f>
        <v>600000</v>
      </c>
      <c r="D436" s="88" t="n">
        <f aca="false">D437</f>
        <v>117860</v>
      </c>
      <c r="E436" s="125" t="n">
        <f aca="false">D436/C436*100</f>
        <v>19.6433333333333</v>
      </c>
    </row>
    <row r="437" customFormat="false" ht="15" hidden="false" customHeight="true" outlineLevel="0" collapsed="false">
      <c r="A437" s="86" t="s">
        <v>694</v>
      </c>
      <c r="B437" s="38" t="s">
        <v>983</v>
      </c>
      <c r="C437" s="88" t="n">
        <v>600000</v>
      </c>
      <c r="D437" s="88" t="n">
        <v>117860</v>
      </c>
      <c r="E437" s="125" t="n">
        <f aca="false">D437/C437*100</f>
        <v>19.6433333333333</v>
      </c>
    </row>
    <row r="438" customFormat="false" ht="26.1" hidden="false" customHeight="true" outlineLevel="0" collapsed="false">
      <c r="A438" s="140" t="s">
        <v>984</v>
      </c>
      <c r="B438" s="140"/>
      <c r="C438" s="84" t="n">
        <f aca="false">C439</f>
        <v>600000</v>
      </c>
      <c r="D438" s="84" t="n">
        <f aca="false">D439</f>
        <v>106775</v>
      </c>
      <c r="E438" s="125" t="n">
        <f aca="false">D438/C438*100</f>
        <v>17.7958333333333</v>
      </c>
    </row>
    <row r="439" customFormat="false" ht="21" hidden="false" customHeight="true" outlineLevel="0" collapsed="false">
      <c r="A439" s="86" t="n">
        <v>45</v>
      </c>
      <c r="B439" s="38" t="s">
        <v>772</v>
      </c>
      <c r="C439" s="88" t="n">
        <f aca="false">C440</f>
        <v>600000</v>
      </c>
      <c r="D439" s="88" t="n">
        <f aca="false">D440</f>
        <v>106775</v>
      </c>
      <c r="E439" s="125" t="n">
        <f aca="false">D439/C439*100</f>
        <v>17.7958333333333</v>
      </c>
    </row>
    <row r="440" customFormat="false" ht="18" hidden="false" customHeight="true" outlineLevel="0" collapsed="false">
      <c r="A440" s="86" t="n">
        <v>451</v>
      </c>
      <c r="B440" s="38" t="s">
        <v>773</v>
      </c>
      <c r="C440" s="88" t="n">
        <f aca="false">C441</f>
        <v>600000</v>
      </c>
      <c r="D440" s="88" t="n">
        <f aca="false">D441</f>
        <v>106775</v>
      </c>
      <c r="E440" s="125" t="n">
        <f aca="false">D440/C440*100</f>
        <v>17.7958333333333</v>
      </c>
    </row>
    <row r="441" customFormat="false" ht="15" hidden="false" customHeight="true" outlineLevel="0" collapsed="false">
      <c r="A441" s="86" t="n">
        <v>4511</v>
      </c>
      <c r="B441" s="38" t="s">
        <v>985</v>
      </c>
      <c r="C441" s="88" t="n">
        <v>600000</v>
      </c>
      <c r="D441" s="88" t="n">
        <v>106775</v>
      </c>
      <c r="E441" s="125" t="n">
        <f aca="false">D441/C441*100</f>
        <v>17.7958333333333</v>
      </c>
    </row>
    <row r="442" customFormat="false" ht="26.1" hidden="false" customHeight="true" outlineLevel="0" collapsed="false">
      <c r="A442" s="140" t="s">
        <v>986</v>
      </c>
      <c r="B442" s="140"/>
      <c r="C442" s="84" t="n">
        <f aca="false">C443+C455</f>
        <v>3210000</v>
      </c>
      <c r="D442" s="84" t="n">
        <f aca="false">D443+D455</f>
        <v>868671</v>
      </c>
      <c r="E442" s="125" t="n">
        <f aca="false">D442/C442*100</f>
        <v>27.0614018691589</v>
      </c>
    </row>
    <row r="443" s="157" customFormat="true" ht="22.5" hidden="false" customHeight="true" outlineLevel="0" collapsed="false">
      <c r="A443" s="152" t="n">
        <v>3</v>
      </c>
      <c r="B443" s="156" t="s">
        <v>987</v>
      </c>
      <c r="C443" s="154" t="n">
        <f aca="false">C444+C450</f>
        <v>1020000</v>
      </c>
      <c r="D443" s="154" t="n">
        <f aca="false">D444+D450</f>
        <v>165093</v>
      </c>
      <c r="E443" s="125" t="n">
        <f aca="false">D443/C443*100</f>
        <v>16.1855882352941</v>
      </c>
    </row>
    <row r="444" customFormat="false" ht="21" hidden="false" customHeight="true" outlineLevel="0" collapsed="false">
      <c r="A444" s="86" t="n">
        <v>31</v>
      </c>
      <c r="B444" s="147" t="s">
        <v>988</v>
      </c>
      <c r="C444" s="88" t="n">
        <f aca="false">C445+C447</f>
        <v>205000</v>
      </c>
      <c r="D444" s="88" t="n">
        <f aca="false">D445+D447</f>
        <v>51384</v>
      </c>
      <c r="E444" s="125" t="n">
        <f aca="false">D444/C444*100</f>
        <v>25.0653658536585</v>
      </c>
    </row>
    <row r="445" customFormat="false" ht="18" hidden="false" customHeight="true" outlineLevel="0" collapsed="false">
      <c r="A445" s="86" t="n">
        <v>311</v>
      </c>
      <c r="B445" s="147" t="s">
        <v>989</v>
      </c>
      <c r="C445" s="88" t="n">
        <f aca="false">C446</f>
        <v>175000</v>
      </c>
      <c r="D445" s="88" t="n">
        <f aca="false">D446</f>
        <v>43843</v>
      </c>
      <c r="E445" s="125" t="n">
        <f aca="false">D445/C445*100</f>
        <v>25.0531428571429</v>
      </c>
    </row>
    <row r="446" customFormat="false" ht="15" hidden="false" customHeight="true" outlineLevel="0" collapsed="false">
      <c r="A446" s="86" t="n">
        <v>3111</v>
      </c>
      <c r="B446" s="147" t="s">
        <v>990</v>
      </c>
      <c r="C446" s="88" t="n">
        <v>175000</v>
      </c>
      <c r="D446" s="88" t="n">
        <v>43843</v>
      </c>
      <c r="E446" s="125" t="n">
        <f aca="false">D446/C446*100</f>
        <v>25.0531428571429</v>
      </c>
    </row>
    <row r="447" customFormat="false" ht="18" hidden="false" customHeight="true" outlineLevel="0" collapsed="false">
      <c r="A447" s="86" t="n">
        <v>313</v>
      </c>
      <c r="B447" s="147" t="s">
        <v>991</v>
      </c>
      <c r="C447" s="88" t="n">
        <f aca="false">SUM(C448:C449)</f>
        <v>30000</v>
      </c>
      <c r="D447" s="88" t="n">
        <f aca="false">SUM(D448:D449)</f>
        <v>7541</v>
      </c>
      <c r="E447" s="125" t="n">
        <f aca="false">D447/C447*100</f>
        <v>25.1366666666667</v>
      </c>
    </row>
    <row r="448" customFormat="false" ht="15" hidden="false" customHeight="true" outlineLevel="0" collapsed="false">
      <c r="A448" s="86" t="n">
        <v>3132</v>
      </c>
      <c r="B448" s="38" t="s">
        <v>992</v>
      </c>
      <c r="C448" s="88" t="n">
        <v>27000</v>
      </c>
      <c r="D448" s="88" t="n">
        <v>6796</v>
      </c>
      <c r="E448" s="125" t="n">
        <f aca="false">D448/C448*100</f>
        <v>25.1703703703704</v>
      </c>
    </row>
    <row r="449" customFormat="false" ht="15" hidden="false" customHeight="true" outlineLevel="0" collapsed="false">
      <c r="A449" s="86" t="n">
        <v>3133</v>
      </c>
      <c r="B449" s="38" t="s">
        <v>993</v>
      </c>
      <c r="C449" s="88" t="n">
        <v>3000</v>
      </c>
      <c r="D449" s="88" t="n">
        <v>745</v>
      </c>
      <c r="E449" s="125" t="n">
        <f aca="false">D449/C449*100</f>
        <v>24.8333333333333</v>
      </c>
    </row>
    <row r="450" customFormat="false" ht="21" hidden="false" customHeight="true" outlineLevel="0" collapsed="false">
      <c r="A450" s="86" t="n">
        <v>32</v>
      </c>
      <c r="B450" s="147" t="s">
        <v>714</v>
      </c>
      <c r="C450" s="88" t="n">
        <f aca="false">C451+C453</f>
        <v>815000</v>
      </c>
      <c r="D450" s="88" t="n">
        <f aca="false">D451+D453</f>
        <v>113709</v>
      </c>
      <c r="E450" s="125" t="n">
        <f aca="false">D450/C450*100</f>
        <v>13.9520245398773</v>
      </c>
    </row>
    <row r="451" customFormat="false" ht="18" hidden="false" customHeight="true" outlineLevel="0" collapsed="false">
      <c r="A451" s="158" t="n">
        <v>321</v>
      </c>
      <c r="B451" s="147" t="s">
        <v>994</v>
      </c>
      <c r="C451" s="88" t="n">
        <f aca="false">C452</f>
        <v>5000</v>
      </c>
      <c r="D451" s="88" t="n">
        <f aca="false">D452</f>
        <v>1148</v>
      </c>
      <c r="E451" s="125" t="n">
        <f aca="false">D451/C451*100</f>
        <v>22.96</v>
      </c>
    </row>
    <row r="452" customFormat="false" ht="15" hidden="false" customHeight="true" outlineLevel="0" collapsed="false">
      <c r="A452" s="158" t="n">
        <v>3212</v>
      </c>
      <c r="B452" s="147" t="s">
        <v>995</v>
      </c>
      <c r="C452" s="88" t="n">
        <v>5000</v>
      </c>
      <c r="D452" s="88" t="n">
        <v>1148</v>
      </c>
      <c r="E452" s="125" t="n">
        <f aca="false">D452/C452*100</f>
        <v>22.96</v>
      </c>
    </row>
    <row r="453" customFormat="false" ht="18" hidden="false" customHeight="true" outlineLevel="0" collapsed="false">
      <c r="A453" s="86" t="s">
        <v>911</v>
      </c>
      <c r="B453" s="147" t="s">
        <v>715</v>
      </c>
      <c r="C453" s="88" t="n">
        <f aca="false">C454</f>
        <v>810000</v>
      </c>
      <c r="D453" s="88" t="n">
        <f aca="false">D454</f>
        <v>112561</v>
      </c>
      <c r="E453" s="125" t="n">
        <f aca="false">D453/C453*100</f>
        <v>13.8964197530864</v>
      </c>
    </row>
    <row r="454" customFormat="false" ht="15" hidden="false" customHeight="true" outlineLevel="0" collapsed="false">
      <c r="A454" s="86" t="s">
        <v>717</v>
      </c>
      <c r="B454" s="147" t="s">
        <v>887</v>
      </c>
      <c r="C454" s="88" t="n">
        <v>810000</v>
      </c>
      <c r="D454" s="88" t="n">
        <v>112561</v>
      </c>
      <c r="E454" s="125" t="n">
        <f aca="false">D454/C454*100</f>
        <v>13.8964197530864</v>
      </c>
    </row>
    <row r="455" customFormat="false" ht="22.5" hidden="false" customHeight="true" outlineLevel="0" collapsed="false">
      <c r="A455" s="152" t="n">
        <v>4</v>
      </c>
      <c r="B455" s="155" t="s">
        <v>981</v>
      </c>
      <c r="C455" s="154" t="n">
        <f aca="false">C456</f>
        <v>2190000</v>
      </c>
      <c r="D455" s="154" t="n">
        <f aca="false">D456</f>
        <v>703578</v>
      </c>
      <c r="E455" s="125" t="n">
        <f aca="false">D455/C455*100</f>
        <v>32.1268493150685</v>
      </c>
    </row>
    <row r="456" customFormat="false" ht="21" hidden="false" customHeight="true" outlineLevel="0" collapsed="false">
      <c r="A456" s="86" t="n">
        <v>45</v>
      </c>
      <c r="B456" s="38" t="s">
        <v>772</v>
      </c>
      <c r="C456" s="88" t="n">
        <f aca="false">C457</f>
        <v>2190000</v>
      </c>
      <c r="D456" s="88" t="n">
        <f aca="false">D457</f>
        <v>703578</v>
      </c>
      <c r="E456" s="125" t="n">
        <f aca="false">D456/C456*100</f>
        <v>32.1268493150685</v>
      </c>
    </row>
    <row r="457" customFormat="false" ht="18" hidden="false" customHeight="true" outlineLevel="0" collapsed="false">
      <c r="A457" s="86" t="n">
        <v>451</v>
      </c>
      <c r="B457" s="38" t="s">
        <v>773</v>
      </c>
      <c r="C457" s="88" t="n">
        <f aca="false">C458</f>
        <v>2190000</v>
      </c>
      <c r="D457" s="88" t="n">
        <f aca="false">D458</f>
        <v>703578</v>
      </c>
      <c r="E457" s="125" t="n">
        <f aca="false">D457/C457*100</f>
        <v>32.1268493150685</v>
      </c>
    </row>
    <row r="458" customFormat="false" ht="15" hidden="false" customHeight="true" outlineLevel="0" collapsed="false">
      <c r="A458" s="86" t="n">
        <v>4511</v>
      </c>
      <c r="B458" s="38" t="s">
        <v>996</v>
      </c>
      <c r="C458" s="88" t="n">
        <v>2190000</v>
      </c>
      <c r="D458" s="88" t="n">
        <v>703578</v>
      </c>
      <c r="E458" s="125" t="n">
        <f aca="false">D458/C458*100</f>
        <v>32.1268493150685</v>
      </c>
    </row>
    <row r="459" customFormat="false" ht="26.1" hidden="false" customHeight="true" outlineLevel="0" collapsed="false">
      <c r="A459" s="140" t="s">
        <v>997</v>
      </c>
      <c r="B459" s="140"/>
      <c r="C459" s="84" t="n">
        <f aca="false">C460</f>
        <v>2500000</v>
      </c>
      <c r="D459" s="84" t="n">
        <f aca="false">D460</f>
        <v>355445</v>
      </c>
      <c r="E459" s="125" t="n">
        <f aca="false">D459/C459*100</f>
        <v>14.2178</v>
      </c>
    </row>
    <row r="460" customFormat="false" ht="21" hidden="false" customHeight="true" outlineLevel="0" collapsed="false">
      <c r="A460" s="86" t="n">
        <v>45</v>
      </c>
      <c r="B460" s="38" t="s">
        <v>772</v>
      </c>
      <c r="C460" s="88" t="n">
        <f aca="false">C461</f>
        <v>2500000</v>
      </c>
      <c r="D460" s="88" t="n">
        <f aca="false">D461</f>
        <v>355445</v>
      </c>
      <c r="E460" s="125" t="n">
        <f aca="false">D460/C460*100</f>
        <v>14.2178</v>
      </c>
    </row>
    <row r="461" customFormat="false" ht="18" hidden="false" customHeight="true" outlineLevel="0" collapsed="false">
      <c r="A461" s="86" t="n">
        <v>451</v>
      </c>
      <c r="B461" s="38" t="s">
        <v>773</v>
      </c>
      <c r="C461" s="88" t="n">
        <f aca="false">C462</f>
        <v>2500000</v>
      </c>
      <c r="D461" s="88" t="n">
        <f aca="false">D462</f>
        <v>355445</v>
      </c>
      <c r="E461" s="125" t="n">
        <f aca="false">D461/C461*100</f>
        <v>14.2178</v>
      </c>
    </row>
    <row r="462" customFormat="false" ht="15" hidden="false" customHeight="true" outlineLevel="0" collapsed="false">
      <c r="A462" s="86" t="n">
        <v>4511</v>
      </c>
      <c r="B462" s="38" t="s">
        <v>998</v>
      </c>
      <c r="C462" s="88" t="n">
        <v>2500000</v>
      </c>
      <c r="D462" s="88" t="n">
        <v>355445</v>
      </c>
      <c r="E462" s="125" t="n">
        <f aca="false">D462/C462*100</f>
        <v>14.2178</v>
      </c>
    </row>
    <row r="463" customFormat="false" ht="30" hidden="false" customHeight="true" outlineLevel="0" collapsed="false">
      <c r="A463" s="129" t="s">
        <v>999</v>
      </c>
      <c r="B463" s="129"/>
      <c r="C463" s="130" t="n">
        <f aca="false">C464</f>
        <v>150000</v>
      </c>
      <c r="D463" s="130" t="n">
        <f aca="false">D464</f>
        <v>0</v>
      </c>
      <c r="E463" s="125" t="n">
        <f aca="false">D463/C463*100</f>
        <v>0</v>
      </c>
    </row>
    <row r="464" customFormat="false" ht="26.1" hidden="false" customHeight="true" outlineLevel="0" collapsed="false">
      <c r="A464" s="140" t="s">
        <v>1000</v>
      </c>
      <c r="B464" s="140"/>
      <c r="C464" s="84" t="n">
        <f aca="false">C465</f>
        <v>150000</v>
      </c>
      <c r="D464" s="84" t="n">
        <f aca="false">D465</f>
        <v>0</v>
      </c>
      <c r="E464" s="125" t="n">
        <f aca="false">D464/C464*100</f>
        <v>0</v>
      </c>
    </row>
    <row r="465" customFormat="false" ht="21" hidden="false" customHeight="true" outlineLevel="0" collapsed="false">
      <c r="A465" s="86" t="n">
        <v>38</v>
      </c>
      <c r="B465" s="38" t="s">
        <v>747</v>
      </c>
      <c r="C465" s="88" t="n">
        <f aca="false">C466</f>
        <v>150000</v>
      </c>
      <c r="D465" s="88" t="n">
        <f aca="false">D466</f>
        <v>0</v>
      </c>
      <c r="E465" s="125" t="n">
        <f aca="false">D465/C465*100</f>
        <v>0</v>
      </c>
    </row>
    <row r="466" customFormat="false" ht="18" hidden="false" customHeight="true" outlineLevel="0" collapsed="false">
      <c r="A466" s="86" t="n">
        <v>381</v>
      </c>
      <c r="B466" s="147" t="s">
        <v>748</v>
      </c>
      <c r="C466" s="88" t="n">
        <f aca="false">C467</f>
        <v>150000</v>
      </c>
      <c r="D466" s="88" t="n">
        <f aca="false">D467</f>
        <v>0</v>
      </c>
      <c r="E466" s="125" t="n">
        <f aca="false">D466/C466*100</f>
        <v>0</v>
      </c>
    </row>
    <row r="467" customFormat="false" ht="15" hidden="false" customHeight="true" outlineLevel="0" collapsed="false">
      <c r="A467" s="86" t="n">
        <v>3811</v>
      </c>
      <c r="B467" s="147" t="s">
        <v>1001</v>
      </c>
      <c r="C467" s="88" t="n">
        <v>150000</v>
      </c>
      <c r="D467" s="88" t="n">
        <v>0</v>
      </c>
      <c r="E467" s="125" t="n">
        <f aca="false">D467/C467*100</f>
        <v>0</v>
      </c>
    </row>
    <row r="468" customFormat="false" ht="30" hidden="false" customHeight="true" outlineLevel="0" collapsed="false">
      <c r="A468" s="139" t="s">
        <v>1002</v>
      </c>
      <c r="B468" s="139"/>
      <c r="C468" s="130" t="n">
        <f aca="false">C469+C474</f>
        <v>400000</v>
      </c>
      <c r="D468" s="130" t="n">
        <f aca="false">D469+D474</f>
        <v>47250</v>
      </c>
      <c r="E468" s="125" t="n">
        <f aca="false">D468/C468*100</f>
        <v>11.8125</v>
      </c>
    </row>
    <row r="469" customFormat="false" ht="26.1" hidden="false" customHeight="true" outlineLevel="0" collapsed="false">
      <c r="A469" s="140" t="s">
        <v>1003</v>
      </c>
      <c r="B469" s="140"/>
      <c r="C469" s="84" t="n">
        <f aca="false">C470</f>
        <v>100000</v>
      </c>
      <c r="D469" s="84" t="n">
        <f aca="false">D470</f>
        <v>47250</v>
      </c>
      <c r="E469" s="125" t="n">
        <f aca="false">D469/C469*100</f>
        <v>47.25</v>
      </c>
    </row>
    <row r="470" customFormat="false" ht="21" hidden="false" customHeight="true" outlineLevel="0" collapsed="false">
      <c r="A470" s="86" t="n">
        <v>38</v>
      </c>
      <c r="B470" s="147" t="s">
        <v>1004</v>
      </c>
      <c r="C470" s="88" t="n">
        <f aca="false">C471</f>
        <v>100000</v>
      </c>
      <c r="D470" s="88" t="n">
        <f aca="false">D471</f>
        <v>47250</v>
      </c>
      <c r="E470" s="125" t="n">
        <f aca="false">D470/C470*100</f>
        <v>47.25</v>
      </c>
    </row>
    <row r="471" customFormat="false" ht="18" hidden="false" customHeight="true" outlineLevel="0" collapsed="false">
      <c r="A471" s="86" t="n">
        <v>381</v>
      </c>
      <c r="B471" s="147" t="s">
        <v>748</v>
      </c>
      <c r="C471" s="88" t="n">
        <f aca="false">C472</f>
        <v>100000</v>
      </c>
      <c r="D471" s="88" t="n">
        <f aca="false">D472</f>
        <v>47250</v>
      </c>
      <c r="E471" s="125" t="n">
        <f aca="false">D471/C471*100</f>
        <v>47.25</v>
      </c>
    </row>
    <row r="472" customFormat="false" ht="15" hidden="false" customHeight="true" outlineLevel="0" collapsed="false">
      <c r="A472" s="86" t="n">
        <v>3811</v>
      </c>
      <c r="B472" s="147" t="s">
        <v>949</v>
      </c>
      <c r="C472" s="88" t="n">
        <f aca="false">C473</f>
        <v>100000</v>
      </c>
      <c r="D472" s="88" t="n">
        <f aca="false">D473</f>
        <v>47250</v>
      </c>
      <c r="E472" s="125" t="n">
        <f aca="false">D472/C472*100</f>
        <v>47.25</v>
      </c>
    </row>
    <row r="473" customFormat="false" ht="14.1" hidden="false" customHeight="true" outlineLevel="0" collapsed="false">
      <c r="A473" s="147"/>
      <c r="B473" s="147" t="s">
        <v>1005</v>
      </c>
      <c r="C473" s="88" t="n">
        <v>100000</v>
      </c>
      <c r="D473" s="88" t="n">
        <v>47250</v>
      </c>
      <c r="E473" s="125" t="n">
        <f aca="false">D473/C473*100</f>
        <v>47.25</v>
      </c>
    </row>
    <row r="474" customFormat="false" ht="26.1" hidden="false" customHeight="true" outlineLevel="0" collapsed="false">
      <c r="A474" s="140" t="s">
        <v>1006</v>
      </c>
      <c r="B474" s="140"/>
      <c r="C474" s="84" t="n">
        <f aca="false">C475</f>
        <v>300000</v>
      </c>
      <c r="D474" s="84" t="n">
        <f aca="false">D475</f>
        <v>0</v>
      </c>
      <c r="E474" s="125" t="n">
        <f aca="false">D474/C474*100</f>
        <v>0</v>
      </c>
    </row>
    <row r="475" customFormat="false" ht="21" hidden="false" customHeight="true" outlineLevel="0" collapsed="false">
      <c r="A475" s="86" t="n">
        <v>38</v>
      </c>
      <c r="B475" s="38" t="s">
        <v>747</v>
      </c>
      <c r="C475" s="88" t="n">
        <f aca="false">C476</f>
        <v>300000</v>
      </c>
      <c r="D475" s="88" t="n">
        <f aca="false">D476</f>
        <v>0</v>
      </c>
      <c r="E475" s="125" t="n">
        <f aca="false">D475/C475*100</f>
        <v>0</v>
      </c>
    </row>
    <row r="476" customFormat="false" ht="18" hidden="false" customHeight="true" outlineLevel="0" collapsed="false">
      <c r="A476" s="86" t="n">
        <v>381</v>
      </c>
      <c r="B476" s="147" t="s">
        <v>748</v>
      </c>
      <c r="C476" s="88" t="n">
        <f aca="false">C477</f>
        <v>300000</v>
      </c>
      <c r="D476" s="88" t="n">
        <f aca="false">D477</f>
        <v>0</v>
      </c>
      <c r="E476" s="125" t="n">
        <f aca="false">D476/C476*100</f>
        <v>0</v>
      </c>
    </row>
    <row r="477" customFormat="false" ht="15" hidden="false" customHeight="true" outlineLevel="0" collapsed="false">
      <c r="A477" s="86" t="n">
        <v>3811</v>
      </c>
      <c r="B477" s="147" t="s">
        <v>949</v>
      </c>
      <c r="C477" s="88" t="n">
        <f aca="false">SUM(C478:C484)</f>
        <v>300000</v>
      </c>
      <c r="D477" s="88" t="n">
        <f aca="false">SUM(D478:D484)</f>
        <v>0</v>
      </c>
      <c r="E477" s="125" t="n">
        <f aca="false">D477/C477*100</f>
        <v>0</v>
      </c>
    </row>
    <row r="478" customFormat="false" ht="14.1" hidden="false" customHeight="true" outlineLevel="0" collapsed="false">
      <c r="A478" s="149"/>
      <c r="B478" s="159" t="s">
        <v>1007</v>
      </c>
      <c r="C478" s="88" t="n">
        <v>13000</v>
      </c>
      <c r="D478" s="88" t="n">
        <v>0</v>
      </c>
      <c r="E478" s="125" t="n">
        <f aca="false">D478/C478*100</f>
        <v>0</v>
      </c>
    </row>
    <row r="479" customFormat="false" ht="14.1" hidden="false" customHeight="true" outlineLevel="0" collapsed="false">
      <c r="A479" s="149"/>
      <c r="B479" s="159" t="s">
        <v>1008</v>
      </c>
      <c r="C479" s="88" t="n">
        <v>5500</v>
      </c>
      <c r="D479" s="88" t="n">
        <v>0</v>
      </c>
      <c r="E479" s="125" t="n">
        <f aca="false">D479/C479*100</f>
        <v>0</v>
      </c>
    </row>
    <row r="480" customFormat="false" ht="14.1" hidden="false" customHeight="true" outlineLevel="0" collapsed="false">
      <c r="A480" s="149"/>
      <c r="B480" s="159" t="s">
        <v>1009</v>
      </c>
      <c r="C480" s="88" t="n">
        <v>65000</v>
      </c>
      <c r="D480" s="88" t="n">
        <v>0</v>
      </c>
      <c r="E480" s="125" t="n">
        <f aca="false">D480/C480*100</f>
        <v>0</v>
      </c>
    </row>
    <row r="481" customFormat="false" ht="14.1" hidden="false" customHeight="true" outlineLevel="0" collapsed="false">
      <c r="A481" s="149"/>
      <c r="B481" s="159" t="s">
        <v>1010</v>
      </c>
      <c r="C481" s="88" t="n">
        <v>8000</v>
      </c>
      <c r="D481" s="88" t="n">
        <v>0</v>
      </c>
      <c r="E481" s="125" t="n">
        <f aca="false">D481/C481*100</f>
        <v>0</v>
      </c>
    </row>
    <row r="482" customFormat="false" ht="14.1" hidden="false" customHeight="true" outlineLevel="0" collapsed="false">
      <c r="A482" s="149"/>
      <c r="B482" s="159" t="s">
        <v>1011</v>
      </c>
      <c r="C482" s="88" t="n">
        <v>110000</v>
      </c>
      <c r="D482" s="88" t="n">
        <v>0</v>
      </c>
      <c r="E482" s="125" t="n">
        <f aca="false">D482/C482*100</f>
        <v>0</v>
      </c>
    </row>
    <row r="483" customFormat="false" ht="14.1" hidden="false" customHeight="true" outlineLevel="0" collapsed="false">
      <c r="A483" s="149"/>
      <c r="B483" s="159" t="s">
        <v>1012</v>
      </c>
      <c r="C483" s="88" t="n">
        <v>0</v>
      </c>
      <c r="D483" s="88" t="n">
        <v>0</v>
      </c>
      <c r="E483" s="125" t="e">
        <f aca="false">D483/C483*100</f>
        <v>#DIV/0!</v>
      </c>
    </row>
    <row r="484" customFormat="false" ht="14.1" hidden="false" customHeight="true" outlineLevel="0" collapsed="false">
      <c r="A484" s="149"/>
      <c r="B484" s="159" t="s">
        <v>1013</v>
      </c>
      <c r="C484" s="88" t="n">
        <v>98500</v>
      </c>
      <c r="D484" s="88" t="n">
        <v>0</v>
      </c>
      <c r="E484" s="125" t="n">
        <f aca="false">D484/C484*100</f>
        <v>0</v>
      </c>
    </row>
    <row r="485" customFormat="false" ht="30" hidden="false" customHeight="true" outlineLevel="0" collapsed="false">
      <c r="A485" s="139" t="s">
        <v>1014</v>
      </c>
      <c r="B485" s="139"/>
      <c r="C485" s="130" t="n">
        <f aca="false">C486+C491+C496</f>
        <v>906000</v>
      </c>
      <c r="D485" s="130" t="n">
        <f aca="false">D486+D491+D496</f>
        <v>28535</v>
      </c>
      <c r="E485" s="125" t="n">
        <f aca="false">D485/C485*100</f>
        <v>3.14955849889625</v>
      </c>
    </row>
    <row r="486" customFormat="false" ht="26.1" hidden="false" customHeight="true" outlineLevel="0" collapsed="false">
      <c r="A486" s="140" t="s">
        <v>1015</v>
      </c>
      <c r="B486" s="140"/>
      <c r="C486" s="84" t="n">
        <f aca="false">C487</f>
        <v>790000</v>
      </c>
      <c r="D486" s="84" t="n">
        <f aca="false">D487</f>
        <v>28535</v>
      </c>
      <c r="E486" s="125" t="n">
        <f aca="false">D486/C486*100</f>
        <v>3.6120253164557</v>
      </c>
    </row>
    <row r="487" customFormat="false" ht="21" hidden="false" customHeight="true" outlineLevel="0" collapsed="false">
      <c r="A487" s="86" t="s">
        <v>760</v>
      </c>
      <c r="B487" s="89" t="s">
        <v>761</v>
      </c>
      <c r="C487" s="88" t="n">
        <f aca="false">C488</f>
        <v>790000</v>
      </c>
      <c r="D487" s="88" t="n">
        <f aca="false">D488</f>
        <v>28535</v>
      </c>
      <c r="E487" s="125" t="n">
        <f aca="false">D487/C487*100</f>
        <v>3.6120253164557</v>
      </c>
    </row>
    <row r="488" customFormat="false" ht="18" hidden="false" customHeight="true" outlineLevel="0" collapsed="false">
      <c r="A488" s="86" t="s">
        <v>897</v>
      </c>
      <c r="B488" s="89" t="s">
        <v>898</v>
      </c>
      <c r="C488" s="88" t="n">
        <f aca="false">C490+C489</f>
        <v>790000</v>
      </c>
      <c r="D488" s="88" t="n">
        <f aca="false">D490+D489</f>
        <v>28535</v>
      </c>
      <c r="E488" s="125" t="n">
        <f aca="false">D488/C488*100</f>
        <v>3.6120253164557</v>
      </c>
    </row>
    <row r="489" customFormat="false" ht="15" hidden="false" customHeight="true" outlineLevel="0" collapsed="false">
      <c r="A489" s="86" t="s">
        <v>899</v>
      </c>
      <c r="B489" s="147" t="s">
        <v>1016</v>
      </c>
      <c r="C489" s="88" t="n">
        <v>40000</v>
      </c>
      <c r="D489" s="88" t="n">
        <v>7279</v>
      </c>
      <c r="E489" s="125" t="n">
        <f aca="false">D489/C489*100</f>
        <v>18.1975</v>
      </c>
    </row>
    <row r="490" customFormat="false" ht="15" hidden="false" customHeight="true" outlineLevel="0" collapsed="false">
      <c r="A490" s="86" t="s">
        <v>903</v>
      </c>
      <c r="B490" s="147" t="s">
        <v>1017</v>
      </c>
      <c r="C490" s="88" t="n">
        <v>750000</v>
      </c>
      <c r="D490" s="88" t="n">
        <v>21256</v>
      </c>
      <c r="E490" s="125" t="n">
        <f aca="false">D490/C490*100</f>
        <v>2.83413333333333</v>
      </c>
    </row>
    <row r="491" customFormat="false" ht="26.1" hidden="false" customHeight="true" outlineLevel="0" collapsed="false">
      <c r="A491" s="140" t="s">
        <v>1018</v>
      </c>
      <c r="B491" s="140"/>
      <c r="C491" s="84" t="n">
        <f aca="false">C492</f>
        <v>66000</v>
      </c>
      <c r="D491" s="84" t="n">
        <f aca="false">D492</f>
        <v>0</v>
      </c>
      <c r="E491" s="125" t="n">
        <f aca="false">D491/C491*100</f>
        <v>0</v>
      </c>
    </row>
    <row r="492" customFormat="false" ht="21" hidden="false" customHeight="true" outlineLevel="0" collapsed="false">
      <c r="A492" s="86" t="s">
        <v>760</v>
      </c>
      <c r="B492" s="89" t="s">
        <v>761</v>
      </c>
      <c r="C492" s="88" t="n">
        <f aca="false">C493</f>
        <v>66000</v>
      </c>
      <c r="D492" s="88" t="n">
        <f aca="false">D493</f>
        <v>0</v>
      </c>
      <c r="E492" s="125" t="n">
        <f aca="false">D492/C492*100</f>
        <v>0</v>
      </c>
    </row>
    <row r="493" customFormat="false" ht="18" hidden="false" customHeight="true" outlineLevel="0" collapsed="false">
      <c r="A493" s="86" t="s">
        <v>897</v>
      </c>
      <c r="B493" s="89" t="s">
        <v>898</v>
      </c>
      <c r="C493" s="88" t="n">
        <f aca="false">C494+C495</f>
        <v>66000</v>
      </c>
      <c r="D493" s="88" t="n">
        <f aca="false">D494+D495</f>
        <v>0</v>
      </c>
      <c r="E493" s="125" t="n">
        <f aca="false">D493/C493*100</f>
        <v>0</v>
      </c>
    </row>
    <row r="494" customFormat="false" ht="15" hidden="false" customHeight="true" outlineLevel="0" collapsed="false">
      <c r="A494" s="86" t="s">
        <v>899</v>
      </c>
      <c r="B494" s="159" t="s">
        <v>1019</v>
      </c>
      <c r="C494" s="88" t="n">
        <v>35000</v>
      </c>
      <c r="D494" s="88" t="n">
        <v>0</v>
      </c>
      <c r="E494" s="125" t="n">
        <f aca="false">D494/C494*100</f>
        <v>0</v>
      </c>
    </row>
    <row r="495" customFormat="false" ht="15" hidden="false" customHeight="true" outlineLevel="0" collapsed="false">
      <c r="A495" s="86" t="s">
        <v>903</v>
      </c>
      <c r="B495" s="147" t="s">
        <v>1020</v>
      </c>
      <c r="C495" s="88" t="n">
        <v>31000</v>
      </c>
      <c r="D495" s="88" t="n">
        <v>0</v>
      </c>
      <c r="E495" s="125" t="n">
        <f aca="false">D495/C495*100</f>
        <v>0</v>
      </c>
    </row>
    <row r="496" customFormat="false" ht="26.1" hidden="false" customHeight="true" outlineLevel="0" collapsed="false">
      <c r="A496" s="140" t="s">
        <v>1021</v>
      </c>
      <c r="B496" s="140"/>
      <c r="C496" s="84" t="n">
        <f aca="false">C497</f>
        <v>50000</v>
      </c>
      <c r="D496" s="84" t="n">
        <f aca="false">D497</f>
        <v>0</v>
      </c>
      <c r="E496" s="125" t="n">
        <f aca="false">D496/C496*100</f>
        <v>0</v>
      </c>
    </row>
    <row r="497" customFormat="false" ht="21" hidden="false" customHeight="true" outlineLevel="0" collapsed="false">
      <c r="A497" s="86" t="s">
        <v>818</v>
      </c>
      <c r="B497" s="38" t="s">
        <v>982</v>
      </c>
      <c r="C497" s="88" t="n">
        <f aca="false">C498</f>
        <v>50000</v>
      </c>
      <c r="D497" s="88" t="n">
        <f aca="false">D498</f>
        <v>0</v>
      </c>
      <c r="E497" s="125" t="n">
        <f aca="false">D497/C497*100</f>
        <v>0</v>
      </c>
    </row>
    <row r="498" customFormat="false" ht="18" hidden="false" customHeight="true" outlineLevel="0" collapsed="false">
      <c r="A498" s="86" t="s">
        <v>841</v>
      </c>
      <c r="B498" s="89" t="s">
        <v>799</v>
      </c>
      <c r="C498" s="88" t="n">
        <f aca="false">C499</f>
        <v>50000</v>
      </c>
      <c r="D498" s="88" t="n">
        <f aca="false">D499</f>
        <v>0</v>
      </c>
      <c r="E498" s="125" t="n">
        <f aca="false">D498/C498*100</f>
        <v>0</v>
      </c>
    </row>
    <row r="499" customFormat="false" ht="15" hidden="false" customHeight="true" outlineLevel="0" collapsed="false">
      <c r="A499" s="86" t="s">
        <v>906</v>
      </c>
      <c r="B499" s="147" t="s">
        <v>1022</v>
      </c>
      <c r="C499" s="88" t="n">
        <v>50000</v>
      </c>
      <c r="D499" s="88" t="n">
        <v>0</v>
      </c>
      <c r="E499" s="125" t="n">
        <f aca="false">D499/C499*100</f>
        <v>0</v>
      </c>
    </row>
    <row r="500" customFormat="false" ht="30" hidden="false" customHeight="true" outlineLevel="0" collapsed="false">
      <c r="A500" s="139" t="s">
        <v>1023</v>
      </c>
      <c r="B500" s="139"/>
      <c r="C500" s="130" t="n">
        <f aca="false">C501+C514+C518+C522+C530+C535+C539</f>
        <v>1339000</v>
      </c>
      <c r="D500" s="130" t="n">
        <f aca="false">D501+D514+D518+D522+D530+D535+D539</f>
        <v>338843</v>
      </c>
      <c r="E500" s="125" t="n">
        <f aca="false">D500/C500*100</f>
        <v>25.3056758775205</v>
      </c>
    </row>
    <row r="501" customFormat="false" ht="26.1" hidden="false" customHeight="true" outlineLevel="0" collapsed="false">
      <c r="A501" s="140" t="s">
        <v>1024</v>
      </c>
      <c r="B501" s="140"/>
      <c r="C501" s="84" t="n">
        <f aca="false">C502</f>
        <v>614000</v>
      </c>
      <c r="D501" s="84" t="n">
        <f aca="false">D502</f>
        <v>76736</v>
      </c>
      <c r="E501" s="125" t="n">
        <f aca="false">D501/C501*100</f>
        <v>12.4977198697068</v>
      </c>
    </row>
    <row r="502" customFormat="false" ht="21" hidden="false" customHeight="true" outlineLevel="0" collapsed="false">
      <c r="A502" s="86" t="n">
        <v>37</v>
      </c>
      <c r="B502" s="147" t="s">
        <v>1025</v>
      </c>
      <c r="C502" s="88" t="n">
        <f aca="false">C503</f>
        <v>614000</v>
      </c>
      <c r="D502" s="88" t="n">
        <f aca="false">D503</f>
        <v>76736</v>
      </c>
      <c r="E502" s="125" t="n">
        <f aca="false">D502/C502*100</f>
        <v>12.4977198697068</v>
      </c>
    </row>
    <row r="503" customFormat="false" ht="18" hidden="false" customHeight="true" outlineLevel="0" collapsed="false">
      <c r="A503" s="86" t="n">
        <v>372</v>
      </c>
      <c r="B503" s="147" t="s">
        <v>1026</v>
      </c>
      <c r="C503" s="88" t="n">
        <f aca="false">C504+C507</f>
        <v>614000</v>
      </c>
      <c r="D503" s="88" t="n">
        <f aca="false">D504+D507</f>
        <v>76736</v>
      </c>
      <c r="E503" s="125" t="n">
        <f aca="false">D503/C503*100</f>
        <v>12.4977198697068</v>
      </c>
    </row>
    <row r="504" customFormat="false" ht="15" hidden="false" customHeight="true" outlineLevel="0" collapsed="false">
      <c r="A504" s="86" t="n">
        <v>3721</v>
      </c>
      <c r="B504" s="147" t="s">
        <v>1027</v>
      </c>
      <c r="C504" s="88" t="n">
        <f aca="false">SUM(C505:C506)</f>
        <v>420000</v>
      </c>
      <c r="D504" s="88" t="n">
        <f aca="false">SUM(D505:D506)</f>
        <v>50860</v>
      </c>
      <c r="E504" s="125" t="n">
        <f aca="false">D504/C504*100</f>
        <v>12.1095238095238</v>
      </c>
    </row>
    <row r="505" customFormat="false" ht="14.1" hidden="false" customHeight="true" outlineLevel="0" collapsed="false">
      <c r="A505" s="86"/>
      <c r="B505" s="147" t="s">
        <v>1028</v>
      </c>
      <c r="C505" s="88" t="n">
        <v>300000</v>
      </c>
      <c r="D505" s="88" t="n">
        <v>8860</v>
      </c>
      <c r="E505" s="125" t="n">
        <f aca="false">D505/C505*100</f>
        <v>2.95333333333333</v>
      </c>
    </row>
    <row r="506" customFormat="false" ht="14.1" hidden="false" customHeight="true" outlineLevel="0" collapsed="false">
      <c r="A506" s="86"/>
      <c r="B506" s="147" t="s">
        <v>1029</v>
      </c>
      <c r="C506" s="88" t="n">
        <v>120000</v>
      </c>
      <c r="D506" s="88" t="n">
        <v>42000</v>
      </c>
      <c r="E506" s="125" t="n">
        <f aca="false">D506/C506*100</f>
        <v>35</v>
      </c>
    </row>
    <row r="507" customFormat="false" ht="15" hidden="false" customHeight="true" outlineLevel="0" collapsed="false">
      <c r="A507" s="86" t="n">
        <v>3722</v>
      </c>
      <c r="B507" s="147" t="s">
        <v>1030</v>
      </c>
      <c r="C507" s="88" t="n">
        <f aca="false">C508+C509+C510+C511+C512+C513</f>
        <v>194000</v>
      </c>
      <c r="D507" s="88" t="n">
        <f aca="false">D508+D509+D510+D511+D512+D513</f>
        <v>25876</v>
      </c>
      <c r="E507" s="125" t="n">
        <f aca="false">D507/C507*100</f>
        <v>13.3381443298969</v>
      </c>
    </row>
    <row r="508" customFormat="false" ht="14.1" hidden="false" customHeight="true" outlineLevel="0" collapsed="false">
      <c r="A508" s="147"/>
      <c r="B508" s="147" t="s">
        <v>1031</v>
      </c>
      <c r="C508" s="88" t="n">
        <v>2000</v>
      </c>
      <c r="D508" s="88" t="n">
        <v>0</v>
      </c>
      <c r="E508" s="125" t="n">
        <f aca="false">D508/C508*100</f>
        <v>0</v>
      </c>
    </row>
    <row r="509" customFormat="false" ht="14.1" hidden="false" customHeight="true" outlineLevel="0" collapsed="false">
      <c r="A509" s="147"/>
      <c r="B509" s="147" t="s">
        <v>1032</v>
      </c>
      <c r="C509" s="88" t="n">
        <v>67000</v>
      </c>
      <c r="D509" s="88" t="n">
        <v>0</v>
      </c>
      <c r="E509" s="125" t="n">
        <f aca="false">D509/C509*100</f>
        <v>0</v>
      </c>
    </row>
    <row r="510" customFormat="false" ht="14.1" hidden="false" customHeight="true" outlineLevel="0" collapsed="false">
      <c r="A510" s="147"/>
      <c r="B510" s="147" t="s">
        <v>1033</v>
      </c>
      <c r="C510" s="88" t="n">
        <v>15000</v>
      </c>
      <c r="D510" s="88" t="n">
        <v>5395</v>
      </c>
      <c r="E510" s="125" t="n">
        <f aca="false">D510/C510*100</f>
        <v>35.9666666666667</v>
      </c>
    </row>
    <row r="511" customFormat="false" ht="14.1" hidden="false" customHeight="true" outlineLevel="0" collapsed="false">
      <c r="A511" s="147"/>
      <c r="B511" s="147" t="s">
        <v>1034</v>
      </c>
      <c r="C511" s="88" t="n">
        <v>5000</v>
      </c>
      <c r="D511" s="88" t="n">
        <v>0</v>
      </c>
      <c r="E511" s="125" t="n">
        <f aca="false">D511/C511*100</f>
        <v>0</v>
      </c>
    </row>
    <row r="512" customFormat="false" ht="14.1" hidden="false" customHeight="true" outlineLevel="0" collapsed="false">
      <c r="A512" s="147"/>
      <c r="B512" s="147" t="s">
        <v>1035</v>
      </c>
      <c r="C512" s="88" t="n">
        <v>45000</v>
      </c>
      <c r="D512" s="88" t="n">
        <v>0</v>
      </c>
      <c r="E512" s="125" t="n">
        <f aca="false">D512/C512*100</f>
        <v>0</v>
      </c>
    </row>
    <row r="513" customFormat="false" ht="14.1" hidden="false" customHeight="true" outlineLevel="0" collapsed="false">
      <c r="A513" s="147"/>
      <c r="B513" s="147" t="s">
        <v>1036</v>
      </c>
      <c r="C513" s="88" t="n">
        <v>60000</v>
      </c>
      <c r="D513" s="88" t="n">
        <v>20481</v>
      </c>
      <c r="E513" s="125" t="n">
        <f aca="false">D513/C513*100</f>
        <v>34.135</v>
      </c>
    </row>
    <row r="514" customFormat="false" ht="26.1" hidden="false" customHeight="true" outlineLevel="0" collapsed="false">
      <c r="A514" s="140" t="s">
        <v>1037</v>
      </c>
      <c r="B514" s="140"/>
      <c r="C514" s="84" t="n">
        <f aca="false">C515</f>
        <v>40000</v>
      </c>
      <c r="D514" s="84" t="n">
        <f aca="false">D515</f>
        <v>40000</v>
      </c>
      <c r="E514" s="125" t="n">
        <f aca="false">D514/C514*100</f>
        <v>100</v>
      </c>
    </row>
    <row r="515" customFormat="false" ht="21" hidden="false" customHeight="true" outlineLevel="0" collapsed="false">
      <c r="A515" s="86" t="s">
        <v>760</v>
      </c>
      <c r="B515" s="89" t="s">
        <v>761</v>
      </c>
      <c r="C515" s="88" t="n">
        <f aca="false">C516</f>
        <v>40000</v>
      </c>
      <c r="D515" s="88" t="n">
        <f aca="false">D516</f>
        <v>40000</v>
      </c>
      <c r="E515" s="125" t="n">
        <f aca="false">D515/C515*100</f>
        <v>100</v>
      </c>
    </row>
    <row r="516" customFormat="false" ht="18" hidden="false" customHeight="true" outlineLevel="0" collapsed="false">
      <c r="A516" s="86" t="s">
        <v>762</v>
      </c>
      <c r="B516" s="89" t="s">
        <v>763</v>
      </c>
      <c r="C516" s="88" t="n">
        <f aca="false">C517</f>
        <v>40000</v>
      </c>
      <c r="D516" s="88" t="n">
        <f aca="false">D517</f>
        <v>40000</v>
      </c>
      <c r="E516" s="125" t="n">
        <f aca="false">D516/C516*100</f>
        <v>100</v>
      </c>
    </row>
    <row r="517" customFormat="false" ht="15" hidden="false" customHeight="true" outlineLevel="0" collapsed="false">
      <c r="A517" s="86" t="s">
        <v>1038</v>
      </c>
      <c r="B517" s="159" t="s">
        <v>1039</v>
      </c>
      <c r="C517" s="88" t="n">
        <v>40000</v>
      </c>
      <c r="D517" s="88" t="n">
        <v>40000</v>
      </c>
      <c r="E517" s="125" t="n">
        <f aca="false">D517/C517*100</f>
        <v>100</v>
      </c>
    </row>
    <row r="518" customFormat="false" ht="26.1" hidden="false" customHeight="true" outlineLevel="0" collapsed="false">
      <c r="A518" s="140" t="s">
        <v>1040</v>
      </c>
      <c r="B518" s="140"/>
      <c r="C518" s="84" t="n">
        <f aca="false">C519</f>
        <v>300000</v>
      </c>
      <c r="D518" s="84" t="n">
        <f aca="false">D519</f>
        <v>117400</v>
      </c>
      <c r="E518" s="125" t="n">
        <f aca="false">D518/C518*100</f>
        <v>39.1333333333333</v>
      </c>
    </row>
    <row r="519" customFormat="false" ht="21" hidden="false" customHeight="true" outlineLevel="0" collapsed="false">
      <c r="A519" s="86" t="n">
        <v>37</v>
      </c>
      <c r="B519" s="147" t="s">
        <v>1025</v>
      </c>
      <c r="C519" s="88" t="n">
        <f aca="false">C520</f>
        <v>300000</v>
      </c>
      <c r="D519" s="88" t="n">
        <f aca="false">D520</f>
        <v>117400</v>
      </c>
      <c r="E519" s="125" t="n">
        <f aca="false">D519/C519*100</f>
        <v>39.1333333333333</v>
      </c>
    </row>
    <row r="520" customFormat="false" ht="18" hidden="false" customHeight="true" outlineLevel="0" collapsed="false">
      <c r="A520" s="86" t="n">
        <v>372</v>
      </c>
      <c r="B520" s="147" t="s">
        <v>1026</v>
      </c>
      <c r="C520" s="88" t="n">
        <f aca="false">C521</f>
        <v>300000</v>
      </c>
      <c r="D520" s="88" t="n">
        <f aca="false">D521</f>
        <v>117400</v>
      </c>
      <c r="E520" s="125" t="n">
        <f aca="false">D520/C520*100</f>
        <v>39.1333333333333</v>
      </c>
    </row>
    <row r="521" customFormat="false" ht="15" hidden="false" customHeight="true" outlineLevel="0" collapsed="false">
      <c r="A521" s="86" t="n">
        <v>3721</v>
      </c>
      <c r="B521" s="147" t="s">
        <v>1041</v>
      </c>
      <c r="C521" s="88" t="n">
        <v>300000</v>
      </c>
      <c r="D521" s="88" t="n">
        <v>117400</v>
      </c>
      <c r="E521" s="125" t="n">
        <f aca="false">D521/C521*100</f>
        <v>39.1333333333333</v>
      </c>
    </row>
    <row r="522" customFormat="false" ht="26.1" hidden="false" customHeight="true" outlineLevel="0" collapsed="false">
      <c r="A522" s="140" t="s">
        <v>1042</v>
      </c>
      <c r="B522" s="140"/>
      <c r="C522" s="84" t="n">
        <f aca="false">C523</f>
        <v>65000</v>
      </c>
      <c r="D522" s="84" t="n">
        <f aca="false">D523</f>
        <v>0</v>
      </c>
      <c r="E522" s="125" t="n">
        <f aca="false">D522/C522*100</f>
        <v>0</v>
      </c>
    </row>
    <row r="523" customFormat="false" ht="21" hidden="false" customHeight="true" outlineLevel="0" collapsed="false">
      <c r="A523" s="86" t="n">
        <v>38</v>
      </c>
      <c r="B523" s="38" t="s">
        <v>747</v>
      </c>
      <c r="C523" s="88" t="n">
        <f aca="false">C524</f>
        <v>65000</v>
      </c>
      <c r="D523" s="88" t="n">
        <f aca="false">D524</f>
        <v>0</v>
      </c>
      <c r="E523" s="125" t="n">
        <f aca="false">D523/C523*100</f>
        <v>0</v>
      </c>
    </row>
    <row r="524" customFormat="false" ht="18" hidden="false" customHeight="true" outlineLevel="0" collapsed="false">
      <c r="A524" s="86" t="n">
        <v>381</v>
      </c>
      <c r="B524" s="147" t="s">
        <v>748</v>
      </c>
      <c r="C524" s="88" t="n">
        <f aca="false">C525</f>
        <v>65000</v>
      </c>
      <c r="D524" s="88" t="n">
        <f aca="false">D525</f>
        <v>0</v>
      </c>
      <c r="E524" s="125" t="n">
        <f aca="false">D524/C524*100</f>
        <v>0</v>
      </c>
    </row>
    <row r="525" customFormat="false" ht="15" hidden="false" customHeight="true" outlineLevel="0" collapsed="false">
      <c r="A525" s="86" t="n">
        <v>3811</v>
      </c>
      <c r="B525" s="147" t="s">
        <v>949</v>
      </c>
      <c r="C525" s="88" t="n">
        <f aca="false">SUM(C526:C529)</f>
        <v>65000</v>
      </c>
      <c r="D525" s="88" t="n">
        <f aca="false">SUM(D526:D529)</f>
        <v>0</v>
      </c>
      <c r="E525" s="125" t="n">
        <f aca="false">D525/C525*100</f>
        <v>0</v>
      </c>
    </row>
    <row r="526" customFormat="false" ht="14.1" hidden="false" customHeight="true" outlineLevel="0" collapsed="false">
      <c r="A526" s="149"/>
      <c r="B526" s="159" t="s">
        <v>1043</v>
      </c>
      <c r="C526" s="88" t="n">
        <v>30000</v>
      </c>
      <c r="D526" s="88" t="n">
        <v>0</v>
      </c>
      <c r="E526" s="125" t="n">
        <f aca="false">D526/C526*100</f>
        <v>0</v>
      </c>
    </row>
    <row r="527" customFormat="false" ht="14.1" hidden="false" customHeight="true" outlineLevel="0" collapsed="false">
      <c r="A527" s="149"/>
      <c r="B527" s="159" t="s">
        <v>1044</v>
      </c>
      <c r="C527" s="88" t="n">
        <v>20000</v>
      </c>
      <c r="D527" s="88" t="n">
        <v>0</v>
      </c>
      <c r="E527" s="125" t="n">
        <f aca="false">D527/C527*100</f>
        <v>0</v>
      </c>
    </row>
    <row r="528" customFormat="false" ht="14.1" hidden="false" customHeight="true" outlineLevel="0" collapsed="false">
      <c r="A528" s="149"/>
      <c r="B528" s="159" t="s">
        <v>1045</v>
      </c>
      <c r="C528" s="88" t="n">
        <v>8000</v>
      </c>
      <c r="D528" s="88" t="n">
        <v>0</v>
      </c>
      <c r="E528" s="125" t="n">
        <f aca="false">D528/C528*100</f>
        <v>0</v>
      </c>
    </row>
    <row r="529" customFormat="false" ht="14.1" hidden="false" customHeight="true" outlineLevel="0" collapsed="false">
      <c r="A529" s="160"/>
      <c r="B529" s="159" t="s">
        <v>1013</v>
      </c>
      <c r="C529" s="88" t="n">
        <v>7000</v>
      </c>
      <c r="D529" s="88" t="n">
        <v>0</v>
      </c>
      <c r="E529" s="125" t="n">
        <f aca="false">D529/C529*100</f>
        <v>0</v>
      </c>
    </row>
    <row r="530" customFormat="false" ht="26.1" hidden="false" customHeight="true" outlineLevel="0" collapsed="false">
      <c r="A530" s="140" t="s">
        <v>1046</v>
      </c>
      <c r="B530" s="140"/>
      <c r="C530" s="84" t="n">
        <f aca="false">C531</f>
        <v>20000</v>
      </c>
      <c r="D530" s="84" t="n">
        <f aca="false">D531</f>
        <v>0</v>
      </c>
      <c r="E530" s="125" t="n">
        <f aca="false">D530/C530*100</f>
        <v>0</v>
      </c>
    </row>
    <row r="531" customFormat="false" ht="21" hidden="false" customHeight="true" outlineLevel="0" collapsed="false">
      <c r="A531" s="86" t="n">
        <v>37</v>
      </c>
      <c r="B531" s="147" t="s">
        <v>1025</v>
      </c>
      <c r="C531" s="88" t="n">
        <f aca="false">C532</f>
        <v>20000</v>
      </c>
      <c r="D531" s="88" t="n">
        <f aca="false">D532</f>
        <v>0</v>
      </c>
      <c r="E531" s="125" t="n">
        <f aca="false">D531/C531*100</f>
        <v>0</v>
      </c>
    </row>
    <row r="532" customFormat="false" ht="18" hidden="false" customHeight="true" outlineLevel="0" collapsed="false">
      <c r="A532" s="86" t="n">
        <v>372</v>
      </c>
      <c r="B532" s="147" t="s">
        <v>1026</v>
      </c>
      <c r="C532" s="88" t="n">
        <f aca="false">C533</f>
        <v>20000</v>
      </c>
      <c r="D532" s="88" t="n">
        <f aca="false">D533</f>
        <v>0</v>
      </c>
      <c r="E532" s="125" t="n">
        <f aca="false">D532/C532*100</f>
        <v>0</v>
      </c>
    </row>
    <row r="533" customFormat="false" ht="15" hidden="false" customHeight="true" outlineLevel="0" collapsed="false">
      <c r="A533" s="86" t="n">
        <v>3722</v>
      </c>
      <c r="B533" s="147" t="s">
        <v>1030</v>
      </c>
      <c r="C533" s="88" t="n">
        <f aca="false">C534</f>
        <v>20000</v>
      </c>
      <c r="D533" s="88" t="n">
        <f aca="false">D534</f>
        <v>0</v>
      </c>
      <c r="E533" s="125" t="n">
        <f aca="false">D533/C533*100</f>
        <v>0</v>
      </c>
    </row>
    <row r="534" customFormat="false" ht="14.1" hidden="false" customHeight="true" outlineLevel="0" collapsed="false">
      <c r="A534" s="147"/>
      <c r="B534" s="147" t="s">
        <v>1047</v>
      </c>
      <c r="C534" s="88" t="n">
        <v>20000</v>
      </c>
      <c r="D534" s="88" t="n">
        <v>0</v>
      </c>
      <c r="E534" s="125" t="n">
        <f aca="false">D534/C534*100</f>
        <v>0</v>
      </c>
    </row>
    <row r="535" customFormat="false" ht="26.1" hidden="false" customHeight="true" outlineLevel="0" collapsed="false">
      <c r="A535" s="140" t="s">
        <v>1048</v>
      </c>
      <c r="B535" s="140"/>
      <c r="C535" s="84" t="n">
        <f aca="false">C536</f>
        <v>200000</v>
      </c>
      <c r="D535" s="84" t="n">
        <f aca="false">D536</f>
        <v>104707</v>
      </c>
      <c r="E535" s="125" t="n">
        <f aca="false">D535/C535*100</f>
        <v>52.3535</v>
      </c>
    </row>
    <row r="536" customFormat="false" ht="21" hidden="false" customHeight="true" outlineLevel="0" collapsed="false">
      <c r="A536" s="86" t="n">
        <v>38</v>
      </c>
      <c r="B536" s="38" t="s">
        <v>747</v>
      </c>
      <c r="C536" s="88" t="n">
        <f aca="false">C537</f>
        <v>200000</v>
      </c>
      <c r="D536" s="88" t="n">
        <f aca="false">D537</f>
        <v>104707</v>
      </c>
      <c r="E536" s="125" t="n">
        <f aca="false">D536/C536*100</f>
        <v>52.3535</v>
      </c>
      <c r="M536" s="128"/>
    </row>
    <row r="537" customFormat="false" ht="18" hidden="false" customHeight="true" outlineLevel="0" collapsed="false">
      <c r="A537" s="86" t="n">
        <v>381</v>
      </c>
      <c r="B537" s="147" t="s">
        <v>748</v>
      </c>
      <c r="C537" s="88" t="n">
        <f aca="false">C538</f>
        <v>200000</v>
      </c>
      <c r="D537" s="88" t="n">
        <f aca="false">D538</f>
        <v>104707</v>
      </c>
      <c r="E537" s="125" t="n">
        <f aca="false">D537/C537*100</f>
        <v>52.3535</v>
      </c>
      <c r="M537" s="128"/>
    </row>
    <row r="538" customFormat="false" ht="15" hidden="false" customHeight="true" outlineLevel="0" collapsed="false">
      <c r="A538" s="86" t="n">
        <v>3811</v>
      </c>
      <c r="B538" s="147" t="s">
        <v>1049</v>
      </c>
      <c r="C538" s="88" t="n">
        <v>200000</v>
      </c>
      <c r="D538" s="88" t="n">
        <v>104707</v>
      </c>
      <c r="E538" s="125" t="n">
        <f aca="false">D538/C538*100</f>
        <v>52.3535</v>
      </c>
    </row>
    <row r="539" customFormat="false" ht="26.1" hidden="false" customHeight="true" outlineLevel="0" collapsed="false">
      <c r="A539" s="140" t="s">
        <v>1050</v>
      </c>
      <c r="B539" s="140"/>
      <c r="C539" s="84" t="n">
        <f aca="false">C540</f>
        <v>100000</v>
      </c>
      <c r="D539" s="84" t="n">
        <f aca="false">D540</f>
        <v>0</v>
      </c>
      <c r="E539" s="125" t="n">
        <f aca="false">D539/C539*100</f>
        <v>0</v>
      </c>
    </row>
    <row r="540" customFormat="false" ht="21" hidden="false" customHeight="true" outlineLevel="0" collapsed="false">
      <c r="A540" s="86" t="n">
        <v>42</v>
      </c>
      <c r="B540" s="147" t="s">
        <v>1051</v>
      </c>
      <c r="C540" s="88" t="n">
        <f aca="false">C541</f>
        <v>100000</v>
      </c>
      <c r="D540" s="88" t="n">
        <f aca="false">D541</f>
        <v>0</v>
      </c>
      <c r="E540" s="125" t="n">
        <f aca="false">D540/C540*100</f>
        <v>0</v>
      </c>
    </row>
    <row r="541" customFormat="false" ht="18" hidden="false" customHeight="true" outlineLevel="0" collapsed="false">
      <c r="A541" s="86" t="n">
        <v>421</v>
      </c>
      <c r="B541" s="147" t="s">
        <v>799</v>
      </c>
      <c r="C541" s="88" t="n">
        <f aca="false">C542</f>
        <v>100000</v>
      </c>
      <c r="D541" s="88" t="n">
        <f aca="false">D542</f>
        <v>0</v>
      </c>
      <c r="E541" s="125" t="n">
        <f aca="false">D541/C541*100</f>
        <v>0</v>
      </c>
    </row>
    <row r="542" customFormat="false" ht="15" hidden="false" customHeight="true" outlineLevel="0" collapsed="false">
      <c r="A542" s="86" t="n">
        <v>4212</v>
      </c>
      <c r="B542" s="147" t="s">
        <v>1052</v>
      </c>
      <c r="C542" s="88" t="n">
        <v>100000</v>
      </c>
      <c r="D542" s="88" t="n">
        <v>0</v>
      </c>
      <c r="E542" s="125" t="n">
        <f aca="false">D542/C542*100</f>
        <v>0</v>
      </c>
    </row>
    <row r="543" customFormat="false" ht="36" hidden="false" customHeight="true" outlineLevel="0" collapsed="false">
      <c r="A543" s="161" t="s">
        <v>1053</v>
      </c>
      <c r="B543" s="161"/>
      <c r="C543" s="162" t="n">
        <f aca="false">C548</f>
        <v>4416100</v>
      </c>
      <c r="D543" s="162" t="n">
        <f aca="false">D548</f>
        <v>1773753</v>
      </c>
      <c r="E543" s="125" t="n">
        <f aca="false">D543/C543*100</f>
        <v>40.1655986051041</v>
      </c>
    </row>
    <row r="544" customFormat="false" ht="18" hidden="false" customHeight="true" outlineLevel="0" collapsed="false">
      <c r="A544" s="86" t="s">
        <v>1054</v>
      </c>
      <c r="B544" s="86"/>
      <c r="C544" s="88" t="n">
        <v>3076000</v>
      </c>
      <c r="D544" s="88" t="n">
        <v>1377239</v>
      </c>
      <c r="E544" s="125" t="n">
        <f aca="false">D544/C544*100</f>
        <v>44.773699609883</v>
      </c>
    </row>
    <row r="545" customFormat="false" ht="18" hidden="false" customHeight="true" outlineLevel="0" collapsed="false">
      <c r="A545" s="86" t="s">
        <v>1055</v>
      </c>
      <c r="B545" s="86"/>
      <c r="C545" s="88" t="n">
        <v>899100</v>
      </c>
      <c r="D545" s="88" t="n">
        <v>389574</v>
      </c>
      <c r="E545" s="125" t="n">
        <f aca="false">D545/C545*100</f>
        <v>43.3293293293293</v>
      </c>
    </row>
    <row r="546" customFormat="false" ht="18" hidden="false" customHeight="true" outlineLevel="0" collapsed="false">
      <c r="A546" s="86" t="s">
        <v>1056</v>
      </c>
      <c r="B546" s="86"/>
      <c r="C546" s="88" t="n">
        <v>429000</v>
      </c>
      <c r="D546" s="88" t="n">
        <v>5860</v>
      </c>
      <c r="E546" s="125" t="n">
        <f aca="false">D546/C546*100</f>
        <v>1.36596736596737</v>
      </c>
    </row>
    <row r="547" customFormat="false" ht="18" hidden="false" customHeight="true" outlineLevel="0" collapsed="false">
      <c r="A547" s="86" t="s">
        <v>1057</v>
      </c>
      <c r="B547" s="86"/>
      <c r="C547" s="88" t="n">
        <v>12000</v>
      </c>
      <c r="D547" s="88" t="n">
        <v>1080</v>
      </c>
      <c r="E547" s="125" t="n">
        <f aca="false">D547/C547*100</f>
        <v>9</v>
      </c>
    </row>
    <row r="548" customFormat="false" ht="30" hidden="false" customHeight="true" outlineLevel="0" collapsed="false">
      <c r="A548" s="141" t="s">
        <v>1058</v>
      </c>
      <c r="B548" s="141"/>
      <c r="C548" s="130" t="n">
        <f aca="false">C549+C601+C605</f>
        <v>4416100</v>
      </c>
      <c r="D548" s="130" t="n">
        <f aca="false">D549+D601+D605</f>
        <v>1773753</v>
      </c>
      <c r="E548" s="125" t="n">
        <f aca="false">D548/C548*100</f>
        <v>40.1655986051041</v>
      </c>
    </row>
    <row r="549" customFormat="false" ht="26.1" hidden="false" customHeight="true" outlineLevel="0" collapsed="false">
      <c r="A549" s="140" t="s">
        <v>1059</v>
      </c>
      <c r="B549" s="140"/>
      <c r="C549" s="84" t="n">
        <f aca="false">C550+C590</f>
        <v>3916100</v>
      </c>
      <c r="D549" s="84" t="n">
        <f aca="false">D550+D590</f>
        <v>1755003</v>
      </c>
      <c r="E549" s="125" t="n">
        <f aca="false">D549/C549*100</f>
        <v>44.8150711166722</v>
      </c>
    </row>
    <row r="550" customFormat="false" ht="22.5" hidden="false" customHeight="true" outlineLevel="0" collapsed="false">
      <c r="A550" s="86" t="n">
        <v>3</v>
      </c>
      <c r="B550" s="147" t="s">
        <v>987</v>
      </c>
      <c r="C550" s="88" t="n">
        <f aca="false">C551+C559+C587</f>
        <v>3827100</v>
      </c>
      <c r="D550" s="88" t="n">
        <f aca="false">D551+D559+D587</f>
        <v>1742516</v>
      </c>
      <c r="E550" s="125" t="n">
        <f aca="false">D550/C550*100</f>
        <v>45.5309764573698</v>
      </c>
    </row>
    <row r="551" customFormat="false" ht="21" hidden="false" customHeight="true" outlineLevel="0" collapsed="false">
      <c r="A551" s="86" t="n">
        <v>31</v>
      </c>
      <c r="B551" s="147" t="s">
        <v>988</v>
      </c>
      <c r="C551" s="88" t="n">
        <f aca="false">C552+C554+C556</f>
        <v>2766000</v>
      </c>
      <c r="D551" s="88" t="n">
        <f aca="false">D552+D554+D556</f>
        <v>1267691</v>
      </c>
      <c r="E551" s="125" t="n">
        <f aca="false">D551/C551*100</f>
        <v>45.8312002892263</v>
      </c>
    </row>
    <row r="552" customFormat="false" ht="18" hidden="false" customHeight="true" outlineLevel="0" collapsed="false">
      <c r="A552" s="86" t="n">
        <v>311</v>
      </c>
      <c r="B552" s="147" t="s">
        <v>989</v>
      </c>
      <c r="C552" s="88" t="n">
        <f aca="false">C553</f>
        <v>2270000</v>
      </c>
      <c r="D552" s="88" t="n">
        <f aca="false">D553</f>
        <v>1079941</v>
      </c>
      <c r="E552" s="125" t="n">
        <f aca="false">D552/C552*100</f>
        <v>47.5744933920705</v>
      </c>
    </row>
    <row r="553" customFormat="false" ht="15" hidden="false" customHeight="true" outlineLevel="0" collapsed="false">
      <c r="A553" s="86" t="n">
        <v>3111</v>
      </c>
      <c r="B553" s="147" t="s">
        <v>990</v>
      </c>
      <c r="C553" s="88" t="n">
        <v>2270000</v>
      </c>
      <c r="D553" s="88" t="n">
        <v>1079941</v>
      </c>
      <c r="E553" s="125" t="n">
        <f aca="false">D553/C553*100</f>
        <v>47.5744933920705</v>
      </c>
    </row>
    <row r="554" customFormat="false" ht="18" hidden="false" customHeight="true" outlineLevel="0" collapsed="false">
      <c r="A554" s="86" t="n">
        <v>312</v>
      </c>
      <c r="B554" s="147" t="s">
        <v>1060</v>
      </c>
      <c r="C554" s="88" t="n">
        <f aca="false">C555</f>
        <v>105000</v>
      </c>
      <c r="D554" s="88" t="n">
        <f aca="false">D555</f>
        <v>2000</v>
      </c>
      <c r="E554" s="125" t="n">
        <f aca="false">D554/C554*100</f>
        <v>1.9047619047619</v>
      </c>
    </row>
    <row r="555" customFormat="false" ht="15" hidden="false" customHeight="true" outlineLevel="0" collapsed="false">
      <c r="A555" s="86" t="n">
        <v>3121</v>
      </c>
      <c r="B555" s="147" t="s">
        <v>1061</v>
      </c>
      <c r="C555" s="88" t="n">
        <v>105000</v>
      </c>
      <c r="D555" s="88" t="n">
        <v>2000</v>
      </c>
      <c r="E555" s="125" t="n">
        <f aca="false">D555/C555*100</f>
        <v>1.9047619047619</v>
      </c>
    </row>
    <row r="556" customFormat="false" ht="18" hidden="false" customHeight="true" outlineLevel="0" collapsed="false">
      <c r="A556" s="86" t="n">
        <v>313</v>
      </c>
      <c r="B556" s="147" t="s">
        <v>991</v>
      </c>
      <c r="C556" s="88" t="n">
        <f aca="false">SUM(C557:C558)</f>
        <v>391000</v>
      </c>
      <c r="D556" s="88" t="n">
        <f aca="false">SUM(D557:D558)</f>
        <v>185750</v>
      </c>
      <c r="E556" s="125" t="n">
        <f aca="false">D556/C556*100</f>
        <v>47.5063938618926</v>
      </c>
    </row>
    <row r="557" customFormat="false" ht="15" hidden="false" customHeight="true" outlineLevel="0" collapsed="false">
      <c r="A557" s="86" t="n">
        <v>3132</v>
      </c>
      <c r="B557" s="38" t="s">
        <v>992</v>
      </c>
      <c r="C557" s="88" t="n">
        <v>352000</v>
      </c>
      <c r="D557" s="88" t="n">
        <v>167391</v>
      </c>
      <c r="E557" s="125" t="n">
        <f aca="false">D557/C557*100</f>
        <v>47.5542613636364</v>
      </c>
    </row>
    <row r="558" customFormat="false" ht="15" hidden="false" customHeight="true" outlineLevel="0" collapsed="false">
      <c r="A558" s="86" t="n">
        <v>3133</v>
      </c>
      <c r="B558" s="38" t="s">
        <v>993</v>
      </c>
      <c r="C558" s="88" t="n">
        <v>39000</v>
      </c>
      <c r="D558" s="88" t="n">
        <v>18359</v>
      </c>
      <c r="E558" s="125" t="n">
        <f aca="false">D558/C558*100</f>
        <v>47.074358974359</v>
      </c>
    </row>
    <row r="559" customFormat="false" ht="21" hidden="false" customHeight="true" outlineLevel="0" collapsed="false">
      <c r="A559" s="86" t="n">
        <v>32</v>
      </c>
      <c r="B559" s="147" t="s">
        <v>714</v>
      </c>
      <c r="C559" s="88" t="n">
        <f aca="false">C560+C564+C570+C579+C581</f>
        <v>1046100</v>
      </c>
      <c r="D559" s="88" t="n">
        <f aca="false">D560+D564+D570+D579+D581</f>
        <v>466667</v>
      </c>
      <c r="E559" s="125" t="n">
        <f aca="false">D559/C559*100</f>
        <v>44.6101711117484</v>
      </c>
    </row>
    <row r="560" customFormat="false" ht="18" hidden="false" customHeight="true" outlineLevel="0" collapsed="false">
      <c r="A560" s="158" t="n">
        <v>321</v>
      </c>
      <c r="B560" s="147" t="s">
        <v>994</v>
      </c>
      <c r="C560" s="88" t="n">
        <f aca="false">SUM(C561:C563)</f>
        <v>181000</v>
      </c>
      <c r="D560" s="88" t="n">
        <f aca="false">SUM(D561:D563)</f>
        <v>97842</v>
      </c>
      <c r="E560" s="125" t="n">
        <f aca="false">D560/C560*100</f>
        <v>54.0563535911602</v>
      </c>
    </row>
    <row r="561" customFormat="false" ht="15" hidden="false" customHeight="true" outlineLevel="0" collapsed="false">
      <c r="A561" s="158" t="n">
        <v>3211</v>
      </c>
      <c r="B561" s="147" t="s">
        <v>1062</v>
      </c>
      <c r="C561" s="88" t="n">
        <v>15000</v>
      </c>
      <c r="D561" s="88" t="n">
        <v>9811</v>
      </c>
      <c r="E561" s="125" t="n">
        <f aca="false">D561/C561*100</f>
        <v>65.4066666666667</v>
      </c>
    </row>
    <row r="562" customFormat="false" ht="15" hidden="false" customHeight="true" outlineLevel="0" collapsed="false">
      <c r="A562" s="158" t="n">
        <v>3212</v>
      </c>
      <c r="B562" s="147" t="s">
        <v>995</v>
      </c>
      <c r="C562" s="88" t="n">
        <v>154000</v>
      </c>
      <c r="D562" s="88" t="n">
        <v>84656</v>
      </c>
      <c r="E562" s="125" t="n">
        <f aca="false">D562/C562*100</f>
        <v>54.9714285714286</v>
      </c>
    </row>
    <row r="563" customFormat="false" ht="15" hidden="false" customHeight="true" outlineLevel="0" collapsed="false">
      <c r="A563" s="158" t="n">
        <v>3213</v>
      </c>
      <c r="B563" s="147" t="s">
        <v>1063</v>
      </c>
      <c r="C563" s="88" t="n">
        <v>12000</v>
      </c>
      <c r="D563" s="88" t="n">
        <v>3375</v>
      </c>
      <c r="E563" s="125" t="n">
        <f aca="false">D563/C563*100</f>
        <v>28.125</v>
      </c>
    </row>
    <row r="564" customFormat="false" ht="18" hidden="false" customHeight="true" outlineLevel="0" collapsed="false">
      <c r="A564" s="87" t="n">
        <v>322</v>
      </c>
      <c r="B564" s="89" t="s">
        <v>853</v>
      </c>
      <c r="C564" s="88" t="n">
        <f aca="false">SUM(C565:C569)</f>
        <v>532000</v>
      </c>
      <c r="D564" s="88" t="n">
        <f aca="false">SUM(D565:D569)</f>
        <v>267242</v>
      </c>
      <c r="E564" s="125" t="n">
        <f aca="false">D564/C564*100</f>
        <v>50.2334586466166</v>
      </c>
    </row>
    <row r="565" customFormat="false" ht="15" hidden="false" customHeight="true" outlineLevel="0" collapsed="false">
      <c r="A565" s="87" t="n">
        <v>3221</v>
      </c>
      <c r="B565" s="89" t="s">
        <v>1064</v>
      </c>
      <c r="C565" s="88" t="n">
        <v>199000</v>
      </c>
      <c r="D565" s="88" t="n">
        <v>88372</v>
      </c>
      <c r="E565" s="125" t="n">
        <f aca="false">D565/C565*100</f>
        <v>44.408040201005</v>
      </c>
    </row>
    <row r="566" customFormat="false" ht="15" hidden="false" customHeight="true" outlineLevel="0" collapsed="false">
      <c r="A566" s="87" t="n">
        <v>3222</v>
      </c>
      <c r="B566" s="89" t="s">
        <v>1065</v>
      </c>
      <c r="C566" s="88" t="n">
        <v>250000</v>
      </c>
      <c r="D566" s="88" t="n">
        <v>134960</v>
      </c>
      <c r="E566" s="125" t="n">
        <f aca="false">D566/C566*100</f>
        <v>53.984</v>
      </c>
    </row>
    <row r="567" customFormat="false" ht="15" hidden="false" customHeight="true" outlineLevel="0" collapsed="false">
      <c r="A567" s="87" t="n">
        <v>3223</v>
      </c>
      <c r="B567" s="89" t="s">
        <v>1066</v>
      </c>
      <c r="C567" s="88" t="n">
        <v>50000</v>
      </c>
      <c r="D567" s="88" t="n">
        <v>24622</v>
      </c>
      <c r="E567" s="125" t="n">
        <f aca="false">D567/C567*100</f>
        <v>49.244</v>
      </c>
    </row>
    <row r="568" customFormat="false" ht="15" hidden="false" customHeight="true" outlineLevel="0" collapsed="false">
      <c r="A568" s="87" t="n">
        <v>3224</v>
      </c>
      <c r="B568" s="89" t="s">
        <v>1067</v>
      </c>
      <c r="C568" s="88" t="n">
        <v>30000</v>
      </c>
      <c r="D568" s="88" t="n">
        <v>19288</v>
      </c>
      <c r="E568" s="125" t="n">
        <f aca="false">D568/C568*100</f>
        <v>64.2933333333333</v>
      </c>
    </row>
    <row r="569" customFormat="false" ht="15" hidden="false" customHeight="true" outlineLevel="0" collapsed="false">
      <c r="A569" s="87" t="n">
        <v>3227</v>
      </c>
      <c r="B569" s="89" t="s">
        <v>1068</v>
      </c>
      <c r="C569" s="88" t="n">
        <v>3000</v>
      </c>
      <c r="D569" s="88" t="n">
        <v>0</v>
      </c>
      <c r="E569" s="125" t="n">
        <f aca="false">D569/C569*100</f>
        <v>0</v>
      </c>
    </row>
    <row r="570" customFormat="false" ht="18" hidden="false" customHeight="true" outlineLevel="0" collapsed="false">
      <c r="A570" s="86" t="s">
        <v>911</v>
      </c>
      <c r="B570" s="147" t="s">
        <v>715</v>
      </c>
      <c r="C570" s="88" t="n">
        <f aca="false">SUM(C571:C578)</f>
        <v>207100</v>
      </c>
      <c r="D570" s="88" t="n">
        <f aca="false">SUM(D571:D578)</f>
        <v>68097</v>
      </c>
      <c r="E570" s="125" t="n">
        <f aca="false">D570/C570*100</f>
        <v>32.8812168034766</v>
      </c>
    </row>
    <row r="571" customFormat="false" ht="15" hidden="false" customHeight="true" outlineLevel="0" collapsed="false">
      <c r="A571" s="86" t="s">
        <v>1069</v>
      </c>
      <c r="B571" s="147" t="s">
        <v>1070</v>
      </c>
      <c r="C571" s="88" t="n">
        <v>13000</v>
      </c>
      <c r="D571" s="88" t="n">
        <v>9586</v>
      </c>
      <c r="E571" s="125" t="n">
        <f aca="false">D571/C571*100</f>
        <v>73.7384615384615</v>
      </c>
    </row>
    <row r="572" customFormat="false" ht="15" hidden="false" customHeight="true" outlineLevel="0" collapsed="false">
      <c r="A572" s="86" t="s">
        <v>845</v>
      </c>
      <c r="B572" s="147" t="s">
        <v>1071</v>
      </c>
      <c r="C572" s="88" t="n">
        <v>84000</v>
      </c>
      <c r="D572" s="88" t="n">
        <v>4825</v>
      </c>
      <c r="E572" s="125" t="n">
        <f aca="false">D572/C572*100</f>
        <v>5.74404761904762</v>
      </c>
    </row>
    <row r="573" customFormat="false" ht="15" hidden="false" customHeight="true" outlineLevel="0" collapsed="false">
      <c r="A573" s="86" t="s">
        <v>815</v>
      </c>
      <c r="B573" s="147" t="s">
        <v>716</v>
      </c>
      <c r="C573" s="88" t="n">
        <v>3100</v>
      </c>
      <c r="D573" s="88" t="n">
        <v>2554</v>
      </c>
      <c r="E573" s="125" t="n">
        <f aca="false">D573/C573*100</f>
        <v>82.3870967741936</v>
      </c>
    </row>
    <row r="574" customFormat="false" ht="15" hidden="false" customHeight="true" outlineLevel="0" collapsed="false">
      <c r="A574" s="86" t="s">
        <v>889</v>
      </c>
      <c r="B574" s="147" t="s">
        <v>865</v>
      </c>
      <c r="C574" s="88" t="n">
        <v>29000</v>
      </c>
      <c r="D574" s="88" t="n">
        <v>7297</v>
      </c>
      <c r="E574" s="125" t="n">
        <f aca="false">D574/C574*100</f>
        <v>25.1620689655172</v>
      </c>
    </row>
    <row r="575" customFormat="false" ht="15" hidden="false" customHeight="true" outlineLevel="0" collapsed="false">
      <c r="A575" s="86" t="s">
        <v>866</v>
      </c>
      <c r="B575" s="147" t="s">
        <v>1072</v>
      </c>
      <c r="C575" s="88" t="n">
        <v>16000</v>
      </c>
      <c r="D575" s="88" t="n">
        <v>5641</v>
      </c>
      <c r="E575" s="125" t="n">
        <f aca="false">D575/C575*100</f>
        <v>35.25625</v>
      </c>
    </row>
    <row r="576" customFormat="false" ht="15" hidden="false" customHeight="true" outlineLevel="0" collapsed="false">
      <c r="A576" s="86" t="s">
        <v>717</v>
      </c>
      <c r="B576" s="147" t="s">
        <v>718</v>
      </c>
      <c r="C576" s="88" t="n">
        <v>20000</v>
      </c>
      <c r="D576" s="88" t="n">
        <v>8401</v>
      </c>
      <c r="E576" s="125" t="n">
        <f aca="false">D576/C576*100</f>
        <v>42.005</v>
      </c>
    </row>
    <row r="577" customFormat="false" ht="15" hidden="false" customHeight="true" outlineLevel="0" collapsed="false">
      <c r="A577" s="86" t="s">
        <v>719</v>
      </c>
      <c r="B577" s="147" t="s">
        <v>1073</v>
      </c>
      <c r="C577" s="88" t="n">
        <v>17000</v>
      </c>
      <c r="D577" s="88" t="n">
        <v>9650</v>
      </c>
      <c r="E577" s="125" t="n">
        <f aca="false">D577/C577*100</f>
        <v>56.7647058823529</v>
      </c>
    </row>
    <row r="578" customFormat="false" ht="15" hidden="false" customHeight="true" outlineLevel="0" collapsed="false">
      <c r="A578" s="86" t="s">
        <v>671</v>
      </c>
      <c r="B578" s="147" t="s">
        <v>721</v>
      </c>
      <c r="C578" s="88" t="n">
        <v>25000</v>
      </c>
      <c r="D578" s="88" t="n">
        <v>20143</v>
      </c>
      <c r="E578" s="125" t="n">
        <f aca="false">D578/C578*100</f>
        <v>80.572</v>
      </c>
    </row>
    <row r="579" customFormat="false" ht="18" hidden="false" customHeight="true" outlineLevel="0" collapsed="false">
      <c r="A579" s="86" t="s">
        <v>680</v>
      </c>
      <c r="B579" s="147" t="s">
        <v>1074</v>
      </c>
      <c r="C579" s="88" t="n">
        <f aca="false">C580</f>
        <v>0</v>
      </c>
      <c r="D579" s="88" t="n">
        <f aca="false">D580</f>
        <v>0</v>
      </c>
      <c r="E579" s="125" t="e">
        <f aca="false">D579/C579*100</f>
        <v>#DIV/0!</v>
      </c>
    </row>
    <row r="580" customFormat="false" ht="15" hidden="false" customHeight="true" outlineLevel="0" collapsed="false">
      <c r="A580" s="86" t="s">
        <v>682</v>
      </c>
      <c r="B580" s="147" t="s">
        <v>1075</v>
      </c>
      <c r="C580" s="88" t="n">
        <v>0</v>
      </c>
      <c r="D580" s="88" t="n">
        <v>0</v>
      </c>
      <c r="E580" s="125" t="e">
        <f aca="false">D580/C580*100</f>
        <v>#DIV/0!</v>
      </c>
    </row>
    <row r="581" customFormat="false" ht="18" hidden="false" customHeight="true" outlineLevel="0" collapsed="false">
      <c r="A581" s="86" t="n">
        <v>329</v>
      </c>
      <c r="B581" s="147" t="s">
        <v>1076</v>
      </c>
      <c r="C581" s="88" t="n">
        <f aca="false">SUM(C582:C586)</f>
        <v>126000</v>
      </c>
      <c r="D581" s="88" t="n">
        <f aca="false">SUM(D582:D586)</f>
        <v>33486</v>
      </c>
      <c r="E581" s="125" t="n">
        <f aca="false">D581/C581*100</f>
        <v>26.5761904761905</v>
      </c>
    </row>
    <row r="582" customFormat="false" ht="15" hidden="false" customHeight="true" outlineLevel="0" collapsed="false">
      <c r="A582" s="86" t="n">
        <v>3291</v>
      </c>
      <c r="B582" s="147" t="s">
        <v>1077</v>
      </c>
      <c r="C582" s="88" t="n">
        <v>28000</v>
      </c>
      <c r="D582" s="88" t="n">
        <v>0</v>
      </c>
      <c r="E582" s="125" t="n">
        <f aca="false">D582/C582*100</f>
        <v>0</v>
      </c>
    </row>
    <row r="583" customFormat="false" ht="15" hidden="false" customHeight="true" outlineLevel="0" collapsed="false">
      <c r="A583" s="86" t="s">
        <v>1078</v>
      </c>
      <c r="B583" s="147" t="s">
        <v>723</v>
      </c>
      <c r="C583" s="88" t="n">
        <v>49000</v>
      </c>
      <c r="D583" s="88" t="n">
        <v>26804</v>
      </c>
      <c r="E583" s="125" t="n">
        <f aca="false">D583/C583*100</f>
        <v>54.7020408163265</v>
      </c>
    </row>
    <row r="584" customFormat="false" ht="15" hidden="false" customHeight="true" outlineLevel="0" collapsed="false">
      <c r="A584" s="86" t="s">
        <v>1079</v>
      </c>
      <c r="B584" s="147" t="s">
        <v>1080</v>
      </c>
      <c r="C584" s="88" t="n">
        <v>6000</v>
      </c>
      <c r="D584" s="88" t="n">
        <v>0</v>
      </c>
      <c r="E584" s="125" t="n">
        <f aca="false">D584/C584*100</f>
        <v>0</v>
      </c>
    </row>
    <row r="585" customFormat="false" ht="15" hidden="false" customHeight="true" outlineLevel="0" collapsed="false">
      <c r="A585" s="86" t="s">
        <v>725</v>
      </c>
      <c r="B585" s="147" t="s">
        <v>726</v>
      </c>
      <c r="C585" s="88" t="n">
        <v>14000</v>
      </c>
      <c r="D585" s="88" t="n">
        <v>6142</v>
      </c>
      <c r="E585" s="125" t="n">
        <f aca="false">D585/C585*100</f>
        <v>43.8714285714286</v>
      </c>
    </row>
    <row r="586" customFormat="false" ht="15" hidden="false" customHeight="true" outlineLevel="0" collapsed="false">
      <c r="A586" s="158" t="n">
        <v>3299</v>
      </c>
      <c r="B586" s="147" t="s">
        <v>1081</v>
      </c>
      <c r="C586" s="88" t="n">
        <v>29000</v>
      </c>
      <c r="D586" s="88" t="n">
        <v>540</v>
      </c>
      <c r="E586" s="125" t="n">
        <f aca="false">D586/C586*100</f>
        <v>1.86206896551724</v>
      </c>
    </row>
    <row r="587" customFormat="false" ht="21" hidden="false" customHeight="true" outlineLevel="0" collapsed="false">
      <c r="A587" s="86" t="s">
        <v>1082</v>
      </c>
      <c r="B587" s="147" t="s">
        <v>735</v>
      </c>
      <c r="C587" s="88" t="n">
        <f aca="false">C588</f>
        <v>15000</v>
      </c>
      <c r="D587" s="88" t="n">
        <f aca="false">D588</f>
        <v>8158</v>
      </c>
      <c r="E587" s="125" t="n">
        <f aca="false">D587/C587*100</f>
        <v>54.3866666666667</v>
      </c>
    </row>
    <row r="588" customFormat="false" ht="18" hidden="false" customHeight="true" outlineLevel="0" collapsed="false">
      <c r="A588" s="158" t="n">
        <v>343</v>
      </c>
      <c r="B588" s="147" t="s">
        <v>736</v>
      </c>
      <c r="C588" s="88" t="n">
        <f aca="false">SUM(C589:C589)</f>
        <v>15000</v>
      </c>
      <c r="D588" s="88" t="n">
        <f aca="false">SUM(D589:D589)</f>
        <v>8158</v>
      </c>
      <c r="E588" s="125" t="n">
        <f aca="false">D588/C588*100</f>
        <v>54.3866666666667</v>
      </c>
    </row>
    <row r="589" customFormat="false" ht="15" hidden="false" customHeight="true" outlineLevel="0" collapsed="false">
      <c r="A589" s="158" t="n">
        <v>3431</v>
      </c>
      <c r="B589" s="147" t="s">
        <v>1083</v>
      </c>
      <c r="C589" s="88" t="n">
        <v>15000</v>
      </c>
      <c r="D589" s="88" t="n">
        <v>8158</v>
      </c>
      <c r="E589" s="125" t="n">
        <f aca="false">D589/C589*100</f>
        <v>54.3866666666667</v>
      </c>
    </row>
    <row r="590" customFormat="false" ht="22.5" hidden="false" customHeight="true" outlineLevel="0" collapsed="false">
      <c r="A590" s="87" t="n">
        <v>4</v>
      </c>
      <c r="B590" s="89" t="s">
        <v>1084</v>
      </c>
      <c r="C590" s="88" t="n">
        <f aca="false">SUM(C591)</f>
        <v>89000</v>
      </c>
      <c r="D590" s="88" t="n">
        <f aca="false">SUM(D591)</f>
        <v>12487</v>
      </c>
      <c r="E590" s="125" t="n">
        <f aca="false">D590/C590*100</f>
        <v>14.0303370786517</v>
      </c>
    </row>
    <row r="591" customFormat="false" ht="21" hidden="false" customHeight="true" outlineLevel="0" collapsed="false">
      <c r="A591" s="87" t="n">
        <v>42</v>
      </c>
      <c r="B591" s="89" t="s">
        <v>687</v>
      </c>
      <c r="C591" s="88" t="n">
        <f aca="false">C592+C599</f>
        <v>89000</v>
      </c>
      <c r="D591" s="88" t="n">
        <f aca="false">D592+D599</f>
        <v>12487</v>
      </c>
      <c r="E591" s="125" t="n">
        <f aca="false">D591/C591*100</f>
        <v>14.0303370786517</v>
      </c>
    </row>
    <row r="592" customFormat="false" ht="18" hidden="false" customHeight="true" outlineLevel="0" collapsed="false">
      <c r="A592" s="87" t="n">
        <v>422</v>
      </c>
      <c r="B592" s="89" t="s">
        <v>688</v>
      </c>
      <c r="C592" s="88" t="n">
        <f aca="false">SUM(C593:C598)</f>
        <v>84000</v>
      </c>
      <c r="D592" s="88" t="n">
        <f aca="false">SUM(D593:D598)</f>
        <v>12487</v>
      </c>
      <c r="E592" s="125" t="n">
        <f aca="false">D592/C592*100</f>
        <v>14.8654761904762</v>
      </c>
    </row>
    <row r="593" customFormat="false" ht="15" hidden="false" customHeight="true" outlineLevel="0" collapsed="false">
      <c r="A593" s="87" t="n">
        <v>4221</v>
      </c>
      <c r="B593" s="89" t="s">
        <v>1085</v>
      </c>
      <c r="C593" s="88" t="n">
        <v>10000</v>
      </c>
      <c r="D593" s="88" t="n">
        <v>0</v>
      </c>
      <c r="E593" s="125" t="n">
        <f aca="false">D593/C593*100</f>
        <v>0</v>
      </c>
    </row>
    <row r="594" customFormat="false" ht="15" hidden="false" customHeight="true" outlineLevel="0" collapsed="false">
      <c r="A594" s="87" t="n">
        <v>4222</v>
      </c>
      <c r="B594" s="89" t="s">
        <v>690</v>
      </c>
      <c r="C594" s="88" t="n">
        <v>3000</v>
      </c>
      <c r="D594" s="88" t="n">
        <v>0</v>
      </c>
      <c r="E594" s="125" t="n">
        <f aca="false">D594/C594*100</f>
        <v>0</v>
      </c>
    </row>
    <row r="595" customFormat="false" ht="15" hidden="false" customHeight="true" outlineLevel="0" collapsed="false">
      <c r="A595" s="87" t="n">
        <v>4223</v>
      </c>
      <c r="B595" s="89" t="s">
        <v>691</v>
      </c>
      <c r="C595" s="88" t="n">
        <v>8000</v>
      </c>
      <c r="D595" s="88" t="n">
        <v>0</v>
      </c>
      <c r="E595" s="125" t="n">
        <f aca="false">D595/C595*100</f>
        <v>0</v>
      </c>
    </row>
    <row r="596" customFormat="false" ht="15" hidden="false" customHeight="true" outlineLevel="0" collapsed="false">
      <c r="A596" s="87" t="n">
        <v>4225</v>
      </c>
      <c r="B596" s="89" t="s">
        <v>693</v>
      </c>
      <c r="C596" s="88" t="n">
        <v>5000</v>
      </c>
      <c r="D596" s="88" t="n">
        <v>0</v>
      </c>
      <c r="E596" s="125" t="n">
        <f aca="false">D596/C596*100</f>
        <v>0</v>
      </c>
    </row>
    <row r="597" customFormat="false" ht="15" hidden="false" customHeight="true" outlineLevel="0" collapsed="false">
      <c r="A597" s="87" t="n">
        <v>4226</v>
      </c>
      <c r="B597" s="89" t="s">
        <v>1086</v>
      </c>
      <c r="C597" s="88" t="n">
        <v>3000</v>
      </c>
      <c r="D597" s="88" t="n">
        <v>0</v>
      </c>
      <c r="E597" s="125" t="n">
        <f aca="false">D597/C597*100</f>
        <v>0</v>
      </c>
    </row>
    <row r="598" customFormat="false" ht="15" hidden="false" customHeight="true" outlineLevel="0" collapsed="false">
      <c r="A598" s="87" t="n">
        <v>4227</v>
      </c>
      <c r="B598" s="89" t="s">
        <v>695</v>
      </c>
      <c r="C598" s="88" t="n">
        <v>55000</v>
      </c>
      <c r="D598" s="88" t="n">
        <v>12487</v>
      </c>
      <c r="E598" s="125" t="n">
        <f aca="false">D598/C598*100</f>
        <v>22.7036363636364</v>
      </c>
    </row>
    <row r="599" customFormat="false" ht="18" hidden="false" customHeight="true" outlineLevel="0" collapsed="false">
      <c r="A599" s="87" t="n">
        <v>426</v>
      </c>
      <c r="B599" s="89" t="s">
        <v>1087</v>
      </c>
      <c r="C599" s="88" t="n">
        <f aca="false">SUM(C600:C601)</f>
        <v>5000</v>
      </c>
      <c r="D599" s="88" t="n">
        <f aca="false">SUM(D600:D601)</f>
        <v>0</v>
      </c>
      <c r="E599" s="125" t="n">
        <f aca="false">D599/C599*100</f>
        <v>0</v>
      </c>
    </row>
    <row r="600" customFormat="false" ht="15" hidden="false" customHeight="true" outlineLevel="0" collapsed="false">
      <c r="A600" s="87" t="n">
        <v>4262</v>
      </c>
      <c r="B600" s="89" t="s">
        <v>1088</v>
      </c>
      <c r="C600" s="88" t="n">
        <v>5000</v>
      </c>
      <c r="D600" s="88" t="n">
        <v>0</v>
      </c>
      <c r="E600" s="125" t="n">
        <f aca="false">D600/C600*100</f>
        <v>0</v>
      </c>
    </row>
    <row r="601" customFormat="false" ht="26.1" hidden="false" customHeight="true" outlineLevel="0" collapsed="false">
      <c r="A601" s="140" t="s">
        <v>1089</v>
      </c>
      <c r="B601" s="140"/>
      <c r="C601" s="84" t="n">
        <f aca="false">C602</f>
        <v>0</v>
      </c>
      <c r="D601" s="84" t="n">
        <f aca="false">D602</f>
        <v>0</v>
      </c>
      <c r="E601" s="125" t="e">
        <f aca="false">D601/C601*100</f>
        <v>#DIV/0!</v>
      </c>
    </row>
    <row r="602" customFormat="false" ht="21" hidden="false" customHeight="true" outlineLevel="0" collapsed="false">
      <c r="A602" s="86" t="s">
        <v>1090</v>
      </c>
      <c r="B602" s="38" t="s">
        <v>772</v>
      </c>
      <c r="C602" s="88" t="n">
        <f aca="false">C603</f>
        <v>0</v>
      </c>
      <c r="D602" s="88" t="n">
        <f aca="false">D603</f>
        <v>0</v>
      </c>
      <c r="E602" s="125" t="e">
        <f aca="false">D602/C602*100</f>
        <v>#DIV/0!</v>
      </c>
    </row>
    <row r="603" customFormat="false" ht="18" hidden="false" customHeight="true" outlineLevel="0" collapsed="false">
      <c r="A603" s="86" t="s">
        <v>1091</v>
      </c>
      <c r="B603" s="89" t="s">
        <v>1092</v>
      </c>
      <c r="C603" s="88" t="n">
        <f aca="false">C604</f>
        <v>0</v>
      </c>
      <c r="D603" s="88" t="n">
        <f aca="false">D604</f>
        <v>0</v>
      </c>
      <c r="E603" s="125" t="e">
        <f aca="false">D603/C603*100</f>
        <v>#DIV/0!</v>
      </c>
    </row>
    <row r="604" customFormat="false" ht="15" hidden="false" customHeight="true" outlineLevel="0" collapsed="false">
      <c r="A604" s="86" t="s">
        <v>1093</v>
      </c>
      <c r="B604" s="147" t="s">
        <v>1094</v>
      </c>
      <c r="C604" s="88" t="n">
        <v>0</v>
      </c>
      <c r="D604" s="88" t="n">
        <v>0</v>
      </c>
      <c r="E604" s="125" t="e">
        <f aca="false">D604/C604*100</f>
        <v>#DIV/0!</v>
      </c>
    </row>
    <row r="605" customFormat="false" ht="26.1" hidden="false" customHeight="true" outlineLevel="0" collapsed="false">
      <c r="A605" s="140" t="s">
        <v>1095</v>
      </c>
      <c r="B605" s="140"/>
      <c r="C605" s="84" t="n">
        <f aca="false">C606</f>
        <v>500000</v>
      </c>
      <c r="D605" s="84" t="n">
        <f aca="false">D606</f>
        <v>18750</v>
      </c>
      <c r="E605" s="125" t="n">
        <f aca="false">D605/C605*100</f>
        <v>3.75</v>
      </c>
    </row>
    <row r="606" customFormat="false" ht="21" hidden="false" customHeight="true" outlineLevel="0" collapsed="false">
      <c r="A606" s="86" t="n">
        <v>32</v>
      </c>
      <c r="B606" s="147" t="s">
        <v>714</v>
      </c>
      <c r="C606" s="88" t="n">
        <f aca="false">C607</f>
        <v>500000</v>
      </c>
      <c r="D606" s="88" t="n">
        <f aca="false">D607</f>
        <v>18750</v>
      </c>
      <c r="E606" s="125" t="n">
        <f aca="false">D606/C606*100</f>
        <v>3.75</v>
      </c>
    </row>
    <row r="607" customFormat="false" ht="18" hidden="false" customHeight="true" outlineLevel="0" collapsed="false">
      <c r="A607" s="86" t="s">
        <v>911</v>
      </c>
      <c r="B607" s="147" t="s">
        <v>715</v>
      </c>
      <c r="C607" s="88" t="n">
        <f aca="false">SUM(C608:C609)</f>
        <v>500000</v>
      </c>
      <c r="D607" s="88" t="n">
        <f aca="false">SUM(D608:D609)</f>
        <v>18750</v>
      </c>
      <c r="E607" s="125" t="n">
        <f aca="false">D607/C607*100</f>
        <v>3.75</v>
      </c>
    </row>
    <row r="608" customFormat="false" ht="15" hidden="false" customHeight="true" outlineLevel="0" collapsed="false">
      <c r="A608" s="86" t="s">
        <v>717</v>
      </c>
      <c r="B608" s="147" t="s">
        <v>1096</v>
      </c>
      <c r="C608" s="88" t="n">
        <v>100000</v>
      </c>
      <c r="D608" s="88" t="n">
        <v>18750</v>
      </c>
      <c r="E608" s="125" t="n">
        <f aca="false">D608/C608*100</f>
        <v>18.75</v>
      </c>
    </row>
    <row r="609" customFormat="false" ht="15" hidden="false" customHeight="true" outlineLevel="0" collapsed="false">
      <c r="A609" s="86" t="s">
        <v>671</v>
      </c>
      <c r="B609" s="147" t="s">
        <v>1097</v>
      </c>
      <c r="C609" s="88" t="n">
        <v>400000</v>
      </c>
      <c r="D609" s="88" t="n">
        <v>0</v>
      </c>
      <c r="E609" s="125" t="n">
        <f aca="false">D609/C609*100</f>
        <v>0</v>
      </c>
    </row>
    <row r="610" customFormat="false" ht="36" hidden="false" customHeight="true" outlineLevel="0" collapsed="false">
      <c r="A610" s="163" t="s">
        <v>1098</v>
      </c>
      <c r="B610" s="163"/>
      <c r="C610" s="162" t="n">
        <f aca="false">C615</f>
        <v>556230</v>
      </c>
      <c r="D610" s="162" t="n">
        <f aca="false">D615</f>
        <v>236861</v>
      </c>
      <c r="E610" s="125" t="n">
        <f aca="false">D610/C610*100</f>
        <v>42.5832838933535</v>
      </c>
    </row>
    <row r="611" customFormat="false" ht="18" hidden="false" customHeight="true" outlineLevel="0" collapsed="false">
      <c r="A611" s="86" t="s">
        <v>1099</v>
      </c>
      <c r="B611" s="86"/>
      <c r="C611" s="88" t="n">
        <v>468700</v>
      </c>
      <c r="D611" s="88" t="n">
        <v>190423</v>
      </c>
      <c r="E611" s="125" t="n">
        <f aca="false">D611/C611*100</f>
        <v>40.6279069767442</v>
      </c>
    </row>
    <row r="612" customFormat="false" ht="18" hidden="false" customHeight="true" outlineLevel="0" collapsed="false">
      <c r="A612" s="86" t="s">
        <v>1055</v>
      </c>
      <c r="B612" s="86"/>
      <c r="C612" s="88" t="n">
        <v>16030</v>
      </c>
      <c r="D612" s="88" t="n">
        <v>14978</v>
      </c>
      <c r="E612" s="125" t="n">
        <f aca="false">D612/C612*100</f>
        <v>93.4373050530256</v>
      </c>
    </row>
    <row r="613" customFormat="false" ht="18" hidden="false" customHeight="true" outlineLevel="0" collapsed="false">
      <c r="A613" s="86" t="s">
        <v>1056</v>
      </c>
      <c r="B613" s="86"/>
      <c r="C613" s="88" t="n">
        <v>65000</v>
      </c>
      <c r="D613" s="88" t="n">
        <v>30860</v>
      </c>
      <c r="E613" s="125" t="n">
        <f aca="false">D613/C613*100</f>
        <v>47.4769230769231</v>
      </c>
    </row>
    <row r="614" customFormat="false" ht="18" hidden="false" customHeight="true" outlineLevel="0" collapsed="false">
      <c r="A614" s="86" t="s">
        <v>1057</v>
      </c>
      <c r="B614" s="86"/>
      <c r="C614" s="88" t="n">
        <v>6500</v>
      </c>
      <c r="D614" s="88" t="n">
        <v>600</v>
      </c>
      <c r="E614" s="125" t="n">
        <f aca="false">D614/C614*100</f>
        <v>9.23076923076923</v>
      </c>
    </row>
    <row r="615" customFormat="false" ht="30" hidden="false" customHeight="true" outlineLevel="0" collapsed="false">
      <c r="A615" s="139" t="s">
        <v>1100</v>
      </c>
      <c r="B615" s="139"/>
      <c r="C615" s="130" t="n">
        <f aca="false">C616+C651</f>
        <v>556230</v>
      </c>
      <c r="D615" s="130" t="n">
        <f aca="false">D616+D651</f>
        <v>236861</v>
      </c>
      <c r="E615" s="125" t="n">
        <f aca="false">D615/C615*100</f>
        <v>42.5832838933535</v>
      </c>
    </row>
    <row r="616" customFormat="false" ht="26.1" hidden="false" customHeight="true" outlineLevel="0" collapsed="false">
      <c r="A616" s="140" t="s">
        <v>1101</v>
      </c>
      <c r="B616" s="140"/>
      <c r="C616" s="84" t="n">
        <f aca="false">C617+C625+C645+C648</f>
        <v>413030</v>
      </c>
      <c r="D616" s="84" t="n">
        <f aca="false">D617+D625+D645+D648</f>
        <v>183850</v>
      </c>
      <c r="E616" s="125" t="n">
        <f aca="false">D616/C616*100</f>
        <v>44.5125051449047</v>
      </c>
    </row>
    <row r="617" customFormat="false" ht="21" hidden="false" customHeight="true" outlineLevel="0" collapsed="false">
      <c r="A617" s="87" t="n">
        <v>31</v>
      </c>
      <c r="B617" s="89" t="s">
        <v>988</v>
      </c>
      <c r="C617" s="88" t="n">
        <f aca="false">C618+C620+C622</f>
        <v>303500</v>
      </c>
      <c r="D617" s="88" t="n">
        <f aca="false">D618+D620+D622</f>
        <v>134494</v>
      </c>
      <c r="E617" s="125" t="n">
        <f aca="false">D617/C617*100</f>
        <v>44.3143327841845</v>
      </c>
    </row>
    <row r="618" customFormat="false" ht="18" hidden="false" customHeight="true" outlineLevel="0" collapsed="false">
      <c r="A618" s="87" t="n">
        <v>311</v>
      </c>
      <c r="B618" s="89" t="s">
        <v>989</v>
      </c>
      <c r="C618" s="88" t="n">
        <f aca="false">SUM(C619)</f>
        <v>250000</v>
      </c>
      <c r="D618" s="88" t="n">
        <f aca="false">SUM(D619)</f>
        <v>114756</v>
      </c>
      <c r="E618" s="125" t="n">
        <f aca="false">D618/C618*100</f>
        <v>45.9024</v>
      </c>
    </row>
    <row r="619" customFormat="false" ht="15" hidden="false" customHeight="true" outlineLevel="0" collapsed="false">
      <c r="A619" s="87" t="n">
        <v>3111</v>
      </c>
      <c r="B619" s="89" t="s">
        <v>990</v>
      </c>
      <c r="C619" s="88" t="n">
        <v>250000</v>
      </c>
      <c r="D619" s="88" t="n">
        <v>114756</v>
      </c>
      <c r="E619" s="125" t="n">
        <f aca="false">D619/C619*100</f>
        <v>45.9024</v>
      </c>
    </row>
    <row r="620" customFormat="false" ht="18" hidden="false" customHeight="true" outlineLevel="0" collapsed="false">
      <c r="A620" s="87" t="n">
        <v>312</v>
      </c>
      <c r="B620" s="89" t="s">
        <v>1060</v>
      </c>
      <c r="C620" s="88" t="n">
        <f aca="false">SUM(C621)</f>
        <v>10000</v>
      </c>
      <c r="D620" s="88" t="n">
        <f aca="false">SUM(D621)</f>
        <v>0</v>
      </c>
      <c r="E620" s="125" t="n">
        <f aca="false">D620/C620*100</f>
        <v>0</v>
      </c>
    </row>
    <row r="621" customFormat="false" ht="15" hidden="false" customHeight="true" outlineLevel="0" collapsed="false">
      <c r="A621" s="87" t="n">
        <v>3121</v>
      </c>
      <c r="B621" s="89" t="s">
        <v>1061</v>
      </c>
      <c r="C621" s="88" t="n">
        <v>10000</v>
      </c>
      <c r="D621" s="88" t="n">
        <v>0</v>
      </c>
      <c r="E621" s="125" t="n">
        <f aca="false">D621/C621*100</f>
        <v>0</v>
      </c>
    </row>
    <row r="622" customFormat="false" ht="18" hidden="false" customHeight="true" outlineLevel="0" collapsed="false">
      <c r="A622" s="87" t="n">
        <v>313</v>
      </c>
      <c r="B622" s="89" t="s">
        <v>991</v>
      </c>
      <c r="C622" s="88" t="n">
        <f aca="false">SUM(C623:C624)</f>
        <v>43500</v>
      </c>
      <c r="D622" s="88" t="n">
        <f aca="false">SUM(D623:D624)</f>
        <v>19738</v>
      </c>
      <c r="E622" s="125" t="n">
        <f aca="false">D622/C622*100</f>
        <v>45.3747126436782</v>
      </c>
    </row>
    <row r="623" customFormat="false" ht="15" hidden="false" customHeight="true" outlineLevel="0" collapsed="false">
      <c r="A623" s="87" t="n">
        <v>3132</v>
      </c>
      <c r="B623" s="38" t="s">
        <v>992</v>
      </c>
      <c r="C623" s="88" t="n">
        <v>39000</v>
      </c>
      <c r="D623" s="88" t="n">
        <v>17787</v>
      </c>
      <c r="E623" s="125" t="n">
        <f aca="false">D623/C623*100</f>
        <v>45.6076923076923</v>
      </c>
    </row>
    <row r="624" customFormat="false" ht="15" hidden="false" customHeight="true" outlineLevel="0" collapsed="false">
      <c r="A624" s="87" t="n">
        <v>3133</v>
      </c>
      <c r="B624" s="38" t="s">
        <v>993</v>
      </c>
      <c r="C624" s="88" t="n">
        <v>4500</v>
      </c>
      <c r="D624" s="88" t="n">
        <v>1951</v>
      </c>
      <c r="E624" s="125" t="n">
        <f aca="false">D624/C624*100</f>
        <v>43.3555555555556</v>
      </c>
    </row>
    <row r="625" customFormat="false" ht="21" hidden="false" customHeight="true" outlineLevel="0" collapsed="false">
      <c r="A625" s="87" t="n">
        <v>32</v>
      </c>
      <c r="B625" s="89" t="s">
        <v>714</v>
      </c>
      <c r="C625" s="88" t="n">
        <f aca="false">C626+C630+C634+C641</f>
        <v>104930</v>
      </c>
      <c r="D625" s="88" t="n">
        <f aca="false">D626+D630+D634+D641</f>
        <v>47293</v>
      </c>
      <c r="E625" s="125" t="n">
        <f aca="false">D625/C625*100</f>
        <v>45.0709997140951</v>
      </c>
    </row>
    <row r="626" customFormat="false" ht="18" hidden="false" customHeight="true" outlineLevel="0" collapsed="false">
      <c r="A626" s="158" t="n">
        <v>321</v>
      </c>
      <c r="B626" s="147" t="s">
        <v>994</v>
      </c>
      <c r="C626" s="88" t="n">
        <f aca="false">SUM(C627:C629)</f>
        <v>13000</v>
      </c>
      <c r="D626" s="88" t="n">
        <f aca="false">SUM(D627:D629)</f>
        <v>3480</v>
      </c>
      <c r="E626" s="125" t="n">
        <f aca="false">D626/C626*100</f>
        <v>26.7692307692308</v>
      </c>
    </row>
    <row r="627" customFormat="false" ht="15" hidden="false" customHeight="true" outlineLevel="0" collapsed="false">
      <c r="A627" s="158" t="n">
        <v>3211</v>
      </c>
      <c r="B627" s="147" t="s">
        <v>1062</v>
      </c>
      <c r="C627" s="88" t="n">
        <v>3000</v>
      </c>
      <c r="D627" s="88" t="n">
        <v>0</v>
      </c>
      <c r="E627" s="125" t="n">
        <f aca="false">D627/C627*100</f>
        <v>0</v>
      </c>
    </row>
    <row r="628" customFormat="false" ht="15" hidden="false" customHeight="true" outlineLevel="0" collapsed="false">
      <c r="A628" s="158" t="n">
        <v>3212</v>
      </c>
      <c r="B628" s="147" t="s">
        <v>995</v>
      </c>
      <c r="C628" s="88" t="n">
        <v>7000</v>
      </c>
      <c r="D628" s="88" t="n">
        <v>3480</v>
      </c>
      <c r="E628" s="125" t="n">
        <f aca="false">D628/C628*100</f>
        <v>49.7142857142857</v>
      </c>
    </row>
    <row r="629" customFormat="false" ht="15" hidden="false" customHeight="true" outlineLevel="0" collapsed="false">
      <c r="A629" s="158" t="n">
        <v>3213</v>
      </c>
      <c r="B629" s="147" t="s">
        <v>1063</v>
      </c>
      <c r="C629" s="88" t="n">
        <v>3000</v>
      </c>
      <c r="D629" s="88" t="n">
        <v>0</v>
      </c>
      <c r="E629" s="125" t="n">
        <f aca="false">D629/C629*100</f>
        <v>0</v>
      </c>
    </row>
    <row r="630" customFormat="false" ht="17.25" hidden="false" customHeight="true" outlineLevel="0" collapsed="false">
      <c r="A630" s="87" t="n">
        <v>322</v>
      </c>
      <c r="B630" s="89" t="s">
        <v>853</v>
      </c>
      <c r="C630" s="88" t="n">
        <f aca="false">SUM(C631:C633)</f>
        <v>14000</v>
      </c>
      <c r="D630" s="88" t="n">
        <f aca="false">SUM(D631:D633)</f>
        <v>2258</v>
      </c>
      <c r="E630" s="125" t="n">
        <f aca="false">D630/C630*100</f>
        <v>16.1285714285714</v>
      </c>
    </row>
    <row r="631" customFormat="false" ht="15" hidden="false" customHeight="true" outlineLevel="0" collapsed="false">
      <c r="A631" s="87" t="n">
        <v>3221</v>
      </c>
      <c r="B631" s="89" t="s">
        <v>1102</v>
      </c>
      <c r="C631" s="88" t="n">
        <v>8000</v>
      </c>
      <c r="D631" s="88" t="n">
        <v>1429</v>
      </c>
      <c r="E631" s="125" t="n">
        <f aca="false">D631/C631*100</f>
        <v>17.8625</v>
      </c>
    </row>
    <row r="632" customFormat="false" ht="15" hidden="false" customHeight="true" outlineLevel="0" collapsed="false">
      <c r="A632" s="87" t="n">
        <v>3224</v>
      </c>
      <c r="B632" s="89" t="s">
        <v>1103</v>
      </c>
      <c r="C632" s="88" t="n">
        <v>3000</v>
      </c>
      <c r="D632" s="88" t="n">
        <v>330</v>
      </c>
      <c r="E632" s="125" t="n">
        <f aca="false">D632/C632*100</f>
        <v>11</v>
      </c>
    </row>
    <row r="633" customFormat="false" ht="15" hidden="false" customHeight="true" outlineLevel="0" collapsed="false">
      <c r="A633" s="87" t="n">
        <v>3225</v>
      </c>
      <c r="B633" s="89" t="s">
        <v>1104</v>
      </c>
      <c r="C633" s="88" t="n">
        <v>3000</v>
      </c>
      <c r="D633" s="88" t="n">
        <v>499</v>
      </c>
      <c r="E633" s="125" t="n">
        <f aca="false">D633/C633*100</f>
        <v>16.6333333333333</v>
      </c>
    </row>
    <row r="634" customFormat="false" ht="18" hidden="false" customHeight="true" outlineLevel="0" collapsed="false">
      <c r="A634" s="87" t="n">
        <v>323</v>
      </c>
      <c r="B634" s="89" t="s">
        <v>715</v>
      </c>
      <c r="C634" s="88" t="n">
        <f aca="false">SUM(C635:C640)</f>
        <v>69000</v>
      </c>
      <c r="D634" s="88" t="n">
        <f aca="false">SUM(D635:D640)</f>
        <v>36993</v>
      </c>
      <c r="E634" s="125" t="n">
        <f aca="false">D634/C634*100</f>
        <v>53.6130434782609</v>
      </c>
    </row>
    <row r="635" customFormat="false" ht="15" hidden="false" customHeight="true" outlineLevel="0" collapsed="false">
      <c r="A635" s="87" t="n">
        <v>3231</v>
      </c>
      <c r="B635" s="89" t="s">
        <v>1105</v>
      </c>
      <c r="C635" s="88" t="n">
        <v>8000</v>
      </c>
      <c r="D635" s="88" t="n">
        <v>3613</v>
      </c>
      <c r="E635" s="125" t="n">
        <f aca="false">D635/C635*100</f>
        <v>45.1625</v>
      </c>
    </row>
    <row r="636" customFormat="false" ht="15" hidden="false" customHeight="true" outlineLevel="0" collapsed="false">
      <c r="A636" s="87" t="n">
        <v>3232</v>
      </c>
      <c r="B636" s="89" t="s">
        <v>769</v>
      </c>
      <c r="C636" s="88" t="n">
        <v>11000</v>
      </c>
      <c r="D636" s="88" t="n">
        <v>0</v>
      </c>
      <c r="E636" s="125" t="n">
        <f aca="false">D636/C636*100</f>
        <v>0</v>
      </c>
    </row>
    <row r="637" customFormat="false" ht="15" hidden="false" customHeight="true" outlineLevel="0" collapsed="false">
      <c r="A637" s="87" t="n">
        <v>3233</v>
      </c>
      <c r="B637" s="89" t="s">
        <v>704</v>
      </c>
      <c r="C637" s="88" t="n">
        <v>3500</v>
      </c>
      <c r="D637" s="88" t="n">
        <v>600</v>
      </c>
      <c r="E637" s="125" t="n">
        <f aca="false">D637/C637*100</f>
        <v>17.1428571428571</v>
      </c>
    </row>
    <row r="638" customFormat="false" ht="15" hidden="false" customHeight="true" outlineLevel="0" collapsed="false">
      <c r="A638" s="87" t="n">
        <v>3237</v>
      </c>
      <c r="B638" s="89" t="s">
        <v>1106</v>
      </c>
      <c r="C638" s="88" t="n">
        <v>38000</v>
      </c>
      <c r="D638" s="88" t="n">
        <v>17263</v>
      </c>
      <c r="E638" s="125" t="n">
        <f aca="false">D638/C638*100</f>
        <v>45.4289473684211</v>
      </c>
    </row>
    <row r="639" customFormat="false" ht="15" hidden="false" customHeight="true" outlineLevel="0" collapsed="false">
      <c r="A639" s="87" t="n">
        <v>3238</v>
      </c>
      <c r="B639" s="89" t="s">
        <v>720</v>
      </c>
      <c r="C639" s="88" t="n">
        <v>7000</v>
      </c>
      <c r="D639" s="88" t="n">
        <v>11840</v>
      </c>
      <c r="E639" s="125" t="n">
        <f aca="false">D639/C639*100</f>
        <v>169.142857142857</v>
      </c>
    </row>
    <row r="640" customFormat="false" ht="15" hidden="false" customHeight="true" outlineLevel="0" collapsed="false">
      <c r="A640" s="87" t="n">
        <v>3239</v>
      </c>
      <c r="B640" s="89" t="s">
        <v>708</v>
      </c>
      <c r="C640" s="88" t="n">
        <v>1500</v>
      </c>
      <c r="D640" s="88" t="n">
        <v>3677</v>
      </c>
      <c r="E640" s="125" t="n">
        <f aca="false">D640/C640*100</f>
        <v>245.133333333333</v>
      </c>
    </row>
    <row r="641" customFormat="false" ht="18" hidden="false" customHeight="true" outlineLevel="0" collapsed="false">
      <c r="A641" s="87" t="n">
        <v>329</v>
      </c>
      <c r="B641" s="89" t="s">
        <v>1107</v>
      </c>
      <c r="C641" s="88" t="n">
        <f aca="false">SUM(C642:C644)</f>
        <v>8930</v>
      </c>
      <c r="D641" s="88" t="n">
        <f aca="false">SUM(D642:D644)</f>
        <v>4562</v>
      </c>
      <c r="E641" s="125" t="n">
        <f aca="false">D641/C641*100</f>
        <v>51.0862262038074</v>
      </c>
    </row>
    <row r="642" customFormat="false" ht="15" hidden="false" customHeight="true" outlineLevel="0" collapsed="false">
      <c r="A642" s="87" t="n">
        <v>3292</v>
      </c>
      <c r="B642" s="89" t="s">
        <v>723</v>
      </c>
      <c r="C642" s="88" t="n">
        <v>4700</v>
      </c>
      <c r="D642" s="88" t="n">
        <v>3078</v>
      </c>
      <c r="E642" s="125" t="n">
        <f aca="false">D642/C642*100</f>
        <v>65.4893617021277</v>
      </c>
    </row>
    <row r="643" customFormat="false" ht="15" hidden="false" customHeight="true" outlineLevel="0" collapsed="false">
      <c r="A643" s="87" t="n">
        <v>3293</v>
      </c>
      <c r="B643" s="89" t="s">
        <v>1080</v>
      </c>
      <c r="C643" s="88" t="n">
        <v>3500</v>
      </c>
      <c r="D643" s="88" t="n">
        <v>1484</v>
      </c>
      <c r="E643" s="125" t="n">
        <f aca="false">D643/C643*100</f>
        <v>42.4</v>
      </c>
    </row>
    <row r="644" customFormat="false" ht="15" hidden="false" customHeight="true" outlineLevel="0" collapsed="false">
      <c r="A644" s="87" t="n">
        <v>3299</v>
      </c>
      <c r="B644" s="89" t="s">
        <v>1108</v>
      </c>
      <c r="C644" s="88" t="n">
        <v>730</v>
      </c>
      <c r="D644" s="88" t="n">
        <v>0</v>
      </c>
      <c r="E644" s="125" t="n">
        <f aca="false">D644/C644*100</f>
        <v>0</v>
      </c>
    </row>
    <row r="645" customFormat="false" ht="21" hidden="false" customHeight="true" outlineLevel="0" collapsed="false">
      <c r="A645" s="86" t="s">
        <v>1082</v>
      </c>
      <c r="B645" s="147" t="s">
        <v>735</v>
      </c>
      <c r="C645" s="88" t="n">
        <f aca="false">C646</f>
        <v>3600</v>
      </c>
      <c r="D645" s="88" t="n">
        <f aca="false">D646</f>
        <v>2063</v>
      </c>
      <c r="E645" s="125" t="n">
        <f aca="false">D645/C645*100</f>
        <v>57.3055555555556</v>
      </c>
    </row>
    <row r="646" customFormat="false" ht="18" hidden="false" customHeight="true" outlineLevel="0" collapsed="false">
      <c r="A646" s="158" t="n">
        <v>343</v>
      </c>
      <c r="B646" s="147" t="s">
        <v>736</v>
      </c>
      <c r="C646" s="88" t="n">
        <f aca="false">SUM(C647:C647)</f>
        <v>3600</v>
      </c>
      <c r="D646" s="88" t="n">
        <f aca="false">SUM(D647:D647)</f>
        <v>2063</v>
      </c>
      <c r="E646" s="125" t="n">
        <f aca="false">D646/C646*100</f>
        <v>57.3055555555556</v>
      </c>
    </row>
    <row r="647" customFormat="false" ht="15" hidden="false" customHeight="true" outlineLevel="0" collapsed="false">
      <c r="A647" s="158" t="n">
        <v>3431</v>
      </c>
      <c r="B647" s="147" t="s">
        <v>1083</v>
      </c>
      <c r="C647" s="88" t="n">
        <v>3600</v>
      </c>
      <c r="D647" s="88" t="n">
        <v>2063</v>
      </c>
      <c r="E647" s="125" t="n">
        <f aca="false">D647/C647*100</f>
        <v>57.3055555555556</v>
      </c>
    </row>
    <row r="648" customFormat="false" ht="21" hidden="false" customHeight="true" outlineLevel="0" collapsed="false">
      <c r="A648" s="86" t="n">
        <v>38</v>
      </c>
      <c r="B648" s="38" t="s">
        <v>747</v>
      </c>
      <c r="C648" s="88" t="n">
        <f aca="false">C649</f>
        <v>1000</v>
      </c>
      <c r="D648" s="88" t="n">
        <f aca="false">D649</f>
        <v>0</v>
      </c>
      <c r="E648" s="125" t="n">
        <f aca="false">D648/C648*100</f>
        <v>0</v>
      </c>
    </row>
    <row r="649" customFormat="false" ht="18" hidden="false" customHeight="true" outlineLevel="0" collapsed="false">
      <c r="A649" s="86" t="n">
        <v>381</v>
      </c>
      <c r="B649" s="147" t="s">
        <v>748</v>
      </c>
      <c r="C649" s="88" t="n">
        <f aca="false">C650</f>
        <v>1000</v>
      </c>
      <c r="D649" s="88" t="n">
        <f aca="false">D650</f>
        <v>0</v>
      </c>
      <c r="E649" s="125" t="n">
        <f aca="false">D649/C649*100</f>
        <v>0</v>
      </c>
    </row>
    <row r="650" customFormat="false" ht="15" hidden="false" customHeight="true" outlineLevel="0" collapsed="false">
      <c r="A650" s="86" t="n">
        <v>3811</v>
      </c>
      <c r="B650" s="147" t="s">
        <v>1109</v>
      </c>
      <c r="C650" s="88" t="n">
        <v>1000</v>
      </c>
      <c r="D650" s="88" t="n">
        <v>0</v>
      </c>
      <c r="E650" s="125" t="n">
        <f aca="false">D650/C650*100</f>
        <v>0</v>
      </c>
    </row>
    <row r="651" customFormat="false" ht="26.1" hidden="false" customHeight="true" outlineLevel="0" collapsed="false">
      <c r="A651" s="151" t="s">
        <v>1110</v>
      </c>
      <c r="B651" s="151"/>
      <c r="C651" s="84" t="n">
        <f aca="false">C652+C662</f>
        <v>143200</v>
      </c>
      <c r="D651" s="84" t="n">
        <f aca="false">D652+D662</f>
        <v>53011</v>
      </c>
      <c r="E651" s="125" t="n">
        <f aca="false">D651/C651*100</f>
        <v>37.0188547486034</v>
      </c>
    </row>
    <row r="652" customFormat="false" ht="21" hidden="false" customHeight="true" outlineLevel="0" collapsed="false">
      <c r="A652" s="87" t="n">
        <v>42</v>
      </c>
      <c r="B652" s="89" t="s">
        <v>687</v>
      </c>
      <c r="C652" s="88" t="n">
        <f aca="false">C653+C656+C659</f>
        <v>143000</v>
      </c>
      <c r="D652" s="88" t="n">
        <f aca="false">D653+D656+D659</f>
        <v>53011</v>
      </c>
      <c r="E652" s="125" t="n">
        <f aca="false">D652/C652*100</f>
        <v>37.0706293706294</v>
      </c>
    </row>
    <row r="653" customFormat="false" ht="18" hidden="false" customHeight="true" outlineLevel="0" collapsed="false">
      <c r="A653" s="87" t="n">
        <v>422</v>
      </c>
      <c r="B653" s="89" t="s">
        <v>688</v>
      </c>
      <c r="C653" s="88" t="n">
        <f aca="false">C654+C655</f>
        <v>12000</v>
      </c>
      <c r="D653" s="88" t="n">
        <f aca="false">D654+D655</f>
        <v>0</v>
      </c>
      <c r="E653" s="125" t="n">
        <f aca="false">D653/C653*100</f>
        <v>0</v>
      </c>
    </row>
    <row r="654" customFormat="false" ht="15" hidden="false" customHeight="true" outlineLevel="0" collapsed="false">
      <c r="A654" s="87" t="n">
        <v>4221</v>
      </c>
      <c r="B654" s="89" t="s">
        <v>1111</v>
      </c>
      <c r="C654" s="88" t="n">
        <v>10000</v>
      </c>
      <c r="D654" s="88" t="n">
        <v>0</v>
      </c>
      <c r="E654" s="125" t="n">
        <f aca="false">D654/C654*100</f>
        <v>0</v>
      </c>
    </row>
    <row r="655" customFormat="false" ht="15" hidden="false" customHeight="true" outlineLevel="0" collapsed="false">
      <c r="A655" s="87" t="n">
        <v>4223</v>
      </c>
      <c r="B655" s="89" t="s">
        <v>691</v>
      </c>
      <c r="C655" s="88" t="n">
        <v>2000</v>
      </c>
      <c r="D655" s="88" t="n">
        <v>0</v>
      </c>
      <c r="E655" s="125" t="n">
        <f aca="false">D655/C655*100</f>
        <v>0</v>
      </c>
    </row>
    <row r="656" customFormat="false" ht="18" hidden="false" customHeight="true" outlineLevel="0" collapsed="false">
      <c r="A656" s="87" t="n">
        <v>424</v>
      </c>
      <c r="B656" s="89" t="s">
        <v>1112</v>
      </c>
      <c r="C656" s="88" t="n">
        <f aca="false">SUM(C657:C658)</f>
        <v>120000</v>
      </c>
      <c r="D656" s="88" t="n">
        <f aca="false">SUM(D657:D658)</f>
        <v>48655</v>
      </c>
      <c r="E656" s="125" t="n">
        <f aca="false">D656/C656*100</f>
        <v>40.5458333333333</v>
      </c>
    </row>
    <row r="657" customFormat="false" ht="15" hidden="false" customHeight="true" outlineLevel="0" collapsed="false">
      <c r="A657" s="87" t="n">
        <v>4241</v>
      </c>
      <c r="B657" s="89" t="s">
        <v>1113</v>
      </c>
      <c r="C657" s="88" t="n">
        <v>120000</v>
      </c>
      <c r="D657" s="88" t="n">
        <v>48616</v>
      </c>
      <c r="E657" s="125" t="n">
        <f aca="false">D657/C657*100</f>
        <v>40.5133333333333</v>
      </c>
    </row>
    <row r="658" customFormat="false" ht="15" hidden="false" customHeight="true" outlineLevel="0" collapsed="false">
      <c r="A658" s="87" t="n">
        <v>4244</v>
      </c>
      <c r="B658" s="89" t="s">
        <v>1114</v>
      </c>
      <c r="C658" s="88" t="n">
        <v>0</v>
      </c>
      <c r="D658" s="88" t="n">
        <v>39</v>
      </c>
      <c r="E658" s="125" t="e">
        <f aca="false">D658/C658*100</f>
        <v>#DIV/0!</v>
      </c>
    </row>
    <row r="659" customFormat="false" ht="18" hidden="false" customHeight="true" outlineLevel="0" collapsed="false">
      <c r="A659" s="87" t="n">
        <v>426</v>
      </c>
      <c r="B659" s="89" t="s">
        <v>1087</v>
      </c>
      <c r="C659" s="88" t="n">
        <f aca="false">SUM(C660:C661)</f>
        <v>11000</v>
      </c>
      <c r="D659" s="88" t="n">
        <f aca="false">SUM(D660:D661)</f>
        <v>4356</v>
      </c>
      <c r="E659" s="125" t="n">
        <f aca="false">D659/C659*100</f>
        <v>39.6</v>
      </c>
    </row>
    <row r="660" customFormat="false" ht="15" hidden="false" customHeight="true" outlineLevel="0" collapsed="false">
      <c r="A660" s="87" t="n">
        <v>4262</v>
      </c>
      <c r="B660" s="89" t="s">
        <v>1088</v>
      </c>
      <c r="C660" s="88" t="n">
        <v>3000</v>
      </c>
      <c r="D660" s="88" t="n">
        <v>2199</v>
      </c>
      <c r="E660" s="125" t="n">
        <f aca="false">D660/C660*100</f>
        <v>73.3</v>
      </c>
    </row>
    <row r="661" customFormat="false" ht="15" hidden="false" customHeight="true" outlineLevel="0" collapsed="false">
      <c r="A661" s="87" t="n">
        <v>4263</v>
      </c>
      <c r="B661" s="89" t="s">
        <v>1115</v>
      </c>
      <c r="C661" s="88" t="n">
        <v>8000</v>
      </c>
      <c r="D661" s="88" t="n">
        <v>2157</v>
      </c>
      <c r="E661" s="125" t="n">
        <f aca="false">D661/C661*100</f>
        <v>26.9625</v>
      </c>
    </row>
    <row r="662" customFormat="false" ht="21" hidden="false" customHeight="true" outlineLevel="0" collapsed="false">
      <c r="A662" s="87" t="n">
        <v>43</v>
      </c>
      <c r="B662" s="89" t="s">
        <v>1116</v>
      </c>
      <c r="C662" s="88" t="n">
        <f aca="false">C663</f>
        <v>200</v>
      </c>
      <c r="D662" s="88" t="n">
        <f aca="false">D663</f>
        <v>0</v>
      </c>
      <c r="E662" s="125" t="n">
        <f aca="false">D662/C662*100</f>
        <v>0</v>
      </c>
    </row>
    <row r="663" customFormat="false" ht="18" hidden="false" customHeight="true" outlineLevel="0" collapsed="false">
      <c r="A663" s="87" t="n">
        <v>431</v>
      </c>
      <c r="B663" s="89" t="s">
        <v>1117</v>
      </c>
      <c r="C663" s="88" t="n">
        <f aca="false">C664</f>
        <v>200</v>
      </c>
      <c r="D663" s="88" t="n">
        <f aca="false">D664</f>
        <v>0</v>
      </c>
      <c r="E663" s="125" t="n">
        <f aca="false">D663/C663*100</f>
        <v>0</v>
      </c>
    </row>
    <row r="664" customFormat="false" ht="15" hidden="false" customHeight="true" outlineLevel="0" collapsed="false">
      <c r="A664" s="87" t="n">
        <v>4312</v>
      </c>
      <c r="B664" s="89" t="s">
        <v>1118</v>
      </c>
      <c r="C664" s="88" t="n">
        <v>200</v>
      </c>
      <c r="D664" s="88" t="n">
        <v>0</v>
      </c>
      <c r="E664" s="125" t="n">
        <f aca="false">D664/C664*100</f>
        <v>0</v>
      </c>
    </row>
    <row r="665" customFormat="false" ht="26.25" hidden="false" customHeight="true" outlineLevel="0" collapsed="false">
      <c r="A665" s="89"/>
      <c r="B665" s="164" t="s">
        <v>1119</v>
      </c>
      <c r="C665" s="165" t="n">
        <f aca="false">C6</f>
        <v>61881630</v>
      </c>
      <c r="D665" s="165" t="n">
        <f aca="false">D6</f>
        <v>16732195</v>
      </c>
      <c r="E665" s="125" t="n">
        <f aca="false">D665/C665*100</f>
        <v>27.0390340396657</v>
      </c>
    </row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</sheetData>
  <mergeCells count="128">
    <mergeCell ref="A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5:B45"/>
    <mergeCell ref="A54:B54"/>
    <mergeCell ref="A64:B64"/>
    <mergeCell ref="A65:B65"/>
    <mergeCell ref="A77:B77"/>
    <mergeCell ref="A78:B78"/>
    <mergeCell ref="A96:B96"/>
    <mergeCell ref="A97:B97"/>
    <mergeCell ref="A103:B103"/>
    <mergeCell ref="A104:B104"/>
    <mergeCell ref="A109:B109"/>
    <mergeCell ref="A115:B115"/>
    <mergeCell ref="A119:B119"/>
    <mergeCell ref="A123:B123"/>
    <mergeCell ref="A130:B130"/>
    <mergeCell ref="A131:B131"/>
    <mergeCell ref="A138:B138"/>
    <mergeCell ref="A142:B142"/>
    <mergeCell ref="A146:B146"/>
    <mergeCell ref="A150:B150"/>
    <mergeCell ref="A151:B151"/>
    <mergeCell ref="A155:B155"/>
    <mergeCell ref="A159:B159"/>
    <mergeCell ref="A160:B160"/>
    <mergeCell ref="A166:B166"/>
    <mergeCell ref="A170:B170"/>
    <mergeCell ref="A174:B174"/>
    <mergeCell ref="A175:B175"/>
    <mergeCell ref="A179:B179"/>
    <mergeCell ref="A183:B183"/>
    <mergeCell ref="A187:B187"/>
    <mergeCell ref="A191:B191"/>
    <mergeCell ref="A195:B195"/>
    <mergeCell ref="A201:B201"/>
    <mergeCell ref="A202:B202"/>
    <mergeCell ref="A206:B206"/>
    <mergeCell ref="A210:B210"/>
    <mergeCell ref="A214:B214"/>
    <mergeCell ref="A215:B215"/>
    <mergeCell ref="A219:B219"/>
    <mergeCell ref="A223:B223"/>
    <mergeCell ref="A230:B230"/>
    <mergeCell ref="A235:B235"/>
    <mergeCell ref="A236:B236"/>
    <mergeCell ref="A240:B240"/>
    <mergeCell ref="A241:B241"/>
    <mergeCell ref="A248:B248"/>
    <mergeCell ref="A252:B252"/>
    <mergeCell ref="A253:B253"/>
    <mergeCell ref="A263:B263"/>
    <mergeCell ref="A267:B267"/>
    <mergeCell ref="A271:B271"/>
    <mergeCell ref="A275:B275"/>
    <mergeCell ref="A276:B276"/>
    <mergeCell ref="A280:B280"/>
    <mergeCell ref="A284:B284"/>
    <mergeCell ref="A288:B288"/>
    <mergeCell ref="A289:B289"/>
    <mergeCell ref="A297:B297"/>
    <mergeCell ref="A304:B304"/>
    <mergeCell ref="A308:B308"/>
    <mergeCell ref="A309:B309"/>
    <mergeCell ref="A313:B313"/>
    <mergeCell ref="A318:B318"/>
    <mergeCell ref="A322:B322"/>
    <mergeCell ref="A323:B323"/>
    <mergeCell ref="A329:B329"/>
    <mergeCell ref="A352:B352"/>
    <mergeCell ref="A356:B356"/>
    <mergeCell ref="A360:B360"/>
    <mergeCell ref="A364:B364"/>
    <mergeCell ref="A365:B365"/>
    <mergeCell ref="A377:B377"/>
    <mergeCell ref="A385:B385"/>
    <mergeCell ref="A408:B408"/>
    <mergeCell ref="A415:B415"/>
    <mergeCell ref="A425:B425"/>
    <mergeCell ref="A429:B429"/>
    <mergeCell ref="A438:B438"/>
    <mergeCell ref="A442:B442"/>
    <mergeCell ref="A459:B459"/>
    <mergeCell ref="A463:B463"/>
    <mergeCell ref="A464:B464"/>
    <mergeCell ref="A468:B468"/>
    <mergeCell ref="A469:B469"/>
    <mergeCell ref="A474:B474"/>
    <mergeCell ref="A485:B485"/>
    <mergeCell ref="A486:B486"/>
    <mergeCell ref="A491:B491"/>
    <mergeCell ref="A496:B496"/>
    <mergeCell ref="A500:B500"/>
    <mergeCell ref="A501:B501"/>
    <mergeCell ref="A514:B514"/>
    <mergeCell ref="A518:B518"/>
    <mergeCell ref="A522:B522"/>
    <mergeCell ref="A530:B530"/>
    <mergeCell ref="A535:B535"/>
    <mergeCell ref="A539:B539"/>
    <mergeCell ref="A543:B543"/>
    <mergeCell ref="A544:B544"/>
    <mergeCell ref="A545:B545"/>
    <mergeCell ref="A546:B546"/>
    <mergeCell ref="A547:B547"/>
    <mergeCell ref="A548:B548"/>
    <mergeCell ref="A549:B549"/>
    <mergeCell ref="A601:B601"/>
    <mergeCell ref="A605:B605"/>
    <mergeCell ref="A610:B610"/>
    <mergeCell ref="A611:B611"/>
    <mergeCell ref="A612:B612"/>
    <mergeCell ref="A613:B613"/>
    <mergeCell ref="A614:B614"/>
    <mergeCell ref="A615:B615"/>
    <mergeCell ref="A616:B616"/>
    <mergeCell ref="A651:B651"/>
  </mergeCells>
  <printOptions headings="false" gridLines="false" gridLinesSet="true" horizontalCentered="false" verticalCentered="false"/>
  <pageMargins left="0.590277777777778" right="0.354166666666667" top="0.7875" bottom="0.708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8-09-12T12:39:18Z</cp:lastPrinted>
  <dcterms:modified xsi:type="dcterms:W3CDTF">2018-11-13T08:28:53Z</dcterms:modified>
  <cp:revision>0</cp:revision>
  <dc:subject/>
  <dc:title/>
</cp:coreProperties>
</file>