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4" name="_xlnm.Print_Area" vbProcedure="false">'5'!$A$1:$H$11</definedName>
    <definedName function="false" hidden="false" localSheetId="7" name="_xlnm.Print_Area" vbProcedure="false">'8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46">
  <si>
    <t xml:space="preserve">    Na temelju članka 45. Zakona o proračunu ("Narodne Novine", br. 144/21) i članka 25. Statuta</t>
  </si>
  <si>
    <t xml:space="preserve">Grada Hvara ("Službeni glasnik Grada Hvara" br.: 3/18, 10/18 i 1/21) Gradsko vijeće Grada Hvara na </t>
  </si>
  <si>
    <t xml:space="preserve">40. sjednici održanoj dana 31. listopada 2024. godine  d o n o s i:</t>
  </si>
  <si>
    <t xml:space="preserve">           IZMJENE I DOPUNE PRORAČUNA </t>
  </si>
  <si>
    <t xml:space="preserve">                                                                              GRADA HVARA ZA 2024. GODINU</t>
  </si>
  <si>
    <t xml:space="preserve">I.  OPĆI DIO</t>
  </si>
  <si>
    <t xml:space="preserve">Članak 1.</t>
  </si>
  <si>
    <t xml:space="preserve">U Proračun grada Hvara za 2024. godinu i projekcijama za 2025. i 2026. godinu (Službeni glasnik Grada Hvara, </t>
  </si>
  <si>
    <t xml:space="preserve">broj 9/23) mijenja se A) Račun prihoda i rashoda i B) Račun financiranja za 2024.g. kako slijedi</t>
  </si>
  <si>
    <t xml:space="preserve">A) SAŽETAK RAČUNA PRIHODA I RASHODA</t>
  </si>
  <si>
    <t xml:space="preserve">/EUR</t>
  </si>
  <si>
    <t xml:space="preserve">         RAČUN PRIHODA I RASHODA </t>
  </si>
  <si>
    <t xml:space="preserve">PLAN ZA 2024.g.</t>
  </si>
  <si>
    <t xml:space="preserve">Promjena iznos</t>
  </si>
  <si>
    <t xml:space="preserve">Promjena postotak</t>
  </si>
  <si>
    <t xml:space="preserve">NOVI PLAN ZA 2024.g.</t>
  </si>
  <si>
    <t xml:space="preserve">P R I H O D I   P O S L O V A NJ A</t>
  </si>
  <si>
    <t xml:space="preserve">PRIHODI OD PRODAJE NEFINANCIJSKE IMOVINE</t>
  </si>
  <si>
    <t xml:space="preserve">U K U P N O   P R I H O D I</t>
  </si>
  <si>
    <t xml:space="preserve">R A S H O D I   P O S L O V A NJ 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B) SAŽETAK RAČUNA FINANCIRANJA</t>
  </si>
  <si>
    <t xml:space="preserve">         RAČUN  FINANCIRANJA:</t>
  </si>
  <si>
    <t xml:space="preserve">PRIMICI OD FINANC. IMOVINE I ZADUŽIVANJA</t>
  </si>
  <si>
    <t xml:space="preserve">IZDACI ZA FINANC. IMOVINU I OTPLATU ZAJMOVA</t>
  </si>
  <si>
    <t xml:space="preserve">NETO  FINANCIRANJE</t>
  </si>
  <si>
    <t xml:space="preserve">C) PRENESENI VIŠAK ILI PRENESENI MANJAK I VIŠEGODIŠNJI PLAN URAVNOTEŽENJA</t>
  </si>
  <si>
    <t xml:space="preserve">UKUPAN DONOS VIŠKA/MANJKA IZ PRETHODNE (IH) GODINE</t>
  </si>
  <si>
    <t xml:space="preserve"> VIŠAK/MANJAK IZ PRETHODNE (IH) GODINE KOJI ĆE SE 
 POKRITI/RASPOREDITI</t>
  </si>
  <si>
    <t xml:space="preserve">VIŠAK/MANJAK+ NETO FINANCIRAN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koji se povećavaju i smanjuju, kako slijedi:</t>
  </si>
  <si>
    <t xml:space="preserve">        I.OPĆI DIO</t>
  </si>
  <si>
    <t xml:space="preserve"> A.   RAČUN PRIHODA I RASHODA</t>
  </si>
  <si>
    <t xml:space="preserve">PRIHODI POSLOVANJA PO EKONOMSKOJ KLASIFIKACIJI</t>
  </si>
  <si>
    <t xml:space="preserve">EUR/</t>
  </si>
  <si>
    <t xml:space="preserve">Račun - konto</t>
  </si>
  <si>
    <t xml:space="preserve"> N A Z I V    P R I H O D A</t>
  </si>
  <si>
    <t xml:space="preserve">Plan za 2024.</t>
  </si>
  <si>
    <t xml:space="preserve">Novi Plan za 2024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3</t>
  </si>
  <si>
    <t xml:space="preserve"> P O M O Ć I</t>
  </si>
  <si>
    <t xml:space="preserve">   64</t>
  </si>
  <si>
    <t xml:space="preserve"> PRIHODI OD IMOVINE</t>
  </si>
  <si>
    <t xml:space="preserve">   65</t>
  </si>
  <si>
    <t xml:space="preserve"> PRIHODI OD UPRAVNIH I ADMINISTRATIVNIH PRISTOJBI,PRISTOJBI PO 
 POSEBNIM PROPISIMA I NAKNADA</t>
  </si>
  <si>
    <t xml:space="preserve">   66</t>
  </si>
  <si>
    <t xml:space="preserve"> PRIHODI OD PRODAJE PROIZVODA I ROBE TE PRUŽENIH 
 USLUGA I PRIHODI OD DONACIJ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   </t>
  </si>
  <si>
    <t xml:space="preserve"> U K U P N O   P R I H O D I  ( 6 + 7 )</t>
  </si>
  <si>
    <t xml:space="preserve">RASHODI  POSLOVANJA PO EKONOMSKOJ KLASIFIKACIJI</t>
  </si>
  <si>
    <t xml:space="preserve"> N A Z I V    R A S H O D A</t>
  </si>
  <si>
    <t xml:space="preserve">   3</t>
  </si>
  <si>
    <t xml:space="preserve"> R A S H O D I     P O S L O V A NJ A</t>
  </si>
  <si>
    <t xml:space="preserve">    31</t>
  </si>
  <si>
    <t xml:space="preserve"> RASHODI ZA ZAPOSLENE</t>
  </si>
  <si>
    <t xml:space="preserve"> MATERIJALNI RASHODI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
 OSIGURANJA I  DRUGE NAKNADE</t>
  </si>
  <si>
    <t xml:space="preserve"> OSTALI RASHOD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43</t>
  </si>
  <si>
    <t xml:space="preserve"> RASHODI ZA NABAVU PLEMENITIH METALA I OSTALIH 
 POHRANJENIH VRIJEDNOSTI</t>
  </si>
  <si>
    <t xml:space="preserve">45</t>
  </si>
  <si>
    <t xml:space="preserve"> RASHODI ZA DODATNA ULAGANJA NA NEFINANCIJSKOJ IMOVINI</t>
  </si>
  <si>
    <t xml:space="preserve"> U K U P N O   R A S H O D I   ( 3 + 4 )</t>
  </si>
  <si>
    <t xml:space="preserve">PRIHODI POSLOVANJA PREMA IZVORIMA FINANCIRANJA</t>
  </si>
  <si>
    <t xml:space="preserve">BROJČANA OZNAKA</t>
  </si>
  <si>
    <t xml:space="preserve">NAZIV</t>
  </si>
  <si>
    <t xml:space="preserve">1</t>
  </si>
  <si>
    <t xml:space="preserve">OPĆI PRIHODI I PRIMICI</t>
  </si>
  <si>
    <t xml:space="preserve">IZVOR 11- OPĆI PRIHODI I PRIMICI</t>
  </si>
  <si>
    <t xml:space="preserve">3</t>
  </si>
  <si>
    <t xml:space="preserve">VLASTITI PRIHODI</t>
  </si>
  <si>
    <t xml:space="preserve">IZVOR 31-VLASTITI PRIHOD GRAD HVAR</t>
  </si>
  <si>
    <t xml:space="preserve">IZVOR 32-VLASTITI PRIHOD DJEČJI VRTIĆ</t>
  </si>
  <si>
    <t xml:space="preserve">IZVOR 33-VLASTITI PRIHOD  GRADSKA KNJIŽNICA</t>
  </si>
  <si>
    <t xml:space="preserve">IZVOR 34-VLASTITI PRIHOD USTANOVA U KULTURI 1612</t>
  </si>
  <si>
    <t xml:space="preserve">4</t>
  </si>
  <si>
    <t xml:space="preserve">PRIHODI ZA POSEBNE NAMJENE</t>
  </si>
  <si>
    <t xml:space="preserve">IZVOR 41-PRIHOD ZA POSEBNE NAMJENE GRAD HVAR</t>
  </si>
  <si>
    <t xml:space="preserve">IZVOR 42-PRIHOD ZA POSEBNE NAMJENE  DJEČJI VRTIĆ</t>
  </si>
  <si>
    <t xml:space="preserve">5</t>
  </si>
  <si>
    <t xml:space="preserve">POMOĆI</t>
  </si>
  <si>
    <t xml:space="preserve">IZVOR 51-POMOĆI GRAD HVAR</t>
  </si>
  <si>
    <t xml:space="preserve">IZVOR 52-POMOĆI DJEČJI VRTIĆ </t>
  </si>
  <si>
    <t xml:space="preserve">IZVOR 53-POMOĆI GRADSKA KNJIŽNICA</t>
  </si>
  <si>
    <t xml:space="preserve">IZVOR 54-POMOĆI USTANOVA HVAR 1612</t>
  </si>
  <si>
    <t xml:space="preserve">6</t>
  </si>
  <si>
    <t xml:space="preserve">DONACIJE</t>
  </si>
  <si>
    <t xml:space="preserve">IZVOR 61-DONACIJA  GRAD HVAR</t>
  </si>
  <si>
    <t xml:space="preserve">IZVOR 62-DONACIJE DJEČJI  VRTIĆ</t>
  </si>
  <si>
    <t xml:space="preserve">IZVOR 63-DONACIJE-GRADSKA KNJIŽNICA</t>
  </si>
  <si>
    <t xml:space="preserve">IZVOR 63-DONACIJE-USTANOVA U KULTURI HVAR 1612</t>
  </si>
  <si>
    <t xml:space="preserve">7</t>
  </si>
  <si>
    <t xml:space="preserve">PRIHODI OD NEFINANCIJSKE IMOVINE I NAK.ŠTETE OD OSIGURANJA</t>
  </si>
  <si>
    <t xml:space="preserve">IZVOR 71-PRIH.OD NEF.IM. I NAK.ŠTETA OD OSIG.-GRAD</t>
  </si>
  <si>
    <t xml:space="preserve">RASHODI  POSLOVANJA PREMA IZVORIMA FINANCIRANJA</t>
  </si>
  <si>
    <t xml:space="preserve"> RASHODI  POSLOVANJA</t>
  </si>
  <si>
    <t xml:space="preserve">IZVOR 64-DONACIJE-USTANOVA U KULTURI HVAR 1612</t>
  </si>
  <si>
    <t xml:space="preserve">8</t>
  </si>
  <si>
    <t xml:space="preserve">NAMJENSKI PRIMICI</t>
  </si>
  <si>
    <t xml:space="preserve">IZVOR 81- PRIMICI OD ZADUŽIVANJA</t>
  </si>
  <si>
    <t xml:space="preserve">9</t>
  </si>
  <si>
    <t xml:space="preserve">VIŠKOVI</t>
  </si>
  <si>
    <t xml:space="preserve">IZVOR 91-VIŠKOVI GRAD HVAR</t>
  </si>
  <si>
    <t xml:space="preserve">IZVOR 92-VIŠKOVI DJEČJI  VRTIĆ</t>
  </si>
  <si>
    <t xml:space="preserve">IZVOR 93-VIŠKOVI GRADSKA KNJIŽNICA</t>
  </si>
  <si>
    <t xml:space="preserve">IZVOR 9¸4-VIŠKOVI USTANOVA U KULTURI</t>
  </si>
  <si>
    <t xml:space="preserve">GRAD HVAR</t>
  </si>
  <si>
    <t xml:space="preserve">I.OPĆI DIO</t>
  </si>
  <si>
    <t xml:space="preserve">A. RAČUN PRIHODA I RASHODA</t>
  </si>
  <si>
    <t xml:space="preserve">RASHODI I IZDACI PREMA FUNKCIJSKOJ KLASIFIKACIJI</t>
  </si>
  <si>
    <t xml:space="preserve">/ EUR</t>
  </si>
  <si>
    <t xml:space="preserve">Račun
funkcijske
klasifikacije</t>
  </si>
  <si>
    <t xml:space="preserve">NAZIV RAČUNA FUNKCIJSKE KLASIFIKACIJE</t>
  </si>
  <si>
    <t xml:space="preserve">PLAN  ZA
2024. GOD.</t>
  </si>
  <si>
    <t xml:space="preserve">PROMJENA IZNOS</t>
  </si>
  <si>
    <t xml:space="preserve">PROMJENA POSTOTAK</t>
  </si>
  <si>
    <t xml:space="preserve">NOVI PLAN ZA 2024.G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U K U P N O</t>
  </si>
  <si>
    <t xml:space="preserve">       I. OPĆI DIO</t>
  </si>
  <si>
    <t xml:space="preserve"> B.   RAČUN FINANCIRANJA PREMA EKONOMSKOJ KLASIFIKACIJI</t>
  </si>
  <si>
    <t xml:space="preserve"> / EUR</t>
  </si>
  <si>
    <t xml:space="preserve">PLAN ZA 2024.</t>
  </si>
  <si>
    <t xml:space="preserve">NOVI PLAN ZA 2024.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4</t>
  </si>
  <si>
    <t xml:space="preserve"> PRIMICI OD ZADUŽIVANJA</t>
  </si>
  <si>
    <t xml:space="preserve"> IZDACI ZA FINANCIJSKU IMOVINU I OTPLATU ZAJMOVA</t>
  </si>
  <si>
    <t xml:space="preserve">51</t>
  </si>
  <si>
    <t xml:space="preserve"> IZDACI ZA DANE ZAJMOVE I DEPOZITE</t>
  </si>
  <si>
    <t xml:space="preserve">54</t>
  </si>
  <si>
    <t xml:space="preserve"> IZDACI ZA OTPLATU GLAVNICE PRIMLJENIH KREDITA I ZAJMOVA</t>
  </si>
  <si>
    <t xml:space="preserve"> B.   RAČUN FINANCIRANJA PREMA IZVORIMA FINANCIRANJA</t>
  </si>
  <si>
    <t xml:space="preserve"> /EUR</t>
  </si>
  <si>
    <t xml:space="preserve">Plan za
2024.</t>
  </si>
  <si>
    <t xml:space="preserve">PRIMICI UKUPNO</t>
  </si>
  <si>
    <t xml:space="preserve">IZVOR 81-PRIMICI OD ZADUŽIVANJA</t>
  </si>
  <si>
    <t xml:space="preserve">Izvršenje
2021.god.</t>
  </si>
  <si>
    <t xml:space="preserve">Plan za
2022.god.</t>
  </si>
  <si>
    <t xml:space="preserve">PLAN ZA 2023.god.</t>
  </si>
  <si>
    <t xml:space="preserve">PROJEKCIJA ZA 2024.god.</t>
  </si>
  <si>
    <t xml:space="preserve">IZDACI UKUPNO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
klasifikaciji na razini skupine, raspoređenih u programe koji se sastoje od aktivnosti i projekata i povećavaju se i smanjuju  kako slijedi:</t>
  </si>
  <si>
    <t xml:space="preserve">II. POSEBNI DIO</t>
  </si>
  <si>
    <t xml:space="preserve">FUNKC.
KLAS.</t>
  </si>
  <si>
    <t xml:space="preserve">RAČUN
(konto)</t>
  </si>
  <si>
    <t xml:space="preserve">N A Z I V   R A Č U N A</t>
  </si>
  <si>
    <t xml:space="preserve">I Z V O R I     F I N A N C I R A N J A   za   2024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LAN ZA
2024. god.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IZVOR 4A-PRIHOD ZA POSEBNE NAMJENE GRAD HVAR</t>
  </si>
  <si>
    <t xml:space="preserve"> Aktivnost A1002 02: Promidžbene aktivnosti grada </t>
  </si>
  <si>
    <t xml:space="preserve">OSTALI RASHODI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. I UNUTAR OPĆEG PRORAČ.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
i kupnju opreme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 te izdavajanje za Fond za onečišćenje mora</t>
  </si>
  <si>
    <t xml:space="preserve">POMOĆI DANE U INOZEMSTVO I UNUTAR OPĆEG PRORAČUNA</t>
  </si>
  <si>
    <t xml:space="preserve"> K.projekt K1009 08:  Izgradnja reciklažnog dvorišta, sortirnice i hale za izdvojene komponente</t>
  </si>
  <si>
    <t xml:space="preserve"> K.projekt K1009 09:  Sanacija odlagališta neopasnog otpada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 K.projekt K1010 02:  Projekt pametnog Grada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41</t>
  </si>
  <si>
    <t xml:space="preserve"> K.projekt K1015 02: Izgradnja gradskih groblja</t>
  </si>
  <si>
    <t xml:space="preserve"> Aktivnost A1015 03: Održavanje grad.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 Izgradnja sportske dvorane na Dolcu
                          </t>
  </si>
  <si>
    <t xml:space="preserve">42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 K.projekt K1019 07: Opremanje spomenika kulture</t>
  </si>
  <si>
    <t xml:space="preserve">¸¸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.ustanovama</t>
  </si>
  <si>
    <t xml:space="preserve"> K.Projekt K1022 03: Izgradnja osnovne škole i šk.igrališta</t>
  </si>
  <si>
    <t xml:space="preserve">RASH.ZA NABAVU PROIZVED.DUGOTRAJ.IMOVINE</t>
  </si>
  <si>
    <t xml:space="preserve"> Program 1023: Socijalna skrb  </t>
  </si>
  <si>
    <t xml:space="preserve"> Aktivnost A1023 01: Pomoći građanima i kućanstvima</t>
  </si>
  <si>
    <t xml:space="preserve">NAKNADE GRAĐANIMA I KUĆANSTVIMA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. troš. stanovanja</t>
  </si>
  <si>
    <t xml:space="preserve"> Aktivnost A1023 06:  Pomoć Crvenom križu GD Hvar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 Aktivnost A2001 01: Stručna, administ. i izvršna tijela vrtića </t>
  </si>
  <si>
    <t xml:space="preserve">IZVOR 4B-PRIHOD ZA POSEBNE NAMJENE  DJEČJI VRTIĆ</t>
  </si>
  <si>
    <t xml:space="preserve">IZVOR 92-VIŠKOVI DJEČJI VRTIĆ</t>
  </si>
  <si>
    <t xml:space="preserve">34</t>
  </si>
  <si>
    <t xml:space="preserve"> K.projekt K2001 02: Dodat.ulaganje na zgradi i 
                           dvorištu  Dječjeg vrtića Hvar</t>
  </si>
  <si>
    <t xml:space="preserve">IZVOR 11-OPĆI PRIHODI I PRIMICI</t>
  </si>
  <si>
    <t xml:space="preserve">DODATNA ULAGANJA NA NEFINANC.IMOVINI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IZVOR 72-PRIH.OD NEF.IM. I NAK.ŠTETA OD OSIG.-KNJIŽNICA</t>
  </si>
  <si>
    <t xml:space="preserve"> GLAVA 00104:  USTANOVA U KULTURI HVAR 1612</t>
  </si>
  <si>
    <t xml:space="preserve"> Program 4001:  Kulturna djelanost</t>
  </si>
  <si>
    <t xml:space="preserve"> Aktivnost A4001 01: Stručna, administ. i izvršna tijela ustanove</t>
  </si>
  <si>
    <t xml:space="preserve">IZVOR 34-VLASTITI PRIHODI USTANOVA U KULTURI HVAR 1612</t>
  </si>
  <si>
    <t xml:space="preserve">IZVOR 54-POMOĆI USTANOVA U KULTURI HVAR 1612</t>
  </si>
  <si>
    <t xml:space="preserve">IZVOR 64-DONACIJE USTANOVA U KULTURI HVAR 1612</t>
  </si>
  <si>
    <t xml:space="preserve">IZVOR 84-VIŠKOVI USTANOVA U KULTURI HVAR 1612</t>
  </si>
  <si>
    <t xml:space="preserve">  UKUPNO RASHODI I IZDACI </t>
  </si>
  <si>
    <t xml:space="preserve">III  ZAVRŠNE I ZAKLJUČNE ODREDBE</t>
  </si>
  <si>
    <t xml:space="preserve">Članak 4.</t>
  </si>
  <si>
    <t xml:space="preserve">Obrazloženje izmjena i dopuna proračuna sastoji se od obrazloženja općeg dijela 
proračuna i obrazloženja posebnog dijela proračuna i sastavni je dio Izmjena i 
dopuna Proračuna Grada Hvara za 2024.godinu.</t>
  </si>
  <si>
    <t xml:space="preserve">Članak 5.</t>
  </si>
  <si>
    <t xml:space="preserve">Izmjene i dopune Proračun Grada Hvara za 2024.g. stupaju na snagu 
pro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3-01/1</t>
  </si>
  <si>
    <t xml:space="preserve">URBROJ: 2181-2-02-24-05</t>
  </si>
  <si>
    <t xml:space="preserve">Hvar, 31. listopada 2024.godine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38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4"/>
      <name val="comic"/>
      <family val="5"/>
    </font>
    <font>
      <i val="true"/>
      <sz val="9"/>
      <name val="Arial"/>
      <family val="2"/>
    </font>
    <font>
      <i val="true"/>
      <sz val="6.5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i val="true"/>
      <sz val="5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7"/>
      <color rgb="FF000000"/>
      <name val="Arial"/>
      <family val="2"/>
    </font>
    <font>
      <i val="true"/>
      <sz val="6"/>
      <name val="Arial"/>
      <family val="2"/>
      <charset val="238"/>
    </font>
    <font>
      <b val="true"/>
      <i val="true"/>
      <sz val="6"/>
      <name val="Arial"/>
      <family val="2"/>
    </font>
    <font>
      <i val="true"/>
      <sz val="5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9" min="8" style="1" width="8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/>
      <c r="C4" s="3"/>
      <c r="D4" s="3"/>
      <c r="E4" s="3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</row>
    <row r="8" customFormat="false" ht="21.75" hidden="false" customHeight="true" outlineLevel="0" collapsed="false">
      <c r="A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2" t="s">
        <v>7</v>
      </c>
    </row>
    <row r="11" customFormat="false" ht="16.5" hidden="false" customHeight="true" outlineLevel="0" collapsed="false">
      <c r="A11" s="12" t="s">
        <v>8</v>
      </c>
    </row>
    <row r="12" customFormat="false" ht="16.5" hidden="false" customHeight="true" outlineLevel="0" collapsed="false">
      <c r="A12" s="13" t="s">
        <v>9</v>
      </c>
      <c r="C12" s="14"/>
      <c r="D12" s="14"/>
      <c r="E12" s="14"/>
      <c r="F12" s="14" t="s">
        <v>10</v>
      </c>
    </row>
    <row r="13" customFormat="false" ht="6" hidden="false" customHeight="true" outlineLevel="0" collapsed="false"/>
    <row r="14" s="18" customFormat="true" ht="24.95" hidden="false" customHeight="true" outlineLevel="0" collapsed="false">
      <c r="A14" s="15" t="s">
        <v>11</v>
      </c>
      <c r="B14" s="15"/>
      <c r="C14" s="16" t="s">
        <v>12</v>
      </c>
      <c r="D14" s="17" t="s">
        <v>13</v>
      </c>
      <c r="E14" s="17" t="s">
        <v>14</v>
      </c>
      <c r="F14" s="17" t="s">
        <v>15</v>
      </c>
    </row>
    <row r="15" customFormat="false" ht="24.95" hidden="false" customHeight="true" outlineLevel="0" collapsed="false">
      <c r="A15" s="19" t="s">
        <v>16</v>
      </c>
      <c r="B15" s="19"/>
      <c r="C15" s="20" t="n">
        <f aca="false">'2'!C6</f>
        <v>10819175</v>
      </c>
      <c r="D15" s="20" t="n">
        <f aca="false">F15-C15</f>
        <v>-1377368</v>
      </c>
      <c r="E15" s="20" t="n">
        <f aca="false">F15/C15*100-100</f>
        <v>-12.7308043358204</v>
      </c>
      <c r="F15" s="20" t="n">
        <f aca="false">'2'!F6</f>
        <v>9441807</v>
      </c>
    </row>
    <row r="16" customFormat="false" ht="24.95" hidden="false" customHeight="true" outlineLevel="0" collapsed="false">
      <c r="A16" s="19" t="s">
        <v>17</v>
      </c>
      <c r="B16" s="19"/>
      <c r="C16" s="20" t="n">
        <f aca="false">'2'!C13</f>
        <v>1600</v>
      </c>
      <c r="D16" s="20" t="n">
        <f aca="false">F16-C16</f>
        <v>0</v>
      </c>
      <c r="E16" s="20" t="n">
        <f aca="false">F16/C16*100-100</f>
        <v>0</v>
      </c>
      <c r="F16" s="20" t="n">
        <f aca="false">'2'!F13</f>
        <v>1600</v>
      </c>
    </row>
    <row r="17" customFormat="false" ht="24.95" hidden="false" customHeight="true" outlineLevel="0" collapsed="false">
      <c r="A17" s="21" t="s">
        <v>18</v>
      </c>
      <c r="B17" s="21"/>
      <c r="C17" s="22" t="n">
        <f aca="false">SUM(C15:C16)</f>
        <v>10820775</v>
      </c>
      <c r="D17" s="20" t="n">
        <f aca="false">F17-C17</f>
        <v>-1377368</v>
      </c>
      <c r="E17" s="20" t="n">
        <f aca="false">F17/C17*100-100</f>
        <v>-12.7289219117854</v>
      </c>
      <c r="F17" s="22" t="n">
        <f aca="false">SUM(F15:F16)</f>
        <v>9443407</v>
      </c>
    </row>
    <row r="18" customFormat="false" ht="24.95" hidden="false" customHeight="true" outlineLevel="0" collapsed="false">
      <c r="A18" s="19" t="s">
        <v>19</v>
      </c>
      <c r="B18" s="19"/>
      <c r="C18" s="20" t="n">
        <f aca="false">'2'!C22</f>
        <v>10006992</v>
      </c>
      <c r="D18" s="20" t="n">
        <f aca="false">F18-C18</f>
        <v>-832823.17</v>
      </c>
      <c r="E18" s="20" t="n">
        <f aca="false">F18/C18*100-100</f>
        <v>-8.32241266906179</v>
      </c>
      <c r="F18" s="20" t="n">
        <f aca="false">'2'!F22</f>
        <v>9174168.83</v>
      </c>
    </row>
    <row r="19" customFormat="false" ht="24.95" hidden="false" customHeight="true" outlineLevel="0" collapsed="false">
      <c r="A19" s="23" t="s">
        <v>20</v>
      </c>
      <c r="B19" s="19"/>
      <c r="C19" s="20" t="n">
        <f aca="false">'2'!C30</f>
        <v>8656680</v>
      </c>
      <c r="D19" s="20" t="n">
        <f aca="false">F19-C19</f>
        <v>-3357010</v>
      </c>
      <c r="E19" s="20" t="n">
        <f aca="false">F19/C19*100-100</f>
        <v>-38.7794165892698</v>
      </c>
      <c r="F19" s="20" t="n">
        <f aca="false">'2'!F30</f>
        <v>5299670</v>
      </c>
    </row>
    <row r="20" customFormat="false" ht="24.95" hidden="false" customHeight="true" outlineLevel="0" collapsed="false">
      <c r="A20" s="21" t="s">
        <v>21</v>
      </c>
      <c r="B20" s="21"/>
      <c r="C20" s="22" t="n">
        <f aca="false">SUM(C18:C19)</f>
        <v>18663672</v>
      </c>
      <c r="D20" s="20" t="n">
        <f aca="false">F20-C20</f>
        <v>-4189833.17</v>
      </c>
      <c r="E20" s="20" t="n">
        <f aca="false">F20/C20*100-100</f>
        <v>-22.4491363221557</v>
      </c>
      <c r="F20" s="22" t="n">
        <f aca="false">SUM(F18:F19)</f>
        <v>14473838.83</v>
      </c>
    </row>
    <row r="21" customFormat="false" ht="24.95" hidden="false" customHeight="true" outlineLevel="0" collapsed="false">
      <c r="A21" s="19" t="s">
        <v>22</v>
      </c>
      <c r="B21" s="19"/>
      <c r="C21" s="20" t="n">
        <f aca="false">C17-C20</f>
        <v>-7842897</v>
      </c>
      <c r="D21" s="20" t="n">
        <f aca="false">F21-C21</f>
        <v>2812465.17</v>
      </c>
      <c r="E21" s="20" t="n">
        <f aca="false">F21/C21*100-100</f>
        <v>-35.8600293998506</v>
      </c>
      <c r="F21" s="20" t="n">
        <f aca="false">F17-F20</f>
        <v>-5030431.83</v>
      </c>
    </row>
    <row r="22" customFormat="false" ht="24.95" hidden="false" customHeight="true" outlineLevel="0" collapsed="false">
      <c r="A22" s="24" t="s">
        <v>23</v>
      </c>
      <c r="C22" s="25"/>
    </row>
    <row r="23" customFormat="false" ht="24.95" hidden="false" customHeight="true" outlineLevel="0" collapsed="false">
      <c r="A23" s="26" t="s">
        <v>24</v>
      </c>
      <c r="B23" s="27"/>
      <c r="C23" s="16" t="s">
        <v>12</v>
      </c>
      <c r="D23" s="17" t="s">
        <v>13</v>
      </c>
      <c r="E23" s="17" t="s">
        <v>14</v>
      </c>
      <c r="F23" s="17" t="s">
        <v>15</v>
      </c>
    </row>
    <row r="24" customFormat="false" ht="24.95" hidden="false" customHeight="true" outlineLevel="0" collapsed="false">
      <c r="A24" s="28" t="s">
        <v>25</v>
      </c>
      <c r="B24" s="29"/>
      <c r="C24" s="20" t="n">
        <f aca="false">'5'!C4</f>
        <v>3612000</v>
      </c>
      <c r="D24" s="20" t="n">
        <f aca="false">F24-C24</f>
        <v>-2600000</v>
      </c>
      <c r="E24" s="20" t="n">
        <f aca="false">F24/C24*100-100</f>
        <v>-71.9822812846069</v>
      </c>
      <c r="F24" s="20" t="n">
        <f aca="false">'5'!F4</f>
        <v>1012000</v>
      </c>
    </row>
    <row r="25" customFormat="false" ht="24.95" hidden="false" customHeight="true" outlineLevel="0" collapsed="false">
      <c r="A25" s="28" t="s">
        <v>26</v>
      </c>
      <c r="B25" s="29"/>
      <c r="C25" s="20" t="n">
        <f aca="false">'5'!C9</f>
        <v>60000</v>
      </c>
      <c r="D25" s="20" t="n">
        <f aca="false">F25-C25</f>
        <v>-10000</v>
      </c>
      <c r="E25" s="20" t="n">
        <f aca="false">F25/C25*100-100</f>
        <v>-16.6666666666667</v>
      </c>
      <c r="F25" s="20" t="n">
        <f aca="false">'5'!F9</f>
        <v>50000</v>
      </c>
    </row>
    <row r="26" customFormat="false" ht="24.95" hidden="false" customHeight="true" outlineLevel="0" collapsed="false">
      <c r="A26" s="30" t="s">
        <v>27</v>
      </c>
      <c r="B26" s="30"/>
      <c r="C26" s="22" t="n">
        <f aca="false">C24-C25</f>
        <v>3552000</v>
      </c>
      <c r="D26" s="20" t="n">
        <f aca="false">F26-C26</f>
        <v>-2590000</v>
      </c>
      <c r="E26" s="20" t="n">
        <f aca="false">F26/C26*100-100</f>
        <v>-72.9166666666667</v>
      </c>
      <c r="F26" s="22" t="n">
        <f aca="false">F24-F25</f>
        <v>962000</v>
      </c>
    </row>
    <row r="27" customFormat="false" ht="24.95" hidden="false" customHeight="true" outlineLevel="0" collapsed="false">
      <c r="A27" s="24" t="s">
        <v>28</v>
      </c>
      <c r="C27" s="25"/>
    </row>
    <row r="28" customFormat="false" ht="24.95" hidden="false" customHeight="true" outlineLevel="0" collapsed="false">
      <c r="A28" s="31" t="s">
        <v>29</v>
      </c>
      <c r="B28" s="30"/>
      <c r="C28" s="32" t="n">
        <v>4290897</v>
      </c>
      <c r="D28" s="32" t="n">
        <f aca="false">F28-C28</f>
        <v>-222465.17</v>
      </c>
      <c r="E28" s="32" t="n">
        <v>0</v>
      </c>
      <c r="F28" s="32" t="n">
        <v>4068431.83</v>
      </c>
    </row>
    <row r="29" s="14" customFormat="true" ht="24.95" hidden="false" customHeight="true" outlineLevel="0" collapsed="false">
      <c r="A29" s="33" t="s">
        <v>30</v>
      </c>
      <c r="B29" s="33"/>
      <c r="C29" s="32" t="n">
        <v>4290897</v>
      </c>
      <c r="D29" s="32" t="n">
        <f aca="false">F29-C29</f>
        <v>-222465.17</v>
      </c>
      <c r="E29" s="32" t="n">
        <v>0</v>
      </c>
      <c r="F29" s="32" t="n">
        <v>4068431.83</v>
      </c>
    </row>
    <row r="30" customFormat="false" ht="24.95" hidden="false" customHeight="true" outlineLevel="0" collapsed="false">
      <c r="A30" s="30" t="s">
        <v>31</v>
      </c>
      <c r="B30" s="30"/>
      <c r="C30" s="22" t="n">
        <f aca="false">C21+C29+C26</f>
        <v>0</v>
      </c>
      <c r="D30" s="22"/>
      <c r="E30" s="22" t="n">
        <v>0</v>
      </c>
      <c r="F30" s="22" t="n">
        <f aca="false">F21+F29+F26</f>
        <v>0</v>
      </c>
    </row>
    <row r="31" customFormat="false" ht="20.25" hidden="false" customHeight="true" outlineLevel="0" collapsed="false"/>
    <row r="32" s="2" customFormat="true" ht="18" hidden="false" customHeight="true" outlineLevel="0" collapsed="false">
      <c r="A32" s="10" t="s">
        <v>32</v>
      </c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</row>
    <row r="33" s="2" customFormat="true" ht="12" hidden="false" customHeight="false" outlineLevel="0" collapsed="false"/>
    <row r="34" s="2" customFormat="true" ht="15" hidden="false" customHeight="true" outlineLevel="0" collapsed="false">
      <c r="A34" s="34" t="s">
        <v>33</v>
      </c>
      <c r="B34" s="34"/>
      <c r="C34" s="34"/>
      <c r="D34" s="34"/>
      <c r="E34" s="34"/>
      <c r="F34" s="34"/>
      <c r="G34" s="34"/>
      <c r="H34" s="34"/>
    </row>
    <row r="35" s="2" customFormat="true" ht="46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23.25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8.75" hidden="false" customHeight="true" outlineLevel="0" collapsed="false"/>
    <row r="40" customFormat="false" ht="22.5" hidden="false" customHeight="true" outlineLevel="0" collapsed="false"/>
  </sheetData>
  <mergeCells count="6">
    <mergeCell ref="B4:E4"/>
    <mergeCell ref="A9:F9"/>
    <mergeCell ref="A14:B14"/>
    <mergeCell ref="A29:B29"/>
    <mergeCell ref="A32:F32"/>
    <mergeCell ref="A34:H35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s="2" customFormat="true" ht="24.95" hidden="false" customHeight="true" outlineLevel="0" collapsed="false">
      <c r="A1" s="35"/>
      <c r="B1" s="36" t="s">
        <v>34</v>
      </c>
      <c r="C1" s="35"/>
      <c r="D1" s="35"/>
      <c r="E1" s="35"/>
      <c r="F1" s="35"/>
    </row>
    <row r="2" s="1" customFormat="true" ht="24.95" hidden="false" customHeight="true" outlineLevel="0" collapsed="false">
      <c r="A2" s="37" t="s">
        <v>35</v>
      </c>
      <c r="B2" s="38"/>
      <c r="C2" s="18"/>
      <c r="D2" s="18"/>
      <c r="E2" s="18"/>
      <c r="F2" s="18"/>
    </row>
    <row r="3" s="1" customFormat="true" ht="24.95" hidden="false" customHeight="true" outlineLevel="0" collapsed="false">
      <c r="A3" s="38"/>
      <c r="B3" s="39" t="s">
        <v>36</v>
      </c>
      <c r="C3" s="18"/>
      <c r="D3" s="18"/>
      <c r="E3" s="18"/>
      <c r="F3" s="18"/>
    </row>
    <row r="4" s="1" customFormat="true" ht="24.95" hidden="false" customHeight="true" outlineLevel="0" collapsed="false">
      <c r="A4" s="18"/>
      <c r="B4" s="18"/>
      <c r="C4" s="40"/>
      <c r="D4" s="40"/>
      <c r="E4" s="40"/>
      <c r="F4" s="40" t="s">
        <v>37</v>
      </c>
    </row>
    <row r="5" s="1" customFormat="true" ht="24.95" hidden="false" customHeight="true" outlineLevel="0" collapsed="false">
      <c r="A5" s="41" t="s">
        <v>38</v>
      </c>
      <c r="B5" s="42" t="s">
        <v>39</v>
      </c>
      <c r="C5" s="43" t="s">
        <v>40</v>
      </c>
      <c r="D5" s="44" t="s">
        <v>13</v>
      </c>
      <c r="E5" s="43" t="s">
        <v>14</v>
      </c>
      <c r="F5" s="43" t="s">
        <v>41</v>
      </c>
    </row>
    <row r="6" s="1" customFormat="true" ht="24.95" hidden="false" customHeight="true" outlineLevel="0" collapsed="false">
      <c r="A6" s="45" t="s">
        <v>42</v>
      </c>
      <c r="B6" s="46" t="s">
        <v>43</v>
      </c>
      <c r="C6" s="47" t="n">
        <f aca="false">C7+C8+C9+C10+C11+C12</f>
        <v>10819175</v>
      </c>
      <c r="D6" s="47" t="n">
        <f aca="false">D7+D8+D9+D10+D11+D12</f>
        <v>-1377368</v>
      </c>
      <c r="E6" s="47" t="n">
        <f aca="false">F6/C6*100-100</f>
        <v>-12.7308043358204</v>
      </c>
      <c r="F6" s="47" t="n">
        <f aca="false">F7+F8+F9+F10+F11+F12</f>
        <v>9441807</v>
      </c>
    </row>
    <row r="7" s="1" customFormat="true" ht="24.95" hidden="false" customHeight="true" outlineLevel="0" collapsed="false">
      <c r="A7" s="48" t="s">
        <v>44</v>
      </c>
      <c r="B7" s="49" t="s">
        <v>45</v>
      </c>
      <c r="C7" s="50" t="n">
        <v>4989100</v>
      </c>
      <c r="D7" s="50" t="n">
        <f aca="false">F7-C7</f>
        <v>478960</v>
      </c>
      <c r="E7" s="50" t="n">
        <f aca="false">F7/C7*100-100</f>
        <v>9.60012827964964</v>
      </c>
      <c r="F7" s="50" t="n">
        <v>5468060</v>
      </c>
    </row>
    <row r="8" s="1" customFormat="true" ht="24.95" hidden="false" customHeight="true" outlineLevel="0" collapsed="false">
      <c r="A8" s="48" t="s">
        <v>46</v>
      </c>
      <c r="B8" s="49" t="s">
        <v>47</v>
      </c>
      <c r="C8" s="50" t="n">
        <v>2456780</v>
      </c>
      <c r="D8" s="50" t="n">
        <f aca="false">F8-C8</f>
        <v>-1606203</v>
      </c>
      <c r="E8" s="50" t="n">
        <f aca="false">F8/C8*100-100</f>
        <v>-65.3783814586573</v>
      </c>
      <c r="F8" s="50" t="n">
        <v>850577</v>
      </c>
    </row>
    <row r="9" s="1" customFormat="true" ht="24.95" hidden="false" customHeight="true" outlineLevel="0" collapsed="false">
      <c r="A9" s="48" t="s">
        <v>48</v>
      </c>
      <c r="B9" s="49" t="s">
        <v>49</v>
      </c>
      <c r="C9" s="50" t="n">
        <v>1949670</v>
      </c>
      <c r="D9" s="50" t="n">
        <f aca="false">F9-C9</f>
        <v>-250000</v>
      </c>
      <c r="E9" s="50" t="n">
        <f aca="false">F9/C9*100-100</f>
        <v>-12.8226828129889</v>
      </c>
      <c r="F9" s="50" t="n">
        <v>1699670</v>
      </c>
    </row>
    <row r="10" s="1" customFormat="true" ht="24" hidden="false" customHeight="true" outlineLevel="0" collapsed="false">
      <c r="A10" s="51" t="s">
        <v>50</v>
      </c>
      <c r="B10" s="52" t="s">
        <v>51</v>
      </c>
      <c r="C10" s="50" t="n">
        <v>1106625</v>
      </c>
      <c r="D10" s="50" t="n">
        <f aca="false">F10-C10</f>
        <v>-11125</v>
      </c>
      <c r="E10" s="50" t="n">
        <f aca="false">F10/C10*100-100</f>
        <v>-1.00530893482436</v>
      </c>
      <c r="F10" s="50" t="n">
        <v>1095500</v>
      </c>
    </row>
    <row r="11" s="1" customFormat="true" ht="24.95" hidden="false" customHeight="true" outlineLevel="0" collapsed="false">
      <c r="A11" s="51" t="s">
        <v>52</v>
      </c>
      <c r="B11" s="52" t="s">
        <v>53</v>
      </c>
      <c r="C11" s="50" t="n">
        <v>297000</v>
      </c>
      <c r="D11" s="50" t="n">
        <f aca="false">F11-C11</f>
        <v>-5000</v>
      </c>
      <c r="E11" s="50" t="n">
        <f aca="false">F11/C11*100-100</f>
        <v>-1.68350168350169</v>
      </c>
      <c r="F11" s="50" t="n">
        <v>292000</v>
      </c>
    </row>
    <row r="12" s="1" customFormat="true" ht="24.95" hidden="false" customHeight="true" outlineLevel="0" collapsed="false">
      <c r="A12" s="51" t="s">
        <v>54</v>
      </c>
      <c r="B12" s="49" t="s">
        <v>55</v>
      </c>
      <c r="C12" s="50" t="n">
        <v>20000</v>
      </c>
      <c r="D12" s="50" t="n">
        <f aca="false">F12-C12</f>
        <v>16000</v>
      </c>
      <c r="E12" s="50" t="n">
        <f aca="false">F12/C12*100-100</f>
        <v>80</v>
      </c>
      <c r="F12" s="50" t="n">
        <v>36000</v>
      </c>
    </row>
    <row r="13" s="1" customFormat="true" ht="24.95" hidden="false" customHeight="true" outlineLevel="0" collapsed="false">
      <c r="A13" s="53" t="s">
        <v>56</v>
      </c>
      <c r="B13" s="46" t="s">
        <v>57</v>
      </c>
      <c r="C13" s="47" t="n">
        <f aca="false">C14+C15</f>
        <v>1600</v>
      </c>
      <c r="D13" s="47" t="n">
        <f aca="false">D14+D15</f>
        <v>0</v>
      </c>
      <c r="E13" s="47" t="n">
        <f aca="false">F13/C13*100-100</f>
        <v>0</v>
      </c>
      <c r="F13" s="47" t="n">
        <f aca="false">F14+F15</f>
        <v>1600</v>
      </c>
    </row>
    <row r="14" s="1" customFormat="true" ht="24.95" hidden="false" customHeight="true" outlineLevel="0" collapsed="false">
      <c r="A14" s="51" t="s">
        <v>58</v>
      </c>
      <c r="B14" s="52" t="s">
        <v>59</v>
      </c>
      <c r="C14" s="50" t="n">
        <v>1000</v>
      </c>
      <c r="D14" s="50" t="n">
        <f aca="false">F14-C14</f>
        <v>0</v>
      </c>
      <c r="E14" s="50" t="n">
        <f aca="false">F14/C14*100-100</f>
        <v>0</v>
      </c>
      <c r="F14" s="50" t="n">
        <v>1000</v>
      </c>
    </row>
    <row r="15" s="1" customFormat="true" ht="24.95" hidden="false" customHeight="true" outlineLevel="0" collapsed="false">
      <c r="A15" s="51" t="s">
        <v>60</v>
      </c>
      <c r="B15" s="52" t="s">
        <v>61</v>
      </c>
      <c r="C15" s="50" t="n">
        <v>600</v>
      </c>
      <c r="D15" s="50" t="n">
        <f aca="false">F15-C15</f>
        <v>0</v>
      </c>
      <c r="E15" s="50" t="n">
        <f aca="false">F15/C15*100-100</f>
        <v>0</v>
      </c>
      <c r="F15" s="50" t="n">
        <v>600</v>
      </c>
    </row>
    <row r="16" s="1" customFormat="true" ht="24.95" hidden="false" customHeight="true" outlineLevel="0" collapsed="false">
      <c r="A16" s="53" t="s">
        <v>62</v>
      </c>
      <c r="B16" s="46" t="s">
        <v>63</v>
      </c>
      <c r="C16" s="47" t="n">
        <f aca="false">C6+C13</f>
        <v>10820775</v>
      </c>
      <c r="D16" s="47" t="n">
        <f aca="false">D6+D13</f>
        <v>-1377368</v>
      </c>
      <c r="E16" s="47" t="n">
        <f aca="false">F16/C16*100-100</f>
        <v>-12.7289219117854</v>
      </c>
      <c r="F16" s="47" t="n">
        <f aca="false">F6+F13</f>
        <v>9443407</v>
      </c>
    </row>
    <row r="17" s="1" customFormat="true" ht="24.95" hidden="false" customHeight="true" outlineLevel="0" collapsed="false">
      <c r="A17" s="18"/>
      <c r="B17" s="18"/>
      <c r="C17" s="18"/>
      <c r="D17" s="18"/>
      <c r="E17" s="18"/>
      <c r="F17" s="18"/>
    </row>
    <row r="18" s="1" customFormat="true" ht="24.95" hidden="false" customHeight="true" outlineLevel="0" collapsed="false">
      <c r="A18" s="18"/>
      <c r="B18" s="54"/>
      <c r="C18" s="55"/>
      <c r="D18" s="55"/>
      <c r="E18" s="55"/>
      <c r="F18" s="55"/>
    </row>
    <row r="19" s="1" customFormat="true" ht="24.95" hidden="false" customHeight="true" outlineLevel="0" collapsed="false">
      <c r="A19" s="38"/>
      <c r="B19" s="39" t="s">
        <v>64</v>
      </c>
      <c r="C19" s="18"/>
      <c r="D19" s="18"/>
      <c r="E19" s="18"/>
      <c r="F19" s="18"/>
    </row>
    <row r="20" s="1" customFormat="true" ht="24.95" hidden="false" customHeight="true" outlineLevel="0" collapsed="false">
      <c r="A20" s="18"/>
      <c r="B20" s="18"/>
      <c r="C20" s="18"/>
      <c r="D20" s="18"/>
      <c r="E20" s="18"/>
      <c r="F20" s="18"/>
    </row>
    <row r="21" s="1" customFormat="true" ht="24.95" hidden="false" customHeight="true" outlineLevel="0" collapsed="false">
      <c r="A21" s="41" t="s">
        <v>38</v>
      </c>
      <c r="B21" s="42" t="s">
        <v>65</v>
      </c>
      <c r="C21" s="43" t="s">
        <v>40</v>
      </c>
      <c r="D21" s="44" t="s">
        <v>13</v>
      </c>
      <c r="E21" s="43" t="s">
        <v>14</v>
      </c>
      <c r="F21" s="43" t="s">
        <v>41</v>
      </c>
    </row>
    <row r="22" s="14" customFormat="true" ht="24.95" hidden="false" customHeight="true" outlineLevel="0" collapsed="false">
      <c r="A22" s="53" t="s">
        <v>66</v>
      </c>
      <c r="B22" s="46" t="s">
        <v>67</v>
      </c>
      <c r="C22" s="47" t="n">
        <f aca="false">C23+C24+C25+C26+C27+C28+C29</f>
        <v>10006992</v>
      </c>
      <c r="D22" s="47" t="n">
        <f aca="false">D23+D24+D25+D26+D27+D28+D29</f>
        <v>-832823.17</v>
      </c>
      <c r="E22" s="47" t="n">
        <f aca="false">F22/C22*100-100</f>
        <v>-8.32241266906179</v>
      </c>
      <c r="F22" s="47" t="n">
        <f aca="false">F23+F24+F25+F26+F27+F28+F29</f>
        <v>9174168.83</v>
      </c>
    </row>
    <row r="23" s="1" customFormat="true" ht="24.95" hidden="false" customHeight="true" outlineLevel="0" collapsed="false">
      <c r="A23" s="51" t="s">
        <v>68</v>
      </c>
      <c r="B23" s="56" t="s">
        <v>69</v>
      </c>
      <c r="C23" s="50" t="n">
        <v>1700378</v>
      </c>
      <c r="D23" s="50" t="n">
        <f aca="false">F23-C23</f>
        <v>19829</v>
      </c>
      <c r="E23" s="50" t="n">
        <f aca="false">F23/C23*100-100</f>
        <v>1.16615246727491</v>
      </c>
      <c r="F23" s="50" t="n">
        <v>1720207</v>
      </c>
    </row>
    <row r="24" s="1" customFormat="true" ht="24.95" hidden="false" customHeight="true" outlineLevel="0" collapsed="false">
      <c r="A24" s="57" t="n">
        <v>32</v>
      </c>
      <c r="B24" s="49" t="s">
        <v>70</v>
      </c>
      <c r="C24" s="50" t="n">
        <v>4045414</v>
      </c>
      <c r="D24" s="50" t="n">
        <f aca="false">F24-C24</f>
        <v>265847.83</v>
      </c>
      <c r="E24" s="50" t="n">
        <f aca="false">F24/C24*100-100</f>
        <v>6.57158525678707</v>
      </c>
      <c r="F24" s="50" t="n">
        <v>4311261.83</v>
      </c>
    </row>
    <row r="25" s="1" customFormat="true" ht="24.95" hidden="false" customHeight="true" outlineLevel="0" collapsed="false">
      <c r="A25" s="57" t="n">
        <v>34</v>
      </c>
      <c r="B25" s="49" t="s">
        <v>71</v>
      </c>
      <c r="C25" s="50" t="n">
        <v>57500</v>
      </c>
      <c r="D25" s="50" t="n">
        <f aca="false">F25-C25</f>
        <v>22500</v>
      </c>
      <c r="E25" s="50" t="n">
        <f aca="false">F25/C25*100-100</f>
        <v>39.1304347826087</v>
      </c>
      <c r="F25" s="50" t="n">
        <v>80000</v>
      </c>
    </row>
    <row r="26" s="1" customFormat="true" ht="24.95" hidden="false" customHeight="true" outlineLevel="0" collapsed="false">
      <c r="A26" s="57" t="n">
        <v>35</v>
      </c>
      <c r="B26" s="49" t="s">
        <v>72</v>
      </c>
      <c r="C26" s="50" t="n">
        <v>0</v>
      </c>
      <c r="D26" s="50" t="n">
        <f aca="false">F26-C26</f>
        <v>0</v>
      </c>
      <c r="E26" s="50" t="e">
        <f aca="false">F26/C26*100-100</f>
        <v>#DIV/0!</v>
      </c>
      <c r="F26" s="50" t="n">
        <v>0</v>
      </c>
    </row>
    <row r="27" s="1" customFormat="true" ht="24.95" hidden="false" customHeight="true" outlineLevel="0" collapsed="false">
      <c r="A27" s="57" t="s">
        <v>73</v>
      </c>
      <c r="B27" s="49" t="s">
        <v>74</v>
      </c>
      <c r="C27" s="50" t="n">
        <v>250400</v>
      </c>
      <c r="D27" s="50" t="n">
        <f aca="false">F27-C27</f>
        <v>-70000</v>
      </c>
      <c r="E27" s="50" t="n">
        <f aca="false">F27/C27*100-100</f>
        <v>-27.9552715654952</v>
      </c>
      <c r="F27" s="50" t="n">
        <v>180400</v>
      </c>
    </row>
    <row r="28" s="1" customFormat="true" ht="24.95" hidden="false" customHeight="true" outlineLevel="0" collapsed="false">
      <c r="A28" s="57" t="n">
        <v>37</v>
      </c>
      <c r="B28" s="52" t="s">
        <v>75</v>
      </c>
      <c r="C28" s="50" t="n">
        <v>269000</v>
      </c>
      <c r="D28" s="50" t="n">
        <f aca="false">F28-C28</f>
        <v>39000</v>
      </c>
      <c r="E28" s="50" t="n">
        <f aca="false">F28/C28*100-100</f>
        <v>14.4981412639405</v>
      </c>
      <c r="F28" s="50" t="n">
        <v>308000</v>
      </c>
    </row>
    <row r="29" s="1" customFormat="true" ht="24.95" hidden="false" customHeight="true" outlineLevel="0" collapsed="false">
      <c r="A29" s="57" t="n">
        <v>38</v>
      </c>
      <c r="B29" s="49" t="s">
        <v>76</v>
      </c>
      <c r="C29" s="50" t="n">
        <v>3684300</v>
      </c>
      <c r="D29" s="50" t="n">
        <f aca="false">F29-C29</f>
        <v>-1110000</v>
      </c>
      <c r="E29" s="50" t="n">
        <f aca="false">F29/C29*100-100</f>
        <v>-30.1278397524632</v>
      </c>
      <c r="F29" s="50" t="n">
        <v>2574300</v>
      </c>
    </row>
    <row r="30" s="1" customFormat="true" ht="24.95" hidden="false" customHeight="true" outlineLevel="0" collapsed="false">
      <c r="A30" s="58" t="n">
        <v>4</v>
      </c>
      <c r="B30" s="46" t="s">
        <v>77</v>
      </c>
      <c r="C30" s="47" t="n">
        <f aca="false">C31+C32+C33+C34</f>
        <v>8656680</v>
      </c>
      <c r="D30" s="47" t="n">
        <f aca="false">D31+D32+D33+D34</f>
        <v>-3357010</v>
      </c>
      <c r="E30" s="47" t="n">
        <f aca="false">F30/C30*100-100</f>
        <v>-38.7794165892698</v>
      </c>
      <c r="F30" s="47" t="n">
        <f aca="false">F31+F32+F33+F34</f>
        <v>5299670</v>
      </c>
    </row>
    <row r="31" s="1" customFormat="true" ht="24.95" hidden="false" customHeight="true" outlineLevel="0" collapsed="false">
      <c r="A31" s="57" t="n">
        <v>41</v>
      </c>
      <c r="B31" s="49" t="s">
        <v>78</v>
      </c>
      <c r="C31" s="50" t="n">
        <v>2800000</v>
      </c>
      <c r="D31" s="50" t="n">
        <f aca="false">F31-C31</f>
        <v>-1269000</v>
      </c>
      <c r="E31" s="50" t="n">
        <f aca="false">F31/C31*100-100</f>
        <v>-45.3214285714286</v>
      </c>
      <c r="F31" s="50" t="n">
        <v>1531000</v>
      </c>
    </row>
    <row r="32" s="1" customFormat="true" ht="24.95" hidden="false" customHeight="true" outlineLevel="0" collapsed="false">
      <c r="A32" s="57" t="n">
        <v>42</v>
      </c>
      <c r="B32" s="49" t="s">
        <v>79</v>
      </c>
      <c r="C32" s="50" t="n">
        <v>5351680</v>
      </c>
      <c r="D32" s="50" t="n">
        <f aca="false">F32-C32</f>
        <v>-1916010</v>
      </c>
      <c r="E32" s="50" t="n">
        <f aca="false">F32/C32*100-100</f>
        <v>-35.8020285218847</v>
      </c>
      <c r="F32" s="50" t="n">
        <v>3435670</v>
      </c>
    </row>
    <row r="33" s="1" customFormat="true" ht="24.95" hidden="false" customHeight="true" outlineLevel="0" collapsed="false">
      <c r="A33" s="57" t="s">
        <v>80</v>
      </c>
      <c r="B33" s="52" t="s">
        <v>81</v>
      </c>
      <c r="C33" s="50" t="n">
        <v>0</v>
      </c>
      <c r="D33" s="50" t="n">
        <f aca="false">F33-C33</f>
        <v>0</v>
      </c>
      <c r="E33" s="50" t="e">
        <f aca="false">F33/C33*100-100</f>
        <v>#DIV/0!</v>
      </c>
      <c r="F33" s="50" t="n">
        <v>0</v>
      </c>
    </row>
    <row r="34" s="1" customFormat="true" ht="24.95" hidden="false" customHeight="true" outlineLevel="0" collapsed="false">
      <c r="A34" s="57" t="s">
        <v>82</v>
      </c>
      <c r="B34" s="49" t="s">
        <v>83</v>
      </c>
      <c r="C34" s="50" t="n">
        <v>505000</v>
      </c>
      <c r="D34" s="50" t="n">
        <f aca="false">F34-C34</f>
        <v>-172000</v>
      </c>
      <c r="E34" s="50" t="n">
        <f aca="false">F34/C34*100-100</f>
        <v>-34.0594059405941</v>
      </c>
      <c r="F34" s="50" t="n">
        <v>333000</v>
      </c>
    </row>
    <row r="35" s="1" customFormat="true" ht="24.95" hidden="false" customHeight="true" outlineLevel="0" collapsed="false">
      <c r="A35" s="59"/>
      <c r="B35" s="46" t="s">
        <v>84</v>
      </c>
      <c r="C35" s="47" t="n">
        <f aca="false">C22+C30</f>
        <v>18663672</v>
      </c>
      <c r="D35" s="47" t="n">
        <f aca="false">D22+D30</f>
        <v>-4189833.17</v>
      </c>
      <c r="E35" s="47" t="n">
        <f aca="false">F35/C35*100-100</f>
        <v>-22.4491363221557</v>
      </c>
      <c r="F35" s="47" t="n">
        <f aca="false">F22+F30</f>
        <v>14473838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5.13"/>
    <col collapsed="false" customWidth="true" hidden="false" outlineLevel="0" max="6" min="6" style="0" width="16.28"/>
  </cols>
  <sheetData>
    <row r="1" s="2" customFormat="true" ht="20.1" hidden="false" customHeight="true" outlineLevel="0" collapsed="false">
      <c r="A1" s="60"/>
      <c r="B1" s="61" t="s">
        <v>34</v>
      </c>
      <c r="C1" s="60"/>
      <c r="D1" s="60"/>
      <c r="E1" s="60"/>
      <c r="F1" s="60"/>
      <c r="G1" s="12"/>
    </row>
    <row r="2" s="1" customFormat="true" ht="20.1" hidden="false" customHeight="true" outlineLevel="0" collapsed="false">
      <c r="A2" s="62" t="s">
        <v>35</v>
      </c>
      <c r="B2" s="63"/>
      <c r="C2" s="64"/>
      <c r="D2" s="64"/>
      <c r="E2" s="64"/>
      <c r="F2" s="64"/>
      <c r="G2" s="64"/>
    </row>
    <row r="3" s="1" customFormat="true" ht="20.1" hidden="false" customHeight="true" outlineLevel="0" collapsed="false">
      <c r="A3" s="63"/>
      <c r="B3" s="65" t="s">
        <v>85</v>
      </c>
      <c r="C3" s="64"/>
      <c r="D3" s="64"/>
      <c r="E3" s="64"/>
      <c r="F3" s="64"/>
      <c r="G3" s="64"/>
    </row>
    <row r="4" s="1" customFormat="true" ht="20.1" hidden="false" customHeight="true" outlineLevel="0" collapsed="false">
      <c r="A4" s="64"/>
      <c r="B4" s="64"/>
      <c r="C4" s="66"/>
      <c r="D4" s="66"/>
      <c r="E4" s="66"/>
      <c r="F4" s="66" t="s">
        <v>37</v>
      </c>
      <c r="G4" s="64"/>
    </row>
    <row r="5" s="1" customFormat="true" ht="33.75" hidden="false" customHeight="true" outlineLevel="0" collapsed="false">
      <c r="A5" s="67" t="s">
        <v>86</v>
      </c>
      <c r="B5" s="68" t="s">
        <v>87</v>
      </c>
      <c r="C5" s="69" t="s">
        <v>40</v>
      </c>
      <c r="D5" s="70" t="s">
        <v>13</v>
      </c>
      <c r="E5" s="69" t="s">
        <v>14</v>
      </c>
      <c r="F5" s="69" t="s">
        <v>41</v>
      </c>
      <c r="G5" s="64"/>
    </row>
    <row r="6" s="1" customFormat="true" ht="20.1" hidden="false" customHeight="true" outlineLevel="0" collapsed="false">
      <c r="A6" s="71"/>
      <c r="B6" s="72" t="s">
        <v>43</v>
      </c>
      <c r="C6" s="73" t="n">
        <f aca="false">C7+C9+C14+C17+C22+C27</f>
        <v>10820775</v>
      </c>
      <c r="D6" s="73" t="n">
        <f aca="false">D7+D9+D14+D17+D22+D27</f>
        <v>-1377368</v>
      </c>
      <c r="E6" s="73" t="n">
        <f aca="false">F6/C6*100-100</f>
        <v>-12.7289219117854</v>
      </c>
      <c r="F6" s="73" t="n">
        <f aca="false">F7+F9+F14+F17+F22+F27</f>
        <v>9443407</v>
      </c>
      <c r="G6" s="64"/>
    </row>
    <row r="7" s="1" customFormat="true" ht="20.1" hidden="false" customHeight="true" outlineLevel="0" collapsed="false">
      <c r="A7" s="74" t="s">
        <v>88</v>
      </c>
      <c r="B7" s="75" t="s">
        <v>89</v>
      </c>
      <c r="C7" s="76" t="n">
        <f aca="false">C8</f>
        <v>6636800</v>
      </c>
      <c r="D7" s="76" t="n">
        <f aca="false">D8</f>
        <v>395996</v>
      </c>
      <c r="E7" s="76" t="n">
        <f aca="false">E8</f>
        <v>5.96667068466732</v>
      </c>
      <c r="F7" s="76" t="n">
        <f aca="false">F8</f>
        <v>7032796</v>
      </c>
      <c r="G7" s="64"/>
    </row>
    <row r="8" s="80" customFormat="true" ht="20.1" hidden="false" customHeight="true" outlineLevel="0" collapsed="false">
      <c r="A8" s="77"/>
      <c r="B8" s="78" t="s">
        <v>90</v>
      </c>
      <c r="C8" s="79" t="n">
        <v>6636800</v>
      </c>
      <c r="D8" s="79" t="n">
        <f aca="false">F8-C8</f>
        <v>395996</v>
      </c>
      <c r="E8" s="79" t="n">
        <f aca="false">F8/C8*100-100</f>
        <v>5.96667068466732</v>
      </c>
      <c r="F8" s="79" t="n">
        <v>7032796</v>
      </c>
      <c r="G8" s="64"/>
    </row>
    <row r="9" s="1" customFormat="true" ht="20.1" hidden="false" customHeight="true" outlineLevel="0" collapsed="false">
      <c r="A9" s="74" t="s">
        <v>91</v>
      </c>
      <c r="B9" s="75" t="s">
        <v>92</v>
      </c>
      <c r="C9" s="76" t="n">
        <f aca="false">SUM(C10:C13)</f>
        <v>291395</v>
      </c>
      <c r="D9" s="76" t="n">
        <f aca="false">SUM(D10:D13)</f>
        <v>-1125</v>
      </c>
      <c r="E9" s="76" t="n">
        <f aca="false">SUM(E10:E13)</f>
        <v>-33.8345864661654</v>
      </c>
      <c r="F9" s="76" t="n">
        <f aca="false">SUM(F10:F13)</f>
        <v>290270</v>
      </c>
      <c r="G9" s="64"/>
    </row>
    <row r="10" s="80" customFormat="true" ht="20.1" hidden="false" customHeight="true" outlineLevel="0" collapsed="false">
      <c r="A10" s="77"/>
      <c r="B10" s="78" t="s">
        <v>93</v>
      </c>
      <c r="C10" s="79" t="n">
        <v>30000</v>
      </c>
      <c r="D10" s="79" t="n">
        <f aca="false">F10-C10</f>
        <v>0</v>
      </c>
      <c r="E10" s="79" t="n">
        <f aca="false">F10/C10*100-100</f>
        <v>0</v>
      </c>
      <c r="F10" s="79" t="n">
        <v>30000</v>
      </c>
      <c r="G10" s="64"/>
    </row>
    <row r="11" s="80" customFormat="true" ht="20.1" hidden="false" customHeight="true" outlineLevel="0" collapsed="false">
      <c r="A11" s="77"/>
      <c r="B11" s="78" t="s">
        <v>94</v>
      </c>
      <c r="C11" s="79" t="n">
        <v>1070</v>
      </c>
      <c r="D11" s="79" t="n">
        <f aca="false">F11-C11</f>
        <v>0</v>
      </c>
      <c r="E11" s="79" t="n">
        <f aca="false">F11/C11*100-100</f>
        <v>0</v>
      </c>
      <c r="F11" s="79" t="n">
        <v>1070</v>
      </c>
      <c r="G11" s="64"/>
    </row>
    <row r="12" s="80" customFormat="true" ht="20.1" hidden="false" customHeight="true" outlineLevel="0" collapsed="false">
      <c r="A12" s="77"/>
      <c r="B12" s="78" t="s">
        <v>95</v>
      </c>
      <c r="C12" s="79" t="n">
        <v>3325</v>
      </c>
      <c r="D12" s="79" t="n">
        <f aca="false">F12-C12</f>
        <v>-1125</v>
      </c>
      <c r="E12" s="79" t="n">
        <f aca="false">F12/C12*100-100</f>
        <v>-33.8345864661654</v>
      </c>
      <c r="F12" s="79" t="n">
        <v>2200</v>
      </c>
      <c r="G12" s="64"/>
    </row>
    <row r="13" s="80" customFormat="true" ht="20.1" hidden="false" customHeight="true" outlineLevel="0" collapsed="false">
      <c r="A13" s="77"/>
      <c r="B13" s="78" t="s">
        <v>96</v>
      </c>
      <c r="C13" s="79" t="n">
        <v>257000</v>
      </c>
      <c r="D13" s="79" t="n">
        <f aca="false">F13-C13</f>
        <v>0</v>
      </c>
      <c r="E13" s="79" t="n">
        <f aca="false">F13/C13*100-100</f>
        <v>0</v>
      </c>
      <c r="F13" s="79" t="n">
        <v>257000</v>
      </c>
      <c r="G13" s="64"/>
    </row>
    <row r="14" s="1" customFormat="true" ht="20.1" hidden="false" customHeight="true" outlineLevel="0" collapsed="false">
      <c r="A14" s="74" t="s">
        <v>97</v>
      </c>
      <c r="B14" s="75" t="s">
        <v>98</v>
      </c>
      <c r="C14" s="76" t="n">
        <f aca="false">C15+C16</f>
        <v>1464200</v>
      </c>
      <c r="D14" s="76" t="n">
        <f aca="false">D15+D16</f>
        <v>0</v>
      </c>
      <c r="E14" s="76" t="n">
        <f aca="false">E15+E16</f>
        <v>0</v>
      </c>
      <c r="F14" s="76" t="n">
        <f aca="false">F15+F16</f>
        <v>1464200</v>
      </c>
      <c r="G14" s="64"/>
    </row>
    <row r="15" s="80" customFormat="true" ht="20.1" hidden="false" customHeight="true" outlineLevel="0" collapsed="false">
      <c r="A15" s="77"/>
      <c r="B15" s="78" t="s">
        <v>99</v>
      </c>
      <c r="C15" s="79" t="n">
        <v>1344200</v>
      </c>
      <c r="D15" s="79" t="n">
        <f aca="false">F15-C15</f>
        <v>0</v>
      </c>
      <c r="E15" s="79" t="n">
        <f aca="false">F15/C15*100-100</f>
        <v>0</v>
      </c>
      <c r="F15" s="79" t="n">
        <v>1344200</v>
      </c>
      <c r="G15" s="64"/>
    </row>
    <row r="16" s="80" customFormat="true" ht="20.1" hidden="false" customHeight="true" outlineLevel="0" collapsed="false">
      <c r="A16" s="77"/>
      <c r="B16" s="78" t="s">
        <v>100</v>
      </c>
      <c r="C16" s="79" t="n">
        <v>120000</v>
      </c>
      <c r="D16" s="79" t="n">
        <f aca="false">F16-C16</f>
        <v>0</v>
      </c>
      <c r="E16" s="79" t="n">
        <f aca="false">F16/C16*100-100</f>
        <v>0</v>
      </c>
      <c r="F16" s="79" t="n">
        <v>120000</v>
      </c>
      <c r="G16" s="64"/>
    </row>
    <row r="17" s="1" customFormat="true" ht="20.1" hidden="false" customHeight="true" outlineLevel="0" collapsed="false">
      <c r="A17" s="81" t="s">
        <v>101</v>
      </c>
      <c r="B17" s="82" t="s">
        <v>102</v>
      </c>
      <c r="C17" s="76" t="n">
        <f aca="false">C18+C19+C20+C21</f>
        <v>2416780</v>
      </c>
      <c r="D17" s="76" t="n">
        <f aca="false">D18+D19+D20+D21</f>
        <v>-1767239</v>
      </c>
      <c r="E17" s="79" t="n">
        <f aca="false">F17/C17*100-100</f>
        <v>-73.1237017850197</v>
      </c>
      <c r="F17" s="76" t="n">
        <f aca="false">F18+F19+F20+F21</f>
        <v>649541</v>
      </c>
      <c r="G17" s="64"/>
    </row>
    <row r="18" s="80" customFormat="true" ht="20.1" hidden="false" customHeight="true" outlineLevel="0" collapsed="false">
      <c r="A18" s="83"/>
      <c r="B18" s="78" t="s">
        <v>103</v>
      </c>
      <c r="C18" s="79" t="n">
        <v>2398830</v>
      </c>
      <c r="D18" s="79" t="n">
        <f aca="false">F18-C18</f>
        <v>-1762889</v>
      </c>
      <c r="E18" s="79" t="n">
        <f aca="false">F18/C18*100-100</f>
        <v>-73.489534481393</v>
      </c>
      <c r="F18" s="79" t="n">
        <v>635941</v>
      </c>
      <c r="G18" s="64"/>
    </row>
    <row r="19" s="80" customFormat="true" ht="20.1" hidden="false" customHeight="true" outlineLevel="0" collapsed="false">
      <c r="A19" s="77"/>
      <c r="B19" s="78" t="s">
        <v>104</v>
      </c>
      <c r="C19" s="79" t="n">
        <v>0</v>
      </c>
      <c r="D19" s="79" t="n">
        <f aca="false">F19-C19</f>
        <v>3700</v>
      </c>
      <c r="E19" s="79" t="e">
        <f aca="false">F19/C19*100-100</f>
        <v>#DIV/0!</v>
      </c>
      <c r="F19" s="79" t="n">
        <v>3700</v>
      </c>
      <c r="G19" s="64"/>
    </row>
    <row r="20" s="80" customFormat="true" ht="20.1" hidden="false" customHeight="true" outlineLevel="0" collapsed="false">
      <c r="A20" s="83"/>
      <c r="B20" s="78" t="s">
        <v>105</v>
      </c>
      <c r="C20" s="79" t="n">
        <v>7950</v>
      </c>
      <c r="D20" s="79" t="n">
        <f aca="false">F20-C20</f>
        <v>1950</v>
      </c>
      <c r="E20" s="79" t="n">
        <f aca="false">F20/C20*100-100</f>
        <v>24.5283018867925</v>
      </c>
      <c r="F20" s="79" t="n">
        <v>9900</v>
      </c>
      <c r="G20" s="64"/>
    </row>
    <row r="21" s="80" customFormat="true" ht="20.1" hidden="false" customHeight="true" outlineLevel="0" collapsed="false">
      <c r="A21" s="83"/>
      <c r="B21" s="78" t="s">
        <v>106</v>
      </c>
      <c r="C21" s="79" t="n">
        <v>10000</v>
      </c>
      <c r="D21" s="79" t="n">
        <f aca="false">F21-C21</f>
        <v>-10000</v>
      </c>
      <c r="E21" s="79" t="n">
        <f aca="false">F21/C21*100-100</f>
        <v>-100</v>
      </c>
      <c r="F21" s="79" t="n">
        <v>0</v>
      </c>
      <c r="G21" s="64"/>
    </row>
    <row r="22" s="1" customFormat="true" ht="20.1" hidden="false" customHeight="true" outlineLevel="0" collapsed="false">
      <c r="A22" s="81" t="s">
        <v>107</v>
      </c>
      <c r="B22" s="82" t="s">
        <v>108</v>
      </c>
      <c r="C22" s="76" t="n">
        <f aca="false">C23+C24+C25+C26</f>
        <v>10000</v>
      </c>
      <c r="D22" s="76" t="n">
        <f aca="false">D23+D24+D25+D26</f>
        <v>-5000</v>
      </c>
      <c r="E22" s="79" t="n">
        <f aca="false">F22/C22*100-100</f>
        <v>-50</v>
      </c>
      <c r="F22" s="76" t="n">
        <f aca="false">F23+F24+F25+F26</f>
        <v>5000</v>
      </c>
      <c r="G22" s="64"/>
    </row>
    <row r="23" s="80" customFormat="true" ht="20.1" hidden="false" customHeight="true" outlineLevel="0" collapsed="false">
      <c r="A23" s="83"/>
      <c r="B23" s="78" t="s">
        <v>109</v>
      </c>
      <c r="C23" s="79" t="n">
        <v>0</v>
      </c>
      <c r="D23" s="79" t="n">
        <f aca="false">F23-C23</f>
        <v>0</v>
      </c>
      <c r="E23" s="79" t="n">
        <v>0</v>
      </c>
      <c r="F23" s="79" t="n">
        <v>0</v>
      </c>
      <c r="G23" s="64"/>
    </row>
    <row r="24" s="80" customFormat="true" ht="20.1" hidden="false" customHeight="true" outlineLevel="0" collapsed="false">
      <c r="A24" s="83"/>
      <c r="B24" s="78" t="s">
        <v>110</v>
      </c>
      <c r="C24" s="79" t="n">
        <v>5000</v>
      </c>
      <c r="D24" s="79" t="n">
        <f aca="false">F24-C24</f>
        <v>0</v>
      </c>
      <c r="E24" s="79" t="n">
        <f aca="false">F24/C24*100-100</f>
        <v>0</v>
      </c>
      <c r="F24" s="79" t="n">
        <v>5000</v>
      </c>
      <c r="G24" s="64"/>
    </row>
    <row r="25" s="80" customFormat="true" ht="20.1" hidden="false" customHeight="true" outlineLevel="0" collapsed="false">
      <c r="A25" s="83"/>
      <c r="B25" s="78" t="s">
        <v>111</v>
      </c>
      <c r="C25" s="79" t="n">
        <v>0</v>
      </c>
      <c r="D25" s="79" t="n">
        <f aca="false">F25-C25</f>
        <v>0</v>
      </c>
      <c r="E25" s="79" t="n">
        <v>0</v>
      </c>
      <c r="F25" s="79" t="n">
        <v>0</v>
      </c>
      <c r="G25" s="64"/>
    </row>
    <row r="26" s="80" customFormat="true" ht="20.1" hidden="false" customHeight="true" outlineLevel="0" collapsed="false">
      <c r="A26" s="83"/>
      <c r="B26" s="78" t="s">
        <v>112</v>
      </c>
      <c r="C26" s="79" t="n">
        <v>5000</v>
      </c>
      <c r="D26" s="79" t="n">
        <f aca="false">F26-C26</f>
        <v>-5000</v>
      </c>
      <c r="E26" s="79" t="n">
        <f aca="false">F26/C26*100-100</f>
        <v>-100</v>
      </c>
      <c r="F26" s="79" t="n">
        <v>0</v>
      </c>
      <c r="G26" s="64"/>
    </row>
    <row r="27" s="1" customFormat="true" ht="29.25" hidden="false" customHeight="true" outlineLevel="0" collapsed="false">
      <c r="A27" s="81" t="s">
        <v>113</v>
      </c>
      <c r="B27" s="82" t="s">
        <v>114</v>
      </c>
      <c r="C27" s="76" t="n">
        <f aca="false">C28</f>
        <v>1600</v>
      </c>
      <c r="D27" s="76" t="n">
        <f aca="false">D28</f>
        <v>0</v>
      </c>
      <c r="E27" s="76" t="n">
        <f aca="false">E28</f>
        <v>0</v>
      </c>
      <c r="F27" s="76" t="n">
        <f aca="false">F28</f>
        <v>1600</v>
      </c>
      <c r="G27" s="64"/>
    </row>
    <row r="28" s="80" customFormat="true" ht="20.1" hidden="false" customHeight="true" outlineLevel="0" collapsed="false">
      <c r="A28" s="83"/>
      <c r="B28" s="78" t="s">
        <v>115</v>
      </c>
      <c r="C28" s="79" t="n">
        <v>1600</v>
      </c>
      <c r="D28" s="79" t="n">
        <f aca="false">F28-C28</f>
        <v>0</v>
      </c>
      <c r="E28" s="79" t="n">
        <f aca="false">F28/C28*100-100</f>
        <v>0</v>
      </c>
      <c r="F28" s="79" t="n">
        <v>1600</v>
      </c>
      <c r="G28" s="64"/>
    </row>
    <row r="29" s="1" customFormat="true" ht="20.1" hidden="false" customHeight="true" outlineLevel="0" collapsed="false">
      <c r="A29" s="64"/>
      <c r="B29" s="84"/>
      <c r="C29" s="85"/>
      <c r="D29" s="85"/>
      <c r="E29" s="85"/>
      <c r="F29" s="85"/>
      <c r="G29" s="64"/>
    </row>
    <row r="30" s="1" customFormat="true" ht="20.1" hidden="false" customHeight="true" outlineLevel="0" collapsed="false">
      <c r="A30" s="63"/>
      <c r="B30" s="65" t="s">
        <v>116</v>
      </c>
      <c r="C30" s="64"/>
      <c r="D30" s="64"/>
      <c r="E30" s="64"/>
      <c r="F30" s="64"/>
      <c r="G30" s="64"/>
    </row>
    <row r="31" s="1" customFormat="true" ht="20.1" hidden="false" customHeight="true" outlineLevel="0" collapsed="false">
      <c r="A31" s="64"/>
      <c r="B31" s="64"/>
      <c r="C31" s="64"/>
      <c r="D31" s="64"/>
      <c r="E31" s="64"/>
      <c r="F31" s="64"/>
      <c r="G31" s="64"/>
    </row>
    <row r="32" s="1" customFormat="true" ht="33.75" hidden="false" customHeight="true" outlineLevel="0" collapsed="false">
      <c r="A32" s="86" t="s">
        <v>86</v>
      </c>
      <c r="B32" s="68" t="s">
        <v>87</v>
      </c>
      <c r="C32" s="69" t="s">
        <v>40</v>
      </c>
      <c r="D32" s="70" t="s">
        <v>13</v>
      </c>
      <c r="E32" s="69" t="s">
        <v>14</v>
      </c>
      <c r="F32" s="69" t="s">
        <v>41</v>
      </c>
      <c r="G32" s="64"/>
    </row>
    <row r="33" s="1" customFormat="true" ht="20.1" hidden="false" customHeight="true" outlineLevel="0" collapsed="false">
      <c r="A33" s="87"/>
      <c r="B33" s="88" t="s">
        <v>117</v>
      </c>
      <c r="C33" s="89" t="n">
        <f aca="false">C34+C36+C41+C44+C49+C54+C56+C58</f>
        <v>18663672</v>
      </c>
      <c r="D33" s="89" t="n">
        <f aca="false">D34+D36+D41+D44+D49+D54+D56+D58</f>
        <v>-4189833.17</v>
      </c>
      <c r="E33" s="89" t="n">
        <f aca="false">F33/C33*100-100</f>
        <v>-22.4491363221557</v>
      </c>
      <c r="F33" s="89" t="n">
        <f aca="false">F34+F36+F41+F44+F49+F54+F56+F58</f>
        <v>14473838.83</v>
      </c>
    </row>
    <row r="34" s="1" customFormat="true" ht="20.1" hidden="false" customHeight="true" outlineLevel="0" collapsed="false">
      <c r="A34" s="74" t="s">
        <v>88</v>
      </c>
      <c r="B34" s="75" t="s">
        <v>89</v>
      </c>
      <c r="C34" s="76" t="n">
        <f aca="false">C35</f>
        <v>6576800</v>
      </c>
      <c r="D34" s="76" t="n">
        <f aca="false">D35</f>
        <v>405996</v>
      </c>
      <c r="E34" s="79" t="n">
        <f aca="false">F34/C34*100-100</f>
        <v>6.17315411750394</v>
      </c>
      <c r="F34" s="76" t="n">
        <f aca="false">F35</f>
        <v>6982796</v>
      </c>
      <c r="G34" s="64"/>
    </row>
    <row r="35" s="1" customFormat="true" ht="20.1" hidden="false" customHeight="true" outlineLevel="0" collapsed="false">
      <c r="A35" s="77"/>
      <c r="B35" s="78" t="s">
        <v>90</v>
      </c>
      <c r="C35" s="79" t="n">
        <v>6576800</v>
      </c>
      <c r="D35" s="79" t="n">
        <f aca="false">F35-C35</f>
        <v>405996</v>
      </c>
      <c r="E35" s="79" t="n">
        <f aca="false">F35/C35*100-100</f>
        <v>6.17315411750394</v>
      </c>
      <c r="F35" s="79" t="n">
        <v>6982796</v>
      </c>
      <c r="G35" s="66"/>
      <c r="H35" s="40"/>
      <c r="I35" s="40"/>
      <c r="J35" s="40"/>
      <c r="K35" s="40"/>
    </row>
    <row r="36" s="1" customFormat="true" ht="20.1" hidden="false" customHeight="true" outlineLevel="0" collapsed="false">
      <c r="A36" s="74" t="s">
        <v>91</v>
      </c>
      <c r="B36" s="75" t="s">
        <v>92</v>
      </c>
      <c r="C36" s="76" t="n">
        <f aca="false">SUM(C37:C40)</f>
        <v>291395</v>
      </c>
      <c r="D36" s="76" t="n">
        <f aca="false">SUM(D37:D40)</f>
        <v>-1125</v>
      </c>
      <c r="E36" s="79" t="n">
        <f aca="false">F36/C36*100-100</f>
        <v>-0.386073885962361</v>
      </c>
      <c r="F36" s="76" t="n">
        <f aca="false">SUM(F37:F40)</f>
        <v>290270</v>
      </c>
      <c r="G36" s="64"/>
    </row>
    <row r="37" s="1" customFormat="true" ht="20.1" hidden="false" customHeight="true" outlineLevel="0" collapsed="false">
      <c r="A37" s="77"/>
      <c r="B37" s="78" t="s">
        <v>93</v>
      </c>
      <c r="C37" s="79" t="n">
        <v>30000</v>
      </c>
      <c r="D37" s="79" t="n">
        <f aca="false">F37-C37</f>
        <v>0</v>
      </c>
      <c r="E37" s="79" t="n">
        <f aca="false">F37/C37*100-100</f>
        <v>0</v>
      </c>
      <c r="F37" s="79" t="n">
        <v>30000</v>
      </c>
      <c r="G37" s="64"/>
    </row>
    <row r="38" s="1" customFormat="true" ht="20.1" hidden="false" customHeight="true" outlineLevel="0" collapsed="false">
      <c r="A38" s="77"/>
      <c r="B38" s="78" t="s">
        <v>94</v>
      </c>
      <c r="C38" s="79" t="n">
        <v>1070</v>
      </c>
      <c r="D38" s="79" t="n">
        <f aca="false">F38-C38</f>
        <v>0</v>
      </c>
      <c r="E38" s="79" t="n">
        <f aca="false">F38/C38*100-100</f>
        <v>0</v>
      </c>
      <c r="F38" s="79" t="n">
        <v>1070</v>
      </c>
      <c r="G38" s="64"/>
    </row>
    <row r="39" s="80" customFormat="true" ht="20.1" hidden="false" customHeight="true" outlineLevel="0" collapsed="false">
      <c r="A39" s="77"/>
      <c r="B39" s="78" t="s">
        <v>95</v>
      </c>
      <c r="C39" s="79" t="n">
        <v>3325</v>
      </c>
      <c r="D39" s="79" t="n">
        <f aca="false">F39-C39</f>
        <v>-1125</v>
      </c>
      <c r="E39" s="79" t="n">
        <f aca="false">F39/C39*100-100</f>
        <v>-33.8345864661654</v>
      </c>
      <c r="F39" s="79" t="n">
        <v>2200</v>
      </c>
      <c r="G39" s="64"/>
    </row>
    <row r="40" s="1" customFormat="true" ht="20.1" hidden="false" customHeight="true" outlineLevel="0" collapsed="false">
      <c r="A40" s="77"/>
      <c r="B40" s="78" t="s">
        <v>96</v>
      </c>
      <c r="C40" s="79" t="n">
        <v>257000</v>
      </c>
      <c r="D40" s="79" t="n">
        <f aca="false">F40-C40</f>
        <v>0</v>
      </c>
      <c r="E40" s="79" t="n">
        <f aca="false">F40/C40*100-100</f>
        <v>0</v>
      </c>
      <c r="F40" s="79" t="n">
        <v>257000</v>
      </c>
      <c r="G40" s="64"/>
    </row>
    <row r="41" s="1" customFormat="true" ht="20.1" hidden="false" customHeight="true" outlineLevel="0" collapsed="false">
      <c r="A41" s="74" t="s">
        <v>97</v>
      </c>
      <c r="B41" s="75" t="s">
        <v>98</v>
      </c>
      <c r="C41" s="76" t="n">
        <f aca="false">C42+C43</f>
        <v>1464200</v>
      </c>
      <c r="D41" s="76" t="n">
        <f aca="false">D42+D43</f>
        <v>0</v>
      </c>
      <c r="E41" s="79" t="n">
        <f aca="false">F41/C41*100-100</f>
        <v>0</v>
      </c>
      <c r="F41" s="76" t="n">
        <f aca="false">F42+F43</f>
        <v>1464200</v>
      </c>
      <c r="G41" s="64"/>
    </row>
    <row r="42" s="1" customFormat="true" ht="20.1" hidden="false" customHeight="true" outlineLevel="0" collapsed="false">
      <c r="A42" s="77"/>
      <c r="B42" s="78" t="s">
        <v>99</v>
      </c>
      <c r="C42" s="79" t="n">
        <v>1344200</v>
      </c>
      <c r="D42" s="79" t="n">
        <f aca="false">F42-C42</f>
        <v>0</v>
      </c>
      <c r="E42" s="79" t="n">
        <f aca="false">F42/C42*100-100</f>
        <v>0</v>
      </c>
      <c r="F42" s="79" t="n">
        <v>1344200</v>
      </c>
      <c r="G42" s="64"/>
    </row>
    <row r="43" s="1" customFormat="true" ht="20.1" hidden="false" customHeight="true" outlineLevel="0" collapsed="false">
      <c r="A43" s="77"/>
      <c r="B43" s="78" t="s">
        <v>100</v>
      </c>
      <c r="C43" s="79" t="n">
        <v>120000</v>
      </c>
      <c r="D43" s="79" t="n">
        <f aca="false">F43-C43</f>
        <v>0</v>
      </c>
      <c r="E43" s="79" t="n">
        <f aca="false">F43/C43*100-100</f>
        <v>0</v>
      </c>
      <c r="F43" s="79" t="n">
        <v>120000</v>
      </c>
      <c r="G43" s="64"/>
    </row>
    <row r="44" s="1" customFormat="true" ht="20.1" hidden="false" customHeight="true" outlineLevel="0" collapsed="false">
      <c r="A44" s="81" t="s">
        <v>101</v>
      </c>
      <c r="B44" s="82" t="s">
        <v>102</v>
      </c>
      <c r="C44" s="76" t="n">
        <f aca="false">C45+C46+C47+C48</f>
        <v>2416780</v>
      </c>
      <c r="D44" s="76" t="n">
        <f aca="false">D45+D46+D47+D48</f>
        <v>-1767239</v>
      </c>
      <c r="E44" s="79" t="n">
        <f aca="false">F44/C44*100-100</f>
        <v>-73.1237017850197</v>
      </c>
      <c r="F44" s="76" t="n">
        <f aca="false">F45+F46+F47+F48</f>
        <v>649541</v>
      </c>
      <c r="G44" s="64"/>
    </row>
    <row r="45" s="1" customFormat="true" ht="20.1" hidden="false" customHeight="true" outlineLevel="0" collapsed="false">
      <c r="A45" s="83"/>
      <c r="B45" s="78" t="s">
        <v>103</v>
      </c>
      <c r="C45" s="79" t="n">
        <v>2398830</v>
      </c>
      <c r="D45" s="79" t="n">
        <f aca="false">F45-C45</f>
        <v>-1762889</v>
      </c>
      <c r="E45" s="79" t="n">
        <f aca="false">F45/C45*100-100</f>
        <v>-73.489534481393</v>
      </c>
      <c r="F45" s="79" t="n">
        <v>635941</v>
      </c>
      <c r="G45" s="64"/>
    </row>
    <row r="46" s="1" customFormat="true" ht="20.1" hidden="false" customHeight="true" outlineLevel="0" collapsed="false">
      <c r="A46" s="77"/>
      <c r="B46" s="78" t="s">
        <v>104</v>
      </c>
      <c r="C46" s="79" t="n">
        <v>0</v>
      </c>
      <c r="D46" s="79" t="n">
        <f aca="false">F46-C46</f>
        <v>3700</v>
      </c>
      <c r="E46" s="79" t="e">
        <f aca="false">F46/C46*100-100</f>
        <v>#DIV/0!</v>
      </c>
      <c r="F46" s="79" t="n">
        <v>3700</v>
      </c>
      <c r="G46" s="64"/>
    </row>
    <row r="47" s="1" customFormat="true" ht="20.1" hidden="false" customHeight="true" outlineLevel="0" collapsed="false">
      <c r="A47" s="83"/>
      <c r="B47" s="78" t="s">
        <v>105</v>
      </c>
      <c r="C47" s="79" t="n">
        <v>7950</v>
      </c>
      <c r="D47" s="79" t="n">
        <f aca="false">F47-C47</f>
        <v>1950</v>
      </c>
      <c r="E47" s="79" t="n">
        <f aca="false">F47/C47*100-100</f>
        <v>24.5283018867925</v>
      </c>
      <c r="F47" s="79" t="n">
        <v>9900</v>
      </c>
      <c r="G47" s="64"/>
    </row>
    <row r="48" s="1" customFormat="true" ht="20.1" hidden="false" customHeight="true" outlineLevel="0" collapsed="false">
      <c r="A48" s="83"/>
      <c r="B48" s="78" t="s">
        <v>106</v>
      </c>
      <c r="C48" s="79" t="n">
        <v>10000</v>
      </c>
      <c r="D48" s="79" t="n">
        <f aca="false">F48-C48</f>
        <v>-10000</v>
      </c>
      <c r="E48" s="79" t="n">
        <f aca="false">F48/C48*100-100</f>
        <v>-100</v>
      </c>
      <c r="F48" s="79" t="n">
        <v>0</v>
      </c>
      <c r="G48" s="64"/>
    </row>
    <row r="49" s="1" customFormat="true" ht="20.1" hidden="false" customHeight="true" outlineLevel="0" collapsed="false">
      <c r="A49" s="81" t="s">
        <v>107</v>
      </c>
      <c r="B49" s="82" t="s">
        <v>108</v>
      </c>
      <c r="C49" s="76" t="n">
        <f aca="false">C50+C51+C52+C53</f>
        <v>10000</v>
      </c>
      <c r="D49" s="76" t="n">
        <f aca="false">D50+D51+D52+D53</f>
        <v>-5000</v>
      </c>
      <c r="E49" s="79" t="n">
        <f aca="false">F49/C49*100-100</f>
        <v>-50</v>
      </c>
      <c r="F49" s="76" t="n">
        <f aca="false">F50+F51+F52+F53</f>
        <v>5000</v>
      </c>
      <c r="G49" s="64"/>
    </row>
    <row r="50" s="1" customFormat="true" ht="20.1" hidden="false" customHeight="true" outlineLevel="0" collapsed="false">
      <c r="A50" s="83"/>
      <c r="B50" s="78" t="s">
        <v>109</v>
      </c>
      <c r="C50" s="79" t="n">
        <v>0</v>
      </c>
      <c r="D50" s="79" t="n">
        <f aca="false">F50-C50</f>
        <v>0</v>
      </c>
      <c r="E50" s="79" t="e">
        <f aca="false">F50/C50*100-100</f>
        <v>#DIV/0!</v>
      </c>
      <c r="F50" s="79" t="n">
        <v>0</v>
      </c>
      <c r="G50" s="64"/>
    </row>
    <row r="51" s="1" customFormat="true" ht="20.1" hidden="false" customHeight="true" outlineLevel="0" collapsed="false">
      <c r="A51" s="83"/>
      <c r="B51" s="78" t="s">
        <v>110</v>
      </c>
      <c r="C51" s="79" t="n">
        <v>5000</v>
      </c>
      <c r="D51" s="79" t="n">
        <f aca="false">F51-C51</f>
        <v>0</v>
      </c>
      <c r="E51" s="79" t="n">
        <f aca="false">F51/C51*100-100</f>
        <v>0</v>
      </c>
      <c r="F51" s="79" t="n">
        <v>5000</v>
      </c>
      <c r="G51" s="64"/>
    </row>
    <row r="52" s="1" customFormat="true" ht="20.1" hidden="false" customHeight="true" outlineLevel="0" collapsed="false">
      <c r="A52" s="83"/>
      <c r="B52" s="78" t="s">
        <v>111</v>
      </c>
      <c r="C52" s="79" t="n">
        <v>0</v>
      </c>
      <c r="D52" s="79" t="n">
        <f aca="false">F52-C52</f>
        <v>0</v>
      </c>
      <c r="E52" s="79" t="e">
        <f aca="false">F52/C52*100-100</f>
        <v>#DIV/0!</v>
      </c>
      <c r="F52" s="79" t="n">
        <v>0</v>
      </c>
      <c r="G52" s="64"/>
    </row>
    <row r="53" s="1" customFormat="true" ht="20.1" hidden="false" customHeight="true" outlineLevel="0" collapsed="false">
      <c r="A53" s="83"/>
      <c r="B53" s="78" t="s">
        <v>118</v>
      </c>
      <c r="C53" s="79" t="n">
        <v>5000</v>
      </c>
      <c r="D53" s="79" t="n">
        <f aca="false">F53-C53</f>
        <v>-5000</v>
      </c>
      <c r="E53" s="79" t="n">
        <f aca="false">F53/C53*100-100</f>
        <v>-100</v>
      </c>
      <c r="F53" s="79" t="n">
        <v>0</v>
      </c>
      <c r="G53" s="64"/>
    </row>
    <row r="54" s="1" customFormat="true" ht="24" hidden="false" customHeight="true" outlineLevel="0" collapsed="false">
      <c r="A54" s="81" t="s">
        <v>113</v>
      </c>
      <c r="B54" s="82" t="s">
        <v>114</v>
      </c>
      <c r="C54" s="76" t="n">
        <f aca="false">C55</f>
        <v>1600</v>
      </c>
      <c r="D54" s="76" t="n">
        <f aca="false">D55</f>
        <v>0</v>
      </c>
      <c r="E54" s="79" t="n">
        <f aca="false">F54/C54*100-100</f>
        <v>0</v>
      </c>
      <c r="F54" s="76" t="n">
        <f aca="false">F55</f>
        <v>1600</v>
      </c>
      <c r="G54" s="64"/>
    </row>
    <row r="55" s="1" customFormat="true" ht="20.1" hidden="false" customHeight="true" outlineLevel="0" collapsed="false">
      <c r="A55" s="83"/>
      <c r="B55" s="78" t="s">
        <v>115</v>
      </c>
      <c r="C55" s="79" t="n">
        <v>1600</v>
      </c>
      <c r="D55" s="79" t="n">
        <f aca="false">F55-C55</f>
        <v>0</v>
      </c>
      <c r="E55" s="79" t="n">
        <f aca="false">F55/C55*100-100</f>
        <v>0</v>
      </c>
      <c r="F55" s="79" t="n">
        <v>1600</v>
      </c>
      <c r="G55" s="64"/>
    </row>
    <row r="56" s="1" customFormat="true" ht="20.1" hidden="false" customHeight="true" outlineLevel="0" collapsed="false">
      <c r="A56" s="81" t="s">
        <v>119</v>
      </c>
      <c r="B56" s="82" t="s">
        <v>120</v>
      </c>
      <c r="C56" s="76" t="n">
        <f aca="false">C57</f>
        <v>3612000</v>
      </c>
      <c r="D56" s="76" t="n">
        <f aca="false">D57</f>
        <v>-2600000</v>
      </c>
      <c r="E56" s="79" t="n">
        <f aca="false">F56/C56*100-100</f>
        <v>-71.9822812846069</v>
      </c>
      <c r="F56" s="76" t="n">
        <f aca="false">F57</f>
        <v>1012000</v>
      </c>
      <c r="G56" s="64"/>
    </row>
    <row r="57" s="1" customFormat="true" ht="20.1" hidden="false" customHeight="true" outlineLevel="0" collapsed="false">
      <c r="A57" s="83"/>
      <c r="B57" s="78" t="s">
        <v>121</v>
      </c>
      <c r="C57" s="79" t="n">
        <v>3612000</v>
      </c>
      <c r="D57" s="79" t="n">
        <f aca="false">F57-C57</f>
        <v>-2600000</v>
      </c>
      <c r="E57" s="79" t="n">
        <f aca="false">F57/C57*100-100</f>
        <v>-71.9822812846069</v>
      </c>
      <c r="F57" s="79" t="n">
        <v>1012000</v>
      </c>
      <c r="G57" s="64"/>
    </row>
    <row r="58" s="1" customFormat="true" ht="20.1" hidden="false" customHeight="true" outlineLevel="0" collapsed="false">
      <c r="A58" s="81" t="s">
        <v>122</v>
      </c>
      <c r="B58" s="82" t="s">
        <v>123</v>
      </c>
      <c r="C58" s="76" t="n">
        <f aca="false">C59+C60+C61+C62</f>
        <v>4290897</v>
      </c>
      <c r="D58" s="76" t="n">
        <f aca="false">D59+D60+D61+D62</f>
        <v>-222465.17</v>
      </c>
      <c r="E58" s="79" t="n">
        <f aca="false">F58/C58*100-100</f>
        <v>-5.18458424893443</v>
      </c>
      <c r="F58" s="76" t="n">
        <f aca="false">F59+F60+F61+F62</f>
        <v>4068431.83</v>
      </c>
      <c r="G58" s="64"/>
    </row>
    <row r="59" s="1" customFormat="true" ht="20.1" hidden="false" customHeight="true" outlineLevel="0" collapsed="false">
      <c r="A59" s="83"/>
      <c r="B59" s="78" t="s">
        <v>124</v>
      </c>
      <c r="C59" s="79" t="n">
        <v>4279187</v>
      </c>
      <c r="D59" s="79" t="n">
        <f aca="false">F59-C59</f>
        <v>-258248.79</v>
      </c>
      <c r="E59" s="79" t="n">
        <f aca="false">F59/C59*100-100</f>
        <v>-6.03499660098986</v>
      </c>
      <c r="F59" s="79" t="n">
        <v>4020938.21</v>
      </c>
      <c r="G59" s="64"/>
    </row>
    <row r="60" s="1" customFormat="true" ht="20.1" hidden="false" customHeight="true" outlineLevel="0" collapsed="false">
      <c r="A60" s="83"/>
      <c r="B60" s="78" t="s">
        <v>125</v>
      </c>
      <c r="C60" s="79" t="n">
        <v>7700</v>
      </c>
      <c r="D60" s="79" t="n">
        <f aca="false">F60-C60</f>
        <v>29647.97</v>
      </c>
      <c r="E60" s="79" t="n">
        <f aca="false">F60/C60*100-100</f>
        <v>385.038571428571</v>
      </c>
      <c r="F60" s="79" t="n">
        <v>37347.97</v>
      </c>
      <c r="G60" s="64"/>
    </row>
    <row r="61" s="1" customFormat="true" ht="20.1" hidden="false" customHeight="true" outlineLevel="0" collapsed="false">
      <c r="A61" s="83"/>
      <c r="B61" s="78" t="s">
        <v>126</v>
      </c>
      <c r="C61" s="79" t="n">
        <v>4010</v>
      </c>
      <c r="D61" s="79" t="n">
        <f aca="false">F61-C61</f>
        <v>5952.4</v>
      </c>
      <c r="E61" s="79" t="n">
        <f aca="false">F61/C61*100-100</f>
        <v>148.438902743142</v>
      </c>
      <c r="F61" s="79" t="n">
        <v>9962.4</v>
      </c>
      <c r="G61" s="64"/>
    </row>
    <row r="62" s="1" customFormat="true" ht="20.1" hidden="false" customHeight="true" outlineLevel="0" collapsed="false">
      <c r="A62" s="83"/>
      <c r="B62" s="78" t="s">
        <v>127</v>
      </c>
      <c r="C62" s="79" t="n">
        <v>0</v>
      </c>
      <c r="D62" s="79" t="n">
        <f aca="false">F62-C62</f>
        <v>183.25</v>
      </c>
      <c r="E62" s="79" t="e">
        <f aca="false">F62/C62*100-100</f>
        <v>#DIV/0!</v>
      </c>
      <c r="F62" s="79" t="n">
        <v>183.25</v>
      </c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28"/>
    <col collapsed="false" customWidth="true" hidden="false" outlineLevel="0" max="2" min="2" style="90" width="10.99"/>
    <col collapsed="false" customWidth="true" hidden="false" outlineLevel="0" max="3" min="3" style="90" width="48.41"/>
    <col collapsed="false" customWidth="true" hidden="false" outlineLevel="0" max="4" min="4" style="90" width="12.14"/>
    <col collapsed="false" customWidth="true" hidden="false" outlineLevel="0" max="5" min="5" style="90" width="13.28"/>
    <col collapsed="false" customWidth="true" hidden="false" outlineLevel="0" max="9" min="6" style="90" width="12.14"/>
    <col collapsed="false" customWidth="false" hidden="false" outlineLevel="0" max="257" min="10" style="90" width="9.14"/>
  </cols>
  <sheetData>
    <row r="1" customFormat="false" ht="24" hidden="false" customHeight="true" outlineLevel="0" collapsed="false">
      <c r="B1" s="91" t="s">
        <v>128</v>
      </c>
    </row>
    <row r="2" customFormat="false" ht="18.75" hidden="false" customHeight="true" outlineLevel="0" collapsed="false">
      <c r="C2" s="92" t="s">
        <v>129</v>
      </c>
    </row>
    <row r="3" customFormat="false" ht="18.75" hidden="false" customHeight="true" outlineLevel="0" collapsed="false">
      <c r="C3" s="92" t="s">
        <v>130</v>
      </c>
    </row>
    <row r="4" customFormat="false" ht="21" hidden="false" customHeight="true" outlineLevel="0" collapsed="false">
      <c r="B4" s="93" t="s">
        <v>131</v>
      </c>
      <c r="C4" s="93"/>
      <c r="D4" s="93"/>
      <c r="E4" s="93"/>
      <c r="F4" s="93"/>
      <c r="G4" s="93"/>
      <c r="H4" s="93"/>
      <c r="I4" s="93"/>
    </row>
    <row r="5" customFormat="false" ht="12" hidden="false" customHeight="true" outlineLevel="0" collapsed="false">
      <c r="G5" s="90" t="s">
        <v>132</v>
      </c>
    </row>
    <row r="6" customFormat="false" ht="36.75" hidden="false" customHeight="true" outlineLevel="0" collapsed="false">
      <c r="B6" s="94" t="s">
        <v>133</v>
      </c>
      <c r="C6" s="95" t="s">
        <v>134</v>
      </c>
      <c r="D6" s="96" t="s">
        <v>135</v>
      </c>
      <c r="E6" s="96" t="s">
        <v>136</v>
      </c>
      <c r="F6" s="96" t="s">
        <v>137</v>
      </c>
      <c r="G6" s="96" t="s">
        <v>138</v>
      </c>
    </row>
    <row r="7" customFormat="false" ht="9.75" hidden="false" customHeight="true" outlineLevel="0" collapsed="false">
      <c r="B7" s="97" t="n">
        <v>1</v>
      </c>
      <c r="C7" s="97" t="n">
        <v>2</v>
      </c>
      <c r="D7" s="97" t="n">
        <v>5</v>
      </c>
      <c r="E7" s="97" t="n">
        <v>6</v>
      </c>
      <c r="F7" s="97" t="n">
        <v>6</v>
      </c>
      <c r="G7" s="97" t="n">
        <v>7</v>
      </c>
    </row>
    <row r="8" customFormat="false" ht="18" hidden="false" customHeight="true" outlineLevel="0" collapsed="false">
      <c r="B8" s="98" t="s">
        <v>139</v>
      </c>
      <c r="C8" s="99" t="s">
        <v>140</v>
      </c>
      <c r="D8" s="99" t="n">
        <f aca="false">SUM(D9:D11)</f>
        <v>2116700</v>
      </c>
      <c r="E8" s="99" t="n">
        <f aca="false">G8-D8</f>
        <v>34617.21</v>
      </c>
      <c r="F8" s="99" t="n">
        <f aca="false">E8/D8*100</f>
        <v>1.63543298530732</v>
      </c>
      <c r="G8" s="99" t="n">
        <f aca="false">SUM(G9:G11)</f>
        <v>2151317.21</v>
      </c>
    </row>
    <row r="9" customFormat="false" ht="14.1" hidden="false" customHeight="true" outlineLevel="0" collapsed="false">
      <c r="B9" s="100" t="s">
        <v>141</v>
      </c>
      <c r="C9" s="101" t="s">
        <v>142</v>
      </c>
      <c r="D9" s="79" t="n">
        <f aca="false">'7'!D13+'7'!D23+'7'!D27+'7'!D115+'7'!D120+'7'!D124+'7'!D128+'7'!D133+'7'!D82</f>
        <v>1467100</v>
      </c>
      <c r="E9" s="79" t="n">
        <f aca="false">G9-D9</f>
        <v>-159000</v>
      </c>
      <c r="F9" s="99" t="n">
        <f aca="false">E9/D9*100</f>
        <v>-10.8377070411015</v>
      </c>
      <c r="G9" s="79" t="n">
        <f aca="false">'7'!F13+'7'!F23+'7'!F27+'7'!F115+'7'!F120+'7'!F124+'7'!F128+'7'!F133+'7'!F82</f>
        <v>1308100</v>
      </c>
    </row>
    <row r="10" customFormat="false" ht="14.1" hidden="false" customHeight="true" outlineLevel="0" collapsed="false">
      <c r="B10" s="100" t="s">
        <v>143</v>
      </c>
      <c r="C10" s="101" t="s">
        <v>144</v>
      </c>
      <c r="D10" s="79" t="n">
        <f aca="false">'7'!D42+'7'!D62+'7'!D50</f>
        <v>609600</v>
      </c>
      <c r="E10" s="79" t="n">
        <f aca="false">G10-D10</f>
        <v>193617.21</v>
      </c>
      <c r="F10" s="99" t="n">
        <f aca="false">E10/D10*100</f>
        <v>31.7613533464567</v>
      </c>
      <c r="G10" s="79" t="n">
        <f aca="false">'7'!F42+'7'!F62+'7'!F50</f>
        <v>803217.21</v>
      </c>
    </row>
    <row r="11" customFormat="false" ht="14.1" hidden="false" customHeight="true" outlineLevel="0" collapsed="false">
      <c r="B11" s="100" t="s">
        <v>145</v>
      </c>
      <c r="C11" s="101" t="s">
        <v>146</v>
      </c>
      <c r="D11" s="79" t="n">
        <f aca="false">'7'!D519+'7'!D523</f>
        <v>40000</v>
      </c>
      <c r="E11" s="79" t="n">
        <f aca="false">G11-D11</f>
        <v>0</v>
      </c>
      <c r="F11" s="99" t="n">
        <f aca="false">E11/D11*100</f>
        <v>0</v>
      </c>
      <c r="G11" s="79" t="n">
        <f aca="false">'7'!F519+'7'!F523</f>
        <v>40000</v>
      </c>
    </row>
    <row r="12" customFormat="false" ht="18" hidden="false" customHeight="true" outlineLevel="0" collapsed="false">
      <c r="B12" s="98" t="s">
        <v>147</v>
      </c>
      <c r="C12" s="99" t="s">
        <v>148</v>
      </c>
      <c r="D12" s="99" t="n">
        <f aca="false">SUM(D13:D15)</f>
        <v>410000</v>
      </c>
      <c r="E12" s="99" t="n">
        <f aca="false">G12-D12</f>
        <v>50000</v>
      </c>
      <c r="F12" s="99" t="n">
        <f aca="false">E12/D12*100</f>
        <v>12.1951219512195</v>
      </c>
      <c r="G12" s="99" t="n">
        <f aca="false">SUM(G13:G15)</f>
        <v>460000</v>
      </c>
    </row>
    <row r="13" customFormat="false" ht="14.1" hidden="false" customHeight="true" outlineLevel="0" collapsed="false">
      <c r="B13" s="100" t="s">
        <v>149</v>
      </c>
      <c r="C13" s="101" t="s">
        <v>150</v>
      </c>
      <c r="D13" s="79" t="n">
        <v>0</v>
      </c>
      <c r="E13" s="79" t="n">
        <f aca="false">G13-D13</f>
        <v>0</v>
      </c>
      <c r="F13" s="99" t="e">
        <f aca="false">E13/D13*100</f>
        <v>#DIV/0!</v>
      </c>
      <c r="G13" s="79" t="n">
        <v>0</v>
      </c>
    </row>
    <row r="14" customFormat="false" ht="14.1" hidden="false" customHeight="true" outlineLevel="0" collapsed="false">
      <c r="B14" s="100" t="s">
        <v>151</v>
      </c>
      <c r="C14" s="101" t="s">
        <v>152</v>
      </c>
      <c r="D14" s="79" t="n">
        <f aca="false">'7'!D92+'7'!D88</f>
        <v>362000</v>
      </c>
      <c r="E14" s="79" t="n">
        <f aca="false">G14-D14</f>
        <v>53000</v>
      </c>
      <c r="F14" s="99" t="n">
        <f aca="false">E14/D14*100</f>
        <v>14.6408839779006</v>
      </c>
      <c r="G14" s="79" t="n">
        <f aca="false">'7'!F92+'7'!F88</f>
        <v>415000</v>
      </c>
    </row>
    <row r="15" customFormat="false" ht="14.1" hidden="false" customHeight="true" outlineLevel="0" collapsed="false">
      <c r="B15" s="100" t="s">
        <v>153</v>
      </c>
      <c r="C15" s="101" t="s">
        <v>154</v>
      </c>
      <c r="D15" s="79" t="n">
        <f aca="false">'7'!D97+'7'!D101+'7'!D108</f>
        <v>48000</v>
      </c>
      <c r="E15" s="79" t="n">
        <f aca="false">G15-D15</f>
        <v>-3000</v>
      </c>
      <c r="F15" s="99" t="n">
        <f aca="false">E15/D15*100</f>
        <v>-6.25</v>
      </c>
      <c r="G15" s="79" t="n">
        <f aca="false">'7'!G97+'7'!G101+'7'!G108</f>
        <v>45000</v>
      </c>
    </row>
    <row r="16" customFormat="false" ht="18" hidden="false" customHeight="true" outlineLevel="0" collapsed="false">
      <c r="B16" s="98" t="s">
        <v>155</v>
      </c>
      <c r="C16" s="99" t="s">
        <v>156</v>
      </c>
      <c r="D16" s="99" t="n">
        <f aca="false">SUM(D17:D19)</f>
        <v>1641000</v>
      </c>
      <c r="E16" s="99" t="n">
        <f aca="false">G16-D16</f>
        <v>-254000</v>
      </c>
      <c r="F16" s="99" t="n">
        <f aca="false">E16/D16*100</f>
        <v>-15.478366849482</v>
      </c>
      <c r="G16" s="99" t="n">
        <f aca="false">SUM(G17:G19)</f>
        <v>1387000</v>
      </c>
    </row>
    <row r="17" customFormat="false" ht="14.1" hidden="false" customHeight="true" outlineLevel="0" collapsed="false">
      <c r="B17" s="100" t="s">
        <v>157</v>
      </c>
      <c r="C17" s="101" t="s">
        <v>158</v>
      </c>
      <c r="D17" s="79" t="n">
        <f aca="false">'7'!D141</f>
        <v>0</v>
      </c>
      <c r="E17" s="79" t="n">
        <f aca="false">G17-D17</f>
        <v>0</v>
      </c>
      <c r="F17" s="99" t="e">
        <f aca="false">E17/D17*100</f>
        <v>#DIV/0!</v>
      </c>
      <c r="G17" s="79" t="n">
        <f aca="false">'7'!F141</f>
        <v>0</v>
      </c>
    </row>
    <row r="18" customFormat="false" ht="14.1" hidden="false" customHeight="true" outlineLevel="0" collapsed="false">
      <c r="B18" s="100" t="s">
        <v>159</v>
      </c>
      <c r="C18" s="101" t="s">
        <v>160</v>
      </c>
      <c r="D18" s="79" t="n">
        <f aca="false">'7'!D157+'7'!D162+'7'!D168+'7'!D366+'7'!D382</f>
        <v>1600000</v>
      </c>
      <c r="E18" s="79" t="n">
        <f aca="false">G18-D18</f>
        <v>-305000</v>
      </c>
      <c r="F18" s="99" t="n">
        <f aca="false">E18/D18*100</f>
        <v>-19.0625</v>
      </c>
      <c r="G18" s="79" t="n">
        <f aca="false">'7'!F157+'7'!F162+'7'!F168+'7'!F366+'7'!F382</f>
        <v>1295000</v>
      </c>
    </row>
    <row r="19" customFormat="false" ht="14.1" hidden="false" customHeight="true" outlineLevel="0" collapsed="false">
      <c r="B19" s="100" t="s">
        <v>161</v>
      </c>
      <c r="C19" s="101" t="s">
        <v>162</v>
      </c>
      <c r="D19" s="79" t="n">
        <f aca="false">'7'!D145+'7'!D243+'7'!D239</f>
        <v>41000</v>
      </c>
      <c r="E19" s="79" t="n">
        <f aca="false">G19-D19</f>
        <v>51000</v>
      </c>
      <c r="F19" s="99" t="n">
        <f aca="false">E19/D19*100</f>
        <v>124.390243902439</v>
      </c>
      <c r="G19" s="79" t="n">
        <f aca="false">'7'!F145+'7'!F243+'7'!F239</f>
        <v>92000</v>
      </c>
    </row>
    <row r="20" customFormat="false" ht="18" hidden="false" customHeight="true" outlineLevel="0" collapsed="false">
      <c r="B20" s="98" t="s">
        <v>163</v>
      </c>
      <c r="C20" s="99" t="s">
        <v>164</v>
      </c>
      <c r="D20" s="99" t="n">
        <f aca="false">SUM(D21:D22)</f>
        <v>2297000</v>
      </c>
      <c r="E20" s="99" t="n">
        <f aca="false">G20-D20</f>
        <v>-1653000</v>
      </c>
      <c r="F20" s="99" t="n">
        <f aca="false">E20/D20*100</f>
        <v>-71.9634305616021</v>
      </c>
      <c r="G20" s="99" t="n">
        <f aca="false">SUM(G21:G22)</f>
        <v>644000</v>
      </c>
    </row>
    <row r="21" customFormat="false" ht="14.1" hidden="false" customHeight="true" outlineLevel="0" collapsed="false">
      <c r="B21" s="102" t="s">
        <v>165</v>
      </c>
      <c r="C21" s="103" t="s">
        <v>166</v>
      </c>
      <c r="D21" s="104" t="n">
        <f aca="false">'7'!D180+'7'!D186+'7'!D192+'7'!D216+'7'!D223+'7'!D232</f>
        <v>2112000</v>
      </c>
      <c r="E21" s="104" t="n">
        <f aca="false">G21-D21</f>
        <v>-1603000</v>
      </c>
      <c r="F21" s="99" t="n">
        <f aca="false">E21/D21*100</f>
        <v>-75.8996212121212</v>
      </c>
      <c r="G21" s="104" t="n">
        <f aca="false">'7'!F180+'7'!F186+'7'!F192+'7'!F216+'7'!F223+'7'!F232</f>
        <v>509000</v>
      </c>
    </row>
    <row r="22" customFormat="false" ht="14.1" hidden="false" customHeight="true" outlineLevel="0" collapsed="false">
      <c r="B22" s="102" t="s">
        <v>167</v>
      </c>
      <c r="C22" s="103" t="s">
        <v>168</v>
      </c>
      <c r="D22" s="104" t="n">
        <f aca="false">'7'!D197+'7'!D201+'7'!D209</f>
        <v>185000</v>
      </c>
      <c r="E22" s="104" t="n">
        <f aca="false">G22-D22</f>
        <v>-50000</v>
      </c>
      <c r="F22" s="99" t="n">
        <f aca="false">E22/D22*100</f>
        <v>-27.027027027027</v>
      </c>
      <c r="G22" s="104" t="n">
        <f aca="false">'7'!F197+'7'!F201+'7'!F209</f>
        <v>135000</v>
      </c>
    </row>
    <row r="23" customFormat="false" ht="18" hidden="false" customHeight="true" outlineLevel="0" collapsed="false">
      <c r="B23" s="98" t="s">
        <v>169</v>
      </c>
      <c r="C23" s="99" t="s">
        <v>170</v>
      </c>
      <c r="D23" s="99" t="n">
        <f aca="false">SUM(D24:D27)</f>
        <v>7277500</v>
      </c>
      <c r="E23" s="99" t="n">
        <f aca="false">G23-D23</f>
        <v>-2050500</v>
      </c>
      <c r="F23" s="99" t="n">
        <f aca="false">E23/D23*100</f>
        <v>-28.1758845757472</v>
      </c>
      <c r="G23" s="99" t="n">
        <f aca="false">SUM(G24:G27)</f>
        <v>5227000</v>
      </c>
    </row>
    <row r="24" customFormat="false" ht="14.1" hidden="false" customHeight="true" outlineLevel="0" collapsed="false">
      <c r="B24" s="100" t="s">
        <v>171</v>
      </c>
      <c r="C24" s="101" t="s">
        <v>172</v>
      </c>
      <c r="D24" s="79" t="n">
        <f aca="false">'7'!D252+'7'!D258+'7'!D263+'7'!D276+'7'!D272+'7'!D281+'7'!D149</f>
        <v>3292000</v>
      </c>
      <c r="E24" s="79" t="n">
        <f aca="false">G24-D24</f>
        <v>-610000</v>
      </c>
      <c r="F24" s="99" t="n">
        <f aca="false">E24/D24*100</f>
        <v>-18.5297691373026</v>
      </c>
      <c r="G24" s="79" t="n">
        <f aca="false">'7'!F252+'7'!F258+'7'!F263+'7'!F276+'7'!F272+'7'!F281+'7'!F149</f>
        <v>2682000</v>
      </c>
    </row>
    <row r="25" customFormat="false" ht="14.1" hidden="false" customHeight="true" outlineLevel="0" collapsed="false">
      <c r="B25" s="100" t="s">
        <v>173</v>
      </c>
      <c r="C25" s="101" t="s">
        <v>174</v>
      </c>
      <c r="D25" s="79" t="n">
        <f aca="false">SUM('7'!D289)</f>
        <v>0</v>
      </c>
      <c r="E25" s="79" t="n">
        <f aca="false">G25-D25</f>
        <v>0</v>
      </c>
      <c r="F25" s="99" t="e">
        <f aca="false">E25/D25*100</f>
        <v>#DIV/0!</v>
      </c>
      <c r="G25" s="79" t="n">
        <f aca="false">SUM('7'!F289)</f>
        <v>0</v>
      </c>
    </row>
    <row r="26" customFormat="false" ht="14.1" hidden="false" customHeight="true" outlineLevel="0" collapsed="false">
      <c r="B26" s="100" t="s">
        <v>175</v>
      </c>
      <c r="C26" s="101" t="s">
        <v>176</v>
      </c>
      <c r="D26" s="79" t="n">
        <f aca="false">'7'!D294+'7'!D299+'7'!D305</f>
        <v>300500</v>
      </c>
      <c r="E26" s="79" t="n">
        <f aca="false">G26-D26</f>
        <v>-10500</v>
      </c>
      <c r="F26" s="99" t="n">
        <f aca="false">E26/D26*100</f>
        <v>-3.49417637271215</v>
      </c>
      <c r="G26" s="79" t="n">
        <f aca="false">'7'!F294+'7'!F299+'7'!F305</f>
        <v>290000</v>
      </c>
    </row>
    <row r="27" customFormat="false" ht="14.1" hidden="false" customHeight="true" outlineLevel="0" collapsed="false">
      <c r="B27" s="100" t="s">
        <v>177</v>
      </c>
      <c r="C27" s="101" t="s">
        <v>178</v>
      </c>
      <c r="D27" s="79" t="n">
        <f aca="false">'7'!D312+'7'!D322+'7'!D326+'7'!D338+'7'!D343+'7'!D350+'7'!D356+'7'!D374+'7'!D332+'7'!D360</f>
        <v>3685000</v>
      </c>
      <c r="E27" s="79" t="n">
        <f aca="false">G27-D27</f>
        <v>-1430000</v>
      </c>
      <c r="F27" s="99" t="n">
        <f aca="false">E27/D27*100</f>
        <v>-38.8059701492537</v>
      </c>
      <c r="G27" s="79" t="n">
        <f aca="false">'7'!F312+'7'!F322+'7'!F326+'7'!F338+'7'!F343+'7'!F350+'7'!F356+'7'!F374+'7'!F332+'7'!F360</f>
        <v>2255000</v>
      </c>
    </row>
    <row r="28" customFormat="false" ht="18" hidden="false" customHeight="true" outlineLevel="0" collapsed="false">
      <c r="B28" s="98" t="s">
        <v>179</v>
      </c>
      <c r="C28" s="99" t="s">
        <v>180</v>
      </c>
      <c r="D28" s="99" t="n">
        <f aca="false">SUM(D29)</f>
        <v>110000</v>
      </c>
      <c r="E28" s="99" t="n">
        <f aca="false">G28-D28</f>
        <v>-80000</v>
      </c>
      <c r="F28" s="99" t="n">
        <f aca="false">E28/D28*100</f>
        <v>-72.7272727272727</v>
      </c>
      <c r="G28" s="99" t="n">
        <f aca="false">SUM(G29)</f>
        <v>30000</v>
      </c>
    </row>
    <row r="29" customFormat="false" ht="14.1" hidden="false" customHeight="true" outlineLevel="0" collapsed="false">
      <c r="B29" s="100" t="s">
        <v>181</v>
      </c>
      <c r="C29" s="101" t="s">
        <v>182</v>
      </c>
      <c r="D29" s="79" t="n">
        <f aca="false">SUM('7'!D389+'7'!D393+'7'!D397)</f>
        <v>110000</v>
      </c>
      <c r="E29" s="79" t="n">
        <f aca="false">G29-D29</f>
        <v>-80000</v>
      </c>
      <c r="F29" s="99" t="n">
        <f aca="false">E29/D29*100</f>
        <v>-72.7272727272727</v>
      </c>
      <c r="G29" s="79" t="n">
        <f aca="false">SUM('7'!F389+'7'!F393+'7'!F397)</f>
        <v>30000</v>
      </c>
    </row>
    <row r="30" customFormat="false" ht="18" hidden="false" customHeight="true" outlineLevel="0" collapsed="false">
      <c r="B30" s="98" t="s">
        <v>183</v>
      </c>
      <c r="C30" s="99" t="s">
        <v>184</v>
      </c>
      <c r="D30" s="99" t="n">
        <f aca="false">SUM(D31:D33)</f>
        <v>2974362</v>
      </c>
      <c r="E30" s="99" t="n">
        <f aca="false">G30-D30</f>
        <v>-326298.35</v>
      </c>
      <c r="F30" s="99" t="n">
        <f aca="false">E30/D30*100</f>
        <v>-10.9703644008362</v>
      </c>
      <c r="G30" s="99" t="n">
        <f aca="false">SUM(G31:G33)</f>
        <v>2648063.65</v>
      </c>
    </row>
    <row r="31" customFormat="false" ht="14.1" hidden="false" customHeight="true" outlineLevel="0" collapsed="false">
      <c r="B31" s="100" t="s">
        <v>185</v>
      </c>
      <c r="C31" s="101" t="s">
        <v>186</v>
      </c>
      <c r="D31" s="79" t="n">
        <f aca="false">'7'!D406+'7'!D402+'7'!D414+'7'!D418+'7'!D426</f>
        <v>481000</v>
      </c>
      <c r="E31" s="79" t="n">
        <f aca="false">G31-D31</f>
        <v>79000</v>
      </c>
      <c r="F31" s="99" t="n">
        <f aca="false">E31/D31*100</f>
        <v>16.4241164241164</v>
      </c>
      <c r="G31" s="79" t="n">
        <f aca="false">'7'!F406+'7'!F402+'7'!F414+'7'!F418+'7'!F426</f>
        <v>560000</v>
      </c>
    </row>
    <row r="32" customFormat="false" ht="14.1" hidden="false" customHeight="true" outlineLevel="0" collapsed="false">
      <c r="B32" s="100" t="s">
        <v>187</v>
      </c>
      <c r="C32" s="101" t="s">
        <v>188</v>
      </c>
      <c r="D32" s="79" t="n">
        <f aca="false">'7'!D432+'7'!D638+'7'!D674</f>
        <v>2463362</v>
      </c>
      <c r="E32" s="79" t="n">
        <f aca="false">G32-D32</f>
        <v>-405298.35</v>
      </c>
      <c r="F32" s="99" t="n">
        <f aca="false">E32/D32*100</f>
        <v>-16.4530568385808</v>
      </c>
      <c r="G32" s="79" t="n">
        <f aca="false">'7'!F432+'7'!F638+'7'!F674</f>
        <v>2058063.65</v>
      </c>
    </row>
    <row r="33" customFormat="false" ht="14.1" hidden="false" customHeight="true" outlineLevel="0" collapsed="false">
      <c r="B33" s="100" t="s">
        <v>189</v>
      </c>
      <c r="C33" s="101" t="s">
        <v>190</v>
      </c>
      <c r="D33" s="79" t="n">
        <f aca="false">SUM('7'!D511)</f>
        <v>30000</v>
      </c>
      <c r="E33" s="79" t="n">
        <f aca="false">G33-D33</f>
        <v>0</v>
      </c>
      <c r="F33" s="99" t="n">
        <f aca="false">E33/D33*100</f>
        <v>0</v>
      </c>
      <c r="G33" s="79" t="n">
        <f aca="false">SUM('7'!F511)</f>
        <v>30000</v>
      </c>
    </row>
    <row r="34" customFormat="false" ht="18" hidden="false" customHeight="true" outlineLevel="0" collapsed="false">
      <c r="B34" s="98" t="s">
        <v>191</v>
      </c>
      <c r="C34" s="99" t="s">
        <v>192</v>
      </c>
      <c r="D34" s="99" t="n">
        <f aca="false">SUM(D35:D36)</f>
        <v>1487710</v>
      </c>
      <c r="E34" s="99" t="n">
        <f aca="false">G34-D34</f>
        <v>33347.97</v>
      </c>
      <c r="F34" s="99" t="n">
        <f aca="false">E34/D34*100</f>
        <v>2.24156388005727</v>
      </c>
      <c r="G34" s="99" t="n">
        <f aca="false">SUM(G35:G36)</f>
        <v>1521057.97</v>
      </c>
    </row>
    <row r="35" customFormat="false" ht="14.1" hidden="false" customHeight="true" outlineLevel="0" collapsed="false">
      <c r="B35" s="100" t="s">
        <v>193</v>
      </c>
      <c r="C35" s="101" t="s">
        <v>194</v>
      </c>
      <c r="D35" s="79" t="n">
        <f aca="false">'7'!D583+'7'!D528+'7'!D538</f>
        <v>1447710</v>
      </c>
      <c r="E35" s="79" t="n">
        <f aca="false">G35-D35</f>
        <v>33347.97</v>
      </c>
      <c r="F35" s="99" t="n">
        <f aca="false">E35/D35*100</f>
        <v>2.30349793812296</v>
      </c>
      <c r="G35" s="79" t="n">
        <f aca="false">'7'!F583+'7'!F528+'7'!F538</f>
        <v>1481057.97</v>
      </c>
    </row>
    <row r="36" customFormat="false" ht="14.1" hidden="false" customHeight="true" outlineLevel="0" collapsed="false">
      <c r="B36" s="100" t="s">
        <v>195</v>
      </c>
      <c r="C36" s="101" t="s">
        <v>196</v>
      </c>
      <c r="D36" s="79" t="n">
        <f aca="false">'7'!D532</f>
        <v>40000</v>
      </c>
      <c r="E36" s="79" t="n">
        <f aca="false">G36-D36</f>
        <v>0</v>
      </c>
      <c r="F36" s="99" t="n">
        <f aca="false">E36/D36*100</f>
        <v>0</v>
      </c>
      <c r="G36" s="79" t="n">
        <f aca="false">'7'!F532</f>
        <v>40000</v>
      </c>
    </row>
    <row r="37" customFormat="false" ht="18" hidden="false" customHeight="true" outlineLevel="0" collapsed="false">
      <c r="B37" s="98" t="s">
        <v>197</v>
      </c>
      <c r="C37" s="99" t="s">
        <v>198</v>
      </c>
      <c r="D37" s="99" t="n">
        <f aca="false">SUM(D38:D43)</f>
        <v>349400</v>
      </c>
      <c r="E37" s="99" t="n">
        <f aca="false">G37-D37</f>
        <v>56000</v>
      </c>
      <c r="F37" s="99" t="n">
        <f aca="false">E37/D37*100</f>
        <v>16.0274756725816</v>
      </c>
      <c r="G37" s="99" t="n">
        <f aca="false">SUM(G38:G43)</f>
        <v>405400</v>
      </c>
    </row>
    <row r="38" customFormat="false" ht="14.1" hidden="false" customHeight="true" outlineLevel="0" collapsed="false">
      <c r="B38" s="100" t="s">
        <v>199</v>
      </c>
      <c r="C38" s="101" t="s">
        <v>200</v>
      </c>
      <c r="D38" s="79" t="n">
        <f aca="false">SUM('7'!D563)</f>
        <v>15000</v>
      </c>
      <c r="E38" s="79" t="n">
        <f aca="false">G38-D38</f>
        <v>0</v>
      </c>
      <c r="F38" s="99" t="n">
        <f aca="false">E38/D38*100</f>
        <v>0</v>
      </c>
      <c r="G38" s="79" t="n">
        <f aca="false">SUM('7'!F563)</f>
        <v>15000</v>
      </c>
    </row>
    <row r="39" customFormat="false" ht="14.1" hidden="false" customHeight="true" outlineLevel="0" collapsed="false">
      <c r="B39" s="100" t="s">
        <v>201</v>
      </c>
      <c r="C39" s="101" t="s">
        <v>202</v>
      </c>
      <c r="D39" s="79" t="n">
        <f aca="false">SUM('7'!D576)</f>
        <v>0</v>
      </c>
      <c r="E39" s="79" t="n">
        <f aca="false">G39-D39</f>
        <v>0</v>
      </c>
      <c r="F39" s="99" t="e">
        <f aca="false">E39/D39*100</f>
        <v>#DIV/0!</v>
      </c>
      <c r="G39" s="79" t="n">
        <f aca="false">SUM('7'!F576)</f>
        <v>0</v>
      </c>
    </row>
    <row r="40" customFormat="false" ht="14.1" hidden="false" customHeight="true" outlineLevel="0" collapsed="false">
      <c r="B40" s="100" t="s">
        <v>203</v>
      </c>
      <c r="C40" s="101" t="s">
        <v>204</v>
      </c>
      <c r="D40" s="79" t="n">
        <f aca="false">'7'!D553+'7'!D557</f>
        <v>126400</v>
      </c>
      <c r="E40" s="79" t="n">
        <f aca="false">G40-D40</f>
        <v>29000</v>
      </c>
      <c r="F40" s="99" t="n">
        <f aca="false">E40/D40*100</f>
        <v>22.9430379746835</v>
      </c>
      <c r="G40" s="79" t="n">
        <f aca="false">'7'!F553+'7'!F557</f>
        <v>155400</v>
      </c>
    </row>
    <row r="41" customFormat="false" ht="14.1" hidden="false" customHeight="true" outlineLevel="0" collapsed="false">
      <c r="B41" s="100" t="s">
        <v>205</v>
      </c>
      <c r="C41" s="101" t="s">
        <v>206</v>
      </c>
      <c r="D41" s="79" t="n">
        <f aca="false">SUM('7'!D567)</f>
        <v>3000</v>
      </c>
      <c r="E41" s="79" t="n">
        <f aca="false">G41-D41</f>
        <v>0</v>
      </c>
      <c r="F41" s="99" t="n">
        <f aca="false">E41/D41*100</f>
        <v>0</v>
      </c>
      <c r="G41" s="79" t="n">
        <f aca="false">SUM('7'!F567)</f>
        <v>3000</v>
      </c>
    </row>
    <row r="42" customFormat="false" ht="14.1" hidden="false" customHeight="true" outlineLevel="0" collapsed="false">
      <c r="B42" s="100" t="s">
        <v>207</v>
      </c>
      <c r="C42" s="105" t="s">
        <v>208</v>
      </c>
      <c r="D42" s="79" t="n">
        <f aca="false">SUM('7'!D547)</f>
        <v>170000</v>
      </c>
      <c r="E42" s="79" t="n">
        <f aca="false">G42-D42</f>
        <v>10000</v>
      </c>
      <c r="F42" s="99" t="n">
        <f aca="false">E42/D42*100</f>
        <v>5.88235294117647</v>
      </c>
      <c r="G42" s="79" t="n">
        <f aca="false">SUM('7'!F547)</f>
        <v>180000</v>
      </c>
    </row>
    <row r="43" customFormat="false" ht="14.1" hidden="false" customHeight="true" outlineLevel="0" collapsed="false">
      <c r="B43" s="100" t="s">
        <v>209</v>
      </c>
      <c r="C43" s="101" t="s">
        <v>210</v>
      </c>
      <c r="D43" s="79" t="n">
        <f aca="false">SUM('7'!D572)</f>
        <v>35000</v>
      </c>
      <c r="E43" s="79" t="n">
        <f aca="false">G43-D43</f>
        <v>17000</v>
      </c>
      <c r="F43" s="99" t="n">
        <f aca="false">E43/D43*100</f>
        <v>48.5714285714286</v>
      </c>
      <c r="G43" s="79" t="n">
        <f aca="false">SUM('7'!G572)</f>
        <v>52000</v>
      </c>
    </row>
    <row r="44" s="106" customFormat="true" ht="19.5" hidden="false" customHeight="true" outlineLevel="0" collapsed="false">
      <c r="B44" s="107"/>
      <c r="C44" s="108" t="s">
        <v>211</v>
      </c>
      <c r="D44" s="108" t="n">
        <f aca="false">SUM(D8+D12+D16+D20+D23+D28+D30+D34+D37)</f>
        <v>18663672</v>
      </c>
      <c r="E44" s="108" t="n">
        <f aca="false">G44-D44</f>
        <v>-4189833.17</v>
      </c>
      <c r="F44" s="99" t="n">
        <f aca="false">E44/D44*100</f>
        <v>-22.4491363221557</v>
      </c>
      <c r="G44" s="108" t="n">
        <f aca="false">SUM(G8+G12+G16+G20+G23+G28+G30+G34+G37)</f>
        <v>14473838.83</v>
      </c>
    </row>
    <row r="46" customFormat="false" ht="16.5" hidden="false" customHeight="true" outlineLevel="0" collapsed="false">
      <c r="G46" s="109"/>
      <c r="H46" s="109"/>
      <c r="I46" s="109"/>
    </row>
    <row r="47" customFormat="false" ht="21" hidden="false" customHeight="true" outlineLevel="0" collapsed="false">
      <c r="D47" s="110"/>
      <c r="E47" s="110"/>
      <c r="F47" s="110"/>
      <c r="G47" s="110"/>
      <c r="H47" s="110"/>
      <c r="I47" s="110"/>
    </row>
  </sheetData>
  <mergeCells count="2">
    <mergeCell ref="B4:I4"/>
    <mergeCell ref="G46:I46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8" min="3" style="0" width="15.7"/>
    <col collapsed="false" customWidth="true" hidden="false" outlineLevel="0" max="10" min="9" style="0" width="13.7"/>
  </cols>
  <sheetData>
    <row r="1" s="2" customFormat="true" ht="46.5" hidden="false" customHeight="true" outlineLevel="0" collapsed="false">
      <c r="A1" s="111"/>
      <c r="B1" s="112" t="s">
        <v>212</v>
      </c>
      <c r="C1" s="111"/>
      <c r="D1" s="111"/>
      <c r="E1" s="111"/>
      <c r="F1" s="111"/>
      <c r="G1" s="111"/>
      <c r="H1" s="111"/>
    </row>
    <row r="2" s="1" customFormat="true" ht="22.5" hidden="false" customHeight="true" outlineLevel="0" collapsed="false">
      <c r="A2" s="113" t="s">
        <v>213</v>
      </c>
      <c r="B2" s="62"/>
      <c r="C2" s="114"/>
      <c r="D2" s="114"/>
      <c r="E2" s="114"/>
      <c r="F2" s="114" t="s">
        <v>214</v>
      </c>
      <c r="G2" s="114"/>
    </row>
    <row r="3" s="1" customFormat="true" ht="35.25" hidden="false" customHeight="true" outlineLevel="0" collapsed="false">
      <c r="A3" s="115" t="s">
        <v>38</v>
      </c>
      <c r="B3" s="116" t="s">
        <v>39</v>
      </c>
      <c r="C3" s="117" t="s">
        <v>215</v>
      </c>
      <c r="D3" s="117" t="s">
        <v>13</v>
      </c>
      <c r="E3" s="117" t="s">
        <v>14</v>
      </c>
      <c r="F3" s="117" t="s">
        <v>216</v>
      </c>
    </row>
    <row r="4" s="1" customFormat="true" ht="30" hidden="false" customHeight="true" outlineLevel="0" collapsed="false">
      <c r="A4" s="118" t="s">
        <v>217</v>
      </c>
      <c r="B4" s="119" t="s">
        <v>218</v>
      </c>
      <c r="C4" s="120" t="n">
        <f aca="false">C5+C6</f>
        <v>3612000</v>
      </c>
      <c r="D4" s="120" t="n">
        <f aca="false">D5+D6</f>
        <v>-2600000</v>
      </c>
      <c r="E4" s="120" t="n">
        <f aca="false">E5+E6</f>
        <v>-71.9822812846069</v>
      </c>
      <c r="F4" s="120" t="n">
        <f aca="false">F5+F6</f>
        <v>1012000</v>
      </c>
    </row>
    <row r="5" s="1" customFormat="true" ht="30" hidden="false" customHeight="true" outlineLevel="0" collapsed="false">
      <c r="A5" s="121" t="s">
        <v>219</v>
      </c>
      <c r="B5" s="122" t="s">
        <v>220</v>
      </c>
      <c r="C5" s="123" t="n">
        <v>0</v>
      </c>
      <c r="D5" s="123" t="n">
        <v>0</v>
      </c>
      <c r="E5" s="123" t="n">
        <v>0</v>
      </c>
      <c r="F5" s="123" t="n">
        <v>0</v>
      </c>
    </row>
    <row r="6" s="1" customFormat="true" ht="30" hidden="false" customHeight="true" outlineLevel="0" collapsed="false">
      <c r="A6" s="121" t="s">
        <v>221</v>
      </c>
      <c r="B6" s="122" t="s">
        <v>222</v>
      </c>
      <c r="C6" s="123" t="n">
        <v>3612000</v>
      </c>
      <c r="D6" s="123" t="n">
        <f aca="false">F6-C6</f>
        <v>-2600000</v>
      </c>
      <c r="E6" s="123" t="n">
        <f aca="false">F6/C6*100-100</f>
        <v>-71.9822812846069</v>
      </c>
      <c r="F6" s="123" t="n">
        <v>1012000</v>
      </c>
    </row>
    <row r="7" customFormat="false" ht="19.5" hidden="false" customHeight="true" outlineLevel="0" collapsed="false">
      <c r="A7" s="114"/>
      <c r="B7" s="114"/>
      <c r="C7" s="114"/>
      <c r="D7" s="114"/>
      <c r="E7" s="114"/>
      <c r="F7" s="114"/>
    </row>
    <row r="8" s="1" customFormat="true" ht="34.5" hidden="false" customHeight="true" outlineLevel="0" collapsed="false">
      <c r="A8" s="115" t="s">
        <v>38</v>
      </c>
      <c r="B8" s="124" t="s">
        <v>65</v>
      </c>
      <c r="C8" s="117" t="s">
        <v>215</v>
      </c>
      <c r="D8" s="117" t="s">
        <v>13</v>
      </c>
      <c r="E8" s="117" t="s">
        <v>14</v>
      </c>
      <c r="F8" s="117" t="s">
        <v>216</v>
      </c>
    </row>
    <row r="9" customFormat="false" ht="30" hidden="false" customHeight="true" outlineLevel="0" collapsed="false">
      <c r="A9" s="125" t="s">
        <v>101</v>
      </c>
      <c r="B9" s="119" t="s">
        <v>223</v>
      </c>
      <c r="C9" s="120" t="n">
        <f aca="false">C10+C11</f>
        <v>60000</v>
      </c>
      <c r="D9" s="120" t="n">
        <f aca="false">D10+D11</f>
        <v>-10000</v>
      </c>
      <c r="E9" s="120" t="n">
        <f aca="false">E10+E11</f>
        <v>-16.6666666666667</v>
      </c>
      <c r="F9" s="120" t="n">
        <f aca="false">F10+F11</f>
        <v>50000</v>
      </c>
    </row>
    <row r="10" customFormat="false" ht="30" hidden="false" customHeight="true" outlineLevel="0" collapsed="false">
      <c r="A10" s="126" t="s">
        <v>224</v>
      </c>
      <c r="B10" s="122" t="s">
        <v>225</v>
      </c>
      <c r="C10" s="123" t="n">
        <v>0</v>
      </c>
      <c r="D10" s="123" t="n">
        <f aca="false">F10-C10</f>
        <v>0</v>
      </c>
      <c r="E10" s="123" t="n">
        <v>0</v>
      </c>
      <c r="F10" s="123" t="n">
        <v>0</v>
      </c>
    </row>
    <row r="11" customFormat="false" ht="30" hidden="false" customHeight="true" outlineLevel="0" collapsed="false">
      <c r="A11" s="126" t="s">
        <v>226</v>
      </c>
      <c r="B11" s="127" t="s">
        <v>227</v>
      </c>
      <c r="C11" s="123" t="n">
        <v>60000</v>
      </c>
      <c r="D11" s="123" t="n">
        <f aca="false">F11-C11</f>
        <v>-10000</v>
      </c>
      <c r="E11" s="123" t="n">
        <f aca="false">F11/C11*100-100</f>
        <v>-16.6666666666667</v>
      </c>
      <c r="F11" s="123" t="n">
        <v>50000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21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21" hidden="false" customHeight="true" outlineLevel="0" collapsed="false"/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A26" s="128"/>
      <c r="B26" s="128"/>
      <c r="C26" s="128"/>
    </row>
  </sheetData>
  <mergeCells count="1">
    <mergeCell ref="A26:C26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13671875" defaultRowHeight="30" zeroHeight="false" outlineLevelRow="0" outlineLevelCol="0"/>
  <cols>
    <col collapsed="false" customWidth="true" hidden="false" outlineLevel="0" max="2" min="2" style="0" width="51.42"/>
    <col collapsed="false" customWidth="true" hidden="false" outlineLevel="0" max="6" min="3" style="0" width="20.7"/>
  </cols>
  <sheetData>
    <row r="1" s="2" customFormat="true" ht="30" hidden="false" customHeight="true" outlineLevel="0" collapsed="false">
      <c r="A1" s="111"/>
      <c r="B1" s="112" t="s">
        <v>212</v>
      </c>
      <c r="C1" s="111"/>
      <c r="D1" s="111"/>
      <c r="E1" s="111"/>
      <c r="F1" s="111"/>
    </row>
    <row r="2" s="1" customFormat="true" ht="30" hidden="false" customHeight="true" outlineLevel="0" collapsed="false">
      <c r="A2" s="113" t="s">
        <v>228</v>
      </c>
      <c r="B2" s="62"/>
      <c r="C2" s="114"/>
      <c r="D2" s="114"/>
      <c r="E2" s="114"/>
      <c r="F2" s="114" t="s">
        <v>229</v>
      </c>
    </row>
    <row r="3" s="1" customFormat="true" ht="45" hidden="false" customHeight="true" outlineLevel="0" collapsed="false">
      <c r="A3" s="115" t="s">
        <v>38</v>
      </c>
      <c r="B3" s="116" t="s">
        <v>39</v>
      </c>
      <c r="C3" s="129" t="s">
        <v>230</v>
      </c>
      <c r="D3" s="130" t="s">
        <v>13</v>
      </c>
      <c r="E3" s="129" t="s">
        <v>14</v>
      </c>
      <c r="F3" s="129" t="s">
        <v>41</v>
      </c>
    </row>
    <row r="4" s="1" customFormat="true" ht="30" hidden="false" customHeight="true" outlineLevel="0" collapsed="false">
      <c r="A4" s="118"/>
      <c r="B4" s="72" t="s">
        <v>231</v>
      </c>
      <c r="C4" s="120" t="n">
        <f aca="false">C5</f>
        <v>3612000</v>
      </c>
      <c r="D4" s="120" t="n">
        <f aca="false">D5</f>
        <v>-2600000</v>
      </c>
      <c r="E4" s="120" t="n">
        <f aca="false">E5</f>
        <v>-71.9822812846069</v>
      </c>
      <c r="F4" s="120" t="n">
        <f aca="false">F5</f>
        <v>1012000</v>
      </c>
    </row>
    <row r="5" s="1" customFormat="true" ht="30" hidden="false" customHeight="true" outlineLevel="0" collapsed="false">
      <c r="A5" s="121" t="s">
        <v>119</v>
      </c>
      <c r="B5" s="122" t="s">
        <v>220</v>
      </c>
      <c r="C5" s="123" t="n">
        <f aca="false">C6</f>
        <v>3612000</v>
      </c>
      <c r="D5" s="123" t="n">
        <f aca="false">D6</f>
        <v>-2600000</v>
      </c>
      <c r="E5" s="123" t="n">
        <f aca="false">E6</f>
        <v>-71.9822812846069</v>
      </c>
      <c r="F5" s="123" t="n">
        <f aca="false">F6</f>
        <v>1012000</v>
      </c>
    </row>
    <row r="6" s="1" customFormat="true" ht="30" hidden="false" customHeight="true" outlineLevel="0" collapsed="false">
      <c r="A6" s="131"/>
      <c r="B6" s="132" t="s">
        <v>232</v>
      </c>
      <c r="C6" s="133" t="n">
        <v>3612000</v>
      </c>
      <c r="D6" s="133" t="n">
        <f aca="false">F6-C6</f>
        <v>-2600000</v>
      </c>
      <c r="E6" s="133" t="n">
        <f aca="false">F6/C6*100-100</f>
        <v>-71.9822812846069</v>
      </c>
      <c r="F6" s="133" t="n">
        <v>1012000</v>
      </c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</row>
    <row r="8" s="1" customFormat="true" ht="45" hidden="false" customHeight="true" outlineLevel="0" collapsed="false">
      <c r="A8" s="115" t="s">
        <v>38</v>
      </c>
      <c r="B8" s="124" t="s">
        <v>65</v>
      </c>
      <c r="C8" s="129" t="s">
        <v>233</v>
      </c>
      <c r="D8" s="130" t="s">
        <v>234</v>
      </c>
      <c r="E8" s="129" t="s">
        <v>235</v>
      </c>
      <c r="F8" s="129" t="s">
        <v>236</v>
      </c>
    </row>
    <row r="9" s="1" customFormat="true" ht="30" hidden="false" customHeight="true" outlineLevel="0" collapsed="false">
      <c r="A9" s="118"/>
      <c r="B9" s="72" t="s">
        <v>237</v>
      </c>
      <c r="C9" s="120" t="n">
        <f aca="false">C10</f>
        <v>60000</v>
      </c>
      <c r="D9" s="120" t="n">
        <f aca="false">D10</f>
        <v>-10000</v>
      </c>
      <c r="E9" s="120" t="n">
        <f aca="false">E10</f>
        <v>-16.6666666666667</v>
      </c>
      <c r="F9" s="120" t="n">
        <f aca="false">F10</f>
        <v>50000</v>
      </c>
    </row>
    <row r="10" customFormat="false" ht="30" hidden="false" customHeight="true" outlineLevel="0" collapsed="false">
      <c r="A10" s="126" t="s">
        <v>88</v>
      </c>
      <c r="B10" s="30" t="s">
        <v>89</v>
      </c>
      <c r="C10" s="123" t="n">
        <f aca="false">C11</f>
        <v>60000</v>
      </c>
      <c r="D10" s="123" t="n">
        <f aca="false">D11</f>
        <v>-10000</v>
      </c>
      <c r="E10" s="123" t="n">
        <f aca="false">E11</f>
        <v>-16.6666666666667</v>
      </c>
      <c r="F10" s="123" t="n">
        <f aca="false">F11</f>
        <v>50000</v>
      </c>
    </row>
    <row r="11" customFormat="false" ht="30" hidden="false" customHeight="true" outlineLevel="0" collapsed="false">
      <c r="A11" s="134"/>
      <c r="B11" s="135" t="s">
        <v>90</v>
      </c>
      <c r="C11" s="133" t="n">
        <v>60000</v>
      </c>
      <c r="D11" s="133" t="n">
        <f aca="false">F11-C11</f>
        <v>-10000</v>
      </c>
      <c r="E11" s="133" t="n">
        <f aca="false">F11/C11*100-100</f>
        <v>-16.6666666666667</v>
      </c>
      <c r="F11" s="133" t="n"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50" workbookViewId="0">
      <selection pane="topLeft" activeCell="N269" activeCellId="0" sqref="N26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36" width="6.28"/>
    <col collapsed="false" customWidth="true" hidden="false" outlineLevel="0" max="2" min="2" style="14" width="6.85"/>
    <col collapsed="false" customWidth="true" hidden="false" outlineLevel="0" max="3" min="3" style="14" width="44.7"/>
    <col collapsed="false" customWidth="true" hidden="false" outlineLevel="0" max="5" min="4" style="14" width="9.7"/>
    <col collapsed="false" customWidth="true" hidden="false" outlineLevel="0" max="6" min="6" style="14" width="9.56"/>
    <col collapsed="false" customWidth="true" hidden="false" outlineLevel="0" max="7" min="7" style="14" width="9.99"/>
    <col collapsed="false" customWidth="true" hidden="false" outlineLevel="0" max="8" min="8" style="14" width="9.28"/>
    <col collapsed="false" customWidth="false" hidden="false" outlineLevel="0" max="9" min="9" style="14" width="9.14"/>
    <col collapsed="false" customWidth="true" hidden="false" outlineLevel="0" max="10" min="10" style="14" width="7.99"/>
    <col collapsed="false" customWidth="true" hidden="false" outlineLevel="0" max="11" min="11" style="14" width="6.13"/>
    <col collapsed="false" customWidth="true" hidden="false" outlineLevel="0" max="12" min="12" style="14" width="6.85"/>
    <col collapsed="false" customWidth="true" hidden="false" outlineLevel="0" max="13" min="13" style="14" width="9.7"/>
    <col collapsed="false" customWidth="true" hidden="false" outlineLevel="0" max="14" min="14" style="14" width="8.7"/>
    <col collapsed="false" customWidth="false" hidden="false" outlineLevel="0" max="15" min="15" style="14" width="9.14"/>
    <col collapsed="false" customWidth="true" hidden="false" outlineLevel="0" max="16" min="16" style="14" width="10.41"/>
    <col collapsed="false" customWidth="false" hidden="false" outlineLevel="0" max="17" min="17" style="137" width="9.14"/>
    <col collapsed="false" customWidth="true" hidden="false" outlineLevel="0" max="18" min="18" style="14" width="9.41"/>
    <col collapsed="false" customWidth="false" hidden="false" outlineLevel="0" max="257" min="19" style="14" width="9.14"/>
  </cols>
  <sheetData>
    <row r="1" customFormat="false" ht="9.75" hidden="false" customHeight="false" outlineLevel="0" collapsed="false">
      <c r="E1" s="138" t="s">
        <v>238</v>
      </c>
      <c r="F1" s="138"/>
      <c r="G1" s="138"/>
    </row>
    <row r="2" customFormat="false" ht="9.75" hidden="false" customHeight="true" outlineLevel="0" collapsed="false">
      <c r="B2" s="139" t="s">
        <v>23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9.75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8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23.25" hidden="false" customHeight="true" outlineLevel="0" collapsed="false">
      <c r="B5" s="140" t="s">
        <v>240</v>
      </c>
    </row>
    <row r="6" customFormat="false" ht="5.25" hidden="false" customHeight="true" outlineLevel="0" collapsed="false"/>
    <row r="7" s="144" customFormat="true" ht="15" hidden="false" customHeight="true" outlineLevel="0" collapsed="false">
      <c r="A7" s="141" t="s">
        <v>241</v>
      </c>
      <c r="B7" s="141" t="s">
        <v>242</v>
      </c>
      <c r="C7" s="142" t="s">
        <v>243</v>
      </c>
      <c r="D7" s="141" t="s">
        <v>12</v>
      </c>
      <c r="E7" s="141" t="s">
        <v>13</v>
      </c>
      <c r="F7" s="143" t="s">
        <v>15</v>
      </c>
      <c r="G7" s="142" t="s">
        <v>244</v>
      </c>
      <c r="H7" s="142"/>
      <c r="I7" s="142"/>
      <c r="J7" s="142"/>
      <c r="K7" s="142"/>
      <c r="L7" s="142"/>
      <c r="M7" s="142"/>
      <c r="N7" s="142"/>
      <c r="Q7" s="145"/>
    </row>
    <row r="8" s="148" customFormat="true" ht="44.25" hidden="false" customHeight="true" outlineLevel="0" collapsed="false">
      <c r="A8" s="141"/>
      <c r="B8" s="141"/>
      <c r="C8" s="141"/>
      <c r="D8" s="141"/>
      <c r="E8" s="141"/>
      <c r="F8" s="143"/>
      <c r="G8" s="146" t="s">
        <v>245</v>
      </c>
      <c r="H8" s="146" t="s">
        <v>246</v>
      </c>
      <c r="I8" s="146" t="s">
        <v>247</v>
      </c>
      <c r="J8" s="146" t="s">
        <v>248</v>
      </c>
      <c r="K8" s="146" t="s">
        <v>249</v>
      </c>
      <c r="L8" s="147" t="s">
        <v>250</v>
      </c>
      <c r="M8" s="146" t="s">
        <v>251</v>
      </c>
      <c r="N8" s="146" t="s">
        <v>252</v>
      </c>
      <c r="Q8" s="149"/>
    </row>
    <row r="9" s="144" customFormat="true" ht="10.5" hidden="false" customHeight="tru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  <c r="F9" s="150" t="n">
        <v>6</v>
      </c>
      <c r="G9" s="150" t="n">
        <v>7</v>
      </c>
      <c r="H9" s="150" t="n">
        <v>8</v>
      </c>
      <c r="I9" s="150" t="n">
        <v>9</v>
      </c>
      <c r="J9" s="150" t="n">
        <v>10</v>
      </c>
      <c r="K9" s="150" t="n">
        <v>11</v>
      </c>
      <c r="L9" s="150" t="n">
        <v>12</v>
      </c>
      <c r="M9" s="150" t="n">
        <v>13</v>
      </c>
      <c r="N9" s="150" t="n">
        <v>14</v>
      </c>
      <c r="Q9" s="145"/>
    </row>
    <row r="10" s="25" customFormat="true" ht="45.75" hidden="false" customHeight="true" outlineLevel="0" collapsed="false">
      <c r="A10" s="151" t="s">
        <v>253</v>
      </c>
      <c r="B10" s="151"/>
      <c r="C10" s="151"/>
      <c r="D10" s="152" t="n">
        <f aca="false">D11+D583+D638+D672</f>
        <v>18723672</v>
      </c>
      <c r="E10" s="152" t="n">
        <f aca="false">F10-D10</f>
        <v>-4199833.17</v>
      </c>
      <c r="F10" s="152" t="n">
        <f aca="false">SUM(G10:N10)</f>
        <v>14523838.83</v>
      </c>
      <c r="G10" s="152" t="n">
        <f aca="false">G11+G583+G638+G672</f>
        <v>7032796</v>
      </c>
      <c r="H10" s="152" t="n">
        <f aca="false">H11+H583+H638+H672</f>
        <v>290270</v>
      </c>
      <c r="I10" s="152" t="n">
        <f aca="false">I11+I583+I638+I672</f>
        <v>1464200</v>
      </c>
      <c r="J10" s="152" t="n">
        <f aca="false">J11+J583+J638+J672</f>
        <v>649541</v>
      </c>
      <c r="K10" s="153" t="n">
        <f aca="false">K11+K583+K638+K672</f>
        <v>5000</v>
      </c>
      <c r="L10" s="152" t="n">
        <f aca="false">L11+L583+L638+L672</f>
        <v>1600</v>
      </c>
      <c r="M10" s="152" t="n">
        <f aca="false">M11+M583+M638+M672</f>
        <v>1012000</v>
      </c>
      <c r="N10" s="152" t="n">
        <f aca="false">N11+N583+N638+N672</f>
        <v>4068431.83</v>
      </c>
      <c r="Q10" s="154"/>
    </row>
    <row r="11" s="25" customFormat="true" ht="36" hidden="false" customHeight="true" outlineLevel="0" collapsed="false">
      <c r="A11" s="155"/>
      <c r="B11" s="156" t="s">
        <v>254</v>
      </c>
      <c r="C11" s="156"/>
      <c r="D11" s="157" t="n">
        <f aca="false">D12+D41+D61+D75+D87+D114+D140+D156+D179+D238+D251+D288+D293+D311+D342+D365+D388+D401+D432+D510+D518+D527+D543</f>
        <v>16714700</v>
      </c>
      <c r="E11" s="158" t="n">
        <f aca="false">F11-D11</f>
        <v>-4278982.79</v>
      </c>
      <c r="F11" s="157" t="n">
        <f aca="false">SUM(G11:N11)</f>
        <v>12435717.21</v>
      </c>
      <c r="G11" s="157" t="n">
        <f aca="false">G12+G41+G61+G75+G87+G114+G140+G156+G179+G238+G251+G288+G293+G311+G342+G365+G388+G401+G432+G510+G518+G527+G543</f>
        <v>5467038</v>
      </c>
      <c r="H11" s="157" t="n">
        <f aca="false">H12+H41+H61+H75+H87+H114+H140+H156+H179+H238+H251+H288+H293+H311+H342+H365+H388+H401+H432+H510+H518+H527+H543</f>
        <v>30000</v>
      </c>
      <c r="I11" s="157" t="n">
        <f aca="false">I12+I41+I61+I75+I87+I114+I140+I156+I179+I238+I251+I288+I293+I311+I342+I365+I388+I401+I432+I510+I518+I527+I543</f>
        <v>1344200</v>
      </c>
      <c r="J11" s="157" t="n">
        <f aca="false">J12+J41+J61+J75+J87+J114+J140+J156+J179+J238+J251+J288+J293+J311+J342+J365+J388+J401+J432+J510+J518+J527+J543</f>
        <v>559941</v>
      </c>
      <c r="K11" s="159" t="n">
        <f aca="false">K12+K41+K61+K75+K87+K114+K140+K156+K179+K238+K251+K288+K293+K311+K342+K365+K388+K401+K432+K510+K518+K527+K543</f>
        <v>0</v>
      </c>
      <c r="L11" s="157" t="n">
        <f aca="false">L12+L41+L61+L75+L87+L114+L140+L156+L179+L238+L251+L288+L293+L311+L342+L365+L388+L401+L432+L510+L518+L527+L543</f>
        <v>1600</v>
      </c>
      <c r="M11" s="157" t="n">
        <f aca="false">M12+M41+M61+M75+M87+M114+M140+M156+M179+M238+M251+M288+M293+M311+M342+M365+M388+M401+M432+M510+M518+M527+M543</f>
        <v>1012000</v>
      </c>
      <c r="N11" s="157" t="n">
        <f aca="false">N12+N41+N61+N75+N87+N114+N140+N156+N179+N238+N251+N288+N293+N311+N342+N365+N388+N401+N432+N510+N518+N527+N543</f>
        <v>4020938.21</v>
      </c>
      <c r="Q11" s="154"/>
    </row>
    <row r="12" customFormat="false" ht="27.95" hidden="false" customHeight="true" outlineLevel="0" collapsed="false">
      <c r="A12" s="160"/>
      <c r="B12" s="161" t="s">
        <v>255</v>
      </c>
      <c r="C12" s="161"/>
      <c r="D12" s="162" t="n">
        <f aca="false">D13+D23+D27</f>
        <v>1232100</v>
      </c>
      <c r="E12" s="162" t="n">
        <f aca="false">F12-D12</f>
        <v>-21500</v>
      </c>
      <c r="F12" s="162" t="n">
        <f aca="false">SUM(G12:N12)</f>
        <v>1210600</v>
      </c>
      <c r="G12" s="162" t="n">
        <f aca="false">G13+G23+G27</f>
        <v>801120.65</v>
      </c>
      <c r="H12" s="162" t="n">
        <f aca="false">H13+H23+H27</f>
        <v>30000</v>
      </c>
      <c r="I12" s="162" t="n">
        <f aca="false">I13+I23+I27</f>
        <v>0</v>
      </c>
      <c r="J12" s="162" t="n">
        <f aca="false">J13+J23+J27</f>
        <v>941</v>
      </c>
      <c r="K12" s="162" t="n">
        <f aca="false">K13+K23+K27</f>
        <v>0</v>
      </c>
      <c r="L12" s="162" t="n">
        <f aca="false">L13+L23+L27</f>
        <v>0</v>
      </c>
      <c r="M12" s="162" t="n">
        <f aca="false">M13+M23+M27</f>
        <v>0</v>
      </c>
      <c r="N12" s="162" t="n">
        <f aca="false">N13+N23+N27</f>
        <v>378538.35</v>
      </c>
    </row>
    <row r="13" customFormat="false" ht="24" hidden="false" customHeight="true" outlineLevel="0" collapsed="false">
      <c r="A13" s="163" t="s">
        <v>141</v>
      </c>
      <c r="B13" s="164" t="s">
        <v>256</v>
      </c>
      <c r="C13" s="164"/>
      <c r="D13" s="165" t="n">
        <f aca="false">D14</f>
        <v>1104100</v>
      </c>
      <c r="E13" s="165" t="n">
        <f aca="false">F13-D13</f>
        <v>-51500</v>
      </c>
      <c r="F13" s="166" t="n">
        <f aca="false">SUM(G13:N13)</f>
        <v>1052600</v>
      </c>
      <c r="G13" s="165" t="n">
        <f aca="false">G14</f>
        <v>643120.65</v>
      </c>
      <c r="H13" s="165" t="n">
        <f aca="false">H14</f>
        <v>30000</v>
      </c>
      <c r="I13" s="165" t="n">
        <f aca="false">I14</f>
        <v>0</v>
      </c>
      <c r="J13" s="165" t="n">
        <f aca="false">J14</f>
        <v>941</v>
      </c>
      <c r="K13" s="165" t="n">
        <f aca="false">K14</f>
        <v>0</v>
      </c>
      <c r="L13" s="165" t="n">
        <f aca="false">L14</f>
        <v>0</v>
      </c>
      <c r="M13" s="165" t="n">
        <f aca="false">M14</f>
        <v>0</v>
      </c>
      <c r="N13" s="165" t="n">
        <f aca="false">N14</f>
        <v>378538.35</v>
      </c>
      <c r="P13" s="137"/>
    </row>
    <row r="14" customFormat="false" ht="21" hidden="false" customHeight="true" outlineLevel="0" collapsed="false">
      <c r="A14" s="167"/>
      <c r="B14" s="168" t="n">
        <v>3</v>
      </c>
      <c r="C14" s="169" t="s">
        <v>257</v>
      </c>
      <c r="D14" s="20" t="n">
        <f aca="false">D15+D19</f>
        <v>1104100</v>
      </c>
      <c r="E14" s="20" t="n">
        <f aca="false">F14-D14</f>
        <v>-51500</v>
      </c>
      <c r="F14" s="170" t="n">
        <f aca="false">SUM(G14:N14)</f>
        <v>1052600</v>
      </c>
      <c r="G14" s="20" t="n">
        <f aca="false">G15+G19</f>
        <v>643120.65</v>
      </c>
      <c r="H14" s="20" t="n">
        <f aca="false">H15+H19</f>
        <v>30000</v>
      </c>
      <c r="I14" s="20" t="n">
        <f aca="false">I15+I19</f>
        <v>0</v>
      </c>
      <c r="J14" s="20" t="n">
        <f aca="false">J15+J19</f>
        <v>941</v>
      </c>
      <c r="K14" s="20" t="n">
        <f aca="false">K15+K19</f>
        <v>0</v>
      </c>
      <c r="L14" s="20" t="n">
        <f aca="false">L15+L19</f>
        <v>0</v>
      </c>
      <c r="M14" s="20" t="n">
        <f aca="false">M15+M19</f>
        <v>0</v>
      </c>
      <c r="N14" s="20" t="n">
        <f aca="false">N15+N19</f>
        <v>378538.35</v>
      </c>
    </row>
    <row r="15" customFormat="false" ht="18" hidden="false" customHeight="true" outlineLevel="0" collapsed="false">
      <c r="A15" s="167"/>
      <c r="B15" s="168" t="n">
        <v>31</v>
      </c>
      <c r="C15" s="169" t="s">
        <v>258</v>
      </c>
      <c r="D15" s="20" t="n">
        <f aca="false">D16+D17+D18</f>
        <v>710000</v>
      </c>
      <c r="E15" s="20" t="n">
        <f aca="false">F15-D15</f>
        <v>3000</v>
      </c>
      <c r="F15" s="170" t="n">
        <f aca="false">SUM(G15:N15)</f>
        <v>713000</v>
      </c>
      <c r="G15" s="20" t="n">
        <f aca="false">G16+G17+G18</f>
        <v>304461.65</v>
      </c>
      <c r="H15" s="20" t="n">
        <f aca="false">H16+H17+H18</f>
        <v>30000</v>
      </c>
      <c r="I15" s="20" t="n">
        <f aca="false">I16+I17+I18</f>
        <v>0</v>
      </c>
      <c r="J15" s="20" t="n">
        <f aca="false">J16+J17+J18</f>
        <v>0</v>
      </c>
      <c r="K15" s="20" t="n">
        <f aca="false">K16+K17+K18</f>
        <v>0</v>
      </c>
      <c r="L15" s="20" t="n">
        <f aca="false">L16+L17+L18</f>
        <v>0</v>
      </c>
      <c r="M15" s="20" t="n">
        <f aca="false">M16+M17+M18</f>
        <v>0</v>
      </c>
      <c r="N15" s="20" t="n">
        <f aca="false">N16+N17+N18</f>
        <v>378538.35</v>
      </c>
    </row>
    <row r="16" s="144" customFormat="true" ht="15" hidden="false" customHeight="true" outlineLevel="0" collapsed="false">
      <c r="A16" s="171"/>
      <c r="B16" s="172"/>
      <c r="C16" s="173" t="s">
        <v>90</v>
      </c>
      <c r="D16" s="103" t="n">
        <v>425813</v>
      </c>
      <c r="E16" s="20" t="n">
        <f aca="false">F16-D16</f>
        <v>-121351.35</v>
      </c>
      <c r="F16" s="174" t="n">
        <f aca="false">SUM(G16:N16)</f>
        <v>304461.65</v>
      </c>
      <c r="G16" s="103" t="n">
        <v>304461.65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Q16" s="145"/>
    </row>
    <row r="17" s="144" customFormat="true" ht="15" hidden="false" customHeight="true" outlineLevel="0" collapsed="false">
      <c r="A17" s="171"/>
      <c r="B17" s="172"/>
      <c r="C17" s="173" t="s">
        <v>93</v>
      </c>
      <c r="D17" s="103" t="n">
        <v>30000</v>
      </c>
      <c r="E17" s="20" t="n">
        <f aca="false">F17-D17</f>
        <v>0</v>
      </c>
      <c r="F17" s="174" t="n">
        <f aca="false">SUM(G17:N17)</f>
        <v>30000</v>
      </c>
      <c r="G17" s="103" t="n">
        <v>0</v>
      </c>
      <c r="H17" s="103" t="n">
        <v>3000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Q17" s="145"/>
    </row>
    <row r="18" s="144" customFormat="true" ht="15" hidden="false" customHeight="true" outlineLevel="0" collapsed="false">
      <c r="A18" s="171"/>
      <c r="B18" s="172"/>
      <c r="C18" s="173" t="s">
        <v>124</v>
      </c>
      <c r="D18" s="103" t="n">
        <v>254187</v>
      </c>
      <c r="E18" s="20" t="n">
        <f aca="false">F18-D18</f>
        <v>124351.35</v>
      </c>
      <c r="F18" s="174" t="n">
        <f aca="false">SUM(G18:N18)</f>
        <v>378538.35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378538.35</v>
      </c>
      <c r="Q18" s="145"/>
    </row>
    <row r="19" customFormat="false" ht="18" hidden="false" customHeight="true" outlineLevel="0" collapsed="false">
      <c r="A19" s="167"/>
      <c r="B19" s="168" t="n">
        <v>32</v>
      </c>
      <c r="C19" s="169" t="s">
        <v>259</v>
      </c>
      <c r="D19" s="20" t="n">
        <f aca="false">D20+D21+D22</f>
        <v>394100</v>
      </c>
      <c r="E19" s="20" t="n">
        <f aca="false">F19-D19</f>
        <v>-54500</v>
      </c>
      <c r="F19" s="170" t="n">
        <f aca="false">SUM(G19:N19)</f>
        <v>339600</v>
      </c>
      <c r="G19" s="20" t="n">
        <f aca="false">G20+G21+G22</f>
        <v>338659</v>
      </c>
      <c r="H19" s="20" t="n">
        <f aca="false">H20+H21+H22</f>
        <v>0</v>
      </c>
      <c r="I19" s="20" t="n">
        <f aca="false">I20+I21+I22</f>
        <v>0</v>
      </c>
      <c r="J19" s="20" t="n">
        <f aca="false">J20+J21+J22</f>
        <v>941</v>
      </c>
      <c r="K19" s="20" t="n">
        <f aca="false">K20+K21+K22</f>
        <v>0</v>
      </c>
      <c r="L19" s="20" t="n">
        <f aca="false">L20+L21+L22</f>
        <v>0</v>
      </c>
      <c r="M19" s="20" t="n">
        <f aca="false">M20+M21+M22</f>
        <v>0</v>
      </c>
      <c r="N19" s="20" t="n">
        <f aca="false">N20+N21+N22</f>
        <v>0</v>
      </c>
    </row>
    <row r="20" s="144" customFormat="true" ht="15" hidden="false" customHeight="true" outlineLevel="0" collapsed="false">
      <c r="A20" s="171"/>
      <c r="B20" s="172"/>
      <c r="C20" s="173" t="s">
        <v>90</v>
      </c>
      <c r="D20" s="103" t="n">
        <v>394100</v>
      </c>
      <c r="E20" s="20" t="n">
        <f aca="false">F20-D20</f>
        <v>-55441</v>
      </c>
      <c r="F20" s="174" t="n">
        <f aca="false">SUM(G20:N20)</f>
        <v>338659</v>
      </c>
      <c r="G20" s="103" t="n">
        <v>338659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Q20" s="145"/>
    </row>
    <row r="21" s="144" customFormat="true" ht="15" hidden="false" customHeight="true" outlineLevel="0" collapsed="false">
      <c r="A21" s="171"/>
      <c r="B21" s="172"/>
      <c r="C21" s="173" t="s">
        <v>103</v>
      </c>
      <c r="D21" s="103" t="n">
        <v>0</v>
      </c>
      <c r="E21" s="20" t="n">
        <f aca="false">F21-D21</f>
        <v>941</v>
      </c>
      <c r="F21" s="174" t="n">
        <f aca="false">SUM(G21:N21)</f>
        <v>941</v>
      </c>
      <c r="G21" s="103" t="n">
        <v>0</v>
      </c>
      <c r="H21" s="103" t="n">
        <v>0</v>
      </c>
      <c r="I21" s="103" t="n">
        <v>0</v>
      </c>
      <c r="J21" s="103" t="n">
        <v>941</v>
      </c>
      <c r="K21" s="103" t="n">
        <v>0</v>
      </c>
      <c r="L21" s="103" t="n">
        <v>0</v>
      </c>
      <c r="M21" s="103" t="n">
        <v>0</v>
      </c>
      <c r="N21" s="103" t="n">
        <v>0</v>
      </c>
      <c r="Q21" s="145"/>
    </row>
    <row r="22" s="144" customFormat="true" ht="15" hidden="false" customHeight="true" outlineLevel="0" collapsed="false">
      <c r="A22" s="171"/>
      <c r="B22" s="172"/>
      <c r="C22" s="173" t="s">
        <v>115</v>
      </c>
      <c r="D22" s="103" t="n">
        <v>0</v>
      </c>
      <c r="E22" s="20" t="n">
        <f aca="false">F22-D22</f>
        <v>0</v>
      </c>
      <c r="F22" s="174" t="n">
        <f aca="false">SUM(G22:N22)</f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Q22" s="145"/>
    </row>
    <row r="23" customFormat="false" ht="26.1" hidden="false" customHeight="true" outlineLevel="0" collapsed="false">
      <c r="A23" s="163" t="s">
        <v>141</v>
      </c>
      <c r="B23" s="175" t="s">
        <v>260</v>
      </c>
      <c r="C23" s="175"/>
      <c r="D23" s="165" t="n">
        <f aca="false">D24</f>
        <v>41000</v>
      </c>
      <c r="E23" s="165" t="n">
        <f aca="false">F23-D23</f>
        <v>0</v>
      </c>
      <c r="F23" s="166" t="n">
        <f aca="false">SUM(G23:N23)</f>
        <v>41000</v>
      </c>
      <c r="G23" s="165" t="n">
        <f aca="false">G24</f>
        <v>41000</v>
      </c>
      <c r="H23" s="165" t="n">
        <f aca="false">H24</f>
        <v>0</v>
      </c>
      <c r="I23" s="165" t="n">
        <f aca="false">I24</f>
        <v>0</v>
      </c>
      <c r="J23" s="165" t="n">
        <f aca="false">J24</f>
        <v>0</v>
      </c>
      <c r="K23" s="165" t="n">
        <f aca="false">K24</f>
        <v>0</v>
      </c>
      <c r="L23" s="165" t="n">
        <f aca="false">L24</f>
        <v>0</v>
      </c>
      <c r="M23" s="165" t="n">
        <f aca="false">M24</f>
        <v>0</v>
      </c>
      <c r="N23" s="165" t="n">
        <f aca="false">N24</f>
        <v>0</v>
      </c>
    </row>
    <row r="24" customFormat="false" ht="21" hidden="false" customHeight="true" outlineLevel="0" collapsed="false">
      <c r="A24" s="167"/>
      <c r="B24" s="168" t="n">
        <v>3</v>
      </c>
      <c r="C24" s="169" t="s">
        <v>257</v>
      </c>
      <c r="D24" s="20" t="n">
        <f aca="false">D25</f>
        <v>41000</v>
      </c>
      <c r="E24" s="20" t="n">
        <f aca="false">F24-D24</f>
        <v>0</v>
      </c>
      <c r="F24" s="170" t="n">
        <f aca="false">SUM(G24:N24)</f>
        <v>41000</v>
      </c>
      <c r="G24" s="20" t="n">
        <f aca="false">G25</f>
        <v>41000</v>
      </c>
      <c r="H24" s="20" t="n">
        <f aca="false">H25</f>
        <v>0</v>
      </c>
      <c r="I24" s="20" t="n">
        <f aca="false">I25</f>
        <v>0</v>
      </c>
      <c r="J24" s="20" t="n">
        <f aca="false">J25</f>
        <v>0</v>
      </c>
      <c r="K24" s="20" t="n">
        <f aca="false">K25</f>
        <v>0</v>
      </c>
      <c r="L24" s="20" t="n">
        <f aca="false">L25</f>
        <v>0</v>
      </c>
      <c r="M24" s="20" t="n">
        <f aca="false">M25</f>
        <v>0</v>
      </c>
      <c r="N24" s="20" t="n">
        <f aca="false">N25</f>
        <v>0</v>
      </c>
    </row>
    <row r="25" customFormat="false" ht="18" hidden="false" customHeight="true" outlineLevel="0" collapsed="false">
      <c r="A25" s="167"/>
      <c r="B25" s="168" t="n">
        <v>32</v>
      </c>
      <c r="C25" s="169" t="s">
        <v>261</v>
      </c>
      <c r="D25" s="20" t="n">
        <f aca="false">D26</f>
        <v>41000</v>
      </c>
      <c r="E25" s="20" t="n">
        <f aca="false">F25-D25</f>
        <v>0</v>
      </c>
      <c r="F25" s="170" t="n">
        <f aca="false">SUM(G25:N25)</f>
        <v>41000</v>
      </c>
      <c r="G25" s="20" t="n">
        <f aca="false">G26</f>
        <v>4100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  <c r="K25" s="20" t="n">
        <f aca="false">K26</f>
        <v>0</v>
      </c>
      <c r="L25" s="20" t="n">
        <f aca="false">L26</f>
        <v>0</v>
      </c>
      <c r="M25" s="20" t="n">
        <f aca="false">M26</f>
        <v>0</v>
      </c>
      <c r="N25" s="20" t="n">
        <f aca="false">N26</f>
        <v>0</v>
      </c>
    </row>
    <row r="26" s="144" customFormat="true" ht="15" hidden="false" customHeight="true" outlineLevel="0" collapsed="false">
      <c r="A26" s="171"/>
      <c r="B26" s="172"/>
      <c r="C26" s="173" t="s">
        <v>90</v>
      </c>
      <c r="D26" s="103" t="n">
        <v>41000</v>
      </c>
      <c r="E26" s="20" t="n">
        <f aca="false">F26-D26</f>
        <v>0</v>
      </c>
      <c r="F26" s="174" t="n">
        <f aca="false">SUM(G26:N26)</f>
        <v>41000</v>
      </c>
      <c r="G26" s="103" t="n">
        <v>4100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Q26" s="145"/>
    </row>
    <row r="27" customFormat="false" ht="24" hidden="false" customHeight="true" outlineLevel="0" collapsed="false">
      <c r="A27" s="163" t="s">
        <v>141</v>
      </c>
      <c r="B27" s="176" t="s">
        <v>262</v>
      </c>
      <c r="C27" s="176"/>
      <c r="D27" s="22" t="n">
        <f aca="false">D28</f>
        <v>87000</v>
      </c>
      <c r="E27" s="22" t="n">
        <f aca="false">F27-D27</f>
        <v>30000</v>
      </c>
      <c r="F27" s="177" t="n">
        <f aca="false">SUM(G27:N27)</f>
        <v>117000</v>
      </c>
      <c r="G27" s="22" t="n">
        <f aca="false">G28</f>
        <v>117000</v>
      </c>
      <c r="H27" s="22" t="n">
        <f aca="false">H28</f>
        <v>0</v>
      </c>
      <c r="I27" s="22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  <c r="M27" s="22" t="n">
        <f aca="false">M28</f>
        <v>0</v>
      </c>
      <c r="N27" s="22" t="n">
        <f aca="false">N28</f>
        <v>0</v>
      </c>
    </row>
    <row r="28" customFormat="false" ht="21" hidden="false" customHeight="true" outlineLevel="0" collapsed="false">
      <c r="A28" s="167"/>
      <c r="B28" s="168" t="n">
        <v>4</v>
      </c>
      <c r="C28" s="169" t="s">
        <v>263</v>
      </c>
      <c r="D28" s="20" t="n">
        <f aca="false">D29</f>
        <v>87000</v>
      </c>
      <c r="E28" s="20" t="n">
        <f aca="false">F28-D28</f>
        <v>30000</v>
      </c>
      <c r="F28" s="20" t="n">
        <f aca="false">SUM(G28:N28)</f>
        <v>117000</v>
      </c>
      <c r="G28" s="20" t="n">
        <f aca="false">G29</f>
        <v>117000</v>
      </c>
      <c r="H28" s="20" t="n">
        <f aca="false">H29</f>
        <v>0</v>
      </c>
      <c r="I28" s="20" t="n">
        <f aca="false">I29</f>
        <v>0</v>
      </c>
      <c r="J28" s="20" t="n">
        <f aca="false">J29</f>
        <v>0</v>
      </c>
      <c r="K28" s="20" t="n">
        <f aca="false">K29</f>
        <v>0</v>
      </c>
      <c r="L28" s="20" t="n">
        <f aca="false">L29</f>
        <v>0</v>
      </c>
      <c r="M28" s="20" t="n">
        <f aca="false">M29</f>
        <v>0</v>
      </c>
      <c r="N28" s="20" t="n">
        <f aca="false">N29</f>
        <v>0</v>
      </c>
    </row>
    <row r="29" customFormat="false" ht="18" hidden="false" customHeight="true" outlineLevel="0" collapsed="false">
      <c r="A29" s="167"/>
      <c r="B29" s="168" t="n">
        <v>42</v>
      </c>
      <c r="C29" s="169" t="s">
        <v>264</v>
      </c>
      <c r="D29" s="20" t="n">
        <f aca="false">D30+D31+D32+D33</f>
        <v>87000</v>
      </c>
      <c r="E29" s="20" t="n">
        <f aca="false">E30+E31+E32+E33</f>
        <v>0</v>
      </c>
      <c r="F29" s="20" t="n">
        <f aca="false">SUM(G29:N29)</f>
        <v>117000</v>
      </c>
      <c r="G29" s="20" t="n">
        <f aca="false">G30+G32+G31+G33</f>
        <v>117000</v>
      </c>
      <c r="H29" s="20" t="n">
        <f aca="false">H30+H32+H31+H33</f>
        <v>0</v>
      </c>
      <c r="I29" s="20" t="n">
        <f aca="false">I30+I32+I31+I33</f>
        <v>0</v>
      </c>
      <c r="J29" s="20" t="n">
        <f aca="false">J30+J32+J31+J33</f>
        <v>0</v>
      </c>
      <c r="K29" s="20" t="n">
        <f aca="false">K30+K32+K31+K33</f>
        <v>0</v>
      </c>
      <c r="L29" s="20" t="n">
        <f aca="false">L30+L32+L31+L33</f>
        <v>0</v>
      </c>
      <c r="M29" s="20" t="n">
        <f aca="false">M30+M32+M31+M33</f>
        <v>0</v>
      </c>
      <c r="N29" s="20" t="n">
        <f aca="false">N30+N32+N31+N33</f>
        <v>0</v>
      </c>
    </row>
    <row r="30" s="144" customFormat="true" ht="15" hidden="false" customHeight="true" outlineLevel="0" collapsed="false">
      <c r="A30" s="171"/>
      <c r="B30" s="172"/>
      <c r="C30" s="173" t="s">
        <v>90</v>
      </c>
      <c r="D30" s="103" t="n">
        <v>87000</v>
      </c>
      <c r="E30" s="20" t="n">
        <f aca="false">E31+E32+E33+E34</f>
        <v>0</v>
      </c>
      <c r="F30" s="103" t="n">
        <f aca="false">SUM(G30:N30)</f>
        <v>117000</v>
      </c>
      <c r="G30" s="103" t="n">
        <v>11700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Q30" s="145"/>
    </row>
    <row r="31" s="144" customFormat="true" ht="15" hidden="false" customHeight="true" outlineLevel="0" collapsed="false">
      <c r="A31" s="171"/>
      <c r="B31" s="172"/>
      <c r="C31" s="173" t="s">
        <v>93</v>
      </c>
      <c r="D31" s="103" t="n">
        <v>0</v>
      </c>
      <c r="E31" s="20" t="n">
        <f aca="false">E32+E33+E34+E35</f>
        <v>0</v>
      </c>
      <c r="F31" s="103" t="n">
        <f aca="false">SUM(G31:N31)</f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Q31" s="145"/>
    </row>
    <row r="32" s="144" customFormat="true" ht="15" hidden="false" customHeight="true" outlineLevel="0" collapsed="false">
      <c r="A32" s="171"/>
      <c r="B32" s="172"/>
      <c r="C32" s="173" t="s">
        <v>103</v>
      </c>
      <c r="D32" s="103" t="n">
        <v>0</v>
      </c>
      <c r="E32" s="20" t="n">
        <f aca="false">E33+E34+E35+E36</f>
        <v>0</v>
      </c>
      <c r="F32" s="103" t="n">
        <f aca="false">SUM(G32:N32)</f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Q32" s="145"/>
    </row>
    <row r="33" s="144" customFormat="true" ht="15" hidden="false" customHeight="true" outlineLevel="0" collapsed="false">
      <c r="A33" s="171"/>
      <c r="B33" s="172"/>
      <c r="C33" s="173" t="s">
        <v>124</v>
      </c>
      <c r="D33" s="103" t="n">
        <v>0</v>
      </c>
      <c r="E33" s="20" t="n">
        <f aca="false">E34+E35+E36+E37</f>
        <v>0</v>
      </c>
      <c r="F33" s="174" t="n">
        <f aca="false">SUM(G33:N33)</f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Q33" s="145"/>
    </row>
    <row r="34" s="144" customFormat="true" ht="15" hidden="false" customHeight="true" outlineLevel="0" collapsed="false">
      <c r="A34" s="178"/>
      <c r="B34" s="179"/>
      <c r="C34" s="180"/>
      <c r="D34" s="181"/>
      <c r="E34" s="181"/>
      <c r="F34" s="181"/>
      <c r="G34" s="181"/>
      <c r="H34" s="182"/>
      <c r="I34" s="182"/>
      <c r="J34" s="182"/>
      <c r="K34" s="182"/>
      <c r="L34" s="182"/>
      <c r="M34" s="182"/>
      <c r="N34" s="182"/>
      <c r="Q34" s="145"/>
    </row>
    <row r="35" s="144" customFormat="true" ht="15" hidden="false" customHeight="true" outlineLevel="0" collapsed="false">
      <c r="A35" s="178"/>
      <c r="B35" s="179"/>
      <c r="C35" s="180"/>
      <c r="D35" s="181"/>
      <c r="E35" s="181"/>
      <c r="F35" s="181"/>
      <c r="G35" s="181"/>
      <c r="H35" s="182"/>
      <c r="I35" s="182"/>
      <c r="J35" s="182"/>
      <c r="K35" s="182"/>
      <c r="L35" s="182"/>
      <c r="M35" s="182"/>
      <c r="N35" s="182"/>
      <c r="Q35" s="145"/>
    </row>
    <row r="36" s="144" customFormat="true" ht="15" hidden="false" customHeight="true" outlineLevel="0" collapsed="false">
      <c r="A36" s="178"/>
      <c r="B36" s="179"/>
      <c r="C36" s="180"/>
      <c r="D36" s="181"/>
      <c r="E36" s="181"/>
      <c r="F36" s="181"/>
      <c r="G36" s="181"/>
      <c r="H36" s="182"/>
      <c r="I36" s="182"/>
      <c r="J36" s="182"/>
      <c r="K36" s="182"/>
      <c r="L36" s="182"/>
      <c r="M36" s="182"/>
      <c r="N36" s="182"/>
      <c r="Q36" s="145"/>
    </row>
    <row r="37" s="144" customFormat="true" ht="15" hidden="false" customHeight="true" outlineLevel="0" collapsed="false">
      <c r="A37" s="178"/>
      <c r="B37" s="179"/>
      <c r="C37" s="180"/>
      <c r="D37" s="181"/>
      <c r="E37" s="181"/>
      <c r="F37" s="181"/>
      <c r="G37" s="181"/>
      <c r="H37" s="182"/>
      <c r="I37" s="182"/>
      <c r="J37" s="182"/>
      <c r="K37" s="182"/>
      <c r="L37" s="182"/>
      <c r="M37" s="182"/>
      <c r="N37" s="182"/>
      <c r="Q37" s="145"/>
    </row>
    <row r="38" s="144" customFormat="true" ht="15" hidden="false" customHeight="true" outlineLevel="0" collapsed="false">
      <c r="A38" s="141" t="s">
        <v>241</v>
      </c>
      <c r="B38" s="141" t="s">
        <v>242</v>
      </c>
      <c r="C38" s="142" t="s">
        <v>243</v>
      </c>
      <c r="D38" s="141" t="s">
        <v>12</v>
      </c>
      <c r="E38" s="141" t="s">
        <v>13</v>
      </c>
      <c r="F38" s="143" t="s">
        <v>265</v>
      </c>
      <c r="G38" s="142" t="s">
        <v>244</v>
      </c>
      <c r="H38" s="142"/>
      <c r="I38" s="142"/>
      <c r="J38" s="142"/>
      <c r="K38" s="142"/>
      <c r="L38" s="142"/>
      <c r="M38" s="142"/>
      <c r="N38" s="142"/>
      <c r="Q38" s="145"/>
    </row>
    <row r="39" s="148" customFormat="true" ht="35.25" hidden="false" customHeight="true" outlineLevel="0" collapsed="false">
      <c r="A39" s="141"/>
      <c r="B39" s="141"/>
      <c r="C39" s="141"/>
      <c r="D39" s="141"/>
      <c r="E39" s="141"/>
      <c r="F39" s="143"/>
      <c r="G39" s="146" t="s">
        <v>245</v>
      </c>
      <c r="H39" s="146" t="s">
        <v>246</v>
      </c>
      <c r="I39" s="146" t="s">
        <v>247</v>
      </c>
      <c r="J39" s="146" t="s">
        <v>248</v>
      </c>
      <c r="K39" s="146" t="s">
        <v>249</v>
      </c>
      <c r="L39" s="183" t="s">
        <v>250</v>
      </c>
      <c r="M39" s="146" t="s">
        <v>251</v>
      </c>
      <c r="N39" s="146" t="s">
        <v>252</v>
      </c>
      <c r="Q39" s="149"/>
    </row>
    <row r="40" s="144" customFormat="true" ht="10.5" hidden="false" customHeight="true" outlineLevel="0" collapsed="false">
      <c r="A40" s="150" t="n">
        <v>1</v>
      </c>
      <c r="B40" s="150" t="n">
        <v>2</v>
      </c>
      <c r="C40" s="150" t="n">
        <v>3</v>
      </c>
      <c r="D40" s="150" t="n">
        <v>4</v>
      </c>
      <c r="E40" s="150" t="n">
        <v>5</v>
      </c>
      <c r="F40" s="150" t="n">
        <v>6</v>
      </c>
      <c r="G40" s="150" t="n">
        <v>7</v>
      </c>
      <c r="H40" s="150" t="n">
        <v>8</v>
      </c>
      <c r="I40" s="150" t="n">
        <v>9</v>
      </c>
      <c r="J40" s="150" t="n">
        <v>10</v>
      </c>
      <c r="K40" s="150" t="n">
        <v>11</v>
      </c>
      <c r="L40" s="150" t="n">
        <v>12</v>
      </c>
      <c r="M40" s="150" t="n">
        <v>13</v>
      </c>
      <c r="N40" s="150" t="n">
        <v>14</v>
      </c>
      <c r="Q40" s="145"/>
    </row>
    <row r="41" customFormat="false" ht="27.95" hidden="false" customHeight="true" outlineLevel="0" collapsed="false">
      <c r="A41" s="160"/>
      <c r="B41" s="184" t="s">
        <v>266</v>
      </c>
      <c r="C41" s="184"/>
      <c r="D41" s="162" t="n">
        <f aca="false">D42+D50</f>
        <v>275500</v>
      </c>
      <c r="E41" s="162" t="n">
        <f aca="false">F41-D41</f>
        <v>150000</v>
      </c>
      <c r="F41" s="162" t="n">
        <f aca="false">SUM(G41:N41)</f>
        <v>425500</v>
      </c>
      <c r="G41" s="162" t="n">
        <f aca="false">G42+G50</f>
        <v>270500</v>
      </c>
      <c r="H41" s="162" t="n">
        <f aca="false">H42+H50</f>
        <v>0</v>
      </c>
      <c r="I41" s="162" t="n">
        <f aca="false">I42+I50</f>
        <v>155000</v>
      </c>
      <c r="J41" s="162" t="n">
        <f aca="false">J42+J50</f>
        <v>0</v>
      </c>
      <c r="K41" s="162" t="n">
        <f aca="false">K42+K50</f>
        <v>0</v>
      </c>
      <c r="L41" s="162" t="n">
        <f aca="false">L42+L50</f>
        <v>0</v>
      </c>
      <c r="M41" s="162" t="n">
        <f aca="false">M42+M50</f>
        <v>0</v>
      </c>
      <c r="N41" s="162" t="n">
        <f aca="false">N42+N50</f>
        <v>0</v>
      </c>
    </row>
    <row r="42" customFormat="false" ht="26.1" hidden="false" customHeight="true" outlineLevel="0" collapsed="false">
      <c r="A42" s="163" t="s">
        <v>143</v>
      </c>
      <c r="B42" s="185" t="s">
        <v>267</v>
      </c>
      <c r="C42" s="185"/>
      <c r="D42" s="22" t="n">
        <f aca="false">D43</f>
        <v>150500</v>
      </c>
      <c r="E42" s="22" t="n">
        <f aca="false">F42-D42</f>
        <v>20000</v>
      </c>
      <c r="F42" s="177" t="n">
        <f aca="false">SUM(G42:N42)</f>
        <v>170500</v>
      </c>
      <c r="G42" s="22" t="n">
        <f aca="false">G43</f>
        <v>130500</v>
      </c>
      <c r="H42" s="22" t="n">
        <f aca="false">H43</f>
        <v>0</v>
      </c>
      <c r="I42" s="22" t="n">
        <f aca="false">I43</f>
        <v>40000</v>
      </c>
      <c r="J42" s="22" t="n">
        <f aca="false">J43</f>
        <v>0</v>
      </c>
      <c r="K42" s="22" t="n">
        <f aca="false">K43</f>
        <v>0</v>
      </c>
      <c r="L42" s="22" t="n">
        <f aca="false">L43</f>
        <v>0</v>
      </c>
      <c r="M42" s="22" t="n">
        <f aca="false">M43</f>
        <v>0</v>
      </c>
      <c r="N42" s="22" t="n">
        <f aca="false">N43</f>
        <v>0</v>
      </c>
    </row>
    <row r="43" customFormat="false" ht="21" hidden="false" customHeight="true" outlineLevel="0" collapsed="false">
      <c r="A43" s="167"/>
      <c r="B43" s="168" t="n">
        <v>3</v>
      </c>
      <c r="C43" s="186" t="s">
        <v>268</v>
      </c>
      <c r="D43" s="20" t="n">
        <f aca="false">D44</f>
        <v>150500</v>
      </c>
      <c r="E43" s="20" t="n">
        <f aca="false">F43-D43</f>
        <v>20000</v>
      </c>
      <c r="F43" s="20" t="n">
        <f aca="false">SUM(G43:N43)</f>
        <v>170500</v>
      </c>
      <c r="G43" s="20" t="n">
        <f aca="false">G44</f>
        <v>130500</v>
      </c>
      <c r="H43" s="20" t="n">
        <f aca="false">H44</f>
        <v>0</v>
      </c>
      <c r="I43" s="20" t="n">
        <f aca="false">I44</f>
        <v>40000</v>
      </c>
      <c r="J43" s="20" t="n">
        <f aca="false">J44</f>
        <v>0</v>
      </c>
      <c r="K43" s="20" t="n">
        <f aca="false">K44</f>
        <v>0</v>
      </c>
      <c r="L43" s="20" t="n">
        <f aca="false">L44</f>
        <v>0</v>
      </c>
      <c r="M43" s="20" t="n">
        <f aca="false">M44</f>
        <v>0</v>
      </c>
      <c r="N43" s="20" t="n">
        <f aca="false">N44</f>
        <v>0</v>
      </c>
    </row>
    <row r="44" customFormat="false" ht="18" hidden="false" customHeight="true" outlineLevel="0" collapsed="false">
      <c r="A44" s="167"/>
      <c r="B44" s="168" t="n">
        <v>32</v>
      </c>
      <c r="C44" s="169" t="s">
        <v>259</v>
      </c>
      <c r="D44" s="20" t="n">
        <f aca="false">D45+D46+D47+D48+D49</f>
        <v>150500</v>
      </c>
      <c r="E44" s="20" t="n">
        <f aca="false">F44-D44</f>
        <v>20000</v>
      </c>
      <c r="F44" s="20" t="n">
        <f aca="false">SUM(G44:N44)</f>
        <v>170500</v>
      </c>
      <c r="G44" s="20" t="n">
        <f aca="false">G45+G46+G47+G48+G49</f>
        <v>130500</v>
      </c>
      <c r="H44" s="20" t="n">
        <f aca="false">H45+H46+H47+H48+H49</f>
        <v>0</v>
      </c>
      <c r="I44" s="20" t="n">
        <f aca="false">I45+I46+I47+I48+I49</f>
        <v>40000</v>
      </c>
      <c r="J44" s="20" t="n">
        <f aca="false">J45+J46+J47+J48+J49</f>
        <v>0</v>
      </c>
      <c r="K44" s="20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</row>
    <row r="45" s="144" customFormat="true" ht="15" hidden="false" customHeight="true" outlineLevel="0" collapsed="false">
      <c r="A45" s="171"/>
      <c r="B45" s="172"/>
      <c r="C45" s="173" t="s">
        <v>90</v>
      </c>
      <c r="D45" s="103" t="n">
        <v>150500</v>
      </c>
      <c r="E45" s="20" t="n">
        <f aca="false">F45-D45</f>
        <v>-20000</v>
      </c>
      <c r="F45" s="103" t="n">
        <f aca="false">SUM(G45:N45)</f>
        <v>130500</v>
      </c>
      <c r="G45" s="103" t="n">
        <v>13050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Q45" s="145"/>
    </row>
    <row r="46" s="144" customFormat="true" ht="15" hidden="false" customHeight="true" outlineLevel="0" collapsed="false">
      <c r="A46" s="171"/>
      <c r="B46" s="172"/>
      <c r="C46" s="173" t="s">
        <v>93</v>
      </c>
      <c r="D46" s="103" t="n">
        <v>0</v>
      </c>
      <c r="E46" s="20" t="n">
        <f aca="false">F46-D46</f>
        <v>0</v>
      </c>
      <c r="F46" s="103" t="n">
        <f aca="false">SUM(G46:N46)</f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Q46" s="145"/>
    </row>
    <row r="47" s="144" customFormat="true" ht="15" hidden="false" customHeight="true" outlineLevel="0" collapsed="false">
      <c r="A47" s="171"/>
      <c r="B47" s="172"/>
      <c r="C47" s="173" t="s">
        <v>269</v>
      </c>
      <c r="D47" s="103" t="n">
        <v>0</v>
      </c>
      <c r="E47" s="20" t="n">
        <f aca="false">F47-D47</f>
        <v>40000</v>
      </c>
      <c r="F47" s="103" t="n">
        <f aca="false">SUM(G47:N47)</f>
        <v>40000</v>
      </c>
      <c r="G47" s="103" t="n">
        <v>0</v>
      </c>
      <c r="H47" s="103" t="n">
        <v>0</v>
      </c>
      <c r="I47" s="103" t="n">
        <v>4000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Q47" s="145"/>
    </row>
    <row r="48" s="144" customFormat="true" ht="15" hidden="false" customHeight="true" outlineLevel="0" collapsed="false">
      <c r="A48" s="171"/>
      <c r="B48" s="172"/>
      <c r="C48" s="173" t="s">
        <v>103</v>
      </c>
      <c r="D48" s="103" t="n">
        <v>0</v>
      </c>
      <c r="E48" s="20" t="n">
        <f aca="false">F48-D48</f>
        <v>0</v>
      </c>
      <c r="F48" s="103" t="n">
        <f aca="false">SUM(G48:N48)</f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Q48" s="145"/>
    </row>
    <row r="49" s="144" customFormat="true" ht="15" hidden="false" customHeight="true" outlineLevel="0" collapsed="false">
      <c r="A49" s="171"/>
      <c r="B49" s="172"/>
      <c r="C49" s="187" t="s">
        <v>124</v>
      </c>
      <c r="D49" s="103" t="n">
        <v>0</v>
      </c>
      <c r="E49" s="20" t="n">
        <f aca="false">F49-D49</f>
        <v>0</v>
      </c>
      <c r="F49" s="103" t="n">
        <f aca="false">SUM(G49:N49)</f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Q49" s="145"/>
    </row>
    <row r="50" customFormat="false" ht="26.1" hidden="false" customHeight="true" outlineLevel="0" collapsed="false">
      <c r="A50" s="163" t="s">
        <v>143</v>
      </c>
      <c r="B50" s="185" t="s">
        <v>270</v>
      </c>
      <c r="C50" s="185"/>
      <c r="D50" s="22" t="n">
        <f aca="false">D51</f>
        <v>125000</v>
      </c>
      <c r="E50" s="22" t="n">
        <f aca="false">F50-D50</f>
        <v>130000</v>
      </c>
      <c r="F50" s="177" t="n">
        <f aca="false">SUM(G50:N50)</f>
        <v>255000</v>
      </c>
      <c r="G50" s="22" t="n">
        <f aca="false">G51</f>
        <v>140000</v>
      </c>
      <c r="H50" s="22" t="n">
        <f aca="false">H51</f>
        <v>0</v>
      </c>
      <c r="I50" s="22" t="n">
        <f aca="false">I51</f>
        <v>115000</v>
      </c>
      <c r="J50" s="22" t="n">
        <f aca="false">J51</f>
        <v>0</v>
      </c>
      <c r="K50" s="22" t="n">
        <f aca="false">K51</f>
        <v>0</v>
      </c>
      <c r="L50" s="22" t="n">
        <f aca="false">L51</f>
        <v>0</v>
      </c>
      <c r="M50" s="22" t="n">
        <f aca="false">M51</f>
        <v>0</v>
      </c>
      <c r="N50" s="22" t="n">
        <f aca="false">N51</f>
        <v>0</v>
      </c>
    </row>
    <row r="51" customFormat="false" ht="21" hidden="false" customHeight="true" outlineLevel="0" collapsed="false">
      <c r="A51" s="167"/>
      <c r="B51" s="168" t="n">
        <v>3</v>
      </c>
      <c r="C51" s="186" t="s">
        <v>268</v>
      </c>
      <c r="D51" s="20" t="n">
        <f aca="false">D52+D57</f>
        <v>125000</v>
      </c>
      <c r="E51" s="20" t="n">
        <f aca="false">F51-D51</f>
        <v>130000</v>
      </c>
      <c r="F51" s="20" t="n">
        <f aca="false">SUM(G51:N51)</f>
        <v>255000</v>
      </c>
      <c r="G51" s="20" t="n">
        <f aca="false">G52+G57</f>
        <v>140000</v>
      </c>
      <c r="H51" s="20" t="n">
        <f aca="false">H52+H57</f>
        <v>0</v>
      </c>
      <c r="I51" s="20" t="n">
        <f aca="false">I52+I57</f>
        <v>115000</v>
      </c>
      <c r="J51" s="20" t="n">
        <f aca="false">J52+J57</f>
        <v>0</v>
      </c>
      <c r="K51" s="20" t="n">
        <f aca="false">K52+K57</f>
        <v>0</v>
      </c>
      <c r="L51" s="20" t="n">
        <f aca="false">L52+L57</f>
        <v>0</v>
      </c>
      <c r="M51" s="20" t="n">
        <f aca="false">M52+M57</f>
        <v>0</v>
      </c>
      <c r="N51" s="20" t="n">
        <f aca="false">N52+N57</f>
        <v>0</v>
      </c>
    </row>
    <row r="52" customFormat="false" ht="18" hidden="false" customHeight="true" outlineLevel="0" collapsed="false">
      <c r="A52" s="167"/>
      <c r="B52" s="168" t="n">
        <v>32</v>
      </c>
      <c r="C52" s="169" t="s">
        <v>259</v>
      </c>
      <c r="D52" s="20" t="n">
        <f aca="false">D53+D54+D55+D56</f>
        <v>10000</v>
      </c>
      <c r="E52" s="20" t="n">
        <f aca="false">F52-D52</f>
        <v>130000</v>
      </c>
      <c r="F52" s="20" t="n">
        <f aca="false">SUM(G52:N52)</f>
        <v>140000</v>
      </c>
      <c r="G52" s="20" t="n">
        <f aca="false">G53+G54+G55+G56</f>
        <v>140000</v>
      </c>
      <c r="H52" s="20" t="n">
        <f aca="false">H53+H54+H55+H56</f>
        <v>0</v>
      </c>
      <c r="I52" s="20" t="n">
        <f aca="false">I53+I54+I55+I56</f>
        <v>0</v>
      </c>
      <c r="J52" s="20" t="n">
        <f aca="false">J53+J54+J55+J56</f>
        <v>0</v>
      </c>
      <c r="K52" s="20" t="n">
        <f aca="false">K53+K54+K55+K56</f>
        <v>0</v>
      </c>
      <c r="L52" s="20" t="n">
        <f aca="false">L53+L54+L55+L56</f>
        <v>0</v>
      </c>
      <c r="M52" s="20" t="n">
        <f aca="false">M53+M54+M55+M56</f>
        <v>0</v>
      </c>
      <c r="N52" s="20" t="n">
        <f aca="false">N53+N54+N55+N56</f>
        <v>0</v>
      </c>
    </row>
    <row r="53" s="144" customFormat="true" ht="15" hidden="false" customHeight="true" outlineLevel="0" collapsed="false">
      <c r="A53" s="171"/>
      <c r="B53" s="172"/>
      <c r="C53" s="173" t="s">
        <v>90</v>
      </c>
      <c r="D53" s="103" t="n">
        <v>10000</v>
      </c>
      <c r="E53" s="20" t="n">
        <f aca="false">F53-D53</f>
        <v>130000</v>
      </c>
      <c r="F53" s="103" t="n">
        <f aca="false">SUM(G53:N53)</f>
        <v>140000</v>
      </c>
      <c r="G53" s="103" t="n">
        <v>14000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Q53" s="145"/>
    </row>
    <row r="54" s="144" customFormat="true" ht="15" hidden="false" customHeight="true" outlineLevel="0" collapsed="false">
      <c r="A54" s="171"/>
      <c r="B54" s="172"/>
      <c r="C54" s="173" t="s">
        <v>93</v>
      </c>
      <c r="D54" s="103" t="n">
        <v>0</v>
      </c>
      <c r="E54" s="20" t="n">
        <f aca="false">F54-D54</f>
        <v>0</v>
      </c>
      <c r="F54" s="103" t="n">
        <f aca="false">SUM(G54:N54)</f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Q54" s="145"/>
    </row>
    <row r="55" s="144" customFormat="true" ht="15" hidden="false" customHeight="true" outlineLevel="0" collapsed="false">
      <c r="A55" s="171"/>
      <c r="B55" s="172"/>
      <c r="C55" s="173" t="s">
        <v>269</v>
      </c>
      <c r="D55" s="103" t="n">
        <v>0</v>
      </c>
      <c r="E55" s="20" t="n">
        <f aca="false">F55-D55</f>
        <v>0</v>
      </c>
      <c r="F55" s="103" t="n">
        <f aca="false">SUM(G55:N55)</f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Q55" s="145"/>
    </row>
    <row r="56" s="144" customFormat="true" ht="15" hidden="false" customHeight="true" outlineLevel="0" collapsed="false">
      <c r="A56" s="171"/>
      <c r="B56" s="172"/>
      <c r="C56" s="187" t="s">
        <v>124</v>
      </c>
      <c r="D56" s="103" t="n">
        <v>0</v>
      </c>
      <c r="E56" s="20" t="n">
        <f aca="false">F56-D56</f>
        <v>0</v>
      </c>
      <c r="F56" s="103" t="n">
        <f aca="false">SUM(G56:N56)</f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Q56" s="145"/>
    </row>
    <row r="57" customFormat="false" ht="18" hidden="false" customHeight="true" outlineLevel="0" collapsed="false">
      <c r="A57" s="167"/>
      <c r="B57" s="168" t="n">
        <v>38</v>
      </c>
      <c r="C57" s="169" t="s">
        <v>271</v>
      </c>
      <c r="D57" s="20" t="n">
        <f aca="false">D58+D59+D60</f>
        <v>115000</v>
      </c>
      <c r="E57" s="20" t="n">
        <f aca="false">F57-D57</f>
        <v>0</v>
      </c>
      <c r="F57" s="20" t="n">
        <f aca="false">SUM(G57:N57)</f>
        <v>115000</v>
      </c>
      <c r="G57" s="20" t="n">
        <f aca="false">G58+G59+G60</f>
        <v>0</v>
      </c>
      <c r="H57" s="20" t="n">
        <f aca="false">H58+H59+H60</f>
        <v>0</v>
      </c>
      <c r="I57" s="20" t="n">
        <f aca="false">I58+I59+I60</f>
        <v>115000</v>
      </c>
      <c r="J57" s="20" t="n">
        <f aca="false">J58+J59+J60</f>
        <v>0</v>
      </c>
      <c r="K57" s="20" t="n">
        <f aca="false">K58+K59+K60</f>
        <v>0</v>
      </c>
      <c r="L57" s="20" t="n">
        <f aca="false">L58+L59+L60</f>
        <v>0</v>
      </c>
      <c r="M57" s="20" t="n">
        <f aca="false">M58+M59+M60</f>
        <v>0</v>
      </c>
      <c r="N57" s="20" t="n">
        <f aca="false">N58+N59+N60</f>
        <v>0</v>
      </c>
    </row>
    <row r="58" s="144" customFormat="true" ht="15" hidden="false" customHeight="true" outlineLevel="0" collapsed="false">
      <c r="A58" s="171"/>
      <c r="B58" s="172"/>
      <c r="C58" s="173" t="s">
        <v>93</v>
      </c>
      <c r="D58" s="103" t="n">
        <v>0</v>
      </c>
      <c r="E58" s="20" t="n">
        <f aca="false">F58-D58</f>
        <v>0</v>
      </c>
      <c r="F58" s="103" t="n">
        <f aca="false">SUM(G58:N58)</f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Q58" s="145"/>
    </row>
    <row r="59" s="144" customFormat="true" ht="15" hidden="false" customHeight="true" outlineLevel="0" collapsed="false">
      <c r="A59" s="171"/>
      <c r="B59" s="172"/>
      <c r="C59" s="173" t="s">
        <v>269</v>
      </c>
      <c r="D59" s="103" t="n">
        <v>115000</v>
      </c>
      <c r="E59" s="20" t="n">
        <f aca="false">F59-D59</f>
        <v>0</v>
      </c>
      <c r="F59" s="103" t="n">
        <f aca="false">SUM(G59:N59)</f>
        <v>115000</v>
      </c>
      <c r="G59" s="103" t="n">
        <v>0</v>
      </c>
      <c r="H59" s="103" t="n">
        <v>0</v>
      </c>
      <c r="I59" s="103" t="n">
        <v>11500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Q59" s="145"/>
    </row>
    <row r="60" s="144" customFormat="true" ht="15" hidden="false" customHeight="true" outlineLevel="0" collapsed="false">
      <c r="A60" s="171"/>
      <c r="B60" s="172"/>
      <c r="C60" s="187" t="s">
        <v>124</v>
      </c>
      <c r="D60" s="103" t="n">
        <v>0</v>
      </c>
      <c r="E60" s="20" t="n">
        <f aca="false">F60-D60</f>
        <v>0</v>
      </c>
      <c r="F60" s="103" t="n">
        <f aca="false">SUM(G60:N60)</f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Q60" s="145"/>
    </row>
    <row r="61" customFormat="false" ht="27.95" hidden="false" customHeight="true" outlineLevel="0" collapsed="false">
      <c r="A61" s="160"/>
      <c r="B61" s="161" t="s">
        <v>272</v>
      </c>
      <c r="C61" s="161"/>
      <c r="D61" s="162" t="n">
        <f aca="false">D62</f>
        <v>334100</v>
      </c>
      <c r="E61" s="162" t="n">
        <f aca="false">F61-D61</f>
        <v>43617.21</v>
      </c>
      <c r="F61" s="162" t="n">
        <f aca="false">SUM(G61:N61)</f>
        <v>377717.21</v>
      </c>
      <c r="G61" s="162" t="n">
        <f aca="false">G62</f>
        <v>327717.21</v>
      </c>
      <c r="H61" s="162" t="n">
        <f aca="false">H62</f>
        <v>0</v>
      </c>
      <c r="I61" s="162" t="n">
        <f aca="false">I62</f>
        <v>0</v>
      </c>
      <c r="J61" s="162" t="n">
        <f aca="false">J62</f>
        <v>0</v>
      </c>
      <c r="K61" s="162" t="n">
        <f aca="false">K62</f>
        <v>0</v>
      </c>
      <c r="L61" s="162" t="n">
        <f aca="false">L62</f>
        <v>0</v>
      </c>
      <c r="M61" s="162" t="n">
        <f aca="false">M62</f>
        <v>0</v>
      </c>
      <c r="N61" s="162" t="n">
        <f aca="false">N62</f>
        <v>50000</v>
      </c>
    </row>
    <row r="62" customFormat="false" ht="24" hidden="false" customHeight="true" outlineLevel="0" collapsed="false">
      <c r="A62" s="163" t="s">
        <v>143</v>
      </c>
      <c r="B62" s="176" t="s">
        <v>273</v>
      </c>
      <c r="C62" s="176"/>
      <c r="D62" s="22" t="n">
        <f aca="false">D63</f>
        <v>334100</v>
      </c>
      <c r="E62" s="22" t="n">
        <f aca="false">F62-D62</f>
        <v>43617.21</v>
      </c>
      <c r="F62" s="177" t="n">
        <f aca="false">SUM(G62:N62)</f>
        <v>377717.21</v>
      </c>
      <c r="G62" s="22" t="n">
        <f aca="false">G63</f>
        <v>327717.21</v>
      </c>
      <c r="H62" s="22" t="n">
        <f aca="false">H63</f>
        <v>0</v>
      </c>
      <c r="I62" s="22" t="n">
        <f aca="false">I63</f>
        <v>0</v>
      </c>
      <c r="J62" s="22" t="n">
        <f aca="false">J63</f>
        <v>0</v>
      </c>
      <c r="K62" s="22" t="n">
        <f aca="false">K63</f>
        <v>0</v>
      </c>
      <c r="L62" s="22" t="n">
        <f aca="false">L63</f>
        <v>0</v>
      </c>
      <c r="M62" s="22" t="n">
        <f aca="false">M63</f>
        <v>0</v>
      </c>
      <c r="N62" s="22" t="n">
        <f aca="false">N63</f>
        <v>50000</v>
      </c>
    </row>
    <row r="63" customFormat="false" ht="21" hidden="false" customHeight="true" outlineLevel="0" collapsed="false">
      <c r="A63" s="167"/>
      <c r="B63" s="168" t="n">
        <v>3</v>
      </c>
      <c r="C63" s="169" t="s">
        <v>257</v>
      </c>
      <c r="D63" s="20" t="n">
        <f aca="false">D64+D68</f>
        <v>334100</v>
      </c>
      <c r="E63" s="20" t="n">
        <f aca="false">F63-D63</f>
        <v>43617.21</v>
      </c>
      <c r="F63" s="20" t="n">
        <f aca="false">SUM(G63:N63)</f>
        <v>377717.21</v>
      </c>
      <c r="G63" s="20" t="n">
        <f aca="false">G64+G68</f>
        <v>327717.21</v>
      </c>
      <c r="H63" s="20" t="n">
        <f aca="false">H64+H68</f>
        <v>0</v>
      </c>
      <c r="I63" s="20" t="n">
        <f aca="false">I64+I68</f>
        <v>0</v>
      </c>
      <c r="J63" s="20" t="n">
        <f aca="false">J64+J68</f>
        <v>0</v>
      </c>
      <c r="K63" s="20" t="n">
        <f aca="false">K64+K68</f>
        <v>0</v>
      </c>
      <c r="L63" s="20" t="n">
        <f aca="false">L64+L68</f>
        <v>0</v>
      </c>
      <c r="M63" s="20" t="n">
        <f aca="false">M64+M68</f>
        <v>0</v>
      </c>
      <c r="N63" s="20" t="n">
        <f aca="false">N64+N68</f>
        <v>50000</v>
      </c>
    </row>
    <row r="64" customFormat="false" ht="18" hidden="false" customHeight="true" outlineLevel="0" collapsed="false">
      <c r="A64" s="167"/>
      <c r="B64" s="168" t="n">
        <v>32</v>
      </c>
      <c r="C64" s="169" t="s">
        <v>259</v>
      </c>
      <c r="D64" s="20" t="n">
        <f aca="false">D65+D66+D67</f>
        <v>310800</v>
      </c>
      <c r="E64" s="20" t="n">
        <f aca="false">F64-D64</f>
        <v>-6382.78999999998</v>
      </c>
      <c r="F64" s="20" t="n">
        <f aca="false">SUM(G64:N64)</f>
        <v>304417.21</v>
      </c>
      <c r="G64" s="20" t="n">
        <f aca="false">G65+G66+G67</f>
        <v>304417.21</v>
      </c>
      <c r="H64" s="20" t="n">
        <f aca="false">H65+H66+H67</f>
        <v>0</v>
      </c>
      <c r="I64" s="20" t="n">
        <f aca="false">I65+I66+I67</f>
        <v>0</v>
      </c>
      <c r="J64" s="20" t="n">
        <f aca="false">J65+J66+J67</f>
        <v>0</v>
      </c>
      <c r="K64" s="20" t="n">
        <f aca="false">K65+K66+K67</f>
        <v>0</v>
      </c>
      <c r="L64" s="20" t="n">
        <f aca="false">L65+L66+L67</f>
        <v>0</v>
      </c>
      <c r="M64" s="20" t="n">
        <f aca="false">M65+M66+M67</f>
        <v>0</v>
      </c>
      <c r="N64" s="20" t="n">
        <f aca="false">N65+N66+N67</f>
        <v>0</v>
      </c>
    </row>
    <row r="65" s="144" customFormat="true" ht="15" hidden="false" customHeight="true" outlineLevel="0" collapsed="false">
      <c r="A65" s="171"/>
      <c r="B65" s="172"/>
      <c r="C65" s="173" t="s">
        <v>90</v>
      </c>
      <c r="D65" s="103" t="n">
        <v>310800</v>
      </c>
      <c r="E65" s="20" t="n">
        <f aca="false">F65-D65</f>
        <v>-6382.78999999998</v>
      </c>
      <c r="F65" s="103" t="n">
        <f aca="false">SUM(G65:N65)</f>
        <v>304417.21</v>
      </c>
      <c r="G65" s="103" t="n">
        <v>304417.21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Q65" s="145"/>
    </row>
    <row r="66" s="144" customFormat="true" ht="15" hidden="false" customHeight="true" outlineLevel="0" collapsed="false">
      <c r="A66" s="171"/>
      <c r="B66" s="172"/>
      <c r="C66" s="173" t="s">
        <v>93</v>
      </c>
      <c r="D66" s="103" t="n">
        <v>0</v>
      </c>
      <c r="E66" s="20" t="n">
        <f aca="false">F66-D66</f>
        <v>0</v>
      </c>
      <c r="F66" s="174" t="n">
        <f aca="false">SUM(G66:N66)</f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Q66" s="145"/>
    </row>
    <row r="67" s="144" customFormat="true" ht="15" hidden="false" customHeight="true" outlineLevel="0" collapsed="false">
      <c r="A67" s="171"/>
      <c r="B67" s="172"/>
      <c r="C67" s="187" t="s">
        <v>124</v>
      </c>
      <c r="D67" s="103" t="n">
        <v>0</v>
      </c>
      <c r="E67" s="20" t="n">
        <f aca="false">F67-D67</f>
        <v>0</v>
      </c>
      <c r="F67" s="103" t="n">
        <f aca="false">SUM(G67:N67)</f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Q67" s="145"/>
    </row>
    <row r="68" customFormat="false" ht="18" hidden="false" customHeight="true" outlineLevel="0" collapsed="false">
      <c r="A68" s="167"/>
      <c r="B68" s="168" t="n">
        <v>38</v>
      </c>
      <c r="C68" s="169" t="s">
        <v>274</v>
      </c>
      <c r="D68" s="20" t="n">
        <f aca="false">D69+D70</f>
        <v>23300</v>
      </c>
      <c r="E68" s="20" t="n">
        <f aca="false">F68-D68</f>
        <v>50000</v>
      </c>
      <c r="F68" s="20" t="n">
        <f aca="false">SUM(G68:N68)</f>
        <v>73300</v>
      </c>
      <c r="G68" s="20" t="n">
        <f aca="false">G69+G70</f>
        <v>23300</v>
      </c>
      <c r="H68" s="20" t="n">
        <f aca="false">H69+H70</f>
        <v>0</v>
      </c>
      <c r="I68" s="20" t="n">
        <f aca="false">I69+I70</f>
        <v>0</v>
      </c>
      <c r="J68" s="20" t="n">
        <f aca="false">J69+J70</f>
        <v>0</v>
      </c>
      <c r="K68" s="20" t="n">
        <f aca="false">K69+K70</f>
        <v>0</v>
      </c>
      <c r="L68" s="20" t="n">
        <f aca="false">L69+L70</f>
        <v>0</v>
      </c>
      <c r="M68" s="20" t="n">
        <f aca="false">M69+M70</f>
        <v>0</v>
      </c>
      <c r="N68" s="20" t="n">
        <f aca="false">N69+N70</f>
        <v>50000</v>
      </c>
    </row>
    <row r="69" s="144" customFormat="true" ht="15" hidden="false" customHeight="true" outlineLevel="0" collapsed="false">
      <c r="A69" s="171"/>
      <c r="B69" s="172"/>
      <c r="C69" s="173" t="s">
        <v>90</v>
      </c>
      <c r="D69" s="103" t="n">
        <v>23300</v>
      </c>
      <c r="E69" s="20" t="n">
        <f aca="false">F69-D69</f>
        <v>0</v>
      </c>
      <c r="F69" s="103" t="n">
        <f aca="false">SUM(G69:N69)</f>
        <v>23300</v>
      </c>
      <c r="G69" s="103" t="n">
        <v>2330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Q69" s="145"/>
    </row>
    <row r="70" s="144" customFormat="true" ht="15" hidden="false" customHeight="true" outlineLevel="0" collapsed="false">
      <c r="A70" s="171"/>
      <c r="B70" s="172"/>
      <c r="C70" s="187" t="s">
        <v>124</v>
      </c>
      <c r="D70" s="103" t="n">
        <v>0</v>
      </c>
      <c r="E70" s="20" t="n">
        <f aca="false">F70-D70</f>
        <v>50000</v>
      </c>
      <c r="F70" s="103" t="n">
        <f aca="false">SUM(G70:N70)</f>
        <v>5000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50000</v>
      </c>
      <c r="Q70" s="145"/>
    </row>
    <row r="71" s="144" customFormat="true" ht="5.25" hidden="false" customHeight="true" outlineLevel="0" collapsed="false">
      <c r="A71" s="171"/>
      <c r="B71" s="172"/>
      <c r="C71" s="187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Q71" s="145"/>
    </row>
    <row r="72" s="144" customFormat="true" ht="15" hidden="false" customHeight="true" outlineLevel="0" collapsed="false">
      <c r="A72" s="141" t="s">
        <v>241</v>
      </c>
      <c r="B72" s="141" t="s">
        <v>242</v>
      </c>
      <c r="C72" s="142" t="s">
        <v>243</v>
      </c>
      <c r="D72" s="141" t="s">
        <v>12</v>
      </c>
      <c r="E72" s="141" t="s">
        <v>13</v>
      </c>
      <c r="F72" s="143" t="s">
        <v>265</v>
      </c>
      <c r="G72" s="142" t="s">
        <v>244</v>
      </c>
      <c r="H72" s="142"/>
      <c r="I72" s="142"/>
      <c r="J72" s="142"/>
      <c r="K72" s="142"/>
      <c r="L72" s="142"/>
      <c r="M72" s="142"/>
      <c r="N72" s="142"/>
      <c r="Q72" s="145"/>
    </row>
    <row r="73" s="148" customFormat="true" ht="44.25" hidden="false" customHeight="true" outlineLevel="0" collapsed="false">
      <c r="A73" s="141"/>
      <c r="B73" s="141"/>
      <c r="C73" s="141"/>
      <c r="D73" s="141"/>
      <c r="E73" s="141"/>
      <c r="F73" s="143"/>
      <c r="G73" s="146" t="s">
        <v>245</v>
      </c>
      <c r="H73" s="146" t="s">
        <v>246</v>
      </c>
      <c r="I73" s="146" t="s">
        <v>247</v>
      </c>
      <c r="J73" s="146" t="s">
        <v>248</v>
      </c>
      <c r="K73" s="146" t="s">
        <v>249</v>
      </c>
      <c r="L73" s="147" t="s">
        <v>250</v>
      </c>
      <c r="M73" s="146" t="s">
        <v>251</v>
      </c>
      <c r="N73" s="146" t="s">
        <v>252</v>
      </c>
      <c r="Q73" s="149"/>
    </row>
    <row r="74" s="144" customFormat="true" ht="10.5" hidden="false" customHeight="true" outlineLevel="0" collapsed="false">
      <c r="A74" s="150" t="n">
        <v>1</v>
      </c>
      <c r="B74" s="150" t="n">
        <v>2</v>
      </c>
      <c r="C74" s="150" t="n">
        <v>3</v>
      </c>
      <c r="D74" s="150" t="n">
        <v>4</v>
      </c>
      <c r="E74" s="150" t="n">
        <v>5</v>
      </c>
      <c r="F74" s="150" t="n">
        <v>6</v>
      </c>
      <c r="G74" s="150" t="n">
        <v>7</v>
      </c>
      <c r="H74" s="150" t="n">
        <v>8</v>
      </c>
      <c r="I74" s="150" t="n">
        <v>9</v>
      </c>
      <c r="J74" s="150" t="n">
        <v>10</v>
      </c>
      <c r="K74" s="150" t="n">
        <v>11</v>
      </c>
      <c r="L74" s="150" t="n">
        <v>12</v>
      </c>
      <c r="M74" s="150" t="n">
        <v>13</v>
      </c>
      <c r="N74" s="150" t="n">
        <v>14</v>
      </c>
      <c r="Q74" s="145"/>
    </row>
    <row r="75" customFormat="false" ht="27.95" hidden="false" customHeight="true" outlineLevel="0" collapsed="false">
      <c r="A75" s="188"/>
      <c r="B75" s="189" t="s">
        <v>275</v>
      </c>
      <c r="C75" s="189"/>
      <c r="D75" s="162" t="n">
        <f aca="false">D82+D76</f>
        <v>113500</v>
      </c>
      <c r="E75" s="162" t="n">
        <f aca="false">F75-D75</f>
        <v>12500</v>
      </c>
      <c r="F75" s="162" t="n">
        <f aca="false">SUM(G75:N75)</f>
        <v>126000</v>
      </c>
      <c r="G75" s="162" t="n">
        <f aca="false">G82+G76</f>
        <v>66000</v>
      </c>
      <c r="H75" s="162" t="n">
        <f aca="false">H82+H76</f>
        <v>0</v>
      </c>
      <c r="I75" s="162" t="n">
        <f aca="false">I82+I76</f>
        <v>0</v>
      </c>
      <c r="J75" s="162" t="n">
        <f aca="false">J82+J76</f>
        <v>0</v>
      </c>
      <c r="K75" s="162" t="n">
        <f aca="false">K82+K76</f>
        <v>0</v>
      </c>
      <c r="L75" s="162" t="n">
        <f aca="false">L82+L76</f>
        <v>0</v>
      </c>
      <c r="M75" s="162" t="n">
        <f aca="false">M82+M76</f>
        <v>0</v>
      </c>
      <c r="N75" s="162" t="n">
        <f aca="false">N82+N76</f>
        <v>60000</v>
      </c>
    </row>
    <row r="76" customFormat="false" ht="24" hidden="false" customHeight="true" outlineLevel="0" collapsed="false">
      <c r="A76" s="163" t="s">
        <v>141</v>
      </c>
      <c r="B76" s="190" t="s">
        <v>276</v>
      </c>
      <c r="C76" s="190"/>
      <c r="D76" s="22" t="n">
        <f aca="false">D77</f>
        <v>60000</v>
      </c>
      <c r="E76" s="22" t="n">
        <f aca="false">F76-D76</f>
        <v>-10000</v>
      </c>
      <c r="F76" s="177" t="n">
        <f aca="false">SUM(G76:N76)</f>
        <v>50000</v>
      </c>
      <c r="G76" s="22" t="n">
        <f aca="false">G77</f>
        <v>50000</v>
      </c>
      <c r="H76" s="22" t="n">
        <f aca="false">H77</f>
        <v>0</v>
      </c>
      <c r="I76" s="22" t="n">
        <f aca="false">I77</f>
        <v>0</v>
      </c>
      <c r="J76" s="22" t="n">
        <f aca="false">J77</f>
        <v>0</v>
      </c>
      <c r="K76" s="22" t="n">
        <f aca="false">K77</f>
        <v>0</v>
      </c>
      <c r="L76" s="22" t="n">
        <f aca="false">L77</f>
        <v>0</v>
      </c>
      <c r="M76" s="22" t="n">
        <f aca="false">M77</f>
        <v>0</v>
      </c>
      <c r="N76" s="22" t="n">
        <f aca="false">N77</f>
        <v>0</v>
      </c>
    </row>
    <row r="77" customFormat="false" ht="21.75" hidden="false" customHeight="true" outlineLevel="0" collapsed="false">
      <c r="A77" s="167"/>
      <c r="B77" s="168" t="s">
        <v>101</v>
      </c>
      <c r="C77" s="191" t="s">
        <v>277</v>
      </c>
      <c r="D77" s="20" t="n">
        <f aca="false">D78+D80</f>
        <v>60000</v>
      </c>
      <c r="E77" s="20" t="n">
        <f aca="false">F77-D77</f>
        <v>-10000</v>
      </c>
      <c r="F77" s="20" t="n">
        <f aca="false">SUM(G77:N77)</f>
        <v>50000</v>
      </c>
      <c r="G77" s="20" t="n">
        <f aca="false">G78+G80</f>
        <v>50000</v>
      </c>
      <c r="H77" s="20" t="n">
        <f aca="false">H78+H80</f>
        <v>0</v>
      </c>
      <c r="I77" s="20" t="n">
        <f aca="false">I78+I80</f>
        <v>0</v>
      </c>
      <c r="J77" s="20" t="n">
        <f aca="false">J78+J80</f>
        <v>0</v>
      </c>
      <c r="K77" s="20" t="n">
        <f aca="false">K78+K80</f>
        <v>0</v>
      </c>
      <c r="L77" s="20" t="n">
        <f aca="false">L78+L80</f>
        <v>0</v>
      </c>
      <c r="M77" s="20" t="n">
        <f aca="false">M78+M80</f>
        <v>0</v>
      </c>
      <c r="N77" s="20" t="n">
        <f aca="false">N78+N80</f>
        <v>0</v>
      </c>
    </row>
    <row r="78" customFormat="false" ht="24" hidden="false" customHeight="true" outlineLevel="0" collapsed="false">
      <c r="A78" s="167"/>
      <c r="B78" s="168" t="s">
        <v>224</v>
      </c>
      <c r="C78" s="191" t="s">
        <v>278</v>
      </c>
      <c r="D78" s="20" t="n">
        <f aca="false">D79</f>
        <v>0</v>
      </c>
      <c r="E78" s="20" t="n">
        <f aca="false">F78-D78</f>
        <v>0</v>
      </c>
      <c r="F78" s="20" t="n">
        <f aca="false">SUM(G78:N78)</f>
        <v>0</v>
      </c>
      <c r="G78" s="20" t="n">
        <f aca="false">G79</f>
        <v>0</v>
      </c>
      <c r="H78" s="20" t="n">
        <f aca="false">H79</f>
        <v>0</v>
      </c>
      <c r="I78" s="20" t="n">
        <f aca="false">I79</f>
        <v>0</v>
      </c>
      <c r="J78" s="20" t="n">
        <f aca="false">J79</f>
        <v>0</v>
      </c>
      <c r="K78" s="20" t="n">
        <f aca="false">K79</f>
        <v>0</v>
      </c>
      <c r="L78" s="20" t="n">
        <f aca="false">L79</f>
        <v>0</v>
      </c>
      <c r="M78" s="20" t="n">
        <f aca="false">M79</f>
        <v>0</v>
      </c>
      <c r="N78" s="20" t="n">
        <f aca="false">N79</f>
        <v>0</v>
      </c>
    </row>
    <row r="79" customFormat="false" ht="30" hidden="false" customHeight="true" outlineLevel="0" collapsed="false">
      <c r="A79" s="167"/>
      <c r="B79" s="168"/>
      <c r="C79" s="173" t="s">
        <v>90</v>
      </c>
      <c r="D79" s="20" t="n">
        <v>0</v>
      </c>
      <c r="E79" s="20" t="n">
        <f aca="false">F79-D79</f>
        <v>0</v>
      </c>
      <c r="F79" s="20" t="n">
        <f aca="false">SUM(G79:N79)</f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</row>
    <row r="80" customFormat="false" ht="21" hidden="false" customHeight="true" outlineLevel="0" collapsed="false">
      <c r="A80" s="167"/>
      <c r="B80" s="168" t="s">
        <v>226</v>
      </c>
      <c r="C80" s="191" t="s">
        <v>279</v>
      </c>
      <c r="D80" s="20" t="n">
        <f aca="false">D81</f>
        <v>60000</v>
      </c>
      <c r="E80" s="20" t="n">
        <f aca="false">F80-D80</f>
        <v>-10000</v>
      </c>
      <c r="F80" s="20" t="n">
        <f aca="false">SUM(G80:N80)</f>
        <v>50000</v>
      </c>
      <c r="G80" s="20" t="n">
        <f aca="false">G81</f>
        <v>50000</v>
      </c>
      <c r="H80" s="20" t="n">
        <f aca="false">H81</f>
        <v>0</v>
      </c>
      <c r="I80" s="20" t="n">
        <f aca="false">I81</f>
        <v>0</v>
      </c>
      <c r="J80" s="20" t="n">
        <f aca="false">J81</f>
        <v>0</v>
      </c>
      <c r="K80" s="20" t="n">
        <f aca="false">K81</f>
        <v>0</v>
      </c>
      <c r="L80" s="20" t="n">
        <f aca="false">L81</f>
        <v>0</v>
      </c>
      <c r="M80" s="20" t="n">
        <f aca="false">M81</f>
        <v>0</v>
      </c>
      <c r="N80" s="20" t="n">
        <f aca="false">N81</f>
        <v>0</v>
      </c>
    </row>
    <row r="81" customFormat="false" ht="15" hidden="false" customHeight="true" outlineLevel="0" collapsed="false">
      <c r="A81" s="167"/>
      <c r="B81" s="168"/>
      <c r="C81" s="173" t="s">
        <v>90</v>
      </c>
      <c r="D81" s="20" t="n">
        <v>60000</v>
      </c>
      <c r="E81" s="20" t="n">
        <f aca="false">F81-D81</f>
        <v>-10000</v>
      </c>
      <c r="F81" s="20" t="n">
        <f aca="false">SUM(G81:N81)</f>
        <v>50000</v>
      </c>
      <c r="G81" s="20" t="n">
        <v>5000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</row>
    <row r="82" customFormat="false" ht="24" hidden="false" customHeight="true" outlineLevel="0" collapsed="false">
      <c r="A82" s="163" t="s">
        <v>141</v>
      </c>
      <c r="B82" s="190" t="s">
        <v>280</v>
      </c>
      <c r="C82" s="190"/>
      <c r="D82" s="22" t="n">
        <f aca="false">D83</f>
        <v>53500</v>
      </c>
      <c r="E82" s="22" t="n">
        <f aca="false">F82-D82</f>
        <v>22500</v>
      </c>
      <c r="F82" s="177" t="n">
        <f aca="false">SUM(G82:N82)</f>
        <v>76000</v>
      </c>
      <c r="G82" s="22" t="n">
        <f aca="false">G83</f>
        <v>16000</v>
      </c>
      <c r="H82" s="22" t="n">
        <f aca="false">H83</f>
        <v>0</v>
      </c>
      <c r="I82" s="22" t="n">
        <f aca="false">I83</f>
        <v>0</v>
      </c>
      <c r="J82" s="22" t="n">
        <f aca="false">J83</f>
        <v>0</v>
      </c>
      <c r="K82" s="22" t="n">
        <f aca="false">K83</f>
        <v>0</v>
      </c>
      <c r="L82" s="22" t="n">
        <f aca="false">L83</f>
        <v>0</v>
      </c>
      <c r="M82" s="22" t="n">
        <f aca="false">M83</f>
        <v>0</v>
      </c>
      <c r="N82" s="22" t="n">
        <f aca="false">N83</f>
        <v>60000</v>
      </c>
    </row>
    <row r="83" customFormat="false" ht="21" hidden="false" customHeight="true" outlineLevel="0" collapsed="false">
      <c r="A83" s="167"/>
      <c r="B83" s="168" t="n">
        <v>3</v>
      </c>
      <c r="C83" s="169" t="s">
        <v>257</v>
      </c>
      <c r="D83" s="20" t="n">
        <f aca="false">D84</f>
        <v>53500</v>
      </c>
      <c r="E83" s="20" t="n">
        <f aca="false">F83-D83</f>
        <v>22500</v>
      </c>
      <c r="F83" s="20" t="n">
        <f aca="false">SUM(G83:N83)</f>
        <v>76000</v>
      </c>
      <c r="G83" s="20" t="n">
        <f aca="false">G84</f>
        <v>16000</v>
      </c>
      <c r="H83" s="20" t="n">
        <f aca="false">H84</f>
        <v>0</v>
      </c>
      <c r="I83" s="20" t="n">
        <f aca="false">I84</f>
        <v>0</v>
      </c>
      <c r="J83" s="20" t="n">
        <f aca="false">J84</f>
        <v>0</v>
      </c>
      <c r="K83" s="20" t="n">
        <f aca="false">K84</f>
        <v>0</v>
      </c>
      <c r="L83" s="20" t="n">
        <f aca="false">L84</f>
        <v>0</v>
      </c>
      <c r="M83" s="20" t="n">
        <f aca="false">M84</f>
        <v>0</v>
      </c>
      <c r="N83" s="20" t="n">
        <f aca="false">N84</f>
        <v>60000</v>
      </c>
    </row>
    <row r="84" customFormat="false" ht="18" hidden="false" customHeight="true" outlineLevel="0" collapsed="false">
      <c r="A84" s="167"/>
      <c r="B84" s="168" t="n">
        <v>34</v>
      </c>
      <c r="C84" s="169" t="s">
        <v>281</v>
      </c>
      <c r="D84" s="20" t="n">
        <f aca="false">D85+D86</f>
        <v>53500</v>
      </c>
      <c r="E84" s="20" t="n">
        <f aca="false">F84-D84</f>
        <v>22500</v>
      </c>
      <c r="F84" s="20" t="n">
        <f aca="false">SUM(G84:N84)</f>
        <v>76000</v>
      </c>
      <c r="G84" s="20" t="n">
        <f aca="false">G85+G86</f>
        <v>16000</v>
      </c>
      <c r="H84" s="20" t="n">
        <f aca="false">H85+H86</f>
        <v>0</v>
      </c>
      <c r="I84" s="20" t="n">
        <f aca="false">I85+I86</f>
        <v>0</v>
      </c>
      <c r="J84" s="20" t="n">
        <f aca="false">J85+J86</f>
        <v>0</v>
      </c>
      <c r="K84" s="20" t="n">
        <f aca="false">K85+K86</f>
        <v>0</v>
      </c>
      <c r="L84" s="20" t="n">
        <f aca="false">L85+L86</f>
        <v>0</v>
      </c>
      <c r="M84" s="20" t="n">
        <f aca="false">M85+M86</f>
        <v>0</v>
      </c>
      <c r="N84" s="20" t="n">
        <f aca="false">N85+N86</f>
        <v>60000</v>
      </c>
    </row>
    <row r="85" s="144" customFormat="true" ht="15" hidden="false" customHeight="true" outlineLevel="0" collapsed="false">
      <c r="A85" s="171"/>
      <c r="B85" s="172"/>
      <c r="C85" s="173" t="s">
        <v>90</v>
      </c>
      <c r="D85" s="103" t="n">
        <v>24500</v>
      </c>
      <c r="E85" s="20" t="n">
        <f aca="false">F85-D85</f>
        <v>-8500</v>
      </c>
      <c r="F85" s="103" t="n">
        <f aca="false">SUM(G85:N85)</f>
        <v>16000</v>
      </c>
      <c r="G85" s="103" t="n">
        <v>16000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Q85" s="145"/>
    </row>
    <row r="86" s="144" customFormat="true" ht="15" hidden="false" customHeight="true" outlineLevel="0" collapsed="false">
      <c r="A86" s="171"/>
      <c r="B86" s="172"/>
      <c r="C86" s="187" t="s">
        <v>124</v>
      </c>
      <c r="D86" s="103" t="n">
        <v>29000</v>
      </c>
      <c r="E86" s="20" t="n">
        <f aca="false">F86-D86</f>
        <v>31000</v>
      </c>
      <c r="F86" s="103" t="n">
        <f aca="false">SUM(G86:N86)</f>
        <v>6000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60000</v>
      </c>
      <c r="Q86" s="145"/>
    </row>
    <row r="87" customFormat="false" ht="27.95" hidden="false" customHeight="true" outlineLevel="0" collapsed="false">
      <c r="A87" s="188"/>
      <c r="B87" s="192" t="s">
        <v>282</v>
      </c>
      <c r="C87" s="192"/>
      <c r="D87" s="162" t="n">
        <f aca="false">D88+D92+D97+D101+D108</f>
        <v>410000</v>
      </c>
      <c r="E87" s="162" t="n">
        <f aca="false">F87-D87</f>
        <v>50000</v>
      </c>
      <c r="F87" s="162" t="n">
        <f aca="false">SUM(G87:N87)</f>
        <v>460000</v>
      </c>
      <c r="G87" s="162" t="n">
        <f aca="false">G88+G92+G97+G101+G108</f>
        <v>380000</v>
      </c>
      <c r="H87" s="162" t="n">
        <f aca="false">H88+H92+H97+H101+H108</f>
        <v>0</v>
      </c>
      <c r="I87" s="162" t="n">
        <f aca="false">I88+I92+I97+I101+I108</f>
        <v>0</v>
      </c>
      <c r="J87" s="162" t="n">
        <f aca="false">J88+J92+J97+J101+J108</f>
        <v>0</v>
      </c>
      <c r="K87" s="162" t="n">
        <f aca="false">K88+K92+K97+K101+K108</f>
        <v>0</v>
      </c>
      <c r="L87" s="162" t="n">
        <f aca="false">L88+L92+L97+L101+L108</f>
        <v>0</v>
      </c>
      <c r="M87" s="162" t="n">
        <f aca="false">M88+M92+M97+M101+M108</f>
        <v>0</v>
      </c>
      <c r="N87" s="162" t="n">
        <f aca="false">N88+N92+N97+N101+N108</f>
        <v>80000</v>
      </c>
    </row>
    <row r="88" customFormat="false" ht="24" hidden="false" customHeight="true" outlineLevel="0" collapsed="false">
      <c r="A88" s="163" t="s">
        <v>151</v>
      </c>
      <c r="B88" s="190" t="s">
        <v>283</v>
      </c>
      <c r="C88" s="190"/>
      <c r="D88" s="22" t="n">
        <f aca="false">D89</f>
        <v>2000</v>
      </c>
      <c r="E88" s="22" t="n">
        <f aca="false">F88-D88</f>
        <v>0</v>
      </c>
      <c r="F88" s="177" t="n">
        <f aca="false">SUM(G88:N88)</f>
        <v>2000</v>
      </c>
      <c r="G88" s="22" t="n">
        <f aca="false">G89</f>
        <v>2000</v>
      </c>
      <c r="H88" s="22" t="n">
        <f aca="false">H89</f>
        <v>0</v>
      </c>
      <c r="I88" s="22" t="n">
        <f aca="false">I89</f>
        <v>0</v>
      </c>
      <c r="J88" s="22" t="n">
        <f aca="false">J89</f>
        <v>0</v>
      </c>
      <c r="K88" s="22" t="n">
        <f aca="false">K89</f>
        <v>0</v>
      </c>
      <c r="L88" s="22" t="n">
        <f aca="false">L89</f>
        <v>0</v>
      </c>
      <c r="M88" s="22" t="n">
        <f aca="false">M89</f>
        <v>0</v>
      </c>
      <c r="N88" s="22" t="n">
        <f aca="false">N89</f>
        <v>0</v>
      </c>
    </row>
    <row r="89" customFormat="false" ht="21" hidden="false" customHeight="true" outlineLevel="0" collapsed="false">
      <c r="A89" s="167"/>
      <c r="B89" s="168" t="n">
        <v>3</v>
      </c>
      <c r="C89" s="169" t="s">
        <v>257</v>
      </c>
      <c r="D89" s="20" t="n">
        <f aca="false">D90</f>
        <v>2000</v>
      </c>
      <c r="E89" s="20" t="n">
        <f aca="false">F89-D89</f>
        <v>0</v>
      </c>
      <c r="F89" s="20" t="n">
        <f aca="false">SUM(G89:N89)</f>
        <v>2000</v>
      </c>
      <c r="G89" s="20" t="n">
        <f aca="false">G90</f>
        <v>2000</v>
      </c>
      <c r="H89" s="20" t="n">
        <f aca="false">H90</f>
        <v>0</v>
      </c>
      <c r="I89" s="20" t="n">
        <f aca="false">I90</f>
        <v>0</v>
      </c>
      <c r="J89" s="20" t="n">
        <f aca="false">J90</f>
        <v>0</v>
      </c>
      <c r="K89" s="20" t="n">
        <f aca="false">K90</f>
        <v>0</v>
      </c>
      <c r="L89" s="20" t="n">
        <f aca="false">L90</f>
        <v>0</v>
      </c>
      <c r="M89" s="20" t="n">
        <f aca="false">M90</f>
        <v>0</v>
      </c>
      <c r="N89" s="20" t="n">
        <f aca="false">N90</f>
        <v>0</v>
      </c>
    </row>
    <row r="90" customFormat="false" ht="18" hidden="false" customHeight="true" outlineLevel="0" collapsed="false">
      <c r="A90" s="167"/>
      <c r="B90" s="168" t="n">
        <v>32</v>
      </c>
      <c r="C90" s="169" t="s">
        <v>259</v>
      </c>
      <c r="D90" s="20" t="n">
        <f aca="false">D91</f>
        <v>2000</v>
      </c>
      <c r="E90" s="20" t="n">
        <f aca="false">F90-D90</f>
        <v>0</v>
      </c>
      <c r="F90" s="20" t="n">
        <f aca="false">SUM(G90:N90)</f>
        <v>2000</v>
      </c>
      <c r="G90" s="20" t="n">
        <f aca="false">G91</f>
        <v>2000</v>
      </c>
      <c r="H90" s="20" t="n">
        <f aca="false">H91</f>
        <v>0</v>
      </c>
      <c r="I90" s="20" t="n">
        <f aca="false">I91</f>
        <v>0</v>
      </c>
      <c r="J90" s="20" t="n">
        <f aca="false">J91</f>
        <v>0</v>
      </c>
      <c r="K90" s="20" t="n">
        <f aca="false">K91</f>
        <v>0</v>
      </c>
      <c r="L90" s="20" t="n">
        <f aca="false">L91</f>
        <v>0</v>
      </c>
      <c r="M90" s="20" t="n">
        <f aca="false">M91</f>
        <v>0</v>
      </c>
      <c r="N90" s="20" t="n">
        <f aca="false">N91</f>
        <v>0</v>
      </c>
    </row>
    <row r="91" s="144" customFormat="true" ht="15" hidden="false" customHeight="true" outlineLevel="0" collapsed="false">
      <c r="A91" s="171"/>
      <c r="B91" s="172"/>
      <c r="C91" s="173" t="s">
        <v>90</v>
      </c>
      <c r="D91" s="103" t="n">
        <v>2000</v>
      </c>
      <c r="E91" s="20" t="n">
        <f aca="false">F91-D91</f>
        <v>0</v>
      </c>
      <c r="F91" s="103" t="n">
        <f aca="false">SUM(G91:N91)</f>
        <v>2000</v>
      </c>
      <c r="G91" s="103" t="n">
        <v>200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Q91" s="145"/>
    </row>
    <row r="92" customFormat="false" ht="24" hidden="false" customHeight="true" outlineLevel="0" collapsed="false">
      <c r="A92" s="163" t="s">
        <v>151</v>
      </c>
      <c r="B92" s="190" t="s">
        <v>284</v>
      </c>
      <c r="C92" s="190"/>
      <c r="D92" s="22" t="n">
        <f aca="false">D93</f>
        <v>360000</v>
      </c>
      <c r="E92" s="22" t="n">
        <f aca="false">F92-D92</f>
        <v>53000</v>
      </c>
      <c r="F92" s="177" t="n">
        <f aca="false">SUM(G92:N92)</f>
        <v>413000</v>
      </c>
      <c r="G92" s="22" t="n">
        <f aca="false">G93</f>
        <v>33300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80000</v>
      </c>
    </row>
    <row r="93" customFormat="false" ht="21" hidden="false" customHeight="true" outlineLevel="0" collapsed="false">
      <c r="A93" s="167"/>
      <c r="B93" s="168" t="n">
        <v>3</v>
      </c>
      <c r="C93" s="169" t="s">
        <v>257</v>
      </c>
      <c r="D93" s="20" t="n">
        <f aca="false">D94</f>
        <v>360000</v>
      </c>
      <c r="E93" s="20" t="n">
        <f aca="false">F93-D93</f>
        <v>53000</v>
      </c>
      <c r="F93" s="20" t="n">
        <f aca="false">SUM(G93:N93)</f>
        <v>413000</v>
      </c>
      <c r="G93" s="20" t="n">
        <f aca="false">G94</f>
        <v>333000</v>
      </c>
      <c r="H93" s="20" t="n">
        <f aca="false">H94</f>
        <v>0</v>
      </c>
      <c r="I93" s="20" t="n">
        <f aca="false">I94</f>
        <v>0</v>
      </c>
      <c r="J93" s="20" t="n">
        <f aca="false">J94</f>
        <v>0</v>
      </c>
      <c r="K93" s="20" t="n">
        <f aca="false">K94</f>
        <v>0</v>
      </c>
      <c r="L93" s="20" t="n">
        <f aca="false">L94</f>
        <v>0</v>
      </c>
      <c r="M93" s="20" t="n">
        <f aca="false">M94</f>
        <v>0</v>
      </c>
      <c r="N93" s="20" t="n">
        <f aca="false">N94</f>
        <v>80000</v>
      </c>
    </row>
    <row r="94" customFormat="false" ht="18" hidden="false" customHeight="true" outlineLevel="0" collapsed="false">
      <c r="A94" s="167"/>
      <c r="B94" s="168" t="n">
        <v>38</v>
      </c>
      <c r="C94" s="169" t="s">
        <v>271</v>
      </c>
      <c r="D94" s="20" t="n">
        <f aca="false">SUM(D95)</f>
        <v>360000</v>
      </c>
      <c r="E94" s="20" t="n">
        <f aca="false">F94-D94</f>
        <v>53000</v>
      </c>
      <c r="F94" s="20" t="n">
        <f aca="false">SUM(G94:N94)</f>
        <v>413000</v>
      </c>
      <c r="G94" s="20" t="n">
        <f aca="false">SUM(G95)</f>
        <v>333000</v>
      </c>
      <c r="H94" s="20" t="n">
        <f aca="false">SUM(H95+H96)</f>
        <v>0</v>
      </c>
      <c r="I94" s="20" t="n">
        <f aca="false">SUM(I95+I96)</f>
        <v>0</v>
      </c>
      <c r="J94" s="20" t="n">
        <f aca="false">SUM(J95+J96)</f>
        <v>0</v>
      </c>
      <c r="K94" s="20" t="n">
        <f aca="false">SUM(K95+K96)</f>
        <v>0</v>
      </c>
      <c r="L94" s="20" t="n">
        <f aca="false">SUM(L95+L96)</f>
        <v>0</v>
      </c>
      <c r="M94" s="20" t="n">
        <f aca="false">SUM(M95+M96)</f>
        <v>0</v>
      </c>
      <c r="N94" s="20" t="n">
        <f aca="false">SUM(N95+N96)</f>
        <v>80000</v>
      </c>
    </row>
    <row r="95" s="144" customFormat="true" ht="15" hidden="false" customHeight="true" outlineLevel="0" collapsed="false">
      <c r="A95" s="171"/>
      <c r="B95" s="172"/>
      <c r="C95" s="173" t="s">
        <v>90</v>
      </c>
      <c r="D95" s="103" t="n">
        <v>360000</v>
      </c>
      <c r="E95" s="20" t="n">
        <f aca="false">F95-D95</f>
        <v>-27000</v>
      </c>
      <c r="F95" s="103" t="n">
        <f aca="false">SUM(G95:N95)</f>
        <v>333000</v>
      </c>
      <c r="G95" s="103" t="n">
        <v>333000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Q95" s="145"/>
    </row>
    <row r="96" s="144" customFormat="true" ht="15" hidden="false" customHeight="true" outlineLevel="0" collapsed="false">
      <c r="A96" s="171"/>
      <c r="B96" s="172"/>
      <c r="C96" s="187" t="s">
        <v>124</v>
      </c>
      <c r="D96" s="103" t="n">
        <v>0</v>
      </c>
      <c r="E96" s="20" t="n">
        <f aca="false">F96-D96</f>
        <v>80000</v>
      </c>
      <c r="F96" s="103" t="n">
        <f aca="false">SUM(G96:N96)</f>
        <v>80000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80000</v>
      </c>
      <c r="Q96" s="145"/>
    </row>
    <row r="97" customFormat="false" ht="24" hidden="false" customHeight="true" outlineLevel="0" collapsed="false">
      <c r="A97" s="163" t="s">
        <v>153</v>
      </c>
      <c r="B97" s="190" t="s">
        <v>285</v>
      </c>
      <c r="C97" s="190"/>
      <c r="D97" s="22" t="n">
        <f aca="false">D98</f>
        <v>10000</v>
      </c>
      <c r="E97" s="22" t="n">
        <f aca="false">F97-D97</f>
        <v>-5000</v>
      </c>
      <c r="F97" s="177" t="n">
        <f aca="false">SUM(G97:N97)</f>
        <v>5000</v>
      </c>
      <c r="G97" s="22" t="n">
        <f aca="false">G98</f>
        <v>5000</v>
      </c>
      <c r="H97" s="22" t="n">
        <f aca="false">H98</f>
        <v>0</v>
      </c>
      <c r="I97" s="22" t="n">
        <f aca="false">I98</f>
        <v>0</v>
      </c>
      <c r="J97" s="22" t="n">
        <f aca="false">J98</f>
        <v>0</v>
      </c>
      <c r="K97" s="22" t="n">
        <f aca="false">K98</f>
        <v>0</v>
      </c>
      <c r="L97" s="22" t="n">
        <f aca="false">L98</f>
        <v>0</v>
      </c>
      <c r="M97" s="22" t="n">
        <f aca="false">M98</f>
        <v>0</v>
      </c>
      <c r="N97" s="22" t="n">
        <f aca="false">N98</f>
        <v>0</v>
      </c>
    </row>
    <row r="98" customFormat="false" ht="21" hidden="false" customHeight="true" outlineLevel="0" collapsed="false">
      <c r="A98" s="167"/>
      <c r="B98" s="168" t="n">
        <v>3</v>
      </c>
      <c r="C98" s="169" t="s">
        <v>257</v>
      </c>
      <c r="D98" s="20" t="n">
        <f aca="false">D99</f>
        <v>10000</v>
      </c>
      <c r="E98" s="20" t="n">
        <f aca="false">F98-D98</f>
        <v>-5000</v>
      </c>
      <c r="F98" s="20" t="n">
        <f aca="false">SUM(G98:N98)</f>
        <v>5000</v>
      </c>
      <c r="G98" s="20" t="n">
        <f aca="false">G99</f>
        <v>5000</v>
      </c>
      <c r="H98" s="20" t="n">
        <f aca="false">H99</f>
        <v>0</v>
      </c>
      <c r="I98" s="20" t="n">
        <f aca="false">I99</f>
        <v>0</v>
      </c>
      <c r="J98" s="20" t="n">
        <f aca="false">J99</f>
        <v>0</v>
      </c>
      <c r="K98" s="20" t="n">
        <f aca="false">K99</f>
        <v>0</v>
      </c>
      <c r="L98" s="20" t="n">
        <f aca="false">L99</f>
        <v>0</v>
      </c>
      <c r="M98" s="20" t="n">
        <f aca="false">M99</f>
        <v>0</v>
      </c>
      <c r="N98" s="20" t="n">
        <f aca="false">N99</f>
        <v>0</v>
      </c>
    </row>
    <row r="99" customFormat="false" ht="18" hidden="false" customHeight="true" outlineLevel="0" collapsed="false">
      <c r="A99" s="167"/>
      <c r="B99" s="168" t="n">
        <v>32</v>
      </c>
      <c r="C99" s="169" t="s">
        <v>259</v>
      </c>
      <c r="D99" s="20" t="n">
        <f aca="false">D100</f>
        <v>10000</v>
      </c>
      <c r="E99" s="20" t="n">
        <f aca="false">F99-D99</f>
        <v>-5000</v>
      </c>
      <c r="F99" s="20" t="n">
        <f aca="false">SUM(G99:N99)</f>
        <v>5000</v>
      </c>
      <c r="G99" s="20" t="n">
        <f aca="false">G100</f>
        <v>5000</v>
      </c>
      <c r="H99" s="20" t="n">
        <f aca="false">H100</f>
        <v>0</v>
      </c>
      <c r="I99" s="20" t="n">
        <f aca="false">I100</f>
        <v>0</v>
      </c>
      <c r="J99" s="20" t="n">
        <f aca="false">J100</f>
        <v>0</v>
      </c>
      <c r="K99" s="20" t="n">
        <f aca="false">K100</f>
        <v>0</v>
      </c>
      <c r="L99" s="20" t="n">
        <f aca="false">L100</f>
        <v>0</v>
      </c>
      <c r="M99" s="20" t="n">
        <f aca="false">M100</f>
        <v>0</v>
      </c>
      <c r="N99" s="20" t="n">
        <f aca="false">N100</f>
        <v>0</v>
      </c>
    </row>
    <row r="100" s="144" customFormat="true" ht="15" hidden="false" customHeight="true" outlineLevel="0" collapsed="false">
      <c r="A100" s="171"/>
      <c r="B100" s="172"/>
      <c r="C100" s="173" t="s">
        <v>90</v>
      </c>
      <c r="D100" s="103" t="n">
        <v>10000</v>
      </c>
      <c r="E100" s="20" t="n">
        <f aca="false">F100-D100</f>
        <v>-5000</v>
      </c>
      <c r="F100" s="103" t="n">
        <f aca="false">SUM(G100:N100)</f>
        <v>5000</v>
      </c>
      <c r="G100" s="103" t="n">
        <v>500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Q100" s="145"/>
    </row>
    <row r="101" customFormat="false" ht="24" hidden="false" customHeight="true" outlineLevel="0" collapsed="false">
      <c r="A101" s="163" t="s">
        <v>153</v>
      </c>
      <c r="B101" s="190" t="s">
        <v>286</v>
      </c>
      <c r="C101" s="190"/>
      <c r="D101" s="22" t="n">
        <f aca="false">D102</f>
        <v>8000</v>
      </c>
      <c r="E101" s="22" t="n">
        <f aca="false">F101-D101</f>
        <v>0</v>
      </c>
      <c r="F101" s="177" t="n">
        <f aca="false">SUM(G101:N101)</f>
        <v>8000</v>
      </c>
      <c r="G101" s="22" t="n">
        <f aca="false">G102</f>
        <v>8000</v>
      </c>
      <c r="H101" s="22" t="n">
        <f aca="false">H102</f>
        <v>0</v>
      </c>
      <c r="I101" s="22" t="n">
        <f aca="false">I102</f>
        <v>0</v>
      </c>
      <c r="J101" s="22" t="n">
        <f aca="false">J102</f>
        <v>0</v>
      </c>
      <c r="K101" s="22" t="n">
        <f aca="false">K102</f>
        <v>0</v>
      </c>
      <c r="L101" s="22" t="n">
        <f aca="false">L102</f>
        <v>0</v>
      </c>
      <c r="M101" s="22" t="n">
        <f aca="false">M102</f>
        <v>0</v>
      </c>
      <c r="N101" s="22" t="n">
        <f aca="false">N102</f>
        <v>0</v>
      </c>
    </row>
    <row r="102" customFormat="false" ht="21" hidden="false" customHeight="true" outlineLevel="0" collapsed="false">
      <c r="A102" s="167"/>
      <c r="B102" s="168" t="n">
        <v>3</v>
      </c>
      <c r="C102" s="169" t="s">
        <v>257</v>
      </c>
      <c r="D102" s="20" t="n">
        <f aca="false">D106</f>
        <v>8000</v>
      </c>
      <c r="E102" s="20" t="n">
        <f aca="false">F102-D102</f>
        <v>0</v>
      </c>
      <c r="F102" s="20" t="n">
        <f aca="false">SUM(G102:N102)</f>
        <v>8000</v>
      </c>
      <c r="G102" s="20" t="n">
        <f aca="false">G106</f>
        <v>8000</v>
      </c>
      <c r="H102" s="20" t="n">
        <f aca="false">H106</f>
        <v>0</v>
      </c>
      <c r="I102" s="20" t="n">
        <f aca="false">I106</f>
        <v>0</v>
      </c>
      <c r="J102" s="20" t="n">
        <f aca="false">J106</f>
        <v>0</v>
      </c>
      <c r="K102" s="20" t="n">
        <f aca="false">K106</f>
        <v>0</v>
      </c>
      <c r="L102" s="20" t="n">
        <f aca="false">L106</f>
        <v>0</v>
      </c>
      <c r="M102" s="20" t="n">
        <f aca="false">M106</f>
        <v>0</v>
      </c>
      <c r="N102" s="20" t="n">
        <f aca="false">N106</f>
        <v>0</v>
      </c>
    </row>
    <row r="103" s="144" customFormat="true" ht="15" hidden="false" customHeight="true" outlineLevel="0" collapsed="false">
      <c r="A103" s="141" t="s">
        <v>241</v>
      </c>
      <c r="B103" s="141" t="s">
        <v>242</v>
      </c>
      <c r="C103" s="142" t="s">
        <v>243</v>
      </c>
      <c r="D103" s="141" t="s">
        <v>12</v>
      </c>
      <c r="E103" s="141" t="s">
        <v>13</v>
      </c>
      <c r="F103" s="143" t="s">
        <v>265</v>
      </c>
      <c r="G103" s="142" t="s">
        <v>244</v>
      </c>
      <c r="H103" s="142"/>
      <c r="I103" s="142"/>
      <c r="J103" s="142"/>
      <c r="K103" s="142"/>
      <c r="L103" s="142"/>
      <c r="M103" s="142"/>
      <c r="N103" s="142"/>
      <c r="Q103" s="145"/>
    </row>
    <row r="104" s="148" customFormat="true" ht="44.25" hidden="false" customHeight="true" outlineLevel="0" collapsed="false">
      <c r="A104" s="141"/>
      <c r="B104" s="141"/>
      <c r="C104" s="141"/>
      <c r="D104" s="141"/>
      <c r="E104" s="141"/>
      <c r="F104" s="143"/>
      <c r="G104" s="146" t="s">
        <v>245</v>
      </c>
      <c r="H104" s="146" t="s">
        <v>246</v>
      </c>
      <c r="I104" s="146" t="s">
        <v>247</v>
      </c>
      <c r="J104" s="146" t="s">
        <v>248</v>
      </c>
      <c r="K104" s="146" t="s">
        <v>249</v>
      </c>
      <c r="L104" s="147" t="s">
        <v>250</v>
      </c>
      <c r="M104" s="146" t="s">
        <v>251</v>
      </c>
      <c r="N104" s="146" t="s">
        <v>252</v>
      </c>
      <c r="Q104" s="149"/>
    </row>
    <row r="105" s="144" customFormat="true" ht="10.5" hidden="false" customHeight="true" outlineLevel="0" collapsed="false">
      <c r="A105" s="150" t="n">
        <v>1</v>
      </c>
      <c r="B105" s="150" t="n">
        <v>2</v>
      </c>
      <c r="C105" s="150" t="n">
        <v>3</v>
      </c>
      <c r="D105" s="150" t="n">
        <v>4</v>
      </c>
      <c r="E105" s="150" t="n">
        <v>5</v>
      </c>
      <c r="F105" s="150" t="n">
        <v>6</v>
      </c>
      <c r="G105" s="150" t="n">
        <v>7</v>
      </c>
      <c r="H105" s="150" t="n">
        <v>8</v>
      </c>
      <c r="I105" s="150" t="n">
        <v>9</v>
      </c>
      <c r="J105" s="150" t="n">
        <v>10</v>
      </c>
      <c r="K105" s="150" t="n">
        <v>11</v>
      </c>
      <c r="L105" s="150" t="n">
        <v>12</v>
      </c>
      <c r="M105" s="150" t="n">
        <v>13</v>
      </c>
      <c r="N105" s="150" t="n">
        <v>14</v>
      </c>
      <c r="Q105" s="145"/>
    </row>
    <row r="106" customFormat="false" ht="18" hidden="false" customHeight="true" outlineLevel="0" collapsed="false">
      <c r="A106" s="167"/>
      <c r="B106" s="168" t="n">
        <v>38</v>
      </c>
      <c r="C106" s="169" t="s">
        <v>271</v>
      </c>
      <c r="D106" s="20" t="n">
        <f aca="false">D107</f>
        <v>8000</v>
      </c>
      <c r="E106" s="20" t="n">
        <f aca="false">F106-D106</f>
        <v>0</v>
      </c>
      <c r="F106" s="20" t="n">
        <f aca="false">SUM(G106:N106)</f>
        <v>8000</v>
      </c>
      <c r="G106" s="20" t="n">
        <f aca="false">G107</f>
        <v>8000</v>
      </c>
      <c r="H106" s="20" t="n">
        <f aca="false">H107</f>
        <v>0</v>
      </c>
      <c r="I106" s="20" t="n">
        <f aca="false">I107</f>
        <v>0</v>
      </c>
      <c r="J106" s="20" t="n">
        <f aca="false">J107</f>
        <v>0</v>
      </c>
      <c r="K106" s="20" t="n">
        <f aca="false">K107</f>
        <v>0</v>
      </c>
      <c r="L106" s="20" t="n">
        <f aca="false">L107</f>
        <v>0</v>
      </c>
      <c r="M106" s="20" t="n">
        <f aca="false">M107</f>
        <v>0</v>
      </c>
      <c r="N106" s="20" t="n">
        <f aca="false">N107</f>
        <v>0</v>
      </c>
    </row>
    <row r="107" s="144" customFormat="true" ht="14.45" hidden="false" customHeight="true" outlineLevel="0" collapsed="false">
      <c r="A107" s="171"/>
      <c r="B107" s="172"/>
      <c r="C107" s="173" t="s">
        <v>90</v>
      </c>
      <c r="D107" s="103" t="n">
        <v>8000</v>
      </c>
      <c r="E107" s="20" t="n">
        <f aca="false">F107-D107</f>
        <v>0</v>
      </c>
      <c r="F107" s="103" t="n">
        <f aca="false">SUM(G107:N107)</f>
        <v>8000</v>
      </c>
      <c r="G107" s="103" t="n">
        <v>8000</v>
      </c>
      <c r="H107" s="103" t="n">
        <v>0</v>
      </c>
      <c r="I107" s="103" t="n">
        <v>0</v>
      </c>
      <c r="J107" s="103" t="n">
        <v>0</v>
      </c>
      <c r="K107" s="103" t="n">
        <v>0</v>
      </c>
      <c r="L107" s="103" t="n">
        <v>0</v>
      </c>
      <c r="M107" s="103" t="n">
        <v>0</v>
      </c>
      <c r="N107" s="103" t="n">
        <v>0</v>
      </c>
      <c r="Q107" s="145"/>
    </row>
    <row r="108" customFormat="false" ht="24" hidden="false" customHeight="true" outlineLevel="0" collapsed="false">
      <c r="A108" s="163" t="s">
        <v>153</v>
      </c>
      <c r="B108" s="185" t="s">
        <v>287</v>
      </c>
      <c r="C108" s="185"/>
      <c r="D108" s="22" t="n">
        <f aca="false">D109</f>
        <v>30000</v>
      </c>
      <c r="E108" s="22" t="n">
        <f aca="false">F108-D108</f>
        <v>2000</v>
      </c>
      <c r="F108" s="177" t="n">
        <f aca="false">SUM(G108:N108)</f>
        <v>32000</v>
      </c>
      <c r="G108" s="22" t="n">
        <f aca="false">G109</f>
        <v>32000</v>
      </c>
      <c r="H108" s="22" t="n">
        <f aca="false">H109</f>
        <v>0</v>
      </c>
      <c r="I108" s="22" t="n">
        <f aca="false">I109</f>
        <v>0</v>
      </c>
      <c r="J108" s="22" t="n">
        <f aca="false">J109</f>
        <v>0</v>
      </c>
      <c r="K108" s="22" t="n">
        <f aca="false">K109</f>
        <v>0</v>
      </c>
      <c r="L108" s="22" t="n">
        <f aca="false">L109</f>
        <v>0</v>
      </c>
      <c r="M108" s="22" t="n">
        <f aca="false">M109</f>
        <v>0</v>
      </c>
      <c r="N108" s="22" t="n">
        <f aca="false">N109</f>
        <v>0</v>
      </c>
    </row>
    <row r="109" customFormat="false" ht="21" hidden="false" customHeight="true" outlineLevel="0" collapsed="false">
      <c r="A109" s="167"/>
      <c r="B109" s="168" t="n">
        <v>3</v>
      </c>
      <c r="C109" s="169" t="s">
        <v>257</v>
      </c>
      <c r="D109" s="20" t="n">
        <f aca="false">D110+D112</f>
        <v>30000</v>
      </c>
      <c r="E109" s="20" t="n">
        <f aca="false">F109-D109</f>
        <v>2000</v>
      </c>
      <c r="F109" s="20" t="n">
        <f aca="false">SUM(G109:N109)</f>
        <v>32000</v>
      </c>
      <c r="G109" s="20" t="n">
        <f aca="false">G110+G112</f>
        <v>3200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  <c r="K109" s="20" t="n">
        <f aca="false">K110</f>
        <v>0</v>
      </c>
      <c r="L109" s="20" t="n">
        <f aca="false">L110</f>
        <v>0</v>
      </c>
      <c r="M109" s="20" t="n">
        <f aca="false">M110</f>
        <v>0</v>
      </c>
      <c r="N109" s="20" t="n">
        <f aca="false">N110</f>
        <v>0</v>
      </c>
    </row>
    <row r="110" customFormat="false" ht="18" hidden="false" customHeight="true" outlineLevel="0" collapsed="false">
      <c r="A110" s="167"/>
      <c r="B110" s="168" t="n">
        <v>32</v>
      </c>
      <c r="C110" s="169" t="s">
        <v>259</v>
      </c>
      <c r="D110" s="20" t="n">
        <f aca="false">D111</f>
        <v>30000</v>
      </c>
      <c r="E110" s="20" t="n">
        <f aca="false">F110-D110</f>
        <v>2000</v>
      </c>
      <c r="F110" s="20" t="n">
        <f aca="false">SUM(G110:N110)</f>
        <v>32000</v>
      </c>
      <c r="G110" s="20" t="n">
        <f aca="false">G111</f>
        <v>32000</v>
      </c>
      <c r="H110" s="20" t="n">
        <f aca="false">H111</f>
        <v>0</v>
      </c>
      <c r="I110" s="20" t="n">
        <f aca="false">I111</f>
        <v>0</v>
      </c>
      <c r="J110" s="20" t="n">
        <f aca="false">J111</f>
        <v>0</v>
      </c>
      <c r="K110" s="20" t="n">
        <f aca="false">K111</f>
        <v>0</v>
      </c>
      <c r="L110" s="20" t="n">
        <f aca="false">L111</f>
        <v>0</v>
      </c>
      <c r="M110" s="20" t="n">
        <f aca="false">M111</f>
        <v>0</v>
      </c>
      <c r="N110" s="20" t="n">
        <f aca="false">N111</f>
        <v>0</v>
      </c>
    </row>
    <row r="111" s="144" customFormat="true" ht="14.45" hidden="false" customHeight="true" outlineLevel="0" collapsed="false">
      <c r="A111" s="171"/>
      <c r="B111" s="172"/>
      <c r="C111" s="173" t="s">
        <v>90</v>
      </c>
      <c r="D111" s="103" t="n">
        <v>30000</v>
      </c>
      <c r="E111" s="20" t="n">
        <f aca="false">F111-D111</f>
        <v>2000</v>
      </c>
      <c r="F111" s="103" t="n">
        <f aca="false">SUM(G111:N111)</f>
        <v>32000</v>
      </c>
      <c r="G111" s="103" t="n">
        <v>32000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Q111" s="145"/>
    </row>
    <row r="112" customFormat="false" ht="18" hidden="false" customHeight="true" outlineLevel="0" collapsed="false">
      <c r="A112" s="167"/>
      <c r="B112" s="168" t="s">
        <v>73</v>
      </c>
      <c r="C112" s="169" t="s">
        <v>288</v>
      </c>
      <c r="D112" s="20" t="n">
        <f aca="false">D113</f>
        <v>0</v>
      </c>
      <c r="E112" s="20" t="n">
        <f aca="false">F112-D112</f>
        <v>0</v>
      </c>
      <c r="F112" s="20" t="n">
        <f aca="false">SUM(G112:N112)</f>
        <v>0</v>
      </c>
      <c r="G112" s="20" t="n">
        <f aca="false">G113</f>
        <v>0</v>
      </c>
      <c r="H112" s="20" t="n">
        <f aca="false">H113</f>
        <v>0</v>
      </c>
      <c r="I112" s="20" t="n">
        <f aca="false">I113</f>
        <v>0</v>
      </c>
      <c r="J112" s="20" t="n">
        <f aca="false">J113</f>
        <v>0</v>
      </c>
      <c r="K112" s="20" t="n">
        <f aca="false">K113</f>
        <v>0</v>
      </c>
      <c r="L112" s="20" t="n">
        <f aca="false">L113</f>
        <v>0</v>
      </c>
      <c r="M112" s="20" t="n">
        <f aca="false">M113</f>
        <v>0</v>
      </c>
      <c r="N112" s="20" t="n">
        <f aca="false">N113</f>
        <v>0</v>
      </c>
    </row>
    <row r="113" s="144" customFormat="true" ht="21.75" hidden="false" customHeight="true" outlineLevel="0" collapsed="false">
      <c r="A113" s="171"/>
      <c r="B113" s="172"/>
      <c r="C113" s="173" t="s">
        <v>90</v>
      </c>
      <c r="D113" s="103" t="n">
        <v>0</v>
      </c>
      <c r="E113" s="20" t="n">
        <f aca="false">F113-D113</f>
        <v>0</v>
      </c>
      <c r="F113" s="103" t="n">
        <f aca="false">SUM(G113:N113)</f>
        <v>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Q113" s="145"/>
    </row>
    <row r="114" customFormat="false" ht="27.95" hidden="false" customHeight="true" outlineLevel="0" collapsed="false">
      <c r="A114" s="188"/>
      <c r="B114" s="192" t="s">
        <v>289</v>
      </c>
      <c r="C114" s="192"/>
      <c r="D114" s="162" t="n">
        <f aca="false">D115+D120+D124+D128+D133</f>
        <v>181500</v>
      </c>
      <c r="E114" s="162" t="n">
        <f aca="false">F114-D114</f>
        <v>-160000</v>
      </c>
      <c r="F114" s="162" t="n">
        <f aca="false">SUM(G114:N114)</f>
        <v>21500</v>
      </c>
      <c r="G114" s="162" t="n">
        <f aca="false">G115+G120+G124+G128+G133</f>
        <v>21500</v>
      </c>
      <c r="H114" s="162" t="n">
        <f aca="false">H115+H120+H124+H128+H133</f>
        <v>0</v>
      </c>
      <c r="I114" s="162" t="n">
        <f aca="false">I115+I120+I124+I128+I133</f>
        <v>0</v>
      </c>
      <c r="J114" s="162" t="n">
        <f aca="false">J115+J120+J124+J128+J133</f>
        <v>0</v>
      </c>
      <c r="K114" s="162" t="n">
        <f aca="false">K115+K120+K124+K128+K133</f>
        <v>0</v>
      </c>
      <c r="L114" s="162" t="n">
        <f aca="false">L115+L120+L124+L128+L133</f>
        <v>0</v>
      </c>
      <c r="M114" s="162" t="n">
        <f aca="false">M115+M120+M124+M128+M133</f>
        <v>0</v>
      </c>
      <c r="N114" s="162" t="n">
        <f aca="false">N115+N120+N124+N128+N133</f>
        <v>0</v>
      </c>
    </row>
    <row r="115" customFormat="false" ht="24" hidden="false" customHeight="true" outlineLevel="0" collapsed="false">
      <c r="A115" s="163" t="s">
        <v>141</v>
      </c>
      <c r="B115" s="190" t="s">
        <v>290</v>
      </c>
      <c r="C115" s="190"/>
      <c r="D115" s="22" t="n">
        <f aca="false">D116</f>
        <v>26500</v>
      </c>
      <c r="E115" s="22" t="n">
        <f aca="false">F115-D115</f>
        <v>-5000</v>
      </c>
      <c r="F115" s="177" t="n">
        <f aca="false">SUM(G115:N115)</f>
        <v>21500</v>
      </c>
      <c r="G115" s="22" t="n">
        <f aca="false">G116</f>
        <v>21500</v>
      </c>
      <c r="H115" s="22" t="n">
        <f aca="false">H116</f>
        <v>0</v>
      </c>
      <c r="I115" s="22" t="n">
        <f aca="false">I116</f>
        <v>0</v>
      </c>
      <c r="J115" s="22" t="n">
        <f aca="false">J116</f>
        <v>0</v>
      </c>
      <c r="K115" s="22" t="n">
        <f aca="false">K116</f>
        <v>0</v>
      </c>
      <c r="L115" s="22" t="n">
        <f aca="false">L116</f>
        <v>0</v>
      </c>
      <c r="M115" s="22" t="n">
        <f aca="false">M116</f>
        <v>0</v>
      </c>
      <c r="N115" s="22" t="n">
        <f aca="false">N116</f>
        <v>0</v>
      </c>
    </row>
    <row r="116" customFormat="false" ht="21" hidden="false" customHeight="true" outlineLevel="0" collapsed="false">
      <c r="A116" s="167"/>
      <c r="B116" s="168" t="n">
        <v>3</v>
      </c>
      <c r="C116" s="169" t="s">
        <v>257</v>
      </c>
      <c r="D116" s="20" t="n">
        <f aca="false">D117</f>
        <v>26500</v>
      </c>
      <c r="E116" s="20" t="n">
        <f aca="false">F116-D116</f>
        <v>-5000</v>
      </c>
      <c r="F116" s="20" t="n">
        <f aca="false">SUM(G116:N116)</f>
        <v>21500</v>
      </c>
      <c r="G116" s="20" t="n">
        <f aca="false">G117</f>
        <v>21500</v>
      </c>
      <c r="H116" s="20" t="n">
        <f aca="false">H117</f>
        <v>0</v>
      </c>
      <c r="I116" s="20" t="n">
        <f aca="false">I117</f>
        <v>0</v>
      </c>
      <c r="J116" s="20" t="n">
        <f aca="false">J117</f>
        <v>0</v>
      </c>
      <c r="K116" s="20" t="n">
        <f aca="false">K117</f>
        <v>0</v>
      </c>
      <c r="L116" s="20" t="n">
        <f aca="false">L117</f>
        <v>0</v>
      </c>
      <c r="M116" s="20" t="n">
        <f aca="false">M117</f>
        <v>0</v>
      </c>
      <c r="N116" s="20" t="n">
        <f aca="false">N117</f>
        <v>0</v>
      </c>
    </row>
    <row r="117" customFormat="false" ht="18" hidden="false" customHeight="true" outlineLevel="0" collapsed="false">
      <c r="A117" s="167"/>
      <c r="B117" s="168" t="n">
        <v>32</v>
      </c>
      <c r="C117" s="169" t="s">
        <v>259</v>
      </c>
      <c r="D117" s="20" t="n">
        <f aca="false">D118+D119</f>
        <v>26500</v>
      </c>
      <c r="E117" s="20" t="n">
        <f aca="false">F117-D117</f>
        <v>-5000</v>
      </c>
      <c r="F117" s="20" t="n">
        <f aca="false">SUM(G117:N117)</f>
        <v>21500</v>
      </c>
      <c r="G117" s="20" t="n">
        <f aca="false">G118+G119</f>
        <v>21500</v>
      </c>
      <c r="H117" s="20" t="n">
        <f aca="false">H118+H119</f>
        <v>0</v>
      </c>
      <c r="I117" s="20" t="n">
        <f aca="false">I118+I119</f>
        <v>0</v>
      </c>
      <c r="J117" s="20" t="n">
        <f aca="false">J118+J119</f>
        <v>0</v>
      </c>
      <c r="K117" s="20" t="n">
        <f aca="false">K118+K119</f>
        <v>0</v>
      </c>
      <c r="L117" s="20" t="n">
        <f aca="false">L118+L119</f>
        <v>0</v>
      </c>
      <c r="M117" s="20" t="n">
        <f aca="false">M118+M119</f>
        <v>0</v>
      </c>
      <c r="N117" s="20" t="n">
        <f aca="false">N118+N119</f>
        <v>0</v>
      </c>
    </row>
    <row r="118" s="144" customFormat="true" ht="14.45" hidden="false" customHeight="true" outlineLevel="0" collapsed="false">
      <c r="A118" s="171"/>
      <c r="B118" s="172"/>
      <c r="C118" s="173" t="s">
        <v>90</v>
      </c>
      <c r="D118" s="103" t="n">
        <v>26500</v>
      </c>
      <c r="E118" s="20" t="n">
        <f aca="false">F118-D118</f>
        <v>-5000</v>
      </c>
      <c r="F118" s="103" t="n">
        <f aca="false">SUM(G118:N118)</f>
        <v>21500</v>
      </c>
      <c r="G118" s="103" t="n">
        <v>21500</v>
      </c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Q118" s="145"/>
    </row>
    <row r="119" s="144" customFormat="true" ht="14.45" hidden="false" customHeight="true" outlineLevel="0" collapsed="false">
      <c r="A119" s="171"/>
      <c r="B119" s="172"/>
      <c r="C119" s="173" t="s">
        <v>93</v>
      </c>
      <c r="D119" s="103" t="n">
        <v>0</v>
      </c>
      <c r="E119" s="20" t="n">
        <f aca="false">F119-D119</f>
        <v>0</v>
      </c>
      <c r="F119" s="103" t="n">
        <f aca="false">SUM(G119:N119)</f>
        <v>0</v>
      </c>
      <c r="G119" s="103" t="n">
        <v>0</v>
      </c>
      <c r="H119" s="103" t="n">
        <v>0</v>
      </c>
      <c r="I119" s="103" t="n">
        <v>0</v>
      </c>
      <c r="J119" s="103" t="n">
        <v>0</v>
      </c>
      <c r="K119" s="103" t="n">
        <v>0</v>
      </c>
      <c r="L119" s="103" t="n">
        <v>0</v>
      </c>
      <c r="M119" s="103" t="n">
        <v>0</v>
      </c>
      <c r="N119" s="103" t="n">
        <v>0</v>
      </c>
      <c r="Q119" s="145"/>
    </row>
    <row r="120" customFormat="false" ht="24" hidden="false" customHeight="true" outlineLevel="0" collapsed="false">
      <c r="A120" s="163" t="s">
        <v>141</v>
      </c>
      <c r="B120" s="190" t="s">
        <v>291</v>
      </c>
      <c r="C120" s="190"/>
      <c r="D120" s="22" t="n">
        <f aca="false">D121</f>
        <v>5000</v>
      </c>
      <c r="E120" s="22" t="n">
        <f aca="false">F120-D120</f>
        <v>-5000</v>
      </c>
      <c r="F120" s="177" t="n">
        <f aca="false">SUM(G120:N120)</f>
        <v>0</v>
      </c>
      <c r="G120" s="22" t="n">
        <f aca="false">G121</f>
        <v>0</v>
      </c>
      <c r="H120" s="22" t="n">
        <f aca="false">H121</f>
        <v>0</v>
      </c>
      <c r="I120" s="22" t="n">
        <f aca="false">I121</f>
        <v>0</v>
      </c>
      <c r="J120" s="22" t="n">
        <f aca="false">J121</f>
        <v>0</v>
      </c>
      <c r="K120" s="22" t="n">
        <f aca="false">K121</f>
        <v>0</v>
      </c>
      <c r="L120" s="22" t="n">
        <f aca="false">L121</f>
        <v>0</v>
      </c>
      <c r="M120" s="22" t="n">
        <f aca="false">M121</f>
        <v>0</v>
      </c>
      <c r="N120" s="22" t="n">
        <f aca="false">N121</f>
        <v>0</v>
      </c>
    </row>
    <row r="121" customFormat="false" ht="21" hidden="false" customHeight="true" outlineLevel="0" collapsed="false">
      <c r="A121" s="167"/>
      <c r="B121" s="168" t="n">
        <v>4</v>
      </c>
      <c r="C121" s="169" t="s">
        <v>292</v>
      </c>
      <c r="D121" s="20" t="n">
        <f aca="false">D122</f>
        <v>5000</v>
      </c>
      <c r="E121" s="20" t="n">
        <f aca="false">F121-D121</f>
        <v>-5000</v>
      </c>
      <c r="F121" s="20" t="n">
        <f aca="false">SUM(G121:N121)</f>
        <v>0</v>
      </c>
      <c r="G121" s="20" t="n">
        <f aca="false">G122</f>
        <v>0</v>
      </c>
      <c r="H121" s="20" t="n">
        <f aca="false">H122</f>
        <v>0</v>
      </c>
      <c r="I121" s="20" t="n">
        <f aca="false">I122</f>
        <v>0</v>
      </c>
      <c r="J121" s="20" t="n">
        <f aca="false">J122</f>
        <v>0</v>
      </c>
      <c r="K121" s="20" t="n">
        <f aca="false">K122</f>
        <v>0</v>
      </c>
      <c r="L121" s="20" t="n">
        <f aca="false">L122</f>
        <v>0</v>
      </c>
      <c r="M121" s="20" t="n">
        <f aca="false">M122</f>
        <v>0</v>
      </c>
      <c r="N121" s="20" t="n">
        <f aca="false">N122</f>
        <v>0</v>
      </c>
    </row>
    <row r="122" customFormat="false" ht="18" hidden="false" customHeight="true" outlineLevel="0" collapsed="false">
      <c r="A122" s="167"/>
      <c r="B122" s="168" t="s">
        <v>82</v>
      </c>
      <c r="C122" s="169" t="s">
        <v>293</v>
      </c>
      <c r="D122" s="20" t="n">
        <f aca="false">D123</f>
        <v>5000</v>
      </c>
      <c r="E122" s="20" t="n">
        <f aca="false">F122-D122</f>
        <v>-5000</v>
      </c>
      <c r="F122" s="20" t="n">
        <f aca="false">SUM(G122:N122)</f>
        <v>0</v>
      </c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  <c r="K122" s="20" t="n">
        <f aca="false">K123</f>
        <v>0</v>
      </c>
      <c r="L122" s="20" t="n">
        <f aca="false">L123</f>
        <v>0</v>
      </c>
      <c r="M122" s="20" t="n">
        <f aca="false">M123</f>
        <v>0</v>
      </c>
      <c r="N122" s="20" t="n">
        <f aca="false">N123</f>
        <v>0</v>
      </c>
    </row>
    <row r="123" s="144" customFormat="true" ht="14.45" hidden="false" customHeight="true" outlineLevel="0" collapsed="false">
      <c r="A123" s="171"/>
      <c r="B123" s="172"/>
      <c r="C123" s="173" t="s">
        <v>90</v>
      </c>
      <c r="D123" s="103" t="n">
        <v>5000</v>
      </c>
      <c r="E123" s="20" t="n">
        <f aca="false">F123-D123</f>
        <v>-5000</v>
      </c>
      <c r="F123" s="103" t="n">
        <f aca="false">SUM(G123:N123)</f>
        <v>0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Q123" s="145"/>
    </row>
    <row r="124" customFormat="false" ht="24" hidden="false" customHeight="true" outlineLevel="0" collapsed="false">
      <c r="A124" s="163" t="s">
        <v>141</v>
      </c>
      <c r="B124" s="190" t="s">
        <v>294</v>
      </c>
      <c r="C124" s="190"/>
      <c r="D124" s="22" t="n">
        <f aca="false">D125</f>
        <v>30000</v>
      </c>
      <c r="E124" s="22" t="n">
        <f aca="false">F124-D124</f>
        <v>-30000</v>
      </c>
      <c r="F124" s="177" t="n">
        <f aca="false">SUM(G124:N124)</f>
        <v>0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</row>
    <row r="125" customFormat="false" ht="21" hidden="false" customHeight="true" outlineLevel="0" collapsed="false">
      <c r="A125" s="167"/>
      <c r="B125" s="168" t="n">
        <v>4</v>
      </c>
      <c r="C125" s="169" t="s">
        <v>292</v>
      </c>
      <c r="D125" s="20" t="n">
        <f aca="false">D126</f>
        <v>30000</v>
      </c>
      <c r="E125" s="20" t="n">
        <f aca="false">F125-D125</f>
        <v>-30000</v>
      </c>
      <c r="F125" s="20" t="n">
        <f aca="false">SUM(G125:N125)</f>
        <v>0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L126</f>
        <v>0</v>
      </c>
      <c r="M125" s="20" t="n">
        <f aca="false">M126</f>
        <v>0</v>
      </c>
      <c r="N125" s="20" t="n">
        <f aca="false">N126</f>
        <v>0</v>
      </c>
    </row>
    <row r="126" customFormat="false" ht="18" hidden="false" customHeight="true" outlineLevel="0" collapsed="false">
      <c r="A126" s="167"/>
      <c r="B126" s="168" t="s">
        <v>82</v>
      </c>
      <c r="C126" s="169" t="s">
        <v>293</v>
      </c>
      <c r="D126" s="20" t="n">
        <f aca="false">D127</f>
        <v>30000</v>
      </c>
      <c r="E126" s="20" t="n">
        <f aca="false">F126-D126</f>
        <v>-30000</v>
      </c>
      <c r="F126" s="20" t="n">
        <f aca="false">SUM(G126:N126)</f>
        <v>0</v>
      </c>
      <c r="G126" s="20" t="n">
        <f aca="false">G127</f>
        <v>0</v>
      </c>
      <c r="H126" s="20" t="n">
        <f aca="false">H127</f>
        <v>0</v>
      </c>
      <c r="I126" s="20" t="n">
        <f aca="false">I127</f>
        <v>0</v>
      </c>
      <c r="J126" s="20" t="n">
        <f aca="false">J127</f>
        <v>0</v>
      </c>
      <c r="K126" s="20" t="n">
        <f aca="false">K127</f>
        <v>0</v>
      </c>
      <c r="L126" s="20" t="n">
        <f aca="false">L127</f>
        <v>0</v>
      </c>
      <c r="M126" s="20" t="n">
        <f aca="false">M127</f>
        <v>0</v>
      </c>
      <c r="N126" s="20" t="n">
        <f aca="false">N127</f>
        <v>0</v>
      </c>
    </row>
    <row r="127" s="144" customFormat="true" ht="15" hidden="false" customHeight="true" outlineLevel="0" collapsed="false">
      <c r="A127" s="171"/>
      <c r="B127" s="172"/>
      <c r="C127" s="173" t="s">
        <v>90</v>
      </c>
      <c r="D127" s="103" t="n">
        <v>30000</v>
      </c>
      <c r="E127" s="20" t="n">
        <f aca="false">F127-D127</f>
        <v>-30000</v>
      </c>
      <c r="F127" s="103" t="n">
        <f aca="false">SUM(G127:N127)</f>
        <v>0</v>
      </c>
      <c r="G127" s="103" t="n">
        <v>0</v>
      </c>
      <c r="H127" s="103" t="n">
        <v>0</v>
      </c>
      <c r="I127" s="103" t="n">
        <v>0</v>
      </c>
      <c r="J127" s="103" t="n">
        <v>0</v>
      </c>
      <c r="K127" s="103" t="n">
        <v>0</v>
      </c>
      <c r="L127" s="103" t="n">
        <v>0</v>
      </c>
      <c r="M127" s="103" t="n">
        <v>0</v>
      </c>
      <c r="N127" s="103" t="n">
        <v>0</v>
      </c>
      <c r="Q127" s="145"/>
    </row>
    <row r="128" customFormat="false" ht="24" hidden="false" customHeight="true" outlineLevel="0" collapsed="false">
      <c r="A128" s="163" t="s">
        <v>141</v>
      </c>
      <c r="B128" s="185" t="s">
        <v>295</v>
      </c>
      <c r="C128" s="185"/>
      <c r="D128" s="22" t="n">
        <f aca="false">D129</f>
        <v>70000</v>
      </c>
      <c r="E128" s="22" t="n">
        <f aca="false">F128-D128</f>
        <v>-70000</v>
      </c>
      <c r="F128" s="177" t="n">
        <f aca="false">SUM(G128:N128)</f>
        <v>0</v>
      </c>
      <c r="G128" s="22" t="n">
        <f aca="false">G129</f>
        <v>0</v>
      </c>
      <c r="H128" s="22" t="n">
        <f aca="false">H129</f>
        <v>0</v>
      </c>
      <c r="I128" s="22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  <c r="M128" s="22" t="n">
        <f aca="false">M129</f>
        <v>0</v>
      </c>
      <c r="N128" s="22" t="n">
        <f aca="false">N129</f>
        <v>0</v>
      </c>
    </row>
    <row r="129" customFormat="false" ht="21" hidden="false" customHeight="true" outlineLevel="0" collapsed="false">
      <c r="A129" s="167"/>
      <c r="B129" s="168" t="n">
        <v>4</v>
      </c>
      <c r="C129" s="169" t="s">
        <v>292</v>
      </c>
      <c r="D129" s="20" t="n">
        <f aca="false">D130</f>
        <v>70000</v>
      </c>
      <c r="E129" s="20" t="n">
        <f aca="false">F129-D129</f>
        <v>-70000</v>
      </c>
      <c r="F129" s="20" t="n">
        <f aca="false">SUM(G129:N129)</f>
        <v>0</v>
      </c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  <c r="J129" s="20" t="n">
        <f aca="false">J130</f>
        <v>0</v>
      </c>
      <c r="K129" s="20" t="n">
        <f aca="false">K130</f>
        <v>0</v>
      </c>
      <c r="L129" s="20" t="n">
        <f aca="false">L130</f>
        <v>0</v>
      </c>
      <c r="M129" s="20" t="n">
        <f aca="false">M130</f>
        <v>0</v>
      </c>
      <c r="N129" s="20" t="n">
        <f aca="false">N130</f>
        <v>0</v>
      </c>
    </row>
    <row r="130" customFormat="false" ht="18" hidden="false" customHeight="true" outlineLevel="0" collapsed="false">
      <c r="A130" s="167"/>
      <c r="B130" s="168" t="s">
        <v>82</v>
      </c>
      <c r="C130" s="169" t="s">
        <v>293</v>
      </c>
      <c r="D130" s="20" t="n">
        <f aca="false">D131+D132</f>
        <v>70000</v>
      </c>
      <c r="E130" s="20" t="n">
        <f aca="false">F130-D130</f>
        <v>-70000</v>
      </c>
      <c r="F130" s="20" t="n">
        <f aca="false">SUM(G130:N130)</f>
        <v>0</v>
      </c>
      <c r="G130" s="20" t="n">
        <f aca="false">G131+G132</f>
        <v>0</v>
      </c>
      <c r="H130" s="20" t="n">
        <f aca="false">H131+H132</f>
        <v>0</v>
      </c>
      <c r="I130" s="20" t="n">
        <f aca="false">I131+I132</f>
        <v>0</v>
      </c>
      <c r="J130" s="20" t="n">
        <f aca="false">J131+J132</f>
        <v>0</v>
      </c>
      <c r="K130" s="20" t="n">
        <f aca="false">K131+K132</f>
        <v>0</v>
      </c>
      <c r="L130" s="20" t="n">
        <f aca="false">L131+L132</f>
        <v>0</v>
      </c>
      <c r="M130" s="20" t="n">
        <f aca="false">M131+M132</f>
        <v>0</v>
      </c>
      <c r="N130" s="20" t="n">
        <f aca="false">N131+N132</f>
        <v>0</v>
      </c>
    </row>
    <row r="131" s="144" customFormat="true" ht="14.45" hidden="false" customHeight="true" outlineLevel="0" collapsed="false">
      <c r="A131" s="171"/>
      <c r="B131" s="172"/>
      <c r="C131" s="173" t="s">
        <v>90</v>
      </c>
      <c r="D131" s="103" t="n">
        <v>70000</v>
      </c>
      <c r="E131" s="20" t="n">
        <f aca="false">F131-D131</f>
        <v>-70000</v>
      </c>
      <c r="F131" s="103" t="n">
        <f aca="false">SUM(G131:N131)</f>
        <v>0</v>
      </c>
      <c r="G131" s="103" t="n">
        <v>0</v>
      </c>
      <c r="H131" s="103" t="n">
        <v>0</v>
      </c>
      <c r="I131" s="103" t="n">
        <v>0</v>
      </c>
      <c r="J131" s="103" t="n">
        <v>0</v>
      </c>
      <c r="K131" s="103" t="n">
        <v>0</v>
      </c>
      <c r="L131" s="103" t="n">
        <v>0</v>
      </c>
      <c r="M131" s="103" t="n">
        <v>0</v>
      </c>
      <c r="N131" s="103" t="n">
        <v>0</v>
      </c>
      <c r="Q131" s="145"/>
    </row>
    <row r="132" s="144" customFormat="true" ht="14.45" hidden="false" customHeight="true" outlineLevel="0" collapsed="false">
      <c r="A132" s="171"/>
      <c r="B132" s="172"/>
      <c r="C132" s="187" t="s">
        <v>93</v>
      </c>
      <c r="D132" s="103" t="n">
        <v>0</v>
      </c>
      <c r="E132" s="20" t="n">
        <f aca="false">F132-D132</f>
        <v>0</v>
      </c>
      <c r="F132" s="103" t="n">
        <f aca="false">SUM(G132:N132)</f>
        <v>0</v>
      </c>
      <c r="G132" s="103" t="n">
        <v>0</v>
      </c>
      <c r="H132" s="103" t="n">
        <v>0</v>
      </c>
      <c r="I132" s="103" t="n">
        <v>0</v>
      </c>
      <c r="J132" s="103" t="n">
        <v>0</v>
      </c>
      <c r="K132" s="103" t="n">
        <v>0</v>
      </c>
      <c r="L132" s="103" t="n">
        <v>0</v>
      </c>
      <c r="M132" s="103" t="n">
        <v>0</v>
      </c>
      <c r="N132" s="103" t="n">
        <v>0</v>
      </c>
      <c r="Q132" s="145"/>
    </row>
    <row r="133" customFormat="false" ht="24" hidden="false" customHeight="true" outlineLevel="0" collapsed="false">
      <c r="A133" s="163" t="s">
        <v>141</v>
      </c>
      <c r="B133" s="190" t="s">
        <v>296</v>
      </c>
      <c r="C133" s="190"/>
      <c r="D133" s="22" t="n">
        <f aca="false">D134</f>
        <v>50000</v>
      </c>
      <c r="E133" s="22" t="n">
        <f aca="false">F133-D133</f>
        <v>-50000</v>
      </c>
      <c r="F133" s="177" t="n">
        <f aca="false">SUM(G133:N133)</f>
        <v>0</v>
      </c>
      <c r="G133" s="22" t="n">
        <f aca="false">G134</f>
        <v>0</v>
      </c>
      <c r="H133" s="22" t="n">
        <f aca="false">H134</f>
        <v>0</v>
      </c>
      <c r="I133" s="22" t="n">
        <f aca="false">I134</f>
        <v>0</v>
      </c>
      <c r="J133" s="22" t="n">
        <f aca="false">J134</f>
        <v>0</v>
      </c>
      <c r="K133" s="22" t="n">
        <f aca="false">K134</f>
        <v>0</v>
      </c>
      <c r="L133" s="22" t="n">
        <f aca="false">L134</f>
        <v>0</v>
      </c>
      <c r="M133" s="22" t="n">
        <f aca="false">M134</f>
        <v>0</v>
      </c>
      <c r="N133" s="22" t="n">
        <f aca="false">N134</f>
        <v>0</v>
      </c>
    </row>
    <row r="134" customFormat="false" ht="23.25" hidden="false" customHeight="true" outlineLevel="0" collapsed="false">
      <c r="A134" s="167"/>
      <c r="B134" s="168" t="n">
        <v>3</v>
      </c>
      <c r="C134" s="169" t="s">
        <v>257</v>
      </c>
      <c r="D134" s="20" t="n">
        <f aca="false">D138</f>
        <v>50000</v>
      </c>
      <c r="E134" s="20" t="n">
        <f aca="false">F134-D134</f>
        <v>-50000</v>
      </c>
      <c r="F134" s="20" t="n">
        <f aca="false">SUM(G134:N134)</f>
        <v>0</v>
      </c>
      <c r="G134" s="20" t="n">
        <f aca="false">G138</f>
        <v>0</v>
      </c>
      <c r="H134" s="20" t="n">
        <f aca="false">H138</f>
        <v>0</v>
      </c>
      <c r="I134" s="20" t="n">
        <f aca="false">I138</f>
        <v>0</v>
      </c>
      <c r="J134" s="20" t="n">
        <f aca="false">J138</f>
        <v>0</v>
      </c>
      <c r="K134" s="20" t="n">
        <f aca="false">K138</f>
        <v>0</v>
      </c>
      <c r="L134" s="20" t="n">
        <f aca="false">L138</f>
        <v>0</v>
      </c>
      <c r="M134" s="20" t="n">
        <f aca="false">M138</f>
        <v>0</v>
      </c>
      <c r="N134" s="20" t="n">
        <f aca="false">N138</f>
        <v>0</v>
      </c>
    </row>
    <row r="135" s="144" customFormat="true" ht="15" hidden="false" customHeight="true" outlineLevel="0" collapsed="false">
      <c r="A135" s="141" t="s">
        <v>241</v>
      </c>
      <c r="B135" s="141" t="s">
        <v>242</v>
      </c>
      <c r="C135" s="142" t="s">
        <v>243</v>
      </c>
      <c r="D135" s="141" t="s">
        <v>12</v>
      </c>
      <c r="E135" s="141" t="s">
        <v>13</v>
      </c>
      <c r="F135" s="143" t="s">
        <v>265</v>
      </c>
      <c r="G135" s="142" t="s">
        <v>244</v>
      </c>
      <c r="H135" s="142"/>
      <c r="I135" s="142"/>
      <c r="J135" s="142"/>
      <c r="K135" s="142"/>
      <c r="L135" s="142"/>
      <c r="M135" s="142"/>
      <c r="N135" s="142"/>
      <c r="Q135" s="145"/>
    </row>
    <row r="136" s="148" customFormat="true" ht="44.25" hidden="false" customHeight="true" outlineLevel="0" collapsed="false">
      <c r="A136" s="141"/>
      <c r="B136" s="141"/>
      <c r="C136" s="141"/>
      <c r="D136" s="141"/>
      <c r="E136" s="141"/>
      <c r="F136" s="143"/>
      <c r="G136" s="146" t="s">
        <v>245</v>
      </c>
      <c r="H136" s="146" t="s">
        <v>246</v>
      </c>
      <c r="I136" s="146" t="s">
        <v>247</v>
      </c>
      <c r="J136" s="146" t="s">
        <v>248</v>
      </c>
      <c r="K136" s="146" t="s">
        <v>249</v>
      </c>
      <c r="L136" s="147" t="s">
        <v>250</v>
      </c>
      <c r="M136" s="146" t="s">
        <v>251</v>
      </c>
      <c r="N136" s="146" t="s">
        <v>252</v>
      </c>
      <c r="Q136" s="149"/>
    </row>
    <row r="137" s="144" customFormat="true" ht="10.5" hidden="false" customHeight="true" outlineLevel="0" collapsed="false">
      <c r="A137" s="150" t="n">
        <v>1</v>
      </c>
      <c r="B137" s="150" t="n">
        <v>2</v>
      </c>
      <c r="C137" s="150" t="n">
        <v>3</v>
      </c>
      <c r="D137" s="150" t="n">
        <v>4</v>
      </c>
      <c r="E137" s="150" t="n">
        <v>5</v>
      </c>
      <c r="F137" s="150" t="n">
        <v>6</v>
      </c>
      <c r="G137" s="150" t="n">
        <v>7</v>
      </c>
      <c r="H137" s="150" t="n">
        <v>8</v>
      </c>
      <c r="I137" s="150" t="n">
        <v>9</v>
      </c>
      <c r="J137" s="150" t="n">
        <v>10</v>
      </c>
      <c r="K137" s="150" t="n">
        <v>11</v>
      </c>
      <c r="L137" s="150" t="n">
        <v>12</v>
      </c>
      <c r="M137" s="150" t="n">
        <v>13</v>
      </c>
      <c r="N137" s="150" t="n">
        <v>14</v>
      </c>
      <c r="Q137" s="145"/>
    </row>
    <row r="138" customFormat="false" ht="18" hidden="false" customHeight="true" outlineLevel="0" collapsed="false">
      <c r="A138" s="167"/>
      <c r="B138" s="168" t="n">
        <v>32</v>
      </c>
      <c r="C138" s="169" t="s">
        <v>259</v>
      </c>
      <c r="D138" s="20" t="n">
        <f aca="false">D139</f>
        <v>50000</v>
      </c>
      <c r="E138" s="20" t="n">
        <f aca="false">F138-D138</f>
        <v>-50000</v>
      </c>
      <c r="F138" s="20" t="n">
        <f aca="false">SUM(G138:N138)</f>
        <v>0</v>
      </c>
      <c r="G138" s="20" t="n">
        <f aca="false">G139</f>
        <v>0</v>
      </c>
      <c r="H138" s="20" t="n">
        <f aca="false">H139</f>
        <v>0</v>
      </c>
      <c r="I138" s="20" t="n">
        <f aca="false">I139</f>
        <v>0</v>
      </c>
      <c r="J138" s="20" t="n">
        <f aca="false">J139</f>
        <v>0</v>
      </c>
      <c r="K138" s="20" t="n">
        <f aca="false">K139</f>
        <v>0</v>
      </c>
      <c r="L138" s="20" t="n">
        <f aca="false">L139</f>
        <v>0</v>
      </c>
      <c r="M138" s="20" t="n">
        <f aca="false">M139</f>
        <v>0</v>
      </c>
      <c r="N138" s="20" t="n">
        <f aca="false">N139</f>
        <v>0</v>
      </c>
    </row>
    <row r="139" s="144" customFormat="true" ht="14.45" hidden="false" customHeight="true" outlineLevel="0" collapsed="false">
      <c r="A139" s="171"/>
      <c r="B139" s="172"/>
      <c r="C139" s="187" t="s">
        <v>124</v>
      </c>
      <c r="D139" s="103" t="n">
        <v>50000</v>
      </c>
      <c r="E139" s="20" t="n">
        <f aca="false">F139-D139</f>
        <v>-50000</v>
      </c>
      <c r="F139" s="103" t="n">
        <f aca="false">SUM(G139:N139)</f>
        <v>0</v>
      </c>
      <c r="G139" s="103" t="n">
        <v>0</v>
      </c>
      <c r="H139" s="103" t="n">
        <v>0</v>
      </c>
      <c r="I139" s="103" t="n">
        <v>0</v>
      </c>
      <c r="J139" s="103" t="n">
        <v>0</v>
      </c>
      <c r="K139" s="103" t="n">
        <v>0</v>
      </c>
      <c r="L139" s="103" t="n">
        <v>0</v>
      </c>
      <c r="M139" s="103" t="n">
        <v>0</v>
      </c>
      <c r="N139" s="103" t="n">
        <v>0</v>
      </c>
      <c r="Q139" s="145"/>
    </row>
    <row r="140" customFormat="false" ht="27.95" hidden="false" customHeight="true" outlineLevel="0" collapsed="false">
      <c r="A140" s="188"/>
      <c r="B140" s="189" t="s">
        <v>297</v>
      </c>
      <c r="C140" s="189"/>
      <c r="D140" s="162" t="n">
        <f aca="false">D141+D145+D149</f>
        <v>205000</v>
      </c>
      <c r="E140" s="162" t="n">
        <f aca="false">F140-D140</f>
        <v>220000</v>
      </c>
      <c r="F140" s="162" t="n">
        <f aca="false">SUM(G140:N140)</f>
        <v>425000</v>
      </c>
      <c r="G140" s="162" t="n">
        <f aca="false">G141+G145+G149</f>
        <v>5000</v>
      </c>
      <c r="H140" s="162" t="n">
        <f aca="false">H141+H145+H149</f>
        <v>0</v>
      </c>
      <c r="I140" s="162" t="n">
        <f aca="false">I141+I145+I149</f>
        <v>0</v>
      </c>
      <c r="J140" s="162" t="n">
        <f aca="false">J141+J145+J149</f>
        <v>0</v>
      </c>
      <c r="K140" s="162" t="n">
        <f aca="false">K141+K145+K149</f>
        <v>0</v>
      </c>
      <c r="L140" s="162" t="n">
        <f aca="false">L141+L145+L149</f>
        <v>0</v>
      </c>
      <c r="M140" s="162" t="n">
        <f aca="false">M141+M145+M149</f>
        <v>0</v>
      </c>
      <c r="N140" s="162" t="n">
        <f aca="false">N141+N145+N149</f>
        <v>420000</v>
      </c>
    </row>
    <row r="141" customFormat="false" ht="33.75" hidden="false" customHeight="true" outlineLevel="0" collapsed="false">
      <c r="A141" s="163" t="s">
        <v>157</v>
      </c>
      <c r="B141" s="185" t="s">
        <v>298</v>
      </c>
      <c r="C141" s="185"/>
      <c r="D141" s="22" t="n">
        <f aca="false">D142</f>
        <v>0</v>
      </c>
      <c r="E141" s="22" t="n">
        <f aca="false">F141-D141</f>
        <v>0</v>
      </c>
      <c r="F141" s="177" t="n">
        <f aca="false">SUM(G141:N141)</f>
        <v>0</v>
      </c>
      <c r="G141" s="22" t="n">
        <f aca="false">G142</f>
        <v>0</v>
      </c>
      <c r="H141" s="22" t="n">
        <f aca="false">H142</f>
        <v>0</v>
      </c>
      <c r="I141" s="22" t="n">
        <f aca="false">I142</f>
        <v>0</v>
      </c>
      <c r="J141" s="22" t="n">
        <f aca="false">J142</f>
        <v>0</v>
      </c>
      <c r="K141" s="22" t="n">
        <f aca="false">K142</f>
        <v>0</v>
      </c>
      <c r="L141" s="22" t="n">
        <f aca="false">L142</f>
        <v>0</v>
      </c>
      <c r="M141" s="22" t="n">
        <f aca="false">M142</f>
        <v>0</v>
      </c>
      <c r="N141" s="22" t="n">
        <f aca="false">N142</f>
        <v>0</v>
      </c>
    </row>
    <row r="142" customFormat="false" ht="21" hidden="false" customHeight="true" outlineLevel="0" collapsed="false">
      <c r="A142" s="167"/>
      <c r="B142" s="168" t="n">
        <v>3</v>
      </c>
      <c r="C142" s="169" t="s">
        <v>257</v>
      </c>
      <c r="D142" s="20" t="n">
        <f aca="false">D143</f>
        <v>0</v>
      </c>
      <c r="E142" s="20" t="n">
        <f aca="false">F142-D142</f>
        <v>0</v>
      </c>
      <c r="F142" s="20" t="n">
        <f aca="false">SUM(G142:N142)</f>
        <v>0</v>
      </c>
      <c r="G142" s="20" t="n">
        <f aca="false">G143</f>
        <v>0</v>
      </c>
      <c r="H142" s="20" t="n">
        <f aca="false">H143</f>
        <v>0</v>
      </c>
      <c r="I142" s="20" t="n">
        <f aca="false">I143</f>
        <v>0</v>
      </c>
      <c r="J142" s="20" t="n">
        <f aca="false">J143</f>
        <v>0</v>
      </c>
      <c r="K142" s="20" t="n">
        <f aca="false">K143</f>
        <v>0</v>
      </c>
      <c r="L142" s="20" t="n">
        <f aca="false">L143</f>
        <v>0</v>
      </c>
      <c r="M142" s="20" t="n">
        <f aca="false">M143</f>
        <v>0</v>
      </c>
      <c r="N142" s="20" t="n">
        <f aca="false">N143</f>
        <v>0</v>
      </c>
    </row>
    <row r="143" customFormat="false" ht="18" hidden="false" customHeight="true" outlineLevel="0" collapsed="false">
      <c r="A143" s="167"/>
      <c r="B143" s="168" t="n">
        <v>35</v>
      </c>
      <c r="C143" s="169" t="s">
        <v>299</v>
      </c>
      <c r="D143" s="20" t="n">
        <f aca="false">D144</f>
        <v>0</v>
      </c>
      <c r="E143" s="20" t="n">
        <f aca="false">F143-D143</f>
        <v>0</v>
      </c>
      <c r="F143" s="20" t="n">
        <f aca="false">SUM(G143:N143)</f>
        <v>0</v>
      </c>
      <c r="G143" s="20" t="n">
        <f aca="false">G144</f>
        <v>0</v>
      </c>
      <c r="H143" s="20" t="n">
        <f aca="false">H144</f>
        <v>0</v>
      </c>
      <c r="I143" s="20" t="n">
        <f aca="false">I144</f>
        <v>0</v>
      </c>
      <c r="J143" s="20" t="n">
        <f aca="false">J144</f>
        <v>0</v>
      </c>
      <c r="K143" s="20" t="n">
        <f aca="false">K144</f>
        <v>0</v>
      </c>
      <c r="L143" s="20" t="n">
        <f aca="false">L144</f>
        <v>0</v>
      </c>
      <c r="M143" s="20" t="n">
        <f aca="false">M144</f>
        <v>0</v>
      </c>
      <c r="N143" s="20" t="n">
        <f aca="false">N144</f>
        <v>0</v>
      </c>
    </row>
    <row r="144" s="144" customFormat="true" ht="18" hidden="false" customHeight="true" outlineLevel="0" collapsed="false">
      <c r="A144" s="171"/>
      <c r="B144" s="172"/>
      <c r="C144" s="173" t="s">
        <v>93</v>
      </c>
      <c r="D144" s="103" t="n">
        <v>0</v>
      </c>
      <c r="E144" s="20" t="n">
        <f aca="false">F144-D144</f>
        <v>0</v>
      </c>
      <c r="F144" s="103" t="n">
        <f aca="false">SUM(G144:N144)</f>
        <v>0</v>
      </c>
      <c r="G144" s="103" t="n">
        <v>0</v>
      </c>
      <c r="H144" s="103" t="n">
        <v>0</v>
      </c>
      <c r="I144" s="103" t="n">
        <v>0</v>
      </c>
      <c r="J144" s="103" t="n">
        <v>0</v>
      </c>
      <c r="K144" s="103" t="n">
        <v>0</v>
      </c>
      <c r="L144" s="103" t="n">
        <v>0</v>
      </c>
      <c r="M144" s="103" t="n">
        <v>0</v>
      </c>
      <c r="N144" s="103" t="n">
        <v>0</v>
      </c>
      <c r="Q144" s="145"/>
    </row>
    <row r="145" customFormat="false" ht="24" hidden="false" customHeight="true" outlineLevel="0" collapsed="false">
      <c r="A145" s="163" t="s">
        <v>161</v>
      </c>
      <c r="B145" s="185" t="s">
        <v>300</v>
      </c>
      <c r="C145" s="185"/>
      <c r="D145" s="22" t="n">
        <f aca="false">D146</f>
        <v>5000</v>
      </c>
      <c r="E145" s="22" t="n">
        <f aca="false">F145-D145</f>
        <v>0</v>
      </c>
      <c r="F145" s="177" t="n">
        <f aca="false">SUM(G145:N145)</f>
        <v>5000</v>
      </c>
      <c r="G145" s="22" t="n">
        <f aca="false">G146</f>
        <v>5000</v>
      </c>
      <c r="H145" s="22" t="n">
        <f aca="false">H146</f>
        <v>0</v>
      </c>
      <c r="I145" s="22" t="n">
        <f aca="false">I146</f>
        <v>0</v>
      </c>
      <c r="J145" s="22" t="n">
        <f aca="false">J146</f>
        <v>0</v>
      </c>
      <c r="K145" s="22" t="n">
        <f aca="false">K146</f>
        <v>0</v>
      </c>
      <c r="L145" s="22" t="n">
        <f aca="false">L146</f>
        <v>0</v>
      </c>
      <c r="M145" s="22" t="n">
        <f aca="false">M146</f>
        <v>0</v>
      </c>
      <c r="N145" s="22" t="n">
        <f aca="false">N146</f>
        <v>0</v>
      </c>
    </row>
    <row r="146" customFormat="false" ht="21" hidden="false" customHeight="true" outlineLevel="0" collapsed="false">
      <c r="A146" s="167"/>
      <c r="B146" s="168" t="n">
        <v>3</v>
      </c>
      <c r="C146" s="169" t="s">
        <v>257</v>
      </c>
      <c r="D146" s="20" t="n">
        <f aca="false">D147</f>
        <v>5000</v>
      </c>
      <c r="E146" s="20" t="n">
        <f aca="false">F146-D146</f>
        <v>0</v>
      </c>
      <c r="F146" s="20" t="n">
        <f aca="false">SUM(G146:N146)</f>
        <v>5000</v>
      </c>
      <c r="G146" s="20" t="n">
        <f aca="false">G147</f>
        <v>5000</v>
      </c>
      <c r="H146" s="20" t="n">
        <f aca="false">H147</f>
        <v>0</v>
      </c>
      <c r="I146" s="20" t="n">
        <f aca="false">I147</f>
        <v>0</v>
      </c>
      <c r="J146" s="20" t="n">
        <f aca="false">J147</f>
        <v>0</v>
      </c>
      <c r="K146" s="20" t="n">
        <f aca="false">K147</f>
        <v>0</v>
      </c>
      <c r="L146" s="20" t="n">
        <f aca="false">L147</f>
        <v>0</v>
      </c>
      <c r="M146" s="20" t="n">
        <f aca="false">M147</f>
        <v>0</v>
      </c>
      <c r="N146" s="20" t="n">
        <f aca="false">N147</f>
        <v>0</v>
      </c>
    </row>
    <row r="147" customFormat="false" ht="18" hidden="false" customHeight="true" outlineLevel="0" collapsed="false">
      <c r="A147" s="167"/>
      <c r="B147" s="168" t="s">
        <v>301</v>
      </c>
      <c r="C147" s="169" t="s">
        <v>271</v>
      </c>
      <c r="D147" s="20" t="n">
        <f aca="false">D148</f>
        <v>5000</v>
      </c>
      <c r="E147" s="20" t="n">
        <f aca="false">F147-D147</f>
        <v>0</v>
      </c>
      <c r="F147" s="20" t="n">
        <f aca="false">SUM(G147:N147)</f>
        <v>5000</v>
      </c>
      <c r="G147" s="20" t="n">
        <f aca="false">G148</f>
        <v>5000</v>
      </c>
      <c r="H147" s="20" t="n">
        <f aca="false">H148</f>
        <v>0</v>
      </c>
      <c r="I147" s="20" t="n">
        <f aca="false">I148</f>
        <v>0</v>
      </c>
      <c r="J147" s="20" t="n">
        <f aca="false">J148</f>
        <v>0</v>
      </c>
      <c r="K147" s="20" t="n">
        <f aca="false">K148</f>
        <v>0</v>
      </c>
      <c r="L147" s="20" t="n">
        <f aca="false">L148</f>
        <v>0</v>
      </c>
      <c r="M147" s="20" t="n">
        <f aca="false">M148</f>
        <v>0</v>
      </c>
      <c r="N147" s="20" t="n">
        <f aca="false">N148</f>
        <v>0</v>
      </c>
    </row>
    <row r="148" s="144" customFormat="true" ht="15" hidden="false" customHeight="true" outlineLevel="0" collapsed="false">
      <c r="A148" s="171"/>
      <c r="B148" s="172"/>
      <c r="C148" s="173" t="s">
        <v>90</v>
      </c>
      <c r="D148" s="103" t="n">
        <v>5000</v>
      </c>
      <c r="E148" s="20" t="n">
        <f aca="false">F148-D148</f>
        <v>0</v>
      </c>
      <c r="F148" s="103" t="n">
        <f aca="false">SUM(G148:N148)</f>
        <v>5000</v>
      </c>
      <c r="G148" s="103" t="n">
        <v>5000</v>
      </c>
      <c r="H148" s="103" t="n">
        <v>0</v>
      </c>
      <c r="I148" s="103" t="n">
        <v>0</v>
      </c>
      <c r="J148" s="103" t="n">
        <v>0</v>
      </c>
      <c r="K148" s="103" t="n">
        <v>0</v>
      </c>
      <c r="L148" s="103" t="n">
        <v>0</v>
      </c>
      <c r="M148" s="103" t="n">
        <v>0</v>
      </c>
      <c r="N148" s="103" t="n">
        <v>0</v>
      </c>
      <c r="Q148" s="145"/>
    </row>
    <row r="149" customFormat="false" ht="24" hidden="false" customHeight="true" outlineLevel="0" collapsed="false">
      <c r="A149" s="163" t="s">
        <v>171</v>
      </c>
      <c r="B149" s="185" t="s">
        <v>302</v>
      </c>
      <c r="C149" s="185"/>
      <c r="D149" s="22" t="n">
        <f aca="false">D150</f>
        <v>200000</v>
      </c>
      <c r="E149" s="22" t="n">
        <f aca="false">F149-D149</f>
        <v>220000</v>
      </c>
      <c r="F149" s="177" t="n">
        <f aca="false">SUM(G149:N149)</f>
        <v>420000</v>
      </c>
      <c r="G149" s="22" t="n">
        <f aca="false">G150</f>
        <v>0</v>
      </c>
      <c r="H149" s="22" t="n">
        <f aca="false">H150</f>
        <v>0</v>
      </c>
      <c r="I149" s="22" t="n">
        <f aca="false">I150</f>
        <v>0</v>
      </c>
      <c r="J149" s="22" t="n">
        <f aca="false">J150</f>
        <v>0</v>
      </c>
      <c r="K149" s="22" t="n">
        <f aca="false">K150</f>
        <v>0</v>
      </c>
      <c r="L149" s="22" t="n">
        <f aca="false">L150</f>
        <v>0</v>
      </c>
      <c r="M149" s="22" t="n">
        <f aca="false">M150</f>
        <v>0</v>
      </c>
      <c r="N149" s="22" t="n">
        <f aca="false">N150</f>
        <v>420000</v>
      </c>
      <c r="R149" s="137"/>
    </row>
    <row r="150" customFormat="false" ht="21" hidden="false" customHeight="true" outlineLevel="0" collapsed="false">
      <c r="A150" s="167"/>
      <c r="B150" s="168" t="n">
        <v>4</v>
      </c>
      <c r="C150" s="169" t="s">
        <v>292</v>
      </c>
      <c r="D150" s="20" t="n">
        <f aca="false">D151</f>
        <v>200000</v>
      </c>
      <c r="E150" s="20" t="n">
        <f aca="false">F150-D150</f>
        <v>220000</v>
      </c>
      <c r="F150" s="20" t="n">
        <f aca="false">SUM(G150:N150)</f>
        <v>420000</v>
      </c>
      <c r="G150" s="20" t="n">
        <f aca="false">G151</f>
        <v>0</v>
      </c>
      <c r="H150" s="20" t="n">
        <f aca="false">H151</f>
        <v>0</v>
      </c>
      <c r="I150" s="20" t="n">
        <f aca="false">I151</f>
        <v>0</v>
      </c>
      <c r="J150" s="20" t="n">
        <f aca="false">J151</f>
        <v>0</v>
      </c>
      <c r="K150" s="20" t="n">
        <f aca="false">K151</f>
        <v>0</v>
      </c>
      <c r="L150" s="20" t="n">
        <f aca="false">L151</f>
        <v>0</v>
      </c>
      <c r="M150" s="20" t="n">
        <f aca="false">M151</f>
        <v>0</v>
      </c>
      <c r="N150" s="20" t="n">
        <f aca="false">N151</f>
        <v>420000</v>
      </c>
    </row>
    <row r="151" customFormat="false" ht="18" hidden="false" customHeight="true" outlineLevel="0" collapsed="false">
      <c r="A151" s="167"/>
      <c r="B151" s="168" t="n">
        <v>41</v>
      </c>
      <c r="C151" s="169" t="s">
        <v>303</v>
      </c>
      <c r="D151" s="20" t="n">
        <f aca="false">D152+D154+D153+D155</f>
        <v>200000</v>
      </c>
      <c r="E151" s="20" t="n">
        <f aca="false">F151-D151</f>
        <v>220000</v>
      </c>
      <c r="F151" s="20" t="n">
        <f aca="false">SUM(G151:N151)</f>
        <v>420000</v>
      </c>
      <c r="G151" s="20" t="n">
        <f aca="false">G152+G154+G153+G155</f>
        <v>0</v>
      </c>
      <c r="H151" s="20" t="n">
        <f aca="false">H152+H154+H153+H155</f>
        <v>0</v>
      </c>
      <c r="I151" s="20" t="n">
        <f aca="false">I152+I154+I153+I155</f>
        <v>0</v>
      </c>
      <c r="J151" s="20" t="n">
        <f aca="false">J152+J154+J153+J155</f>
        <v>0</v>
      </c>
      <c r="K151" s="20" t="n">
        <f aca="false">K152+K154+K153+K155</f>
        <v>0</v>
      </c>
      <c r="L151" s="20" t="n">
        <f aca="false">L152+L154+L153+L155</f>
        <v>0</v>
      </c>
      <c r="M151" s="20" t="n">
        <f aca="false">M152+M154+M153+M155</f>
        <v>0</v>
      </c>
      <c r="N151" s="20" t="n">
        <f aca="false">N152+N154+N153+N155</f>
        <v>420000</v>
      </c>
      <c r="R151" s="137"/>
    </row>
    <row r="152" s="144" customFormat="true" ht="15.75" hidden="false" customHeight="true" outlineLevel="0" collapsed="false">
      <c r="A152" s="171"/>
      <c r="B152" s="172"/>
      <c r="C152" s="173" t="s">
        <v>90</v>
      </c>
      <c r="D152" s="103" t="n">
        <v>0</v>
      </c>
      <c r="E152" s="20" t="n">
        <f aca="false">F152-D152</f>
        <v>0</v>
      </c>
      <c r="F152" s="103" t="n">
        <f aca="false">SUM(G152:N152)</f>
        <v>0</v>
      </c>
      <c r="G152" s="103" t="n">
        <v>0</v>
      </c>
      <c r="H152" s="103" t="n">
        <v>0</v>
      </c>
      <c r="I152" s="103" t="n">
        <v>0</v>
      </c>
      <c r="J152" s="103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Q152" s="145"/>
    </row>
    <row r="153" s="144" customFormat="true" ht="15" hidden="false" customHeight="true" outlineLevel="0" collapsed="false">
      <c r="A153" s="171"/>
      <c r="B153" s="172"/>
      <c r="C153" s="187" t="s">
        <v>93</v>
      </c>
      <c r="D153" s="103" t="n">
        <v>0</v>
      </c>
      <c r="E153" s="20" t="n">
        <f aca="false">F153-D153</f>
        <v>0</v>
      </c>
      <c r="F153" s="103" t="n">
        <f aca="false">SUM(G153:N153)</f>
        <v>0</v>
      </c>
      <c r="G153" s="103" t="n">
        <v>0</v>
      </c>
      <c r="H153" s="103" t="n">
        <v>0</v>
      </c>
      <c r="I153" s="103" t="n">
        <v>0</v>
      </c>
      <c r="J153" s="103" t="n">
        <v>0</v>
      </c>
      <c r="K153" s="103" t="n">
        <v>0</v>
      </c>
      <c r="L153" s="103" t="n">
        <v>0</v>
      </c>
      <c r="M153" s="103" t="n">
        <v>0</v>
      </c>
      <c r="N153" s="103" t="n">
        <v>0</v>
      </c>
      <c r="Q153" s="145"/>
    </row>
    <row r="154" s="144" customFormat="true" ht="15" hidden="false" customHeight="true" outlineLevel="0" collapsed="false">
      <c r="A154" s="171"/>
      <c r="B154" s="172"/>
      <c r="C154" s="187" t="s">
        <v>232</v>
      </c>
      <c r="D154" s="103" t="n">
        <v>200000</v>
      </c>
      <c r="E154" s="20" t="n">
        <f aca="false">F154-D154</f>
        <v>-200000</v>
      </c>
      <c r="F154" s="103" t="n">
        <f aca="false">SUM(G154:N154)</f>
        <v>0</v>
      </c>
      <c r="G154" s="103" t="n">
        <v>0</v>
      </c>
      <c r="H154" s="103" t="n">
        <v>0</v>
      </c>
      <c r="I154" s="103" t="n">
        <v>0</v>
      </c>
      <c r="J154" s="103" t="n">
        <v>0</v>
      </c>
      <c r="K154" s="103" t="n">
        <v>0</v>
      </c>
      <c r="L154" s="103" t="n">
        <v>0</v>
      </c>
      <c r="M154" s="103" t="n">
        <v>0</v>
      </c>
      <c r="N154" s="103" t="n">
        <v>0</v>
      </c>
      <c r="Q154" s="145"/>
    </row>
    <row r="155" s="144" customFormat="true" ht="14.45" hidden="false" customHeight="true" outlineLevel="0" collapsed="false">
      <c r="A155" s="171"/>
      <c r="B155" s="172"/>
      <c r="C155" s="187" t="s">
        <v>124</v>
      </c>
      <c r="D155" s="103" t="n">
        <v>0</v>
      </c>
      <c r="E155" s="20" t="n">
        <f aca="false">F155-D155</f>
        <v>420000</v>
      </c>
      <c r="F155" s="103" t="n">
        <f aca="false">SUM(G155:N155)</f>
        <v>420000</v>
      </c>
      <c r="G155" s="103" t="n">
        <v>0</v>
      </c>
      <c r="H155" s="103" t="n">
        <v>0</v>
      </c>
      <c r="I155" s="103" t="n">
        <v>0</v>
      </c>
      <c r="J155" s="103" t="n">
        <v>0</v>
      </c>
      <c r="K155" s="103" t="n">
        <v>0</v>
      </c>
      <c r="L155" s="103" t="n">
        <v>0</v>
      </c>
      <c r="M155" s="103" t="n">
        <v>0</v>
      </c>
      <c r="N155" s="103" t="n">
        <v>420000</v>
      </c>
      <c r="Q155" s="145"/>
    </row>
    <row r="156" customFormat="false" ht="27.95" hidden="false" customHeight="true" outlineLevel="0" collapsed="false">
      <c r="A156" s="188"/>
      <c r="B156" s="189" t="s">
        <v>304</v>
      </c>
      <c r="C156" s="189"/>
      <c r="D156" s="162" t="n">
        <f aca="false">D157+D162+D168</f>
        <v>1000000</v>
      </c>
      <c r="E156" s="162" t="n">
        <f aca="false">F156-D156</f>
        <v>-460000</v>
      </c>
      <c r="F156" s="162" t="n">
        <f aca="false">SUM(G156:N156)</f>
        <v>540000</v>
      </c>
      <c r="G156" s="162" t="n">
        <f aca="false">G157+G162+G168</f>
        <v>125700</v>
      </c>
      <c r="H156" s="162" t="n">
        <f aca="false">H157+H162+H168</f>
        <v>0</v>
      </c>
      <c r="I156" s="162" t="n">
        <f aca="false">I157+I162+I168</f>
        <v>322700</v>
      </c>
      <c r="J156" s="162" t="n">
        <f aca="false">J157+J162+J168</f>
        <v>0</v>
      </c>
      <c r="K156" s="162" t="n">
        <f aca="false">K157+K162+K168</f>
        <v>0</v>
      </c>
      <c r="L156" s="162" t="n">
        <f aca="false">L157+L162+L168</f>
        <v>1600</v>
      </c>
      <c r="M156" s="162" t="n">
        <f aca="false">M157+M162+M168</f>
        <v>0</v>
      </c>
      <c r="N156" s="162" t="n">
        <f aca="false">N157+N162+N168</f>
        <v>90000</v>
      </c>
    </row>
    <row r="157" customFormat="false" ht="24" hidden="false" customHeight="true" outlineLevel="0" collapsed="false">
      <c r="A157" s="163" t="s">
        <v>159</v>
      </c>
      <c r="B157" s="190" t="s">
        <v>305</v>
      </c>
      <c r="C157" s="190"/>
      <c r="D157" s="22" t="n">
        <f aca="false">D158</f>
        <v>200000</v>
      </c>
      <c r="E157" s="22" t="n">
        <f aca="false">F157-D157</f>
        <v>0</v>
      </c>
      <c r="F157" s="177" t="n">
        <f aca="false">SUM(G157:N157)</f>
        <v>200000</v>
      </c>
      <c r="G157" s="22" t="n">
        <f aca="false">G158</f>
        <v>0</v>
      </c>
      <c r="H157" s="22" t="n">
        <f aca="false">H158</f>
        <v>0</v>
      </c>
      <c r="I157" s="22" t="n">
        <f aca="false">I158</f>
        <v>200000</v>
      </c>
      <c r="J157" s="22" t="n">
        <f aca="false">J158</f>
        <v>0</v>
      </c>
      <c r="K157" s="22" t="n">
        <f aca="false">K158</f>
        <v>0</v>
      </c>
      <c r="L157" s="22" t="n">
        <f aca="false">L158</f>
        <v>0</v>
      </c>
      <c r="M157" s="22" t="n">
        <f aca="false">M158</f>
        <v>0</v>
      </c>
      <c r="N157" s="22" t="n">
        <f aca="false">N158</f>
        <v>0</v>
      </c>
    </row>
    <row r="158" customFormat="false" ht="21" hidden="false" customHeight="true" outlineLevel="0" collapsed="false">
      <c r="A158" s="167"/>
      <c r="B158" s="168" t="n">
        <v>3</v>
      </c>
      <c r="C158" s="169" t="s">
        <v>257</v>
      </c>
      <c r="D158" s="20" t="n">
        <f aca="false">D159</f>
        <v>200000</v>
      </c>
      <c r="E158" s="20" t="n">
        <f aca="false">F158-D158</f>
        <v>0</v>
      </c>
      <c r="F158" s="20" t="n">
        <f aca="false">SUM(G158:N158)</f>
        <v>200000</v>
      </c>
      <c r="G158" s="20" t="n">
        <f aca="false">G159</f>
        <v>0</v>
      </c>
      <c r="H158" s="20" t="n">
        <f aca="false">H159</f>
        <v>0</v>
      </c>
      <c r="I158" s="20" t="n">
        <f aca="false">I159</f>
        <v>200000</v>
      </c>
      <c r="J158" s="20" t="n">
        <f aca="false">J159</f>
        <v>0</v>
      </c>
      <c r="K158" s="20" t="n">
        <f aca="false">K159</f>
        <v>0</v>
      </c>
      <c r="L158" s="20" t="n">
        <f aca="false">L159</f>
        <v>0</v>
      </c>
      <c r="M158" s="20" t="n">
        <f aca="false">M159</f>
        <v>0</v>
      </c>
      <c r="N158" s="20" t="n">
        <f aca="false">N159</f>
        <v>0</v>
      </c>
    </row>
    <row r="159" customFormat="false" ht="18" hidden="false" customHeight="true" outlineLevel="0" collapsed="false">
      <c r="A159" s="167"/>
      <c r="B159" s="168" t="n">
        <v>32</v>
      </c>
      <c r="C159" s="169" t="s">
        <v>259</v>
      </c>
      <c r="D159" s="20" t="n">
        <f aca="false">D161+D160</f>
        <v>200000</v>
      </c>
      <c r="E159" s="20" t="n">
        <f aca="false">F159-D159</f>
        <v>0</v>
      </c>
      <c r="F159" s="20" t="n">
        <f aca="false">SUM(G159:N159)</f>
        <v>200000</v>
      </c>
      <c r="G159" s="20" t="n">
        <f aca="false">G161+G160</f>
        <v>0</v>
      </c>
      <c r="H159" s="20" t="n">
        <f aca="false">H161+H160</f>
        <v>0</v>
      </c>
      <c r="I159" s="20" t="n">
        <f aca="false">I161+I160</f>
        <v>200000</v>
      </c>
      <c r="J159" s="20" t="n">
        <f aca="false">J161+J160</f>
        <v>0</v>
      </c>
      <c r="K159" s="20" t="n">
        <f aca="false">K161+K160</f>
        <v>0</v>
      </c>
      <c r="L159" s="20" t="n">
        <f aca="false">L161+L160</f>
        <v>0</v>
      </c>
      <c r="M159" s="20" t="n">
        <f aca="false">M161+M160</f>
        <v>0</v>
      </c>
      <c r="N159" s="20" t="n">
        <f aca="false">N161+N160</f>
        <v>0</v>
      </c>
    </row>
    <row r="160" s="144" customFormat="true" ht="15" hidden="false" customHeight="true" outlineLevel="0" collapsed="false">
      <c r="A160" s="171"/>
      <c r="B160" s="172"/>
      <c r="C160" s="173" t="s">
        <v>90</v>
      </c>
      <c r="D160" s="103" t="n">
        <v>0</v>
      </c>
      <c r="E160" s="20" t="n">
        <f aca="false">F160-D160</f>
        <v>0</v>
      </c>
      <c r="F160" s="103" t="n">
        <f aca="false">SUM(G160:N160)</f>
        <v>0</v>
      </c>
      <c r="G160" s="103" t="n">
        <v>0</v>
      </c>
      <c r="H160" s="103" t="n">
        <v>0</v>
      </c>
      <c r="I160" s="103" t="n">
        <v>0</v>
      </c>
      <c r="J160" s="103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Q160" s="145"/>
    </row>
    <row r="161" s="144" customFormat="true" ht="15" hidden="false" customHeight="true" outlineLevel="0" collapsed="false">
      <c r="A161" s="171" t="s">
        <v>306</v>
      </c>
      <c r="B161" s="172"/>
      <c r="C161" s="193" t="s">
        <v>269</v>
      </c>
      <c r="D161" s="103" t="n">
        <v>200000</v>
      </c>
      <c r="E161" s="20" t="n">
        <f aca="false">F161-D161</f>
        <v>0</v>
      </c>
      <c r="F161" s="103" t="n">
        <f aca="false">SUM(G161:N161)</f>
        <v>200000</v>
      </c>
      <c r="G161" s="103" t="n">
        <v>0</v>
      </c>
      <c r="H161" s="103" t="n">
        <v>0</v>
      </c>
      <c r="I161" s="103" t="n">
        <v>200000</v>
      </c>
      <c r="J161" s="103" t="n"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Q161" s="145"/>
    </row>
    <row r="162" customFormat="false" ht="24" hidden="false" customHeight="true" outlineLevel="0" collapsed="false">
      <c r="A162" s="163" t="s">
        <v>159</v>
      </c>
      <c r="B162" s="190" t="s">
        <v>307</v>
      </c>
      <c r="C162" s="190"/>
      <c r="D162" s="22" t="n">
        <f aca="false">D163</f>
        <v>500000</v>
      </c>
      <c r="E162" s="22" t="n">
        <f aca="false">F162-D162</f>
        <v>-500000</v>
      </c>
      <c r="F162" s="177" t="n">
        <f aca="false">SUM(G162:N162)</f>
        <v>0</v>
      </c>
      <c r="G162" s="22" t="n">
        <f aca="false">G163</f>
        <v>0</v>
      </c>
      <c r="H162" s="22" t="n">
        <f aca="false">H163</f>
        <v>0</v>
      </c>
      <c r="I162" s="22" t="n">
        <f aca="false">I163</f>
        <v>0</v>
      </c>
      <c r="J162" s="22" t="n">
        <f aca="false">J163</f>
        <v>0</v>
      </c>
      <c r="K162" s="22" t="n">
        <f aca="false">K163</f>
        <v>0</v>
      </c>
      <c r="L162" s="22" t="n">
        <f aca="false">L163</f>
        <v>0</v>
      </c>
      <c r="M162" s="22" t="n">
        <f aca="false">M163</f>
        <v>0</v>
      </c>
      <c r="N162" s="22" t="n">
        <f aca="false">N163</f>
        <v>0</v>
      </c>
    </row>
    <row r="163" customFormat="false" ht="21" hidden="false" customHeight="true" outlineLevel="0" collapsed="false">
      <c r="A163" s="167"/>
      <c r="B163" s="168" t="n">
        <v>4</v>
      </c>
      <c r="C163" s="169" t="s">
        <v>292</v>
      </c>
      <c r="D163" s="20" t="n">
        <f aca="false">D164</f>
        <v>500000</v>
      </c>
      <c r="E163" s="20" t="n">
        <f aca="false">F163-D163</f>
        <v>-500000</v>
      </c>
      <c r="F163" s="20" t="n">
        <f aca="false">SUM(G163:N163)</f>
        <v>0</v>
      </c>
      <c r="G163" s="20" t="n">
        <f aca="false">G164</f>
        <v>0</v>
      </c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  <c r="K163" s="20" t="n">
        <f aca="false">K164</f>
        <v>0</v>
      </c>
      <c r="L163" s="20" t="n">
        <f aca="false">L164</f>
        <v>0</v>
      </c>
      <c r="M163" s="20" t="n">
        <f aca="false">M164</f>
        <v>0</v>
      </c>
      <c r="N163" s="20" t="n">
        <f aca="false">N164</f>
        <v>0</v>
      </c>
    </row>
    <row r="164" customFormat="false" ht="18" hidden="false" customHeight="true" outlineLevel="0" collapsed="false">
      <c r="A164" s="167"/>
      <c r="B164" s="168" t="n">
        <v>41</v>
      </c>
      <c r="C164" s="169" t="s">
        <v>303</v>
      </c>
      <c r="D164" s="20" t="n">
        <f aca="false">D167+D166+D165</f>
        <v>500000</v>
      </c>
      <c r="E164" s="20" t="n">
        <f aca="false">F164-D164</f>
        <v>-500000</v>
      </c>
      <c r="F164" s="20" t="n">
        <f aca="false">SUM(G164:N164)</f>
        <v>0</v>
      </c>
      <c r="G164" s="20" t="n">
        <f aca="false">G167+G166+G165</f>
        <v>0</v>
      </c>
      <c r="H164" s="20" t="n">
        <f aca="false">H167+H166+H165</f>
        <v>0</v>
      </c>
      <c r="I164" s="20" t="n">
        <f aca="false">I167+I166+I165</f>
        <v>0</v>
      </c>
      <c r="J164" s="20" t="n">
        <f aca="false">J167+J166+J165</f>
        <v>0</v>
      </c>
      <c r="K164" s="20" t="n">
        <f aca="false">K167+K166+K165</f>
        <v>0</v>
      </c>
      <c r="L164" s="20" t="n">
        <f aca="false">L167+L166+L165</f>
        <v>0</v>
      </c>
      <c r="M164" s="20" t="n">
        <f aca="false">M167+M166+M165</f>
        <v>0</v>
      </c>
      <c r="N164" s="20" t="n">
        <f aca="false">N167+N166+N165</f>
        <v>0</v>
      </c>
    </row>
    <row r="165" s="144" customFormat="true" ht="15" hidden="false" customHeight="true" outlineLevel="0" collapsed="false">
      <c r="A165" s="171" t="s">
        <v>306</v>
      </c>
      <c r="B165" s="172"/>
      <c r="C165" s="173" t="s">
        <v>90</v>
      </c>
      <c r="D165" s="103" t="n">
        <v>0</v>
      </c>
      <c r="E165" s="20" t="n">
        <f aca="false">F165-D165</f>
        <v>0</v>
      </c>
      <c r="F165" s="103" t="n">
        <f aca="false">SUM(G165:N165)</f>
        <v>0</v>
      </c>
      <c r="G165" s="103" t="n">
        <v>0</v>
      </c>
      <c r="H165" s="103" t="n">
        <v>0</v>
      </c>
      <c r="I165" s="103" t="n">
        <v>0</v>
      </c>
      <c r="J165" s="103" t="n">
        <v>0</v>
      </c>
      <c r="K165" s="103" t="n">
        <v>0</v>
      </c>
      <c r="L165" s="103" t="n">
        <v>0</v>
      </c>
      <c r="M165" s="103" t="n">
        <v>0</v>
      </c>
      <c r="N165" s="103" t="n">
        <v>0</v>
      </c>
      <c r="Q165" s="145"/>
    </row>
    <row r="166" s="144" customFormat="true" ht="15" hidden="false" customHeight="true" outlineLevel="0" collapsed="false">
      <c r="A166" s="171" t="s">
        <v>306</v>
      </c>
      <c r="B166" s="172"/>
      <c r="C166" s="187" t="s">
        <v>232</v>
      </c>
      <c r="D166" s="103" t="n">
        <v>400000</v>
      </c>
      <c r="E166" s="20" t="n">
        <f aca="false">F166-D166</f>
        <v>-400000</v>
      </c>
      <c r="F166" s="103" t="n">
        <f aca="false">SUM(G166:N166)</f>
        <v>0</v>
      </c>
      <c r="G166" s="103" t="n">
        <v>0</v>
      </c>
      <c r="H166" s="103" t="n">
        <v>0</v>
      </c>
      <c r="I166" s="103" t="n">
        <v>0</v>
      </c>
      <c r="J166" s="103" t="n">
        <v>0</v>
      </c>
      <c r="K166" s="103" t="n">
        <v>0</v>
      </c>
      <c r="L166" s="103" t="n">
        <v>0</v>
      </c>
      <c r="M166" s="103" t="n">
        <v>0</v>
      </c>
      <c r="N166" s="103" t="n">
        <v>0</v>
      </c>
      <c r="Q166" s="145"/>
    </row>
    <row r="167" s="144" customFormat="true" ht="15" hidden="false" customHeight="true" outlineLevel="0" collapsed="false">
      <c r="A167" s="171"/>
      <c r="B167" s="172"/>
      <c r="C167" s="187" t="s">
        <v>124</v>
      </c>
      <c r="D167" s="103" t="n">
        <v>100000</v>
      </c>
      <c r="E167" s="20" t="n">
        <f aca="false">F167-D167</f>
        <v>-100000</v>
      </c>
      <c r="F167" s="103" t="n">
        <f aca="false">SUM(G167:N167)</f>
        <v>0</v>
      </c>
      <c r="G167" s="103" t="n">
        <v>0</v>
      </c>
      <c r="H167" s="103" t="n">
        <v>0</v>
      </c>
      <c r="I167" s="103" t="n">
        <v>0</v>
      </c>
      <c r="J167" s="103" t="n">
        <v>0</v>
      </c>
      <c r="K167" s="103" t="n">
        <v>0</v>
      </c>
      <c r="L167" s="103" t="n">
        <v>0</v>
      </c>
      <c r="M167" s="103" t="n">
        <v>0</v>
      </c>
      <c r="N167" s="103" t="n">
        <v>0</v>
      </c>
      <c r="Q167" s="145"/>
    </row>
    <row r="168" customFormat="false" ht="24" hidden="false" customHeight="true" outlineLevel="0" collapsed="false">
      <c r="A168" s="163" t="s">
        <v>159</v>
      </c>
      <c r="B168" s="190" t="s">
        <v>308</v>
      </c>
      <c r="C168" s="190"/>
      <c r="D168" s="22" t="n">
        <f aca="false">D172</f>
        <v>300000</v>
      </c>
      <c r="E168" s="22" t="n">
        <f aca="false">F168-D168</f>
        <v>40000</v>
      </c>
      <c r="F168" s="177" t="n">
        <f aca="false">SUM(G168:N168)</f>
        <v>340000</v>
      </c>
      <c r="G168" s="22" t="n">
        <f aca="false">G172</f>
        <v>125700</v>
      </c>
      <c r="H168" s="22" t="n">
        <f aca="false">H172</f>
        <v>0</v>
      </c>
      <c r="I168" s="22" t="n">
        <f aca="false">I172</f>
        <v>122700</v>
      </c>
      <c r="J168" s="22" t="n">
        <f aca="false">J172</f>
        <v>0</v>
      </c>
      <c r="K168" s="22" t="n">
        <f aca="false">K172</f>
        <v>0</v>
      </c>
      <c r="L168" s="22" t="n">
        <f aca="false">L172</f>
        <v>1600</v>
      </c>
      <c r="M168" s="22" t="n">
        <f aca="false">M172</f>
        <v>0</v>
      </c>
      <c r="N168" s="22" t="n">
        <f aca="false">N172</f>
        <v>90000</v>
      </c>
    </row>
    <row r="169" s="144" customFormat="true" ht="15" hidden="false" customHeight="true" outlineLevel="0" collapsed="false">
      <c r="A169" s="141" t="s">
        <v>241</v>
      </c>
      <c r="B169" s="141" t="s">
        <v>242</v>
      </c>
      <c r="C169" s="142" t="s">
        <v>243</v>
      </c>
      <c r="D169" s="141" t="s">
        <v>12</v>
      </c>
      <c r="E169" s="141" t="s">
        <v>13</v>
      </c>
      <c r="F169" s="143" t="s">
        <v>265</v>
      </c>
      <c r="G169" s="142" t="s">
        <v>244</v>
      </c>
      <c r="H169" s="142"/>
      <c r="I169" s="142"/>
      <c r="J169" s="142"/>
      <c r="K169" s="142"/>
      <c r="L169" s="142"/>
      <c r="M169" s="142"/>
      <c r="N169" s="142"/>
      <c r="Q169" s="145"/>
    </row>
    <row r="170" s="148" customFormat="true" ht="44.25" hidden="false" customHeight="true" outlineLevel="0" collapsed="false">
      <c r="A170" s="141"/>
      <c r="B170" s="141"/>
      <c r="C170" s="141"/>
      <c r="D170" s="141"/>
      <c r="E170" s="141"/>
      <c r="F170" s="143"/>
      <c r="G170" s="146" t="s">
        <v>245</v>
      </c>
      <c r="H170" s="146" t="s">
        <v>246</v>
      </c>
      <c r="I170" s="146" t="s">
        <v>247</v>
      </c>
      <c r="J170" s="146" t="s">
        <v>248</v>
      </c>
      <c r="K170" s="146" t="s">
        <v>249</v>
      </c>
      <c r="L170" s="147" t="s">
        <v>250</v>
      </c>
      <c r="M170" s="146" t="s">
        <v>251</v>
      </c>
      <c r="N170" s="146" t="s">
        <v>252</v>
      </c>
      <c r="Q170" s="149"/>
    </row>
    <row r="171" s="144" customFormat="true" ht="10.5" hidden="false" customHeight="true" outlineLevel="0" collapsed="false">
      <c r="A171" s="150" t="n">
        <v>1</v>
      </c>
      <c r="B171" s="150" t="n">
        <v>2</v>
      </c>
      <c r="C171" s="150" t="n">
        <v>3</v>
      </c>
      <c r="D171" s="150" t="n">
        <v>4</v>
      </c>
      <c r="E171" s="150" t="n">
        <v>5</v>
      </c>
      <c r="F171" s="150" t="n">
        <v>6</v>
      </c>
      <c r="G171" s="150" t="n">
        <v>7</v>
      </c>
      <c r="H171" s="150" t="n">
        <v>8</v>
      </c>
      <c r="I171" s="150" t="n">
        <v>9</v>
      </c>
      <c r="J171" s="150" t="n">
        <v>10</v>
      </c>
      <c r="K171" s="150" t="n">
        <v>11</v>
      </c>
      <c r="L171" s="150" t="n">
        <v>12</v>
      </c>
      <c r="M171" s="150" t="n">
        <v>13</v>
      </c>
      <c r="N171" s="150" t="n">
        <v>14</v>
      </c>
      <c r="Q171" s="145"/>
    </row>
    <row r="172" customFormat="false" ht="21" hidden="false" customHeight="true" outlineLevel="0" collapsed="false">
      <c r="A172" s="167"/>
      <c r="B172" s="168" t="n">
        <v>4</v>
      </c>
      <c r="C172" s="169" t="s">
        <v>292</v>
      </c>
      <c r="D172" s="20" t="n">
        <f aca="false">D173</f>
        <v>300000</v>
      </c>
      <c r="E172" s="20" t="n">
        <f aca="false">F172-D172</f>
        <v>40000</v>
      </c>
      <c r="F172" s="20" t="n">
        <f aca="false">SUM(G172:N172)</f>
        <v>340000</v>
      </c>
      <c r="G172" s="20" t="n">
        <f aca="false">G173</f>
        <v>125700</v>
      </c>
      <c r="H172" s="20" t="n">
        <f aca="false">H173</f>
        <v>0</v>
      </c>
      <c r="I172" s="20" t="n">
        <f aca="false">I173</f>
        <v>122700</v>
      </c>
      <c r="J172" s="20" t="n">
        <f aca="false">J173</f>
        <v>0</v>
      </c>
      <c r="K172" s="20" t="n">
        <f aca="false">K173</f>
        <v>0</v>
      </c>
      <c r="L172" s="20" t="n">
        <f aca="false">L173</f>
        <v>1600</v>
      </c>
      <c r="M172" s="20" t="n">
        <f aca="false">M173</f>
        <v>0</v>
      </c>
      <c r="N172" s="20" t="n">
        <f aca="false">N173</f>
        <v>90000</v>
      </c>
    </row>
    <row r="173" customFormat="false" ht="18" hidden="false" customHeight="true" outlineLevel="0" collapsed="false">
      <c r="A173" s="194" t="s">
        <v>306</v>
      </c>
      <c r="B173" s="195" t="n">
        <v>42</v>
      </c>
      <c r="C173" s="196" t="s">
        <v>309</v>
      </c>
      <c r="D173" s="197" t="n">
        <f aca="false">D174+D175+D177+D178+D176</f>
        <v>300000</v>
      </c>
      <c r="E173" s="20" t="n">
        <f aca="false">F173-D173</f>
        <v>40000</v>
      </c>
      <c r="F173" s="197" t="n">
        <f aca="false">SUM(G173:N173)</f>
        <v>340000</v>
      </c>
      <c r="G173" s="197" t="n">
        <f aca="false">G174+G175+G177+G178+G176</f>
        <v>125700</v>
      </c>
      <c r="H173" s="197" t="n">
        <f aca="false">H174+H175+H177+H178+H176</f>
        <v>0</v>
      </c>
      <c r="I173" s="197" t="n">
        <f aca="false">I174+I175+I177+I178+I176</f>
        <v>122700</v>
      </c>
      <c r="J173" s="197" t="n">
        <f aca="false">J174+J175+J177+J178+J176</f>
        <v>0</v>
      </c>
      <c r="K173" s="197" t="n">
        <f aca="false">K174+K175+K177+K178+K176</f>
        <v>0</v>
      </c>
      <c r="L173" s="197" t="n">
        <f aca="false">L174+L175+L177+L178+L176</f>
        <v>1600</v>
      </c>
      <c r="M173" s="197" t="n">
        <f aca="false">M174+M175+M177+M178+M176</f>
        <v>0</v>
      </c>
      <c r="N173" s="197" t="n">
        <f aca="false">N174+N175+N177+N178+N176</f>
        <v>90000</v>
      </c>
    </row>
    <row r="174" s="182" customFormat="true" ht="18" hidden="false" customHeight="true" outlineLevel="0" collapsed="false">
      <c r="A174" s="171" t="s">
        <v>306</v>
      </c>
      <c r="B174" s="172"/>
      <c r="C174" s="173" t="s">
        <v>90</v>
      </c>
      <c r="D174" s="103" t="n">
        <v>175700</v>
      </c>
      <c r="E174" s="20" t="n">
        <f aca="false">F174-D174</f>
        <v>-50000</v>
      </c>
      <c r="F174" s="103" t="n">
        <f aca="false">SUM(G174:N174)</f>
        <v>125700</v>
      </c>
      <c r="G174" s="103" t="n">
        <v>125700</v>
      </c>
      <c r="H174" s="103" t="n">
        <v>0</v>
      </c>
      <c r="I174" s="103" t="n">
        <v>0</v>
      </c>
      <c r="J174" s="103" t="n">
        <v>0</v>
      </c>
      <c r="K174" s="103" t="n">
        <v>0</v>
      </c>
      <c r="L174" s="103" t="n">
        <v>0</v>
      </c>
      <c r="M174" s="103" t="n">
        <v>0</v>
      </c>
      <c r="N174" s="103" t="n">
        <v>0</v>
      </c>
      <c r="Q174" s="181"/>
    </row>
    <row r="175" s="182" customFormat="true" ht="18" hidden="false" customHeight="true" outlineLevel="0" collapsed="false">
      <c r="A175" s="171" t="s">
        <v>306</v>
      </c>
      <c r="B175" s="172"/>
      <c r="C175" s="193" t="s">
        <v>269</v>
      </c>
      <c r="D175" s="103" t="n">
        <v>122700</v>
      </c>
      <c r="E175" s="20" t="n">
        <f aca="false">F175-D175</f>
        <v>0</v>
      </c>
      <c r="F175" s="103" t="n">
        <f aca="false">SUM(G175:N175)</f>
        <v>122700</v>
      </c>
      <c r="G175" s="103" t="n">
        <v>0</v>
      </c>
      <c r="H175" s="103" t="n">
        <v>0</v>
      </c>
      <c r="I175" s="103" t="n">
        <v>122700</v>
      </c>
      <c r="J175" s="103" t="n">
        <v>0</v>
      </c>
      <c r="K175" s="103" t="n">
        <v>0</v>
      </c>
      <c r="L175" s="103" t="n">
        <v>0</v>
      </c>
      <c r="M175" s="103" t="n">
        <v>0</v>
      </c>
      <c r="N175" s="103" t="n">
        <v>0</v>
      </c>
      <c r="Q175" s="181"/>
    </row>
    <row r="176" s="182" customFormat="true" ht="18" hidden="false" customHeight="true" outlineLevel="0" collapsed="false">
      <c r="A176" s="171" t="s">
        <v>306</v>
      </c>
      <c r="B176" s="172"/>
      <c r="C176" s="187" t="s">
        <v>109</v>
      </c>
      <c r="D176" s="103" t="n">
        <v>0</v>
      </c>
      <c r="E176" s="20" t="n">
        <f aca="false">F176-D176</f>
        <v>0</v>
      </c>
      <c r="F176" s="103" t="n">
        <f aca="false">SUM(G176:N176)</f>
        <v>0</v>
      </c>
      <c r="G176" s="103" t="n">
        <v>0</v>
      </c>
      <c r="H176" s="103" t="n">
        <v>0</v>
      </c>
      <c r="I176" s="103" t="n">
        <v>0</v>
      </c>
      <c r="J176" s="103" t="n">
        <v>0</v>
      </c>
      <c r="K176" s="103" t="n">
        <v>0</v>
      </c>
      <c r="L176" s="103" t="n">
        <v>0</v>
      </c>
      <c r="M176" s="103" t="n">
        <v>0</v>
      </c>
      <c r="N176" s="103" t="n">
        <v>0</v>
      </c>
      <c r="Q176" s="181"/>
    </row>
    <row r="177" s="182" customFormat="true" ht="18" hidden="false" customHeight="true" outlineLevel="0" collapsed="false">
      <c r="A177" s="171" t="s">
        <v>306</v>
      </c>
      <c r="B177" s="172"/>
      <c r="C177" s="193" t="s">
        <v>115</v>
      </c>
      <c r="D177" s="103" t="n">
        <v>1600</v>
      </c>
      <c r="E177" s="20" t="n">
        <f aca="false">F177-D177</f>
        <v>0</v>
      </c>
      <c r="F177" s="103" t="n">
        <f aca="false">SUM(G177:N177)</f>
        <v>1600</v>
      </c>
      <c r="G177" s="103" t="n">
        <v>0</v>
      </c>
      <c r="H177" s="103" t="n">
        <v>0</v>
      </c>
      <c r="I177" s="103" t="n">
        <v>0</v>
      </c>
      <c r="J177" s="103" t="n">
        <v>0</v>
      </c>
      <c r="K177" s="103" t="n">
        <v>0</v>
      </c>
      <c r="L177" s="103" t="n">
        <v>1600</v>
      </c>
      <c r="M177" s="103" t="n">
        <v>0</v>
      </c>
      <c r="N177" s="103" t="n">
        <v>0</v>
      </c>
      <c r="Q177" s="181"/>
    </row>
    <row r="178" s="182" customFormat="true" ht="18" hidden="false" customHeight="true" outlineLevel="0" collapsed="false">
      <c r="A178" s="171" t="s">
        <v>306</v>
      </c>
      <c r="B178" s="172"/>
      <c r="C178" s="187" t="s">
        <v>124</v>
      </c>
      <c r="D178" s="103" t="n">
        <v>0</v>
      </c>
      <c r="E178" s="20" t="n">
        <f aca="false">F178-D178</f>
        <v>90000</v>
      </c>
      <c r="F178" s="103" t="n">
        <f aca="false">SUM(G178:N178)</f>
        <v>90000</v>
      </c>
      <c r="G178" s="103" t="n">
        <v>0</v>
      </c>
      <c r="H178" s="103" t="n">
        <v>0</v>
      </c>
      <c r="I178" s="103" t="n">
        <v>0</v>
      </c>
      <c r="J178" s="103" t="n">
        <v>0</v>
      </c>
      <c r="K178" s="103" t="n">
        <v>0</v>
      </c>
      <c r="L178" s="103" t="n">
        <v>0</v>
      </c>
      <c r="M178" s="103" t="n">
        <v>0</v>
      </c>
      <c r="N178" s="103" t="n">
        <v>90000</v>
      </c>
      <c r="Q178" s="181"/>
    </row>
    <row r="179" customFormat="false" ht="27.95" hidden="false" customHeight="true" outlineLevel="0" collapsed="false">
      <c r="A179" s="198"/>
      <c r="B179" s="199" t="s">
        <v>310</v>
      </c>
      <c r="C179" s="199"/>
      <c r="D179" s="200" t="n">
        <f aca="false">D180+D186+D192+D197+D201+D216+D209+D223+D232</f>
        <v>2297000</v>
      </c>
      <c r="E179" s="200" t="n">
        <f aca="false">F179-D179</f>
        <v>-1653000</v>
      </c>
      <c r="F179" s="200" t="n">
        <f aca="false">SUM(G179:N179)</f>
        <v>644000</v>
      </c>
      <c r="G179" s="200" t="n">
        <f aca="false">G180+G186+G192+G197+G201+G216+G209+G223+G232</f>
        <v>293135</v>
      </c>
      <c r="H179" s="200" t="n">
        <f aca="false">H180+H186+H192+H197+H201+H216+H209+H223+H232</f>
        <v>0</v>
      </c>
      <c r="I179" s="200" t="n">
        <f aca="false">I180+I186+I192+I197+I201+I216+I209+I223+I232</f>
        <v>2000</v>
      </c>
      <c r="J179" s="200" t="n">
        <f aca="false">J180+J186+J192+J197+J201+J216+J209+J223+J232</f>
        <v>243000</v>
      </c>
      <c r="K179" s="200" t="n">
        <f aca="false">K180+K186+K192+K197+K201+K216+K209+K223+K232</f>
        <v>0</v>
      </c>
      <c r="L179" s="200" t="n">
        <f aca="false">L180+L186+L192+L197+L201+L216+L209+L223+L232</f>
        <v>0</v>
      </c>
      <c r="M179" s="200" t="n">
        <f aca="false">M180+M186+M192+M197+M201+M216+M209+M223+M232</f>
        <v>0</v>
      </c>
      <c r="N179" s="200" t="n">
        <f aca="false">N180+N186+N192+N197+N201+N216+N209+N223+N232</f>
        <v>105865</v>
      </c>
    </row>
    <row r="180" customFormat="false" ht="24" hidden="false" customHeight="true" outlineLevel="0" collapsed="false">
      <c r="A180" s="163" t="s">
        <v>165</v>
      </c>
      <c r="B180" s="190" t="s">
        <v>311</v>
      </c>
      <c r="C180" s="190"/>
      <c r="D180" s="22" t="n">
        <f aca="false">D181</f>
        <v>15000</v>
      </c>
      <c r="E180" s="22" t="n">
        <f aca="false">F180-D180</f>
        <v>0</v>
      </c>
      <c r="F180" s="177" t="n">
        <f aca="false">SUM(G180:N180)</f>
        <v>15000</v>
      </c>
      <c r="G180" s="22" t="n">
        <f aca="false">G181</f>
        <v>13135</v>
      </c>
      <c r="H180" s="22" t="n">
        <f aca="false">H181</f>
        <v>0</v>
      </c>
      <c r="I180" s="22" t="n">
        <f aca="false">I181</f>
        <v>100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865</v>
      </c>
    </row>
    <row r="181" customFormat="false" ht="21" hidden="false" customHeight="true" outlineLevel="0" collapsed="false">
      <c r="A181" s="167" t="s">
        <v>306</v>
      </c>
      <c r="B181" s="168" t="n">
        <v>3</v>
      </c>
      <c r="C181" s="169" t="s">
        <v>257</v>
      </c>
      <c r="D181" s="20" t="n">
        <f aca="false">D182</f>
        <v>15000</v>
      </c>
      <c r="E181" s="20" t="n">
        <f aca="false">F181-D181</f>
        <v>0</v>
      </c>
      <c r="F181" s="20" t="n">
        <f aca="false">SUM(G181:N181)</f>
        <v>15000</v>
      </c>
      <c r="G181" s="20" t="n">
        <f aca="false">G182</f>
        <v>13135</v>
      </c>
      <c r="H181" s="20" t="n">
        <f aca="false">H182</f>
        <v>0</v>
      </c>
      <c r="I181" s="20" t="n">
        <f aca="false">I182</f>
        <v>1000</v>
      </c>
      <c r="J181" s="20" t="n">
        <f aca="false">J182</f>
        <v>0</v>
      </c>
      <c r="K181" s="20" t="n">
        <f aca="false">K182</f>
        <v>0</v>
      </c>
      <c r="L181" s="20" t="n">
        <f aca="false">L182</f>
        <v>0</v>
      </c>
      <c r="M181" s="20" t="n">
        <f aca="false">M182</f>
        <v>0</v>
      </c>
      <c r="N181" s="20" t="n">
        <f aca="false">N182</f>
        <v>865</v>
      </c>
    </row>
    <row r="182" customFormat="false" ht="18" hidden="false" customHeight="true" outlineLevel="0" collapsed="false">
      <c r="A182" s="167"/>
      <c r="B182" s="168" t="n">
        <v>32</v>
      </c>
      <c r="C182" s="169" t="s">
        <v>259</v>
      </c>
      <c r="D182" s="20" t="n">
        <f aca="false">D183+D184+D185</f>
        <v>15000</v>
      </c>
      <c r="E182" s="20" t="n">
        <f aca="false">F182-D182</f>
        <v>0</v>
      </c>
      <c r="F182" s="20" t="n">
        <f aca="false">SUM(G182:N182)</f>
        <v>15000</v>
      </c>
      <c r="G182" s="20" t="n">
        <f aca="false">G183+G184+G185</f>
        <v>13135</v>
      </c>
      <c r="H182" s="20" t="n">
        <f aca="false">H183+H184+H185</f>
        <v>0</v>
      </c>
      <c r="I182" s="20" t="n">
        <f aca="false">I183+I184+I185</f>
        <v>1000</v>
      </c>
      <c r="J182" s="20" t="n">
        <f aca="false">J183+J184+J185</f>
        <v>0</v>
      </c>
      <c r="K182" s="20" t="n">
        <f aca="false">K183+K184+K185</f>
        <v>0</v>
      </c>
      <c r="L182" s="20" t="n">
        <f aca="false">L183+L184+L185</f>
        <v>0</v>
      </c>
      <c r="M182" s="20" t="n">
        <f aca="false">M183+M184+M185</f>
        <v>0</v>
      </c>
      <c r="N182" s="20" t="n">
        <f aca="false">N183+N184+N185</f>
        <v>865</v>
      </c>
    </row>
    <row r="183" s="144" customFormat="true" ht="15" hidden="false" customHeight="true" outlineLevel="0" collapsed="false">
      <c r="A183" s="171"/>
      <c r="B183" s="172"/>
      <c r="C183" s="173" t="s">
        <v>90</v>
      </c>
      <c r="D183" s="103" t="n">
        <v>14000</v>
      </c>
      <c r="E183" s="20" t="n">
        <f aca="false">F183-D183</f>
        <v>-865</v>
      </c>
      <c r="F183" s="103" t="n">
        <f aca="false">SUM(G183:N183)</f>
        <v>13135</v>
      </c>
      <c r="G183" s="103" t="n">
        <v>13135</v>
      </c>
      <c r="H183" s="103" t="n">
        <v>0</v>
      </c>
      <c r="I183" s="103" t="n">
        <v>0</v>
      </c>
      <c r="J183" s="103" t="n">
        <v>0</v>
      </c>
      <c r="K183" s="103" t="n">
        <v>0</v>
      </c>
      <c r="L183" s="103" t="n">
        <v>0</v>
      </c>
      <c r="M183" s="103" t="n">
        <v>0</v>
      </c>
      <c r="N183" s="103" t="n">
        <v>0</v>
      </c>
      <c r="Q183" s="145"/>
    </row>
    <row r="184" s="144" customFormat="true" ht="15" hidden="false" customHeight="true" outlineLevel="0" collapsed="false">
      <c r="A184" s="171"/>
      <c r="B184" s="172"/>
      <c r="C184" s="193" t="s">
        <v>269</v>
      </c>
      <c r="D184" s="103" t="n">
        <v>1000</v>
      </c>
      <c r="E184" s="20" t="n">
        <f aca="false">F184-D184</f>
        <v>0</v>
      </c>
      <c r="F184" s="103" t="n">
        <f aca="false">SUM(G184:N184)</f>
        <v>1000</v>
      </c>
      <c r="G184" s="103" t="n">
        <v>0</v>
      </c>
      <c r="H184" s="103" t="n">
        <v>0</v>
      </c>
      <c r="I184" s="103" t="n">
        <v>1000</v>
      </c>
      <c r="J184" s="103" t="n">
        <v>0</v>
      </c>
      <c r="K184" s="103" t="n">
        <v>0</v>
      </c>
      <c r="L184" s="103" t="n">
        <v>0</v>
      </c>
      <c r="M184" s="103" t="n">
        <v>0</v>
      </c>
      <c r="N184" s="103" t="n">
        <v>0</v>
      </c>
      <c r="Q184" s="145"/>
    </row>
    <row r="185" s="182" customFormat="true" ht="18" hidden="false" customHeight="true" outlineLevel="0" collapsed="false">
      <c r="A185" s="171" t="s">
        <v>306</v>
      </c>
      <c r="B185" s="172"/>
      <c r="C185" s="187" t="s">
        <v>124</v>
      </c>
      <c r="D185" s="103" t="n">
        <v>0</v>
      </c>
      <c r="E185" s="20" t="n">
        <f aca="false">F185-D185</f>
        <v>865</v>
      </c>
      <c r="F185" s="103" t="n">
        <f aca="false">SUM(G185:N185)</f>
        <v>865</v>
      </c>
      <c r="G185" s="103" t="n">
        <v>0</v>
      </c>
      <c r="H185" s="103" t="n">
        <v>0</v>
      </c>
      <c r="I185" s="103" t="n">
        <v>0</v>
      </c>
      <c r="J185" s="103" t="n">
        <v>0</v>
      </c>
      <c r="K185" s="103" t="n">
        <v>0</v>
      </c>
      <c r="L185" s="103" t="n">
        <v>0</v>
      </c>
      <c r="M185" s="103" t="n">
        <v>0</v>
      </c>
      <c r="N185" s="103" t="n">
        <v>865</v>
      </c>
      <c r="Q185" s="181"/>
    </row>
    <row r="186" customFormat="false" ht="27" hidden="false" customHeight="true" outlineLevel="0" collapsed="false">
      <c r="A186" s="163" t="s">
        <v>165</v>
      </c>
      <c r="B186" s="185" t="s">
        <v>312</v>
      </c>
      <c r="C186" s="185"/>
      <c r="D186" s="22" t="n">
        <f aca="false">D187</f>
        <v>540000</v>
      </c>
      <c r="E186" s="22" t="n">
        <f aca="false">F186-D186</f>
        <v>-200000</v>
      </c>
      <c r="F186" s="177" t="n">
        <f aca="false">SUM(G186:N186)</f>
        <v>340000</v>
      </c>
      <c r="G186" s="22" t="n">
        <f aca="false">G187</f>
        <v>97000</v>
      </c>
      <c r="H186" s="22" t="n">
        <f aca="false">H187</f>
        <v>0</v>
      </c>
      <c r="I186" s="22" t="n">
        <f aca="false">I187</f>
        <v>0</v>
      </c>
      <c r="J186" s="22" t="n">
        <f aca="false">J187</f>
        <v>243000</v>
      </c>
      <c r="K186" s="22" t="n">
        <f aca="false">K187</f>
        <v>0</v>
      </c>
      <c r="L186" s="22" t="n">
        <f aca="false">L187</f>
        <v>0</v>
      </c>
      <c r="M186" s="22" t="n">
        <f aca="false">M187</f>
        <v>0</v>
      </c>
      <c r="N186" s="22" t="n">
        <f aca="false">N187</f>
        <v>0</v>
      </c>
    </row>
    <row r="187" customFormat="false" ht="21" hidden="false" customHeight="true" outlineLevel="0" collapsed="false">
      <c r="A187" s="167" t="s">
        <v>306</v>
      </c>
      <c r="B187" s="168" t="n">
        <v>3</v>
      </c>
      <c r="C187" s="169" t="s">
        <v>257</v>
      </c>
      <c r="D187" s="20" t="n">
        <f aca="false">D188</f>
        <v>540000</v>
      </c>
      <c r="E187" s="20" t="n">
        <f aca="false">F187-D187</f>
        <v>-200000</v>
      </c>
      <c r="F187" s="20" t="n">
        <f aca="false">SUM(G187:N187)</f>
        <v>340000</v>
      </c>
      <c r="G187" s="20" t="n">
        <f aca="false">G188</f>
        <v>97000</v>
      </c>
      <c r="H187" s="20" t="n">
        <f aca="false">H188</f>
        <v>0</v>
      </c>
      <c r="I187" s="20" t="n">
        <f aca="false">I188</f>
        <v>0</v>
      </c>
      <c r="J187" s="20" t="n">
        <f aca="false">J188</f>
        <v>243000</v>
      </c>
      <c r="K187" s="20" t="n">
        <f aca="false">K188</f>
        <v>0</v>
      </c>
      <c r="L187" s="20" t="n">
        <f aca="false">L188</f>
        <v>0</v>
      </c>
      <c r="M187" s="20" t="n">
        <f aca="false">M188</f>
        <v>0</v>
      </c>
      <c r="N187" s="20" t="n">
        <f aca="false">N188</f>
        <v>0</v>
      </c>
    </row>
    <row r="188" customFormat="false" ht="18" hidden="false" customHeight="true" outlineLevel="0" collapsed="false">
      <c r="A188" s="167"/>
      <c r="B188" s="168" t="n">
        <v>38</v>
      </c>
      <c r="C188" s="169" t="s">
        <v>271</v>
      </c>
      <c r="D188" s="20" t="n">
        <f aca="false">D189+D190+D191</f>
        <v>540000</v>
      </c>
      <c r="E188" s="20" t="n">
        <f aca="false">F188-D188</f>
        <v>-200000</v>
      </c>
      <c r="F188" s="20" t="n">
        <f aca="false">SUM(G188:N188)</f>
        <v>340000</v>
      </c>
      <c r="G188" s="20" t="n">
        <f aca="false">G189+G190+G191</f>
        <v>97000</v>
      </c>
      <c r="H188" s="20" t="n">
        <f aca="false">H189+H190+H191</f>
        <v>0</v>
      </c>
      <c r="I188" s="20" t="n">
        <f aca="false">I189+I190+I191</f>
        <v>0</v>
      </c>
      <c r="J188" s="20" t="n">
        <f aca="false">J189+J190+J191</f>
        <v>243000</v>
      </c>
      <c r="K188" s="20" t="n">
        <f aca="false">K189+K190+K191</f>
        <v>0</v>
      </c>
      <c r="L188" s="20" t="n">
        <f aca="false">L189+L190+L191</f>
        <v>0</v>
      </c>
      <c r="M188" s="20" t="n">
        <f aca="false">M189+M190+M191</f>
        <v>0</v>
      </c>
      <c r="N188" s="20" t="n">
        <f aca="false">N189+N190+N191</f>
        <v>0</v>
      </c>
    </row>
    <row r="189" s="144" customFormat="true" ht="15" hidden="false" customHeight="true" outlineLevel="0" collapsed="false">
      <c r="A189" s="171" t="s">
        <v>306</v>
      </c>
      <c r="B189" s="172"/>
      <c r="C189" s="173" t="s">
        <v>90</v>
      </c>
      <c r="D189" s="103" t="n">
        <v>0</v>
      </c>
      <c r="E189" s="20" t="n">
        <f aca="false">F189-D189</f>
        <v>97000</v>
      </c>
      <c r="F189" s="103" t="n">
        <f aca="false">SUM(G189:N189)</f>
        <v>97000</v>
      </c>
      <c r="G189" s="103" t="n">
        <v>97000</v>
      </c>
      <c r="H189" s="103" t="n">
        <v>0</v>
      </c>
      <c r="I189" s="103" t="n">
        <v>0</v>
      </c>
      <c r="J189" s="103" t="n">
        <v>0</v>
      </c>
      <c r="K189" s="103" t="n">
        <v>0</v>
      </c>
      <c r="L189" s="103" t="n">
        <v>0</v>
      </c>
      <c r="M189" s="103" t="n">
        <v>0</v>
      </c>
      <c r="N189" s="103" t="n">
        <v>0</v>
      </c>
      <c r="Q189" s="145"/>
    </row>
    <row r="190" s="144" customFormat="true" ht="15" hidden="false" customHeight="true" outlineLevel="0" collapsed="false">
      <c r="A190" s="171"/>
      <c r="B190" s="172"/>
      <c r="C190" s="173" t="s">
        <v>103</v>
      </c>
      <c r="D190" s="103" t="n">
        <v>468000</v>
      </c>
      <c r="E190" s="20" t="n">
        <f aca="false">F190-D190</f>
        <v>-225000</v>
      </c>
      <c r="F190" s="103" t="n">
        <f aca="false">SUM(G190:N190)</f>
        <v>243000</v>
      </c>
      <c r="G190" s="103" t="n">
        <v>0</v>
      </c>
      <c r="H190" s="103" t="n">
        <v>0</v>
      </c>
      <c r="I190" s="103" t="n">
        <v>0</v>
      </c>
      <c r="J190" s="103" t="n">
        <v>243000</v>
      </c>
      <c r="K190" s="103" t="n">
        <v>0</v>
      </c>
      <c r="L190" s="103" t="n">
        <v>0</v>
      </c>
      <c r="M190" s="103" t="n">
        <v>0</v>
      </c>
      <c r="N190" s="103" t="n">
        <v>0</v>
      </c>
      <c r="Q190" s="145"/>
    </row>
    <row r="191" s="182" customFormat="true" ht="18" hidden="false" customHeight="true" outlineLevel="0" collapsed="false">
      <c r="A191" s="171" t="s">
        <v>306</v>
      </c>
      <c r="B191" s="172"/>
      <c r="C191" s="187" t="s">
        <v>124</v>
      </c>
      <c r="D191" s="103" t="n">
        <v>72000</v>
      </c>
      <c r="E191" s="20" t="n">
        <f aca="false">F191-D191</f>
        <v>-72000</v>
      </c>
      <c r="F191" s="103" t="n">
        <f aca="false">SUM(G191:N191)</f>
        <v>0</v>
      </c>
      <c r="G191" s="103" t="n">
        <v>0</v>
      </c>
      <c r="H191" s="103" t="n">
        <v>0</v>
      </c>
      <c r="I191" s="103" t="n">
        <v>0</v>
      </c>
      <c r="J191" s="103" t="n">
        <v>0</v>
      </c>
      <c r="K191" s="103" t="n">
        <v>0</v>
      </c>
      <c r="L191" s="103" t="n">
        <v>0</v>
      </c>
      <c r="M191" s="103" t="n">
        <v>0</v>
      </c>
      <c r="N191" s="103" t="n">
        <v>0</v>
      </c>
      <c r="Q191" s="181"/>
    </row>
    <row r="192" customFormat="false" ht="24" hidden="false" customHeight="true" outlineLevel="0" collapsed="false">
      <c r="A192" s="163" t="s">
        <v>165</v>
      </c>
      <c r="B192" s="185" t="s">
        <v>313</v>
      </c>
      <c r="C192" s="185"/>
      <c r="D192" s="22" t="n">
        <f aca="false">D193</f>
        <v>100000</v>
      </c>
      <c r="E192" s="22" t="n">
        <f aca="false">F192-D192</f>
        <v>-99000</v>
      </c>
      <c r="F192" s="177" t="n">
        <f aca="false">SUM(G192:N192)</f>
        <v>1000</v>
      </c>
      <c r="G192" s="22" t="n">
        <f aca="false">G193</f>
        <v>1000</v>
      </c>
      <c r="H192" s="22" t="n">
        <f aca="false">H193</f>
        <v>0</v>
      </c>
      <c r="I192" s="22" t="n">
        <f aca="false">I193</f>
        <v>0</v>
      </c>
      <c r="J192" s="22" t="n">
        <f aca="false">J193</f>
        <v>0</v>
      </c>
      <c r="K192" s="22" t="n">
        <f aca="false">K193</f>
        <v>0</v>
      </c>
      <c r="L192" s="22" t="n">
        <f aca="false">L193</f>
        <v>0</v>
      </c>
      <c r="M192" s="22" t="n">
        <f aca="false">M193</f>
        <v>0</v>
      </c>
      <c r="N192" s="22" t="n">
        <f aca="false">N193</f>
        <v>0</v>
      </c>
    </row>
    <row r="193" customFormat="false" ht="21" hidden="false" customHeight="true" outlineLevel="0" collapsed="false">
      <c r="A193" s="167"/>
      <c r="B193" s="168" t="n">
        <v>4</v>
      </c>
      <c r="C193" s="169" t="s">
        <v>292</v>
      </c>
      <c r="D193" s="20" t="n">
        <f aca="false">D194</f>
        <v>100000</v>
      </c>
      <c r="E193" s="20" t="n">
        <f aca="false">F193-D193</f>
        <v>-99000</v>
      </c>
      <c r="F193" s="20" t="n">
        <f aca="false">SUM(G193:N193)</f>
        <v>1000</v>
      </c>
      <c r="G193" s="20" t="n">
        <f aca="false">G194</f>
        <v>1000</v>
      </c>
      <c r="H193" s="20" t="n">
        <f aca="false">H194</f>
        <v>0</v>
      </c>
      <c r="I193" s="20" t="n">
        <f aca="false">I194</f>
        <v>0</v>
      </c>
      <c r="J193" s="20" t="n">
        <f aca="false">J194</f>
        <v>0</v>
      </c>
      <c r="K193" s="20" t="n">
        <f aca="false">K194</f>
        <v>0</v>
      </c>
      <c r="L193" s="20" t="n">
        <f aca="false">L194</f>
        <v>0</v>
      </c>
      <c r="M193" s="20" t="n">
        <f aca="false">M194</f>
        <v>0</v>
      </c>
      <c r="N193" s="20" t="n">
        <f aca="false">N194</f>
        <v>0</v>
      </c>
    </row>
    <row r="194" customFormat="false" ht="18" hidden="false" customHeight="true" outlineLevel="0" collapsed="false">
      <c r="A194" s="167"/>
      <c r="B194" s="168" t="n">
        <v>41</v>
      </c>
      <c r="C194" s="169" t="s">
        <v>303</v>
      </c>
      <c r="D194" s="20" t="n">
        <f aca="false">D195+D196</f>
        <v>100000</v>
      </c>
      <c r="E194" s="20" t="n">
        <f aca="false">F194-D194</f>
        <v>-99000</v>
      </c>
      <c r="F194" s="20" t="n">
        <f aca="false">SUM(G194:N194)</f>
        <v>1000</v>
      </c>
      <c r="G194" s="20" t="n">
        <f aca="false">G195+G196</f>
        <v>1000</v>
      </c>
      <c r="H194" s="20" t="n">
        <f aca="false">H195+H196</f>
        <v>0</v>
      </c>
      <c r="I194" s="20" t="n">
        <f aca="false">I195+I196</f>
        <v>0</v>
      </c>
      <c r="J194" s="20" t="n">
        <f aca="false">J195+J196</f>
        <v>0</v>
      </c>
      <c r="K194" s="20" t="n">
        <f aca="false">K195+K196</f>
        <v>0</v>
      </c>
      <c r="L194" s="20" t="n">
        <f aca="false">L195+L196</f>
        <v>0</v>
      </c>
      <c r="M194" s="20" t="n">
        <f aca="false">M195+M196</f>
        <v>0</v>
      </c>
      <c r="N194" s="20" t="n">
        <f aca="false">N195+N196</f>
        <v>0</v>
      </c>
    </row>
    <row r="195" s="144" customFormat="true" ht="15" hidden="false" customHeight="true" outlineLevel="0" collapsed="false">
      <c r="A195" s="171"/>
      <c r="B195" s="172"/>
      <c r="C195" s="173" t="s">
        <v>90</v>
      </c>
      <c r="D195" s="103" t="n">
        <v>0</v>
      </c>
      <c r="E195" s="20" t="n">
        <f aca="false">F195-D195</f>
        <v>1000</v>
      </c>
      <c r="F195" s="103" t="n">
        <f aca="false">SUM(G195:N195)</f>
        <v>1000</v>
      </c>
      <c r="G195" s="103" t="n">
        <v>1000</v>
      </c>
      <c r="H195" s="103" t="n">
        <v>0</v>
      </c>
      <c r="I195" s="103" t="n">
        <v>0</v>
      </c>
      <c r="J195" s="103" t="n">
        <v>0</v>
      </c>
      <c r="K195" s="103" t="n">
        <v>0</v>
      </c>
      <c r="L195" s="201" t="n">
        <v>0</v>
      </c>
      <c r="M195" s="103" t="n">
        <v>0</v>
      </c>
      <c r="N195" s="103" t="n">
        <v>0</v>
      </c>
      <c r="Q195" s="145"/>
    </row>
    <row r="196" s="182" customFormat="true" ht="18" hidden="false" customHeight="true" outlineLevel="0" collapsed="false">
      <c r="A196" s="171" t="s">
        <v>306</v>
      </c>
      <c r="B196" s="172"/>
      <c r="C196" s="187" t="s">
        <v>124</v>
      </c>
      <c r="D196" s="103" t="n">
        <v>100000</v>
      </c>
      <c r="E196" s="20" t="n">
        <f aca="false">F196-D196</f>
        <v>-100000</v>
      </c>
      <c r="F196" s="103" t="n">
        <f aca="false">SUM(G196:N196)</f>
        <v>0</v>
      </c>
      <c r="G196" s="103" t="n">
        <v>0</v>
      </c>
      <c r="H196" s="103" t="n">
        <v>0</v>
      </c>
      <c r="I196" s="103" t="n">
        <v>0</v>
      </c>
      <c r="J196" s="103" t="n">
        <v>0</v>
      </c>
      <c r="K196" s="103" t="n">
        <v>0</v>
      </c>
      <c r="L196" s="103" t="n">
        <v>0</v>
      </c>
      <c r="M196" s="103" t="n">
        <v>0</v>
      </c>
      <c r="N196" s="103" t="n">
        <v>0</v>
      </c>
      <c r="Q196" s="181"/>
    </row>
    <row r="197" customFormat="false" ht="24" hidden="false" customHeight="true" outlineLevel="0" collapsed="false">
      <c r="A197" s="163" t="s">
        <v>167</v>
      </c>
      <c r="B197" s="190" t="s">
        <v>314</v>
      </c>
      <c r="C197" s="190"/>
      <c r="D197" s="22" t="n">
        <f aca="false">D198</f>
        <v>5000</v>
      </c>
      <c r="E197" s="22" t="n">
        <f aca="false">F197-D197</f>
        <v>0</v>
      </c>
      <c r="F197" s="177" t="n">
        <f aca="false">SUM(G197:N197)</f>
        <v>5000</v>
      </c>
      <c r="G197" s="22" t="n">
        <f aca="false">G198</f>
        <v>5000</v>
      </c>
      <c r="H197" s="22" t="n">
        <f aca="false">H198</f>
        <v>0</v>
      </c>
      <c r="I197" s="22" t="n">
        <f aca="false">I198</f>
        <v>0</v>
      </c>
      <c r="J197" s="22" t="n">
        <f aca="false">J198</f>
        <v>0</v>
      </c>
      <c r="K197" s="22" t="n">
        <f aca="false">K198</f>
        <v>0</v>
      </c>
      <c r="L197" s="22" t="n">
        <f aca="false">L198</f>
        <v>0</v>
      </c>
      <c r="M197" s="22" t="n">
        <f aca="false">M198</f>
        <v>0</v>
      </c>
      <c r="N197" s="22" t="n">
        <f aca="false">N198</f>
        <v>0</v>
      </c>
    </row>
    <row r="198" customFormat="false" ht="21" hidden="false" customHeight="true" outlineLevel="0" collapsed="false">
      <c r="A198" s="167" t="s">
        <v>306</v>
      </c>
      <c r="B198" s="168" t="n">
        <v>3</v>
      </c>
      <c r="C198" s="169" t="s">
        <v>257</v>
      </c>
      <c r="D198" s="20" t="n">
        <f aca="false">D199</f>
        <v>5000</v>
      </c>
      <c r="E198" s="20" t="n">
        <f aca="false">F198-D198</f>
        <v>0</v>
      </c>
      <c r="F198" s="20" t="n">
        <f aca="false">SUM(G198:N198)</f>
        <v>5000</v>
      </c>
      <c r="G198" s="20" t="n">
        <f aca="false">G199</f>
        <v>5000</v>
      </c>
      <c r="H198" s="20" t="n">
        <f aca="false">H199</f>
        <v>0</v>
      </c>
      <c r="I198" s="20" t="n">
        <f aca="false">I199</f>
        <v>0</v>
      </c>
      <c r="J198" s="20" t="n">
        <f aca="false">J199</f>
        <v>0</v>
      </c>
      <c r="K198" s="20" t="n">
        <f aca="false">K199</f>
        <v>0</v>
      </c>
      <c r="L198" s="20" t="n">
        <f aca="false">L199</f>
        <v>0</v>
      </c>
      <c r="M198" s="20" t="n">
        <f aca="false">M199</f>
        <v>0</v>
      </c>
      <c r="N198" s="20" t="n">
        <f aca="false">N199</f>
        <v>0</v>
      </c>
    </row>
    <row r="199" customFormat="false" ht="18" hidden="false" customHeight="true" outlineLevel="0" collapsed="false">
      <c r="A199" s="167"/>
      <c r="B199" s="168" t="n">
        <v>32</v>
      </c>
      <c r="C199" s="169" t="s">
        <v>259</v>
      </c>
      <c r="D199" s="20" t="n">
        <f aca="false">D200</f>
        <v>5000</v>
      </c>
      <c r="E199" s="20" t="n">
        <f aca="false">F199-D199</f>
        <v>0</v>
      </c>
      <c r="F199" s="20" t="n">
        <f aca="false">SUM(G199:N199)</f>
        <v>5000</v>
      </c>
      <c r="G199" s="20" t="n">
        <f aca="false">G200</f>
        <v>5000</v>
      </c>
      <c r="H199" s="20" t="n">
        <f aca="false">H200</f>
        <v>0</v>
      </c>
      <c r="I199" s="20" t="n">
        <f aca="false">I200</f>
        <v>0</v>
      </c>
      <c r="J199" s="20" t="n">
        <f aca="false">J200</f>
        <v>0</v>
      </c>
      <c r="K199" s="20" t="n">
        <f aca="false">K200</f>
        <v>0</v>
      </c>
      <c r="L199" s="20" t="n">
        <f aca="false">L200</f>
        <v>0</v>
      </c>
      <c r="M199" s="20" t="n">
        <f aca="false">M200</f>
        <v>0</v>
      </c>
      <c r="N199" s="20" t="n">
        <f aca="false">N200</f>
        <v>0</v>
      </c>
    </row>
    <row r="200" s="144" customFormat="true" ht="15" hidden="false" customHeight="true" outlineLevel="0" collapsed="false">
      <c r="A200" s="171"/>
      <c r="B200" s="172"/>
      <c r="C200" s="173" t="s">
        <v>90</v>
      </c>
      <c r="D200" s="103" t="n">
        <v>5000</v>
      </c>
      <c r="E200" s="20" t="n">
        <f aca="false">F200-D200</f>
        <v>0</v>
      </c>
      <c r="F200" s="103" t="n">
        <f aca="false">SUM(G200:N200)</f>
        <v>5000</v>
      </c>
      <c r="G200" s="103" t="n">
        <v>5000</v>
      </c>
      <c r="H200" s="103" t="n">
        <v>0</v>
      </c>
      <c r="I200" s="103" t="n">
        <v>0</v>
      </c>
      <c r="J200" s="103" t="n">
        <v>0</v>
      </c>
      <c r="K200" s="103" t="n">
        <v>0</v>
      </c>
      <c r="L200" s="103" t="n">
        <v>0</v>
      </c>
      <c r="M200" s="103" t="n">
        <v>0</v>
      </c>
      <c r="N200" s="103" t="n">
        <v>0</v>
      </c>
      <c r="Q200" s="145"/>
    </row>
    <row r="201" customFormat="false" ht="26.1" hidden="false" customHeight="true" outlineLevel="0" collapsed="false">
      <c r="A201" s="163" t="s">
        <v>167</v>
      </c>
      <c r="B201" s="185" t="s">
        <v>315</v>
      </c>
      <c r="C201" s="185"/>
      <c r="D201" s="22" t="n">
        <f aca="false">D202</f>
        <v>100000</v>
      </c>
      <c r="E201" s="22" t="n">
        <f aca="false">F201-D201</f>
        <v>0</v>
      </c>
      <c r="F201" s="177" t="n">
        <f aca="false">SUM(G201:N201)</f>
        <v>100000</v>
      </c>
      <c r="G201" s="22" t="n">
        <f aca="false">G202</f>
        <v>100000</v>
      </c>
      <c r="H201" s="22" t="n">
        <f aca="false">H202</f>
        <v>0</v>
      </c>
      <c r="I201" s="22" t="n">
        <f aca="false">I202</f>
        <v>0</v>
      </c>
      <c r="J201" s="22" t="n">
        <f aca="false">J202</f>
        <v>0</v>
      </c>
      <c r="K201" s="22" t="n">
        <f aca="false">K202</f>
        <v>0</v>
      </c>
      <c r="L201" s="22" t="n">
        <f aca="false">L202</f>
        <v>0</v>
      </c>
      <c r="M201" s="22" t="n">
        <f aca="false">M202</f>
        <v>0</v>
      </c>
      <c r="N201" s="22" t="n">
        <f aca="false">N202</f>
        <v>0</v>
      </c>
    </row>
    <row r="202" customFormat="false" ht="21" hidden="false" customHeight="true" outlineLevel="0" collapsed="false">
      <c r="A202" s="167" t="s">
        <v>306</v>
      </c>
      <c r="B202" s="168" t="n">
        <v>3</v>
      </c>
      <c r="C202" s="169" t="s">
        <v>257</v>
      </c>
      <c r="D202" s="20" t="n">
        <f aca="false">D203</f>
        <v>100000</v>
      </c>
      <c r="E202" s="20" t="n">
        <f aca="false">F202-D202</f>
        <v>0</v>
      </c>
      <c r="F202" s="20" t="n">
        <f aca="false">SUM(G202:N202)</f>
        <v>100000</v>
      </c>
      <c r="G202" s="20" t="n">
        <f aca="false">G203</f>
        <v>100000</v>
      </c>
      <c r="H202" s="20" t="n">
        <f aca="false">H203</f>
        <v>0</v>
      </c>
      <c r="I202" s="20" t="n">
        <f aca="false">I203</f>
        <v>0</v>
      </c>
      <c r="J202" s="20" t="n">
        <f aca="false">J203</f>
        <v>0</v>
      </c>
      <c r="K202" s="20" t="n">
        <f aca="false">K203</f>
        <v>0</v>
      </c>
      <c r="L202" s="20" t="n">
        <f aca="false">L203</f>
        <v>0</v>
      </c>
      <c r="M202" s="20" t="n">
        <f aca="false">M203</f>
        <v>0</v>
      </c>
      <c r="N202" s="20" t="n">
        <f aca="false">N203</f>
        <v>0</v>
      </c>
    </row>
    <row r="203" customFormat="false" ht="18" hidden="false" customHeight="true" outlineLevel="0" collapsed="false">
      <c r="A203" s="167"/>
      <c r="B203" s="168" t="n">
        <v>38</v>
      </c>
      <c r="C203" s="169" t="s">
        <v>271</v>
      </c>
      <c r="D203" s="20" t="n">
        <f aca="false">D207+D208</f>
        <v>100000</v>
      </c>
      <c r="E203" s="20" t="n">
        <f aca="false">F203-D203</f>
        <v>0</v>
      </c>
      <c r="F203" s="20" t="n">
        <f aca="false">SUM(G203:N203)</f>
        <v>100000</v>
      </c>
      <c r="G203" s="20" t="n">
        <f aca="false">G207+G208</f>
        <v>100000</v>
      </c>
      <c r="H203" s="20" t="n">
        <f aca="false">H207+H208</f>
        <v>0</v>
      </c>
      <c r="I203" s="20" t="n">
        <f aca="false">I207+I208</f>
        <v>0</v>
      </c>
      <c r="J203" s="20" t="n">
        <f aca="false">J207+J208</f>
        <v>0</v>
      </c>
      <c r="K203" s="20" t="n">
        <f aca="false">K207+K208</f>
        <v>0</v>
      </c>
      <c r="L203" s="20" t="n">
        <f aca="false">L207+L208</f>
        <v>0</v>
      </c>
      <c r="M203" s="20" t="n">
        <f aca="false">M207+M208</f>
        <v>0</v>
      </c>
      <c r="N203" s="20" t="n">
        <f aca="false">N207+N208</f>
        <v>0</v>
      </c>
    </row>
    <row r="204" s="144" customFormat="true" ht="15" hidden="false" customHeight="true" outlineLevel="0" collapsed="false">
      <c r="A204" s="141" t="s">
        <v>241</v>
      </c>
      <c r="B204" s="141" t="s">
        <v>242</v>
      </c>
      <c r="C204" s="142" t="s">
        <v>243</v>
      </c>
      <c r="D204" s="141" t="s">
        <v>12</v>
      </c>
      <c r="E204" s="141" t="s">
        <v>13</v>
      </c>
      <c r="F204" s="143" t="s">
        <v>265</v>
      </c>
      <c r="G204" s="142" t="s">
        <v>244</v>
      </c>
      <c r="H204" s="142"/>
      <c r="I204" s="142"/>
      <c r="J204" s="142"/>
      <c r="K204" s="142"/>
      <c r="L204" s="142"/>
      <c r="M204" s="142"/>
      <c r="N204" s="142"/>
      <c r="Q204" s="145"/>
    </row>
    <row r="205" s="148" customFormat="true" ht="44.25" hidden="false" customHeight="true" outlineLevel="0" collapsed="false">
      <c r="A205" s="141"/>
      <c r="B205" s="141"/>
      <c r="C205" s="141"/>
      <c r="D205" s="141"/>
      <c r="E205" s="141"/>
      <c r="F205" s="143"/>
      <c r="G205" s="146" t="s">
        <v>245</v>
      </c>
      <c r="H205" s="146" t="s">
        <v>246</v>
      </c>
      <c r="I205" s="146" t="s">
        <v>247</v>
      </c>
      <c r="J205" s="146" t="s">
        <v>248</v>
      </c>
      <c r="K205" s="146" t="s">
        <v>249</v>
      </c>
      <c r="L205" s="147" t="s">
        <v>250</v>
      </c>
      <c r="M205" s="146" t="s">
        <v>251</v>
      </c>
      <c r="N205" s="146" t="s">
        <v>252</v>
      </c>
      <c r="Q205" s="149"/>
    </row>
    <row r="206" s="144" customFormat="true" ht="10.5" hidden="false" customHeight="true" outlineLevel="0" collapsed="false">
      <c r="A206" s="150" t="n">
        <v>1</v>
      </c>
      <c r="B206" s="150" t="n">
        <v>2</v>
      </c>
      <c r="C206" s="150" t="n">
        <v>3</v>
      </c>
      <c r="D206" s="150" t="n">
        <v>4</v>
      </c>
      <c r="E206" s="150" t="n">
        <v>5</v>
      </c>
      <c r="F206" s="150" t="n">
        <v>6</v>
      </c>
      <c r="G206" s="150" t="n">
        <v>7</v>
      </c>
      <c r="H206" s="150" t="n">
        <v>8</v>
      </c>
      <c r="I206" s="150" t="n">
        <v>9</v>
      </c>
      <c r="J206" s="150" t="n">
        <v>10</v>
      </c>
      <c r="K206" s="150" t="n">
        <v>11</v>
      </c>
      <c r="L206" s="150" t="n">
        <v>12</v>
      </c>
      <c r="M206" s="150" t="n">
        <v>13</v>
      </c>
      <c r="N206" s="150" t="n">
        <v>14</v>
      </c>
      <c r="Q206" s="145"/>
    </row>
    <row r="207" s="144" customFormat="true" ht="15" hidden="false" customHeight="true" outlineLevel="0" collapsed="false">
      <c r="A207" s="171" t="s">
        <v>306</v>
      </c>
      <c r="B207" s="172"/>
      <c r="C207" s="173" t="s">
        <v>90</v>
      </c>
      <c r="D207" s="103" t="n">
        <v>0</v>
      </c>
      <c r="E207" s="103" t="n">
        <f aca="false">F207-D207</f>
        <v>100000</v>
      </c>
      <c r="F207" s="103" t="n">
        <f aca="false">SUM(G207:N207)</f>
        <v>100000</v>
      </c>
      <c r="G207" s="103" t="n">
        <v>100000</v>
      </c>
      <c r="H207" s="103" t="n">
        <v>0</v>
      </c>
      <c r="I207" s="103" t="n">
        <v>0</v>
      </c>
      <c r="J207" s="103" t="n"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Q207" s="145"/>
    </row>
    <row r="208" s="144" customFormat="true" ht="15" hidden="false" customHeight="true" outlineLevel="0" collapsed="false">
      <c r="A208" s="171" t="s">
        <v>306</v>
      </c>
      <c r="B208" s="172"/>
      <c r="C208" s="187" t="s">
        <v>124</v>
      </c>
      <c r="D208" s="103" t="n">
        <v>100000</v>
      </c>
      <c r="E208" s="103" t="n">
        <f aca="false">F208-D208</f>
        <v>-100000</v>
      </c>
      <c r="F208" s="103" t="n">
        <f aca="false">SUM(G208:N208)</f>
        <v>0</v>
      </c>
      <c r="G208" s="103" t="n">
        <v>0</v>
      </c>
      <c r="H208" s="103" t="n">
        <v>0</v>
      </c>
      <c r="I208" s="103" t="n">
        <v>0</v>
      </c>
      <c r="J208" s="103" t="n">
        <v>0</v>
      </c>
      <c r="K208" s="103" t="n">
        <v>0</v>
      </c>
      <c r="L208" s="103" t="n">
        <v>0</v>
      </c>
      <c r="M208" s="103" t="n">
        <v>0</v>
      </c>
      <c r="N208" s="103" t="n">
        <v>0</v>
      </c>
      <c r="Q208" s="145"/>
    </row>
    <row r="209" customFormat="false" ht="24" hidden="false" customHeight="true" outlineLevel="0" collapsed="false">
      <c r="A209" s="163" t="s">
        <v>167</v>
      </c>
      <c r="B209" s="190" t="s">
        <v>316</v>
      </c>
      <c r="C209" s="190"/>
      <c r="D209" s="22" t="n">
        <f aca="false">D210</f>
        <v>80000</v>
      </c>
      <c r="E209" s="22" t="n">
        <f aca="false">F209-D209</f>
        <v>-50000</v>
      </c>
      <c r="F209" s="177" t="n">
        <f aca="false">SUM(G209:N209)</f>
        <v>30000</v>
      </c>
      <c r="G209" s="22" t="n">
        <f aca="false">G210</f>
        <v>29000</v>
      </c>
      <c r="H209" s="22" t="n">
        <f aca="false">H210</f>
        <v>0</v>
      </c>
      <c r="I209" s="22" t="n">
        <f aca="false">I210</f>
        <v>1000</v>
      </c>
      <c r="J209" s="22" t="n">
        <f aca="false">J210</f>
        <v>0</v>
      </c>
      <c r="K209" s="22" t="n">
        <f aca="false">K210</f>
        <v>0</v>
      </c>
      <c r="L209" s="22" t="n">
        <f aca="false">L210</f>
        <v>0</v>
      </c>
      <c r="M209" s="22" t="n">
        <f aca="false">M210</f>
        <v>0</v>
      </c>
      <c r="N209" s="22" t="n">
        <f aca="false">N210</f>
        <v>0</v>
      </c>
    </row>
    <row r="210" customFormat="false" ht="21" hidden="false" customHeight="true" outlineLevel="0" collapsed="false">
      <c r="A210" s="167"/>
      <c r="B210" s="168" t="n">
        <v>4</v>
      </c>
      <c r="C210" s="169" t="s">
        <v>317</v>
      </c>
      <c r="D210" s="20" t="n">
        <f aca="false">D211</f>
        <v>80000</v>
      </c>
      <c r="E210" s="20" t="n">
        <f aca="false">F210-D210</f>
        <v>-50000</v>
      </c>
      <c r="F210" s="20" t="n">
        <f aca="false">SUM(G210:N210)</f>
        <v>30000</v>
      </c>
      <c r="G210" s="20" t="n">
        <f aca="false">G211</f>
        <v>29000</v>
      </c>
      <c r="H210" s="20" t="n">
        <f aca="false">H211</f>
        <v>0</v>
      </c>
      <c r="I210" s="20" t="n">
        <f aca="false">I211</f>
        <v>1000</v>
      </c>
      <c r="J210" s="20" t="n">
        <f aca="false">J211</f>
        <v>0</v>
      </c>
      <c r="K210" s="20" t="n">
        <f aca="false">K211</f>
        <v>0</v>
      </c>
      <c r="L210" s="20" t="n">
        <f aca="false">L211</f>
        <v>0</v>
      </c>
      <c r="M210" s="20" t="n">
        <f aca="false">M211</f>
        <v>0</v>
      </c>
      <c r="N210" s="20" t="n">
        <f aca="false">N211</f>
        <v>0</v>
      </c>
    </row>
    <row r="211" customFormat="false" ht="18" hidden="false" customHeight="true" outlineLevel="0" collapsed="false">
      <c r="A211" s="167" t="s">
        <v>306</v>
      </c>
      <c r="B211" s="168" t="n">
        <v>42</v>
      </c>
      <c r="C211" s="169" t="s">
        <v>309</v>
      </c>
      <c r="D211" s="20" t="n">
        <f aca="false">D213+D215+D212+D214</f>
        <v>80000</v>
      </c>
      <c r="E211" s="20" t="n">
        <f aca="false">F211-D211</f>
        <v>-50000</v>
      </c>
      <c r="F211" s="20" t="n">
        <f aca="false">SUM(G211:N211)</f>
        <v>30000</v>
      </c>
      <c r="G211" s="20" t="n">
        <f aca="false">G213+G212+G215+G214</f>
        <v>29000</v>
      </c>
      <c r="H211" s="20" t="n">
        <f aca="false">H213+H212+H215+H214</f>
        <v>0</v>
      </c>
      <c r="I211" s="20" t="n">
        <f aca="false">I213+I212+I215+I214</f>
        <v>1000</v>
      </c>
      <c r="J211" s="20" t="n">
        <f aca="false">J213+J212+J215+J214</f>
        <v>0</v>
      </c>
      <c r="K211" s="20" t="n">
        <f aca="false">K213+K212+K215+K214</f>
        <v>0</v>
      </c>
      <c r="L211" s="20" t="n">
        <f aca="false">L213+L212+L215+L214</f>
        <v>0</v>
      </c>
      <c r="M211" s="20" t="n">
        <f aca="false">M213+M212+M215+M214</f>
        <v>0</v>
      </c>
      <c r="N211" s="20" t="n">
        <f aca="false">N213+N212+N215+N214</f>
        <v>0</v>
      </c>
    </row>
    <row r="212" s="144" customFormat="true" ht="15" hidden="false" customHeight="true" outlineLevel="0" collapsed="false">
      <c r="A212" s="171" t="s">
        <v>306</v>
      </c>
      <c r="B212" s="172"/>
      <c r="C212" s="173" t="s">
        <v>90</v>
      </c>
      <c r="D212" s="103" t="n">
        <v>0</v>
      </c>
      <c r="E212" s="20" t="n">
        <f aca="false">F212-D212</f>
        <v>29000</v>
      </c>
      <c r="F212" s="103" t="n">
        <f aca="false">SUM(G212:N212)</f>
        <v>29000</v>
      </c>
      <c r="G212" s="103" t="n">
        <v>29000</v>
      </c>
      <c r="H212" s="103" t="n">
        <v>0</v>
      </c>
      <c r="I212" s="103" t="n">
        <v>0</v>
      </c>
      <c r="J212" s="103" t="n">
        <v>0</v>
      </c>
      <c r="K212" s="103" t="n">
        <v>0</v>
      </c>
      <c r="L212" s="103" t="n">
        <v>0</v>
      </c>
      <c r="M212" s="103" t="n">
        <v>0</v>
      </c>
      <c r="N212" s="103" t="n">
        <v>0</v>
      </c>
      <c r="Q212" s="145"/>
    </row>
    <row r="213" s="144" customFormat="true" ht="18.75" hidden="false" customHeight="true" outlineLevel="0" collapsed="false">
      <c r="A213" s="171" t="s">
        <v>306</v>
      </c>
      <c r="B213" s="172"/>
      <c r="C213" s="193" t="s">
        <v>269</v>
      </c>
      <c r="D213" s="103" t="n">
        <v>1000</v>
      </c>
      <c r="E213" s="20" t="n">
        <f aca="false">F213-D213</f>
        <v>0</v>
      </c>
      <c r="F213" s="103" t="n">
        <f aca="false">SUM(G213:N213)</f>
        <v>1000</v>
      </c>
      <c r="G213" s="103" t="n">
        <v>0</v>
      </c>
      <c r="H213" s="103" t="n">
        <v>0</v>
      </c>
      <c r="I213" s="103" t="n">
        <v>1000</v>
      </c>
      <c r="J213" s="103" t="n">
        <v>0</v>
      </c>
      <c r="K213" s="103" t="n">
        <v>0</v>
      </c>
      <c r="L213" s="103" t="n">
        <v>0</v>
      </c>
      <c r="M213" s="103" t="n">
        <v>0</v>
      </c>
      <c r="N213" s="103" t="n">
        <v>0</v>
      </c>
      <c r="Q213" s="145"/>
    </row>
    <row r="214" s="144" customFormat="true" ht="18.75" hidden="false" customHeight="true" outlineLevel="0" collapsed="false">
      <c r="A214" s="171" t="s">
        <v>306</v>
      </c>
      <c r="B214" s="172"/>
      <c r="C214" s="187" t="s">
        <v>103</v>
      </c>
      <c r="D214" s="103" t="n">
        <v>0</v>
      </c>
      <c r="E214" s="20" t="n">
        <f aca="false">F214-D214</f>
        <v>0</v>
      </c>
      <c r="F214" s="103" t="n">
        <f aca="false">SUM(G214:N214)</f>
        <v>0</v>
      </c>
      <c r="G214" s="103" t="n">
        <v>0</v>
      </c>
      <c r="H214" s="103" t="n">
        <v>0</v>
      </c>
      <c r="I214" s="103" t="n">
        <v>0</v>
      </c>
      <c r="J214" s="103" t="n">
        <v>0</v>
      </c>
      <c r="K214" s="103" t="n">
        <v>0</v>
      </c>
      <c r="L214" s="103" t="n">
        <v>0</v>
      </c>
      <c r="M214" s="103" t="n">
        <v>0</v>
      </c>
      <c r="N214" s="103" t="n">
        <v>0</v>
      </c>
      <c r="Q214" s="145"/>
    </row>
    <row r="215" s="144" customFormat="true" ht="18.75" hidden="false" customHeight="true" outlineLevel="0" collapsed="false">
      <c r="A215" s="171" t="s">
        <v>306</v>
      </c>
      <c r="B215" s="172"/>
      <c r="C215" s="187" t="s">
        <v>124</v>
      </c>
      <c r="D215" s="103" t="n">
        <v>79000</v>
      </c>
      <c r="E215" s="20" t="n">
        <f aca="false">F215-D215</f>
        <v>-79000</v>
      </c>
      <c r="F215" s="103" t="n">
        <f aca="false">SUM(G215:N215)</f>
        <v>0</v>
      </c>
      <c r="G215" s="103" t="n">
        <v>0</v>
      </c>
      <c r="H215" s="103" t="n">
        <v>0</v>
      </c>
      <c r="I215" s="103" t="n">
        <v>0</v>
      </c>
      <c r="J215" s="103" t="n">
        <v>0</v>
      </c>
      <c r="K215" s="103" t="n">
        <v>0</v>
      </c>
      <c r="L215" s="103" t="n">
        <v>0</v>
      </c>
      <c r="M215" s="103" t="n">
        <v>0</v>
      </c>
      <c r="N215" s="103" t="n">
        <v>0</v>
      </c>
      <c r="Q215" s="145"/>
    </row>
    <row r="216" customFormat="false" ht="27.75" hidden="false" customHeight="true" outlineLevel="0" collapsed="false">
      <c r="A216" s="163" t="s">
        <v>165</v>
      </c>
      <c r="B216" s="185" t="s">
        <v>318</v>
      </c>
      <c r="C216" s="185"/>
      <c r="D216" s="22" t="n">
        <f aca="false">D217</f>
        <v>27000</v>
      </c>
      <c r="E216" s="22" t="n">
        <f aca="false">F216-D216</f>
        <v>0</v>
      </c>
      <c r="F216" s="177" t="n">
        <f aca="false">SUM(G216:N216)</f>
        <v>27000</v>
      </c>
      <c r="G216" s="22" t="n">
        <f aca="false">G217</f>
        <v>22000</v>
      </c>
      <c r="H216" s="22" t="n">
        <f aca="false">H217</f>
        <v>0</v>
      </c>
      <c r="I216" s="22" t="n">
        <f aca="false">I217</f>
        <v>0</v>
      </c>
      <c r="J216" s="22" t="n">
        <f aca="false">J217</f>
        <v>0</v>
      </c>
      <c r="K216" s="22" t="n">
        <f aca="false">K217</f>
        <v>0</v>
      </c>
      <c r="L216" s="22" t="n">
        <f aca="false">L217</f>
        <v>0</v>
      </c>
      <c r="M216" s="22" t="n">
        <f aca="false">M217</f>
        <v>0</v>
      </c>
      <c r="N216" s="22" t="n">
        <f aca="false">N217</f>
        <v>5000</v>
      </c>
    </row>
    <row r="217" customFormat="false" ht="21" hidden="false" customHeight="true" outlineLevel="0" collapsed="false">
      <c r="A217" s="167" t="s">
        <v>306</v>
      </c>
      <c r="B217" s="168" t="n">
        <v>3</v>
      </c>
      <c r="C217" s="169" t="s">
        <v>257</v>
      </c>
      <c r="D217" s="20" t="n">
        <f aca="false">D218+D221</f>
        <v>27000</v>
      </c>
      <c r="E217" s="20" t="n">
        <f aca="false">F217-D217</f>
        <v>0</v>
      </c>
      <c r="F217" s="20" t="n">
        <f aca="false">SUM(G217:N217)</f>
        <v>27000</v>
      </c>
      <c r="G217" s="20" t="n">
        <f aca="false">G218+G221</f>
        <v>22000</v>
      </c>
      <c r="H217" s="20" t="n">
        <f aca="false">H218+H221</f>
        <v>0</v>
      </c>
      <c r="I217" s="20" t="n">
        <f aca="false">I218+I221</f>
        <v>0</v>
      </c>
      <c r="J217" s="20" t="n">
        <f aca="false">J218+J221</f>
        <v>0</v>
      </c>
      <c r="K217" s="20" t="n">
        <f aca="false">K218+K221</f>
        <v>0</v>
      </c>
      <c r="L217" s="20" t="n">
        <f aca="false">L218+L221</f>
        <v>0</v>
      </c>
      <c r="M217" s="20" t="n">
        <f aca="false">M218+M221</f>
        <v>0</v>
      </c>
      <c r="N217" s="20" t="n">
        <f aca="false">N218+N221</f>
        <v>5000</v>
      </c>
    </row>
    <row r="218" customFormat="false" ht="18" hidden="false" customHeight="true" outlineLevel="0" collapsed="false">
      <c r="A218" s="167"/>
      <c r="B218" s="168" t="n">
        <v>32</v>
      </c>
      <c r="C218" s="169" t="s">
        <v>259</v>
      </c>
      <c r="D218" s="20" t="n">
        <f aca="false">D219+D220</f>
        <v>20000</v>
      </c>
      <c r="E218" s="20" t="n">
        <f aca="false">F218-D218</f>
        <v>0</v>
      </c>
      <c r="F218" s="20" t="n">
        <f aca="false">SUM(G218:N218)</f>
        <v>20000</v>
      </c>
      <c r="G218" s="20" t="n">
        <f aca="false">G219+G220</f>
        <v>15000</v>
      </c>
      <c r="H218" s="20" t="n">
        <f aca="false">H219+H220</f>
        <v>0</v>
      </c>
      <c r="I218" s="20" t="n">
        <f aca="false">I219+I220</f>
        <v>0</v>
      </c>
      <c r="J218" s="20" t="n">
        <f aca="false">J219+J220</f>
        <v>0</v>
      </c>
      <c r="K218" s="20" t="n">
        <f aca="false">K219+K220</f>
        <v>0</v>
      </c>
      <c r="L218" s="20" t="n">
        <f aca="false">L219+L220</f>
        <v>0</v>
      </c>
      <c r="M218" s="20" t="n">
        <f aca="false">M219+M220</f>
        <v>0</v>
      </c>
      <c r="N218" s="20" t="n">
        <f aca="false">N219+N220</f>
        <v>5000</v>
      </c>
    </row>
    <row r="219" s="144" customFormat="true" ht="15" hidden="false" customHeight="true" outlineLevel="0" collapsed="false">
      <c r="A219" s="171"/>
      <c r="B219" s="172"/>
      <c r="C219" s="173" t="s">
        <v>90</v>
      </c>
      <c r="D219" s="103" t="n">
        <v>20000</v>
      </c>
      <c r="E219" s="20" t="n">
        <f aca="false">F219-D219</f>
        <v>-5000</v>
      </c>
      <c r="F219" s="103" t="n">
        <f aca="false">SUM(G219:N219)</f>
        <v>15000</v>
      </c>
      <c r="G219" s="103" t="n">
        <v>15000</v>
      </c>
      <c r="H219" s="103" t="n">
        <v>0</v>
      </c>
      <c r="I219" s="103" t="n">
        <v>0</v>
      </c>
      <c r="J219" s="103" t="n">
        <v>0</v>
      </c>
      <c r="K219" s="103" t="n">
        <v>0</v>
      </c>
      <c r="L219" s="103" t="n">
        <v>0</v>
      </c>
      <c r="M219" s="103" t="n">
        <v>0</v>
      </c>
      <c r="N219" s="103" t="n">
        <v>0</v>
      </c>
      <c r="Q219" s="145"/>
    </row>
    <row r="220" s="144" customFormat="true" ht="18.75" hidden="false" customHeight="true" outlineLevel="0" collapsed="false">
      <c r="A220" s="171" t="s">
        <v>306</v>
      </c>
      <c r="B220" s="172"/>
      <c r="C220" s="187" t="s">
        <v>124</v>
      </c>
      <c r="D220" s="103" t="n">
        <v>0</v>
      </c>
      <c r="E220" s="20" t="n">
        <f aca="false">F220-D220</f>
        <v>5000</v>
      </c>
      <c r="F220" s="103" t="n">
        <f aca="false">SUM(G220:N220)</f>
        <v>5000</v>
      </c>
      <c r="G220" s="103" t="n">
        <v>0</v>
      </c>
      <c r="H220" s="103" t="n">
        <v>0</v>
      </c>
      <c r="I220" s="103" t="n">
        <v>0</v>
      </c>
      <c r="J220" s="103" t="n">
        <v>0</v>
      </c>
      <c r="K220" s="103" t="n">
        <v>0</v>
      </c>
      <c r="L220" s="103" t="n">
        <v>0</v>
      </c>
      <c r="M220" s="103" t="n">
        <v>0</v>
      </c>
      <c r="N220" s="103" t="n">
        <v>5000</v>
      </c>
      <c r="Q220" s="145"/>
    </row>
    <row r="221" customFormat="false" ht="12" hidden="false" customHeight="true" outlineLevel="0" collapsed="false">
      <c r="A221" s="194"/>
      <c r="B221" s="195" t="s">
        <v>73</v>
      </c>
      <c r="C221" s="196" t="s">
        <v>319</v>
      </c>
      <c r="D221" s="197" t="n">
        <f aca="false">D222</f>
        <v>7000</v>
      </c>
      <c r="E221" s="20" t="n">
        <f aca="false">F221-D221</f>
        <v>0</v>
      </c>
      <c r="F221" s="197" t="n">
        <f aca="false">SUM(G221:N221)</f>
        <v>7000</v>
      </c>
      <c r="G221" s="197" t="n">
        <f aca="false">G222</f>
        <v>7000</v>
      </c>
      <c r="H221" s="197" t="n">
        <f aca="false">H222</f>
        <v>0</v>
      </c>
      <c r="I221" s="197" t="n">
        <f aca="false">I222</f>
        <v>0</v>
      </c>
      <c r="J221" s="197" t="n">
        <f aca="false">J222</f>
        <v>0</v>
      </c>
      <c r="K221" s="197" t="n">
        <f aca="false">K222</f>
        <v>0</v>
      </c>
      <c r="L221" s="197" t="n">
        <f aca="false">L222</f>
        <v>0</v>
      </c>
      <c r="M221" s="197" t="n">
        <f aca="false">M222</f>
        <v>0</v>
      </c>
      <c r="N221" s="197" t="n">
        <f aca="false">N222</f>
        <v>0</v>
      </c>
    </row>
    <row r="222" s="182" customFormat="true" ht="15.75" hidden="false" customHeight="true" outlineLevel="0" collapsed="false">
      <c r="A222" s="171"/>
      <c r="B222" s="172"/>
      <c r="C222" s="173" t="s">
        <v>90</v>
      </c>
      <c r="D222" s="103" t="n">
        <v>7000</v>
      </c>
      <c r="E222" s="20" t="n">
        <f aca="false">F222-D222</f>
        <v>0</v>
      </c>
      <c r="F222" s="103" t="n">
        <f aca="false">SUM(G222:N222)</f>
        <v>7000</v>
      </c>
      <c r="G222" s="103" t="n">
        <v>7000</v>
      </c>
      <c r="H222" s="103" t="n">
        <v>0</v>
      </c>
      <c r="I222" s="103" t="n">
        <v>0</v>
      </c>
      <c r="J222" s="103" t="n">
        <v>0</v>
      </c>
      <c r="K222" s="103" t="n">
        <v>0</v>
      </c>
      <c r="L222" s="103" t="n">
        <v>0</v>
      </c>
      <c r="M222" s="103" t="n">
        <v>0</v>
      </c>
      <c r="N222" s="103" t="n">
        <v>0</v>
      </c>
      <c r="Q222" s="181"/>
    </row>
    <row r="223" customFormat="false" ht="24" hidden="false" customHeight="true" outlineLevel="0" collapsed="false">
      <c r="A223" s="163" t="s">
        <v>165</v>
      </c>
      <c r="B223" s="185" t="s">
        <v>320</v>
      </c>
      <c r="C223" s="185"/>
      <c r="D223" s="22" t="n">
        <f aca="false">D224+D227</f>
        <v>430000</v>
      </c>
      <c r="E223" s="22" t="n">
        <f aca="false">F223-D223</f>
        <v>-309000</v>
      </c>
      <c r="F223" s="177" t="n">
        <f aca="false">SUM(G223:N223)</f>
        <v>121000</v>
      </c>
      <c r="G223" s="22" t="n">
        <f aca="false">G224+G227</f>
        <v>21000</v>
      </c>
      <c r="H223" s="22" t="n">
        <f aca="false">H224+H227</f>
        <v>0</v>
      </c>
      <c r="I223" s="22" t="n">
        <f aca="false">I224+I227</f>
        <v>0</v>
      </c>
      <c r="J223" s="22" t="n">
        <f aca="false">J224+J227</f>
        <v>0</v>
      </c>
      <c r="K223" s="22" t="n">
        <f aca="false">K224+K227</f>
        <v>0</v>
      </c>
      <c r="L223" s="22" t="n">
        <f aca="false">L224+L227</f>
        <v>0</v>
      </c>
      <c r="M223" s="22" t="n">
        <f aca="false">M224+M227</f>
        <v>0</v>
      </c>
      <c r="N223" s="22" t="n">
        <f aca="false">N224+N227</f>
        <v>100000</v>
      </c>
    </row>
    <row r="224" customFormat="false" ht="21" hidden="false" customHeight="true" outlineLevel="0" collapsed="false">
      <c r="A224" s="167" t="s">
        <v>306</v>
      </c>
      <c r="B224" s="168" t="n">
        <v>3</v>
      </c>
      <c r="C224" s="169" t="s">
        <v>257</v>
      </c>
      <c r="D224" s="20" t="n">
        <f aca="false">D225</f>
        <v>0</v>
      </c>
      <c r="E224" s="20" t="n">
        <f aca="false">F224-D224</f>
        <v>21000</v>
      </c>
      <c r="F224" s="20" t="n">
        <f aca="false">SUM(G224:N224)</f>
        <v>21000</v>
      </c>
      <c r="G224" s="20" t="n">
        <f aca="false">G225</f>
        <v>21000</v>
      </c>
      <c r="H224" s="20" t="n">
        <f aca="false">H225</f>
        <v>0</v>
      </c>
      <c r="I224" s="20" t="n">
        <f aca="false">I225</f>
        <v>0</v>
      </c>
      <c r="J224" s="20" t="n">
        <f aca="false">J225</f>
        <v>0</v>
      </c>
      <c r="K224" s="20" t="n">
        <f aca="false">K225</f>
        <v>0</v>
      </c>
      <c r="L224" s="20" t="n">
        <f aca="false">L225</f>
        <v>0</v>
      </c>
      <c r="M224" s="20" t="n">
        <f aca="false">M225</f>
        <v>0</v>
      </c>
      <c r="N224" s="20" t="n">
        <f aca="false">N225</f>
        <v>0</v>
      </c>
    </row>
    <row r="225" customFormat="false" ht="18" hidden="false" customHeight="true" outlineLevel="0" collapsed="false">
      <c r="A225" s="167"/>
      <c r="B225" s="168" t="n">
        <v>32</v>
      </c>
      <c r="C225" s="169" t="s">
        <v>259</v>
      </c>
      <c r="D225" s="20" t="n">
        <f aca="false">D226</f>
        <v>0</v>
      </c>
      <c r="E225" s="20" t="n">
        <f aca="false">F225-D225</f>
        <v>21000</v>
      </c>
      <c r="F225" s="20" t="n">
        <f aca="false">SUM(G225:N225)</f>
        <v>21000</v>
      </c>
      <c r="G225" s="20" t="n">
        <f aca="false">G226</f>
        <v>21000</v>
      </c>
      <c r="H225" s="20" t="n">
        <f aca="false">H226</f>
        <v>0</v>
      </c>
      <c r="I225" s="20" t="n">
        <f aca="false">I226</f>
        <v>0</v>
      </c>
      <c r="J225" s="20" t="n">
        <f aca="false">J226</f>
        <v>0</v>
      </c>
      <c r="K225" s="20" t="n">
        <f aca="false">K226</f>
        <v>0</v>
      </c>
      <c r="L225" s="20" t="n">
        <f aca="false">L226</f>
        <v>0</v>
      </c>
      <c r="M225" s="20" t="n">
        <f aca="false">M226</f>
        <v>0</v>
      </c>
      <c r="N225" s="20" t="n">
        <f aca="false">N226</f>
        <v>0</v>
      </c>
    </row>
    <row r="226" s="144" customFormat="true" ht="15" hidden="false" customHeight="true" outlineLevel="0" collapsed="false">
      <c r="A226" s="171"/>
      <c r="B226" s="172"/>
      <c r="C226" s="173" t="s">
        <v>90</v>
      </c>
      <c r="D226" s="103" t="n">
        <v>0</v>
      </c>
      <c r="E226" s="20" t="n">
        <f aca="false">F226-D226</f>
        <v>21000</v>
      </c>
      <c r="F226" s="103" t="n">
        <f aca="false">SUM(G226:N226)</f>
        <v>21000</v>
      </c>
      <c r="G226" s="103" t="n">
        <v>21000</v>
      </c>
      <c r="H226" s="103" t="n">
        <v>0</v>
      </c>
      <c r="I226" s="103" t="n">
        <v>0</v>
      </c>
      <c r="J226" s="103" t="n">
        <v>0</v>
      </c>
      <c r="K226" s="103" t="n">
        <v>0</v>
      </c>
      <c r="L226" s="103" t="n">
        <v>0</v>
      </c>
      <c r="M226" s="103" t="n">
        <v>0</v>
      </c>
      <c r="N226" s="103" t="n">
        <v>0</v>
      </c>
      <c r="Q226" s="145"/>
    </row>
    <row r="227" customFormat="false" ht="21" hidden="false" customHeight="true" outlineLevel="0" collapsed="false">
      <c r="A227" s="167"/>
      <c r="B227" s="168" t="n">
        <v>4</v>
      </c>
      <c r="C227" s="169" t="s">
        <v>317</v>
      </c>
      <c r="D227" s="20" t="n">
        <f aca="false">D228</f>
        <v>430000</v>
      </c>
      <c r="E227" s="20" t="n">
        <f aca="false">F227-D227</f>
        <v>-330000</v>
      </c>
      <c r="F227" s="20" t="n">
        <f aca="false">SUM(G227:N227)</f>
        <v>100000</v>
      </c>
      <c r="G227" s="20" t="n">
        <f aca="false">G228</f>
        <v>0</v>
      </c>
      <c r="H227" s="20" t="n">
        <f aca="false">H228</f>
        <v>0</v>
      </c>
      <c r="I227" s="20" t="n">
        <f aca="false">I228</f>
        <v>0</v>
      </c>
      <c r="J227" s="20" t="n">
        <f aca="false">J228</f>
        <v>0</v>
      </c>
      <c r="K227" s="20" t="n">
        <f aca="false">K228</f>
        <v>0</v>
      </c>
      <c r="L227" s="20" t="n">
        <f aca="false">L228</f>
        <v>0</v>
      </c>
      <c r="M227" s="20" t="n">
        <f aca="false">M228</f>
        <v>0</v>
      </c>
      <c r="N227" s="20" t="n">
        <f aca="false">N228</f>
        <v>100000</v>
      </c>
    </row>
    <row r="228" customFormat="false" ht="18" hidden="false" customHeight="true" outlineLevel="0" collapsed="false">
      <c r="A228" s="167" t="s">
        <v>306</v>
      </c>
      <c r="B228" s="168" t="n">
        <v>42</v>
      </c>
      <c r="C228" s="169" t="s">
        <v>309</v>
      </c>
      <c r="D228" s="20" t="n">
        <f aca="false">D230+D231+D229</f>
        <v>430000</v>
      </c>
      <c r="E228" s="20" t="n">
        <f aca="false">F228-D228</f>
        <v>-330000</v>
      </c>
      <c r="F228" s="20" t="n">
        <f aca="false">SUM(G228:N228)</f>
        <v>100000</v>
      </c>
      <c r="G228" s="20" t="n">
        <f aca="false">G230+G231+G229</f>
        <v>0</v>
      </c>
      <c r="H228" s="20" t="n">
        <f aca="false">H230+H231+H229</f>
        <v>0</v>
      </c>
      <c r="I228" s="20" t="n">
        <f aca="false">I230+I231+I229</f>
        <v>0</v>
      </c>
      <c r="J228" s="20" t="n">
        <f aca="false">J230+J231+J229</f>
        <v>0</v>
      </c>
      <c r="K228" s="20" t="n">
        <f aca="false">K230+K231+K229</f>
        <v>0</v>
      </c>
      <c r="L228" s="20" t="n">
        <f aca="false">L230+L231+L229</f>
        <v>0</v>
      </c>
      <c r="M228" s="20" t="n">
        <f aca="false">M230+M231+M229</f>
        <v>0</v>
      </c>
      <c r="N228" s="20" t="n">
        <f aca="false">N230+N231+N229</f>
        <v>100000</v>
      </c>
    </row>
    <row r="229" s="144" customFormat="true" ht="15.75" hidden="false" customHeight="true" outlineLevel="0" collapsed="false">
      <c r="A229" s="171" t="s">
        <v>306</v>
      </c>
      <c r="B229" s="172"/>
      <c r="C229" s="173" t="s">
        <v>90</v>
      </c>
      <c r="D229" s="103" t="n">
        <v>0</v>
      </c>
      <c r="E229" s="20" t="n">
        <f aca="false">F229-D229</f>
        <v>0</v>
      </c>
      <c r="F229" s="103" t="n">
        <f aca="false">SUM(G229:N229)</f>
        <v>0</v>
      </c>
      <c r="G229" s="103" t="n">
        <v>0</v>
      </c>
      <c r="H229" s="103" t="n">
        <v>0</v>
      </c>
      <c r="I229" s="103" t="n">
        <v>0</v>
      </c>
      <c r="J229" s="103" t="n">
        <v>0</v>
      </c>
      <c r="K229" s="103" t="n">
        <v>0</v>
      </c>
      <c r="L229" s="103" t="n">
        <v>0</v>
      </c>
      <c r="M229" s="103" t="n">
        <v>0</v>
      </c>
      <c r="N229" s="103" t="n">
        <v>0</v>
      </c>
      <c r="Q229" s="145"/>
    </row>
    <row r="230" s="144" customFormat="true" ht="15.75" hidden="false" customHeight="true" outlineLevel="0" collapsed="false">
      <c r="A230" s="171" t="s">
        <v>306</v>
      </c>
      <c r="B230" s="172"/>
      <c r="C230" s="187" t="s">
        <v>103</v>
      </c>
      <c r="D230" s="103" t="n">
        <v>400000</v>
      </c>
      <c r="E230" s="20" t="n">
        <f aca="false">F230-D230</f>
        <v>-400000</v>
      </c>
      <c r="F230" s="103" t="n">
        <f aca="false">SUM(G230:N230)</f>
        <v>0</v>
      </c>
      <c r="G230" s="103" t="n">
        <v>0</v>
      </c>
      <c r="H230" s="103" t="n">
        <v>0</v>
      </c>
      <c r="I230" s="103" t="n">
        <v>0</v>
      </c>
      <c r="J230" s="103" t="n">
        <v>0</v>
      </c>
      <c r="K230" s="103" t="n">
        <v>0</v>
      </c>
      <c r="L230" s="103" t="n">
        <v>0</v>
      </c>
      <c r="M230" s="103" t="n">
        <v>0</v>
      </c>
      <c r="N230" s="103" t="n">
        <v>0</v>
      </c>
      <c r="Q230" s="145"/>
    </row>
    <row r="231" s="144" customFormat="true" ht="14.25" hidden="false" customHeight="true" outlineLevel="0" collapsed="false">
      <c r="A231" s="171" t="s">
        <v>306</v>
      </c>
      <c r="B231" s="172"/>
      <c r="C231" s="187" t="s">
        <v>124</v>
      </c>
      <c r="D231" s="103" t="n">
        <v>30000</v>
      </c>
      <c r="E231" s="20" t="n">
        <f aca="false">F231-D231</f>
        <v>70000</v>
      </c>
      <c r="F231" s="103" t="n">
        <f aca="false">SUM(G231:N231)</f>
        <v>100000</v>
      </c>
      <c r="G231" s="103" t="n">
        <v>0</v>
      </c>
      <c r="H231" s="103" t="n">
        <v>0</v>
      </c>
      <c r="I231" s="103" t="n">
        <v>0</v>
      </c>
      <c r="J231" s="103" t="n">
        <v>0</v>
      </c>
      <c r="K231" s="103" t="n">
        <v>0</v>
      </c>
      <c r="L231" s="103" t="n">
        <v>0</v>
      </c>
      <c r="M231" s="103" t="n">
        <v>0</v>
      </c>
      <c r="N231" s="103" t="n">
        <v>100000</v>
      </c>
      <c r="Q231" s="145"/>
    </row>
    <row r="232" customFormat="false" ht="24" hidden="false" customHeight="true" outlineLevel="0" collapsed="false">
      <c r="A232" s="163" t="s">
        <v>165</v>
      </c>
      <c r="B232" s="185" t="s">
        <v>321</v>
      </c>
      <c r="C232" s="185"/>
      <c r="D232" s="22" t="n">
        <f aca="false">D233</f>
        <v>1000000</v>
      </c>
      <c r="E232" s="22" t="n">
        <f aca="false">F232-D232</f>
        <v>-995000</v>
      </c>
      <c r="F232" s="177" t="n">
        <f aca="false">SUM(G232:N232)</f>
        <v>5000</v>
      </c>
      <c r="G232" s="22" t="n">
        <f aca="false">G233</f>
        <v>5000</v>
      </c>
      <c r="H232" s="22" t="n">
        <f aca="false">H233</f>
        <v>0</v>
      </c>
      <c r="I232" s="22" t="n">
        <f aca="false">I233</f>
        <v>0</v>
      </c>
      <c r="J232" s="22" t="n">
        <f aca="false">J233</f>
        <v>0</v>
      </c>
      <c r="K232" s="22" t="n">
        <f aca="false">K233</f>
        <v>0</v>
      </c>
      <c r="L232" s="22" t="n">
        <f aca="false">L233</f>
        <v>0</v>
      </c>
      <c r="M232" s="22" t="n">
        <f aca="false">M233</f>
        <v>0</v>
      </c>
      <c r="N232" s="22" t="n">
        <f aca="false">N233</f>
        <v>0</v>
      </c>
    </row>
    <row r="233" customFormat="false" ht="21" hidden="false" customHeight="true" outlineLevel="0" collapsed="false">
      <c r="A233" s="167"/>
      <c r="B233" s="168" t="n">
        <v>4</v>
      </c>
      <c r="C233" s="169" t="s">
        <v>317</v>
      </c>
      <c r="D233" s="20" t="n">
        <f aca="false">D234</f>
        <v>1000000</v>
      </c>
      <c r="E233" s="20" t="n">
        <f aca="false">F233-D233</f>
        <v>-995000</v>
      </c>
      <c r="F233" s="20" t="n">
        <f aca="false">SUM(G233:N233)</f>
        <v>5000</v>
      </c>
      <c r="G233" s="20" t="n">
        <f aca="false">G234</f>
        <v>5000</v>
      </c>
      <c r="H233" s="20" t="n">
        <f aca="false">H234</f>
        <v>0</v>
      </c>
      <c r="I233" s="20" t="n">
        <f aca="false">I234</f>
        <v>0</v>
      </c>
      <c r="J233" s="20" t="n">
        <f aca="false">J234</f>
        <v>0</v>
      </c>
      <c r="K233" s="20" t="n">
        <f aca="false">K234</f>
        <v>0</v>
      </c>
      <c r="L233" s="20" t="n">
        <f aca="false">L234</f>
        <v>0</v>
      </c>
      <c r="M233" s="20" t="n">
        <f aca="false">M234</f>
        <v>0</v>
      </c>
      <c r="N233" s="20" t="n">
        <f aca="false">N234</f>
        <v>0</v>
      </c>
    </row>
    <row r="234" customFormat="false" ht="18" hidden="false" customHeight="true" outlineLevel="0" collapsed="false">
      <c r="A234" s="167" t="s">
        <v>306</v>
      </c>
      <c r="B234" s="168" t="n">
        <v>42</v>
      </c>
      <c r="C234" s="169" t="s">
        <v>309</v>
      </c>
      <c r="D234" s="20" t="n">
        <f aca="false">D236+D237+D235</f>
        <v>1000000</v>
      </c>
      <c r="E234" s="20" t="n">
        <f aca="false">F234-D234</f>
        <v>-995000</v>
      </c>
      <c r="F234" s="20" t="n">
        <f aca="false">SUM(G234:N234)</f>
        <v>5000</v>
      </c>
      <c r="G234" s="20" t="n">
        <f aca="false">G236+G237+G235</f>
        <v>5000</v>
      </c>
      <c r="H234" s="20" t="n">
        <f aca="false">H236+H237+H235</f>
        <v>0</v>
      </c>
      <c r="I234" s="20" t="n">
        <f aca="false">I236+I237+I235</f>
        <v>0</v>
      </c>
      <c r="J234" s="20" t="n">
        <f aca="false">J236+J237+J235</f>
        <v>0</v>
      </c>
      <c r="K234" s="20" t="n">
        <f aca="false">K236+K237+K235</f>
        <v>0</v>
      </c>
      <c r="L234" s="20" t="n">
        <f aca="false">L236+L237+L235</f>
        <v>0</v>
      </c>
      <c r="M234" s="20" t="n">
        <f aca="false">M236+M237+M235</f>
        <v>0</v>
      </c>
      <c r="N234" s="20" t="n">
        <f aca="false">N236+N237+N235</f>
        <v>0</v>
      </c>
    </row>
    <row r="235" s="144" customFormat="true" ht="15.75" hidden="false" customHeight="true" outlineLevel="0" collapsed="false">
      <c r="A235" s="171" t="s">
        <v>306</v>
      </c>
      <c r="B235" s="172"/>
      <c r="C235" s="173" t="s">
        <v>90</v>
      </c>
      <c r="D235" s="103" t="n">
        <v>0</v>
      </c>
      <c r="E235" s="20" t="n">
        <f aca="false">F235-D235</f>
        <v>5000</v>
      </c>
      <c r="F235" s="103" t="n">
        <f aca="false">SUM(G235:N235)</f>
        <v>5000</v>
      </c>
      <c r="G235" s="103" t="n">
        <v>5000</v>
      </c>
      <c r="H235" s="103" t="n">
        <v>0</v>
      </c>
      <c r="I235" s="103" t="n">
        <v>0</v>
      </c>
      <c r="J235" s="103" t="n">
        <v>0</v>
      </c>
      <c r="K235" s="103" t="n">
        <v>0</v>
      </c>
      <c r="L235" s="103" t="n">
        <v>0</v>
      </c>
      <c r="M235" s="103" t="n">
        <v>0</v>
      </c>
      <c r="N235" s="103" t="n">
        <v>0</v>
      </c>
      <c r="Q235" s="145"/>
    </row>
    <row r="236" s="144" customFormat="true" ht="15.75" hidden="false" customHeight="true" outlineLevel="0" collapsed="false">
      <c r="A236" s="171" t="s">
        <v>306</v>
      </c>
      <c r="B236" s="172"/>
      <c r="C236" s="187" t="s">
        <v>103</v>
      </c>
      <c r="D236" s="103" t="n">
        <v>900000</v>
      </c>
      <c r="E236" s="20" t="n">
        <f aca="false">F236-D236</f>
        <v>-900000</v>
      </c>
      <c r="F236" s="103" t="n">
        <f aca="false">SUM(G236:N236)</f>
        <v>0</v>
      </c>
      <c r="G236" s="103" t="n">
        <v>0</v>
      </c>
      <c r="H236" s="103" t="n">
        <v>0</v>
      </c>
      <c r="I236" s="103" t="n">
        <v>0</v>
      </c>
      <c r="J236" s="103" t="n">
        <v>0</v>
      </c>
      <c r="K236" s="103" t="n">
        <v>0</v>
      </c>
      <c r="L236" s="103" t="n">
        <v>0</v>
      </c>
      <c r="M236" s="103" t="n">
        <v>0</v>
      </c>
      <c r="N236" s="103" t="n">
        <v>0</v>
      </c>
      <c r="Q236" s="145"/>
    </row>
    <row r="237" s="144" customFormat="true" ht="14.25" hidden="false" customHeight="true" outlineLevel="0" collapsed="false">
      <c r="A237" s="171" t="s">
        <v>306</v>
      </c>
      <c r="B237" s="172"/>
      <c r="C237" s="187" t="s">
        <v>124</v>
      </c>
      <c r="D237" s="103" t="n">
        <v>100000</v>
      </c>
      <c r="E237" s="20" t="n">
        <f aca="false">F237-D237</f>
        <v>-100000</v>
      </c>
      <c r="F237" s="103" t="n">
        <f aca="false">SUM(G237:N237)</f>
        <v>0</v>
      </c>
      <c r="G237" s="103" t="n">
        <v>0</v>
      </c>
      <c r="H237" s="103" t="n">
        <v>0</v>
      </c>
      <c r="I237" s="103" t="n">
        <v>0</v>
      </c>
      <c r="J237" s="103" t="n">
        <v>0</v>
      </c>
      <c r="K237" s="103" t="n">
        <v>0</v>
      </c>
      <c r="L237" s="103" t="n">
        <v>0</v>
      </c>
      <c r="M237" s="103" t="n">
        <v>0</v>
      </c>
      <c r="N237" s="103" t="n">
        <v>0</v>
      </c>
      <c r="Q237" s="145"/>
    </row>
    <row r="238" customFormat="false" ht="27.95" hidden="false" customHeight="true" outlineLevel="0" collapsed="false">
      <c r="A238" s="202"/>
      <c r="B238" s="192" t="s">
        <v>322</v>
      </c>
      <c r="C238" s="192"/>
      <c r="D238" s="162" t="n">
        <f aca="false">D239+D243</f>
        <v>36000</v>
      </c>
      <c r="E238" s="162" t="n">
        <f aca="false">F238-D238</f>
        <v>51000</v>
      </c>
      <c r="F238" s="162" t="n">
        <f aca="false">SUM(G238:N238)</f>
        <v>87000</v>
      </c>
      <c r="G238" s="162" t="n">
        <f aca="false">G239+G243</f>
        <v>48000</v>
      </c>
      <c r="H238" s="162" t="n">
        <f aca="false">H239+H243</f>
        <v>0</v>
      </c>
      <c r="I238" s="162" t="n">
        <f aca="false">I239+I243</f>
        <v>0</v>
      </c>
      <c r="J238" s="162" t="n">
        <f aca="false">J239+J243</f>
        <v>39000</v>
      </c>
      <c r="K238" s="162" t="n">
        <f aca="false">K239+K243</f>
        <v>0</v>
      </c>
      <c r="L238" s="162" t="n">
        <f aca="false">L239+L243</f>
        <v>0</v>
      </c>
      <c r="M238" s="162" t="n">
        <f aca="false">M239+M243</f>
        <v>0</v>
      </c>
      <c r="N238" s="162" t="n">
        <f aca="false">N239+N243</f>
        <v>0</v>
      </c>
    </row>
    <row r="239" customFormat="false" ht="24" hidden="false" customHeight="true" outlineLevel="0" collapsed="false">
      <c r="A239" s="163" t="s">
        <v>161</v>
      </c>
      <c r="B239" s="185" t="s">
        <v>323</v>
      </c>
      <c r="C239" s="185"/>
      <c r="D239" s="22" t="n">
        <f aca="false">D240</f>
        <v>6000</v>
      </c>
      <c r="E239" s="22" t="n">
        <f aca="false">F239-D239</f>
        <v>0</v>
      </c>
      <c r="F239" s="177" t="n">
        <f aca="false">SUM(G239:N239)</f>
        <v>6000</v>
      </c>
      <c r="G239" s="22" t="n">
        <f aca="false">G240</f>
        <v>6000</v>
      </c>
      <c r="H239" s="22" t="n">
        <f aca="false">H240</f>
        <v>0</v>
      </c>
      <c r="I239" s="22" t="n">
        <f aca="false">I240</f>
        <v>0</v>
      </c>
      <c r="J239" s="22" t="n">
        <f aca="false">J240</f>
        <v>0</v>
      </c>
      <c r="K239" s="22" t="n">
        <f aca="false">K240</f>
        <v>0</v>
      </c>
      <c r="L239" s="22" t="n">
        <f aca="false">L240</f>
        <v>0</v>
      </c>
      <c r="M239" s="22" t="n">
        <f aca="false">M240</f>
        <v>0</v>
      </c>
      <c r="N239" s="22" t="n">
        <f aca="false">N240</f>
        <v>0</v>
      </c>
    </row>
    <row r="240" customFormat="false" ht="21" hidden="false" customHeight="true" outlineLevel="0" collapsed="false">
      <c r="A240" s="167"/>
      <c r="B240" s="168" t="n">
        <v>4</v>
      </c>
      <c r="C240" s="169" t="s">
        <v>292</v>
      </c>
      <c r="D240" s="20" t="n">
        <f aca="false">D241</f>
        <v>6000</v>
      </c>
      <c r="E240" s="20" t="n">
        <f aca="false">F240-D240</f>
        <v>0</v>
      </c>
      <c r="F240" s="20" t="n">
        <f aca="false">SUM(G240:N240)</f>
        <v>6000</v>
      </c>
      <c r="G240" s="20" t="n">
        <f aca="false">G241</f>
        <v>6000</v>
      </c>
      <c r="H240" s="20" t="n">
        <f aca="false">H241</f>
        <v>0</v>
      </c>
      <c r="I240" s="20" t="n">
        <f aca="false">I241</f>
        <v>0</v>
      </c>
      <c r="J240" s="20" t="n">
        <f aca="false">J241</f>
        <v>0</v>
      </c>
      <c r="K240" s="20" t="n">
        <f aca="false">K241</f>
        <v>0</v>
      </c>
      <c r="L240" s="20" t="n">
        <f aca="false">L241</f>
        <v>0</v>
      </c>
      <c r="M240" s="20" t="n">
        <f aca="false">M241</f>
        <v>0</v>
      </c>
      <c r="N240" s="20" t="n">
        <f aca="false">N241</f>
        <v>0</v>
      </c>
    </row>
    <row r="241" customFormat="false" ht="18" hidden="false" customHeight="true" outlineLevel="0" collapsed="false">
      <c r="A241" s="167"/>
      <c r="B241" s="168" t="n">
        <v>42</v>
      </c>
      <c r="C241" s="169" t="s">
        <v>324</v>
      </c>
      <c r="D241" s="20" t="n">
        <f aca="false">D242</f>
        <v>6000</v>
      </c>
      <c r="E241" s="20" t="n">
        <f aca="false">F241-D241</f>
        <v>0</v>
      </c>
      <c r="F241" s="20" t="n">
        <f aca="false">SUM(G241:N241)</f>
        <v>6000</v>
      </c>
      <c r="G241" s="20" t="n">
        <f aca="false">G242</f>
        <v>6000</v>
      </c>
      <c r="H241" s="20" t="n">
        <f aca="false">H242</f>
        <v>0</v>
      </c>
      <c r="I241" s="20" t="n">
        <f aca="false">I242</f>
        <v>0</v>
      </c>
      <c r="J241" s="20" t="n">
        <f aca="false">J242</f>
        <v>0</v>
      </c>
      <c r="K241" s="20" t="n">
        <f aca="false">K242</f>
        <v>0</v>
      </c>
      <c r="L241" s="20" t="n">
        <f aca="false">L242</f>
        <v>0</v>
      </c>
      <c r="M241" s="20" t="n">
        <f aca="false">M242</f>
        <v>0</v>
      </c>
      <c r="N241" s="20" t="n">
        <f aca="false">N242</f>
        <v>0</v>
      </c>
    </row>
    <row r="242" s="144" customFormat="true" ht="15" hidden="false" customHeight="true" outlineLevel="0" collapsed="false">
      <c r="A242" s="171"/>
      <c r="B242" s="172"/>
      <c r="C242" s="173" t="s">
        <v>90</v>
      </c>
      <c r="D242" s="103" t="n">
        <v>6000</v>
      </c>
      <c r="E242" s="20" t="n">
        <f aca="false">F242-D242</f>
        <v>0</v>
      </c>
      <c r="F242" s="103" t="n">
        <f aca="false">SUM(G242:N242)</f>
        <v>6000</v>
      </c>
      <c r="G242" s="103" t="n">
        <v>6000</v>
      </c>
      <c r="H242" s="103" t="n">
        <v>0</v>
      </c>
      <c r="I242" s="103" t="n">
        <v>0</v>
      </c>
      <c r="J242" s="103" t="n">
        <v>0</v>
      </c>
      <c r="K242" s="103" t="n">
        <v>0</v>
      </c>
      <c r="L242" s="103" t="n">
        <v>0</v>
      </c>
      <c r="M242" s="103" t="n">
        <v>0</v>
      </c>
      <c r="N242" s="103" t="n">
        <v>0</v>
      </c>
      <c r="Q242" s="145"/>
    </row>
    <row r="243" customFormat="false" ht="24" hidden="false" customHeight="true" outlineLevel="0" collapsed="false">
      <c r="A243" s="163" t="s">
        <v>161</v>
      </c>
      <c r="B243" s="190" t="s">
        <v>325</v>
      </c>
      <c r="C243" s="190"/>
      <c r="D243" s="22" t="n">
        <f aca="false">D244</f>
        <v>30000</v>
      </c>
      <c r="E243" s="22" t="n">
        <f aca="false">F243-D243</f>
        <v>51000</v>
      </c>
      <c r="F243" s="177" t="n">
        <f aca="false">SUM(G243:N243)</f>
        <v>81000</v>
      </c>
      <c r="G243" s="22" t="n">
        <f aca="false">G244</f>
        <v>42000</v>
      </c>
      <c r="H243" s="22" t="n">
        <f aca="false">H244</f>
        <v>0</v>
      </c>
      <c r="I243" s="22" t="n">
        <f aca="false">I244</f>
        <v>0</v>
      </c>
      <c r="J243" s="22" t="n">
        <f aca="false">J244</f>
        <v>39000</v>
      </c>
      <c r="K243" s="22" t="n">
        <f aca="false">K244</f>
        <v>0</v>
      </c>
      <c r="L243" s="22" t="n">
        <f aca="false">L244</f>
        <v>0</v>
      </c>
      <c r="M243" s="22" t="n">
        <f aca="false">M244</f>
        <v>0</v>
      </c>
      <c r="N243" s="22" t="n">
        <f aca="false">N244</f>
        <v>0</v>
      </c>
    </row>
    <row r="244" customFormat="false" ht="21" hidden="false" customHeight="true" outlineLevel="0" collapsed="false">
      <c r="A244" s="167"/>
      <c r="B244" s="168" t="n">
        <v>4</v>
      </c>
      <c r="C244" s="169" t="s">
        <v>292</v>
      </c>
      <c r="D244" s="20" t="n">
        <f aca="false">D245</f>
        <v>30000</v>
      </c>
      <c r="E244" s="20" t="n">
        <f aca="false">F244-D244</f>
        <v>51000</v>
      </c>
      <c r="F244" s="20" t="n">
        <f aca="false">SUM(G244:N244)</f>
        <v>81000</v>
      </c>
      <c r="G244" s="20" t="n">
        <f aca="false">G245</f>
        <v>42000</v>
      </c>
      <c r="H244" s="20" t="n">
        <f aca="false">H245</f>
        <v>0</v>
      </c>
      <c r="I244" s="20" t="n">
        <f aca="false">I245</f>
        <v>0</v>
      </c>
      <c r="J244" s="20" t="n">
        <f aca="false">J245</f>
        <v>39000</v>
      </c>
      <c r="K244" s="20" t="n">
        <f aca="false">K245</f>
        <v>0</v>
      </c>
      <c r="L244" s="20" t="n">
        <f aca="false">L245</f>
        <v>0</v>
      </c>
      <c r="M244" s="20" t="n">
        <f aca="false">M245</f>
        <v>0</v>
      </c>
      <c r="N244" s="20" t="n">
        <f aca="false">N245</f>
        <v>0</v>
      </c>
    </row>
    <row r="245" customFormat="false" ht="18" hidden="false" customHeight="true" outlineLevel="0" collapsed="false">
      <c r="A245" s="167" t="s">
        <v>306</v>
      </c>
      <c r="B245" s="168" t="n">
        <v>42</v>
      </c>
      <c r="C245" s="169" t="s">
        <v>324</v>
      </c>
      <c r="D245" s="20" t="n">
        <f aca="false">D249+D250</f>
        <v>30000</v>
      </c>
      <c r="E245" s="20" t="n">
        <f aca="false">F245-D245</f>
        <v>51000</v>
      </c>
      <c r="F245" s="20" t="n">
        <f aca="false">SUM(G245:N245)</f>
        <v>81000</v>
      </c>
      <c r="G245" s="20" t="n">
        <f aca="false">G249+G250</f>
        <v>42000</v>
      </c>
      <c r="H245" s="20" t="n">
        <f aca="false">H249+H250</f>
        <v>0</v>
      </c>
      <c r="I245" s="20" t="n">
        <f aca="false">I249+I250</f>
        <v>0</v>
      </c>
      <c r="J245" s="20" t="n">
        <f aca="false">J249+J250</f>
        <v>39000</v>
      </c>
      <c r="K245" s="20" t="n">
        <f aca="false">K249+K250</f>
        <v>0</v>
      </c>
      <c r="L245" s="20" t="n">
        <f aca="false">L249+L250</f>
        <v>0</v>
      </c>
      <c r="M245" s="20" t="n">
        <f aca="false">M249+M250</f>
        <v>0</v>
      </c>
      <c r="N245" s="20" t="n">
        <f aca="false">N249+N250</f>
        <v>0</v>
      </c>
    </row>
    <row r="246" s="144" customFormat="true" ht="15" hidden="false" customHeight="true" outlineLevel="0" collapsed="false">
      <c r="A246" s="141" t="s">
        <v>241</v>
      </c>
      <c r="B246" s="141" t="s">
        <v>242</v>
      </c>
      <c r="C246" s="142" t="s">
        <v>243</v>
      </c>
      <c r="D246" s="141" t="s">
        <v>12</v>
      </c>
      <c r="E246" s="141" t="s">
        <v>13</v>
      </c>
      <c r="F246" s="143" t="s">
        <v>265</v>
      </c>
      <c r="G246" s="142" t="s">
        <v>244</v>
      </c>
      <c r="H246" s="142"/>
      <c r="I246" s="142"/>
      <c r="J246" s="142"/>
      <c r="K246" s="142"/>
      <c r="L246" s="142"/>
      <c r="M246" s="142"/>
      <c r="N246" s="142"/>
      <c r="Q246" s="145"/>
    </row>
    <row r="247" s="148" customFormat="true" ht="44.25" hidden="false" customHeight="true" outlineLevel="0" collapsed="false">
      <c r="A247" s="141"/>
      <c r="B247" s="141"/>
      <c r="C247" s="141"/>
      <c r="D247" s="141"/>
      <c r="E247" s="141"/>
      <c r="F247" s="143"/>
      <c r="G247" s="146" t="s">
        <v>245</v>
      </c>
      <c r="H247" s="146" t="s">
        <v>246</v>
      </c>
      <c r="I247" s="146" t="s">
        <v>247</v>
      </c>
      <c r="J247" s="146" t="s">
        <v>248</v>
      </c>
      <c r="K247" s="146" t="s">
        <v>249</v>
      </c>
      <c r="L247" s="147" t="s">
        <v>250</v>
      </c>
      <c r="M247" s="146" t="s">
        <v>251</v>
      </c>
      <c r="N247" s="146" t="s">
        <v>252</v>
      </c>
      <c r="Q247" s="149"/>
    </row>
    <row r="248" s="144" customFormat="true" ht="10.5" hidden="false" customHeight="true" outlineLevel="0" collapsed="false">
      <c r="A248" s="150" t="n">
        <v>1</v>
      </c>
      <c r="B248" s="150" t="n">
        <v>2</v>
      </c>
      <c r="C248" s="150" t="n">
        <v>3</v>
      </c>
      <c r="D248" s="150" t="n">
        <v>4</v>
      </c>
      <c r="E248" s="150" t="n">
        <v>5</v>
      </c>
      <c r="F248" s="150" t="n">
        <v>6</v>
      </c>
      <c r="G248" s="150" t="n">
        <v>7</v>
      </c>
      <c r="H248" s="150" t="n">
        <v>8</v>
      </c>
      <c r="I248" s="150" t="n">
        <v>9</v>
      </c>
      <c r="J248" s="150" t="n">
        <v>10</v>
      </c>
      <c r="K248" s="150" t="n">
        <v>11</v>
      </c>
      <c r="L248" s="150" t="n">
        <v>12</v>
      </c>
      <c r="M248" s="150" t="n">
        <v>13</v>
      </c>
      <c r="N248" s="150" t="n">
        <v>14</v>
      </c>
      <c r="Q248" s="145"/>
    </row>
    <row r="249" s="144" customFormat="true" ht="15" hidden="false" customHeight="true" outlineLevel="0" collapsed="false">
      <c r="A249" s="171" t="s">
        <v>306</v>
      </c>
      <c r="B249" s="172"/>
      <c r="C249" s="173" t="s">
        <v>90</v>
      </c>
      <c r="D249" s="103" t="n">
        <v>30000</v>
      </c>
      <c r="E249" s="103" t="n">
        <f aca="false">F249-D249</f>
        <v>12000</v>
      </c>
      <c r="F249" s="103" t="n">
        <f aca="false">SUM(G249:N249)</f>
        <v>42000</v>
      </c>
      <c r="G249" s="103" t="n">
        <v>42000</v>
      </c>
      <c r="H249" s="103" t="n">
        <v>0</v>
      </c>
      <c r="I249" s="103" t="n">
        <v>0</v>
      </c>
      <c r="J249" s="103" t="n">
        <v>0</v>
      </c>
      <c r="K249" s="103" t="n">
        <v>0</v>
      </c>
      <c r="L249" s="103" t="n">
        <v>0</v>
      </c>
      <c r="M249" s="103" t="n">
        <v>0</v>
      </c>
      <c r="N249" s="103" t="n">
        <v>0</v>
      </c>
      <c r="Q249" s="145"/>
    </row>
    <row r="250" s="144" customFormat="true" ht="15.75" hidden="false" customHeight="true" outlineLevel="0" collapsed="false">
      <c r="A250" s="171" t="s">
        <v>306</v>
      </c>
      <c r="B250" s="172"/>
      <c r="C250" s="187" t="s">
        <v>103</v>
      </c>
      <c r="D250" s="103" t="n">
        <v>0</v>
      </c>
      <c r="E250" s="20" t="n">
        <f aca="false">F250-D250</f>
        <v>39000</v>
      </c>
      <c r="F250" s="103" t="n">
        <f aca="false">SUM(G250:N250)</f>
        <v>39000</v>
      </c>
      <c r="G250" s="103" t="n">
        <v>0</v>
      </c>
      <c r="H250" s="103" t="n">
        <v>0</v>
      </c>
      <c r="I250" s="103" t="n">
        <v>0</v>
      </c>
      <c r="J250" s="103" t="n">
        <v>39000</v>
      </c>
      <c r="K250" s="103" t="n">
        <v>0</v>
      </c>
      <c r="L250" s="103" t="n">
        <v>0</v>
      </c>
      <c r="M250" s="103" t="n">
        <v>0</v>
      </c>
      <c r="N250" s="103" t="n">
        <v>0</v>
      </c>
      <c r="Q250" s="145"/>
    </row>
    <row r="251" customFormat="false" ht="27.95" hidden="false" customHeight="true" outlineLevel="0" collapsed="false">
      <c r="A251" s="202"/>
      <c r="B251" s="189" t="s">
        <v>326</v>
      </c>
      <c r="C251" s="189"/>
      <c r="D251" s="162" t="n">
        <f aca="false">D252+D258+D263+D276+D272+D281</f>
        <v>3092000</v>
      </c>
      <c r="E251" s="162" t="n">
        <f aca="false">F251-D251</f>
        <v>-830000</v>
      </c>
      <c r="F251" s="162" t="n">
        <f aca="false">SUM(G251:N251)</f>
        <v>2262000</v>
      </c>
      <c r="G251" s="162" t="n">
        <f aca="false">G252+G258+G263+G276+G272+G281</f>
        <v>94000</v>
      </c>
      <c r="H251" s="162" t="n">
        <f aca="false">H252+H258+H263+H276+H272+H281</f>
        <v>0</v>
      </c>
      <c r="I251" s="162" t="n">
        <f aca="false">I252+I258+I263+I276+I272+I281</f>
        <v>1000</v>
      </c>
      <c r="J251" s="162" t="n">
        <f aca="false">J252+J258+J263+J276+J272+J281</f>
        <v>30000</v>
      </c>
      <c r="K251" s="162" t="n">
        <f aca="false">K252+K258+K263+K276+K272+K281</f>
        <v>0</v>
      </c>
      <c r="L251" s="162" t="n">
        <f aca="false">L252+L258+L263+L276+L272+L281</f>
        <v>0</v>
      </c>
      <c r="M251" s="203" t="n">
        <f aca="false">M252+M258+M263+M276+M272+M281</f>
        <v>1012000</v>
      </c>
      <c r="N251" s="162" t="n">
        <f aca="false">N252+N258+N263+N276+N272+N281</f>
        <v>1125000</v>
      </c>
    </row>
    <row r="252" customFormat="false" ht="24" hidden="false" customHeight="true" outlineLevel="0" collapsed="false">
      <c r="A252" s="163" t="s">
        <v>171</v>
      </c>
      <c r="B252" s="190" t="s">
        <v>327</v>
      </c>
      <c r="C252" s="190"/>
      <c r="D252" s="22" t="n">
        <f aca="false">D253</f>
        <v>30000</v>
      </c>
      <c r="E252" s="22" t="n">
        <f aca="false">F252-D252</f>
        <v>30000</v>
      </c>
      <c r="F252" s="177" t="n">
        <f aca="false">SUM(G252:N252)</f>
        <v>60000</v>
      </c>
      <c r="G252" s="22" t="n">
        <f aca="false">G253</f>
        <v>44000</v>
      </c>
      <c r="H252" s="22" t="n">
        <f aca="false">H253</f>
        <v>0</v>
      </c>
      <c r="I252" s="22" t="n">
        <f aca="false">I253</f>
        <v>1000</v>
      </c>
      <c r="J252" s="22" t="n">
        <f aca="false">J253</f>
        <v>0</v>
      </c>
      <c r="K252" s="22" t="n">
        <f aca="false">K253</f>
        <v>0</v>
      </c>
      <c r="L252" s="22" t="n">
        <f aca="false">L253</f>
        <v>0</v>
      </c>
      <c r="M252" s="22" t="n">
        <f aca="false">M253</f>
        <v>0</v>
      </c>
      <c r="N252" s="22" t="n">
        <f aca="false">N253</f>
        <v>15000</v>
      </c>
    </row>
    <row r="253" customFormat="false" ht="21" hidden="false" customHeight="true" outlineLevel="0" collapsed="false">
      <c r="A253" s="167"/>
      <c r="B253" s="168" t="n">
        <v>3</v>
      </c>
      <c r="C253" s="169" t="s">
        <v>257</v>
      </c>
      <c r="D253" s="20" t="n">
        <f aca="false">D254</f>
        <v>30000</v>
      </c>
      <c r="E253" s="20" t="n">
        <f aca="false">F253-D253</f>
        <v>30000</v>
      </c>
      <c r="F253" s="20" t="n">
        <f aca="false">SUM(G253:N253)</f>
        <v>60000</v>
      </c>
      <c r="G253" s="20" t="n">
        <f aca="false">G254</f>
        <v>44000</v>
      </c>
      <c r="H253" s="20" t="n">
        <f aca="false">H254</f>
        <v>0</v>
      </c>
      <c r="I253" s="20" t="n">
        <f aca="false">I254</f>
        <v>1000</v>
      </c>
      <c r="J253" s="20" t="n">
        <f aca="false">J254</f>
        <v>0</v>
      </c>
      <c r="K253" s="20" t="n">
        <f aca="false">K254</f>
        <v>0</v>
      </c>
      <c r="L253" s="20" t="n">
        <f aca="false">L254</f>
        <v>0</v>
      </c>
      <c r="M253" s="20" t="n">
        <f aca="false">M254</f>
        <v>0</v>
      </c>
      <c r="N253" s="20" t="n">
        <f aca="false">N254</f>
        <v>15000</v>
      </c>
    </row>
    <row r="254" customFormat="false" ht="18" hidden="false" customHeight="true" outlineLevel="0" collapsed="false">
      <c r="A254" s="167"/>
      <c r="B254" s="168" t="n">
        <v>32</v>
      </c>
      <c r="C254" s="169" t="s">
        <v>259</v>
      </c>
      <c r="D254" s="20" t="n">
        <f aca="false">D255+D256+D257</f>
        <v>30000</v>
      </c>
      <c r="E254" s="20" t="n">
        <f aca="false">F254-D254</f>
        <v>30000</v>
      </c>
      <c r="F254" s="20" t="n">
        <f aca="false">SUM(G254:N254)</f>
        <v>60000</v>
      </c>
      <c r="G254" s="20" t="n">
        <f aca="false">G255+G256+G257</f>
        <v>44000</v>
      </c>
      <c r="H254" s="20" t="n">
        <f aca="false">H255+H256+H257</f>
        <v>0</v>
      </c>
      <c r="I254" s="20" t="n">
        <f aca="false">I255+I256+I257</f>
        <v>1000</v>
      </c>
      <c r="J254" s="20" t="n">
        <f aca="false">J255+J256+J257</f>
        <v>0</v>
      </c>
      <c r="K254" s="20" t="n">
        <f aca="false">K255+K256+K257</f>
        <v>0</v>
      </c>
      <c r="L254" s="20" t="n">
        <f aca="false">L255+L256+L257</f>
        <v>0</v>
      </c>
      <c r="M254" s="20" t="n">
        <f aca="false">M255+M256+M257</f>
        <v>0</v>
      </c>
      <c r="N254" s="20" t="n">
        <f aca="false">N255+N256+N257</f>
        <v>15000</v>
      </c>
    </row>
    <row r="255" s="144" customFormat="true" ht="15" hidden="false" customHeight="true" outlineLevel="0" collapsed="false">
      <c r="A255" s="171"/>
      <c r="B255" s="172"/>
      <c r="C255" s="173" t="s">
        <v>90</v>
      </c>
      <c r="D255" s="103" t="n">
        <v>14000</v>
      </c>
      <c r="E255" s="20" t="n">
        <f aca="false">F255-D255</f>
        <v>30000</v>
      </c>
      <c r="F255" s="103" t="n">
        <f aca="false">SUM(G255:N255)</f>
        <v>44000</v>
      </c>
      <c r="G255" s="103" t="n">
        <v>44000</v>
      </c>
      <c r="H255" s="103" t="n">
        <v>0</v>
      </c>
      <c r="I255" s="103" t="n">
        <v>0</v>
      </c>
      <c r="J255" s="103" t="n">
        <v>0</v>
      </c>
      <c r="K255" s="103" t="n">
        <v>0</v>
      </c>
      <c r="L255" s="103" t="n">
        <v>0</v>
      </c>
      <c r="M255" s="103" t="n">
        <v>0</v>
      </c>
      <c r="N255" s="103" t="n">
        <v>0</v>
      </c>
      <c r="Q255" s="145"/>
    </row>
    <row r="256" s="144" customFormat="true" ht="15" hidden="false" customHeight="true" outlineLevel="0" collapsed="false">
      <c r="A256" s="171"/>
      <c r="B256" s="172"/>
      <c r="C256" s="193" t="s">
        <v>269</v>
      </c>
      <c r="D256" s="103" t="n">
        <v>1000</v>
      </c>
      <c r="E256" s="20" t="n">
        <f aca="false">F256-D256</f>
        <v>0</v>
      </c>
      <c r="F256" s="103" t="n">
        <f aca="false">SUM(G256:N256)</f>
        <v>1000</v>
      </c>
      <c r="G256" s="103" t="n">
        <v>0</v>
      </c>
      <c r="H256" s="103" t="n">
        <v>0</v>
      </c>
      <c r="I256" s="103" t="n">
        <v>1000</v>
      </c>
      <c r="J256" s="103" t="n">
        <v>0</v>
      </c>
      <c r="K256" s="103" t="n">
        <v>0</v>
      </c>
      <c r="L256" s="103" t="n">
        <v>0</v>
      </c>
      <c r="M256" s="103" t="n">
        <v>0</v>
      </c>
      <c r="N256" s="103" t="n">
        <v>0</v>
      </c>
      <c r="Q256" s="145"/>
    </row>
    <row r="257" s="144" customFormat="true" ht="14.25" hidden="false" customHeight="true" outlineLevel="0" collapsed="false">
      <c r="A257" s="171" t="s">
        <v>306</v>
      </c>
      <c r="B257" s="172"/>
      <c r="C257" s="187" t="s">
        <v>124</v>
      </c>
      <c r="D257" s="103" t="n">
        <v>15000</v>
      </c>
      <c r="E257" s="20" t="n">
        <f aca="false">F257-D257</f>
        <v>0</v>
      </c>
      <c r="F257" s="103" t="n">
        <f aca="false">SUM(G257:N257)</f>
        <v>15000</v>
      </c>
      <c r="G257" s="103" t="n">
        <v>0</v>
      </c>
      <c r="H257" s="103" t="n">
        <v>0</v>
      </c>
      <c r="I257" s="103" t="n">
        <v>0</v>
      </c>
      <c r="J257" s="103" t="n">
        <v>0</v>
      </c>
      <c r="K257" s="103" t="n">
        <v>0</v>
      </c>
      <c r="L257" s="103" t="n">
        <v>0</v>
      </c>
      <c r="M257" s="103" t="n">
        <v>0</v>
      </c>
      <c r="N257" s="103" t="n">
        <v>15000</v>
      </c>
      <c r="Q257" s="145"/>
    </row>
    <row r="258" customFormat="false" ht="24" hidden="false" customHeight="true" outlineLevel="0" collapsed="false">
      <c r="A258" s="163" t="s">
        <v>171</v>
      </c>
      <c r="B258" s="190" t="s">
        <v>328</v>
      </c>
      <c r="C258" s="190"/>
      <c r="D258" s="22" t="n">
        <f aca="false">D259</f>
        <v>20000</v>
      </c>
      <c r="E258" s="22" t="n">
        <f aca="false">F258-D258</f>
        <v>30000</v>
      </c>
      <c r="F258" s="177" t="n">
        <f aca="false">SUM(G258:N258)</f>
        <v>50000</v>
      </c>
      <c r="G258" s="22" t="n">
        <f aca="false">G259</f>
        <v>20000</v>
      </c>
      <c r="H258" s="22" t="n">
        <f aca="false">H259</f>
        <v>0</v>
      </c>
      <c r="I258" s="22" t="n">
        <f aca="false">I259</f>
        <v>0</v>
      </c>
      <c r="J258" s="22" t="n">
        <f aca="false">J259</f>
        <v>30000</v>
      </c>
      <c r="K258" s="22" t="n">
        <f aca="false">K259</f>
        <v>0</v>
      </c>
      <c r="L258" s="22" t="n">
        <f aca="false">L259</f>
        <v>0</v>
      </c>
      <c r="M258" s="22" t="n">
        <f aca="false">M259</f>
        <v>0</v>
      </c>
      <c r="N258" s="22" t="n">
        <f aca="false">N259</f>
        <v>0</v>
      </c>
    </row>
    <row r="259" customFormat="false" ht="21" hidden="false" customHeight="true" outlineLevel="0" collapsed="false">
      <c r="A259" s="167"/>
      <c r="B259" s="168" t="n">
        <v>4</v>
      </c>
      <c r="C259" s="169" t="s">
        <v>292</v>
      </c>
      <c r="D259" s="20" t="n">
        <f aca="false">D260</f>
        <v>20000</v>
      </c>
      <c r="E259" s="20" t="n">
        <f aca="false">F259-D259</f>
        <v>30000</v>
      </c>
      <c r="F259" s="20" t="n">
        <f aca="false">SUM(G259:N259)</f>
        <v>50000</v>
      </c>
      <c r="G259" s="20" t="n">
        <f aca="false">G260</f>
        <v>20000</v>
      </c>
      <c r="H259" s="20" t="n">
        <f aca="false">H260</f>
        <v>0</v>
      </c>
      <c r="I259" s="20" t="n">
        <f aca="false">I260</f>
        <v>0</v>
      </c>
      <c r="J259" s="20" t="n">
        <f aca="false">J260</f>
        <v>30000</v>
      </c>
      <c r="K259" s="20" t="n">
        <f aca="false">K260</f>
        <v>0</v>
      </c>
      <c r="L259" s="20" t="n">
        <f aca="false">L260</f>
        <v>0</v>
      </c>
      <c r="M259" s="20" t="n">
        <f aca="false">M260</f>
        <v>0</v>
      </c>
      <c r="N259" s="20" t="n">
        <f aca="false">N260</f>
        <v>0</v>
      </c>
    </row>
    <row r="260" customFormat="false" ht="18" hidden="false" customHeight="true" outlineLevel="0" collapsed="false">
      <c r="A260" s="167" t="s">
        <v>306</v>
      </c>
      <c r="B260" s="168" t="n">
        <v>42</v>
      </c>
      <c r="C260" s="169" t="s">
        <v>324</v>
      </c>
      <c r="D260" s="20" t="n">
        <f aca="false">D261+D262</f>
        <v>20000</v>
      </c>
      <c r="E260" s="20" t="n">
        <f aca="false">F260-D260</f>
        <v>30000</v>
      </c>
      <c r="F260" s="20" t="n">
        <f aca="false">SUM(G260:N260)</f>
        <v>50000</v>
      </c>
      <c r="G260" s="20" t="n">
        <f aca="false">G261+G262</f>
        <v>20000</v>
      </c>
      <c r="H260" s="20" t="n">
        <f aca="false">H261+H262</f>
        <v>0</v>
      </c>
      <c r="I260" s="20" t="n">
        <f aca="false">I261+I262</f>
        <v>0</v>
      </c>
      <c r="J260" s="20" t="n">
        <f aca="false">J261+J262</f>
        <v>30000</v>
      </c>
      <c r="K260" s="20" t="n">
        <f aca="false">K261+K262</f>
        <v>0</v>
      </c>
      <c r="L260" s="20" t="n">
        <f aca="false">L261+L262</f>
        <v>0</v>
      </c>
      <c r="M260" s="20" t="n">
        <f aca="false">M261+M262</f>
        <v>0</v>
      </c>
      <c r="N260" s="20" t="n">
        <f aca="false">N261+N262</f>
        <v>0</v>
      </c>
    </row>
    <row r="261" s="144" customFormat="true" ht="15" hidden="false" customHeight="true" outlineLevel="0" collapsed="false">
      <c r="A261" s="171" t="s">
        <v>306</v>
      </c>
      <c r="B261" s="172"/>
      <c r="C261" s="173" t="s">
        <v>90</v>
      </c>
      <c r="D261" s="103" t="n">
        <v>20000</v>
      </c>
      <c r="E261" s="20" t="n">
        <f aca="false">F261-D261</f>
        <v>0</v>
      </c>
      <c r="F261" s="103" t="n">
        <f aca="false">SUM(G261:N261)</f>
        <v>20000</v>
      </c>
      <c r="G261" s="103" t="n">
        <v>20000</v>
      </c>
      <c r="H261" s="103" t="n">
        <v>0</v>
      </c>
      <c r="I261" s="103" t="n">
        <v>0</v>
      </c>
      <c r="J261" s="103" t="n">
        <v>0</v>
      </c>
      <c r="K261" s="103" t="n">
        <v>0</v>
      </c>
      <c r="L261" s="103" t="n">
        <v>0</v>
      </c>
      <c r="M261" s="103" t="n">
        <v>0</v>
      </c>
      <c r="N261" s="103" t="n">
        <v>0</v>
      </c>
      <c r="Q261" s="145"/>
    </row>
    <row r="262" s="144" customFormat="true" ht="15" hidden="false" customHeight="true" outlineLevel="0" collapsed="false">
      <c r="A262" s="171" t="s">
        <v>306</v>
      </c>
      <c r="B262" s="172"/>
      <c r="C262" s="187" t="s">
        <v>103</v>
      </c>
      <c r="D262" s="103" t="n">
        <v>0</v>
      </c>
      <c r="E262" s="20" t="n">
        <f aca="false">F262-D262</f>
        <v>30000</v>
      </c>
      <c r="F262" s="103" t="n">
        <f aca="false">SUM(G262:N262)</f>
        <v>30000</v>
      </c>
      <c r="G262" s="103" t="n">
        <v>0</v>
      </c>
      <c r="H262" s="103" t="n">
        <v>0</v>
      </c>
      <c r="I262" s="103" t="n">
        <v>0</v>
      </c>
      <c r="J262" s="103" t="n">
        <v>30000</v>
      </c>
      <c r="K262" s="103" t="n">
        <v>0</v>
      </c>
      <c r="L262" s="103" t="n">
        <v>0</v>
      </c>
      <c r="M262" s="103" t="n">
        <v>0</v>
      </c>
      <c r="N262" s="103" t="n">
        <v>0</v>
      </c>
      <c r="Q262" s="145"/>
    </row>
    <row r="263" customFormat="false" ht="24" hidden="false" customHeight="true" outlineLevel="0" collapsed="false">
      <c r="A263" s="163" t="s">
        <v>171</v>
      </c>
      <c r="B263" s="185" t="s">
        <v>329</v>
      </c>
      <c r="C263" s="185"/>
      <c r="D263" s="22" t="n">
        <f aca="false">D264</f>
        <v>3012000</v>
      </c>
      <c r="E263" s="22" t="n">
        <f aca="false">F263-D263</f>
        <v>-890000</v>
      </c>
      <c r="F263" s="177" t="n">
        <f aca="false">SUM(G263:N263)</f>
        <v>2122000</v>
      </c>
      <c r="G263" s="22" t="n">
        <f aca="false">G264+G269</f>
        <v>0</v>
      </c>
      <c r="H263" s="22" t="n">
        <f aca="false">H264+H269</f>
        <v>0</v>
      </c>
      <c r="I263" s="22" t="n">
        <f aca="false">I264+I269</f>
        <v>0</v>
      </c>
      <c r="J263" s="22" t="n">
        <f aca="false">J264+J269</f>
        <v>0</v>
      </c>
      <c r="K263" s="22" t="n">
        <f aca="false">K264+K269</f>
        <v>0</v>
      </c>
      <c r="L263" s="22" t="n">
        <f aca="false">L264+L269</f>
        <v>0</v>
      </c>
      <c r="M263" s="204" t="n">
        <f aca="false">M264+M269</f>
        <v>1012000</v>
      </c>
      <c r="N263" s="22" t="n">
        <f aca="false">N264+N269</f>
        <v>1110000</v>
      </c>
    </row>
    <row r="264" customFormat="false" ht="21" hidden="false" customHeight="true" outlineLevel="0" collapsed="false">
      <c r="A264" s="167"/>
      <c r="B264" s="168" t="n">
        <v>4</v>
      </c>
      <c r="C264" s="169" t="s">
        <v>292</v>
      </c>
      <c r="D264" s="20" t="n">
        <f aca="false">D265+D269</f>
        <v>3012000</v>
      </c>
      <c r="E264" s="20" t="n">
        <f aca="false">F264-D264</f>
        <v>-1902000</v>
      </c>
      <c r="F264" s="20" t="n">
        <f aca="false">SUM(G264:N264)</f>
        <v>1110000</v>
      </c>
      <c r="G264" s="20" t="n">
        <f aca="false">G265</f>
        <v>0</v>
      </c>
      <c r="H264" s="20" t="n">
        <f aca="false">H265</f>
        <v>0</v>
      </c>
      <c r="I264" s="20" t="n">
        <f aca="false">I265</f>
        <v>0</v>
      </c>
      <c r="J264" s="20" t="n">
        <f aca="false">J265</f>
        <v>0</v>
      </c>
      <c r="K264" s="20" t="n">
        <f aca="false">K265</f>
        <v>0</v>
      </c>
      <c r="L264" s="20" t="n">
        <f aca="false">L265</f>
        <v>0</v>
      </c>
      <c r="M264" s="20" t="n">
        <f aca="false">M265</f>
        <v>0</v>
      </c>
      <c r="N264" s="20" t="n">
        <f aca="false">N265</f>
        <v>1110000</v>
      </c>
    </row>
    <row r="265" customFormat="false" ht="18" hidden="false" customHeight="true" outlineLevel="0" collapsed="false">
      <c r="A265" s="167"/>
      <c r="B265" s="168" t="n">
        <v>41</v>
      </c>
      <c r="C265" s="169" t="s">
        <v>303</v>
      </c>
      <c r="D265" s="20" t="n">
        <f aca="false">D268+D266+D267</f>
        <v>2000000</v>
      </c>
      <c r="E265" s="20" t="n">
        <f aca="false">F265-D265</f>
        <v>-890000</v>
      </c>
      <c r="F265" s="20" t="n">
        <f aca="false">SUM(G265:N265)</f>
        <v>1110000</v>
      </c>
      <c r="G265" s="20" t="n">
        <f aca="false">G268+G266+G267</f>
        <v>0</v>
      </c>
      <c r="H265" s="20" t="n">
        <f aca="false">H268+H266+H267</f>
        <v>0</v>
      </c>
      <c r="I265" s="20" t="n">
        <f aca="false">I268+I266+I267</f>
        <v>0</v>
      </c>
      <c r="J265" s="20" t="n">
        <f aca="false">J268+J266+J267</f>
        <v>0</v>
      </c>
      <c r="K265" s="20" t="n">
        <f aca="false">K268+K266+K267</f>
        <v>0</v>
      </c>
      <c r="L265" s="20" t="n">
        <f aca="false">L268+L266+L267</f>
        <v>0</v>
      </c>
      <c r="M265" s="20" t="n">
        <f aca="false">M268+M266+M267</f>
        <v>0</v>
      </c>
      <c r="N265" s="20" t="n">
        <f aca="false">N268+N266+N267</f>
        <v>1110000</v>
      </c>
    </row>
    <row r="266" s="144" customFormat="true" ht="15" hidden="false" customHeight="true" outlineLevel="0" collapsed="false">
      <c r="A266" s="171" t="s">
        <v>306</v>
      </c>
      <c r="B266" s="172"/>
      <c r="C266" s="173" t="s">
        <v>90</v>
      </c>
      <c r="D266" s="103" t="n">
        <v>0</v>
      </c>
      <c r="E266" s="20" t="n">
        <f aca="false">F266-D266</f>
        <v>0</v>
      </c>
      <c r="F266" s="103" t="n">
        <f aca="false">SUM(G266:N266)</f>
        <v>0</v>
      </c>
      <c r="G266" s="103" t="n">
        <v>0</v>
      </c>
      <c r="H266" s="103" t="n">
        <v>0</v>
      </c>
      <c r="I266" s="103" t="n">
        <v>0</v>
      </c>
      <c r="J266" s="103" t="n">
        <v>0</v>
      </c>
      <c r="K266" s="103" t="n">
        <v>0</v>
      </c>
      <c r="L266" s="103" t="n">
        <v>0</v>
      </c>
      <c r="M266" s="103" t="n">
        <v>0</v>
      </c>
      <c r="N266" s="103" t="n">
        <v>0</v>
      </c>
      <c r="Q266" s="145"/>
    </row>
    <row r="267" s="144" customFormat="true" ht="15" hidden="false" customHeight="true" outlineLevel="0" collapsed="false">
      <c r="A267" s="171"/>
      <c r="B267" s="172"/>
      <c r="C267" s="187" t="s">
        <v>232</v>
      </c>
      <c r="D267" s="103" t="n">
        <v>2000000</v>
      </c>
      <c r="E267" s="20" t="n">
        <f aca="false">F267-D267</f>
        <v>-2000000</v>
      </c>
      <c r="F267" s="103" t="n">
        <f aca="false">SUM(G267:N267)</f>
        <v>0</v>
      </c>
      <c r="G267" s="103" t="n">
        <v>0</v>
      </c>
      <c r="H267" s="103" t="n">
        <v>0</v>
      </c>
      <c r="I267" s="103" t="n">
        <v>0</v>
      </c>
      <c r="J267" s="103" t="n">
        <v>0</v>
      </c>
      <c r="K267" s="103" t="n">
        <v>0</v>
      </c>
      <c r="L267" s="103" t="n">
        <v>0</v>
      </c>
      <c r="M267" s="103" t="n">
        <v>0</v>
      </c>
      <c r="N267" s="103" t="n">
        <v>0</v>
      </c>
      <c r="Q267" s="145"/>
    </row>
    <row r="268" s="144" customFormat="true" ht="15" hidden="false" customHeight="true" outlineLevel="0" collapsed="false">
      <c r="A268" s="205"/>
      <c r="B268" s="206"/>
      <c r="C268" s="187" t="s">
        <v>124</v>
      </c>
      <c r="D268" s="207" t="n">
        <v>0</v>
      </c>
      <c r="E268" s="20" t="n">
        <f aca="false">F268-D268</f>
        <v>1110000</v>
      </c>
      <c r="F268" s="207" t="n">
        <f aca="false">SUM(G268:N268)</f>
        <v>1110000</v>
      </c>
      <c r="G268" s="207" t="n">
        <v>0</v>
      </c>
      <c r="H268" s="207" t="n">
        <v>0</v>
      </c>
      <c r="I268" s="207" t="n">
        <v>0</v>
      </c>
      <c r="J268" s="207" t="n">
        <v>0</v>
      </c>
      <c r="K268" s="207" t="n">
        <v>0</v>
      </c>
      <c r="L268" s="207" t="n">
        <v>0</v>
      </c>
      <c r="M268" s="207" t="n">
        <v>0</v>
      </c>
      <c r="N268" s="207" t="n">
        <v>1110000</v>
      </c>
      <c r="Q268" s="145"/>
    </row>
    <row r="269" s="208" customFormat="true" ht="22.5" hidden="false" customHeight="true" outlineLevel="0" collapsed="false">
      <c r="A269" s="167" t="s">
        <v>306</v>
      </c>
      <c r="B269" s="168" t="n">
        <v>42</v>
      </c>
      <c r="C269" s="169" t="s">
        <v>324</v>
      </c>
      <c r="D269" s="20" t="n">
        <f aca="false">D270+D271</f>
        <v>1012000</v>
      </c>
      <c r="E269" s="20" t="n">
        <f aca="false">F269-D269</f>
        <v>0</v>
      </c>
      <c r="F269" s="20" t="n">
        <f aca="false">SUM(G269:N269)</f>
        <v>1012000</v>
      </c>
      <c r="G269" s="20" t="n">
        <f aca="false">G270+G271</f>
        <v>0</v>
      </c>
      <c r="H269" s="20" t="n">
        <f aca="false">H270+H271</f>
        <v>0</v>
      </c>
      <c r="I269" s="20" t="n">
        <f aca="false">I270+I271</f>
        <v>0</v>
      </c>
      <c r="J269" s="20" t="n">
        <f aca="false">J270+J271</f>
        <v>0</v>
      </c>
      <c r="K269" s="20" t="n">
        <f aca="false">K270+K271</f>
        <v>0</v>
      </c>
      <c r="L269" s="20" t="n">
        <f aca="false">L270+L271</f>
        <v>0</v>
      </c>
      <c r="M269" s="20" t="n">
        <f aca="false">M270+M271</f>
        <v>1012000</v>
      </c>
      <c r="N269" s="20" t="n">
        <f aca="false">N270+N271</f>
        <v>0</v>
      </c>
      <c r="Q269" s="209"/>
    </row>
    <row r="270" s="144" customFormat="true" ht="15" hidden="false" customHeight="true" outlineLevel="0" collapsed="false">
      <c r="A270" s="210" t="s">
        <v>306</v>
      </c>
      <c r="B270" s="211"/>
      <c r="C270" s="173" t="s">
        <v>90</v>
      </c>
      <c r="D270" s="174" t="n">
        <v>0</v>
      </c>
      <c r="E270" s="20" t="n">
        <f aca="false">F270-D270</f>
        <v>0</v>
      </c>
      <c r="F270" s="174" t="n">
        <f aca="false">SUM(G270:N270)</f>
        <v>0</v>
      </c>
      <c r="G270" s="174" t="n">
        <v>0</v>
      </c>
      <c r="H270" s="174" t="n">
        <v>0</v>
      </c>
      <c r="I270" s="174" t="n">
        <v>0</v>
      </c>
      <c r="J270" s="174" t="n">
        <v>0</v>
      </c>
      <c r="K270" s="174" t="n">
        <v>0</v>
      </c>
      <c r="L270" s="174" t="n">
        <v>0</v>
      </c>
      <c r="M270" s="174" t="n">
        <v>0</v>
      </c>
      <c r="N270" s="174" t="n">
        <v>0</v>
      </c>
      <c r="Q270" s="145"/>
    </row>
    <row r="271" s="144" customFormat="true" ht="15" hidden="false" customHeight="true" outlineLevel="0" collapsed="false">
      <c r="A271" s="205"/>
      <c r="B271" s="206"/>
      <c r="C271" s="187" t="s">
        <v>232</v>
      </c>
      <c r="D271" s="207" t="n">
        <v>1012000</v>
      </c>
      <c r="E271" s="20" t="n">
        <f aca="false">F271-D271</f>
        <v>0</v>
      </c>
      <c r="F271" s="207" t="n">
        <f aca="false">SUM(G271:N271)</f>
        <v>1012000</v>
      </c>
      <c r="G271" s="207" t="n">
        <v>0</v>
      </c>
      <c r="H271" s="207" t="n">
        <v>0</v>
      </c>
      <c r="I271" s="207" t="n">
        <v>0</v>
      </c>
      <c r="J271" s="207" t="n">
        <v>0</v>
      </c>
      <c r="K271" s="207" t="n">
        <v>0</v>
      </c>
      <c r="L271" s="207" t="n">
        <v>0</v>
      </c>
      <c r="M271" s="207" t="n">
        <v>1012000</v>
      </c>
      <c r="N271" s="207" t="n">
        <v>0</v>
      </c>
      <c r="Q271" s="145"/>
    </row>
    <row r="272" customFormat="false" ht="24" hidden="false" customHeight="true" outlineLevel="0" collapsed="false">
      <c r="A272" s="163" t="s">
        <v>171</v>
      </c>
      <c r="B272" s="185" t="s">
        <v>330</v>
      </c>
      <c r="C272" s="185"/>
      <c r="D272" s="22" t="n">
        <f aca="false">D273</f>
        <v>0</v>
      </c>
      <c r="E272" s="20" t="n">
        <f aca="false">F272-D272</f>
        <v>0</v>
      </c>
      <c r="F272" s="177" t="n">
        <f aca="false">SUM(G272:N272)</f>
        <v>0</v>
      </c>
      <c r="G272" s="22" t="n">
        <f aca="false">G273</f>
        <v>0</v>
      </c>
      <c r="H272" s="22" t="n">
        <f aca="false">H273</f>
        <v>0</v>
      </c>
      <c r="I272" s="22" t="n">
        <f aca="false">I273</f>
        <v>0</v>
      </c>
      <c r="J272" s="22" t="n">
        <f aca="false">J273</f>
        <v>0</v>
      </c>
      <c r="K272" s="22" t="n">
        <f aca="false">K273</f>
        <v>0</v>
      </c>
      <c r="L272" s="22" t="n">
        <f aca="false">L273</f>
        <v>0</v>
      </c>
      <c r="M272" s="22" t="n">
        <f aca="false">M273</f>
        <v>0</v>
      </c>
      <c r="N272" s="22" t="n">
        <f aca="false">N273</f>
        <v>0</v>
      </c>
    </row>
    <row r="273" customFormat="false" ht="21" hidden="false" customHeight="true" outlineLevel="0" collapsed="false">
      <c r="A273" s="167"/>
      <c r="B273" s="168" t="n">
        <v>4</v>
      </c>
      <c r="C273" s="169" t="s">
        <v>292</v>
      </c>
      <c r="D273" s="20" t="n">
        <f aca="false">D274</f>
        <v>0</v>
      </c>
      <c r="E273" s="20" t="n">
        <f aca="false">F273-D273</f>
        <v>0</v>
      </c>
      <c r="F273" s="20" t="n">
        <f aca="false">SUM(G273:N273)</f>
        <v>0</v>
      </c>
      <c r="G273" s="20" t="n">
        <f aca="false">G274</f>
        <v>0</v>
      </c>
      <c r="H273" s="20" t="n">
        <f aca="false">H274</f>
        <v>0</v>
      </c>
      <c r="I273" s="20" t="n">
        <f aca="false">I274</f>
        <v>0</v>
      </c>
      <c r="J273" s="20" t="n">
        <f aca="false">J274</f>
        <v>0</v>
      </c>
      <c r="K273" s="20" t="n">
        <f aca="false">K274</f>
        <v>0</v>
      </c>
      <c r="L273" s="20" t="n">
        <f aca="false">L274</f>
        <v>0</v>
      </c>
      <c r="M273" s="20" t="n">
        <f aca="false">M274</f>
        <v>0</v>
      </c>
      <c r="N273" s="20" t="n">
        <f aca="false">N274</f>
        <v>0</v>
      </c>
    </row>
    <row r="274" customFormat="false" ht="18" hidden="false" customHeight="true" outlineLevel="0" collapsed="false">
      <c r="A274" s="167"/>
      <c r="B274" s="168" t="n">
        <v>41</v>
      </c>
      <c r="C274" s="169" t="s">
        <v>303</v>
      </c>
      <c r="D274" s="20" t="n">
        <f aca="false">D275</f>
        <v>0</v>
      </c>
      <c r="E274" s="20" t="n">
        <f aca="false">F274-D274</f>
        <v>0</v>
      </c>
      <c r="F274" s="20" t="n">
        <f aca="false">SUM(G274:N274)</f>
        <v>0</v>
      </c>
      <c r="G274" s="20" t="n">
        <f aca="false">G275</f>
        <v>0</v>
      </c>
      <c r="H274" s="20" t="n">
        <f aca="false">H275</f>
        <v>0</v>
      </c>
      <c r="I274" s="20" t="n">
        <f aca="false">I275</f>
        <v>0</v>
      </c>
      <c r="J274" s="20" t="n">
        <f aca="false">J275</f>
        <v>0</v>
      </c>
      <c r="K274" s="20" t="n">
        <f aca="false">K275</f>
        <v>0</v>
      </c>
      <c r="L274" s="20" t="n">
        <f aca="false">L275</f>
        <v>0</v>
      </c>
      <c r="M274" s="20" t="n">
        <f aca="false">M275</f>
        <v>0</v>
      </c>
      <c r="N274" s="20" t="n">
        <f aca="false">N275</f>
        <v>0</v>
      </c>
    </row>
    <row r="275" s="144" customFormat="true" ht="15" hidden="false" customHeight="true" outlineLevel="0" collapsed="false">
      <c r="A275" s="171"/>
      <c r="B275" s="172"/>
      <c r="C275" s="173" t="s">
        <v>90</v>
      </c>
      <c r="D275" s="103" t="n">
        <v>0</v>
      </c>
      <c r="E275" s="20" t="n">
        <f aca="false">F275-D275</f>
        <v>0</v>
      </c>
      <c r="F275" s="103" t="n">
        <f aca="false">SUM(G275:N275)</f>
        <v>0</v>
      </c>
      <c r="G275" s="103" t="n">
        <v>0</v>
      </c>
      <c r="H275" s="103" t="n">
        <v>0</v>
      </c>
      <c r="I275" s="103" t="n">
        <v>0</v>
      </c>
      <c r="J275" s="103" t="n">
        <v>0</v>
      </c>
      <c r="K275" s="103" t="n">
        <v>0</v>
      </c>
      <c r="L275" s="103" t="n">
        <v>0</v>
      </c>
      <c r="M275" s="103" t="n">
        <v>0</v>
      </c>
      <c r="N275" s="103" t="n">
        <v>0</v>
      </c>
      <c r="Q275" s="145"/>
    </row>
    <row r="276" customFormat="false" ht="24" hidden="false" customHeight="true" outlineLevel="0" collapsed="false">
      <c r="A276" s="163" t="s">
        <v>171</v>
      </c>
      <c r="B276" s="190" t="s">
        <v>331</v>
      </c>
      <c r="C276" s="190"/>
      <c r="D276" s="22" t="n">
        <f aca="false">D277</f>
        <v>30000</v>
      </c>
      <c r="E276" s="22" t="n">
        <f aca="false">F276-D276</f>
        <v>0</v>
      </c>
      <c r="F276" s="177" t="n">
        <f aca="false">SUM(G276:N276)</f>
        <v>30000</v>
      </c>
      <c r="G276" s="22" t="n">
        <f aca="false">G277</f>
        <v>30000</v>
      </c>
      <c r="H276" s="22" t="n">
        <f aca="false">H277</f>
        <v>0</v>
      </c>
      <c r="I276" s="22" t="n">
        <f aca="false">I277</f>
        <v>0</v>
      </c>
      <c r="J276" s="22" t="n">
        <f aca="false">J277</f>
        <v>0</v>
      </c>
      <c r="K276" s="22" t="n">
        <f aca="false">K277</f>
        <v>0</v>
      </c>
      <c r="L276" s="22" t="n">
        <f aca="false">L277</f>
        <v>0</v>
      </c>
      <c r="M276" s="22" t="n">
        <f aca="false">M277</f>
        <v>0</v>
      </c>
      <c r="N276" s="22" t="n">
        <f aca="false">N277</f>
        <v>0</v>
      </c>
    </row>
    <row r="277" customFormat="false" ht="21" hidden="false" customHeight="true" outlineLevel="0" collapsed="false">
      <c r="A277" s="167"/>
      <c r="B277" s="168" t="n">
        <v>3</v>
      </c>
      <c r="C277" s="169" t="s">
        <v>257</v>
      </c>
      <c r="D277" s="20" t="n">
        <f aca="false">D278</f>
        <v>30000</v>
      </c>
      <c r="E277" s="20" t="n">
        <f aca="false">F277-D277</f>
        <v>0</v>
      </c>
      <c r="F277" s="20" t="n">
        <f aca="false">SUM(G277:N277)</f>
        <v>30000</v>
      </c>
      <c r="G277" s="20" t="n">
        <f aca="false">G278</f>
        <v>30000</v>
      </c>
      <c r="H277" s="20" t="n">
        <f aca="false">H278</f>
        <v>0</v>
      </c>
      <c r="I277" s="20" t="n">
        <f aca="false">I278</f>
        <v>0</v>
      </c>
      <c r="J277" s="20" t="n">
        <f aca="false">J278</f>
        <v>0</v>
      </c>
      <c r="K277" s="20" t="n">
        <f aca="false">K278</f>
        <v>0</v>
      </c>
      <c r="L277" s="20" t="n">
        <f aca="false">L278</f>
        <v>0</v>
      </c>
      <c r="M277" s="20" t="n">
        <f aca="false">M278</f>
        <v>0</v>
      </c>
      <c r="N277" s="20" t="n">
        <f aca="false">N278</f>
        <v>0</v>
      </c>
    </row>
    <row r="278" customFormat="false" ht="18" hidden="false" customHeight="true" outlineLevel="0" collapsed="false">
      <c r="A278" s="167"/>
      <c r="B278" s="168" t="n">
        <v>32</v>
      </c>
      <c r="C278" s="169" t="s">
        <v>259</v>
      </c>
      <c r="D278" s="20" t="n">
        <f aca="false">D279+D280</f>
        <v>30000</v>
      </c>
      <c r="E278" s="20" t="n">
        <f aca="false">F278-D278</f>
        <v>0</v>
      </c>
      <c r="F278" s="20" t="n">
        <f aca="false">SUM(G278:N278)</f>
        <v>30000</v>
      </c>
      <c r="G278" s="20" t="n">
        <f aca="false">G279+G280</f>
        <v>30000</v>
      </c>
      <c r="H278" s="20" t="n">
        <f aca="false">H279+H280</f>
        <v>0</v>
      </c>
      <c r="I278" s="20" t="n">
        <f aca="false">I279+I280</f>
        <v>0</v>
      </c>
      <c r="J278" s="20" t="n">
        <f aca="false">J279+J280</f>
        <v>0</v>
      </c>
      <c r="K278" s="20" t="n">
        <f aca="false">K279+K280</f>
        <v>0</v>
      </c>
      <c r="L278" s="20" t="n">
        <f aca="false">L279+L280</f>
        <v>0</v>
      </c>
      <c r="M278" s="20" t="n">
        <f aca="false">M279+M280</f>
        <v>0</v>
      </c>
      <c r="N278" s="20" t="n">
        <f aca="false">N279+N280</f>
        <v>0</v>
      </c>
    </row>
    <row r="279" s="144" customFormat="true" ht="15" hidden="false" customHeight="true" outlineLevel="0" collapsed="false">
      <c r="A279" s="171"/>
      <c r="B279" s="172"/>
      <c r="C279" s="173" t="s">
        <v>90</v>
      </c>
      <c r="D279" s="103" t="n">
        <v>30000</v>
      </c>
      <c r="E279" s="20" t="n">
        <f aca="false">F279-D279</f>
        <v>0</v>
      </c>
      <c r="F279" s="103" t="n">
        <f aca="false">SUM(G279:N279)</f>
        <v>30000</v>
      </c>
      <c r="G279" s="103" t="n">
        <v>30000</v>
      </c>
      <c r="H279" s="103" t="n">
        <v>0</v>
      </c>
      <c r="I279" s="103" t="n">
        <v>0</v>
      </c>
      <c r="J279" s="103" t="n">
        <v>0</v>
      </c>
      <c r="K279" s="103" t="n">
        <v>0</v>
      </c>
      <c r="L279" s="103" t="n">
        <v>0</v>
      </c>
      <c r="M279" s="103" t="n">
        <v>0</v>
      </c>
      <c r="N279" s="103" t="n">
        <v>0</v>
      </c>
      <c r="Q279" s="145"/>
    </row>
    <row r="280" s="144" customFormat="true" ht="15" hidden="false" customHeight="true" outlineLevel="0" collapsed="false">
      <c r="A280" s="171"/>
      <c r="B280" s="172"/>
      <c r="C280" s="187" t="s">
        <v>103</v>
      </c>
      <c r="D280" s="103" t="n">
        <v>0</v>
      </c>
      <c r="E280" s="20" t="n">
        <f aca="false">F280-D280</f>
        <v>0</v>
      </c>
      <c r="F280" s="103" t="n">
        <f aca="false">SUM(G280:N280)</f>
        <v>0</v>
      </c>
      <c r="G280" s="103" t="n">
        <v>0</v>
      </c>
      <c r="H280" s="103" t="n">
        <v>0</v>
      </c>
      <c r="I280" s="103" t="n">
        <v>0</v>
      </c>
      <c r="J280" s="103" t="n">
        <v>0</v>
      </c>
      <c r="K280" s="103" t="n">
        <v>0</v>
      </c>
      <c r="L280" s="103" t="n">
        <v>0</v>
      </c>
      <c r="M280" s="103" t="n">
        <v>0</v>
      </c>
      <c r="N280" s="103" t="n">
        <v>0</v>
      </c>
      <c r="Q280" s="145"/>
    </row>
    <row r="281" customFormat="false" ht="24" hidden="false" customHeight="true" outlineLevel="0" collapsed="false">
      <c r="A281" s="163" t="s">
        <v>171</v>
      </c>
      <c r="B281" s="185" t="s">
        <v>332</v>
      </c>
      <c r="C281" s="185"/>
      <c r="D281" s="22" t="n">
        <f aca="false">D285</f>
        <v>0</v>
      </c>
      <c r="E281" s="20" t="n">
        <f aca="false">F281-D281</f>
        <v>0</v>
      </c>
      <c r="F281" s="177" t="n">
        <f aca="false">SUM(G281:N281)</f>
        <v>0</v>
      </c>
      <c r="G281" s="22" t="n">
        <f aca="false">G285</f>
        <v>0</v>
      </c>
      <c r="H281" s="22" t="n">
        <f aca="false">H285</f>
        <v>0</v>
      </c>
      <c r="I281" s="22" t="n">
        <f aca="false">I285</f>
        <v>0</v>
      </c>
      <c r="J281" s="22" t="n">
        <f aca="false">J285</f>
        <v>0</v>
      </c>
      <c r="K281" s="22" t="n">
        <f aca="false">K285</f>
        <v>0</v>
      </c>
      <c r="L281" s="22" t="n">
        <f aca="false">L285</f>
        <v>0</v>
      </c>
      <c r="M281" s="22" t="n">
        <f aca="false">M285</f>
        <v>0</v>
      </c>
      <c r="N281" s="22" t="n">
        <f aca="false">N285</f>
        <v>0</v>
      </c>
    </row>
    <row r="282" s="144" customFormat="true" ht="15" hidden="false" customHeight="true" outlineLevel="0" collapsed="false">
      <c r="A282" s="141" t="s">
        <v>241</v>
      </c>
      <c r="B282" s="141" t="s">
        <v>242</v>
      </c>
      <c r="C282" s="142" t="s">
        <v>243</v>
      </c>
      <c r="D282" s="141" t="s">
        <v>12</v>
      </c>
      <c r="E282" s="141" t="s">
        <v>13</v>
      </c>
      <c r="F282" s="143" t="s">
        <v>265</v>
      </c>
      <c r="G282" s="142" t="s">
        <v>244</v>
      </c>
      <c r="H282" s="142"/>
      <c r="I282" s="142"/>
      <c r="J282" s="142"/>
      <c r="K282" s="142"/>
      <c r="L282" s="142"/>
      <c r="M282" s="142"/>
      <c r="N282" s="142"/>
      <c r="Q282" s="145"/>
    </row>
    <row r="283" s="148" customFormat="true" ht="44.25" hidden="false" customHeight="true" outlineLevel="0" collapsed="false">
      <c r="A283" s="141"/>
      <c r="B283" s="141"/>
      <c r="C283" s="141"/>
      <c r="D283" s="141"/>
      <c r="E283" s="141"/>
      <c r="F283" s="143"/>
      <c r="G283" s="146" t="s">
        <v>245</v>
      </c>
      <c r="H283" s="146" t="s">
        <v>246</v>
      </c>
      <c r="I283" s="146" t="s">
        <v>247</v>
      </c>
      <c r="J283" s="146" t="s">
        <v>248</v>
      </c>
      <c r="K283" s="146" t="s">
        <v>249</v>
      </c>
      <c r="L283" s="147" t="s">
        <v>250</v>
      </c>
      <c r="M283" s="146" t="s">
        <v>251</v>
      </c>
      <c r="N283" s="146" t="s">
        <v>252</v>
      </c>
      <c r="Q283" s="149"/>
    </row>
    <row r="284" s="144" customFormat="true" ht="10.5" hidden="false" customHeight="true" outlineLevel="0" collapsed="false">
      <c r="A284" s="150" t="n">
        <v>1</v>
      </c>
      <c r="B284" s="150" t="n">
        <v>2</v>
      </c>
      <c r="C284" s="150" t="n">
        <v>3</v>
      </c>
      <c r="D284" s="150" t="n">
        <v>4</v>
      </c>
      <c r="E284" s="150" t="n">
        <v>5</v>
      </c>
      <c r="F284" s="150" t="n">
        <v>6</v>
      </c>
      <c r="G284" s="150" t="n">
        <v>7</v>
      </c>
      <c r="H284" s="150" t="n">
        <v>8</v>
      </c>
      <c r="I284" s="150" t="n">
        <v>9</v>
      </c>
      <c r="J284" s="150" t="n">
        <v>10</v>
      </c>
      <c r="K284" s="150" t="n">
        <v>11</v>
      </c>
      <c r="L284" s="150" t="n">
        <v>12</v>
      </c>
      <c r="M284" s="150" t="n">
        <v>13</v>
      </c>
      <c r="N284" s="150" t="n">
        <v>14</v>
      </c>
      <c r="Q284" s="145"/>
    </row>
    <row r="285" customFormat="false" ht="21" hidden="false" customHeight="true" outlineLevel="0" collapsed="false">
      <c r="A285" s="167"/>
      <c r="B285" s="168" t="n">
        <v>4</v>
      </c>
      <c r="C285" s="169" t="s">
        <v>292</v>
      </c>
      <c r="D285" s="20" t="n">
        <f aca="false">D286</f>
        <v>0</v>
      </c>
      <c r="E285" s="20" t="n">
        <f aca="false">F285-D285</f>
        <v>0</v>
      </c>
      <c r="F285" s="20" t="n">
        <f aca="false">SUM(G285:N285)</f>
        <v>0</v>
      </c>
      <c r="G285" s="20" t="n">
        <f aca="false">G286</f>
        <v>0</v>
      </c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  <c r="K285" s="20" t="n">
        <f aca="false">K286</f>
        <v>0</v>
      </c>
      <c r="L285" s="20" t="n">
        <f aca="false">L286</f>
        <v>0</v>
      </c>
      <c r="M285" s="20" t="n">
        <f aca="false">M286</f>
        <v>0</v>
      </c>
      <c r="N285" s="20" t="n">
        <f aca="false">N286</f>
        <v>0</v>
      </c>
    </row>
    <row r="286" customFormat="false" ht="18" hidden="false" customHeight="true" outlineLevel="0" collapsed="false">
      <c r="A286" s="167" t="s">
        <v>306</v>
      </c>
      <c r="B286" s="168" t="n">
        <v>42</v>
      </c>
      <c r="C286" s="169" t="s">
        <v>324</v>
      </c>
      <c r="D286" s="20" t="n">
        <f aca="false">D287</f>
        <v>0</v>
      </c>
      <c r="E286" s="20" t="n">
        <f aca="false">F286-D286</f>
        <v>0</v>
      </c>
      <c r="F286" s="20" t="n">
        <f aca="false">SUM(G286:N286)</f>
        <v>0</v>
      </c>
      <c r="G286" s="20" t="n">
        <f aca="false">G287</f>
        <v>0</v>
      </c>
      <c r="H286" s="20" t="n">
        <f aca="false">H287</f>
        <v>0</v>
      </c>
      <c r="I286" s="20" t="n">
        <f aca="false">I287</f>
        <v>0</v>
      </c>
      <c r="J286" s="20" t="n">
        <f aca="false">J287</f>
        <v>0</v>
      </c>
      <c r="K286" s="20" t="n">
        <f aca="false">K287</f>
        <v>0</v>
      </c>
      <c r="L286" s="20" t="n">
        <f aca="false">L287</f>
        <v>0</v>
      </c>
      <c r="M286" s="20" t="n">
        <f aca="false">M287</f>
        <v>0</v>
      </c>
      <c r="N286" s="20" t="n">
        <f aca="false">N287</f>
        <v>0</v>
      </c>
    </row>
    <row r="287" s="144" customFormat="true" ht="15" hidden="false" customHeight="true" outlineLevel="0" collapsed="false">
      <c r="A287" s="171" t="s">
        <v>306</v>
      </c>
      <c r="B287" s="172"/>
      <c r="C287" s="173" t="s">
        <v>90</v>
      </c>
      <c r="D287" s="103" t="n">
        <v>0</v>
      </c>
      <c r="E287" s="20" t="n">
        <f aca="false">F287-D287</f>
        <v>0</v>
      </c>
      <c r="F287" s="103" t="n">
        <f aca="false">SUM(G287:N287)</f>
        <v>0</v>
      </c>
      <c r="G287" s="103" t="n">
        <v>0</v>
      </c>
      <c r="H287" s="103" t="n">
        <v>0</v>
      </c>
      <c r="I287" s="103" t="n">
        <v>0</v>
      </c>
      <c r="J287" s="103" t="n">
        <v>0</v>
      </c>
      <c r="K287" s="103" t="n">
        <v>0</v>
      </c>
      <c r="L287" s="103" t="n">
        <v>0</v>
      </c>
      <c r="M287" s="103" t="n">
        <v>0</v>
      </c>
      <c r="N287" s="103" t="n">
        <v>0</v>
      </c>
      <c r="Q287" s="145"/>
    </row>
    <row r="288" customFormat="false" ht="27.95" hidden="false" customHeight="true" outlineLevel="0" collapsed="false">
      <c r="A288" s="202"/>
      <c r="B288" s="189" t="s">
        <v>333</v>
      </c>
      <c r="C288" s="189"/>
      <c r="D288" s="162" t="n">
        <f aca="false">D289</f>
        <v>0</v>
      </c>
      <c r="E288" s="162" t="n">
        <f aca="false">F288-D288</f>
        <v>0</v>
      </c>
      <c r="F288" s="162" t="n">
        <f aca="false">SUM(G288:N288)</f>
        <v>0</v>
      </c>
      <c r="G288" s="162" t="n">
        <f aca="false">G289</f>
        <v>0</v>
      </c>
      <c r="H288" s="162" t="n">
        <f aca="false">H289</f>
        <v>0</v>
      </c>
      <c r="I288" s="162" t="n">
        <f aca="false">I289</f>
        <v>0</v>
      </c>
      <c r="J288" s="162" t="n">
        <f aca="false">J289</f>
        <v>0</v>
      </c>
      <c r="K288" s="162" t="n">
        <f aca="false">K289</f>
        <v>0</v>
      </c>
      <c r="L288" s="162" t="n">
        <f aca="false">L289</f>
        <v>0</v>
      </c>
      <c r="M288" s="162" t="n">
        <f aca="false">M289</f>
        <v>0</v>
      </c>
      <c r="N288" s="162" t="n">
        <f aca="false">N289</f>
        <v>0</v>
      </c>
    </row>
    <row r="289" customFormat="false" ht="26.1" hidden="false" customHeight="true" outlineLevel="0" collapsed="false">
      <c r="A289" s="163" t="s">
        <v>173</v>
      </c>
      <c r="B289" s="185" t="s">
        <v>334</v>
      </c>
      <c r="C289" s="185"/>
      <c r="D289" s="22" t="n">
        <f aca="false">D290</f>
        <v>0</v>
      </c>
      <c r="E289" s="22" t="n">
        <f aca="false">F289-D289</f>
        <v>0</v>
      </c>
      <c r="F289" s="177" t="n">
        <f aca="false">SUM(G289:N289)</f>
        <v>0</v>
      </c>
      <c r="G289" s="22" t="n">
        <f aca="false">G290</f>
        <v>0</v>
      </c>
      <c r="H289" s="22" t="n">
        <f aca="false">H290</f>
        <v>0</v>
      </c>
      <c r="I289" s="22" t="n">
        <f aca="false">I290</f>
        <v>0</v>
      </c>
      <c r="J289" s="22" t="n">
        <f aca="false">J290</f>
        <v>0</v>
      </c>
      <c r="K289" s="22" t="n">
        <f aca="false">K290</f>
        <v>0</v>
      </c>
      <c r="L289" s="22" t="n">
        <f aca="false">L290</f>
        <v>0</v>
      </c>
      <c r="M289" s="22" t="n">
        <f aca="false">M290</f>
        <v>0</v>
      </c>
      <c r="N289" s="22" t="n">
        <f aca="false">N290</f>
        <v>0</v>
      </c>
    </row>
    <row r="290" customFormat="false" ht="21" hidden="false" customHeight="true" outlineLevel="0" collapsed="false">
      <c r="A290" s="167"/>
      <c r="B290" s="168" t="n">
        <v>3</v>
      </c>
      <c r="C290" s="169" t="s">
        <v>257</v>
      </c>
      <c r="D290" s="20" t="n">
        <f aca="false">D291</f>
        <v>0</v>
      </c>
      <c r="E290" s="20" t="n">
        <f aca="false">F290-D290</f>
        <v>0</v>
      </c>
      <c r="F290" s="20" t="n">
        <f aca="false">SUM(G290:N290)</f>
        <v>0</v>
      </c>
      <c r="G290" s="20" t="n">
        <f aca="false">G291</f>
        <v>0</v>
      </c>
      <c r="H290" s="20" t="n">
        <f aca="false">H291</f>
        <v>0</v>
      </c>
      <c r="I290" s="20" t="n">
        <f aca="false">I291</f>
        <v>0</v>
      </c>
      <c r="J290" s="20" t="n">
        <f aca="false">J291</f>
        <v>0</v>
      </c>
      <c r="K290" s="20" t="n">
        <f aca="false">K291</f>
        <v>0</v>
      </c>
      <c r="L290" s="20" t="n">
        <f aca="false">L291</f>
        <v>0</v>
      </c>
      <c r="M290" s="20" t="n">
        <f aca="false">M291</f>
        <v>0</v>
      </c>
      <c r="N290" s="20" t="n">
        <f aca="false">N291</f>
        <v>0</v>
      </c>
    </row>
    <row r="291" customFormat="false" ht="18" hidden="false" customHeight="true" outlineLevel="0" collapsed="false">
      <c r="A291" s="167" t="s">
        <v>306</v>
      </c>
      <c r="B291" s="168" t="n">
        <v>38</v>
      </c>
      <c r="C291" s="169" t="s">
        <v>271</v>
      </c>
      <c r="D291" s="20" t="n">
        <f aca="false">D292</f>
        <v>0</v>
      </c>
      <c r="E291" s="20" t="n">
        <f aca="false">F291-D291</f>
        <v>0</v>
      </c>
      <c r="F291" s="20" t="n">
        <f aca="false">SUM(G291:N291)</f>
        <v>0</v>
      </c>
      <c r="G291" s="20" t="n">
        <f aca="false">G292</f>
        <v>0</v>
      </c>
      <c r="H291" s="20" t="n">
        <f aca="false">H292</f>
        <v>0</v>
      </c>
      <c r="I291" s="20" t="n">
        <f aca="false">I292</f>
        <v>0</v>
      </c>
      <c r="J291" s="20" t="n">
        <f aca="false">J292</f>
        <v>0</v>
      </c>
      <c r="K291" s="20" t="n">
        <f aca="false">K292</f>
        <v>0</v>
      </c>
      <c r="L291" s="20" t="n">
        <f aca="false">L292</f>
        <v>0</v>
      </c>
      <c r="M291" s="20" t="n">
        <f aca="false">M292</f>
        <v>0</v>
      </c>
      <c r="N291" s="20" t="n">
        <f aca="false">N292</f>
        <v>0</v>
      </c>
    </row>
    <row r="292" s="144" customFormat="true" ht="15" hidden="false" customHeight="true" outlineLevel="0" collapsed="false">
      <c r="A292" s="171"/>
      <c r="B292" s="172"/>
      <c r="C292" s="173" t="s">
        <v>90</v>
      </c>
      <c r="D292" s="103" t="n">
        <v>0</v>
      </c>
      <c r="E292" s="20" t="n">
        <f aca="false">F292-D292</f>
        <v>0</v>
      </c>
      <c r="F292" s="103" t="n">
        <f aca="false">SUM(G292:N292)</f>
        <v>0</v>
      </c>
      <c r="G292" s="103" t="n">
        <v>0</v>
      </c>
      <c r="H292" s="103" t="n">
        <v>0</v>
      </c>
      <c r="I292" s="103" t="n">
        <v>0</v>
      </c>
      <c r="J292" s="103" t="n">
        <v>0</v>
      </c>
      <c r="K292" s="103" t="n">
        <v>0</v>
      </c>
      <c r="L292" s="103" t="n">
        <v>0</v>
      </c>
      <c r="M292" s="103" t="n">
        <v>0</v>
      </c>
      <c r="N292" s="103" t="n">
        <v>0</v>
      </c>
      <c r="Q292" s="145"/>
    </row>
    <row r="293" customFormat="false" ht="27.95" hidden="false" customHeight="true" outlineLevel="0" collapsed="false">
      <c r="A293" s="202"/>
      <c r="B293" s="189" t="s">
        <v>335</v>
      </c>
      <c r="C293" s="189"/>
      <c r="D293" s="162" t="n">
        <f aca="false">D294+D299+D305</f>
        <v>300500</v>
      </c>
      <c r="E293" s="162" t="n">
        <f aca="false">F293-D293</f>
        <v>-10500</v>
      </c>
      <c r="F293" s="162" t="n">
        <f aca="false">SUM(G293:N293)</f>
        <v>290000</v>
      </c>
      <c r="G293" s="162" t="n">
        <f aca="false">G294+G299+G305</f>
        <v>9500</v>
      </c>
      <c r="H293" s="162" t="n">
        <f aca="false">H294+H299+H305</f>
        <v>0</v>
      </c>
      <c r="I293" s="162" t="n">
        <f aca="false">I294+I299+I305</f>
        <v>280500</v>
      </c>
      <c r="J293" s="162" t="n">
        <f aca="false">J294+J299+J305</f>
        <v>0</v>
      </c>
      <c r="K293" s="162" t="n">
        <f aca="false">K294+K299+K305</f>
        <v>0</v>
      </c>
      <c r="L293" s="162" t="n">
        <f aca="false">L294+L299+L305</f>
        <v>0</v>
      </c>
      <c r="M293" s="162" t="n">
        <f aca="false">M294+M299+M305</f>
        <v>0</v>
      </c>
      <c r="N293" s="162" t="n">
        <f aca="false">N294+N299+N305</f>
        <v>0</v>
      </c>
    </row>
    <row r="294" customFormat="false" ht="24" hidden="false" customHeight="true" outlineLevel="0" collapsed="false">
      <c r="A294" s="163" t="s">
        <v>175</v>
      </c>
      <c r="B294" s="190" t="s">
        <v>336</v>
      </c>
      <c r="C294" s="190"/>
      <c r="D294" s="22" t="n">
        <f aca="false">D295</f>
        <v>120500</v>
      </c>
      <c r="E294" s="22" t="n">
        <f aca="false">F294-D294</f>
        <v>9500</v>
      </c>
      <c r="F294" s="177" t="n">
        <f aca="false">SUM(G294:N294)</f>
        <v>130000</v>
      </c>
      <c r="G294" s="22" t="n">
        <f aca="false">G295</f>
        <v>9500</v>
      </c>
      <c r="H294" s="22" t="n">
        <f aca="false">H295</f>
        <v>0</v>
      </c>
      <c r="I294" s="22" t="n">
        <f aca="false">I295</f>
        <v>120500</v>
      </c>
      <c r="J294" s="22" t="n">
        <f aca="false">J295</f>
        <v>0</v>
      </c>
      <c r="K294" s="22" t="n">
        <f aca="false">K295</f>
        <v>0</v>
      </c>
      <c r="L294" s="22" t="n">
        <f aca="false">L295</f>
        <v>0</v>
      </c>
      <c r="M294" s="22" t="n">
        <f aca="false">M295</f>
        <v>0</v>
      </c>
      <c r="N294" s="22" t="n">
        <f aca="false">N295</f>
        <v>0</v>
      </c>
    </row>
    <row r="295" customFormat="false" ht="21" hidden="false" customHeight="true" outlineLevel="0" collapsed="false">
      <c r="A295" s="167"/>
      <c r="B295" s="168" t="n">
        <v>3</v>
      </c>
      <c r="C295" s="169" t="s">
        <v>257</v>
      </c>
      <c r="D295" s="20" t="n">
        <f aca="false">D296</f>
        <v>120500</v>
      </c>
      <c r="E295" s="20" t="n">
        <f aca="false">F295-D295</f>
        <v>9500</v>
      </c>
      <c r="F295" s="20" t="n">
        <f aca="false">SUM(G295:N295)</f>
        <v>130000</v>
      </c>
      <c r="G295" s="20" t="n">
        <f aca="false">G296</f>
        <v>9500</v>
      </c>
      <c r="H295" s="20" t="n">
        <f aca="false">H296</f>
        <v>0</v>
      </c>
      <c r="I295" s="20" t="n">
        <f aca="false">I296</f>
        <v>120500</v>
      </c>
      <c r="J295" s="20" t="n">
        <f aca="false">J296</f>
        <v>0</v>
      </c>
      <c r="K295" s="20" t="n">
        <f aca="false">K296</f>
        <v>0</v>
      </c>
      <c r="L295" s="20" t="n">
        <f aca="false">L296</f>
        <v>0</v>
      </c>
      <c r="M295" s="20" t="n">
        <f aca="false">M296</f>
        <v>0</v>
      </c>
      <c r="N295" s="20" t="n">
        <f aca="false">N296</f>
        <v>0</v>
      </c>
    </row>
    <row r="296" customFormat="false" ht="18" hidden="false" customHeight="true" outlineLevel="0" collapsed="false">
      <c r="A296" s="167" t="s">
        <v>337</v>
      </c>
      <c r="B296" s="168" t="n">
        <v>32</v>
      </c>
      <c r="C296" s="169" t="s">
        <v>259</v>
      </c>
      <c r="D296" s="20" t="n">
        <f aca="false">D297+D298</f>
        <v>120500</v>
      </c>
      <c r="E296" s="20" t="n">
        <f aca="false">F296-D296</f>
        <v>9500</v>
      </c>
      <c r="F296" s="20" t="n">
        <f aca="false">SUM(G296:N296)</f>
        <v>130000</v>
      </c>
      <c r="G296" s="20" t="n">
        <f aca="false">G297+G298</f>
        <v>9500</v>
      </c>
      <c r="H296" s="20" t="n">
        <f aca="false">H297+H298</f>
        <v>0</v>
      </c>
      <c r="I296" s="20" t="n">
        <f aca="false">I297+I298</f>
        <v>120500</v>
      </c>
      <c r="J296" s="20" t="n">
        <f aca="false">J297+J298</f>
        <v>0</v>
      </c>
      <c r="K296" s="20" t="n">
        <f aca="false">K297+K298</f>
        <v>0</v>
      </c>
      <c r="L296" s="20" t="n">
        <f aca="false">L297+L298</f>
        <v>0</v>
      </c>
      <c r="M296" s="20" t="n">
        <f aca="false">M297+M298</f>
        <v>0</v>
      </c>
      <c r="N296" s="20" t="n">
        <f aca="false">N297+N298</f>
        <v>0</v>
      </c>
    </row>
    <row r="297" s="144" customFormat="true" ht="15" hidden="false" customHeight="true" outlineLevel="0" collapsed="false">
      <c r="A297" s="171"/>
      <c r="B297" s="172"/>
      <c r="C297" s="173" t="s">
        <v>90</v>
      </c>
      <c r="D297" s="103" t="n">
        <v>0</v>
      </c>
      <c r="E297" s="20" t="n">
        <f aca="false">F297-D297</f>
        <v>9500</v>
      </c>
      <c r="F297" s="103" t="n">
        <f aca="false">SUM(G297:N297)</f>
        <v>9500</v>
      </c>
      <c r="G297" s="103" t="n">
        <v>9500</v>
      </c>
      <c r="H297" s="103" t="n">
        <v>0</v>
      </c>
      <c r="I297" s="103" t="n">
        <v>0</v>
      </c>
      <c r="J297" s="103" t="n">
        <v>0</v>
      </c>
      <c r="K297" s="103" t="n">
        <v>0</v>
      </c>
      <c r="L297" s="103" t="n">
        <v>0</v>
      </c>
      <c r="M297" s="103" t="n">
        <v>0</v>
      </c>
      <c r="N297" s="103" t="n">
        <v>0</v>
      </c>
      <c r="Q297" s="145"/>
    </row>
    <row r="298" s="144" customFormat="true" ht="15" hidden="false" customHeight="true" outlineLevel="0" collapsed="false">
      <c r="A298" s="171"/>
      <c r="B298" s="172"/>
      <c r="C298" s="193" t="s">
        <v>269</v>
      </c>
      <c r="D298" s="103" t="n">
        <v>120500</v>
      </c>
      <c r="E298" s="20" t="n">
        <f aca="false">F298-D298</f>
        <v>0</v>
      </c>
      <c r="F298" s="103" t="n">
        <f aca="false">SUM(G298:N298)</f>
        <v>120500</v>
      </c>
      <c r="G298" s="103" t="n">
        <v>0</v>
      </c>
      <c r="H298" s="103" t="n">
        <v>0</v>
      </c>
      <c r="I298" s="103" t="n">
        <v>120500</v>
      </c>
      <c r="J298" s="103" t="n">
        <v>0</v>
      </c>
      <c r="K298" s="103" t="n">
        <v>0</v>
      </c>
      <c r="L298" s="103" t="n">
        <v>0</v>
      </c>
      <c r="M298" s="103" t="n">
        <v>0</v>
      </c>
      <c r="N298" s="103" t="n">
        <v>0</v>
      </c>
      <c r="Q298" s="145"/>
    </row>
    <row r="299" customFormat="false" ht="24" hidden="false" customHeight="true" outlineLevel="0" collapsed="false">
      <c r="A299" s="163" t="s">
        <v>175</v>
      </c>
      <c r="B299" s="190" t="s">
        <v>338</v>
      </c>
      <c r="C299" s="190"/>
      <c r="D299" s="22" t="n">
        <f aca="false">D300</f>
        <v>120000</v>
      </c>
      <c r="E299" s="22" t="n">
        <f aca="false">F299-D299</f>
        <v>-20000</v>
      </c>
      <c r="F299" s="177" t="n">
        <f aca="false">SUM(G299:N299)</f>
        <v>100000</v>
      </c>
      <c r="G299" s="22" t="n">
        <f aca="false">G300</f>
        <v>0</v>
      </c>
      <c r="H299" s="22" t="n">
        <f aca="false">H300</f>
        <v>0</v>
      </c>
      <c r="I299" s="22" t="n">
        <f aca="false">I300</f>
        <v>100000</v>
      </c>
      <c r="J299" s="22" t="n">
        <f aca="false">J300</f>
        <v>0</v>
      </c>
      <c r="K299" s="22" t="n">
        <f aca="false">K300</f>
        <v>0</v>
      </c>
      <c r="L299" s="22" t="n">
        <f aca="false">L300</f>
        <v>0</v>
      </c>
      <c r="M299" s="22" t="n">
        <f aca="false">M300</f>
        <v>0</v>
      </c>
      <c r="N299" s="22" t="n">
        <f aca="false">N300</f>
        <v>0</v>
      </c>
    </row>
    <row r="300" customFormat="false" ht="21" hidden="false" customHeight="true" outlineLevel="0" collapsed="false">
      <c r="A300" s="167"/>
      <c r="B300" s="168" t="n">
        <v>4</v>
      </c>
      <c r="C300" s="169" t="s">
        <v>317</v>
      </c>
      <c r="D300" s="20" t="n">
        <f aca="false">D301</f>
        <v>120000</v>
      </c>
      <c r="E300" s="20" t="n">
        <f aca="false">F300-D300</f>
        <v>-20000</v>
      </c>
      <c r="F300" s="20" t="n">
        <f aca="false">SUM(G300:N300)</f>
        <v>100000</v>
      </c>
      <c r="G300" s="20" t="n">
        <f aca="false">G301</f>
        <v>0</v>
      </c>
      <c r="H300" s="20" t="n">
        <f aca="false">H301</f>
        <v>0</v>
      </c>
      <c r="I300" s="20" t="n">
        <f aca="false">I301</f>
        <v>100000</v>
      </c>
      <c r="J300" s="20" t="n">
        <f aca="false">J301</f>
        <v>0</v>
      </c>
      <c r="K300" s="20" t="n">
        <f aca="false">K301</f>
        <v>0</v>
      </c>
      <c r="L300" s="20" t="n">
        <f aca="false">L301</f>
        <v>0</v>
      </c>
      <c r="M300" s="20" t="n">
        <f aca="false">M301</f>
        <v>0</v>
      </c>
      <c r="N300" s="20" t="n">
        <f aca="false">N301</f>
        <v>0</v>
      </c>
    </row>
    <row r="301" customFormat="false" ht="18" hidden="false" customHeight="true" outlineLevel="0" collapsed="false">
      <c r="A301" s="194" t="s">
        <v>306</v>
      </c>
      <c r="B301" s="195" t="n">
        <v>42</v>
      </c>
      <c r="C301" s="196" t="s">
        <v>309</v>
      </c>
      <c r="D301" s="197" t="n">
        <f aca="false">D302+D304+D303</f>
        <v>120000</v>
      </c>
      <c r="E301" s="20" t="n">
        <f aca="false">F301-D301</f>
        <v>-20000</v>
      </c>
      <c r="F301" s="197" t="n">
        <f aca="false">SUM(G301:N301)</f>
        <v>100000</v>
      </c>
      <c r="G301" s="197" t="n">
        <f aca="false">G302+G304+G303</f>
        <v>0</v>
      </c>
      <c r="H301" s="197" t="n">
        <f aca="false">H302+H304+H303</f>
        <v>0</v>
      </c>
      <c r="I301" s="197" t="n">
        <f aca="false">I302+I304+I303</f>
        <v>100000</v>
      </c>
      <c r="J301" s="197" t="n">
        <f aca="false">J302+J304+J303</f>
        <v>0</v>
      </c>
      <c r="K301" s="197" t="n">
        <f aca="false">K302+K304+K303</f>
        <v>0</v>
      </c>
      <c r="L301" s="197" t="n">
        <f aca="false">L302+L304+L303</f>
        <v>0</v>
      </c>
      <c r="M301" s="197" t="n">
        <f aca="false">M302+M304+M303</f>
        <v>0</v>
      </c>
      <c r="N301" s="197" t="n">
        <f aca="false">N302+N304+N303</f>
        <v>0</v>
      </c>
    </row>
    <row r="302" s="182" customFormat="true" ht="15.75" hidden="false" customHeight="true" outlineLevel="0" collapsed="false">
      <c r="A302" s="171" t="s">
        <v>306</v>
      </c>
      <c r="B302" s="172"/>
      <c r="C302" s="173" t="s">
        <v>90</v>
      </c>
      <c r="D302" s="103" t="n">
        <v>0</v>
      </c>
      <c r="E302" s="20" t="n">
        <f aca="false">F302-D302</f>
        <v>0</v>
      </c>
      <c r="F302" s="103" t="n">
        <f aca="false">SUM(G302:N302)</f>
        <v>0</v>
      </c>
      <c r="G302" s="103" t="n">
        <v>0</v>
      </c>
      <c r="H302" s="103" t="n">
        <v>0</v>
      </c>
      <c r="I302" s="103" t="n">
        <v>0</v>
      </c>
      <c r="J302" s="103" t="n">
        <v>0</v>
      </c>
      <c r="K302" s="103" t="n">
        <v>0</v>
      </c>
      <c r="L302" s="103" t="n">
        <v>0</v>
      </c>
      <c r="M302" s="103" t="n">
        <v>0</v>
      </c>
      <c r="N302" s="103" t="n">
        <v>0</v>
      </c>
      <c r="Q302" s="181"/>
    </row>
    <row r="303" s="182" customFormat="true" ht="15.75" hidden="false" customHeight="true" outlineLevel="0" collapsed="false">
      <c r="A303" s="171" t="s">
        <v>306</v>
      </c>
      <c r="B303" s="172"/>
      <c r="C303" s="193" t="s">
        <v>269</v>
      </c>
      <c r="D303" s="103" t="n">
        <v>120000</v>
      </c>
      <c r="E303" s="20" t="n">
        <f aca="false">F303-D303</f>
        <v>-20000</v>
      </c>
      <c r="F303" s="103" t="n">
        <f aca="false">SUM(G303:N303)</f>
        <v>100000</v>
      </c>
      <c r="G303" s="103" t="n">
        <v>0</v>
      </c>
      <c r="H303" s="103" t="n">
        <v>0</v>
      </c>
      <c r="I303" s="103" t="n">
        <v>100000</v>
      </c>
      <c r="J303" s="103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Q303" s="181"/>
    </row>
    <row r="304" s="182" customFormat="true" ht="15.75" hidden="false" customHeight="true" outlineLevel="0" collapsed="false">
      <c r="A304" s="171" t="s">
        <v>306</v>
      </c>
      <c r="B304" s="172"/>
      <c r="C304" s="187" t="s">
        <v>124</v>
      </c>
      <c r="D304" s="103" t="n">
        <v>0</v>
      </c>
      <c r="E304" s="20" t="n">
        <f aca="false">F304-D304</f>
        <v>0</v>
      </c>
      <c r="F304" s="103" t="n">
        <f aca="false">SUM(G304:N304)</f>
        <v>0</v>
      </c>
      <c r="G304" s="103" t="n">
        <v>0</v>
      </c>
      <c r="H304" s="103" t="n">
        <v>0</v>
      </c>
      <c r="I304" s="103" t="n">
        <v>0</v>
      </c>
      <c r="J304" s="103" t="n">
        <v>0</v>
      </c>
      <c r="K304" s="103" t="n">
        <v>0</v>
      </c>
      <c r="L304" s="103" t="n">
        <v>0</v>
      </c>
      <c r="M304" s="103" t="n">
        <v>0</v>
      </c>
      <c r="N304" s="103" t="n">
        <v>0</v>
      </c>
      <c r="Q304" s="181"/>
    </row>
    <row r="305" customFormat="false" ht="24" hidden="false" customHeight="true" outlineLevel="0" collapsed="false">
      <c r="A305" s="163" t="s">
        <v>175</v>
      </c>
      <c r="B305" s="190" t="s">
        <v>339</v>
      </c>
      <c r="C305" s="190"/>
      <c r="D305" s="22" t="n">
        <f aca="false">D306</f>
        <v>60000</v>
      </c>
      <c r="E305" s="22" t="n">
        <f aca="false">F305-D305</f>
        <v>0</v>
      </c>
      <c r="F305" s="177" t="n">
        <f aca="false">SUM(G305:N305)</f>
        <v>60000</v>
      </c>
      <c r="G305" s="22" t="n">
        <f aca="false">G306</f>
        <v>0</v>
      </c>
      <c r="H305" s="22" t="n">
        <f aca="false">H306</f>
        <v>0</v>
      </c>
      <c r="I305" s="22" t="n">
        <f aca="false">I306</f>
        <v>60000</v>
      </c>
      <c r="J305" s="22" t="n">
        <f aca="false">J306</f>
        <v>0</v>
      </c>
      <c r="K305" s="22" t="n">
        <f aca="false">K306</f>
        <v>0</v>
      </c>
      <c r="L305" s="22" t="n">
        <f aca="false">L306</f>
        <v>0</v>
      </c>
      <c r="M305" s="22" t="n">
        <f aca="false">M306</f>
        <v>0</v>
      </c>
      <c r="N305" s="22" t="n">
        <f aca="false">N306</f>
        <v>0</v>
      </c>
    </row>
    <row r="306" customFormat="false" ht="21" hidden="false" customHeight="true" outlineLevel="0" collapsed="false">
      <c r="A306" s="167"/>
      <c r="B306" s="168" t="n">
        <v>4</v>
      </c>
      <c r="C306" s="169" t="s">
        <v>317</v>
      </c>
      <c r="D306" s="20" t="n">
        <f aca="false">D307</f>
        <v>60000</v>
      </c>
      <c r="E306" s="20" t="n">
        <f aca="false">F306-D306</f>
        <v>0</v>
      </c>
      <c r="F306" s="20" t="n">
        <f aca="false">SUM(G306:N306)</f>
        <v>60000</v>
      </c>
      <c r="G306" s="20" t="n">
        <f aca="false">G307</f>
        <v>0</v>
      </c>
      <c r="H306" s="20" t="n">
        <f aca="false">H307</f>
        <v>0</v>
      </c>
      <c r="I306" s="20" t="n">
        <f aca="false">I307</f>
        <v>60000</v>
      </c>
      <c r="J306" s="20" t="n">
        <f aca="false">J307</f>
        <v>0</v>
      </c>
      <c r="K306" s="20" t="n">
        <f aca="false">K307</f>
        <v>0</v>
      </c>
      <c r="L306" s="20" t="n">
        <f aca="false">L307</f>
        <v>0</v>
      </c>
      <c r="M306" s="20" t="n">
        <f aca="false">M307</f>
        <v>0</v>
      </c>
      <c r="N306" s="20" t="n">
        <f aca="false">N307</f>
        <v>0</v>
      </c>
    </row>
    <row r="307" customFormat="false" ht="18" hidden="false" customHeight="true" outlineLevel="0" collapsed="false">
      <c r="A307" s="194" t="s">
        <v>306</v>
      </c>
      <c r="B307" s="195" t="n">
        <v>42</v>
      </c>
      <c r="C307" s="196" t="s">
        <v>309</v>
      </c>
      <c r="D307" s="197" t="n">
        <f aca="false">D308+D309+D310</f>
        <v>60000</v>
      </c>
      <c r="E307" s="20" t="n">
        <f aca="false">F307-D307</f>
        <v>0</v>
      </c>
      <c r="F307" s="197" t="n">
        <f aca="false">SUM(G307:N307)</f>
        <v>60000</v>
      </c>
      <c r="G307" s="197" t="n">
        <f aca="false">G308+G309+G310</f>
        <v>0</v>
      </c>
      <c r="H307" s="197" t="n">
        <f aca="false">H308+H309+H310</f>
        <v>0</v>
      </c>
      <c r="I307" s="197" t="n">
        <f aca="false">I308+I309+I310</f>
        <v>60000</v>
      </c>
      <c r="J307" s="197" t="n">
        <f aca="false">J308+J309+J310</f>
        <v>0</v>
      </c>
      <c r="K307" s="197" t="n">
        <f aca="false">K308+K309+K310</f>
        <v>0</v>
      </c>
      <c r="L307" s="197" t="n">
        <f aca="false">L308+L309+L310</f>
        <v>0</v>
      </c>
      <c r="M307" s="197" t="n">
        <f aca="false">M308+M309+M310</f>
        <v>0</v>
      </c>
      <c r="N307" s="197" t="n">
        <f aca="false">N308+N309+N310</f>
        <v>0</v>
      </c>
    </row>
    <row r="308" s="182" customFormat="true" ht="17.25" hidden="false" customHeight="true" outlineLevel="0" collapsed="false">
      <c r="A308" s="171" t="s">
        <v>306</v>
      </c>
      <c r="B308" s="172"/>
      <c r="C308" s="187" t="s">
        <v>90</v>
      </c>
      <c r="D308" s="103" t="n">
        <v>0</v>
      </c>
      <c r="E308" s="20" t="n">
        <f aca="false">F308-D308</f>
        <v>0</v>
      </c>
      <c r="F308" s="103" t="n">
        <f aca="false">SUM(G308:N308)</f>
        <v>0</v>
      </c>
      <c r="G308" s="103" t="n">
        <v>0</v>
      </c>
      <c r="H308" s="103" t="n">
        <v>0</v>
      </c>
      <c r="I308" s="103" t="n">
        <v>0</v>
      </c>
      <c r="J308" s="103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Q308" s="181"/>
    </row>
    <row r="309" s="182" customFormat="true" ht="17.25" hidden="false" customHeight="true" outlineLevel="0" collapsed="false">
      <c r="A309" s="171" t="s">
        <v>306</v>
      </c>
      <c r="B309" s="172"/>
      <c r="C309" s="193" t="s">
        <v>269</v>
      </c>
      <c r="D309" s="103" t="n">
        <v>60000</v>
      </c>
      <c r="E309" s="20" t="n">
        <f aca="false">F309-D309</f>
        <v>0</v>
      </c>
      <c r="F309" s="103" t="n">
        <f aca="false">SUM(G309:N309)</f>
        <v>60000</v>
      </c>
      <c r="G309" s="103" t="n">
        <v>0</v>
      </c>
      <c r="H309" s="103" t="n">
        <v>0</v>
      </c>
      <c r="I309" s="103" t="n">
        <v>60000</v>
      </c>
      <c r="J309" s="103" t="n">
        <v>0</v>
      </c>
      <c r="K309" s="103" t="n">
        <v>0</v>
      </c>
      <c r="L309" s="103" t="n">
        <v>0</v>
      </c>
      <c r="M309" s="103" t="n">
        <v>0</v>
      </c>
      <c r="N309" s="103" t="n">
        <v>0</v>
      </c>
      <c r="Q309" s="181"/>
    </row>
    <row r="310" s="182" customFormat="true" ht="27" hidden="false" customHeight="true" outlineLevel="0" collapsed="false">
      <c r="A310" s="171" t="s">
        <v>306</v>
      </c>
      <c r="B310" s="172"/>
      <c r="C310" s="187" t="s">
        <v>124</v>
      </c>
      <c r="D310" s="103" t="n">
        <v>0</v>
      </c>
      <c r="E310" s="20" t="n">
        <f aca="false">F310-D310</f>
        <v>0</v>
      </c>
      <c r="F310" s="103" t="n">
        <f aca="false">SUM(G310:N310)</f>
        <v>0</v>
      </c>
      <c r="G310" s="103" t="n">
        <v>0</v>
      </c>
      <c r="H310" s="103" t="n">
        <v>0</v>
      </c>
      <c r="I310" s="103" t="n">
        <v>0</v>
      </c>
      <c r="J310" s="103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Q310" s="181"/>
    </row>
    <row r="311" customFormat="false" ht="34.5" hidden="false" customHeight="true" outlineLevel="0" collapsed="false">
      <c r="A311" s="212"/>
      <c r="B311" s="199" t="s">
        <v>340</v>
      </c>
      <c r="C311" s="199"/>
      <c r="D311" s="200" t="n">
        <f aca="false">D312+D322+D326+D338+D332</f>
        <v>1515000</v>
      </c>
      <c r="E311" s="200" t="n">
        <f aca="false">F311-D311</f>
        <v>-430000</v>
      </c>
      <c r="F311" s="200" t="n">
        <f aca="false">SUM(G311:N311)</f>
        <v>1085000</v>
      </c>
      <c r="G311" s="200" t="n">
        <f aca="false">G312+G322+G326+G341+G332</f>
        <v>698500</v>
      </c>
      <c r="H311" s="200" t="n">
        <f aca="false">H312+H322+H326+H341+H332</f>
        <v>0</v>
      </c>
      <c r="I311" s="200" t="n">
        <f aca="false">I312+I322+I326+I341+I332</f>
        <v>194500</v>
      </c>
      <c r="J311" s="200" t="n">
        <f aca="false">J312+J322+J326+J341+J332</f>
        <v>27000</v>
      </c>
      <c r="K311" s="200" t="n">
        <f aca="false">K312+K322+K326+K341+K332</f>
        <v>0</v>
      </c>
      <c r="L311" s="200" t="n">
        <f aca="false">L312+L322+L326+L341+L332</f>
        <v>0</v>
      </c>
      <c r="M311" s="200" t="n">
        <f aca="false">M312+M322+M326+M341+M332</f>
        <v>0</v>
      </c>
      <c r="N311" s="200" t="n">
        <f aca="false">N312+N322+N326+N341+N332</f>
        <v>165000</v>
      </c>
    </row>
    <row r="312" customFormat="false" ht="24" hidden="false" customHeight="true" outlineLevel="0" collapsed="false">
      <c r="A312" s="163" t="s">
        <v>177</v>
      </c>
      <c r="B312" s="213" t="s">
        <v>341</v>
      </c>
      <c r="C312" s="213"/>
      <c r="D312" s="22" t="n">
        <f aca="false">D316</f>
        <v>725000</v>
      </c>
      <c r="E312" s="22" t="n">
        <f aca="false">F312-D312</f>
        <v>-10000</v>
      </c>
      <c r="F312" s="177" t="n">
        <f aca="false">SUM(G312:N312)</f>
        <v>715000</v>
      </c>
      <c r="G312" s="22" t="n">
        <f aca="false">G316</f>
        <v>385500</v>
      </c>
      <c r="H312" s="22" t="n">
        <f aca="false">H316</f>
        <v>0</v>
      </c>
      <c r="I312" s="22" t="n">
        <f aca="false">I316</f>
        <v>174500</v>
      </c>
      <c r="J312" s="22" t="n">
        <f aca="false">J316</f>
        <v>0</v>
      </c>
      <c r="K312" s="22" t="n">
        <f aca="false">K316</f>
        <v>0</v>
      </c>
      <c r="L312" s="22" t="n">
        <f aca="false">L316</f>
        <v>0</v>
      </c>
      <c r="M312" s="22" t="n">
        <f aca="false">M316</f>
        <v>0</v>
      </c>
      <c r="N312" s="22" t="n">
        <f aca="false">N316</f>
        <v>155000</v>
      </c>
    </row>
    <row r="313" s="144" customFormat="true" ht="15" hidden="false" customHeight="true" outlineLevel="0" collapsed="false">
      <c r="A313" s="141" t="s">
        <v>241</v>
      </c>
      <c r="B313" s="141" t="s">
        <v>242</v>
      </c>
      <c r="C313" s="142" t="s">
        <v>243</v>
      </c>
      <c r="D313" s="141" t="s">
        <v>12</v>
      </c>
      <c r="E313" s="141" t="s">
        <v>13</v>
      </c>
      <c r="F313" s="143" t="s">
        <v>265</v>
      </c>
      <c r="G313" s="142" t="s">
        <v>244</v>
      </c>
      <c r="H313" s="142"/>
      <c r="I313" s="142"/>
      <c r="J313" s="142"/>
      <c r="K313" s="142"/>
      <c r="L313" s="142"/>
      <c r="M313" s="142"/>
      <c r="N313" s="142"/>
      <c r="Q313" s="145"/>
    </row>
    <row r="314" s="148" customFormat="true" ht="44.25" hidden="false" customHeight="true" outlineLevel="0" collapsed="false">
      <c r="A314" s="141"/>
      <c r="B314" s="141"/>
      <c r="C314" s="141"/>
      <c r="D314" s="141"/>
      <c r="E314" s="141"/>
      <c r="F314" s="143"/>
      <c r="G314" s="146" t="s">
        <v>245</v>
      </c>
      <c r="H314" s="146" t="s">
        <v>246</v>
      </c>
      <c r="I314" s="146" t="s">
        <v>247</v>
      </c>
      <c r="J314" s="146" t="s">
        <v>248</v>
      </c>
      <c r="K314" s="146" t="s">
        <v>249</v>
      </c>
      <c r="L314" s="147" t="s">
        <v>250</v>
      </c>
      <c r="M314" s="146" t="s">
        <v>251</v>
      </c>
      <c r="N314" s="146" t="s">
        <v>252</v>
      </c>
      <c r="Q314" s="149"/>
    </row>
    <row r="315" s="144" customFormat="true" ht="10.5" hidden="false" customHeight="true" outlineLevel="0" collapsed="false">
      <c r="A315" s="150" t="n">
        <v>1</v>
      </c>
      <c r="B315" s="150" t="n">
        <v>2</v>
      </c>
      <c r="C315" s="150" t="n">
        <v>3</v>
      </c>
      <c r="D315" s="150" t="n">
        <v>4</v>
      </c>
      <c r="E315" s="150" t="n">
        <v>5</v>
      </c>
      <c r="F315" s="150" t="n">
        <v>6</v>
      </c>
      <c r="G315" s="150" t="n">
        <v>7</v>
      </c>
      <c r="H315" s="150" t="n">
        <v>8</v>
      </c>
      <c r="I315" s="150" t="n">
        <v>9</v>
      </c>
      <c r="J315" s="150" t="n">
        <v>10</v>
      </c>
      <c r="K315" s="150" t="n">
        <v>11</v>
      </c>
      <c r="L315" s="150" t="n">
        <v>12</v>
      </c>
      <c r="M315" s="150" t="n">
        <v>13</v>
      </c>
      <c r="N315" s="150" t="n">
        <v>14</v>
      </c>
      <c r="Q315" s="145"/>
    </row>
    <row r="316" customFormat="false" ht="21" hidden="false" customHeight="true" outlineLevel="0" collapsed="false">
      <c r="A316" s="167"/>
      <c r="B316" s="168" t="n">
        <v>3</v>
      </c>
      <c r="C316" s="169" t="s">
        <v>257</v>
      </c>
      <c r="D316" s="20" t="n">
        <f aca="false">D317</f>
        <v>725000</v>
      </c>
      <c r="E316" s="20" t="n">
        <f aca="false">F316-D316</f>
        <v>-10000</v>
      </c>
      <c r="F316" s="20" t="n">
        <f aca="false">SUM(G316:N316)</f>
        <v>715000</v>
      </c>
      <c r="G316" s="20" t="n">
        <f aca="false">G317</f>
        <v>385500</v>
      </c>
      <c r="H316" s="20" t="n">
        <f aca="false">H317</f>
        <v>0</v>
      </c>
      <c r="I316" s="20" t="n">
        <f aca="false">I317</f>
        <v>174500</v>
      </c>
      <c r="J316" s="20" t="n">
        <f aca="false">J317</f>
        <v>0</v>
      </c>
      <c r="K316" s="20" t="n">
        <f aca="false">K317</f>
        <v>0</v>
      </c>
      <c r="L316" s="20" t="n">
        <f aca="false">L317</f>
        <v>0</v>
      </c>
      <c r="M316" s="20" t="n">
        <f aca="false">M317</f>
        <v>0</v>
      </c>
      <c r="N316" s="20" t="n">
        <f aca="false">N317</f>
        <v>155000</v>
      </c>
    </row>
    <row r="317" customFormat="false" ht="18" hidden="false" customHeight="true" outlineLevel="0" collapsed="false">
      <c r="A317" s="167"/>
      <c r="B317" s="168" t="n">
        <v>32</v>
      </c>
      <c r="C317" s="169" t="s">
        <v>259</v>
      </c>
      <c r="D317" s="20" t="n">
        <f aca="false">D318+D320+D319+D321</f>
        <v>725000</v>
      </c>
      <c r="E317" s="20" t="n">
        <f aca="false">F317-D317</f>
        <v>-10000</v>
      </c>
      <c r="F317" s="20" t="n">
        <f aca="false">SUM(G317:N317)</f>
        <v>715000</v>
      </c>
      <c r="G317" s="20" t="n">
        <f aca="false">SUM(G318+G320+G319+G321)</f>
        <v>385500</v>
      </c>
      <c r="H317" s="20" t="n">
        <f aca="false">SUM(H318+H320+H319+H321)</f>
        <v>0</v>
      </c>
      <c r="I317" s="20" t="n">
        <f aca="false">SUM(I318+I320+I319+I321)</f>
        <v>174500</v>
      </c>
      <c r="J317" s="20" t="n">
        <f aca="false">SUM(J318+J320+J319+J321)</f>
        <v>0</v>
      </c>
      <c r="K317" s="20" t="n">
        <f aca="false">SUM(K318+K320+K319+K321)</f>
        <v>0</v>
      </c>
      <c r="L317" s="20" t="n">
        <f aca="false">SUM(L318+L320+L319+L321)</f>
        <v>0</v>
      </c>
      <c r="M317" s="20" t="n">
        <f aca="false">SUM(M318+M320+M319+M321)</f>
        <v>0</v>
      </c>
      <c r="N317" s="20" t="n">
        <f aca="false">SUM(N318+N320+N319+N321)</f>
        <v>155000</v>
      </c>
    </row>
    <row r="318" s="144" customFormat="true" ht="15" hidden="false" customHeight="true" outlineLevel="0" collapsed="false">
      <c r="A318" s="171"/>
      <c r="B318" s="172"/>
      <c r="C318" s="173" t="s">
        <v>90</v>
      </c>
      <c r="D318" s="103" t="n">
        <v>550500</v>
      </c>
      <c r="E318" s="20" t="n">
        <f aca="false">F318-D318</f>
        <v>-165000</v>
      </c>
      <c r="F318" s="20" t="n">
        <f aca="false">SUM(G318:N318)</f>
        <v>385500</v>
      </c>
      <c r="G318" s="103" t="n">
        <v>385500</v>
      </c>
      <c r="H318" s="103" t="n">
        <v>0</v>
      </c>
      <c r="I318" s="103" t="n">
        <v>0</v>
      </c>
      <c r="J318" s="103" t="n">
        <v>0</v>
      </c>
      <c r="K318" s="103" t="n">
        <v>0</v>
      </c>
      <c r="L318" s="103" t="n">
        <v>0</v>
      </c>
      <c r="M318" s="103" t="n">
        <v>0</v>
      </c>
      <c r="N318" s="103" t="n">
        <v>0</v>
      </c>
      <c r="Q318" s="145"/>
    </row>
    <row r="319" s="144" customFormat="true" ht="15" hidden="false" customHeight="true" outlineLevel="0" collapsed="false">
      <c r="A319" s="171"/>
      <c r="B319" s="172"/>
      <c r="C319" s="173" t="s">
        <v>93</v>
      </c>
      <c r="D319" s="103" t="n">
        <v>0</v>
      </c>
      <c r="E319" s="20" t="n">
        <f aca="false">F319-D319</f>
        <v>0</v>
      </c>
      <c r="F319" s="103" t="n">
        <f aca="false">SUM(G319:N319)</f>
        <v>0</v>
      </c>
      <c r="G319" s="103" t="n">
        <v>0</v>
      </c>
      <c r="H319" s="103" t="n">
        <v>0</v>
      </c>
      <c r="I319" s="103" t="n">
        <v>0</v>
      </c>
      <c r="J319" s="103" t="n">
        <v>0</v>
      </c>
      <c r="K319" s="103" t="n">
        <v>0</v>
      </c>
      <c r="L319" s="103" t="n">
        <v>0</v>
      </c>
      <c r="M319" s="103" t="n">
        <v>0</v>
      </c>
      <c r="N319" s="103" t="n">
        <v>0</v>
      </c>
      <c r="Q319" s="145"/>
    </row>
    <row r="320" s="144" customFormat="true" ht="15" hidden="false" customHeight="true" outlineLevel="0" collapsed="false">
      <c r="A320" s="171"/>
      <c r="B320" s="172"/>
      <c r="C320" s="193" t="s">
        <v>269</v>
      </c>
      <c r="D320" s="103" t="n">
        <v>174500</v>
      </c>
      <c r="E320" s="20" t="n">
        <f aca="false">F320-D320</f>
        <v>0</v>
      </c>
      <c r="F320" s="103" t="n">
        <f aca="false">SUM(G320:N320)</f>
        <v>174500</v>
      </c>
      <c r="G320" s="103" t="n">
        <v>0</v>
      </c>
      <c r="H320" s="103" t="n">
        <v>0</v>
      </c>
      <c r="I320" s="103" t="n">
        <v>174500</v>
      </c>
      <c r="J320" s="103" t="n">
        <v>0</v>
      </c>
      <c r="K320" s="103" t="n">
        <v>0</v>
      </c>
      <c r="L320" s="103" t="n">
        <v>0</v>
      </c>
      <c r="M320" s="103" t="n">
        <v>0</v>
      </c>
      <c r="N320" s="103" t="n">
        <v>0</v>
      </c>
      <c r="Q320" s="145"/>
    </row>
    <row r="321" s="182" customFormat="true" ht="17.25" hidden="false" customHeight="true" outlineLevel="0" collapsed="false">
      <c r="A321" s="171" t="s">
        <v>306</v>
      </c>
      <c r="B321" s="172"/>
      <c r="C321" s="187" t="s">
        <v>124</v>
      </c>
      <c r="D321" s="103" t="n">
        <v>0</v>
      </c>
      <c r="E321" s="20" t="n">
        <f aca="false">F321-D321</f>
        <v>155000</v>
      </c>
      <c r="F321" s="103" t="n">
        <f aca="false">SUM(G321:N321)</f>
        <v>155000</v>
      </c>
      <c r="G321" s="103" t="n">
        <v>0</v>
      </c>
      <c r="H321" s="103" t="n">
        <v>0</v>
      </c>
      <c r="I321" s="103" t="n">
        <v>0</v>
      </c>
      <c r="J321" s="103" t="n">
        <v>0</v>
      </c>
      <c r="K321" s="103" t="n">
        <v>0</v>
      </c>
      <c r="L321" s="103" t="n">
        <v>0</v>
      </c>
      <c r="M321" s="103" t="n">
        <v>0</v>
      </c>
      <c r="N321" s="103" t="n">
        <v>155000</v>
      </c>
      <c r="Q321" s="181"/>
    </row>
    <row r="322" customFormat="false" ht="26.1" hidden="false" customHeight="true" outlineLevel="0" collapsed="false">
      <c r="A322" s="163" t="s">
        <v>177</v>
      </c>
      <c r="B322" s="185" t="s">
        <v>342</v>
      </c>
      <c r="C322" s="185"/>
      <c r="D322" s="22" t="n">
        <f aca="false">D323</f>
        <v>30000</v>
      </c>
      <c r="E322" s="22" t="n">
        <f aca="false">F322-D322</f>
        <v>-30000</v>
      </c>
      <c r="F322" s="177" t="n">
        <f aca="false">SUM(G322:N322)</f>
        <v>0</v>
      </c>
      <c r="G322" s="22" t="n">
        <f aca="false">G323</f>
        <v>0</v>
      </c>
      <c r="H322" s="22" t="n">
        <f aca="false">H323</f>
        <v>0</v>
      </c>
      <c r="I322" s="22" t="n">
        <f aca="false">I323</f>
        <v>0</v>
      </c>
      <c r="J322" s="22" t="n">
        <f aca="false">J323</f>
        <v>0</v>
      </c>
      <c r="K322" s="22" t="n">
        <f aca="false">K323</f>
        <v>0</v>
      </c>
      <c r="L322" s="22" t="n">
        <f aca="false">L323</f>
        <v>0</v>
      </c>
      <c r="M322" s="22" t="n">
        <f aca="false">M323</f>
        <v>0</v>
      </c>
      <c r="N322" s="22" t="n">
        <f aca="false">N323</f>
        <v>0</v>
      </c>
    </row>
    <row r="323" customFormat="false" ht="21" hidden="false" customHeight="true" outlineLevel="0" collapsed="false">
      <c r="A323" s="167"/>
      <c r="B323" s="168" t="n">
        <v>3</v>
      </c>
      <c r="C323" s="169" t="s">
        <v>257</v>
      </c>
      <c r="D323" s="20" t="n">
        <f aca="false">D324</f>
        <v>30000</v>
      </c>
      <c r="E323" s="20" t="n">
        <f aca="false">F323-D323</f>
        <v>-30000</v>
      </c>
      <c r="F323" s="20" t="n">
        <f aca="false">SUM(G323:N323)</f>
        <v>0</v>
      </c>
      <c r="G323" s="20" t="n">
        <f aca="false">G324</f>
        <v>0</v>
      </c>
      <c r="H323" s="20" t="n">
        <f aca="false">H324</f>
        <v>0</v>
      </c>
      <c r="I323" s="20" t="n">
        <f aca="false">I324</f>
        <v>0</v>
      </c>
      <c r="J323" s="20" t="n">
        <f aca="false">J324</f>
        <v>0</v>
      </c>
      <c r="K323" s="20" t="n">
        <f aca="false">K324</f>
        <v>0</v>
      </c>
      <c r="L323" s="20" t="n">
        <f aca="false">L324</f>
        <v>0</v>
      </c>
      <c r="M323" s="20" t="n">
        <f aca="false">M324</f>
        <v>0</v>
      </c>
      <c r="N323" s="20" t="n">
        <f aca="false">N324</f>
        <v>0</v>
      </c>
    </row>
    <row r="324" customFormat="false" ht="18" hidden="false" customHeight="true" outlineLevel="0" collapsed="false">
      <c r="A324" s="167"/>
      <c r="B324" s="168" t="n">
        <v>38</v>
      </c>
      <c r="C324" s="169" t="s">
        <v>271</v>
      </c>
      <c r="D324" s="20" t="n">
        <f aca="false">D325</f>
        <v>30000</v>
      </c>
      <c r="E324" s="20" t="n">
        <f aca="false">F324-D324</f>
        <v>-30000</v>
      </c>
      <c r="F324" s="20" t="n">
        <f aca="false">SUM(G324:N324)</f>
        <v>0</v>
      </c>
      <c r="G324" s="20" t="n">
        <f aca="false">G325</f>
        <v>0</v>
      </c>
      <c r="H324" s="20" t="n">
        <f aca="false">H325</f>
        <v>0</v>
      </c>
      <c r="I324" s="20" t="n">
        <f aca="false">I325</f>
        <v>0</v>
      </c>
      <c r="J324" s="20" t="n">
        <f aca="false">J325</f>
        <v>0</v>
      </c>
      <c r="K324" s="20" t="n">
        <f aca="false">K325</f>
        <v>0</v>
      </c>
      <c r="L324" s="20" t="n">
        <f aca="false">L325</f>
        <v>0</v>
      </c>
      <c r="M324" s="20" t="n">
        <f aca="false">M325</f>
        <v>0</v>
      </c>
      <c r="N324" s="20" t="n">
        <f aca="false">N325</f>
        <v>0</v>
      </c>
    </row>
    <row r="325" s="144" customFormat="true" ht="15" hidden="false" customHeight="true" outlineLevel="0" collapsed="false">
      <c r="A325" s="171" t="s">
        <v>306</v>
      </c>
      <c r="B325" s="172"/>
      <c r="C325" s="173" t="s">
        <v>90</v>
      </c>
      <c r="D325" s="103" t="n">
        <v>30000</v>
      </c>
      <c r="E325" s="20" t="n">
        <f aca="false">F325-D325</f>
        <v>-30000</v>
      </c>
      <c r="F325" s="103" t="n">
        <f aca="false">SUM(G325:N325)</f>
        <v>0</v>
      </c>
      <c r="G325" s="103" t="n">
        <v>0</v>
      </c>
      <c r="H325" s="103" t="n">
        <v>0</v>
      </c>
      <c r="I325" s="103" t="n">
        <v>0</v>
      </c>
      <c r="J325" s="103" t="n">
        <v>0</v>
      </c>
      <c r="K325" s="103" t="n">
        <v>0</v>
      </c>
      <c r="L325" s="103" t="n">
        <v>0</v>
      </c>
      <c r="M325" s="103" t="n">
        <v>0</v>
      </c>
      <c r="N325" s="103" t="n">
        <v>0</v>
      </c>
      <c r="Q325" s="145"/>
    </row>
    <row r="326" customFormat="false" ht="24" hidden="false" customHeight="true" outlineLevel="0" collapsed="false">
      <c r="A326" s="163" t="s">
        <v>177</v>
      </c>
      <c r="B326" s="190" t="s">
        <v>343</v>
      </c>
      <c r="C326" s="190"/>
      <c r="D326" s="22" t="n">
        <f aca="false">D327</f>
        <v>650000</v>
      </c>
      <c r="E326" s="22" t="n">
        <f aca="false">F326-D326</f>
        <v>-300000</v>
      </c>
      <c r="F326" s="177" t="n">
        <f aca="false">SUM(G326:N326)</f>
        <v>350000</v>
      </c>
      <c r="G326" s="22" t="n">
        <f aca="false">G327</f>
        <v>303000</v>
      </c>
      <c r="H326" s="22" t="n">
        <f aca="false">H327</f>
        <v>0</v>
      </c>
      <c r="I326" s="22" t="n">
        <f aca="false">I327</f>
        <v>20000</v>
      </c>
      <c r="J326" s="22" t="n">
        <f aca="false">J327</f>
        <v>27000</v>
      </c>
      <c r="K326" s="22" t="n">
        <f aca="false">K327</f>
        <v>0</v>
      </c>
      <c r="L326" s="22" t="n">
        <f aca="false">L327</f>
        <v>0</v>
      </c>
      <c r="M326" s="22" t="n">
        <f aca="false">M327</f>
        <v>0</v>
      </c>
      <c r="N326" s="22" t="n">
        <f aca="false">N327</f>
        <v>0</v>
      </c>
    </row>
    <row r="327" customFormat="false" ht="21" hidden="false" customHeight="true" outlineLevel="0" collapsed="false">
      <c r="A327" s="167"/>
      <c r="B327" s="168" t="n">
        <v>4</v>
      </c>
      <c r="C327" s="169" t="s">
        <v>317</v>
      </c>
      <c r="D327" s="20" t="n">
        <f aca="false">D328</f>
        <v>650000</v>
      </c>
      <c r="E327" s="20" t="n">
        <f aca="false">F327-D327</f>
        <v>-300000</v>
      </c>
      <c r="F327" s="20" t="n">
        <f aca="false">SUM(G327:N327)</f>
        <v>350000</v>
      </c>
      <c r="G327" s="20" t="n">
        <f aca="false">G328</f>
        <v>303000</v>
      </c>
      <c r="H327" s="20" t="n">
        <f aca="false">H328</f>
        <v>0</v>
      </c>
      <c r="I327" s="20" t="n">
        <f aca="false">I328</f>
        <v>20000</v>
      </c>
      <c r="J327" s="20" t="n">
        <f aca="false">J328</f>
        <v>27000</v>
      </c>
      <c r="K327" s="20" t="n">
        <f aca="false">K328</f>
        <v>0</v>
      </c>
      <c r="L327" s="20" t="n">
        <f aca="false">L328</f>
        <v>0</v>
      </c>
      <c r="M327" s="20" t="n">
        <f aca="false">M328</f>
        <v>0</v>
      </c>
      <c r="N327" s="20" t="n">
        <f aca="false">N328</f>
        <v>0</v>
      </c>
    </row>
    <row r="328" customFormat="false" ht="18" hidden="false" customHeight="true" outlineLevel="0" collapsed="false">
      <c r="A328" s="167" t="s">
        <v>306</v>
      </c>
      <c r="B328" s="168" t="n">
        <v>42</v>
      </c>
      <c r="C328" s="169" t="s">
        <v>309</v>
      </c>
      <c r="D328" s="20" t="n">
        <f aca="false">D329+D330+D331</f>
        <v>650000</v>
      </c>
      <c r="E328" s="20" t="n">
        <f aca="false">F328-D328</f>
        <v>-300000</v>
      </c>
      <c r="F328" s="20" t="n">
        <f aca="false">SUM(G328:N328)</f>
        <v>350000</v>
      </c>
      <c r="G328" s="20" t="n">
        <f aca="false">G329+G330+G331</f>
        <v>303000</v>
      </c>
      <c r="H328" s="20" t="n">
        <f aca="false">H329+H330+H331</f>
        <v>0</v>
      </c>
      <c r="I328" s="20" t="n">
        <f aca="false">I329+I330+I331</f>
        <v>20000</v>
      </c>
      <c r="J328" s="20" t="n">
        <f aca="false">J329+J330+J331</f>
        <v>27000</v>
      </c>
      <c r="K328" s="20" t="n">
        <f aca="false">K329+K330+K331</f>
        <v>0</v>
      </c>
      <c r="L328" s="20" t="n">
        <f aca="false">L329+L330+L331</f>
        <v>0</v>
      </c>
      <c r="M328" s="20" t="n">
        <f aca="false">M329+M330+M331</f>
        <v>0</v>
      </c>
      <c r="N328" s="20" t="n">
        <f aca="false">N329+N330+N331</f>
        <v>0</v>
      </c>
    </row>
    <row r="329" s="144" customFormat="true" ht="15" hidden="false" customHeight="true" outlineLevel="0" collapsed="false">
      <c r="A329" s="171" t="s">
        <v>306</v>
      </c>
      <c r="B329" s="172"/>
      <c r="C329" s="173" t="s">
        <v>90</v>
      </c>
      <c r="D329" s="103" t="n">
        <v>249170</v>
      </c>
      <c r="E329" s="20" t="n">
        <f aca="false">F329-D329</f>
        <v>53830</v>
      </c>
      <c r="F329" s="103" t="n">
        <f aca="false">SUM(G329:N329)</f>
        <v>303000</v>
      </c>
      <c r="G329" s="103" t="n">
        <v>303000</v>
      </c>
      <c r="H329" s="103" t="n">
        <v>0</v>
      </c>
      <c r="I329" s="103" t="n">
        <v>0</v>
      </c>
      <c r="J329" s="103" t="n">
        <v>0</v>
      </c>
      <c r="K329" s="103" t="n">
        <v>0</v>
      </c>
      <c r="L329" s="103" t="n">
        <v>0</v>
      </c>
      <c r="M329" s="103" t="n">
        <v>0</v>
      </c>
      <c r="N329" s="103" t="n">
        <v>0</v>
      </c>
      <c r="Q329" s="145"/>
    </row>
    <row r="330" s="144" customFormat="true" ht="15" hidden="false" customHeight="true" outlineLevel="0" collapsed="false">
      <c r="A330" s="171" t="s">
        <v>306</v>
      </c>
      <c r="B330" s="172"/>
      <c r="C330" s="193" t="s">
        <v>269</v>
      </c>
      <c r="D330" s="103" t="n">
        <v>0</v>
      </c>
      <c r="E330" s="20" t="n">
        <f aca="false">F330-D330</f>
        <v>20000</v>
      </c>
      <c r="F330" s="103" t="n">
        <f aca="false">SUM(G330:N330)</f>
        <v>20000</v>
      </c>
      <c r="G330" s="103" t="n">
        <v>0</v>
      </c>
      <c r="H330" s="103" t="n">
        <v>0</v>
      </c>
      <c r="I330" s="103" t="n">
        <v>20000</v>
      </c>
      <c r="J330" s="103" t="n"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Q330" s="145"/>
    </row>
    <row r="331" s="144" customFormat="true" ht="15" hidden="false" customHeight="true" outlineLevel="0" collapsed="false">
      <c r="A331" s="171" t="s">
        <v>306</v>
      </c>
      <c r="B331" s="172"/>
      <c r="C331" s="187" t="s">
        <v>103</v>
      </c>
      <c r="D331" s="103" t="n">
        <v>400830</v>
      </c>
      <c r="E331" s="20" t="n">
        <f aca="false">F331-D331</f>
        <v>-373830</v>
      </c>
      <c r="F331" s="103" t="n">
        <f aca="false">SUM(G331:N331)</f>
        <v>27000</v>
      </c>
      <c r="G331" s="103" t="n">
        <v>0</v>
      </c>
      <c r="H331" s="103" t="n">
        <v>0</v>
      </c>
      <c r="I331" s="103" t="n">
        <v>0</v>
      </c>
      <c r="J331" s="103" t="n">
        <v>27000</v>
      </c>
      <c r="K331" s="103" t="n">
        <v>0</v>
      </c>
      <c r="L331" s="103" t="n">
        <v>0</v>
      </c>
      <c r="M331" s="103" t="n">
        <v>0</v>
      </c>
      <c r="N331" s="103" t="n">
        <v>0</v>
      </c>
      <c r="Q331" s="145"/>
    </row>
    <row r="332" customFormat="false" ht="24" hidden="false" customHeight="true" outlineLevel="0" collapsed="false">
      <c r="A332" s="163" t="s">
        <v>177</v>
      </c>
      <c r="B332" s="190" t="s">
        <v>344</v>
      </c>
      <c r="C332" s="190"/>
      <c r="D332" s="22" t="n">
        <f aca="false">D333</f>
        <v>100000</v>
      </c>
      <c r="E332" s="22" t="n">
        <f aca="false">F332-D332</f>
        <v>-90000</v>
      </c>
      <c r="F332" s="177" t="n">
        <f aca="false">SUM(G332:N332)</f>
        <v>10000</v>
      </c>
      <c r="G332" s="22" t="n">
        <f aca="false">G333</f>
        <v>0</v>
      </c>
      <c r="H332" s="22" t="n">
        <f aca="false">H333</f>
        <v>0</v>
      </c>
      <c r="I332" s="22" t="n">
        <f aca="false">I333</f>
        <v>0</v>
      </c>
      <c r="J332" s="22" t="n">
        <f aca="false">J333</f>
        <v>0</v>
      </c>
      <c r="K332" s="22" t="n">
        <f aca="false">K333</f>
        <v>0</v>
      </c>
      <c r="L332" s="22" t="n">
        <f aca="false">L333</f>
        <v>0</v>
      </c>
      <c r="M332" s="22" t="n">
        <f aca="false">M333</f>
        <v>0</v>
      </c>
      <c r="N332" s="22" t="n">
        <f aca="false">N333</f>
        <v>10000</v>
      </c>
    </row>
    <row r="333" customFormat="false" ht="21" hidden="false" customHeight="true" outlineLevel="0" collapsed="false">
      <c r="A333" s="167"/>
      <c r="B333" s="168" t="n">
        <v>4</v>
      </c>
      <c r="C333" s="169" t="s">
        <v>317</v>
      </c>
      <c r="D333" s="20" t="n">
        <f aca="false">D334</f>
        <v>100000</v>
      </c>
      <c r="E333" s="20" t="n">
        <f aca="false">F333-D333</f>
        <v>-90000</v>
      </c>
      <c r="F333" s="20" t="n">
        <f aca="false">SUM(G333:N333)</f>
        <v>10000</v>
      </c>
      <c r="G333" s="20" t="n">
        <f aca="false">G334</f>
        <v>0</v>
      </c>
      <c r="H333" s="20" t="n">
        <f aca="false">H334</f>
        <v>0</v>
      </c>
      <c r="I333" s="20" t="n">
        <f aca="false">I334</f>
        <v>0</v>
      </c>
      <c r="J333" s="20" t="n">
        <f aca="false">J334</f>
        <v>0</v>
      </c>
      <c r="K333" s="20" t="n">
        <f aca="false">K334</f>
        <v>0</v>
      </c>
      <c r="L333" s="20" t="n">
        <f aca="false">L334</f>
        <v>0</v>
      </c>
      <c r="M333" s="20" t="n">
        <f aca="false">M334</f>
        <v>0</v>
      </c>
      <c r="N333" s="20" t="n">
        <f aca="false">N334</f>
        <v>10000</v>
      </c>
    </row>
    <row r="334" customFormat="false" ht="18" hidden="false" customHeight="true" outlineLevel="0" collapsed="false">
      <c r="A334" s="167" t="s">
        <v>306</v>
      </c>
      <c r="B334" s="168" t="n">
        <v>42</v>
      </c>
      <c r="C334" s="169" t="s">
        <v>309</v>
      </c>
      <c r="D334" s="20" t="n">
        <f aca="false">D337+D336+D335</f>
        <v>100000</v>
      </c>
      <c r="E334" s="20" t="n">
        <f aca="false">F334-D334</f>
        <v>-90000</v>
      </c>
      <c r="F334" s="20" t="n">
        <f aca="false">SUM(G334:N334)</f>
        <v>10000</v>
      </c>
      <c r="G334" s="20" t="n">
        <f aca="false">G337+G336+G335</f>
        <v>0</v>
      </c>
      <c r="H334" s="20" t="n">
        <f aca="false">H337+H336+H335</f>
        <v>0</v>
      </c>
      <c r="I334" s="20" t="n">
        <f aca="false">I337+I336+I335</f>
        <v>0</v>
      </c>
      <c r="J334" s="20" t="n">
        <f aca="false">J337+J336+J335</f>
        <v>0</v>
      </c>
      <c r="K334" s="20" t="n">
        <f aca="false">K337+K336+K335</f>
        <v>0</v>
      </c>
      <c r="L334" s="20" t="n">
        <f aca="false">L337+L336+L335</f>
        <v>0</v>
      </c>
      <c r="M334" s="20" t="n">
        <f aca="false">M337+M336+M335</f>
        <v>0</v>
      </c>
      <c r="N334" s="20" t="n">
        <f aca="false">N337+N336+N335</f>
        <v>10000</v>
      </c>
    </row>
    <row r="335" s="144" customFormat="true" ht="15" hidden="false" customHeight="true" outlineLevel="0" collapsed="false">
      <c r="A335" s="171" t="s">
        <v>306</v>
      </c>
      <c r="B335" s="172"/>
      <c r="C335" s="173" t="s">
        <v>90</v>
      </c>
      <c r="D335" s="103" t="n">
        <v>0</v>
      </c>
      <c r="E335" s="20" t="n">
        <f aca="false">F335-D335</f>
        <v>0</v>
      </c>
      <c r="F335" s="103" t="n">
        <f aca="false">SUM(G335:N335)</f>
        <v>0</v>
      </c>
      <c r="G335" s="103" t="n">
        <v>0</v>
      </c>
      <c r="H335" s="103" t="n">
        <v>0</v>
      </c>
      <c r="I335" s="103" t="n">
        <v>0</v>
      </c>
      <c r="J335" s="103" t="n">
        <v>0</v>
      </c>
      <c r="K335" s="103" t="n">
        <v>0</v>
      </c>
      <c r="L335" s="103" t="n">
        <v>0</v>
      </c>
      <c r="M335" s="103" t="n">
        <v>0</v>
      </c>
      <c r="N335" s="103" t="n">
        <v>0</v>
      </c>
      <c r="Q335" s="145"/>
    </row>
    <row r="336" s="144" customFormat="true" ht="15" hidden="false" customHeight="true" outlineLevel="0" collapsed="false">
      <c r="A336" s="171" t="s">
        <v>306</v>
      </c>
      <c r="B336" s="172"/>
      <c r="C336" s="193" t="s">
        <v>269</v>
      </c>
      <c r="D336" s="103" t="n">
        <v>0</v>
      </c>
      <c r="E336" s="20" t="n">
        <f aca="false">F336-D336</f>
        <v>0</v>
      </c>
      <c r="F336" s="103" t="n">
        <f aca="false">SUM(G336:N336)</f>
        <v>0</v>
      </c>
      <c r="G336" s="103" t="n">
        <v>0</v>
      </c>
      <c r="H336" s="103" t="n">
        <v>0</v>
      </c>
      <c r="I336" s="103" t="n">
        <v>0</v>
      </c>
      <c r="J336" s="103" t="n">
        <v>0</v>
      </c>
      <c r="K336" s="103" t="n">
        <v>0</v>
      </c>
      <c r="L336" s="103" t="n">
        <v>0</v>
      </c>
      <c r="M336" s="103" t="n">
        <v>0</v>
      </c>
      <c r="N336" s="103" t="n">
        <v>0</v>
      </c>
      <c r="Q336" s="145"/>
    </row>
    <row r="337" s="144" customFormat="true" ht="15" hidden="false" customHeight="true" outlineLevel="0" collapsed="false">
      <c r="A337" s="171" t="s">
        <v>306</v>
      </c>
      <c r="B337" s="172"/>
      <c r="C337" s="187" t="s">
        <v>124</v>
      </c>
      <c r="D337" s="103" t="n">
        <v>100000</v>
      </c>
      <c r="E337" s="20" t="n">
        <f aca="false">F337-D337</f>
        <v>-90000</v>
      </c>
      <c r="F337" s="103" t="n">
        <f aca="false">SUM(G337:N337)</f>
        <v>10000</v>
      </c>
      <c r="G337" s="103" t="n">
        <v>0</v>
      </c>
      <c r="H337" s="103" t="n">
        <v>0</v>
      </c>
      <c r="I337" s="103" t="n">
        <v>0</v>
      </c>
      <c r="J337" s="103" t="n">
        <v>0</v>
      </c>
      <c r="K337" s="103" t="n">
        <v>0</v>
      </c>
      <c r="L337" s="103" t="n">
        <v>0</v>
      </c>
      <c r="M337" s="103" t="n">
        <v>0</v>
      </c>
      <c r="N337" s="103" t="n">
        <v>10000</v>
      </c>
      <c r="Q337" s="145"/>
    </row>
    <row r="338" customFormat="false" ht="24" hidden="false" customHeight="true" outlineLevel="0" collapsed="false">
      <c r="A338" s="163" t="s">
        <v>177</v>
      </c>
      <c r="B338" s="190" t="s">
        <v>345</v>
      </c>
      <c r="C338" s="190"/>
      <c r="D338" s="22" t="n">
        <f aca="false">D339</f>
        <v>10000</v>
      </c>
      <c r="E338" s="22" t="n">
        <f aca="false">F338-D338</f>
        <v>0</v>
      </c>
      <c r="F338" s="177" t="n">
        <f aca="false">SUM(G338:N338)</f>
        <v>10000</v>
      </c>
      <c r="G338" s="22" t="n">
        <f aca="false">G339</f>
        <v>10000</v>
      </c>
      <c r="H338" s="22" t="n">
        <f aca="false">H339</f>
        <v>0</v>
      </c>
      <c r="I338" s="22" t="n">
        <f aca="false">I339</f>
        <v>0</v>
      </c>
      <c r="J338" s="22" t="n">
        <f aca="false">J339</f>
        <v>0</v>
      </c>
      <c r="K338" s="22" t="n">
        <f aca="false">K339</f>
        <v>0</v>
      </c>
      <c r="L338" s="22" t="n">
        <f aca="false">L339</f>
        <v>0</v>
      </c>
      <c r="M338" s="22" t="n">
        <f aca="false">M339</f>
        <v>0</v>
      </c>
      <c r="N338" s="22" t="n">
        <f aca="false">N339</f>
        <v>0</v>
      </c>
    </row>
    <row r="339" customFormat="false" ht="21" hidden="false" customHeight="true" outlineLevel="0" collapsed="false">
      <c r="A339" s="167"/>
      <c r="B339" s="168" t="n">
        <v>4</v>
      </c>
      <c r="C339" s="169" t="s">
        <v>317</v>
      </c>
      <c r="D339" s="20" t="n">
        <f aca="false">D340</f>
        <v>10000</v>
      </c>
      <c r="E339" s="20" t="n">
        <f aca="false">F339-D339</f>
        <v>0</v>
      </c>
      <c r="F339" s="20" t="n">
        <f aca="false">SUM(G339:N339)</f>
        <v>10000</v>
      </c>
      <c r="G339" s="20" t="n">
        <f aca="false">G340</f>
        <v>10000</v>
      </c>
      <c r="H339" s="20" t="n">
        <f aca="false">H340</f>
        <v>0</v>
      </c>
      <c r="I339" s="20" t="n">
        <f aca="false">I340</f>
        <v>0</v>
      </c>
      <c r="J339" s="20" t="n">
        <f aca="false">J340</f>
        <v>0</v>
      </c>
      <c r="K339" s="20" t="n">
        <f aca="false">K340</f>
        <v>0</v>
      </c>
      <c r="L339" s="20" t="n">
        <f aca="false">L340</f>
        <v>0</v>
      </c>
      <c r="M339" s="20" t="n">
        <f aca="false">M340</f>
        <v>0</v>
      </c>
      <c r="N339" s="20" t="n">
        <f aca="false">N340</f>
        <v>0</v>
      </c>
    </row>
    <row r="340" customFormat="false" ht="18" hidden="false" customHeight="true" outlineLevel="0" collapsed="false">
      <c r="A340" s="167" t="s">
        <v>306</v>
      </c>
      <c r="B340" s="168" t="n">
        <v>42</v>
      </c>
      <c r="C340" s="169" t="s">
        <v>309</v>
      </c>
      <c r="D340" s="20" t="n">
        <f aca="false">D341</f>
        <v>10000</v>
      </c>
      <c r="E340" s="20" t="n">
        <f aca="false">F340-D340</f>
        <v>0</v>
      </c>
      <c r="F340" s="20" t="n">
        <f aca="false">SUM(G340:N340)</f>
        <v>10000</v>
      </c>
      <c r="G340" s="20" t="n">
        <f aca="false">G341</f>
        <v>10000</v>
      </c>
      <c r="H340" s="20" t="n">
        <f aca="false">H341</f>
        <v>0</v>
      </c>
      <c r="I340" s="20" t="n">
        <f aca="false">I341</f>
        <v>0</v>
      </c>
      <c r="J340" s="20" t="n">
        <f aca="false">J341</f>
        <v>0</v>
      </c>
      <c r="K340" s="20" t="n">
        <f aca="false">K341</f>
        <v>0</v>
      </c>
      <c r="L340" s="20" t="n">
        <f aca="false">L341</f>
        <v>0</v>
      </c>
      <c r="M340" s="20" t="n">
        <f aca="false">M341</f>
        <v>0</v>
      </c>
      <c r="N340" s="20" t="n">
        <f aca="false">N341</f>
        <v>0</v>
      </c>
    </row>
    <row r="341" s="144" customFormat="true" ht="15" hidden="false" customHeight="true" outlineLevel="0" collapsed="false">
      <c r="A341" s="171" t="s">
        <v>306</v>
      </c>
      <c r="B341" s="172"/>
      <c r="C341" s="173" t="s">
        <v>90</v>
      </c>
      <c r="D341" s="103" t="n">
        <v>10000</v>
      </c>
      <c r="E341" s="20" t="n">
        <f aca="false">F341-D341</f>
        <v>0</v>
      </c>
      <c r="F341" s="103" t="n">
        <f aca="false">SUM(G341:N341)</f>
        <v>10000</v>
      </c>
      <c r="G341" s="103" t="n">
        <v>10000</v>
      </c>
      <c r="H341" s="103" t="n">
        <v>0</v>
      </c>
      <c r="I341" s="103" t="n">
        <v>0</v>
      </c>
      <c r="J341" s="103" t="n">
        <v>0</v>
      </c>
      <c r="K341" s="103" t="n">
        <v>0</v>
      </c>
      <c r="L341" s="103" t="n">
        <v>0</v>
      </c>
      <c r="M341" s="103" t="n">
        <v>0</v>
      </c>
      <c r="N341" s="103" t="n">
        <v>0</v>
      </c>
      <c r="Q341" s="145"/>
    </row>
    <row r="342" customFormat="false" ht="27" hidden="false" customHeight="true" outlineLevel="0" collapsed="false">
      <c r="A342" s="202"/>
      <c r="B342" s="189" t="s">
        <v>346</v>
      </c>
      <c r="C342" s="189"/>
      <c r="D342" s="162" t="n">
        <f aca="false">D343+D350+D356+D360</f>
        <v>2080000</v>
      </c>
      <c r="E342" s="162" t="n">
        <f aca="false">F342-D342</f>
        <v>-1000000</v>
      </c>
      <c r="F342" s="162" t="n">
        <f aca="false">SUM(G342:N342)</f>
        <v>1080000</v>
      </c>
      <c r="G342" s="162" t="n">
        <f aca="false">G343+G350+G356+G360</f>
        <v>580000</v>
      </c>
      <c r="H342" s="162" t="n">
        <f aca="false">H343+H350+H356+H360</f>
        <v>0</v>
      </c>
      <c r="I342" s="162" t="n">
        <f aca="false">I343+I350+I356+I360</f>
        <v>0</v>
      </c>
      <c r="J342" s="162" t="n">
        <f aca="false">J343+J350+J356+J360</f>
        <v>0</v>
      </c>
      <c r="K342" s="162" t="n">
        <f aca="false">K343+K350+K356+K360</f>
        <v>0</v>
      </c>
      <c r="L342" s="162" t="n">
        <f aca="false">L343+L350+L356+L360</f>
        <v>0</v>
      </c>
      <c r="M342" s="162" t="n">
        <f aca="false">M343+M350+M356+M360</f>
        <v>0</v>
      </c>
      <c r="N342" s="162" t="n">
        <f aca="false">N343+N350+N356+N360</f>
        <v>500000</v>
      </c>
    </row>
    <row r="343" customFormat="false" ht="24" hidden="false" customHeight="true" outlineLevel="0" collapsed="false">
      <c r="A343" s="163" t="s">
        <v>177</v>
      </c>
      <c r="B343" s="213" t="s">
        <v>347</v>
      </c>
      <c r="C343" s="213"/>
      <c r="D343" s="22" t="n">
        <f aca="false">D344</f>
        <v>0</v>
      </c>
      <c r="E343" s="22" t="n">
        <f aca="false">F343-D343</f>
        <v>0</v>
      </c>
      <c r="F343" s="177" t="n">
        <f aca="false">SUM(G343:N343)</f>
        <v>0</v>
      </c>
      <c r="G343" s="22" t="n">
        <f aca="false">G344</f>
        <v>0</v>
      </c>
      <c r="H343" s="22" t="n">
        <f aca="false">H344</f>
        <v>0</v>
      </c>
      <c r="I343" s="22" t="n">
        <f aca="false">I344</f>
        <v>0</v>
      </c>
      <c r="J343" s="22" t="n">
        <f aca="false">J344</f>
        <v>0</v>
      </c>
      <c r="K343" s="22" t="n">
        <f aca="false">K344</f>
        <v>0</v>
      </c>
      <c r="L343" s="22" t="n">
        <f aca="false">L344</f>
        <v>0</v>
      </c>
      <c r="M343" s="22" t="n">
        <f aca="false">M344</f>
        <v>0</v>
      </c>
      <c r="N343" s="22" t="n">
        <f aca="false">N344</f>
        <v>0</v>
      </c>
    </row>
    <row r="344" customFormat="false" ht="21" hidden="false" customHeight="true" outlineLevel="0" collapsed="false">
      <c r="A344" s="167"/>
      <c r="B344" s="168" t="s">
        <v>97</v>
      </c>
      <c r="C344" s="169" t="s">
        <v>292</v>
      </c>
      <c r="D344" s="20" t="n">
        <f aca="false">D345</f>
        <v>0</v>
      </c>
      <c r="E344" s="20" t="n">
        <f aca="false">F344-D344</f>
        <v>0</v>
      </c>
      <c r="F344" s="20" t="n">
        <f aca="false">SUM(G344:N344)</f>
        <v>0</v>
      </c>
      <c r="G344" s="20" t="n">
        <f aca="false">G345</f>
        <v>0</v>
      </c>
      <c r="H344" s="20" t="n">
        <f aca="false">H345</f>
        <v>0</v>
      </c>
      <c r="I344" s="20" t="n">
        <f aca="false">I345</f>
        <v>0</v>
      </c>
      <c r="J344" s="20" t="n">
        <f aca="false">J345</f>
        <v>0</v>
      </c>
      <c r="K344" s="20" t="n">
        <f aca="false">K345</f>
        <v>0</v>
      </c>
      <c r="L344" s="20" t="n">
        <f aca="false">L345</f>
        <v>0</v>
      </c>
      <c r="M344" s="20" t="n">
        <f aca="false">M345</f>
        <v>0</v>
      </c>
      <c r="N344" s="20" t="n">
        <f aca="false">N345</f>
        <v>0</v>
      </c>
    </row>
    <row r="345" customFormat="false" ht="18" hidden="false" customHeight="true" outlineLevel="0" collapsed="false">
      <c r="A345" s="167"/>
      <c r="B345" s="168" t="s">
        <v>348</v>
      </c>
      <c r="C345" s="169" t="s">
        <v>303</v>
      </c>
      <c r="D345" s="20" t="n">
        <f aca="false">D349</f>
        <v>0</v>
      </c>
      <c r="E345" s="20" t="n">
        <f aca="false">F345-D345</f>
        <v>0</v>
      </c>
      <c r="F345" s="20" t="n">
        <f aca="false">SUM(G345:N345)</f>
        <v>0</v>
      </c>
      <c r="G345" s="20" t="n">
        <f aca="false">G349</f>
        <v>0</v>
      </c>
      <c r="H345" s="20" t="n">
        <f aca="false">H349</f>
        <v>0</v>
      </c>
      <c r="I345" s="20" t="n">
        <f aca="false">I349</f>
        <v>0</v>
      </c>
      <c r="J345" s="20" t="n">
        <f aca="false">J349</f>
        <v>0</v>
      </c>
      <c r="K345" s="20" t="n">
        <f aca="false">K349</f>
        <v>0</v>
      </c>
      <c r="L345" s="20" t="n">
        <f aca="false">L349</f>
        <v>0</v>
      </c>
      <c r="M345" s="20" t="n">
        <f aca="false">M349</f>
        <v>0</v>
      </c>
      <c r="N345" s="20" t="n">
        <f aca="false">N349</f>
        <v>0</v>
      </c>
    </row>
    <row r="346" s="144" customFormat="true" ht="15" hidden="false" customHeight="true" outlineLevel="0" collapsed="false">
      <c r="A346" s="141" t="s">
        <v>241</v>
      </c>
      <c r="B346" s="141" t="s">
        <v>242</v>
      </c>
      <c r="C346" s="142" t="s">
        <v>243</v>
      </c>
      <c r="D346" s="141" t="s">
        <v>12</v>
      </c>
      <c r="E346" s="141" t="s">
        <v>13</v>
      </c>
      <c r="F346" s="143" t="s">
        <v>265</v>
      </c>
      <c r="G346" s="142" t="s">
        <v>244</v>
      </c>
      <c r="H346" s="142"/>
      <c r="I346" s="142"/>
      <c r="J346" s="142"/>
      <c r="K346" s="142"/>
      <c r="L346" s="142"/>
      <c r="M346" s="142"/>
      <c r="N346" s="142"/>
      <c r="Q346" s="145"/>
    </row>
    <row r="347" s="148" customFormat="true" ht="44.25" hidden="false" customHeight="true" outlineLevel="0" collapsed="false">
      <c r="A347" s="141"/>
      <c r="B347" s="141"/>
      <c r="C347" s="141"/>
      <c r="D347" s="141"/>
      <c r="E347" s="141"/>
      <c r="F347" s="143"/>
      <c r="G347" s="146" t="s">
        <v>245</v>
      </c>
      <c r="H347" s="146" t="s">
        <v>246</v>
      </c>
      <c r="I347" s="146" t="s">
        <v>247</v>
      </c>
      <c r="J347" s="146" t="s">
        <v>248</v>
      </c>
      <c r="K347" s="146" t="s">
        <v>249</v>
      </c>
      <c r="L347" s="147" t="s">
        <v>250</v>
      </c>
      <c r="M347" s="146" t="s">
        <v>251</v>
      </c>
      <c r="N347" s="146" t="s">
        <v>252</v>
      </c>
      <c r="Q347" s="149"/>
    </row>
    <row r="348" s="144" customFormat="true" ht="10.5" hidden="false" customHeight="true" outlineLevel="0" collapsed="false">
      <c r="A348" s="150" t="n">
        <v>1</v>
      </c>
      <c r="B348" s="150" t="n">
        <v>2</v>
      </c>
      <c r="C348" s="150" t="n">
        <v>3</v>
      </c>
      <c r="D348" s="150" t="n">
        <v>4</v>
      </c>
      <c r="E348" s="150" t="n">
        <v>5</v>
      </c>
      <c r="F348" s="150" t="n">
        <v>6</v>
      </c>
      <c r="G348" s="150" t="n">
        <v>7</v>
      </c>
      <c r="H348" s="150" t="n">
        <v>8</v>
      </c>
      <c r="I348" s="150" t="n">
        <v>9</v>
      </c>
      <c r="J348" s="150" t="n">
        <v>10</v>
      </c>
      <c r="K348" s="150" t="n">
        <v>11</v>
      </c>
      <c r="L348" s="150" t="n">
        <v>12</v>
      </c>
      <c r="M348" s="150" t="n">
        <v>13</v>
      </c>
      <c r="N348" s="150" t="n">
        <v>14</v>
      </c>
      <c r="Q348" s="145"/>
    </row>
    <row r="349" s="144" customFormat="true" ht="15" hidden="false" customHeight="true" outlineLevel="0" collapsed="false">
      <c r="A349" s="171"/>
      <c r="B349" s="172"/>
      <c r="C349" s="173" t="s">
        <v>90</v>
      </c>
      <c r="D349" s="103" t="n">
        <v>0</v>
      </c>
      <c r="E349" s="103" t="n">
        <f aca="false">F349-D349</f>
        <v>0</v>
      </c>
      <c r="F349" s="103" t="n">
        <f aca="false">SUM(G349:N349)</f>
        <v>0</v>
      </c>
      <c r="G349" s="103" t="n">
        <v>0</v>
      </c>
      <c r="H349" s="103" t="n">
        <v>0</v>
      </c>
      <c r="I349" s="103" t="n">
        <v>0</v>
      </c>
      <c r="J349" s="103" t="n">
        <v>0</v>
      </c>
      <c r="K349" s="103" t="n">
        <v>0</v>
      </c>
      <c r="L349" s="103" t="n">
        <v>0</v>
      </c>
      <c r="M349" s="103" t="n">
        <v>0</v>
      </c>
      <c r="N349" s="103" t="n">
        <v>0</v>
      </c>
      <c r="Q349" s="145"/>
    </row>
    <row r="350" customFormat="false" ht="24" hidden="false" customHeight="true" outlineLevel="0" collapsed="false">
      <c r="A350" s="214" t="s">
        <v>177</v>
      </c>
      <c r="B350" s="215" t="s">
        <v>349</v>
      </c>
      <c r="C350" s="215"/>
      <c r="D350" s="216" t="n">
        <f aca="false">D351</f>
        <v>40000</v>
      </c>
      <c r="E350" s="216" t="n">
        <f aca="false">F350-D350</f>
        <v>0</v>
      </c>
      <c r="F350" s="217" t="n">
        <f aca="false">SUM(G350:N350)</f>
        <v>40000</v>
      </c>
      <c r="G350" s="216" t="n">
        <f aca="false">G351</f>
        <v>40000</v>
      </c>
      <c r="H350" s="216" t="n">
        <f aca="false">H351</f>
        <v>0</v>
      </c>
      <c r="I350" s="216" t="n">
        <f aca="false">I351</f>
        <v>0</v>
      </c>
      <c r="J350" s="216" t="n">
        <f aca="false">J351</f>
        <v>0</v>
      </c>
      <c r="K350" s="216" t="n">
        <f aca="false">K351</f>
        <v>0</v>
      </c>
      <c r="L350" s="216" t="n">
        <f aca="false">L351</f>
        <v>0</v>
      </c>
      <c r="M350" s="216" t="n">
        <f aca="false">M351</f>
        <v>0</v>
      </c>
      <c r="N350" s="216" t="n">
        <f aca="false">N351</f>
        <v>0</v>
      </c>
    </row>
    <row r="351" s="208" customFormat="true" ht="21" hidden="false" customHeight="true" outlineLevel="0" collapsed="false">
      <c r="A351" s="167"/>
      <c r="B351" s="168" t="n">
        <v>4</v>
      </c>
      <c r="C351" s="169" t="s">
        <v>317</v>
      </c>
      <c r="D351" s="20" t="n">
        <f aca="false">D352</f>
        <v>40000</v>
      </c>
      <c r="E351" s="20" t="n">
        <f aca="false">F351-D351</f>
        <v>0</v>
      </c>
      <c r="F351" s="20" t="n">
        <f aca="false">SUM(G351:N351)</f>
        <v>40000</v>
      </c>
      <c r="G351" s="20" t="n">
        <f aca="false">G352</f>
        <v>40000</v>
      </c>
      <c r="H351" s="20" t="n">
        <f aca="false">H352</f>
        <v>0</v>
      </c>
      <c r="I351" s="20" t="n">
        <f aca="false">I352</f>
        <v>0</v>
      </c>
      <c r="J351" s="20" t="n">
        <f aca="false">J352</f>
        <v>0</v>
      </c>
      <c r="K351" s="20" t="n">
        <f aca="false">K352</f>
        <v>0</v>
      </c>
      <c r="L351" s="20" t="n">
        <f aca="false">L352</f>
        <v>0</v>
      </c>
      <c r="M351" s="20" t="n">
        <f aca="false">M352</f>
        <v>0</v>
      </c>
      <c r="N351" s="20" t="n">
        <f aca="false">N352</f>
        <v>0</v>
      </c>
      <c r="Q351" s="209"/>
    </row>
    <row r="352" customFormat="false" ht="18" hidden="false" customHeight="true" outlineLevel="0" collapsed="false">
      <c r="A352" s="218" t="s">
        <v>306</v>
      </c>
      <c r="B352" s="219" t="n">
        <v>42</v>
      </c>
      <c r="C352" s="220" t="s">
        <v>309</v>
      </c>
      <c r="D352" s="170" t="n">
        <f aca="false">D353+D354+D355</f>
        <v>40000</v>
      </c>
      <c r="E352" s="20" t="n">
        <f aca="false">F352-D352</f>
        <v>0</v>
      </c>
      <c r="F352" s="170" t="n">
        <f aca="false">SUM(G352:N352)</f>
        <v>40000</v>
      </c>
      <c r="G352" s="170" t="n">
        <f aca="false">G353+G354+G355</f>
        <v>40000</v>
      </c>
      <c r="H352" s="170" t="n">
        <f aca="false">H353+H354+H355</f>
        <v>0</v>
      </c>
      <c r="I352" s="170" t="n">
        <f aca="false">I353+I354+I355</f>
        <v>0</v>
      </c>
      <c r="J352" s="170" t="n">
        <f aca="false">J353+J354+J355</f>
        <v>0</v>
      </c>
      <c r="K352" s="170" t="n">
        <f aca="false">K353+K354+K355</f>
        <v>0</v>
      </c>
      <c r="L352" s="170" t="n">
        <f aca="false">L353+L354+L355</f>
        <v>0</v>
      </c>
      <c r="M352" s="170" t="n">
        <f aca="false">M353+M354+M355</f>
        <v>0</v>
      </c>
      <c r="N352" s="170" t="n">
        <f aca="false">N353+N354+N355</f>
        <v>0</v>
      </c>
    </row>
    <row r="353" s="144" customFormat="true" ht="15" hidden="false" customHeight="true" outlineLevel="0" collapsed="false">
      <c r="A353" s="171" t="s">
        <v>306</v>
      </c>
      <c r="B353" s="172"/>
      <c r="C353" s="173" t="s">
        <v>90</v>
      </c>
      <c r="D353" s="103" t="n">
        <v>40000</v>
      </c>
      <c r="E353" s="20" t="n">
        <f aca="false">F353-D353</f>
        <v>0</v>
      </c>
      <c r="F353" s="103" t="n">
        <f aca="false">SUM(G353:N353)</f>
        <v>40000</v>
      </c>
      <c r="G353" s="103" t="n">
        <v>40000</v>
      </c>
      <c r="H353" s="103" t="n">
        <v>0</v>
      </c>
      <c r="I353" s="103" t="n">
        <v>0</v>
      </c>
      <c r="J353" s="103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Q353" s="145"/>
    </row>
    <row r="354" s="144" customFormat="true" ht="15" hidden="false" customHeight="true" outlineLevel="0" collapsed="false">
      <c r="A354" s="171" t="s">
        <v>306</v>
      </c>
      <c r="B354" s="172"/>
      <c r="C354" s="193" t="s">
        <v>269</v>
      </c>
      <c r="D354" s="103" t="n">
        <v>0</v>
      </c>
      <c r="E354" s="20" t="n">
        <f aca="false">F354-D354</f>
        <v>0</v>
      </c>
      <c r="F354" s="103" t="n">
        <f aca="false">SUM(G354:N354)</f>
        <v>0</v>
      </c>
      <c r="G354" s="103" t="n">
        <v>0</v>
      </c>
      <c r="H354" s="103" t="n">
        <v>0</v>
      </c>
      <c r="I354" s="103" t="n">
        <v>0</v>
      </c>
      <c r="J354" s="103" t="n">
        <v>0</v>
      </c>
      <c r="K354" s="103" t="n">
        <v>0</v>
      </c>
      <c r="L354" s="103" t="n">
        <v>0</v>
      </c>
      <c r="M354" s="103" t="n">
        <v>0</v>
      </c>
      <c r="N354" s="103" t="n">
        <v>0</v>
      </c>
      <c r="Q354" s="145"/>
    </row>
    <row r="355" s="144" customFormat="true" ht="15" hidden="false" customHeight="true" outlineLevel="0" collapsed="false">
      <c r="A355" s="171" t="s">
        <v>306</v>
      </c>
      <c r="B355" s="172"/>
      <c r="C355" s="187" t="s">
        <v>124</v>
      </c>
      <c r="D355" s="103" t="n">
        <v>0</v>
      </c>
      <c r="E355" s="20" t="n">
        <f aca="false">F355-D355</f>
        <v>0</v>
      </c>
      <c r="F355" s="103" t="n">
        <f aca="false">SUM(G355:N355)</f>
        <v>0</v>
      </c>
      <c r="G355" s="103" t="n">
        <v>0</v>
      </c>
      <c r="H355" s="103" t="n">
        <v>0</v>
      </c>
      <c r="I355" s="103" t="n">
        <v>0</v>
      </c>
      <c r="J355" s="103" t="n">
        <v>0</v>
      </c>
      <c r="K355" s="103" t="n">
        <v>0</v>
      </c>
      <c r="L355" s="103" t="n">
        <v>0</v>
      </c>
      <c r="M355" s="103" t="n">
        <v>0</v>
      </c>
      <c r="N355" s="103" t="n">
        <v>0</v>
      </c>
      <c r="Q355" s="145"/>
    </row>
    <row r="356" customFormat="false" ht="24" hidden="false" customHeight="true" outlineLevel="0" collapsed="false">
      <c r="A356" s="163" t="s">
        <v>177</v>
      </c>
      <c r="B356" s="213" t="s">
        <v>350</v>
      </c>
      <c r="C356" s="213"/>
      <c r="D356" s="22" t="n">
        <f aca="false">D357</f>
        <v>40000</v>
      </c>
      <c r="E356" s="22" t="n">
        <f aca="false">F356-D356</f>
        <v>0</v>
      </c>
      <c r="F356" s="177" t="n">
        <f aca="false">SUM(G356:N356)</f>
        <v>40000</v>
      </c>
      <c r="G356" s="22" t="n">
        <f aca="false">G357</f>
        <v>40000</v>
      </c>
      <c r="H356" s="22" t="n">
        <f aca="false">H357</f>
        <v>0</v>
      </c>
      <c r="I356" s="22" t="n">
        <f aca="false">I357</f>
        <v>0</v>
      </c>
      <c r="J356" s="22" t="n">
        <f aca="false">J357</f>
        <v>0</v>
      </c>
      <c r="K356" s="22" t="n">
        <f aca="false">K357</f>
        <v>0</v>
      </c>
      <c r="L356" s="22" t="n">
        <f aca="false">L357</f>
        <v>0</v>
      </c>
      <c r="M356" s="22" t="n">
        <f aca="false">M357</f>
        <v>0</v>
      </c>
      <c r="N356" s="22" t="n">
        <f aca="false">N357</f>
        <v>0</v>
      </c>
    </row>
    <row r="357" customFormat="false" ht="21" hidden="false" customHeight="true" outlineLevel="0" collapsed="false">
      <c r="A357" s="167"/>
      <c r="B357" s="168" t="n">
        <v>3</v>
      </c>
      <c r="C357" s="169" t="s">
        <v>257</v>
      </c>
      <c r="D357" s="20" t="n">
        <f aca="false">D358</f>
        <v>40000</v>
      </c>
      <c r="E357" s="20" t="n">
        <f aca="false">F357-D357</f>
        <v>0</v>
      </c>
      <c r="F357" s="20" t="n">
        <f aca="false">SUM(G357:N357)</f>
        <v>40000</v>
      </c>
      <c r="G357" s="20" t="n">
        <f aca="false">G358</f>
        <v>40000</v>
      </c>
      <c r="H357" s="20" t="n">
        <f aca="false">H358</f>
        <v>0</v>
      </c>
      <c r="I357" s="20" t="n">
        <f aca="false">I358</f>
        <v>0</v>
      </c>
      <c r="J357" s="20" t="n">
        <f aca="false">J358</f>
        <v>0</v>
      </c>
      <c r="K357" s="20" t="n">
        <f aca="false">K358</f>
        <v>0</v>
      </c>
      <c r="L357" s="20" t="n">
        <f aca="false">L358</f>
        <v>0</v>
      </c>
      <c r="M357" s="20" t="n">
        <f aca="false">M358</f>
        <v>0</v>
      </c>
      <c r="N357" s="20" t="n">
        <f aca="false">N358</f>
        <v>0</v>
      </c>
    </row>
    <row r="358" customFormat="false" ht="18" hidden="false" customHeight="true" outlineLevel="0" collapsed="false">
      <c r="A358" s="167"/>
      <c r="B358" s="168" t="n">
        <v>32</v>
      </c>
      <c r="C358" s="169" t="s">
        <v>259</v>
      </c>
      <c r="D358" s="20" t="n">
        <f aca="false">D359</f>
        <v>40000</v>
      </c>
      <c r="E358" s="20" t="n">
        <f aca="false">F358-D358</f>
        <v>0</v>
      </c>
      <c r="F358" s="20" t="n">
        <f aca="false">SUM(G358:N358)</f>
        <v>40000</v>
      </c>
      <c r="G358" s="20" t="n">
        <f aca="false">G359</f>
        <v>40000</v>
      </c>
      <c r="H358" s="20" t="n">
        <f aca="false">H359</f>
        <v>0</v>
      </c>
      <c r="I358" s="20" t="n">
        <f aca="false">I359</f>
        <v>0</v>
      </c>
      <c r="J358" s="20" t="n">
        <f aca="false">J359</f>
        <v>0</v>
      </c>
      <c r="K358" s="20" t="n">
        <f aca="false">K359</f>
        <v>0</v>
      </c>
      <c r="L358" s="20" t="n">
        <f aca="false">L359</f>
        <v>0</v>
      </c>
      <c r="M358" s="20" t="n">
        <f aca="false">M359</f>
        <v>0</v>
      </c>
      <c r="N358" s="20" t="n">
        <f aca="false">N359</f>
        <v>0</v>
      </c>
    </row>
    <row r="359" s="144" customFormat="true" ht="15" hidden="false" customHeight="true" outlineLevel="0" collapsed="false">
      <c r="A359" s="171"/>
      <c r="B359" s="172"/>
      <c r="C359" s="173" t="s">
        <v>90</v>
      </c>
      <c r="D359" s="103" t="n">
        <v>40000</v>
      </c>
      <c r="E359" s="20" t="n">
        <f aca="false">F359-D359</f>
        <v>0</v>
      </c>
      <c r="F359" s="103" t="n">
        <f aca="false">SUM(G359:N359)</f>
        <v>40000</v>
      </c>
      <c r="G359" s="103" t="n">
        <v>40000</v>
      </c>
      <c r="H359" s="103" t="n">
        <v>0</v>
      </c>
      <c r="I359" s="103" t="n">
        <v>0</v>
      </c>
      <c r="J359" s="103" t="n">
        <v>0</v>
      </c>
      <c r="K359" s="103" t="n">
        <v>0</v>
      </c>
      <c r="L359" s="103" t="n">
        <v>0</v>
      </c>
      <c r="M359" s="103" t="n">
        <v>0</v>
      </c>
      <c r="N359" s="103" t="n">
        <v>0</v>
      </c>
      <c r="P359" s="145"/>
      <c r="Q359" s="145"/>
    </row>
    <row r="360" customFormat="false" ht="26.1" hidden="false" customHeight="true" outlineLevel="0" collapsed="false">
      <c r="A360" s="163" t="s">
        <v>177</v>
      </c>
      <c r="B360" s="185" t="s">
        <v>351</v>
      </c>
      <c r="C360" s="185"/>
      <c r="D360" s="22" t="n">
        <f aca="false">D361</f>
        <v>2000000</v>
      </c>
      <c r="E360" s="22" t="n">
        <f aca="false">F360-D360</f>
        <v>-1000000</v>
      </c>
      <c r="F360" s="177" t="n">
        <f aca="false">SUM(G360:N360)</f>
        <v>1000000</v>
      </c>
      <c r="G360" s="22" t="n">
        <f aca="false">G361</f>
        <v>500000</v>
      </c>
      <c r="H360" s="22" t="n">
        <f aca="false">H361</f>
        <v>0</v>
      </c>
      <c r="I360" s="22" t="n">
        <f aca="false">I361</f>
        <v>0</v>
      </c>
      <c r="J360" s="22" t="n">
        <f aca="false">J361</f>
        <v>0</v>
      </c>
      <c r="K360" s="22" t="n">
        <f aca="false">K361</f>
        <v>0</v>
      </c>
      <c r="L360" s="22" t="n">
        <f aca="false">L361</f>
        <v>0</v>
      </c>
      <c r="M360" s="22" t="n">
        <f aca="false">M361</f>
        <v>0</v>
      </c>
      <c r="N360" s="22" t="n">
        <f aca="false">N361</f>
        <v>500000</v>
      </c>
    </row>
    <row r="361" customFormat="false" ht="21" hidden="false" customHeight="true" outlineLevel="0" collapsed="false">
      <c r="A361" s="167"/>
      <c r="B361" s="168" t="n">
        <v>3</v>
      </c>
      <c r="C361" s="169" t="s">
        <v>257</v>
      </c>
      <c r="D361" s="20" t="n">
        <f aca="false">D362</f>
        <v>2000000</v>
      </c>
      <c r="E361" s="20" t="n">
        <f aca="false">F361-D361</f>
        <v>-1000000</v>
      </c>
      <c r="F361" s="20" t="n">
        <f aca="false">SUM(G361:N361)</f>
        <v>1000000</v>
      </c>
      <c r="G361" s="20" t="n">
        <f aca="false">G362</f>
        <v>500000</v>
      </c>
      <c r="H361" s="20" t="n">
        <f aca="false">H362</f>
        <v>0</v>
      </c>
      <c r="I361" s="20" t="n">
        <f aca="false">I362</f>
        <v>0</v>
      </c>
      <c r="J361" s="20" t="n">
        <f aca="false">J362</f>
        <v>0</v>
      </c>
      <c r="K361" s="20" t="n">
        <f aca="false">K362</f>
        <v>0</v>
      </c>
      <c r="L361" s="20" t="n">
        <f aca="false">L362</f>
        <v>0</v>
      </c>
      <c r="M361" s="20" t="n">
        <f aca="false">M362</f>
        <v>0</v>
      </c>
      <c r="N361" s="20" t="n">
        <f aca="false">N362</f>
        <v>500000</v>
      </c>
    </row>
    <row r="362" customFormat="false" ht="18" hidden="false" customHeight="true" outlineLevel="0" collapsed="false">
      <c r="A362" s="167"/>
      <c r="B362" s="168" t="n">
        <v>38</v>
      </c>
      <c r="C362" s="169" t="s">
        <v>271</v>
      </c>
      <c r="D362" s="20" t="n">
        <f aca="false">D363+D364</f>
        <v>2000000</v>
      </c>
      <c r="E362" s="20" t="n">
        <f aca="false">F362-D362</f>
        <v>-1000000</v>
      </c>
      <c r="F362" s="20" t="n">
        <f aca="false">SUM(G362:N362)</f>
        <v>1000000</v>
      </c>
      <c r="G362" s="20" t="n">
        <f aca="false">G363+G364</f>
        <v>500000</v>
      </c>
      <c r="H362" s="20" t="n">
        <f aca="false">H363+H364</f>
        <v>0</v>
      </c>
      <c r="I362" s="20" t="n">
        <f aca="false">I363+I364</f>
        <v>0</v>
      </c>
      <c r="J362" s="20" t="n">
        <f aca="false">J363+J364</f>
        <v>0</v>
      </c>
      <c r="K362" s="20" t="n">
        <f aca="false">K363+K364</f>
        <v>0</v>
      </c>
      <c r="L362" s="20" t="n">
        <f aca="false">L363+L364</f>
        <v>0</v>
      </c>
      <c r="M362" s="20" t="n">
        <f aca="false">M363+M364</f>
        <v>0</v>
      </c>
      <c r="N362" s="20" t="n">
        <f aca="false">N363+N364</f>
        <v>500000</v>
      </c>
    </row>
    <row r="363" s="144" customFormat="true" ht="15" hidden="false" customHeight="true" outlineLevel="0" collapsed="false">
      <c r="A363" s="171" t="s">
        <v>306</v>
      </c>
      <c r="B363" s="172"/>
      <c r="C363" s="173" t="s">
        <v>90</v>
      </c>
      <c r="D363" s="103" t="n">
        <v>0</v>
      </c>
      <c r="E363" s="20" t="n">
        <f aca="false">F363-D363</f>
        <v>500000</v>
      </c>
      <c r="F363" s="103" t="n">
        <f aca="false">SUM(G363:N363)</f>
        <v>500000</v>
      </c>
      <c r="G363" s="103" t="n">
        <v>500000</v>
      </c>
      <c r="H363" s="103" t="n">
        <v>0</v>
      </c>
      <c r="I363" s="103" t="n">
        <v>0</v>
      </c>
      <c r="J363" s="103" t="n">
        <v>0</v>
      </c>
      <c r="K363" s="103" t="n">
        <v>0</v>
      </c>
      <c r="L363" s="103" t="n">
        <v>0</v>
      </c>
      <c r="M363" s="103" t="n">
        <v>0</v>
      </c>
      <c r="N363" s="103" t="n">
        <v>0</v>
      </c>
      <c r="Q363" s="145"/>
    </row>
    <row r="364" s="144" customFormat="true" ht="15" hidden="false" customHeight="true" outlineLevel="0" collapsed="false">
      <c r="A364" s="171" t="s">
        <v>306</v>
      </c>
      <c r="B364" s="172"/>
      <c r="C364" s="187" t="s">
        <v>124</v>
      </c>
      <c r="D364" s="103" t="n">
        <v>2000000</v>
      </c>
      <c r="E364" s="20" t="n">
        <f aca="false">F364-D364</f>
        <v>-1500000</v>
      </c>
      <c r="F364" s="103" t="n">
        <f aca="false">SUM(G364:N364)</f>
        <v>500000</v>
      </c>
      <c r="G364" s="103" t="n">
        <v>0</v>
      </c>
      <c r="H364" s="103" t="n">
        <v>0</v>
      </c>
      <c r="I364" s="103" t="n">
        <v>0</v>
      </c>
      <c r="J364" s="103" t="n">
        <v>0</v>
      </c>
      <c r="K364" s="103" t="n">
        <v>0</v>
      </c>
      <c r="L364" s="103" t="n">
        <v>0</v>
      </c>
      <c r="M364" s="103" t="n">
        <v>0</v>
      </c>
      <c r="N364" s="103" t="n">
        <v>500000</v>
      </c>
      <c r="Q364" s="145"/>
    </row>
    <row r="365" customFormat="false" ht="18" hidden="false" customHeight="true" outlineLevel="0" collapsed="false">
      <c r="A365" s="202"/>
      <c r="B365" s="189" t="s">
        <v>352</v>
      </c>
      <c r="C365" s="189"/>
      <c r="D365" s="162" t="n">
        <f aca="false">D366+D374+D382</f>
        <v>690000</v>
      </c>
      <c r="E365" s="162" t="n">
        <f aca="false">F365-D365</f>
        <v>155000</v>
      </c>
      <c r="F365" s="162" t="n">
        <f aca="false">SUM(G365:N365)</f>
        <v>845000</v>
      </c>
      <c r="G365" s="162" t="n">
        <f aca="false">G366+G374+G382</f>
        <v>338465.14</v>
      </c>
      <c r="H365" s="162" t="n">
        <f aca="false">H366+H374+H382</f>
        <v>0</v>
      </c>
      <c r="I365" s="162" t="n">
        <f aca="false">I366+I374+I382</f>
        <v>340000</v>
      </c>
      <c r="J365" s="162" t="n">
        <f aca="false">J366+J374+J382</f>
        <v>0</v>
      </c>
      <c r="K365" s="162" t="n">
        <f aca="false">K366+K374+K382</f>
        <v>0</v>
      </c>
      <c r="L365" s="162" t="n">
        <f aca="false">L366+L374+L382</f>
        <v>0</v>
      </c>
      <c r="M365" s="162" t="n">
        <f aca="false">M366+M374+M382</f>
        <v>0</v>
      </c>
      <c r="N365" s="162" t="n">
        <f aca="false">N366+N374+N382</f>
        <v>166534.86</v>
      </c>
    </row>
    <row r="366" customFormat="false" ht="24.95" hidden="false" customHeight="true" outlineLevel="0" collapsed="false">
      <c r="A366" s="163" t="s">
        <v>159</v>
      </c>
      <c r="B366" s="213" t="s">
        <v>353</v>
      </c>
      <c r="C366" s="213"/>
      <c r="D366" s="22" t="n">
        <f aca="false">D367</f>
        <v>580000</v>
      </c>
      <c r="E366" s="22" t="n">
        <f aca="false">F366-D366</f>
        <v>155000</v>
      </c>
      <c r="F366" s="177" t="n">
        <f aca="false">SUM(G366:N366)</f>
        <v>735000</v>
      </c>
      <c r="G366" s="22" t="n">
        <f aca="false">G367</f>
        <v>228465.14</v>
      </c>
      <c r="H366" s="22" t="n">
        <f aca="false">H367</f>
        <v>0</v>
      </c>
      <c r="I366" s="22" t="n">
        <f aca="false">I367</f>
        <v>340000</v>
      </c>
      <c r="J366" s="22" t="n">
        <f aca="false">J367</f>
        <v>0</v>
      </c>
      <c r="K366" s="22" t="n">
        <f aca="false">K367</f>
        <v>0</v>
      </c>
      <c r="L366" s="22" t="n">
        <f aca="false">L367</f>
        <v>0</v>
      </c>
      <c r="M366" s="22" t="n">
        <f aca="false">M367</f>
        <v>0</v>
      </c>
      <c r="N366" s="22" t="n">
        <f aca="false">N367</f>
        <v>166534.86</v>
      </c>
    </row>
    <row r="367" customFormat="false" ht="21" hidden="false" customHeight="true" outlineLevel="0" collapsed="false">
      <c r="A367" s="167"/>
      <c r="B367" s="168" t="n">
        <v>3</v>
      </c>
      <c r="C367" s="169" t="s">
        <v>257</v>
      </c>
      <c r="D367" s="20" t="n">
        <f aca="false">D368</f>
        <v>580000</v>
      </c>
      <c r="E367" s="20" t="n">
        <f aca="false">F367-D367</f>
        <v>155000</v>
      </c>
      <c r="F367" s="20" t="n">
        <f aca="false">SUM(G367:N367)</f>
        <v>735000</v>
      </c>
      <c r="G367" s="20" t="n">
        <f aca="false">G368</f>
        <v>228465.14</v>
      </c>
      <c r="H367" s="20" t="n">
        <f aca="false">H368</f>
        <v>0</v>
      </c>
      <c r="I367" s="20" t="n">
        <f aca="false">I368</f>
        <v>340000</v>
      </c>
      <c r="J367" s="20" t="n">
        <f aca="false">J368</f>
        <v>0</v>
      </c>
      <c r="K367" s="20" t="n">
        <f aca="false">K368</f>
        <v>0</v>
      </c>
      <c r="L367" s="20" t="n">
        <f aca="false">L368</f>
        <v>0</v>
      </c>
      <c r="M367" s="20" t="n">
        <f aca="false">M368</f>
        <v>0</v>
      </c>
      <c r="N367" s="20" t="n">
        <f aca="false">N368</f>
        <v>166534.86</v>
      </c>
    </row>
    <row r="368" customFormat="false" ht="18" hidden="false" customHeight="true" outlineLevel="0" collapsed="false">
      <c r="A368" s="167"/>
      <c r="B368" s="168" t="n">
        <v>32</v>
      </c>
      <c r="C368" s="169" t="s">
        <v>259</v>
      </c>
      <c r="D368" s="20" t="n">
        <f aca="false">D369+D370+D371+D372+D373</f>
        <v>580000</v>
      </c>
      <c r="E368" s="20" t="n">
        <f aca="false">F368-D368</f>
        <v>155000</v>
      </c>
      <c r="F368" s="20" t="n">
        <f aca="false">SUM(G368:N368)</f>
        <v>735000</v>
      </c>
      <c r="G368" s="20" t="n">
        <f aca="false">G369+G370+G371+G372+G373</f>
        <v>228465.14</v>
      </c>
      <c r="H368" s="20" t="n">
        <f aca="false">H369+H370+H371+H372+H373</f>
        <v>0</v>
      </c>
      <c r="I368" s="20" t="n">
        <f aca="false">I369+I370+I371+I372+I373</f>
        <v>340000</v>
      </c>
      <c r="J368" s="20" t="n">
        <f aca="false">J369+J370+J371+J372+J373</f>
        <v>0</v>
      </c>
      <c r="K368" s="20" t="n">
        <f aca="false">K369+K370+K371+K372+K373</f>
        <v>0</v>
      </c>
      <c r="L368" s="20" t="n">
        <f aca="false">L369+L370+L371+L372+L373</f>
        <v>0</v>
      </c>
      <c r="M368" s="20" t="n">
        <f aca="false">M369+M370+M371+M372+M373</f>
        <v>0</v>
      </c>
      <c r="N368" s="20" t="n">
        <f aca="false">N369+N370+N371+N372+N373</f>
        <v>166534.86</v>
      </c>
    </row>
    <row r="369" s="144" customFormat="true" ht="15" hidden="false" customHeight="true" outlineLevel="0" collapsed="false">
      <c r="A369" s="171"/>
      <c r="B369" s="172"/>
      <c r="C369" s="187" t="s">
        <v>90</v>
      </c>
      <c r="D369" s="103" t="n">
        <v>350000</v>
      </c>
      <c r="E369" s="20" t="n">
        <f aca="false">F369-D369</f>
        <v>-121534.86</v>
      </c>
      <c r="F369" s="103" t="n">
        <f aca="false">SUM(G369:N369)</f>
        <v>228465.14</v>
      </c>
      <c r="G369" s="103" t="n">
        <v>228465.14</v>
      </c>
      <c r="H369" s="103" t="n">
        <v>0</v>
      </c>
      <c r="I369" s="103" t="n">
        <v>0</v>
      </c>
      <c r="J369" s="103" t="n">
        <v>0</v>
      </c>
      <c r="K369" s="103" t="n">
        <v>0</v>
      </c>
      <c r="L369" s="103" t="n">
        <v>0</v>
      </c>
      <c r="M369" s="103" t="n">
        <v>0</v>
      </c>
      <c r="N369" s="103" t="n">
        <v>0</v>
      </c>
      <c r="Q369" s="145"/>
    </row>
    <row r="370" s="144" customFormat="true" ht="15" hidden="false" customHeight="true" outlineLevel="0" collapsed="false">
      <c r="A370" s="171"/>
      <c r="B370" s="172"/>
      <c r="C370" s="193" t="s">
        <v>269</v>
      </c>
      <c r="D370" s="103" t="n">
        <v>230000</v>
      </c>
      <c r="E370" s="20" t="n">
        <f aca="false">F370-D370</f>
        <v>110000</v>
      </c>
      <c r="F370" s="103" t="n">
        <f aca="false">SUM(G370:N370)</f>
        <v>340000</v>
      </c>
      <c r="G370" s="103" t="n">
        <v>0</v>
      </c>
      <c r="H370" s="103" t="n">
        <v>0</v>
      </c>
      <c r="I370" s="103" t="n">
        <v>340000</v>
      </c>
      <c r="J370" s="103" t="n">
        <v>0</v>
      </c>
      <c r="K370" s="103" t="n">
        <v>0</v>
      </c>
      <c r="L370" s="103" t="n">
        <v>0</v>
      </c>
      <c r="M370" s="103" t="n">
        <v>0</v>
      </c>
      <c r="N370" s="103" t="n">
        <v>0</v>
      </c>
      <c r="Q370" s="145"/>
    </row>
    <row r="371" s="144" customFormat="true" ht="15" hidden="false" customHeight="true" outlineLevel="0" collapsed="false">
      <c r="A371" s="171"/>
      <c r="B371" s="172"/>
      <c r="C371" s="187" t="s">
        <v>103</v>
      </c>
      <c r="D371" s="103" t="n">
        <v>0</v>
      </c>
      <c r="E371" s="20" t="n">
        <f aca="false">F371-D371</f>
        <v>0</v>
      </c>
      <c r="F371" s="103" t="n">
        <f aca="false">SUM(G371:N371)</f>
        <v>0</v>
      </c>
      <c r="G371" s="103" t="n">
        <v>0</v>
      </c>
      <c r="H371" s="103" t="n">
        <v>0</v>
      </c>
      <c r="I371" s="103" t="n">
        <v>0</v>
      </c>
      <c r="J371" s="103" t="n">
        <v>0</v>
      </c>
      <c r="K371" s="103" t="n">
        <v>0</v>
      </c>
      <c r="L371" s="103" t="n">
        <v>0</v>
      </c>
      <c r="M371" s="103" t="n">
        <v>0</v>
      </c>
      <c r="N371" s="103" t="n">
        <v>0</v>
      </c>
      <c r="Q371" s="145"/>
    </row>
    <row r="372" s="144" customFormat="true" ht="15" hidden="false" customHeight="true" outlineLevel="0" collapsed="false">
      <c r="A372" s="171"/>
      <c r="B372" s="172"/>
      <c r="C372" s="193" t="s">
        <v>115</v>
      </c>
      <c r="D372" s="103" t="n">
        <v>0</v>
      </c>
      <c r="E372" s="20" t="n">
        <f aca="false">F372-D372</f>
        <v>0</v>
      </c>
      <c r="F372" s="103" t="n">
        <f aca="false">SUM(G372:N372)</f>
        <v>0</v>
      </c>
      <c r="G372" s="103" t="n">
        <v>0</v>
      </c>
      <c r="H372" s="103" t="n">
        <v>0</v>
      </c>
      <c r="I372" s="103" t="n">
        <v>0</v>
      </c>
      <c r="J372" s="103" t="n">
        <v>0</v>
      </c>
      <c r="K372" s="103" t="n">
        <v>0</v>
      </c>
      <c r="L372" s="103" t="n">
        <v>0</v>
      </c>
      <c r="M372" s="103" t="n">
        <v>0</v>
      </c>
      <c r="N372" s="103" t="n">
        <v>0</v>
      </c>
      <c r="Q372" s="145"/>
    </row>
    <row r="373" s="144" customFormat="true" ht="15" hidden="false" customHeight="true" outlineLevel="0" collapsed="false">
      <c r="A373" s="171" t="s">
        <v>306</v>
      </c>
      <c r="B373" s="172"/>
      <c r="C373" s="187" t="s">
        <v>124</v>
      </c>
      <c r="D373" s="103" t="n">
        <v>0</v>
      </c>
      <c r="E373" s="20" t="n">
        <f aca="false">F373-D373</f>
        <v>166534.86</v>
      </c>
      <c r="F373" s="103" t="n">
        <f aca="false">SUM(G373:N373)</f>
        <v>166534.86</v>
      </c>
      <c r="G373" s="103" t="n">
        <v>0</v>
      </c>
      <c r="H373" s="103" t="n">
        <v>0</v>
      </c>
      <c r="I373" s="103" t="n">
        <v>0</v>
      </c>
      <c r="J373" s="103" t="n">
        <v>0</v>
      </c>
      <c r="K373" s="103" t="n">
        <v>0</v>
      </c>
      <c r="L373" s="103" t="n">
        <v>0</v>
      </c>
      <c r="M373" s="103" t="n">
        <v>0</v>
      </c>
      <c r="N373" s="103" t="n">
        <v>166534.86</v>
      </c>
      <c r="Q373" s="145"/>
    </row>
    <row r="374" customFormat="false" ht="27" hidden="false" customHeight="true" outlineLevel="0" collapsed="false">
      <c r="A374" s="163" t="s">
        <v>177</v>
      </c>
      <c r="B374" s="213" t="s">
        <v>354</v>
      </c>
      <c r="C374" s="213"/>
      <c r="D374" s="22" t="n">
        <f aca="false">D375</f>
        <v>90000</v>
      </c>
      <c r="E374" s="22" t="n">
        <f aca="false">F374-D374</f>
        <v>0</v>
      </c>
      <c r="F374" s="177" t="n">
        <f aca="false">SUM(G374:N374)</f>
        <v>90000</v>
      </c>
      <c r="G374" s="22" t="n">
        <f aca="false">G375</f>
        <v>90000</v>
      </c>
      <c r="H374" s="22" t="n">
        <f aca="false">H375</f>
        <v>0</v>
      </c>
      <c r="I374" s="22" t="n">
        <f aca="false">I375</f>
        <v>0</v>
      </c>
      <c r="J374" s="22" t="n">
        <f aca="false">J375</f>
        <v>0</v>
      </c>
      <c r="K374" s="22" t="n">
        <f aca="false">K375</f>
        <v>0</v>
      </c>
      <c r="L374" s="22" t="n">
        <f aca="false">L375</f>
        <v>0</v>
      </c>
      <c r="M374" s="22" t="n">
        <f aca="false">M375</f>
        <v>0</v>
      </c>
      <c r="N374" s="22" t="n">
        <f aca="false">N375</f>
        <v>0</v>
      </c>
    </row>
    <row r="375" customFormat="false" ht="21" hidden="false" customHeight="true" outlineLevel="0" collapsed="false">
      <c r="A375" s="167"/>
      <c r="B375" s="168" t="n">
        <v>3</v>
      </c>
      <c r="C375" s="169" t="s">
        <v>257</v>
      </c>
      <c r="D375" s="20" t="n">
        <f aca="false">D376</f>
        <v>90000</v>
      </c>
      <c r="E375" s="20" t="n">
        <f aca="false">F375-D375</f>
        <v>0</v>
      </c>
      <c r="F375" s="20" t="n">
        <f aca="false">SUM(G375:N375)</f>
        <v>90000</v>
      </c>
      <c r="G375" s="20" t="n">
        <f aca="false">G376</f>
        <v>90000</v>
      </c>
      <c r="H375" s="20" t="n">
        <f aca="false">H376</f>
        <v>0</v>
      </c>
      <c r="I375" s="20" t="n">
        <f aca="false">I376</f>
        <v>0</v>
      </c>
      <c r="J375" s="20" t="n">
        <f aca="false">J376</f>
        <v>0</v>
      </c>
      <c r="K375" s="20" t="n">
        <f aca="false">K376</f>
        <v>0</v>
      </c>
      <c r="L375" s="20" t="n">
        <f aca="false">L376</f>
        <v>0</v>
      </c>
      <c r="M375" s="20" t="n">
        <f aca="false">M376</f>
        <v>0</v>
      </c>
      <c r="N375" s="20" t="n">
        <f aca="false">N376</f>
        <v>0</v>
      </c>
    </row>
    <row r="376" customFormat="false" ht="18" hidden="false" customHeight="true" outlineLevel="0" collapsed="false">
      <c r="A376" s="167"/>
      <c r="B376" s="168" t="n">
        <v>32</v>
      </c>
      <c r="C376" s="169" t="s">
        <v>259</v>
      </c>
      <c r="D376" s="20" t="n">
        <f aca="false">D378+D377</f>
        <v>90000</v>
      </c>
      <c r="E376" s="20" t="n">
        <f aca="false">F376-D376</f>
        <v>0</v>
      </c>
      <c r="F376" s="20" t="n">
        <f aca="false">SUM(G376:N376)</f>
        <v>90000</v>
      </c>
      <c r="G376" s="20" t="n">
        <f aca="false">G378+G377</f>
        <v>90000</v>
      </c>
      <c r="H376" s="20" t="n">
        <f aca="false">H378+H377</f>
        <v>0</v>
      </c>
      <c r="I376" s="20" t="n">
        <f aca="false">I378+I377</f>
        <v>0</v>
      </c>
      <c r="J376" s="20" t="n">
        <f aca="false">J378+J377</f>
        <v>0</v>
      </c>
      <c r="K376" s="20" t="n">
        <f aca="false">K378+K377</f>
        <v>0</v>
      </c>
      <c r="L376" s="20" t="n">
        <f aca="false">L378+L377</f>
        <v>0</v>
      </c>
      <c r="M376" s="20" t="n">
        <f aca="false">M378+M377</f>
        <v>0</v>
      </c>
      <c r="N376" s="20" t="n">
        <f aca="false">N378+N377</f>
        <v>0</v>
      </c>
    </row>
    <row r="377" s="144" customFormat="true" ht="15" hidden="false" customHeight="true" outlineLevel="0" collapsed="false">
      <c r="A377" s="171"/>
      <c r="B377" s="172"/>
      <c r="C377" s="187" t="s">
        <v>90</v>
      </c>
      <c r="D377" s="103" t="n">
        <v>0</v>
      </c>
      <c r="E377" s="20" t="n">
        <f aca="false">F377-D377</f>
        <v>90000</v>
      </c>
      <c r="F377" s="103" t="n">
        <f aca="false">SUM(G377:N377)</f>
        <v>90000</v>
      </c>
      <c r="G377" s="103" t="n">
        <v>90000</v>
      </c>
      <c r="H377" s="103" t="n">
        <v>0</v>
      </c>
      <c r="I377" s="103" t="n">
        <v>0</v>
      </c>
      <c r="J377" s="103" t="n">
        <v>0</v>
      </c>
      <c r="K377" s="103" t="n">
        <v>0</v>
      </c>
      <c r="L377" s="103" t="n">
        <v>0</v>
      </c>
      <c r="M377" s="103" t="n">
        <v>0</v>
      </c>
      <c r="N377" s="103" t="n">
        <v>0</v>
      </c>
      <c r="Q377" s="145"/>
    </row>
    <row r="378" s="144" customFormat="true" ht="20.25" hidden="false" customHeight="true" outlineLevel="0" collapsed="false">
      <c r="A378" s="171"/>
      <c r="B378" s="172"/>
      <c r="C378" s="193" t="s">
        <v>269</v>
      </c>
      <c r="D378" s="103" t="n">
        <v>90000</v>
      </c>
      <c r="E378" s="20" t="n">
        <f aca="false">F378-D378</f>
        <v>-90000</v>
      </c>
      <c r="F378" s="103" t="n">
        <f aca="false">SUM(G378:N378)</f>
        <v>0</v>
      </c>
      <c r="G378" s="103" t="n">
        <v>0</v>
      </c>
      <c r="H378" s="103" t="n">
        <v>0</v>
      </c>
      <c r="I378" s="103" t="n">
        <v>0</v>
      </c>
      <c r="J378" s="103" t="n">
        <v>0</v>
      </c>
      <c r="K378" s="103" t="n">
        <v>0</v>
      </c>
      <c r="L378" s="103" t="n">
        <v>0</v>
      </c>
      <c r="M378" s="103" t="n">
        <v>0</v>
      </c>
      <c r="N378" s="103" t="n">
        <v>0</v>
      </c>
      <c r="Q378" s="145"/>
    </row>
    <row r="379" s="144" customFormat="true" ht="15" hidden="false" customHeight="true" outlineLevel="0" collapsed="false">
      <c r="A379" s="141" t="s">
        <v>241</v>
      </c>
      <c r="B379" s="141" t="s">
        <v>242</v>
      </c>
      <c r="C379" s="142" t="s">
        <v>243</v>
      </c>
      <c r="D379" s="141" t="s">
        <v>12</v>
      </c>
      <c r="E379" s="141" t="s">
        <v>13</v>
      </c>
      <c r="F379" s="143" t="s">
        <v>265</v>
      </c>
      <c r="G379" s="142" t="s">
        <v>244</v>
      </c>
      <c r="H379" s="142"/>
      <c r="I379" s="142"/>
      <c r="J379" s="142"/>
      <c r="K379" s="142"/>
      <c r="L379" s="142"/>
      <c r="M379" s="142"/>
      <c r="N379" s="142"/>
      <c r="Q379" s="145"/>
    </row>
    <row r="380" s="148" customFormat="true" ht="44.25" hidden="false" customHeight="true" outlineLevel="0" collapsed="false">
      <c r="A380" s="141"/>
      <c r="B380" s="141"/>
      <c r="C380" s="141"/>
      <c r="D380" s="141"/>
      <c r="E380" s="141"/>
      <c r="F380" s="143"/>
      <c r="G380" s="146" t="s">
        <v>245</v>
      </c>
      <c r="H380" s="146" t="s">
        <v>246</v>
      </c>
      <c r="I380" s="146" t="s">
        <v>247</v>
      </c>
      <c r="J380" s="146" t="s">
        <v>248</v>
      </c>
      <c r="K380" s="146" t="s">
        <v>249</v>
      </c>
      <c r="L380" s="147" t="s">
        <v>250</v>
      </c>
      <c r="M380" s="146" t="s">
        <v>251</v>
      </c>
      <c r="N380" s="146" t="s">
        <v>252</v>
      </c>
      <c r="Q380" s="149"/>
    </row>
    <row r="381" s="144" customFormat="true" ht="10.5" hidden="false" customHeight="true" outlineLevel="0" collapsed="false">
      <c r="A381" s="150" t="n">
        <v>1</v>
      </c>
      <c r="B381" s="150" t="n">
        <v>2</v>
      </c>
      <c r="C381" s="150" t="n">
        <v>3</v>
      </c>
      <c r="D381" s="150" t="n">
        <v>4</v>
      </c>
      <c r="E381" s="150" t="n">
        <v>5</v>
      </c>
      <c r="F381" s="150" t="n">
        <v>6</v>
      </c>
      <c r="G381" s="150" t="n">
        <v>7</v>
      </c>
      <c r="H381" s="150" t="n">
        <v>8</v>
      </c>
      <c r="I381" s="150" t="n">
        <v>9</v>
      </c>
      <c r="J381" s="150" t="n">
        <v>10</v>
      </c>
      <c r="K381" s="150" t="n">
        <v>11</v>
      </c>
      <c r="L381" s="150" t="n">
        <v>12</v>
      </c>
      <c r="M381" s="150" t="n">
        <v>13</v>
      </c>
      <c r="N381" s="150" t="n">
        <v>14</v>
      </c>
      <c r="Q381" s="145"/>
    </row>
    <row r="382" customFormat="false" ht="24" hidden="false" customHeight="true" outlineLevel="0" collapsed="false">
      <c r="A382" s="163" t="s">
        <v>159</v>
      </c>
      <c r="B382" s="190" t="s">
        <v>355</v>
      </c>
      <c r="C382" s="190"/>
      <c r="D382" s="22" t="n">
        <f aca="false">D383</f>
        <v>20000</v>
      </c>
      <c r="E382" s="22" t="n">
        <f aca="false">F382-D382</f>
        <v>0</v>
      </c>
      <c r="F382" s="177" t="n">
        <f aca="false">SUM(G382:N382)</f>
        <v>20000</v>
      </c>
      <c r="G382" s="22" t="n">
        <f aca="false">G383</f>
        <v>20000</v>
      </c>
      <c r="H382" s="22" t="n">
        <f aca="false">H383</f>
        <v>0</v>
      </c>
      <c r="I382" s="22" t="n">
        <f aca="false">I383</f>
        <v>0</v>
      </c>
      <c r="J382" s="22" t="n">
        <f aca="false">J383</f>
        <v>0</v>
      </c>
      <c r="K382" s="22" t="n">
        <f aca="false">K383</f>
        <v>0</v>
      </c>
      <c r="L382" s="22" t="n">
        <f aca="false">L383</f>
        <v>0</v>
      </c>
      <c r="M382" s="22" t="n">
        <f aca="false">M383</f>
        <v>0</v>
      </c>
      <c r="N382" s="22" t="n">
        <f aca="false">N383</f>
        <v>0</v>
      </c>
    </row>
    <row r="383" customFormat="false" ht="21" hidden="false" customHeight="true" outlineLevel="0" collapsed="false">
      <c r="A383" s="167"/>
      <c r="B383" s="168" t="n">
        <v>4</v>
      </c>
      <c r="C383" s="169" t="s">
        <v>317</v>
      </c>
      <c r="D383" s="20" t="n">
        <f aca="false">D384</f>
        <v>20000</v>
      </c>
      <c r="E383" s="20" t="n">
        <f aca="false">F383-D383</f>
        <v>0</v>
      </c>
      <c r="F383" s="20" t="n">
        <f aca="false">SUM(G383:N383)</f>
        <v>20000</v>
      </c>
      <c r="G383" s="20" t="n">
        <f aca="false">G384</f>
        <v>20000</v>
      </c>
      <c r="H383" s="20" t="n">
        <f aca="false">H384</f>
        <v>0</v>
      </c>
      <c r="I383" s="20" t="n">
        <f aca="false">I384</f>
        <v>0</v>
      </c>
      <c r="J383" s="20" t="n">
        <f aca="false">J384</f>
        <v>0</v>
      </c>
      <c r="K383" s="20" t="n">
        <f aca="false">K384</f>
        <v>0</v>
      </c>
      <c r="L383" s="20" t="n">
        <f aca="false">L384</f>
        <v>0</v>
      </c>
      <c r="M383" s="20" t="n">
        <f aca="false">M384</f>
        <v>0</v>
      </c>
      <c r="N383" s="20" t="n">
        <f aca="false">N384</f>
        <v>0</v>
      </c>
    </row>
    <row r="384" customFormat="false" ht="18" hidden="false" customHeight="true" outlineLevel="0" collapsed="false">
      <c r="A384" s="167" t="s">
        <v>306</v>
      </c>
      <c r="B384" s="168" t="n">
        <v>42</v>
      </c>
      <c r="C384" s="169" t="s">
        <v>309</v>
      </c>
      <c r="D384" s="20" t="n">
        <f aca="false">D385+D387+D386</f>
        <v>20000</v>
      </c>
      <c r="E384" s="20" t="n">
        <f aca="false">F384-D384</f>
        <v>0</v>
      </c>
      <c r="F384" s="20" t="n">
        <f aca="false">SUM(G384:N384)</f>
        <v>20000</v>
      </c>
      <c r="G384" s="20" t="n">
        <f aca="false">G385+G387+G386</f>
        <v>20000</v>
      </c>
      <c r="H384" s="20" t="n">
        <f aca="false">H385+H387+H386</f>
        <v>0</v>
      </c>
      <c r="I384" s="20" t="n">
        <f aca="false">I385+I387+I386</f>
        <v>0</v>
      </c>
      <c r="J384" s="20" t="n">
        <f aca="false">J385+J387+J386</f>
        <v>0</v>
      </c>
      <c r="K384" s="20" t="n">
        <f aca="false">K385+K387+K386</f>
        <v>0</v>
      </c>
      <c r="L384" s="20" t="n">
        <f aca="false">L385+L387+L386</f>
        <v>0</v>
      </c>
      <c r="M384" s="20" t="n">
        <f aca="false">M385+M387+M386</f>
        <v>0</v>
      </c>
      <c r="N384" s="20" t="n">
        <f aca="false">N385+N387+N386</f>
        <v>0</v>
      </c>
    </row>
    <row r="385" s="144" customFormat="true" ht="15" hidden="false" customHeight="true" outlineLevel="0" collapsed="false">
      <c r="A385" s="171" t="s">
        <v>306</v>
      </c>
      <c r="B385" s="172"/>
      <c r="C385" s="173" t="s">
        <v>90</v>
      </c>
      <c r="D385" s="103" t="n">
        <v>0</v>
      </c>
      <c r="E385" s="20" t="n">
        <f aca="false">F385-D385</f>
        <v>20000</v>
      </c>
      <c r="F385" s="103" t="n">
        <f aca="false">SUM(G385:N385)</f>
        <v>20000</v>
      </c>
      <c r="G385" s="103" t="n">
        <v>20000</v>
      </c>
      <c r="H385" s="103" t="n">
        <v>0</v>
      </c>
      <c r="I385" s="103" t="n">
        <v>0</v>
      </c>
      <c r="J385" s="103" t="n">
        <v>0</v>
      </c>
      <c r="K385" s="103" t="n">
        <v>0</v>
      </c>
      <c r="L385" s="103" t="n">
        <v>0</v>
      </c>
      <c r="M385" s="103" t="n">
        <v>0</v>
      </c>
      <c r="N385" s="103" t="n">
        <v>0</v>
      </c>
      <c r="Q385" s="145"/>
    </row>
    <row r="386" s="144" customFormat="true" ht="15" hidden="false" customHeight="true" outlineLevel="0" collapsed="false">
      <c r="A386" s="171" t="s">
        <v>306</v>
      </c>
      <c r="B386" s="172"/>
      <c r="C386" s="187" t="s">
        <v>103</v>
      </c>
      <c r="D386" s="103" t="n">
        <v>0</v>
      </c>
      <c r="E386" s="20" t="n">
        <f aca="false">F386-D386</f>
        <v>0</v>
      </c>
      <c r="F386" s="103" t="n">
        <f aca="false">SUM(G386:N386)</f>
        <v>0</v>
      </c>
      <c r="G386" s="103" t="n">
        <v>0</v>
      </c>
      <c r="H386" s="103" t="n">
        <v>0</v>
      </c>
      <c r="I386" s="103" t="n">
        <v>0</v>
      </c>
      <c r="J386" s="103" t="n">
        <v>0</v>
      </c>
      <c r="K386" s="103" t="n">
        <v>0</v>
      </c>
      <c r="L386" s="103" t="n">
        <v>0</v>
      </c>
      <c r="M386" s="103" t="n">
        <v>0</v>
      </c>
      <c r="N386" s="103" t="n">
        <v>0</v>
      </c>
      <c r="Q386" s="145"/>
    </row>
    <row r="387" s="144" customFormat="true" ht="15" hidden="false" customHeight="true" outlineLevel="0" collapsed="false">
      <c r="A387" s="171" t="s">
        <v>306</v>
      </c>
      <c r="B387" s="172"/>
      <c r="C387" s="193" t="s">
        <v>269</v>
      </c>
      <c r="D387" s="103" t="n">
        <v>20000</v>
      </c>
      <c r="E387" s="20" t="n">
        <f aca="false">F387-D387</f>
        <v>-20000</v>
      </c>
      <c r="F387" s="103" t="n">
        <f aca="false">SUM(G387:N387)</f>
        <v>0</v>
      </c>
      <c r="G387" s="103" t="n">
        <v>0</v>
      </c>
      <c r="H387" s="103" t="n">
        <v>0</v>
      </c>
      <c r="I387" s="103" t="n">
        <v>0</v>
      </c>
      <c r="J387" s="103" t="n">
        <v>0</v>
      </c>
      <c r="K387" s="103" t="n">
        <v>0</v>
      </c>
      <c r="L387" s="103" t="n">
        <v>0</v>
      </c>
      <c r="M387" s="103" t="n">
        <v>0</v>
      </c>
      <c r="N387" s="103" t="n">
        <v>0</v>
      </c>
      <c r="Q387" s="145"/>
    </row>
    <row r="388" customFormat="false" ht="27" hidden="false" customHeight="true" outlineLevel="0" collapsed="false">
      <c r="A388" s="188"/>
      <c r="B388" s="189" t="s">
        <v>356</v>
      </c>
      <c r="C388" s="189"/>
      <c r="D388" s="162" t="n">
        <f aca="false">D389+D393+D397</f>
        <v>110000</v>
      </c>
      <c r="E388" s="162" t="n">
        <f aca="false">F388-D388</f>
        <v>-80000</v>
      </c>
      <c r="F388" s="162" t="n">
        <f aca="false">SUM(G388:N388)</f>
        <v>30000</v>
      </c>
      <c r="G388" s="162" t="n">
        <f aca="false">G389+G393+G397</f>
        <v>30000</v>
      </c>
      <c r="H388" s="162" t="n">
        <f aca="false">H389+H393+H397</f>
        <v>0</v>
      </c>
      <c r="I388" s="162" t="n">
        <f aca="false">I389+I393+I397</f>
        <v>0</v>
      </c>
      <c r="J388" s="162" t="n">
        <f aca="false">J389+J393+J397</f>
        <v>0</v>
      </c>
      <c r="K388" s="162" t="n">
        <f aca="false">K389+K393+K397</f>
        <v>0</v>
      </c>
      <c r="L388" s="162" t="n">
        <f aca="false">L389+L393+L397</f>
        <v>0</v>
      </c>
      <c r="M388" s="162" t="n">
        <f aca="false">M389+M393+M397</f>
        <v>0</v>
      </c>
      <c r="N388" s="162" t="n">
        <f aca="false">N389+N393+N397</f>
        <v>0</v>
      </c>
    </row>
    <row r="389" customFormat="false" ht="24.95" hidden="false" customHeight="true" outlineLevel="0" collapsed="false">
      <c r="A389" s="163" t="s">
        <v>181</v>
      </c>
      <c r="B389" s="190" t="s">
        <v>357</v>
      </c>
      <c r="C389" s="190"/>
      <c r="D389" s="22" t="n">
        <f aca="false">D390</f>
        <v>80000</v>
      </c>
      <c r="E389" s="22" t="n">
        <f aca="false">F389-D389</f>
        <v>-80000</v>
      </c>
      <c r="F389" s="177" t="n">
        <f aca="false">SUM(G389:N389)</f>
        <v>0</v>
      </c>
      <c r="G389" s="22" t="n">
        <f aca="false">G390</f>
        <v>0</v>
      </c>
      <c r="H389" s="22" t="n">
        <f aca="false">H390</f>
        <v>0</v>
      </c>
      <c r="I389" s="22" t="n">
        <f aca="false">I390</f>
        <v>0</v>
      </c>
      <c r="J389" s="22" t="n">
        <f aca="false">J390</f>
        <v>0</v>
      </c>
      <c r="K389" s="22" t="n">
        <f aca="false">K390</f>
        <v>0</v>
      </c>
      <c r="L389" s="22" t="n">
        <f aca="false">L390</f>
        <v>0</v>
      </c>
      <c r="M389" s="22" t="n">
        <f aca="false">M390</f>
        <v>0</v>
      </c>
      <c r="N389" s="22" t="n">
        <f aca="false">N390</f>
        <v>0</v>
      </c>
    </row>
    <row r="390" customFormat="false" ht="21" hidden="false" customHeight="true" outlineLevel="0" collapsed="false">
      <c r="A390" s="167"/>
      <c r="B390" s="168" t="n">
        <v>3</v>
      </c>
      <c r="C390" s="169" t="s">
        <v>257</v>
      </c>
      <c r="D390" s="20" t="n">
        <f aca="false">D391</f>
        <v>80000</v>
      </c>
      <c r="E390" s="20" t="n">
        <f aca="false">F390-D390</f>
        <v>-80000</v>
      </c>
      <c r="F390" s="20" t="n">
        <f aca="false">SUM(G390:N390)</f>
        <v>0</v>
      </c>
      <c r="G390" s="20" t="n">
        <f aca="false">G391</f>
        <v>0</v>
      </c>
      <c r="H390" s="20" t="n">
        <f aca="false">H391</f>
        <v>0</v>
      </c>
      <c r="I390" s="20" t="n">
        <f aca="false">I391</f>
        <v>0</v>
      </c>
      <c r="J390" s="20" t="n">
        <f aca="false">J391</f>
        <v>0</v>
      </c>
      <c r="K390" s="20" t="n">
        <f aca="false">K391</f>
        <v>0</v>
      </c>
      <c r="L390" s="20" t="n">
        <f aca="false">L391</f>
        <v>0</v>
      </c>
      <c r="M390" s="20" t="n">
        <f aca="false">M391</f>
        <v>0</v>
      </c>
      <c r="N390" s="20" t="n">
        <f aca="false">N391</f>
        <v>0</v>
      </c>
    </row>
    <row r="391" customFormat="false" ht="18" hidden="false" customHeight="true" outlineLevel="0" collapsed="false">
      <c r="A391" s="167"/>
      <c r="B391" s="168" t="s">
        <v>73</v>
      </c>
      <c r="C391" s="169" t="s">
        <v>288</v>
      </c>
      <c r="D391" s="20" t="n">
        <f aca="false">D392</f>
        <v>80000</v>
      </c>
      <c r="E391" s="20" t="n">
        <f aca="false">F391-D391</f>
        <v>-80000</v>
      </c>
      <c r="F391" s="20" t="n">
        <f aca="false">SUM(G391:N391)</f>
        <v>0</v>
      </c>
      <c r="G391" s="20" t="n">
        <f aca="false">G392</f>
        <v>0</v>
      </c>
      <c r="H391" s="20" t="n">
        <f aca="false">H392</f>
        <v>0</v>
      </c>
      <c r="I391" s="20" t="n">
        <f aca="false">I392</f>
        <v>0</v>
      </c>
      <c r="J391" s="20" t="n">
        <f aca="false">J392</f>
        <v>0</v>
      </c>
      <c r="K391" s="20" t="n">
        <f aca="false">K392</f>
        <v>0</v>
      </c>
      <c r="L391" s="20" t="n">
        <f aca="false">L392</f>
        <v>0</v>
      </c>
      <c r="M391" s="20" t="n">
        <f aca="false">M392</f>
        <v>0</v>
      </c>
      <c r="N391" s="20" t="n">
        <f aca="false">N392</f>
        <v>0</v>
      </c>
    </row>
    <row r="392" s="144" customFormat="true" ht="15" hidden="false" customHeight="true" outlineLevel="0" collapsed="false">
      <c r="A392" s="171"/>
      <c r="B392" s="172"/>
      <c r="C392" s="173" t="s">
        <v>90</v>
      </c>
      <c r="D392" s="103" t="n">
        <v>80000</v>
      </c>
      <c r="E392" s="20" t="n">
        <f aca="false">F392-D392</f>
        <v>-80000</v>
      </c>
      <c r="F392" s="103" t="n">
        <f aca="false">SUM(G392:N392)</f>
        <v>0</v>
      </c>
      <c r="G392" s="103" t="n">
        <v>0</v>
      </c>
      <c r="H392" s="103" t="n">
        <v>0</v>
      </c>
      <c r="I392" s="103" t="n">
        <v>0</v>
      </c>
      <c r="J392" s="103" t="n">
        <v>0</v>
      </c>
      <c r="K392" s="103" t="n">
        <v>0</v>
      </c>
      <c r="L392" s="103" t="n">
        <v>0</v>
      </c>
      <c r="M392" s="103" t="n">
        <v>0</v>
      </c>
      <c r="N392" s="103" t="n">
        <v>0</v>
      </c>
      <c r="Q392" s="145"/>
    </row>
    <row r="393" customFormat="false" ht="27" hidden="false" customHeight="true" outlineLevel="0" collapsed="false">
      <c r="A393" s="163" t="s">
        <v>181</v>
      </c>
      <c r="B393" s="185" t="s">
        <v>358</v>
      </c>
      <c r="C393" s="185"/>
      <c r="D393" s="22" t="n">
        <f aca="false">D394</f>
        <v>8000</v>
      </c>
      <c r="E393" s="22" t="n">
        <f aca="false">F393-D393</f>
        <v>0</v>
      </c>
      <c r="F393" s="177" t="n">
        <f aca="false">SUM(G393:N393)</f>
        <v>8000</v>
      </c>
      <c r="G393" s="22" t="n">
        <f aca="false">G394</f>
        <v>8000</v>
      </c>
      <c r="H393" s="22" t="n">
        <f aca="false">H394</f>
        <v>0</v>
      </c>
      <c r="I393" s="22" t="n">
        <f aca="false">I394</f>
        <v>0</v>
      </c>
      <c r="J393" s="22" t="n">
        <f aca="false">J394</f>
        <v>0</v>
      </c>
      <c r="K393" s="22" t="n">
        <f aca="false">K394</f>
        <v>0</v>
      </c>
      <c r="L393" s="22" t="n">
        <f aca="false">L394</f>
        <v>0</v>
      </c>
      <c r="M393" s="22" t="n">
        <f aca="false">M394</f>
        <v>0</v>
      </c>
      <c r="N393" s="22" t="n">
        <f aca="false">N394</f>
        <v>0</v>
      </c>
    </row>
    <row r="394" customFormat="false" ht="21" hidden="false" customHeight="true" outlineLevel="0" collapsed="false">
      <c r="A394" s="167"/>
      <c r="B394" s="168" t="n">
        <v>3</v>
      </c>
      <c r="C394" s="169" t="s">
        <v>257</v>
      </c>
      <c r="D394" s="20" t="n">
        <f aca="false">D395</f>
        <v>8000</v>
      </c>
      <c r="E394" s="20" t="n">
        <f aca="false">F394-D394</f>
        <v>0</v>
      </c>
      <c r="F394" s="20" t="n">
        <f aca="false">SUM(G394:N394)</f>
        <v>8000</v>
      </c>
      <c r="G394" s="20" t="n">
        <f aca="false">G395</f>
        <v>8000</v>
      </c>
      <c r="H394" s="20" t="n">
        <f aca="false">H395</f>
        <v>0</v>
      </c>
      <c r="I394" s="20" t="n">
        <f aca="false">I395</f>
        <v>0</v>
      </c>
      <c r="J394" s="20" t="n">
        <f aca="false">J395</f>
        <v>0</v>
      </c>
      <c r="K394" s="20" t="n">
        <f aca="false">K395</f>
        <v>0</v>
      </c>
      <c r="L394" s="20" t="n">
        <f aca="false">L395</f>
        <v>0</v>
      </c>
      <c r="M394" s="20" t="n">
        <f aca="false">M395</f>
        <v>0</v>
      </c>
      <c r="N394" s="20" t="n">
        <f aca="false">N395</f>
        <v>0</v>
      </c>
    </row>
    <row r="395" s="208" customFormat="true" ht="18" hidden="false" customHeight="true" outlineLevel="0" collapsed="false">
      <c r="A395" s="194"/>
      <c r="B395" s="195" t="s">
        <v>73</v>
      </c>
      <c r="C395" s="196" t="s">
        <v>288</v>
      </c>
      <c r="D395" s="197" t="n">
        <f aca="false">D396</f>
        <v>8000</v>
      </c>
      <c r="E395" s="20" t="n">
        <f aca="false">F395-D395</f>
        <v>0</v>
      </c>
      <c r="F395" s="197" t="n">
        <f aca="false">SUM(G395:N395)</f>
        <v>8000</v>
      </c>
      <c r="G395" s="197" t="n">
        <f aca="false">G396</f>
        <v>8000</v>
      </c>
      <c r="H395" s="197" t="n">
        <f aca="false">H396</f>
        <v>0</v>
      </c>
      <c r="I395" s="197" t="n">
        <f aca="false">I396</f>
        <v>0</v>
      </c>
      <c r="J395" s="197" t="n">
        <f aca="false">J396</f>
        <v>0</v>
      </c>
      <c r="K395" s="197" t="n">
        <f aca="false">K396</f>
        <v>0</v>
      </c>
      <c r="L395" s="197" t="n">
        <f aca="false">L396</f>
        <v>0</v>
      </c>
      <c r="M395" s="197" t="n">
        <f aca="false">M396</f>
        <v>0</v>
      </c>
      <c r="N395" s="197" t="n">
        <f aca="false">N396</f>
        <v>0</v>
      </c>
      <c r="Q395" s="209"/>
    </row>
    <row r="396" s="182" customFormat="true" ht="15" hidden="false" customHeight="true" outlineLevel="0" collapsed="false">
      <c r="A396" s="171"/>
      <c r="B396" s="172"/>
      <c r="C396" s="173" t="s">
        <v>90</v>
      </c>
      <c r="D396" s="103" t="n">
        <v>8000</v>
      </c>
      <c r="E396" s="20" t="n">
        <f aca="false">F396-D396</f>
        <v>0</v>
      </c>
      <c r="F396" s="103" t="n">
        <f aca="false">SUM(G396:N396)</f>
        <v>8000</v>
      </c>
      <c r="G396" s="103" t="n">
        <v>8000</v>
      </c>
      <c r="H396" s="103" t="n">
        <v>0</v>
      </c>
      <c r="I396" s="103" t="n">
        <v>0</v>
      </c>
      <c r="J396" s="103" t="n">
        <v>0</v>
      </c>
      <c r="K396" s="103" t="n">
        <v>0</v>
      </c>
      <c r="L396" s="103" t="n">
        <v>0</v>
      </c>
      <c r="M396" s="103" t="n">
        <v>0</v>
      </c>
      <c r="N396" s="103" t="n">
        <v>0</v>
      </c>
      <c r="Q396" s="181"/>
    </row>
    <row r="397" customFormat="false" ht="24.95" hidden="false" customHeight="true" outlineLevel="0" collapsed="false">
      <c r="A397" s="221" t="s">
        <v>181</v>
      </c>
      <c r="B397" s="222" t="s">
        <v>359</v>
      </c>
      <c r="C397" s="222"/>
      <c r="D397" s="165" t="n">
        <f aca="false">D398</f>
        <v>22000</v>
      </c>
      <c r="E397" s="165" t="n">
        <f aca="false">F397-D397</f>
        <v>0</v>
      </c>
      <c r="F397" s="166" t="n">
        <f aca="false">SUM(G397:N397)</f>
        <v>22000</v>
      </c>
      <c r="G397" s="165" t="n">
        <f aca="false">G398</f>
        <v>22000</v>
      </c>
      <c r="H397" s="165" t="n">
        <f aca="false">H398</f>
        <v>0</v>
      </c>
      <c r="I397" s="165" t="n">
        <f aca="false">I398</f>
        <v>0</v>
      </c>
      <c r="J397" s="165" t="n">
        <f aca="false">J398</f>
        <v>0</v>
      </c>
      <c r="K397" s="165" t="n">
        <f aca="false">K398</f>
        <v>0</v>
      </c>
      <c r="L397" s="165" t="n">
        <f aca="false">L398</f>
        <v>0</v>
      </c>
      <c r="M397" s="165" t="n">
        <f aca="false">M398</f>
        <v>0</v>
      </c>
      <c r="N397" s="165" t="n">
        <f aca="false">N398</f>
        <v>0</v>
      </c>
    </row>
    <row r="398" customFormat="false" ht="21" hidden="false" customHeight="true" outlineLevel="0" collapsed="false">
      <c r="A398" s="167"/>
      <c r="B398" s="168" t="n">
        <v>4</v>
      </c>
      <c r="C398" s="169" t="s">
        <v>317</v>
      </c>
      <c r="D398" s="20" t="n">
        <f aca="false">D399</f>
        <v>22000</v>
      </c>
      <c r="E398" s="20" t="n">
        <f aca="false">F398-D398</f>
        <v>0</v>
      </c>
      <c r="F398" s="20" t="n">
        <f aca="false">SUM(G398:N398)</f>
        <v>22000</v>
      </c>
      <c r="G398" s="20" t="n">
        <f aca="false">G399</f>
        <v>22000</v>
      </c>
      <c r="H398" s="20" t="n">
        <f aca="false">H399</f>
        <v>0</v>
      </c>
      <c r="I398" s="20" t="n">
        <f aca="false">I399</f>
        <v>0</v>
      </c>
      <c r="J398" s="20" t="n">
        <f aca="false">J399</f>
        <v>0</v>
      </c>
      <c r="K398" s="20" t="n">
        <f aca="false">K399</f>
        <v>0</v>
      </c>
      <c r="L398" s="20" t="n">
        <f aca="false">L399</f>
        <v>0</v>
      </c>
      <c r="M398" s="20" t="n">
        <f aca="false">M399</f>
        <v>0</v>
      </c>
      <c r="N398" s="20" t="n">
        <f aca="false">N399</f>
        <v>0</v>
      </c>
    </row>
    <row r="399" customFormat="false" ht="18" hidden="false" customHeight="true" outlineLevel="0" collapsed="false">
      <c r="A399" s="167"/>
      <c r="B399" s="168" t="n">
        <v>42</v>
      </c>
      <c r="C399" s="169" t="s">
        <v>309</v>
      </c>
      <c r="D399" s="20" t="n">
        <f aca="false">D400</f>
        <v>22000</v>
      </c>
      <c r="E399" s="20" t="n">
        <f aca="false">F399-D399</f>
        <v>0</v>
      </c>
      <c r="F399" s="20" t="n">
        <f aca="false">SUM(G399:N399)</f>
        <v>22000</v>
      </c>
      <c r="G399" s="20" t="n">
        <f aca="false">G400</f>
        <v>22000</v>
      </c>
      <c r="H399" s="20" t="n">
        <f aca="false">H400</f>
        <v>0</v>
      </c>
      <c r="I399" s="20" t="n">
        <f aca="false">I400</f>
        <v>0</v>
      </c>
      <c r="J399" s="20" t="n">
        <f aca="false">J400</f>
        <v>0</v>
      </c>
      <c r="K399" s="20" t="n">
        <f aca="false">K400</f>
        <v>0</v>
      </c>
      <c r="L399" s="20" t="n">
        <f aca="false">L400</f>
        <v>0</v>
      </c>
      <c r="M399" s="20" t="n">
        <f aca="false">M400</f>
        <v>0</v>
      </c>
      <c r="N399" s="20" t="n">
        <f aca="false">N400</f>
        <v>0</v>
      </c>
    </row>
    <row r="400" s="144" customFormat="true" ht="15" hidden="false" customHeight="true" outlineLevel="0" collapsed="false">
      <c r="A400" s="171"/>
      <c r="B400" s="172"/>
      <c r="C400" s="173" t="s">
        <v>90</v>
      </c>
      <c r="D400" s="103" t="n">
        <v>22000</v>
      </c>
      <c r="E400" s="20" t="n">
        <f aca="false">F400-D400</f>
        <v>0</v>
      </c>
      <c r="F400" s="103" t="n">
        <f aca="false">SUM(G400:N400)</f>
        <v>22000</v>
      </c>
      <c r="G400" s="103" t="n">
        <v>22000</v>
      </c>
      <c r="H400" s="103" t="n">
        <v>0</v>
      </c>
      <c r="I400" s="103" t="n">
        <v>0</v>
      </c>
      <c r="J400" s="103" t="n">
        <v>0</v>
      </c>
      <c r="K400" s="103" t="n">
        <v>0</v>
      </c>
      <c r="L400" s="103" t="n">
        <v>0</v>
      </c>
      <c r="M400" s="103" t="n">
        <v>0</v>
      </c>
      <c r="N400" s="103" t="n">
        <v>0</v>
      </c>
      <c r="Q400" s="145"/>
    </row>
    <row r="401" customFormat="false" ht="30" hidden="false" customHeight="true" outlineLevel="0" collapsed="false">
      <c r="A401" s="202"/>
      <c r="B401" s="189" t="s">
        <v>360</v>
      </c>
      <c r="C401" s="189"/>
      <c r="D401" s="162" t="n">
        <f aca="false">D402+D406+D414+D418+D426</f>
        <v>481000</v>
      </c>
      <c r="E401" s="162" t="n">
        <f aca="false">F401-D401</f>
        <v>79000</v>
      </c>
      <c r="F401" s="162" t="n">
        <f aca="false">SUM(G401:N401)</f>
        <v>560000</v>
      </c>
      <c r="G401" s="162" t="n">
        <f aca="false">G402+G406+G414+G418+G426</f>
        <v>390000</v>
      </c>
      <c r="H401" s="162" t="n">
        <f aca="false">H402+H406+H414+H418+H426</f>
        <v>0</v>
      </c>
      <c r="I401" s="162" t="n">
        <f aca="false">I402+I406+I414+I418+I426</f>
        <v>0</v>
      </c>
      <c r="J401" s="162" t="n">
        <f aca="false">J402+J406+J414+J418+J426</f>
        <v>0</v>
      </c>
      <c r="K401" s="162" t="n">
        <f aca="false">K402+K406+K414+K418+K426</f>
        <v>0</v>
      </c>
      <c r="L401" s="162" t="n">
        <f aca="false">L402+L406+L414+L418+L426</f>
        <v>0</v>
      </c>
      <c r="M401" s="162" t="n">
        <f aca="false">M402+M406+M414+M418+M426</f>
        <v>0</v>
      </c>
      <c r="N401" s="162" t="n">
        <f aca="false">N402+N406+N414+N418+N426</f>
        <v>170000</v>
      </c>
    </row>
    <row r="402" customFormat="false" ht="24.95" hidden="false" customHeight="true" outlineLevel="0" collapsed="false">
      <c r="A402" s="163" t="s">
        <v>185</v>
      </c>
      <c r="B402" s="190" t="s">
        <v>361</v>
      </c>
      <c r="C402" s="190"/>
      <c r="D402" s="22" t="n">
        <f aca="false">D403</f>
        <v>50000</v>
      </c>
      <c r="E402" s="22" t="n">
        <f aca="false">F402-D402</f>
        <v>20000</v>
      </c>
      <c r="F402" s="177" t="n">
        <f aca="false">SUM(G402:N402)</f>
        <v>70000</v>
      </c>
      <c r="G402" s="22" t="n">
        <f aca="false">G403</f>
        <v>70000</v>
      </c>
      <c r="H402" s="22" t="n">
        <f aca="false">H403</f>
        <v>0</v>
      </c>
      <c r="I402" s="22" t="n">
        <f aca="false">I403</f>
        <v>0</v>
      </c>
      <c r="J402" s="22" t="n">
        <f aca="false">J403</f>
        <v>0</v>
      </c>
      <c r="K402" s="22" t="n">
        <f aca="false">K403</f>
        <v>0</v>
      </c>
      <c r="L402" s="22" t="n">
        <f aca="false">L403</f>
        <v>0</v>
      </c>
      <c r="M402" s="22" t="n">
        <f aca="false">M403</f>
        <v>0</v>
      </c>
      <c r="N402" s="22" t="n">
        <f aca="false">N403</f>
        <v>0</v>
      </c>
    </row>
    <row r="403" customFormat="false" ht="21" hidden="false" customHeight="true" outlineLevel="0" collapsed="false">
      <c r="A403" s="167"/>
      <c r="B403" s="168" t="n">
        <v>3</v>
      </c>
      <c r="C403" s="169" t="s">
        <v>257</v>
      </c>
      <c r="D403" s="20" t="n">
        <f aca="false">D404</f>
        <v>50000</v>
      </c>
      <c r="E403" s="20" t="n">
        <f aca="false">F403-D403</f>
        <v>20000</v>
      </c>
      <c r="F403" s="20" t="n">
        <f aca="false">SUM(G403:N403)</f>
        <v>70000</v>
      </c>
      <c r="G403" s="20" t="n">
        <f aca="false">G404</f>
        <v>70000</v>
      </c>
      <c r="H403" s="20" t="n">
        <f aca="false">H404</f>
        <v>0</v>
      </c>
      <c r="I403" s="20" t="n">
        <f aca="false">I404</f>
        <v>0</v>
      </c>
      <c r="J403" s="20" t="n">
        <f aca="false">J404</f>
        <v>0</v>
      </c>
      <c r="K403" s="20" t="n">
        <f aca="false">K404</f>
        <v>0</v>
      </c>
      <c r="L403" s="20" t="n">
        <f aca="false">L404</f>
        <v>0</v>
      </c>
      <c r="M403" s="20" t="n">
        <f aca="false">M404</f>
        <v>0</v>
      </c>
      <c r="N403" s="20" t="n">
        <f aca="false">N404</f>
        <v>0</v>
      </c>
    </row>
    <row r="404" customFormat="false" ht="18" hidden="false" customHeight="true" outlineLevel="0" collapsed="false">
      <c r="A404" s="167"/>
      <c r="B404" s="168" t="s">
        <v>362</v>
      </c>
      <c r="C404" s="169" t="s">
        <v>259</v>
      </c>
      <c r="D404" s="20" t="n">
        <f aca="false">D405</f>
        <v>50000</v>
      </c>
      <c r="E404" s="20" t="n">
        <f aca="false">F404-D404</f>
        <v>20000</v>
      </c>
      <c r="F404" s="20" t="n">
        <f aca="false">SUM(G404:N404)</f>
        <v>70000</v>
      </c>
      <c r="G404" s="20" t="n">
        <f aca="false">G405</f>
        <v>70000</v>
      </c>
      <c r="H404" s="20" t="n">
        <f aca="false">H405</f>
        <v>0</v>
      </c>
      <c r="I404" s="20" t="n">
        <f aca="false">I405</f>
        <v>0</v>
      </c>
      <c r="J404" s="20" t="n">
        <f aca="false">J405</f>
        <v>0</v>
      </c>
      <c r="K404" s="20" t="n">
        <f aca="false">K405</f>
        <v>0</v>
      </c>
      <c r="L404" s="20" t="n">
        <f aca="false">L405</f>
        <v>0</v>
      </c>
      <c r="M404" s="20" t="n">
        <f aca="false">M405</f>
        <v>0</v>
      </c>
      <c r="N404" s="20" t="n">
        <f aca="false">N405</f>
        <v>0</v>
      </c>
    </row>
    <row r="405" s="144" customFormat="true" ht="15" hidden="false" customHeight="true" outlineLevel="0" collapsed="false">
      <c r="A405" s="171"/>
      <c r="B405" s="172"/>
      <c r="C405" s="173" t="s">
        <v>90</v>
      </c>
      <c r="D405" s="103" t="n">
        <v>50000</v>
      </c>
      <c r="E405" s="20" t="n">
        <f aca="false">F405-D405</f>
        <v>20000</v>
      </c>
      <c r="F405" s="103" t="n">
        <f aca="false">SUM(G405:N405)</f>
        <v>70000</v>
      </c>
      <c r="G405" s="103" t="n">
        <v>7000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Q405" s="145"/>
    </row>
    <row r="406" customFormat="false" ht="24.95" hidden="false" customHeight="true" outlineLevel="0" collapsed="false">
      <c r="A406" s="163" t="s">
        <v>185</v>
      </c>
      <c r="B406" s="190" t="s">
        <v>363</v>
      </c>
      <c r="C406" s="190"/>
      <c r="D406" s="22" t="n">
        <f aca="false">D407</f>
        <v>300000</v>
      </c>
      <c r="E406" s="22" t="n">
        <f aca="false">F406-D406</f>
        <v>0</v>
      </c>
      <c r="F406" s="177" t="n">
        <f aca="false">SUM(G406:N406)</f>
        <v>300000</v>
      </c>
      <c r="G406" s="22" t="n">
        <f aca="false">G407</f>
        <v>280000</v>
      </c>
      <c r="H406" s="22" t="n">
        <f aca="false">H407</f>
        <v>0</v>
      </c>
      <c r="I406" s="22" t="n">
        <f aca="false">I407</f>
        <v>0</v>
      </c>
      <c r="J406" s="22" t="n">
        <f aca="false">J407</f>
        <v>0</v>
      </c>
      <c r="K406" s="22" t="n">
        <f aca="false">K407</f>
        <v>0</v>
      </c>
      <c r="L406" s="22" t="n">
        <f aca="false">L407</f>
        <v>0</v>
      </c>
      <c r="M406" s="22" t="n">
        <f aca="false">M407</f>
        <v>0</v>
      </c>
      <c r="N406" s="22" t="n">
        <f aca="false">N407</f>
        <v>20000</v>
      </c>
    </row>
    <row r="407" customFormat="false" ht="21" hidden="false" customHeight="true" outlineLevel="0" collapsed="false">
      <c r="A407" s="167"/>
      <c r="B407" s="168" t="n">
        <v>3</v>
      </c>
      <c r="C407" s="169" t="s">
        <v>257</v>
      </c>
      <c r="D407" s="20" t="n">
        <f aca="false">D408</f>
        <v>300000</v>
      </c>
      <c r="E407" s="20" t="n">
        <f aca="false">F407-D407</f>
        <v>0</v>
      </c>
      <c r="F407" s="20" t="n">
        <f aca="false">SUM(G407:N407)</f>
        <v>300000</v>
      </c>
      <c r="G407" s="20" t="n">
        <f aca="false">G408</f>
        <v>280000</v>
      </c>
      <c r="H407" s="20" t="n">
        <f aca="false">H408</f>
        <v>0</v>
      </c>
      <c r="I407" s="20" t="n">
        <f aca="false">I408</f>
        <v>0</v>
      </c>
      <c r="J407" s="20" t="n">
        <f aca="false">J408</f>
        <v>0</v>
      </c>
      <c r="K407" s="20" t="n">
        <f aca="false">K408</f>
        <v>0</v>
      </c>
      <c r="L407" s="20" t="n">
        <f aca="false">L408</f>
        <v>0</v>
      </c>
      <c r="M407" s="20" t="n">
        <f aca="false">M408</f>
        <v>0</v>
      </c>
      <c r="N407" s="20" t="n">
        <f aca="false">N408</f>
        <v>20000</v>
      </c>
    </row>
    <row r="408" customFormat="false" ht="18" hidden="false" customHeight="true" outlineLevel="0" collapsed="false">
      <c r="A408" s="167"/>
      <c r="B408" s="168" t="n">
        <v>38</v>
      </c>
      <c r="C408" s="169" t="s">
        <v>271</v>
      </c>
      <c r="D408" s="20" t="n">
        <f aca="false">D409+D413</f>
        <v>300000</v>
      </c>
      <c r="E408" s="20" t="n">
        <f aca="false">F408-D408</f>
        <v>0</v>
      </c>
      <c r="F408" s="20" t="n">
        <f aca="false">SUM(G408:N408)</f>
        <v>300000</v>
      </c>
      <c r="G408" s="20" t="n">
        <f aca="false">G409+G413</f>
        <v>280000</v>
      </c>
      <c r="H408" s="20" t="n">
        <f aca="false">H409+H413</f>
        <v>0</v>
      </c>
      <c r="I408" s="20" t="n">
        <f aca="false">I409+I413</f>
        <v>0</v>
      </c>
      <c r="J408" s="20" t="n">
        <f aca="false">J409+J413</f>
        <v>0</v>
      </c>
      <c r="K408" s="20" t="n">
        <f aca="false">K409+K413</f>
        <v>0</v>
      </c>
      <c r="L408" s="20" t="n">
        <f aca="false">L409+L413</f>
        <v>0</v>
      </c>
      <c r="M408" s="20" t="n">
        <f aca="false">M409+M413</f>
        <v>0</v>
      </c>
      <c r="N408" s="20" t="n">
        <f aca="false">N409+N413</f>
        <v>20000</v>
      </c>
    </row>
    <row r="409" s="144" customFormat="true" ht="15" hidden="false" customHeight="true" outlineLevel="0" collapsed="false">
      <c r="A409" s="171"/>
      <c r="B409" s="172"/>
      <c r="C409" s="173" t="s">
        <v>90</v>
      </c>
      <c r="D409" s="103" t="n">
        <v>300000</v>
      </c>
      <c r="E409" s="20" t="n">
        <f aca="false">F409-D409</f>
        <v>-20000</v>
      </c>
      <c r="F409" s="103" t="n">
        <f aca="false">SUM(G409:N409)</f>
        <v>280000</v>
      </c>
      <c r="G409" s="103" t="n">
        <v>280000</v>
      </c>
      <c r="H409" s="103" t="n">
        <v>0</v>
      </c>
      <c r="I409" s="103" t="n">
        <v>0</v>
      </c>
      <c r="J409" s="103" t="n">
        <v>0</v>
      </c>
      <c r="K409" s="103" t="n">
        <v>0</v>
      </c>
      <c r="L409" s="103" t="n">
        <v>0</v>
      </c>
      <c r="M409" s="103" t="n">
        <v>0</v>
      </c>
      <c r="N409" s="103" t="n">
        <v>0</v>
      </c>
      <c r="Q409" s="145"/>
    </row>
    <row r="410" s="144" customFormat="true" ht="15" hidden="false" customHeight="true" outlineLevel="0" collapsed="false">
      <c r="A410" s="141" t="s">
        <v>241</v>
      </c>
      <c r="B410" s="141" t="s">
        <v>242</v>
      </c>
      <c r="C410" s="142" t="s">
        <v>243</v>
      </c>
      <c r="D410" s="141" t="s">
        <v>12</v>
      </c>
      <c r="E410" s="141" t="s">
        <v>13</v>
      </c>
      <c r="F410" s="143" t="s">
        <v>265</v>
      </c>
      <c r="G410" s="142" t="s">
        <v>244</v>
      </c>
      <c r="H410" s="142"/>
      <c r="I410" s="142"/>
      <c r="J410" s="142"/>
      <c r="K410" s="142"/>
      <c r="L410" s="142"/>
      <c r="M410" s="142"/>
      <c r="N410" s="142"/>
      <c r="Q410" s="145"/>
    </row>
    <row r="411" s="148" customFormat="true" ht="44.25" hidden="false" customHeight="true" outlineLevel="0" collapsed="false">
      <c r="A411" s="141"/>
      <c r="B411" s="141"/>
      <c r="C411" s="141"/>
      <c r="D411" s="141"/>
      <c r="E411" s="141"/>
      <c r="F411" s="143"/>
      <c r="G411" s="146" t="s">
        <v>245</v>
      </c>
      <c r="H411" s="146" t="s">
        <v>246</v>
      </c>
      <c r="I411" s="146" t="s">
        <v>247</v>
      </c>
      <c r="J411" s="146" t="s">
        <v>248</v>
      </c>
      <c r="K411" s="146" t="s">
        <v>249</v>
      </c>
      <c r="L411" s="147" t="s">
        <v>250</v>
      </c>
      <c r="M411" s="146" t="s">
        <v>251</v>
      </c>
      <c r="N411" s="146" t="s">
        <v>252</v>
      </c>
      <c r="Q411" s="149"/>
    </row>
    <row r="412" s="144" customFormat="true" ht="10.5" hidden="false" customHeight="true" outlineLevel="0" collapsed="false">
      <c r="A412" s="150" t="n">
        <v>1</v>
      </c>
      <c r="B412" s="150" t="n">
        <v>2</v>
      </c>
      <c r="C412" s="150" t="n">
        <v>3</v>
      </c>
      <c r="D412" s="150" t="n">
        <v>4</v>
      </c>
      <c r="E412" s="150" t="n">
        <v>5</v>
      </c>
      <c r="F412" s="150" t="n">
        <v>6</v>
      </c>
      <c r="G412" s="150" t="n">
        <v>7</v>
      </c>
      <c r="H412" s="150" t="n">
        <v>8</v>
      </c>
      <c r="I412" s="150" t="n">
        <v>9</v>
      </c>
      <c r="J412" s="150" t="n">
        <v>10</v>
      </c>
      <c r="K412" s="150" t="n">
        <v>11</v>
      </c>
      <c r="L412" s="150" t="n">
        <v>12</v>
      </c>
      <c r="M412" s="150" t="n">
        <v>13</v>
      </c>
      <c r="N412" s="150" t="n">
        <v>14</v>
      </c>
      <c r="Q412" s="145"/>
    </row>
    <row r="413" s="144" customFormat="true" ht="15" hidden="false" customHeight="true" outlineLevel="0" collapsed="false">
      <c r="A413" s="171"/>
      <c r="B413" s="172"/>
      <c r="C413" s="187" t="s">
        <v>124</v>
      </c>
      <c r="D413" s="103" t="n">
        <v>0</v>
      </c>
      <c r="E413" s="103" t="n">
        <f aca="false">F413-D413</f>
        <v>20000</v>
      </c>
      <c r="F413" s="103" t="n">
        <f aca="false">SUM(G413:N413)</f>
        <v>20000</v>
      </c>
      <c r="G413" s="103" t="n">
        <v>0</v>
      </c>
      <c r="H413" s="103" t="n">
        <v>0</v>
      </c>
      <c r="I413" s="103" t="n">
        <v>0</v>
      </c>
      <c r="J413" s="103" t="n">
        <v>0</v>
      </c>
      <c r="K413" s="103" t="n">
        <v>0</v>
      </c>
      <c r="L413" s="103" t="n">
        <v>0</v>
      </c>
      <c r="M413" s="103" t="n">
        <v>0</v>
      </c>
      <c r="N413" s="103" t="n">
        <v>20000</v>
      </c>
      <c r="Q413" s="145"/>
    </row>
    <row r="414" customFormat="false" ht="24.95" hidden="false" customHeight="true" outlineLevel="0" collapsed="false">
      <c r="A414" s="214" t="s">
        <v>185</v>
      </c>
      <c r="B414" s="215" t="s">
        <v>364</v>
      </c>
      <c r="C414" s="215"/>
      <c r="D414" s="216" t="n">
        <f aca="false">D415</f>
        <v>1000</v>
      </c>
      <c r="E414" s="216" t="n">
        <f aca="false">F414-D414</f>
        <v>-1000</v>
      </c>
      <c r="F414" s="217" t="n">
        <f aca="false">SUM(G414:N414)</f>
        <v>0</v>
      </c>
      <c r="G414" s="216" t="n">
        <f aca="false">G415</f>
        <v>0</v>
      </c>
      <c r="H414" s="216" t="n">
        <f aca="false">H415</f>
        <v>0</v>
      </c>
      <c r="I414" s="216" t="n">
        <f aca="false">I415</f>
        <v>0</v>
      </c>
      <c r="J414" s="216" t="n">
        <f aca="false">J415</f>
        <v>0</v>
      </c>
      <c r="K414" s="216" t="n">
        <f aca="false">K415</f>
        <v>0</v>
      </c>
      <c r="L414" s="216" t="n">
        <f aca="false">L415</f>
        <v>0</v>
      </c>
      <c r="M414" s="216" t="n">
        <f aca="false">M415</f>
        <v>0</v>
      </c>
      <c r="N414" s="216" t="n">
        <f aca="false">N415</f>
        <v>0</v>
      </c>
    </row>
    <row r="415" customFormat="false" ht="21" hidden="false" customHeight="true" outlineLevel="0" collapsed="false">
      <c r="A415" s="167"/>
      <c r="B415" s="168" t="n">
        <v>4</v>
      </c>
      <c r="C415" s="169" t="s">
        <v>317</v>
      </c>
      <c r="D415" s="20" t="n">
        <f aca="false">D416</f>
        <v>1000</v>
      </c>
      <c r="E415" s="20" t="n">
        <f aca="false">F415-D415</f>
        <v>-1000</v>
      </c>
      <c r="F415" s="20" t="n">
        <f aca="false">SUM(G415:N415)</f>
        <v>0</v>
      </c>
      <c r="G415" s="20" t="n">
        <f aca="false">G416</f>
        <v>0</v>
      </c>
      <c r="H415" s="20" t="n">
        <f aca="false">H416</f>
        <v>0</v>
      </c>
      <c r="I415" s="20" t="n">
        <f aca="false">I416</f>
        <v>0</v>
      </c>
      <c r="J415" s="20" t="n">
        <f aca="false">J416</f>
        <v>0</v>
      </c>
      <c r="K415" s="20" t="n">
        <f aca="false">K416</f>
        <v>0</v>
      </c>
      <c r="L415" s="20" t="n">
        <f aca="false">L416</f>
        <v>0</v>
      </c>
      <c r="M415" s="20" t="n">
        <f aca="false">M416</f>
        <v>0</v>
      </c>
      <c r="N415" s="20" t="n">
        <f aca="false">N416</f>
        <v>0</v>
      </c>
    </row>
    <row r="416" customFormat="false" ht="18" hidden="false" customHeight="true" outlineLevel="0" collapsed="false">
      <c r="A416" s="167"/>
      <c r="B416" s="168" t="n">
        <v>42</v>
      </c>
      <c r="C416" s="169" t="s">
        <v>309</v>
      </c>
      <c r="D416" s="20" t="n">
        <f aca="false">D417</f>
        <v>1000</v>
      </c>
      <c r="E416" s="20" t="n">
        <f aca="false">F416-D416</f>
        <v>-1000</v>
      </c>
      <c r="F416" s="20" t="n">
        <f aca="false">SUM(G416:N416)</f>
        <v>0</v>
      </c>
      <c r="G416" s="20" t="n">
        <f aca="false">G417</f>
        <v>0</v>
      </c>
      <c r="H416" s="20" t="n">
        <f aca="false">H417</f>
        <v>0</v>
      </c>
      <c r="I416" s="20" t="n">
        <f aca="false">I417</f>
        <v>0</v>
      </c>
      <c r="J416" s="20" t="n">
        <f aca="false">J417</f>
        <v>0</v>
      </c>
      <c r="K416" s="20" t="n">
        <f aca="false">K417</f>
        <v>0</v>
      </c>
      <c r="L416" s="20" t="n">
        <f aca="false">L417</f>
        <v>0</v>
      </c>
      <c r="M416" s="20" t="n">
        <f aca="false">M417</f>
        <v>0</v>
      </c>
      <c r="N416" s="20" t="n">
        <f aca="false">N417</f>
        <v>0</v>
      </c>
    </row>
    <row r="417" s="144" customFormat="true" ht="15" hidden="false" customHeight="true" outlineLevel="0" collapsed="false">
      <c r="A417" s="171"/>
      <c r="B417" s="172"/>
      <c r="C417" s="173" t="s">
        <v>90</v>
      </c>
      <c r="D417" s="103" t="n">
        <v>1000</v>
      </c>
      <c r="E417" s="20" t="n">
        <f aca="false">F417-D417</f>
        <v>-1000</v>
      </c>
      <c r="F417" s="103" t="n">
        <f aca="false">SUM(G417:N417)</f>
        <v>0</v>
      </c>
      <c r="G417" s="103" t="n">
        <v>0</v>
      </c>
      <c r="H417" s="103" t="n">
        <v>0</v>
      </c>
      <c r="I417" s="103" t="n">
        <v>0</v>
      </c>
      <c r="J417" s="103" t="n">
        <v>0</v>
      </c>
      <c r="K417" s="103" t="n">
        <v>0</v>
      </c>
      <c r="L417" s="103" t="n">
        <v>0</v>
      </c>
      <c r="M417" s="103" t="n">
        <v>0</v>
      </c>
      <c r="N417" s="103" t="n">
        <v>0</v>
      </c>
      <c r="Q417" s="145"/>
    </row>
    <row r="418" customFormat="false" ht="24.95" hidden="false" customHeight="true" outlineLevel="0" collapsed="false">
      <c r="A418" s="163" t="s">
        <v>185</v>
      </c>
      <c r="B418" s="190" t="s">
        <v>365</v>
      </c>
      <c r="C418" s="190"/>
      <c r="D418" s="22" t="n">
        <f aca="false">D419</f>
        <v>100000</v>
      </c>
      <c r="E418" s="22" t="n">
        <f aca="false">F418-D418</f>
        <v>50000</v>
      </c>
      <c r="F418" s="177" t="n">
        <f aca="false">SUM(G418:N418)</f>
        <v>150000</v>
      </c>
      <c r="G418" s="22" t="n">
        <f aca="false">G419</f>
        <v>0</v>
      </c>
      <c r="H418" s="22" t="n">
        <f aca="false">H419</f>
        <v>0</v>
      </c>
      <c r="I418" s="22" t="n">
        <f aca="false">I419</f>
        <v>0</v>
      </c>
      <c r="J418" s="22" t="n">
        <f aca="false">J419</f>
        <v>0</v>
      </c>
      <c r="K418" s="22" t="n">
        <f aca="false">K419</f>
        <v>0</v>
      </c>
      <c r="L418" s="22" t="n">
        <f aca="false">L419</f>
        <v>0</v>
      </c>
      <c r="M418" s="22" t="n">
        <f aca="false">M419</f>
        <v>0</v>
      </c>
      <c r="N418" s="22" t="n">
        <f aca="false">N419</f>
        <v>150000</v>
      </c>
      <c r="P418" s="137"/>
    </row>
    <row r="419" customFormat="false" ht="21" hidden="false" customHeight="true" outlineLevel="0" collapsed="false">
      <c r="A419" s="167"/>
      <c r="B419" s="168" t="n">
        <v>4</v>
      </c>
      <c r="C419" s="169" t="s">
        <v>317</v>
      </c>
      <c r="D419" s="20" t="n">
        <f aca="false">D420</f>
        <v>100000</v>
      </c>
      <c r="E419" s="20" t="n">
        <f aca="false">F419-D419</f>
        <v>50000</v>
      </c>
      <c r="F419" s="20" t="n">
        <f aca="false">SUM(G419:N419)</f>
        <v>150000</v>
      </c>
      <c r="G419" s="20" t="n">
        <f aca="false">G420</f>
        <v>0</v>
      </c>
      <c r="H419" s="20" t="n">
        <f aca="false">H420</f>
        <v>0</v>
      </c>
      <c r="I419" s="20" t="n">
        <f aca="false">I420</f>
        <v>0</v>
      </c>
      <c r="J419" s="20" t="n">
        <f aca="false">J420</f>
        <v>0</v>
      </c>
      <c r="K419" s="20" t="n">
        <f aca="false">K420</f>
        <v>0</v>
      </c>
      <c r="L419" s="20" t="n">
        <f aca="false">L420</f>
        <v>0</v>
      </c>
      <c r="M419" s="20" t="n">
        <f aca="false">M420</f>
        <v>0</v>
      </c>
      <c r="N419" s="20" t="n">
        <f aca="false">N420</f>
        <v>150000</v>
      </c>
    </row>
    <row r="420" customFormat="false" ht="18" hidden="false" customHeight="true" outlineLevel="0" collapsed="false">
      <c r="A420" s="167"/>
      <c r="B420" s="168" t="n">
        <v>42</v>
      </c>
      <c r="C420" s="169" t="s">
        <v>309</v>
      </c>
      <c r="D420" s="20" t="n">
        <f aca="false">D424+D425+D421+D423+D422</f>
        <v>100000</v>
      </c>
      <c r="E420" s="20" t="n">
        <f aca="false">F420-D420</f>
        <v>50000</v>
      </c>
      <c r="F420" s="20" t="n">
        <f aca="false">SUM(G420:N420)</f>
        <v>150000</v>
      </c>
      <c r="G420" s="20" t="n">
        <f aca="false">G424+G425+G423+G421+G422</f>
        <v>0</v>
      </c>
      <c r="H420" s="20" t="n">
        <f aca="false">H424+H425+H423+H421+H422</f>
        <v>0</v>
      </c>
      <c r="I420" s="20" t="n">
        <f aca="false">I424+I425+I423+I421+I422</f>
        <v>0</v>
      </c>
      <c r="J420" s="20" t="n">
        <f aca="false">J424+J425+J423+J421+J422</f>
        <v>0</v>
      </c>
      <c r="K420" s="20" t="n">
        <f aca="false">K424+K425+K423+K421+K422</f>
        <v>0</v>
      </c>
      <c r="L420" s="20" t="n">
        <f aca="false">L424+L425+L423+L421+L422</f>
        <v>0</v>
      </c>
      <c r="M420" s="20" t="n">
        <f aca="false">M424+M425+M423+M421+M422</f>
        <v>0</v>
      </c>
      <c r="N420" s="20" t="n">
        <f aca="false">N424+N425+N423+N421+N422</f>
        <v>150000</v>
      </c>
    </row>
    <row r="421" s="144" customFormat="true" ht="15" hidden="false" customHeight="true" outlineLevel="0" collapsed="false">
      <c r="A421" s="171"/>
      <c r="B421" s="172"/>
      <c r="C421" s="173" t="s">
        <v>90</v>
      </c>
      <c r="D421" s="103" t="n">
        <v>0</v>
      </c>
      <c r="E421" s="20" t="n">
        <f aca="false">F421-D421</f>
        <v>0</v>
      </c>
      <c r="F421" s="103" t="n">
        <f aca="false">SUM(G421:N421)</f>
        <v>0</v>
      </c>
      <c r="G421" s="103" t="n">
        <v>0</v>
      </c>
      <c r="H421" s="103" t="n">
        <v>0</v>
      </c>
      <c r="I421" s="103" t="n">
        <v>0</v>
      </c>
      <c r="J421" s="103" t="n">
        <v>0</v>
      </c>
      <c r="K421" s="103" t="n">
        <v>0</v>
      </c>
      <c r="L421" s="103" t="n">
        <v>0</v>
      </c>
      <c r="M421" s="103" t="n">
        <v>0</v>
      </c>
      <c r="N421" s="103" t="n">
        <v>0</v>
      </c>
      <c r="Q421" s="145"/>
    </row>
    <row r="422" s="182" customFormat="true" ht="15.75" hidden="false" customHeight="true" outlineLevel="0" collapsed="false">
      <c r="A422" s="205"/>
      <c r="B422" s="206"/>
      <c r="C422" s="173" t="s">
        <v>93</v>
      </c>
      <c r="D422" s="207" t="n">
        <v>0</v>
      </c>
      <c r="E422" s="20" t="n">
        <f aca="false">F422-D422</f>
        <v>0</v>
      </c>
      <c r="F422" s="207" t="n">
        <f aca="false">SUM(G422:N422)</f>
        <v>0</v>
      </c>
      <c r="G422" s="207" t="n">
        <v>0</v>
      </c>
      <c r="H422" s="207" t="n">
        <v>0</v>
      </c>
      <c r="I422" s="207" t="n">
        <v>0</v>
      </c>
      <c r="J422" s="207" t="n">
        <v>0</v>
      </c>
      <c r="K422" s="207" t="n">
        <v>0</v>
      </c>
      <c r="L422" s="207" t="n">
        <v>0</v>
      </c>
      <c r="M422" s="207" t="n">
        <v>0</v>
      </c>
      <c r="N422" s="207" t="n">
        <v>0</v>
      </c>
      <c r="Q422" s="181"/>
    </row>
    <row r="423" s="144" customFormat="true" ht="15" hidden="false" customHeight="true" outlineLevel="0" collapsed="false">
      <c r="A423" s="171"/>
      <c r="B423" s="172"/>
      <c r="C423" s="193" t="s">
        <v>269</v>
      </c>
      <c r="D423" s="103" t="n">
        <v>0</v>
      </c>
      <c r="E423" s="20" t="n">
        <f aca="false">F423-D423</f>
        <v>0</v>
      </c>
      <c r="F423" s="103" t="n">
        <f aca="false">SUM(G423:N423)</f>
        <v>0</v>
      </c>
      <c r="G423" s="103" t="n">
        <v>0</v>
      </c>
      <c r="H423" s="103" t="n">
        <v>0</v>
      </c>
      <c r="I423" s="103" t="n">
        <v>0</v>
      </c>
      <c r="J423" s="103" t="n">
        <v>0</v>
      </c>
      <c r="K423" s="103" t="n">
        <v>0</v>
      </c>
      <c r="L423" s="103" t="n">
        <v>0</v>
      </c>
      <c r="M423" s="103" t="n">
        <v>0</v>
      </c>
      <c r="N423" s="103" t="n">
        <v>0</v>
      </c>
      <c r="Q423" s="145"/>
    </row>
    <row r="424" s="144" customFormat="true" ht="15" hidden="false" customHeight="true" outlineLevel="0" collapsed="false">
      <c r="A424" s="171"/>
      <c r="B424" s="172"/>
      <c r="C424" s="187" t="s">
        <v>103</v>
      </c>
      <c r="D424" s="103" t="n">
        <v>0</v>
      </c>
      <c r="E424" s="20" t="n">
        <f aca="false">F424-D424</f>
        <v>0</v>
      </c>
      <c r="F424" s="103" t="n">
        <f aca="false">SUM(G424:N424)</f>
        <v>0</v>
      </c>
      <c r="G424" s="103" t="n">
        <v>0</v>
      </c>
      <c r="H424" s="103" t="n">
        <v>0</v>
      </c>
      <c r="I424" s="103" t="n">
        <v>0</v>
      </c>
      <c r="J424" s="103" t="n">
        <v>0</v>
      </c>
      <c r="K424" s="103" t="n">
        <v>0</v>
      </c>
      <c r="L424" s="103" t="n">
        <v>0</v>
      </c>
      <c r="M424" s="103" t="n">
        <v>0</v>
      </c>
      <c r="N424" s="103" t="n">
        <v>0</v>
      </c>
      <c r="Q424" s="145"/>
    </row>
    <row r="425" s="144" customFormat="true" ht="15" hidden="false" customHeight="true" outlineLevel="0" collapsed="false">
      <c r="A425" s="171"/>
      <c r="B425" s="172"/>
      <c r="C425" s="187" t="s">
        <v>124</v>
      </c>
      <c r="D425" s="103" t="n">
        <v>100000</v>
      </c>
      <c r="E425" s="20" t="n">
        <f aca="false">F425-D425</f>
        <v>50000</v>
      </c>
      <c r="F425" s="103" t="n">
        <f aca="false">SUM(G425:N425)</f>
        <v>150000</v>
      </c>
      <c r="G425" s="103" t="n">
        <v>0</v>
      </c>
      <c r="H425" s="103" t="n">
        <v>0</v>
      </c>
      <c r="I425" s="103" t="n">
        <v>0</v>
      </c>
      <c r="J425" s="103" t="n">
        <v>0</v>
      </c>
      <c r="K425" s="103" t="n">
        <v>0</v>
      </c>
      <c r="L425" s="103" t="n">
        <v>0</v>
      </c>
      <c r="M425" s="103" t="n">
        <v>0</v>
      </c>
      <c r="N425" s="103" t="n">
        <v>150000</v>
      </c>
      <c r="Q425" s="145"/>
    </row>
    <row r="426" customFormat="false" ht="29.25" hidden="false" customHeight="true" outlineLevel="0" collapsed="false">
      <c r="A426" s="163" t="s">
        <v>185</v>
      </c>
      <c r="B426" s="185" t="s">
        <v>366</v>
      </c>
      <c r="C426" s="185"/>
      <c r="D426" s="22" t="n">
        <f aca="false">D427</f>
        <v>30000</v>
      </c>
      <c r="E426" s="22" t="n">
        <f aca="false">F426-D426</f>
        <v>10000</v>
      </c>
      <c r="F426" s="177" t="n">
        <f aca="false">SUM(G426:N426)</f>
        <v>40000</v>
      </c>
      <c r="G426" s="22" t="n">
        <f aca="false">G427</f>
        <v>40000</v>
      </c>
      <c r="H426" s="22" t="n">
        <f aca="false">H427</f>
        <v>0</v>
      </c>
      <c r="I426" s="22" t="n">
        <f aca="false">I427</f>
        <v>0</v>
      </c>
      <c r="J426" s="22" t="n">
        <f aca="false">J427</f>
        <v>0</v>
      </c>
      <c r="K426" s="22" t="n">
        <f aca="false">K427</f>
        <v>0</v>
      </c>
      <c r="L426" s="22" t="n">
        <f aca="false">L427</f>
        <v>0</v>
      </c>
      <c r="M426" s="22" t="n">
        <f aca="false">M427</f>
        <v>0</v>
      </c>
      <c r="N426" s="22" t="n">
        <f aca="false">N427</f>
        <v>0</v>
      </c>
    </row>
    <row r="427" customFormat="false" ht="21.75" hidden="false" customHeight="true" outlineLevel="0" collapsed="false">
      <c r="A427" s="167"/>
      <c r="B427" s="168" t="n">
        <v>4</v>
      </c>
      <c r="C427" s="169" t="s">
        <v>317</v>
      </c>
      <c r="D427" s="20" t="n">
        <f aca="false">D428</f>
        <v>30000</v>
      </c>
      <c r="E427" s="20" t="n">
        <f aca="false">F427-D427</f>
        <v>10000</v>
      </c>
      <c r="F427" s="20" t="n">
        <f aca="false">SUM(G427:N427)</f>
        <v>40000</v>
      </c>
      <c r="G427" s="20" t="n">
        <f aca="false">G428</f>
        <v>40000</v>
      </c>
      <c r="H427" s="20" t="n">
        <f aca="false">H428</f>
        <v>0</v>
      </c>
      <c r="I427" s="20" t="n">
        <f aca="false">I428</f>
        <v>0</v>
      </c>
      <c r="J427" s="20" t="n">
        <f aca="false">J428</f>
        <v>0</v>
      </c>
      <c r="K427" s="20" t="n">
        <f aca="false">K428</f>
        <v>0</v>
      </c>
      <c r="L427" s="20" t="n">
        <f aca="false">L428</f>
        <v>0</v>
      </c>
      <c r="M427" s="20" t="n">
        <f aca="false">M428</f>
        <v>0</v>
      </c>
      <c r="N427" s="20" t="n">
        <f aca="false">N428</f>
        <v>0</v>
      </c>
    </row>
    <row r="428" customFormat="false" ht="12" hidden="false" customHeight="true" outlineLevel="0" collapsed="false">
      <c r="A428" s="167"/>
      <c r="B428" s="168" t="s">
        <v>367</v>
      </c>
      <c r="C428" s="169" t="s">
        <v>309</v>
      </c>
      <c r="D428" s="20" t="n">
        <f aca="false">D430+D429+D431</f>
        <v>30000</v>
      </c>
      <c r="E428" s="20" t="n">
        <f aca="false">F428-D428</f>
        <v>10000</v>
      </c>
      <c r="F428" s="20" t="n">
        <f aca="false">SUM(G428:N428)</f>
        <v>40000</v>
      </c>
      <c r="G428" s="20" t="n">
        <f aca="false">G430+G429+G431</f>
        <v>40000</v>
      </c>
      <c r="H428" s="20" t="n">
        <f aca="false">H430+H429+H431</f>
        <v>0</v>
      </c>
      <c r="I428" s="20" t="n">
        <f aca="false">I430+I429+I431</f>
        <v>0</v>
      </c>
      <c r="J428" s="20" t="n">
        <f aca="false">J430+J429+J431</f>
        <v>0</v>
      </c>
      <c r="K428" s="20" t="n">
        <f aca="false">K430+K429+K431</f>
        <v>0</v>
      </c>
      <c r="L428" s="20" t="n">
        <f aca="false">L430+L429+L431</f>
        <v>0</v>
      </c>
      <c r="M428" s="20" t="n">
        <f aca="false">M430+M429+M431</f>
        <v>0</v>
      </c>
      <c r="N428" s="20" t="n">
        <f aca="false">N430+N429+N431</f>
        <v>0</v>
      </c>
    </row>
    <row r="429" s="182" customFormat="true" ht="15.75" hidden="false" customHeight="true" outlineLevel="0" collapsed="false">
      <c r="A429" s="205"/>
      <c r="B429" s="206"/>
      <c r="C429" s="173" t="s">
        <v>90</v>
      </c>
      <c r="D429" s="207" t="n">
        <v>30000</v>
      </c>
      <c r="E429" s="20" t="n">
        <f aca="false">F429-D429</f>
        <v>10000</v>
      </c>
      <c r="F429" s="207" t="n">
        <f aca="false">SUM(G429:N429)</f>
        <v>40000</v>
      </c>
      <c r="G429" s="207" t="n">
        <v>40000</v>
      </c>
      <c r="H429" s="207" t="n">
        <v>0</v>
      </c>
      <c r="I429" s="207" t="n">
        <v>0</v>
      </c>
      <c r="J429" s="207" t="n">
        <v>0</v>
      </c>
      <c r="K429" s="207" t="n">
        <v>0</v>
      </c>
      <c r="L429" s="207" t="n">
        <v>0</v>
      </c>
      <c r="M429" s="207" t="n">
        <v>0</v>
      </c>
      <c r="N429" s="207" t="n">
        <v>0</v>
      </c>
      <c r="Q429" s="181"/>
    </row>
    <row r="430" s="182" customFormat="true" ht="15.75" hidden="false" customHeight="true" outlineLevel="0" collapsed="false">
      <c r="A430" s="205"/>
      <c r="B430" s="206"/>
      <c r="C430" s="173" t="s">
        <v>93</v>
      </c>
      <c r="D430" s="207" t="n">
        <v>0</v>
      </c>
      <c r="E430" s="20" t="n">
        <f aca="false">F430-D430</f>
        <v>0</v>
      </c>
      <c r="F430" s="207" t="n">
        <f aca="false">SUM(G430:N430)</f>
        <v>0</v>
      </c>
      <c r="G430" s="207" t="n">
        <v>0</v>
      </c>
      <c r="H430" s="207" t="n">
        <v>0</v>
      </c>
      <c r="I430" s="207" t="n">
        <v>0</v>
      </c>
      <c r="J430" s="207" t="n">
        <v>0</v>
      </c>
      <c r="K430" s="207" t="n">
        <v>0</v>
      </c>
      <c r="L430" s="207" t="n">
        <v>0</v>
      </c>
      <c r="M430" s="207" t="n">
        <v>0</v>
      </c>
      <c r="N430" s="207" t="n">
        <v>0</v>
      </c>
      <c r="Q430" s="181"/>
    </row>
    <row r="431" s="144" customFormat="true" ht="15" hidden="false" customHeight="true" outlineLevel="0" collapsed="false">
      <c r="A431" s="171"/>
      <c r="B431" s="172"/>
      <c r="C431" s="187" t="s">
        <v>103</v>
      </c>
      <c r="D431" s="103" t="n">
        <v>0</v>
      </c>
      <c r="E431" s="20" t="n">
        <f aca="false">F431-D431</f>
        <v>0</v>
      </c>
      <c r="F431" s="103" t="n">
        <f aca="false">SUM(G431:N431)</f>
        <v>0</v>
      </c>
      <c r="G431" s="103" t="n">
        <v>0</v>
      </c>
      <c r="H431" s="103" t="n">
        <v>0</v>
      </c>
      <c r="I431" s="103" t="n">
        <v>0</v>
      </c>
      <c r="J431" s="103" t="n">
        <v>0</v>
      </c>
      <c r="K431" s="103" t="n">
        <v>0</v>
      </c>
      <c r="L431" s="103" t="n">
        <v>0</v>
      </c>
      <c r="M431" s="103" t="n">
        <v>0</v>
      </c>
      <c r="N431" s="103" t="n">
        <v>0</v>
      </c>
      <c r="Q431" s="145"/>
    </row>
    <row r="432" s="208" customFormat="true" ht="30" hidden="false" customHeight="true" outlineLevel="0" collapsed="false">
      <c r="A432" s="188"/>
      <c r="B432" s="189" t="s">
        <v>368</v>
      </c>
      <c r="C432" s="189"/>
      <c r="D432" s="162" t="n">
        <f aca="false">D433+D439+D446+D451+D455+D463+D469+D482+D489+D497+D503</f>
        <v>1792100</v>
      </c>
      <c r="E432" s="162" t="n">
        <f aca="false">F432-D432</f>
        <v>-451100</v>
      </c>
      <c r="F432" s="162" t="n">
        <f aca="false">SUM(G432:N432)</f>
        <v>1341000</v>
      </c>
      <c r="G432" s="162" t="n">
        <f aca="false">G433+G439+G446+G451+G455+G463+G469+G482+G489+G497+G503</f>
        <v>362500</v>
      </c>
      <c r="H432" s="162" t="n">
        <f aca="false">H433+H439+H446+H451+H455+H463+H469+H482+H489+H497+H503</f>
        <v>0</v>
      </c>
      <c r="I432" s="162" t="n">
        <f aca="false">I433+I439+I446+I451+I455+I463+I469+I482+I489+I497+I503</f>
        <v>48500</v>
      </c>
      <c r="J432" s="162" t="n">
        <f aca="false">J433+J439+J446+J451+J455+J463+J469+J482+J489+J497+J503</f>
        <v>220000</v>
      </c>
      <c r="K432" s="162" t="n">
        <f aca="false">K433+K439+K446+K451+K455+K463+K469+K482+K489+K497+K503</f>
        <v>0</v>
      </c>
      <c r="L432" s="162" t="n">
        <f aca="false">L433+L439+L446+L451+L455+L463+L469+L482+L489+L497+L503</f>
        <v>0</v>
      </c>
      <c r="M432" s="162" t="n">
        <f aca="false">M433+M439+M446+M451+M455+M463+M469+M482+M489+M497+M503</f>
        <v>0</v>
      </c>
      <c r="N432" s="162" t="n">
        <f aca="false">N433+N439+N446+N451+N455+N463+N469+N482+N489+N497+N503</f>
        <v>710000</v>
      </c>
      <c r="Q432" s="209"/>
    </row>
    <row r="433" customFormat="false" ht="24.95" hidden="false" customHeight="true" outlineLevel="0" collapsed="false">
      <c r="A433" s="221" t="s">
        <v>187</v>
      </c>
      <c r="B433" s="222" t="s">
        <v>369</v>
      </c>
      <c r="C433" s="222"/>
      <c r="D433" s="165" t="n">
        <f aca="false">D434</f>
        <v>65000</v>
      </c>
      <c r="E433" s="165" t="n">
        <f aca="false">F433-D433</f>
        <v>-60000</v>
      </c>
      <c r="F433" s="166" t="n">
        <f aca="false">SUM(G433:N433)</f>
        <v>5000</v>
      </c>
      <c r="G433" s="165" t="n">
        <f aca="false">G434</f>
        <v>5000</v>
      </c>
      <c r="H433" s="165" t="n">
        <f aca="false">H434</f>
        <v>0</v>
      </c>
      <c r="I433" s="165" t="n">
        <f aca="false">I434</f>
        <v>0</v>
      </c>
      <c r="J433" s="165" t="n">
        <f aca="false">J434</f>
        <v>0</v>
      </c>
      <c r="K433" s="165" t="n">
        <f aca="false">K434</f>
        <v>0</v>
      </c>
      <c r="L433" s="165" t="n">
        <f aca="false">L434</f>
        <v>0</v>
      </c>
      <c r="M433" s="165" t="n">
        <f aca="false">M434</f>
        <v>0</v>
      </c>
      <c r="N433" s="165" t="n">
        <f aca="false">N434</f>
        <v>0</v>
      </c>
    </row>
    <row r="434" customFormat="false" ht="21" hidden="false" customHeight="true" outlineLevel="0" collapsed="false">
      <c r="A434" s="167"/>
      <c r="B434" s="168" t="n">
        <v>3</v>
      </c>
      <c r="C434" s="169" t="s">
        <v>257</v>
      </c>
      <c r="D434" s="20" t="n">
        <f aca="false">D435</f>
        <v>65000</v>
      </c>
      <c r="E434" s="20" t="n">
        <f aca="false">F434-D434</f>
        <v>-60000</v>
      </c>
      <c r="F434" s="20" t="n">
        <f aca="false">SUM(G434:N434)</f>
        <v>5000</v>
      </c>
      <c r="G434" s="20" t="n">
        <f aca="false">G435</f>
        <v>5000</v>
      </c>
      <c r="H434" s="20" t="n">
        <f aca="false">H435</f>
        <v>0</v>
      </c>
      <c r="I434" s="20" t="n">
        <f aca="false">I435</f>
        <v>0</v>
      </c>
      <c r="J434" s="20" t="n">
        <f aca="false">J435</f>
        <v>0</v>
      </c>
      <c r="K434" s="20" t="n">
        <f aca="false">K435</f>
        <v>0</v>
      </c>
      <c r="L434" s="20" t="n">
        <f aca="false">L435</f>
        <v>0</v>
      </c>
      <c r="M434" s="20" t="n">
        <f aca="false">M435</f>
        <v>0</v>
      </c>
      <c r="N434" s="20" t="n">
        <f aca="false">N435</f>
        <v>0</v>
      </c>
    </row>
    <row r="435" customFormat="false" ht="18" hidden="false" customHeight="true" outlineLevel="0" collapsed="false">
      <c r="A435" s="167"/>
      <c r="B435" s="168" t="n">
        <v>32</v>
      </c>
      <c r="C435" s="169" t="s">
        <v>259</v>
      </c>
      <c r="D435" s="20" t="n">
        <f aca="false">D436+D437+D438</f>
        <v>65000</v>
      </c>
      <c r="E435" s="20" t="n">
        <f aca="false">F435-D435</f>
        <v>-60000</v>
      </c>
      <c r="F435" s="20" t="n">
        <f aca="false">SUM(G435:N435)</f>
        <v>5000</v>
      </c>
      <c r="G435" s="20" t="n">
        <f aca="false">G436+G437+G438</f>
        <v>5000</v>
      </c>
      <c r="H435" s="20" t="n">
        <f aca="false">H436+H437+H438</f>
        <v>0</v>
      </c>
      <c r="I435" s="20" t="n">
        <f aca="false">I436+I437+I438</f>
        <v>0</v>
      </c>
      <c r="J435" s="20" t="n">
        <f aca="false">J436+J437+J438</f>
        <v>0</v>
      </c>
      <c r="K435" s="20" t="n">
        <f aca="false">K436+K437+K438</f>
        <v>0</v>
      </c>
      <c r="L435" s="20" t="n">
        <f aca="false">L436+L437+L438</f>
        <v>0</v>
      </c>
      <c r="M435" s="20" t="n">
        <f aca="false">M436+M437+M438</f>
        <v>0</v>
      </c>
      <c r="N435" s="20" t="n">
        <f aca="false">N436+N437+N438</f>
        <v>0</v>
      </c>
    </row>
    <row r="436" s="144" customFormat="true" ht="15" hidden="false" customHeight="true" outlineLevel="0" collapsed="false">
      <c r="A436" s="171"/>
      <c r="B436" s="172"/>
      <c r="C436" s="173" t="s">
        <v>90</v>
      </c>
      <c r="D436" s="103" t="n">
        <v>55000</v>
      </c>
      <c r="E436" s="20" t="n">
        <f aca="false">F436-D436</f>
        <v>-50000</v>
      </c>
      <c r="F436" s="103" t="n">
        <f aca="false">SUM(G436:N436)</f>
        <v>5000</v>
      </c>
      <c r="G436" s="103" t="n">
        <v>5000</v>
      </c>
      <c r="H436" s="103" t="n">
        <v>0</v>
      </c>
      <c r="I436" s="103" t="n">
        <v>0</v>
      </c>
      <c r="J436" s="103" t="n">
        <v>0</v>
      </c>
      <c r="K436" s="103" t="n">
        <v>0</v>
      </c>
      <c r="L436" s="103" t="n">
        <v>0</v>
      </c>
      <c r="M436" s="103" t="n">
        <v>0</v>
      </c>
      <c r="N436" s="103" t="n">
        <v>0</v>
      </c>
      <c r="Q436" s="145"/>
    </row>
    <row r="437" s="144" customFormat="true" ht="15" hidden="false" customHeight="true" outlineLevel="0" collapsed="false">
      <c r="A437" s="171"/>
      <c r="B437" s="172"/>
      <c r="C437" s="173" t="s">
        <v>93</v>
      </c>
      <c r="D437" s="103" t="n">
        <v>0</v>
      </c>
      <c r="E437" s="20" t="n">
        <f aca="false">F437-D437</f>
        <v>0</v>
      </c>
      <c r="F437" s="103" t="n">
        <f aca="false">SUM(G437:N437)</f>
        <v>0</v>
      </c>
      <c r="G437" s="103" t="n">
        <v>0</v>
      </c>
      <c r="H437" s="103" t="n">
        <v>0</v>
      </c>
      <c r="I437" s="103" t="n">
        <v>0</v>
      </c>
      <c r="J437" s="103" t="n">
        <v>0</v>
      </c>
      <c r="K437" s="103" t="n">
        <v>0</v>
      </c>
      <c r="L437" s="103" t="n">
        <v>0</v>
      </c>
      <c r="M437" s="103" t="n">
        <v>0</v>
      </c>
      <c r="N437" s="103" t="n">
        <v>0</v>
      </c>
      <c r="Q437" s="145"/>
    </row>
    <row r="438" s="144" customFormat="true" ht="15" hidden="false" customHeight="true" outlineLevel="0" collapsed="false">
      <c r="A438" s="171"/>
      <c r="B438" s="172"/>
      <c r="C438" s="187" t="s">
        <v>103</v>
      </c>
      <c r="D438" s="103" t="n">
        <v>10000</v>
      </c>
      <c r="E438" s="20" t="n">
        <f aca="false">F438-D438</f>
        <v>-10000</v>
      </c>
      <c r="F438" s="103" t="n">
        <v>0</v>
      </c>
      <c r="G438" s="103" t="n">
        <v>0</v>
      </c>
      <c r="H438" s="103" t="n">
        <v>0</v>
      </c>
      <c r="I438" s="103" t="n">
        <v>0</v>
      </c>
      <c r="J438" s="103" t="n">
        <v>0</v>
      </c>
      <c r="K438" s="103" t="n">
        <v>0</v>
      </c>
      <c r="L438" s="103" t="n">
        <v>0</v>
      </c>
      <c r="M438" s="103" t="n">
        <v>0</v>
      </c>
      <c r="N438" s="103" t="n">
        <v>0</v>
      </c>
      <c r="Q438" s="145"/>
    </row>
    <row r="439" customFormat="false" ht="24.95" hidden="false" customHeight="true" outlineLevel="0" collapsed="false">
      <c r="A439" s="163" t="s">
        <v>187</v>
      </c>
      <c r="B439" s="190" t="s">
        <v>370</v>
      </c>
      <c r="C439" s="190"/>
      <c r="D439" s="22" t="n">
        <f aca="false">D440</f>
        <v>5400</v>
      </c>
      <c r="E439" s="22" t="n">
        <f aca="false">F439-D439</f>
        <v>-5400</v>
      </c>
      <c r="F439" s="177" t="n">
        <f aca="false">SUM(G439:N439)</f>
        <v>0</v>
      </c>
      <c r="G439" s="22" t="n">
        <f aca="false">G440</f>
        <v>0</v>
      </c>
      <c r="H439" s="22" t="n">
        <f aca="false">H440</f>
        <v>0</v>
      </c>
      <c r="I439" s="22" t="n">
        <f aca="false">I440</f>
        <v>0</v>
      </c>
      <c r="J439" s="22" t="n">
        <f aca="false">J440</f>
        <v>0</v>
      </c>
      <c r="K439" s="22" t="n">
        <f aca="false">K440</f>
        <v>0</v>
      </c>
      <c r="L439" s="22" t="n">
        <f aca="false">L440</f>
        <v>0</v>
      </c>
      <c r="M439" s="22" t="n">
        <f aca="false">M440</f>
        <v>0</v>
      </c>
      <c r="N439" s="22" t="n">
        <f aca="false">N440</f>
        <v>0</v>
      </c>
    </row>
    <row r="440" customFormat="false" ht="21" hidden="false" customHeight="true" outlineLevel="0" collapsed="false">
      <c r="A440" s="167"/>
      <c r="B440" s="168" t="n">
        <v>3</v>
      </c>
      <c r="C440" s="169" t="s">
        <v>257</v>
      </c>
      <c r="D440" s="20" t="n">
        <f aca="false">D441</f>
        <v>5400</v>
      </c>
      <c r="E440" s="20" t="n">
        <f aca="false">F440-D440</f>
        <v>-5400</v>
      </c>
      <c r="F440" s="20" t="n">
        <f aca="false">SUM(G440:N440)</f>
        <v>0</v>
      </c>
      <c r="G440" s="20" t="n">
        <f aca="false">G441</f>
        <v>0</v>
      </c>
      <c r="H440" s="20" t="n">
        <f aca="false">H441</f>
        <v>0</v>
      </c>
      <c r="I440" s="20" t="n">
        <f aca="false">I441</f>
        <v>0</v>
      </c>
      <c r="J440" s="20" t="n">
        <f aca="false">J441</f>
        <v>0</v>
      </c>
      <c r="K440" s="20" t="n">
        <f aca="false">K441</f>
        <v>0</v>
      </c>
      <c r="L440" s="20" t="n">
        <f aca="false">L441</f>
        <v>0</v>
      </c>
      <c r="M440" s="20" t="n">
        <f aca="false">M441</f>
        <v>0</v>
      </c>
      <c r="N440" s="20" t="n">
        <f aca="false">N441</f>
        <v>0</v>
      </c>
    </row>
    <row r="441" customFormat="false" ht="18" hidden="false" customHeight="true" outlineLevel="0" collapsed="false">
      <c r="A441" s="167"/>
      <c r="B441" s="168" t="n">
        <v>32</v>
      </c>
      <c r="C441" s="169" t="s">
        <v>259</v>
      </c>
      <c r="D441" s="20" t="n">
        <f aca="false">D442</f>
        <v>5400</v>
      </c>
      <c r="E441" s="20" t="n">
        <f aca="false">F441-D441</f>
        <v>-5400</v>
      </c>
      <c r="F441" s="20" t="n">
        <f aca="false">SUM(G441:N441)</f>
        <v>0</v>
      </c>
      <c r="G441" s="20" t="n">
        <f aca="false">G442</f>
        <v>0</v>
      </c>
      <c r="H441" s="20" t="n">
        <f aca="false">H442</f>
        <v>0</v>
      </c>
      <c r="I441" s="20" t="n">
        <f aca="false">I442</f>
        <v>0</v>
      </c>
      <c r="J441" s="20" t="n">
        <f aca="false">J442</f>
        <v>0</v>
      </c>
      <c r="K441" s="20" t="n">
        <f aca="false">K442</f>
        <v>0</v>
      </c>
      <c r="L441" s="20" t="n">
        <f aca="false">L442</f>
        <v>0</v>
      </c>
      <c r="M441" s="20" t="n">
        <f aca="false">M442</f>
        <v>0</v>
      </c>
      <c r="N441" s="20" t="n">
        <f aca="false">N442</f>
        <v>0</v>
      </c>
    </row>
    <row r="442" s="144" customFormat="true" ht="22.5" hidden="false" customHeight="true" outlineLevel="0" collapsed="false">
      <c r="A442" s="171"/>
      <c r="B442" s="172"/>
      <c r="C442" s="173" t="s">
        <v>90</v>
      </c>
      <c r="D442" s="103" t="n">
        <v>5400</v>
      </c>
      <c r="E442" s="20" t="n">
        <f aca="false">F442-D442</f>
        <v>-5400</v>
      </c>
      <c r="F442" s="103" t="n">
        <f aca="false">SUM(G442:N442)</f>
        <v>0</v>
      </c>
      <c r="G442" s="103" t="n">
        <v>0</v>
      </c>
      <c r="H442" s="103" t="n">
        <v>0</v>
      </c>
      <c r="I442" s="103" t="n">
        <v>0</v>
      </c>
      <c r="J442" s="103" t="n">
        <v>0</v>
      </c>
      <c r="K442" s="103" t="n">
        <v>0</v>
      </c>
      <c r="L442" s="103" t="n">
        <v>0</v>
      </c>
      <c r="M442" s="103" t="n">
        <v>0</v>
      </c>
      <c r="N442" s="103" t="n">
        <v>0</v>
      </c>
      <c r="Q442" s="145"/>
    </row>
    <row r="443" s="144" customFormat="true" ht="15" hidden="false" customHeight="true" outlineLevel="0" collapsed="false">
      <c r="A443" s="141" t="s">
        <v>241</v>
      </c>
      <c r="B443" s="141" t="s">
        <v>242</v>
      </c>
      <c r="C443" s="142" t="s">
        <v>243</v>
      </c>
      <c r="D443" s="141" t="s">
        <v>12</v>
      </c>
      <c r="E443" s="141" t="s">
        <v>13</v>
      </c>
      <c r="F443" s="143" t="s">
        <v>265</v>
      </c>
      <c r="G443" s="142" t="s">
        <v>244</v>
      </c>
      <c r="H443" s="142"/>
      <c r="I443" s="142"/>
      <c r="J443" s="142"/>
      <c r="K443" s="142"/>
      <c r="L443" s="142"/>
      <c r="M443" s="142"/>
      <c r="N443" s="142"/>
      <c r="Q443" s="145"/>
    </row>
    <row r="444" s="148" customFormat="true" ht="44.25" hidden="false" customHeight="true" outlineLevel="0" collapsed="false">
      <c r="A444" s="141"/>
      <c r="B444" s="141"/>
      <c r="C444" s="141"/>
      <c r="D444" s="141"/>
      <c r="E444" s="141"/>
      <c r="F444" s="143"/>
      <c r="G444" s="146" t="s">
        <v>245</v>
      </c>
      <c r="H444" s="146" t="s">
        <v>246</v>
      </c>
      <c r="I444" s="146" t="s">
        <v>247</v>
      </c>
      <c r="J444" s="146" t="s">
        <v>248</v>
      </c>
      <c r="K444" s="146" t="s">
        <v>249</v>
      </c>
      <c r="L444" s="147" t="s">
        <v>250</v>
      </c>
      <c r="M444" s="146" t="s">
        <v>251</v>
      </c>
      <c r="N444" s="146" t="s">
        <v>252</v>
      </c>
      <c r="Q444" s="149"/>
    </row>
    <row r="445" s="144" customFormat="true" ht="10.5" hidden="false" customHeight="true" outlineLevel="0" collapsed="false">
      <c r="A445" s="150" t="n">
        <v>1</v>
      </c>
      <c r="B445" s="150" t="n">
        <v>2</v>
      </c>
      <c r="C445" s="150" t="n">
        <v>3</v>
      </c>
      <c r="D445" s="150" t="n">
        <v>4</v>
      </c>
      <c r="E445" s="150" t="n">
        <v>5</v>
      </c>
      <c r="F445" s="150" t="n">
        <v>6</v>
      </c>
      <c r="G445" s="150" t="n">
        <v>7</v>
      </c>
      <c r="H445" s="150" t="n">
        <v>8</v>
      </c>
      <c r="I445" s="150" t="n">
        <v>9</v>
      </c>
      <c r="J445" s="150" t="n">
        <v>10</v>
      </c>
      <c r="K445" s="150" t="n">
        <v>11</v>
      </c>
      <c r="L445" s="150" t="n">
        <v>12</v>
      </c>
      <c r="M445" s="150" t="n">
        <v>13</v>
      </c>
      <c r="N445" s="150" t="n">
        <v>14</v>
      </c>
      <c r="Q445" s="145"/>
    </row>
    <row r="446" customFormat="false" ht="24" hidden="false" customHeight="true" outlineLevel="0" collapsed="false">
      <c r="A446" s="163" t="s">
        <v>187</v>
      </c>
      <c r="B446" s="190" t="s">
        <v>371</v>
      </c>
      <c r="C446" s="190"/>
      <c r="D446" s="22" t="n">
        <f aca="false">D447</f>
        <v>83000</v>
      </c>
      <c r="E446" s="22" t="n">
        <f aca="false">F446-D446</f>
        <v>0</v>
      </c>
      <c r="F446" s="177" t="n">
        <f aca="false">SUM(G446:N446)</f>
        <v>83000</v>
      </c>
      <c r="G446" s="22" t="n">
        <f aca="false">G447</f>
        <v>83000</v>
      </c>
      <c r="H446" s="22" t="n">
        <f aca="false">H447</f>
        <v>0</v>
      </c>
      <c r="I446" s="22" t="n">
        <f aca="false">I447</f>
        <v>0</v>
      </c>
      <c r="J446" s="22" t="n">
        <f aca="false">J447</f>
        <v>0</v>
      </c>
      <c r="K446" s="22" t="n">
        <f aca="false">K447</f>
        <v>0</v>
      </c>
      <c r="L446" s="22" t="n">
        <f aca="false">L447</f>
        <v>0</v>
      </c>
      <c r="M446" s="22" t="n">
        <f aca="false">M447</f>
        <v>0</v>
      </c>
      <c r="N446" s="22" t="n">
        <f aca="false">N447</f>
        <v>0</v>
      </c>
    </row>
    <row r="447" customFormat="false" ht="21" hidden="false" customHeight="true" outlineLevel="0" collapsed="false">
      <c r="A447" s="167"/>
      <c r="B447" s="168" t="n">
        <v>3</v>
      </c>
      <c r="C447" s="169" t="s">
        <v>257</v>
      </c>
      <c r="D447" s="20" t="n">
        <f aca="false">D448</f>
        <v>83000</v>
      </c>
      <c r="E447" s="20" t="n">
        <f aca="false">F447-D447</f>
        <v>0</v>
      </c>
      <c r="F447" s="20" t="n">
        <f aca="false">SUM(G447:N447)</f>
        <v>83000</v>
      </c>
      <c r="G447" s="20" t="n">
        <f aca="false">G448</f>
        <v>83000</v>
      </c>
      <c r="H447" s="20" t="n">
        <f aca="false">H448</f>
        <v>0</v>
      </c>
      <c r="I447" s="20" t="n">
        <f aca="false">I448</f>
        <v>0</v>
      </c>
      <c r="J447" s="20" t="n">
        <f aca="false">J448</f>
        <v>0</v>
      </c>
      <c r="K447" s="20" t="n">
        <f aca="false">K448</f>
        <v>0</v>
      </c>
      <c r="L447" s="20" t="n">
        <f aca="false">L448</f>
        <v>0</v>
      </c>
      <c r="M447" s="20" t="n">
        <f aca="false">M448</f>
        <v>0</v>
      </c>
      <c r="N447" s="20" t="n">
        <f aca="false">N448</f>
        <v>0</v>
      </c>
    </row>
    <row r="448" customFormat="false" ht="18" hidden="false" customHeight="true" outlineLevel="0" collapsed="false">
      <c r="A448" s="167"/>
      <c r="B448" s="168" t="n">
        <v>38</v>
      </c>
      <c r="C448" s="169" t="s">
        <v>271</v>
      </c>
      <c r="D448" s="20" t="n">
        <f aca="false">D450+D449</f>
        <v>83000</v>
      </c>
      <c r="E448" s="20" t="n">
        <f aca="false">F448-D448</f>
        <v>0</v>
      </c>
      <c r="F448" s="20" t="n">
        <f aca="false">SUM(G448:N448)</f>
        <v>83000</v>
      </c>
      <c r="G448" s="20" t="n">
        <f aca="false">G450+G449</f>
        <v>83000</v>
      </c>
      <c r="H448" s="20" t="n">
        <f aca="false">H450+H449</f>
        <v>0</v>
      </c>
      <c r="I448" s="20" t="n">
        <f aca="false">I450+I449</f>
        <v>0</v>
      </c>
      <c r="J448" s="20" t="n">
        <f aca="false">J450+J449</f>
        <v>0</v>
      </c>
      <c r="K448" s="20" t="n">
        <f aca="false">K450+K449</f>
        <v>0</v>
      </c>
      <c r="L448" s="20" t="n">
        <f aca="false">L450+L449</f>
        <v>0</v>
      </c>
      <c r="M448" s="20" t="n">
        <f aca="false">M450+M449</f>
        <v>0</v>
      </c>
      <c r="N448" s="20" t="n">
        <f aca="false">N450+N449</f>
        <v>0</v>
      </c>
    </row>
    <row r="449" s="144" customFormat="true" ht="15" hidden="false" customHeight="true" outlineLevel="0" collapsed="false">
      <c r="A449" s="171"/>
      <c r="B449" s="172"/>
      <c r="C449" s="187" t="s">
        <v>90</v>
      </c>
      <c r="D449" s="103" t="n">
        <v>83000</v>
      </c>
      <c r="E449" s="20" t="n">
        <f aca="false">F449-D449</f>
        <v>0</v>
      </c>
      <c r="F449" s="103" t="n">
        <f aca="false">SUM(G449:N449)</f>
        <v>83000</v>
      </c>
      <c r="G449" s="103" t="n">
        <v>83000</v>
      </c>
      <c r="H449" s="103" t="n">
        <v>0</v>
      </c>
      <c r="I449" s="103" t="n">
        <v>0</v>
      </c>
      <c r="J449" s="103" t="n">
        <v>0</v>
      </c>
      <c r="K449" s="103" t="n">
        <v>0</v>
      </c>
      <c r="L449" s="103" t="n">
        <v>0</v>
      </c>
      <c r="M449" s="103" t="n">
        <v>0</v>
      </c>
      <c r="N449" s="103" t="n">
        <v>0</v>
      </c>
      <c r="Q449" s="145"/>
    </row>
    <row r="450" s="144" customFormat="true" ht="15" hidden="false" customHeight="true" outlineLevel="0" collapsed="false">
      <c r="A450" s="171"/>
      <c r="B450" s="172"/>
      <c r="C450" s="173" t="s">
        <v>93</v>
      </c>
      <c r="D450" s="103" t="n">
        <v>0</v>
      </c>
      <c r="E450" s="20" t="n">
        <f aca="false">F450-D450</f>
        <v>0</v>
      </c>
      <c r="F450" s="103" t="n">
        <f aca="false">SUM(G450:N450)</f>
        <v>0</v>
      </c>
      <c r="G450" s="103" t="n">
        <v>0</v>
      </c>
      <c r="H450" s="103" t="n">
        <v>0</v>
      </c>
      <c r="I450" s="103" t="n">
        <v>0</v>
      </c>
      <c r="J450" s="103" t="n">
        <v>0</v>
      </c>
      <c r="K450" s="103" t="n">
        <v>0</v>
      </c>
      <c r="L450" s="103" t="n">
        <v>0</v>
      </c>
      <c r="M450" s="103" t="n">
        <v>0</v>
      </c>
      <c r="N450" s="103" t="n">
        <v>0</v>
      </c>
      <c r="Q450" s="145"/>
    </row>
    <row r="451" customFormat="false" ht="24.95" hidden="false" customHeight="true" outlineLevel="0" collapsed="false">
      <c r="A451" s="163" t="s">
        <v>187</v>
      </c>
      <c r="B451" s="223" t="s">
        <v>372</v>
      </c>
      <c r="C451" s="223"/>
      <c r="D451" s="22" t="n">
        <f aca="false">SUM(D452)</f>
        <v>10000</v>
      </c>
      <c r="E451" s="22" t="n">
        <f aca="false">F451-D451</f>
        <v>10000</v>
      </c>
      <c r="F451" s="177" t="n">
        <f aca="false">SUM(G451:N451)</f>
        <v>20000</v>
      </c>
      <c r="G451" s="22" t="n">
        <f aca="false">SUM(G452)</f>
        <v>20000</v>
      </c>
      <c r="H451" s="22" t="n">
        <f aca="false">SUM(H452)</f>
        <v>0</v>
      </c>
      <c r="I451" s="22" t="n">
        <f aca="false">SUM(I452)</f>
        <v>0</v>
      </c>
      <c r="J451" s="22" t="n">
        <f aca="false">SUM(J452)</f>
        <v>0</v>
      </c>
      <c r="K451" s="22" t="n">
        <f aca="false">SUM(K452)</f>
        <v>0</v>
      </c>
      <c r="L451" s="22" t="n">
        <f aca="false">SUM(L452)</f>
        <v>0</v>
      </c>
      <c r="M451" s="22" t="n">
        <f aca="false">SUM(M452)</f>
        <v>0</v>
      </c>
      <c r="N451" s="22" t="n">
        <f aca="false">SUM(N452)</f>
        <v>0</v>
      </c>
    </row>
    <row r="452" customFormat="false" ht="21" hidden="false" customHeight="true" outlineLevel="0" collapsed="false">
      <c r="A452" s="167"/>
      <c r="B452" s="168" t="n">
        <v>3</v>
      </c>
      <c r="C452" s="169" t="s">
        <v>257</v>
      </c>
      <c r="D452" s="20" t="n">
        <f aca="false">D453</f>
        <v>10000</v>
      </c>
      <c r="E452" s="20" t="n">
        <f aca="false">F452-D452</f>
        <v>10000</v>
      </c>
      <c r="F452" s="20" t="n">
        <f aca="false">SUM(G452:N452)</f>
        <v>20000</v>
      </c>
      <c r="G452" s="20" t="n">
        <f aca="false">G453</f>
        <v>20000</v>
      </c>
      <c r="H452" s="20" t="n">
        <f aca="false">H453</f>
        <v>0</v>
      </c>
      <c r="I452" s="20" t="n">
        <f aca="false">I453</f>
        <v>0</v>
      </c>
      <c r="J452" s="20" t="n">
        <f aca="false">J453</f>
        <v>0</v>
      </c>
      <c r="K452" s="20" t="n">
        <f aca="false">K453</f>
        <v>0</v>
      </c>
      <c r="L452" s="20" t="n">
        <f aca="false">L453</f>
        <v>0</v>
      </c>
      <c r="M452" s="20" t="n">
        <f aca="false">M453</f>
        <v>0</v>
      </c>
      <c r="N452" s="20" t="n">
        <f aca="false">N453</f>
        <v>0</v>
      </c>
    </row>
    <row r="453" customFormat="false" ht="18" hidden="false" customHeight="true" outlineLevel="0" collapsed="false">
      <c r="A453" s="167"/>
      <c r="B453" s="168" t="s">
        <v>73</v>
      </c>
      <c r="C453" s="169" t="s">
        <v>288</v>
      </c>
      <c r="D453" s="20" t="n">
        <f aca="false">D454</f>
        <v>10000</v>
      </c>
      <c r="E453" s="20" t="n">
        <f aca="false">F453-D453</f>
        <v>10000</v>
      </c>
      <c r="F453" s="20" t="n">
        <f aca="false">SUM(G453:N453)</f>
        <v>20000</v>
      </c>
      <c r="G453" s="20" t="n">
        <f aca="false">G454</f>
        <v>20000</v>
      </c>
      <c r="H453" s="20" t="n">
        <f aca="false">H454</f>
        <v>0</v>
      </c>
      <c r="I453" s="20" t="n">
        <f aca="false">I454</f>
        <v>0</v>
      </c>
      <c r="J453" s="20" t="n">
        <f aca="false">J454</f>
        <v>0</v>
      </c>
      <c r="K453" s="20" t="n">
        <f aca="false">K454</f>
        <v>0</v>
      </c>
      <c r="L453" s="20" t="n">
        <f aca="false">L454</f>
        <v>0</v>
      </c>
      <c r="M453" s="20" t="n">
        <f aca="false">M454</f>
        <v>0</v>
      </c>
      <c r="N453" s="20" t="n">
        <f aca="false">N454</f>
        <v>0</v>
      </c>
    </row>
    <row r="454" s="144" customFormat="true" ht="15" hidden="false" customHeight="true" outlineLevel="0" collapsed="false">
      <c r="A454" s="171"/>
      <c r="B454" s="172"/>
      <c r="C454" s="173" t="s">
        <v>90</v>
      </c>
      <c r="D454" s="103" t="n">
        <v>10000</v>
      </c>
      <c r="E454" s="20" t="n">
        <f aca="false">F454-D454</f>
        <v>10000</v>
      </c>
      <c r="F454" s="103" t="n">
        <f aca="false">SUM(G454:N454)</f>
        <v>20000</v>
      </c>
      <c r="G454" s="103" t="n">
        <v>20000</v>
      </c>
      <c r="H454" s="103" t="n">
        <v>0</v>
      </c>
      <c r="I454" s="103" t="n">
        <v>0</v>
      </c>
      <c r="J454" s="103" t="n">
        <v>0</v>
      </c>
      <c r="K454" s="103" t="n">
        <v>0</v>
      </c>
      <c r="L454" s="103" t="n">
        <v>0</v>
      </c>
      <c r="M454" s="103" t="n">
        <v>0</v>
      </c>
      <c r="N454" s="103" t="n">
        <v>0</v>
      </c>
      <c r="Q454" s="145"/>
    </row>
    <row r="455" customFormat="false" ht="24.6" hidden="false" customHeight="true" outlineLevel="0" collapsed="false">
      <c r="A455" s="163" t="s">
        <v>187</v>
      </c>
      <c r="B455" s="190" t="s">
        <v>373</v>
      </c>
      <c r="C455" s="190"/>
      <c r="D455" s="22" t="n">
        <f aca="false">D456</f>
        <v>373700</v>
      </c>
      <c r="E455" s="22" t="n">
        <f aca="false">F455-D455</f>
        <v>64300</v>
      </c>
      <c r="F455" s="177" t="n">
        <f aca="false">SUM(G455:N455)</f>
        <v>438000</v>
      </c>
      <c r="G455" s="22" t="n">
        <f aca="false">G456</f>
        <v>209500</v>
      </c>
      <c r="H455" s="22" t="n">
        <f aca="false">H456</f>
        <v>0</v>
      </c>
      <c r="I455" s="22" t="n">
        <f aca="false">I456</f>
        <v>48500</v>
      </c>
      <c r="J455" s="22" t="n">
        <f aca="false">J456</f>
        <v>140000</v>
      </c>
      <c r="K455" s="22" t="n">
        <f aca="false">K456</f>
        <v>0</v>
      </c>
      <c r="L455" s="22" t="n">
        <f aca="false">L456</f>
        <v>0</v>
      </c>
      <c r="M455" s="22" t="n">
        <f aca="false">M456</f>
        <v>0</v>
      </c>
      <c r="N455" s="22" t="n">
        <f aca="false">N456</f>
        <v>40000</v>
      </c>
    </row>
    <row r="456" customFormat="false" ht="20.45" hidden="false" customHeight="true" outlineLevel="0" collapsed="false">
      <c r="A456" s="167"/>
      <c r="B456" s="168" t="n">
        <v>3</v>
      </c>
      <c r="C456" s="169" t="s">
        <v>257</v>
      </c>
      <c r="D456" s="20" t="n">
        <f aca="false">D457</f>
        <v>373700</v>
      </c>
      <c r="E456" s="20" t="n">
        <f aca="false">F456-D456</f>
        <v>64300</v>
      </c>
      <c r="F456" s="20" t="n">
        <f aca="false">SUM(G456:N456)</f>
        <v>438000</v>
      </c>
      <c r="G456" s="20" t="n">
        <f aca="false">G457</f>
        <v>209500</v>
      </c>
      <c r="H456" s="20" t="n">
        <f aca="false">H457</f>
        <v>0</v>
      </c>
      <c r="I456" s="20" t="n">
        <f aca="false">I457</f>
        <v>48500</v>
      </c>
      <c r="J456" s="20" t="n">
        <f aca="false">J457</f>
        <v>140000</v>
      </c>
      <c r="K456" s="20" t="n">
        <f aca="false">K457</f>
        <v>0</v>
      </c>
      <c r="L456" s="20" t="n">
        <f aca="false">L457</f>
        <v>0</v>
      </c>
      <c r="M456" s="20" t="n">
        <f aca="false">M457</f>
        <v>0</v>
      </c>
      <c r="N456" s="20" t="n">
        <f aca="false">N457</f>
        <v>40000</v>
      </c>
    </row>
    <row r="457" customFormat="false" ht="18" hidden="false" customHeight="true" outlineLevel="0" collapsed="false">
      <c r="A457" s="167"/>
      <c r="B457" s="168" t="n">
        <v>32</v>
      </c>
      <c r="C457" s="169" t="s">
        <v>259</v>
      </c>
      <c r="D457" s="20" t="n">
        <f aca="false">D460+D461+D459+D462+D458</f>
        <v>373700</v>
      </c>
      <c r="E457" s="20" t="n">
        <f aca="false">F457-D457</f>
        <v>64300</v>
      </c>
      <c r="F457" s="20" t="n">
        <f aca="false">SUM(G457:N457)</f>
        <v>438000</v>
      </c>
      <c r="G457" s="20" t="n">
        <f aca="false">G460+G461+G459+G462+G458</f>
        <v>209500</v>
      </c>
      <c r="H457" s="20" t="n">
        <f aca="false">H460+H461+H459+H462+H458</f>
        <v>0</v>
      </c>
      <c r="I457" s="20" t="n">
        <f aca="false">I460+I461+I459+I462+I458</f>
        <v>48500</v>
      </c>
      <c r="J457" s="20" t="n">
        <f aca="false">J460+J461+J459+J462+J458</f>
        <v>140000</v>
      </c>
      <c r="K457" s="20" t="n">
        <f aca="false">K460+K461+K459+K462+K458</f>
        <v>0</v>
      </c>
      <c r="L457" s="20" t="n">
        <f aca="false">L460+L461+L459+L462+L458</f>
        <v>0</v>
      </c>
      <c r="M457" s="20" t="n">
        <f aca="false">M460+M461+M459+M462+M458</f>
        <v>0</v>
      </c>
      <c r="N457" s="20" t="n">
        <f aca="false">N460+N461+N459+N462+N458</f>
        <v>40000</v>
      </c>
    </row>
    <row r="458" s="182" customFormat="true" ht="13.5" hidden="false" customHeight="true" outlineLevel="0" collapsed="false">
      <c r="A458" s="205"/>
      <c r="B458" s="206"/>
      <c r="C458" s="173" t="s">
        <v>90</v>
      </c>
      <c r="D458" s="207" t="n">
        <v>225200</v>
      </c>
      <c r="E458" s="20" t="n">
        <f aca="false">F458-D458</f>
        <v>-15700</v>
      </c>
      <c r="F458" s="207" t="n">
        <f aca="false">SUM(G458:N458)</f>
        <v>209500</v>
      </c>
      <c r="G458" s="207" t="n">
        <v>209500</v>
      </c>
      <c r="H458" s="207" t="n">
        <v>0</v>
      </c>
      <c r="I458" s="207" t="n">
        <v>0</v>
      </c>
      <c r="J458" s="207" t="n">
        <v>0</v>
      </c>
      <c r="K458" s="207" t="n">
        <v>0</v>
      </c>
      <c r="L458" s="207" t="n">
        <v>0</v>
      </c>
      <c r="M458" s="207" t="n">
        <v>0</v>
      </c>
      <c r="N458" s="207" t="n">
        <v>0</v>
      </c>
      <c r="Q458" s="181"/>
    </row>
    <row r="459" s="182" customFormat="true" ht="13.5" hidden="false" customHeight="true" outlineLevel="0" collapsed="false">
      <c r="A459" s="205"/>
      <c r="B459" s="206"/>
      <c r="C459" s="173" t="s">
        <v>93</v>
      </c>
      <c r="D459" s="207" t="n">
        <v>0</v>
      </c>
      <c r="E459" s="20" t="n">
        <f aca="false">F459-D459</f>
        <v>0</v>
      </c>
      <c r="F459" s="207" t="n">
        <f aca="false">SUM(G459:N459)</f>
        <v>0</v>
      </c>
      <c r="G459" s="207" t="n">
        <v>0</v>
      </c>
      <c r="H459" s="207" t="n">
        <v>0</v>
      </c>
      <c r="I459" s="207" t="n">
        <v>0</v>
      </c>
      <c r="J459" s="207" t="n">
        <v>0</v>
      </c>
      <c r="K459" s="207" t="n">
        <v>0</v>
      </c>
      <c r="L459" s="207" t="n">
        <v>0</v>
      </c>
      <c r="M459" s="207" t="n">
        <v>0</v>
      </c>
      <c r="N459" s="207" t="n">
        <v>0</v>
      </c>
      <c r="Q459" s="181"/>
    </row>
    <row r="460" s="144" customFormat="true" ht="14.45" hidden="false" customHeight="true" outlineLevel="0" collapsed="false">
      <c r="A460" s="171"/>
      <c r="B460" s="172"/>
      <c r="C460" s="193" t="s">
        <v>269</v>
      </c>
      <c r="D460" s="103" t="n">
        <v>48500</v>
      </c>
      <c r="E460" s="20" t="n">
        <f aca="false">F460-D460</f>
        <v>0</v>
      </c>
      <c r="F460" s="103" t="n">
        <f aca="false">SUM(G460:N460)</f>
        <v>48500</v>
      </c>
      <c r="G460" s="103" t="n">
        <v>0</v>
      </c>
      <c r="H460" s="103" t="n">
        <v>0</v>
      </c>
      <c r="I460" s="103" t="n">
        <v>48500</v>
      </c>
      <c r="J460" s="103" t="n">
        <v>0</v>
      </c>
      <c r="K460" s="103" t="n">
        <v>0</v>
      </c>
      <c r="L460" s="103" t="n">
        <v>0</v>
      </c>
      <c r="M460" s="103" t="n">
        <v>0</v>
      </c>
      <c r="N460" s="103" t="n">
        <v>0</v>
      </c>
      <c r="Q460" s="145"/>
    </row>
    <row r="461" s="182" customFormat="true" ht="13.5" hidden="false" customHeight="true" outlineLevel="0" collapsed="false">
      <c r="A461" s="205"/>
      <c r="B461" s="206"/>
      <c r="C461" s="187" t="s">
        <v>103</v>
      </c>
      <c r="D461" s="207" t="n">
        <v>100000</v>
      </c>
      <c r="E461" s="20" t="n">
        <f aca="false">F461-D461</f>
        <v>40000</v>
      </c>
      <c r="F461" s="207" t="n">
        <f aca="false">SUM(G461:N461)</f>
        <v>140000</v>
      </c>
      <c r="G461" s="207" t="n">
        <v>0</v>
      </c>
      <c r="H461" s="207" t="n">
        <v>0</v>
      </c>
      <c r="I461" s="207" t="n">
        <v>0</v>
      </c>
      <c r="J461" s="207" t="n">
        <v>140000</v>
      </c>
      <c r="K461" s="207" t="n">
        <v>0</v>
      </c>
      <c r="L461" s="207" t="n">
        <v>0</v>
      </c>
      <c r="M461" s="207" t="n">
        <v>0</v>
      </c>
      <c r="N461" s="207" t="n">
        <v>0</v>
      </c>
      <c r="Q461" s="181"/>
    </row>
    <row r="462" s="144" customFormat="true" ht="15" hidden="false" customHeight="true" outlineLevel="0" collapsed="false">
      <c r="A462" s="171"/>
      <c r="B462" s="172"/>
      <c r="C462" s="187" t="s">
        <v>124</v>
      </c>
      <c r="D462" s="103" t="n">
        <v>0</v>
      </c>
      <c r="E462" s="20" t="n">
        <f aca="false">F462-D462</f>
        <v>40000</v>
      </c>
      <c r="F462" s="103" t="n">
        <f aca="false">SUM(G462:N462)</f>
        <v>4000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40000</v>
      </c>
      <c r="Q462" s="145"/>
    </row>
    <row r="463" s="208" customFormat="true" ht="24.6" hidden="false" customHeight="true" outlineLevel="0" collapsed="false">
      <c r="A463" s="224" t="s">
        <v>374</v>
      </c>
      <c r="B463" s="225" t="s">
        <v>375</v>
      </c>
      <c r="C463" s="225"/>
      <c r="D463" s="226" t="n">
        <f aca="false">D464</f>
        <v>40000</v>
      </c>
      <c r="E463" s="226" t="n">
        <f aca="false">F463-D463</f>
        <v>-15000</v>
      </c>
      <c r="F463" s="227" t="n">
        <f aca="false">SUM(G463:N463)</f>
        <v>25000</v>
      </c>
      <c r="G463" s="226" t="n">
        <f aca="false">G464</f>
        <v>20000</v>
      </c>
      <c r="H463" s="226" t="n">
        <f aca="false">H464</f>
        <v>0</v>
      </c>
      <c r="I463" s="226" t="n">
        <f aca="false">I464</f>
        <v>0</v>
      </c>
      <c r="J463" s="226" t="n">
        <f aca="false">J464</f>
        <v>0</v>
      </c>
      <c r="K463" s="226" t="n">
        <f aca="false">K464</f>
        <v>0</v>
      </c>
      <c r="L463" s="226" t="n">
        <f aca="false">L464</f>
        <v>0</v>
      </c>
      <c r="M463" s="226" t="n">
        <f aca="false">M464</f>
        <v>0</v>
      </c>
      <c r="N463" s="226" t="n">
        <f aca="false">N464</f>
        <v>5000</v>
      </c>
      <c r="Q463" s="209"/>
    </row>
    <row r="464" customFormat="false" ht="21" hidden="false" customHeight="true" outlineLevel="0" collapsed="false">
      <c r="A464" s="218"/>
      <c r="B464" s="219" t="n">
        <v>4</v>
      </c>
      <c r="C464" s="220" t="s">
        <v>376</v>
      </c>
      <c r="D464" s="170" t="n">
        <f aca="false">D465</f>
        <v>40000</v>
      </c>
      <c r="E464" s="170" t="n">
        <f aca="false">F464-D464</f>
        <v>-15000</v>
      </c>
      <c r="F464" s="170" t="n">
        <f aca="false">SUM(G464:N464)</f>
        <v>25000</v>
      </c>
      <c r="G464" s="170" t="n">
        <f aca="false">G465</f>
        <v>20000</v>
      </c>
      <c r="H464" s="170" t="n">
        <f aca="false">H465</f>
        <v>0</v>
      </c>
      <c r="I464" s="170" t="n">
        <f aca="false">I465</f>
        <v>0</v>
      </c>
      <c r="J464" s="170" t="n">
        <f aca="false">J465</f>
        <v>0</v>
      </c>
      <c r="K464" s="170" t="n">
        <f aca="false">K465</f>
        <v>0</v>
      </c>
      <c r="L464" s="170" t="n">
        <f aca="false">L465</f>
        <v>0</v>
      </c>
      <c r="M464" s="170" t="n">
        <f aca="false">M465</f>
        <v>0</v>
      </c>
      <c r="N464" s="170" t="n">
        <f aca="false">N465</f>
        <v>5000</v>
      </c>
    </row>
    <row r="465" customFormat="false" ht="18" hidden="false" customHeight="true" outlineLevel="0" collapsed="false">
      <c r="A465" s="167"/>
      <c r="B465" s="168" t="n">
        <v>45</v>
      </c>
      <c r="C465" s="169" t="s">
        <v>377</v>
      </c>
      <c r="D465" s="20" t="n">
        <f aca="false">D467+D466+D468</f>
        <v>40000</v>
      </c>
      <c r="E465" s="170" t="n">
        <f aca="false">F465-D465</f>
        <v>-15000</v>
      </c>
      <c r="F465" s="20" t="n">
        <f aca="false">SUM(G465:N465)</f>
        <v>25000</v>
      </c>
      <c r="G465" s="20" t="n">
        <f aca="false">G467+G466+G468</f>
        <v>20000</v>
      </c>
      <c r="H465" s="20" t="n">
        <f aca="false">H467+H466+H468</f>
        <v>0</v>
      </c>
      <c r="I465" s="20" t="n">
        <f aca="false">I467+I466+I468</f>
        <v>0</v>
      </c>
      <c r="J465" s="20" t="n">
        <f aca="false">J467+J466+J468</f>
        <v>0</v>
      </c>
      <c r="K465" s="20" t="n">
        <f aca="false">K467+K466+K468</f>
        <v>0</v>
      </c>
      <c r="L465" s="20" t="n">
        <f aca="false">L467+L466+L468</f>
        <v>0</v>
      </c>
      <c r="M465" s="20" t="n">
        <f aca="false">M467+M466+M468</f>
        <v>0</v>
      </c>
      <c r="N465" s="20" t="n">
        <f aca="false">N467+N466+N468</f>
        <v>5000</v>
      </c>
    </row>
    <row r="466" s="182" customFormat="true" ht="13.5" hidden="false" customHeight="true" outlineLevel="0" collapsed="false">
      <c r="A466" s="205"/>
      <c r="B466" s="206"/>
      <c r="C466" s="173" t="s">
        <v>90</v>
      </c>
      <c r="D466" s="207" t="n">
        <v>40000</v>
      </c>
      <c r="E466" s="170" t="n">
        <f aca="false">F466-D466</f>
        <v>-20000</v>
      </c>
      <c r="F466" s="207" t="n">
        <f aca="false">SUM(G466:N466)</f>
        <v>20000</v>
      </c>
      <c r="G466" s="207" t="n">
        <v>20000</v>
      </c>
      <c r="H466" s="207" t="n">
        <v>0</v>
      </c>
      <c r="I466" s="207" t="n">
        <v>0</v>
      </c>
      <c r="J466" s="207" t="n">
        <v>0</v>
      </c>
      <c r="K466" s="207" t="n">
        <v>0</v>
      </c>
      <c r="L466" s="207" t="n">
        <v>0</v>
      </c>
      <c r="M466" s="207" t="n">
        <v>0</v>
      </c>
      <c r="N466" s="207" t="n">
        <v>0</v>
      </c>
      <c r="Q466" s="181"/>
    </row>
    <row r="467" s="144" customFormat="true" ht="14.45" hidden="false" customHeight="true" outlineLevel="0" collapsed="false">
      <c r="A467" s="171"/>
      <c r="B467" s="172"/>
      <c r="C467" s="193" t="s">
        <v>269</v>
      </c>
      <c r="D467" s="103" t="n">
        <v>0</v>
      </c>
      <c r="E467" s="170" t="n">
        <f aca="false">F467-D467</f>
        <v>0</v>
      </c>
      <c r="F467" s="103" t="n">
        <f aca="false">SUM(G467:N467)</f>
        <v>0</v>
      </c>
      <c r="G467" s="103" t="n">
        <v>0</v>
      </c>
      <c r="H467" s="103" t="n">
        <v>0</v>
      </c>
      <c r="I467" s="103" t="n">
        <v>0</v>
      </c>
      <c r="J467" s="103" t="n">
        <v>0</v>
      </c>
      <c r="K467" s="103" t="n">
        <v>0</v>
      </c>
      <c r="L467" s="103" t="n">
        <v>0</v>
      </c>
      <c r="M467" s="103" t="n">
        <v>0</v>
      </c>
      <c r="N467" s="103" t="n">
        <v>0</v>
      </c>
      <c r="Q467" s="145"/>
    </row>
    <row r="468" s="182" customFormat="true" ht="13.5" hidden="false" customHeight="true" outlineLevel="0" collapsed="false">
      <c r="A468" s="205"/>
      <c r="B468" s="206"/>
      <c r="C468" s="187" t="s">
        <v>124</v>
      </c>
      <c r="D468" s="207" t="n">
        <v>0</v>
      </c>
      <c r="E468" s="170" t="n">
        <f aca="false">F468-D468</f>
        <v>5000</v>
      </c>
      <c r="F468" s="207" t="n">
        <f aca="false">SUM(G468:N468)</f>
        <v>5000</v>
      </c>
      <c r="G468" s="207" t="n">
        <v>0</v>
      </c>
      <c r="H468" s="207" t="n">
        <v>0</v>
      </c>
      <c r="I468" s="207" t="n">
        <v>0</v>
      </c>
      <c r="J468" s="207" t="n">
        <v>0</v>
      </c>
      <c r="K468" s="207" t="n">
        <v>0</v>
      </c>
      <c r="L468" s="207" t="n">
        <v>0</v>
      </c>
      <c r="M468" s="207" t="n">
        <v>0</v>
      </c>
      <c r="N468" s="207" t="n">
        <v>5000</v>
      </c>
      <c r="Q468" s="181"/>
    </row>
    <row r="469" customFormat="false" ht="24.6" hidden="false" customHeight="true" outlineLevel="0" collapsed="false">
      <c r="A469" s="163" t="s">
        <v>187</v>
      </c>
      <c r="B469" s="190" t="s">
        <v>378</v>
      </c>
      <c r="C469" s="190"/>
      <c r="D469" s="22" t="n">
        <f aca="false">D470+D473</f>
        <v>150000</v>
      </c>
      <c r="E469" s="22" t="n">
        <f aca="false">F469-D469</f>
        <v>-65000</v>
      </c>
      <c r="F469" s="177" t="n">
        <f aca="false">SUM(G469:N469)</f>
        <v>85000</v>
      </c>
      <c r="G469" s="22" t="n">
        <f aca="false">G470+G473</f>
        <v>0</v>
      </c>
      <c r="H469" s="22" t="n">
        <f aca="false">H470+H473</f>
        <v>0</v>
      </c>
      <c r="I469" s="22" t="n">
        <f aca="false">I470+I473</f>
        <v>0</v>
      </c>
      <c r="J469" s="22" t="n">
        <f aca="false">J470+J473</f>
        <v>30000</v>
      </c>
      <c r="K469" s="22" t="n">
        <f aca="false">K470+K473</f>
        <v>0</v>
      </c>
      <c r="L469" s="22" t="n">
        <f aca="false">L470+L473</f>
        <v>0</v>
      </c>
      <c r="M469" s="22" t="n">
        <f aca="false">M470+M473</f>
        <v>0</v>
      </c>
      <c r="N469" s="22" t="n">
        <f aca="false">N470+N473</f>
        <v>55000</v>
      </c>
    </row>
    <row r="470" customFormat="false" ht="21" hidden="false" customHeight="true" outlineLevel="0" collapsed="false">
      <c r="A470" s="167"/>
      <c r="B470" s="168" t="n">
        <v>3</v>
      </c>
      <c r="C470" s="169" t="s">
        <v>257</v>
      </c>
      <c r="D470" s="20" t="n">
        <f aca="false">D471</f>
        <v>0</v>
      </c>
      <c r="E470" s="20" t="n">
        <f aca="false">F470-D470</f>
        <v>0</v>
      </c>
      <c r="F470" s="20" t="n">
        <f aca="false">SUM(G470:N470)</f>
        <v>0</v>
      </c>
      <c r="G470" s="20" t="n">
        <f aca="false">G471</f>
        <v>0</v>
      </c>
      <c r="H470" s="20" t="n">
        <f aca="false">H471</f>
        <v>0</v>
      </c>
      <c r="I470" s="20" t="n">
        <f aca="false">I471</f>
        <v>0</v>
      </c>
      <c r="J470" s="20" t="n">
        <f aca="false">J471</f>
        <v>0</v>
      </c>
      <c r="K470" s="20" t="n">
        <f aca="false">K471</f>
        <v>0</v>
      </c>
      <c r="L470" s="20" t="n">
        <f aca="false">L471</f>
        <v>0</v>
      </c>
      <c r="M470" s="20" t="n">
        <f aca="false">M471</f>
        <v>0</v>
      </c>
      <c r="N470" s="20" t="n">
        <f aca="false">N471</f>
        <v>0</v>
      </c>
    </row>
    <row r="471" customFormat="false" ht="18" hidden="false" customHeight="true" outlineLevel="0" collapsed="false">
      <c r="A471" s="167"/>
      <c r="B471" s="168" t="n">
        <v>32</v>
      </c>
      <c r="C471" s="169" t="s">
        <v>259</v>
      </c>
      <c r="D471" s="20" t="n">
        <f aca="false">D472</f>
        <v>0</v>
      </c>
      <c r="E471" s="20" t="n">
        <f aca="false">F471-D471</f>
        <v>0</v>
      </c>
      <c r="F471" s="20" t="n">
        <f aca="false">SUM(G471:N471)</f>
        <v>0</v>
      </c>
      <c r="G471" s="20" t="n">
        <f aca="false">G472</f>
        <v>0</v>
      </c>
      <c r="H471" s="20" t="n">
        <f aca="false">H472</f>
        <v>0</v>
      </c>
      <c r="I471" s="20" t="n">
        <f aca="false">I472</f>
        <v>0</v>
      </c>
      <c r="J471" s="20" t="n">
        <f aca="false">J472</f>
        <v>0</v>
      </c>
      <c r="K471" s="20" t="n">
        <f aca="false">K472</f>
        <v>0</v>
      </c>
      <c r="L471" s="20" t="n">
        <f aca="false">L472</f>
        <v>0</v>
      </c>
      <c r="M471" s="20" t="n">
        <f aca="false">M472</f>
        <v>0</v>
      </c>
      <c r="N471" s="20" t="n">
        <f aca="false">N472</f>
        <v>0</v>
      </c>
    </row>
    <row r="472" s="144" customFormat="true" ht="14.45" hidden="false" customHeight="true" outlineLevel="0" collapsed="false">
      <c r="A472" s="171"/>
      <c r="B472" s="172"/>
      <c r="C472" s="228"/>
      <c r="D472" s="103" t="n">
        <v>0</v>
      </c>
      <c r="E472" s="20"/>
      <c r="F472" s="103" t="s">
        <v>379</v>
      </c>
      <c r="G472" s="103" t="n">
        <v>0</v>
      </c>
      <c r="H472" s="103" t="n">
        <v>0</v>
      </c>
      <c r="I472" s="103" t="n">
        <v>0</v>
      </c>
      <c r="J472" s="103" t="n">
        <v>0</v>
      </c>
      <c r="K472" s="103" t="n">
        <v>0</v>
      </c>
      <c r="L472" s="103" t="n">
        <v>0</v>
      </c>
      <c r="M472" s="103" t="n">
        <v>0</v>
      </c>
      <c r="N472" s="103" t="n">
        <v>0</v>
      </c>
      <c r="Q472" s="145"/>
    </row>
    <row r="473" customFormat="false" ht="20.1" hidden="false" customHeight="true" outlineLevel="0" collapsed="false">
      <c r="A473" s="167"/>
      <c r="B473" s="168" t="n">
        <v>4</v>
      </c>
      <c r="C473" s="169" t="s">
        <v>376</v>
      </c>
      <c r="D473" s="20" t="n">
        <f aca="false">D474</f>
        <v>150000</v>
      </c>
      <c r="E473" s="20" t="n">
        <f aca="false">F473-D473</f>
        <v>-65000</v>
      </c>
      <c r="F473" s="20" t="n">
        <f aca="false">SUM(G473:N473)</f>
        <v>85000</v>
      </c>
      <c r="G473" s="20" t="n">
        <f aca="false">G474</f>
        <v>0</v>
      </c>
      <c r="H473" s="20" t="n">
        <f aca="false">H474</f>
        <v>0</v>
      </c>
      <c r="I473" s="20" t="n">
        <f aca="false">I474</f>
        <v>0</v>
      </c>
      <c r="J473" s="20" t="n">
        <f aca="false">J474</f>
        <v>30000</v>
      </c>
      <c r="K473" s="20" t="n">
        <f aca="false">K474</f>
        <v>0</v>
      </c>
      <c r="L473" s="20" t="n">
        <f aca="false">L474</f>
        <v>0</v>
      </c>
      <c r="M473" s="20" t="n">
        <f aca="false">M474</f>
        <v>0</v>
      </c>
      <c r="N473" s="20" t="n">
        <f aca="false">N474</f>
        <v>55000</v>
      </c>
    </row>
    <row r="474" customFormat="false" ht="18" hidden="false" customHeight="true" outlineLevel="0" collapsed="false">
      <c r="A474" s="167"/>
      <c r="B474" s="168" t="n">
        <v>42</v>
      </c>
      <c r="C474" s="168" t="s">
        <v>380</v>
      </c>
      <c r="D474" s="20" t="n">
        <f aca="false">D477+D481+D475+D476</f>
        <v>150000</v>
      </c>
      <c r="E474" s="20" t="n">
        <f aca="false">F474-D474</f>
        <v>-65000</v>
      </c>
      <c r="F474" s="20" t="n">
        <f aca="false">SUM(G474:N474)</f>
        <v>85000</v>
      </c>
      <c r="G474" s="20" t="n">
        <f aca="false">G477+G481+G475+G476</f>
        <v>0</v>
      </c>
      <c r="H474" s="20" t="n">
        <f aca="false">H477+H481+H475+H476</f>
        <v>0</v>
      </c>
      <c r="I474" s="20" t="n">
        <f aca="false">I477+I481+I475+I476</f>
        <v>0</v>
      </c>
      <c r="J474" s="20" t="n">
        <f aca="false">J477+J481+J475+J476</f>
        <v>30000</v>
      </c>
      <c r="K474" s="20" t="n">
        <f aca="false">K477+K481+K475+K476</f>
        <v>0</v>
      </c>
      <c r="L474" s="20" t="n">
        <f aca="false">L477+L481+L475+L476</f>
        <v>0</v>
      </c>
      <c r="M474" s="20" t="n">
        <f aca="false">M477+M481+M475+M476</f>
        <v>0</v>
      </c>
      <c r="N474" s="20" t="n">
        <f aca="false">N477+N481+N475+N476</f>
        <v>55000</v>
      </c>
    </row>
    <row r="475" s="144" customFormat="true" ht="14.45" hidden="false" customHeight="true" outlineLevel="0" collapsed="false">
      <c r="A475" s="171"/>
      <c r="B475" s="172"/>
      <c r="C475" s="187" t="s">
        <v>90</v>
      </c>
      <c r="D475" s="103" t="n">
        <v>0</v>
      </c>
      <c r="E475" s="20" t="n">
        <f aca="false">F475-D475</f>
        <v>0</v>
      </c>
      <c r="F475" s="103" t="n">
        <f aca="false">SUM(G475:N475)</f>
        <v>0</v>
      </c>
      <c r="G475" s="103" t="n">
        <v>0</v>
      </c>
      <c r="H475" s="103" t="n">
        <v>0</v>
      </c>
      <c r="I475" s="103" t="n">
        <v>0</v>
      </c>
      <c r="J475" s="103" t="n">
        <v>0</v>
      </c>
      <c r="K475" s="103" t="n">
        <v>0</v>
      </c>
      <c r="L475" s="103" t="n">
        <v>0</v>
      </c>
      <c r="M475" s="103" t="n">
        <v>0</v>
      </c>
      <c r="N475" s="103" t="n">
        <v>0</v>
      </c>
      <c r="Q475" s="145"/>
    </row>
    <row r="476" s="182" customFormat="true" ht="13.5" hidden="false" customHeight="true" outlineLevel="0" collapsed="false">
      <c r="A476" s="205"/>
      <c r="B476" s="206"/>
      <c r="C476" s="173" t="s">
        <v>93</v>
      </c>
      <c r="D476" s="207" t="n">
        <v>0</v>
      </c>
      <c r="E476" s="20" t="n">
        <f aca="false">F476-D476</f>
        <v>0</v>
      </c>
      <c r="F476" s="207" t="n">
        <f aca="false">SUM(G476:N476)</f>
        <v>0</v>
      </c>
      <c r="G476" s="207" t="n">
        <v>0</v>
      </c>
      <c r="H476" s="207" t="n">
        <v>0</v>
      </c>
      <c r="I476" s="207" t="n">
        <v>0</v>
      </c>
      <c r="J476" s="207" t="n">
        <v>0</v>
      </c>
      <c r="K476" s="207" t="n">
        <v>0</v>
      </c>
      <c r="L476" s="207" t="n">
        <v>0</v>
      </c>
      <c r="M476" s="207" t="n">
        <v>0</v>
      </c>
      <c r="N476" s="207" t="n">
        <v>0</v>
      </c>
      <c r="Q476" s="181"/>
    </row>
    <row r="477" s="144" customFormat="true" ht="14.45" hidden="false" customHeight="true" outlineLevel="0" collapsed="false">
      <c r="A477" s="171"/>
      <c r="B477" s="172"/>
      <c r="C477" s="187" t="s">
        <v>103</v>
      </c>
      <c r="D477" s="103" t="n">
        <v>0</v>
      </c>
      <c r="E477" s="20" t="n">
        <f aca="false">F477-D477</f>
        <v>30000</v>
      </c>
      <c r="F477" s="103" t="n">
        <f aca="false">SUM(G477:N477)</f>
        <v>30000</v>
      </c>
      <c r="G477" s="103" t="n">
        <v>0</v>
      </c>
      <c r="H477" s="103" t="n">
        <v>0</v>
      </c>
      <c r="I477" s="103" t="n">
        <v>0</v>
      </c>
      <c r="J477" s="103" t="n">
        <v>30000</v>
      </c>
      <c r="K477" s="103" t="n">
        <v>0</v>
      </c>
      <c r="L477" s="103" t="n">
        <v>0</v>
      </c>
      <c r="M477" s="103" t="n">
        <v>0</v>
      </c>
      <c r="N477" s="103" t="n">
        <v>0</v>
      </c>
      <c r="Q477" s="145"/>
    </row>
    <row r="478" s="144" customFormat="true" ht="15" hidden="false" customHeight="true" outlineLevel="0" collapsed="false">
      <c r="A478" s="141" t="s">
        <v>241</v>
      </c>
      <c r="B478" s="141" t="s">
        <v>242</v>
      </c>
      <c r="C478" s="142" t="s">
        <v>243</v>
      </c>
      <c r="D478" s="141" t="s">
        <v>12</v>
      </c>
      <c r="E478" s="141" t="s">
        <v>13</v>
      </c>
      <c r="F478" s="143" t="s">
        <v>265</v>
      </c>
      <c r="G478" s="142" t="s">
        <v>244</v>
      </c>
      <c r="H478" s="142"/>
      <c r="I478" s="142"/>
      <c r="J478" s="142"/>
      <c r="K478" s="142"/>
      <c r="L478" s="142"/>
      <c r="M478" s="142"/>
      <c r="N478" s="142"/>
      <c r="Q478" s="145"/>
    </row>
    <row r="479" s="148" customFormat="true" ht="44.25" hidden="false" customHeight="true" outlineLevel="0" collapsed="false">
      <c r="A479" s="141"/>
      <c r="B479" s="141"/>
      <c r="C479" s="141"/>
      <c r="D479" s="141"/>
      <c r="E479" s="141"/>
      <c r="F479" s="143"/>
      <c r="G479" s="146" t="s">
        <v>245</v>
      </c>
      <c r="H479" s="146" t="s">
        <v>246</v>
      </c>
      <c r="I479" s="146" t="s">
        <v>247</v>
      </c>
      <c r="J479" s="146" t="s">
        <v>248</v>
      </c>
      <c r="K479" s="146" t="s">
        <v>249</v>
      </c>
      <c r="L479" s="147" t="s">
        <v>250</v>
      </c>
      <c r="M479" s="146" t="s">
        <v>251</v>
      </c>
      <c r="N479" s="146" t="s">
        <v>252</v>
      </c>
      <c r="Q479" s="149"/>
    </row>
    <row r="480" s="144" customFormat="true" ht="10.5" hidden="false" customHeight="true" outlineLevel="0" collapsed="false">
      <c r="A480" s="150" t="n">
        <v>1</v>
      </c>
      <c r="B480" s="150" t="n">
        <v>2</v>
      </c>
      <c r="C480" s="150" t="n">
        <v>3</v>
      </c>
      <c r="D480" s="150" t="n">
        <v>4</v>
      </c>
      <c r="E480" s="150" t="n">
        <v>5</v>
      </c>
      <c r="F480" s="150" t="n">
        <v>6</v>
      </c>
      <c r="G480" s="150" t="n">
        <v>7</v>
      </c>
      <c r="H480" s="150" t="n">
        <v>8</v>
      </c>
      <c r="I480" s="150" t="n">
        <v>9</v>
      </c>
      <c r="J480" s="150" t="n">
        <v>10</v>
      </c>
      <c r="K480" s="150" t="n">
        <v>11</v>
      </c>
      <c r="L480" s="150" t="n">
        <v>12</v>
      </c>
      <c r="M480" s="150" t="n">
        <v>13</v>
      </c>
      <c r="N480" s="150" t="n">
        <v>14</v>
      </c>
      <c r="Q480" s="145"/>
    </row>
    <row r="481" s="144" customFormat="true" ht="14.45" hidden="false" customHeight="true" outlineLevel="0" collapsed="false">
      <c r="A481" s="171"/>
      <c r="B481" s="172"/>
      <c r="C481" s="187" t="s">
        <v>124</v>
      </c>
      <c r="D481" s="103" t="n">
        <v>150000</v>
      </c>
      <c r="E481" s="103" t="n">
        <f aca="false">F481-D481</f>
        <v>-95000</v>
      </c>
      <c r="F481" s="103" t="n">
        <f aca="false">SUM(G481:N481)</f>
        <v>55000</v>
      </c>
      <c r="G481" s="103" t="n">
        <v>0</v>
      </c>
      <c r="H481" s="103" t="n">
        <v>0</v>
      </c>
      <c r="I481" s="103" t="n">
        <v>0</v>
      </c>
      <c r="J481" s="103" t="n">
        <v>0</v>
      </c>
      <c r="K481" s="103" t="n">
        <v>0</v>
      </c>
      <c r="L481" s="103" t="n">
        <v>0</v>
      </c>
      <c r="M481" s="103" t="n">
        <v>0</v>
      </c>
      <c r="N481" s="103" t="n">
        <v>55000</v>
      </c>
      <c r="Q481" s="145"/>
    </row>
    <row r="482" customFormat="false" ht="24.6" hidden="false" customHeight="true" outlineLevel="0" collapsed="false">
      <c r="A482" s="163" t="s">
        <v>187</v>
      </c>
      <c r="B482" s="190" t="s">
        <v>381</v>
      </c>
      <c r="C482" s="190"/>
      <c r="D482" s="22" t="n">
        <f aca="false">D483</f>
        <v>30000</v>
      </c>
      <c r="E482" s="22" t="n">
        <f aca="false">F482-D482</f>
        <v>35000</v>
      </c>
      <c r="F482" s="177" t="n">
        <f aca="false">SUM(G482:N482)</f>
        <v>65000</v>
      </c>
      <c r="G482" s="22" t="n">
        <f aca="false">G483</f>
        <v>15000</v>
      </c>
      <c r="H482" s="22" t="n">
        <f aca="false">H483</f>
        <v>0</v>
      </c>
      <c r="I482" s="22" t="n">
        <f aca="false">I483</f>
        <v>0</v>
      </c>
      <c r="J482" s="22" t="n">
        <f aca="false">J483</f>
        <v>50000</v>
      </c>
      <c r="K482" s="22" t="n">
        <f aca="false">K483</f>
        <v>0</v>
      </c>
      <c r="L482" s="22" t="n">
        <f aca="false">L483</f>
        <v>0</v>
      </c>
      <c r="M482" s="22" t="n">
        <f aca="false">M483</f>
        <v>0</v>
      </c>
      <c r="N482" s="22" t="n">
        <f aca="false">N483</f>
        <v>0</v>
      </c>
    </row>
    <row r="483" customFormat="false" ht="20.45" hidden="false" customHeight="true" outlineLevel="0" collapsed="false">
      <c r="A483" s="167"/>
      <c r="B483" s="168" t="n">
        <v>4</v>
      </c>
      <c r="C483" s="169" t="s">
        <v>376</v>
      </c>
      <c r="D483" s="20" t="n">
        <f aca="false">D484</f>
        <v>30000</v>
      </c>
      <c r="E483" s="20" t="n">
        <f aca="false">F483-D483</f>
        <v>35000</v>
      </c>
      <c r="F483" s="20" t="n">
        <f aca="false">SUM(G483:N483)</f>
        <v>65000</v>
      </c>
      <c r="G483" s="20" t="n">
        <f aca="false">G484</f>
        <v>15000</v>
      </c>
      <c r="H483" s="20" t="n">
        <f aca="false">H484</f>
        <v>0</v>
      </c>
      <c r="I483" s="20" t="n">
        <f aca="false">I484</f>
        <v>0</v>
      </c>
      <c r="J483" s="20" t="n">
        <f aca="false">J484</f>
        <v>50000</v>
      </c>
      <c r="K483" s="20" t="n">
        <f aca="false">K484</f>
        <v>0</v>
      </c>
      <c r="L483" s="20" t="n">
        <f aca="false">L484</f>
        <v>0</v>
      </c>
      <c r="M483" s="20" t="n">
        <f aca="false">M484</f>
        <v>0</v>
      </c>
      <c r="N483" s="20" t="n">
        <f aca="false">N484</f>
        <v>0</v>
      </c>
    </row>
    <row r="484" customFormat="false" ht="18" hidden="false" customHeight="true" outlineLevel="0" collapsed="false">
      <c r="A484" s="167"/>
      <c r="B484" s="168" t="n">
        <v>45</v>
      </c>
      <c r="C484" s="169" t="s">
        <v>377</v>
      </c>
      <c r="D484" s="20" t="n">
        <f aca="false">D485+D487+D486+D488</f>
        <v>30000</v>
      </c>
      <c r="E484" s="20" t="n">
        <f aca="false">F484-D484</f>
        <v>35000</v>
      </c>
      <c r="F484" s="20" t="n">
        <f aca="false">SUM(G484:N484)</f>
        <v>65000</v>
      </c>
      <c r="G484" s="20" t="n">
        <f aca="false">G485+G487+G486+G488</f>
        <v>15000</v>
      </c>
      <c r="H484" s="20" t="n">
        <f aca="false">H485+H487+H486+H488</f>
        <v>0</v>
      </c>
      <c r="I484" s="20" t="n">
        <f aca="false">I485+I487+I486+I488</f>
        <v>0</v>
      </c>
      <c r="J484" s="20" t="n">
        <f aca="false">J485+J487+J486+J488</f>
        <v>50000</v>
      </c>
      <c r="K484" s="20" t="n">
        <f aca="false">K485+K487+K486+K488</f>
        <v>0</v>
      </c>
      <c r="L484" s="20" t="n">
        <f aca="false">L485+L487+L486+L488</f>
        <v>0</v>
      </c>
      <c r="M484" s="20" t="n">
        <f aca="false">M485+M487+M486+M488</f>
        <v>0</v>
      </c>
      <c r="N484" s="20" t="n">
        <f aca="false">N485+N487+N486+N488</f>
        <v>0</v>
      </c>
    </row>
    <row r="485" s="144" customFormat="true" ht="14.45" hidden="false" customHeight="true" outlineLevel="0" collapsed="false">
      <c r="A485" s="171"/>
      <c r="B485" s="172"/>
      <c r="C485" s="187" t="s">
        <v>90</v>
      </c>
      <c r="D485" s="103" t="n">
        <v>20000</v>
      </c>
      <c r="E485" s="20" t="n">
        <f aca="false">F485-D485</f>
        <v>-5000</v>
      </c>
      <c r="F485" s="103" t="n">
        <f aca="false">SUM(G485:N485)</f>
        <v>15000</v>
      </c>
      <c r="G485" s="103" t="n">
        <v>15000</v>
      </c>
      <c r="H485" s="103" t="n">
        <v>0</v>
      </c>
      <c r="I485" s="103" t="n">
        <v>0</v>
      </c>
      <c r="J485" s="103" t="n">
        <v>0</v>
      </c>
      <c r="K485" s="103" t="n">
        <v>0</v>
      </c>
      <c r="L485" s="103" t="n">
        <v>0</v>
      </c>
      <c r="M485" s="103" t="n">
        <v>0</v>
      </c>
      <c r="N485" s="103" t="n">
        <v>0</v>
      </c>
      <c r="Q485" s="145"/>
    </row>
    <row r="486" s="144" customFormat="true" ht="14.45" hidden="false" customHeight="true" outlineLevel="0" collapsed="false">
      <c r="A486" s="171"/>
      <c r="B486" s="172"/>
      <c r="C486" s="193" t="s">
        <v>269</v>
      </c>
      <c r="D486" s="103" t="n">
        <v>0</v>
      </c>
      <c r="E486" s="20" t="n">
        <f aca="false">F486-D486</f>
        <v>0</v>
      </c>
      <c r="F486" s="103" t="n">
        <f aca="false">SUM(G486:N486)</f>
        <v>0</v>
      </c>
      <c r="G486" s="103" t="n">
        <v>0</v>
      </c>
      <c r="H486" s="103" t="n">
        <v>0</v>
      </c>
      <c r="I486" s="103" t="n">
        <v>0</v>
      </c>
      <c r="J486" s="103" t="n">
        <v>0</v>
      </c>
      <c r="K486" s="103" t="n">
        <v>0</v>
      </c>
      <c r="L486" s="103" t="n">
        <v>0</v>
      </c>
      <c r="M486" s="103" t="n">
        <v>0</v>
      </c>
      <c r="N486" s="103" t="n">
        <v>0</v>
      </c>
      <c r="Q486" s="145"/>
    </row>
    <row r="487" s="144" customFormat="true" ht="14.45" hidden="false" customHeight="true" outlineLevel="0" collapsed="false">
      <c r="A487" s="171"/>
      <c r="B487" s="172"/>
      <c r="C487" s="187" t="s">
        <v>103</v>
      </c>
      <c r="D487" s="103" t="n">
        <v>10000</v>
      </c>
      <c r="E487" s="20" t="n">
        <f aca="false">F487-D487</f>
        <v>40000</v>
      </c>
      <c r="F487" s="103" t="n">
        <f aca="false">SUM(G487:N487)</f>
        <v>50000</v>
      </c>
      <c r="G487" s="103" t="n">
        <v>0</v>
      </c>
      <c r="H487" s="103" t="n">
        <v>0</v>
      </c>
      <c r="I487" s="103" t="n">
        <v>0</v>
      </c>
      <c r="J487" s="103" t="n">
        <v>50000</v>
      </c>
      <c r="K487" s="103" t="n">
        <v>0</v>
      </c>
      <c r="L487" s="103" t="n">
        <v>0</v>
      </c>
      <c r="M487" s="103" t="n">
        <v>0</v>
      </c>
      <c r="N487" s="103" t="n">
        <v>0</v>
      </c>
      <c r="Q487" s="145"/>
    </row>
    <row r="488" s="144" customFormat="true" ht="14.45" hidden="false" customHeight="true" outlineLevel="0" collapsed="false">
      <c r="A488" s="171"/>
      <c r="B488" s="172"/>
      <c r="C488" s="187" t="s">
        <v>124</v>
      </c>
      <c r="D488" s="103" t="n">
        <v>0</v>
      </c>
      <c r="E488" s="20" t="n">
        <f aca="false">F488-D488</f>
        <v>0</v>
      </c>
      <c r="F488" s="103" t="n">
        <f aca="false">SUM(G488:N488)</f>
        <v>0</v>
      </c>
      <c r="G488" s="103" t="n">
        <v>0</v>
      </c>
      <c r="H488" s="103" t="n">
        <v>0</v>
      </c>
      <c r="I488" s="103" t="n">
        <v>0</v>
      </c>
      <c r="J488" s="103" t="n">
        <v>0</v>
      </c>
      <c r="K488" s="103" t="n">
        <v>0</v>
      </c>
      <c r="L488" s="103" t="n">
        <v>0</v>
      </c>
      <c r="M488" s="103" t="n">
        <v>0</v>
      </c>
      <c r="N488" s="103" t="n">
        <v>0</v>
      </c>
      <c r="Q488" s="145"/>
    </row>
    <row r="489" customFormat="false" ht="24.6" hidden="false" customHeight="true" outlineLevel="0" collapsed="false">
      <c r="A489" s="163" t="s">
        <v>187</v>
      </c>
      <c r="B489" s="190" t="s">
        <v>382</v>
      </c>
      <c r="C489" s="190"/>
      <c r="D489" s="22" t="n">
        <f aca="false">D490+D494</f>
        <v>5000</v>
      </c>
      <c r="E489" s="22" t="n">
        <f aca="false">F489-D489</f>
        <v>-5000</v>
      </c>
      <c r="F489" s="177" t="n">
        <f aca="false">SUM(G489:N489)</f>
        <v>0</v>
      </c>
      <c r="G489" s="22" t="n">
        <f aca="false">G490+G494</f>
        <v>0</v>
      </c>
      <c r="H489" s="22" t="n">
        <f aca="false">H490+H494</f>
        <v>0</v>
      </c>
      <c r="I489" s="22" t="n">
        <f aca="false">I490+I494</f>
        <v>0</v>
      </c>
      <c r="J489" s="22" t="n">
        <f aca="false">J490+J494</f>
        <v>0</v>
      </c>
      <c r="K489" s="22" t="n">
        <f aca="false">K490+K494</f>
        <v>0</v>
      </c>
      <c r="L489" s="22" t="n">
        <f aca="false">L490+L494</f>
        <v>0</v>
      </c>
      <c r="M489" s="22" t="n">
        <f aca="false">M490+M494</f>
        <v>0</v>
      </c>
      <c r="N489" s="22" t="n">
        <f aca="false">N490+N494</f>
        <v>0</v>
      </c>
    </row>
    <row r="490" customFormat="false" ht="20.45" hidden="false" customHeight="true" outlineLevel="0" collapsed="false">
      <c r="A490" s="167"/>
      <c r="B490" s="168" t="n">
        <v>3</v>
      </c>
      <c r="C490" s="169" t="s">
        <v>257</v>
      </c>
      <c r="D490" s="20" t="n">
        <f aca="false">D492+D491</f>
        <v>5000</v>
      </c>
      <c r="E490" s="20" t="n">
        <f aca="false">F490-D490</f>
        <v>-5000</v>
      </c>
      <c r="F490" s="20" t="n">
        <f aca="false">SUM(G490:N490)</f>
        <v>0</v>
      </c>
      <c r="G490" s="20" t="n">
        <f aca="false">G492+G491</f>
        <v>0</v>
      </c>
      <c r="H490" s="20" t="n">
        <f aca="false">H492+H491</f>
        <v>0</v>
      </c>
      <c r="I490" s="20" t="n">
        <f aca="false">I492+I491</f>
        <v>0</v>
      </c>
      <c r="J490" s="20" t="n">
        <f aca="false">J492+J491</f>
        <v>0</v>
      </c>
      <c r="K490" s="20" t="n">
        <f aca="false">K492+K491</f>
        <v>0</v>
      </c>
      <c r="L490" s="20" t="n">
        <f aca="false">L492+L491</f>
        <v>0</v>
      </c>
      <c r="M490" s="20" t="n">
        <f aca="false">M492+M491</f>
        <v>0</v>
      </c>
      <c r="N490" s="20" t="n">
        <f aca="false">N492+N491</f>
        <v>0</v>
      </c>
    </row>
    <row r="491" customFormat="false" ht="20.25" hidden="false" customHeight="true" outlineLevel="0" collapsed="false">
      <c r="A491" s="167"/>
      <c r="B491" s="168" t="n">
        <v>31</v>
      </c>
      <c r="C491" s="169" t="s">
        <v>258</v>
      </c>
      <c r="D491" s="20" t="n">
        <v>0</v>
      </c>
      <c r="E491" s="20" t="n">
        <f aca="false">F491-D491</f>
        <v>0</v>
      </c>
      <c r="F491" s="170" t="n">
        <f aca="false">SUM(G491:N491)</f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</row>
    <row r="492" customFormat="false" ht="18" hidden="false" customHeight="true" outlineLevel="0" collapsed="false">
      <c r="A492" s="167"/>
      <c r="B492" s="168" t="n">
        <v>32</v>
      </c>
      <c r="C492" s="169" t="s">
        <v>259</v>
      </c>
      <c r="D492" s="20" t="n">
        <f aca="false">D493</f>
        <v>5000</v>
      </c>
      <c r="E492" s="20" t="n">
        <f aca="false">F492-D492</f>
        <v>-5000</v>
      </c>
      <c r="F492" s="20" t="n">
        <f aca="false">SUM(G492:N492)</f>
        <v>0</v>
      </c>
      <c r="G492" s="20" t="n">
        <f aca="false">G493</f>
        <v>0</v>
      </c>
      <c r="H492" s="20" t="n">
        <f aca="false">H493</f>
        <v>0</v>
      </c>
      <c r="I492" s="20" t="n">
        <f aca="false">I493</f>
        <v>0</v>
      </c>
      <c r="J492" s="20" t="n">
        <f aca="false">J493</f>
        <v>0</v>
      </c>
      <c r="K492" s="20" t="n">
        <f aca="false">K493</f>
        <v>0</v>
      </c>
      <c r="L492" s="20" t="n">
        <f aca="false">L493</f>
        <v>0</v>
      </c>
      <c r="M492" s="20" t="n">
        <f aca="false">M493</f>
        <v>0</v>
      </c>
      <c r="N492" s="20" t="n">
        <f aca="false">N493</f>
        <v>0</v>
      </c>
    </row>
    <row r="493" s="144" customFormat="true" ht="15" hidden="false" customHeight="true" outlineLevel="0" collapsed="false">
      <c r="A493" s="171"/>
      <c r="B493" s="172"/>
      <c r="C493" s="187" t="s">
        <v>90</v>
      </c>
      <c r="D493" s="103" t="n">
        <v>5000</v>
      </c>
      <c r="E493" s="20" t="n">
        <f aca="false">F493-D493</f>
        <v>-5000</v>
      </c>
      <c r="F493" s="174" t="n">
        <f aca="false">SUM(G493:N493)</f>
        <v>0</v>
      </c>
      <c r="G493" s="103" t="n">
        <v>0</v>
      </c>
      <c r="H493" s="103" t="n">
        <v>0</v>
      </c>
      <c r="I493" s="103" t="n">
        <v>0</v>
      </c>
      <c r="J493" s="103" t="n">
        <v>0</v>
      </c>
      <c r="K493" s="103" t="n">
        <v>0</v>
      </c>
      <c r="L493" s="103" t="n">
        <v>0</v>
      </c>
      <c r="M493" s="103" t="n">
        <v>0</v>
      </c>
      <c r="N493" s="103" t="n">
        <v>0</v>
      </c>
      <c r="Q493" s="145"/>
    </row>
    <row r="494" customFormat="false" ht="20.1" hidden="false" customHeight="true" outlineLevel="0" collapsed="false">
      <c r="A494" s="167"/>
      <c r="B494" s="168" t="n">
        <v>4</v>
      </c>
      <c r="C494" s="169" t="s">
        <v>376</v>
      </c>
      <c r="D494" s="20" t="n">
        <f aca="false">D495</f>
        <v>0</v>
      </c>
      <c r="E494" s="20" t="n">
        <f aca="false">F494-D494</f>
        <v>0</v>
      </c>
      <c r="F494" s="20" t="n">
        <f aca="false">SUM(G494:N494)</f>
        <v>0</v>
      </c>
      <c r="G494" s="20" t="n">
        <f aca="false">G495</f>
        <v>0</v>
      </c>
      <c r="H494" s="20" t="n">
        <f aca="false">H495</f>
        <v>0</v>
      </c>
      <c r="I494" s="20" t="n">
        <f aca="false">I495</f>
        <v>0</v>
      </c>
      <c r="J494" s="20" t="n">
        <f aca="false">J495</f>
        <v>0</v>
      </c>
      <c r="K494" s="20" t="n">
        <f aca="false">K495</f>
        <v>0</v>
      </c>
      <c r="L494" s="20" t="n">
        <f aca="false">L495</f>
        <v>0</v>
      </c>
      <c r="M494" s="20" t="n">
        <f aca="false">M495</f>
        <v>0</v>
      </c>
      <c r="N494" s="20" t="n">
        <f aca="false">N495</f>
        <v>0</v>
      </c>
    </row>
    <row r="495" customFormat="false" ht="18" hidden="false" customHeight="true" outlineLevel="0" collapsed="false">
      <c r="A495" s="167"/>
      <c r="B495" s="168" t="n">
        <v>45</v>
      </c>
      <c r="C495" s="169" t="s">
        <v>377</v>
      </c>
      <c r="D495" s="20" t="n">
        <f aca="false">D496</f>
        <v>0</v>
      </c>
      <c r="E495" s="20" t="n">
        <f aca="false">F495-D495</f>
        <v>0</v>
      </c>
      <c r="F495" s="20" t="n">
        <f aca="false">SUM(G495:N495)</f>
        <v>0</v>
      </c>
      <c r="G495" s="20" t="n">
        <f aca="false">G496</f>
        <v>0</v>
      </c>
      <c r="H495" s="20" t="n">
        <f aca="false">H496</f>
        <v>0</v>
      </c>
      <c r="I495" s="20" t="n">
        <f aca="false">I496</f>
        <v>0</v>
      </c>
      <c r="J495" s="20" t="n">
        <f aca="false">J496</f>
        <v>0</v>
      </c>
      <c r="K495" s="20" t="n">
        <f aca="false">K496</f>
        <v>0</v>
      </c>
      <c r="L495" s="20" t="n">
        <f aca="false">L496</f>
        <v>0</v>
      </c>
      <c r="M495" s="20" t="n">
        <f aca="false">M496</f>
        <v>0</v>
      </c>
      <c r="N495" s="20" t="n">
        <f aca="false">N496</f>
        <v>0</v>
      </c>
    </row>
    <row r="496" s="144" customFormat="true" ht="14.45" hidden="false" customHeight="true" outlineLevel="0" collapsed="false">
      <c r="A496" s="171"/>
      <c r="B496" s="172"/>
      <c r="C496" s="187" t="s">
        <v>90</v>
      </c>
      <c r="D496" s="103" t="n">
        <v>0</v>
      </c>
      <c r="E496" s="20" t="n">
        <f aca="false">F496-D496</f>
        <v>0</v>
      </c>
      <c r="F496" s="103" t="n">
        <f aca="false">SUM(G496:N496)</f>
        <v>0</v>
      </c>
      <c r="G496" s="103" t="n">
        <v>0</v>
      </c>
      <c r="H496" s="103" t="n">
        <v>0</v>
      </c>
      <c r="I496" s="103" t="n">
        <v>0</v>
      </c>
      <c r="J496" s="103" t="n">
        <v>0</v>
      </c>
      <c r="K496" s="103" t="n">
        <v>0</v>
      </c>
      <c r="L496" s="103" t="n">
        <v>0</v>
      </c>
      <c r="M496" s="103" t="n">
        <v>0</v>
      </c>
      <c r="N496" s="103" t="n">
        <v>0</v>
      </c>
      <c r="Q496" s="145"/>
    </row>
    <row r="497" customFormat="false" ht="24.6" hidden="false" customHeight="true" outlineLevel="0" collapsed="false">
      <c r="A497" s="163" t="s">
        <v>187</v>
      </c>
      <c r="B497" s="185" t="s">
        <v>383</v>
      </c>
      <c r="C497" s="185"/>
      <c r="D497" s="22" t="n">
        <f aca="false">D498</f>
        <v>30000</v>
      </c>
      <c r="E497" s="22" t="n">
        <f aca="false">F497-D497</f>
        <v>-10000</v>
      </c>
      <c r="F497" s="177" t="n">
        <f aca="false">SUM(G497:N497)</f>
        <v>20000</v>
      </c>
      <c r="G497" s="22" t="n">
        <f aca="false">G498</f>
        <v>10000</v>
      </c>
      <c r="H497" s="22" t="n">
        <f aca="false">H498</f>
        <v>0</v>
      </c>
      <c r="I497" s="22" t="n">
        <f aca="false">I498</f>
        <v>0</v>
      </c>
      <c r="J497" s="22" t="n">
        <f aca="false">J498</f>
        <v>0</v>
      </c>
      <c r="K497" s="22" t="n">
        <f aca="false">K498</f>
        <v>0</v>
      </c>
      <c r="L497" s="22" t="n">
        <f aca="false">L498</f>
        <v>0</v>
      </c>
      <c r="M497" s="22" t="n">
        <f aca="false">M498</f>
        <v>0</v>
      </c>
      <c r="N497" s="22" t="n">
        <f aca="false">N498</f>
        <v>10000</v>
      </c>
    </row>
    <row r="498" customFormat="false" ht="20.45" hidden="false" customHeight="true" outlineLevel="0" collapsed="false">
      <c r="A498" s="167"/>
      <c r="B498" s="168" t="n">
        <v>4</v>
      </c>
      <c r="C498" s="169" t="s">
        <v>376</v>
      </c>
      <c r="D498" s="20" t="n">
        <f aca="false">D499</f>
        <v>30000</v>
      </c>
      <c r="E498" s="20" t="n">
        <f aca="false">F498-D498</f>
        <v>-10000</v>
      </c>
      <c r="F498" s="20" t="n">
        <f aca="false">SUM(G498:N498)</f>
        <v>20000</v>
      </c>
      <c r="G498" s="20" t="n">
        <f aca="false">G499</f>
        <v>10000</v>
      </c>
      <c r="H498" s="20" t="n">
        <f aca="false">H499</f>
        <v>0</v>
      </c>
      <c r="I498" s="20" t="n">
        <f aca="false">I499</f>
        <v>0</v>
      </c>
      <c r="J498" s="20" t="n">
        <f aca="false">J499</f>
        <v>0</v>
      </c>
      <c r="K498" s="20" t="n">
        <f aca="false">K499</f>
        <v>0</v>
      </c>
      <c r="L498" s="20" t="n">
        <f aca="false">L499</f>
        <v>0</v>
      </c>
      <c r="M498" s="20" t="n">
        <f aca="false">M499</f>
        <v>0</v>
      </c>
      <c r="N498" s="20" t="n">
        <f aca="false">N499</f>
        <v>10000</v>
      </c>
    </row>
    <row r="499" customFormat="false" ht="18" hidden="false" customHeight="true" outlineLevel="0" collapsed="false">
      <c r="A499" s="167"/>
      <c r="B499" s="168" t="n">
        <v>45</v>
      </c>
      <c r="C499" s="169" t="s">
        <v>377</v>
      </c>
      <c r="D499" s="20" t="n">
        <f aca="false">D500+D501+D502</f>
        <v>30000</v>
      </c>
      <c r="E499" s="20" t="n">
        <f aca="false">F499-D499</f>
        <v>-10000</v>
      </c>
      <c r="F499" s="20" t="n">
        <f aca="false">SUM(G499:N499)</f>
        <v>20000</v>
      </c>
      <c r="G499" s="20" t="n">
        <f aca="false">G500+G501+G502</f>
        <v>10000</v>
      </c>
      <c r="H499" s="20" t="n">
        <f aca="false">H500+H501+H502</f>
        <v>0</v>
      </c>
      <c r="I499" s="20" t="n">
        <f aca="false">I500+I501+I502</f>
        <v>0</v>
      </c>
      <c r="J499" s="20" t="n">
        <f aca="false">J500+J501+J502</f>
        <v>0</v>
      </c>
      <c r="K499" s="20" t="n">
        <f aca="false">K500+K501+K502</f>
        <v>0</v>
      </c>
      <c r="L499" s="20" t="n">
        <f aca="false">L500+L501+L502</f>
        <v>0</v>
      </c>
      <c r="M499" s="20" t="n">
        <f aca="false">M500+M501+M502</f>
        <v>0</v>
      </c>
      <c r="N499" s="20" t="n">
        <f aca="false">N500+N501+N502</f>
        <v>10000</v>
      </c>
    </row>
    <row r="500" s="144" customFormat="true" ht="14.45" hidden="false" customHeight="true" outlineLevel="0" collapsed="false">
      <c r="A500" s="171"/>
      <c r="B500" s="172"/>
      <c r="C500" s="187" t="s">
        <v>90</v>
      </c>
      <c r="D500" s="103" t="n">
        <v>30000</v>
      </c>
      <c r="E500" s="20" t="n">
        <f aca="false">F500-D500</f>
        <v>-20000</v>
      </c>
      <c r="F500" s="103" t="n">
        <f aca="false">SUM(G500:N500)</f>
        <v>10000</v>
      </c>
      <c r="G500" s="103" t="n">
        <v>10000</v>
      </c>
      <c r="H500" s="103" t="n">
        <v>0</v>
      </c>
      <c r="I500" s="103" t="n">
        <v>0</v>
      </c>
      <c r="J500" s="103" t="n">
        <v>0</v>
      </c>
      <c r="K500" s="103" t="n">
        <v>0</v>
      </c>
      <c r="L500" s="103" t="n">
        <v>0</v>
      </c>
      <c r="M500" s="103" t="n">
        <v>0</v>
      </c>
      <c r="N500" s="103" t="n">
        <v>0</v>
      </c>
      <c r="Q500" s="145"/>
    </row>
    <row r="501" s="144" customFormat="true" ht="14.45" hidden="false" customHeight="true" outlineLevel="0" collapsed="false">
      <c r="A501" s="171"/>
      <c r="B501" s="172"/>
      <c r="C501" s="193" t="s">
        <v>269</v>
      </c>
      <c r="D501" s="103" t="n">
        <v>0</v>
      </c>
      <c r="E501" s="20" t="n">
        <f aca="false">F501-D501</f>
        <v>0</v>
      </c>
      <c r="F501" s="103" t="n">
        <f aca="false">SUM(G501:N501)</f>
        <v>0</v>
      </c>
      <c r="G501" s="103" t="n">
        <v>0</v>
      </c>
      <c r="H501" s="103" t="n">
        <v>0</v>
      </c>
      <c r="I501" s="103" t="n">
        <v>0</v>
      </c>
      <c r="J501" s="103" t="n">
        <v>0</v>
      </c>
      <c r="K501" s="103" t="n">
        <v>0</v>
      </c>
      <c r="L501" s="103" t="n">
        <v>0</v>
      </c>
      <c r="M501" s="103" t="n">
        <v>0</v>
      </c>
      <c r="N501" s="103" t="n">
        <v>0</v>
      </c>
      <c r="Q501" s="145"/>
    </row>
    <row r="502" s="144" customFormat="true" ht="14.45" hidden="false" customHeight="true" outlineLevel="0" collapsed="false">
      <c r="A502" s="171"/>
      <c r="B502" s="172"/>
      <c r="C502" s="187" t="s">
        <v>124</v>
      </c>
      <c r="D502" s="103" t="n">
        <v>0</v>
      </c>
      <c r="E502" s="20" t="n">
        <f aca="false">F502-D502</f>
        <v>10000</v>
      </c>
      <c r="F502" s="103" t="n">
        <f aca="false">SUM(G502:N502)</f>
        <v>10000</v>
      </c>
      <c r="G502" s="103" t="n">
        <v>0</v>
      </c>
      <c r="H502" s="103" t="n">
        <v>0</v>
      </c>
      <c r="I502" s="103" t="n">
        <v>0</v>
      </c>
      <c r="J502" s="103" t="n">
        <v>0</v>
      </c>
      <c r="K502" s="103" t="n">
        <v>0</v>
      </c>
      <c r="L502" s="103" t="n">
        <v>0</v>
      </c>
      <c r="M502" s="103" t="n">
        <v>0</v>
      </c>
      <c r="N502" s="103" t="n">
        <v>10000</v>
      </c>
      <c r="Q502" s="145"/>
    </row>
    <row r="503" customFormat="false" ht="24.6" hidden="false" customHeight="true" outlineLevel="0" collapsed="false">
      <c r="A503" s="163" t="s">
        <v>187</v>
      </c>
      <c r="B503" s="185" t="s">
        <v>384</v>
      </c>
      <c r="C503" s="185"/>
      <c r="D503" s="22" t="n">
        <f aca="false">D504</f>
        <v>1000000</v>
      </c>
      <c r="E503" s="22" t="n">
        <f aca="false">F503-D503</f>
        <v>-400000</v>
      </c>
      <c r="F503" s="177" t="n">
        <f aca="false">SUM(G503:N503)</f>
        <v>600000</v>
      </c>
      <c r="G503" s="22" t="n">
        <f aca="false">G504</f>
        <v>0</v>
      </c>
      <c r="H503" s="22" t="n">
        <f aca="false">H504</f>
        <v>0</v>
      </c>
      <c r="I503" s="22" t="n">
        <f aca="false">I504</f>
        <v>0</v>
      </c>
      <c r="J503" s="22" t="n">
        <f aca="false">J504</f>
        <v>0</v>
      </c>
      <c r="K503" s="22" t="n">
        <f aca="false">K504</f>
        <v>0</v>
      </c>
      <c r="L503" s="22" t="n">
        <f aca="false">L504</f>
        <v>0</v>
      </c>
      <c r="M503" s="22" t="n">
        <f aca="false">M504</f>
        <v>0</v>
      </c>
      <c r="N503" s="22" t="n">
        <f aca="false">N504</f>
        <v>600000</v>
      </c>
    </row>
    <row r="504" customFormat="false" ht="20.45" hidden="false" customHeight="true" outlineLevel="0" collapsed="false">
      <c r="A504" s="167"/>
      <c r="B504" s="168" t="n">
        <v>4</v>
      </c>
      <c r="C504" s="169" t="s">
        <v>376</v>
      </c>
      <c r="D504" s="20" t="n">
        <f aca="false">D505</f>
        <v>1000000</v>
      </c>
      <c r="E504" s="20" t="n">
        <f aca="false">F504-D504</f>
        <v>-400000</v>
      </c>
      <c r="F504" s="20" t="n">
        <f aca="false">SUM(G504:N504)</f>
        <v>600000</v>
      </c>
      <c r="G504" s="20" t="n">
        <f aca="false">G505</f>
        <v>0</v>
      </c>
      <c r="H504" s="20" t="n">
        <f aca="false">H505</f>
        <v>0</v>
      </c>
      <c r="I504" s="20" t="n">
        <f aca="false">I505</f>
        <v>0</v>
      </c>
      <c r="J504" s="20" t="n">
        <f aca="false">J505</f>
        <v>0</v>
      </c>
      <c r="K504" s="20" t="n">
        <f aca="false">K505</f>
        <v>0</v>
      </c>
      <c r="L504" s="20" t="n">
        <f aca="false">L505</f>
        <v>0</v>
      </c>
      <c r="M504" s="20" t="n">
        <f aca="false">M505</f>
        <v>0</v>
      </c>
      <c r="N504" s="20" t="n">
        <f aca="false">N505</f>
        <v>600000</v>
      </c>
    </row>
    <row r="505" customFormat="false" ht="18" hidden="false" customHeight="true" outlineLevel="0" collapsed="false">
      <c r="A505" s="167"/>
      <c r="B505" s="168" t="s">
        <v>367</v>
      </c>
      <c r="C505" s="168" t="s">
        <v>380</v>
      </c>
      <c r="D505" s="20" t="n">
        <f aca="false">D509+D508+D507+D506</f>
        <v>1000000</v>
      </c>
      <c r="E505" s="20" t="n">
        <f aca="false">F505-D505</f>
        <v>-400000</v>
      </c>
      <c r="F505" s="20" t="n">
        <f aca="false">SUM(G505:N505)</f>
        <v>600000</v>
      </c>
      <c r="G505" s="20" t="n">
        <f aca="false">G509+G508+G507+G506</f>
        <v>0</v>
      </c>
      <c r="H505" s="20" t="n">
        <f aca="false">H509+H508+H507+H506</f>
        <v>0</v>
      </c>
      <c r="I505" s="20" t="n">
        <f aca="false">I509+I508+I507+I506</f>
        <v>0</v>
      </c>
      <c r="J505" s="20" t="n">
        <f aca="false">J509+J508+J507+J506</f>
        <v>0</v>
      </c>
      <c r="K505" s="20" t="n">
        <f aca="false">K509+K508+K507+K506</f>
        <v>0</v>
      </c>
      <c r="L505" s="20" t="n">
        <f aca="false">L509+L508+L507+L506</f>
        <v>0</v>
      </c>
      <c r="M505" s="20" t="n">
        <f aca="false">M509+M508+M507+M506</f>
        <v>0</v>
      </c>
      <c r="N505" s="20" t="n">
        <f aca="false">N509+N508+N507+N506</f>
        <v>600000</v>
      </c>
    </row>
    <row r="506" s="144" customFormat="true" ht="14.45" hidden="false" customHeight="true" outlineLevel="0" collapsed="false">
      <c r="A506" s="171"/>
      <c r="B506" s="172"/>
      <c r="C506" s="173" t="s">
        <v>93</v>
      </c>
      <c r="D506" s="103" t="n">
        <v>0</v>
      </c>
      <c r="E506" s="20" t="n">
        <f aca="false">F506-D506</f>
        <v>0</v>
      </c>
      <c r="F506" s="103" t="n">
        <f aca="false">SUM(G506:N506)</f>
        <v>0</v>
      </c>
      <c r="G506" s="103" t="n">
        <v>0</v>
      </c>
      <c r="H506" s="103" t="n">
        <v>0</v>
      </c>
      <c r="I506" s="103" t="n">
        <v>0</v>
      </c>
      <c r="J506" s="103" t="n">
        <v>0</v>
      </c>
      <c r="K506" s="103" t="n">
        <v>0</v>
      </c>
      <c r="L506" s="103" t="n">
        <v>0</v>
      </c>
      <c r="M506" s="103" t="n">
        <v>0</v>
      </c>
      <c r="N506" s="103" t="n">
        <v>0</v>
      </c>
      <c r="Q506" s="145"/>
    </row>
    <row r="507" s="144" customFormat="true" ht="14.45" hidden="false" customHeight="true" outlineLevel="0" collapsed="false">
      <c r="A507" s="171"/>
      <c r="B507" s="172"/>
      <c r="C507" s="187" t="s">
        <v>103</v>
      </c>
      <c r="D507" s="103" t="n">
        <v>0</v>
      </c>
      <c r="E507" s="20" t="n">
        <f aca="false">F507-D507</f>
        <v>0</v>
      </c>
      <c r="F507" s="103" t="n">
        <f aca="false">SUM(G507:N507)</f>
        <v>0</v>
      </c>
      <c r="G507" s="103" t="n">
        <v>0</v>
      </c>
      <c r="H507" s="103" t="n">
        <v>0</v>
      </c>
      <c r="I507" s="103" t="n">
        <v>0</v>
      </c>
      <c r="J507" s="103" t="n">
        <v>0</v>
      </c>
      <c r="K507" s="103" t="n">
        <v>0</v>
      </c>
      <c r="L507" s="103" t="n">
        <v>0</v>
      </c>
      <c r="M507" s="103" t="n">
        <v>0</v>
      </c>
      <c r="N507" s="103" t="n">
        <v>0</v>
      </c>
      <c r="Q507" s="145"/>
    </row>
    <row r="508" s="144" customFormat="true" ht="14.45" hidden="false" customHeight="true" outlineLevel="0" collapsed="false">
      <c r="A508" s="171"/>
      <c r="B508" s="172"/>
      <c r="C508" s="229" t="s">
        <v>232</v>
      </c>
      <c r="D508" s="103" t="n">
        <v>0</v>
      </c>
      <c r="E508" s="20" t="n">
        <f aca="false">F508-D508</f>
        <v>0</v>
      </c>
      <c r="F508" s="103" t="n">
        <f aca="false">SUM(G508:N508)</f>
        <v>0</v>
      </c>
      <c r="G508" s="103" t="n">
        <v>0</v>
      </c>
      <c r="H508" s="103" t="n">
        <v>0</v>
      </c>
      <c r="I508" s="103" t="n">
        <v>0</v>
      </c>
      <c r="J508" s="103" t="n">
        <v>0</v>
      </c>
      <c r="K508" s="103" t="n">
        <v>0</v>
      </c>
      <c r="L508" s="103" t="n">
        <v>0</v>
      </c>
      <c r="M508" s="103" t="n">
        <v>0</v>
      </c>
      <c r="N508" s="103" t="n">
        <v>0</v>
      </c>
      <c r="Q508" s="145"/>
    </row>
    <row r="509" s="144" customFormat="true" ht="14.45" hidden="false" customHeight="true" outlineLevel="0" collapsed="false">
      <c r="A509" s="171"/>
      <c r="B509" s="172"/>
      <c r="C509" s="187" t="s">
        <v>124</v>
      </c>
      <c r="D509" s="103" t="n">
        <v>1000000</v>
      </c>
      <c r="E509" s="20" t="n">
        <f aca="false">F509-D509</f>
        <v>-400000</v>
      </c>
      <c r="F509" s="103" t="n">
        <f aca="false">SUM(G509:N509)</f>
        <v>600000</v>
      </c>
      <c r="G509" s="103" t="n">
        <v>0</v>
      </c>
      <c r="H509" s="103" t="n">
        <v>0</v>
      </c>
      <c r="I509" s="103" t="n">
        <v>0</v>
      </c>
      <c r="J509" s="103" t="n">
        <v>0</v>
      </c>
      <c r="K509" s="103" t="n">
        <v>0</v>
      </c>
      <c r="L509" s="103" t="n">
        <v>0</v>
      </c>
      <c r="M509" s="103" t="n">
        <v>0</v>
      </c>
      <c r="N509" s="103" t="n">
        <v>600000</v>
      </c>
      <c r="Q509" s="145"/>
    </row>
    <row r="510" customFormat="false" ht="30" hidden="false" customHeight="true" outlineLevel="0" collapsed="false">
      <c r="A510" s="230"/>
      <c r="B510" s="161" t="s">
        <v>385</v>
      </c>
      <c r="C510" s="161"/>
      <c r="D510" s="162" t="n">
        <f aca="false">D511</f>
        <v>30000</v>
      </c>
      <c r="E510" s="162" t="n">
        <f aca="false">F510-D510</f>
        <v>0</v>
      </c>
      <c r="F510" s="162" t="n">
        <f aca="false">SUM(G510:N510)</f>
        <v>30000</v>
      </c>
      <c r="G510" s="162" t="n">
        <f aca="false">G511</f>
        <v>30000</v>
      </c>
      <c r="H510" s="162" t="n">
        <f aca="false">H511</f>
        <v>0</v>
      </c>
      <c r="I510" s="162" t="n">
        <f aca="false">I511</f>
        <v>0</v>
      </c>
      <c r="J510" s="162" t="n">
        <f aca="false">J511</f>
        <v>0</v>
      </c>
      <c r="K510" s="162" t="n">
        <f aca="false">K511</f>
        <v>0</v>
      </c>
      <c r="L510" s="162" t="n">
        <f aca="false">L511</f>
        <v>0</v>
      </c>
      <c r="M510" s="162" t="n">
        <f aca="false">M511</f>
        <v>0</v>
      </c>
      <c r="N510" s="162" t="n">
        <f aca="false">N511</f>
        <v>0</v>
      </c>
    </row>
    <row r="511" customFormat="false" ht="24.95" hidden="false" customHeight="true" outlineLevel="0" collapsed="false">
      <c r="A511" s="163" t="s">
        <v>189</v>
      </c>
      <c r="B511" s="190" t="s">
        <v>386</v>
      </c>
      <c r="C511" s="190"/>
      <c r="D511" s="22" t="n">
        <f aca="false">D515</f>
        <v>30000</v>
      </c>
      <c r="E511" s="22" t="n">
        <f aca="false">F511-D511</f>
        <v>0</v>
      </c>
      <c r="F511" s="177" t="n">
        <f aca="false">SUM(G511:N511)</f>
        <v>30000</v>
      </c>
      <c r="G511" s="22" t="n">
        <f aca="false">G515</f>
        <v>30000</v>
      </c>
      <c r="H511" s="22" t="n">
        <f aca="false">H515</f>
        <v>0</v>
      </c>
      <c r="I511" s="22" t="n">
        <f aca="false">I515</f>
        <v>0</v>
      </c>
      <c r="J511" s="22" t="n">
        <f aca="false">J515</f>
        <v>0</v>
      </c>
      <c r="K511" s="22" t="n">
        <f aca="false">K515</f>
        <v>0</v>
      </c>
      <c r="L511" s="22" t="n">
        <f aca="false">L515</f>
        <v>0</v>
      </c>
      <c r="M511" s="22" t="n">
        <f aca="false">M515</f>
        <v>0</v>
      </c>
      <c r="N511" s="22" t="n">
        <f aca="false">N515</f>
        <v>0</v>
      </c>
    </row>
    <row r="512" s="144" customFormat="true" ht="15" hidden="false" customHeight="true" outlineLevel="0" collapsed="false">
      <c r="A512" s="141" t="s">
        <v>241</v>
      </c>
      <c r="B512" s="141" t="s">
        <v>242</v>
      </c>
      <c r="C512" s="142" t="s">
        <v>243</v>
      </c>
      <c r="D512" s="141" t="s">
        <v>12</v>
      </c>
      <c r="E512" s="141" t="s">
        <v>13</v>
      </c>
      <c r="F512" s="143" t="s">
        <v>265</v>
      </c>
      <c r="G512" s="142" t="s">
        <v>244</v>
      </c>
      <c r="H512" s="142"/>
      <c r="I512" s="142"/>
      <c r="J512" s="142"/>
      <c r="K512" s="142"/>
      <c r="L512" s="142"/>
      <c r="M512" s="142"/>
      <c r="N512" s="142"/>
      <c r="Q512" s="145"/>
    </row>
    <row r="513" s="148" customFormat="true" ht="44.25" hidden="false" customHeight="true" outlineLevel="0" collapsed="false">
      <c r="A513" s="141"/>
      <c r="B513" s="141"/>
      <c r="C513" s="141"/>
      <c r="D513" s="141"/>
      <c r="E513" s="141"/>
      <c r="F513" s="143"/>
      <c r="G513" s="146" t="s">
        <v>245</v>
      </c>
      <c r="H513" s="146" t="s">
        <v>246</v>
      </c>
      <c r="I513" s="146" t="s">
        <v>247</v>
      </c>
      <c r="J513" s="146" t="s">
        <v>248</v>
      </c>
      <c r="K513" s="146" t="s">
        <v>249</v>
      </c>
      <c r="L513" s="147" t="s">
        <v>250</v>
      </c>
      <c r="M513" s="146" t="s">
        <v>251</v>
      </c>
      <c r="N513" s="146" t="s">
        <v>252</v>
      </c>
      <c r="Q513" s="149"/>
    </row>
    <row r="514" s="144" customFormat="true" ht="10.5" hidden="false" customHeight="true" outlineLevel="0" collapsed="false">
      <c r="A514" s="150" t="n">
        <v>1</v>
      </c>
      <c r="B514" s="150" t="n">
        <v>2</v>
      </c>
      <c r="C514" s="150" t="n">
        <v>3</v>
      </c>
      <c r="D514" s="150" t="n">
        <v>4</v>
      </c>
      <c r="E514" s="150" t="n">
        <v>5</v>
      </c>
      <c r="F514" s="150" t="n">
        <v>6</v>
      </c>
      <c r="G514" s="150" t="n">
        <v>7</v>
      </c>
      <c r="H514" s="150" t="n">
        <v>8</v>
      </c>
      <c r="I514" s="150" t="n">
        <v>9</v>
      </c>
      <c r="J514" s="150" t="n">
        <v>10</v>
      </c>
      <c r="K514" s="150" t="n">
        <v>11</v>
      </c>
      <c r="L514" s="150" t="n">
        <v>12</v>
      </c>
      <c r="M514" s="150" t="n">
        <v>13</v>
      </c>
      <c r="N514" s="150" t="n">
        <v>14</v>
      </c>
      <c r="Q514" s="145"/>
    </row>
    <row r="515" customFormat="false" ht="21" hidden="false" customHeight="true" outlineLevel="0" collapsed="false">
      <c r="A515" s="167"/>
      <c r="B515" s="168" t="n">
        <v>3</v>
      </c>
      <c r="C515" s="169" t="s">
        <v>257</v>
      </c>
      <c r="D515" s="20" t="n">
        <f aca="false">D516</f>
        <v>30000</v>
      </c>
      <c r="E515" s="20" t="n">
        <f aca="false">F515-D515</f>
        <v>0</v>
      </c>
      <c r="F515" s="20" t="n">
        <f aca="false">SUM(G515:N515)</f>
        <v>30000</v>
      </c>
      <c r="G515" s="20" t="n">
        <f aca="false">G516</f>
        <v>30000</v>
      </c>
      <c r="H515" s="20" t="n">
        <f aca="false">H516</f>
        <v>0</v>
      </c>
      <c r="I515" s="20" t="n">
        <f aca="false">I516</f>
        <v>0</v>
      </c>
      <c r="J515" s="20" t="n">
        <f aca="false">J516</f>
        <v>0</v>
      </c>
      <c r="K515" s="20" t="n">
        <f aca="false">K516</f>
        <v>0</v>
      </c>
      <c r="L515" s="20" t="n">
        <f aca="false">L516</f>
        <v>0</v>
      </c>
      <c r="M515" s="20" t="n">
        <f aca="false">M516</f>
        <v>0</v>
      </c>
      <c r="N515" s="20" t="n">
        <f aca="false">N516</f>
        <v>0</v>
      </c>
    </row>
    <row r="516" customFormat="false" ht="18" hidden="false" customHeight="true" outlineLevel="0" collapsed="false">
      <c r="A516" s="167"/>
      <c r="B516" s="168" t="n">
        <v>38</v>
      </c>
      <c r="C516" s="169" t="s">
        <v>271</v>
      </c>
      <c r="D516" s="20" t="n">
        <f aca="false">D517</f>
        <v>30000</v>
      </c>
      <c r="E516" s="20" t="n">
        <f aca="false">F516-D516</f>
        <v>0</v>
      </c>
      <c r="F516" s="20" t="n">
        <f aca="false">SUM(G516:N516)</f>
        <v>30000</v>
      </c>
      <c r="G516" s="20" t="n">
        <f aca="false">G517</f>
        <v>30000</v>
      </c>
      <c r="H516" s="20" t="n">
        <f aca="false">H517</f>
        <v>0</v>
      </c>
      <c r="I516" s="20" t="n">
        <f aca="false">I517</f>
        <v>0</v>
      </c>
      <c r="J516" s="20" t="n">
        <f aca="false">J517</f>
        <v>0</v>
      </c>
      <c r="K516" s="20" t="n">
        <f aca="false">K517</f>
        <v>0</v>
      </c>
      <c r="L516" s="20" t="n">
        <f aca="false">L517</f>
        <v>0</v>
      </c>
      <c r="M516" s="20" t="n">
        <f aca="false">M517</f>
        <v>0</v>
      </c>
      <c r="N516" s="20" t="n">
        <f aca="false">N517</f>
        <v>0</v>
      </c>
    </row>
    <row r="517" s="144" customFormat="true" ht="15" hidden="false" customHeight="true" outlineLevel="0" collapsed="false">
      <c r="A517" s="171"/>
      <c r="B517" s="172"/>
      <c r="C517" s="187" t="s">
        <v>90</v>
      </c>
      <c r="D517" s="103" t="n">
        <v>30000</v>
      </c>
      <c r="E517" s="20" t="n">
        <f aca="false">F517-D517</f>
        <v>0</v>
      </c>
      <c r="F517" s="103" t="n">
        <f aca="false">SUM(G517:N517)</f>
        <v>30000</v>
      </c>
      <c r="G517" s="103" t="n">
        <v>30000</v>
      </c>
      <c r="H517" s="103" t="n">
        <v>0</v>
      </c>
      <c r="I517" s="103" t="n">
        <v>0</v>
      </c>
      <c r="J517" s="103" t="n">
        <v>0</v>
      </c>
      <c r="K517" s="103" t="n">
        <v>0</v>
      </c>
      <c r="L517" s="103" t="n">
        <v>0</v>
      </c>
      <c r="M517" s="103" t="n">
        <v>0</v>
      </c>
      <c r="N517" s="103" t="n">
        <v>0</v>
      </c>
      <c r="Q517" s="145"/>
    </row>
    <row r="518" customFormat="false" ht="19.5" hidden="false" customHeight="true" outlineLevel="0" collapsed="false">
      <c r="A518" s="202"/>
      <c r="B518" s="189" t="s">
        <v>387</v>
      </c>
      <c r="C518" s="189"/>
      <c r="D518" s="162" t="n">
        <f aca="false">D519+D523</f>
        <v>40000</v>
      </c>
      <c r="E518" s="162" t="n">
        <f aca="false">F518-D518</f>
        <v>0</v>
      </c>
      <c r="F518" s="162" t="n">
        <f aca="false">SUM(G518:N518)</f>
        <v>40000</v>
      </c>
      <c r="G518" s="162" t="n">
        <f aca="false">G519+G523</f>
        <v>40000</v>
      </c>
      <c r="H518" s="162" t="n">
        <f aca="false">H519+H523</f>
        <v>0</v>
      </c>
      <c r="I518" s="162" t="n">
        <f aca="false">I519+I523</f>
        <v>0</v>
      </c>
      <c r="J518" s="162" t="n">
        <f aca="false">J519+J523</f>
        <v>0</v>
      </c>
      <c r="K518" s="162" t="n">
        <f aca="false">K519+K523</f>
        <v>0</v>
      </c>
      <c r="L518" s="162" t="n">
        <f aca="false">L519+L523</f>
        <v>0</v>
      </c>
      <c r="M518" s="162" t="n">
        <f aca="false">M519+M523</f>
        <v>0</v>
      </c>
      <c r="N518" s="162" t="n">
        <f aca="false">N519+N523</f>
        <v>0</v>
      </c>
    </row>
    <row r="519" customFormat="false" ht="24.95" hidden="false" customHeight="true" outlineLevel="0" collapsed="false">
      <c r="A519" s="163" t="s">
        <v>145</v>
      </c>
      <c r="B519" s="190" t="s">
        <v>388</v>
      </c>
      <c r="C519" s="190"/>
      <c r="D519" s="22" t="n">
        <f aca="false">D520</f>
        <v>15000</v>
      </c>
      <c r="E519" s="22" t="n">
        <f aca="false">F519-D519</f>
        <v>0</v>
      </c>
      <c r="F519" s="177" t="n">
        <f aca="false">SUM(G519:N519)</f>
        <v>15000</v>
      </c>
      <c r="G519" s="22" t="n">
        <f aca="false">G520</f>
        <v>15000</v>
      </c>
      <c r="H519" s="22" t="n">
        <f aca="false">H520</f>
        <v>0</v>
      </c>
      <c r="I519" s="22" t="n">
        <f aca="false">I520</f>
        <v>0</v>
      </c>
      <c r="J519" s="22" t="n">
        <f aca="false">J520</f>
        <v>0</v>
      </c>
      <c r="K519" s="22" t="n">
        <f aca="false">K520</f>
        <v>0</v>
      </c>
      <c r="L519" s="22" t="n">
        <f aca="false">L520</f>
        <v>0</v>
      </c>
      <c r="M519" s="22" t="n">
        <f aca="false">M520</f>
        <v>0</v>
      </c>
      <c r="N519" s="22" t="n">
        <f aca="false">N520</f>
        <v>0</v>
      </c>
    </row>
    <row r="520" customFormat="false" ht="21" hidden="false" customHeight="true" outlineLevel="0" collapsed="false">
      <c r="A520" s="167"/>
      <c r="B520" s="168" t="n">
        <v>3</v>
      </c>
      <c r="C520" s="169" t="s">
        <v>257</v>
      </c>
      <c r="D520" s="20" t="n">
        <f aca="false">D521</f>
        <v>15000</v>
      </c>
      <c r="E520" s="20" t="n">
        <f aca="false">F520-D520</f>
        <v>0</v>
      </c>
      <c r="F520" s="20" t="n">
        <f aca="false">SUM(G520:N520)</f>
        <v>15000</v>
      </c>
      <c r="G520" s="20" t="n">
        <f aca="false">G521</f>
        <v>15000</v>
      </c>
      <c r="H520" s="20" t="n">
        <f aca="false">H521</f>
        <v>0</v>
      </c>
      <c r="I520" s="20" t="n">
        <f aca="false">I521</f>
        <v>0</v>
      </c>
      <c r="J520" s="20" t="n">
        <f aca="false">J521</f>
        <v>0</v>
      </c>
      <c r="K520" s="20" t="n">
        <f aca="false">K521</f>
        <v>0</v>
      </c>
      <c r="L520" s="20" t="n">
        <f aca="false">L521</f>
        <v>0</v>
      </c>
      <c r="M520" s="20" t="n">
        <f aca="false">M521</f>
        <v>0</v>
      </c>
      <c r="N520" s="20" t="n">
        <f aca="false">N521</f>
        <v>0</v>
      </c>
    </row>
    <row r="521" customFormat="false" ht="18" hidden="false" customHeight="true" outlineLevel="0" collapsed="false">
      <c r="A521" s="167"/>
      <c r="B521" s="168" t="n">
        <v>38</v>
      </c>
      <c r="C521" s="169" t="s">
        <v>271</v>
      </c>
      <c r="D521" s="20" t="n">
        <f aca="false">D522</f>
        <v>15000</v>
      </c>
      <c r="E521" s="20" t="n">
        <f aca="false">F521-D521</f>
        <v>0</v>
      </c>
      <c r="F521" s="20" t="n">
        <f aca="false">SUM(G521:N521)</f>
        <v>15000</v>
      </c>
      <c r="G521" s="20" t="n">
        <f aca="false">G522</f>
        <v>15000</v>
      </c>
      <c r="H521" s="20" t="n">
        <f aca="false">H522</f>
        <v>0</v>
      </c>
      <c r="I521" s="20" t="n">
        <f aca="false">I522</f>
        <v>0</v>
      </c>
      <c r="J521" s="20" t="n">
        <f aca="false">J522</f>
        <v>0</v>
      </c>
      <c r="K521" s="20" t="n">
        <f aca="false">K522</f>
        <v>0</v>
      </c>
      <c r="L521" s="20" t="n">
        <f aca="false">L522</f>
        <v>0</v>
      </c>
      <c r="M521" s="20" t="n">
        <f aca="false">M522</f>
        <v>0</v>
      </c>
      <c r="N521" s="20" t="n">
        <f aca="false">N522</f>
        <v>0</v>
      </c>
    </row>
    <row r="522" s="144" customFormat="true" ht="15" hidden="false" customHeight="true" outlineLevel="0" collapsed="false">
      <c r="A522" s="171"/>
      <c r="B522" s="172"/>
      <c r="C522" s="187" t="s">
        <v>90</v>
      </c>
      <c r="D522" s="103" t="n">
        <v>15000</v>
      </c>
      <c r="E522" s="20" t="n">
        <f aca="false">F522-D522</f>
        <v>0</v>
      </c>
      <c r="F522" s="103" t="n">
        <f aca="false">SUM(G522:N522)</f>
        <v>15000</v>
      </c>
      <c r="G522" s="103" t="n">
        <v>15000</v>
      </c>
      <c r="H522" s="103" t="n">
        <v>0</v>
      </c>
      <c r="I522" s="103" t="n">
        <v>0</v>
      </c>
      <c r="J522" s="103" t="n">
        <v>0</v>
      </c>
      <c r="K522" s="103" t="n">
        <v>0</v>
      </c>
      <c r="L522" s="103" t="n">
        <v>0</v>
      </c>
      <c r="M522" s="103" t="n">
        <v>0</v>
      </c>
      <c r="N522" s="103" t="n">
        <v>0</v>
      </c>
      <c r="Q522" s="145"/>
    </row>
    <row r="523" customFormat="false" ht="24.95" hidden="false" customHeight="true" outlineLevel="0" collapsed="false">
      <c r="A523" s="163" t="s">
        <v>145</v>
      </c>
      <c r="B523" s="190" t="s">
        <v>389</v>
      </c>
      <c r="C523" s="190"/>
      <c r="D523" s="22" t="n">
        <f aca="false">D524</f>
        <v>25000</v>
      </c>
      <c r="E523" s="22" t="n">
        <f aca="false">F523-D523</f>
        <v>0</v>
      </c>
      <c r="F523" s="177" t="n">
        <f aca="false">SUM(G523:N523)</f>
        <v>25000</v>
      </c>
      <c r="G523" s="22" t="n">
        <f aca="false">G524</f>
        <v>25000</v>
      </c>
      <c r="H523" s="22" t="n">
        <f aca="false">H524</f>
        <v>0</v>
      </c>
      <c r="I523" s="22" t="n">
        <f aca="false">I524</f>
        <v>0</v>
      </c>
      <c r="J523" s="22" t="n">
        <f aca="false">J524</f>
        <v>0</v>
      </c>
      <c r="K523" s="22" t="n">
        <f aca="false">K524</f>
        <v>0</v>
      </c>
      <c r="L523" s="22" t="n">
        <f aca="false">L524</f>
        <v>0</v>
      </c>
      <c r="M523" s="22" t="n">
        <f aca="false">M524</f>
        <v>0</v>
      </c>
      <c r="N523" s="22" t="n">
        <f aca="false">N524</f>
        <v>0</v>
      </c>
    </row>
    <row r="524" customFormat="false" ht="21" hidden="false" customHeight="true" outlineLevel="0" collapsed="false">
      <c r="A524" s="167"/>
      <c r="B524" s="168" t="n">
        <v>3</v>
      </c>
      <c r="C524" s="169" t="s">
        <v>257</v>
      </c>
      <c r="D524" s="20" t="n">
        <f aca="false">D525</f>
        <v>25000</v>
      </c>
      <c r="E524" s="20" t="n">
        <f aca="false">F524-D524</f>
        <v>0</v>
      </c>
      <c r="F524" s="20" t="n">
        <f aca="false">SUM(G524:N524)</f>
        <v>25000</v>
      </c>
      <c r="G524" s="20" t="n">
        <f aca="false">G525</f>
        <v>25000</v>
      </c>
      <c r="H524" s="20" t="n">
        <f aca="false">H525</f>
        <v>0</v>
      </c>
      <c r="I524" s="20" t="n">
        <f aca="false">I525</f>
        <v>0</v>
      </c>
      <c r="J524" s="20" t="n">
        <f aca="false">J525</f>
        <v>0</v>
      </c>
      <c r="K524" s="20" t="n">
        <f aca="false">K525</f>
        <v>0</v>
      </c>
      <c r="L524" s="20" t="n">
        <f aca="false">L525</f>
        <v>0</v>
      </c>
      <c r="M524" s="20" t="n">
        <f aca="false">M525</f>
        <v>0</v>
      </c>
      <c r="N524" s="20" t="n">
        <f aca="false">N525</f>
        <v>0</v>
      </c>
    </row>
    <row r="525" customFormat="false" ht="18" hidden="false" customHeight="true" outlineLevel="0" collapsed="false">
      <c r="A525" s="167"/>
      <c r="B525" s="168" t="n">
        <v>38</v>
      </c>
      <c r="C525" s="169" t="s">
        <v>271</v>
      </c>
      <c r="D525" s="20" t="n">
        <f aca="false">D526</f>
        <v>25000</v>
      </c>
      <c r="E525" s="20" t="n">
        <f aca="false">F525-D525</f>
        <v>0</v>
      </c>
      <c r="F525" s="20" t="n">
        <f aca="false">SUM(G525:N525)</f>
        <v>25000</v>
      </c>
      <c r="G525" s="20" t="n">
        <f aca="false">G526</f>
        <v>25000</v>
      </c>
      <c r="H525" s="20" t="n">
        <f aca="false">H526</f>
        <v>0</v>
      </c>
      <c r="I525" s="20" t="n">
        <f aca="false">I526</f>
        <v>0</v>
      </c>
      <c r="J525" s="20" t="n">
        <f aca="false">J526</f>
        <v>0</v>
      </c>
      <c r="K525" s="20" t="n">
        <f aca="false">K526</f>
        <v>0</v>
      </c>
      <c r="L525" s="20" t="n">
        <f aca="false">L526</f>
        <v>0</v>
      </c>
      <c r="M525" s="20" t="n">
        <f aca="false">M526</f>
        <v>0</v>
      </c>
      <c r="N525" s="20" t="n">
        <f aca="false">N526</f>
        <v>0</v>
      </c>
    </row>
    <row r="526" s="144" customFormat="true" ht="15" hidden="false" customHeight="true" outlineLevel="0" collapsed="false">
      <c r="A526" s="171"/>
      <c r="B526" s="172"/>
      <c r="C526" s="187" t="s">
        <v>90</v>
      </c>
      <c r="D526" s="103" t="n">
        <v>25000</v>
      </c>
      <c r="E526" s="20" t="n">
        <f aca="false">F526-D526</f>
        <v>0</v>
      </c>
      <c r="F526" s="103" t="n">
        <f aca="false">SUM(G526:N526)</f>
        <v>25000</v>
      </c>
      <c r="G526" s="103" t="n">
        <v>25000</v>
      </c>
      <c r="H526" s="103" t="n">
        <v>0</v>
      </c>
      <c r="I526" s="103" t="n">
        <v>0</v>
      </c>
      <c r="J526" s="103" t="n">
        <v>0</v>
      </c>
      <c r="K526" s="103" t="n">
        <v>0</v>
      </c>
      <c r="L526" s="103" t="n">
        <v>0</v>
      </c>
      <c r="M526" s="103" t="n">
        <v>0</v>
      </c>
      <c r="N526" s="103" t="n">
        <v>0</v>
      </c>
      <c r="Q526" s="145"/>
    </row>
    <row r="527" customFormat="false" ht="24" hidden="false" customHeight="true" outlineLevel="0" collapsed="false">
      <c r="A527" s="202"/>
      <c r="B527" s="189" t="s">
        <v>390</v>
      </c>
      <c r="C527" s="189"/>
      <c r="D527" s="162" t="n">
        <f aca="false">D528+D532+D538</f>
        <v>150000</v>
      </c>
      <c r="E527" s="162" t="n">
        <f aca="false">F527-D527</f>
        <v>0</v>
      </c>
      <c r="F527" s="162" t="n">
        <f aca="false">SUM(G527:N527)</f>
        <v>150000</v>
      </c>
      <c r="G527" s="162" t="n">
        <f aca="false">G528+G532+G538</f>
        <v>150000</v>
      </c>
      <c r="H527" s="162" t="n">
        <f aca="false">H528+H532+H538</f>
        <v>0</v>
      </c>
      <c r="I527" s="162" t="n">
        <f aca="false">I528+I532+I538</f>
        <v>0</v>
      </c>
      <c r="J527" s="162" t="n">
        <f aca="false">J528+J532+J538</f>
        <v>0</v>
      </c>
      <c r="K527" s="162" t="n">
        <f aca="false">K528+K532+K538</f>
        <v>0</v>
      </c>
      <c r="L527" s="162" t="n">
        <f aca="false">L528+L532+L538</f>
        <v>0</v>
      </c>
      <c r="M527" s="162" t="n">
        <f aca="false">M528+M532+M538</f>
        <v>0</v>
      </c>
      <c r="N527" s="162" t="n">
        <f aca="false">N528+N532+N538</f>
        <v>0</v>
      </c>
    </row>
    <row r="528" customFormat="false" ht="24.95" hidden="false" customHeight="true" outlineLevel="0" collapsed="false">
      <c r="A528" s="163" t="s">
        <v>193</v>
      </c>
      <c r="B528" s="190" t="s">
        <v>391</v>
      </c>
      <c r="C528" s="190"/>
      <c r="D528" s="22" t="n">
        <f aca="false">D529</f>
        <v>75000</v>
      </c>
      <c r="E528" s="22" t="n">
        <f aca="false">F528-D528</f>
        <v>0</v>
      </c>
      <c r="F528" s="177" t="n">
        <f aca="false">SUM(G528:N528)</f>
        <v>75000</v>
      </c>
      <c r="G528" s="22" t="n">
        <f aca="false">G529</f>
        <v>75000</v>
      </c>
      <c r="H528" s="22" t="n">
        <f aca="false">H529</f>
        <v>0</v>
      </c>
      <c r="I528" s="22" t="n">
        <f aca="false">I529</f>
        <v>0</v>
      </c>
      <c r="J528" s="22" t="n">
        <f aca="false">J529</f>
        <v>0</v>
      </c>
      <c r="K528" s="22" t="n">
        <f aca="false">K529</f>
        <v>0</v>
      </c>
      <c r="L528" s="22" t="n">
        <f aca="false">L529</f>
        <v>0</v>
      </c>
      <c r="M528" s="22" t="n">
        <f aca="false">M529</f>
        <v>0</v>
      </c>
      <c r="N528" s="22" t="n">
        <f aca="false">N529</f>
        <v>0</v>
      </c>
    </row>
    <row r="529" customFormat="false" ht="21" hidden="false" customHeight="true" outlineLevel="0" collapsed="false">
      <c r="A529" s="167"/>
      <c r="B529" s="168" t="n">
        <v>3</v>
      </c>
      <c r="C529" s="169" t="s">
        <v>257</v>
      </c>
      <c r="D529" s="20" t="n">
        <f aca="false">D530</f>
        <v>75000</v>
      </c>
      <c r="E529" s="20" t="n">
        <f aca="false">F529-D529</f>
        <v>0</v>
      </c>
      <c r="F529" s="20" t="n">
        <f aca="false">SUM(G529:N529)</f>
        <v>75000</v>
      </c>
      <c r="G529" s="20" t="n">
        <f aca="false">G530</f>
        <v>75000</v>
      </c>
      <c r="H529" s="20" t="n">
        <f aca="false">H530</f>
        <v>0</v>
      </c>
      <c r="I529" s="20" t="n">
        <f aca="false">I530</f>
        <v>0</v>
      </c>
      <c r="J529" s="20" t="n">
        <f aca="false">J530</f>
        <v>0</v>
      </c>
      <c r="K529" s="20" t="n">
        <f aca="false">K530</f>
        <v>0</v>
      </c>
      <c r="L529" s="20" t="n">
        <f aca="false">L530</f>
        <v>0</v>
      </c>
      <c r="M529" s="20" t="n">
        <f aca="false">M530</f>
        <v>0</v>
      </c>
      <c r="N529" s="20" t="n">
        <f aca="false">N530</f>
        <v>0</v>
      </c>
    </row>
    <row r="530" customFormat="false" ht="18" hidden="false" customHeight="true" outlineLevel="0" collapsed="false">
      <c r="A530" s="167"/>
      <c r="B530" s="168" t="s">
        <v>73</v>
      </c>
      <c r="C530" s="169" t="s">
        <v>288</v>
      </c>
      <c r="D530" s="20" t="n">
        <f aca="false">D531</f>
        <v>75000</v>
      </c>
      <c r="E530" s="20" t="n">
        <f aca="false">F530-D530</f>
        <v>0</v>
      </c>
      <c r="F530" s="20" t="n">
        <f aca="false">SUM(G530:N530)</f>
        <v>75000</v>
      </c>
      <c r="G530" s="20" t="n">
        <f aca="false">G531</f>
        <v>75000</v>
      </c>
      <c r="H530" s="20" t="n">
        <f aca="false">H531</f>
        <v>0</v>
      </c>
      <c r="I530" s="20" t="n">
        <f aca="false">I531</f>
        <v>0</v>
      </c>
      <c r="J530" s="20" t="n">
        <f aca="false">J531</f>
        <v>0</v>
      </c>
      <c r="K530" s="20" t="n">
        <f aca="false">K531</f>
        <v>0</v>
      </c>
      <c r="L530" s="20" t="n">
        <f aca="false">L531</f>
        <v>0</v>
      </c>
      <c r="M530" s="20" t="n">
        <f aca="false">M531</f>
        <v>0</v>
      </c>
      <c r="N530" s="20" t="n">
        <f aca="false">N531</f>
        <v>0</v>
      </c>
    </row>
    <row r="531" s="144" customFormat="true" ht="15" hidden="false" customHeight="true" outlineLevel="0" collapsed="false">
      <c r="A531" s="171"/>
      <c r="B531" s="172"/>
      <c r="C531" s="187" t="s">
        <v>90</v>
      </c>
      <c r="D531" s="103" t="n">
        <v>75000</v>
      </c>
      <c r="E531" s="20" t="n">
        <f aca="false">F531-D531</f>
        <v>0</v>
      </c>
      <c r="F531" s="103" t="n">
        <f aca="false">SUM(G531:N531)</f>
        <v>75000</v>
      </c>
      <c r="G531" s="103" t="n">
        <v>75000</v>
      </c>
      <c r="H531" s="103" t="n">
        <v>0</v>
      </c>
      <c r="I531" s="103" t="n">
        <v>0</v>
      </c>
      <c r="J531" s="103" t="n">
        <v>0</v>
      </c>
      <c r="K531" s="103" t="n">
        <v>0</v>
      </c>
      <c r="L531" s="103" t="n">
        <v>0</v>
      </c>
      <c r="M531" s="103" t="n">
        <v>0</v>
      </c>
      <c r="N531" s="103" t="n">
        <v>0</v>
      </c>
      <c r="Q531" s="145"/>
    </row>
    <row r="532" customFormat="false" ht="15.75" hidden="false" customHeight="true" outlineLevel="0" collapsed="false">
      <c r="A532" s="163" t="s">
        <v>195</v>
      </c>
      <c r="B532" s="190" t="s">
        <v>392</v>
      </c>
      <c r="C532" s="190"/>
      <c r="D532" s="22" t="n">
        <f aca="false">D533</f>
        <v>40000</v>
      </c>
      <c r="E532" s="22" t="n">
        <f aca="false">F532-D532</f>
        <v>0</v>
      </c>
      <c r="F532" s="22" t="n">
        <f aca="false">SUM(G532:N532)</f>
        <v>40000</v>
      </c>
      <c r="G532" s="22" t="n">
        <f aca="false">G533</f>
        <v>40000</v>
      </c>
      <c r="H532" s="22" t="n">
        <f aca="false">H533</f>
        <v>0</v>
      </c>
      <c r="I532" s="22" t="n">
        <f aca="false">I533</f>
        <v>0</v>
      </c>
      <c r="J532" s="22" t="n">
        <f aca="false">J533</f>
        <v>0</v>
      </c>
      <c r="K532" s="22" t="n">
        <f aca="false">K533</f>
        <v>0</v>
      </c>
      <c r="L532" s="22" t="n">
        <f aca="false">L533</f>
        <v>0</v>
      </c>
      <c r="M532" s="22" t="n">
        <f aca="false">M533</f>
        <v>0</v>
      </c>
      <c r="N532" s="22" t="n">
        <f aca="false">N533</f>
        <v>0</v>
      </c>
    </row>
    <row r="533" customFormat="false" ht="21" hidden="false" customHeight="true" outlineLevel="0" collapsed="false">
      <c r="A533" s="167"/>
      <c r="B533" s="168" t="n">
        <v>3</v>
      </c>
      <c r="C533" s="169" t="s">
        <v>257</v>
      </c>
      <c r="D533" s="20" t="n">
        <f aca="false">D534</f>
        <v>40000</v>
      </c>
      <c r="E533" s="20" t="n">
        <f aca="false">F533-D533</f>
        <v>0</v>
      </c>
      <c r="F533" s="231" t="n">
        <f aca="false">SUM(G533:N533)</f>
        <v>40000</v>
      </c>
      <c r="G533" s="20" t="n">
        <f aca="false">G534</f>
        <v>40000</v>
      </c>
      <c r="H533" s="20" t="n">
        <f aca="false">H534</f>
        <v>0</v>
      </c>
      <c r="I533" s="20" t="n">
        <f aca="false">I534</f>
        <v>0</v>
      </c>
      <c r="J533" s="20" t="n">
        <f aca="false">J534</f>
        <v>0</v>
      </c>
      <c r="K533" s="20" t="n">
        <f aca="false">K534</f>
        <v>0</v>
      </c>
      <c r="L533" s="20" t="n">
        <f aca="false">L534</f>
        <v>0</v>
      </c>
      <c r="M533" s="20" t="n">
        <f aca="false">M534</f>
        <v>0</v>
      </c>
      <c r="N533" s="20" t="n">
        <f aca="false">N534</f>
        <v>0</v>
      </c>
    </row>
    <row r="534" customFormat="false" ht="18" hidden="false" customHeight="true" outlineLevel="0" collapsed="false">
      <c r="A534" s="167"/>
      <c r="B534" s="168" t="s">
        <v>73</v>
      </c>
      <c r="C534" s="169" t="s">
        <v>288</v>
      </c>
      <c r="D534" s="20" t="n">
        <f aca="false">D535+D536+D537</f>
        <v>40000</v>
      </c>
      <c r="E534" s="20" t="n">
        <f aca="false">F534-D534</f>
        <v>0</v>
      </c>
      <c r="F534" s="20" t="n">
        <f aca="false">SUM(G534:N534)</f>
        <v>40000</v>
      </c>
      <c r="G534" s="20" t="n">
        <f aca="false">G535+G536+G537</f>
        <v>40000</v>
      </c>
      <c r="H534" s="20" t="n">
        <f aca="false">H535+H536+H537</f>
        <v>0</v>
      </c>
      <c r="I534" s="20" t="n">
        <f aca="false">I535+I536+I537</f>
        <v>0</v>
      </c>
      <c r="J534" s="20" t="n">
        <f aca="false">J535+J536+J537</f>
        <v>0</v>
      </c>
      <c r="K534" s="20" t="n">
        <f aca="false">K535+K536+K537</f>
        <v>0</v>
      </c>
      <c r="L534" s="20" t="n">
        <f aca="false">L535+L536+L537</f>
        <v>0</v>
      </c>
      <c r="M534" s="20" t="n">
        <f aca="false">M535+M536+M537</f>
        <v>0</v>
      </c>
      <c r="N534" s="20" t="n">
        <f aca="false">N535+N536+N537</f>
        <v>0</v>
      </c>
    </row>
    <row r="535" s="144" customFormat="true" ht="15" hidden="false" customHeight="true" outlineLevel="0" collapsed="false">
      <c r="A535" s="171"/>
      <c r="B535" s="172"/>
      <c r="C535" s="187" t="s">
        <v>90</v>
      </c>
      <c r="D535" s="103" t="n">
        <v>40000</v>
      </c>
      <c r="E535" s="20" t="n">
        <f aca="false">F535-D535</f>
        <v>0</v>
      </c>
      <c r="F535" s="103" t="n">
        <f aca="false">SUM(G535:N535)</f>
        <v>40000</v>
      </c>
      <c r="G535" s="103" t="n">
        <v>40000</v>
      </c>
      <c r="H535" s="103" t="n">
        <v>0</v>
      </c>
      <c r="I535" s="103" t="n">
        <v>0</v>
      </c>
      <c r="J535" s="103" t="n">
        <v>0</v>
      </c>
      <c r="K535" s="103" t="n">
        <v>0</v>
      </c>
      <c r="L535" s="103" t="n">
        <v>0</v>
      </c>
      <c r="M535" s="103" t="n">
        <v>0</v>
      </c>
      <c r="N535" s="103" t="n">
        <v>0</v>
      </c>
      <c r="Q535" s="145"/>
    </row>
    <row r="536" s="144" customFormat="true" ht="14.45" hidden="false" customHeight="true" outlineLevel="0" collapsed="false">
      <c r="A536" s="171"/>
      <c r="B536" s="172"/>
      <c r="C536" s="173" t="s">
        <v>93</v>
      </c>
      <c r="D536" s="103" t="n">
        <v>0</v>
      </c>
      <c r="E536" s="20" t="n">
        <f aca="false">F536-D536</f>
        <v>0</v>
      </c>
      <c r="F536" s="103" t="n">
        <f aca="false">SUM(G536:N536)</f>
        <v>0</v>
      </c>
      <c r="G536" s="103" t="n">
        <v>0</v>
      </c>
      <c r="H536" s="103" t="n">
        <v>0</v>
      </c>
      <c r="I536" s="103" t="n">
        <v>0</v>
      </c>
      <c r="J536" s="103" t="n">
        <v>0</v>
      </c>
      <c r="K536" s="103" t="n">
        <v>0</v>
      </c>
      <c r="L536" s="103" t="n">
        <v>0</v>
      </c>
      <c r="M536" s="103" t="n">
        <v>0</v>
      </c>
      <c r="N536" s="103" t="n">
        <v>0</v>
      </c>
      <c r="Q536" s="145"/>
    </row>
    <row r="537" s="144" customFormat="true" ht="14.45" hidden="false" customHeight="true" outlineLevel="0" collapsed="false">
      <c r="A537" s="171"/>
      <c r="B537" s="172"/>
      <c r="C537" s="187" t="s">
        <v>124</v>
      </c>
      <c r="D537" s="103" t="n">
        <v>0</v>
      </c>
      <c r="E537" s="20" t="n">
        <f aca="false">F537-D537</f>
        <v>0</v>
      </c>
      <c r="F537" s="103" t="n">
        <f aca="false">SUM(G537:N537)</f>
        <v>0</v>
      </c>
      <c r="G537" s="103" t="n">
        <v>0</v>
      </c>
      <c r="H537" s="103" t="n">
        <v>0</v>
      </c>
      <c r="I537" s="103" t="n">
        <v>0</v>
      </c>
      <c r="J537" s="103" t="n">
        <v>0</v>
      </c>
      <c r="K537" s="103" t="n">
        <v>0</v>
      </c>
      <c r="L537" s="103" t="n">
        <v>0</v>
      </c>
      <c r="M537" s="103" t="n">
        <v>0</v>
      </c>
      <c r="N537" s="103" t="n">
        <v>0</v>
      </c>
      <c r="Q537" s="145"/>
    </row>
    <row r="538" customFormat="false" ht="20.25" hidden="false" customHeight="true" outlineLevel="0" collapsed="false">
      <c r="A538" s="163" t="s">
        <v>193</v>
      </c>
      <c r="B538" s="190" t="s">
        <v>393</v>
      </c>
      <c r="C538" s="190"/>
      <c r="D538" s="22" t="n">
        <f aca="false">D539</f>
        <v>35000</v>
      </c>
      <c r="E538" s="22" t="n">
        <f aca="false">F538-D538</f>
        <v>0</v>
      </c>
      <c r="F538" s="177" t="n">
        <f aca="false">SUM(G538:N538)</f>
        <v>35000</v>
      </c>
      <c r="G538" s="22" t="n">
        <f aca="false">G539</f>
        <v>35000</v>
      </c>
      <c r="H538" s="22" t="n">
        <f aca="false">H539</f>
        <v>0</v>
      </c>
      <c r="I538" s="22" t="n">
        <f aca="false">I539</f>
        <v>0</v>
      </c>
      <c r="J538" s="22" t="n">
        <f aca="false">J539</f>
        <v>0</v>
      </c>
      <c r="K538" s="22" t="n">
        <f aca="false">K539</f>
        <v>0</v>
      </c>
      <c r="L538" s="22" t="n">
        <f aca="false">L539</f>
        <v>0</v>
      </c>
      <c r="M538" s="22" t="n">
        <f aca="false">M539</f>
        <v>0</v>
      </c>
      <c r="N538" s="22" t="n">
        <f aca="false">N539</f>
        <v>0</v>
      </c>
    </row>
    <row r="539" customFormat="false" ht="21" hidden="false" customHeight="true" outlineLevel="0" collapsed="false">
      <c r="A539" s="167"/>
      <c r="B539" s="168" t="s">
        <v>97</v>
      </c>
      <c r="C539" s="168" t="s">
        <v>263</v>
      </c>
      <c r="D539" s="20" t="n">
        <f aca="false">D540</f>
        <v>35000</v>
      </c>
      <c r="E539" s="20" t="n">
        <f aca="false">F539-D539</f>
        <v>0</v>
      </c>
      <c r="F539" s="20" t="n">
        <f aca="false">SUM(G539:N539)</f>
        <v>35000</v>
      </c>
      <c r="G539" s="20" t="n">
        <f aca="false">G540</f>
        <v>35000</v>
      </c>
      <c r="H539" s="20" t="n">
        <f aca="false">H540</f>
        <v>0</v>
      </c>
      <c r="I539" s="20" t="n">
        <f aca="false">I540</f>
        <v>0</v>
      </c>
      <c r="J539" s="20" t="n">
        <f aca="false">J540</f>
        <v>0</v>
      </c>
      <c r="K539" s="20" t="n">
        <f aca="false">K540</f>
        <v>0</v>
      </c>
      <c r="L539" s="20" t="n">
        <f aca="false">L540</f>
        <v>0</v>
      </c>
      <c r="M539" s="20" t="n">
        <f aca="false">M540</f>
        <v>0</v>
      </c>
      <c r="N539" s="20" t="n">
        <f aca="false">N540</f>
        <v>0</v>
      </c>
    </row>
    <row r="540" customFormat="false" ht="18" hidden="false" customHeight="true" outlineLevel="0" collapsed="false">
      <c r="A540" s="167"/>
      <c r="B540" s="168" t="s">
        <v>367</v>
      </c>
      <c r="C540" s="168" t="s">
        <v>394</v>
      </c>
      <c r="D540" s="20" t="n">
        <f aca="false">D541+D542</f>
        <v>35000</v>
      </c>
      <c r="E540" s="20" t="n">
        <f aca="false">F540-D540</f>
        <v>0</v>
      </c>
      <c r="F540" s="20" t="n">
        <f aca="false">SUM(G540:N540)</f>
        <v>35000</v>
      </c>
      <c r="G540" s="20" t="n">
        <f aca="false">G541+G542</f>
        <v>35000</v>
      </c>
      <c r="H540" s="20" t="n">
        <f aca="false">H541+H542</f>
        <v>0</v>
      </c>
      <c r="I540" s="20" t="n">
        <f aca="false">I541+I542</f>
        <v>0</v>
      </c>
      <c r="J540" s="20" t="n">
        <f aca="false">J541+J542</f>
        <v>0</v>
      </c>
      <c r="K540" s="20" t="n">
        <f aca="false">K541+K542</f>
        <v>0</v>
      </c>
      <c r="L540" s="20" t="n">
        <f aca="false">L541+L542</f>
        <v>0</v>
      </c>
      <c r="M540" s="20" t="n">
        <f aca="false">M541+M542</f>
        <v>0</v>
      </c>
      <c r="N540" s="20" t="n">
        <f aca="false">N541+N542</f>
        <v>0</v>
      </c>
    </row>
    <row r="541" s="182" customFormat="true" ht="22.5" hidden="false" customHeight="true" outlineLevel="0" collapsed="false">
      <c r="A541" s="205"/>
      <c r="B541" s="206"/>
      <c r="C541" s="187" t="s">
        <v>90</v>
      </c>
      <c r="D541" s="207" t="n">
        <v>35000</v>
      </c>
      <c r="E541" s="20" t="n">
        <f aca="false">F541-D541</f>
        <v>0</v>
      </c>
      <c r="F541" s="207" t="n">
        <f aca="false">SUM(G541:N541)</f>
        <v>35000</v>
      </c>
      <c r="G541" s="207" t="n">
        <v>35000</v>
      </c>
      <c r="H541" s="207" t="n">
        <v>0</v>
      </c>
      <c r="I541" s="207" t="n">
        <v>0</v>
      </c>
      <c r="J541" s="207" t="n">
        <v>0</v>
      </c>
      <c r="K541" s="207" t="n">
        <v>0</v>
      </c>
      <c r="L541" s="207" t="n">
        <v>0</v>
      </c>
      <c r="M541" s="207" t="n">
        <v>0</v>
      </c>
      <c r="N541" s="207" t="n">
        <v>0</v>
      </c>
      <c r="Q541" s="181"/>
    </row>
    <row r="542" s="182" customFormat="true" ht="22.5" hidden="false" customHeight="true" outlineLevel="0" collapsed="false">
      <c r="A542" s="205"/>
      <c r="B542" s="206"/>
      <c r="C542" s="187" t="s">
        <v>124</v>
      </c>
      <c r="D542" s="207" t="n">
        <v>0</v>
      </c>
      <c r="E542" s="20" t="n">
        <f aca="false">F542-D542</f>
        <v>0</v>
      </c>
      <c r="F542" s="207" t="n">
        <f aca="false">SUM(G542:N542)</f>
        <v>0</v>
      </c>
      <c r="G542" s="207" t="n">
        <v>0</v>
      </c>
      <c r="H542" s="207" t="n">
        <v>0</v>
      </c>
      <c r="I542" s="207" t="n">
        <v>0</v>
      </c>
      <c r="J542" s="207" t="n">
        <v>0</v>
      </c>
      <c r="K542" s="207" t="n">
        <v>0</v>
      </c>
      <c r="L542" s="207" t="n">
        <v>0</v>
      </c>
      <c r="M542" s="207" t="n">
        <v>0</v>
      </c>
      <c r="N542" s="207" t="n">
        <v>0</v>
      </c>
      <c r="Q542" s="181"/>
    </row>
    <row r="543" s="208" customFormat="true" ht="30" hidden="false" customHeight="true" outlineLevel="0" collapsed="false">
      <c r="A543" s="188"/>
      <c r="B543" s="189" t="s">
        <v>395</v>
      </c>
      <c r="C543" s="189"/>
      <c r="D543" s="162" t="n">
        <f aca="false">D547+D553+D557+D563+D567+D572+D576</f>
        <v>349400</v>
      </c>
      <c r="E543" s="162" t="n">
        <f aca="false">F543-D543</f>
        <v>56000</v>
      </c>
      <c r="F543" s="162" t="n">
        <f aca="false">SUM(G543:N543)</f>
        <v>405400</v>
      </c>
      <c r="G543" s="162" t="n">
        <f aca="false">G547+G553+G557+G563+G567+G572+G576</f>
        <v>405400</v>
      </c>
      <c r="H543" s="162" t="n">
        <f aca="false">H547+H553+H557+H563+H567+H572+H576</f>
        <v>0</v>
      </c>
      <c r="I543" s="162" t="n">
        <f aca="false">I547+I553+I557+I563+I567+I572+I576</f>
        <v>0</v>
      </c>
      <c r="J543" s="162" t="n">
        <f aca="false">J547+J553+J557+J563+J567+J572+J576</f>
        <v>0</v>
      </c>
      <c r="K543" s="162" t="n">
        <f aca="false">K547+K553+K557+K563+K567+K572+K576</f>
        <v>0</v>
      </c>
      <c r="L543" s="162" t="n">
        <f aca="false">L547+L553+L557+L563+L567+L572+L576</f>
        <v>0</v>
      </c>
      <c r="M543" s="162" t="n">
        <f aca="false">M547+M553+M557+M563+M567+M572+M576</f>
        <v>0</v>
      </c>
      <c r="N543" s="162" t="n">
        <f aca="false">N547+N553+N557+N563+N567+N572+N576</f>
        <v>0</v>
      </c>
      <c r="Q543" s="209"/>
    </row>
    <row r="544" s="144" customFormat="true" ht="15" hidden="false" customHeight="true" outlineLevel="0" collapsed="false">
      <c r="A544" s="141" t="s">
        <v>241</v>
      </c>
      <c r="B544" s="141" t="s">
        <v>242</v>
      </c>
      <c r="C544" s="142" t="s">
        <v>243</v>
      </c>
      <c r="D544" s="141" t="s">
        <v>12</v>
      </c>
      <c r="E544" s="141" t="s">
        <v>13</v>
      </c>
      <c r="F544" s="143" t="s">
        <v>265</v>
      </c>
      <c r="G544" s="142" t="s">
        <v>244</v>
      </c>
      <c r="H544" s="142"/>
      <c r="I544" s="142"/>
      <c r="J544" s="142"/>
      <c r="K544" s="142"/>
      <c r="L544" s="142"/>
      <c r="M544" s="142"/>
      <c r="N544" s="142"/>
      <c r="Q544" s="145"/>
    </row>
    <row r="545" s="148" customFormat="true" ht="44.25" hidden="false" customHeight="true" outlineLevel="0" collapsed="false">
      <c r="A545" s="141"/>
      <c r="B545" s="141"/>
      <c r="C545" s="141"/>
      <c r="D545" s="141"/>
      <c r="E545" s="141"/>
      <c r="F545" s="143"/>
      <c r="G545" s="146" t="s">
        <v>245</v>
      </c>
      <c r="H545" s="146" t="s">
        <v>246</v>
      </c>
      <c r="I545" s="146" t="s">
        <v>247</v>
      </c>
      <c r="J545" s="146" t="s">
        <v>248</v>
      </c>
      <c r="K545" s="146" t="s">
        <v>249</v>
      </c>
      <c r="L545" s="147" t="s">
        <v>250</v>
      </c>
      <c r="M545" s="146" t="s">
        <v>251</v>
      </c>
      <c r="N545" s="146" t="s">
        <v>252</v>
      </c>
      <c r="Q545" s="149"/>
    </row>
    <row r="546" s="144" customFormat="true" ht="10.5" hidden="false" customHeight="true" outlineLevel="0" collapsed="false">
      <c r="A546" s="150" t="n">
        <v>1</v>
      </c>
      <c r="B546" s="150" t="n">
        <v>2</v>
      </c>
      <c r="C546" s="150" t="n">
        <v>3</v>
      </c>
      <c r="D546" s="150" t="n">
        <v>4</v>
      </c>
      <c r="E546" s="150" t="n">
        <v>5</v>
      </c>
      <c r="F546" s="150" t="n">
        <v>6</v>
      </c>
      <c r="G546" s="150" t="n">
        <v>7</v>
      </c>
      <c r="H546" s="150" t="n">
        <v>8</v>
      </c>
      <c r="I546" s="150" t="n">
        <v>9</v>
      </c>
      <c r="J546" s="150" t="n">
        <v>10</v>
      </c>
      <c r="K546" s="150" t="n">
        <v>11</v>
      </c>
      <c r="L546" s="150" t="n">
        <v>12</v>
      </c>
      <c r="M546" s="150" t="n">
        <v>13</v>
      </c>
      <c r="N546" s="150" t="n">
        <v>14</v>
      </c>
      <c r="Q546" s="145"/>
    </row>
    <row r="547" customFormat="false" ht="24.95" hidden="false" customHeight="true" outlineLevel="0" collapsed="false">
      <c r="A547" s="221" t="s">
        <v>207</v>
      </c>
      <c r="B547" s="222" t="s">
        <v>396</v>
      </c>
      <c r="C547" s="222"/>
      <c r="D547" s="165" t="n">
        <f aca="false">D548</f>
        <v>170000</v>
      </c>
      <c r="E547" s="165" t="n">
        <f aca="false">F547-D547</f>
        <v>10000</v>
      </c>
      <c r="F547" s="166" t="n">
        <f aca="false">SUM(G547:N547)</f>
        <v>180000</v>
      </c>
      <c r="G547" s="165" t="n">
        <f aca="false">G548</f>
        <v>180000</v>
      </c>
      <c r="H547" s="165" t="n">
        <f aca="false">H548</f>
        <v>0</v>
      </c>
      <c r="I547" s="165" t="n">
        <f aca="false">I548</f>
        <v>0</v>
      </c>
      <c r="J547" s="165" t="n">
        <f aca="false">J548</f>
        <v>0</v>
      </c>
      <c r="K547" s="165" t="n">
        <f aca="false">K548</f>
        <v>0</v>
      </c>
      <c r="L547" s="165" t="n">
        <f aca="false">L548</f>
        <v>0</v>
      </c>
      <c r="M547" s="165" t="n">
        <f aca="false">M548</f>
        <v>0</v>
      </c>
      <c r="N547" s="165" t="n">
        <f aca="false">N548</f>
        <v>0</v>
      </c>
    </row>
    <row r="548" customFormat="false" ht="21" hidden="false" customHeight="true" outlineLevel="0" collapsed="false">
      <c r="A548" s="167"/>
      <c r="B548" s="168" t="n">
        <v>3</v>
      </c>
      <c r="C548" s="168" t="s">
        <v>257</v>
      </c>
      <c r="D548" s="20" t="n">
        <f aca="false">D549+D551</f>
        <v>170000</v>
      </c>
      <c r="E548" s="20" t="n">
        <f aca="false">F548-D548</f>
        <v>10000</v>
      </c>
      <c r="F548" s="20" t="n">
        <f aca="false">SUM(G548:N548)</f>
        <v>180000</v>
      </c>
      <c r="G548" s="20" t="n">
        <f aca="false">G549+G551</f>
        <v>180000</v>
      </c>
      <c r="H548" s="20" t="n">
        <f aca="false">H549+H551</f>
        <v>0</v>
      </c>
      <c r="I548" s="20" t="n">
        <f aca="false">I549+I551</f>
        <v>0</v>
      </c>
      <c r="J548" s="20" t="n">
        <f aca="false">J549+J551</f>
        <v>0</v>
      </c>
      <c r="K548" s="20" t="n">
        <f aca="false">K549+K551</f>
        <v>0</v>
      </c>
      <c r="L548" s="20" t="n">
        <f aca="false">L549+L551</f>
        <v>0</v>
      </c>
      <c r="M548" s="20" t="n">
        <f aca="false">M549+M551</f>
        <v>0</v>
      </c>
      <c r="N548" s="20" t="n">
        <f aca="false">N549+N551</f>
        <v>0</v>
      </c>
    </row>
    <row r="549" customFormat="false" ht="18" hidden="false" customHeight="true" outlineLevel="0" collapsed="false">
      <c r="A549" s="167"/>
      <c r="B549" s="168" t="s">
        <v>73</v>
      </c>
      <c r="C549" s="169" t="s">
        <v>288</v>
      </c>
      <c r="D549" s="20" t="n">
        <f aca="false">D550</f>
        <v>25000</v>
      </c>
      <c r="E549" s="20" t="n">
        <f aca="false">F549-D549</f>
        <v>0</v>
      </c>
      <c r="F549" s="20" t="n">
        <f aca="false">SUM(G549:N549)</f>
        <v>25000</v>
      </c>
      <c r="G549" s="20" t="n">
        <f aca="false">G550</f>
        <v>25000</v>
      </c>
      <c r="H549" s="20" t="n">
        <f aca="false">H550</f>
        <v>0</v>
      </c>
      <c r="I549" s="20" t="n">
        <f aca="false">I550</f>
        <v>0</v>
      </c>
      <c r="J549" s="20" t="n">
        <f aca="false">J550</f>
        <v>0</v>
      </c>
      <c r="K549" s="20" t="n">
        <f aca="false">K550</f>
        <v>0</v>
      </c>
      <c r="L549" s="20" t="n">
        <f aca="false">L550</f>
        <v>0</v>
      </c>
      <c r="M549" s="20" t="n">
        <f aca="false">M550</f>
        <v>0</v>
      </c>
      <c r="N549" s="20" t="n">
        <f aca="false">N550</f>
        <v>0</v>
      </c>
    </row>
    <row r="550" s="144" customFormat="true" ht="15" hidden="false" customHeight="true" outlineLevel="0" collapsed="false">
      <c r="A550" s="171"/>
      <c r="B550" s="172"/>
      <c r="C550" s="187" t="s">
        <v>90</v>
      </c>
      <c r="D550" s="103" t="n">
        <v>25000</v>
      </c>
      <c r="E550" s="20" t="n">
        <f aca="false">F550-D550</f>
        <v>0</v>
      </c>
      <c r="F550" s="103" t="n">
        <f aca="false">SUM(G550:N550)</f>
        <v>25000</v>
      </c>
      <c r="G550" s="103" t="n">
        <v>25000</v>
      </c>
      <c r="H550" s="103" t="n">
        <v>0</v>
      </c>
      <c r="I550" s="103" t="n">
        <v>0</v>
      </c>
      <c r="J550" s="103" t="n">
        <v>0</v>
      </c>
      <c r="K550" s="103" t="n">
        <v>0</v>
      </c>
      <c r="L550" s="103" t="n">
        <v>0</v>
      </c>
      <c r="M550" s="103" t="n">
        <v>0</v>
      </c>
      <c r="N550" s="103" t="n">
        <v>0</v>
      </c>
      <c r="Q550" s="145"/>
    </row>
    <row r="551" customFormat="false" ht="18" hidden="false" customHeight="true" outlineLevel="0" collapsed="false">
      <c r="A551" s="167"/>
      <c r="B551" s="168" t="n">
        <v>37</v>
      </c>
      <c r="C551" s="168" t="s">
        <v>397</v>
      </c>
      <c r="D551" s="20" t="n">
        <f aca="false">D552</f>
        <v>145000</v>
      </c>
      <c r="E551" s="20" t="n">
        <f aca="false">F551-D551</f>
        <v>10000</v>
      </c>
      <c r="F551" s="20" t="n">
        <f aca="false">SUM(G551:N551)</f>
        <v>155000</v>
      </c>
      <c r="G551" s="20" t="n">
        <f aca="false">G552</f>
        <v>155000</v>
      </c>
      <c r="H551" s="20" t="n">
        <f aca="false">H552</f>
        <v>0</v>
      </c>
      <c r="I551" s="20" t="n">
        <f aca="false">I552</f>
        <v>0</v>
      </c>
      <c r="J551" s="20" t="n">
        <f aca="false">J552</f>
        <v>0</v>
      </c>
      <c r="K551" s="20" t="n">
        <f aca="false">K552</f>
        <v>0</v>
      </c>
      <c r="L551" s="20" t="n">
        <f aca="false">L552</f>
        <v>0</v>
      </c>
      <c r="M551" s="20" t="n">
        <f aca="false">M552</f>
        <v>0</v>
      </c>
      <c r="N551" s="20" t="n">
        <f aca="false">N552</f>
        <v>0</v>
      </c>
    </row>
    <row r="552" s="144" customFormat="true" ht="15" hidden="false" customHeight="true" outlineLevel="0" collapsed="false">
      <c r="A552" s="171"/>
      <c r="B552" s="172"/>
      <c r="C552" s="187" t="s">
        <v>90</v>
      </c>
      <c r="D552" s="103" t="n">
        <v>145000</v>
      </c>
      <c r="E552" s="20" t="n">
        <f aca="false">F552-D552</f>
        <v>10000</v>
      </c>
      <c r="F552" s="103" t="n">
        <f aca="false">SUM(G552:N552)</f>
        <v>155000</v>
      </c>
      <c r="G552" s="103" t="n">
        <v>155000</v>
      </c>
      <c r="H552" s="103" t="n">
        <v>0</v>
      </c>
      <c r="I552" s="103" t="n">
        <v>0</v>
      </c>
      <c r="J552" s="103" t="n">
        <v>0</v>
      </c>
      <c r="K552" s="103" t="n">
        <v>0</v>
      </c>
      <c r="L552" s="103" t="n">
        <v>0</v>
      </c>
      <c r="M552" s="103" t="n">
        <v>0</v>
      </c>
      <c r="N552" s="103" t="n">
        <v>0</v>
      </c>
      <c r="Q552" s="145"/>
    </row>
    <row r="553" customFormat="false" ht="24.95" hidden="false" customHeight="true" outlineLevel="0" collapsed="false">
      <c r="A553" s="163" t="s">
        <v>203</v>
      </c>
      <c r="B553" s="190" t="s">
        <v>398</v>
      </c>
      <c r="C553" s="190"/>
      <c r="D553" s="22" t="n">
        <f aca="false">D555</f>
        <v>5400</v>
      </c>
      <c r="E553" s="22" t="n">
        <f aca="false">F553-D553</f>
        <v>0</v>
      </c>
      <c r="F553" s="177" t="n">
        <f aca="false">SUM(G553:N553)</f>
        <v>5400</v>
      </c>
      <c r="G553" s="22" t="n">
        <f aca="false">G555</f>
        <v>5400</v>
      </c>
      <c r="H553" s="22" t="n">
        <f aca="false">H555</f>
        <v>0</v>
      </c>
      <c r="I553" s="22" t="n">
        <f aca="false">I555</f>
        <v>0</v>
      </c>
      <c r="J553" s="22" t="n">
        <f aca="false">J555</f>
        <v>0</v>
      </c>
      <c r="K553" s="22" t="n">
        <f aca="false">K555</f>
        <v>0</v>
      </c>
      <c r="L553" s="22" t="n">
        <f aca="false">L555</f>
        <v>0</v>
      </c>
      <c r="M553" s="22" t="n">
        <f aca="false">M555</f>
        <v>0</v>
      </c>
      <c r="N553" s="22" t="n">
        <f aca="false">N555</f>
        <v>0</v>
      </c>
    </row>
    <row r="554" customFormat="false" ht="21" hidden="false" customHeight="true" outlineLevel="0" collapsed="false">
      <c r="A554" s="167"/>
      <c r="B554" s="168" t="n">
        <v>3</v>
      </c>
      <c r="C554" s="169" t="s">
        <v>257</v>
      </c>
      <c r="D554" s="20" t="n">
        <f aca="false">D555</f>
        <v>5400</v>
      </c>
      <c r="E554" s="20" t="n">
        <f aca="false">F554-D554</f>
        <v>0</v>
      </c>
      <c r="F554" s="20" t="n">
        <f aca="false">SUM(G554:N554)</f>
        <v>5400</v>
      </c>
      <c r="G554" s="20" t="n">
        <f aca="false">G555</f>
        <v>5400</v>
      </c>
      <c r="H554" s="20" t="n">
        <f aca="false">H555</f>
        <v>0</v>
      </c>
      <c r="I554" s="20" t="n">
        <f aca="false">I555</f>
        <v>0</v>
      </c>
      <c r="J554" s="20" t="n">
        <f aca="false">J555</f>
        <v>0</v>
      </c>
      <c r="K554" s="20" t="n">
        <f aca="false">K555</f>
        <v>0</v>
      </c>
      <c r="L554" s="20" t="n">
        <f aca="false">L555</f>
        <v>0</v>
      </c>
      <c r="M554" s="20" t="n">
        <f aca="false">M555</f>
        <v>0</v>
      </c>
      <c r="N554" s="20" t="n">
        <f aca="false">N555</f>
        <v>0</v>
      </c>
    </row>
    <row r="555" customFormat="false" ht="18" hidden="false" customHeight="true" outlineLevel="0" collapsed="false">
      <c r="A555" s="167"/>
      <c r="B555" s="168" t="s">
        <v>73</v>
      </c>
      <c r="C555" s="169" t="s">
        <v>288</v>
      </c>
      <c r="D555" s="20" t="n">
        <f aca="false">D556</f>
        <v>5400</v>
      </c>
      <c r="E555" s="20" t="n">
        <f aca="false">F555-D555</f>
        <v>0</v>
      </c>
      <c r="F555" s="20" t="n">
        <f aca="false">SUM(G555:N555)</f>
        <v>5400</v>
      </c>
      <c r="G555" s="20" t="n">
        <f aca="false">G556</f>
        <v>5400</v>
      </c>
      <c r="H555" s="20" t="n">
        <f aca="false">H556</f>
        <v>0</v>
      </c>
      <c r="I555" s="20" t="n">
        <f aca="false">I556</f>
        <v>0</v>
      </c>
      <c r="J555" s="20" t="n">
        <f aca="false">J556</f>
        <v>0</v>
      </c>
      <c r="K555" s="20" t="n">
        <f aca="false">K556</f>
        <v>0</v>
      </c>
      <c r="L555" s="20" t="n">
        <f aca="false">L556</f>
        <v>0</v>
      </c>
      <c r="M555" s="20" t="n">
        <f aca="false">M556</f>
        <v>0</v>
      </c>
      <c r="N555" s="20" t="n">
        <f aca="false">N556</f>
        <v>0</v>
      </c>
    </row>
    <row r="556" s="144" customFormat="true" ht="15" hidden="false" customHeight="true" outlineLevel="0" collapsed="false">
      <c r="A556" s="171"/>
      <c r="B556" s="172"/>
      <c r="C556" s="187" t="s">
        <v>90</v>
      </c>
      <c r="D556" s="103" t="n">
        <v>5400</v>
      </c>
      <c r="E556" s="20" t="n">
        <f aca="false">F556-D556</f>
        <v>0</v>
      </c>
      <c r="F556" s="103" t="n">
        <f aca="false">SUM(G556:N556)</f>
        <v>5400</v>
      </c>
      <c r="G556" s="103" t="n">
        <v>5400</v>
      </c>
      <c r="H556" s="103" t="n">
        <v>0</v>
      </c>
      <c r="I556" s="103" t="n">
        <v>0</v>
      </c>
      <c r="J556" s="103" t="n">
        <v>0</v>
      </c>
      <c r="K556" s="103" t="n">
        <v>0</v>
      </c>
      <c r="L556" s="103" t="n">
        <v>0</v>
      </c>
      <c r="M556" s="103" t="n">
        <v>0</v>
      </c>
      <c r="N556" s="103" t="n">
        <v>0</v>
      </c>
      <c r="Q556" s="145"/>
    </row>
    <row r="557" customFormat="false" ht="24.95" hidden="false" customHeight="true" outlineLevel="0" collapsed="false">
      <c r="A557" s="163" t="s">
        <v>203</v>
      </c>
      <c r="B557" s="190" t="s">
        <v>399</v>
      </c>
      <c r="C557" s="190"/>
      <c r="D557" s="22" t="n">
        <f aca="false">D558</f>
        <v>121000</v>
      </c>
      <c r="E557" s="22" t="n">
        <f aca="false">F557-D557</f>
        <v>29000</v>
      </c>
      <c r="F557" s="177" t="n">
        <f aca="false">SUM(G557:N557)</f>
        <v>150000</v>
      </c>
      <c r="G557" s="22" t="n">
        <f aca="false">G558</f>
        <v>150000</v>
      </c>
      <c r="H557" s="22" t="n">
        <f aca="false">H558</f>
        <v>0</v>
      </c>
      <c r="I557" s="22" t="n">
        <f aca="false">I558</f>
        <v>0</v>
      </c>
      <c r="J557" s="22" t="n">
        <f aca="false">J558</f>
        <v>0</v>
      </c>
      <c r="K557" s="22" t="n">
        <f aca="false">K558</f>
        <v>0</v>
      </c>
      <c r="L557" s="22" t="n">
        <f aca="false">L558</f>
        <v>0</v>
      </c>
      <c r="M557" s="22" t="n">
        <f aca="false">M558</f>
        <v>0</v>
      </c>
      <c r="N557" s="22" t="n">
        <f aca="false">N558</f>
        <v>0</v>
      </c>
    </row>
    <row r="558" customFormat="false" ht="21" hidden="false" customHeight="true" outlineLevel="0" collapsed="false">
      <c r="A558" s="167"/>
      <c r="B558" s="168" t="n">
        <v>3</v>
      </c>
      <c r="C558" s="168" t="s">
        <v>257</v>
      </c>
      <c r="D558" s="20" t="n">
        <f aca="false">D559</f>
        <v>121000</v>
      </c>
      <c r="E558" s="20" t="n">
        <f aca="false">F558-D558</f>
        <v>29000</v>
      </c>
      <c r="F558" s="20" t="n">
        <f aca="false">SUM(G558:N558)</f>
        <v>150000</v>
      </c>
      <c r="G558" s="20" t="n">
        <f aca="false">G559</f>
        <v>150000</v>
      </c>
      <c r="H558" s="20" t="n">
        <f aca="false">H559</f>
        <v>0</v>
      </c>
      <c r="I558" s="20" t="n">
        <f aca="false">I559</f>
        <v>0</v>
      </c>
      <c r="J558" s="20" t="n">
        <f aca="false">J559</f>
        <v>0</v>
      </c>
      <c r="K558" s="20" t="n">
        <f aca="false">K559</f>
        <v>0</v>
      </c>
      <c r="L558" s="20" t="n">
        <f aca="false">L559</f>
        <v>0</v>
      </c>
      <c r="M558" s="20" t="n">
        <f aca="false">M559</f>
        <v>0</v>
      </c>
      <c r="N558" s="20" t="n">
        <f aca="false">N559</f>
        <v>0</v>
      </c>
    </row>
    <row r="559" customFormat="false" ht="18" hidden="false" customHeight="true" outlineLevel="0" collapsed="false">
      <c r="A559" s="167"/>
      <c r="B559" s="168" t="n">
        <v>37</v>
      </c>
      <c r="C559" s="168" t="s">
        <v>397</v>
      </c>
      <c r="D559" s="20" t="n">
        <f aca="false">D561+D560+D562</f>
        <v>121000</v>
      </c>
      <c r="E559" s="20" t="n">
        <f aca="false">F559-D559</f>
        <v>29000</v>
      </c>
      <c r="F559" s="20" t="n">
        <f aca="false">SUM(G559:N559)</f>
        <v>150000</v>
      </c>
      <c r="G559" s="20" t="n">
        <f aca="false">G561+G560+G562</f>
        <v>150000</v>
      </c>
      <c r="H559" s="20" t="n">
        <f aca="false">H561+H560+H562</f>
        <v>0</v>
      </c>
      <c r="I559" s="20" t="n">
        <f aca="false">I561+I560+I562</f>
        <v>0</v>
      </c>
      <c r="J559" s="20" t="n">
        <f aca="false">J561+J560+J562</f>
        <v>0</v>
      </c>
      <c r="K559" s="20" t="n">
        <f aca="false">K561+K560+K562</f>
        <v>0</v>
      </c>
      <c r="L559" s="20" t="n">
        <f aca="false">L561+L560+L562</f>
        <v>0</v>
      </c>
      <c r="M559" s="20" t="n">
        <f aca="false">M561+M560+M562</f>
        <v>0</v>
      </c>
      <c r="N559" s="20" t="n">
        <f aca="false">N561+N560+N562</f>
        <v>0</v>
      </c>
    </row>
    <row r="560" s="144" customFormat="true" ht="15.95" hidden="false" customHeight="true" outlineLevel="0" collapsed="false">
      <c r="A560" s="171"/>
      <c r="B560" s="172"/>
      <c r="C560" s="187" t="s">
        <v>90</v>
      </c>
      <c r="D560" s="103" t="n">
        <v>121000</v>
      </c>
      <c r="E560" s="20" t="n">
        <f aca="false">F560-D560</f>
        <v>29000</v>
      </c>
      <c r="F560" s="103" t="n">
        <f aca="false">SUM(G560:N560)</f>
        <v>150000</v>
      </c>
      <c r="G560" s="103" t="n">
        <v>150000</v>
      </c>
      <c r="H560" s="103" t="n">
        <v>0</v>
      </c>
      <c r="I560" s="103" t="n">
        <v>0</v>
      </c>
      <c r="J560" s="103" t="n">
        <v>0</v>
      </c>
      <c r="K560" s="103" t="n">
        <v>0</v>
      </c>
      <c r="L560" s="103" t="n">
        <v>0</v>
      </c>
      <c r="M560" s="103" t="n">
        <v>0</v>
      </c>
      <c r="N560" s="103" t="n">
        <v>0</v>
      </c>
      <c r="Q560" s="145"/>
    </row>
    <row r="561" s="144" customFormat="true" ht="15.95" hidden="false" customHeight="true" outlineLevel="0" collapsed="false">
      <c r="A561" s="171"/>
      <c r="B561" s="172"/>
      <c r="C561" s="173" t="s">
        <v>93</v>
      </c>
      <c r="D561" s="103" t="n">
        <v>0</v>
      </c>
      <c r="E561" s="20" t="n">
        <f aca="false">F561-D561</f>
        <v>0</v>
      </c>
      <c r="F561" s="103" t="n">
        <f aca="false">SUM(G561:N561)</f>
        <v>0</v>
      </c>
      <c r="G561" s="103" t="n">
        <v>0</v>
      </c>
      <c r="H561" s="103" t="n">
        <v>0</v>
      </c>
      <c r="I561" s="103" t="n">
        <v>0</v>
      </c>
      <c r="J561" s="103" t="n">
        <v>0</v>
      </c>
      <c r="K561" s="103" t="n">
        <v>0</v>
      </c>
      <c r="L561" s="103" t="n">
        <v>0</v>
      </c>
      <c r="M561" s="103" t="n">
        <v>0</v>
      </c>
      <c r="N561" s="103" t="n">
        <v>0</v>
      </c>
      <c r="Q561" s="145"/>
    </row>
    <row r="562" s="144" customFormat="true" ht="14.45" hidden="false" customHeight="true" outlineLevel="0" collapsed="false">
      <c r="A562" s="171"/>
      <c r="B562" s="172"/>
      <c r="C562" s="187" t="s">
        <v>124</v>
      </c>
      <c r="D562" s="103" t="n">
        <v>0</v>
      </c>
      <c r="E562" s="20" t="n">
        <f aca="false">F562-D562</f>
        <v>0</v>
      </c>
      <c r="F562" s="103" t="n">
        <f aca="false">SUM(G562:N562)</f>
        <v>0</v>
      </c>
      <c r="G562" s="103" t="n">
        <v>0</v>
      </c>
      <c r="H562" s="103" t="n">
        <v>0</v>
      </c>
      <c r="I562" s="103" t="n">
        <v>0</v>
      </c>
      <c r="J562" s="103" t="n">
        <v>0</v>
      </c>
      <c r="K562" s="103" t="n">
        <v>0</v>
      </c>
      <c r="L562" s="103" t="n">
        <v>0</v>
      </c>
      <c r="M562" s="103" t="n">
        <v>0</v>
      </c>
      <c r="N562" s="103" t="n">
        <v>0</v>
      </c>
      <c r="Q562" s="145"/>
    </row>
    <row r="563" customFormat="false" ht="24.95" hidden="false" customHeight="true" outlineLevel="0" collapsed="false">
      <c r="A563" s="163" t="s">
        <v>199</v>
      </c>
      <c r="B563" s="185" t="s">
        <v>400</v>
      </c>
      <c r="C563" s="185"/>
      <c r="D563" s="22" t="n">
        <f aca="false">D564</f>
        <v>15000</v>
      </c>
      <c r="E563" s="22" t="n">
        <f aca="false">F563-D563</f>
        <v>0</v>
      </c>
      <c r="F563" s="177" t="n">
        <f aca="false">SUM(G563:N563)</f>
        <v>15000</v>
      </c>
      <c r="G563" s="22" t="n">
        <f aca="false">G564</f>
        <v>15000</v>
      </c>
      <c r="H563" s="22" t="n">
        <f aca="false">H564</f>
        <v>0</v>
      </c>
      <c r="I563" s="22" t="n">
        <f aca="false">I564</f>
        <v>0</v>
      </c>
      <c r="J563" s="22" t="n">
        <f aca="false">J564</f>
        <v>0</v>
      </c>
      <c r="K563" s="22" t="n">
        <f aca="false">K564</f>
        <v>0</v>
      </c>
      <c r="L563" s="22" t="n">
        <f aca="false">L564</f>
        <v>0</v>
      </c>
      <c r="M563" s="22" t="n">
        <f aca="false">M564</f>
        <v>0</v>
      </c>
      <c r="N563" s="22" t="n">
        <f aca="false">N564</f>
        <v>0</v>
      </c>
    </row>
    <row r="564" customFormat="false" ht="21" hidden="false" customHeight="true" outlineLevel="0" collapsed="false">
      <c r="A564" s="167"/>
      <c r="B564" s="168" t="n">
        <v>3</v>
      </c>
      <c r="C564" s="169" t="s">
        <v>257</v>
      </c>
      <c r="D564" s="20" t="n">
        <f aca="false">D565</f>
        <v>15000</v>
      </c>
      <c r="E564" s="20" t="n">
        <f aca="false">F564-D564</f>
        <v>0</v>
      </c>
      <c r="F564" s="20" t="n">
        <f aca="false">SUM(G564:N564)</f>
        <v>15000</v>
      </c>
      <c r="G564" s="20" t="n">
        <f aca="false">G565</f>
        <v>15000</v>
      </c>
      <c r="H564" s="20" t="n">
        <f aca="false">H565</f>
        <v>0</v>
      </c>
      <c r="I564" s="20" t="n">
        <f aca="false">I565</f>
        <v>0</v>
      </c>
      <c r="J564" s="20" t="n">
        <f aca="false">J565</f>
        <v>0</v>
      </c>
      <c r="K564" s="20" t="n">
        <f aca="false">K565</f>
        <v>0</v>
      </c>
      <c r="L564" s="20" t="n">
        <f aca="false">L565</f>
        <v>0</v>
      </c>
      <c r="M564" s="20" t="n">
        <f aca="false">M565</f>
        <v>0</v>
      </c>
      <c r="N564" s="20" t="n">
        <f aca="false">N565</f>
        <v>0</v>
      </c>
    </row>
    <row r="565" customFormat="false" ht="18" hidden="false" customHeight="true" outlineLevel="0" collapsed="false">
      <c r="A565" s="167"/>
      <c r="B565" s="168" t="n">
        <v>38</v>
      </c>
      <c r="C565" s="169" t="s">
        <v>271</v>
      </c>
      <c r="D565" s="20" t="n">
        <f aca="false">D566</f>
        <v>15000</v>
      </c>
      <c r="E565" s="20" t="n">
        <f aca="false">F565-D565</f>
        <v>0</v>
      </c>
      <c r="F565" s="20" t="n">
        <f aca="false">SUM(G565:N565)</f>
        <v>15000</v>
      </c>
      <c r="G565" s="20" t="n">
        <f aca="false">G566</f>
        <v>15000</v>
      </c>
      <c r="H565" s="20" t="n">
        <f aca="false">H566</f>
        <v>0</v>
      </c>
      <c r="I565" s="20" t="n">
        <f aca="false">I566</f>
        <v>0</v>
      </c>
      <c r="J565" s="20" t="n">
        <f aca="false">J566</f>
        <v>0</v>
      </c>
      <c r="K565" s="20" t="n">
        <f aca="false">K566</f>
        <v>0</v>
      </c>
      <c r="L565" s="20" t="n">
        <f aca="false">L566</f>
        <v>0</v>
      </c>
      <c r="M565" s="20" t="n">
        <f aca="false">M566</f>
        <v>0</v>
      </c>
      <c r="N565" s="20" t="n">
        <f aca="false">N566</f>
        <v>0</v>
      </c>
    </row>
    <row r="566" s="144" customFormat="true" ht="15" hidden="false" customHeight="true" outlineLevel="0" collapsed="false">
      <c r="A566" s="171"/>
      <c r="B566" s="172"/>
      <c r="C566" s="187" t="s">
        <v>90</v>
      </c>
      <c r="D566" s="103" t="n">
        <v>15000</v>
      </c>
      <c r="E566" s="20" t="n">
        <f aca="false">F566-D566</f>
        <v>0</v>
      </c>
      <c r="F566" s="103" t="n">
        <f aca="false">SUM(G566:N566)</f>
        <v>15000</v>
      </c>
      <c r="G566" s="103" t="n">
        <v>15000</v>
      </c>
      <c r="H566" s="103" t="n">
        <v>0</v>
      </c>
      <c r="I566" s="103" t="n">
        <v>0</v>
      </c>
      <c r="J566" s="103" t="n">
        <v>0</v>
      </c>
      <c r="K566" s="103" t="n">
        <v>0</v>
      </c>
      <c r="L566" s="103" t="n">
        <v>0</v>
      </c>
      <c r="M566" s="103" t="n">
        <v>0</v>
      </c>
      <c r="N566" s="103" t="n">
        <v>0</v>
      </c>
      <c r="Q566" s="145"/>
    </row>
    <row r="567" customFormat="false" ht="24.95" hidden="false" customHeight="true" outlineLevel="0" collapsed="false">
      <c r="A567" s="163" t="s">
        <v>205</v>
      </c>
      <c r="B567" s="190" t="s">
        <v>401</v>
      </c>
      <c r="C567" s="190"/>
      <c r="D567" s="22" t="n">
        <f aca="false">D568</f>
        <v>3000</v>
      </c>
      <c r="E567" s="22" t="n">
        <f aca="false">F567-D567</f>
        <v>0</v>
      </c>
      <c r="F567" s="177" t="n">
        <f aca="false">SUM(G567:N567)</f>
        <v>3000</v>
      </c>
      <c r="G567" s="22" t="n">
        <f aca="false">G568</f>
        <v>3000</v>
      </c>
      <c r="H567" s="22" t="n">
        <f aca="false">H568</f>
        <v>0</v>
      </c>
      <c r="I567" s="22" t="n">
        <f aca="false">I568</f>
        <v>0</v>
      </c>
      <c r="J567" s="22" t="n">
        <f aca="false">J568</f>
        <v>0</v>
      </c>
      <c r="K567" s="22" t="n">
        <f aca="false">K568</f>
        <v>0</v>
      </c>
      <c r="L567" s="22" t="n">
        <f aca="false">L568</f>
        <v>0</v>
      </c>
      <c r="M567" s="22" t="n">
        <f aca="false">M568</f>
        <v>0</v>
      </c>
      <c r="N567" s="22" t="n">
        <f aca="false">N568</f>
        <v>0</v>
      </c>
    </row>
    <row r="568" customFormat="false" ht="21" hidden="false" customHeight="true" outlineLevel="0" collapsed="false">
      <c r="A568" s="167"/>
      <c r="B568" s="168" t="n">
        <v>3</v>
      </c>
      <c r="C568" s="168" t="s">
        <v>257</v>
      </c>
      <c r="D568" s="20" t="n">
        <f aca="false">D569</f>
        <v>3000</v>
      </c>
      <c r="E568" s="20" t="n">
        <f aca="false">F568-D568</f>
        <v>0</v>
      </c>
      <c r="F568" s="20" t="n">
        <f aca="false">SUM(G568:N568)</f>
        <v>3000</v>
      </c>
      <c r="G568" s="20" t="n">
        <f aca="false">G569</f>
        <v>3000</v>
      </c>
      <c r="H568" s="20" t="n">
        <f aca="false">H569</f>
        <v>0</v>
      </c>
      <c r="I568" s="20" t="n">
        <f aca="false">I569</f>
        <v>0</v>
      </c>
      <c r="J568" s="20" t="n">
        <f aca="false">J569</f>
        <v>0</v>
      </c>
      <c r="K568" s="20" t="n">
        <f aca="false">K569</f>
        <v>0</v>
      </c>
      <c r="L568" s="20" t="n">
        <f aca="false">L569</f>
        <v>0</v>
      </c>
      <c r="M568" s="20" t="n">
        <f aca="false">M569</f>
        <v>0</v>
      </c>
      <c r="N568" s="20" t="n">
        <f aca="false">N569</f>
        <v>0</v>
      </c>
    </row>
    <row r="569" customFormat="false" ht="18" hidden="false" customHeight="true" outlineLevel="0" collapsed="false">
      <c r="A569" s="167"/>
      <c r="B569" s="168" t="n">
        <v>37</v>
      </c>
      <c r="C569" s="168" t="s">
        <v>397</v>
      </c>
      <c r="D569" s="20" t="n">
        <f aca="false">D570+D571</f>
        <v>3000</v>
      </c>
      <c r="E569" s="20" t="n">
        <f aca="false">F569-D569</f>
        <v>0</v>
      </c>
      <c r="F569" s="20" t="n">
        <f aca="false">SUM(G569:N569)</f>
        <v>3000</v>
      </c>
      <c r="G569" s="20" t="n">
        <f aca="false">G570+G571</f>
        <v>3000</v>
      </c>
      <c r="H569" s="20" t="n">
        <f aca="false">H570+H571</f>
        <v>0</v>
      </c>
      <c r="I569" s="20" t="n">
        <f aca="false">I570+I571</f>
        <v>0</v>
      </c>
      <c r="J569" s="20" t="n">
        <f aca="false">J570+J571</f>
        <v>0</v>
      </c>
      <c r="K569" s="20" t="n">
        <f aca="false">K570+K571</f>
        <v>0</v>
      </c>
      <c r="L569" s="20" t="n">
        <f aca="false">L570+L571</f>
        <v>0</v>
      </c>
      <c r="M569" s="20" t="n">
        <f aca="false">M570+M571</f>
        <v>0</v>
      </c>
      <c r="N569" s="20" t="n">
        <f aca="false">N570+N571</f>
        <v>0</v>
      </c>
    </row>
    <row r="570" s="144" customFormat="true" ht="15" hidden="false" customHeight="true" outlineLevel="0" collapsed="false">
      <c r="A570" s="171"/>
      <c r="B570" s="172"/>
      <c r="C570" s="187" t="s">
        <v>90</v>
      </c>
      <c r="D570" s="103" t="n">
        <v>3000</v>
      </c>
      <c r="E570" s="20" t="n">
        <f aca="false">F570-D570</f>
        <v>0</v>
      </c>
      <c r="F570" s="103" t="n">
        <f aca="false">SUM(G570:N570)</f>
        <v>3000</v>
      </c>
      <c r="G570" s="103" t="n">
        <v>3000</v>
      </c>
      <c r="H570" s="103" t="n">
        <v>0</v>
      </c>
      <c r="I570" s="103" t="n">
        <v>0</v>
      </c>
      <c r="J570" s="103" t="n">
        <v>0</v>
      </c>
      <c r="K570" s="103" t="n">
        <v>0</v>
      </c>
      <c r="L570" s="103" t="n">
        <v>0</v>
      </c>
      <c r="M570" s="103" t="n">
        <v>0</v>
      </c>
      <c r="N570" s="103" t="n">
        <v>0</v>
      </c>
      <c r="Q570" s="145"/>
    </row>
    <row r="571" s="144" customFormat="true" ht="15" hidden="false" customHeight="true" outlineLevel="0" collapsed="false">
      <c r="A571" s="171"/>
      <c r="B571" s="172"/>
      <c r="C571" s="187" t="s">
        <v>103</v>
      </c>
      <c r="D571" s="103" t="n">
        <v>0</v>
      </c>
      <c r="E571" s="20" t="n">
        <f aca="false">F571-D571</f>
        <v>0</v>
      </c>
      <c r="F571" s="103" t="n">
        <f aca="false">SUM(G571:N571)</f>
        <v>0</v>
      </c>
      <c r="G571" s="103" t="n">
        <v>0</v>
      </c>
      <c r="H571" s="103" t="n">
        <v>0</v>
      </c>
      <c r="I571" s="103" t="n">
        <v>0</v>
      </c>
      <c r="J571" s="103" t="n">
        <v>0</v>
      </c>
      <c r="K571" s="103" t="n">
        <v>0</v>
      </c>
      <c r="L571" s="103" t="n">
        <v>0</v>
      </c>
      <c r="M571" s="103" t="n">
        <v>0</v>
      </c>
      <c r="N571" s="103" t="n">
        <v>0</v>
      </c>
      <c r="Q571" s="145"/>
    </row>
    <row r="572" customFormat="false" ht="18.75" hidden="false" customHeight="true" outlineLevel="0" collapsed="false">
      <c r="A572" s="163" t="s">
        <v>209</v>
      </c>
      <c r="B572" s="190" t="s">
        <v>402</v>
      </c>
      <c r="C572" s="190"/>
      <c r="D572" s="22" t="n">
        <f aca="false">D573</f>
        <v>35000</v>
      </c>
      <c r="E572" s="22" t="n">
        <f aca="false">F572-D572</f>
        <v>17000</v>
      </c>
      <c r="F572" s="177" t="n">
        <f aca="false">SUM(G572:N572)</f>
        <v>52000</v>
      </c>
      <c r="G572" s="22" t="n">
        <f aca="false">G573</f>
        <v>52000</v>
      </c>
      <c r="H572" s="22" t="n">
        <f aca="false">H573</f>
        <v>0</v>
      </c>
      <c r="I572" s="22" t="n">
        <f aca="false">I573</f>
        <v>0</v>
      </c>
      <c r="J572" s="22" t="n">
        <f aca="false">J573</f>
        <v>0</v>
      </c>
      <c r="K572" s="22" t="n">
        <f aca="false">K573</f>
        <v>0</v>
      </c>
      <c r="L572" s="22" t="n">
        <f aca="false">L573</f>
        <v>0</v>
      </c>
      <c r="M572" s="22" t="n">
        <f aca="false">M573</f>
        <v>0</v>
      </c>
      <c r="N572" s="22" t="n">
        <f aca="false">N573</f>
        <v>0</v>
      </c>
    </row>
    <row r="573" customFormat="false" ht="21" hidden="false" customHeight="true" outlineLevel="0" collapsed="false">
      <c r="A573" s="167"/>
      <c r="B573" s="168" t="n">
        <v>3</v>
      </c>
      <c r="C573" s="169" t="s">
        <v>257</v>
      </c>
      <c r="D573" s="20" t="n">
        <f aca="false">D574</f>
        <v>35000</v>
      </c>
      <c r="E573" s="20" t="n">
        <f aca="false">F573-D573</f>
        <v>17000</v>
      </c>
      <c r="F573" s="20" t="n">
        <f aca="false">SUM(G573:N573)</f>
        <v>52000</v>
      </c>
      <c r="G573" s="20" t="n">
        <f aca="false">G574</f>
        <v>52000</v>
      </c>
      <c r="H573" s="20" t="n">
        <f aca="false">H574</f>
        <v>0</v>
      </c>
      <c r="I573" s="20" t="n">
        <f aca="false">I574</f>
        <v>0</v>
      </c>
      <c r="J573" s="20" t="n">
        <f aca="false">J574</f>
        <v>0</v>
      </c>
      <c r="K573" s="20" t="n">
        <f aca="false">K574</f>
        <v>0</v>
      </c>
      <c r="L573" s="20" t="n">
        <f aca="false">L574</f>
        <v>0</v>
      </c>
      <c r="M573" s="20" t="n">
        <f aca="false">M574</f>
        <v>0</v>
      </c>
      <c r="N573" s="20" t="n">
        <f aca="false">N574</f>
        <v>0</v>
      </c>
    </row>
    <row r="574" customFormat="false" ht="18" hidden="false" customHeight="true" outlineLevel="0" collapsed="false">
      <c r="A574" s="167"/>
      <c r="B574" s="168" t="n">
        <v>38</v>
      </c>
      <c r="C574" s="169" t="s">
        <v>271</v>
      </c>
      <c r="D574" s="20" t="n">
        <f aca="false">D575</f>
        <v>35000</v>
      </c>
      <c r="E574" s="20" t="n">
        <f aca="false">F574-D574</f>
        <v>17000</v>
      </c>
      <c r="F574" s="20" t="n">
        <f aca="false">SUM(G574:N574)</f>
        <v>52000</v>
      </c>
      <c r="G574" s="20" t="n">
        <f aca="false">G575</f>
        <v>52000</v>
      </c>
      <c r="H574" s="20" t="n">
        <f aca="false">H575</f>
        <v>0</v>
      </c>
      <c r="I574" s="20" t="n">
        <f aca="false">I575</f>
        <v>0</v>
      </c>
      <c r="J574" s="20" t="n">
        <f aca="false">J575</f>
        <v>0</v>
      </c>
      <c r="K574" s="20" t="n">
        <f aca="false">K575</f>
        <v>0</v>
      </c>
      <c r="L574" s="20" t="n">
        <f aca="false">L575</f>
        <v>0</v>
      </c>
      <c r="M574" s="20" t="n">
        <f aca="false">M575</f>
        <v>0</v>
      </c>
      <c r="N574" s="20" t="n">
        <f aca="false">N575</f>
        <v>0</v>
      </c>
    </row>
    <row r="575" s="144" customFormat="true" ht="15" hidden="false" customHeight="true" outlineLevel="0" collapsed="false">
      <c r="A575" s="171"/>
      <c r="B575" s="172"/>
      <c r="C575" s="187" t="s">
        <v>90</v>
      </c>
      <c r="D575" s="103" t="n">
        <v>35000</v>
      </c>
      <c r="E575" s="20" t="n">
        <f aca="false">F575-D575</f>
        <v>17000</v>
      </c>
      <c r="F575" s="103" t="n">
        <f aca="false">SUM(G575:N575)</f>
        <v>52000</v>
      </c>
      <c r="G575" s="103" t="n">
        <v>52000</v>
      </c>
      <c r="H575" s="103" t="n">
        <v>0</v>
      </c>
      <c r="I575" s="103" t="n">
        <v>0</v>
      </c>
      <c r="J575" s="103" t="n">
        <v>0</v>
      </c>
      <c r="K575" s="103" t="n">
        <v>0</v>
      </c>
      <c r="L575" s="103" t="n">
        <v>0</v>
      </c>
      <c r="M575" s="103" t="n">
        <v>0</v>
      </c>
      <c r="N575" s="103" t="n">
        <v>0</v>
      </c>
      <c r="Q575" s="145"/>
    </row>
    <row r="576" customFormat="false" ht="15.75" hidden="false" customHeight="true" outlineLevel="0" collapsed="false">
      <c r="A576" s="163" t="s">
        <v>201</v>
      </c>
      <c r="B576" s="190" t="s">
        <v>403</v>
      </c>
      <c r="C576" s="190"/>
      <c r="D576" s="22" t="n">
        <f aca="false">D577</f>
        <v>0</v>
      </c>
      <c r="E576" s="22" t="n">
        <f aca="false">F576-D576</f>
        <v>0</v>
      </c>
      <c r="F576" s="177" t="n">
        <f aca="false">SUM(G576:N576)</f>
        <v>0</v>
      </c>
      <c r="G576" s="22" t="n">
        <f aca="false">G577</f>
        <v>0</v>
      </c>
      <c r="H576" s="22" t="n">
        <f aca="false">H577</f>
        <v>0</v>
      </c>
      <c r="I576" s="22" t="n">
        <f aca="false">I577</f>
        <v>0</v>
      </c>
      <c r="J576" s="22" t="n">
        <f aca="false">J577</f>
        <v>0</v>
      </c>
      <c r="K576" s="22" t="n">
        <f aca="false">K577</f>
        <v>0</v>
      </c>
      <c r="L576" s="22" t="n">
        <f aca="false">L577</f>
        <v>0</v>
      </c>
      <c r="M576" s="22" t="n">
        <f aca="false">M577</f>
        <v>0</v>
      </c>
      <c r="N576" s="22" t="n">
        <f aca="false">N577</f>
        <v>0</v>
      </c>
    </row>
    <row r="577" customFormat="false" ht="14.25" hidden="false" customHeight="true" outlineLevel="0" collapsed="false">
      <c r="A577" s="167"/>
      <c r="B577" s="168" t="n">
        <v>4</v>
      </c>
      <c r="C577" s="168" t="s">
        <v>263</v>
      </c>
      <c r="D577" s="20" t="n">
        <f aca="false">D578</f>
        <v>0</v>
      </c>
      <c r="E577" s="20" t="n">
        <f aca="false">F577-D577</f>
        <v>0</v>
      </c>
      <c r="F577" s="20" t="n">
        <f aca="false">SUM(G577:N577)</f>
        <v>0</v>
      </c>
      <c r="G577" s="20" t="n">
        <f aca="false">G578</f>
        <v>0</v>
      </c>
      <c r="H577" s="20" t="n">
        <f aca="false">H578</f>
        <v>0</v>
      </c>
      <c r="I577" s="20" t="n">
        <f aca="false">I578</f>
        <v>0</v>
      </c>
      <c r="J577" s="20" t="n">
        <f aca="false">J578</f>
        <v>0</v>
      </c>
      <c r="K577" s="20" t="n">
        <f aca="false">K578</f>
        <v>0</v>
      </c>
      <c r="L577" s="20" t="n">
        <f aca="false">L578</f>
        <v>0</v>
      </c>
      <c r="M577" s="20" t="n">
        <f aca="false">M578</f>
        <v>0</v>
      </c>
      <c r="N577" s="20" t="n">
        <f aca="false">N578</f>
        <v>0</v>
      </c>
    </row>
    <row r="578" customFormat="false" ht="18" hidden="false" customHeight="true" outlineLevel="0" collapsed="false">
      <c r="A578" s="167"/>
      <c r="B578" s="168" t="n">
        <v>42</v>
      </c>
      <c r="C578" s="168" t="s">
        <v>380</v>
      </c>
      <c r="D578" s="20" t="n">
        <f aca="false">D579</f>
        <v>0</v>
      </c>
      <c r="E578" s="20" t="n">
        <f aca="false">F578-D578</f>
        <v>0</v>
      </c>
      <c r="F578" s="20" t="n">
        <f aca="false">SUM(G578:N578)</f>
        <v>0</v>
      </c>
      <c r="G578" s="20" t="n">
        <f aca="false">G579</f>
        <v>0</v>
      </c>
      <c r="H578" s="20" t="n">
        <f aca="false">H579</f>
        <v>0</v>
      </c>
      <c r="I578" s="20" t="n">
        <f aca="false">I579</f>
        <v>0</v>
      </c>
      <c r="J578" s="20" t="n">
        <f aca="false">J579</f>
        <v>0</v>
      </c>
      <c r="K578" s="20" t="n">
        <f aca="false">K579</f>
        <v>0</v>
      </c>
      <c r="L578" s="20" t="n">
        <f aca="false">L579</f>
        <v>0</v>
      </c>
      <c r="M578" s="20" t="n">
        <f aca="false">M579</f>
        <v>0</v>
      </c>
      <c r="N578" s="20" t="n">
        <f aca="false">N579</f>
        <v>0</v>
      </c>
    </row>
    <row r="579" s="182" customFormat="true" ht="15" hidden="false" customHeight="true" outlineLevel="0" collapsed="false">
      <c r="A579" s="205"/>
      <c r="B579" s="206"/>
      <c r="C579" s="206"/>
      <c r="D579" s="207" t="n">
        <v>0</v>
      </c>
      <c r="E579" s="207" t="n">
        <v>0</v>
      </c>
      <c r="F579" s="207" t="n">
        <f aca="false">SUM(G579:N579)</f>
        <v>0</v>
      </c>
      <c r="G579" s="207" t="n">
        <v>0</v>
      </c>
      <c r="H579" s="207" t="n">
        <v>0</v>
      </c>
      <c r="I579" s="207" t="n">
        <v>0</v>
      </c>
      <c r="J579" s="207" t="n">
        <v>0</v>
      </c>
      <c r="K579" s="207" t="n">
        <v>0</v>
      </c>
      <c r="L579" s="207" t="n">
        <v>0</v>
      </c>
      <c r="M579" s="207" t="n">
        <v>0</v>
      </c>
      <c r="N579" s="207" t="n">
        <v>0</v>
      </c>
      <c r="Q579" s="181"/>
    </row>
    <row r="580" s="144" customFormat="true" ht="15" hidden="false" customHeight="true" outlineLevel="0" collapsed="false">
      <c r="A580" s="141" t="s">
        <v>241</v>
      </c>
      <c r="B580" s="141" t="s">
        <v>242</v>
      </c>
      <c r="C580" s="142" t="s">
        <v>243</v>
      </c>
      <c r="D580" s="141" t="s">
        <v>12</v>
      </c>
      <c r="E580" s="141" t="s">
        <v>13</v>
      </c>
      <c r="F580" s="143" t="s">
        <v>265</v>
      </c>
      <c r="G580" s="142" t="s">
        <v>244</v>
      </c>
      <c r="H580" s="142"/>
      <c r="I580" s="142"/>
      <c r="J580" s="142"/>
      <c r="K580" s="142"/>
      <c r="L580" s="142"/>
      <c r="M580" s="142"/>
      <c r="N580" s="142"/>
      <c r="Q580" s="145"/>
    </row>
    <row r="581" s="148" customFormat="true" ht="44.25" hidden="false" customHeight="true" outlineLevel="0" collapsed="false">
      <c r="A581" s="141"/>
      <c r="B581" s="141"/>
      <c r="C581" s="141"/>
      <c r="D581" s="141"/>
      <c r="E581" s="141"/>
      <c r="F581" s="143"/>
      <c r="G581" s="146" t="s">
        <v>245</v>
      </c>
      <c r="H581" s="146" t="s">
        <v>246</v>
      </c>
      <c r="I581" s="146" t="s">
        <v>247</v>
      </c>
      <c r="J581" s="146" t="s">
        <v>248</v>
      </c>
      <c r="K581" s="146" t="s">
        <v>249</v>
      </c>
      <c r="L581" s="147" t="s">
        <v>250</v>
      </c>
      <c r="M581" s="146" t="s">
        <v>251</v>
      </c>
      <c r="N581" s="146" t="s">
        <v>252</v>
      </c>
      <c r="Q581" s="149"/>
    </row>
    <row r="582" s="144" customFormat="true" ht="10.5" hidden="false" customHeight="true" outlineLevel="0" collapsed="false">
      <c r="A582" s="150" t="n">
        <v>1</v>
      </c>
      <c r="B582" s="150" t="n">
        <v>2</v>
      </c>
      <c r="C582" s="150" t="n">
        <v>3</v>
      </c>
      <c r="D582" s="150" t="n">
        <v>4</v>
      </c>
      <c r="E582" s="150" t="n">
        <v>5</v>
      </c>
      <c r="F582" s="150" t="n">
        <v>6</v>
      </c>
      <c r="G582" s="150" t="n">
        <v>7</v>
      </c>
      <c r="H582" s="150" t="n">
        <v>8</v>
      </c>
      <c r="I582" s="150" t="n">
        <v>9</v>
      </c>
      <c r="J582" s="150" t="n">
        <v>10</v>
      </c>
      <c r="K582" s="150" t="n">
        <v>11</v>
      </c>
      <c r="L582" s="150" t="n">
        <v>12</v>
      </c>
      <c r="M582" s="150" t="n">
        <v>13</v>
      </c>
      <c r="N582" s="150" t="n">
        <v>14</v>
      </c>
      <c r="Q582" s="145"/>
    </row>
    <row r="583" s="208" customFormat="true" ht="36" hidden="false" customHeight="true" outlineLevel="0" collapsed="false">
      <c r="A583" s="163"/>
      <c r="B583" s="232" t="s">
        <v>404</v>
      </c>
      <c r="C583" s="232"/>
      <c r="D583" s="233" t="n">
        <f aca="false">D584</f>
        <v>1337710</v>
      </c>
      <c r="E583" s="233" t="n">
        <f aca="false">F583-D583</f>
        <v>33347.97</v>
      </c>
      <c r="F583" s="233" t="n">
        <f aca="false">SUM(G583:N583)</f>
        <v>1371057.97</v>
      </c>
      <c r="G583" s="233" t="n">
        <f aca="false">G584</f>
        <v>1127940</v>
      </c>
      <c r="H583" s="233" t="n">
        <f aca="false">H584</f>
        <v>1070</v>
      </c>
      <c r="I583" s="233" t="n">
        <f aca="false">I584</f>
        <v>120000</v>
      </c>
      <c r="J583" s="233" t="n">
        <f aca="false">J584</f>
        <v>79700</v>
      </c>
      <c r="K583" s="233" t="n">
        <f aca="false">K584</f>
        <v>5000</v>
      </c>
      <c r="L583" s="233" t="n">
        <f aca="false">L584</f>
        <v>0</v>
      </c>
      <c r="M583" s="233" t="n">
        <f aca="false">M584</f>
        <v>0</v>
      </c>
      <c r="N583" s="233" t="n">
        <f aca="false">N584</f>
        <v>37347.97</v>
      </c>
      <c r="Q583" s="209"/>
    </row>
    <row r="584" customFormat="false" ht="30" hidden="false" customHeight="true" outlineLevel="0" collapsed="false">
      <c r="A584" s="212"/>
      <c r="B584" s="234" t="s">
        <v>405</v>
      </c>
      <c r="C584" s="234"/>
      <c r="D584" s="200" t="n">
        <f aca="false">D585+D611+D622+D626</f>
        <v>1337710</v>
      </c>
      <c r="E584" s="200" t="n">
        <f aca="false">F584-D584</f>
        <v>33347.97</v>
      </c>
      <c r="F584" s="200" t="n">
        <f aca="false">SUM(G584:N584)</f>
        <v>1371057.97</v>
      </c>
      <c r="G584" s="200" t="n">
        <f aca="false">G585+G611+G622+G626</f>
        <v>1127940</v>
      </c>
      <c r="H584" s="200" t="n">
        <f aca="false">H585+H611+H622+H626</f>
        <v>1070</v>
      </c>
      <c r="I584" s="200" t="n">
        <f aca="false">I585+I611+I622+I626</f>
        <v>120000</v>
      </c>
      <c r="J584" s="200" t="n">
        <f aca="false">J585+J611+J622+J626</f>
        <v>79700</v>
      </c>
      <c r="K584" s="200" t="n">
        <f aca="false">K585+K611+K622+K626</f>
        <v>5000</v>
      </c>
      <c r="L584" s="200" t="n">
        <f aca="false">L585+L611+L622+L626</f>
        <v>0</v>
      </c>
      <c r="M584" s="200" t="n">
        <f aca="false">M585+M611+M622+M626</f>
        <v>0</v>
      </c>
      <c r="N584" s="200" t="n">
        <f aca="false">N585+N611+N622+N626</f>
        <v>37347.97</v>
      </c>
    </row>
    <row r="585" customFormat="false" ht="24.95" hidden="false" customHeight="true" outlineLevel="0" collapsed="false">
      <c r="A585" s="163" t="s">
        <v>193</v>
      </c>
      <c r="B585" s="190" t="s">
        <v>406</v>
      </c>
      <c r="C585" s="190"/>
      <c r="D585" s="22" t="n">
        <f aca="false">D586+D599</f>
        <v>1037710</v>
      </c>
      <c r="E585" s="22" t="n">
        <f aca="false">F585-D585</f>
        <v>33347.97</v>
      </c>
      <c r="F585" s="177" t="n">
        <f aca="false">SUM(G585:N585)</f>
        <v>1071057.97</v>
      </c>
      <c r="G585" s="22" t="n">
        <f aca="false">G586+G599</f>
        <v>903940</v>
      </c>
      <c r="H585" s="22" t="n">
        <f aca="false">H586+H599</f>
        <v>1070</v>
      </c>
      <c r="I585" s="22" t="n">
        <f aca="false">I586+I599</f>
        <v>120000</v>
      </c>
      <c r="J585" s="22" t="n">
        <f aca="false">J586+J599</f>
        <v>3700</v>
      </c>
      <c r="K585" s="22" t="n">
        <f aca="false">K586+K599</f>
        <v>5000</v>
      </c>
      <c r="L585" s="22" t="n">
        <f aca="false">L586+L599</f>
        <v>0</v>
      </c>
      <c r="M585" s="22" t="n">
        <f aca="false">M586+M599</f>
        <v>0</v>
      </c>
      <c r="N585" s="22" t="n">
        <f aca="false">N586+N599</f>
        <v>37347.97</v>
      </c>
    </row>
    <row r="586" customFormat="false" ht="21" hidden="false" customHeight="true" outlineLevel="0" collapsed="false">
      <c r="A586" s="167"/>
      <c r="B586" s="168" t="n">
        <v>3</v>
      </c>
      <c r="C586" s="169" t="s">
        <v>257</v>
      </c>
      <c r="D586" s="20" t="n">
        <f aca="false">D587+D590+D597</f>
        <v>1023340</v>
      </c>
      <c r="E586" s="20" t="n">
        <f aca="false">F586-D586</f>
        <v>3307.96999999997</v>
      </c>
      <c r="F586" s="20" t="n">
        <f aca="false">SUM(G586:N586)</f>
        <v>1026647.97</v>
      </c>
      <c r="G586" s="20" t="n">
        <f aca="false">G587+G590+G597</f>
        <v>898440</v>
      </c>
      <c r="H586" s="20" t="n">
        <f aca="false">H587+H590+H597</f>
        <v>0</v>
      </c>
      <c r="I586" s="20" t="n">
        <f aca="false">I587+I590+I597</f>
        <v>113200</v>
      </c>
      <c r="J586" s="20" t="n">
        <f aca="false">J587+J590+J597</f>
        <v>3700</v>
      </c>
      <c r="K586" s="20" t="n">
        <f aca="false">K587+K590+K597</f>
        <v>5000</v>
      </c>
      <c r="L586" s="20" t="n">
        <f aca="false">L587+L590+L597</f>
        <v>0</v>
      </c>
      <c r="M586" s="20" t="n">
        <f aca="false">M587+M590+M597</f>
        <v>0</v>
      </c>
      <c r="N586" s="20" t="n">
        <f aca="false">N587+N590+N597</f>
        <v>6307.97</v>
      </c>
    </row>
    <row r="587" customFormat="false" ht="18" hidden="false" customHeight="true" outlineLevel="0" collapsed="false">
      <c r="A587" s="167"/>
      <c r="B587" s="168" t="n">
        <v>31</v>
      </c>
      <c r="C587" s="168" t="s">
        <v>258</v>
      </c>
      <c r="D587" s="20" t="n">
        <f aca="false">D588+D589</f>
        <v>768500</v>
      </c>
      <c r="E587" s="20" t="n">
        <f aca="false">F587-D587</f>
        <v>0</v>
      </c>
      <c r="F587" s="20" t="n">
        <f aca="false">SUM(G587:N587)</f>
        <v>768500</v>
      </c>
      <c r="G587" s="20" t="n">
        <f aca="false">G588+G589</f>
        <v>765500</v>
      </c>
      <c r="H587" s="20" t="n">
        <f aca="false">H588+H589</f>
        <v>0</v>
      </c>
      <c r="I587" s="20" t="n">
        <f aca="false">I588+I589</f>
        <v>3000</v>
      </c>
      <c r="J587" s="20" t="n">
        <f aca="false">J588+J589</f>
        <v>0</v>
      </c>
      <c r="K587" s="20" t="n">
        <f aca="false">K588+K589</f>
        <v>0</v>
      </c>
      <c r="L587" s="20" t="n">
        <f aca="false">L588+L589</f>
        <v>0</v>
      </c>
      <c r="M587" s="20" t="n">
        <f aca="false">M588+M589</f>
        <v>0</v>
      </c>
      <c r="N587" s="20" t="n">
        <f aca="false">N588+N589</f>
        <v>0</v>
      </c>
    </row>
    <row r="588" s="144" customFormat="true" ht="15" hidden="false" customHeight="true" outlineLevel="0" collapsed="false">
      <c r="A588" s="171"/>
      <c r="B588" s="172"/>
      <c r="C588" s="187" t="s">
        <v>90</v>
      </c>
      <c r="D588" s="103" t="n">
        <v>765500</v>
      </c>
      <c r="E588" s="20" t="n">
        <f aca="false">F588-D588</f>
        <v>0</v>
      </c>
      <c r="F588" s="103" t="n">
        <f aca="false">SUM(G588:N588)</f>
        <v>765500</v>
      </c>
      <c r="G588" s="103" t="n">
        <v>765500</v>
      </c>
      <c r="H588" s="103" t="n">
        <v>0</v>
      </c>
      <c r="I588" s="103" t="n">
        <v>0</v>
      </c>
      <c r="J588" s="103" t="n">
        <v>0</v>
      </c>
      <c r="K588" s="103" t="n">
        <v>0</v>
      </c>
      <c r="L588" s="103" t="n">
        <v>0</v>
      </c>
      <c r="M588" s="103" t="n">
        <v>0</v>
      </c>
      <c r="N588" s="103" t="n">
        <v>0</v>
      </c>
      <c r="Q588" s="145"/>
    </row>
    <row r="589" s="144" customFormat="true" ht="15" hidden="false" customHeight="true" outlineLevel="0" collapsed="false">
      <c r="A589" s="171"/>
      <c r="B589" s="172"/>
      <c r="C589" s="193" t="s">
        <v>407</v>
      </c>
      <c r="D589" s="103" t="n">
        <v>3000</v>
      </c>
      <c r="E589" s="20" t="n">
        <f aca="false">F589-D589</f>
        <v>0</v>
      </c>
      <c r="F589" s="103" t="n">
        <f aca="false">SUM(G589:N589)</f>
        <v>3000</v>
      </c>
      <c r="G589" s="103" t="n">
        <v>0</v>
      </c>
      <c r="H589" s="103" t="n">
        <v>0</v>
      </c>
      <c r="I589" s="103" t="n">
        <v>3000</v>
      </c>
      <c r="J589" s="103" t="n">
        <v>0</v>
      </c>
      <c r="K589" s="103" t="n">
        <v>0</v>
      </c>
      <c r="L589" s="103" t="n">
        <v>0</v>
      </c>
      <c r="M589" s="103" t="n">
        <v>0</v>
      </c>
      <c r="N589" s="103" t="n">
        <v>0</v>
      </c>
      <c r="Q589" s="145"/>
    </row>
    <row r="590" customFormat="false" ht="18" hidden="false" customHeight="true" outlineLevel="0" collapsed="false">
      <c r="A590" s="167"/>
      <c r="B590" s="168" t="n">
        <v>32</v>
      </c>
      <c r="C590" s="168" t="s">
        <v>261</v>
      </c>
      <c r="D590" s="20" t="n">
        <f aca="false">SUM(D591:D596)</f>
        <v>253440</v>
      </c>
      <c r="E590" s="20" t="n">
        <f aca="false">F590-D590</f>
        <v>3307.97</v>
      </c>
      <c r="F590" s="20" t="n">
        <f aca="false">SUM(G590:N590)</f>
        <v>256747.97</v>
      </c>
      <c r="G590" s="20" t="n">
        <f aca="false">SUM(G591:G596)</f>
        <v>132940</v>
      </c>
      <c r="H590" s="20" t="n">
        <f aca="false">SUM(H591:H596)</f>
        <v>0</v>
      </c>
      <c r="I590" s="20" t="n">
        <f aca="false">SUM(I591:I596)</f>
        <v>108800</v>
      </c>
      <c r="J590" s="20" t="n">
        <f aca="false">SUM(J591:J596)</f>
        <v>3700</v>
      </c>
      <c r="K590" s="20" t="n">
        <f aca="false">SUM(K591:K596)</f>
        <v>5000</v>
      </c>
      <c r="L590" s="20" t="n">
        <f aca="false">SUM(L591:L596)</f>
        <v>0</v>
      </c>
      <c r="M590" s="20" t="n">
        <f aca="false">SUM(M591:M596)</f>
        <v>0</v>
      </c>
      <c r="N590" s="20" t="n">
        <f aca="false">SUM(N591:N596)</f>
        <v>6307.97</v>
      </c>
    </row>
    <row r="591" s="144" customFormat="true" ht="15" hidden="false" customHeight="true" outlineLevel="0" collapsed="false">
      <c r="A591" s="171"/>
      <c r="B591" s="235"/>
      <c r="C591" s="187" t="s">
        <v>90</v>
      </c>
      <c r="D591" s="103" t="n">
        <v>132940</v>
      </c>
      <c r="E591" s="20" t="n">
        <f aca="false">F591-D591</f>
        <v>0</v>
      </c>
      <c r="F591" s="103" t="n">
        <f aca="false">SUM(G591:N591)</f>
        <v>132940</v>
      </c>
      <c r="G591" s="103" t="n">
        <v>132940</v>
      </c>
      <c r="H591" s="103" t="n">
        <v>0</v>
      </c>
      <c r="I591" s="103" t="n">
        <v>0</v>
      </c>
      <c r="J591" s="103" t="n">
        <v>0</v>
      </c>
      <c r="K591" s="103" t="n">
        <v>0</v>
      </c>
      <c r="L591" s="103" t="n">
        <v>0</v>
      </c>
      <c r="M591" s="103" t="n">
        <v>0</v>
      </c>
      <c r="N591" s="103" t="n">
        <v>0</v>
      </c>
      <c r="P591" s="145"/>
      <c r="Q591" s="145"/>
    </row>
    <row r="592" s="144" customFormat="true" ht="15" hidden="false" customHeight="true" outlineLevel="0" collapsed="false">
      <c r="A592" s="150"/>
      <c r="B592" s="228"/>
      <c r="C592" s="187" t="s">
        <v>94</v>
      </c>
      <c r="D592" s="103" t="n">
        <v>0</v>
      </c>
      <c r="E592" s="20" t="n">
        <f aca="false">F592-D592</f>
        <v>0</v>
      </c>
      <c r="F592" s="103" t="n">
        <f aca="false">SUM(G592:N592)</f>
        <v>0</v>
      </c>
      <c r="G592" s="103" t="n">
        <v>0</v>
      </c>
      <c r="H592" s="103" t="n">
        <v>0</v>
      </c>
      <c r="I592" s="103" t="n">
        <v>0</v>
      </c>
      <c r="J592" s="103" t="n">
        <v>0</v>
      </c>
      <c r="K592" s="103" t="n">
        <v>0</v>
      </c>
      <c r="L592" s="103" t="n">
        <v>0</v>
      </c>
      <c r="M592" s="103" t="n">
        <v>0</v>
      </c>
      <c r="N592" s="103" t="n">
        <v>0</v>
      </c>
      <c r="Q592" s="145"/>
    </row>
    <row r="593" s="144" customFormat="true" ht="15" hidden="false" customHeight="true" outlineLevel="0" collapsed="false">
      <c r="A593" s="150"/>
      <c r="B593" s="228"/>
      <c r="C593" s="193" t="s">
        <v>407</v>
      </c>
      <c r="D593" s="103" t="n">
        <v>108800</v>
      </c>
      <c r="E593" s="20" t="n">
        <f aca="false">F593-D593</f>
        <v>0</v>
      </c>
      <c r="F593" s="103" t="n">
        <f aca="false">SUM(G593:N593)</f>
        <v>108800</v>
      </c>
      <c r="G593" s="103" t="n">
        <v>0</v>
      </c>
      <c r="H593" s="103" t="n">
        <v>0</v>
      </c>
      <c r="I593" s="103" t="n">
        <v>108800</v>
      </c>
      <c r="J593" s="103" t="n">
        <v>0</v>
      </c>
      <c r="K593" s="103" t="n">
        <v>0</v>
      </c>
      <c r="L593" s="103" t="n">
        <v>0</v>
      </c>
      <c r="M593" s="103" t="n">
        <v>0</v>
      </c>
      <c r="N593" s="103" t="n">
        <v>0</v>
      </c>
      <c r="Q593" s="145"/>
    </row>
    <row r="594" s="144" customFormat="true" ht="15" hidden="false" customHeight="true" outlineLevel="0" collapsed="false">
      <c r="A594" s="150"/>
      <c r="B594" s="228"/>
      <c r="C594" s="187" t="s">
        <v>104</v>
      </c>
      <c r="D594" s="103" t="n">
        <v>0</v>
      </c>
      <c r="E594" s="20" t="n">
        <f aca="false">F594-D594</f>
        <v>3700</v>
      </c>
      <c r="F594" s="103" t="n">
        <f aca="false">SUM(G594:N594)</f>
        <v>3700</v>
      </c>
      <c r="G594" s="103" t="n">
        <v>0</v>
      </c>
      <c r="H594" s="103" t="n">
        <v>0</v>
      </c>
      <c r="I594" s="103" t="n">
        <v>0</v>
      </c>
      <c r="J594" s="103" t="n">
        <v>3700</v>
      </c>
      <c r="K594" s="103" t="n">
        <v>0</v>
      </c>
      <c r="L594" s="103" t="n">
        <v>0</v>
      </c>
      <c r="M594" s="103" t="n">
        <v>0</v>
      </c>
      <c r="N594" s="103" t="n">
        <v>0</v>
      </c>
      <c r="Q594" s="145"/>
    </row>
    <row r="595" s="144" customFormat="true" ht="15" hidden="false" customHeight="true" outlineLevel="0" collapsed="false">
      <c r="A595" s="150"/>
      <c r="B595" s="228"/>
      <c r="C595" s="187" t="s">
        <v>110</v>
      </c>
      <c r="D595" s="103" t="n">
        <v>4000</v>
      </c>
      <c r="E595" s="20" t="n">
        <f aca="false">F595-D595</f>
        <v>1000</v>
      </c>
      <c r="F595" s="103" t="n">
        <f aca="false">SUM(G595:N595)</f>
        <v>5000</v>
      </c>
      <c r="G595" s="103" t="n">
        <v>0</v>
      </c>
      <c r="H595" s="103" t="n">
        <v>0</v>
      </c>
      <c r="I595" s="103" t="n">
        <v>0</v>
      </c>
      <c r="J595" s="103" t="n">
        <v>0</v>
      </c>
      <c r="K595" s="103" t="n">
        <v>5000</v>
      </c>
      <c r="L595" s="103" t="n">
        <v>0</v>
      </c>
      <c r="M595" s="103" t="n">
        <v>0</v>
      </c>
      <c r="N595" s="103" t="n">
        <v>0</v>
      </c>
      <c r="Q595" s="145"/>
    </row>
    <row r="596" s="144" customFormat="true" ht="15" hidden="false" customHeight="true" outlineLevel="0" collapsed="false">
      <c r="A596" s="171"/>
      <c r="B596" s="172"/>
      <c r="C596" s="187" t="s">
        <v>408</v>
      </c>
      <c r="D596" s="103" t="n">
        <v>7700</v>
      </c>
      <c r="E596" s="20" t="n">
        <f aca="false">F596-D596</f>
        <v>-1392.03</v>
      </c>
      <c r="F596" s="103" t="n">
        <f aca="false">SUM(G596:N596)</f>
        <v>6307.97</v>
      </c>
      <c r="G596" s="103" t="n">
        <v>0</v>
      </c>
      <c r="H596" s="103" t="n">
        <v>0</v>
      </c>
      <c r="I596" s="103" t="n">
        <v>0</v>
      </c>
      <c r="J596" s="103" t="n">
        <v>0</v>
      </c>
      <c r="K596" s="103" t="n">
        <v>0</v>
      </c>
      <c r="L596" s="103" t="n">
        <v>0</v>
      </c>
      <c r="M596" s="103" t="n">
        <v>0</v>
      </c>
      <c r="N596" s="103" t="n">
        <v>6307.97</v>
      </c>
      <c r="Q596" s="145"/>
    </row>
    <row r="597" customFormat="false" ht="18" hidden="false" customHeight="true" outlineLevel="0" collapsed="false">
      <c r="A597" s="167"/>
      <c r="B597" s="168" t="s">
        <v>409</v>
      </c>
      <c r="C597" s="168" t="s">
        <v>281</v>
      </c>
      <c r="D597" s="20" t="n">
        <f aca="false">D598</f>
        <v>1400</v>
      </c>
      <c r="E597" s="20" t="n">
        <f aca="false">F597-D597</f>
        <v>0</v>
      </c>
      <c r="F597" s="20" t="n">
        <f aca="false">SUM(G597:N597)</f>
        <v>1400</v>
      </c>
      <c r="G597" s="20" t="n">
        <f aca="false">G598</f>
        <v>0</v>
      </c>
      <c r="H597" s="20" t="n">
        <f aca="false">H598</f>
        <v>0</v>
      </c>
      <c r="I597" s="20" t="n">
        <f aca="false">I598</f>
        <v>1400</v>
      </c>
      <c r="J597" s="20" t="n">
        <f aca="false">J598</f>
        <v>0</v>
      </c>
      <c r="K597" s="20" t="n">
        <f aca="false">K598</f>
        <v>0</v>
      </c>
      <c r="L597" s="20" t="n">
        <f aca="false">L598</f>
        <v>0</v>
      </c>
      <c r="M597" s="20" t="n">
        <f aca="false">M598</f>
        <v>0</v>
      </c>
      <c r="N597" s="20" t="n">
        <f aca="false">N598</f>
        <v>0</v>
      </c>
    </row>
    <row r="598" s="144" customFormat="true" ht="15" hidden="false" customHeight="true" outlineLevel="0" collapsed="false">
      <c r="A598" s="171"/>
      <c r="B598" s="235"/>
      <c r="C598" s="193" t="s">
        <v>407</v>
      </c>
      <c r="D598" s="103" t="n">
        <v>1400</v>
      </c>
      <c r="E598" s="20" t="n">
        <f aca="false">F598-D598</f>
        <v>0</v>
      </c>
      <c r="F598" s="103" t="n">
        <f aca="false">SUM(G598:N598)</f>
        <v>1400</v>
      </c>
      <c r="G598" s="103" t="n">
        <v>0</v>
      </c>
      <c r="H598" s="103" t="n">
        <v>0</v>
      </c>
      <c r="I598" s="103" t="n">
        <v>1400</v>
      </c>
      <c r="J598" s="103" t="n">
        <v>0</v>
      </c>
      <c r="K598" s="103" t="n">
        <v>0</v>
      </c>
      <c r="L598" s="103" t="n">
        <v>0</v>
      </c>
      <c r="M598" s="103" t="n">
        <v>0</v>
      </c>
      <c r="N598" s="103" t="n">
        <v>0</v>
      </c>
      <c r="Q598" s="145"/>
    </row>
    <row r="599" customFormat="false" ht="21" hidden="false" customHeight="true" outlineLevel="0" collapsed="false">
      <c r="A599" s="167"/>
      <c r="B599" s="168" t="s">
        <v>97</v>
      </c>
      <c r="C599" s="168" t="s">
        <v>263</v>
      </c>
      <c r="D599" s="20" t="n">
        <f aca="false">D600</f>
        <v>14370</v>
      </c>
      <c r="E599" s="20" t="n">
        <f aca="false">F599-D599</f>
        <v>30040</v>
      </c>
      <c r="F599" s="20" t="n">
        <f aca="false">SUM(G599:N599)</f>
        <v>44410</v>
      </c>
      <c r="G599" s="20" t="n">
        <f aca="false">G600</f>
        <v>5500</v>
      </c>
      <c r="H599" s="20" t="n">
        <f aca="false">H600</f>
        <v>1070</v>
      </c>
      <c r="I599" s="20" t="n">
        <f aca="false">I600</f>
        <v>6800</v>
      </c>
      <c r="J599" s="20" t="n">
        <f aca="false">J600</f>
        <v>0</v>
      </c>
      <c r="K599" s="20" t="n">
        <f aca="false">K600</f>
        <v>0</v>
      </c>
      <c r="L599" s="20" t="n">
        <f aca="false">L600</f>
        <v>0</v>
      </c>
      <c r="M599" s="20" t="n">
        <f aca="false">M600</f>
        <v>0</v>
      </c>
      <c r="N599" s="20" t="n">
        <f aca="false">N600</f>
        <v>31040</v>
      </c>
    </row>
    <row r="600" customFormat="false" ht="18" hidden="false" customHeight="true" outlineLevel="0" collapsed="false">
      <c r="A600" s="167"/>
      <c r="B600" s="168" t="s">
        <v>367</v>
      </c>
      <c r="C600" s="168" t="s">
        <v>264</v>
      </c>
      <c r="D600" s="20" t="n">
        <f aca="false">D601+D602+D604+D603+D605</f>
        <v>14370</v>
      </c>
      <c r="E600" s="20" t="n">
        <f aca="false">F600-D600</f>
        <v>30040</v>
      </c>
      <c r="F600" s="20" t="n">
        <f aca="false">SUM(G600:N600)</f>
        <v>44410</v>
      </c>
      <c r="G600" s="20" t="n">
        <f aca="false">G601+G602+G604+G603+G605</f>
        <v>5500</v>
      </c>
      <c r="H600" s="20" t="n">
        <f aca="false">H601+H602+H604+H603+H605</f>
        <v>1070</v>
      </c>
      <c r="I600" s="20" t="n">
        <f aca="false">I601+I602+I604+I603+I605</f>
        <v>6800</v>
      </c>
      <c r="J600" s="20" t="n">
        <f aca="false">J601+J602+J604+J603+J605</f>
        <v>0</v>
      </c>
      <c r="K600" s="20" t="n">
        <f aca="false">K601+K602+K604+K603+K605</f>
        <v>0</v>
      </c>
      <c r="L600" s="20" t="n">
        <f aca="false">L601+L602+L604+L603+L605</f>
        <v>0</v>
      </c>
      <c r="M600" s="20" t="n">
        <f aca="false">M601+M602+M604+M603+M605</f>
        <v>0</v>
      </c>
      <c r="N600" s="20" t="n">
        <f aca="false">N601+N602+N604+N603+N605</f>
        <v>31040</v>
      </c>
    </row>
    <row r="601" s="144" customFormat="true" ht="15" hidden="false" customHeight="true" outlineLevel="0" collapsed="false">
      <c r="A601" s="171"/>
      <c r="B601" s="235"/>
      <c r="C601" s="187" t="s">
        <v>90</v>
      </c>
      <c r="D601" s="103" t="n">
        <v>5500</v>
      </c>
      <c r="E601" s="20" t="n">
        <f aca="false">F601-D601</f>
        <v>0</v>
      </c>
      <c r="F601" s="103" t="n">
        <f aca="false">SUM(G601:N601)</f>
        <v>5500</v>
      </c>
      <c r="G601" s="103" t="n">
        <v>5500</v>
      </c>
      <c r="H601" s="103" t="n">
        <v>0</v>
      </c>
      <c r="I601" s="103" t="n">
        <v>0</v>
      </c>
      <c r="J601" s="103" t="n">
        <v>0</v>
      </c>
      <c r="K601" s="103" t="n">
        <v>0</v>
      </c>
      <c r="L601" s="103" t="n">
        <v>0</v>
      </c>
      <c r="M601" s="103" t="n">
        <v>0</v>
      </c>
      <c r="N601" s="103" t="n">
        <v>0</v>
      </c>
      <c r="P601" s="145"/>
      <c r="Q601" s="145"/>
    </row>
    <row r="602" s="144" customFormat="true" ht="15" hidden="false" customHeight="true" outlineLevel="0" collapsed="false">
      <c r="A602" s="171"/>
      <c r="B602" s="172"/>
      <c r="C602" s="187" t="s">
        <v>94</v>
      </c>
      <c r="D602" s="103" t="n">
        <v>1070</v>
      </c>
      <c r="E602" s="20" t="n">
        <f aca="false">F602-D602</f>
        <v>0</v>
      </c>
      <c r="F602" s="20" t="n">
        <f aca="false">SUM(G602:N602)</f>
        <v>1070</v>
      </c>
      <c r="G602" s="103" t="n">
        <v>0</v>
      </c>
      <c r="H602" s="103" t="n">
        <v>1070</v>
      </c>
      <c r="I602" s="103" t="n">
        <v>0</v>
      </c>
      <c r="J602" s="103" t="n">
        <v>0</v>
      </c>
      <c r="K602" s="103" t="n">
        <v>0</v>
      </c>
      <c r="L602" s="103" t="n">
        <v>0</v>
      </c>
      <c r="M602" s="103" t="n">
        <v>0</v>
      </c>
      <c r="N602" s="103" t="n">
        <v>0</v>
      </c>
      <c r="Q602" s="145"/>
    </row>
    <row r="603" s="144" customFormat="true" ht="15" hidden="false" customHeight="true" outlineLevel="0" collapsed="false">
      <c r="A603" s="150"/>
      <c r="B603" s="228"/>
      <c r="C603" s="193" t="s">
        <v>407</v>
      </c>
      <c r="D603" s="103" t="n">
        <v>6800</v>
      </c>
      <c r="E603" s="20" t="n">
        <f aca="false">F603-D603</f>
        <v>0</v>
      </c>
      <c r="F603" s="20" t="n">
        <f aca="false">SUM(G603:N603)</f>
        <v>6800</v>
      </c>
      <c r="G603" s="103" t="n">
        <v>0</v>
      </c>
      <c r="H603" s="103" t="n">
        <v>0</v>
      </c>
      <c r="I603" s="103" t="n">
        <v>6800</v>
      </c>
      <c r="J603" s="103" t="n">
        <v>0</v>
      </c>
      <c r="K603" s="103" t="n">
        <v>0</v>
      </c>
      <c r="L603" s="103" t="n">
        <v>0</v>
      </c>
      <c r="M603" s="103" t="n">
        <v>0</v>
      </c>
      <c r="N603" s="103" t="n">
        <v>0</v>
      </c>
      <c r="Q603" s="145"/>
    </row>
    <row r="604" s="144" customFormat="true" ht="15" hidden="false" customHeight="true" outlineLevel="0" collapsed="false">
      <c r="A604" s="171"/>
      <c r="B604" s="172"/>
      <c r="C604" s="193" t="s">
        <v>110</v>
      </c>
      <c r="D604" s="103" t="n">
        <v>1000</v>
      </c>
      <c r="E604" s="20" t="n">
        <f aca="false">F604-D604</f>
        <v>-1000</v>
      </c>
      <c r="F604" s="20" t="n">
        <f aca="false">SUM(G604:N604)</f>
        <v>0</v>
      </c>
      <c r="G604" s="103" t="n">
        <v>0</v>
      </c>
      <c r="H604" s="103" t="n">
        <v>0</v>
      </c>
      <c r="I604" s="103" t="n">
        <v>0</v>
      </c>
      <c r="J604" s="103" t="n">
        <v>0</v>
      </c>
      <c r="K604" s="103" t="n">
        <v>0</v>
      </c>
      <c r="L604" s="103" t="n">
        <v>0</v>
      </c>
      <c r="M604" s="103" t="n">
        <v>0</v>
      </c>
      <c r="N604" s="103" t="n">
        <v>0</v>
      </c>
      <c r="Q604" s="145"/>
    </row>
    <row r="605" s="144" customFormat="true" ht="15" hidden="false" customHeight="true" outlineLevel="0" collapsed="false">
      <c r="A605" s="171"/>
      <c r="B605" s="172"/>
      <c r="C605" s="187" t="s">
        <v>408</v>
      </c>
      <c r="D605" s="103" t="n">
        <v>0</v>
      </c>
      <c r="E605" s="20" t="n">
        <f aca="false">F605-D605</f>
        <v>31040</v>
      </c>
      <c r="F605" s="103" t="n">
        <f aca="false">SUM(G605:N605)</f>
        <v>31040</v>
      </c>
      <c r="G605" s="103" t="n">
        <v>0</v>
      </c>
      <c r="H605" s="103" t="n">
        <v>0</v>
      </c>
      <c r="I605" s="103" t="n">
        <v>0</v>
      </c>
      <c r="J605" s="103" t="n">
        <v>0</v>
      </c>
      <c r="K605" s="103" t="n">
        <v>0</v>
      </c>
      <c r="L605" s="103" t="n">
        <v>0</v>
      </c>
      <c r="M605" s="103" t="n">
        <v>0</v>
      </c>
      <c r="N605" s="103" t="n">
        <v>31040</v>
      </c>
      <c r="Q605" s="145"/>
    </row>
    <row r="606" s="144" customFormat="true" ht="15" hidden="false" customHeight="true" outlineLevel="0" collapsed="false">
      <c r="A606" s="178"/>
      <c r="B606" s="179"/>
      <c r="C606" s="179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Q606" s="145"/>
    </row>
    <row r="607" s="144" customFormat="true" ht="15" hidden="false" customHeight="true" outlineLevel="0" collapsed="false">
      <c r="A607" s="178"/>
      <c r="B607" s="179"/>
      <c r="C607" s="179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Q607" s="145"/>
    </row>
    <row r="608" s="148" customFormat="true" ht="15" hidden="false" customHeight="true" outlineLevel="0" collapsed="false">
      <c r="A608" s="146" t="s">
        <v>241</v>
      </c>
      <c r="B608" s="146" t="s">
        <v>242</v>
      </c>
      <c r="C608" s="237" t="s">
        <v>243</v>
      </c>
      <c r="D608" s="141" t="s">
        <v>12</v>
      </c>
      <c r="E608" s="141" t="s">
        <v>13</v>
      </c>
      <c r="F608" s="238" t="s">
        <v>265</v>
      </c>
      <c r="G608" s="239" t="s">
        <v>244</v>
      </c>
      <c r="H608" s="239"/>
      <c r="I608" s="239"/>
      <c r="J608" s="239"/>
      <c r="K608" s="239"/>
      <c r="L608" s="239"/>
      <c r="M608" s="239"/>
      <c r="N608" s="239"/>
      <c r="Q608" s="149"/>
    </row>
    <row r="609" s="148" customFormat="true" ht="35.25" hidden="false" customHeight="true" outlineLevel="0" collapsed="false">
      <c r="A609" s="146"/>
      <c r="B609" s="146"/>
      <c r="C609" s="146"/>
      <c r="D609" s="141"/>
      <c r="E609" s="141"/>
      <c r="F609" s="238"/>
      <c r="G609" s="240" t="s">
        <v>245</v>
      </c>
      <c r="H609" s="240" t="s">
        <v>246</v>
      </c>
      <c r="I609" s="240" t="s">
        <v>247</v>
      </c>
      <c r="J609" s="240" t="s">
        <v>248</v>
      </c>
      <c r="K609" s="240" t="s">
        <v>249</v>
      </c>
      <c r="L609" s="241" t="s">
        <v>250</v>
      </c>
      <c r="M609" s="240" t="s">
        <v>251</v>
      </c>
      <c r="N609" s="240" t="s">
        <v>252</v>
      </c>
      <c r="Q609" s="149"/>
    </row>
    <row r="610" s="243" customFormat="true" ht="10.5" hidden="false" customHeight="true" outlineLevel="0" collapsed="false">
      <c r="A610" s="242" t="n">
        <v>1</v>
      </c>
      <c r="B610" s="242" t="n">
        <v>2</v>
      </c>
      <c r="C610" s="242" t="n">
        <v>3</v>
      </c>
      <c r="D610" s="242" t="n">
        <v>4</v>
      </c>
      <c r="E610" s="242" t="n">
        <v>5</v>
      </c>
      <c r="F610" s="242" t="n">
        <v>6</v>
      </c>
      <c r="G610" s="242" t="n">
        <v>7</v>
      </c>
      <c r="H610" s="242" t="n">
        <v>8</v>
      </c>
      <c r="I610" s="242" t="n">
        <v>9</v>
      </c>
      <c r="J610" s="242" t="n">
        <v>10</v>
      </c>
      <c r="K610" s="242" t="n">
        <v>11</v>
      </c>
      <c r="L610" s="242" t="n">
        <v>12</v>
      </c>
      <c r="M610" s="242" t="n">
        <v>13</v>
      </c>
      <c r="N610" s="242" t="n">
        <v>14</v>
      </c>
    </row>
    <row r="611" customFormat="false" ht="24.95" hidden="false" customHeight="true" outlineLevel="0" collapsed="false">
      <c r="A611" s="163" t="s">
        <v>193</v>
      </c>
      <c r="B611" s="185" t="s">
        <v>410</v>
      </c>
      <c r="C611" s="185"/>
      <c r="D611" s="22" t="n">
        <f aca="false">D612</f>
        <v>300000</v>
      </c>
      <c r="E611" s="22" t="n">
        <f aca="false">F611-D611</f>
        <v>0</v>
      </c>
      <c r="F611" s="177" t="n">
        <f aca="false">SUM(G611:N611)</f>
        <v>300000</v>
      </c>
      <c r="G611" s="22" t="n">
        <f aca="false">G612</f>
        <v>224000</v>
      </c>
      <c r="H611" s="22" t="n">
        <f aca="false">H612</f>
        <v>0</v>
      </c>
      <c r="I611" s="22" t="n">
        <f aca="false">I612</f>
        <v>0</v>
      </c>
      <c r="J611" s="22" t="n">
        <f aca="false">J612</f>
        <v>76000</v>
      </c>
      <c r="K611" s="22" t="n">
        <f aca="false">K612</f>
        <v>0</v>
      </c>
      <c r="L611" s="22" t="n">
        <f aca="false">L612</f>
        <v>0</v>
      </c>
      <c r="M611" s="22" t="n">
        <f aca="false">M612</f>
        <v>0</v>
      </c>
      <c r="N611" s="22" t="n">
        <f aca="false">N612</f>
        <v>0</v>
      </c>
    </row>
    <row r="612" customFormat="false" ht="21" hidden="false" customHeight="true" outlineLevel="0" collapsed="false">
      <c r="A612" s="167"/>
      <c r="B612" s="168" t="n">
        <v>4</v>
      </c>
      <c r="C612" s="168" t="s">
        <v>292</v>
      </c>
      <c r="D612" s="20" t="n">
        <f aca="false">D613+D615</f>
        <v>300000</v>
      </c>
      <c r="E612" s="20" t="n">
        <f aca="false">F612-D612</f>
        <v>0</v>
      </c>
      <c r="F612" s="20" t="n">
        <f aca="false">SUM(G612:N612)</f>
        <v>300000</v>
      </c>
      <c r="G612" s="20" t="n">
        <f aca="false">G613+G615</f>
        <v>224000</v>
      </c>
      <c r="H612" s="20" t="n">
        <f aca="false">H613+H615</f>
        <v>0</v>
      </c>
      <c r="I612" s="20" t="n">
        <f aca="false">I613+I615</f>
        <v>0</v>
      </c>
      <c r="J612" s="20" t="n">
        <f aca="false">J613+J615</f>
        <v>76000</v>
      </c>
      <c r="K612" s="20" t="n">
        <f aca="false">K613+K615</f>
        <v>0</v>
      </c>
      <c r="L612" s="20" t="n">
        <f aca="false">L613+L615</f>
        <v>0</v>
      </c>
      <c r="M612" s="20" t="n">
        <f aca="false">M613+M615</f>
        <v>0</v>
      </c>
      <c r="N612" s="20" t="n">
        <f aca="false">N613+N615</f>
        <v>0</v>
      </c>
    </row>
    <row r="613" customFormat="false" ht="18" hidden="false" customHeight="true" outlineLevel="0" collapsed="false">
      <c r="A613" s="167"/>
      <c r="B613" s="168" t="s">
        <v>367</v>
      </c>
      <c r="C613" s="168" t="s">
        <v>264</v>
      </c>
      <c r="D613" s="20" t="n">
        <f aca="false">D614</f>
        <v>0</v>
      </c>
      <c r="E613" s="20" t="n">
        <f aca="false">F613-D613</f>
        <v>77000</v>
      </c>
      <c r="F613" s="20" t="n">
        <f aca="false">SUM(G613:N613)</f>
        <v>77000</v>
      </c>
      <c r="G613" s="20" t="n">
        <f aca="false">G614</f>
        <v>77000</v>
      </c>
      <c r="H613" s="20" t="n">
        <f aca="false">H614</f>
        <v>0</v>
      </c>
      <c r="I613" s="20" t="n">
        <f aca="false">I614</f>
        <v>0</v>
      </c>
      <c r="J613" s="20" t="n">
        <f aca="false">J614</f>
        <v>0</v>
      </c>
      <c r="K613" s="20" t="n">
        <f aca="false">K614</f>
        <v>0</v>
      </c>
      <c r="L613" s="20" t="n">
        <f aca="false">L614</f>
        <v>0</v>
      </c>
      <c r="M613" s="20" t="n">
        <f aca="false">M614</f>
        <v>0</v>
      </c>
      <c r="N613" s="20" t="n">
        <f aca="false">N614</f>
        <v>0</v>
      </c>
    </row>
    <row r="614" s="144" customFormat="true" ht="15" hidden="false" customHeight="true" outlineLevel="0" collapsed="false">
      <c r="A614" s="171"/>
      <c r="B614" s="172"/>
      <c r="C614" s="187" t="s">
        <v>411</v>
      </c>
      <c r="D614" s="103" t="n">
        <v>0</v>
      </c>
      <c r="E614" s="20" t="n">
        <f aca="false">F614-D614</f>
        <v>77000</v>
      </c>
      <c r="F614" s="20" t="n">
        <f aca="false">SUM(G614:N614)</f>
        <v>77000</v>
      </c>
      <c r="G614" s="103" t="n">
        <v>77000</v>
      </c>
      <c r="H614" s="103" t="n">
        <v>0</v>
      </c>
      <c r="I614" s="103" t="n">
        <v>0</v>
      </c>
      <c r="J614" s="103" t="n">
        <v>0</v>
      </c>
      <c r="K614" s="103" t="n">
        <v>0</v>
      </c>
      <c r="L614" s="103" t="n">
        <v>0</v>
      </c>
      <c r="M614" s="103" t="n">
        <v>0</v>
      </c>
      <c r="N614" s="103" t="n">
        <v>0</v>
      </c>
      <c r="Q614" s="145"/>
    </row>
    <row r="615" customFormat="false" ht="18" hidden="false" customHeight="true" outlineLevel="0" collapsed="false">
      <c r="A615" s="167"/>
      <c r="B615" s="168" t="s">
        <v>82</v>
      </c>
      <c r="C615" s="168" t="s">
        <v>412</v>
      </c>
      <c r="D615" s="20" t="n">
        <f aca="false">D616+D620+D621</f>
        <v>300000</v>
      </c>
      <c r="E615" s="20" t="n">
        <f aca="false">F615-D615</f>
        <v>-77000</v>
      </c>
      <c r="F615" s="20" t="n">
        <f aca="false">SUM(G615:N615)</f>
        <v>223000</v>
      </c>
      <c r="G615" s="20" t="n">
        <f aca="false">G616+G620+G621</f>
        <v>147000</v>
      </c>
      <c r="H615" s="20" t="n">
        <f aca="false">H616+H620+H621</f>
        <v>0</v>
      </c>
      <c r="I615" s="20" t="n">
        <f aca="false">I616+I620+I621</f>
        <v>0</v>
      </c>
      <c r="J615" s="20" t="n">
        <f aca="false">J616+J620+J621</f>
        <v>76000</v>
      </c>
      <c r="K615" s="20" t="n">
        <f aca="false">K616+K620+K621</f>
        <v>0</v>
      </c>
      <c r="L615" s="20" t="n">
        <f aca="false">L616+L620+L621</f>
        <v>0</v>
      </c>
      <c r="M615" s="20" t="n">
        <f aca="false">M616+M620+M621</f>
        <v>0</v>
      </c>
      <c r="N615" s="20" t="n">
        <f aca="false">N616+N620+N621</f>
        <v>0</v>
      </c>
    </row>
    <row r="616" s="144" customFormat="true" ht="15" hidden="false" customHeight="true" outlineLevel="0" collapsed="false">
      <c r="A616" s="171"/>
      <c r="B616" s="172"/>
      <c r="C616" s="187" t="s">
        <v>90</v>
      </c>
      <c r="D616" s="103" t="n">
        <v>190000</v>
      </c>
      <c r="E616" s="20" t="n">
        <f aca="false">F616-D616</f>
        <v>-43000</v>
      </c>
      <c r="F616" s="103" t="n">
        <f aca="false">SUM(G616:N616)</f>
        <v>147000</v>
      </c>
      <c r="G616" s="103" t="n">
        <v>147000</v>
      </c>
      <c r="H616" s="103" t="n">
        <v>0</v>
      </c>
      <c r="I616" s="103" t="n">
        <v>0</v>
      </c>
      <c r="J616" s="103" t="n">
        <v>0</v>
      </c>
      <c r="K616" s="103" t="n">
        <v>0</v>
      </c>
      <c r="L616" s="103" t="n">
        <v>0</v>
      </c>
      <c r="M616" s="103" t="n">
        <v>0</v>
      </c>
      <c r="N616" s="103" t="n">
        <v>0</v>
      </c>
      <c r="Q616" s="145"/>
    </row>
    <row r="617" s="144" customFormat="true" ht="15" hidden="false" customHeight="true" outlineLevel="0" collapsed="false">
      <c r="A617" s="141" t="s">
        <v>241</v>
      </c>
      <c r="B617" s="141" t="s">
        <v>242</v>
      </c>
      <c r="C617" s="142" t="s">
        <v>243</v>
      </c>
      <c r="D617" s="141" t="s">
        <v>12</v>
      </c>
      <c r="E617" s="141" t="s">
        <v>13</v>
      </c>
      <c r="F617" s="143" t="s">
        <v>265</v>
      </c>
      <c r="G617" s="142" t="s">
        <v>244</v>
      </c>
      <c r="H617" s="142"/>
      <c r="I617" s="142"/>
      <c r="J617" s="142"/>
      <c r="K617" s="142"/>
      <c r="L617" s="142"/>
      <c r="M617" s="142"/>
      <c r="N617" s="142"/>
      <c r="Q617" s="145"/>
    </row>
    <row r="618" s="148" customFormat="true" ht="44.25" hidden="false" customHeight="true" outlineLevel="0" collapsed="false">
      <c r="A618" s="141"/>
      <c r="B618" s="141"/>
      <c r="C618" s="141"/>
      <c r="D618" s="141"/>
      <c r="E618" s="141"/>
      <c r="F618" s="143"/>
      <c r="G618" s="146" t="s">
        <v>245</v>
      </c>
      <c r="H618" s="146" t="s">
        <v>246</v>
      </c>
      <c r="I618" s="146" t="s">
        <v>247</v>
      </c>
      <c r="J618" s="146" t="s">
        <v>248</v>
      </c>
      <c r="K618" s="146" t="s">
        <v>249</v>
      </c>
      <c r="L618" s="147" t="s">
        <v>250</v>
      </c>
      <c r="M618" s="146" t="s">
        <v>251</v>
      </c>
      <c r="N618" s="146" t="s">
        <v>252</v>
      </c>
      <c r="Q618" s="149"/>
    </row>
    <row r="619" s="144" customFormat="true" ht="10.5" hidden="false" customHeight="true" outlineLevel="0" collapsed="false">
      <c r="A619" s="150" t="n">
        <v>1</v>
      </c>
      <c r="B619" s="150" t="n">
        <v>2</v>
      </c>
      <c r="C619" s="150" t="n">
        <v>3</v>
      </c>
      <c r="D619" s="150" t="n">
        <v>4</v>
      </c>
      <c r="E619" s="150" t="n">
        <v>5</v>
      </c>
      <c r="F619" s="150" t="n">
        <v>6</v>
      </c>
      <c r="G619" s="150" t="n">
        <v>7</v>
      </c>
      <c r="H619" s="150" t="n">
        <v>8</v>
      </c>
      <c r="I619" s="150" t="n">
        <v>9</v>
      </c>
      <c r="J619" s="150" t="n">
        <v>10</v>
      </c>
      <c r="K619" s="150" t="n">
        <v>11</v>
      </c>
      <c r="L619" s="150" t="n">
        <v>12</v>
      </c>
      <c r="M619" s="150" t="n">
        <v>13</v>
      </c>
      <c r="N619" s="150" t="n">
        <v>14</v>
      </c>
      <c r="Q619" s="145"/>
    </row>
    <row r="620" s="144" customFormat="true" ht="15" hidden="false" customHeight="true" outlineLevel="0" collapsed="false">
      <c r="A620" s="171"/>
      <c r="B620" s="172"/>
      <c r="C620" s="187" t="s">
        <v>103</v>
      </c>
      <c r="D620" s="103" t="n">
        <v>110000</v>
      </c>
      <c r="E620" s="103" t="n">
        <f aca="false">F620-D620</f>
        <v>-34000</v>
      </c>
      <c r="F620" s="103" t="n">
        <f aca="false">SUM(G620:N620)</f>
        <v>76000</v>
      </c>
      <c r="G620" s="103" t="n">
        <v>0</v>
      </c>
      <c r="H620" s="103" t="n">
        <v>0</v>
      </c>
      <c r="I620" s="103" t="n">
        <v>0</v>
      </c>
      <c r="J620" s="103" t="n">
        <v>76000</v>
      </c>
      <c r="K620" s="103" t="n">
        <v>0</v>
      </c>
      <c r="L620" s="103" t="n">
        <v>0</v>
      </c>
      <c r="M620" s="103" t="n">
        <v>0</v>
      </c>
      <c r="N620" s="103" t="n">
        <v>0</v>
      </c>
      <c r="Q620" s="145"/>
    </row>
    <row r="621" s="144" customFormat="true" ht="14.45" hidden="false" customHeight="true" outlineLevel="0" collapsed="false">
      <c r="A621" s="171"/>
      <c r="B621" s="172"/>
      <c r="C621" s="187" t="s">
        <v>124</v>
      </c>
      <c r="D621" s="103" t="n">
        <v>0</v>
      </c>
      <c r="E621" s="103" t="n">
        <f aca="false">F621-D621</f>
        <v>0</v>
      </c>
      <c r="F621" s="103" t="n">
        <v>0</v>
      </c>
      <c r="G621" s="103" t="n">
        <v>0</v>
      </c>
      <c r="H621" s="103" t="n">
        <v>0</v>
      </c>
      <c r="I621" s="103" t="n">
        <v>0</v>
      </c>
      <c r="J621" s="103" t="n">
        <v>0</v>
      </c>
      <c r="K621" s="103" t="n">
        <v>0</v>
      </c>
      <c r="L621" s="103" t="n">
        <v>0</v>
      </c>
      <c r="M621" s="103" t="n">
        <v>0</v>
      </c>
      <c r="N621" s="103" t="n">
        <v>0</v>
      </c>
      <c r="Q621" s="145"/>
    </row>
    <row r="622" customFormat="false" ht="24.95" hidden="false" customHeight="true" outlineLevel="0" collapsed="false">
      <c r="A622" s="163" t="s">
        <v>193</v>
      </c>
      <c r="B622" s="185" t="s">
        <v>413</v>
      </c>
      <c r="C622" s="185"/>
      <c r="D622" s="22" t="n">
        <f aca="false">D623</f>
        <v>0</v>
      </c>
      <c r="E622" s="22" t="n">
        <f aca="false">F622-D622</f>
        <v>0</v>
      </c>
      <c r="F622" s="177" t="n">
        <f aca="false">SUM(G622:N622)</f>
        <v>0</v>
      </c>
      <c r="G622" s="22" t="n">
        <f aca="false">G623</f>
        <v>0</v>
      </c>
      <c r="H622" s="22" t="n">
        <f aca="false">H623</f>
        <v>0</v>
      </c>
      <c r="I622" s="22" t="n">
        <f aca="false">I623</f>
        <v>0</v>
      </c>
      <c r="J622" s="22" t="n">
        <f aca="false">J623</f>
        <v>0</v>
      </c>
      <c r="K622" s="22" t="n">
        <f aca="false">K623</f>
        <v>0</v>
      </c>
      <c r="L622" s="22" t="n">
        <f aca="false">L623</f>
        <v>0</v>
      </c>
      <c r="M622" s="22" t="n">
        <f aca="false">M623</f>
        <v>0</v>
      </c>
      <c r="N622" s="22" t="n">
        <f aca="false">N623</f>
        <v>0</v>
      </c>
    </row>
    <row r="623" customFormat="false" ht="21" hidden="false" customHeight="true" outlineLevel="0" collapsed="false">
      <c r="A623" s="167"/>
      <c r="B623" s="168" t="n">
        <v>3</v>
      </c>
      <c r="C623" s="169" t="s">
        <v>257</v>
      </c>
      <c r="D623" s="20" t="n">
        <f aca="false">D624</f>
        <v>0</v>
      </c>
      <c r="E623" s="20" t="n">
        <f aca="false">F623-D623</f>
        <v>0</v>
      </c>
      <c r="F623" s="20" t="n">
        <f aca="false">SUM(G623:N623)</f>
        <v>0</v>
      </c>
      <c r="G623" s="20" t="n">
        <f aca="false">G624</f>
        <v>0</v>
      </c>
      <c r="H623" s="20" t="n">
        <f aca="false">H624</f>
        <v>0</v>
      </c>
      <c r="I623" s="20" t="n">
        <f aca="false">I624</f>
        <v>0</v>
      </c>
      <c r="J623" s="20" t="n">
        <f aca="false">J624</f>
        <v>0</v>
      </c>
      <c r="K623" s="20" t="n">
        <f aca="false">K624</f>
        <v>0</v>
      </c>
      <c r="L623" s="20" t="n">
        <f aca="false">L624</f>
        <v>0</v>
      </c>
      <c r="M623" s="20" t="n">
        <f aca="false">M624</f>
        <v>0</v>
      </c>
      <c r="N623" s="20" t="n">
        <f aca="false">N624</f>
        <v>0</v>
      </c>
    </row>
    <row r="624" customFormat="false" ht="18" hidden="false" customHeight="true" outlineLevel="0" collapsed="false">
      <c r="A624" s="167"/>
      <c r="B624" s="168" t="n">
        <v>32</v>
      </c>
      <c r="C624" s="169" t="s">
        <v>259</v>
      </c>
      <c r="D624" s="20" t="n">
        <f aca="false">D625</f>
        <v>0</v>
      </c>
      <c r="E624" s="20" t="n">
        <f aca="false">F624-D624</f>
        <v>0</v>
      </c>
      <c r="F624" s="20" t="n">
        <f aca="false">SUM(G624:N624)</f>
        <v>0</v>
      </c>
      <c r="G624" s="20" t="n">
        <f aca="false">G625</f>
        <v>0</v>
      </c>
      <c r="H624" s="20" t="n">
        <f aca="false">H625</f>
        <v>0</v>
      </c>
      <c r="I624" s="20" t="n">
        <f aca="false">I625</f>
        <v>0</v>
      </c>
      <c r="J624" s="20" t="n">
        <f aca="false">J625</f>
        <v>0</v>
      </c>
      <c r="K624" s="20" t="n">
        <f aca="false">K625</f>
        <v>0</v>
      </c>
      <c r="L624" s="20" t="n">
        <f aca="false">L625</f>
        <v>0</v>
      </c>
      <c r="M624" s="20" t="n">
        <f aca="false">M625</f>
        <v>0</v>
      </c>
      <c r="N624" s="20" t="n">
        <f aca="false">N625</f>
        <v>0</v>
      </c>
    </row>
    <row r="625" s="182" customFormat="true" ht="15" hidden="false" customHeight="true" outlineLevel="0" collapsed="false">
      <c r="A625" s="205"/>
      <c r="B625" s="206"/>
      <c r="C625" s="244"/>
      <c r="D625" s="207" t="n">
        <v>0</v>
      </c>
      <c r="E625" s="20" t="n">
        <f aca="false">F625-D625</f>
        <v>0</v>
      </c>
      <c r="F625" s="207" t="n">
        <f aca="false">SUM(G625:N625)</f>
        <v>0</v>
      </c>
      <c r="G625" s="207" t="n">
        <v>0</v>
      </c>
      <c r="H625" s="207" t="n">
        <v>0</v>
      </c>
      <c r="I625" s="207" t="n">
        <v>0</v>
      </c>
      <c r="J625" s="207" t="n">
        <v>0</v>
      </c>
      <c r="K625" s="207" t="n">
        <v>0</v>
      </c>
      <c r="L625" s="207" t="n">
        <v>0</v>
      </c>
      <c r="M625" s="207" t="n">
        <v>0</v>
      </c>
      <c r="N625" s="207" t="n">
        <v>0</v>
      </c>
      <c r="Q625" s="181"/>
    </row>
    <row r="626" s="208" customFormat="true" ht="35.25" hidden="false" customHeight="true" outlineLevel="0" collapsed="false">
      <c r="A626" s="163" t="s">
        <v>193</v>
      </c>
      <c r="B626" s="185" t="s">
        <v>414</v>
      </c>
      <c r="C626" s="185"/>
      <c r="D626" s="22" t="n">
        <f aca="false">D627+D634</f>
        <v>0</v>
      </c>
      <c r="E626" s="22" t="n">
        <f aca="false">F626-D626</f>
        <v>0</v>
      </c>
      <c r="F626" s="177" t="n">
        <f aca="false">SUM(G626:N626)</f>
        <v>0</v>
      </c>
      <c r="G626" s="22" t="n">
        <f aca="false">G627+G634</f>
        <v>0</v>
      </c>
      <c r="H626" s="22" t="n">
        <f aca="false">H627+H634</f>
        <v>0</v>
      </c>
      <c r="I626" s="22" t="n">
        <f aca="false">I627+I634</f>
        <v>0</v>
      </c>
      <c r="J626" s="22" t="n">
        <f aca="false">J627+J634</f>
        <v>0</v>
      </c>
      <c r="K626" s="22" t="n">
        <f aca="false">K627+K634</f>
        <v>0</v>
      </c>
      <c r="L626" s="22" t="n">
        <f aca="false">L627+L634</f>
        <v>0</v>
      </c>
      <c r="M626" s="22" t="n">
        <f aca="false">M627+M634</f>
        <v>0</v>
      </c>
      <c r="N626" s="22" t="n">
        <f aca="false">N627+N634</f>
        <v>0</v>
      </c>
      <c r="Q626" s="209"/>
    </row>
    <row r="627" customFormat="false" ht="21" hidden="false" customHeight="true" outlineLevel="0" collapsed="false">
      <c r="A627" s="218"/>
      <c r="B627" s="219" t="n">
        <v>3</v>
      </c>
      <c r="C627" s="220" t="s">
        <v>257</v>
      </c>
      <c r="D627" s="170" t="n">
        <f aca="false">D628+D631</f>
        <v>0</v>
      </c>
      <c r="E627" s="170" t="n">
        <f aca="false">F627-D627</f>
        <v>0</v>
      </c>
      <c r="F627" s="170" t="n">
        <f aca="false">SUM(G627:N627)</f>
        <v>0</v>
      </c>
      <c r="G627" s="170" t="n">
        <f aca="false">G628+G631</f>
        <v>0</v>
      </c>
      <c r="H627" s="170" t="n">
        <f aca="false">H628+H631</f>
        <v>0</v>
      </c>
      <c r="I627" s="170" t="n">
        <f aca="false">I628+I631</f>
        <v>0</v>
      </c>
      <c r="J627" s="170" t="n">
        <f aca="false">J628+J631</f>
        <v>0</v>
      </c>
      <c r="K627" s="170" t="n">
        <f aca="false">K628+K631</f>
        <v>0</v>
      </c>
      <c r="L627" s="170" t="n">
        <f aca="false">L628+L631</f>
        <v>0</v>
      </c>
      <c r="M627" s="170" t="n">
        <f aca="false">M628+M631</f>
        <v>0</v>
      </c>
      <c r="N627" s="170" t="n">
        <f aca="false">N628+N631</f>
        <v>0</v>
      </c>
    </row>
    <row r="628" customFormat="false" ht="18" hidden="false" customHeight="true" outlineLevel="0" collapsed="false">
      <c r="A628" s="167"/>
      <c r="B628" s="168" t="n">
        <v>31</v>
      </c>
      <c r="C628" s="168" t="s">
        <v>258</v>
      </c>
      <c r="D628" s="20" t="n">
        <f aca="false">D629</f>
        <v>0</v>
      </c>
      <c r="E628" s="170" t="n">
        <f aca="false">F628-D628</f>
        <v>0</v>
      </c>
      <c r="F628" s="20" t="n">
        <f aca="false">SUM(G628:N628)</f>
        <v>0</v>
      </c>
      <c r="G628" s="20" t="n">
        <f aca="false">G629+G630</f>
        <v>0</v>
      </c>
      <c r="H628" s="20" t="n">
        <f aca="false">H629+H630</f>
        <v>0</v>
      </c>
      <c r="I628" s="20" t="n">
        <f aca="false">I629+I630</f>
        <v>0</v>
      </c>
      <c r="J628" s="20" t="n">
        <f aca="false">J629+J630</f>
        <v>0</v>
      </c>
      <c r="K628" s="20" t="n">
        <f aca="false">K629+K630</f>
        <v>0</v>
      </c>
      <c r="L628" s="20" t="n">
        <f aca="false">L629+L630</f>
        <v>0</v>
      </c>
      <c r="M628" s="20" t="n">
        <f aca="false">M629+M630</f>
        <v>0</v>
      </c>
      <c r="N628" s="20" t="n">
        <f aca="false">N629+N630</f>
        <v>0</v>
      </c>
    </row>
    <row r="629" s="144" customFormat="true" ht="15" hidden="false" customHeight="true" outlineLevel="0" collapsed="false">
      <c r="A629" s="171"/>
      <c r="B629" s="172"/>
      <c r="C629" s="187" t="s">
        <v>104</v>
      </c>
      <c r="D629" s="103" t="n">
        <v>0</v>
      </c>
      <c r="E629" s="170" t="n">
        <f aca="false">F629-D629</f>
        <v>0</v>
      </c>
      <c r="F629" s="103" t="n">
        <f aca="false">SUM(G629:N629)</f>
        <v>0</v>
      </c>
      <c r="G629" s="103" t="n">
        <v>0</v>
      </c>
      <c r="H629" s="103" t="n">
        <v>0</v>
      </c>
      <c r="I629" s="103" t="n">
        <v>0</v>
      </c>
      <c r="J629" s="103" t="n">
        <v>0</v>
      </c>
      <c r="K629" s="103" t="n">
        <v>0</v>
      </c>
      <c r="L629" s="103" t="n">
        <v>0</v>
      </c>
      <c r="M629" s="103" t="n">
        <v>0</v>
      </c>
      <c r="N629" s="103" t="n">
        <v>0</v>
      </c>
      <c r="Q629" s="145"/>
    </row>
    <row r="630" s="144" customFormat="true" ht="15" hidden="false" customHeight="true" outlineLevel="0" collapsed="false">
      <c r="A630" s="171"/>
      <c r="B630" s="172"/>
      <c r="C630" s="187" t="s">
        <v>408</v>
      </c>
      <c r="D630" s="103" t="n">
        <v>0</v>
      </c>
      <c r="E630" s="20" t="n">
        <f aca="false">F630-D630</f>
        <v>0</v>
      </c>
      <c r="F630" s="103" t="n">
        <f aca="false">SUM(G630:N630)</f>
        <v>0</v>
      </c>
      <c r="G630" s="103" t="n">
        <v>0</v>
      </c>
      <c r="H630" s="103" t="n">
        <v>0</v>
      </c>
      <c r="I630" s="103" t="n">
        <v>0</v>
      </c>
      <c r="J630" s="103" t="n">
        <v>0</v>
      </c>
      <c r="K630" s="103" t="n">
        <v>0</v>
      </c>
      <c r="L630" s="103" t="n">
        <v>0</v>
      </c>
      <c r="M630" s="103" t="n">
        <v>0</v>
      </c>
      <c r="N630" s="103" t="n">
        <v>0</v>
      </c>
      <c r="Q630" s="145"/>
    </row>
    <row r="631" customFormat="false" ht="18" hidden="false" customHeight="true" outlineLevel="0" collapsed="false">
      <c r="A631" s="167"/>
      <c r="B631" s="168" t="n">
        <v>32</v>
      </c>
      <c r="C631" s="168" t="s">
        <v>261</v>
      </c>
      <c r="D631" s="20" t="n">
        <f aca="false">SUM(D632:D632)</f>
        <v>0</v>
      </c>
      <c r="E631" s="170" t="n">
        <f aca="false">F631-D631</f>
        <v>0</v>
      </c>
      <c r="F631" s="20" t="n">
        <f aca="false">SUM(G631:N631)</f>
        <v>0</v>
      </c>
      <c r="G631" s="20" t="n">
        <f aca="false">SUM(G632:G633)</f>
        <v>0</v>
      </c>
      <c r="H631" s="20" t="n">
        <f aca="false">SUM(H632:H633)</f>
        <v>0</v>
      </c>
      <c r="I631" s="20" t="n">
        <f aca="false">SUM(I632:I633)</f>
        <v>0</v>
      </c>
      <c r="J631" s="20" t="n">
        <f aca="false">SUM(J632:J633)</f>
        <v>0</v>
      </c>
      <c r="K631" s="20" t="n">
        <f aca="false">SUM(K632:K633)</f>
        <v>0</v>
      </c>
      <c r="L631" s="20" t="n">
        <f aca="false">SUM(L632:L633)</f>
        <v>0</v>
      </c>
      <c r="M631" s="20" t="n">
        <f aca="false">SUM(M632:M633)</f>
        <v>0</v>
      </c>
      <c r="N631" s="20" t="n">
        <f aca="false">SUM(N632:N633)</f>
        <v>0</v>
      </c>
    </row>
    <row r="632" s="144" customFormat="true" ht="15" hidden="false" customHeight="true" outlineLevel="0" collapsed="false">
      <c r="A632" s="171"/>
      <c r="B632" s="235"/>
      <c r="C632" s="187" t="s">
        <v>104</v>
      </c>
      <c r="D632" s="103" t="n">
        <v>0</v>
      </c>
      <c r="E632" s="170" t="n">
        <f aca="false">F632-D632</f>
        <v>0</v>
      </c>
      <c r="F632" s="103" t="n">
        <f aca="false">SUM(G632:N632)</f>
        <v>0</v>
      </c>
      <c r="G632" s="103" t="n">
        <v>0</v>
      </c>
      <c r="H632" s="103" t="n">
        <v>0</v>
      </c>
      <c r="I632" s="103" t="n">
        <v>0</v>
      </c>
      <c r="J632" s="103" t="n">
        <v>0</v>
      </c>
      <c r="K632" s="103" t="n">
        <v>0</v>
      </c>
      <c r="L632" s="103" t="n">
        <v>0</v>
      </c>
      <c r="M632" s="103" t="n">
        <v>0</v>
      </c>
      <c r="N632" s="103" t="n">
        <v>0</v>
      </c>
      <c r="Q632" s="145"/>
    </row>
    <row r="633" s="144" customFormat="true" ht="15" hidden="false" customHeight="true" outlineLevel="0" collapsed="false">
      <c r="A633" s="171"/>
      <c r="B633" s="172"/>
      <c r="C633" s="187" t="s">
        <v>408</v>
      </c>
      <c r="D633" s="103" t="n">
        <v>0</v>
      </c>
      <c r="E633" s="20" t="n">
        <f aca="false">F633-D633</f>
        <v>0</v>
      </c>
      <c r="F633" s="103" t="n">
        <f aca="false">SUM(G633:N633)</f>
        <v>0</v>
      </c>
      <c r="G633" s="103" t="n">
        <v>0</v>
      </c>
      <c r="H633" s="103" t="n">
        <v>0</v>
      </c>
      <c r="I633" s="103" t="n">
        <v>0</v>
      </c>
      <c r="J633" s="103" t="n">
        <v>0</v>
      </c>
      <c r="K633" s="103" t="n">
        <v>0</v>
      </c>
      <c r="L633" s="103" t="n">
        <v>0</v>
      </c>
      <c r="M633" s="103" t="n">
        <v>0</v>
      </c>
      <c r="N633" s="103" t="n">
        <v>0</v>
      </c>
      <c r="Q633" s="145"/>
    </row>
    <row r="634" customFormat="false" ht="21" hidden="false" customHeight="true" outlineLevel="0" collapsed="false">
      <c r="A634" s="167"/>
      <c r="B634" s="168" t="s">
        <v>97</v>
      </c>
      <c r="C634" s="168" t="s">
        <v>263</v>
      </c>
      <c r="D634" s="20" t="n">
        <f aca="false">D635</f>
        <v>0</v>
      </c>
      <c r="E634" s="170" t="n">
        <f aca="false">F634-D634</f>
        <v>0</v>
      </c>
      <c r="F634" s="20" t="n">
        <f aca="false">SUM(G634:N634)</f>
        <v>0</v>
      </c>
      <c r="G634" s="20" t="n">
        <f aca="false">G635</f>
        <v>0</v>
      </c>
      <c r="H634" s="20" t="n">
        <f aca="false">H635</f>
        <v>0</v>
      </c>
      <c r="I634" s="20" t="n">
        <f aca="false">I635</f>
        <v>0</v>
      </c>
      <c r="J634" s="20" t="n">
        <f aca="false">J635</f>
        <v>0</v>
      </c>
      <c r="K634" s="20" t="n">
        <f aca="false">K635</f>
        <v>0</v>
      </c>
      <c r="L634" s="20" t="n">
        <f aca="false">L635</f>
        <v>0</v>
      </c>
      <c r="M634" s="20" t="n">
        <f aca="false">M635</f>
        <v>0</v>
      </c>
      <c r="N634" s="20" t="n">
        <f aca="false">N635</f>
        <v>0</v>
      </c>
    </row>
    <row r="635" customFormat="false" ht="18" hidden="false" customHeight="true" outlineLevel="0" collapsed="false">
      <c r="A635" s="167"/>
      <c r="B635" s="168" t="s">
        <v>367</v>
      </c>
      <c r="C635" s="168" t="s">
        <v>264</v>
      </c>
      <c r="D635" s="20" t="n">
        <f aca="false">D636</f>
        <v>0</v>
      </c>
      <c r="E635" s="170" t="n">
        <f aca="false">F635-D635</f>
        <v>0</v>
      </c>
      <c r="F635" s="20" t="n">
        <f aca="false">SUM(G635:N635)</f>
        <v>0</v>
      </c>
      <c r="G635" s="20" t="n">
        <f aca="false">G636+G637</f>
        <v>0</v>
      </c>
      <c r="H635" s="20" t="n">
        <f aca="false">H636+H637</f>
        <v>0</v>
      </c>
      <c r="I635" s="20" t="n">
        <f aca="false">I636+I637</f>
        <v>0</v>
      </c>
      <c r="J635" s="20" t="n">
        <f aca="false">J636+J637</f>
        <v>0</v>
      </c>
      <c r="K635" s="20" t="n">
        <f aca="false">K636+K637</f>
        <v>0</v>
      </c>
      <c r="L635" s="20" t="n">
        <f aca="false">L636+L637</f>
        <v>0</v>
      </c>
      <c r="M635" s="20" t="n">
        <f aca="false">M636+M637</f>
        <v>0</v>
      </c>
      <c r="N635" s="20" t="n">
        <f aca="false">N636+N637</f>
        <v>0</v>
      </c>
    </row>
    <row r="636" s="144" customFormat="true" ht="15" hidden="false" customHeight="true" outlineLevel="0" collapsed="false">
      <c r="A636" s="171"/>
      <c r="B636" s="172"/>
      <c r="C636" s="187" t="s">
        <v>104</v>
      </c>
      <c r="D636" s="103" t="n">
        <v>0</v>
      </c>
      <c r="E636" s="170" t="n">
        <f aca="false">F636-D636</f>
        <v>0</v>
      </c>
      <c r="F636" s="103" t="n">
        <f aca="false">SUM(G636:N636)</f>
        <v>0</v>
      </c>
      <c r="G636" s="103" t="n">
        <v>0</v>
      </c>
      <c r="H636" s="103" t="n">
        <v>0</v>
      </c>
      <c r="I636" s="103" t="n">
        <v>0</v>
      </c>
      <c r="J636" s="103" t="n">
        <v>0</v>
      </c>
      <c r="K636" s="103" t="n">
        <v>0</v>
      </c>
      <c r="L636" s="103" t="n">
        <v>0</v>
      </c>
      <c r="M636" s="103" t="n">
        <v>0</v>
      </c>
      <c r="N636" s="103" t="n">
        <v>0</v>
      </c>
      <c r="Q636" s="145"/>
    </row>
    <row r="637" s="144" customFormat="true" ht="15" hidden="false" customHeight="true" outlineLevel="0" collapsed="false">
      <c r="A637" s="171"/>
      <c r="B637" s="172"/>
      <c r="C637" s="187" t="s">
        <v>408</v>
      </c>
      <c r="D637" s="103" t="n">
        <v>0</v>
      </c>
      <c r="E637" s="20" t="n">
        <f aca="false">F637-D637</f>
        <v>0</v>
      </c>
      <c r="F637" s="103" t="n">
        <f aca="false">SUM(G637:N637)</f>
        <v>0</v>
      </c>
      <c r="G637" s="103" t="n">
        <v>0</v>
      </c>
      <c r="H637" s="103" t="n">
        <v>0</v>
      </c>
      <c r="I637" s="103" t="n">
        <v>0</v>
      </c>
      <c r="J637" s="103" t="n">
        <v>0</v>
      </c>
      <c r="K637" s="103" t="n">
        <v>0</v>
      </c>
      <c r="L637" s="103" t="n">
        <v>0</v>
      </c>
      <c r="M637" s="103" t="n">
        <v>0</v>
      </c>
      <c r="N637" s="103" t="n">
        <v>0</v>
      </c>
      <c r="Q637" s="145"/>
    </row>
    <row r="638" customFormat="false" ht="27.75" hidden="false" customHeight="true" outlineLevel="0" collapsed="false">
      <c r="A638" s="163"/>
      <c r="B638" s="245" t="s">
        <v>415</v>
      </c>
      <c r="C638" s="245"/>
      <c r="D638" s="233" t="n">
        <f aca="false">D639</f>
        <v>199262</v>
      </c>
      <c r="E638" s="233" t="n">
        <f aca="false">F638-D638</f>
        <v>6777.39999999999</v>
      </c>
      <c r="F638" s="233" t="n">
        <f aca="false">SUM(G638:N638)</f>
        <v>206039.4</v>
      </c>
      <c r="G638" s="233" t="n">
        <f aca="false">G639</f>
        <v>183977</v>
      </c>
      <c r="H638" s="233" t="n">
        <f aca="false">H639</f>
        <v>2200</v>
      </c>
      <c r="I638" s="233" t="n">
        <f aca="false">I639</f>
        <v>0</v>
      </c>
      <c r="J638" s="233" t="n">
        <f aca="false">J639</f>
        <v>9900</v>
      </c>
      <c r="K638" s="233" t="n">
        <f aca="false">K639</f>
        <v>0</v>
      </c>
      <c r="L638" s="233" t="n">
        <f aca="false">L639</f>
        <v>0</v>
      </c>
      <c r="M638" s="233" t="n">
        <f aca="false">M639</f>
        <v>0</v>
      </c>
      <c r="N638" s="233" t="n">
        <f aca="false">N639</f>
        <v>9962.4</v>
      </c>
    </row>
    <row r="639" customFormat="false" ht="30" hidden="false" customHeight="true" outlineLevel="0" collapsed="false">
      <c r="A639" s="202"/>
      <c r="B639" s="189" t="s">
        <v>416</v>
      </c>
      <c r="C639" s="189"/>
      <c r="D639" s="162" t="n">
        <f aca="false">D640+D658+D667</f>
        <v>199262</v>
      </c>
      <c r="E639" s="162" t="n">
        <f aca="false">F639-D639</f>
        <v>6777.39999999999</v>
      </c>
      <c r="F639" s="162" t="n">
        <f aca="false">SUM(G639:N639)</f>
        <v>206039.4</v>
      </c>
      <c r="G639" s="162" t="n">
        <f aca="false">G640+G658+G667</f>
        <v>183977</v>
      </c>
      <c r="H639" s="162" t="n">
        <f aca="false">H640+H658+H667</f>
        <v>2200</v>
      </c>
      <c r="I639" s="162" t="n">
        <f aca="false">I640+I658+I667</f>
        <v>0</v>
      </c>
      <c r="J639" s="162" t="n">
        <f aca="false">J640+J658+J667</f>
        <v>9900</v>
      </c>
      <c r="K639" s="162" t="n">
        <f aca="false">K640+K658+K667</f>
        <v>0</v>
      </c>
      <c r="L639" s="162" t="n">
        <f aca="false">L640+L658+L667</f>
        <v>0</v>
      </c>
      <c r="M639" s="162" t="n">
        <f aca="false">M640+M658+M667</f>
        <v>0</v>
      </c>
      <c r="N639" s="162" t="n">
        <f aca="false">N640+N658+N667</f>
        <v>9962.4</v>
      </c>
    </row>
    <row r="640" customFormat="false" ht="24.95" hidden="false" customHeight="true" outlineLevel="0" collapsed="false">
      <c r="A640" s="163" t="s">
        <v>187</v>
      </c>
      <c r="B640" s="190" t="s">
        <v>417</v>
      </c>
      <c r="C640" s="190"/>
      <c r="D640" s="22" t="n">
        <f aca="false">SUM(D641)</f>
        <v>177952</v>
      </c>
      <c r="E640" s="22" t="n">
        <f aca="false">F640-D640</f>
        <v>4827.39999999999</v>
      </c>
      <c r="F640" s="177" t="n">
        <f aca="false">SUM(G640:N640)</f>
        <v>182779.4</v>
      </c>
      <c r="G640" s="22" t="n">
        <f aca="false">SUM(G641)</f>
        <v>171977</v>
      </c>
      <c r="H640" s="22" t="n">
        <f aca="false">SUM(H641)</f>
        <v>2200</v>
      </c>
      <c r="I640" s="22" t="n">
        <f aca="false">SUM(I641)</f>
        <v>0</v>
      </c>
      <c r="J640" s="22" t="n">
        <f aca="false">SUM(J641)</f>
        <v>0</v>
      </c>
      <c r="K640" s="22" t="n">
        <f aca="false">SUM(K641)</f>
        <v>0</v>
      </c>
      <c r="L640" s="22" t="n">
        <f aca="false">SUM(L641)</f>
        <v>0</v>
      </c>
      <c r="M640" s="22" t="n">
        <f aca="false">SUM(M641)</f>
        <v>0</v>
      </c>
      <c r="N640" s="22" t="n">
        <f aca="false">SUM(N641)</f>
        <v>8602.4</v>
      </c>
    </row>
    <row r="641" customFormat="false" ht="21" hidden="false" customHeight="true" outlineLevel="0" collapsed="false">
      <c r="A641" s="246"/>
      <c r="B641" s="169" t="n">
        <v>3</v>
      </c>
      <c r="C641" s="169" t="s">
        <v>257</v>
      </c>
      <c r="D641" s="20" t="n">
        <f aca="false">D642+D645+D650+D653</f>
        <v>177952</v>
      </c>
      <c r="E641" s="20" t="n">
        <f aca="false">F641-D641</f>
        <v>4827.39999999999</v>
      </c>
      <c r="F641" s="20" t="n">
        <f aca="false">SUM(G641:N641)</f>
        <v>182779.4</v>
      </c>
      <c r="G641" s="20" t="n">
        <f aca="false">G642+G645+G650+G653</f>
        <v>171977</v>
      </c>
      <c r="H641" s="20" t="n">
        <f aca="false">H642+H645+H650+H653</f>
        <v>2200</v>
      </c>
      <c r="I641" s="20" t="n">
        <f aca="false">I642+I645+I650+I653</f>
        <v>0</v>
      </c>
      <c r="J641" s="20" t="n">
        <f aca="false">J642+J645+J650+J653</f>
        <v>0</v>
      </c>
      <c r="K641" s="20" t="n">
        <f aca="false">K642+K645+K650+K653</f>
        <v>0</v>
      </c>
      <c r="L641" s="20" t="n">
        <f aca="false">L642+L645+L650+L653</f>
        <v>0</v>
      </c>
      <c r="M641" s="20" t="n">
        <f aca="false">M642+M645+M650+M653</f>
        <v>0</v>
      </c>
      <c r="N641" s="20" t="n">
        <f aca="false">N642+N645+N650+N653</f>
        <v>8602.4</v>
      </c>
    </row>
    <row r="642" customFormat="false" ht="18" hidden="false" customHeight="true" outlineLevel="0" collapsed="false">
      <c r="A642" s="246"/>
      <c r="B642" s="169" t="n">
        <v>31</v>
      </c>
      <c r="C642" s="168" t="s">
        <v>258</v>
      </c>
      <c r="D642" s="20" t="n">
        <f aca="false">D643+D644</f>
        <v>144007</v>
      </c>
      <c r="E642" s="20" t="n">
        <f aca="false">F642-D642</f>
        <v>2000</v>
      </c>
      <c r="F642" s="20" t="n">
        <f aca="false">SUM(G642:N642)</f>
        <v>146007</v>
      </c>
      <c r="G642" s="20" t="n">
        <f aca="false">G643+G644</f>
        <v>144007</v>
      </c>
      <c r="H642" s="20" t="n">
        <f aca="false">H643+H644</f>
        <v>0</v>
      </c>
      <c r="I642" s="20" t="n">
        <f aca="false">I643+I644</f>
        <v>0</v>
      </c>
      <c r="J642" s="20" t="n">
        <f aca="false">J643+J644</f>
        <v>0</v>
      </c>
      <c r="K642" s="20" t="n">
        <f aca="false">K643+K644</f>
        <v>0</v>
      </c>
      <c r="L642" s="20" t="n">
        <f aca="false">L643+L644</f>
        <v>0</v>
      </c>
      <c r="M642" s="20" t="n">
        <f aca="false">M643+M644</f>
        <v>0</v>
      </c>
      <c r="N642" s="20" t="n">
        <f aca="false">N643+N644</f>
        <v>2000</v>
      </c>
    </row>
    <row r="643" s="144" customFormat="true" ht="15" hidden="false" customHeight="true" outlineLevel="0" collapsed="false">
      <c r="A643" s="150"/>
      <c r="B643" s="228"/>
      <c r="C643" s="187" t="s">
        <v>90</v>
      </c>
      <c r="D643" s="103" t="n">
        <v>144007</v>
      </c>
      <c r="E643" s="20" t="n">
        <f aca="false">F643-D643</f>
        <v>0</v>
      </c>
      <c r="F643" s="103" t="n">
        <f aca="false">SUM(G643:N643)</f>
        <v>144007</v>
      </c>
      <c r="G643" s="103" t="n">
        <v>144007</v>
      </c>
      <c r="H643" s="103" t="n">
        <v>0</v>
      </c>
      <c r="I643" s="103" t="n">
        <v>0</v>
      </c>
      <c r="J643" s="103" t="n">
        <v>0</v>
      </c>
      <c r="K643" s="103" t="n">
        <v>0</v>
      </c>
      <c r="L643" s="103" t="n">
        <v>0</v>
      </c>
      <c r="M643" s="103" t="n">
        <v>0</v>
      </c>
      <c r="N643" s="103" t="n">
        <v>0</v>
      </c>
      <c r="Q643" s="145"/>
    </row>
    <row r="644" s="144" customFormat="true" ht="13.5" hidden="false" customHeight="true" outlineLevel="0" collapsed="false">
      <c r="A644" s="150"/>
      <c r="B644" s="228"/>
      <c r="C644" s="187" t="s">
        <v>126</v>
      </c>
      <c r="D644" s="103" t="n">
        <v>0</v>
      </c>
      <c r="E644" s="20" t="n">
        <f aca="false">F644-D644</f>
        <v>2000</v>
      </c>
      <c r="F644" s="103" t="n">
        <f aca="false">SUM(G644:N644)</f>
        <v>2000</v>
      </c>
      <c r="G644" s="103" t="n">
        <v>0</v>
      </c>
      <c r="H644" s="103" t="n">
        <v>0</v>
      </c>
      <c r="I644" s="103" t="n">
        <v>0</v>
      </c>
      <c r="J644" s="103" t="n">
        <v>0</v>
      </c>
      <c r="K644" s="103" t="n">
        <v>0</v>
      </c>
      <c r="L644" s="103" t="n">
        <v>0</v>
      </c>
      <c r="M644" s="103" t="n">
        <v>0</v>
      </c>
      <c r="N644" s="103" t="n">
        <v>2000</v>
      </c>
      <c r="Q644" s="145"/>
    </row>
    <row r="645" customFormat="false" ht="18" hidden="false" customHeight="true" outlineLevel="0" collapsed="false">
      <c r="A645" s="246"/>
      <c r="B645" s="169" t="n">
        <v>32</v>
      </c>
      <c r="C645" s="168" t="s">
        <v>261</v>
      </c>
      <c r="D645" s="20" t="n">
        <f aca="false">D646+D647+D649+D648</f>
        <v>33345</v>
      </c>
      <c r="E645" s="20" t="n">
        <f aca="false">F645-D645</f>
        <v>2827.4</v>
      </c>
      <c r="F645" s="20" t="n">
        <f aca="false">SUM(G645:N645)</f>
        <v>36172.4</v>
      </c>
      <c r="G645" s="20" t="n">
        <f aca="false">G646+G647+G649+G648</f>
        <v>27770</v>
      </c>
      <c r="H645" s="20" t="n">
        <f aca="false">H646+H647+H649+H648</f>
        <v>1800</v>
      </c>
      <c r="I645" s="20" t="n">
        <f aca="false">I646+I647+I649+I648</f>
        <v>0</v>
      </c>
      <c r="J645" s="20" t="n">
        <f aca="false">J646+J647+J649+J648</f>
        <v>0</v>
      </c>
      <c r="K645" s="20" t="n">
        <f aca="false">K646+K647+K649+K648</f>
        <v>0</v>
      </c>
      <c r="L645" s="20" t="n">
        <f aca="false">L646+L647+L649+L648</f>
        <v>0</v>
      </c>
      <c r="M645" s="20" t="n">
        <f aca="false">M646+M647+M649+M648</f>
        <v>0</v>
      </c>
      <c r="N645" s="20" t="n">
        <f aca="false">N646+N647+N649+N648</f>
        <v>6602.4</v>
      </c>
      <c r="P645" s="137"/>
    </row>
    <row r="646" s="144" customFormat="true" ht="15" hidden="false" customHeight="true" outlineLevel="0" collapsed="false">
      <c r="A646" s="171"/>
      <c r="B646" s="235"/>
      <c r="C646" s="187" t="s">
        <v>90</v>
      </c>
      <c r="D646" s="103" t="n">
        <v>27770</v>
      </c>
      <c r="E646" s="20" t="n">
        <f aca="false">F646-D646</f>
        <v>0</v>
      </c>
      <c r="F646" s="103" t="n">
        <f aca="false">SUM(G646:N646)</f>
        <v>27770</v>
      </c>
      <c r="G646" s="103" t="n">
        <v>27770</v>
      </c>
      <c r="H646" s="103" t="n">
        <v>0</v>
      </c>
      <c r="I646" s="103" t="n">
        <v>0</v>
      </c>
      <c r="J646" s="103" t="n">
        <v>0</v>
      </c>
      <c r="K646" s="103" t="n">
        <v>0</v>
      </c>
      <c r="L646" s="103" t="n">
        <v>0</v>
      </c>
      <c r="M646" s="103" t="n">
        <v>0</v>
      </c>
      <c r="N646" s="103" t="n">
        <v>0</v>
      </c>
      <c r="Q646" s="145"/>
    </row>
    <row r="647" s="144" customFormat="true" ht="15" hidden="false" customHeight="true" outlineLevel="0" collapsed="false">
      <c r="A647" s="150"/>
      <c r="B647" s="228"/>
      <c r="C647" s="193" t="s">
        <v>95</v>
      </c>
      <c r="D647" s="103" t="n">
        <v>2925</v>
      </c>
      <c r="E647" s="20" t="n">
        <f aca="false">F647-D647</f>
        <v>-1125</v>
      </c>
      <c r="F647" s="103" t="n">
        <f aca="false">SUM(G647:N647)</f>
        <v>1800</v>
      </c>
      <c r="G647" s="103" t="n">
        <v>0</v>
      </c>
      <c r="H647" s="103" t="n">
        <v>1800</v>
      </c>
      <c r="I647" s="103" t="n">
        <v>0</v>
      </c>
      <c r="J647" s="103" t="n">
        <v>0</v>
      </c>
      <c r="K647" s="103" t="n">
        <v>0</v>
      </c>
      <c r="L647" s="103" t="n">
        <v>0</v>
      </c>
      <c r="M647" s="103" t="n">
        <v>0</v>
      </c>
      <c r="N647" s="103" t="n">
        <v>0</v>
      </c>
      <c r="Q647" s="145"/>
    </row>
    <row r="648" s="144" customFormat="true" ht="15" hidden="false" customHeight="true" outlineLevel="0" collapsed="false">
      <c r="A648" s="150"/>
      <c r="B648" s="228"/>
      <c r="C648" s="187" t="s">
        <v>111</v>
      </c>
      <c r="D648" s="103" t="n">
        <v>0</v>
      </c>
      <c r="E648" s="20" t="n">
        <f aca="false">F648-D648</f>
        <v>0</v>
      </c>
      <c r="F648" s="103" t="n">
        <f aca="false">SUM(G648:N648)</f>
        <v>0</v>
      </c>
      <c r="G648" s="103" t="n">
        <v>0</v>
      </c>
      <c r="H648" s="103" t="n">
        <v>0</v>
      </c>
      <c r="I648" s="103" t="n">
        <v>0</v>
      </c>
      <c r="J648" s="103" t="n">
        <v>0</v>
      </c>
      <c r="K648" s="103" t="n">
        <v>0</v>
      </c>
      <c r="L648" s="103" t="n">
        <v>0</v>
      </c>
      <c r="M648" s="103" t="n">
        <v>0</v>
      </c>
      <c r="N648" s="103" t="n">
        <v>0</v>
      </c>
      <c r="Q648" s="145"/>
    </row>
    <row r="649" s="144" customFormat="true" ht="13.5" hidden="false" customHeight="true" outlineLevel="0" collapsed="false">
      <c r="A649" s="150"/>
      <c r="B649" s="228"/>
      <c r="C649" s="187" t="s">
        <v>126</v>
      </c>
      <c r="D649" s="103" t="n">
        <v>2650</v>
      </c>
      <c r="E649" s="20" t="n">
        <f aca="false">F649-D649</f>
        <v>3952.4</v>
      </c>
      <c r="F649" s="103" t="n">
        <f aca="false">SUM(G649:N649)</f>
        <v>6602.4</v>
      </c>
      <c r="G649" s="103" t="n">
        <v>0</v>
      </c>
      <c r="H649" s="103" t="n">
        <v>0</v>
      </c>
      <c r="I649" s="103" t="n">
        <v>0</v>
      </c>
      <c r="J649" s="103" t="n">
        <v>0</v>
      </c>
      <c r="K649" s="103" t="n">
        <v>0</v>
      </c>
      <c r="L649" s="103" t="n">
        <v>0</v>
      </c>
      <c r="M649" s="103" t="n">
        <v>0</v>
      </c>
      <c r="N649" s="103" t="n">
        <v>6602.4</v>
      </c>
      <c r="Q649" s="145"/>
    </row>
    <row r="650" customFormat="false" ht="14.25" hidden="false" customHeight="true" outlineLevel="0" collapsed="false">
      <c r="A650" s="167"/>
      <c r="B650" s="168" t="s">
        <v>409</v>
      </c>
      <c r="C650" s="168" t="s">
        <v>281</v>
      </c>
      <c r="D650" s="20" t="n">
        <f aca="false">D651+D652</f>
        <v>600</v>
      </c>
      <c r="E650" s="20" t="n">
        <f aca="false">F650-D650</f>
        <v>0</v>
      </c>
      <c r="F650" s="20" t="n">
        <f aca="false">SUM(G650:N650)</f>
        <v>600</v>
      </c>
      <c r="G650" s="20" t="n">
        <f aca="false">G651+G652</f>
        <v>200</v>
      </c>
      <c r="H650" s="20" t="n">
        <f aca="false">H651+H652</f>
        <v>400</v>
      </c>
      <c r="I650" s="20" t="n">
        <f aca="false">I651+I652</f>
        <v>0</v>
      </c>
      <c r="J650" s="20" t="n">
        <f aca="false">J651+J652</f>
        <v>0</v>
      </c>
      <c r="K650" s="20" t="n">
        <f aca="false">K651+K652</f>
        <v>0</v>
      </c>
      <c r="L650" s="20" t="n">
        <f aca="false">L651+L652</f>
        <v>0</v>
      </c>
      <c r="M650" s="20" t="n">
        <f aca="false">M651+M652</f>
        <v>0</v>
      </c>
      <c r="N650" s="20" t="n">
        <f aca="false">N651+N652</f>
        <v>0</v>
      </c>
    </row>
    <row r="651" s="144" customFormat="true" ht="15" hidden="false" customHeight="true" outlineLevel="0" collapsed="false">
      <c r="A651" s="171"/>
      <c r="B651" s="235"/>
      <c r="C651" s="187" t="s">
        <v>90</v>
      </c>
      <c r="D651" s="103" t="n">
        <v>200</v>
      </c>
      <c r="E651" s="20" t="n">
        <f aca="false">F651-D651</f>
        <v>0</v>
      </c>
      <c r="F651" s="103" t="n">
        <f aca="false">SUM(G651:N651)</f>
        <v>200</v>
      </c>
      <c r="G651" s="103" t="n">
        <v>200</v>
      </c>
      <c r="H651" s="103" t="n">
        <v>0</v>
      </c>
      <c r="I651" s="103" t="n">
        <v>0</v>
      </c>
      <c r="J651" s="103" t="n">
        <v>0</v>
      </c>
      <c r="K651" s="103" t="n">
        <v>0</v>
      </c>
      <c r="L651" s="103" t="n">
        <v>0</v>
      </c>
      <c r="M651" s="103" t="n">
        <v>0</v>
      </c>
      <c r="N651" s="103" t="n">
        <v>0</v>
      </c>
      <c r="Q651" s="145"/>
    </row>
    <row r="652" s="144" customFormat="true" ht="15" hidden="false" customHeight="true" outlineLevel="0" collapsed="false">
      <c r="A652" s="171"/>
      <c r="B652" s="235"/>
      <c r="C652" s="193" t="s">
        <v>95</v>
      </c>
      <c r="D652" s="103" t="n">
        <v>400</v>
      </c>
      <c r="E652" s="20" t="n">
        <f aca="false">F652-D652</f>
        <v>0</v>
      </c>
      <c r="F652" s="103" t="n">
        <f aca="false">SUM(G652:N652)</f>
        <v>400</v>
      </c>
      <c r="G652" s="103" t="n">
        <v>0</v>
      </c>
      <c r="H652" s="103" t="n">
        <v>400</v>
      </c>
      <c r="I652" s="103" t="n">
        <v>0</v>
      </c>
      <c r="J652" s="103" t="n">
        <v>0</v>
      </c>
      <c r="K652" s="103" t="n">
        <v>0</v>
      </c>
      <c r="L652" s="103" t="n">
        <v>0</v>
      </c>
      <c r="M652" s="103" t="n">
        <v>0</v>
      </c>
      <c r="N652" s="103" t="n">
        <v>0</v>
      </c>
      <c r="Q652" s="145"/>
    </row>
    <row r="653" customFormat="false" ht="13.5" hidden="false" customHeight="true" outlineLevel="0" collapsed="false">
      <c r="A653" s="167"/>
      <c r="B653" s="168" t="s">
        <v>301</v>
      </c>
      <c r="C653" s="168" t="s">
        <v>418</v>
      </c>
      <c r="D653" s="20" t="n">
        <f aca="false">D657</f>
        <v>0</v>
      </c>
      <c r="E653" s="20" t="n">
        <f aca="false">F653-D653</f>
        <v>0</v>
      </c>
      <c r="F653" s="20" t="n">
        <f aca="false">SUM(G653:N653)</f>
        <v>0</v>
      </c>
      <c r="G653" s="20" t="n">
        <f aca="false">G657</f>
        <v>0</v>
      </c>
      <c r="H653" s="20" t="n">
        <f aca="false">H657</f>
        <v>0</v>
      </c>
      <c r="I653" s="20" t="n">
        <f aca="false">I657</f>
        <v>0</v>
      </c>
      <c r="J653" s="20" t="n">
        <f aca="false">J657</f>
        <v>0</v>
      </c>
      <c r="K653" s="20" t="n">
        <f aca="false">K657</f>
        <v>0</v>
      </c>
      <c r="L653" s="20" t="n">
        <f aca="false">L657</f>
        <v>0</v>
      </c>
      <c r="M653" s="20" t="n">
        <f aca="false">M657</f>
        <v>0</v>
      </c>
      <c r="N653" s="20" t="n">
        <f aca="false">N657</f>
        <v>0</v>
      </c>
    </row>
    <row r="654" s="144" customFormat="true" ht="15" hidden="false" customHeight="true" outlineLevel="0" collapsed="false">
      <c r="A654" s="141" t="s">
        <v>241</v>
      </c>
      <c r="B654" s="141" t="s">
        <v>242</v>
      </c>
      <c r="C654" s="142" t="s">
        <v>243</v>
      </c>
      <c r="D654" s="141" t="s">
        <v>12</v>
      </c>
      <c r="E654" s="141" t="s">
        <v>13</v>
      </c>
      <c r="F654" s="143" t="s">
        <v>265</v>
      </c>
      <c r="G654" s="142" t="s">
        <v>244</v>
      </c>
      <c r="H654" s="142"/>
      <c r="I654" s="142"/>
      <c r="J654" s="142"/>
      <c r="K654" s="142"/>
      <c r="L654" s="142"/>
      <c r="M654" s="142"/>
      <c r="N654" s="142"/>
      <c r="Q654" s="145"/>
    </row>
    <row r="655" s="148" customFormat="true" ht="36.75" hidden="false" customHeight="true" outlineLevel="0" collapsed="false">
      <c r="A655" s="141"/>
      <c r="B655" s="141"/>
      <c r="C655" s="141"/>
      <c r="D655" s="141"/>
      <c r="E655" s="141"/>
      <c r="F655" s="143"/>
      <c r="G655" s="146" t="s">
        <v>245</v>
      </c>
      <c r="H655" s="146" t="s">
        <v>246</v>
      </c>
      <c r="I655" s="146" t="s">
        <v>247</v>
      </c>
      <c r="J655" s="146" t="s">
        <v>248</v>
      </c>
      <c r="K655" s="146" t="s">
        <v>249</v>
      </c>
      <c r="L655" s="147" t="s">
        <v>250</v>
      </c>
      <c r="M655" s="146" t="s">
        <v>251</v>
      </c>
      <c r="N655" s="146" t="s">
        <v>252</v>
      </c>
      <c r="Q655" s="149"/>
    </row>
    <row r="656" s="144" customFormat="true" ht="10.5" hidden="false" customHeight="true" outlineLevel="0" collapsed="false">
      <c r="A656" s="150" t="n">
        <v>1</v>
      </c>
      <c r="B656" s="150" t="n">
        <v>2</v>
      </c>
      <c r="C656" s="150" t="n">
        <v>3</v>
      </c>
      <c r="D656" s="150" t="n">
        <v>4</v>
      </c>
      <c r="E656" s="150" t="n">
        <v>5</v>
      </c>
      <c r="F656" s="150" t="n">
        <v>6</v>
      </c>
      <c r="G656" s="150" t="n">
        <v>7</v>
      </c>
      <c r="H656" s="150" t="n">
        <v>8</v>
      </c>
      <c r="I656" s="150" t="n">
        <v>9</v>
      </c>
      <c r="J656" s="150" t="n">
        <v>10</v>
      </c>
      <c r="K656" s="150" t="n">
        <v>11</v>
      </c>
      <c r="L656" s="150" t="n">
        <v>12</v>
      </c>
      <c r="M656" s="150" t="n">
        <v>13</v>
      </c>
      <c r="N656" s="150" t="n">
        <v>14</v>
      </c>
      <c r="Q656" s="145"/>
    </row>
    <row r="657" s="144" customFormat="true" ht="15" hidden="false" customHeight="true" outlineLevel="0" collapsed="false">
      <c r="A657" s="171"/>
      <c r="B657" s="235"/>
      <c r="C657" s="172"/>
      <c r="D657" s="103" t="n">
        <v>0</v>
      </c>
      <c r="E657" s="103" t="n">
        <f aca="false">F657-D657</f>
        <v>0</v>
      </c>
      <c r="F657" s="103" t="n">
        <f aca="false">SUM(G657:N657)</f>
        <v>0</v>
      </c>
      <c r="G657" s="103" t="n">
        <v>0</v>
      </c>
      <c r="H657" s="103" t="n">
        <v>0</v>
      </c>
      <c r="I657" s="103" t="n">
        <v>0</v>
      </c>
      <c r="J657" s="103" t="n">
        <v>0</v>
      </c>
      <c r="K657" s="103" t="n">
        <v>0</v>
      </c>
      <c r="L657" s="103" t="n">
        <v>0</v>
      </c>
      <c r="M657" s="103" t="n">
        <v>0</v>
      </c>
      <c r="N657" s="103" t="n">
        <v>0</v>
      </c>
      <c r="Q657" s="145"/>
    </row>
    <row r="658" customFormat="false" ht="21" hidden="false" customHeight="true" outlineLevel="0" collapsed="false">
      <c r="A658" s="163" t="s">
        <v>374</v>
      </c>
      <c r="B658" s="223" t="s">
        <v>419</v>
      </c>
      <c r="C658" s="223"/>
      <c r="D658" s="22" t="n">
        <f aca="false">SUM(D659)</f>
        <v>21310</v>
      </c>
      <c r="E658" s="22" t="n">
        <f aca="false">F658-D658</f>
        <v>1950</v>
      </c>
      <c r="F658" s="177" t="n">
        <f aca="false">SUM(G658:N658)</f>
        <v>23260</v>
      </c>
      <c r="G658" s="22" t="n">
        <f aca="false">SUM(G659)</f>
        <v>12000</v>
      </c>
      <c r="H658" s="22" t="n">
        <f aca="false">SUM(H659)</f>
        <v>0</v>
      </c>
      <c r="I658" s="22" t="n">
        <f aca="false">SUM(I659)</f>
        <v>0</v>
      </c>
      <c r="J658" s="22" t="n">
        <f aca="false">SUM(J659)</f>
        <v>9900</v>
      </c>
      <c r="K658" s="22" t="n">
        <f aca="false">SUM(K659)</f>
        <v>0</v>
      </c>
      <c r="L658" s="22" t="n">
        <f aca="false">SUM(L659)</f>
        <v>0</v>
      </c>
      <c r="M658" s="22" t="n">
        <f aca="false">SUM(M659)</f>
        <v>0</v>
      </c>
      <c r="N658" s="22" t="n">
        <f aca="false">SUM(N659)</f>
        <v>1360</v>
      </c>
    </row>
    <row r="659" customFormat="false" ht="21" hidden="false" customHeight="true" outlineLevel="0" collapsed="false">
      <c r="A659" s="167"/>
      <c r="B659" s="169" t="n">
        <v>4</v>
      </c>
      <c r="C659" s="168" t="s">
        <v>263</v>
      </c>
      <c r="D659" s="20" t="n">
        <f aca="false">SUM(D660+D665)</f>
        <v>21310</v>
      </c>
      <c r="E659" s="20" t="n">
        <f aca="false">F659-D659</f>
        <v>1950</v>
      </c>
      <c r="F659" s="20" t="n">
        <f aca="false">SUM(G659:N659)</f>
        <v>23260</v>
      </c>
      <c r="G659" s="20" t="n">
        <f aca="false">SUM(G660+G665)</f>
        <v>12000</v>
      </c>
      <c r="H659" s="20" t="n">
        <f aca="false">SUM(H660+H665)</f>
        <v>0</v>
      </c>
      <c r="I659" s="20" t="n">
        <f aca="false">SUM(I660+I665)</f>
        <v>0</v>
      </c>
      <c r="J659" s="20" t="n">
        <f aca="false">SUM(J660+J665)</f>
        <v>9900</v>
      </c>
      <c r="K659" s="20" t="n">
        <f aca="false">SUM(K660+K665)</f>
        <v>0</v>
      </c>
      <c r="L659" s="20" t="n">
        <f aca="false">SUM(L660+L665)</f>
        <v>0</v>
      </c>
      <c r="M659" s="20" t="n">
        <f aca="false">SUM(M660+M665)</f>
        <v>0</v>
      </c>
      <c r="N659" s="20" t="n">
        <f aca="false">SUM(N660+N665)</f>
        <v>1360</v>
      </c>
    </row>
    <row r="660" customFormat="false" ht="18" hidden="false" customHeight="true" outlineLevel="0" collapsed="false">
      <c r="A660" s="167"/>
      <c r="B660" s="169" t="n">
        <v>42</v>
      </c>
      <c r="C660" s="168" t="s">
        <v>264</v>
      </c>
      <c r="D660" s="20" t="n">
        <f aca="false">D661+D663+D664+D662</f>
        <v>21310</v>
      </c>
      <c r="E660" s="20" t="n">
        <f aca="false">F660-D660</f>
        <v>1950</v>
      </c>
      <c r="F660" s="20" t="n">
        <f aca="false">SUM(G660:N660)</f>
        <v>23260</v>
      </c>
      <c r="G660" s="20" t="n">
        <f aca="false">G661+G663+G664+G662</f>
        <v>12000</v>
      </c>
      <c r="H660" s="20" t="n">
        <f aca="false">H661+H663+H664+H662</f>
        <v>0</v>
      </c>
      <c r="I660" s="20" t="n">
        <f aca="false">I661+I663+I664+I662</f>
        <v>0</v>
      </c>
      <c r="J660" s="20" t="n">
        <f aca="false">J661+J663+J664+J662</f>
        <v>9900</v>
      </c>
      <c r="K660" s="20" t="n">
        <f aca="false">K661+K663+K664+K662</f>
        <v>0</v>
      </c>
      <c r="L660" s="20" t="n">
        <f aca="false">L661+L663+L664+L662</f>
        <v>0</v>
      </c>
      <c r="M660" s="20" t="n">
        <f aca="false">M661+M663+M664+M662</f>
        <v>0</v>
      </c>
      <c r="N660" s="20" t="n">
        <f aca="false">N661+N663+N664+N662</f>
        <v>1360</v>
      </c>
    </row>
    <row r="661" s="144" customFormat="true" ht="15" hidden="false" customHeight="true" outlineLevel="0" collapsed="false">
      <c r="A661" s="171"/>
      <c r="B661" s="228"/>
      <c r="C661" s="187" t="s">
        <v>90</v>
      </c>
      <c r="D661" s="103" t="n">
        <v>12000</v>
      </c>
      <c r="E661" s="20" t="n">
        <f aca="false">F661-D661</f>
        <v>0</v>
      </c>
      <c r="F661" s="103" t="n">
        <f aca="false">SUM(G661:N661)</f>
        <v>12000</v>
      </c>
      <c r="G661" s="103" t="n">
        <v>12000</v>
      </c>
      <c r="H661" s="103" t="n">
        <v>0</v>
      </c>
      <c r="I661" s="103" t="n">
        <v>0</v>
      </c>
      <c r="J661" s="103" t="n">
        <v>0</v>
      </c>
      <c r="K661" s="103" t="n">
        <v>0</v>
      </c>
      <c r="L661" s="103" t="n">
        <v>0</v>
      </c>
      <c r="M661" s="103" t="n">
        <v>0</v>
      </c>
      <c r="N661" s="103" t="n">
        <v>0</v>
      </c>
      <c r="Q661" s="145"/>
    </row>
    <row r="662" s="144" customFormat="true" ht="15" hidden="false" customHeight="true" outlineLevel="0" collapsed="false">
      <c r="A662" s="171"/>
      <c r="B662" s="235"/>
      <c r="C662" s="193" t="s">
        <v>95</v>
      </c>
      <c r="D662" s="103" t="n">
        <v>0</v>
      </c>
      <c r="E662" s="20" t="n">
        <f aca="false">F662-D662</f>
        <v>0</v>
      </c>
      <c r="F662" s="103" t="n">
        <f aca="false">SUM(G662:N662)</f>
        <v>0</v>
      </c>
      <c r="G662" s="103" t="n">
        <v>0</v>
      </c>
      <c r="H662" s="103" t="n">
        <v>0</v>
      </c>
      <c r="I662" s="103" t="n">
        <v>0</v>
      </c>
      <c r="J662" s="103" t="n">
        <v>0</v>
      </c>
      <c r="K662" s="103" t="n">
        <v>0</v>
      </c>
      <c r="L662" s="103" t="n">
        <v>0</v>
      </c>
      <c r="M662" s="103" t="n">
        <v>0</v>
      </c>
      <c r="N662" s="103" t="n">
        <v>0</v>
      </c>
      <c r="Q662" s="145"/>
    </row>
    <row r="663" s="144" customFormat="true" ht="15" hidden="false" customHeight="true" outlineLevel="0" collapsed="false">
      <c r="A663" s="171"/>
      <c r="B663" s="228"/>
      <c r="C663" s="187" t="s">
        <v>105</v>
      </c>
      <c r="D663" s="103" t="n">
        <v>7950</v>
      </c>
      <c r="E663" s="20" t="n">
        <f aca="false">F663-D663</f>
        <v>1950</v>
      </c>
      <c r="F663" s="103" t="n">
        <f aca="false">SUM(G663:N663)</f>
        <v>9900</v>
      </c>
      <c r="G663" s="103" t="n">
        <v>0</v>
      </c>
      <c r="H663" s="103" t="n">
        <v>0</v>
      </c>
      <c r="I663" s="103" t="n">
        <v>0</v>
      </c>
      <c r="J663" s="103" t="n">
        <v>9900</v>
      </c>
      <c r="K663" s="103" t="n">
        <v>0</v>
      </c>
      <c r="L663" s="103" t="n">
        <v>0</v>
      </c>
      <c r="M663" s="103" t="n">
        <v>0</v>
      </c>
      <c r="N663" s="103" t="n">
        <v>0</v>
      </c>
      <c r="Q663" s="145"/>
    </row>
    <row r="664" s="144" customFormat="true" ht="15" hidden="false" customHeight="true" outlineLevel="0" collapsed="false">
      <c r="A664" s="171"/>
      <c r="B664" s="228"/>
      <c r="C664" s="187" t="s">
        <v>126</v>
      </c>
      <c r="D664" s="103" t="n">
        <v>1360</v>
      </c>
      <c r="E664" s="20" t="n">
        <f aca="false">F664-D664</f>
        <v>0</v>
      </c>
      <c r="F664" s="103" t="n">
        <f aca="false">SUM(G664:N664)</f>
        <v>1360</v>
      </c>
      <c r="G664" s="103" t="n">
        <v>0</v>
      </c>
      <c r="H664" s="103" t="n">
        <v>0</v>
      </c>
      <c r="I664" s="103" t="n">
        <v>0</v>
      </c>
      <c r="J664" s="103" t="n">
        <v>0</v>
      </c>
      <c r="K664" s="103" t="n">
        <v>0</v>
      </c>
      <c r="L664" s="103" t="n">
        <v>0</v>
      </c>
      <c r="M664" s="103" t="n">
        <v>0</v>
      </c>
      <c r="N664" s="103" t="n">
        <v>1360</v>
      </c>
      <c r="Q664" s="145"/>
    </row>
    <row r="665" customFormat="false" ht="18" hidden="false" customHeight="true" outlineLevel="0" collapsed="false">
      <c r="A665" s="167"/>
      <c r="B665" s="169" t="n">
        <v>43</v>
      </c>
      <c r="C665" s="168" t="s">
        <v>420</v>
      </c>
      <c r="D665" s="20" t="n">
        <f aca="false">D666</f>
        <v>0</v>
      </c>
      <c r="E665" s="20" t="n">
        <f aca="false">F665-D665</f>
        <v>0</v>
      </c>
      <c r="F665" s="20" t="n">
        <f aca="false">SUM(G665:N665)</f>
        <v>0</v>
      </c>
      <c r="G665" s="20" t="n">
        <f aca="false">G666</f>
        <v>0</v>
      </c>
      <c r="H665" s="20" t="n">
        <f aca="false">H666</f>
        <v>0</v>
      </c>
      <c r="I665" s="20" t="n">
        <f aca="false">I666</f>
        <v>0</v>
      </c>
      <c r="J665" s="20" t="n">
        <f aca="false">J666</f>
        <v>0</v>
      </c>
      <c r="K665" s="20" t="n">
        <f aca="false">K666</f>
        <v>0</v>
      </c>
      <c r="L665" s="20" t="n">
        <f aca="false">L666</f>
        <v>0</v>
      </c>
      <c r="M665" s="20" t="n">
        <f aca="false">M666</f>
        <v>0</v>
      </c>
      <c r="N665" s="20" t="n">
        <f aca="false">N666</f>
        <v>0</v>
      </c>
    </row>
    <row r="666" s="144" customFormat="true" ht="11.25" hidden="false" customHeight="true" outlineLevel="0" collapsed="false">
      <c r="A666" s="171"/>
      <c r="B666" s="228"/>
      <c r="C666" s="172"/>
      <c r="D666" s="103" t="n">
        <v>0</v>
      </c>
      <c r="E666" s="20" t="n">
        <f aca="false">F666-D666</f>
        <v>0</v>
      </c>
      <c r="F666" s="103" t="n">
        <f aca="false">SUM(G666:N666)</f>
        <v>0</v>
      </c>
      <c r="G666" s="103" t="n">
        <v>0</v>
      </c>
      <c r="H666" s="103" t="n">
        <v>0</v>
      </c>
      <c r="I666" s="103" t="n">
        <v>0</v>
      </c>
      <c r="J666" s="103" t="n">
        <v>0</v>
      </c>
      <c r="K666" s="103" t="n">
        <v>0</v>
      </c>
      <c r="L666" s="103" t="n">
        <v>0</v>
      </c>
      <c r="M666" s="103" t="n">
        <v>0</v>
      </c>
      <c r="N666" s="103" t="n">
        <v>0</v>
      </c>
      <c r="Q666" s="145"/>
    </row>
    <row r="667" customFormat="false" ht="18.75" hidden="false" customHeight="true" outlineLevel="0" collapsed="false">
      <c r="A667" s="163" t="s">
        <v>374</v>
      </c>
      <c r="B667" s="190" t="s">
        <v>421</v>
      </c>
      <c r="C667" s="190"/>
      <c r="D667" s="22" t="n">
        <f aca="false">D668</f>
        <v>0</v>
      </c>
      <c r="E667" s="22" t="n">
        <f aca="false">F667-D667</f>
        <v>0</v>
      </c>
      <c r="F667" s="177" t="n">
        <f aca="false">SUM(G667:N667)</f>
        <v>0</v>
      </c>
      <c r="G667" s="22" t="n">
        <f aca="false">G668</f>
        <v>0</v>
      </c>
      <c r="H667" s="22" t="n">
        <f aca="false">H668</f>
        <v>0</v>
      </c>
      <c r="I667" s="22" t="n">
        <f aca="false">I668</f>
        <v>0</v>
      </c>
      <c r="J667" s="22" t="n">
        <f aca="false">J668</f>
        <v>0</v>
      </c>
      <c r="K667" s="22" t="n">
        <f aca="false">K668</f>
        <v>0</v>
      </c>
      <c r="L667" s="22" t="n">
        <f aca="false">L668</f>
        <v>0</v>
      </c>
      <c r="M667" s="22" t="n">
        <f aca="false">M668</f>
        <v>0</v>
      </c>
      <c r="N667" s="22" t="n">
        <f aca="false">N668</f>
        <v>0</v>
      </c>
    </row>
    <row r="668" customFormat="false" ht="21" hidden="false" customHeight="true" outlineLevel="0" collapsed="false">
      <c r="A668" s="167"/>
      <c r="B668" s="168" t="n">
        <v>4</v>
      </c>
      <c r="C668" s="169" t="s">
        <v>317</v>
      </c>
      <c r="D668" s="20" t="n">
        <f aca="false">D669</f>
        <v>0</v>
      </c>
      <c r="E668" s="20" t="n">
        <f aca="false">F668-D668</f>
        <v>0</v>
      </c>
      <c r="F668" s="20" t="n">
        <f aca="false">SUM(G668:N668)</f>
        <v>0</v>
      </c>
      <c r="G668" s="20" t="n">
        <f aca="false">G669</f>
        <v>0</v>
      </c>
      <c r="H668" s="20" t="n">
        <f aca="false">H669</f>
        <v>0</v>
      </c>
      <c r="I668" s="20" t="n">
        <f aca="false">I669</f>
        <v>0</v>
      </c>
      <c r="J668" s="20" t="n">
        <f aca="false">J669</f>
        <v>0</v>
      </c>
      <c r="K668" s="20" t="n">
        <f aca="false">K669</f>
        <v>0</v>
      </c>
      <c r="L668" s="20" t="n">
        <f aca="false">L669</f>
        <v>0</v>
      </c>
      <c r="M668" s="20" t="n">
        <f aca="false">M669</f>
        <v>0</v>
      </c>
      <c r="N668" s="20" t="n">
        <f aca="false">N669</f>
        <v>0</v>
      </c>
    </row>
    <row r="669" customFormat="false" ht="18" hidden="false" customHeight="true" outlineLevel="0" collapsed="false">
      <c r="A669" s="167"/>
      <c r="B669" s="168" t="s">
        <v>348</v>
      </c>
      <c r="C669" s="169" t="s">
        <v>422</v>
      </c>
      <c r="D669" s="20" t="n">
        <f aca="false">D671+D670</f>
        <v>0</v>
      </c>
      <c r="E669" s="20" t="n">
        <f aca="false">F669-D669</f>
        <v>0</v>
      </c>
      <c r="F669" s="20" t="n">
        <f aca="false">SUM(G669:N669)</f>
        <v>0</v>
      </c>
      <c r="G669" s="20" t="n">
        <f aca="false">G671+G670</f>
        <v>0</v>
      </c>
      <c r="H669" s="20" t="n">
        <f aca="false">H671+H670</f>
        <v>0</v>
      </c>
      <c r="I669" s="20" t="n">
        <f aca="false">I671+I670</f>
        <v>0</v>
      </c>
      <c r="J669" s="20" t="n">
        <f aca="false">J671+J670</f>
        <v>0</v>
      </c>
      <c r="K669" s="20" t="n">
        <f aca="false">K671+K670</f>
        <v>0</v>
      </c>
      <c r="L669" s="20" t="n">
        <f aca="false">L671+L670</f>
        <v>0</v>
      </c>
      <c r="M669" s="20" t="n">
        <f aca="false">M671+M670</f>
        <v>0</v>
      </c>
      <c r="N669" s="20" t="n">
        <f aca="false">N671+N670</f>
        <v>0</v>
      </c>
    </row>
    <row r="670" s="144" customFormat="true" ht="15" hidden="false" customHeight="true" outlineLevel="0" collapsed="false">
      <c r="A670" s="171"/>
      <c r="B670" s="172"/>
      <c r="C670" s="247" t="s">
        <v>423</v>
      </c>
      <c r="D670" s="103" t="n">
        <v>0</v>
      </c>
      <c r="E670" s="20" t="n">
        <f aca="false">F670-D670</f>
        <v>0</v>
      </c>
      <c r="F670" s="103" t="n">
        <v>0</v>
      </c>
      <c r="G670" s="103" t="n">
        <v>0</v>
      </c>
      <c r="H670" s="103" t="n">
        <v>0</v>
      </c>
      <c r="I670" s="103" t="n">
        <v>0</v>
      </c>
      <c r="J670" s="103" t="n">
        <v>0</v>
      </c>
      <c r="K670" s="103" t="n">
        <v>0</v>
      </c>
      <c r="L670" s="103" t="n">
        <v>0</v>
      </c>
      <c r="M670" s="103" t="n">
        <v>0</v>
      </c>
      <c r="N670" s="103" t="n">
        <v>0</v>
      </c>
      <c r="Q670" s="145"/>
    </row>
    <row r="671" s="144" customFormat="true" ht="15" hidden="false" customHeight="true" outlineLevel="0" collapsed="false">
      <c r="A671" s="171"/>
      <c r="B671" s="172"/>
      <c r="C671" s="187" t="s">
        <v>126</v>
      </c>
      <c r="D671" s="103" t="n">
        <v>0</v>
      </c>
      <c r="E671" s="20" t="n">
        <f aca="false">F671-D671</f>
        <v>0</v>
      </c>
      <c r="F671" s="103" t="n">
        <v>0</v>
      </c>
      <c r="G671" s="103" t="n">
        <v>0</v>
      </c>
      <c r="H671" s="103" t="n">
        <v>0</v>
      </c>
      <c r="I671" s="103" t="n">
        <v>0</v>
      </c>
      <c r="J671" s="103" t="n">
        <v>0</v>
      </c>
      <c r="K671" s="103" t="n">
        <v>0</v>
      </c>
      <c r="L671" s="103" t="n">
        <v>0</v>
      </c>
      <c r="M671" s="103" t="n">
        <v>0</v>
      </c>
      <c r="N671" s="103" t="n">
        <v>0</v>
      </c>
      <c r="Q671" s="145"/>
    </row>
    <row r="672" customFormat="false" ht="19.5" hidden="false" customHeight="true" outlineLevel="0" collapsed="false">
      <c r="A672" s="163"/>
      <c r="B672" s="232" t="s">
        <v>424</v>
      </c>
      <c r="C672" s="232"/>
      <c r="D672" s="233" t="n">
        <f aca="false">D674</f>
        <v>472000</v>
      </c>
      <c r="E672" s="233" t="n">
        <f aca="false">F672-D672</f>
        <v>39024.25</v>
      </c>
      <c r="F672" s="233" t="n">
        <f aca="false">SUM(G672:N672)</f>
        <v>511024.25</v>
      </c>
      <c r="G672" s="233" t="n">
        <f aca="false">G674</f>
        <v>253841</v>
      </c>
      <c r="H672" s="233" t="n">
        <f aca="false">H674</f>
        <v>257000</v>
      </c>
      <c r="I672" s="233" t="n">
        <f aca="false">I674</f>
        <v>0</v>
      </c>
      <c r="J672" s="233" t="n">
        <f aca="false">J674</f>
        <v>0</v>
      </c>
      <c r="K672" s="233" t="n">
        <f aca="false">K674</f>
        <v>0</v>
      </c>
      <c r="L672" s="233" t="n">
        <f aca="false">L674</f>
        <v>0</v>
      </c>
      <c r="M672" s="233" t="n">
        <f aca="false">M674</f>
        <v>0</v>
      </c>
      <c r="N672" s="233" t="n">
        <f aca="false">N674</f>
        <v>183.25</v>
      </c>
    </row>
    <row r="673" customFormat="false" ht="19.5" hidden="false" customHeight="true" outlineLevel="0" collapsed="false">
      <c r="A673" s="202"/>
      <c r="B673" s="192" t="s">
        <v>425</v>
      </c>
      <c r="C673" s="192"/>
      <c r="D673" s="162" t="n">
        <f aca="false">D674</f>
        <v>472000</v>
      </c>
      <c r="E673" s="162" t="n">
        <f aca="false">F673-D673</f>
        <v>39024.25</v>
      </c>
      <c r="F673" s="162" t="n">
        <f aca="false">SUM(G673:N673)</f>
        <v>511024.25</v>
      </c>
      <c r="G673" s="162" t="n">
        <f aca="false">G674</f>
        <v>253841</v>
      </c>
      <c r="H673" s="162" t="n">
        <f aca="false">H674</f>
        <v>257000</v>
      </c>
      <c r="I673" s="162" t="n">
        <f aca="false">I674</f>
        <v>0</v>
      </c>
      <c r="J673" s="162" t="n">
        <f aca="false">J674</f>
        <v>0</v>
      </c>
      <c r="K673" s="162" t="n">
        <f aca="false">K674</f>
        <v>0</v>
      </c>
      <c r="L673" s="162" t="n">
        <f aca="false">L674</f>
        <v>0</v>
      </c>
      <c r="M673" s="162" t="n">
        <f aca="false">M674</f>
        <v>0</v>
      </c>
      <c r="N673" s="162" t="n">
        <f aca="false">N674</f>
        <v>183.25</v>
      </c>
    </row>
    <row r="674" customFormat="false" ht="22.5" hidden="false" customHeight="true" outlineLevel="0" collapsed="false">
      <c r="A674" s="163" t="s">
        <v>187</v>
      </c>
      <c r="B674" s="190" t="s">
        <v>426</v>
      </c>
      <c r="C674" s="190"/>
      <c r="D674" s="22" t="n">
        <f aca="false">D675+D688</f>
        <v>472000</v>
      </c>
      <c r="E674" s="22" t="n">
        <f aca="false">F674-D674</f>
        <v>39024.25</v>
      </c>
      <c r="F674" s="177" t="n">
        <f aca="false">SUM(G674:N674)</f>
        <v>511024.25</v>
      </c>
      <c r="G674" s="22" t="n">
        <f aca="false">G675+G688</f>
        <v>253841</v>
      </c>
      <c r="H674" s="22" t="n">
        <f aca="false">H675+H688</f>
        <v>257000</v>
      </c>
      <c r="I674" s="22" t="n">
        <f aca="false">I675+I688</f>
        <v>0</v>
      </c>
      <c r="J674" s="22" t="n">
        <f aca="false">J675+J688</f>
        <v>0</v>
      </c>
      <c r="K674" s="22" t="n">
        <f aca="false">K675+K688</f>
        <v>0</v>
      </c>
      <c r="L674" s="22" t="n">
        <f aca="false">L675+L688</f>
        <v>0</v>
      </c>
      <c r="M674" s="22" t="n">
        <f aca="false">M675+M688</f>
        <v>0</v>
      </c>
      <c r="N674" s="22" t="n">
        <f aca="false">N675+N688</f>
        <v>183.25</v>
      </c>
    </row>
    <row r="675" customFormat="false" ht="21" hidden="false" customHeight="true" outlineLevel="0" collapsed="false">
      <c r="A675" s="167"/>
      <c r="B675" s="168" t="n">
        <v>3</v>
      </c>
      <c r="C675" s="169" t="s">
        <v>257</v>
      </c>
      <c r="D675" s="20" t="n">
        <f aca="false">D676+D679+D685</f>
        <v>459000</v>
      </c>
      <c r="E675" s="20" t="n">
        <f aca="false">F675-D675</f>
        <v>24024.25</v>
      </c>
      <c r="F675" s="20" t="n">
        <f aca="false">SUM(G675:N675)</f>
        <v>483024.25</v>
      </c>
      <c r="G675" s="20" t="n">
        <f aca="false">G676+G679+G685</f>
        <v>225841</v>
      </c>
      <c r="H675" s="20" t="n">
        <f aca="false">H676+H679+H685</f>
        <v>257000</v>
      </c>
      <c r="I675" s="20" t="n">
        <f aca="false">I676+I679+I685</f>
        <v>0</v>
      </c>
      <c r="J675" s="20" t="n">
        <f aca="false">J676+J679+J685</f>
        <v>0</v>
      </c>
      <c r="K675" s="20" t="n">
        <f aca="false">K676+K679+K685</f>
        <v>0</v>
      </c>
      <c r="L675" s="20" t="n">
        <f aca="false">L676+L679+L685</f>
        <v>0</v>
      </c>
      <c r="M675" s="20" t="n">
        <f aca="false">M676+M679+M685</f>
        <v>0</v>
      </c>
      <c r="N675" s="20" t="n">
        <f aca="false">N676+N679+N685</f>
        <v>183.25</v>
      </c>
    </row>
    <row r="676" customFormat="false" ht="18" hidden="false" customHeight="true" outlineLevel="0" collapsed="false">
      <c r="A676" s="167"/>
      <c r="B676" s="168" t="n">
        <v>31</v>
      </c>
      <c r="C676" s="168" t="s">
        <v>258</v>
      </c>
      <c r="D676" s="20" t="n">
        <f aca="false">D677+D678</f>
        <v>77871</v>
      </c>
      <c r="E676" s="20" t="n">
        <f aca="false">F676-D676</f>
        <v>14829</v>
      </c>
      <c r="F676" s="20" t="n">
        <f aca="false">SUM(G676:N676)</f>
        <v>92700</v>
      </c>
      <c r="G676" s="20" t="n">
        <f aca="false">G677+G678</f>
        <v>92700</v>
      </c>
      <c r="H676" s="20" t="n">
        <f aca="false">H677+H678</f>
        <v>0</v>
      </c>
      <c r="I676" s="20" t="n">
        <f aca="false">I677+I678</f>
        <v>0</v>
      </c>
      <c r="J676" s="20" t="n">
        <f aca="false">J677+J678</f>
        <v>0</v>
      </c>
      <c r="K676" s="20" t="n">
        <f aca="false">K677+K678</f>
        <v>0</v>
      </c>
      <c r="L676" s="20" t="n">
        <f aca="false">L677+L678</f>
        <v>0</v>
      </c>
      <c r="M676" s="20" t="n">
        <f aca="false">M677+M678</f>
        <v>0</v>
      </c>
      <c r="N676" s="20" t="n">
        <f aca="false">N677+N678</f>
        <v>0</v>
      </c>
    </row>
    <row r="677" s="144" customFormat="true" ht="15" hidden="false" customHeight="true" outlineLevel="0" collapsed="false">
      <c r="A677" s="171"/>
      <c r="B677" s="172"/>
      <c r="C677" s="187" t="s">
        <v>90</v>
      </c>
      <c r="D677" s="103" t="n">
        <v>77871</v>
      </c>
      <c r="E677" s="20" t="n">
        <f aca="false">F677-D677</f>
        <v>14829</v>
      </c>
      <c r="F677" s="103" t="n">
        <f aca="false">SUM(G677:N677)</f>
        <v>92700</v>
      </c>
      <c r="G677" s="103" t="n">
        <v>92700</v>
      </c>
      <c r="H677" s="103" t="n">
        <v>0</v>
      </c>
      <c r="I677" s="103" t="n">
        <v>0</v>
      </c>
      <c r="J677" s="103" t="n">
        <v>0</v>
      </c>
      <c r="K677" s="103" t="n">
        <v>0</v>
      </c>
      <c r="L677" s="103" t="n">
        <v>0</v>
      </c>
      <c r="M677" s="103" t="n">
        <v>0</v>
      </c>
      <c r="N677" s="103" t="n">
        <v>0</v>
      </c>
      <c r="Q677" s="145"/>
    </row>
    <row r="678" s="144" customFormat="true" ht="15" hidden="false" customHeight="true" outlineLevel="0" collapsed="false">
      <c r="A678" s="171"/>
      <c r="B678" s="172"/>
      <c r="C678" s="187" t="s">
        <v>106</v>
      </c>
      <c r="D678" s="103" t="n">
        <v>0</v>
      </c>
      <c r="E678" s="20" t="n">
        <f aca="false">F678-D678</f>
        <v>0</v>
      </c>
      <c r="F678" s="103" t="n">
        <f aca="false">SUM(G678:N678)</f>
        <v>0</v>
      </c>
      <c r="G678" s="103" t="n">
        <v>0</v>
      </c>
      <c r="H678" s="103" t="n">
        <v>0</v>
      </c>
      <c r="I678" s="103" t="n">
        <v>0</v>
      </c>
      <c r="J678" s="103" t="n">
        <v>0</v>
      </c>
      <c r="K678" s="103" t="n">
        <v>0</v>
      </c>
      <c r="L678" s="103" t="n">
        <v>0</v>
      </c>
      <c r="M678" s="103" t="n">
        <v>0</v>
      </c>
      <c r="N678" s="103" t="n">
        <v>0</v>
      </c>
      <c r="Q678" s="145"/>
    </row>
    <row r="679" customFormat="false" ht="12.75" hidden="false" customHeight="true" outlineLevel="0" collapsed="false">
      <c r="A679" s="167"/>
      <c r="B679" s="168" t="n">
        <v>32</v>
      </c>
      <c r="C679" s="168" t="s">
        <v>261</v>
      </c>
      <c r="D679" s="20" t="n">
        <f aca="false">D680+D681+D682+D683</f>
        <v>379129</v>
      </c>
      <c r="E679" s="20" t="n">
        <f aca="false">F679-D679</f>
        <v>9195.25</v>
      </c>
      <c r="F679" s="20" t="n">
        <f aca="false">SUM(G679:N679)</f>
        <v>388324.25</v>
      </c>
      <c r="G679" s="20" t="n">
        <f aca="false">G680+G681+G682+G683</f>
        <v>132141</v>
      </c>
      <c r="H679" s="20" t="n">
        <f aca="false">H680+H681+H682+H683+H684</f>
        <v>256000</v>
      </c>
      <c r="I679" s="20" t="n">
        <f aca="false">I680+I681+I682+I683+I684</f>
        <v>0</v>
      </c>
      <c r="J679" s="20" t="n">
        <f aca="false">J680+J681+J682+J683+J684</f>
        <v>0</v>
      </c>
      <c r="K679" s="20" t="n">
        <f aca="false">K680+K681+K682+K683+K684</f>
        <v>0</v>
      </c>
      <c r="L679" s="20" t="n">
        <f aca="false">L680+L681+L682+L683+L684</f>
        <v>0</v>
      </c>
      <c r="M679" s="20" t="n">
        <f aca="false">M680+M681+M682+M683+M684</f>
        <v>0</v>
      </c>
      <c r="N679" s="20" t="n">
        <f aca="false">N680+N681+N682+N683+N684</f>
        <v>183.25</v>
      </c>
    </row>
    <row r="680" s="144" customFormat="true" ht="15" hidden="false" customHeight="true" outlineLevel="0" collapsed="false">
      <c r="A680" s="171"/>
      <c r="B680" s="235"/>
      <c r="C680" s="187" t="s">
        <v>90</v>
      </c>
      <c r="D680" s="103" t="n">
        <v>108129</v>
      </c>
      <c r="E680" s="20" t="n">
        <f aca="false">F680-D680</f>
        <v>24012</v>
      </c>
      <c r="F680" s="103" t="n">
        <f aca="false">SUM(G680:N680)</f>
        <v>132141</v>
      </c>
      <c r="G680" s="103" t="n">
        <v>132141</v>
      </c>
      <c r="H680" s="103" t="n">
        <v>0</v>
      </c>
      <c r="I680" s="103" t="n">
        <v>0</v>
      </c>
      <c r="J680" s="103" t="n">
        <v>0</v>
      </c>
      <c r="K680" s="103" t="n">
        <v>0</v>
      </c>
      <c r="L680" s="103" t="n">
        <v>0</v>
      </c>
      <c r="M680" s="103" t="n">
        <v>0</v>
      </c>
      <c r="N680" s="103" t="n">
        <v>0</v>
      </c>
      <c r="Q680" s="145"/>
    </row>
    <row r="681" s="144" customFormat="true" ht="15" hidden="false" customHeight="true" outlineLevel="0" collapsed="false">
      <c r="A681" s="171"/>
      <c r="B681" s="235"/>
      <c r="C681" s="193" t="s">
        <v>427</v>
      </c>
      <c r="D681" s="103" t="n">
        <v>256000</v>
      </c>
      <c r="E681" s="20" t="n">
        <f aca="false">F681-D681</f>
        <v>0</v>
      </c>
      <c r="F681" s="103" t="n">
        <f aca="false">SUM(G681:N681)</f>
        <v>256000</v>
      </c>
      <c r="G681" s="103" t="n">
        <v>0</v>
      </c>
      <c r="H681" s="103" t="n">
        <v>256000</v>
      </c>
      <c r="I681" s="103" t="n">
        <v>0</v>
      </c>
      <c r="J681" s="103" t="n">
        <v>0</v>
      </c>
      <c r="K681" s="103" t="n">
        <v>0</v>
      </c>
      <c r="L681" s="103" t="n">
        <v>0</v>
      </c>
      <c r="M681" s="103" t="n">
        <v>0</v>
      </c>
      <c r="N681" s="103" t="n">
        <v>0</v>
      </c>
      <c r="Q681" s="145"/>
    </row>
    <row r="682" s="144" customFormat="true" ht="15" hidden="false" customHeight="true" outlineLevel="0" collapsed="false">
      <c r="A682" s="171"/>
      <c r="B682" s="235"/>
      <c r="C682" s="193" t="s">
        <v>428</v>
      </c>
      <c r="D682" s="103" t="n">
        <v>10000</v>
      </c>
      <c r="E682" s="20" t="n">
        <f aca="false">F682-D682</f>
        <v>-10000</v>
      </c>
      <c r="F682" s="103" t="n">
        <f aca="false">SUM(G682:N682)</f>
        <v>0</v>
      </c>
      <c r="G682" s="103" t="n">
        <v>0</v>
      </c>
      <c r="H682" s="103" t="n">
        <v>0</v>
      </c>
      <c r="I682" s="103" t="n">
        <v>0</v>
      </c>
      <c r="J682" s="103" t="n">
        <v>0</v>
      </c>
      <c r="K682" s="103" t="n">
        <v>0</v>
      </c>
      <c r="L682" s="103" t="n">
        <v>0</v>
      </c>
      <c r="M682" s="103" t="n">
        <v>0</v>
      </c>
      <c r="N682" s="103" t="n">
        <v>0</v>
      </c>
      <c r="Q682" s="145"/>
    </row>
    <row r="683" s="144" customFormat="true" ht="15" hidden="false" customHeight="true" outlineLevel="0" collapsed="false">
      <c r="A683" s="171"/>
      <c r="B683" s="235"/>
      <c r="C683" s="193" t="s">
        <v>429</v>
      </c>
      <c r="D683" s="103" t="n">
        <v>5000</v>
      </c>
      <c r="E683" s="20" t="n">
        <f aca="false">F683-D683</f>
        <v>-5000</v>
      </c>
      <c r="F683" s="103" t="n">
        <f aca="false">SUM(G683:N683)</f>
        <v>0</v>
      </c>
      <c r="G683" s="103" t="n">
        <v>0</v>
      </c>
      <c r="H683" s="103" t="n">
        <v>0</v>
      </c>
      <c r="I683" s="103" t="n">
        <v>0</v>
      </c>
      <c r="J683" s="103" t="n">
        <v>0</v>
      </c>
      <c r="K683" s="103" t="n">
        <v>0</v>
      </c>
      <c r="L683" s="103" t="n">
        <v>0</v>
      </c>
      <c r="M683" s="103" t="n">
        <v>0</v>
      </c>
      <c r="N683" s="103" t="n">
        <v>0</v>
      </c>
      <c r="Q683" s="145"/>
    </row>
    <row r="684" s="144" customFormat="true" ht="15" hidden="false" customHeight="true" outlineLevel="0" collapsed="false">
      <c r="A684" s="171"/>
      <c r="B684" s="235"/>
      <c r="C684" s="193" t="s">
        <v>430</v>
      </c>
      <c r="D684" s="103" t="n">
        <v>0</v>
      </c>
      <c r="E684" s="20" t="n">
        <f aca="false">F684-D684</f>
        <v>183.25</v>
      </c>
      <c r="F684" s="103" t="n">
        <f aca="false">SUM(G684:N684)</f>
        <v>183.25</v>
      </c>
      <c r="G684" s="103" t="n">
        <v>0</v>
      </c>
      <c r="H684" s="103" t="n">
        <v>0</v>
      </c>
      <c r="I684" s="103" t="n">
        <v>0</v>
      </c>
      <c r="J684" s="103" t="n">
        <v>0</v>
      </c>
      <c r="K684" s="103" t="n">
        <v>0</v>
      </c>
      <c r="L684" s="103" t="n">
        <v>0</v>
      </c>
      <c r="M684" s="103" t="n">
        <v>0</v>
      </c>
      <c r="N684" s="103" t="n">
        <v>183.25</v>
      </c>
      <c r="Q684" s="145"/>
    </row>
    <row r="685" customFormat="false" ht="14.25" hidden="false" customHeight="true" outlineLevel="0" collapsed="false">
      <c r="A685" s="167"/>
      <c r="B685" s="168" t="s">
        <v>409</v>
      </c>
      <c r="C685" s="168" t="s">
        <v>281</v>
      </c>
      <c r="D685" s="20" t="n">
        <f aca="false">D686+D687</f>
        <v>2000</v>
      </c>
      <c r="E685" s="20" t="n">
        <f aca="false">F685-D685</f>
        <v>0</v>
      </c>
      <c r="F685" s="20" t="n">
        <f aca="false">SUM(G685:N685)</f>
        <v>2000</v>
      </c>
      <c r="G685" s="20" t="n">
        <f aca="false">G686+G687</f>
        <v>1000</v>
      </c>
      <c r="H685" s="20" t="n">
        <f aca="false">H686+H687</f>
        <v>1000</v>
      </c>
      <c r="I685" s="20" t="n">
        <f aca="false">I686+I687</f>
        <v>0</v>
      </c>
      <c r="J685" s="20" t="n">
        <f aca="false">J686+J687</f>
        <v>0</v>
      </c>
      <c r="K685" s="20" t="n">
        <f aca="false">K686+K687</f>
        <v>0</v>
      </c>
      <c r="L685" s="20" t="n">
        <f aca="false">L686+L687</f>
        <v>0</v>
      </c>
      <c r="M685" s="20" t="n">
        <f aca="false">M686+M687</f>
        <v>0</v>
      </c>
      <c r="N685" s="20" t="n">
        <f aca="false">N686+N687</f>
        <v>0</v>
      </c>
      <c r="P685" s="137"/>
      <c r="R685" s="137"/>
      <c r="S685" s="137"/>
    </row>
    <row r="686" s="144" customFormat="true" ht="15" hidden="false" customHeight="true" outlineLevel="0" collapsed="false">
      <c r="A686" s="171"/>
      <c r="B686" s="235"/>
      <c r="C686" s="187" t="s">
        <v>90</v>
      </c>
      <c r="D686" s="103" t="n">
        <v>1000</v>
      </c>
      <c r="E686" s="20" t="n">
        <f aca="false">F686-D686</f>
        <v>0</v>
      </c>
      <c r="F686" s="103" t="n">
        <f aca="false">SUM(G686:N686)</f>
        <v>1000</v>
      </c>
      <c r="G686" s="103" t="n">
        <v>1000</v>
      </c>
      <c r="H686" s="103" t="n">
        <v>0</v>
      </c>
      <c r="I686" s="103" t="n">
        <v>0</v>
      </c>
      <c r="J686" s="103" t="n">
        <v>0</v>
      </c>
      <c r="K686" s="103" t="n">
        <v>0</v>
      </c>
      <c r="L686" s="103" t="n">
        <v>0</v>
      </c>
      <c r="M686" s="103" t="n">
        <v>0</v>
      </c>
      <c r="N686" s="103" t="n">
        <v>0</v>
      </c>
      <c r="P686" s="145"/>
      <c r="Q686" s="145"/>
      <c r="R686" s="145"/>
      <c r="S686" s="145"/>
    </row>
    <row r="687" s="144" customFormat="true" ht="15" hidden="false" customHeight="true" outlineLevel="0" collapsed="false">
      <c r="A687" s="171"/>
      <c r="B687" s="235"/>
      <c r="C687" s="193" t="s">
        <v>427</v>
      </c>
      <c r="D687" s="103" t="n">
        <v>1000</v>
      </c>
      <c r="E687" s="20" t="n">
        <f aca="false">F687-D687</f>
        <v>0</v>
      </c>
      <c r="F687" s="103" t="n">
        <f aca="false">SUM(G687:N687)</f>
        <v>1000</v>
      </c>
      <c r="G687" s="103" t="n">
        <v>0</v>
      </c>
      <c r="H687" s="103" t="n">
        <v>1000</v>
      </c>
      <c r="I687" s="103" t="n">
        <v>0</v>
      </c>
      <c r="J687" s="103" t="n">
        <v>0</v>
      </c>
      <c r="K687" s="103" t="n">
        <v>0</v>
      </c>
      <c r="L687" s="103" t="n">
        <v>0</v>
      </c>
      <c r="M687" s="103" t="n">
        <v>0</v>
      </c>
      <c r="N687" s="103" t="n">
        <v>0</v>
      </c>
      <c r="Q687" s="145"/>
    </row>
    <row r="688" customFormat="false" ht="14.25" hidden="false" customHeight="true" outlineLevel="0" collapsed="false">
      <c r="A688" s="167"/>
      <c r="B688" s="168" t="s">
        <v>97</v>
      </c>
      <c r="C688" s="168" t="s">
        <v>263</v>
      </c>
      <c r="D688" s="20" t="n">
        <f aca="false">D689</f>
        <v>13000</v>
      </c>
      <c r="E688" s="20" t="n">
        <f aca="false">F688-D688</f>
        <v>15000</v>
      </c>
      <c r="F688" s="20" t="n">
        <f aca="false">SUM(G688:N688)</f>
        <v>28000</v>
      </c>
      <c r="G688" s="20" t="n">
        <f aca="false">G689</f>
        <v>28000</v>
      </c>
      <c r="H688" s="20" t="n">
        <f aca="false">H689</f>
        <v>0</v>
      </c>
      <c r="I688" s="20" t="n">
        <f aca="false">I689</f>
        <v>0</v>
      </c>
      <c r="J688" s="20" t="n">
        <f aca="false">J689</f>
        <v>0</v>
      </c>
      <c r="K688" s="20" t="n">
        <f aca="false">K689</f>
        <v>0</v>
      </c>
      <c r="L688" s="20" t="n">
        <f aca="false">L689</f>
        <v>0</v>
      </c>
      <c r="M688" s="20" t="n">
        <f aca="false">M689</f>
        <v>0</v>
      </c>
      <c r="N688" s="20" t="n">
        <f aca="false">N689</f>
        <v>0</v>
      </c>
      <c r="P688" s="137"/>
      <c r="R688" s="137"/>
      <c r="S688" s="137"/>
    </row>
    <row r="689" customFormat="false" ht="18" hidden="false" customHeight="true" outlineLevel="0" collapsed="false">
      <c r="A689" s="167"/>
      <c r="B689" s="168" t="s">
        <v>367</v>
      </c>
      <c r="C689" s="168" t="s">
        <v>264</v>
      </c>
      <c r="D689" s="20" t="n">
        <f aca="false">D690</f>
        <v>13000</v>
      </c>
      <c r="E689" s="20" t="n">
        <f aca="false">F689-D689</f>
        <v>15000</v>
      </c>
      <c r="F689" s="20" t="n">
        <f aca="false">SUM(G689:N689)</f>
        <v>28000</v>
      </c>
      <c r="G689" s="20" t="n">
        <f aca="false">G690</f>
        <v>28000</v>
      </c>
      <c r="H689" s="20" t="n">
        <f aca="false">H690</f>
        <v>0</v>
      </c>
      <c r="I689" s="20" t="n">
        <f aca="false">I690</f>
        <v>0</v>
      </c>
      <c r="J689" s="20" t="n">
        <f aca="false">J690</f>
        <v>0</v>
      </c>
      <c r="K689" s="20" t="n">
        <f aca="false">K690</f>
        <v>0</v>
      </c>
      <c r="L689" s="20" t="n">
        <f aca="false">L690</f>
        <v>0</v>
      </c>
      <c r="M689" s="20" t="n">
        <f aca="false">M690</f>
        <v>0</v>
      </c>
      <c r="N689" s="20" t="n">
        <f aca="false">N690</f>
        <v>0</v>
      </c>
      <c r="P689" s="137"/>
      <c r="R689" s="137"/>
      <c r="S689" s="137"/>
    </row>
    <row r="690" s="144" customFormat="true" ht="15" hidden="false" customHeight="true" outlineLevel="0" collapsed="false">
      <c r="A690" s="171"/>
      <c r="B690" s="172"/>
      <c r="C690" s="187" t="s">
        <v>90</v>
      </c>
      <c r="D690" s="103" t="n">
        <v>13000</v>
      </c>
      <c r="E690" s="20" t="n">
        <f aca="false">F690-D690</f>
        <v>15000</v>
      </c>
      <c r="F690" s="103" t="n">
        <f aca="false">SUM(G690:N690)</f>
        <v>28000</v>
      </c>
      <c r="G690" s="103" t="n">
        <v>28000</v>
      </c>
      <c r="H690" s="103" t="n">
        <v>0</v>
      </c>
      <c r="I690" s="103" t="n">
        <v>0</v>
      </c>
      <c r="J690" s="103" t="n">
        <v>0</v>
      </c>
      <c r="K690" s="103" t="n">
        <v>0</v>
      </c>
      <c r="L690" s="103" t="n">
        <v>0</v>
      </c>
      <c r="M690" s="103" t="n">
        <v>0</v>
      </c>
      <c r="N690" s="103" t="n">
        <v>0</v>
      </c>
      <c r="P690" s="145"/>
      <c r="Q690" s="145"/>
      <c r="R690" s="145"/>
      <c r="S690" s="145"/>
    </row>
    <row r="691" s="25" customFormat="true" ht="30" hidden="false" customHeight="true" outlineLevel="0" collapsed="false">
      <c r="A691" s="248"/>
      <c r="B691" s="249"/>
      <c r="C691" s="250" t="s">
        <v>431</v>
      </c>
      <c r="D691" s="251" t="n">
        <f aca="false">D10</f>
        <v>18723672</v>
      </c>
      <c r="E691" s="251" t="n">
        <f aca="false">E10</f>
        <v>-4199833.17</v>
      </c>
      <c r="F691" s="251" t="n">
        <f aca="false">SUM(G691:N691)</f>
        <v>14523838.83</v>
      </c>
      <c r="G691" s="251" t="n">
        <f aca="false">G10</f>
        <v>7032796</v>
      </c>
      <c r="H691" s="251" t="n">
        <f aca="false">H10</f>
        <v>290270</v>
      </c>
      <c r="I691" s="251" t="n">
        <f aca="false">I10</f>
        <v>1464200</v>
      </c>
      <c r="J691" s="251" t="n">
        <f aca="false">J10</f>
        <v>649541</v>
      </c>
      <c r="K691" s="252" t="n">
        <f aca="false">K10</f>
        <v>5000</v>
      </c>
      <c r="L691" s="251" t="n">
        <f aca="false">L10</f>
        <v>1600</v>
      </c>
      <c r="M691" s="251" t="n">
        <f aca="false">M10</f>
        <v>1012000</v>
      </c>
      <c r="N691" s="251" t="n">
        <f aca="false">N10</f>
        <v>4068431.83</v>
      </c>
      <c r="P691" s="154"/>
      <c r="Q691" s="154"/>
      <c r="R691" s="154"/>
      <c r="S691" s="154"/>
    </row>
    <row r="692" customFormat="false" ht="15" hidden="false" customHeight="true" outlineLevel="0" collapsed="false">
      <c r="P692" s="137"/>
      <c r="R692" s="137"/>
      <c r="S692" s="137"/>
    </row>
    <row r="693" customFormat="false" ht="15" hidden="false" customHeight="true" outlineLevel="0" collapsed="false">
      <c r="P693" s="137"/>
      <c r="R693" s="137"/>
      <c r="S693" s="137"/>
    </row>
    <row r="694" customFormat="false" ht="15" hidden="false" customHeight="true" outlineLevel="0" collapsed="false">
      <c r="P694" s="137"/>
      <c r="R694" s="137"/>
      <c r="S694" s="137"/>
    </row>
    <row r="695" customFormat="false" ht="15" hidden="false" customHeight="true" outlineLevel="0" collapsed="false">
      <c r="P695" s="137"/>
      <c r="R695" s="137"/>
      <c r="S695" s="137"/>
    </row>
    <row r="696" customFormat="false" ht="15" hidden="false" customHeight="true" outlineLevel="0" collapsed="false">
      <c r="P696" s="137"/>
      <c r="R696" s="137"/>
      <c r="S696" s="137"/>
    </row>
    <row r="697" customFormat="false" ht="15" hidden="false" customHeight="true" outlineLevel="0" collapsed="false">
      <c r="P697" s="137"/>
      <c r="R697" s="137"/>
    </row>
    <row r="698" customFormat="false" ht="15" hidden="false" customHeight="true" outlineLevel="0" collapsed="false">
      <c r="P698" s="137"/>
      <c r="R698" s="137"/>
    </row>
    <row r="699" customFormat="false" ht="15" hidden="false" customHeight="true" outlineLevel="0" collapsed="false">
      <c r="P699" s="137"/>
      <c r="R699" s="137"/>
    </row>
    <row r="700" customFormat="false" ht="15" hidden="false" customHeight="true" outlineLevel="0" collapsed="false">
      <c r="P700" s="137"/>
      <c r="R700" s="137"/>
    </row>
    <row r="701" customFormat="false" ht="15" hidden="false" customHeight="true" outlineLevel="0" collapsed="false">
      <c r="R701" s="137"/>
    </row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</sheetData>
  <mergeCells count="277">
    <mergeCell ref="E1:G1"/>
    <mergeCell ref="B2:N4"/>
    <mergeCell ref="A7:A8"/>
    <mergeCell ref="B7:B8"/>
    <mergeCell ref="C7:C8"/>
    <mergeCell ref="D7:D8"/>
    <mergeCell ref="E7:E8"/>
    <mergeCell ref="F7:F8"/>
    <mergeCell ref="G7:N7"/>
    <mergeCell ref="A10:C10"/>
    <mergeCell ref="B11:C11"/>
    <mergeCell ref="B12:C12"/>
    <mergeCell ref="B13:C13"/>
    <mergeCell ref="B23:C23"/>
    <mergeCell ref="B27:C27"/>
    <mergeCell ref="A38:A39"/>
    <mergeCell ref="B38:B39"/>
    <mergeCell ref="C38:C39"/>
    <mergeCell ref="D38:D39"/>
    <mergeCell ref="E38:E39"/>
    <mergeCell ref="F38:F39"/>
    <mergeCell ref="G38:N38"/>
    <mergeCell ref="B41:C41"/>
    <mergeCell ref="B42:C42"/>
    <mergeCell ref="B50:C50"/>
    <mergeCell ref="B61:C61"/>
    <mergeCell ref="B62:C62"/>
    <mergeCell ref="A72:A73"/>
    <mergeCell ref="B72:B73"/>
    <mergeCell ref="C72:C73"/>
    <mergeCell ref="D72:D73"/>
    <mergeCell ref="E72:E73"/>
    <mergeCell ref="F72:F73"/>
    <mergeCell ref="G72:N72"/>
    <mergeCell ref="B75:C75"/>
    <mergeCell ref="B76:C76"/>
    <mergeCell ref="B82:C82"/>
    <mergeCell ref="B87:C87"/>
    <mergeCell ref="B88:C88"/>
    <mergeCell ref="B92:C92"/>
    <mergeCell ref="B97:C97"/>
    <mergeCell ref="B101:C101"/>
    <mergeCell ref="A103:A104"/>
    <mergeCell ref="B103:B104"/>
    <mergeCell ref="C103:C104"/>
    <mergeCell ref="D103:D104"/>
    <mergeCell ref="E103:E104"/>
    <mergeCell ref="F103:F104"/>
    <mergeCell ref="G103:N103"/>
    <mergeCell ref="B108:C108"/>
    <mergeCell ref="B114:C114"/>
    <mergeCell ref="B115:C115"/>
    <mergeCell ref="B120:C120"/>
    <mergeCell ref="B124:C124"/>
    <mergeCell ref="B128:C128"/>
    <mergeCell ref="B133:C133"/>
    <mergeCell ref="A135:A136"/>
    <mergeCell ref="B135:B136"/>
    <mergeCell ref="C135:C136"/>
    <mergeCell ref="D135:D136"/>
    <mergeCell ref="E135:E136"/>
    <mergeCell ref="F135:F136"/>
    <mergeCell ref="G135:N135"/>
    <mergeCell ref="B140:C140"/>
    <mergeCell ref="B141:C141"/>
    <mergeCell ref="B145:C145"/>
    <mergeCell ref="B149:C149"/>
    <mergeCell ref="B156:C156"/>
    <mergeCell ref="B157:C157"/>
    <mergeCell ref="B162:C162"/>
    <mergeCell ref="B168:C168"/>
    <mergeCell ref="A169:A170"/>
    <mergeCell ref="B169:B170"/>
    <mergeCell ref="C169:C170"/>
    <mergeCell ref="D169:D170"/>
    <mergeCell ref="E169:E170"/>
    <mergeCell ref="F169:F170"/>
    <mergeCell ref="G169:N169"/>
    <mergeCell ref="B179:C179"/>
    <mergeCell ref="B180:C180"/>
    <mergeCell ref="B186:C186"/>
    <mergeCell ref="B192:C192"/>
    <mergeCell ref="B197:C197"/>
    <mergeCell ref="B201:C201"/>
    <mergeCell ref="A204:A205"/>
    <mergeCell ref="B204:B205"/>
    <mergeCell ref="C204:C205"/>
    <mergeCell ref="D204:D205"/>
    <mergeCell ref="E204:E205"/>
    <mergeCell ref="F204:F205"/>
    <mergeCell ref="G204:N204"/>
    <mergeCell ref="B209:C209"/>
    <mergeCell ref="B216:C216"/>
    <mergeCell ref="B223:C223"/>
    <mergeCell ref="B232:C232"/>
    <mergeCell ref="B238:C238"/>
    <mergeCell ref="B239:C239"/>
    <mergeCell ref="B243:C243"/>
    <mergeCell ref="A246:A247"/>
    <mergeCell ref="B246:B247"/>
    <mergeCell ref="C246:C247"/>
    <mergeCell ref="D246:D247"/>
    <mergeCell ref="E246:E247"/>
    <mergeCell ref="F246:F247"/>
    <mergeCell ref="G246:N246"/>
    <mergeCell ref="B251:C251"/>
    <mergeCell ref="B252:C252"/>
    <mergeCell ref="B258:C258"/>
    <mergeCell ref="B263:C263"/>
    <mergeCell ref="B272:C272"/>
    <mergeCell ref="B276:C276"/>
    <mergeCell ref="B281:C281"/>
    <mergeCell ref="A282:A283"/>
    <mergeCell ref="B282:B283"/>
    <mergeCell ref="C282:C283"/>
    <mergeCell ref="D282:D283"/>
    <mergeCell ref="E282:E283"/>
    <mergeCell ref="F282:F283"/>
    <mergeCell ref="G282:N282"/>
    <mergeCell ref="B288:C288"/>
    <mergeCell ref="B289:C289"/>
    <mergeCell ref="B293:C293"/>
    <mergeCell ref="B294:C294"/>
    <mergeCell ref="B299:C299"/>
    <mergeCell ref="B305:C305"/>
    <mergeCell ref="B311:C311"/>
    <mergeCell ref="B312:C312"/>
    <mergeCell ref="A313:A314"/>
    <mergeCell ref="B313:B314"/>
    <mergeCell ref="C313:C314"/>
    <mergeCell ref="D313:D314"/>
    <mergeCell ref="E313:E314"/>
    <mergeCell ref="F313:F314"/>
    <mergeCell ref="G313:N313"/>
    <mergeCell ref="B322:C322"/>
    <mergeCell ref="B326:C326"/>
    <mergeCell ref="B332:C332"/>
    <mergeCell ref="B338:C338"/>
    <mergeCell ref="B342:C342"/>
    <mergeCell ref="B343:C343"/>
    <mergeCell ref="A346:A347"/>
    <mergeCell ref="B346:B347"/>
    <mergeCell ref="C346:C347"/>
    <mergeCell ref="D346:D347"/>
    <mergeCell ref="E346:E347"/>
    <mergeCell ref="F346:F347"/>
    <mergeCell ref="G346:N346"/>
    <mergeCell ref="B350:C350"/>
    <mergeCell ref="B356:C356"/>
    <mergeCell ref="B360:C360"/>
    <mergeCell ref="B365:C365"/>
    <mergeCell ref="B366:C366"/>
    <mergeCell ref="B374:C374"/>
    <mergeCell ref="A379:A380"/>
    <mergeCell ref="B379:B380"/>
    <mergeCell ref="C379:C380"/>
    <mergeCell ref="D379:D380"/>
    <mergeCell ref="E379:E380"/>
    <mergeCell ref="F379:F380"/>
    <mergeCell ref="G379:N379"/>
    <mergeCell ref="B382:C382"/>
    <mergeCell ref="B388:C388"/>
    <mergeCell ref="B389:C389"/>
    <mergeCell ref="B393:C393"/>
    <mergeCell ref="B397:C397"/>
    <mergeCell ref="B401:C401"/>
    <mergeCell ref="B402:C402"/>
    <mergeCell ref="B406:C406"/>
    <mergeCell ref="A410:A411"/>
    <mergeCell ref="B410:B411"/>
    <mergeCell ref="C410:C411"/>
    <mergeCell ref="D410:D411"/>
    <mergeCell ref="E410:E411"/>
    <mergeCell ref="F410:F411"/>
    <mergeCell ref="G410:N410"/>
    <mergeCell ref="B414:C414"/>
    <mergeCell ref="B418:C418"/>
    <mergeCell ref="B426:C426"/>
    <mergeCell ref="B432:C432"/>
    <mergeCell ref="B433:C433"/>
    <mergeCell ref="B439:C439"/>
    <mergeCell ref="A443:A444"/>
    <mergeCell ref="B443:B444"/>
    <mergeCell ref="C443:C444"/>
    <mergeCell ref="D443:D444"/>
    <mergeCell ref="E443:E444"/>
    <mergeCell ref="F443:F444"/>
    <mergeCell ref="G443:N443"/>
    <mergeCell ref="B446:C446"/>
    <mergeCell ref="B451:C451"/>
    <mergeCell ref="B455:C455"/>
    <mergeCell ref="B463:C463"/>
    <mergeCell ref="B469:C469"/>
    <mergeCell ref="A478:A479"/>
    <mergeCell ref="B478:B479"/>
    <mergeCell ref="C478:C479"/>
    <mergeCell ref="D478:D479"/>
    <mergeCell ref="E478:E479"/>
    <mergeCell ref="F478:F479"/>
    <mergeCell ref="G478:N478"/>
    <mergeCell ref="B482:C482"/>
    <mergeCell ref="B489:C489"/>
    <mergeCell ref="B497:C497"/>
    <mergeCell ref="B503:C503"/>
    <mergeCell ref="B510:C510"/>
    <mergeCell ref="B511:C511"/>
    <mergeCell ref="A512:A513"/>
    <mergeCell ref="B512:B513"/>
    <mergeCell ref="C512:C513"/>
    <mergeCell ref="D512:D513"/>
    <mergeCell ref="E512:E513"/>
    <mergeCell ref="F512:F513"/>
    <mergeCell ref="G512:N512"/>
    <mergeCell ref="B518:C518"/>
    <mergeCell ref="B519:C519"/>
    <mergeCell ref="B523:C523"/>
    <mergeCell ref="B527:C527"/>
    <mergeCell ref="B528:C528"/>
    <mergeCell ref="B532:C532"/>
    <mergeCell ref="B538:C538"/>
    <mergeCell ref="B543:C543"/>
    <mergeCell ref="A544:A545"/>
    <mergeCell ref="B544:B545"/>
    <mergeCell ref="C544:C545"/>
    <mergeCell ref="D544:D545"/>
    <mergeCell ref="E544:E545"/>
    <mergeCell ref="F544:F545"/>
    <mergeCell ref="G544:N544"/>
    <mergeCell ref="B547:C547"/>
    <mergeCell ref="B553:C553"/>
    <mergeCell ref="B557:C557"/>
    <mergeCell ref="B563:C563"/>
    <mergeCell ref="B567:C567"/>
    <mergeCell ref="B572:C572"/>
    <mergeCell ref="B576:C576"/>
    <mergeCell ref="A580:A581"/>
    <mergeCell ref="B580:B581"/>
    <mergeCell ref="C580:C581"/>
    <mergeCell ref="D580:D581"/>
    <mergeCell ref="E580:E581"/>
    <mergeCell ref="F580:F581"/>
    <mergeCell ref="G580:N580"/>
    <mergeCell ref="B583:C583"/>
    <mergeCell ref="B584:C584"/>
    <mergeCell ref="B585:C585"/>
    <mergeCell ref="A608:A609"/>
    <mergeCell ref="B608:B609"/>
    <mergeCell ref="C608:C609"/>
    <mergeCell ref="D608:D609"/>
    <mergeCell ref="E608:E609"/>
    <mergeCell ref="F608:F609"/>
    <mergeCell ref="G608:N608"/>
    <mergeCell ref="B611:C611"/>
    <mergeCell ref="A617:A618"/>
    <mergeCell ref="B617:B618"/>
    <mergeCell ref="C617:C618"/>
    <mergeCell ref="D617:D618"/>
    <mergeCell ref="E617:E618"/>
    <mergeCell ref="F617:F618"/>
    <mergeCell ref="G617:N617"/>
    <mergeCell ref="B622:C622"/>
    <mergeCell ref="B626:C626"/>
    <mergeCell ref="B638:C638"/>
    <mergeCell ref="B639:C639"/>
    <mergeCell ref="B640:C640"/>
    <mergeCell ref="A654:A655"/>
    <mergeCell ref="B654:B655"/>
    <mergeCell ref="C654:C655"/>
    <mergeCell ref="D654:D655"/>
    <mergeCell ref="E654:E655"/>
    <mergeCell ref="F654:F655"/>
    <mergeCell ref="G654:N654"/>
    <mergeCell ref="B658:C658"/>
    <mergeCell ref="B667:C667"/>
    <mergeCell ref="B672:C672"/>
    <mergeCell ref="B673:C673"/>
    <mergeCell ref="B674:C674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Izmjene i dopune Proračuna
 Grada Hvar za 2024. - Posebni dio</oddHeader>
    <oddFooter>&amp;C&amp;7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9" t="s">
        <v>43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4"/>
    </row>
    <row r="2" s="1" customFormat="true" ht="14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4"/>
    </row>
    <row r="3" s="2" customFormat="true" ht="21" hidden="false" customHeight="true" outlineLevel="0" collapsed="false">
      <c r="A3" s="255" t="s">
        <v>433</v>
      </c>
      <c r="B3" s="255"/>
      <c r="C3" s="255"/>
      <c r="D3" s="255"/>
      <c r="E3" s="256"/>
      <c r="F3" s="256"/>
      <c r="G3" s="256"/>
      <c r="H3" s="256"/>
      <c r="I3" s="256"/>
      <c r="J3" s="256"/>
      <c r="K3" s="256"/>
      <c r="L3" s="256"/>
    </row>
    <row r="4" s="2" customFormat="true" ht="14.2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</row>
    <row r="5" s="2" customFormat="true" ht="15" hidden="false" customHeight="true" outlineLevel="0" collapsed="false">
      <c r="A5" s="257" t="s">
        <v>434</v>
      </c>
      <c r="B5" s="257"/>
      <c r="C5" s="257"/>
      <c r="D5" s="256"/>
      <c r="E5" s="256"/>
      <c r="F5" s="256"/>
      <c r="G5" s="256"/>
      <c r="H5" s="256"/>
      <c r="I5" s="256"/>
      <c r="J5" s="256"/>
      <c r="K5" s="256"/>
      <c r="L5" s="256"/>
    </row>
    <row r="6" s="2" customFormat="true" ht="5.25" hidden="false" customHeight="true" outlineLevel="0" collapsed="false">
      <c r="A6" s="257"/>
      <c r="B6" s="257"/>
      <c r="C6" s="257"/>
      <c r="D6" s="256"/>
      <c r="E6" s="256"/>
      <c r="F6" s="256"/>
      <c r="G6" s="256"/>
      <c r="H6" s="256"/>
      <c r="I6" s="256"/>
      <c r="J6" s="256"/>
      <c r="K6" s="256"/>
      <c r="L6" s="256"/>
    </row>
    <row r="7" s="2" customFormat="true" ht="39" hidden="false" customHeight="true" outlineLevel="0" collapsed="false">
      <c r="A7" s="257"/>
      <c r="B7" s="257"/>
      <c r="C7" s="257"/>
      <c r="D7" s="256"/>
      <c r="E7" s="256"/>
      <c r="F7" s="256"/>
      <c r="G7" s="256"/>
      <c r="H7" s="256"/>
      <c r="I7" s="256"/>
      <c r="J7" s="256"/>
      <c r="K7" s="256"/>
      <c r="L7" s="256"/>
    </row>
    <row r="8" s="2" customFormat="true" ht="15" hidden="false" customHeight="tru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</row>
    <row r="9" s="2" customFormat="true" ht="20.25" hidden="false" customHeight="true" outlineLevel="0" collapsed="false">
      <c r="A9" s="255" t="s">
        <v>435</v>
      </c>
      <c r="B9" s="255"/>
      <c r="C9" s="255"/>
      <c r="D9" s="255"/>
      <c r="E9" s="256"/>
      <c r="F9" s="256"/>
      <c r="G9" s="256"/>
      <c r="H9" s="256"/>
      <c r="I9" s="256"/>
      <c r="J9" s="256"/>
      <c r="K9" s="256"/>
      <c r="L9" s="256"/>
    </row>
    <row r="10" s="2" customFormat="true" ht="18" hidden="false" customHeight="tru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</row>
    <row r="11" s="2" customFormat="true" ht="33.75" hidden="false" customHeight="true" outlineLevel="0" collapsed="false">
      <c r="A11" s="257" t="s">
        <v>436</v>
      </c>
      <c r="B11" s="257"/>
      <c r="C11" s="257"/>
      <c r="D11" s="257"/>
      <c r="E11" s="256"/>
      <c r="F11" s="256"/>
      <c r="G11" s="256"/>
      <c r="H11" s="256"/>
      <c r="I11" s="256"/>
      <c r="J11" s="256"/>
      <c r="K11" s="256"/>
      <c r="L11" s="256"/>
    </row>
    <row r="12" s="2" customFormat="true" ht="15" hidden="false" customHeight="true" outlineLevel="0" collapsed="false">
      <c r="A12" s="256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</row>
    <row r="13" s="2" customFormat="true" ht="15" hidden="false" customHeight="true" outlineLevel="0" collapsed="false">
      <c r="A13" s="255" t="s">
        <v>437</v>
      </c>
      <c r="B13" s="255"/>
      <c r="C13" s="255"/>
      <c r="D13" s="255"/>
      <c r="E13" s="256"/>
      <c r="F13" s="256"/>
      <c r="G13" s="256"/>
      <c r="H13" s="256"/>
      <c r="I13" s="256"/>
      <c r="J13" s="256"/>
      <c r="K13" s="256"/>
      <c r="L13" s="256"/>
    </row>
    <row r="14" s="2" customFormat="true" ht="15" hidden="false" customHeight="true" outlineLevel="0" collapsed="false">
      <c r="A14" s="255" t="s">
        <v>438</v>
      </c>
      <c r="B14" s="255"/>
      <c r="C14" s="255"/>
      <c r="D14" s="255"/>
      <c r="E14" s="256"/>
      <c r="F14" s="256"/>
      <c r="G14" s="256"/>
      <c r="H14" s="256"/>
      <c r="I14" s="256"/>
      <c r="J14" s="256"/>
      <c r="K14" s="256"/>
      <c r="L14" s="256"/>
    </row>
    <row r="15" s="2" customFormat="true" ht="15" hidden="false" customHeight="true" outlineLevel="0" collapsed="false">
      <c r="A15" s="258" t="s">
        <v>439</v>
      </c>
      <c r="B15" s="258"/>
      <c r="C15" s="258"/>
      <c r="D15" s="258"/>
      <c r="E15" s="256"/>
      <c r="F15" s="256"/>
      <c r="G15" s="256"/>
      <c r="H15" s="256"/>
      <c r="I15" s="256"/>
      <c r="J15" s="256"/>
      <c r="K15" s="256"/>
      <c r="L15" s="256"/>
    </row>
    <row r="16" s="1" customFormat="true" ht="15" hidden="false" customHeight="true" outlineLevel="0" collapsed="false">
      <c r="A16" s="258" t="s">
        <v>440</v>
      </c>
      <c r="B16" s="258"/>
      <c r="C16" s="258"/>
      <c r="D16" s="258"/>
      <c r="E16" s="253"/>
      <c r="F16" s="253"/>
      <c r="G16" s="253"/>
      <c r="H16" s="253"/>
      <c r="I16" s="253"/>
      <c r="J16" s="253"/>
      <c r="K16" s="253"/>
      <c r="L16" s="254"/>
    </row>
    <row r="17" s="1" customFormat="true" ht="15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4"/>
    </row>
    <row r="18" s="1" customFormat="true" ht="15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4"/>
    </row>
    <row r="19" s="2" customFormat="true" ht="15" hidden="false" customHeight="true" outlineLevel="0" collapsed="false">
      <c r="A19" s="256" t="s">
        <v>441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</row>
    <row r="20" s="2" customFormat="true" ht="15" hidden="false" customHeight="true" outlineLevel="0" collapsed="false">
      <c r="A20" s="256" t="s">
        <v>442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</row>
    <row r="21" s="2" customFormat="true" ht="14.2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</row>
    <row r="22" s="2" customFormat="true" ht="16.5" hidden="false" customHeight="true" outlineLevel="0" collapsed="false">
      <c r="A22" s="256" t="s">
        <v>443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</row>
    <row r="23" s="2" customFormat="true" ht="23.25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s="2" customFormat="true" ht="21.75" hidden="false" customHeight="true" outlineLevel="0" collapsed="false">
      <c r="A24" s="256" t="s">
        <v>306</v>
      </c>
      <c r="B24" s="259" t="s">
        <v>444</v>
      </c>
      <c r="C24" s="259"/>
      <c r="D24" s="259"/>
      <c r="E24" s="256"/>
      <c r="F24" s="256"/>
      <c r="G24" s="256"/>
      <c r="H24" s="256"/>
      <c r="I24" s="256"/>
      <c r="J24" s="256"/>
      <c r="K24" s="256"/>
      <c r="L24" s="256"/>
    </row>
    <row r="25" s="2" customFormat="true" ht="15.75" hidden="false" customHeight="true" outlineLevel="0" collapsed="false">
      <c r="A25" s="256"/>
      <c r="B25" s="256"/>
      <c r="C25" s="260"/>
      <c r="D25" s="260"/>
      <c r="E25" s="256"/>
      <c r="F25" s="256"/>
      <c r="G25" s="256"/>
      <c r="H25" s="256"/>
      <c r="I25" s="256"/>
      <c r="J25" s="256"/>
      <c r="K25" s="256"/>
      <c r="L25" s="256"/>
    </row>
    <row r="26" s="2" customFormat="true" ht="27" hidden="false" customHeight="true" outlineLevel="0" collapsed="false">
      <c r="A26" s="256"/>
      <c r="B26" s="261"/>
      <c r="C26" s="262"/>
      <c r="D26" s="262"/>
      <c r="E26" s="256"/>
      <c r="F26" s="256"/>
      <c r="G26" s="256"/>
      <c r="H26" s="256"/>
      <c r="I26" s="256"/>
      <c r="J26" s="256"/>
      <c r="K26" s="256"/>
      <c r="L26" s="256"/>
    </row>
    <row r="27" s="2" customFormat="true" ht="18" hidden="false" customHeight="true" outlineLevel="0" collapsed="false">
      <c r="A27" s="256"/>
      <c r="B27" s="256"/>
      <c r="C27" s="263" t="s">
        <v>445</v>
      </c>
      <c r="D27" s="263"/>
      <c r="E27" s="256"/>
      <c r="F27" s="256"/>
      <c r="G27" s="256"/>
      <c r="H27" s="256"/>
      <c r="I27" s="256"/>
      <c r="J27" s="256"/>
      <c r="K27" s="256"/>
      <c r="L27" s="256"/>
    </row>
    <row r="28" s="1" customFormat="true" ht="1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s="1" customFormat="true" ht="1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</row>
    <row r="30" s="1" customFormat="true" ht="12" hidden="false" customHeight="false" outlineLevel="0" collapsed="false"/>
    <row r="31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4:D24"/>
    <mergeCell ref="C25:D25"/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4-11-04T12:37:39Z</cp:lastPrinted>
  <dcterms:modified xsi:type="dcterms:W3CDTF">2024-11-04T12:39:39Z</dcterms:modified>
  <cp:revision>0</cp:revision>
  <dc:subject/>
  <dc:title/>
</cp:coreProperties>
</file>