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održavanje kino opr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8</xdr:row>
                <xdr:rowOff>19</xdr:rowOff>
              </xdr:from>
              <xdr:to>
                <xdr:col>7</xdr:col>
                <xdr:colOff>0</xdr:colOff>
                <xdr:row>32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2</xdr:row>
                <xdr:rowOff>19</xdr:rowOff>
              </xdr:from>
              <xdr:to>
                <xdr:col>7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
 umj. Djela hv. Umjet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0</xdr:row>
                <xdr:rowOff>22</xdr:rowOff>
              </xdr:from>
              <xdr:to>
                <xdr:col>7</xdr:col>
                <xdr:colOff>0</xdr:colOff>
                <xdr:row>55</xdr:row>
                <xdr:rowOff>1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av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3</xdr:row>
                <xdr:rowOff>13</xdr:rowOff>
              </xdr:from>
              <xdr:to>
                <xdr:col>7</xdr:col>
                <xdr:colOff>0</xdr:colOff>
                <xdr:row>57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 solarno stablo, klupa sol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4</xdr:row>
                <xdr:rowOff>13</xdr:rowOff>
              </xdr:from>
              <xdr:to>
                <xdr:col>7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7</xdr:row>
                <xdr:rowOff>15</xdr:rowOff>
              </xdr:from>
              <xdr:to>
                <xdr:col>7</xdr:col>
                <xdr:colOff>0</xdr:colOff>
                <xdr:row>70</xdr:row>
                <xdr:rowOff>4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Filip 9000, Jadran 2500, Otilo 15.000, hvar half 9000 eur, Izložba Arsenal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0</xdr:row>
                <xdr:rowOff>21</xdr:rowOff>
              </xdr:from>
              <xdr:to>
                <xdr:col>7</xdr:col>
                <xdr:colOff>0</xdr:colOff>
                <xdr:row>84</xdr:row>
                <xdr:rowOff>13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izbori mjesnih od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47</xdr:rowOff>
              </xdr:from>
              <xdr:to>
                <xdr:col>6</xdr:col>
                <xdr:colOff>61</xdr:colOff>
                <xdr:row>109</xdr:row>
                <xdr:rowOff>5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 prvog zajma  državi do 31.12.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2</xdr:row>
                <xdr:rowOff>12</xdr:rowOff>
              </xdr:from>
              <xdr:to>
                <xdr:col>6</xdr:col>
                <xdr:colOff>70</xdr:colOff>
                <xdr:row>124</xdr:row>
                <xdr:rowOff>26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azni ur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5</xdr:row>
                <xdr:rowOff>0</xdr:rowOff>
              </xdr:from>
              <xdr:to>
                <xdr:col>6</xdr:col>
                <xdr:colOff>70</xdr:colOff>
                <xdr:row>178</xdr:row>
                <xdr:rowOff>4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davanje udrugama ku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3</xdr:row>
                <xdr:rowOff>13</xdr:rowOff>
              </xdr:from>
              <xdr:to>
                <xdr:col>6</xdr:col>
                <xdr:colOff>66</xdr:colOff>
                <xdr:row>186</xdr:row>
                <xdr:rowOff>2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eh. Dok. Rek. Zgr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87</xdr:row>
                <xdr:rowOff>4</xdr:rowOff>
              </xdr:from>
              <xdr:to>
                <xdr:col>7</xdr:col>
                <xdr:colOff>0</xdr:colOff>
                <xdr:row>189</xdr:row>
                <xdr:rowOff>25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konstrukcija k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9</xdr:rowOff>
              </xdr:from>
              <xdr:to>
                <xdr:col>6</xdr:col>
                <xdr:colOff>52</xdr:colOff>
                <xdr:row>193</xdr:row>
                <xdr:rowOff>3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sl. Z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8</xdr:row>
                <xdr:rowOff>14</xdr:rowOff>
              </xdr:from>
              <xdr:to>
                <xdr:col>6</xdr:col>
                <xdr:colOff>70</xdr:colOff>
                <xdr:row>211</xdr:row>
                <xdr:rowOff>14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iskupija, zelenilo, dol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8</xdr:row>
                <xdr:rowOff>9</xdr:rowOff>
              </xdr:from>
              <xdr:to>
                <xdr:col>6</xdr:col>
                <xdr:colOff>52</xdr:colOff>
                <xdr:row>221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dokumentacija+ kupnja kompaktora iz f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6</xdr:row>
                <xdr:rowOff>14</xdr:rowOff>
              </xdr:from>
              <xdr:to>
                <xdr:col>6</xdr:col>
                <xdr:colOff>66</xdr:colOff>
                <xdr:row>239</xdr:row>
                <xdr:rowOff>20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proširenje odlagališ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0</xdr:row>
                <xdr:rowOff>14</xdr:rowOff>
              </xdr:from>
              <xdr:to>
                <xdr:col>6</xdr:col>
                <xdr:colOff>66</xdr:colOff>
                <xdr:row>243</xdr:row>
                <xdr:rowOff>21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upnja zemljišta -upu dolac za školu, dvoranu i igr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7</xdr:row>
                <xdr:rowOff>10</xdr:rowOff>
              </xdr:from>
              <xdr:to>
                <xdr:col>6</xdr:col>
                <xdr:colOff>52</xdr:colOff>
                <xdr:row>303</xdr:row>
                <xdr:rowOff>25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zgrada FABR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1</xdr:row>
                <xdr:rowOff>13</xdr:rowOff>
              </xdr:from>
              <xdr:to>
                <xdr:col>6</xdr:col>
                <xdr:colOff>66</xdr:colOff>
                <xdr:row>303</xdr:row>
                <xdr:rowOff>32</xdr:rowOff>
              </xdr:to>
            </anchor>
          </commentPr>
        </mc:Choice>
        <mc:Fallback/>
      </mc:AlternateContent>
    </comment>
    <comment ref="E35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om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21</xdr:rowOff>
              </xdr:from>
              <xdr:to>
                <xdr:col>6</xdr:col>
                <xdr:colOff>52</xdr:colOff>
                <xdr:row>362</xdr:row>
                <xdr:rowOff>18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otonda+geo staza i nove javne površ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60</xdr:row>
                <xdr:rowOff>16</xdr:rowOff>
              </xdr:from>
              <xdr:to>
                <xdr:col>7</xdr:col>
                <xdr:colOff>0</xdr:colOff>
                <xdr:row>363</xdr:row>
                <xdr:rowOff>30</xdr:rowOff>
              </xdr:to>
            </anchor>
          </commentPr>
        </mc:Choice>
        <mc:Fallback/>
      </mc:AlternateContent>
    </comment>
    <comment ref="E36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 FAZA RAD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4</xdr:row>
                <xdr:rowOff>16</xdr:rowOff>
              </xdr:from>
              <xdr:to>
                <xdr:col>6</xdr:col>
                <xdr:colOff>70</xdr:colOff>
                <xdr:row>369</xdr:row>
                <xdr:rowOff>1</xdr:rowOff>
              </xdr:to>
            </anchor>
          </commentPr>
        </mc:Choice>
        <mc:Fallback/>
      </mc:AlternateContent>
    </comment>
    <comment ref="E3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veta nedjelja mrtvač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26</xdr:rowOff>
              </xdr:from>
              <xdr:to>
                <xdr:col>6</xdr:col>
                <xdr:colOff>61</xdr:colOff>
                <xdr:row>382</xdr:row>
                <xdr:rowOff>4</xdr:rowOff>
              </xdr:to>
            </anchor>
          </commentPr>
        </mc:Choice>
        <mc:Fallback/>
      </mc:AlternateContent>
    </comment>
    <comment ref="E3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apelica H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4</xdr:row>
                <xdr:rowOff>11</xdr:rowOff>
              </xdr:from>
              <xdr:to>
                <xdr:col>6</xdr:col>
                <xdr:colOff>52</xdr:colOff>
                <xdr:row>392</xdr:row>
                <xdr:rowOff>31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adnice, palme i sadnice za rivu i park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3</xdr:rowOff>
              </xdr:from>
              <xdr:to>
                <xdr:col>6</xdr:col>
                <xdr:colOff>52</xdr:colOff>
                <xdr:row>402</xdr:row>
                <xdr:rowOff>2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bonj sana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7</xdr:row>
                <xdr:rowOff>3</xdr:rowOff>
              </xdr:from>
              <xdr:to>
                <xdr:col>6</xdr:col>
                <xdr:colOff>52</xdr:colOff>
                <xdr:row>401</xdr:row>
                <xdr:rowOff>29</xdr:rowOff>
              </xdr:to>
            </anchor>
          </commentPr>
        </mc:Choice>
        <mc:Fallback/>
      </mc:AlternateContent>
    </comment>
    <comment ref="E4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šetnica podstine, troškovn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7</xdr:row>
                <xdr:rowOff>13</xdr:rowOff>
              </xdr:from>
              <xdr:to>
                <xdr:col>7</xdr:col>
                <xdr:colOff>0</xdr:colOff>
                <xdr:row>400</xdr:row>
                <xdr:rowOff>4</xdr:rowOff>
              </xdr:to>
            </anchor>
          </commentPr>
        </mc:Choice>
        <mc:Fallback/>
      </mc:AlternateContent>
    </comment>
    <comment ref="E4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ervis, dječja ig. brusje, sveta nedj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5</xdr:row>
                <xdr:rowOff>6</xdr:rowOff>
              </xdr:from>
              <xdr:to>
                <xdr:col>6</xdr:col>
                <xdr:colOff>61</xdr:colOff>
                <xdr:row>439</xdr:row>
                <xdr:rowOff>29</xdr:rowOff>
              </xdr:to>
            </anchor>
          </commentPr>
        </mc:Choice>
        <mc:Fallback/>
      </mc:AlternateContent>
    </comment>
    <comment ref="E4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 zvir 8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0</xdr:row>
                <xdr:rowOff>21</xdr:rowOff>
              </xdr:from>
              <xdr:to>
                <xdr:col>6</xdr:col>
                <xdr:colOff>66</xdr:colOff>
                <xdr:row>447</xdr:row>
                <xdr:rowOff>10</xdr:rowOff>
              </xdr:to>
            </anchor>
          </commentPr>
        </mc:Choice>
        <mc:Fallback/>
      </mc:AlternateContent>
    </comment>
    <comment ref="E45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IGRALIŠTA ŠUMIC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8</xdr:row>
                <xdr:rowOff>10</xdr:rowOff>
              </xdr:from>
              <xdr:to>
                <xdr:col>6</xdr:col>
                <xdr:colOff>52</xdr:colOff>
                <xdr:row>452</xdr:row>
                <xdr:rowOff>3</xdr:rowOff>
              </xdr:to>
            </anchor>
          </commentPr>
        </mc:Choice>
        <mc:Fallback/>
      </mc:AlternateContent>
    </comment>
    <comment ref="E4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 dvo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2</xdr:row>
                <xdr:rowOff>31</xdr:rowOff>
              </xdr:from>
              <xdr:to>
                <xdr:col>6</xdr:col>
                <xdr:colOff>52</xdr:colOff>
                <xdr:row>456</xdr:row>
                <xdr:rowOff>13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etci, hig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4</xdr:row>
                <xdr:rowOff>7</xdr:rowOff>
              </xdr:from>
              <xdr:to>
                <xdr:col>6</xdr:col>
                <xdr:colOff>52</xdr:colOff>
                <xdr:row>501</xdr:row>
                <xdr:rowOff>4</xdr:rowOff>
              </xdr:to>
            </anchor>
          </commentPr>
        </mc:Choice>
        <mc:Fallback/>
      </mc:AlternateContent>
    </comment>
    <comment ref="E50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alijani 50.000, drugi spomen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2</xdr:row>
                <xdr:rowOff>3</xdr:rowOff>
              </xdr:from>
              <xdr:to>
                <xdr:col>6</xdr:col>
                <xdr:colOff>52</xdr:colOff>
                <xdr:row>504</xdr:row>
                <xdr:rowOff>10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gustirne 19000 + nastavak zidn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2</xdr:row>
                <xdr:rowOff>17</xdr:rowOff>
              </xdr:from>
              <xdr:to>
                <xdr:col>6</xdr:col>
                <xdr:colOff>61</xdr:colOff>
                <xdr:row>513</xdr:row>
                <xdr:rowOff>4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tolice 4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5</xdr:row>
                <xdr:rowOff>6</xdr:rowOff>
              </xdr:from>
              <xdr:to>
                <xdr:col>6</xdr:col>
                <xdr:colOff>52</xdr:colOff>
                <xdr:row>517</xdr:row>
                <xdr:rowOff>16</xdr:rowOff>
              </xdr:to>
            </anchor>
          </commentPr>
        </mc:Choice>
        <mc:Fallback/>
      </mc:AlternateContent>
    </comment>
    <comment ref="E5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stauratori p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8</xdr:row>
                <xdr:rowOff>1</xdr:rowOff>
              </xdr:from>
              <xdr:to>
                <xdr:col>6</xdr:col>
                <xdr:colOff>52</xdr:colOff>
                <xdr:row>519</xdr:row>
                <xdr:rowOff>21</xdr:rowOff>
              </xdr:to>
            </anchor>
          </commentPr>
        </mc:Choice>
        <mc:Fallback/>
      </mc:AlternateContent>
    </comment>
    <comment ref="E5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20000 impregnacija p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2</xdr:row>
                <xdr:rowOff>13</xdr:rowOff>
              </xdr:from>
              <xdr:to>
                <xdr:col>6</xdr:col>
                <xdr:colOff>52</xdr:colOff>
                <xdr:row>548</xdr:row>
                <xdr:rowOff>6</xdr:rowOff>
              </xdr:to>
            </anchor>
          </commentPr>
        </mc:Choice>
        <mc:Fallback/>
      </mc:AlternateContent>
    </comment>
    <comment ref="E54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opanje jame+grad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2</xdr:row>
                <xdr:rowOff>11</xdr:rowOff>
              </xdr:from>
              <xdr:to>
                <xdr:col>6</xdr:col>
                <xdr:colOff>52</xdr:colOff>
                <xdr:row>546</xdr:row>
                <xdr:rowOff>12</xdr:rowOff>
              </xdr:to>
            </anchor>
          </commentPr>
        </mc:Choice>
        <mc:Fallback/>
      </mc:AlternateContent>
    </comment>
    <comment ref="E58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8</xdr:row>
                <xdr:rowOff>11</xdr:rowOff>
              </xdr:from>
              <xdr:to>
                <xdr:col>6</xdr:col>
                <xdr:colOff>66</xdr:colOff>
                <xdr:row>581</xdr:row>
                <xdr:rowOff>28</xdr:rowOff>
              </xdr:to>
            </anchor>
          </commentPr>
        </mc:Choice>
        <mc:Fallback/>
      </mc:AlternateContent>
    </comment>
    <comment ref="E67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KNJIGA 100 G. VRTIĆ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8</xdr:row>
                <xdr:rowOff>9</xdr:rowOff>
              </xdr:from>
              <xdr:to>
                <xdr:col>6</xdr:col>
                <xdr:colOff>66</xdr:colOff>
                <xdr:row>672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2</xdr:row>
                <xdr:rowOff>19</xdr:rowOff>
              </xdr:from>
              <xdr:to>
                <xdr:col>8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08</xdr:row>
                <xdr:rowOff>14</xdr:rowOff>
              </xdr:from>
              <xdr:to>
                <xdr:col>7</xdr:col>
                <xdr:colOff>74</xdr:colOff>
                <xdr:row>211</xdr:row>
                <xdr:rowOff>14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36</xdr:row>
                <xdr:rowOff>12</xdr:rowOff>
              </xdr:from>
              <xdr:to>
                <xdr:col>7</xdr:col>
                <xdr:colOff>63</xdr:colOff>
                <xdr:row>243</xdr:row>
                <xdr:rowOff>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oraviš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3</xdr:row>
                <xdr:rowOff>19</xdr:rowOff>
              </xdr:from>
              <xdr:to>
                <xdr:col>10</xdr:col>
                <xdr:colOff>21</xdr:colOff>
                <xdr:row>86</xdr:row>
                <xdr:rowOff>27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30000 za čelije +80000 kuhin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1</xdr:row>
                <xdr:rowOff>11</xdr:rowOff>
              </xdr:from>
              <xdr:to>
                <xdr:col>11</xdr:col>
                <xdr:colOff>14</xdr:colOff>
                <xdr:row>698</xdr:row>
                <xdr:rowOff>1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drugog zajma + 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7</xdr:row>
                <xdr:rowOff>8</xdr:rowOff>
              </xdr:from>
              <xdr:to>
                <xdr:col>15</xdr:col>
                <xdr:colOff>58</xdr:colOff>
                <xdr:row>119</xdr:row>
                <xdr:rowOff>35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7</xdr:row>
                <xdr:rowOff>8</xdr:rowOff>
              </xdr:from>
              <xdr:to>
                <xdr:col>16</xdr:col>
                <xdr:colOff>48</xdr:colOff>
                <xdr:row>11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5" uniqueCount="1299">
  <si>
    <t xml:space="preserve">PRILOG OBRAZLOŽENJU PRORAČUNA GRADA HVARA ZA 2024.G. I PROJEKCIJA ZA 2025. I 2026.G.</t>
  </si>
  <si>
    <t xml:space="preserve">EUR</t>
  </si>
  <si>
    <t xml:space="preserve">        A.  RAČUN PRIHODA I RASHODA </t>
  </si>
  <si>
    <t xml:space="preserve">Plan
za 2024.g.</t>
  </si>
  <si>
    <t xml:space="preserve">PROJEKCIJE
za 2025.g.</t>
  </si>
  <si>
    <t xml:space="preserve">PROJEKCIJE
za 2026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4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4.g.</t>
  </si>
  <si>
    <t xml:space="preserve">projekcije
za 2025.g.</t>
  </si>
  <si>
    <t xml:space="preserve">projekcije za 2026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i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- prihodi od korištenja gradskih spomenika kulture 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ulaznic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4.god.</t>
  </si>
  <si>
    <t xml:space="preserve">I Z V O R I     F I N A N C I R A N J A   za   2024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projekcije 2024</t>
  </si>
  <si>
    <t xml:space="preserve">projekcije 2025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i kupnju opreme</t>
  </si>
  <si>
    <t xml:space="preserve">DONACIJE I OSTALI RASHODI </t>
  </si>
  <si>
    <t xml:space="preserve">KAPITALNE POMOĆI</t>
  </si>
  <si>
    <t xml:space="preserve">077</t>
  </si>
  <si>
    <t xml:space="preserve">Pomoć Komunalnom za sanac.odlagalališta i kupnju opremu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u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, izrada koncepta
gospodarenja otpadom na otoku Hvaru te izdvajanje za Fond za onečišćenja mor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POMOĆI DANE U INOZ. I UNUTAR OPĆEG PRORAČUNA</t>
  </si>
  <si>
    <t xml:space="preserve">POMOĆI UNUTAR OPĆEG PRORAČUNA</t>
  </si>
  <si>
    <t xml:space="preserve">Tekuće pomoć Općini Šolta- projekt eko zečić</t>
  </si>
  <si>
    <t xml:space="preserve">083b</t>
  </si>
  <si>
    <t xml:space="preserve">Kapitalna pomoć SDŽ za Fond za sanaciju onečišćenja mora</t>
  </si>
  <si>
    <t xml:space="preserve"> K.projekt K1009 08:  Izgradnja reciklažnog dvorišta, sortirnice i hale za izdvojene komponente
                             </t>
  </si>
  <si>
    <t xml:space="preserve">RASHODI ZA NABAVU PROIZ.DUGOT. IMOVINE </t>
  </si>
  <si>
    <t xml:space="preserve">083c</t>
  </si>
  <si>
    <t xml:space="preserve">Ostali građevinski objekti</t>
  </si>
  <si>
    <t xml:space="preserve"> K.projekt K1009 09:  Sanacija odlagališta neopoasnog otpada Stanišće
                             </t>
  </si>
  <si>
    <t xml:space="preserve">083d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pametnog Grada</t>
  </si>
  <si>
    <t xml:space="preserve">085</t>
  </si>
  <si>
    <t xml:space="preserve">Projekt Grada dobre energije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Ostali građevinski objekti-zgrada Fabrika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Doprinos za obvezno osig u slučaju nezaposlenosti 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POMOĆI PRORAČUNSKIM KORISNICIMA DRUGIH PRORAČUNA</t>
  </si>
  <si>
    <t xml:space="preserve">177b</t>
  </si>
  <si>
    <t xml:space="preserve">Pomoć Dječjeg vrtiću Jelsa za djecu iz Sv. Nedjelj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dvorište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:  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comic"/>
      <family val="5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6.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25.5" hidden="false" customHeight="true" outlineLevel="0" collapsed="false">
      <c r="A3" s="3"/>
      <c r="B3" s="5" t="s">
        <v>0</v>
      </c>
      <c r="C3" s="6"/>
      <c r="D3" s="6"/>
      <c r="E3" s="4"/>
    </row>
    <row r="4" customFormat="false" ht="21" hidden="false" customHeight="true" outlineLevel="0" collapsed="false">
      <c r="A4" s="7"/>
      <c r="B4" s="6"/>
      <c r="C4" s="6"/>
      <c r="D4" s="6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10819175</v>
      </c>
      <c r="D11" s="16" t="n">
        <f aca="false">D32</f>
        <v>11163064</v>
      </c>
      <c r="E11" s="16" t="n">
        <f aca="false">E32</f>
        <v>11470500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6</f>
        <v>1600</v>
      </c>
      <c r="D12" s="16" t="n">
        <f aca="false">D166</f>
        <v>1500</v>
      </c>
      <c r="E12" s="16" t="n">
        <f aca="false">E166</f>
        <v>15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10820775</v>
      </c>
      <c r="D13" s="18" t="n">
        <f aca="false">SUM(D11:D12)</f>
        <v>11164564</v>
      </c>
      <c r="E13" s="18" t="n">
        <f aca="false">SUM(E11:E12)</f>
        <v>11472000</v>
      </c>
    </row>
    <row r="14" customFormat="false" ht="17.1" hidden="false" customHeight="true" outlineLevel="0" collapsed="false">
      <c r="A14" s="15" t="s">
        <v>9</v>
      </c>
      <c r="B14" s="15"/>
      <c r="C14" s="16" t="n">
        <f aca="false">C192</f>
        <v>10026992</v>
      </c>
      <c r="D14" s="16" t="n">
        <f aca="false">D192</f>
        <v>7867900</v>
      </c>
      <c r="E14" s="16" t="n">
        <f aca="false">E192</f>
        <v>6910000</v>
      </c>
    </row>
    <row r="15" customFormat="false" ht="17.1" hidden="false" customHeight="true" outlineLevel="0" collapsed="false">
      <c r="A15" s="15" t="s">
        <v>10</v>
      </c>
      <c r="B15" s="15"/>
      <c r="C15" s="16" t="n">
        <f aca="false">C267</f>
        <v>8636680</v>
      </c>
      <c r="D15" s="16" t="n">
        <f aca="false">D267</f>
        <v>7935000</v>
      </c>
      <c r="E15" s="16" t="n">
        <f aca="false">E267</f>
        <v>7162957</v>
      </c>
    </row>
    <row r="16" customFormat="false" ht="17.1" hidden="false" customHeight="true" outlineLevel="0" collapsed="false">
      <c r="A16" s="17" t="s">
        <v>11</v>
      </c>
      <c r="B16" s="17"/>
      <c r="C16" s="18" t="n">
        <f aca="false">SUM(C14:C15)</f>
        <v>18663672</v>
      </c>
      <c r="D16" s="18" t="n">
        <f aca="false">SUM(D14:D15)</f>
        <v>15802900</v>
      </c>
      <c r="E16" s="18" t="n">
        <f aca="false">SUM(E14:E15)</f>
        <v>14072957</v>
      </c>
    </row>
    <row r="17" customFormat="false" ht="17.1" hidden="false" customHeight="true" outlineLevel="0" collapsed="false">
      <c r="A17" s="15" t="s">
        <v>12</v>
      </c>
      <c r="B17" s="15"/>
      <c r="C17" s="16" t="n">
        <f aca="false">C13-C16</f>
        <v>-7842897</v>
      </c>
      <c r="D17" s="16" t="n">
        <f aca="false">D13-D16</f>
        <v>-4638336</v>
      </c>
      <c r="E17" s="16" t="n">
        <f aca="false">E13-E16</f>
        <v>-2600957</v>
      </c>
    </row>
    <row r="18" customFormat="false" ht="18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17.1" hidden="false" customHeight="true" outlineLevel="0" collapsed="false">
      <c r="A19" s="21" t="s">
        <v>15</v>
      </c>
      <c r="B19" s="22"/>
      <c r="C19" s="16" t="n">
        <f aca="false">C179</f>
        <v>3612000</v>
      </c>
      <c r="D19" s="16" t="n">
        <f aca="false">D179</f>
        <v>4000000</v>
      </c>
      <c r="E19" s="16" t="n">
        <f aca="false">E179</f>
        <v>2000000</v>
      </c>
    </row>
    <row r="20" customFormat="false" ht="17.1" hidden="false" customHeight="true" outlineLevel="0" collapsed="false">
      <c r="A20" s="21" t="s">
        <v>16</v>
      </c>
      <c r="B20" s="15"/>
      <c r="C20" s="16" t="n">
        <f aca="false">C300</f>
        <v>60000</v>
      </c>
      <c r="D20" s="16" t="n">
        <f aca="false">D300</f>
        <v>100000</v>
      </c>
      <c r="E20" s="16" t="n">
        <f aca="false">E300</f>
        <v>100000</v>
      </c>
    </row>
    <row r="21" customFormat="false" ht="17.1" hidden="false" customHeight="true" outlineLevel="0" collapsed="false">
      <c r="A21" s="17" t="s">
        <v>17</v>
      </c>
      <c r="B21" s="17"/>
      <c r="C21" s="18" t="n">
        <f aca="false">C19-C20</f>
        <v>3552000</v>
      </c>
      <c r="D21" s="18" t="n">
        <f aca="false">D19-D20</f>
        <v>3900000</v>
      </c>
      <c r="E21" s="18" t="n">
        <f aca="false">E19-E20</f>
        <v>1900000</v>
      </c>
    </row>
    <row r="22" customFormat="false" ht="18.95" hidden="false" customHeight="true" outlineLevel="0" collapsed="false">
      <c r="A22" s="17" t="s">
        <v>18</v>
      </c>
      <c r="B22" s="17"/>
      <c r="C22" s="23" t="n">
        <f aca="false">C13+C19</f>
        <v>14432775</v>
      </c>
      <c r="D22" s="23" t="n">
        <f aca="false">D13+D19</f>
        <v>15164564</v>
      </c>
      <c r="E22" s="23" t="n">
        <f aca="false">E13+E19</f>
        <v>13472000</v>
      </c>
    </row>
    <row r="23" customFormat="false" ht="18.95" hidden="false" customHeight="true" outlineLevel="0" collapsed="false">
      <c r="A23" s="17" t="s">
        <v>19</v>
      </c>
      <c r="B23" s="17"/>
      <c r="C23" s="23" t="n">
        <f aca="false">C16+C20</f>
        <v>18723672</v>
      </c>
      <c r="D23" s="23" t="n">
        <f aca="false">D16+D20</f>
        <v>15902900</v>
      </c>
      <c r="E23" s="23" t="n">
        <f aca="false">E16+E20</f>
        <v>14172957</v>
      </c>
    </row>
    <row r="24" customFormat="false" ht="18.95" hidden="false" customHeight="true" outlineLevel="0" collapsed="false">
      <c r="A24" s="15" t="s">
        <v>20</v>
      </c>
      <c r="B24" s="15"/>
      <c r="C24" s="16" t="n">
        <f aca="false">C22-C23</f>
        <v>-4290897</v>
      </c>
      <c r="D24" s="16" t="n">
        <f aca="false">D22-D23</f>
        <v>-738336</v>
      </c>
      <c r="E24" s="16" t="n">
        <f aca="false">E22-E23</f>
        <v>-700957</v>
      </c>
    </row>
    <row r="25" customFormat="false" ht="18.95" hidden="false" customHeight="true" outlineLevel="0" collapsed="false">
      <c r="A25" s="17" t="s">
        <v>21</v>
      </c>
      <c r="B25" s="17"/>
      <c r="C25" s="18" t="n">
        <v>4290897</v>
      </c>
      <c r="D25" s="18" t="n">
        <v>738336</v>
      </c>
      <c r="E25" s="18" t="n">
        <v>700957</v>
      </c>
    </row>
    <row r="26" customFormat="false" ht="18.95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f aca="false">D24+D25</f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28</v>
      </c>
      <c r="E31" s="28" t="s">
        <v>29</v>
      </c>
    </row>
    <row r="32" customFormat="false" ht="24" hidden="false" customHeight="true" outlineLevel="0" collapsed="false">
      <c r="A32" s="29" t="s">
        <v>30</v>
      </c>
      <c r="B32" s="30" t="s">
        <v>31</v>
      </c>
      <c r="C32" s="23" t="n">
        <f aca="false">C33+C52+C84+C110+C140+C159</f>
        <v>10819175</v>
      </c>
      <c r="D32" s="23" t="n">
        <f aca="false">D33+D52+D84+D110+D140+D159</f>
        <v>11163064</v>
      </c>
      <c r="E32" s="23" t="n">
        <f aca="false">E33+E52+E84+E110+E140+E159</f>
        <v>11470500</v>
      </c>
    </row>
    <row r="33" customFormat="false" ht="24" hidden="false" customHeight="true" outlineLevel="0" collapsed="false">
      <c r="A33" s="31" t="s">
        <v>32</v>
      </c>
      <c r="B33" s="32" t="s">
        <v>33</v>
      </c>
      <c r="C33" s="18" t="n">
        <f aca="false">C34+C41+C47</f>
        <v>4989100</v>
      </c>
      <c r="D33" s="18" t="n">
        <f aca="false">D34+D41+D47</f>
        <v>5150000</v>
      </c>
      <c r="E33" s="18" t="n">
        <f aca="false">E34+E41+E47</f>
        <v>5212177</v>
      </c>
    </row>
    <row r="34" customFormat="false" ht="21" hidden="false" customHeight="true" outlineLevel="0" collapsed="false">
      <c r="A34" s="31" t="s">
        <v>34</v>
      </c>
      <c r="B34" s="32" t="s">
        <v>35</v>
      </c>
      <c r="C34" s="18" t="n">
        <f aca="false">SUM(C35:C40)</f>
        <v>2509000</v>
      </c>
      <c r="D34" s="18" t="n">
        <v>2650000</v>
      </c>
      <c r="E34" s="18" t="n">
        <v>2700000</v>
      </c>
    </row>
    <row r="35" customFormat="false" ht="15" hidden="false" customHeight="true" outlineLevel="0" collapsed="false">
      <c r="A35" s="33" t="s">
        <v>36</v>
      </c>
      <c r="B35" s="34" t="s">
        <v>37</v>
      </c>
      <c r="C35" s="35" t="n">
        <v>1300000</v>
      </c>
      <c r="D35" s="35" t="n">
        <v>0</v>
      </c>
      <c r="E35" s="35" t="n">
        <v>0</v>
      </c>
    </row>
    <row r="36" customFormat="false" ht="15" hidden="false" customHeight="true" outlineLevel="0" collapsed="false">
      <c r="A36" s="33" t="s">
        <v>38</v>
      </c>
      <c r="B36" s="34" t="s">
        <v>39</v>
      </c>
      <c r="C36" s="35" t="n">
        <v>360000</v>
      </c>
      <c r="D36" s="35" t="n">
        <v>0</v>
      </c>
      <c r="E36" s="35" t="n">
        <v>0</v>
      </c>
    </row>
    <row r="37" customFormat="false" ht="15" hidden="false" customHeight="true" outlineLevel="0" collapsed="false">
      <c r="A37" s="33" t="s">
        <v>40</v>
      </c>
      <c r="B37" s="34" t="s">
        <v>41</v>
      </c>
      <c r="C37" s="35" t="n">
        <v>398000</v>
      </c>
      <c r="D37" s="35" t="n">
        <v>0</v>
      </c>
      <c r="E37" s="35" t="n">
        <v>0</v>
      </c>
    </row>
    <row r="38" customFormat="false" ht="15" hidden="false" customHeight="true" outlineLevel="0" collapsed="false">
      <c r="A38" s="33" t="s">
        <v>42</v>
      </c>
      <c r="B38" s="34" t="s">
        <v>43</v>
      </c>
      <c r="C38" s="35" t="n">
        <v>150000</v>
      </c>
      <c r="D38" s="35" t="n">
        <v>0</v>
      </c>
      <c r="E38" s="35" t="n">
        <v>0</v>
      </c>
    </row>
    <row r="39" customFormat="false" ht="15" hidden="false" customHeight="true" outlineLevel="0" collapsed="false">
      <c r="A39" s="33" t="s">
        <v>44</v>
      </c>
      <c r="B39" s="34" t="s">
        <v>45</v>
      </c>
      <c r="C39" s="35" t="n">
        <v>300000</v>
      </c>
      <c r="D39" s="35" t="n">
        <v>0</v>
      </c>
      <c r="E39" s="35" t="n">
        <v>0</v>
      </c>
    </row>
    <row r="40" customFormat="false" ht="15" hidden="false" customHeight="true" outlineLevel="0" collapsed="false">
      <c r="A40" s="33" t="s">
        <v>46</v>
      </c>
      <c r="B40" s="34" t="s">
        <v>47</v>
      </c>
      <c r="C40" s="35" t="n">
        <v>1000</v>
      </c>
      <c r="D40" s="35" t="n">
        <v>0</v>
      </c>
      <c r="E40" s="35" t="n">
        <v>0</v>
      </c>
    </row>
    <row r="41" customFormat="false" ht="21" hidden="false" customHeight="true" outlineLevel="0" collapsed="false">
      <c r="A41" s="31" t="s">
        <v>48</v>
      </c>
      <c r="B41" s="32" t="s">
        <v>49</v>
      </c>
      <c r="C41" s="18" t="n">
        <f aca="false">C42+C45</f>
        <v>1730000</v>
      </c>
      <c r="D41" s="18" t="n">
        <v>1700000</v>
      </c>
      <c r="E41" s="18" t="n">
        <v>1700000</v>
      </c>
    </row>
    <row r="42" customFormat="false" ht="15" hidden="false" customHeight="true" outlineLevel="0" collapsed="false">
      <c r="A42" s="33" t="s">
        <v>50</v>
      </c>
      <c r="B42" s="34" t="s">
        <v>51</v>
      </c>
      <c r="C42" s="35" t="n">
        <f aca="false">SUM(C43:C44)</f>
        <v>830000</v>
      </c>
      <c r="D42" s="35" t="n">
        <f aca="false">SUM(D43:D44)</f>
        <v>0</v>
      </c>
      <c r="E42" s="35" t="n">
        <f aca="false">SUM(E43:E44)</f>
        <v>0</v>
      </c>
    </row>
    <row r="43" customFormat="false" ht="13.5" hidden="false" customHeight="true" outlineLevel="0" collapsed="false">
      <c r="A43" s="33" t="s">
        <v>52</v>
      </c>
      <c r="B43" s="34" t="s">
        <v>53</v>
      </c>
      <c r="C43" s="35" t="n">
        <v>30000</v>
      </c>
      <c r="D43" s="35" t="n">
        <v>0</v>
      </c>
      <c r="E43" s="35" t="n">
        <v>0</v>
      </c>
    </row>
    <row r="44" customFormat="false" ht="13.5" hidden="false" customHeight="true" outlineLevel="0" collapsed="false">
      <c r="A44" s="33" t="s">
        <v>54</v>
      </c>
      <c r="B44" s="34" t="s">
        <v>55</v>
      </c>
      <c r="C44" s="35" t="n">
        <v>800000</v>
      </c>
      <c r="D44" s="35" t="n">
        <v>0</v>
      </c>
      <c r="E44" s="35" t="n">
        <v>0</v>
      </c>
    </row>
    <row r="45" customFormat="false" ht="15" hidden="false" customHeight="true" outlineLevel="0" collapsed="false">
      <c r="A45" s="33" t="s">
        <v>56</v>
      </c>
      <c r="B45" s="34" t="s">
        <v>57</v>
      </c>
      <c r="C45" s="35" t="n">
        <f aca="false">SUM(C46)</f>
        <v>900000</v>
      </c>
      <c r="D45" s="35" t="n">
        <f aca="false">SUM(D46)</f>
        <v>0</v>
      </c>
      <c r="E45" s="35" t="n">
        <f aca="false">SUM(E46)</f>
        <v>0</v>
      </c>
    </row>
    <row r="46" customFormat="false" ht="12" hidden="false" customHeight="false" outlineLevel="0" collapsed="false">
      <c r="A46" s="33" t="s">
        <v>58</v>
      </c>
      <c r="B46" s="34" t="s">
        <v>59</v>
      </c>
      <c r="C46" s="35" t="n">
        <v>900000</v>
      </c>
      <c r="D46" s="35" t="n">
        <v>0</v>
      </c>
      <c r="E46" s="35" t="n">
        <v>0</v>
      </c>
    </row>
    <row r="47" customFormat="false" ht="21" hidden="false" customHeight="true" outlineLevel="0" collapsed="false">
      <c r="A47" s="31" t="s">
        <v>60</v>
      </c>
      <c r="B47" s="32" t="s">
        <v>61</v>
      </c>
      <c r="C47" s="18" t="n">
        <f aca="false">C48+C50</f>
        <v>750100</v>
      </c>
      <c r="D47" s="18" t="n">
        <v>800000</v>
      </c>
      <c r="E47" s="18" t="n">
        <v>812177</v>
      </c>
    </row>
    <row r="48" customFormat="false" ht="15" hidden="false" customHeight="true" outlineLevel="0" collapsed="false">
      <c r="A48" s="33" t="s">
        <v>62</v>
      </c>
      <c r="B48" s="34" t="s">
        <v>63</v>
      </c>
      <c r="C48" s="35" t="n">
        <f aca="false">SUM(C49)</f>
        <v>750000</v>
      </c>
      <c r="D48" s="35" t="n">
        <f aca="false">SUM(D49)</f>
        <v>0</v>
      </c>
      <c r="E48" s="35" t="n">
        <f aca="false">SUM(E49)</f>
        <v>0</v>
      </c>
    </row>
    <row r="49" customFormat="false" ht="13.5" hidden="false" customHeight="true" outlineLevel="0" collapsed="false">
      <c r="A49" s="33" t="s">
        <v>64</v>
      </c>
      <c r="B49" s="34" t="s">
        <v>65</v>
      </c>
      <c r="C49" s="35" t="n">
        <v>750000</v>
      </c>
      <c r="D49" s="35" t="n">
        <v>0</v>
      </c>
      <c r="E49" s="35" t="n">
        <v>0</v>
      </c>
    </row>
    <row r="50" customFormat="false" ht="15" hidden="false" customHeight="true" outlineLevel="0" collapsed="false">
      <c r="A50" s="33" t="s">
        <v>66</v>
      </c>
      <c r="B50" s="34" t="s">
        <v>67</v>
      </c>
      <c r="C50" s="35" t="n">
        <f aca="false">SUM(C51:C51)</f>
        <v>100</v>
      </c>
      <c r="D50" s="35" t="n">
        <f aca="false">SUM(D51:D51)</f>
        <v>0</v>
      </c>
      <c r="E50" s="35" t="n">
        <f aca="false">SUM(E51:E51)</f>
        <v>0</v>
      </c>
    </row>
    <row r="51" customFormat="false" ht="13.5" hidden="false" customHeight="true" outlineLevel="0" collapsed="false">
      <c r="A51" s="33" t="s">
        <v>68</v>
      </c>
      <c r="B51" s="34" t="s">
        <v>69</v>
      </c>
      <c r="C51" s="35" t="n">
        <v>100</v>
      </c>
      <c r="D51" s="35" t="n">
        <v>0</v>
      </c>
      <c r="E51" s="35" t="n">
        <v>0</v>
      </c>
    </row>
    <row r="52" customFormat="false" ht="24" hidden="false" customHeight="true" outlineLevel="0" collapsed="false">
      <c r="A52" s="31" t="s">
        <v>70</v>
      </c>
      <c r="B52" s="32" t="s">
        <v>71</v>
      </c>
      <c r="C52" s="18" t="n">
        <f aca="false">C53+C56+C60+C67+C75+C82</f>
        <v>2456780</v>
      </c>
      <c r="D52" s="18" t="n">
        <f aca="false">D53+D56+D60+D67+D75+D82</f>
        <v>2468745</v>
      </c>
      <c r="E52" s="18" t="n">
        <f aca="false">E53+E56+E60+E67+E75+E82</f>
        <v>2575800</v>
      </c>
    </row>
    <row r="53" customFormat="false" ht="21" hidden="false" customHeight="true" outlineLevel="0" collapsed="false">
      <c r="A53" s="31" t="s">
        <v>72</v>
      </c>
      <c r="B53" s="32" t="s">
        <v>73</v>
      </c>
      <c r="C53" s="18" t="n">
        <f aca="false">C54</f>
        <v>0</v>
      </c>
      <c r="D53" s="18" t="n">
        <v>0</v>
      </c>
      <c r="E53" s="18" t="n">
        <f aca="false">E54</f>
        <v>0</v>
      </c>
    </row>
    <row r="54" customFormat="false" ht="15" hidden="false" customHeight="true" outlineLevel="0" collapsed="false">
      <c r="A54" s="33" t="s">
        <v>74</v>
      </c>
      <c r="B54" s="34" t="s">
        <v>75</v>
      </c>
      <c r="C54" s="35" t="n">
        <f aca="false">C55</f>
        <v>0</v>
      </c>
      <c r="D54" s="35" t="n">
        <v>0</v>
      </c>
      <c r="E54" s="35" t="n">
        <f aca="false">E55</f>
        <v>0</v>
      </c>
    </row>
    <row r="55" customFormat="false" ht="13.5" hidden="false" customHeight="true" outlineLevel="0" collapsed="false">
      <c r="A55" s="33" t="s">
        <v>76</v>
      </c>
      <c r="B55" s="34" t="s">
        <v>77</v>
      </c>
      <c r="C55" s="35" t="n">
        <v>0</v>
      </c>
      <c r="D55" s="35" t="n">
        <v>0</v>
      </c>
      <c r="E55" s="35" t="n">
        <v>0</v>
      </c>
    </row>
    <row r="56" customFormat="false" ht="21" hidden="false" customHeight="true" outlineLevel="0" collapsed="false">
      <c r="A56" s="31" t="s">
        <v>78</v>
      </c>
      <c r="B56" s="36" t="s">
        <v>79</v>
      </c>
      <c r="C56" s="18" t="n">
        <f aca="false">C58</f>
        <v>30000</v>
      </c>
      <c r="D56" s="18" t="n">
        <f aca="false">D58</f>
        <v>0</v>
      </c>
      <c r="E56" s="18" t="n">
        <f aca="false">E58</f>
        <v>0</v>
      </c>
    </row>
    <row r="57" customFormat="false" ht="15" hidden="false" customHeight="true" outlineLevel="0" collapsed="false">
      <c r="A57" s="33" t="s">
        <v>80</v>
      </c>
      <c r="B57" s="34" t="s">
        <v>81</v>
      </c>
      <c r="C57" s="35" t="n">
        <f aca="false">C58</f>
        <v>30000</v>
      </c>
      <c r="D57" s="35" t="n">
        <f aca="false">D58</f>
        <v>0</v>
      </c>
      <c r="E57" s="35" t="n">
        <f aca="false">E58</f>
        <v>0</v>
      </c>
    </row>
    <row r="58" customFormat="false" ht="15" hidden="false" customHeight="true" outlineLevel="0" collapsed="false">
      <c r="A58" s="33" t="s">
        <v>82</v>
      </c>
      <c r="B58" s="34" t="s">
        <v>83</v>
      </c>
      <c r="C58" s="35" t="n">
        <f aca="false">C59</f>
        <v>30000</v>
      </c>
      <c r="D58" s="35" t="n">
        <f aca="false">D59</f>
        <v>0</v>
      </c>
      <c r="E58" s="35" t="n">
        <f aca="false">E59</f>
        <v>0</v>
      </c>
    </row>
    <row r="59" customFormat="false" ht="13.5" hidden="false" customHeight="true" outlineLevel="0" collapsed="false">
      <c r="A59" s="33" t="s">
        <v>84</v>
      </c>
      <c r="B59" s="34" t="s">
        <v>85</v>
      </c>
      <c r="C59" s="35" t="n">
        <v>30000</v>
      </c>
      <c r="D59" s="35" t="n">
        <v>0</v>
      </c>
      <c r="E59" s="35" t="n">
        <v>0</v>
      </c>
    </row>
    <row r="60" customFormat="false" ht="21" hidden="false" customHeight="true" outlineLevel="0" collapsed="false">
      <c r="A60" s="31" t="s">
        <v>86</v>
      </c>
      <c r="B60" s="32" t="s">
        <v>87</v>
      </c>
      <c r="C60" s="18" t="n">
        <f aca="false">C61+C64</f>
        <v>240000</v>
      </c>
      <c r="D60" s="18" t="n">
        <f aca="false">D61+D64</f>
        <v>250000</v>
      </c>
      <c r="E60" s="18" t="n">
        <f aca="false">E61+E64</f>
        <v>250000</v>
      </c>
    </row>
    <row r="61" customFormat="false" ht="15" hidden="false" customHeight="true" outlineLevel="0" collapsed="false">
      <c r="A61" s="33" t="s">
        <v>88</v>
      </c>
      <c r="B61" s="34" t="s">
        <v>89</v>
      </c>
      <c r="C61" s="35" t="n">
        <f aca="false">SUM(C62:C63)</f>
        <v>150000</v>
      </c>
      <c r="D61" s="35" t="n">
        <f aca="false">SUM(D62:D63)</f>
        <v>150000</v>
      </c>
      <c r="E61" s="35" t="n">
        <f aca="false">SUM(E62:E63)</f>
        <v>150000</v>
      </c>
    </row>
    <row r="62" customFormat="false" ht="13.5" hidden="false" customHeight="true" outlineLevel="0" collapsed="false">
      <c r="A62" s="33" t="s">
        <v>90</v>
      </c>
      <c r="B62" s="34" t="s">
        <v>91</v>
      </c>
      <c r="C62" s="35" t="n">
        <v>150000</v>
      </c>
      <c r="D62" s="35" t="n">
        <v>150000</v>
      </c>
      <c r="E62" s="35" t="n">
        <v>150000</v>
      </c>
    </row>
    <row r="63" customFormat="false" ht="13.5" hidden="false" customHeight="true" outlineLevel="0" collapsed="false">
      <c r="A63" s="33" t="s">
        <v>92</v>
      </c>
      <c r="B63" s="34" t="s">
        <v>93</v>
      </c>
      <c r="C63" s="35" t="n">
        <v>0</v>
      </c>
      <c r="D63" s="35" t="n">
        <v>0</v>
      </c>
      <c r="E63" s="35" t="n">
        <v>0</v>
      </c>
    </row>
    <row r="64" customFormat="false" ht="15" hidden="false" customHeight="true" outlineLevel="0" collapsed="false">
      <c r="A64" s="33" t="s">
        <v>94</v>
      </c>
      <c r="B64" s="34" t="s">
        <v>95</v>
      </c>
      <c r="C64" s="35" t="n">
        <f aca="false">SUM(C65:C66)</f>
        <v>90000</v>
      </c>
      <c r="D64" s="35" t="n">
        <f aca="false">SUM(D65:D66)</f>
        <v>100000</v>
      </c>
      <c r="E64" s="35" t="n">
        <f aca="false">SUM(E65:E66)</f>
        <v>100000</v>
      </c>
    </row>
    <row r="65" customFormat="false" ht="13.5" hidden="false" customHeight="true" outlineLevel="0" collapsed="false">
      <c r="A65" s="33" t="s">
        <v>96</v>
      </c>
      <c r="B65" s="34" t="s">
        <v>97</v>
      </c>
      <c r="C65" s="35" t="n">
        <v>90000</v>
      </c>
      <c r="D65" s="35" t="n">
        <v>100000</v>
      </c>
      <c r="E65" s="35" t="n">
        <v>100000</v>
      </c>
    </row>
    <row r="66" customFormat="false" ht="13.5" hidden="false" customHeight="true" outlineLevel="0" collapsed="false">
      <c r="A66" s="33" t="s">
        <v>98</v>
      </c>
      <c r="B66" s="34" t="s">
        <v>99</v>
      </c>
      <c r="C66" s="35" t="n">
        <v>0</v>
      </c>
      <c r="D66" s="35" t="n">
        <v>0</v>
      </c>
      <c r="E66" s="35" t="n">
        <v>0</v>
      </c>
    </row>
    <row r="67" customFormat="false" ht="21" hidden="false" customHeight="true" outlineLevel="0" collapsed="false">
      <c r="A67" s="31" t="s">
        <v>100</v>
      </c>
      <c r="B67" s="32" t="s">
        <v>101</v>
      </c>
      <c r="C67" s="18" t="n">
        <f aca="false">C68+C71</f>
        <v>1368000</v>
      </c>
      <c r="D67" s="18" t="n">
        <f aca="false">D68+D71</f>
        <v>2000000</v>
      </c>
      <c r="E67" s="18" t="n">
        <f aca="false">E68+E71</f>
        <v>2100000</v>
      </c>
    </row>
    <row r="68" customFormat="false" ht="15" hidden="false" customHeight="true" outlineLevel="0" collapsed="false">
      <c r="A68" s="33" t="s">
        <v>102</v>
      </c>
      <c r="B68" s="34" t="s">
        <v>103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4</v>
      </c>
      <c r="B69" s="34" t="s">
        <v>105</v>
      </c>
      <c r="C69" s="35" t="n">
        <v>0</v>
      </c>
      <c r="D69" s="35" t="n">
        <v>0</v>
      </c>
      <c r="E69" s="35" t="n">
        <v>0</v>
      </c>
    </row>
    <row r="70" customFormat="false" ht="13.5" hidden="false" customHeight="true" outlineLevel="0" collapsed="false">
      <c r="A70" s="33" t="s">
        <v>104</v>
      </c>
      <c r="B70" s="34" t="s">
        <v>106</v>
      </c>
      <c r="C70" s="35" t="n">
        <v>0</v>
      </c>
      <c r="D70" s="35" t="n">
        <v>0</v>
      </c>
      <c r="E70" s="35" t="n">
        <v>0</v>
      </c>
    </row>
    <row r="71" customFormat="false" ht="15" hidden="false" customHeight="true" outlineLevel="0" collapsed="false">
      <c r="A71" s="33" t="s">
        <v>107</v>
      </c>
      <c r="B71" s="34" t="s">
        <v>108</v>
      </c>
      <c r="C71" s="35" t="n">
        <f aca="false">C72+C73+C74</f>
        <v>1368000</v>
      </c>
      <c r="D71" s="35" t="n">
        <f aca="false">D72+D73+D74</f>
        <v>2000000</v>
      </c>
      <c r="E71" s="35" t="n">
        <f aca="false">E72+E73+E74</f>
        <v>2100000</v>
      </c>
    </row>
    <row r="72" customFormat="false" ht="13.5" hidden="false" customHeight="true" outlineLevel="0" collapsed="false">
      <c r="A72" s="33" t="s">
        <v>109</v>
      </c>
      <c r="B72" s="34" t="s">
        <v>110</v>
      </c>
      <c r="C72" s="35" t="n">
        <v>1368000</v>
      </c>
      <c r="D72" s="35" t="n">
        <v>1800000</v>
      </c>
      <c r="E72" s="35" t="n">
        <v>1800000</v>
      </c>
    </row>
    <row r="73" customFormat="false" ht="13.5" hidden="false" customHeight="true" outlineLevel="0" collapsed="false">
      <c r="A73" s="33" t="s">
        <v>109</v>
      </c>
      <c r="B73" s="34" t="s">
        <v>111</v>
      </c>
      <c r="C73" s="35" t="n">
        <v>0</v>
      </c>
      <c r="D73" s="35" t="n">
        <v>200000</v>
      </c>
      <c r="E73" s="35" t="n">
        <v>300000</v>
      </c>
    </row>
    <row r="74" customFormat="false" ht="13.5" hidden="false" customHeight="true" outlineLevel="0" collapsed="false">
      <c r="A74" s="33" t="s">
        <v>112</v>
      </c>
      <c r="B74" s="34" t="s">
        <v>113</v>
      </c>
      <c r="C74" s="35" t="n">
        <v>0</v>
      </c>
      <c r="D74" s="35" t="n">
        <v>0</v>
      </c>
      <c r="E74" s="35" t="n">
        <v>0</v>
      </c>
    </row>
    <row r="75" customFormat="false" ht="21" hidden="false" customHeight="true" outlineLevel="0" collapsed="false">
      <c r="A75" s="37" t="s">
        <v>114</v>
      </c>
      <c r="B75" s="38" t="s">
        <v>115</v>
      </c>
      <c r="C75" s="39" t="n">
        <f aca="false">C76+C80</f>
        <v>17950</v>
      </c>
      <c r="D75" s="39" t="n">
        <f aca="false">D76+D80</f>
        <v>18745</v>
      </c>
      <c r="E75" s="39" t="n">
        <f aca="false">E76+E80</f>
        <v>25800</v>
      </c>
    </row>
    <row r="76" customFormat="false" ht="15" hidden="false" customHeight="true" outlineLevel="0" collapsed="false">
      <c r="A76" s="40" t="s">
        <v>116</v>
      </c>
      <c r="B76" s="41" t="s">
        <v>117</v>
      </c>
      <c r="C76" s="42" t="n">
        <f aca="false">SUM(C77:C79)</f>
        <v>10000</v>
      </c>
      <c r="D76" s="42" t="n">
        <f aca="false">SUM(D77:D79)</f>
        <v>10000</v>
      </c>
      <c r="E76" s="42" t="n">
        <f aca="false">SUM(E77:E79)</f>
        <v>15000</v>
      </c>
    </row>
    <row r="77" customFormat="false" ht="13.5" hidden="false" customHeight="true" outlineLevel="0" collapsed="false">
      <c r="A77" s="40" t="s">
        <v>118</v>
      </c>
      <c r="B77" s="41" t="s">
        <v>119</v>
      </c>
      <c r="C77" s="42" t="n">
        <v>0</v>
      </c>
      <c r="D77" s="42" t="n">
        <v>0</v>
      </c>
      <c r="E77" s="42" t="n">
        <v>0</v>
      </c>
    </row>
    <row r="78" customFormat="false" ht="13.5" hidden="false" customHeight="true" outlineLevel="0" collapsed="false">
      <c r="A78" s="40" t="s">
        <v>118</v>
      </c>
      <c r="B78" s="41" t="s">
        <v>120</v>
      </c>
      <c r="C78" s="42" t="n">
        <v>0</v>
      </c>
      <c r="D78" s="42" t="n">
        <v>0</v>
      </c>
      <c r="E78" s="42" t="n">
        <v>0</v>
      </c>
    </row>
    <row r="79" customFormat="false" ht="13.5" hidden="false" customHeight="true" outlineLevel="0" collapsed="false">
      <c r="A79" s="40" t="s">
        <v>118</v>
      </c>
      <c r="B79" s="41" t="s">
        <v>121</v>
      </c>
      <c r="C79" s="42" t="n">
        <v>10000</v>
      </c>
      <c r="D79" s="42" t="n">
        <v>10000</v>
      </c>
      <c r="E79" s="42" t="n">
        <v>15000</v>
      </c>
    </row>
    <row r="80" customFormat="false" ht="15" hidden="false" customHeight="true" outlineLevel="0" collapsed="false">
      <c r="A80" s="40" t="s">
        <v>122</v>
      </c>
      <c r="B80" s="41" t="s">
        <v>123</v>
      </c>
      <c r="C80" s="42" t="n">
        <f aca="false">C81</f>
        <v>7950</v>
      </c>
      <c r="D80" s="42" t="n">
        <f aca="false">D81</f>
        <v>8745</v>
      </c>
      <c r="E80" s="42" t="n">
        <f aca="false">E81</f>
        <v>10800</v>
      </c>
    </row>
    <row r="81" customFormat="false" ht="13.5" hidden="false" customHeight="true" outlineLevel="0" collapsed="false">
      <c r="A81" s="40" t="s">
        <v>124</v>
      </c>
      <c r="B81" s="41" t="s">
        <v>125</v>
      </c>
      <c r="C81" s="42" t="n">
        <v>7950</v>
      </c>
      <c r="D81" s="42" t="n">
        <v>8745</v>
      </c>
      <c r="E81" s="42" t="n">
        <v>10800</v>
      </c>
    </row>
    <row r="82" customFormat="false" ht="21" hidden="false" customHeight="true" outlineLevel="0" collapsed="false">
      <c r="A82" s="31" t="s">
        <v>126</v>
      </c>
      <c r="B82" s="32" t="s">
        <v>127</v>
      </c>
      <c r="C82" s="18" t="n">
        <f aca="false">C83</f>
        <v>800830</v>
      </c>
      <c r="D82" s="18" t="n">
        <f aca="false">D83</f>
        <v>200000</v>
      </c>
      <c r="E82" s="18" t="n">
        <f aca="false">E83</f>
        <v>200000</v>
      </c>
    </row>
    <row r="83" customFormat="false" ht="15" hidden="false" customHeight="true" outlineLevel="0" collapsed="false">
      <c r="A83" s="33" t="s">
        <v>128</v>
      </c>
      <c r="B83" s="34" t="s">
        <v>129</v>
      </c>
      <c r="C83" s="35" t="n">
        <v>800830</v>
      </c>
      <c r="D83" s="35" t="n">
        <v>200000</v>
      </c>
      <c r="E83" s="35" t="n">
        <v>200000</v>
      </c>
    </row>
    <row r="84" customFormat="false" ht="24" hidden="false" customHeight="true" outlineLevel="0" collapsed="false">
      <c r="A84" s="31" t="s">
        <v>130</v>
      </c>
      <c r="B84" s="32" t="s">
        <v>131</v>
      </c>
      <c r="C84" s="18" t="n">
        <f aca="false">C85+C93</f>
        <v>1949670</v>
      </c>
      <c r="D84" s="18" t="n">
        <f aca="false">D85+D93</f>
        <v>2025162</v>
      </c>
      <c r="E84" s="18" t="n">
        <f aca="false">E85+E93</f>
        <v>2053923</v>
      </c>
    </row>
    <row r="85" customFormat="false" ht="21" hidden="false" customHeight="true" outlineLevel="0" collapsed="false">
      <c r="A85" s="31" t="s">
        <v>132</v>
      </c>
      <c r="B85" s="32" t="s">
        <v>133</v>
      </c>
      <c r="C85" s="18" t="n">
        <f aca="false">C86+C91</f>
        <v>21008</v>
      </c>
      <c r="D85" s="18" t="n">
        <v>21100</v>
      </c>
      <c r="E85" s="18" t="n">
        <v>21500</v>
      </c>
    </row>
    <row r="86" customFormat="false" ht="15" hidden="false" customHeight="true" outlineLevel="0" collapsed="false">
      <c r="A86" s="33" t="s">
        <v>134</v>
      </c>
      <c r="B86" s="34" t="s">
        <v>135</v>
      </c>
      <c r="C86" s="35" t="n">
        <f aca="false">SUM(C87:C90)</f>
        <v>11008</v>
      </c>
      <c r="D86" s="35" t="n">
        <f aca="false">SUM(D87:D90)</f>
        <v>8</v>
      </c>
      <c r="E86" s="35" t="n">
        <f aca="false">SUM(E87:E90)</f>
        <v>8</v>
      </c>
    </row>
    <row r="87" customFormat="false" ht="13.5" hidden="false" customHeight="true" outlineLevel="0" collapsed="false">
      <c r="A87" s="33" t="s">
        <v>136</v>
      </c>
      <c r="B87" s="34" t="s">
        <v>137</v>
      </c>
      <c r="C87" s="43" t="n">
        <v>0</v>
      </c>
      <c r="D87" s="43" t="n">
        <v>0</v>
      </c>
      <c r="E87" s="43" t="n">
        <v>0</v>
      </c>
    </row>
    <row r="88" customFormat="false" ht="13.5" hidden="false" customHeight="true" outlineLevel="0" collapsed="false">
      <c r="A88" s="33" t="s">
        <v>138</v>
      </c>
      <c r="B88" s="34" t="s">
        <v>139</v>
      </c>
      <c r="C88" s="35" t="n">
        <v>11000</v>
      </c>
      <c r="D88" s="35" t="n">
        <v>0</v>
      </c>
      <c r="E88" s="35" t="n">
        <v>0</v>
      </c>
    </row>
    <row r="89" customFormat="false" ht="13.5" hidden="false" customHeight="true" outlineLevel="0" collapsed="false">
      <c r="A89" s="40" t="s">
        <v>138</v>
      </c>
      <c r="B89" s="41" t="s">
        <v>140</v>
      </c>
      <c r="C89" s="42" t="n">
        <v>8</v>
      </c>
      <c r="D89" s="42" t="n">
        <v>8</v>
      </c>
      <c r="E89" s="42" t="n">
        <v>8</v>
      </c>
    </row>
    <row r="90" customFormat="false" ht="13.5" hidden="false" customHeight="true" outlineLevel="0" collapsed="false">
      <c r="A90" s="40" t="s">
        <v>138</v>
      </c>
      <c r="B90" s="41" t="s">
        <v>141</v>
      </c>
      <c r="C90" s="42" t="n">
        <v>0</v>
      </c>
      <c r="D90" s="42" t="n">
        <v>0</v>
      </c>
      <c r="E90" s="42" t="n">
        <v>0</v>
      </c>
    </row>
    <row r="91" customFormat="false" ht="15" hidden="false" customHeight="true" outlineLevel="0" collapsed="false">
      <c r="A91" s="33" t="s">
        <v>142</v>
      </c>
      <c r="B91" s="34" t="s">
        <v>143</v>
      </c>
      <c r="C91" s="35" t="n">
        <f aca="false">SUM(C92)</f>
        <v>10000</v>
      </c>
      <c r="D91" s="35" t="n">
        <f aca="false">SUM(D92)</f>
        <v>0</v>
      </c>
      <c r="E91" s="35" t="n">
        <f aca="false">SUM(E92)</f>
        <v>0</v>
      </c>
    </row>
    <row r="92" customFormat="false" ht="13.5" hidden="false" customHeight="true" outlineLevel="0" collapsed="false">
      <c r="A92" s="33" t="s">
        <v>144</v>
      </c>
      <c r="B92" s="34" t="s">
        <v>145</v>
      </c>
      <c r="C92" s="35" t="n">
        <v>10000</v>
      </c>
      <c r="D92" s="35" t="n">
        <v>0</v>
      </c>
      <c r="E92" s="35" t="n">
        <v>0</v>
      </c>
    </row>
    <row r="93" customFormat="false" ht="21" hidden="false" customHeight="true" outlineLevel="0" collapsed="false">
      <c r="A93" s="31" t="s">
        <v>146</v>
      </c>
      <c r="B93" s="32" t="s">
        <v>147</v>
      </c>
      <c r="C93" s="18" t="n">
        <f aca="false">C94+C97+C102+C107</f>
        <v>1928662</v>
      </c>
      <c r="D93" s="18" t="n">
        <f aca="false">D94+D97+D102+D107</f>
        <v>2004062</v>
      </c>
      <c r="E93" s="18" t="n">
        <f aca="false">E94+E97+E102+E107</f>
        <v>2032423</v>
      </c>
    </row>
    <row r="94" customFormat="false" ht="15" hidden="false" customHeight="true" outlineLevel="0" collapsed="false">
      <c r="A94" s="33" t="s">
        <v>148</v>
      </c>
      <c r="B94" s="34" t="s">
        <v>149</v>
      </c>
      <c r="C94" s="35" t="n">
        <f aca="false">SUM(C95:C96)</f>
        <v>340000</v>
      </c>
      <c r="D94" s="35" t="n">
        <v>350000</v>
      </c>
      <c r="E94" s="35" t="n">
        <v>360000</v>
      </c>
    </row>
    <row r="95" customFormat="false" ht="13.5" hidden="false" customHeight="true" outlineLevel="0" collapsed="false">
      <c r="A95" s="33" t="s">
        <v>150</v>
      </c>
      <c r="B95" s="34" t="s">
        <v>151</v>
      </c>
      <c r="C95" s="44" t="n">
        <v>340000</v>
      </c>
      <c r="D95" s="44" t="n">
        <v>0</v>
      </c>
      <c r="E95" s="44" t="n">
        <v>0</v>
      </c>
      <c r="H95" s="45"/>
    </row>
    <row r="96" customFormat="false" ht="13.5" hidden="false" customHeight="true" outlineLevel="0" collapsed="false">
      <c r="A96" s="33" t="s">
        <v>152</v>
      </c>
      <c r="B96" s="34" t="s">
        <v>153</v>
      </c>
      <c r="C96" s="35" t="n">
        <v>0</v>
      </c>
      <c r="D96" s="35" t="n">
        <v>0</v>
      </c>
      <c r="E96" s="35" t="n">
        <v>0</v>
      </c>
    </row>
    <row r="97" customFormat="false" ht="15" hidden="false" customHeight="true" outlineLevel="0" collapsed="false">
      <c r="A97" s="33" t="s">
        <v>154</v>
      </c>
      <c r="B97" s="34" t="s">
        <v>155</v>
      </c>
      <c r="C97" s="35" t="n">
        <f aca="false">SUM(C98:C101)</f>
        <v>471462</v>
      </c>
      <c r="D97" s="35" t="n">
        <f aca="false">SUM(D98:D101)</f>
        <v>531062</v>
      </c>
      <c r="E97" s="35" t="n">
        <f aca="false">SUM(E98:E101)</f>
        <v>539423</v>
      </c>
    </row>
    <row r="98" customFormat="false" ht="13.5" hidden="false" customHeight="true" outlineLevel="0" collapsed="false">
      <c r="A98" s="33" t="s">
        <v>156</v>
      </c>
      <c r="B98" s="34" t="s">
        <v>157</v>
      </c>
      <c r="C98" s="35" t="n">
        <v>400</v>
      </c>
      <c r="D98" s="35" t="n">
        <v>0</v>
      </c>
      <c r="E98" s="35" t="n">
        <v>0</v>
      </c>
    </row>
    <row r="99" customFormat="false" ht="13.5" hidden="false" customHeight="true" outlineLevel="0" collapsed="false">
      <c r="A99" s="33" t="s">
        <v>158</v>
      </c>
      <c r="B99" s="34" t="s">
        <v>159</v>
      </c>
      <c r="C99" s="35" t="n">
        <v>450000</v>
      </c>
      <c r="D99" s="35" t="n">
        <v>510000</v>
      </c>
      <c r="E99" s="35" t="n">
        <v>510000</v>
      </c>
    </row>
    <row r="100" customFormat="false" ht="13.5" hidden="false" customHeight="true" outlineLevel="0" collapsed="false">
      <c r="A100" s="40" t="s">
        <v>158</v>
      </c>
      <c r="B100" s="41" t="s">
        <v>160</v>
      </c>
      <c r="C100" s="42" t="n">
        <v>1062</v>
      </c>
      <c r="D100" s="42" t="n">
        <v>1062</v>
      </c>
      <c r="E100" s="42" t="n">
        <v>1062</v>
      </c>
    </row>
    <row r="101" customFormat="false" ht="13.5" hidden="false" customHeight="true" outlineLevel="0" collapsed="false">
      <c r="A101" s="33" t="s">
        <v>161</v>
      </c>
      <c r="B101" s="34" t="s">
        <v>162</v>
      </c>
      <c r="C101" s="35" t="n">
        <v>20000</v>
      </c>
      <c r="D101" s="35" t="n">
        <v>20000</v>
      </c>
      <c r="E101" s="35" t="n">
        <v>28361</v>
      </c>
    </row>
    <row r="102" customFormat="false" ht="15" hidden="false" customHeight="true" outlineLevel="0" collapsed="false">
      <c r="A102" s="33" t="s">
        <v>163</v>
      </c>
      <c r="B102" s="34" t="s">
        <v>164</v>
      </c>
      <c r="C102" s="35" t="n">
        <f aca="false">C103+C104+C105+C106</f>
        <v>214500</v>
      </c>
      <c r="D102" s="35" t="n">
        <v>220000</v>
      </c>
      <c r="E102" s="35" t="n">
        <v>230000</v>
      </c>
    </row>
    <row r="103" customFormat="false" ht="13.5" hidden="false" customHeight="true" outlineLevel="0" collapsed="false">
      <c r="A103" s="33" t="s">
        <v>165</v>
      </c>
      <c r="B103" s="34" t="s">
        <v>166</v>
      </c>
      <c r="C103" s="44" t="n">
        <v>1000</v>
      </c>
      <c r="D103" s="44" t="n">
        <v>0</v>
      </c>
      <c r="E103" s="44" t="n">
        <v>0</v>
      </c>
    </row>
    <row r="104" customFormat="false" ht="13.5" hidden="false" customHeight="true" outlineLevel="0" collapsed="false">
      <c r="A104" s="33" t="s">
        <v>167</v>
      </c>
      <c r="B104" s="34" t="s">
        <v>168</v>
      </c>
      <c r="C104" s="44" t="n">
        <v>48500</v>
      </c>
      <c r="D104" s="44" t="n">
        <v>0</v>
      </c>
      <c r="E104" s="44" t="n">
        <v>0</v>
      </c>
    </row>
    <row r="105" customFormat="false" ht="13.5" hidden="false" customHeight="true" outlineLevel="0" collapsed="false">
      <c r="A105" s="33" t="s">
        <v>169</v>
      </c>
      <c r="B105" s="34" t="s">
        <v>170</v>
      </c>
      <c r="C105" s="35" t="n">
        <v>120000</v>
      </c>
      <c r="D105" s="35" t="n">
        <v>0</v>
      </c>
      <c r="E105" s="35" t="n">
        <v>0</v>
      </c>
    </row>
    <row r="106" customFormat="false" ht="13.5" hidden="false" customHeight="true" outlineLevel="0" collapsed="false">
      <c r="A106" s="33" t="s">
        <v>169</v>
      </c>
      <c r="B106" s="34" t="s">
        <v>171</v>
      </c>
      <c r="C106" s="35" t="n">
        <v>45000</v>
      </c>
      <c r="D106" s="35" t="n">
        <v>0</v>
      </c>
      <c r="E106" s="35" t="n">
        <v>0</v>
      </c>
    </row>
    <row r="107" customFormat="false" ht="15" hidden="false" customHeight="true" outlineLevel="0" collapsed="false">
      <c r="A107" s="33" t="s">
        <v>172</v>
      </c>
      <c r="B107" s="34" t="s">
        <v>173</v>
      </c>
      <c r="C107" s="35" t="n">
        <f aca="false">C108+C109</f>
        <v>902700</v>
      </c>
      <c r="D107" s="35" t="n">
        <v>903000</v>
      </c>
      <c r="E107" s="35" t="n">
        <v>903000</v>
      </c>
    </row>
    <row r="108" customFormat="false" ht="13.5" hidden="false" customHeight="true" outlineLevel="0" collapsed="false">
      <c r="A108" s="33" t="s">
        <v>174</v>
      </c>
      <c r="B108" s="34" t="s">
        <v>175</v>
      </c>
      <c r="C108" s="44" t="n">
        <v>2700</v>
      </c>
      <c r="D108" s="44" t="n">
        <v>0</v>
      </c>
      <c r="E108" s="44" t="n">
        <v>0</v>
      </c>
    </row>
    <row r="109" customFormat="false" ht="13.5" hidden="false" customHeight="true" outlineLevel="0" collapsed="false">
      <c r="A109" s="33" t="s">
        <v>174</v>
      </c>
      <c r="B109" s="34" t="s">
        <v>176</v>
      </c>
      <c r="C109" s="44" t="n">
        <v>900000</v>
      </c>
      <c r="D109" s="44" t="n">
        <v>0</v>
      </c>
      <c r="E109" s="44" t="n">
        <v>0</v>
      </c>
    </row>
    <row r="110" customFormat="false" ht="24" hidden="false" customHeight="true" outlineLevel="0" collapsed="false">
      <c r="A110" s="46" t="s">
        <v>177</v>
      </c>
      <c r="B110" s="32" t="s">
        <v>178</v>
      </c>
      <c r="C110" s="18" t="n">
        <f aca="false">C111+C123+C135</f>
        <v>1106625</v>
      </c>
      <c r="D110" s="18" t="n">
        <f aca="false">D111+D123+D135</f>
        <v>1153157</v>
      </c>
      <c r="E110" s="18" t="n">
        <f aca="false">E111+E123+E135</f>
        <v>1215600</v>
      </c>
    </row>
    <row r="111" customFormat="false" ht="21" hidden="false" customHeight="true" outlineLevel="0" collapsed="false">
      <c r="A111" s="46" t="s">
        <v>179</v>
      </c>
      <c r="B111" s="32" t="s">
        <v>180</v>
      </c>
      <c r="C111" s="18" t="n">
        <f aca="false">C112+C114+C116</f>
        <v>262300</v>
      </c>
      <c r="D111" s="18" t="n">
        <f aca="false">D112+D114+D116</f>
        <v>260000</v>
      </c>
      <c r="E111" s="18" t="n">
        <f aca="false">E112+E114+E116</f>
        <v>270000</v>
      </c>
    </row>
    <row r="112" customFormat="false" ht="15" hidden="false" customHeight="true" outlineLevel="0" collapsed="false">
      <c r="A112" s="47" t="s">
        <v>181</v>
      </c>
      <c r="B112" s="34" t="s">
        <v>182</v>
      </c>
      <c r="C112" s="35" t="n">
        <f aca="false">SUM(C113)</f>
        <v>6600</v>
      </c>
      <c r="D112" s="35" t="n">
        <v>10000</v>
      </c>
      <c r="E112" s="35" t="n">
        <v>10000</v>
      </c>
    </row>
    <row r="113" customFormat="false" ht="13.5" hidden="false" customHeight="true" outlineLevel="0" collapsed="false">
      <c r="A113" s="47" t="s">
        <v>183</v>
      </c>
      <c r="B113" s="34" t="s">
        <v>184</v>
      </c>
      <c r="C113" s="35" t="n">
        <v>6600</v>
      </c>
      <c r="D113" s="35" t="n">
        <v>0</v>
      </c>
      <c r="E113" s="35" t="n">
        <v>0</v>
      </c>
    </row>
    <row r="114" customFormat="false" ht="15" hidden="false" customHeight="true" outlineLevel="0" collapsed="false">
      <c r="A114" s="47" t="s">
        <v>185</v>
      </c>
      <c r="B114" s="34" t="s">
        <v>186</v>
      </c>
      <c r="C114" s="35" t="n">
        <f aca="false">SUM(C115)</f>
        <v>4700</v>
      </c>
      <c r="D114" s="35" t="n">
        <f aca="false">SUM(D115)</f>
        <v>0</v>
      </c>
      <c r="E114" s="35" t="n">
        <f aca="false">SUM(E115)</f>
        <v>0</v>
      </c>
    </row>
    <row r="115" customFormat="false" ht="13.5" hidden="false" customHeight="true" outlineLevel="0" collapsed="false">
      <c r="A115" s="47" t="s">
        <v>187</v>
      </c>
      <c r="B115" s="34" t="s">
        <v>188</v>
      </c>
      <c r="C115" s="35" t="n">
        <v>4700</v>
      </c>
      <c r="D115" s="35" t="n">
        <v>0</v>
      </c>
      <c r="E115" s="35" t="n">
        <v>0</v>
      </c>
    </row>
    <row r="116" customFormat="false" ht="15" hidden="false" customHeight="true" outlineLevel="0" collapsed="false">
      <c r="A116" s="47" t="s">
        <v>189</v>
      </c>
      <c r="B116" s="34" t="s">
        <v>190</v>
      </c>
      <c r="C116" s="35" t="n">
        <f aca="false">SUM(C117:C120)</f>
        <v>251000</v>
      </c>
      <c r="D116" s="35" t="n">
        <v>250000</v>
      </c>
      <c r="E116" s="35" t="n">
        <v>260000</v>
      </c>
    </row>
    <row r="117" customFormat="false" ht="13.5" hidden="false" customHeight="true" outlineLevel="0" collapsed="false">
      <c r="A117" s="47" t="s">
        <v>191</v>
      </c>
      <c r="B117" s="34" t="s">
        <v>192</v>
      </c>
      <c r="C117" s="48" t="n">
        <v>250000</v>
      </c>
      <c r="D117" s="48" t="n">
        <v>0</v>
      </c>
      <c r="E117" s="48" t="n">
        <v>0</v>
      </c>
    </row>
    <row r="118" customFormat="false" ht="13.5" hidden="false" customHeight="true" outlineLevel="0" collapsed="false">
      <c r="A118" s="47" t="s">
        <v>193</v>
      </c>
      <c r="B118" s="34" t="s">
        <v>194</v>
      </c>
      <c r="C118" s="44" t="n">
        <v>1000</v>
      </c>
      <c r="D118" s="44" t="n">
        <v>0</v>
      </c>
      <c r="E118" s="44" t="n">
        <v>0</v>
      </c>
    </row>
    <row r="119" customFormat="false" ht="13.5" hidden="false" customHeight="true" outlineLevel="0" collapsed="false">
      <c r="A119" s="47" t="s">
        <v>195</v>
      </c>
      <c r="B119" s="34" t="s">
        <v>196</v>
      </c>
      <c r="C119" s="35" t="n">
        <v>0</v>
      </c>
      <c r="D119" s="35" t="n">
        <v>0</v>
      </c>
      <c r="E119" s="35" t="n">
        <v>0</v>
      </c>
    </row>
    <row r="120" customFormat="false" ht="13.5" hidden="false" customHeight="true" outlineLevel="0" collapsed="false">
      <c r="A120" s="47" t="s">
        <v>195</v>
      </c>
      <c r="B120" s="34" t="s">
        <v>197</v>
      </c>
      <c r="C120" s="35" t="n">
        <v>0</v>
      </c>
      <c r="D120" s="35" t="n">
        <v>0</v>
      </c>
      <c r="E120" s="35" t="n">
        <v>0</v>
      </c>
    </row>
    <row r="121" customFormat="false" ht="93.75" hidden="false" customHeight="true" outlineLevel="0" collapsed="false">
      <c r="A121" s="49"/>
      <c r="B121" s="49"/>
    </row>
    <row r="122" customFormat="false" ht="31.5" hidden="false" customHeight="true" outlineLevel="0" collapsed="false">
      <c r="A122" s="26" t="s">
        <v>25</v>
      </c>
      <c r="B122" s="27" t="s">
        <v>26</v>
      </c>
      <c r="C122" s="28" t="s">
        <v>27</v>
      </c>
      <c r="D122" s="28" t="s">
        <v>28</v>
      </c>
      <c r="E122" s="28" t="s">
        <v>29</v>
      </c>
    </row>
    <row r="123" customFormat="false" ht="21" hidden="false" customHeight="true" outlineLevel="0" collapsed="false">
      <c r="A123" s="46" t="s">
        <v>198</v>
      </c>
      <c r="B123" s="32" t="s">
        <v>199</v>
      </c>
      <c r="C123" s="18" t="n">
        <f aca="false">C124+C126+C128</f>
        <v>144325</v>
      </c>
      <c r="D123" s="18" t="n">
        <f aca="false">D124+D126+D128</f>
        <v>143157</v>
      </c>
      <c r="E123" s="18" t="n">
        <f aca="false">E124+E126+E128</f>
        <v>145600</v>
      </c>
    </row>
    <row r="124" customFormat="false" ht="15" hidden="false" customHeight="true" outlineLevel="0" collapsed="false">
      <c r="A124" s="47" t="s">
        <v>200</v>
      </c>
      <c r="B124" s="34" t="s">
        <v>201</v>
      </c>
      <c r="C124" s="35" t="n">
        <f aca="false">C125</f>
        <v>1000</v>
      </c>
      <c r="D124" s="35" t="n">
        <v>1500</v>
      </c>
      <c r="E124" s="35" t="n">
        <v>1500</v>
      </c>
    </row>
    <row r="125" customFormat="false" ht="13.5" hidden="false" customHeight="true" outlineLevel="0" collapsed="false">
      <c r="A125" s="47" t="s">
        <v>202</v>
      </c>
      <c r="B125" s="34" t="s">
        <v>203</v>
      </c>
      <c r="C125" s="44" t="n">
        <v>1000</v>
      </c>
      <c r="D125" s="44" t="n">
        <v>0</v>
      </c>
      <c r="E125" s="44" t="n">
        <v>0</v>
      </c>
    </row>
    <row r="126" customFormat="false" ht="15" hidden="false" customHeight="true" outlineLevel="0" collapsed="false">
      <c r="A126" s="47" t="s">
        <v>204</v>
      </c>
      <c r="B126" s="34" t="s">
        <v>205</v>
      </c>
      <c r="C126" s="35" t="n">
        <f aca="false">C127</f>
        <v>0</v>
      </c>
      <c r="D126" s="35" t="n">
        <f aca="false">D127</f>
        <v>0</v>
      </c>
      <c r="E126" s="35" t="n">
        <f aca="false">E127</f>
        <v>0</v>
      </c>
    </row>
    <row r="127" customFormat="false" ht="13.5" hidden="false" customHeight="true" outlineLevel="0" collapsed="false">
      <c r="A127" s="47" t="s">
        <v>206</v>
      </c>
      <c r="B127" s="34" t="s">
        <v>207</v>
      </c>
      <c r="C127" s="35" t="n">
        <v>0</v>
      </c>
      <c r="D127" s="35" t="n">
        <v>0</v>
      </c>
      <c r="E127" s="35" t="n">
        <v>0</v>
      </c>
    </row>
    <row r="128" customFormat="false" ht="15" hidden="false" customHeight="true" outlineLevel="0" collapsed="false">
      <c r="A128" s="47" t="s">
        <v>208</v>
      </c>
      <c r="B128" s="34" t="s">
        <v>209</v>
      </c>
      <c r="C128" s="35" t="n">
        <f aca="false">SUM(C129:C134)</f>
        <v>143325</v>
      </c>
      <c r="D128" s="35" t="n">
        <f aca="false">SUM(D129:D134)</f>
        <v>141657</v>
      </c>
      <c r="E128" s="35" t="n">
        <f aca="false">SUM(E129:E134)</f>
        <v>144100</v>
      </c>
    </row>
    <row r="129" customFormat="false" ht="13.5" hidden="false" customHeight="true" outlineLevel="0" collapsed="false">
      <c r="A129" s="50" t="s">
        <v>210</v>
      </c>
      <c r="B129" s="41" t="s">
        <v>211</v>
      </c>
      <c r="C129" s="42" t="n">
        <v>120000</v>
      </c>
      <c r="D129" s="42" t="n">
        <v>123000</v>
      </c>
      <c r="E129" s="42" t="n">
        <v>125000</v>
      </c>
    </row>
    <row r="130" customFormat="false" ht="13.5" hidden="false" customHeight="true" outlineLevel="0" collapsed="false">
      <c r="A130" s="50" t="s">
        <v>210</v>
      </c>
      <c r="B130" s="41" t="s">
        <v>212</v>
      </c>
      <c r="C130" s="42" t="n">
        <v>3325</v>
      </c>
      <c r="D130" s="42" t="n">
        <v>3657</v>
      </c>
      <c r="E130" s="42" t="n">
        <v>4100</v>
      </c>
    </row>
    <row r="131" customFormat="false" ht="13.5" hidden="false" customHeight="true" outlineLevel="0" collapsed="false">
      <c r="A131" s="47" t="s">
        <v>213</v>
      </c>
      <c r="B131" s="34" t="s">
        <v>214</v>
      </c>
      <c r="C131" s="35" t="n">
        <v>20000</v>
      </c>
      <c r="D131" s="35" t="n">
        <v>15000</v>
      </c>
      <c r="E131" s="35" t="n">
        <v>15000</v>
      </c>
    </row>
    <row r="132" customFormat="false" ht="13.5" hidden="false" customHeight="true" outlineLevel="0" collapsed="false">
      <c r="A132" s="47" t="s">
        <v>215</v>
      </c>
      <c r="B132" s="34" t="s">
        <v>216</v>
      </c>
      <c r="C132" s="35" t="n">
        <v>0</v>
      </c>
      <c r="D132" s="35" t="n">
        <v>0</v>
      </c>
      <c r="E132" s="35" t="n">
        <v>0</v>
      </c>
    </row>
    <row r="133" customFormat="false" ht="13.5" hidden="false" customHeight="true" outlineLevel="0" collapsed="false">
      <c r="A133" s="47" t="s">
        <v>217</v>
      </c>
      <c r="B133" s="34" t="s">
        <v>218</v>
      </c>
      <c r="C133" s="35" t="n">
        <v>0</v>
      </c>
      <c r="D133" s="35" t="n">
        <v>0</v>
      </c>
      <c r="E133" s="35" t="n">
        <v>0</v>
      </c>
    </row>
    <row r="134" customFormat="false" ht="13.5" hidden="false" customHeight="true" outlineLevel="0" collapsed="false">
      <c r="A134" s="47" t="s">
        <v>219</v>
      </c>
      <c r="B134" s="34" t="s">
        <v>220</v>
      </c>
      <c r="C134" s="35" t="n">
        <v>0</v>
      </c>
      <c r="D134" s="35" t="n">
        <v>0</v>
      </c>
      <c r="E134" s="35" t="n">
        <v>0</v>
      </c>
    </row>
    <row r="135" customFormat="false" ht="18" hidden="false" customHeight="true" outlineLevel="0" collapsed="false">
      <c r="A135" s="46" t="s">
        <v>221</v>
      </c>
      <c r="B135" s="32" t="s">
        <v>222</v>
      </c>
      <c r="C135" s="18" t="n">
        <f aca="false">C136+C138</f>
        <v>700000</v>
      </c>
      <c r="D135" s="18" t="n">
        <v>750000</v>
      </c>
      <c r="E135" s="18" t="n">
        <v>800000</v>
      </c>
    </row>
    <row r="136" customFormat="false" ht="15" hidden="false" customHeight="true" outlineLevel="0" collapsed="false">
      <c r="A136" s="47" t="s">
        <v>223</v>
      </c>
      <c r="B136" s="34" t="s">
        <v>224</v>
      </c>
      <c r="C136" s="35" t="n">
        <f aca="false">C137</f>
        <v>300000</v>
      </c>
      <c r="D136" s="35" t="n">
        <f aca="false">D137</f>
        <v>0</v>
      </c>
      <c r="E136" s="35" t="n">
        <f aca="false">E137</f>
        <v>0</v>
      </c>
    </row>
    <row r="137" customFormat="false" ht="13.5" hidden="false" customHeight="true" outlineLevel="0" collapsed="false">
      <c r="A137" s="47" t="s">
        <v>225</v>
      </c>
      <c r="B137" s="34" t="s">
        <v>226</v>
      </c>
      <c r="C137" s="44" t="n">
        <v>300000</v>
      </c>
      <c r="D137" s="44" t="n">
        <v>0</v>
      </c>
      <c r="E137" s="44" t="n">
        <v>0</v>
      </c>
    </row>
    <row r="138" customFormat="false" ht="15" hidden="false" customHeight="true" outlineLevel="0" collapsed="false">
      <c r="A138" s="47" t="s">
        <v>227</v>
      </c>
      <c r="B138" s="34" t="s">
        <v>228</v>
      </c>
      <c r="C138" s="35" t="n">
        <f aca="false">C139</f>
        <v>400000</v>
      </c>
      <c r="D138" s="35" t="n">
        <f aca="false">D139</f>
        <v>0</v>
      </c>
      <c r="E138" s="35" t="n">
        <f aca="false">E139</f>
        <v>0</v>
      </c>
    </row>
    <row r="139" customFormat="false" ht="13.5" hidden="false" customHeight="true" outlineLevel="0" collapsed="false">
      <c r="A139" s="47" t="s">
        <v>229</v>
      </c>
      <c r="B139" s="34" t="s">
        <v>230</v>
      </c>
      <c r="C139" s="44" t="n">
        <v>400000</v>
      </c>
      <c r="D139" s="44" t="n">
        <v>0</v>
      </c>
      <c r="E139" s="44" t="n">
        <v>0</v>
      </c>
    </row>
    <row r="140" customFormat="false" ht="21" hidden="false" customHeight="true" outlineLevel="0" collapsed="false">
      <c r="A140" s="46" t="s">
        <v>231</v>
      </c>
      <c r="B140" s="32" t="s">
        <v>232</v>
      </c>
      <c r="C140" s="18" t="n">
        <f aca="false">C141+C150</f>
        <v>297000</v>
      </c>
      <c r="D140" s="18" t="n">
        <f aca="false">D141+D150</f>
        <v>346000</v>
      </c>
      <c r="E140" s="18" t="n">
        <f aca="false">E141+E150</f>
        <v>392000</v>
      </c>
    </row>
    <row r="141" customFormat="false" ht="18" hidden="false" customHeight="true" outlineLevel="0" collapsed="false">
      <c r="A141" s="46" t="s">
        <v>233</v>
      </c>
      <c r="B141" s="32" t="s">
        <v>234</v>
      </c>
      <c r="C141" s="18" t="n">
        <f aca="false">C142</f>
        <v>287000</v>
      </c>
      <c r="D141" s="18" t="n">
        <f aca="false">D142</f>
        <v>339000</v>
      </c>
      <c r="E141" s="18" t="n">
        <f aca="false">E142</f>
        <v>385000</v>
      </c>
    </row>
    <row r="142" customFormat="false" ht="14.25" hidden="false" customHeight="true" outlineLevel="0" collapsed="false">
      <c r="A142" s="47" t="s">
        <v>235</v>
      </c>
      <c r="B142" s="34" t="s">
        <v>236</v>
      </c>
      <c r="C142" s="35" t="n">
        <f aca="false">SUM(C143:C149)</f>
        <v>287000</v>
      </c>
      <c r="D142" s="35" t="n">
        <f aca="false">SUM(D143:D149)</f>
        <v>339000</v>
      </c>
      <c r="E142" s="35" t="n">
        <f aca="false">SUM(E143:E149)</f>
        <v>385000</v>
      </c>
    </row>
    <row r="143" customFormat="false" ht="13.5" hidden="false" customHeight="true" outlineLevel="0" collapsed="false">
      <c r="A143" s="50" t="s">
        <v>237</v>
      </c>
      <c r="B143" s="51" t="s">
        <v>238</v>
      </c>
      <c r="C143" s="42" t="n">
        <v>257000</v>
      </c>
      <c r="D143" s="42" t="n">
        <v>305000</v>
      </c>
      <c r="E143" s="42" t="n">
        <v>350000</v>
      </c>
    </row>
    <row r="144" s="54" customFormat="true" ht="13.5" hidden="false" customHeight="true" outlineLevel="0" collapsed="false">
      <c r="A144" s="52" t="s">
        <v>237</v>
      </c>
      <c r="B144" s="53" t="s">
        <v>239</v>
      </c>
      <c r="C144" s="43" t="n">
        <v>0</v>
      </c>
      <c r="D144" s="43" t="n">
        <v>0</v>
      </c>
      <c r="E144" s="43" t="n">
        <v>0</v>
      </c>
    </row>
    <row r="145" customFormat="false" ht="13.5" hidden="false" customHeight="true" outlineLevel="0" collapsed="false">
      <c r="A145" s="47" t="s">
        <v>237</v>
      </c>
      <c r="B145" s="34" t="s">
        <v>240</v>
      </c>
      <c r="C145" s="35" t="n">
        <v>0</v>
      </c>
      <c r="D145" s="35" t="n">
        <v>0</v>
      </c>
      <c r="E145" s="35" t="n">
        <v>0</v>
      </c>
    </row>
    <row r="146" customFormat="false" ht="13.5" hidden="false" customHeight="true" outlineLevel="0" collapsed="false">
      <c r="A146" s="47" t="s">
        <v>237</v>
      </c>
      <c r="B146" s="34" t="s">
        <v>241</v>
      </c>
      <c r="C146" s="35" t="n">
        <v>0</v>
      </c>
      <c r="D146" s="35" t="n">
        <v>0</v>
      </c>
      <c r="E146" s="35" t="n">
        <v>0</v>
      </c>
    </row>
    <row r="147" customFormat="false" ht="13.5" hidden="false" customHeight="true" outlineLevel="0" collapsed="false">
      <c r="A147" s="47" t="s">
        <v>237</v>
      </c>
      <c r="B147" s="34" t="s">
        <v>242</v>
      </c>
      <c r="C147" s="35" t="n">
        <v>30000</v>
      </c>
      <c r="D147" s="35" t="n">
        <v>34000</v>
      </c>
      <c r="E147" s="35" t="n">
        <v>35000</v>
      </c>
    </row>
    <row r="148" customFormat="false" ht="13.5" hidden="false" customHeight="true" outlineLevel="0" collapsed="false">
      <c r="A148" s="47" t="s">
        <v>237</v>
      </c>
      <c r="B148" s="34" t="s">
        <v>243</v>
      </c>
      <c r="C148" s="35" t="n">
        <v>0</v>
      </c>
      <c r="D148" s="35" t="n">
        <v>0</v>
      </c>
      <c r="E148" s="35" t="n">
        <v>0</v>
      </c>
    </row>
    <row r="149" customFormat="false" ht="13.5" hidden="false" customHeight="true" outlineLevel="0" collapsed="false">
      <c r="A149" s="47" t="s">
        <v>237</v>
      </c>
      <c r="B149" s="34" t="s">
        <v>244</v>
      </c>
      <c r="C149" s="35" t="n">
        <v>0</v>
      </c>
      <c r="D149" s="35" t="n">
        <v>0</v>
      </c>
      <c r="E149" s="35" t="n">
        <v>0</v>
      </c>
    </row>
    <row r="150" customFormat="false" ht="18" hidden="false" customHeight="true" outlineLevel="0" collapsed="false">
      <c r="A150" s="46" t="s">
        <v>245</v>
      </c>
      <c r="B150" s="32" t="s">
        <v>246</v>
      </c>
      <c r="C150" s="18" t="n">
        <f aca="false">C151+C157</f>
        <v>10000</v>
      </c>
      <c r="D150" s="18" t="n">
        <f aca="false">D151+D157</f>
        <v>7000</v>
      </c>
      <c r="E150" s="18" t="n">
        <f aca="false">E151+E157</f>
        <v>7000</v>
      </c>
    </row>
    <row r="151" customFormat="false" ht="14.25" hidden="false" customHeight="true" outlineLevel="0" collapsed="false">
      <c r="A151" s="47" t="s">
        <v>247</v>
      </c>
      <c r="B151" s="34" t="s">
        <v>248</v>
      </c>
      <c r="C151" s="35" t="n">
        <f aca="false">SUM(C152:C156)</f>
        <v>10000</v>
      </c>
      <c r="D151" s="35" t="n">
        <f aca="false">SUM(D152:D156)</f>
        <v>7000</v>
      </c>
      <c r="E151" s="35" t="n">
        <f aca="false">SUM(E152:E156)</f>
        <v>7000</v>
      </c>
    </row>
    <row r="152" customFormat="false" ht="13.5" hidden="false" customHeight="true" outlineLevel="0" collapsed="false">
      <c r="A152" s="47" t="s">
        <v>249</v>
      </c>
      <c r="B152" s="34" t="s">
        <v>250</v>
      </c>
      <c r="C152" s="35" t="n">
        <v>0</v>
      </c>
      <c r="D152" s="35" t="n">
        <v>0</v>
      </c>
      <c r="E152" s="35" t="n">
        <v>0</v>
      </c>
    </row>
    <row r="153" customFormat="false" ht="13.5" hidden="false" customHeight="true" outlineLevel="0" collapsed="false">
      <c r="A153" s="47" t="s">
        <v>251</v>
      </c>
      <c r="B153" s="34" t="s">
        <v>252</v>
      </c>
      <c r="C153" s="43" t="n">
        <v>0</v>
      </c>
      <c r="D153" s="43" t="n">
        <v>0</v>
      </c>
      <c r="E153" s="43" t="n">
        <v>0</v>
      </c>
    </row>
    <row r="154" customFormat="false" ht="13.5" hidden="false" customHeight="true" outlineLevel="0" collapsed="false">
      <c r="A154" s="50" t="s">
        <v>247</v>
      </c>
      <c r="B154" s="41" t="s">
        <v>253</v>
      </c>
      <c r="C154" s="42" t="n">
        <v>5000</v>
      </c>
      <c r="D154" s="42" t="n">
        <v>2000</v>
      </c>
      <c r="E154" s="42" t="n">
        <v>2000</v>
      </c>
    </row>
    <row r="155" customFormat="false" ht="13.5" hidden="false" customHeight="true" outlineLevel="0" collapsed="false">
      <c r="A155" s="50" t="s">
        <v>247</v>
      </c>
      <c r="B155" s="41" t="s">
        <v>254</v>
      </c>
      <c r="C155" s="42" t="n">
        <v>0</v>
      </c>
      <c r="D155" s="42" t="n">
        <v>0</v>
      </c>
      <c r="E155" s="42" t="n">
        <v>0</v>
      </c>
    </row>
    <row r="156" customFormat="false" ht="13.5" hidden="false" customHeight="true" outlineLevel="0" collapsed="false">
      <c r="A156" s="50" t="s">
        <v>247</v>
      </c>
      <c r="B156" s="41" t="s">
        <v>255</v>
      </c>
      <c r="C156" s="42" t="n">
        <v>5000</v>
      </c>
      <c r="D156" s="42" t="n">
        <v>5000</v>
      </c>
      <c r="E156" s="42" t="n">
        <v>5000</v>
      </c>
    </row>
    <row r="157" customFormat="false" ht="14.25" hidden="false" customHeight="true" outlineLevel="0" collapsed="false">
      <c r="A157" s="52" t="s">
        <v>256</v>
      </c>
      <c r="B157" s="34" t="s">
        <v>257</v>
      </c>
      <c r="C157" s="35" t="n">
        <f aca="false">C158</f>
        <v>0</v>
      </c>
      <c r="D157" s="35" t="n">
        <f aca="false">D158</f>
        <v>0</v>
      </c>
      <c r="E157" s="35" t="n">
        <f aca="false">E158</f>
        <v>0</v>
      </c>
    </row>
    <row r="158" customFormat="false" ht="13.5" hidden="false" customHeight="true" outlineLevel="0" collapsed="false">
      <c r="A158" s="47" t="s">
        <v>258</v>
      </c>
      <c r="B158" s="34" t="s">
        <v>259</v>
      </c>
      <c r="C158" s="43" t="n">
        <v>0</v>
      </c>
      <c r="D158" s="43" t="n">
        <v>0</v>
      </c>
      <c r="E158" s="43" t="n">
        <v>0</v>
      </c>
    </row>
    <row r="159" customFormat="false" ht="21" hidden="false" customHeight="true" outlineLevel="0" collapsed="false">
      <c r="A159" s="46" t="s">
        <v>260</v>
      </c>
      <c r="B159" s="32" t="s">
        <v>261</v>
      </c>
      <c r="C159" s="18" t="n">
        <f aca="false">C160+C164</f>
        <v>20000</v>
      </c>
      <c r="D159" s="18" t="n">
        <f aca="false">D160+D164</f>
        <v>20000</v>
      </c>
      <c r="E159" s="18" t="n">
        <f aca="false">E160+E164</f>
        <v>21000</v>
      </c>
    </row>
    <row r="160" customFormat="false" ht="18" hidden="false" customHeight="true" outlineLevel="0" collapsed="false">
      <c r="A160" s="46" t="s">
        <v>262</v>
      </c>
      <c r="B160" s="32" t="s">
        <v>263</v>
      </c>
      <c r="C160" s="18" t="n">
        <f aca="false">C161</f>
        <v>15000</v>
      </c>
      <c r="D160" s="18" t="n">
        <f aca="false">D161</f>
        <v>15000</v>
      </c>
      <c r="E160" s="18" t="n">
        <f aca="false">E161</f>
        <v>16000</v>
      </c>
    </row>
    <row r="161" customFormat="false" ht="15" hidden="false" customHeight="true" outlineLevel="0" collapsed="false">
      <c r="A161" s="47" t="s">
        <v>264</v>
      </c>
      <c r="B161" s="34" t="s">
        <v>265</v>
      </c>
      <c r="C161" s="35" t="n">
        <f aca="false">C162+C163</f>
        <v>15000</v>
      </c>
      <c r="D161" s="35" t="n">
        <v>15000</v>
      </c>
      <c r="E161" s="35" t="n">
        <v>16000</v>
      </c>
    </row>
    <row r="162" customFormat="false" ht="13.5" hidden="false" customHeight="true" outlineLevel="0" collapsed="false">
      <c r="A162" s="47" t="s">
        <v>266</v>
      </c>
      <c r="B162" s="34" t="s">
        <v>267</v>
      </c>
      <c r="C162" s="35" t="n">
        <v>0</v>
      </c>
      <c r="D162" s="35" t="n">
        <v>0</v>
      </c>
      <c r="E162" s="35" t="n">
        <v>0</v>
      </c>
    </row>
    <row r="163" customFormat="false" ht="13.5" hidden="false" customHeight="true" outlineLevel="0" collapsed="false">
      <c r="A163" s="47" t="s">
        <v>266</v>
      </c>
      <c r="B163" s="34" t="s">
        <v>268</v>
      </c>
      <c r="C163" s="35" t="n">
        <v>15000</v>
      </c>
      <c r="D163" s="35" t="n">
        <v>0</v>
      </c>
      <c r="E163" s="35" t="n">
        <v>0</v>
      </c>
    </row>
    <row r="164" customFormat="false" ht="18" hidden="false" customHeight="true" outlineLevel="0" collapsed="false">
      <c r="A164" s="55" t="s">
        <v>269</v>
      </c>
      <c r="B164" s="32" t="s">
        <v>270</v>
      </c>
      <c r="C164" s="18" t="n">
        <f aca="false">SUM(C165)</f>
        <v>5000</v>
      </c>
      <c r="D164" s="18" t="n">
        <f aca="false">SUM(D165)</f>
        <v>5000</v>
      </c>
      <c r="E164" s="18" t="n">
        <f aca="false">SUM(E165)</f>
        <v>5000</v>
      </c>
    </row>
    <row r="165" customFormat="false" ht="15" hidden="false" customHeight="true" outlineLevel="0" collapsed="false">
      <c r="A165" s="47" t="s">
        <v>271</v>
      </c>
      <c r="B165" s="34" t="s">
        <v>272</v>
      </c>
      <c r="C165" s="35" t="n">
        <v>5000</v>
      </c>
      <c r="D165" s="35" t="n">
        <v>5000</v>
      </c>
      <c r="E165" s="35" t="n">
        <v>5000</v>
      </c>
    </row>
    <row r="166" customFormat="false" ht="26.25" hidden="false" customHeight="true" outlineLevel="0" collapsed="false">
      <c r="A166" s="56" t="s">
        <v>273</v>
      </c>
      <c r="B166" s="30" t="s">
        <v>274</v>
      </c>
      <c r="C166" s="23" t="n">
        <f aca="false">C167+C171</f>
        <v>1600</v>
      </c>
      <c r="D166" s="23" t="n">
        <f aca="false">D167+D171</f>
        <v>1500</v>
      </c>
      <c r="E166" s="23" t="n">
        <f aca="false">E167+E171</f>
        <v>1500</v>
      </c>
    </row>
    <row r="167" customFormat="false" ht="21" hidden="false" customHeight="true" outlineLevel="0" collapsed="false">
      <c r="A167" s="46" t="s">
        <v>275</v>
      </c>
      <c r="B167" s="32" t="s">
        <v>276</v>
      </c>
      <c r="C167" s="18" t="n">
        <f aca="false">SUM(C168)</f>
        <v>1000</v>
      </c>
      <c r="D167" s="18" t="n">
        <f aca="false">SUM(D168)</f>
        <v>1000</v>
      </c>
      <c r="E167" s="18" t="n">
        <f aca="false">SUM(E168)</f>
        <v>1000</v>
      </c>
    </row>
    <row r="168" customFormat="false" ht="18" hidden="false" customHeight="true" outlineLevel="0" collapsed="false">
      <c r="A168" s="46" t="s">
        <v>277</v>
      </c>
      <c r="B168" s="32" t="s">
        <v>278</v>
      </c>
      <c r="C168" s="18" t="n">
        <f aca="false">SUM(C169)</f>
        <v>1000</v>
      </c>
      <c r="D168" s="18" t="n">
        <f aca="false">SUM(D169)</f>
        <v>1000</v>
      </c>
      <c r="E168" s="18" t="n">
        <f aca="false">SUM(E169)</f>
        <v>1000</v>
      </c>
    </row>
    <row r="169" customFormat="false" ht="15" hidden="false" customHeight="true" outlineLevel="0" collapsed="false">
      <c r="A169" s="47" t="s">
        <v>279</v>
      </c>
      <c r="B169" s="34" t="s">
        <v>280</v>
      </c>
      <c r="C169" s="35" t="n">
        <f aca="false">C170</f>
        <v>1000</v>
      </c>
      <c r="D169" s="35" t="n">
        <f aca="false">D170</f>
        <v>1000</v>
      </c>
      <c r="E169" s="35" t="n">
        <f aca="false">E170</f>
        <v>1000</v>
      </c>
    </row>
    <row r="170" customFormat="false" ht="13.5" hidden="false" customHeight="true" outlineLevel="0" collapsed="false">
      <c r="A170" s="47" t="s">
        <v>281</v>
      </c>
      <c r="B170" s="34" t="s">
        <v>282</v>
      </c>
      <c r="C170" s="35" t="n">
        <v>1000</v>
      </c>
      <c r="D170" s="35" t="n">
        <v>1000</v>
      </c>
      <c r="E170" s="35" t="n">
        <v>1000</v>
      </c>
    </row>
    <row r="171" customFormat="false" ht="21" hidden="false" customHeight="true" outlineLevel="0" collapsed="false">
      <c r="A171" s="46" t="s">
        <v>283</v>
      </c>
      <c r="B171" s="32" t="s">
        <v>284</v>
      </c>
      <c r="C171" s="18" t="n">
        <f aca="false">SUM(C172+C175)</f>
        <v>600</v>
      </c>
      <c r="D171" s="18" t="n">
        <f aca="false">SUM(D172+D175)</f>
        <v>500</v>
      </c>
      <c r="E171" s="18" t="n">
        <f aca="false">SUM(E172+E175)</f>
        <v>500</v>
      </c>
    </row>
    <row r="172" customFormat="false" ht="18" hidden="false" customHeight="true" outlineLevel="0" collapsed="false">
      <c r="A172" s="46" t="s">
        <v>285</v>
      </c>
      <c r="B172" s="32" t="s">
        <v>286</v>
      </c>
      <c r="C172" s="18" t="n">
        <f aca="false">SUM(C173)</f>
        <v>600</v>
      </c>
      <c r="D172" s="18" t="n">
        <f aca="false">SUM(D173)</f>
        <v>500</v>
      </c>
      <c r="E172" s="18" t="n">
        <f aca="false">SUM(E173)</f>
        <v>500</v>
      </c>
    </row>
    <row r="173" customFormat="false" ht="15" hidden="false" customHeight="true" outlineLevel="0" collapsed="false">
      <c r="A173" s="47" t="s">
        <v>287</v>
      </c>
      <c r="B173" s="34" t="s">
        <v>288</v>
      </c>
      <c r="C173" s="35" t="n">
        <f aca="false">C174</f>
        <v>600</v>
      </c>
      <c r="D173" s="35" t="n">
        <f aca="false">D174</f>
        <v>500</v>
      </c>
      <c r="E173" s="35" t="n">
        <f aca="false">E174</f>
        <v>500</v>
      </c>
    </row>
    <row r="174" customFormat="false" ht="13.5" hidden="false" customHeight="true" outlineLevel="0" collapsed="false">
      <c r="A174" s="47" t="s">
        <v>289</v>
      </c>
      <c r="B174" s="34" t="s">
        <v>290</v>
      </c>
      <c r="C174" s="35" t="n">
        <v>600</v>
      </c>
      <c r="D174" s="35" t="n">
        <v>500</v>
      </c>
      <c r="E174" s="35" t="n">
        <v>500</v>
      </c>
    </row>
    <row r="175" customFormat="false" ht="18" hidden="false" customHeight="true" outlineLevel="0" collapsed="false">
      <c r="A175" s="46" t="s">
        <v>291</v>
      </c>
      <c r="B175" s="32" t="s">
        <v>292</v>
      </c>
      <c r="C175" s="18" t="n">
        <f aca="false">SUM(C176)</f>
        <v>0</v>
      </c>
      <c r="D175" s="18" t="n">
        <f aca="false">SUM(D176)</f>
        <v>0</v>
      </c>
      <c r="E175" s="18" t="n">
        <f aca="false">SUM(E176)</f>
        <v>0</v>
      </c>
    </row>
    <row r="176" customFormat="false" ht="15" hidden="false" customHeight="true" outlineLevel="0" collapsed="false">
      <c r="A176" s="47" t="s">
        <v>293</v>
      </c>
      <c r="B176" s="34" t="s">
        <v>294</v>
      </c>
      <c r="C176" s="35" t="n">
        <f aca="false">C177</f>
        <v>0</v>
      </c>
      <c r="D176" s="35" t="n">
        <f aca="false">D177</f>
        <v>0</v>
      </c>
      <c r="E176" s="35" t="n">
        <f aca="false">E177</f>
        <v>0</v>
      </c>
    </row>
    <row r="177" customFormat="false" ht="13.5" hidden="false" customHeight="true" outlineLevel="0" collapsed="false">
      <c r="A177" s="47" t="s">
        <v>295</v>
      </c>
      <c r="B177" s="34" t="s">
        <v>296</v>
      </c>
      <c r="C177" s="35" t="n">
        <v>0</v>
      </c>
      <c r="D177" s="35" t="n">
        <v>0</v>
      </c>
      <c r="E177" s="35" t="n">
        <v>0</v>
      </c>
    </row>
    <row r="178" customFormat="false" ht="25.5" hidden="false" customHeight="true" outlineLevel="0" collapsed="false">
      <c r="A178" s="15"/>
      <c r="B178" s="57" t="s">
        <v>297</v>
      </c>
      <c r="C178" s="23" t="n">
        <f aca="false">C32+C166</f>
        <v>10820775</v>
      </c>
      <c r="D178" s="23" t="n">
        <f aca="false">D32+D166</f>
        <v>11164564</v>
      </c>
      <c r="E178" s="23" t="n">
        <f aca="false">E32+E166</f>
        <v>11472000</v>
      </c>
    </row>
    <row r="179" customFormat="false" ht="26.25" hidden="false" customHeight="true" outlineLevel="0" collapsed="false">
      <c r="A179" s="56" t="s">
        <v>298</v>
      </c>
      <c r="B179" s="30" t="s">
        <v>299</v>
      </c>
      <c r="C179" s="23" t="n">
        <f aca="false">C180+C183</f>
        <v>3612000</v>
      </c>
      <c r="D179" s="23" t="n">
        <f aca="false">D180+D183</f>
        <v>4000000</v>
      </c>
      <c r="E179" s="23" t="n">
        <f aca="false">E180+E183</f>
        <v>2000000</v>
      </c>
    </row>
    <row r="180" customFormat="false" ht="21" hidden="false" customHeight="true" outlineLevel="0" collapsed="false">
      <c r="A180" s="46" t="s">
        <v>300</v>
      </c>
      <c r="B180" s="58" t="s">
        <v>301</v>
      </c>
      <c r="C180" s="18" t="n">
        <f aca="false">C181</f>
        <v>0</v>
      </c>
      <c r="D180" s="18" t="n">
        <f aca="false">D181</f>
        <v>0</v>
      </c>
      <c r="E180" s="18" t="n">
        <f aca="false">E181</f>
        <v>0</v>
      </c>
    </row>
    <row r="181" customFormat="false" ht="21.75" hidden="false" customHeight="true" outlineLevel="0" collapsed="false">
      <c r="A181" s="46" t="s">
        <v>302</v>
      </c>
      <c r="B181" s="36" t="s">
        <v>303</v>
      </c>
      <c r="C181" s="18" t="n">
        <f aca="false">SUM(C182)</f>
        <v>0</v>
      </c>
      <c r="D181" s="18" t="n">
        <f aca="false">SUM(D182)</f>
        <v>0</v>
      </c>
      <c r="E181" s="18" t="n">
        <f aca="false">SUM(E182)</f>
        <v>0</v>
      </c>
    </row>
    <row r="182" customFormat="false" ht="15" hidden="false" customHeight="true" outlineLevel="0" collapsed="false">
      <c r="A182" s="47" t="s">
        <v>304</v>
      </c>
      <c r="B182" s="59" t="s">
        <v>305</v>
      </c>
      <c r="C182" s="35" t="n">
        <v>0</v>
      </c>
      <c r="D182" s="35" t="n">
        <v>0</v>
      </c>
      <c r="E182" s="35" t="n">
        <v>0</v>
      </c>
    </row>
    <row r="183" customFormat="false" ht="21" hidden="false" customHeight="true" outlineLevel="0" collapsed="false">
      <c r="A183" s="46" t="s">
        <v>306</v>
      </c>
      <c r="B183" s="32" t="s">
        <v>307</v>
      </c>
      <c r="C183" s="18" t="n">
        <f aca="false">SUM(C184+C186)</f>
        <v>3612000</v>
      </c>
      <c r="D183" s="18" t="n">
        <f aca="false">SUM(D184+D186)</f>
        <v>4000000</v>
      </c>
      <c r="E183" s="18" t="n">
        <f aca="false">SUM(E184+E186)</f>
        <v>2000000</v>
      </c>
    </row>
    <row r="184" customFormat="false" ht="24" hidden="false" customHeight="true" outlineLevel="0" collapsed="false">
      <c r="A184" s="46" t="s">
        <v>308</v>
      </c>
      <c r="B184" s="60" t="s">
        <v>309</v>
      </c>
      <c r="C184" s="18" t="n">
        <f aca="false">SUM(C185)</f>
        <v>3612000</v>
      </c>
      <c r="D184" s="18" t="n">
        <f aca="false">SUM(D185)</f>
        <v>4000000</v>
      </c>
      <c r="E184" s="18" t="n">
        <f aca="false">SUM(E185)</f>
        <v>2000000</v>
      </c>
    </row>
    <row r="185" customFormat="false" ht="15" hidden="false" customHeight="true" outlineLevel="0" collapsed="false">
      <c r="A185" s="47" t="s">
        <v>310</v>
      </c>
      <c r="B185" s="59" t="s">
        <v>311</v>
      </c>
      <c r="C185" s="35" t="n">
        <v>3612000</v>
      </c>
      <c r="D185" s="35" t="n">
        <v>4000000</v>
      </c>
      <c r="E185" s="35" t="n">
        <v>2000000</v>
      </c>
    </row>
    <row r="186" customFormat="false" ht="18" hidden="false" customHeight="true" outlineLevel="0" collapsed="false">
      <c r="A186" s="46" t="s">
        <v>312</v>
      </c>
      <c r="B186" s="58" t="s">
        <v>313</v>
      </c>
      <c r="C186" s="18" t="n">
        <f aca="false">SUM(C187)</f>
        <v>0</v>
      </c>
      <c r="D186" s="18" t="n">
        <f aca="false">SUM(D187)</f>
        <v>0</v>
      </c>
      <c r="E186" s="18" t="n">
        <f aca="false">SUM(E187)</f>
        <v>0</v>
      </c>
    </row>
    <row r="187" customFormat="false" ht="15" hidden="false" customHeight="true" outlineLevel="0" collapsed="false">
      <c r="A187" s="47" t="s">
        <v>314</v>
      </c>
      <c r="B187" s="59" t="s">
        <v>315</v>
      </c>
      <c r="C187" s="35" t="n">
        <v>0</v>
      </c>
      <c r="D187" s="35" t="n">
        <v>0</v>
      </c>
      <c r="E187" s="35" t="n">
        <v>0</v>
      </c>
    </row>
    <row r="188" customFormat="false" ht="25.5" hidden="false" customHeight="true" outlineLevel="0" collapsed="false">
      <c r="A188" s="15"/>
      <c r="B188" s="57" t="s">
        <v>316</v>
      </c>
      <c r="C188" s="23" t="n">
        <f aca="false">C178+C179</f>
        <v>14432775</v>
      </c>
      <c r="D188" s="23" t="n">
        <f aca="false">D178+D179</f>
        <v>15164564</v>
      </c>
      <c r="E188" s="23" t="n">
        <f aca="false">E178+E179</f>
        <v>13472000</v>
      </c>
    </row>
    <row r="189" customFormat="false" ht="33.75" hidden="false" customHeight="true" outlineLevel="0" collapsed="false">
      <c r="A189" s="61" t="s">
        <v>317</v>
      </c>
    </row>
    <row r="190" customFormat="false" ht="15" hidden="false" customHeight="true" outlineLevel="0" collapsed="false"/>
    <row r="191" customFormat="false" ht="33" hidden="false" customHeight="true" outlineLevel="0" collapsed="false">
      <c r="A191" s="26" t="s">
        <v>25</v>
      </c>
      <c r="B191" s="27" t="s">
        <v>318</v>
      </c>
      <c r="C191" s="28" t="s">
        <v>27</v>
      </c>
      <c r="D191" s="28" t="s">
        <v>28</v>
      </c>
      <c r="E191" s="28" t="s">
        <v>29</v>
      </c>
    </row>
    <row r="192" customFormat="false" ht="24" hidden="false" customHeight="true" outlineLevel="0" collapsed="false">
      <c r="A192" s="56" t="s">
        <v>319</v>
      </c>
      <c r="B192" s="30" t="s">
        <v>320</v>
      </c>
      <c r="C192" s="23" t="n">
        <f aca="false">C193+C201+C234+C242+C245+C252+C256</f>
        <v>10026992</v>
      </c>
      <c r="D192" s="23" t="n">
        <f aca="false">D193+D201+D234+D242+D245+D252+D256</f>
        <v>7867900</v>
      </c>
      <c r="E192" s="23" t="n">
        <f aca="false">E193+E201+E234+E242+E245+E252+E256</f>
        <v>6910000</v>
      </c>
    </row>
    <row r="193" customFormat="false" ht="21" hidden="false" customHeight="true" outlineLevel="0" collapsed="false">
      <c r="A193" s="46" t="s">
        <v>321</v>
      </c>
      <c r="B193" s="62" t="s">
        <v>322</v>
      </c>
      <c r="C193" s="18" t="n">
        <f aca="false">SUM(C194+C196+C198)</f>
        <v>1700378</v>
      </c>
      <c r="D193" s="18" t="n">
        <f aca="false">'Pos.'!N9+'Pos.'!N635+'Pos.'!N722+'Pos.'!N787+'Pos.'!N702</f>
        <v>1769338</v>
      </c>
      <c r="E193" s="18" t="n">
        <f aca="false">'Pos.'!O9+'Pos.'!O635+'Pos.'!O722+'Pos.'!O787</f>
        <v>1853000</v>
      </c>
    </row>
    <row r="194" customFormat="false" ht="18" hidden="false" customHeight="true" outlineLevel="0" collapsed="false">
      <c r="A194" s="46" t="s">
        <v>323</v>
      </c>
      <c r="B194" s="32" t="s">
        <v>324</v>
      </c>
      <c r="C194" s="18" t="n">
        <f aca="false">SUM(C195:C195)</f>
        <v>1332375</v>
      </c>
      <c r="D194" s="18" t="n">
        <v>0</v>
      </c>
      <c r="E194" s="18" t="n">
        <v>0</v>
      </c>
    </row>
    <row r="195" customFormat="false" ht="15" hidden="false" customHeight="true" outlineLevel="0" collapsed="false">
      <c r="A195" s="47" t="s">
        <v>325</v>
      </c>
      <c r="B195" s="34" t="s">
        <v>326</v>
      </c>
      <c r="C195" s="35" t="n">
        <f aca="false">SUM('Pos.'!E11+'Pos.'!E526+'Pos.'!E637+'Pos.'!E724+'Pos.'!E789+'Pos.'!E704)</f>
        <v>1332375</v>
      </c>
      <c r="D195" s="35" t="n">
        <v>0</v>
      </c>
      <c r="E195" s="35" t="n">
        <v>0</v>
      </c>
    </row>
    <row r="196" customFormat="false" ht="18" hidden="false" customHeight="true" outlineLevel="0" collapsed="false">
      <c r="A196" s="46" t="s">
        <v>327</v>
      </c>
      <c r="B196" s="32" t="s">
        <v>328</v>
      </c>
      <c r="C196" s="18" t="n">
        <f aca="false">C197</f>
        <v>150030</v>
      </c>
      <c r="D196" s="18" t="n">
        <f aca="false">D197</f>
        <v>0</v>
      </c>
      <c r="E196" s="18" t="n">
        <f aca="false">E197</f>
        <v>0</v>
      </c>
    </row>
    <row r="197" customFormat="false" ht="15" hidden="false" customHeight="true" outlineLevel="0" collapsed="false">
      <c r="A197" s="47" t="s">
        <v>329</v>
      </c>
      <c r="B197" s="34" t="s">
        <v>330</v>
      </c>
      <c r="C197" s="35" t="n">
        <f aca="false">'Pos.'!E13+'Pos.'!E639+'Pos.'!E726+'Pos.'!E791</f>
        <v>150030</v>
      </c>
      <c r="D197" s="35" t="n">
        <v>0</v>
      </c>
      <c r="E197" s="35" t="n">
        <f aca="false">'Pos.'!G13+'Pos.'!G639+'Pos.'!G726+'Pos.'!G791</f>
        <v>0</v>
      </c>
    </row>
    <row r="198" customFormat="false" ht="18" hidden="false" customHeight="true" outlineLevel="0" collapsed="false">
      <c r="A198" s="46" t="s">
        <v>331</v>
      </c>
      <c r="B198" s="17" t="s">
        <v>332</v>
      </c>
      <c r="C198" s="18" t="n">
        <f aca="false">SUM(C199:C200)</f>
        <v>217973</v>
      </c>
      <c r="D198" s="18" t="n">
        <f aca="false">SUM(D199:D200)</f>
        <v>0</v>
      </c>
      <c r="E198" s="18" t="n">
        <f aca="false">SUM(E199:E200)</f>
        <v>0</v>
      </c>
    </row>
    <row r="199" customFormat="false" ht="15" hidden="false" customHeight="true" outlineLevel="0" collapsed="false">
      <c r="A199" s="63" t="n">
        <v>3132</v>
      </c>
      <c r="B199" s="34" t="s">
        <v>333</v>
      </c>
      <c r="C199" s="35" t="n">
        <f aca="false">SUM('Pos.'!E15+'Pos.'!E528+'Pos.'!E641+'Pos.'!E731+'Pos.'!E793+'Pos.'!E705)</f>
        <v>217973</v>
      </c>
      <c r="D199" s="35" t="n">
        <v>0</v>
      </c>
      <c r="E199" s="35" t="n">
        <v>0</v>
      </c>
    </row>
    <row r="200" customFormat="false" ht="15" hidden="false" customHeight="true" outlineLevel="0" collapsed="false">
      <c r="A200" s="63" t="n">
        <v>3133</v>
      </c>
      <c r="B200" s="34" t="s">
        <v>334</v>
      </c>
      <c r="C200" s="35"/>
      <c r="D200" s="35" t="n">
        <v>0</v>
      </c>
      <c r="E200" s="35" t="n">
        <v>0</v>
      </c>
    </row>
    <row r="201" customFormat="false" ht="21" hidden="false" customHeight="true" outlineLevel="0" collapsed="false">
      <c r="A201" s="64" t="n">
        <v>32</v>
      </c>
      <c r="B201" s="32" t="s">
        <v>335</v>
      </c>
      <c r="C201" s="18" t="n">
        <f aca="false">SUM(C202+C207+C214+C224+C226)</f>
        <v>4045414</v>
      </c>
      <c r="D201" s="18" t="n">
        <f aca="false">'Pos.'!N16+'Pos.'!N41+'Pos.'!N63+'Pos.'!N80+'Pos.'!N88+'Pos.'!N140+'Pos.'!N152+'Pos.'!N160+'Pos.'!N171+'Pos.'!N212+'Pos.'!N231+'Pos.'!N243+'Pos.'!N258+'Pos.'!N290+'Pos.'!N309+'Pos.'!N327+'Pos.'!N346+'Pos.'!N385+'Pos.'!N395+'Pos.'!N406+'Pos.'!N432+'Pos.'!N475+'Pos.'!N495+'Pos.'!N530+'Pos.'!N643+'Pos.'!N733+'Pos.'!N798+'Pos.'!N707</f>
        <v>3333002</v>
      </c>
      <c r="E201" s="18" t="n">
        <f aca="false">'Pos.'!O16+'Pos.'!O41+'Pos.'!O63+'Pos.'!O80+'Pos.'!O88+'Pos.'!O140+'Pos.'!O152+'Pos.'!O160+'Pos.'!O171+'Pos.'!O212+'Pos.'!O231+'Pos.'!O243+'Pos.'!O258+'Pos.'!O290+'Pos.'!O309+'Pos.'!O327+'Pos.'!O346+'Pos.'!O385+'Pos.'!O395+'Pos.'!O406+'Pos.'!O432+'Pos.'!O475+'Pos.'!O495+'Pos.'!O530+'Pos.'!O643+'Pos.'!O733+'Pos.'!O798+'Pos.'!O707</f>
        <v>3279000</v>
      </c>
    </row>
    <row r="202" customFormat="false" ht="18" hidden="false" customHeight="true" outlineLevel="0" collapsed="false">
      <c r="A202" s="64" t="n">
        <v>321</v>
      </c>
      <c r="B202" s="32" t="s">
        <v>336</v>
      </c>
      <c r="C202" s="18" t="n">
        <f aca="false">SUM(C203:C206)</f>
        <v>74663</v>
      </c>
      <c r="D202" s="18" t="n">
        <f aca="false">SUM(D203:D206)</f>
        <v>0</v>
      </c>
      <c r="E202" s="18" t="n">
        <f aca="false">SUM(E203:E206)</f>
        <v>0</v>
      </c>
      <c r="F202" s="65"/>
    </row>
    <row r="203" customFormat="false" ht="15" hidden="false" customHeight="true" outlineLevel="0" collapsed="false">
      <c r="A203" s="63" t="n">
        <v>3211</v>
      </c>
      <c r="B203" s="34" t="s">
        <v>337</v>
      </c>
      <c r="C203" s="35" t="n">
        <f aca="false">SUM('Pos.'!E18+'Pos.'!E645+'Pos.'!E735+'Pos.'!E800+'Pos.'!E709)</f>
        <v>11900</v>
      </c>
      <c r="D203" s="35" t="n">
        <v>0</v>
      </c>
      <c r="E203" s="35" t="n">
        <v>0</v>
      </c>
    </row>
    <row r="204" customFormat="false" ht="15" hidden="false" customHeight="true" outlineLevel="0" collapsed="false">
      <c r="A204" s="63" t="s">
        <v>338</v>
      </c>
      <c r="B204" s="34" t="s">
        <v>339</v>
      </c>
      <c r="C204" s="35" t="n">
        <f aca="false">SUM('Pos.'!E19+'Pos.'!E535+'Pos.'!E646+'Pos.'!E736+'Pos.'!E801)</f>
        <v>55538</v>
      </c>
      <c r="D204" s="35" t="n">
        <v>0</v>
      </c>
      <c r="E204" s="35" t="n">
        <v>0</v>
      </c>
    </row>
    <row r="205" customFormat="false" ht="15" hidden="false" customHeight="true" outlineLevel="0" collapsed="false">
      <c r="A205" s="63" t="n">
        <v>3213</v>
      </c>
      <c r="B205" s="34" t="s">
        <v>340</v>
      </c>
      <c r="C205" s="35" t="n">
        <f aca="false">SUM('Pos.'!E20+'Pos.'!E647+'Pos.'!E737+'Pos.'!E802+'Pos.'!E710)</f>
        <v>7125</v>
      </c>
      <c r="D205" s="35" t="n">
        <v>0</v>
      </c>
      <c r="E205" s="35" t="n">
        <v>0</v>
      </c>
    </row>
    <row r="206" customFormat="false" ht="15" hidden="false" customHeight="true" outlineLevel="0" collapsed="false">
      <c r="A206" s="63" t="s">
        <v>341</v>
      </c>
      <c r="B206" s="34" t="s">
        <v>342</v>
      </c>
      <c r="C206" s="35" t="n">
        <f aca="false">'Pos.'!E21</f>
        <v>100</v>
      </c>
      <c r="D206" s="35" t="n">
        <v>0</v>
      </c>
      <c r="E206" s="35" t="n">
        <f aca="false">'Pos.'!G21</f>
        <v>0</v>
      </c>
    </row>
    <row r="207" customFormat="false" ht="18" hidden="false" customHeight="true" outlineLevel="0" collapsed="false">
      <c r="A207" s="64" t="n">
        <v>322</v>
      </c>
      <c r="B207" s="32" t="s">
        <v>343</v>
      </c>
      <c r="C207" s="18" t="n">
        <f aca="false">SUM(C208:C213)</f>
        <v>512300</v>
      </c>
      <c r="D207" s="18" t="n">
        <f aca="false">SUM(D208:D213)</f>
        <v>0</v>
      </c>
      <c r="E207" s="18" t="n">
        <f aca="false">SUM(E208:E213)</f>
        <v>0</v>
      </c>
    </row>
    <row r="208" customFormat="false" ht="15" hidden="false" customHeight="true" outlineLevel="0" collapsed="false">
      <c r="A208" s="63" t="n">
        <v>3221</v>
      </c>
      <c r="B208" s="34" t="s">
        <v>344</v>
      </c>
      <c r="C208" s="35" t="n">
        <f aca="false">'Pos.'!E23+'Pos.'!E65+'Pos.'!E260+'Pos.'!E348+'Pos.'!E397+'Pos.'!E497+'Pos.'!E461+'Pos.'!E649+'Pos.'!E739+'Pos.'!E804+'Pos.'!E712</f>
        <v>136900</v>
      </c>
      <c r="D208" s="35" t="n">
        <v>0</v>
      </c>
      <c r="E208" s="35" t="n">
        <v>0</v>
      </c>
    </row>
    <row r="209" customFormat="false" ht="15" hidden="false" customHeight="true" outlineLevel="0" collapsed="false">
      <c r="A209" s="63" t="s">
        <v>345</v>
      </c>
      <c r="B209" s="34" t="s">
        <v>346</v>
      </c>
      <c r="C209" s="35" t="n">
        <f aca="false">'Pos.'!E650</f>
        <v>45000</v>
      </c>
      <c r="D209" s="35" t="n">
        <v>0</v>
      </c>
      <c r="E209" s="35" t="n">
        <f aca="false">'Pos.'!G650</f>
        <v>0</v>
      </c>
    </row>
    <row r="210" customFormat="false" ht="15" hidden="false" customHeight="true" outlineLevel="0" collapsed="false">
      <c r="A210" s="63" t="n">
        <v>3223</v>
      </c>
      <c r="B210" s="34" t="s">
        <v>347</v>
      </c>
      <c r="C210" s="35" t="n">
        <f aca="false">'Pos.'!E24+'Pos.'!E329+'Pos.'!E651+'Pos.'!E805</f>
        <v>108000</v>
      </c>
      <c r="D210" s="35" t="n">
        <v>0</v>
      </c>
      <c r="E210" s="35" t="n">
        <f aca="false">'Pos.'!G24+'Pos.'!G329+'Pos.'!G651+'Pos.'!G805</f>
        <v>0</v>
      </c>
    </row>
    <row r="211" customFormat="false" ht="15" hidden="false" customHeight="true" outlineLevel="0" collapsed="false">
      <c r="A211" s="63" t="n">
        <v>3224</v>
      </c>
      <c r="B211" s="34" t="s">
        <v>348</v>
      </c>
      <c r="C211" s="35" t="n">
        <f aca="false">'Pos.'!E25+'Pos.'!E173+'Pos.'!E498+'Pos.'!E214+'Pos.'!E330+'Pos.'!E349+'Pos.'!E398+'Pos.'!E437+'Pos.'!E652+'Pos.'!E740+'Pos.'!E806</f>
        <v>215100</v>
      </c>
      <c r="D211" s="35" t="n">
        <v>0</v>
      </c>
      <c r="E211" s="35" t="n">
        <v>0</v>
      </c>
    </row>
    <row r="212" customFormat="false" ht="15" hidden="false" customHeight="true" outlineLevel="0" collapsed="false">
      <c r="A212" s="63" t="n">
        <v>3225</v>
      </c>
      <c r="B212" s="34" t="s">
        <v>349</v>
      </c>
      <c r="C212" s="35" t="n">
        <f aca="false">'Pos.'!E26+'Pos.'!E462+'Pos.'!E515+'Pos.'!E741+'Pos.'!E807</f>
        <v>800</v>
      </c>
      <c r="D212" s="35" t="n">
        <v>0</v>
      </c>
      <c r="E212" s="35" t="n">
        <f aca="false">'Pos.'!G26+'Pos.'!G462+'Pos.'!G515+'Pos.'!G741+'Pos.'!G807</f>
        <v>0</v>
      </c>
    </row>
    <row r="213" customFormat="false" ht="15" hidden="false" customHeight="true" outlineLevel="0" collapsed="false">
      <c r="A213" s="63" t="s">
        <v>350</v>
      </c>
      <c r="B213" s="34" t="s">
        <v>351</v>
      </c>
      <c r="C213" s="35" t="n">
        <f aca="false">'Pos.'!E27+'Pos.'!E653+'Pos.'!E808</f>
        <v>6500</v>
      </c>
      <c r="D213" s="35" t="n">
        <v>0</v>
      </c>
      <c r="E213" s="35" t="n">
        <f aca="false">'Pos.'!G27+'Pos.'!G653+'Pos.'!G808</f>
        <v>0</v>
      </c>
    </row>
    <row r="214" customFormat="false" ht="18" hidden="false" customHeight="true" outlineLevel="0" collapsed="false">
      <c r="A214" s="64" t="n">
        <v>323</v>
      </c>
      <c r="B214" s="32" t="s">
        <v>352</v>
      </c>
      <c r="C214" s="18" t="n">
        <f aca="false">SUM(C215:C223)</f>
        <v>3144210</v>
      </c>
      <c r="D214" s="18" t="n">
        <f aca="false">SUM(D215:D223)</f>
        <v>0</v>
      </c>
      <c r="E214" s="18" t="n">
        <f aca="false">SUM(E215:E223)</f>
        <v>0</v>
      </c>
    </row>
    <row r="215" customFormat="false" ht="14.65" hidden="false" customHeight="true" outlineLevel="0" collapsed="false">
      <c r="A215" s="63" t="n">
        <v>3231</v>
      </c>
      <c r="B215" s="34" t="s">
        <v>353</v>
      </c>
      <c r="C215" s="35" t="n">
        <f aca="false">SUM('Pos.'!E29+'Pos.'!E655+'Pos.'!E743+'Pos.'!E67+'Pos.'!E810)</f>
        <v>34900</v>
      </c>
      <c r="D215" s="35" t="n">
        <v>0</v>
      </c>
      <c r="E215" s="35" t="n">
        <v>0</v>
      </c>
    </row>
    <row r="216" customFormat="false" ht="14.65" hidden="false" customHeight="true" outlineLevel="0" collapsed="false">
      <c r="A216" s="63" t="n">
        <v>3232</v>
      </c>
      <c r="B216" s="34" t="s">
        <v>354</v>
      </c>
      <c r="C216" s="35" t="n">
        <f aca="false">'Pos.'!E30+'Pos.'!E175+'Pos.'!E503+'Pos.'!E216+'Pos.'!E233+'Pos.'!E245+'Pos.'!E311+'Pos.'!E332+'Pos.'!E351+'Pos.'!E387+'Pos.'!E400+'Pos.'!E439+'Pos.'!E656+'Pos.'!E744+'Pos.'!E192+'Pos.'!E811</f>
        <v>1464500</v>
      </c>
      <c r="D216" s="35" t="n">
        <v>0</v>
      </c>
      <c r="E216" s="35" t="n">
        <v>0</v>
      </c>
    </row>
    <row r="217" customFormat="false" ht="14.65" hidden="false" customHeight="true" outlineLevel="0" collapsed="false">
      <c r="A217" s="63" t="n">
        <v>3233</v>
      </c>
      <c r="B217" s="34" t="s">
        <v>355</v>
      </c>
      <c r="C217" s="35" t="n">
        <f aca="false">SUM('Pos.'!E90+'Pos.'!E68+'Pos.'!E262+'Pos.'!E657+'Pos.'!E745+'Pos.'!E43+'Pos.'!E812+'Pos.'!E82+'Pos.'!E714)</f>
        <v>51510</v>
      </c>
      <c r="D217" s="35" t="n">
        <v>0</v>
      </c>
      <c r="E217" s="35" t="n">
        <v>0</v>
      </c>
    </row>
    <row r="218" customFormat="false" ht="14.65" hidden="false" customHeight="true" outlineLevel="0" collapsed="false">
      <c r="A218" s="63" t="n">
        <v>3234</v>
      </c>
      <c r="B218" s="34" t="s">
        <v>356</v>
      </c>
      <c r="C218" s="35" t="n">
        <f aca="false">'Pos.'!E31+'Pos.'!E352+'Pos.'!E408+'Pos.'!E504+'Pos.'!E658+'Pos.'!E813+'Pos.'!E746</f>
        <v>206900</v>
      </c>
      <c r="D218" s="35" t="n">
        <v>0</v>
      </c>
      <c r="E218" s="35" t="n">
        <v>0</v>
      </c>
    </row>
    <row r="219" customFormat="false" ht="14.65" hidden="false" customHeight="true" outlineLevel="0" collapsed="false">
      <c r="A219" s="63" t="n">
        <v>3235</v>
      </c>
      <c r="B219" s="34" t="s">
        <v>357</v>
      </c>
      <c r="C219" s="35" t="n">
        <f aca="false">'Pos.'!E32+'Pos.'!E69+'Pos.'!E464+'Pos.'!E353+'Pos.'!E505+'Pos.'!E747+'Pos.'!E814</f>
        <v>76050</v>
      </c>
      <c r="D219" s="35" t="n">
        <v>0</v>
      </c>
      <c r="E219" s="35" t="n">
        <v>0</v>
      </c>
    </row>
    <row r="220" customFormat="false" ht="14.65" hidden="false" customHeight="true" outlineLevel="0" collapsed="false">
      <c r="A220" s="63" t="s">
        <v>358</v>
      </c>
      <c r="B220" s="34" t="s">
        <v>359</v>
      </c>
      <c r="C220" s="35" t="n">
        <f aca="false">'Pos.'!E354+'Pos.'!E659</f>
        <v>22560</v>
      </c>
      <c r="D220" s="35" t="n">
        <v>0</v>
      </c>
      <c r="E220" s="35" t="n">
        <v>0</v>
      </c>
    </row>
    <row r="221" customFormat="false" ht="14.65" hidden="false" customHeight="true" outlineLevel="0" collapsed="false">
      <c r="A221" s="63" t="n">
        <v>3237</v>
      </c>
      <c r="B221" s="34" t="s">
        <v>360</v>
      </c>
      <c r="C221" s="35" t="n">
        <f aca="false">'Pos.'!E73+'Pos.'!E91+'Pos.'!E292+'Pos.'!E312+'Pos.'!E401+'Pos.'!E468+'Pos.'!E477+'Pos.'!E506+'Pos.'!E537+'Pos.'!E660+'Pos.'!E695+'Pos.'!E748+'Pos.'!E388+'Pos.'!E815+'Pos.'!E715+'Pos.'!E263</f>
        <v>585240</v>
      </c>
      <c r="D221" s="35" t="n">
        <v>0</v>
      </c>
      <c r="E221" s="35" t="n">
        <v>0</v>
      </c>
    </row>
    <row r="222" customFormat="false" ht="14.65" hidden="false" customHeight="true" outlineLevel="0" collapsed="false">
      <c r="A222" s="63" t="n">
        <v>3238</v>
      </c>
      <c r="B222" s="34" t="s">
        <v>361</v>
      </c>
      <c r="C222" s="35" t="n">
        <f aca="false">SUM('Pos.'!E33+'Pos.'!E92+'Pos.'!E661+'Pos.'!E749+'Pos.'!E469+'Pos.'!E816)</f>
        <v>41700</v>
      </c>
      <c r="D222" s="35" t="n">
        <v>0</v>
      </c>
      <c r="E222" s="35" t="n">
        <v>0</v>
      </c>
    </row>
    <row r="223" customFormat="false" ht="14.65" hidden="false" customHeight="true" outlineLevel="0" collapsed="false">
      <c r="A223" s="63" t="n">
        <v>3239</v>
      </c>
      <c r="B223" s="34" t="s">
        <v>362</v>
      </c>
      <c r="C223" s="35" t="n">
        <f aca="false">'Pos.'!E34+'Pos.'!E74+'Pos.'!E93+'Pos.'!E176+'Pos.'!E355+'Pos.'!E409+'Pos.'!E470+'Pos.'!E478+'Pos.'!E507+'Pos.'!E662+'Pos.'!E696+'Pos.'!E750+'Pos.'!E817</f>
        <v>660850</v>
      </c>
      <c r="D223" s="35" t="n">
        <v>0</v>
      </c>
      <c r="E223" s="35" t="n">
        <v>0</v>
      </c>
    </row>
    <row r="224" customFormat="false" ht="18" hidden="false" customHeight="true" outlineLevel="0" collapsed="false">
      <c r="A224" s="64" t="s">
        <v>363</v>
      </c>
      <c r="B224" s="32" t="s">
        <v>364</v>
      </c>
      <c r="C224" s="18" t="n">
        <f aca="false">C225</f>
        <v>3000</v>
      </c>
      <c r="D224" s="18" t="n">
        <f aca="false">D225</f>
        <v>0</v>
      </c>
      <c r="E224" s="18" t="n">
        <f aca="false">E225</f>
        <v>0</v>
      </c>
    </row>
    <row r="225" customFormat="false" ht="15.75" hidden="false" customHeight="true" outlineLevel="0" collapsed="false">
      <c r="A225" s="63" t="s">
        <v>365</v>
      </c>
      <c r="B225" s="34" t="s">
        <v>366</v>
      </c>
      <c r="C225" s="35" t="n">
        <f aca="false">'Pos.'!E45+'Pos.'!E95+'Pos.'!E664</f>
        <v>3000</v>
      </c>
      <c r="D225" s="35" t="n">
        <v>0</v>
      </c>
      <c r="E225" s="35" t="n">
        <f aca="false">'Pos.'!G45+'Pos.'!G95+'Pos.'!G664</f>
        <v>0</v>
      </c>
    </row>
    <row r="226" customFormat="false" ht="18" hidden="false" customHeight="true" outlineLevel="0" collapsed="false">
      <c r="A226" s="64" t="n">
        <v>329</v>
      </c>
      <c r="B226" s="32" t="s">
        <v>367</v>
      </c>
      <c r="C226" s="18" t="n">
        <f aca="false">SUM(C227:C233)</f>
        <v>311241</v>
      </c>
      <c r="D226" s="18" t="n">
        <f aca="false">SUM(D227:D233)</f>
        <v>0</v>
      </c>
      <c r="E226" s="18" t="n">
        <f aca="false">SUM(E227:E233)</f>
        <v>50</v>
      </c>
    </row>
    <row r="227" customFormat="false" ht="15" hidden="false" customHeight="true" outlineLevel="0" collapsed="false">
      <c r="A227" s="63" t="n">
        <v>3291</v>
      </c>
      <c r="B227" s="34" t="s">
        <v>368</v>
      </c>
      <c r="C227" s="35" t="n">
        <f aca="false">'Pos.'!E47+'Pos.'!E411+'Pos.'!E666+'Pos.'!E821</f>
        <v>33400</v>
      </c>
      <c r="D227" s="35" t="n">
        <v>0</v>
      </c>
      <c r="E227" s="35" t="n">
        <f aca="false">'Pos.'!G47+'Pos.'!G411+'Pos.'!G666+'Pos.'!G821</f>
        <v>0</v>
      </c>
    </row>
    <row r="228" customFormat="false" ht="15" hidden="false" customHeight="true" outlineLevel="0" collapsed="false">
      <c r="A228" s="63" t="n">
        <v>3292</v>
      </c>
      <c r="B228" s="34" t="s">
        <v>369</v>
      </c>
      <c r="C228" s="35" t="n">
        <f aca="false">SUM('Pos.'!E97+'Pos.'!E667+'Pos.'!E752+'Pos.'!E76+'Pos.'!E822)</f>
        <v>29100</v>
      </c>
      <c r="D228" s="35" t="n">
        <v>0</v>
      </c>
      <c r="E228" s="35" t="n">
        <f aca="false">SUM('Pos.'!G97+'Pos.'!G667+'Pos.'!G752+'Pos.'!G76+'Pos.'!G822)</f>
        <v>0</v>
      </c>
    </row>
    <row r="229" customFormat="false" ht="15" hidden="false" customHeight="true" outlineLevel="0" collapsed="false">
      <c r="A229" s="63" t="n">
        <v>3293</v>
      </c>
      <c r="B229" s="34" t="s">
        <v>370</v>
      </c>
      <c r="C229" s="35" t="n">
        <f aca="false">'Pos.'!E36+'Pos.'!E48+'Pos.'!E77+'Pos.'!E472+'Pos.'!E480+'Pos.'!E668+'Pos.'!E753+'Pos.'!E823</f>
        <v>61100</v>
      </c>
      <c r="D229" s="35" t="n">
        <v>0</v>
      </c>
      <c r="E229" s="35" t="n">
        <v>0</v>
      </c>
    </row>
    <row r="230" customFormat="false" ht="15" hidden="false" customHeight="true" outlineLevel="0" collapsed="false">
      <c r="A230" s="63" t="n">
        <v>3294</v>
      </c>
      <c r="B230" s="34" t="s">
        <v>371</v>
      </c>
      <c r="C230" s="35" t="n">
        <f aca="false">SUM('Pos.'!E98)</f>
        <v>20000</v>
      </c>
      <c r="D230" s="35" t="n">
        <v>0</v>
      </c>
      <c r="E230" s="35" t="n">
        <f aca="false">SUM('Pos.'!G98)</f>
        <v>0</v>
      </c>
    </row>
    <row r="231" customFormat="false" ht="15" hidden="false" customHeight="true" outlineLevel="0" collapsed="false">
      <c r="A231" s="63" t="s">
        <v>372</v>
      </c>
      <c r="B231" s="34" t="s">
        <v>373</v>
      </c>
      <c r="C231" s="35" t="n">
        <f aca="false">'Pos.'!E99+'Pos.'!E669+'Pos.'!E755+'Pos.'!E824</f>
        <v>9540</v>
      </c>
      <c r="D231" s="35" t="n">
        <v>0</v>
      </c>
      <c r="E231" s="35" t="n">
        <f aca="false">'Pos.'!G99+'Pos.'!G669+'Pos.'!G755+'Pos.'!G824</f>
        <v>50</v>
      </c>
    </row>
    <row r="232" customFormat="false" ht="15" hidden="false" customHeight="true" outlineLevel="0" collapsed="false">
      <c r="A232" s="63" t="s">
        <v>374</v>
      </c>
      <c r="B232" s="34" t="s">
        <v>375</v>
      </c>
      <c r="C232" s="35" t="n">
        <f aca="false">'Pos.'!E100</f>
        <v>20000</v>
      </c>
      <c r="D232" s="35" t="n">
        <v>0</v>
      </c>
      <c r="E232" s="35" t="n">
        <f aca="false">'Pos.'!G100</f>
        <v>0</v>
      </c>
    </row>
    <row r="233" customFormat="false" ht="15" hidden="false" customHeight="true" outlineLevel="0" collapsed="false">
      <c r="A233" s="63" t="n">
        <v>3299</v>
      </c>
      <c r="B233" s="34" t="s">
        <v>376</v>
      </c>
      <c r="C233" s="35" t="n">
        <f aca="false">'Pos.'!E78+'Pos.'!E101+'Pos.'!E142+'Pos.'!E143+'Pos.'!E154+'Pos.'!E165+'Pos.'!E473+'Pos.'!E481+'Pos.'!E670+'Pos.'!E756+'Pos.'!E825</f>
        <v>138101</v>
      </c>
      <c r="D233" s="35" t="n">
        <v>0</v>
      </c>
      <c r="E233" s="35" t="n">
        <v>0</v>
      </c>
    </row>
    <row r="234" customFormat="false" ht="21" hidden="false" customHeight="true" outlineLevel="0" collapsed="false">
      <c r="A234" s="64" t="n">
        <v>34</v>
      </c>
      <c r="B234" s="32" t="s">
        <v>377</v>
      </c>
      <c r="C234" s="18" t="n">
        <f aca="false">C235+C237</f>
        <v>57500</v>
      </c>
      <c r="D234" s="18" t="n">
        <f aca="false">'Pos.'!N125+'Pos.'!N671+'Pos.'!N757+'Pos.'!N826</f>
        <v>63160</v>
      </c>
      <c r="E234" s="18" t="n">
        <f aca="false">'Pos.'!O125+'Pos.'!O671+'Pos.'!O757+'Pos.'!O826</f>
        <v>63600</v>
      </c>
    </row>
    <row r="235" customFormat="false" ht="18" hidden="false" customHeight="true" outlineLevel="0" collapsed="false">
      <c r="A235" s="64" t="s">
        <v>378</v>
      </c>
      <c r="B235" s="32" t="s">
        <v>379</v>
      </c>
      <c r="C235" s="18" t="n">
        <f aca="false">C236</f>
        <v>30000</v>
      </c>
      <c r="D235" s="18" t="n">
        <f aca="false">D236</f>
        <v>0</v>
      </c>
      <c r="E235" s="18" t="n">
        <f aca="false">E236</f>
        <v>0</v>
      </c>
    </row>
    <row r="236" customFormat="false" ht="15" hidden="false" customHeight="true" outlineLevel="0" collapsed="false">
      <c r="A236" s="63" t="s">
        <v>380</v>
      </c>
      <c r="B236" s="34" t="s">
        <v>381</v>
      </c>
      <c r="C236" s="35" t="n">
        <f aca="false">'Pos.'!E127</f>
        <v>30000</v>
      </c>
      <c r="D236" s="35" t="n">
        <v>0</v>
      </c>
      <c r="E236" s="35" t="n">
        <f aca="false">'Pos.'!G127</f>
        <v>0</v>
      </c>
    </row>
    <row r="237" customFormat="false" ht="18" hidden="false" customHeight="true" outlineLevel="0" collapsed="false">
      <c r="A237" s="64" t="n">
        <v>343</v>
      </c>
      <c r="B237" s="32" t="s">
        <v>382</v>
      </c>
      <c r="C237" s="18" t="n">
        <f aca="false">SUM(C238:C241)</f>
        <v>27500</v>
      </c>
      <c r="D237" s="18" t="n">
        <f aca="false">SUM(D238:D241)</f>
        <v>0</v>
      </c>
      <c r="E237" s="18" t="n">
        <f aca="false">SUM(E238:E241)</f>
        <v>0</v>
      </c>
    </row>
    <row r="238" customFormat="false" ht="15" hidden="false" customHeight="true" outlineLevel="0" collapsed="false">
      <c r="A238" s="63" t="n">
        <v>3431</v>
      </c>
      <c r="B238" s="34" t="s">
        <v>383</v>
      </c>
      <c r="C238" s="35" t="n">
        <f aca="false">SUM('Pos.'!E129+'Pos.'!E676+'Pos.'!E759+'Pos.'!E828)</f>
        <v>20000</v>
      </c>
      <c r="D238" s="35" t="n">
        <v>0</v>
      </c>
      <c r="E238" s="35" t="n">
        <v>0</v>
      </c>
    </row>
    <row r="239" customFormat="false" ht="15" hidden="false" customHeight="true" outlineLevel="0" collapsed="false">
      <c r="A239" s="63" t="s">
        <v>384</v>
      </c>
      <c r="B239" s="34" t="s">
        <v>385</v>
      </c>
      <c r="C239" s="35" t="n">
        <f aca="false">'Pos.'!E130</f>
        <v>1000</v>
      </c>
      <c r="D239" s="35" t="n">
        <v>0</v>
      </c>
      <c r="E239" s="35" t="n">
        <v>0</v>
      </c>
    </row>
    <row r="240" customFormat="false" ht="15" hidden="false" customHeight="true" outlineLevel="0" collapsed="false">
      <c r="A240" s="63" t="n">
        <v>3433</v>
      </c>
      <c r="B240" s="34" t="s">
        <v>386</v>
      </c>
      <c r="C240" s="35" t="n">
        <f aca="false">SUM('Pos.'!E131)</f>
        <v>5000</v>
      </c>
      <c r="D240" s="35" t="n">
        <v>0</v>
      </c>
      <c r="E240" s="35" t="n">
        <f aca="false">SUM('Pos.'!G131)</f>
        <v>0</v>
      </c>
    </row>
    <row r="241" customFormat="false" ht="15" hidden="false" customHeight="true" outlineLevel="0" collapsed="false">
      <c r="A241" s="63" t="s">
        <v>387</v>
      </c>
      <c r="B241" s="34" t="s">
        <v>388</v>
      </c>
      <c r="C241" s="35" t="n">
        <f aca="false">'Pos.'!E132</f>
        <v>1500</v>
      </c>
      <c r="D241" s="35" t="n">
        <v>0</v>
      </c>
      <c r="E241" s="35" t="n">
        <f aca="false">'Pos.'!G132</f>
        <v>0</v>
      </c>
    </row>
    <row r="242" customFormat="false" ht="21" hidden="false" customHeight="true" outlineLevel="0" collapsed="false">
      <c r="A242" s="64" t="n">
        <v>35</v>
      </c>
      <c r="B242" s="32" t="s">
        <v>389</v>
      </c>
      <c r="C242" s="18" t="n">
        <f aca="false">C243</f>
        <v>0</v>
      </c>
      <c r="D242" s="18" t="n">
        <f aca="false">'Pos.'!N198</f>
        <v>0</v>
      </c>
      <c r="E242" s="18" t="n">
        <f aca="false">'Pos.'!O198</f>
        <v>0</v>
      </c>
    </row>
    <row r="243" customFormat="false" ht="18" hidden="false" customHeight="true" outlineLevel="0" collapsed="false">
      <c r="A243" s="64" t="n">
        <v>352</v>
      </c>
      <c r="B243" s="32" t="s">
        <v>390</v>
      </c>
      <c r="C243" s="18" t="n">
        <f aca="false">C244</f>
        <v>0</v>
      </c>
      <c r="D243" s="18" t="n">
        <f aca="false">D244</f>
        <v>0</v>
      </c>
      <c r="E243" s="18" t="n">
        <f aca="false">E244</f>
        <v>0</v>
      </c>
    </row>
    <row r="244" customFormat="false" ht="15" hidden="false" customHeight="true" outlineLevel="0" collapsed="false">
      <c r="A244" s="63" t="n">
        <v>3523</v>
      </c>
      <c r="B244" s="34" t="s">
        <v>391</v>
      </c>
      <c r="C244" s="35" t="n">
        <f aca="false">'Pos.'!E200</f>
        <v>0</v>
      </c>
      <c r="D244" s="35" t="n">
        <f aca="false">'Pos.'!F200</f>
        <v>0</v>
      </c>
      <c r="E244" s="35" t="n">
        <f aca="false">'Pos.'!G200</f>
        <v>0</v>
      </c>
    </row>
    <row r="245" customFormat="false" ht="21" hidden="false" customHeight="true" outlineLevel="0" collapsed="false">
      <c r="A245" s="64" t="s">
        <v>392</v>
      </c>
      <c r="B245" s="32" t="s">
        <v>393</v>
      </c>
      <c r="C245" s="18" t="n">
        <f aca="false">C246+C249</f>
        <v>270400</v>
      </c>
      <c r="D245" s="18" t="n">
        <f aca="false">'Pos.'!N264+'Pos.'!N422+'Pos.'!N488+'Pos.'!N569+'Pos.'!N574+'Pos.'!N604+'Pos.'!N418</f>
        <v>227400</v>
      </c>
      <c r="E245" s="18" t="n">
        <f aca="false">'Pos.'!O264+'Pos.'!O422+'Pos.'!O488+'Pos.'!O569+'Pos.'!O574+'Pos.'!O604+'Pos.'!O418</f>
        <v>189400</v>
      </c>
    </row>
    <row r="246" customFormat="false" ht="18" hidden="false" customHeight="true" outlineLevel="0" collapsed="false">
      <c r="A246" s="64" t="s">
        <v>394</v>
      </c>
      <c r="B246" s="32" t="s">
        <v>395</v>
      </c>
      <c r="C246" s="18" t="n">
        <f aca="false">C247+C248</f>
        <v>12400</v>
      </c>
      <c r="D246" s="18" t="n">
        <f aca="false">D247+D248</f>
        <v>0</v>
      </c>
      <c r="E246" s="18" t="n">
        <f aca="false">E247+E248</f>
        <v>0</v>
      </c>
    </row>
    <row r="247" customFormat="false" ht="15" hidden="false" customHeight="true" outlineLevel="0" collapsed="false">
      <c r="A247" s="63" t="s">
        <v>396</v>
      </c>
      <c r="B247" s="34" t="s">
        <v>397</v>
      </c>
      <c r="C247" s="35" t="n">
        <f aca="false">'Pos.'!E606+'Pos.'!E266</f>
        <v>5400</v>
      </c>
      <c r="D247" s="35" t="n">
        <v>0</v>
      </c>
      <c r="E247" s="35" t="n">
        <f aca="false">'Pos.'!G606+'Pos.'!G266</f>
        <v>0</v>
      </c>
    </row>
    <row r="248" customFormat="false" ht="15" hidden="false" customHeight="true" outlineLevel="0" collapsed="false">
      <c r="A248" s="63" t="s">
        <v>398</v>
      </c>
      <c r="B248" s="34" t="s">
        <v>399</v>
      </c>
      <c r="C248" s="35" t="n">
        <f aca="false">'Pos.'!E267</f>
        <v>7000</v>
      </c>
      <c r="D248" s="35" t="n">
        <v>0</v>
      </c>
      <c r="E248" s="35" t="n">
        <f aca="false">'Pos.'!G267</f>
        <v>0</v>
      </c>
    </row>
    <row r="249" customFormat="false" ht="18" hidden="false" customHeight="true" outlineLevel="0" collapsed="false">
      <c r="A249" s="64" t="s">
        <v>400</v>
      </c>
      <c r="B249" s="32" t="s">
        <v>401</v>
      </c>
      <c r="C249" s="18" t="n">
        <f aca="false">C250+C251</f>
        <v>258000</v>
      </c>
      <c r="D249" s="18" t="n">
        <f aca="false">D250+D251</f>
        <v>0</v>
      </c>
      <c r="E249" s="18" t="n">
        <f aca="false">E250+E251</f>
        <v>0</v>
      </c>
    </row>
    <row r="250" customFormat="false" ht="15" hidden="false" customHeight="true" outlineLevel="0" collapsed="false">
      <c r="A250" s="63" t="s">
        <v>402</v>
      </c>
      <c r="B250" s="34" t="s">
        <v>403</v>
      </c>
      <c r="C250" s="35" t="n">
        <f aca="false">'Pos.'!E420+'Pos.'!E424+'Pos.'!E490+'Pos.'!E491+'Pos.'!E571+'Pos.'!E576+'Pos.'!E168+'Pos.'!E602</f>
        <v>161300</v>
      </c>
      <c r="D250" s="35" t="n">
        <v>0</v>
      </c>
      <c r="E250" s="35" t="n">
        <f aca="false">'Pos.'!G420+'Pos.'!G424+'Pos.'!G490+'Pos.'!G491+'Pos.'!G571+'Pos.'!G576+'Pos.'!G168</f>
        <v>0</v>
      </c>
    </row>
    <row r="251" customFormat="false" ht="15" hidden="false" customHeight="true" outlineLevel="0" collapsed="false">
      <c r="A251" s="63" t="s">
        <v>404</v>
      </c>
      <c r="B251" s="34" t="s">
        <v>405</v>
      </c>
      <c r="C251" s="35" t="n">
        <f aca="false">'Pos.'!E425+'Pos.'!E492+'Pos.'!E493+'Pos.'!E572+'Pos.'!E577</f>
        <v>96700</v>
      </c>
      <c r="D251" s="35" t="n">
        <v>0</v>
      </c>
      <c r="E251" s="35" t="n">
        <f aca="false">'Pos.'!G425+'Pos.'!G492+'Pos.'!G493+'Pos.'!G572+'Pos.'!G577</f>
        <v>0</v>
      </c>
    </row>
    <row r="252" customFormat="false" ht="21" hidden="false" customHeight="true" outlineLevel="0" collapsed="false">
      <c r="A252" s="64" t="n">
        <v>37</v>
      </c>
      <c r="B252" s="32" t="s">
        <v>406</v>
      </c>
      <c r="C252" s="18" t="n">
        <f aca="false">C253</f>
        <v>269000</v>
      </c>
      <c r="D252" s="18" t="n">
        <f aca="false">'Pos.'!N584+'Pos.'!N608+'Pos.'!N616</f>
        <v>278000</v>
      </c>
      <c r="E252" s="18" t="n">
        <f aca="false">'Pos.'!O584+'Pos.'!O608+'Pos.'!O616</f>
        <v>278000</v>
      </c>
    </row>
    <row r="253" customFormat="false" ht="18" hidden="false" customHeight="true" outlineLevel="0" collapsed="false">
      <c r="A253" s="64" t="n">
        <v>372</v>
      </c>
      <c r="B253" s="32" t="s">
        <v>407</v>
      </c>
      <c r="C253" s="18" t="n">
        <f aca="false">SUM(C254:C255)</f>
        <v>269000</v>
      </c>
      <c r="D253" s="18" t="n">
        <f aca="false">SUM(D254:D255)</f>
        <v>0</v>
      </c>
      <c r="E253" s="18" t="n">
        <f aca="false">SUM(E254:E255)</f>
        <v>0</v>
      </c>
    </row>
    <row r="254" customFormat="false" ht="15" hidden="false" customHeight="true" outlineLevel="0" collapsed="false">
      <c r="A254" s="63" t="n">
        <v>3721</v>
      </c>
      <c r="B254" s="34" t="s">
        <v>408</v>
      </c>
      <c r="C254" s="35" t="n">
        <f aca="false">'Pos.'!E586+'Pos.'!E610</f>
        <v>241000</v>
      </c>
      <c r="D254" s="35" t="n">
        <v>0</v>
      </c>
      <c r="E254" s="35" t="n">
        <v>0</v>
      </c>
    </row>
    <row r="255" customFormat="false" ht="15" hidden="false" customHeight="true" outlineLevel="0" collapsed="false">
      <c r="A255" s="63" t="n">
        <v>3722</v>
      </c>
      <c r="B255" s="34" t="s">
        <v>409</v>
      </c>
      <c r="C255" s="35" t="n">
        <f aca="false">'Pos.'!E589+'Pos.'!E618</f>
        <v>28000</v>
      </c>
      <c r="D255" s="35" t="n">
        <v>0</v>
      </c>
      <c r="E255" s="35" t="n">
        <v>0</v>
      </c>
    </row>
    <row r="256" customFormat="false" ht="21" hidden="false" customHeight="true" outlineLevel="0" collapsed="false">
      <c r="A256" s="64" t="n">
        <v>38</v>
      </c>
      <c r="B256" s="32" t="s">
        <v>410</v>
      </c>
      <c r="C256" s="18" t="n">
        <f aca="false">C257+C259+C263+C265+C261</f>
        <v>3684300</v>
      </c>
      <c r="D256" s="18" t="n">
        <f aca="false">'Pos.'!N83+'Pos.'!N109+'Pos.'!N145+'Pos.'!N156+'Pos.'!N235+'Pos.'!N247+'Pos.'!N322+'Pos.'!N357+'Pos.'!N441+'Pos.'!N483+'Pos.'!N551+'Pos.'!N556+'Pos.'!N561+'Pos.'!N612+'Pos.'!N621+'Pos.'!N760+'Pos.'!N202+'Pos.'!N390</f>
        <v>2197000</v>
      </c>
      <c r="E256" s="18" t="n">
        <f aca="false">'Pos.'!O83+'Pos.'!O109+'Pos.'!O145+'Pos.'!O156+'Pos.'!O235+'Pos.'!O247+'Pos.'!O322+'Pos.'!O357+'Pos.'!O441+'Pos.'!O483+'Pos.'!O551+'Pos.'!O556+'Pos.'!O561+'Pos.'!O612+'Pos.'!O621+'Pos.'!O760+'Pos.'!O202+'Pos.'!O390</f>
        <v>1247000</v>
      </c>
    </row>
    <row r="257" customFormat="false" ht="18" hidden="false" customHeight="true" outlineLevel="0" collapsed="false">
      <c r="A257" s="64" t="n">
        <v>381</v>
      </c>
      <c r="B257" s="32" t="s">
        <v>411</v>
      </c>
      <c r="C257" s="18" t="n">
        <f aca="false">SUM(C258)</f>
        <v>931000</v>
      </c>
      <c r="D257" s="18" t="n">
        <f aca="false">SUM(D258)</f>
        <v>0</v>
      </c>
      <c r="E257" s="18" t="n">
        <f aca="false">SUM(E258)</f>
        <v>0</v>
      </c>
    </row>
    <row r="258" customFormat="false" ht="15" hidden="false" customHeight="true" outlineLevel="0" collapsed="false">
      <c r="A258" s="63" t="n">
        <v>3811</v>
      </c>
      <c r="B258" s="34" t="s">
        <v>412</v>
      </c>
      <c r="C258" s="35" t="n">
        <f aca="false">'Pos.'!E147+'Pos.'!E158+'Pos.'!E204+'Pos.'!E443+'Pos.'!E485+'Pos.'!E553+'Pos.'!E558+'Pos.'!E566+'Pos.'!E614+'Pos.'!E623+'Pos.'!E762+'Pos.'!E85</f>
        <v>931000</v>
      </c>
      <c r="D258" s="35" t="n">
        <v>0</v>
      </c>
      <c r="E258" s="35" t="n">
        <v>0</v>
      </c>
    </row>
    <row r="259" customFormat="false" ht="18" hidden="false" customHeight="true" outlineLevel="0" collapsed="false">
      <c r="A259" s="64" t="n">
        <v>382</v>
      </c>
      <c r="B259" s="32" t="s">
        <v>413</v>
      </c>
      <c r="C259" s="18" t="n">
        <f aca="false">C260</f>
        <v>60000</v>
      </c>
      <c r="D259" s="18" t="n">
        <f aca="false">D260</f>
        <v>0</v>
      </c>
      <c r="E259" s="18" t="n">
        <f aca="false">E260</f>
        <v>0</v>
      </c>
    </row>
    <row r="260" customFormat="false" ht="23.25" hidden="false" customHeight="true" outlineLevel="0" collapsed="false">
      <c r="A260" s="63" t="n">
        <v>3821</v>
      </c>
      <c r="B260" s="34" t="s">
        <v>414</v>
      </c>
      <c r="C260" s="35" t="n">
        <f aca="false">'Pos.'!E149+'Pos.'!E150</f>
        <v>60000</v>
      </c>
      <c r="D260" s="35" t="n">
        <v>0</v>
      </c>
      <c r="E260" s="35" t="n">
        <f aca="false">'Pos.'!G149+'Pos.'!G150</f>
        <v>0</v>
      </c>
    </row>
    <row r="261" customFormat="false" ht="18" hidden="false" customHeight="true" outlineLevel="0" collapsed="false">
      <c r="A261" s="64" t="s">
        <v>415</v>
      </c>
      <c r="B261" s="32" t="s">
        <v>416</v>
      </c>
      <c r="C261" s="18" t="n">
        <f aca="false">SUM(C262)</f>
        <v>10000</v>
      </c>
      <c r="D261" s="18" t="n">
        <f aca="false">SUM(D262)</f>
        <v>0</v>
      </c>
      <c r="E261" s="18" t="n">
        <f aca="false">SUM(E262)</f>
        <v>0</v>
      </c>
    </row>
    <row r="262" s="3" customFormat="true" ht="15" hidden="false" customHeight="true" outlineLevel="0" collapsed="false">
      <c r="A262" s="63" t="s">
        <v>417</v>
      </c>
      <c r="B262" s="34" t="s">
        <v>418</v>
      </c>
      <c r="C262" s="35" t="n">
        <f aca="false">SUM('Pos.'!E111)</f>
        <v>10000</v>
      </c>
      <c r="D262" s="35" t="n">
        <v>0</v>
      </c>
      <c r="E262" s="35" t="n">
        <f aca="false">SUM('Pos.'!G111)</f>
        <v>0</v>
      </c>
    </row>
    <row r="263" customFormat="false" ht="18" hidden="false" customHeight="true" outlineLevel="0" collapsed="false">
      <c r="A263" s="64" t="n">
        <v>385</v>
      </c>
      <c r="B263" s="32" t="s">
        <v>419</v>
      </c>
      <c r="C263" s="18" t="n">
        <f aca="false">SUM(C264)</f>
        <v>13300</v>
      </c>
      <c r="D263" s="18" t="n">
        <f aca="false">SUM(D264)</f>
        <v>0</v>
      </c>
      <c r="E263" s="18" t="n">
        <f aca="false">SUM(E264)</f>
        <v>0</v>
      </c>
    </row>
    <row r="264" s="3" customFormat="true" ht="15" hidden="false" customHeight="true" outlineLevel="0" collapsed="false">
      <c r="A264" s="63" t="n">
        <v>3851</v>
      </c>
      <c r="B264" s="34" t="s">
        <v>420</v>
      </c>
      <c r="C264" s="35" t="n">
        <f aca="false">SUM('Pos.'!E113)</f>
        <v>13300</v>
      </c>
      <c r="D264" s="35" t="n">
        <v>0</v>
      </c>
      <c r="E264" s="35" t="n">
        <f aca="false">SUM('Pos.'!G113)</f>
        <v>0</v>
      </c>
    </row>
    <row r="265" customFormat="false" ht="18" hidden="false" customHeight="true" outlineLevel="0" collapsed="false">
      <c r="A265" s="64" t="n">
        <v>386</v>
      </c>
      <c r="B265" s="32" t="s">
        <v>421</v>
      </c>
      <c r="C265" s="18" t="n">
        <f aca="false">SUM(C266)</f>
        <v>2670000</v>
      </c>
      <c r="D265" s="18" t="n">
        <f aca="false">SUM(D266)</f>
        <v>0</v>
      </c>
      <c r="E265" s="18" t="n">
        <f aca="false">SUM(E266)</f>
        <v>0</v>
      </c>
    </row>
    <row r="266" s="3" customFormat="true" ht="15" hidden="false" customHeight="true" outlineLevel="0" collapsed="false">
      <c r="A266" s="63" t="n">
        <v>3861</v>
      </c>
      <c r="B266" s="34" t="s">
        <v>422</v>
      </c>
      <c r="C266" s="35" t="n">
        <f aca="false">'Pos.'!E237+'Pos.'!E249+'Pos.'!E324+'Pos.'!E359+'Pos.'!E392</f>
        <v>2670000</v>
      </c>
      <c r="D266" s="35" t="n">
        <v>0</v>
      </c>
      <c r="E266" s="35" t="n">
        <f aca="false">'Pos.'!G237+'Pos.'!G249+'Pos.'!G324+'Pos.'!G359+'Pos.'!G392</f>
        <v>0</v>
      </c>
    </row>
    <row r="267" customFormat="false" ht="26.25" hidden="false" customHeight="true" outlineLevel="0" collapsed="false">
      <c r="A267" s="66" t="n">
        <v>4</v>
      </c>
      <c r="B267" s="30" t="s">
        <v>423</v>
      </c>
      <c r="C267" s="23" t="n">
        <f aca="false">C268+C273+C292+C295</f>
        <v>8636680</v>
      </c>
      <c r="D267" s="23" t="n">
        <f aca="false">D268+D273+D292+D295</f>
        <v>7935000</v>
      </c>
      <c r="E267" s="23" t="n">
        <f aca="false">E268+E273+E292+E295</f>
        <v>7162957</v>
      </c>
    </row>
    <row r="268" customFormat="false" ht="21" hidden="false" customHeight="true" outlineLevel="0" collapsed="false">
      <c r="A268" s="64" t="n">
        <v>41</v>
      </c>
      <c r="B268" s="32" t="s">
        <v>424</v>
      </c>
      <c r="C268" s="18" t="n">
        <f aca="false">C269+C271</f>
        <v>2800000</v>
      </c>
      <c r="D268" s="18" t="n">
        <f aca="false">'Pos.'!N207+'Pos.'!N218+'Pos.'!N239+'Pos.'!N305+'Pos.'!N377+'Pos.'!N780+'Pos.'!N298</f>
        <v>2350000</v>
      </c>
      <c r="E268" s="18" t="n">
        <f aca="false">'Pos.'!O207+'Pos.'!O218+'Pos.'!O239+'Pos.'!O305+'Pos.'!O377+'Pos.'!O780+'Pos.'!O298</f>
        <v>2050957</v>
      </c>
    </row>
    <row r="269" customFormat="false" ht="18" hidden="false" customHeight="true" outlineLevel="0" collapsed="false">
      <c r="A269" s="64" t="n">
        <v>411</v>
      </c>
      <c r="B269" s="32" t="s">
        <v>425</v>
      </c>
      <c r="C269" s="18" t="n">
        <f aca="false">SUM(C270)</f>
        <v>2800000</v>
      </c>
      <c r="D269" s="18" t="n">
        <f aca="false">SUM(D270)</f>
        <v>0</v>
      </c>
      <c r="E269" s="18" t="n">
        <f aca="false">SUM(E270)</f>
        <v>0</v>
      </c>
    </row>
    <row r="270" s="3" customFormat="true" ht="15" hidden="false" customHeight="true" outlineLevel="0" collapsed="false">
      <c r="A270" s="63" t="n">
        <v>4111</v>
      </c>
      <c r="B270" s="34" t="s">
        <v>426</v>
      </c>
      <c r="C270" s="35" t="n">
        <f aca="false">'Pos.'!E220+'Pos.'!E300+'Pos.'!E379+'Pos.'!E307+'Pos.'!E209+'Pos.'!E241</f>
        <v>2800000</v>
      </c>
      <c r="D270" s="35" t="n">
        <v>0</v>
      </c>
      <c r="E270" s="35" t="n">
        <f aca="false">'Pos.'!G220+'Pos.'!G300+'Pos.'!G379+'Pos.'!G307+'Pos.'!G209+'Pos.'!G241</f>
        <v>0</v>
      </c>
    </row>
    <row r="271" customFormat="false" ht="18" hidden="false" customHeight="true" outlineLevel="0" collapsed="false">
      <c r="A271" s="64" t="s">
        <v>427</v>
      </c>
      <c r="B271" s="32" t="s">
        <v>428</v>
      </c>
      <c r="C271" s="18" t="n">
        <f aca="false">SUM(C272)</f>
        <v>0</v>
      </c>
      <c r="D271" s="18" t="n">
        <f aca="false">SUM(D272)</f>
        <v>0</v>
      </c>
      <c r="E271" s="18" t="n">
        <f aca="false">SUM(E272)</f>
        <v>0</v>
      </c>
    </row>
    <row r="272" s="3" customFormat="true" ht="15" hidden="false" customHeight="true" outlineLevel="0" collapsed="false">
      <c r="A272" s="63" t="s">
        <v>429</v>
      </c>
      <c r="B272" s="34" t="s">
        <v>430</v>
      </c>
      <c r="C272" s="35" t="n">
        <f aca="false">'Pos.'!E782</f>
        <v>0</v>
      </c>
      <c r="D272" s="35" t="n">
        <f aca="false">'Pos.'!F782</f>
        <v>0</v>
      </c>
      <c r="E272" s="35" t="n">
        <f aca="false">'Pos.'!G782</f>
        <v>0</v>
      </c>
    </row>
    <row r="273" customFormat="false" ht="21" hidden="false" customHeight="true" outlineLevel="0" collapsed="false">
      <c r="A273" s="64" t="n">
        <v>42</v>
      </c>
      <c r="B273" s="32" t="s">
        <v>431</v>
      </c>
      <c r="C273" s="18" t="n">
        <f aca="false">C274+C278+C287+C289+C285</f>
        <v>5331680</v>
      </c>
      <c r="D273" s="18" t="n">
        <f aca="false">'Pos.'!N50+'Pos.'!N222+'Pos.'!N251+'Pos.'!N269+'Pos.'!N278+'Pos.'!N282+'Pos.'!N294+'Pos.'!N317+'Pos.'!N334+'Pos.'!N338+'Pos.'!N361+'Pos.'!N365+'Pos.'!N369+'Pos.'!N381+'Pos.'!N413+'Pos.'!N427+'Pos.'!N446+'Pos.'!N450+'Pos.'!N516+'Pos.'!N546+'Pos.'!N579+'Pos.'!N678+'Pos.'!N717+'Pos.'!N767+'Pos.'!N830+'Pos.'!N273</f>
        <v>4860000</v>
      </c>
      <c r="E273" s="18" t="n">
        <f aca="false">'Pos.'!O50+'Pos.'!O222+'Pos.'!O251+'Pos.'!O269+'Pos.'!O278+'Pos.'!O282+'Pos.'!O294+'Pos.'!O317+'Pos.'!O334+'Pos.'!O338+'Pos.'!O361+'Pos.'!O365+'Pos.'!O369+'Pos.'!O381+'Pos.'!O413+'Pos.'!O427+'Pos.'!O446+'Pos.'!O450+'Pos.'!O516+'Pos.'!O546+'Pos.'!O579+'Pos.'!O678+'Pos.'!O717+'Pos.'!O767+'Pos.'!O830+'Pos.'!O273</f>
        <v>3937000</v>
      </c>
    </row>
    <row r="274" customFormat="false" ht="18" hidden="false" customHeight="true" outlineLevel="0" collapsed="false">
      <c r="A274" s="64" t="n">
        <v>421</v>
      </c>
      <c r="B274" s="32" t="s">
        <v>432</v>
      </c>
      <c r="C274" s="18" t="n">
        <f aca="false">SUM(C275:C277)</f>
        <v>4980000</v>
      </c>
      <c r="D274" s="18" t="n">
        <f aca="false">SUM(D275:D277)</f>
        <v>0</v>
      </c>
      <c r="E274" s="18" t="n">
        <f aca="false">SUM(E275:E277)</f>
        <v>0</v>
      </c>
    </row>
    <row r="275" s="3" customFormat="true" ht="15" hidden="false" customHeight="true" outlineLevel="0" collapsed="false">
      <c r="A275" s="63" t="n">
        <v>4212</v>
      </c>
      <c r="B275" s="34" t="s">
        <v>433</v>
      </c>
      <c r="C275" s="35" t="n">
        <f aca="false">'Pos.'!E429+'Pos.'!E448+'Pos.'!E627+'Pos.'!E581+'Pos.'!E548</f>
        <v>1038000</v>
      </c>
      <c r="D275" s="35" t="n">
        <v>0</v>
      </c>
      <c r="E275" s="35" t="n">
        <f aca="false">'Pos.'!G429+'Pos.'!G448+'Pos.'!G627+'Pos.'!G581+'Pos.'!G548</f>
        <v>0</v>
      </c>
    </row>
    <row r="276" s="3" customFormat="true" ht="15" hidden="false" customHeight="true" outlineLevel="0" collapsed="false">
      <c r="A276" s="63" t="s">
        <v>434</v>
      </c>
      <c r="B276" s="34" t="s">
        <v>435</v>
      </c>
      <c r="C276" s="35" t="n">
        <f aca="false">'Pos.'!E228+'Pos.'!E363+'Pos.'!E367</f>
        <v>1050000</v>
      </c>
      <c r="D276" s="35" t="n">
        <v>0</v>
      </c>
      <c r="E276" s="35" t="n">
        <f aca="false">'Pos.'!G228+'Pos.'!G363+'Pos.'!G367</f>
        <v>0</v>
      </c>
    </row>
    <row r="277" s="3" customFormat="true" ht="15" hidden="false" customHeight="true" outlineLevel="0" collapsed="false">
      <c r="A277" s="63" t="s">
        <v>436</v>
      </c>
      <c r="B277" s="34" t="s">
        <v>437</v>
      </c>
      <c r="C277" s="35" t="n">
        <f aca="false">'Pos.'!E303+'Pos.'!E336+'Pos.'!E383+'Pos.'!E415+'Pos.'!E452+'Pos.'!E256+'Pos.'!E319+'Pos.'!E340+'Pos.'!E271+'Pos.'!E456+'Pos.'!E275</f>
        <v>2892000</v>
      </c>
      <c r="D277" s="35" t="n">
        <v>0</v>
      </c>
      <c r="E277" s="35" t="n">
        <v>0</v>
      </c>
    </row>
    <row r="278" customFormat="false" ht="18" hidden="false" customHeight="true" outlineLevel="0" collapsed="false">
      <c r="A278" s="64" t="n">
        <v>422</v>
      </c>
      <c r="B278" s="32" t="s">
        <v>438</v>
      </c>
      <c r="C278" s="18" t="n">
        <f aca="false">SUM(C279:C284)</f>
        <v>270230</v>
      </c>
      <c r="D278" s="18" t="n">
        <f aca="false">SUM(D279:D284)</f>
        <v>0</v>
      </c>
      <c r="E278" s="18" t="n">
        <f aca="false">SUM(E279:E284)</f>
        <v>0</v>
      </c>
    </row>
    <row r="279" s="3" customFormat="true" ht="14.45" hidden="false" customHeight="true" outlineLevel="0" collapsed="false">
      <c r="A279" s="63" t="n">
        <v>4221</v>
      </c>
      <c r="B279" s="34" t="s">
        <v>439</v>
      </c>
      <c r="C279" s="35" t="n">
        <f aca="false">SUM('Pos.'!E52+'Pos.'!E680+'Pos.'!E769+'Pos.'!E835)</f>
        <v>28360</v>
      </c>
      <c r="D279" s="35" t="n">
        <v>0</v>
      </c>
      <c r="E279" s="35" t="n">
        <v>0</v>
      </c>
    </row>
    <row r="280" s="3" customFormat="true" ht="14.45" hidden="false" customHeight="true" outlineLevel="0" collapsed="false">
      <c r="A280" s="63" t="s">
        <v>440</v>
      </c>
      <c r="B280" s="34" t="s">
        <v>441</v>
      </c>
      <c r="C280" s="35" t="n">
        <f aca="false">'Pos.'!E53+'Pos.'!E681+'Pos.'!E836</f>
        <v>1800</v>
      </c>
      <c r="D280" s="35" t="n">
        <v>0</v>
      </c>
      <c r="E280" s="35" t="n">
        <v>0</v>
      </c>
    </row>
    <row r="281" s="3" customFormat="true" ht="14.45" hidden="false" customHeight="true" outlineLevel="0" collapsed="false">
      <c r="A281" s="63" t="s">
        <v>442</v>
      </c>
      <c r="B281" s="34" t="s">
        <v>443</v>
      </c>
      <c r="C281" s="35" t="n">
        <f aca="false">'Pos.'!E54+'Pos.'!E682+'Pos.'!E770+'Pos.'!E837</f>
        <v>11700</v>
      </c>
      <c r="D281" s="35" t="n">
        <v>0</v>
      </c>
      <c r="E281" s="35" t="n">
        <v>0</v>
      </c>
    </row>
    <row r="282" s="3" customFormat="true" ht="14.45" hidden="false" customHeight="true" outlineLevel="0" collapsed="false">
      <c r="A282" s="63" t="s">
        <v>444</v>
      </c>
      <c r="B282" s="34" t="s">
        <v>445</v>
      </c>
      <c r="C282" s="35" t="n">
        <f aca="false">'Pos.'!E55+'Pos.'!E683</f>
        <v>9770</v>
      </c>
      <c r="D282" s="35" t="n">
        <v>0</v>
      </c>
      <c r="E282" s="35" t="n">
        <v>0</v>
      </c>
    </row>
    <row r="283" s="3" customFormat="true" ht="14.45" hidden="false" customHeight="true" outlineLevel="0" collapsed="false">
      <c r="A283" s="63" t="s">
        <v>446</v>
      </c>
      <c r="B283" s="34" t="s">
        <v>447</v>
      </c>
      <c r="C283" s="35" t="n">
        <f aca="false">'Pos.'!E684</f>
        <v>1600</v>
      </c>
      <c r="D283" s="35" t="n">
        <v>0</v>
      </c>
      <c r="E283" s="35" t="n">
        <v>0</v>
      </c>
    </row>
    <row r="284" s="3" customFormat="true" ht="14.45" hidden="false" customHeight="true" outlineLevel="0" collapsed="false">
      <c r="A284" s="63" t="s">
        <v>448</v>
      </c>
      <c r="B284" s="34" t="s">
        <v>449</v>
      </c>
      <c r="C284" s="35" t="n">
        <f aca="false">'Pos.'!E56+'Pos.'!E371+'Pos.'!E518+'Pos.'!E685+'Pos.'!E840+'Pos.'!E718</f>
        <v>217000</v>
      </c>
      <c r="D284" s="35" t="n">
        <v>0</v>
      </c>
      <c r="E284" s="35" t="n">
        <v>0</v>
      </c>
    </row>
    <row r="285" customFormat="false" ht="18" hidden="false" customHeight="true" outlineLevel="0" collapsed="false">
      <c r="A285" s="64" t="s">
        <v>450</v>
      </c>
      <c r="B285" s="32" t="s">
        <v>451</v>
      </c>
      <c r="C285" s="18" t="n">
        <f aca="false">SUM(C286)</f>
        <v>0</v>
      </c>
      <c r="D285" s="18" t="n">
        <f aca="false">SUM(D286)</f>
        <v>0</v>
      </c>
      <c r="E285" s="18" t="n">
        <f aca="false">SUM(E286)</f>
        <v>0</v>
      </c>
    </row>
    <row r="286" s="3" customFormat="true" ht="15" hidden="false" customHeight="true" outlineLevel="0" collapsed="false">
      <c r="A286" s="63" t="s">
        <v>452</v>
      </c>
      <c r="B286" s="34" t="s">
        <v>453</v>
      </c>
      <c r="C286" s="35" t="n">
        <f aca="false">'Pos.'!E58</f>
        <v>0</v>
      </c>
      <c r="D286" s="35" t="n">
        <f aca="false">'Pos.'!F58</f>
        <v>0</v>
      </c>
      <c r="E286" s="35" t="n">
        <f aca="false">'Pos.'!G58</f>
        <v>0</v>
      </c>
    </row>
    <row r="287" customFormat="false" ht="18" hidden="false" customHeight="true" outlineLevel="0" collapsed="false">
      <c r="A287" s="64" t="n">
        <v>424</v>
      </c>
      <c r="B287" s="32" t="s">
        <v>454</v>
      </c>
      <c r="C287" s="18" t="n">
        <f aca="false">SUM(C288)</f>
        <v>17250</v>
      </c>
      <c r="D287" s="18" t="n">
        <f aca="false">SUM(D288)</f>
        <v>0</v>
      </c>
      <c r="E287" s="18" t="n">
        <f aca="false">SUM(E288)</f>
        <v>0</v>
      </c>
    </row>
    <row r="288" s="3" customFormat="true" ht="15" hidden="false" customHeight="true" outlineLevel="0" collapsed="false">
      <c r="A288" s="63" t="n">
        <v>4241</v>
      </c>
      <c r="B288" s="34" t="s">
        <v>455</v>
      </c>
      <c r="C288" s="35" t="n">
        <f aca="false">SUM('Pos.'!E772)</f>
        <v>17250</v>
      </c>
      <c r="D288" s="35" t="n">
        <v>0</v>
      </c>
      <c r="E288" s="35" t="n">
        <f aca="false">SUM('Pos.'!G772)</f>
        <v>0</v>
      </c>
    </row>
    <row r="289" customFormat="false" ht="18" hidden="false" customHeight="true" outlineLevel="0" collapsed="false">
      <c r="A289" s="64" t="n">
        <v>426</v>
      </c>
      <c r="B289" s="32" t="s">
        <v>456</v>
      </c>
      <c r="C289" s="18" t="n">
        <f aca="false">SUM(C290:C291)</f>
        <v>64200</v>
      </c>
      <c r="D289" s="18" t="n">
        <f aca="false">SUM(D290:D291)</f>
        <v>0</v>
      </c>
      <c r="E289" s="18" t="n">
        <f aca="false">SUM(E290:E291)</f>
        <v>0</v>
      </c>
    </row>
    <row r="290" s="3" customFormat="true" ht="15" hidden="false" customHeight="true" outlineLevel="0" collapsed="false">
      <c r="A290" s="63" t="n">
        <v>4262</v>
      </c>
      <c r="B290" s="34" t="s">
        <v>457</v>
      </c>
      <c r="C290" s="35" t="n">
        <f aca="false">'Pos.'!E60+'Pos.'!E687+'Pos.'!E774+'Pos.'!E842</f>
        <v>7400</v>
      </c>
      <c r="D290" s="35" t="n">
        <v>0</v>
      </c>
      <c r="E290" s="35" t="n">
        <f aca="false">'Pos.'!G60+'Pos.'!G687+'Pos.'!G774+'Pos.'!G842</f>
        <v>0</v>
      </c>
    </row>
    <row r="291" s="3" customFormat="true" ht="15" hidden="false" customHeight="true" outlineLevel="0" collapsed="false">
      <c r="A291" s="63" t="s">
        <v>458</v>
      </c>
      <c r="B291" s="34" t="s">
        <v>459</v>
      </c>
      <c r="C291" s="35" t="n">
        <f aca="false">SUM('Pos.'!E280+'Pos.'!E287+'Pos.'!E296+'Pos.'!E775)</f>
        <v>56800</v>
      </c>
      <c r="D291" s="35" t="n">
        <v>0</v>
      </c>
      <c r="E291" s="35" t="n">
        <f aca="false">SUM('Pos.'!G280+'Pos.'!G287+'Pos.'!G296+'Pos.'!G775)</f>
        <v>0</v>
      </c>
    </row>
    <row r="292" customFormat="false" ht="21" hidden="false" customHeight="true" outlineLevel="0" collapsed="false">
      <c r="A292" s="64" t="s">
        <v>460</v>
      </c>
      <c r="B292" s="32" t="s">
        <v>461</v>
      </c>
      <c r="C292" s="18" t="n">
        <f aca="false">C293</f>
        <v>0</v>
      </c>
      <c r="D292" s="18" t="n">
        <f aca="false">D293</f>
        <v>0</v>
      </c>
      <c r="E292" s="18" t="n">
        <f aca="false">E293</f>
        <v>0</v>
      </c>
    </row>
    <row r="293" customFormat="false" ht="18" hidden="false" customHeight="true" outlineLevel="0" collapsed="false">
      <c r="A293" s="64" t="s">
        <v>462</v>
      </c>
      <c r="B293" s="32" t="s">
        <v>463</v>
      </c>
      <c r="C293" s="18" t="n">
        <f aca="false">C294</f>
        <v>0</v>
      </c>
      <c r="D293" s="18" t="n">
        <f aca="false">D294</f>
        <v>0</v>
      </c>
      <c r="E293" s="18" t="n">
        <f aca="false">E294</f>
        <v>0</v>
      </c>
    </row>
    <row r="294" s="3" customFormat="true" ht="15" hidden="false" customHeight="true" outlineLevel="0" collapsed="false">
      <c r="A294" s="63" t="s">
        <v>464</v>
      </c>
      <c r="B294" s="34" t="s">
        <v>465</v>
      </c>
      <c r="C294" s="35" t="n">
        <f aca="false">'Pos.'!E778</f>
        <v>0</v>
      </c>
      <c r="D294" s="35" t="n">
        <f aca="false">'Pos.'!F778</f>
        <v>0</v>
      </c>
      <c r="E294" s="35" t="n">
        <f aca="false">'Pos.'!G778</f>
        <v>0</v>
      </c>
    </row>
    <row r="295" customFormat="false" ht="21" hidden="false" customHeight="true" outlineLevel="0" collapsed="false">
      <c r="A295" s="64" t="s">
        <v>466</v>
      </c>
      <c r="B295" s="32" t="s">
        <v>467</v>
      </c>
      <c r="C295" s="18" t="n">
        <f aca="false">C296</f>
        <v>505000</v>
      </c>
      <c r="D295" s="18" t="n">
        <f aca="false">'Pos.'!N178+'Pos.'!N182+'Pos.'!N186+'Pos.'!N454+'Pos.'!N509+'Pos.'!N520+'Pos.'!N538+'Pos.'!N542+'Pos.'!N689</f>
        <v>725000</v>
      </c>
      <c r="E295" s="18" t="n">
        <f aca="false">'Pos.'!O178+'Pos.'!O182+'Pos.'!O186+'Pos.'!O454+'Pos.'!O509+'Pos.'!O520+'Pos.'!O538+'Pos.'!O542+'Pos.'!O689</f>
        <v>1175000</v>
      </c>
    </row>
    <row r="296" customFormat="false" ht="18" hidden="false" customHeight="true" outlineLevel="0" collapsed="false">
      <c r="A296" s="64" t="s">
        <v>468</v>
      </c>
      <c r="B296" s="32" t="s">
        <v>469</v>
      </c>
      <c r="C296" s="18" t="n">
        <f aca="false">C297</f>
        <v>505000</v>
      </c>
      <c r="D296" s="18" t="n">
        <f aca="false">D297</f>
        <v>0</v>
      </c>
      <c r="E296" s="18" t="n">
        <f aca="false">E297</f>
        <v>0</v>
      </c>
    </row>
    <row r="297" s="3" customFormat="true" ht="15" hidden="false" customHeight="true" outlineLevel="0" collapsed="false">
      <c r="A297" s="63" t="s">
        <v>470</v>
      </c>
      <c r="B297" s="34" t="s">
        <v>471</v>
      </c>
      <c r="C297" s="35" t="n">
        <f aca="false">'Pos.'!E180+'Pos.'!E184+'Pos.'!E188+'Pos.'!E511+'Pos.'!E522+'Pos.'!E540+'Pos.'!E544+'Pos.'!E691</f>
        <v>505000</v>
      </c>
      <c r="D297" s="35" t="n">
        <v>0</v>
      </c>
      <c r="E297" s="35" t="n">
        <v>0</v>
      </c>
    </row>
    <row r="298" customFormat="false" ht="25.5" hidden="false" customHeight="true" outlineLevel="0" collapsed="false">
      <c r="A298" s="67"/>
      <c r="B298" s="30" t="s">
        <v>472</v>
      </c>
      <c r="C298" s="23" t="n">
        <f aca="false">C192+C267</f>
        <v>18663672</v>
      </c>
      <c r="D298" s="23" t="n">
        <f aca="false">D192+D267</f>
        <v>15802900</v>
      </c>
      <c r="E298" s="23" t="n">
        <f aca="false">E192+E267</f>
        <v>14072957</v>
      </c>
    </row>
    <row r="299" customFormat="false" ht="28.5" hidden="true" customHeight="true" outlineLevel="0" collapsed="false">
      <c r="A299" s="68" t="s">
        <v>473</v>
      </c>
      <c r="B299" s="69"/>
    </row>
    <row r="300" customFormat="false" ht="26.25" hidden="false" customHeight="true" outlineLevel="0" collapsed="false">
      <c r="A300" s="66" t="s">
        <v>474</v>
      </c>
      <c r="B300" s="70" t="s">
        <v>475</v>
      </c>
      <c r="C300" s="23" t="n">
        <f aca="false">C301+C304</f>
        <v>60000</v>
      </c>
      <c r="D300" s="23" t="n">
        <f aca="false">D301+D304</f>
        <v>100000</v>
      </c>
      <c r="E300" s="23" t="n">
        <f aca="false">E301+E304</f>
        <v>100000</v>
      </c>
    </row>
    <row r="301" customFormat="false" ht="21" hidden="false" customHeight="true" outlineLevel="0" collapsed="false">
      <c r="A301" s="64" t="s">
        <v>476</v>
      </c>
      <c r="B301" s="71" t="s">
        <v>477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customFormat="false" ht="35.25" hidden="false" customHeight="true" outlineLevel="0" collapsed="false">
      <c r="A302" s="64" t="s">
        <v>478</v>
      </c>
      <c r="B302" s="72" t="s">
        <v>479</v>
      </c>
      <c r="C302" s="18" t="n">
        <f aca="false">C303</f>
        <v>0</v>
      </c>
      <c r="D302" s="18" t="n">
        <f aca="false">D303</f>
        <v>0</v>
      </c>
      <c r="E302" s="18" t="n">
        <f aca="false">E303</f>
        <v>0</v>
      </c>
    </row>
    <row r="303" s="3" customFormat="true" ht="21.75" hidden="false" customHeight="true" outlineLevel="0" collapsed="false">
      <c r="A303" s="63" t="s">
        <v>480</v>
      </c>
      <c r="B303" s="73" t="s">
        <v>481</v>
      </c>
      <c r="C303" s="35" t="n">
        <f aca="false">'Pos.'!E118</f>
        <v>0</v>
      </c>
      <c r="D303" s="35" t="n">
        <f aca="false">'Pos.'!F118</f>
        <v>0</v>
      </c>
      <c r="E303" s="35" t="n">
        <f aca="false">'Pos.'!G118</f>
        <v>0</v>
      </c>
    </row>
    <row r="304" customFormat="false" ht="21" hidden="false" customHeight="true" outlineLevel="0" collapsed="false">
      <c r="A304" s="64" t="s">
        <v>482</v>
      </c>
      <c r="B304" s="71" t="s">
        <v>483</v>
      </c>
      <c r="C304" s="18" t="n">
        <f aca="false">C305+C307</f>
        <v>60000</v>
      </c>
      <c r="D304" s="18" t="n">
        <f aca="false">'Pos.'!N119</f>
        <v>100000</v>
      </c>
      <c r="E304" s="18" t="n">
        <f aca="false">'Pos.'!O119</f>
        <v>100000</v>
      </c>
    </row>
    <row r="305" customFormat="false" ht="35.25" hidden="false" customHeight="true" outlineLevel="0" collapsed="false">
      <c r="A305" s="64" t="s">
        <v>484</v>
      </c>
      <c r="B305" s="72" t="s">
        <v>485</v>
      </c>
      <c r="C305" s="18" t="n">
        <f aca="false">C306</f>
        <v>60000</v>
      </c>
      <c r="D305" s="18" t="n">
        <f aca="false">D306</f>
        <v>0</v>
      </c>
      <c r="E305" s="18" t="n">
        <f aca="false">E306</f>
        <v>0</v>
      </c>
    </row>
    <row r="306" s="3" customFormat="true" ht="21.75" hidden="false" customHeight="true" outlineLevel="0" collapsed="false">
      <c r="A306" s="63" t="s">
        <v>486</v>
      </c>
      <c r="B306" s="73" t="s">
        <v>487</v>
      </c>
      <c r="C306" s="35" t="n">
        <f aca="false">'Pos.'!E121</f>
        <v>60000</v>
      </c>
      <c r="D306" s="35" t="n">
        <v>0</v>
      </c>
      <c r="E306" s="35" t="n">
        <f aca="false">'Pos.'!G121</f>
        <v>0</v>
      </c>
    </row>
    <row r="307" customFormat="false" ht="35.25" hidden="false" customHeight="true" outlineLevel="0" collapsed="false">
      <c r="A307" s="64" t="s">
        <v>488</v>
      </c>
      <c r="B307" s="72" t="s">
        <v>489</v>
      </c>
      <c r="C307" s="18" t="n">
        <f aca="false">C308</f>
        <v>0</v>
      </c>
      <c r="D307" s="18" t="n">
        <f aca="false">D308</f>
        <v>0</v>
      </c>
      <c r="E307" s="18" t="n">
        <f aca="false">E308</f>
        <v>0</v>
      </c>
    </row>
    <row r="308" s="3" customFormat="true" ht="21.75" hidden="false" customHeight="true" outlineLevel="0" collapsed="false">
      <c r="A308" s="63" t="s">
        <v>490</v>
      </c>
      <c r="B308" s="74" t="s">
        <v>491</v>
      </c>
      <c r="C308" s="35" t="n">
        <f aca="false">'Pos.'!E123</f>
        <v>0</v>
      </c>
      <c r="D308" s="35" t="n">
        <v>0</v>
      </c>
      <c r="E308" s="35" t="n">
        <f aca="false">'Pos.'!G123</f>
        <v>0</v>
      </c>
    </row>
    <row r="309" customFormat="false" ht="25.5" hidden="false" customHeight="true" outlineLevel="0" collapsed="false">
      <c r="A309" s="67"/>
      <c r="B309" s="70" t="s">
        <v>492</v>
      </c>
      <c r="C309" s="23" t="n">
        <f aca="false">C298+C300</f>
        <v>18723672</v>
      </c>
      <c r="D309" s="23" t="n">
        <f aca="false">D298+D300</f>
        <v>15902900</v>
      </c>
      <c r="E309" s="23" t="n">
        <f aca="false">E298+E300</f>
        <v>14172957</v>
      </c>
    </row>
    <row r="310" customFormat="false" ht="0.75" hidden="true" customHeight="true" outlineLevel="0" collapsed="false">
      <c r="A310" s="49"/>
      <c r="B310" s="49"/>
    </row>
    <row r="311" customFormat="false" ht="0.75" hidden="false" customHeight="true" outlineLevel="0" collapsed="false">
      <c r="A311" s="49"/>
      <c r="B311" s="49"/>
    </row>
    <row r="312" customFormat="false" ht="0.75" hidden="false" customHeight="true" outlineLevel="0" collapsed="false">
      <c r="A312" s="49"/>
      <c r="B312" s="49"/>
    </row>
    <row r="313" customFormat="false" ht="0.75" hidden="false" customHeight="true" outlineLevel="0" collapsed="false">
      <c r="A313" s="49"/>
      <c r="B313" s="49"/>
    </row>
    <row r="314" customFormat="false" ht="24" hidden="false" customHeight="true" outlineLevel="0" collapsed="false">
      <c r="A314" s="75"/>
      <c r="B314" s="75"/>
      <c r="C314" s="75"/>
      <c r="D314" s="76"/>
      <c r="E314" s="76"/>
    </row>
    <row r="315" customFormat="false" ht="14.25" hidden="false" customHeight="true" outlineLevel="0" collapsed="false"/>
    <row r="316" customFormat="false" ht="14.2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12.95" hidden="false" customHeight="true" outlineLevel="0" collapsed="false">
      <c r="A318" s="3"/>
      <c r="B318" s="3"/>
      <c r="C318" s="4"/>
      <c r="D318" s="4"/>
      <c r="E318" s="4"/>
    </row>
    <row r="319" customFormat="false" ht="274.5" hidden="false" customHeight="true" outlineLevel="0" collapsed="false">
      <c r="A319" s="3"/>
      <c r="B319" s="3"/>
      <c r="C319" s="4"/>
      <c r="D319" s="4"/>
      <c r="E319" s="4"/>
    </row>
    <row r="320" customFormat="false" ht="218.25" hidden="false" customHeight="true" outlineLevel="0" collapsed="false">
      <c r="A320" s="49"/>
      <c r="B320" s="49"/>
    </row>
    <row r="321" customFormat="false" ht="32.25" hidden="false" customHeight="true" outlineLevel="0" collapsed="false"/>
    <row r="323" customFormat="false" ht="21" hidden="false" customHeight="true" outlineLevel="0" collapsed="false"/>
    <row r="324" customFormat="false" ht="18" hidden="false" customHeight="true" outlineLevel="0" collapsed="false"/>
    <row r="325" customFormat="false" ht="12.95" hidden="false" customHeight="true" outlineLevel="0" collapsed="false"/>
    <row r="327" customFormat="false" ht="18.7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8" customFormat="false" ht="16.5" hidden="false" customHeight="true" outlineLevel="0" collapsed="false"/>
    <row r="339" customFormat="false" ht="11.25" hidden="false" customHeight="true" outlineLevel="0" collapsed="false"/>
    <row r="340" customFormat="false" ht="13.5" hidden="false" customHeight="true" outlineLevel="0" collapsed="false"/>
    <row r="341" customFormat="false" ht="5.25" hidden="true" customHeight="true" outlineLevel="0" collapsed="false"/>
    <row r="342" customFormat="false" ht="21.75" hidden="false" customHeight="true" outlineLevel="0" collapsed="false"/>
    <row r="343" customFormat="false" ht="15.75" hidden="false" customHeight="true" outlineLevel="0" collapsed="false"/>
    <row r="344" customFormat="false" ht="33.75" hidden="false" customHeight="true" outlineLevel="0" collapsed="false"/>
  </sheetData>
  <mergeCells count="3">
    <mergeCell ref="A5:C5"/>
    <mergeCell ref="A10:B10"/>
    <mergeCell ref="A314:C31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1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5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6.7"/>
    <col collapsed="false" customWidth="true" hidden="false" outlineLevel="0" max="3" min="3" style="77" width="8.28"/>
    <col collapsed="false" customWidth="true" hidden="false" outlineLevel="0" max="4" min="4" style="77" width="38.28"/>
    <col collapsed="false" customWidth="true" hidden="false" outlineLevel="0" max="5" min="5" style="79" width="11.7"/>
    <col collapsed="false" customWidth="true" hidden="false" outlineLevel="0" max="6" min="6" style="79" width="10.99"/>
    <col collapsed="false" customWidth="true" hidden="false" outlineLevel="0" max="7" min="7" style="79" width="9.7"/>
    <col collapsed="false" customWidth="true" hidden="false" outlineLevel="0" max="8" min="8" style="79" width="10.85"/>
    <col collapsed="false" customWidth="true" hidden="false" outlineLevel="0" max="9" min="9" style="79" width="11.42"/>
    <col collapsed="false" customWidth="true" hidden="false" outlineLevel="0" max="10" min="10" style="79" width="8.56"/>
    <col collapsed="false" customWidth="false" hidden="false" outlineLevel="0" max="11" min="11" style="79" width="9.14"/>
    <col collapsed="false" customWidth="true" hidden="false" outlineLevel="0" max="12" min="12" style="79" width="11.42"/>
    <col collapsed="false" customWidth="true" hidden="false" outlineLevel="0" max="13" min="13" style="79" width="10.56"/>
    <col collapsed="false" customWidth="true" hidden="false" outlineLevel="0" max="14" min="14" style="79" width="11.13"/>
    <col collapsed="false" customWidth="true" hidden="false" outlineLevel="0" max="15" min="15" style="79" width="11.7"/>
    <col collapsed="false" customWidth="false" hidden="false" outlineLevel="0" max="257" min="16" style="77" width="9.14"/>
  </cols>
  <sheetData>
    <row r="1" customFormat="false" ht="16.5" hidden="false" customHeight="true" outlineLevel="0" collapsed="false">
      <c r="B1" s="80" t="s">
        <v>493</v>
      </c>
    </row>
    <row r="2" customFormat="false" ht="17.25" hidden="false" customHeight="true" outlineLevel="0" collapsed="false">
      <c r="A2" s="81" t="s">
        <v>494</v>
      </c>
      <c r="B2" s="82" t="s">
        <v>495</v>
      </c>
      <c r="C2" s="83" t="s">
        <v>496</v>
      </c>
      <c r="D2" s="84" t="s">
        <v>497</v>
      </c>
      <c r="E2" s="85" t="s">
        <v>498</v>
      </c>
      <c r="F2" s="86" t="s">
        <v>499</v>
      </c>
      <c r="G2" s="86"/>
      <c r="H2" s="86"/>
      <c r="I2" s="86"/>
      <c r="J2" s="86"/>
      <c r="K2" s="86"/>
      <c r="L2" s="86"/>
      <c r="M2" s="86"/>
      <c r="N2" s="87"/>
      <c r="O2" s="87"/>
    </row>
    <row r="3" customFormat="false" ht="28.5" hidden="false" customHeight="true" outlineLevel="0" collapsed="false">
      <c r="A3" s="81"/>
      <c r="B3" s="81"/>
      <c r="C3" s="83"/>
      <c r="D3" s="84"/>
      <c r="E3" s="85"/>
      <c r="F3" s="88" t="s">
        <v>500</v>
      </c>
      <c r="G3" s="88" t="s">
        <v>501</v>
      </c>
      <c r="H3" s="88" t="s">
        <v>502</v>
      </c>
      <c r="I3" s="88" t="s">
        <v>503</v>
      </c>
      <c r="J3" s="89" t="s">
        <v>504</v>
      </c>
      <c r="K3" s="88" t="s">
        <v>505</v>
      </c>
      <c r="L3" s="89" t="s">
        <v>506</v>
      </c>
      <c r="M3" s="88" t="s">
        <v>507</v>
      </c>
      <c r="N3" s="88" t="s">
        <v>508</v>
      </c>
      <c r="O3" s="88" t="s">
        <v>509</v>
      </c>
    </row>
    <row r="4" customFormat="false" ht="10.5" hidden="false" customHeight="true" outlineLevel="0" collapsed="false">
      <c r="A4" s="90" t="n">
        <v>1</v>
      </c>
      <c r="B4" s="90" t="n">
        <v>2</v>
      </c>
      <c r="C4" s="90" t="n">
        <v>3</v>
      </c>
      <c r="D4" s="90" t="n">
        <v>4</v>
      </c>
      <c r="E4" s="91" t="n">
        <v>7</v>
      </c>
      <c r="F4" s="91" t="n">
        <v>8</v>
      </c>
      <c r="G4" s="91" t="n">
        <v>9</v>
      </c>
      <c r="H4" s="91" t="n">
        <v>10</v>
      </c>
      <c r="I4" s="91" t="n">
        <v>11</v>
      </c>
      <c r="J4" s="91" t="n">
        <v>12</v>
      </c>
      <c r="K4" s="91" t="n">
        <v>13</v>
      </c>
      <c r="L4" s="92" t="n">
        <v>14</v>
      </c>
      <c r="M4" s="91" t="n">
        <v>15</v>
      </c>
      <c r="N4" s="91" t="n">
        <v>15</v>
      </c>
      <c r="O4" s="91" t="n">
        <v>15</v>
      </c>
    </row>
    <row r="5" customFormat="false" ht="36.95" hidden="false" customHeight="true" outlineLevel="0" collapsed="false">
      <c r="A5" s="93"/>
      <c r="B5" s="94" t="s">
        <v>510</v>
      </c>
      <c r="C5" s="94"/>
      <c r="D5" s="94"/>
      <c r="E5" s="95" t="n">
        <f aca="false">SUM(F5:M5)</f>
        <v>18723672</v>
      </c>
      <c r="F5" s="95" t="n">
        <f aca="false">F6+F631+F719+F783</f>
        <v>6636800</v>
      </c>
      <c r="G5" s="95" t="n">
        <f aca="false">G6+G631+G719+G783</f>
        <v>291395</v>
      </c>
      <c r="H5" s="95" t="n">
        <f aca="false">H6+H631+H719+H783</f>
        <v>1464200</v>
      </c>
      <c r="I5" s="95" t="n">
        <f aca="false">I6+I631+I719+I783</f>
        <v>2416780</v>
      </c>
      <c r="J5" s="95" t="n">
        <f aca="false">J6+J631+J719+J783</f>
        <v>10000</v>
      </c>
      <c r="K5" s="95" t="n">
        <f aca="false">K6+K631+K719+K783</f>
        <v>1600</v>
      </c>
      <c r="L5" s="95" t="n">
        <f aca="false">L6+L631+L719+L783</f>
        <v>3612000</v>
      </c>
      <c r="M5" s="96" t="n">
        <f aca="false">M6+M631+M719+M783</f>
        <v>4290897</v>
      </c>
      <c r="N5" s="96" t="n">
        <f aca="false">N6+N631+N719+N783</f>
        <v>15902900</v>
      </c>
      <c r="O5" s="95" t="n">
        <f aca="false">O6+O631+O719+O783</f>
        <v>14172957</v>
      </c>
    </row>
    <row r="6" customFormat="false" ht="35.1" hidden="false" customHeight="true" outlineLevel="0" collapsed="false">
      <c r="A6" s="97"/>
      <c r="B6" s="98"/>
      <c r="C6" s="99" t="s">
        <v>511</v>
      </c>
      <c r="D6" s="99"/>
      <c r="E6" s="100" t="n">
        <f aca="false">SUM(F6:M6)</f>
        <v>16714700</v>
      </c>
      <c r="F6" s="101" t="n">
        <f aca="false">F7+F61+F86+F114+F138+F169+F196+F210+F229+F276+F288+F320+F325+F341+F375+F393+F416+F430+F457+F549+F554+F567+F582</f>
        <v>5158883</v>
      </c>
      <c r="G6" s="100" t="n">
        <f aca="false">G7+G61+G86+G114+G138+G169+G196+G210+G229+G276+G288+G320+G325+G341+G375+G393+G416+G430+G457+G549+G554+G567+G582</f>
        <v>30000</v>
      </c>
      <c r="H6" s="101" t="n">
        <f aca="false">H7+H61+H86+H114+H138+H169+H196+H210+H229+H276+H288+H320+H325+H341+H375+H393+H416+H430+H457+H549+H554+H567+H582</f>
        <v>1344200</v>
      </c>
      <c r="I6" s="101" t="n">
        <f aca="false">I7+I61+I86+I114+I138+I169+I196+I210+I229+I276+I288+I320+I325+I341+I375+I393+I416+I430+I457+I549+I554+I567+I582</f>
        <v>2288830</v>
      </c>
      <c r="J6" s="101" t="n">
        <f aca="false">J7+J61+J86+J114+J138+J169+J196+J210+J229+J276+J288+J320+J325+J341+J375+J393+J416+J430+J457+J549+J554+J567+J582</f>
        <v>0</v>
      </c>
      <c r="K6" s="101" t="n">
        <f aca="false">K7+K61+K86+K114+K138+K169+K196+K210+K229+K276+K288+K320+K325+K341+K375+K393+K416+K430+K457+K549+K554+K567+K582</f>
        <v>1600</v>
      </c>
      <c r="L6" s="101" t="n">
        <f aca="false">L7+L61+L86+L114+L138+L169+L196+L210+L229+L276+L288+L320+L325+L341+L375+L393+L416+L430+L457+L549+L554+L567+L582</f>
        <v>3612000</v>
      </c>
      <c r="M6" s="102" t="n">
        <f aca="false">M7+M61+M86+M114+M138+M169+M196+M210+M229+M276+M288+M320+M325+M341+M375+M393+M416+M430+M457+M549+M554+M567+M582</f>
        <v>4279187</v>
      </c>
      <c r="N6" s="102" t="n">
        <f aca="false">N7+N61+N86+N114+N138+N169+N196+N210+N229+N276+N288+N320+N325+N341+N375+N393+N416+N430+N457+N549+N554+N567+N582</f>
        <v>14100400</v>
      </c>
      <c r="O6" s="100" t="n">
        <f aca="false">O7+O61+O86+O114+O138+O169+O196+O210+O229+O276+O288+O320+O325+O341+O375+O393+O416+O430+O457+O549+O554+O567+O582</f>
        <v>12276357</v>
      </c>
    </row>
    <row r="7" s="107" customFormat="true" ht="21.75" hidden="false" customHeight="true" outlineLevel="0" collapsed="false">
      <c r="A7" s="103"/>
      <c r="B7" s="104"/>
      <c r="C7" s="13" t="s">
        <v>512</v>
      </c>
      <c r="D7" s="13"/>
      <c r="E7" s="105" t="n">
        <f aca="false">SUM(F7:M7)</f>
        <v>1232100</v>
      </c>
      <c r="F7" s="105" t="n">
        <f aca="false">F8+F40+F49</f>
        <v>947913</v>
      </c>
      <c r="G7" s="105" t="n">
        <f aca="false">G8+G40+G49</f>
        <v>30000</v>
      </c>
      <c r="H7" s="105" t="n">
        <f aca="false">H8+H40+H49</f>
        <v>0</v>
      </c>
      <c r="I7" s="105" t="n">
        <f aca="false">I8+I40+I49</f>
        <v>0</v>
      </c>
      <c r="J7" s="105" t="n">
        <f aca="false">J8+J40+J49</f>
        <v>0</v>
      </c>
      <c r="K7" s="105" t="n">
        <f aca="false">K8+K40+K49</f>
        <v>0</v>
      </c>
      <c r="L7" s="105" t="n">
        <f aca="false">L8+L40+L49</f>
        <v>0</v>
      </c>
      <c r="M7" s="106" t="n">
        <f aca="false">M8+M40+M49</f>
        <v>254187</v>
      </c>
      <c r="N7" s="106" t="n">
        <f aca="false">N8+N40+N49</f>
        <v>1172000</v>
      </c>
      <c r="O7" s="105" t="n">
        <f aca="false">O8+O40+O49</f>
        <v>1187000</v>
      </c>
    </row>
    <row r="8" s="1" customFormat="true" ht="18.75" hidden="false" customHeight="true" outlineLevel="0" collapsed="false">
      <c r="A8" s="108"/>
      <c r="B8" s="109" t="s">
        <v>513</v>
      </c>
      <c r="C8" s="110" t="s">
        <v>514</v>
      </c>
      <c r="D8" s="110"/>
      <c r="E8" s="111" t="n">
        <f aca="false">SUM(F8:M8)</f>
        <v>1104100</v>
      </c>
      <c r="F8" s="111" t="n">
        <f aca="false">F9+F16</f>
        <v>819913</v>
      </c>
      <c r="G8" s="111" t="n">
        <f aca="false">G9+G16</f>
        <v>30000</v>
      </c>
      <c r="H8" s="111" t="n">
        <f aca="false">H9+H16</f>
        <v>0</v>
      </c>
      <c r="I8" s="111" t="n">
        <f aca="false">I9+I16</f>
        <v>0</v>
      </c>
      <c r="J8" s="111" t="n">
        <f aca="false">J9+J16</f>
        <v>0</v>
      </c>
      <c r="K8" s="111" t="n">
        <f aca="false">K9+K16</f>
        <v>0</v>
      </c>
      <c r="L8" s="111" t="n">
        <f aca="false">L9+L16</f>
        <v>0</v>
      </c>
      <c r="M8" s="112" t="n">
        <f aca="false">M9+M16</f>
        <v>254187</v>
      </c>
      <c r="N8" s="111" t="n">
        <f aca="false">N9+N16</f>
        <v>1060000</v>
      </c>
      <c r="O8" s="111" t="n">
        <f aca="false">O9+O16</f>
        <v>1070000</v>
      </c>
    </row>
    <row r="9" customFormat="false" ht="21" hidden="false" customHeight="true" outlineLevel="0" collapsed="false">
      <c r="A9" s="113"/>
      <c r="B9" s="114"/>
      <c r="C9" s="113" t="n">
        <v>31</v>
      </c>
      <c r="D9" s="115" t="s">
        <v>515</v>
      </c>
      <c r="E9" s="116" t="n">
        <f aca="false">SUM(F9:M9)</f>
        <v>710000</v>
      </c>
      <c r="F9" s="117" t="n">
        <f aca="false">F10+F12+F14</f>
        <v>425813</v>
      </c>
      <c r="G9" s="117" t="n">
        <f aca="false">G10+G12+G14</f>
        <v>30000</v>
      </c>
      <c r="H9" s="117" t="n">
        <f aca="false">H10+H12+H14</f>
        <v>0</v>
      </c>
      <c r="I9" s="117" t="n">
        <f aca="false">I10+I12+I14</f>
        <v>0</v>
      </c>
      <c r="J9" s="117" t="n">
        <f aca="false">J10+J12+J14</f>
        <v>0</v>
      </c>
      <c r="K9" s="117" t="n">
        <f aca="false">K10+K12+K14</f>
        <v>0</v>
      </c>
      <c r="L9" s="117" t="n">
        <f aca="false">L10+L12+L14</f>
        <v>0</v>
      </c>
      <c r="M9" s="117" t="n">
        <f aca="false">M10+M12+M14+M28</f>
        <v>254187</v>
      </c>
      <c r="N9" s="117" t="n">
        <v>650000</v>
      </c>
      <c r="O9" s="117" t="n">
        <v>650000</v>
      </c>
    </row>
    <row r="10" customFormat="false" ht="18" hidden="false" customHeight="true" outlineLevel="0" collapsed="false">
      <c r="A10" s="113"/>
      <c r="B10" s="114"/>
      <c r="C10" s="113" t="n">
        <v>311</v>
      </c>
      <c r="D10" s="115" t="s">
        <v>516</v>
      </c>
      <c r="E10" s="116" t="n">
        <f aca="false">SUM(F10:M10)</f>
        <v>560000</v>
      </c>
      <c r="F10" s="117" t="n">
        <f aca="false">SUM(F11:F11)</f>
        <v>297000</v>
      </c>
      <c r="G10" s="117" t="n">
        <f aca="false">SUM(G11:G11)</f>
        <v>25000</v>
      </c>
      <c r="H10" s="117" t="n">
        <f aca="false">SUM(H11:H11)</f>
        <v>0</v>
      </c>
      <c r="I10" s="117" t="n">
        <f aca="false">SUM(I11:I11)</f>
        <v>0</v>
      </c>
      <c r="J10" s="117" t="n">
        <f aca="false">SUM(J11:J11)</f>
        <v>0</v>
      </c>
      <c r="K10" s="117" t="n">
        <f aca="false">SUM(K11:K11)</f>
        <v>0</v>
      </c>
      <c r="L10" s="117" t="n">
        <f aca="false">SUM(L11:L11)</f>
        <v>0</v>
      </c>
      <c r="M10" s="117" t="n">
        <f aca="false">SUM(M11:M11)</f>
        <v>238000</v>
      </c>
      <c r="N10" s="117" t="n">
        <f aca="false">SUM(N11:N11)</f>
        <v>0</v>
      </c>
      <c r="O10" s="117" t="n">
        <f aca="false">SUM(O11:O11)</f>
        <v>0</v>
      </c>
    </row>
    <row r="11" s="123" customFormat="true" ht="15" hidden="false" customHeight="true" outlineLevel="0" collapsed="false">
      <c r="A11" s="118" t="s">
        <v>517</v>
      </c>
      <c r="B11" s="119"/>
      <c r="C11" s="120" t="n">
        <v>3111</v>
      </c>
      <c r="D11" s="121" t="s">
        <v>518</v>
      </c>
      <c r="E11" s="122" t="n">
        <f aca="false">SUM(F11:M11)</f>
        <v>560000</v>
      </c>
      <c r="F11" s="35" t="n">
        <v>297000</v>
      </c>
      <c r="G11" s="35" t="n">
        <v>2500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238000</v>
      </c>
      <c r="N11" s="35" t="n">
        <v>0</v>
      </c>
      <c r="O11" s="35" t="n">
        <v>0</v>
      </c>
    </row>
    <row r="12" customFormat="false" ht="12.75" hidden="false" customHeight="true" outlineLevel="0" collapsed="false">
      <c r="A12" s="124"/>
      <c r="B12" s="114"/>
      <c r="C12" s="113" t="n">
        <v>312</v>
      </c>
      <c r="D12" s="115" t="s">
        <v>519</v>
      </c>
      <c r="E12" s="116" t="n">
        <f aca="false">SUM(F12:M12)</f>
        <v>60000</v>
      </c>
      <c r="F12" s="117" t="n">
        <f aca="false">F13</f>
        <v>60000</v>
      </c>
      <c r="G12" s="117" t="n">
        <f aca="false">G13</f>
        <v>0</v>
      </c>
      <c r="H12" s="117" t="n">
        <f aca="false">H13</f>
        <v>0</v>
      </c>
      <c r="I12" s="117" t="n">
        <f aca="false">I13</f>
        <v>0</v>
      </c>
      <c r="J12" s="117" t="n">
        <f aca="false">J13</f>
        <v>0</v>
      </c>
      <c r="K12" s="117" t="n">
        <f aca="false">K13</f>
        <v>0</v>
      </c>
      <c r="L12" s="117" t="n">
        <f aca="false">L13</f>
        <v>0</v>
      </c>
      <c r="M12" s="117" t="n">
        <f aca="false">M13</f>
        <v>0</v>
      </c>
      <c r="N12" s="117" t="n">
        <f aca="false">N13</f>
        <v>0</v>
      </c>
      <c r="O12" s="117" t="n">
        <f aca="false">O13</f>
        <v>0</v>
      </c>
    </row>
    <row r="13" s="123" customFormat="true" ht="15" hidden="false" customHeight="true" outlineLevel="0" collapsed="false">
      <c r="A13" s="118" t="s">
        <v>520</v>
      </c>
      <c r="B13" s="119"/>
      <c r="C13" s="120" t="n">
        <v>3121</v>
      </c>
      <c r="D13" s="121" t="s">
        <v>521</v>
      </c>
      <c r="E13" s="125" t="n">
        <f aca="false">SUM(F13:M13)</f>
        <v>60000</v>
      </c>
      <c r="F13" s="35" t="n">
        <v>6000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</row>
    <row r="14" customFormat="false" ht="11.25" hidden="false" customHeight="true" outlineLevel="0" collapsed="false">
      <c r="A14" s="124"/>
      <c r="B14" s="114"/>
      <c r="C14" s="113" t="n">
        <v>313</v>
      </c>
      <c r="D14" s="115" t="s">
        <v>522</v>
      </c>
      <c r="E14" s="116" t="n">
        <f aca="false">SUM(F14:M14)</f>
        <v>90000</v>
      </c>
      <c r="F14" s="117" t="n">
        <f aca="false">SUM(F15:F15)</f>
        <v>68813</v>
      </c>
      <c r="G14" s="117" t="n">
        <f aca="false">SUM(G15:G15)</f>
        <v>5000</v>
      </c>
      <c r="H14" s="117" t="n">
        <f aca="false">SUM(H15:H15)</f>
        <v>0</v>
      </c>
      <c r="I14" s="117" t="n">
        <f aca="false">SUM(I15:I15)</f>
        <v>0</v>
      </c>
      <c r="J14" s="117" t="n">
        <f aca="false">SUM(J15:J15)</f>
        <v>0</v>
      </c>
      <c r="K14" s="117" t="n">
        <f aca="false">SUM(K15:K15)</f>
        <v>0</v>
      </c>
      <c r="L14" s="117" t="n">
        <f aca="false">SUM(L15:L15)</f>
        <v>0</v>
      </c>
      <c r="M14" s="117" t="n">
        <f aca="false">SUM(M15:M15)</f>
        <v>16187</v>
      </c>
      <c r="N14" s="117" t="n">
        <f aca="false">SUM(N15:N15)</f>
        <v>0</v>
      </c>
      <c r="O14" s="117" t="n">
        <f aca="false">SUM(O15:O15)</f>
        <v>0</v>
      </c>
    </row>
    <row r="15" s="123" customFormat="true" ht="15" hidden="false" customHeight="true" outlineLevel="0" collapsed="false">
      <c r="A15" s="118" t="s">
        <v>523</v>
      </c>
      <c r="B15" s="118"/>
      <c r="C15" s="120" t="n">
        <v>3132</v>
      </c>
      <c r="D15" s="121" t="s">
        <v>524</v>
      </c>
      <c r="E15" s="122" t="n">
        <f aca="false">SUM(F15:M15)</f>
        <v>90000</v>
      </c>
      <c r="F15" s="35" t="n">
        <v>68813</v>
      </c>
      <c r="G15" s="35" t="n">
        <v>500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6187</v>
      </c>
      <c r="N15" s="35" t="n">
        <v>0</v>
      </c>
      <c r="O15" s="35" t="n">
        <v>0</v>
      </c>
    </row>
    <row r="16" customFormat="false" ht="15.75" hidden="false" customHeight="true" outlineLevel="0" collapsed="false">
      <c r="A16" s="124"/>
      <c r="B16" s="124"/>
      <c r="C16" s="113" t="n">
        <v>32</v>
      </c>
      <c r="D16" s="115" t="s">
        <v>525</v>
      </c>
      <c r="E16" s="116" t="n">
        <f aca="false">SUM(F16:M16)</f>
        <v>394100</v>
      </c>
      <c r="F16" s="117" t="n">
        <f aca="false">F17+F22+F28+F35</f>
        <v>394100</v>
      </c>
      <c r="G16" s="117" t="n">
        <f aca="false">G17+G22+G28+G35</f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f aca="false">M17+M22+M28</f>
        <v>0</v>
      </c>
      <c r="N16" s="117" t="n">
        <v>410000</v>
      </c>
      <c r="O16" s="117" t="n">
        <v>420000</v>
      </c>
    </row>
    <row r="17" customFormat="false" ht="13.5" hidden="false" customHeight="true" outlineLevel="0" collapsed="false">
      <c r="A17" s="124"/>
      <c r="B17" s="124"/>
      <c r="C17" s="113" t="n">
        <v>321</v>
      </c>
      <c r="D17" s="115" t="s">
        <v>526</v>
      </c>
      <c r="E17" s="116" t="n">
        <f aca="false">SUM(F17:M17)</f>
        <v>32100</v>
      </c>
      <c r="F17" s="117" t="n">
        <f aca="false">SUM(F18:F21)</f>
        <v>32100</v>
      </c>
      <c r="G17" s="117" t="n">
        <f aca="false">SUM(G18:G20)</f>
        <v>0</v>
      </c>
      <c r="H17" s="117" t="n">
        <f aca="false">SUM(H18:H20)</f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</row>
    <row r="18" s="123" customFormat="true" ht="15" hidden="false" customHeight="true" outlineLevel="0" collapsed="false">
      <c r="A18" s="118" t="s">
        <v>527</v>
      </c>
      <c r="B18" s="118"/>
      <c r="C18" s="120" t="n">
        <v>3211</v>
      </c>
      <c r="D18" s="121" t="s">
        <v>528</v>
      </c>
      <c r="E18" s="125" t="n">
        <f aca="false">SUM(F18:M18)</f>
        <v>9000</v>
      </c>
      <c r="F18" s="35" t="n">
        <v>900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</row>
    <row r="19" s="123" customFormat="true" ht="15" hidden="false" customHeight="true" outlineLevel="0" collapsed="false">
      <c r="A19" s="118" t="s">
        <v>529</v>
      </c>
      <c r="B19" s="118"/>
      <c r="C19" s="120" t="s">
        <v>338</v>
      </c>
      <c r="D19" s="121" t="s">
        <v>530</v>
      </c>
      <c r="E19" s="125" t="n">
        <f aca="false">SUM(F19:M19)</f>
        <v>20000</v>
      </c>
      <c r="F19" s="35" t="n">
        <v>2000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</row>
    <row r="20" s="123" customFormat="true" ht="15" hidden="false" customHeight="true" outlineLevel="0" collapsed="false">
      <c r="A20" s="118" t="s">
        <v>531</v>
      </c>
      <c r="B20" s="118"/>
      <c r="C20" s="120" t="n">
        <v>3213</v>
      </c>
      <c r="D20" s="121" t="s">
        <v>532</v>
      </c>
      <c r="E20" s="125" t="n">
        <f aca="false">SUM(F20:M20)</f>
        <v>3000</v>
      </c>
      <c r="F20" s="35" t="n">
        <v>300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</row>
    <row r="21" s="123" customFormat="true" ht="15" hidden="false" customHeight="true" outlineLevel="0" collapsed="false">
      <c r="A21" s="118" t="s">
        <v>533</v>
      </c>
      <c r="B21" s="118"/>
      <c r="C21" s="120" t="s">
        <v>341</v>
      </c>
      <c r="D21" s="121" t="s">
        <v>534</v>
      </c>
      <c r="E21" s="125" t="n">
        <f aca="false">SUM(F21:M21)</f>
        <v>100</v>
      </c>
      <c r="F21" s="35" t="n">
        <v>10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4.25" hidden="false" customHeight="true" outlineLevel="0" collapsed="false">
      <c r="A22" s="124"/>
      <c r="B22" s="124"/>
      <c r="C22" s="113" t="n">
        <v>322</v>
      </c>
      <c r="D22" s="115" t="s">
        <v>535</v>
      </c>
      <c r="E22" s="116" t="n">
        <f aca="false">SUM(F22:M22)</f>
        <v>87000</v>
      </c>
      <c r="F22" s="117" t="n">
        <f aca="false">SUM(F23:F27)</f>
        <v>87000</v>
      </c>
      <c r="G22" s="117" t="n">
        <f aca="false">SUM(G23:G27)</f>
        <v>0</v>
      </c>
      <c r="H22" s="117" t="n">
        <f aca="false">SUM(H23:H27)</f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f aca="false">M23+M24</f>
        <v>0</v>
      </c>
      <c r="N22" s="117" t="n">
        <f aca="false">N23+N24</f>
        <v>0</v>
      </c>
      <c r="O22" s="117" t="n">
        <f aca="false">O23+O24</f>
        <v>0</v>
      </c>
    </row>
    <row r="23" s="123" customFormat="true" ht="15" hidden="false" customHeight="true" outlineLevel="0" collapsed="false">
      <c r="A23" s="118" t="s">
        <v>536</v>
      </c>
      <c r="B23" s="118"/>
      <c r="C23" s="120" t="n">
        <v>3221</v>
      </c>
      <c r="D23" s="121" t="s">
        <v>537</v>
      </c>
      <c r="E23" s="125" t="n">
        <f aca="false">SUM(F23:M23)</f>
        <v>25000</v>
      </c>
      <c r="F23" s="35" t="n">
        <v>2500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</row>
    <row r="24" s="123" customFormat="true" ht="15" hidden="false" customHeight="true" outlineLevel="0" collapsed="false">
      <c r="A24" s="118" t="s">
        <v>538</v>
      </c>
      <c r="B24" s="118"/>
      <c r="C24" s="120" t="n">
        <v>3223</v>
      </c>
      <c r="D24" s="121" t="s">
        <v>539</v>
      </c>
      <c r="E24" s="125" t="n">
        <f aca="false">SUM(F24:M24)</f>
        <v>55000</v>
      </c>
      <c r="F24" s="35" t="n">
        <v>5500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</row>
    <row r="25" s="123" customFormat="true" ht="15" hidden="false" customHeight="true" outlineLevel="0" collapsed="false">
      <c r="A25" s="118" t="s">
        <v>540</v>
      </c>
      <c r="B25" s="118"/>
      <c r="C25" s="120" t="n">
        <v>3224</v>
      </c>
      <c r="D25" s="121" t="s">
        <v>541</v>
      </c>
      <c r="E25" s="125" t="n">
        <f aca="false">SUM(F25:M25)</f>
        <v>2000</v>
      </c>
      <c r="F25" s="35" t="n">
        <v>200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s="123" customFormat="true" ht="15" hidden="false" customHeight="true" outlineLevel="0" collapsed="false">
      <c r="A26" s="118" t="s">
        <v>542</v>
      </c>
      <c r="B26" s="118"/>
      <c r="C26" s="120" t="n">
        <v>3225</v>
      </c>
      <c r="D26" s="121" t="s">
        <v>543</v>
      </c>
      <c r="E26" s="125" t="n">
        <f aca="false">SUM(F26:M26)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</row>
    <row r="27" s="123" customFormat="true" ht="15" hidden="false" customHeight="true" outlineLevel="0" collapsed="false">
      <c r="A27" s="118" t="s">
        <v>544</v>
      </c>
      <c r="B27" s="118"/>
      <c r="C27" s="120" t="s">
        <v>350</v>
      </c>
      <c r="D27" s="121" t="s">
        <v>545</v>
      </c>
      <c r="E27" s="125" t="n">
        <f aca="false">SUM(F27:M27)</f>
        <v>5000</v>
      </c>
      <c r="F27" s="35" t="n">
        <v>50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</row>
    <row r="28" customFormat="false" ht="11.25" hidden="false" customHeight="true" outlineLevel="0" collapsed="false">
      <c r="A28" s="126"/>
      <c r="B28" s="124"/>
      <c r="C28" s="113" t="n">
        <v>323</v>
      </c>
      <c r="D28" s="115" t="s">
        <v>546</v>
      </c>
      <c r="E28" s="116" t="n">
        <f aca="false">SUM(F28:M28)</f>
        <v>255000</v>
      </c>
      <c r="F28" s="117" t="n">
        <f aca="false">SUM(F29:F34)</f>
        <v>255000</v>
      </c>
      <c r="G28" s="117" t="n">
        <f aca="false">SUM(G29:G34)</f>
        <v>0</v>
      </c>
      <c r="H28" s="117" t="n">
        <f aca="false">SUM(H29:H34)</f>
        <v>0</v>
      </c>
      <c r="I28" s="117" t="n">
        <f aca="false">SUM(I29:I34)</f>
        <v>0</v>
      </c>
      <c r="J28" s="117" t="n">
        <f aca="false">SUM(J29:J34)</f>
        <v>0</v>
      </c>
      <c r="K28" s="117" t="n">
        <f aca="false">SUM(K29:K34)</f>
        <v>0</v>
      </c>
      <c r="L28" s="117" t="n">
        <v>0</v>
      </c>
      <c r="M28" s="117" t="n">
        <f aca="false">M29+M32</f>
        <v>0</v>
      </c>
      <c r="N28" s="117" t="n">
        <f aca="false">N29+N32</f>
        <v>0</v>
      </c>
      <c r="O28" s="117" t="n">
        <f aca="false">O29+O32</f>
        <v>0</v>
      </c>
    </row>
    <row r="29" s="123" customFormat="true" ht="15" hidden="false" customHeight="true" outlineLevel="0" collapsed="false">
      <c r="A29" s="118" t="s">
        <v>547</v>
      </c>
      <c r="B29" s="118"/>
      <c r="C29" s="120" t="n">
        <v>3231</v>
      </c>
      <c r="D29" s="121" t="s">
        <v>548</v>
      </c>
      <c r="E29" s="125" t="n">
        <f aca="false">SUM(F29:M29)</f>
        <v>30000</v>
      </c>
      <c r="F29" s="35" t="n">
        <v>3000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</row>
    <row r="30" s="123" customFormat="true" ht="15" hidden="false" customHeight="true" outlineLevel="0" collapsed="false">
      <c r="A30" s="118" t="s">
        <v>549</v>
      </c>
      <c r="B30" s="118"/>
      <c r="C30" s="120" t="n">
        <v>3232</v>
      </c>
      <c r="D30" s="121" t="s">
        <v>550</v>
      </c>
      <c r="E30" s="125" t="n">
        <f aca="false">SUM(F30:M30)</f>
        <v>30000</v>
      </c>
      <c r="F30" s="35" t="n">
        <v>3000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</row>
    <row r="31" s="123" customFormat="true" ht="15" hidden="false" customHeight="true" outlineLevel="0" collapsed="false">
      <c r="A31" s="118" t="s">
        <v>551</v>
      </c>
      <c r="B31" s="118"/>
      <c r="C31" s="120" t="n">
        <v>3234</v>
      </c>
      <c r="D31" s="121" t="s">
        <v>552</v>
      </c>
      <c r="E31" s="125" t="n">
        <f aca="false">SUM(F31:M31)</f>
        <v>8000</v>
      </c>
      <c r="F31" s="35" t="n">
        <v>800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</row>
    <row r="32" s="123" customFormat="true" ht="15" hidden="false" customHeight="true" outlineLevel="0" collapsed="false">
      <c r="A32" s="118" t="s">
        <v>553</v>
      </c>
      <c r="B32" s="118"/>
      <c r="C32" s="120" t="s">
        <v>554</v>
      </c>
      <c r="D32" s="121" t="s">
        <v>555</v>
      </c>
      <c r="E32" s="125" t="n">
        <f aca="false">SUM(F32:M32)</f>
        <v>45000</v>
      </c>
      <c r="F32" s="35" t="n">
        <v>4500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s="123" customFormat="true" ht="15" hidden="false" customHeight="true" outlineLevel="0" collapsed="false">
      <c r="A33" s="127" t="s">
        <v>556</v>
      </c>
      <c r="B33" s="127"/>
      <c r="C33" s="128" t="n">
        <v>3238</v>
      </c>
      <c r="D33" s="129" t="s">
        <v>557</v>
      </c>
      <c r="E33" s="130" t="n">
        <f aca="false">SUM(F33:M33)</f>
        <v>37000</v>
      </c>
      <c r="F33" s="131" t="n">
        <v>3700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</row>
    <row r="34" s="123" customFormat="true" ht="15" hidden="false" customHeight="true" outlineLevel="0" collapsed="false">
      <c r="A34" s="118" t="s">
        <v>558</v>
      </c>
      <c r="B34" s="118"/>
      <c r="C34" s="120" t="s">
        <v>559</v>
      </c>
      <c r="D34" s="121" t="s">
        <v>560</v>
      </c>
      <c r="E34" s="125" t="n">
        <f aca="false">SUM(F34:M34)</f>
        <v>105000</v>
      </c>
      <c r="F34" s="35" t="n">
        <v>10500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</row>
    <row r="35" customFormat="false" ht="10.5" hidden="false" customHeight="true" outlineLevel="0" collapsed="false">
      <c r="A35" s="133"/>
      <c r="B35" s="134"/>
      <c r="C35" s="135" t="s">
        <v>561</v>
      </c>
      <c r="D35" s="136" t="s">
        <v>562</v>
      </c>
      <c r="E35" s="137" t="n">
        <f aca="false">E36</f>
        <v>20000</v>
      </c>
      <c r="F35" s="137" t="n">
        <f aca="false">F36</f>
        <v>20000</v>
      </c>
      <c r="G35" s="137" t="n">
        <f aca="false">G36</f>
        <v>0</v>
      </c>
      <c r="H35" s="137" t="n">
        <f aca="false">H36</f>
        <v>0</v>
      </c>
      <c r="I35" s="137" t="n">
        <f aca="false">I36</f>
        <v>0</v>
      </c>
      <c r="J35" s="137" t="n">
        <f aca="false">J36</f>
        <v>0</v>
      </c>
      <c r="K35" s="137" t="n">
        <f aca="false">K36</f>
        <v>0</v>
      </c>
      <c r="L35" s="137" t="n">
        <f aca="false">L36</f>
        <v>0</v>
      </c>
      <c r="M35" s="137" t="n">
        <f aca="false">M36</f>
        <v>0</v>
      </c>
      <c r="N35" s="137" t="n">
        <f aca="false">N36</f>
        <v>0</v>
      </c>
      <c r="O35" s="137" t="n">
        <f aca="false">O36</f>
        <v>0</v>
      </c>
    </row>
    <row r="36" s="141" customFormat="true" ht="18.75" hidden="false" customHeight="true" outlineLevel="0" collapsed="false">
      <c r="A36" s="118" t="s">
        <v>563</v>
      </c>
      <c r="B36" s="118"/>
      <c r="C36" s="120" t="n">
        <v>3293</v>
      </c>
      <c r="D36" s="121" t="s">
        <v>564</v>
      </c>
      <c r="E36" s="138" t="n">
        <f aca="false">SUM(F36:M36)</f>
        <v>20000</v>
      </c>
      <c r="F36" s="139" t="n">
        <v>2000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140" t="n">
        <v>0</v>
      </c>
      <c r="N36" s="140" t="n">
        <v>0</v>
      </c>
      <c r="O36" s="140" t="n">
        <v>0</v>
      </c>
    </row>
    <row r="37" s="142" customFormat="true" ht="17.25" hidden="false" customHeight="true" outlineLevel="0" collapsed="false">
      <c r="A37" s="81" t="s">
        <v>494</v>
      </c>
      <c r="B37" s="82" t="s">
        <v>495</v>
      </c>
      <c r="C37" s="83" t="s">
        <v>496</v>
      </c>
      <c r="D37" s="84" t="s">
        <v>497</v>
      </c>
      <c r="E37" s="85" t="s">
        <v>498</v>
      </c>
      <c r="F37" s="86" t="s">
        <v>499</v>
      </c>
      <c r="G37" s="86"/>
      <c r="H37" s="86"/>
      <c r="I37" s="86"/>
      <c r="J37" s="86"/>
      <c r="K37" s="86"/>
      <c r="L37" s="86"/>
      <c r="M37" s="86"/>
      <c r="N37" s="87"/>
      <c r="O37" s="87"/>
    </row>
    <row r="38" s="142" customFormat="true" ht="36" hidden="false" customHeight="true" outlineLevel="0" collapsed="false">
      <c r="A38" s="81"/>
      <c r="B38" s="81"/>
      <c r="C38" s="83"/>
      <c r="D38" s="84"/>
      <c r="E38" s="85"/>
      <c r="F38" s="143" t="s">
        <v>500</v>
      </c>
      <c r="G38" s="143" t="s">
        <v>501</v>
      </c>
      <c r="H38" s="143" t="s">
        <v>502</v>
      </c>
      <c r="I38" s="143" t="s">
        <v>503</v>
      </c>
      <c r="J38" s="143" t="s">
        <v>504</v>
      </c>
      <c r="K38" s="143" t="s">
        <v>505</v>
      </c>
      <c r="L38" s="89" t="s">
        <v>565</v>
      </c>
      <c r="M38" s="143" t="s">
        <v>507</v>
      </c>
      <c r="N38" s="88" t="s">
        <v>508</v>
      </c>
      <c r="O38" s="88" t="s">
        <v>509</v>
      </c>
    </row>
    <row r="39" s="142" customFormat="true" ht="10.5" hidden="false" customHeight="true" outlineLevel="0" collapsed="false">
      <c r="A39" s="90" t="n">
        <v>1</v>
      </c>
      <c r="B39" s="90" t="n">
        <v>2</v>
      </c>
      <c r="C39" s="90" t="n">
        <v>3</v>
      </c>
      <c r="D39" s="90" t="n">
        <v>4</v>
      </c>
      <c r="E39" s="91" t="n">
        <v>7</v>
      </c>
      <c r="F39" s="91" t="n">
        <v>8</v>
      </c>
      <c r="G39" s="91" t="n">
        <v>9</v>
      </c>
      <c r="H39" s="91" t="n">
        <v>10</v>
      </c>
      <c r="I39" s="91" t="n">
        <v>11</v>
      </c>
      <c r="J39" s="91" t="n">
        <v>12</v>
      </c>
      <c r="K39" s="91" t="n">
        <v>13</v>
      </c>
      <c r="L39" s="92" t="n">
        <v>14</v>
      </c>
      <c r="M39" s="91" t="n">
        <v>15</v>
      </c>
      <c r="N39" s="91" t="n">
        <v>15</v>
      </c>
      <c r="O39" s="91" t="n">
        <v>15</v>
      </c>
    </row>
    <row r="40" s="1" customFormat="true" ht="25.5" hidden="false" customHeight="true" outlineLevel="0" collapsed="false">
      <c r="A40" s="144"/>
      <c r="B40" s="145" t="s">
        <v>513</v>
      </c>
      <c r="C40" s="146" t="s">
        <v>566</v>
      </c>
      <c r="D40" s="146"/>
      <c r="E40" s="111" t="n">
        <f aca="false">SUM(F40:M40)</f>
        <v>41000</v>
      </c>
      <c r="F40" s="111" t="n">
        <f aca="false">F41</f>
        <v>41000</v>
      </c>
      <c r="G40" s="111" t="n">
        <f aca="false">G41</f>
        <v>0</v>
      </c>
      <c r="H40" s="111" t="n">
        <f aca="false">H41</f>
        <v>0</v>
      </c>
      <c r="I40" s="111" t="n">
        <f aca="false">I41</f>
        <v>0</v>
      </c>
      <c r="J40" s="111" t="n">
        <f aca="false">J41</f>
        <v>0</v>
      </c>
      <c r="K40" s="111" t="n">
        <f aca="false">K41</f>
        <v>0</v>
      </c>
      <c r="L40" s="111" t="n">
        <f aca="false">L41</f>
        <v>0</v>
      </c>
      <c r="M40" s="111" t="n">
        <f aca="false">M41</f>
        <v>0</v>
      </c>
      <c r="N40" s="111" t="n">
        <f aca="false">N41</f>
        <v>42000</v>
      </c>
      <c r="O40" s="111" t="n">
        <f aca="false">O41</f>
        <v>42000</v>
      </c>
    </row>
    <row r="41" customFormat="false" ht="21" hidden="false" customHeight="true" outlineLevel="0" collapsed="false">
      <c r="A41" s="124"/>
      <c r="B41" s="124"/>
      <c r="C41" s="113" t="n">
        <v>32</v>
      </c>
      <c r="D41" s="115" t="s">
        <v>567</v>
      </c>
      <c r="E41" s="116" t="n">
        <f aca="false">SUM(F41:M41)</f>
        <v>41000</v>
      </c>
      <c r="F41" s="117" t="n">
        <f aca="false">F42+F44+F46</f>
        <v>41000</v>
      </c>
      <c r="G41" s="117" t="n">
        <f aca="false">G42+G44+G46</f>
        <v>0</v>
      </c>
      <c r="H41" s="117" t="n">
        <f aca="false">H42+H44+H46</f>
        <v>0</v>
      </c>
      <c r="I41" s="117" t="n">
        <f aca="false">I42+I44+I46</f>
        <v>0</v>
      </c>
      <c r="J41" s="117" t="n">
        <f aca="false">J42+J44+J46</f>
        <v>0</v>
      </c>
      <c r="K41" s="117" t="n">
        <f aca="false">K42+K44+K46</f>
        <v>0</v>
      </c>
      <c r="L41" s="117" t="n">
        <f aca="false">L42+L44+L46</f>
        <v>0</v>
      </c>
      <c r="M41" s="117" t="n">
        <f aca="false">M42+M44+M46</f>
        <v>0</v>
      </c>
      <c r="N41" s="117" t="n">
        <v>42000</v>
      </c>
      <c r="O41" s="117" t="n">
        <v>42000</v>
      </c>
    </row>
    <row r="42" customFormat="false" ht="18" hidden="false" customHeight="true" outlineLevel="0" collapsed="false">
      <c r="A42" s="124"/>
      <c r="B42" s="124"/>
      <c r="C42" s="113" t="n">
        <v>323</v>
      </c>
      <c r="D42" s="115" t="s">
        <v>568</v>
      </c>
      <c r="E42" s="117" t="n">
        <f aca="false">SUM(F42:M42)</f>
        <v>4000</v>
      </c>
      <c r="F42" s="117" t="n">
        <f aca="false">F43</f>
        <v>4000</v>
      </c>
      <c r="G42" s="117" t="n">
        <f aca="false">G43</f>
        <v>0</v>
      </c>
      <c r="H42" s="117" t="n">
        <f aca="false">H43</f>
        <v>0</v>
      </c>
      <c r="I42" s="117" t="n">
        <f aca="false">I43</f>
        <v>0</v>
      </c>
      <c r="J42" s="117" t="n">
        <f aca="false">J43</f>
        <v>0</v>
      </c>
      <c r="K42" s="117" t="n">
        <f aca="false">K43</f>
        <v>0</v>
      </c>
      <c r="L42" s="117" t="n">
        <f aca="false">L43</f>
        <v>0</v>
      </c>
      <c r="M42" s="117" t="n">
        <f aca="false">M43</f>
        <v>0</v>
      </c>
      <c r="N42" s="117" t="n">
        <f aca="false">N43</f>
        <v>0</v>
      </c>
      <c r="O42" s="117" t="n">
        <f aca="false">O43</f>
        <v>0</v>
      </c>
    </row>
    <row r="43" s="123" customFormat="true" ht="15" hidden="false" customHeight="true" outlineLevel="0" collapsed="false">
      <c r="A43" s="118" t="s">
        <v>569</v>
      </c>
      <c r="B43" s="118"/>
      <c r="C43" s="120" t="n">
        <v>3233</v>
      </c>
      <c r="D43" s="121" t="s">
        <v>570</v>
      </c>
      <c r="E43" s="125" t="n">
        <f aca="false">SUM(F43:M43)</f>
        <v>4000</v>
      </c>
      <c r="F43" s="147" t="n">
        <v>400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</row>
    <row r="44" customFormat="false" ht="18" hidden="false" customHeight="true" outlineLevel="0" collapsed="false">
      <c r="A44" s="124"/>
      <c r="B44" s="124"/>
      <c r="C44" s="113" t="s">
        <v>363</v>
      </c>
      <c r="D44" s="115" t="s">
        <v>571</v>
      </c>
      <c r="E44" s="116" t="n">
        <f aca="false">SUM(F44:M44)</f>
        <v>2000</v>
      </c>
      <c r="F44" s="117" t="n">
        <f aca="false">F45</f>
        <v>2000</v>
      </c>
      <c r="G44" s="117" t="n">
        <f aca="false">G45</f>
        <v>0</v>
      </c>
      <c r="H44" s="117" t="n">
        <f aca="false">H45</f>
        <v>0</v>
      </c>
      <c r="I44" s="117" t="n">
        <f aca="false">I45</f>
        <v>0</v>
      </c>
      <c r="J44" s="117" t="n">
        <f aca="false">J45</f>
        <v>0</v>
      </c>
      <c r="K44" s="117" t="n">
        <f aca="false">K45</f>
        <v>0</v>
      </c>
      <c r="L44" s="117" t="n">
        <f aca="false">L45</f>
        <v>0</v>
      </c>
      <c r="M44" s="117" t="n">
        <f aca="false">M45</f>
        <v>0</v>
      </c>
      <c r="N44" s="117" t="n">
        <f aca="false">N45</f>
        <v>0</v>
      </c>
      <c r="O44" s="117" t="n">
        <f aca="false">O45</f>
        <v>0</v>
      </c>
    </row>
    <row r="45" s="123" customFormat="true" ht="15" hidden="false" customHeight="true" outlineLevel="0" collapsed="false">
      <c r="A45" s="118" t="s">
        <v>572</v>
      </c>
      <c r="B45" s="118"/>
      <c r="C45" s="120" t="s">
        <v>365</v>
      </c>
      <c r="D45" s="121" t="s">
        <v>573</v>
      </c>
      <c r="E45" s="125" t="n">
        <f aca="false">SUM(F45:M45)</f>
        <v>2000</v>
      </c>
      <c r="F45" s="35" t="n">
        <v>200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</row>
    <row r="46" customFormat="false" ht="18" hidden="false" customHeight="true" outlineLevel="0" collapsed="false">
      <c r="A46" s="124"/>
      <c r="B46" s="124"/>
      <c r="C46" s="113" t="n">
        <v>329</v>
      </c>
      <c r="D46" s="115" t="s">
        <v>574</v>
      </c>
      <c r="E46" s="116" t="n">
        <f aca="false">SUM(F46:M46)</f>
        <v>35000</v>
      </c>
      <c r="F46" s="117" t="n">
        <f aca="false">SUM(F47:F48)</f>
        <v>35000</v>
      </c>
      <c r="G46" s="117" t="n">
        <f aca="false">SUM(G47:G48)</f>
        <v>0</v>
      </c>
      <c r="H46" s="117" t="n">
        <f aca="false">SUM(H47:H48)</f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</row>
    <row r="47" s="123" customFormat="true" ht="15" hidden="false" customHeight="true" outlineLevel="0" collapsed="false">
      <c r="A47" s="118" t="s">
        <v>575</v>
      </c>
      <c r="B47" s="118"/>
      <c r="C47" s="120" t="n">
        <v>3291</v>
      </c>
      <c r="D47" s="121" t="s">
        <v>576</v>
      </c>
      <c r="E47" s="125" t="n">
        <f aca="false">SUM(F47:M47)</f>
        <v>20000</v>
      </c>
      <c r="F47" s="35" t="n">
        <v>2000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</row>
    <row r="48" s="123" customFormat="true" ht="15" hidden="false" customHeight="true" outlineLevel="0" collapsed="false">
      <c r="A48" s="118" t="s">
        <v>577</v>
      </c>
      <c r="B48" s="118"/>
      <c r="C48" s="120" t="n">
        <v>3293</v>
      </c>
      <c r="D48" s="121" t="s">
        <v>564</v>
      </c>
      <c r="E48" s="125" t="n">
        <f aca="false">SUM(F48:M48)</f>
        <v>15000</v>
      </c>
      <c r="F48" s="35" t="n">
        <v>1500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</row>
    <row r="49" s="1" customFormat="true" ht="24" hidden="false" customHeight="true" outlineLevel="0" collapsed="false">
      <c r="A49" s="148"/>
      <c r="B49" s="149" t="s">
        <v>513</v>
      </c>
      <c r="C49" s="150" t="s">
        <v>578</v>
      </c>
      <c r="D49" s="150"/>
      <c r="E49" s="151" t="n">
        <f aca="false">SUM(F49:M49)</f>
        <v>87000</v>
      </c>
      <c r="F49" s="151" t="n">
        <f aca="false">F50</f>
        <v>87000</v>
      </c>
      <c r="G49" s="151" t="n">
        <f aca="false">G50</f>
        <v>0</v>
      </c>
      <c r="H49" s="151" t="n">
        <f aca="false">H50</f>
        <v>0</v>
      </c>
      <c r="I49" s="151" t="n">
        <f aca="false">I50</f>
        <v>0</v>
      </c>
      <c r="J49" s="151" t="n">
        <f aca="false">J50</f>
        <v>0</v>
      </c>
      <c r="K49" s="151" t="n">
        <f aca="false">K50</f>
        <v>0</v>
      </c>
      <c r="L49" s="151" t="n">
        <f aca="false">L50</f>
        <v>0</v>
      </c>
      <c r="M49" s="151" t="n">
        <f aca="false">M50</f>
        <v>0</v>
      </c>
      <c r="N49" s="151" t="n">
        <f aca="false">N50</f>
        <v>70000</v>
      </c>
      <c r="O49" s="151" t="n">
        <f aca="false">O50</f>
        <v>75000</v>
      </c>
    </row>
    <row r="50" customFormat="false" ht="21" hidden="false" customHeight="true" outlineLevel="0" collapsed="false">
      <c r="A50" s="152"/>
      <c r="B50" s="124"/>
      <c r="C50" s="113" t="n">
        <v>42</v>
      </c>
      <c r="D50" s="115" t="s">
        <v>579</v>
      </c>
      <c r="E50" s="117" t="n">
        <f aca="false">SUM(F50:M50)</f>
        <v>87000</v>
      </c>
      <c r="F50" s="117" t="n">
        <f aca="false">F51+F59+F57</f>
        <v>87000</v>
      </c>
      <c r="G50" s="117" t="n">
        <f aca="false">G51+G59+G57</f>
        <v>0</v>
      </c>
      <c r="H50" s="117" t="n">
        <f aca="false">H51+H59+H57</f>
        <v>0</v>
      </c>
      <c r="I50" s="117" t="n">
        <f aca="false">I51+I59+I57</f>
        <v>0</v>
      </c>
      <c r="J50" s="117" t="n">
        <f aca="false">J51+J59+J57</f>
        <v>0</v>
      </c>
      <c r="K50" s="117" t="n">
        <f aca="false">K51+K59+K57</f>
        <v>0</v>
      </c>
      <c r="L50" s="117" t="n">
        <f aca="false">L51+L59+L57</f>
        <v>0</v>
      </c>
      <c r="M50" s="117" t="n">
        <f aca="false">M51+M59+M57</f>
        <v>0</v>
      </c>
      <c r="N50" s="117" t="n">
        <v>70000</v>
      </c>
      <c r="O50" s="117" t="n">
        <v>75000</v>
      </c>
    </row>
    <row r="51" customFormat="false" ht="18" hidden="false" customHeight="true" outlineLevel="0" collapsed="false">
      <c r="A51" s="152"/>
      <c r="B51" s="124"/>
      <c r="C51" s="113" t="n">
        <v>422</v>
      </c>
      <c r="D51" s="115" t="s">
        <v>580</v>
      </c>
      <c r="E51" s="117" t="n">
        <f aca="false">SUM(F51:M51)</f>
        <v>84000</v>
      </c>
      <c r="F51" s="117" t="n">
        <f aca="false">SUM(F52:F56)</f>
        <v>84000</v>
      </c>
      <c r="G51" s="117" t="n">
        <f aca="false">SUM(G52:G56)</f>
        <v>0</v>
      </c>
      <c r="H51" s="117" t="n">
        <f aca="false">SUM(H52:H56)</f>
        <v>0</v>
      </c>
      <c r="I51" s="117" t="n">
        <f aca="false">SUM(I52:I56)</f>
        <v>0</v>
      </c>
      <c r="J51" s="117" t="n">
        <f aca="false">SUM(J52:J56)</f>
        <v>0</v>
      </c>
      <c r="K51" s="117" t="n">
        <f aca="false">SUM(K52:K56)</f>
        <v>0</v>
      </c>
      <c r="L51" s="117" t="n">
        <f aca="false">SUM(L52:L56)</f>
        <v>0</v>
      </c>
      <c r="M51" s="117" t="n">
        <f aca="false">SUM(M52:M56)</f>
        <v>0</v>
      </c>
      <c r="N51" s="117" t="n">
        <f aca="false">SUM(N52:N56)</f>
        <v>0</v>
      </c>
      <c r="O51" s="117" t="n">
        <f aca="false">SUM(O52:O56)</f>
        <v>0</v>
      </c>
    </row>
    <row r="52" s="123" customFormat="true" ht="14.45" hidden="false" customHeight="true" outlineLevel="0" collapsed="false">
      <c r="A52" s="118" t="s">
        <v>581</v>
      </c>
      <c r="B52" s="118"/>
      <c r="C52" s="120" t="n">
        <v>4221</v>
      </c>
      <c r="D52" s="121" t="s">
        <v>582</v>
      </c>
      <c r="E52" s="153" t="n">
        <f aca="false">SUM(F52:M52)</f>
        <v>15000</v>
      </c>
      <c r="F52" s="35" t="n">
        <v>1500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</row>
    <row r="53" s="123" customFormat="true" ht="14.45" hidden="false" customHeight="true" outlineLevel="0" collapsed="false">
      <c r="A53" s="118" t="s">
        <v>583</v>
      </c>
      <c r="B53" s="118"/>
      <c r="C53" s="120" t="n">
        <v>4222</v>
      </c>
      <c r="D53" s="121" t="s">
        <v>584</v>
      </c>
      <c r="E53" s="153" t="n">
        <f aca="false">SUM(F53:M53)</f>
        <v>1000</v>
      </c>
      <c r="F53" s="35" t="n">
        <v>100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</row>
    <row r="54" s="123" customFormat="true" ht="14.45" hidden="false" customHeight="true" outlineLevel="0" collapsed="false">
      <c r="A54" s="118" t="s">
        <v>585</v>
      </c>
      <c r="B54" s="118"/>
      <c r="C54" s="120" t="n">
        <v>4223</v>
      </c>
      <c r="D54" s="121" t="s">
        <v>586</v>
      </c>
      <c r="E54" s="153" t="n">
        <f aca="false">SUM(F54:M54)</f>
        <v>10000</v>
      </c>
      <c r="F54" s="35" t="n">
        <v>1000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</row>
    <row r="55" s="123" customFormat="true" ht="14.45" hidden="false" customHeight="true" outlineLevel="0" collapsed="false">
      <c r="A55" s="118" t="s">
        <v>587</v>
      </c>
      <c r="B55" s="118"/>
      <c r="C55" s="120" t="s">
        <v>444</v>
      </c>
      <c r="D55" s="121" t="s">
        <v>588</v>
      </c>
      <c r="E55" s="125" t="n">
        <f aca="false">SUM(F55:M55)</f>
        <v>8000</v>
      </c>
      <c r="F55" s="35" t="n">
        <v>800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</row>
    <row r="56" s="123" customFormat="true" ht="14.45" hidden="false" customHeight="true" outlineLevel="0" collapsed="false">
      <c r="A56" s="118" t="s">
        <v>589</v>
      </c>
      <c r="B56" s="118"/>
      <c r="C56" s="120" t="s">
        <v>448</v>
      </c>
      <c r="D56" s="121" t="s">
        <v>590</v>
      </c>
      <c r="E56" s="125" t="n">
        <f aca="false">SUM(F56:M56)</f>
        <v>50000</v>
      </c>
      <c r="F56" s="35" t="n">
        <v>5000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</row>
    <row r="57" customFormat="false" ht="18" hidden="false" customHeight="true" outlineLevel="0" collapsed="false">
      <c r="A57" s="152"/>
      <c r="B57" s="124"/>
      <c r="C57" s="113" t="s">
        <v>450</v>
      </c>
      <c r="D57" s="115" t="s">
        <v>591</v>
      </c>
      <c r="E57" s="117" t="n">
        <f aca="false">SUM(F57:M57)</f>
        <v>0</v>
      </c>
      <c r="F57" s="117" t="n">
        <f aca="false">F58</f>
        <v>0</v>
      </c>
      <c r="G57" s="117" t="n">
        <v>0</v>
      </c>
      <c r="H57" s="117" t="n">
        <v>0</v>
      </c>
      <c r="I57" s="117" t="n">
        <v>0</v>
      </c>
      <c r="J57" s="117" t="n">
        <f aca="false">J58</f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</row>
    <row r="58" s="123" customFormat="true" ht="15" hidden="false" customHeight="true" outlineLevel="0" collapsed="false">
      <c r="A58" s="118"/>
      <c r="B58" s="118"/>
      <c r="C58" s="120" t="s">
        <v>452</v>
      </c>
      <c r="D58" s="121" t="s">
        <v>592</v>
      </c>
      <c r="E58" s="35" t="n">
        <f aca="false">SUM(F58:M58)</f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</row>
    <row r="59" customFormat="false" ht="18" hidden="false" customHeight="true" outlineLevel="0" collapsed="false">
      <c r="A59" s="152"/>
      <c r="B59" s="124"/>
      <c r="C59" s="113" t="n">
        <v>426</v>
      </c>
      <c r="D59" s="115" t="s">
        <v>593</v>
      </c>
      <c r="E59" s="117" t="n">
        <f aca="false">SUM(F59:M59)</f>
        <v>3000</v>
      </c>
      <c r="F59" s="117" t="n">
        <f aca="false">F60</f>
        <v>300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</row>
    <row r="60" s="123" customFormat="true" ht="15" hidden="false" customHeight="true" outlineLevel="0" collapsed="false">
      <c r="A60" s="118" t="s">
        <v>594</v>
      </c>
      <c r="B60" s="118"/>
      <c r="C60" s="120" t="n">
        <v>4262</v>
      </c>
      <c r="D60" s="121" t="s">
        <v>595</v>
      </c>
      <c r="E60" s="153" t="n">
        <f aca="false">SUM(F60:M60)</f>
        <v>3000</v>
      </c>
      <c r="F60" s="35" t="n">
        <v>300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</row>
    <row r="61" s="1" customFormat="true" ht="27" hidden="false" customHeight="true" outlineLevel="0" collapsed="false">
      <c r="A61" s="154"/>
      <c r="B61" s="104"/>
      <c r="C61" s="155" t="s">
        <v>596</v>
      </c>
      <c r="D61" s="155"/>
      <c r="E61" s="105" t="n">
        <f aca="false">SUM(F61:M61)</f>
        <v>275500</v>
      </c>
      <c r="F61" s="105" t="n">
        <f aca="false">F62+F79</f>
        <v>120500</v>
      </c>
      <c r="G61" s="105" t="n">
        <f aca="false">G62+G79</f>
        <v>0</v>
      </c>
      <c r="H61" s="105" t="n">
        <f aca="false">H62+H79</f>
        <v>155000</v>
      </c>
      <c r="I61" s="105" t="n">
        <f aca="false">I62+I79</f>
        <v>0</v>
      </c>
      <c r="J61" s="105" t="n">
        <f aca="false">J62+J79</f>
        <v>0</v>
      </c>
      <c r="K61" s="105" t="n">
        <f aca="false">K62+K79</f>
        <v>0</v>
      </c>
      <c r="L61" s="105" t="n">
        <f aca="false">L62+L79</f>
        <v>0</v>
      </c>
      <c r="M61" s="105" t="n">
        <f aca="false">M62+M79</f>
        <v>0</v>
      </c>
      <c r="N61" s="105" t="n">
        <f aca="false">N62+N79</f>
        <v>260000</v>
      </c>
      <c r="O61" s="105" t="n">
        <f aca="false">O62+O79</f>
        <v>210000</v>
      </c>
    </row>
    <row r="62" s="1" customFormat="true" ht="25.5" hidden="false" customHeight="true" outlineLevel="0" collapsed="false">
      <c r="A62" s="148"/>
      <c r="B62" s="149" t="s">
        <v>597</v>
      </c>
      <c r="C62" s="156" t="s">
        <v>598</v>
      </c>
      <c r="D62" s="156"/>
      <c r="E62" s="151" t="n">
        <f aca="false">SUM(F62:M62)</f>
        <v>150500</v>
      </c>
      <c r="F62" s="151" t="n">
        <f aca="false">F63</f>
        <v>110500</v>
      </c>
      <c r="G62" s="151" t="n">
        <f aca="false">G63</f>
        <v>0</v>
      </c>
      <c r="H62" s="151" t="n">
        <f aca="false">H63</f>
        <v>40000</v>
      </c>
      <c r="I62" s="151" t="n">
        <f aca="false">I63</f>
        <v>0</v>
      </c>
      <c r="J62" s="151" t="n">
        <f aca="false">J63</f>
        <v>0</v>
      </c>
      <c r="K62" s="151" t="n">
        <f aca="false">K63</f>
        <v>0</v>
      </c>
      <c r="L62" s="151" t="n">
        <f aca="false">L63</f>
        <v>0</v>
      </c>
      <c r="M62" s="151" t="n">
        <f aca="false">M63</f>
        <v>0</v>
      </c>
      <c r="N62" s="151" t="n">
        <f aca="false">N63</f>
        <v>150000</v>
      </c>
      <c r="O62" s="151" t="n">
        <f aca="false">O63</f>
        <v>100000</v>
      </c>
    </row>
    <row r="63" customFormat="false" ht="21" hidden="false" customHeight="true" outlineLevel="0" collapsed="false">
      <c r="A63" s="152"/>
      <c r="B63" s="124"/>
      <c r="C63" s="113" t="n">
        <v>32</v>
      </c>
      <c r="D63" s="115" t="s">
        <v>525</v>
      </c>
      <c r="E63" s="117" t="n">
        <f aca="false">SUM(F63:M63)</f>
        <v>150500</v>
      </c>
      <c r="F63" s="117" t="n">
        <f aca="false">F64+F66+F75</f>
        <v>110500</v>
      </c>
      <c r="G63" s="117" t="n">
        <f aca="false">G64+G66+G75</f>
        <v>0</v>
      </c>
      <c r="H63" s="117" t="n">
        <f aca="false">H64+H66+H75</f>
        <v>40000</v>
      </c>
      <c r="I63" s="117" t="n">
        <f aca="false">I64+I66+I75</f>
        <v>0</v>
      </c>
      <c r="J63" s="117" t="n">
        <f aca="false">J64+J66+J75</f>
        <v>0</v>
      </c>
      <c r="K63" s="117" t="n">
        <f aca="false">K64+K66+K75</f>
        <v>0</v>
      </c>
      <c r="L63" s="117" t="n">
        <f aca="false">L64+L66+L75</f>
        <v>0</v>
      </c>
      <c r="M63" s="117" t="n">
        <f aca="false">M64+M66+M75</f>
        <v>0</v>
      </c>
      <c r="N63" s="117" t="n">
        <v>150000</v>
      </c>
      <c r="O63" s="117" t="n">
        <v>100000</v>
      </c>
    </row>
    <row r="64" customFormat="false" ht="18" hidden="false" customHeight="true" outlineLevel="0" collapsed="false">
      <c r="A64" s="152"/>
      <c r="B64" s="124"/>
      <c r="C64" s="113" t="n">
        <v>322</v>
      </c>
      <c r="D64" s="115" t="s">
        <v>599</v>
      </c>
      <c r="E64" s="117" t="n">
        <f aca="false">SUM(F64:M64)</f>
        <v>1000</v>
      </c>
      <c r="F64" s="117" t="n">
        <f aca="false">SUM(F65:F65)</f>
        <v>1000</v>
      </c>
      <c r="G64" s="117" t="n">
        <f aca="false">SUM(G65:G65)</f>
        <v>0</v>
      </c>
      <c r="H64" s="117" t="n">
        <f aca="false">SUM(H65:H65)</f>
        <v>0</v>
      </c>
      <c r="I64" s="117" t="n">
        <f aca="false">SUM(I65:I65)</f>
        <v>0</v>
      </c>
      <c r="J64" s="117" t="n">
        <f aca="false">SUM(J65:J65)</f>
        <v>0</v>
      </c>
      <c r="K64" s="117" t="n">
        <f aca="false">SUM(K65:K65)</f>
        <v>0</v>
      </c>
      <c r="L64" s="117" t="n">
        <f aca="false">SUM(L65:L65)</f>
        <v>0</v>
      </c>
      <c r="M64" s="117" t="n">
        <f aca="false">SUM(M65:M65)</f>
        <v>0</v>
      </c>
      <c r="N64" s="117" t="n">
        <f aca="false">SUM(N65:N65)</f>
        <v>0</v>
      </c>
      <c r="O64" s="117" t="n">
        <f aca="false">SUM(O65:O65)</f>
        <v>0</v>
      </c>
    </row>
    <row r="65" s="123" customFormat="true" ht="15" hidden="false" customHeight="true" outlineLevel="0" collapsed="false">
      <c r="A65" s="118" t="s">
        <v>600</v>
      </c>
      <c r="B65" s="118"/>
      <c r="C65" s="120" t="n">
        <v>3221</v>
      </c>
      <c r="D65" s="121" t="s">
        <v>601</v>
      </c>
      <c r="E65" s="157" t="n">
        <f aca="false">SUM(F65:M65)</f>
        <v>1000</v>
      </c>
      <c r="F65" s="35" t="n">
        <v>100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</row>
    <row r="66" customFormat="false" ht="18" hidden="false" customHeight="true" outlineLevel="0" collapsed="false">
      <c r="A66" s="124"/>
      <c r="B66" s="124"/>
      <c r="C66" s="113" t="n">
        <v>323</v>
      </c>
      <c r="D66" s="115" t="s">
        <v>568</v>
      </c>
      <c r="E66" s="117" t="n">
        <f aca="false">SUM(F66:M66)</f>
        <v>138500</v>
      </c>
      <c r="F66" s="117" t="n">
        <f aca="false">SUM(F67:F69)+F73+F74</f>
        <v>98500</v>
      </c>
      <c r="G66" s="117" t="n">
        <f aca="false">SUM(G67:G69)+G73+G74</f>
        <v>0</v>
      </c>
      <c r="H66" s="117" t="n">
        <f aca="false">SUM(H67:H69)+H73+H74</f>
        <v>40000</v>
      </c>
      <c r="I66" s="117" t="n">
        <f aca="false">SUM(I67:I69)+I73+I74</f>
        <v>0</v>
      </c>
      <c r="J66" s="117" t="n">
        <f aca="false">SUM(J67:J69)+J73+J74</f>
        <v>0</v>
      </c>
      <c r="K66" s="117" t="n">
        <f aca="false">SUM(K67:K69)+K73+K74</f>
        <v>0</v>
      </c>
      <c r="L66" s="117" t="n">
        <f aca="false">SUM(L67:L69)+L73+L74</f>
        <v>0</v>
      </c>
      <c r="M66" s="117" t="n">
        <f aca="false">SUM(M67:M69)+M73+M74</f>
        <v>0</v>
      </c>
      <c r="N66" s="117" t="n">
        <f aca="false">SUM(N67:N69)+N73+N74</f>
        <v>0</v>
      </c>
      <c r="O66" s="117" t="n">
        <f aca="false">SUM(O67:O69)+O73+O74</f>
        <v>0</v>
      </c>
    </row>
    <row r="67" s="123" customFormat="true" ht="15" hidden="false" customHeight="true" outlineLevel="0" collapsed="false">
      <c r="A67" s="118" t="s">
        <v>602</v>
      </c>
      <c r="B67" s="118"/>
      <c r="C67" s="120" t="s">
        <v>603</v>
      </c>
      <c r="D67" s="121" t="s">
        <v>548</v>
      </c>
      <c r="E67" s="157" t="n">
        <f aca="false">SUM(F67:M67)</f>
        <v>500</v>
      </c>
      <c r="F67" s="35" t="n">
        <v>50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</row>
    <row r="68" s="123" customFormat="true" ht="15" hidden="false" customHeight="true" outlineLevel="0" collapsed="false">
      <c r="A68" s="118" t="s">
        <v>604</v>
      </c>
      <c r="B68" s="118"/>
      <c r="C68" s="120" t="n">
        <v>3233</v>
      </c>
      <c r="D68" s="121" t="s">
        <v>570</v>
      </c>
      <c r="E68" s="157" t="n">
        <f aca="false">SUM(F68:M68)</f>
        <v>10000</v>
      </c>
      <c r="F68" s="35" t="n">
        <v>1000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</row>
    <row r="69" s="123" customFormat="true" ht="14.45" hidden="false" customHeight="true" outlineLevel="0" collapsed="false">
      <c r="A69" s="118" t="s">
        <v>605</v>
      </c>
      <c r="B69" s="118"/>
      <c r="C69" s="120" t="s">
        <v>554</v>
      </c>
      <c r="D69" s="121" t="s">
        <v>555</v>
      </c>
      <c r="E69" s="157" t="n">
        <f aca="false">SUM(F69:M69)</f>
        <v>1000</v>
      </c>
      <c r="F69" s="35" t="n">
        <v>100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</row>
    <row r="70" s="142" customFormat="true" ht="17.25" hidden="false" customHeight="true" outlineLevel="0" collapsed="false">
      <c r="A70" s="81" t="s">
        <v>494</v>
      </c>
      <c r="B70" s="82" t="s">
        <v>495</v>
      </c>
      <c r="C70" s="83" t="s">
        <v>496</v>
      </c>
      <c r="D70" s="84" t="s">
        <v>497</v>
      </c>
      <c r="E70" s="85" t="s">
        <v>498</v>
      </c>
      <c r="F70" s="86" t="s">
        <v>499</v>
      </c>
      <c r="G70" s="86"/>
      <c r="H70" s="86"/>
      <c r="I70" s="86"/>
      <c r="J70" s="86"/>
      <c r="K70" s="86"/>
      <c r="L70" s="86"/>
      <c r="M70" s="86"/>
      <c r="N70" s="87"/>
      <c r="O70" s="87"/>
    </row>
    <row r="71" s="142" customFormat="true" ht="36" hidden="false" customHeight="true" outlineLevel="0" collapsed="false">
      <c r="A71" s="81"/>
      <c r="B71" s="81"/>
      <c r="C71" s="83"/>
      <c r="D71" s="84"/>
      <c r="E71" s="85"/>
      <c r="F71" s="88" t="s">
        <v>500</v>
      </c>
      <c r="G71" s="88" t="s">
        <v>501</v>
      </c>
      <c r="H71" s="88" t="s">
        <v>502</v>
      </c>
      <c r="I71" s="88" t="s">
        <v>503</v>
      </c>
      <c r="J71" s="88" t="s">
        <v>504</v>
      </c>
      <c r="K71" s="88" t="s">
        <v>505</v>
      </c>
      <c r="L71" s="89" t="s">
        <v>565</v>
      </c>
      <c r="M71" s="88" t="s">
        <v>507</v>
      </c>
      <c r="N71" s="88" t="s">
        <v>508</v>
      </c>
      <c r="O71" s="88" t="s">
        <v>509</v>
      </c>
    </row>
    <row r="72" s="142" customFormat="true" ht="10.5" hidden="false" customHeight="true" outlineLevel="0" collapsed="false">
      <c r="A72" s="90" t="n">
        <v>1</v>
      </c>
      <c r="B72" s="90" t="n">
        <v>2</v>
      </c>
      <c r="C72" s="90" t="n">
        <v>3</v>
      </c>
      <c r="D72" s="90" t="n">
        <v>4</v>
      </c>
      <c r="E72" s="91" t="n">
        <v>7</v>
      </c>
      <c r="F72" s="91" t="n">
        <v>8</v>
      </c>
      <c r="G72" s="91" t="n">
        <v>9</v>
      </c>
      <c r="H72" s="91" t="n">
        <v>10</v>
      </c>
      <c r="I72" s="91" t="n">
        <v>11</v>
      </c>
      <c r="J72" s="91" t="n">
        <v>12</v>
      </c>
      <c r="K72" s="91" t="n">
        <v>13</v>
      </c>
      <c r="L72" s="92" t="n">
        <v>14</v>
      </c>
      <c r="M72" s="91" t="n">
        <v>15</v>
      </c>
      <c r="N72" s="91" t="n">
        <v>15</v>
      </c>
      <c r="O72" s="91" t="n">
        <v>15</v>
      </c>
    </row>
    <row r="73" s="123" customFormat="true" ht="15" hidden="false" customHeight="true" outlineLevel="0" collapsed="false">
      <c r="A73" s="118" t="s">
        <v>606</v>
      </c>
      <c r="B73" s="118"/>
      <c r="C73" s="120" t="n">
        <v>3237</v>
      </c>
      <c r="D73" s="121" t="s">
        <v>607</v>
      </c>
      <c r="E73" s="125" t="n">
        <f aca="false">SUM(F73:M73)</f>
        <v>60000</v>
      </c>
      <c r="F73" s="35" t="n">
        <v>40000</v>
      </c>
      <c r="G73" s="35" t="n">
        <v>0</v>
      </c>
      <c r="H73" s="35" t="n">
        <v>2000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</row>
    <row r="74" s="123" customFormat="true" ht="15" hidden="false" customHeight="true" outlineLevel="0" collapsed="false">
      <c r="A74" s="127" t="s">
        <v>608</v>
      </c>
      <c r="B74" s="127"/>
      <c r="C74" s="128" t="s">
        <v>559</v>
      </c>
      <c r="D74" s="129" t="s">
        <v>609</v>
      </c>
      <c r="E74" s="125" t="n">
        <f aca="false">SUM(F74:M74)</f>
        <v>67000</v>
      </c>
      <c r="F74" s="132" t="n">
        <v>47000</v>
      </c>
      <c r="G74" s="132" t="n">
        <v>0</v>
      </c>
      <c r="H74" s="132" t="n">
        <v>2000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</row>
    <row r="75" customFormat="false" ht="18" hidden="false" customHeight="true" outlineLevel="0" collapsed="false">
      <c r="A75" s="152"/>
      <c r="B75" s="124"/>
      <c r="C75" s="113" t="n">
        <v>329</v>
      </c>
      <c r="D75" s="115" t="s">
        <v>562</v>
      </c>
      <c r="E75" s="117" t="n">
        <f aca="false">SUM(E76:E78)</f>
        <v>11000</v>
      </c>
      <c r="F75" s="117" t="n">
        <f aca="false">SUM(F76:F78)</f>
        <v>11000</v>
      </c>
      <c r="G75" s="117" t="n">
        <f aca="false">SUM(G76:G78)</f>
        <v>0</v>
      </c>
      <c r="H75" s="117" t="n">
        <f aca="false">SUM(H76:H78)</f>
        <v>0</v>
      </c>
      <c r="I75" s="117" t="n">
        <f aca="false">SUM(I76:I78)</f>
        <v>0</v>
      </c>
      <c r="J75" s="117" t="n">
        <f aca="false">SUM(J76:J78)</f>
        <v>0</v>
      </c>
      <c r="K75" s="117" t="n">
        <f aca="false">SUM(K76:K78)</f>
        <v>0</v>
      </c>
      <c r="L75" s="117" t="n">
        <f aca="false">SUM(L76:L78)</f>
        <v>0</v>
      </c>
      <c r="M75" s="117" t="n">
        <f aca="false">SUM(M76:M78)</f>
        <v>0</v>
      </c>
      <c r="N75" s="117" t="n">
        <f aca="false">SUM(N76:N78)</f>
        <v>0</v>
      </c>
      <c r="O75" s="117" t="n">
        <f aca="false">SUM(O76:O78)</f>
        <v>0</v>
      </c>
    </row>
    <row r="76" s="123" customFormat="true" ht="15" hidden="false" customHeight="true" outlineLevel="0" collapsed="false">
      <c r="A76" s="118" t="s">
        <v>610</v>
      </c>
      <c r="B76" s="118"/>
      <c r="C76" s="120" t="n">
        <v>3292</v>
      </c>
      <c r="D76" s="121" t="s">
        <v>611</v>
      </c>
      <c r="E76" s="35" t="n">
        <f aca="false">SUM(F76:M76)</f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</row>
    <row r="77" s="123" customFormat="true" ht="15" hidden="false" customHeight="true" outlineLevel="0" collapsed="false">
      <c r="A77" s="118" t="s">
        <v>612</v>
      </c>
      <c r="B77" s="118"/>
      <c r="C77" s="120" t="n">
        <v>3293</v>
      </c>
      <c r="D77" s="121" t="s">
        <v>564</v>
      </c>
      <c r="E77" s="157" t="n">
        <f aca="false">SUM(F77:M77)</f>
        <v>10000</v>
      </c>
      <c r="F77" s="35" t="n">
        <v>1000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</row>
    <row r="78" s="123" customFormat="true" ht="15" hidden="false" customHeight="true" outlineLevel="0" collapsed="false">
      <c r="A78" s="118" t="s">
        <v>613</v>
      </c>
      <c r="B78" s="118"/>
      <c r="C78" s="120" t="n">
        <v>3299</v>
      </c>
      <c r="D78" s="121" t="s">
        <v>614</v>
      </c>
      <c r="E78" s="157" t="n">
        <f aca="false">SUM(F78:M78)</f>
        <v>1000</v>
      </c>
      <c r="F78" s="35" t="n">
        <v>100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</row>
    <row r="79" s="1" customFormat="true" ht="25.5" hidden="false" customHeight="true" outlineLevel="0" collapsed="false">
      <c r="A79" s="148"/>
      <c r="B79" s="149" t="s">
        <v>597</v>
      </c>
      <c r="C79" s="156" t="s">
        <v>615</v>
      </c>
      <c r="D79" s="156"/>
      <c r="E79" s="151" t="n">
        <f aca="false">SUM(F79:M79)</f>
        <v>125000</v>
      </c>
      <c r="F79" s="151" t="n">
        <f aca="false">F80+F83</f>
        <v>10000</v>
      </c>
      <c r="G79" s="151" t="n">
        <f aca="false">G80+G83</f>
        <v>0</v>
      </c>
      <c r="H79" s="151" t="n">
        <f aca="false">H80+H83</f>
        <v>115000</v>
      </c>
      <c r="I79" s="151" t="n">
        <f aca="false">I80+I83</f>
        <v>0</v>
      </c>
      <c r="J79" s="151" t="n">
        <f aca="false">J80+J83</f>
        <v>0</v>
      </c>
      <c r="K79" s="151" t="n">
        <f aca="false">K80+K83</f>
        <v>0</v>
      </c>
      <c r="L79" s="151" t="n">
        <f aca="false">L80+L83</f>
        <v>0</v>
      </c>
      <c r="M79" s="151" t="n">
        <f aca="false">M80+M83</f>
        <v>0</v>
      </c>
      <c r="N79" s="151" t="n">
        <f aca="false">N80+N83</f>
        <v>110000</v>
      </c>
      <c r="O79" s="151" t="n">
        <f aca="false">O80+O83</f>
        <v>110000</v>
      </c>
    </row>
    <row r="80" customFormat="false" ht="21" hidden="false" customHeight="true" outlineLevel="0" collapsed="false">
      <c r="A80" s="152"/>
      <c r="B80" s="124"/>
      <c r="C80" s="113" t="n">
        <v>32</v>
      </c>
      <c r="D80" s="115" t="s">
        <v>567</v>
      </c>
      <c r="E80" s="117" t="n">
        <f aca="false">SUM(F80:M80)</f>
        <v>10000</v>
      </c>
      <c r="F80" s="117" t="n">
        <f aca="false">F81</f>
        <v>10000</v>
      </c>
      <c r="G80" s="117" t="n">
        <f aca="false">G81</f>
        <v>0</v>
      </c>
      <c r="H80" s="117" t="n">
        <f aca="false">H81</f>
        <v>0</v>
      </c>
      <c r="I80" s="117" t="n">
        <f aca="false">I81</f>
        <v>0</v>
      </c>
      <c r="J80" s="117" t="n">
        <f aca="false">J81</f>
        <v>0</v>
      </c>
      <c r="K80" s="117" t="n">
        <f aca="false">K81</f>
        <v>0</v>
      </c>
      <c r="L80" s="117" t="n">
        <f aca="false">L81</f>
        <v>0</v>
      </c>
      <c r="M80" s="117" t="n">
        <f aca="false">M81</f>
        <v>0</v>
      </c>
      <c r="N80" s="117" t="n">
        <v>10000</v>
      </c>
      <c r="O80" s="117" t="n">
        <v>10000</v>
      </c>
    </row>
    <row r="81" customFormat="false" ht="18" hidden="false" customHeight="true" outlineLevel="0" collapsed="false">
      <c r="A81" s="152"/>
      <c r="B81" s="124"/>
      <c r="C81" s="113" t="n">
        <v>323</v>
      </c>
      <c r="D81" s="115" t="s">
        <v>546</v>
      </c>
      <c r="E81" s="117" t="n">
        <f aca="false">SUM(F81:M81)</f>
        <v>10000</v>
      </c>
      <c r="F81" s="117" t="n">
        <f aca="false">F82</f>
        <v>10000</v>
      </c>
      <c r="G81" s="117" t="n">
        <f aca="false">G82</f>
        <v>0</v>
      </c>
      <c r="H81" s="117" t="n">
        <f aca="false">H82</f>
        <v>0</v>
      </c>
      <c r="I81" s="117" t="n">
        <f aca="false">I82</f>
        <v>0</v>
      </c>
      <c r="J81" s="117" t="n">
        <f aca="false">J82</f>
        <v>0</v>
      </c>
      <c r="K81" s="117" t="n">
        <f aca="false">K82</f>
        <v>0</v>
      </c>
      <c r="L81" s="117" t="n">
        <f aca="false">L82</f>
        <v>0</v>
      </c>
      <c r="M81" s="117" t="n">
        <f aca="false">M82</f>
        <v>0</v>
      </c>
      <c r="N81" s="117" t="n">
        <f aca="false">N82</f>
        <v>0</v>
      </c>
      <c r="O81" s="117" t="n">
        <f aca="false">O82</f>
        <v>0</v>
      </c>
    </row>
    <row r="82" s="123" customFormat="true" ht="15" hidden="false" customHeight="true" outlineLevel="0" collapsed="false">
      <c r="A82" s="118" t="s">
        <v>616</v>
      </c>
      <c r="B82" s="118"/>
      <c r="C82" s="120" t="n">
        <v>3233</v>
      </c>
      <c r="D82" s="121" t="s">
        <v>617</v>
      </c>
      <c r="E82" s="157" t="n">
        <f aca="false">SUM(F82:M82)</f>
        <v>10000</v>
      </c>
      <c r="F82" s="35" t="n">
        <v>1000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</row>
    <row r="83" customFormat="false" ht="21" hidden="false" customHeight="true" outlineLevel="0" collapsed="false">
      <c r="A83" s="152"/>
      <c r="B83" s="124"/>
      <c r="C83" s="113" t="n">
        <v>38</v>
      </c>
      <c r="D83" s="115" t="s">
        <v>618</v>
      </c>
      <c r="E83" s="117" t="n">
        <f aca="false">SUM(F83:M83)</f>
        <v>115000</v>
      </c>
      <c r="F83" s="117" t="n">
        <f aca="false">F84</f>
        <v>0</v>
      </c>
      <c r="G83" s="117" t="n">
        <f aca="false">G84</f>
        <v>0</v>
      </c>
      <c r="H83" s="117" t="n">
        <f aca="false">SUM(H84+H86)</f>
        <v>115000</v>
      </c>
      <c r="I83" s="117" t="n">
        <f aca="false">SUM(I84+I86)</f>
        <v>0</v>
      </c>
      <c r="J83" s="117" t="n">
        <f aca="false">SUM(J84+J86)</f>
        <v>0</v>
      </c>
      <c r="K83" s="117" t="n">
        <f aca="false">SUM(K84+K86)</f>
        <v>0</v>
      </c>
      <c r="L83" s="117" t="n">
        <f aca="false">SUM(L84+L86)</f>
        <v>0</v>
      </c>
      <c r="M83" s="117" t="n">
        <f aca="false">M84</f>
        <v>0</v>
      </c>
      <c r="N83" s="117" t="n">
        <v>100000</v>
      </c>
      <c r="O83" s="117" t="n">
        <v>100000</v>
      </c>
    </row>
    <row r="84" customFormat="false" ht="17.25" hidden="false" customHeight="true" outlineLevel="0" collapsed="false">
      <c r="A84" s="152"/>
      <c r="B84" s="124"/>
      <c r="C84" s="113" t="n">
        <v>381</v>
      </c>
      <c r="D84" s="115" t="s">
        <v>619</v>
      </c>
      <c r="E84" s="117" t="n">
        <f aca="false">SUM(F84:M84)</f>
        <v>115000</v>
      </c>
      <c r="F84" s="117" t="n">
        <f aca="false">F85</f>
        <v>0</v>
      </c>
      <c r="G84" s="117" t="n">
        <f aca="false">G85</f>
        <v>0</v>
      </c>
      <c r="H84" s="117" t="n">
        <f aca="false">H85</f>
        <v>115000</v>
      </c>
      <c r="I84" s="117" t="n">
        <f aca="false">I85</f>
        <v>0</v>
      </c>
      <c r="J84" s="117" t="n">
        <f aca="false">J85</f>
        <v>0</v>
      </c>
      <c r="K84" s="117" t="n">
        <f aca="false">K85</f>
        <v>0</v>
      </c>
      <c r="L84" s="117" t="n">
        <f aca="false">L85</f>
        <v>0</v>
      </c>
      <c r="M84" s="117" t="n">
        <f aca="false">M85</f>
        <v>0</v>
      </c>
      <c r="N84" s="117" t="n">
        <f aca="false">N85</f>
        <v>0</v>
      </c>
      <c r="O84" s="117" t="n">
        <f aca="false">O85</f>
        <v>0</v>
      </c>
    </row>
    <row r="85" s="123" customFormat="true" ht="15" hidden="false" customHeight="true" outlineLevel="0" collapsed="false">
      <c r="A85" s="158" t="s">
        <v>620</v>
      </c>
      <c r="B85" s="118"/>
      <c r="C85" s="120" t="n">
        <v>3811</v>
      </c>
      <c r="D85" s="121" t="s">
        <v>621</v>
      </c>
      <c r="E85" s="157" t="n">
        <f aca="false">SUM(F85:M85)</f>
        <v>115000</v>
      </c>
      <c r="F85" s="147" t="n">
        <v>0</v>
      </c>
      <c r="G85" s="35" t="n">
        <v>0</v>
      </c>
      <c r="H85" s="35" t="n">
        <v>11500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</row>
    <row r="86" s="1" customFormat="true" ht="27" hidden="false" customHeight="true" outlineLevel="0" collapsed="false">
      <c r="A86" s="154"/>
      <c r="B86" s="104"/>
      <c r="C86" s="13" t="s">
        <v>622</v>
      </c>
      <c r="D86" s="13"/>
      <c r="E86" s="105" t="n">
        <f aca="false">SUM(F86:M86)</f>
        <v>334100</v>
      </c>
      <c r="F86" s="105" t="n">
        <f aca="false">F87</f>
        <v>334100</v>
      </c>
      <c r="G86" s="105" t="n">
        <f aca="false">G87</f>
        <v>0</v>
      </c>
      <c r="H86" s="105" t="n">
        <f aca="false">H87</f>
        <v>0</v>
      </c>
      <c r="I86" s="105" t="n">
        <f aca="false">I87</f>
        <v>0</v>
      </c>
      <c r="J86" s="105" t="n">
        <f aca="false">J87</f>
        <v>0</v>
      </c>
      <c r="K86" s="105" t="n">
        <f aca="false">K87</f>
        <v>0</v>
      </c>
      <c r="L86" s="105" t="n">
        <f aca="false">L87</f>
        <v>0</v>
      </c>
      <c r="M86" s="105" t="n">
        <f aca="false">M87</f>
        <v>0</v>
      </c>
      <c r="N86" s="105" t="n">
        <f aca="false">N87</f>
        <v>275000</v>
      </c>
      <c r="O86" s="105" t="n">
        <f aca="false">O87</f>
        <v>295000</v>
      </c>
    </row>
    <row r="87" s="1" customFormat="true" ht="24" hidden="false" customHeight="true" outlineLevel="0" collapsed="false">
      <c r="A87" s="148"/>
      <c r="B87" s="149" t="s">
        <v>597</v>
      </c>
      <c r="C87" s="150" t="s">
        <v>623</v>
      </c>
      <c r="D87" s="150"/>
      <c r="E87" s="151" t="n">
        <f aca="false">SUM(F87:M87)</f>
        <v>334100</v>
      </c>
      <c r="F87" s="151" t="n">
        <f aca="false">F88+F109</f>
        <v>334100</v>
      </c>
      <c r="G87" s="151" t="n">
        <f aca="false">G88+G109</f>
        <v>0</v>
      </c>
      <c r="H87" s="151" t="n">
        <f aca="false">H88+H109</f>
        <v>0</v>
      </c>
      <c r="I87" s="151" t="n">
        <f aca="false">I88+I109</f>
        <v>0</v>
      </c>
      <c r="J87" s="151" t="n">
        <f aca="false">J88+J109</f>
        <v>0</v>
      </c>
      <c r="K87" s="151" t="n">
        <f aca="false">K88+K109</f>
        <v>0</v>
      </c>
      <c r="L87" s="151" t="n">
        <f aca="false">L88+L109</f>
        <v>0</v>
      </c>
      <c r="M87" s="151" t="n">
        <f aca="false">M88+M109</f>
        <v>0</v>
      </c>
      <c r="N87" s="151" t="n">
        <f aca="false">N88+N109</f>
        <v>275000</v>
      </c>
      <c r="O87" s="151" t="n">
        <f aca="false">O88+O109</f>
        <v>295000</v>
      </c>
    </row>
    <row r="88" customFormat="false" ht="21" hidden="false" customHeight="true" outlineLevel="0" collapsed="false">
      <c r="A88" s="152"/>
      <c r="B88" s="124"/>
      <c r="C88" s="113" t="n">
        <v>32</v>
      </c>
      <c r="D88" s="115" t="s">
        <v>567</v>
      </c>
      <c r="E88" s="117" t="n">
        <f aca="false">SUM(F88:M88)</f>
        <v>310800</v>
      </c>
      <c r="F88" s="117" t="n">
        <f aca="false">F89+F94+F96</f>
        <v>310800</v>
      </c>
      <c r="G88" s="117" t="n">
        <f aca="false">G89+G94+G96</f>
        <v>0</v>
      </c>
      <c r="H88" s="117" t="n">
        <f aca="false">H89+H94+H96</f>
        <v>0</v>
      </c>
      <c r="I88" s="117" t="n">
        <f aca="false">I89+I94+I96</f>
        <v>0</v>
      </c>
      <c r="J88" s="117" t="n">
        <f aca="false">J89+J94+J96</f>
        <v>0</v>
      </c>
      <c r="K88" s="117" t="n">
        <f aca="false">K89+K94+K96</f>
        <v>0</v>
      </c>
      <c r="L88" s="117" t="n">
        <f aca="false">L89+L94+L96</f>
        <v>0</v>
      </c>
      <c r="M88" s="117" t="n">
        <f aca="false">M89+M94+M96</f>
        <v>0</v>
      </c>
      <c r="N88" s="117" t="n">
        <v>250000</v>
      </c>
      <c r="O88" s="117" t="n">
        <v>270000</v>
      </c>
    </row>
    <row r="89" customFormat="false" ht="18" hidden="false" customHeight="true" outlineLevel="0" collapsed="false">
      <c r="A89" s="152"/>
      <c r="B89" s="124"/>
      <c r="C89" s="113" t="n">
        <v>323</v>
      </c>
      <c r="D89" s="115" t="s">
        <v>546</v>
      </c>
      <c r="E89" s="117" t="n">
        <f aca="false">SUM(F89:M89)</f>
        <v>217000</v>
      </c>
      <c r="F89" s="117" t="n">
        <f aca="false">SUM(F90:F93)</f>
        <v>217000</v>
      </c>
      <c r="G89" s="117" t="n">
        <f aca="false">SUM(G90:G93)</f>
        <v>0</v>
      </c>
      <c r="H89" s="117" t="n">
        <f aca="false">SUM(H90:H93)</f>
        <v>0</v>
      </c>
      <c r="I89" s="117" t="n">
        <f aca="false">SUM(I90:I93)</f>
        <v>0</v>
      </c>
      <c r="J89" s="117" t="n">
        <f aca="false">SUM(J90:J93)</f>
        <v>0</v>
      </c>
      <c r="K89" s="117" t="n">
        <f aca="false">SUM(K90:K93)</f>
        <v>0</v>
      </c>
      <c r="L89" s="117" t="n">
        <f aca="false">SUM(L90:L93)</f>
        <v>0</v>
      </c>
      <c r="M89" s="117" t="n">
        <f aca="false">SUM(M90:M93)</f>
        <v>0</v>
      </c>
      <c r="N89" s="117" t="n">
        <f aca="false">SUM(N90:N93)</f>
        <v>0</v>
      </c>
      <c r="O89" s="117" t="n">
        <f aca="false">SUM(O90:O93)</f>
        <v>0</v>
      </c>
    </row>
    <row r="90" s="123" customFormat="true" ht="15" hidden="false" customHeight="true" outlineLevel="0" collapsed="false">
      <c r="A90" s="118" t="s">
        <v>624</v>
      </c>
      <c r="B90" s="118"/>
      <c r="C90" s="120" t="n">
        <v>3233</v>
      </c>
      <c r="D90" s="121" t="s">
        <v>625</v>
      </c>
      <c r="E90" s="157" t="n">
        <f aca="false">SUM(F90:M90)</f>
        <v>7000</v>
      </c>
      <c r="F90" s="35" t="n">
        <v>7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</row>
    <row r="91" s="123" customFormat="true" ht="15" hidden="false" customHeight="true" outlineLevel="0" collapsed="false">
      <c r="A91" s="118" t="s">
        <v>626</v>
      </c>
      <c r="B91" s="118"/>
      <c r="C91" s="120" t="s">
        <v>627</v>
      </c>
      <c r="D91" s="121" t="s">
        <v>628</v>
      </c>
      <c r="E91" s="157" t="n">
        <f aca="false">SUM(F91:M91)</f>
        <v>150000</v>
      </c>
      <c r="F91" s="35" t="n">
        <v>15000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</row>
    <row r="92" s="123" customFormat="true" ht="15" hidden="false" customHeight="true" outlineLevel="0" collapsed="false">
      <c r="A92" s="118" t="s">
        <v>629</v>
      </c>
      <c r="B92" s="118"/>
      <c r="C92" s="120" t="s">
        <v>630</v>
      </c>
      <c r="D92" s="121" t="s">
        <v>631</v>
      </c>
      <c r="E92" s="35" t="n">
        <f aca="false">SUM(F92:M92)</f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</row>
    <row r="93" s="123" customFormat="true" ht="15" hidden="false" customHeight="true" outlineLevel="0" collapsed="false">
      <c r="A93" s="118" t="s">
        <v>632</v>
      </c>
      <c r="B93" s="118"/>
      <c r="C93" s="120" t="n">
        <v>3239</v>
      </c>
      <c r="D93" s="121" t="s">
        <v>633</v>
      </c>
      <c r="E93" s="157" t="n">
        <f aca="false">SUM(F93:M93)</f>
        <v>60000</v>
      </c>
      <c r="F93" s="35" t="n">
        <v>6000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</row>
    <row r="94" customFormat="false" ht="18" hidden="false" customHeight="true" outlineLevel="0" collapsed="false">
      <c r="A94" s="126"/>
      <c r="B94" s="124"/>
      <c r="C94" s="113" t="s">
        <v>363</v>
      </c>
      <c r="D94" s="115" t="s">
        <v>571</v>
      </c>
      <c r="E94" s="116" t="n">
        <f aca="false">SUM(F94:M94)</f>
        <v>1000</v>
      </c>
      <c r="F94" s="117" t="n">
        <f aca="false">F95</f>
        <v>1000</v>
      </c>
      <c r="G94" s="117" t="n">
        <f aca="false">G95</f>
        <v>0</v>
      </c>
      <c r="H94" s="117" t="n">
        <f aca="false">H95</f>
        <v>0</v>
      </c>
      <c r="I94" s="117" t="n">
        <f aca="false">I95</f>
        <v>0</v>
      </c>
      <c r="J94" s="117" t="n">
        <f aca="false">J95</f>
        <v>0</v>
      </c>
      <c r="K94" s="117" t="n">
        <f aca="false">K95</f>
        <v>0</v>
      </c>
      <c r="L94" s="117" t="n">
        <f aca="false">L95</f>
        <v>0</v>
      </c>
      <c r="M94" s="117" t="n">
        <f aca="false">M95</f>
        <v>0</v>
      </c>
      <c r="N94" s="117" t="n">
        <f aca="false">N95</f>
        <v>0</v>
      </c>
      <c r="O94" s="117" t="n">
        <f aca="false">O95</f>
        <v>0</v>
      </c>
    </row>
    <row r="95" s="123" customFormat="true" ht="15" hidden="false" customHeight="true" outlineLevel="0" collapsed="false">
      <c r="A95" s="118" t="s">
        <v>634</v>
      </c>
      <c r="B95" s="118"/>
      <c r="C95" s="120" t="s">
        <v>365</v>
      </c>
      <c r="D95" s="121" t="s">
        <v>573</v>
      </c>
      <c r="E95" s="125" t="n">
        <f aca="false">SUM(F95:M95)</f>
        <v>1000</v>
      </c>
      <c r="F95" s="35" t="n">
        <v>100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</row>
    <row r="96" customFormat="false" ht="18" hidden="false" customHeight="true" outlineLevel="0" collapsed="false">
      <c r="A96" s="152"/>
      <c r="B96" s="124"/>
      <c r="C96" s="113" t="n">
        <v>329</v>
      </c>
      <c r="D96" s="115" t="s">
        <v>635</v>
      </c>
      <c r="E96" s="117" t="n">
        <f aca="false">SUM(F96:M96)</f>
        <v>92800</v>
      </c>
      <c r="F96" s="117" t="n">
        <f aca="false">F97+F98+F99+F100+F101</f>
        <v>92800</v>
      </c>
      <c r="G96" s="117" t="n">
        <f aca="false">G97+G98+G99+G100+G101</f>
        <v>0</v>
      </c>
      <c r="H96" s="117" t="n">
        <f aca="false">H97+H98+H99+H100+H101</f>
        <v>0</v>
      </c>
      <c r="I96" s="117" t="n">
        <f aca="false">I97+I98+I99+I100+I101</f>
        <v>0</v>
      </c>
      <c r="J96" s="117" t="n">
        <f aca="false">J97+J98+J99+J100+J101</f>
        <v>0</v>
      </c>
      <c r="K96" s="117" t="n">
        <f aca="false">K97+K98+K99+K100+K101</f>
        <v>0</v>
      </c>
      <c r="L96" s="117" t="n">
        <f aca="false">L97+L98+L99+L100+L101</f>
        <v>0</v>
      </c>
      <c r="M96" s="117" t="n">
        <f aca="false">M97+M98+M99+M100+M101</f>
        <v>0</v>
      </c>
      <c r="N96" s="117" t="n">
        <f aca="false">N97+N98+N99+N100+N101</f>
        <v>0</v>
      </c>
      <c r="O96" s="117" t="n">
        <f aca="false">O97+O98+O99+O100+O101</f>
        <v>0</v>
      </c>
    </row>
    <row r="97" s="123" customFormat="true" ht="15" hidden="false" customHeight="true" outlineLevel="0" collapsed="false">
      <c r="A97" s="118" t="s">
        <v>636</v>
      </c>
      <c r="B97" s="118"/>
      <c r="C97" s="120" t="n">
        <v>3292</v>
      </c>
      <c r="D97" s="121" t="s">
        <v>611</v>
      </c>
      <c r="E97" s="153" t="n">
        <f aca="false">SUM(F97:M97)</f>
        <v>20000</v>
      </c>
      <c r="F97" s="35" t="n">
        <v>2000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</row>
    <row r="98" s="123" customFormat="true" ht="15" hidden="false" customHeight="true" outlineLevel="0" collapsed="false">
      <c r="A98" s="118" t="s">
        <v>637</v>
      </c>
      <c r="B98" s="118"/>
      <c r="C98" s="120" t="n">
        <v>3294</v>
      </c>
      <c r="D98" s="121" t="s">
        <v>638</v>
      </c>
      <c r="E98" s="153" t="n">
        <f aca="false">SUM(F98:M98)</f>
        <v>20000</v>
      </c>
      <c r="F98" s="147" t="n">
        <v>2000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</row>
    <row r="99" s="123" customFormat="true" ht="15" hidden="false" customHeight="true" outlineLevel="0" collapsed="false">
      <c r="A99" s="118" t="s">
        <v>639</v>
      </c>
      <c r="B99" s="118"/>
      <c r="C99" s="120" t="s">
        <v>372</v>
      </c>
      <c r="D99" s="121" t="s">
        <v>640</v>
      </c>
      <c r="E99" s="157" t="n">
        <f aca="false">SUM(F99:M99)</f>
        <v>6000</v>
      </c>
      <c r="F99" s="35" t="n">
        <v>600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</row>
    <row r="100" s="123" customFormat="true" ht="15" hidden="false" customHeight="true" outlineLevel="0" collapsed="false">
      <c r="A100" s="118" t="s">
        <v>641</v>
      </c>
      <c r="B100" s="118"/>
      <c r="C100" s="120" t="s">
        <v>374</v>
      </c>
      <c r="D100" s="121" t="s">
        <v>642</v>
      </c>
      <c r="E100" s="157" t="n">
        <f aca="false">SUM(F100:M100)</f>
        <v>20000</v>
      </c>
      <c r="F100" s="35" t="n">
        <v>2000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</row>
    <row r="101" customFormat="false" ht="15" hidden="false" customHeight="true" outlineLevel="0" collapsed="false">
      <c r="A101" s="152"/>
      <c r="B101" s="124"/>
      <c r="C101" s="113" t="n">
        <v>3299</v>
      </c>
      <c r="D101" s="115" t="s">
        <v>643</v>
      </c>
      <c r="E101" s="117" t="n">
        <f aca="false">SUM(F101:M101)</f>
        <v>26800</v>
      </c>
      <c r="F101" s="117" t="n">
        <f aca="false">F102+F103++F107+F108</f>
        <v>26800</v>
      </c>
      <c r="G101" s="117" t="n">
        <f aca="false">G102+G103++G107+G108</f>
        <v>0</v>
      </c>
      <c r="H101" s="117" t="n">
        <f aca="false">H102+H103++H107+H108</f>
        <v>0</v>
      </c>
      <c r="I101" s="117" t="n">
        <f aca="false">I102+I103++I107+I108</f>
        <v>0</v>
      </c>
      <c r="J101" s="117" t="n">
        <f aca="false">J102+J103++J107+J108</f>
        <v>0</v>
      </c>
      <c r="K101" s="117" t="n">
        <f aca="false">K102+K103++K107+K108</f>
        <v>0</v>
      </c>
      <c r="L101" s="117" t="n">
        <f aca="false">L102+L103++L107+L108</f>
        <v>0</v>
      </c>
      <c r="M101" s="117" t="n">
        <f aca="false">M102+M103++M107+M108</f>
        <v>0</v>
      </c>
      <c r="N101" s="117" t="n">
        <f aca="false">N102+N103+N108</f>
        <v>0</v>
      </c>
      <c r="O101" s="117" t="n">
        <f aca="false">O102+O103+O108</f>
        <v>0</v>
      </c>
    </row>
    <row r="102" s="123" customFormat="true" ht="14.45" hidden="false" customHeight="true" outlineLevel="0" collapsed="false">
      <c r="A102" s="118" t="s">
        <v>644</v>
      </c>
      <c r="B102" s="118"/>
      <c r="C102" s="120"/>
      <c r="D102" s="159" t="s">
        <v>645</v>
      </c>
      <c r="E102" s="157" t="n">
        <f aca="false">SUM(F102:M102)</f>
        <v>14000</v>
      </c>
      <c r="F102" s="35" t="n">
        <v>1400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</row>
    <row r="103" s="123" customFormat="true" ht="14.45" hidden="false" customHeight="true" outlineLevel="0" collapsed="false">
      <c r="A103" s="118" t="s">
        <v>646</v>
      </c>
      <c r="B103" s="118"/>
      <c r="C103" s="120"/>
      <c r="D103" s="159" t="s">
        <v>647</v>
      </c>
      <c r="E103" s="157" t="n">
        <f aca="false">SUM(F103:M103)</f>
        <v>1400</v>
      </c>
      <c r="F103" s="35" t="n">
        <v>140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</row>
    <row r="104" s="142" customFormat="true" ht="16.5" hidden="false" customHeight="true" outlineLevel="0" collapsed="false">
      <c r="A104" s="81" t="s">
        <v>494</v>
      </c>
      <c r="B104" s="82" t="s">
        <v>495</v>
      </c>
      <c r="C104" s="83" t="s">
        <v>496</v>
      </c>
      <c r="D104" s="84" t="s">
        <v>497</v>
      </c>
      <c r="E104" s="85" t="s">
        <v>498</v>
      </c>
      <c r="F104" s="86" t="s">
        <v>499</v>
      </c>
      <c r="G104" s="86"/>
      <c r="H104" s="86"/>
      <c r="I104" s="86"/>
      <c r="J104" s="86"/>
      <c r="K104" s="86"/>
      <c r="L104" s="86"/>
      <c r="M104" s="86"/>
      <c r="N104" s="87"/>
      <c r="O104" s="87"/>
    </row>
    <row r="105" s="142" customFormat="true" ht="36" hidden="false" customHeight="true" outlineLevel="0" collapsed="false">
      <c r="A105" s="81"/>
      <c r="B105" s="81"/>
      <c r="C105" s="83"/>
      <c r="D105" s="84"/>
      <c r="E105" s="85"/>
      <c r="F105" s="143" t="s">
        <v>500</v>
      </c>
      <c r="G105" s="143" t="s">
        <v>501</v>
      </c>
      <c r="H105" s="143" t="s">
        <v>502</v>
      </c>
      <c r="I105" s="143" t="s">
        <v>503</v>
      </c>
      <c r="J105" s="143" t="s">
        <v>504</v>
      </c>
      <c r="K105" s="143" t="s">
        <v>505</v>
      </c>
      <c r="L105" s="160" t="s">
        <v>565</v>
      </c>
      <c r="M105" s="143" t="s">
        <v>507</v>
      </c>
      <c r="N105" s="88" t="s">
        <v>508</v>
      </c>
      <c r="O105" s="88" t="s">
        <v>509</v>
      </c>
    </row>
    <row r="106" s="142" customFormat="true" ht="10.5" hidden="false" customHeight="true" outlineLevel="0" collapsed="false">
      <c r="A106" s="90" t="n">
        <v>1</v>
      </c>
      <c r="B106" s="90" t="n">
        <v>2</v>
      </c>
      <c r="C106" s="90" t="n">
        <v>3</v>
      </c>
      <c r="D106" s="90" t="n">
        <v>4</v>
      </c>
      <c r="E106" s="91" t="n">
        <v>7</v>
      </c>
      <c r="F106" s="91" t="n">
        <v>8</v>
      </c>
      <c r="G106" s="91" t="n">
        <v>9</v>
      </c>
      <c r="H106" s="91" t="n">
        <v>10</v>
      </c>
      <c r="I106" s="91" t="n">
        <v>11</v>
      </c>
      <c r="J106" s="91" t="n">
        <v>12</v>
      </c>
      <c r="K106" s="91" t="n">
        <v>13</v>
      </c>
      <c r="L106" s="92" t="n">
        <v>14</v>
      </c>
      <c r="M106" s="91" t="n">
        <v>15</v>
      </c>
      <c r="N106" s="91" t="n">
        <v>15</v>
      </c>
      <c r="O106" s="91" t="n">
        <v>15</v>
      </c>
    </row>
    <row r="107" s="123" customFormat="true" ht="14.45" hidden="false" customHeight="true" outlineLevel="0" collapsed="false">
      <c r="A107" s="118" t="s">
        <v>648</v>
      </c>
      <c r="B107" s="118"/>
      <c r="C107" s="120"/>
      <c r="D107" s="159" t="s">
        <v>649</v>
      </c>
      <c r="E107" s="157" t="n">
        <f aca="false">SUM(F107:M107)</f>
        <v>10000</v>
      </c>
      <c r="F107" s="35" t="n">
        <v>1000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</row>
    <row r="108" s="123" customFormat="true" ht="14.45" hidden="false" customHeight="true" outlineLevel="0" collapsed="false">
      <c r="A108" s="118" t="s">
        <v>650</v>
      </c>
      <c r="B108" s="118"/>
      <c r="C108" s="120"/>
      <c r="D108" s="159" t="s">
        <v>651</v>
      </c>
      <c r="E108" s="157" t="n">
        <f aca="false">SUM(F108:M108)</f>
        <v>1400</v>
      </c>
      <c r="F108" s="35" t="n">
        <v>140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</row>
    <row r="109" customFormat="false" ht="21" hidden="false" customHeight="true" outlineLevel="0" collapsed="false">
      <c r="A109" s="152"/>
      <c r="B109" s="124"/>
      <c r="C109" s="113" t="n">
        <v>38</v>
      </c>
      <c r="D109" s="115" t="s">
        <v>652</v>
      </c>
      <c r="E109" s="117" t="n">
        <f aca="false">SUM(F109:M109)</f>
        <v>23300</v>
      </c>
      <c r="F109" s="117" t="n">
        <f aca="false">F111+F112</f>
        <v>23300</v>
      </c>
      <c r="G109" s="117" t="n">
        <f aca="false">G111+G112</f>
        <v>0</v>
      </c>
      <c r="H109" s="117" t="n">
        <f aca="false">H111+H112</f>
        <v>0</v>
      </c>
      <c r="I109" s="117" t="n">
        <f aca="false">I111+I112</f>
        <v>0</v>
      </c>
      <c r="J109" s="117" t="n">
        <f aca="false">J111+J112</f>
        <v>0</v>
      </c>
      <c r="K109" s="117" t="n">
        <f aca="false">K111+K112</f>
        <v>0</v>
      </c>
      <c r="L109" s="117" t="n">
        <f aca="false">L111+L112</f>
        <v>0</v>
      </c>
      <c r="M109" s="117" t="n">
        <f aca="false">M111+M112</f>
        <v>0</v>
      </c>
      <c r="N109" s="117" t="n">
        <v>25000</v>
      </c>
      <c r="O109" s="117" t="n">
        <v>25000</v>
      </c>
    </row>
    <row r="110" customFormat="false" ht="18" hidden="false" customHeight="true" outlineLevel="0" collapsed="false">
      <c r="A110" s="152"/>
      <c r="B110" s="124"/>
      <c r="C110" s="113" t="s">
        <v>415</v>
      </c>
      <c r="D110" s="115" t="s">
        <v>653</v>
      </c>
      <c r="E110" s="117" t="n">
        <f aca="false">SUM(F110:M110)</f>
        <v>10000</v>
      </c>
      <c r="F110" s="117" t="n">
        <f aca="false">F111</f>
        <v>10000</v>
      </c>
      <c r="G110" s="117" t="n">
        <f aca="false">G111</f>
        <v>0</v>
      </c>
      <c r="H110" s="117" t="n">
        <f aca="false">H111</f>
        <v>0</v>
      </c>
      <c r="I110" s="117" t="n">
        <f aca="false">I111</f>
        <v>0</v>
      </c>
      <c r="J110" s="117" t="n">
        <f aca="false">J111</f>
        <v>0</v>
      </c>
      <c r="K110" s="117" t="n">
        <f aca="false">K111</f>
        <v>0</v>
      </c>
      <c r="L110" s="117" t="n">
        <f aca="false">L111</f>
        <v>0</v>
      </c>
      <c r="M110" s="117" t="n">
        <f aca="false">M111</f>
        <v>0</v>
      </c>
      <c r="N110" s="117" t="n">
        <f aca="false">N111</f>
        <v>0</v>
      </c>
      <c r="O110" s="117" t="n">
        <f aca="false">O111</f>
        <v>0</v>
      </c>
    </row>
    <row r="111" s="123" customFormat="true" ht="11.25" hidden="false" customHeight="true" outlineLevel="0" collapsed="false">
      <c r="A111" s="127" t="s">
        <v>654</v>
      </c>
      <c r="B111" s="127"/>
      <c r="C111" s="128" t="s">
        <v>417</v>
      </c>
      <c r="D111" s="129" t="s">
        <v>655</v>
      </c>
      <c r="E111" s="132" t="n">
        <f aca="false">SUM(F111:M111)</f>
        <v>10000</v>
      </c>
      <c r="F111" s="132" t="n">
        <v>10000</v>
      </c>
      <c r="G111" s="132" t="n">
        <v>0</v>
      </c>
      <c r="H111" s="132" t="n">
        <v>0</v>
      </c>
      <c r="I111" s="132" t="n">
        <v>0</v>
      </c>
      <c r="J111" s="132" t="n">
        <v>0</v>
      </c>
      <c r="K111" s="132" t="n">
        <v>0</v>
      </c>
      <c r="L111" s="132" t="n">
        <v>0</v>
      </c>
      <c r="M111" s="132" t="n">
        <v>0</v>
      </c>
      <c r="N111" s="132" t="n">
        <v>0</v>
      </c>
      <c r="O111" s="132" t="n">
        <v>0</v>
      </c>
    </row>
    <row r="112" customFormat="false" ht="18" hidden="false" customHeight="true" outlineLevel="0" collapsed="false">
      <c r="A112" s="152"/>
      <c r="B112" s="124"/>
      <c r="C112" s="113" t="n">
        <v>385</v>
      </c>
      <c r="D112" s="115" t="s">
        <v>656</v>
      </c>
      <c r="E112" s="117" t="n">
        <f aca="false">SUM(F112:M112)</f>
        <v>13300</v>
      </c>
      <c r="F112" s="117" t="n">
        <f aca="false">F113</f>
        <v>13300</v>
      </c>
      <c r="G112" s="117" t="n">
        <f aca="false">G113</f>
        <v>0</v>
      </c>
      <c r="H112" s="117" t="n">
        <f aca="false">H113</f>
        <v>0</v>
      </c>
      <c r="I112" s="117" t="n">
        <f aca="false">I113</f>
        <v>0</v>
      </c>
      <c r="J112" s="117" t="n">
        <f aca="false">J113</f>
        <v>0</v>
      </c>
      <c r="K112" s="117" t="n">
        <f aca="false">K113</f>
        <v>0</v>
      </c>
      <c r="L112" s="117" t="n">
        <f aca="false">L113</f>
        <v>0</v>
      </c>
      <c r="M112" s="117" t="n">
        <f aca="false">M113</f>
        <v>0</v>
      </c>
      <c r="N112" s="117" t="n">
        <f aca="false">N113</f>
        <v>0</v>
      </c>
      <c r="O112" s="117" t="n">
        <f aca="false">O113</f>
        <v>0</v>
      </c>
    </row>
    <row r="113" s="123" customFormat="true" ht="15" hidden="false" customHeight="true" outlineLevel="0" collapsed="false">
      <c r="A113" s="118" t="s">
        <v>657</v>
      </c>
      <c r="B113" s="118"/>
      <c r="C113" s="120" t="n">
        <v>3851</v>
      </c>
      <c r="D113" s="121" t="s">
        <v>658</v>
      </c>
      <c r="E113" s="157" t="n">
        <f aca="false">SUM(F113:M113)</f>
        <v>13300</v>
      </c>
      <c r="F113" s="35" t="n">
        <v>1330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</row>
    <row r="114" s="164" customFormat="true" ht="27" hidden="false" customHeight="true" outlineLevel="0" collapsed="false">
      <c r="A114" s="161"/>
      <c r="B114" s="162"/>
      <c r="C114" s="163" t="s">
        <v>659</v>
      </c>
      <c r="D114" s="163"/>
      <c r="E114" s="105" t="n">
        <f aca="false">SUM(F114:M114)</f>
        <v>113500</v>
      </c>
      <c r="F114" s="105" t="n">
        <f aca="false">F115+F124</f>
        <v>84500</v>
      </c>
      <c r="G114" s="105" t="n">
        <f aca="false">G115+G124</f>
        <v>0</v>
      </c>
      <c r="H114" s="105" t="n">
        <f aca="false">H115+H124</f>
        <v>0</v>
      </c>
      <c r="I114" s="105" t="n">
        <f aca="false">I115+I124</f>
        <v>0</v>
      </c>
      <c r="J114" s="105" t="n">
        <f aca="false">J115+J124</f>
        <v>0</v>
      </c>
      <c r="K114" s="105" t="n">
        <f aca="false">K115+K124</f>
        <v>0</v>
      </c>
      <c r="L114" s="105" t="n">
        <f aca="false">L115+L124</f>
        <v>0</v>
      </c>
      <c r="M114" s="106" t="n">
        <f aca="false">M115+M124</f>
        <v>29000</v>
      </c>
      <c r="N114" s="105" t="n">
        <f aca="false">N115+N124</f>
        <v>160000</v>
      </c>
      <c r="O114" s="105" t="n">
        <f aca="false">O115+O124</f>
        <v>160000</v>
      </c>
    </row>
    <row r="115" s="1" customFormat="true" ht="24" hidden="false" customHeight="true" outlineLevel="0" collapsed="false">
      <c r="A115" s="148"/>
      <c r="B115" s="149" t="s">
        <v>660</v>
      </c>
      <c r="C115" s="165" t="s">
        <v>661</v>
      </c>
      <c r="D115" s="165"/>
      <c r="E115" s="151" t="n">
        <f aca="false">SUM(F115:M115)</f>
        <v>60000</v>
      </c>
      <c r="F115" s="151" t="n">
        <f aca="false">F116+F119</f>
        <v>60000</v>
      </c>
      <c r="G115" s="151" t="n">
        <f aca="false">G119</f>
        <v>0</v>
      </c>
      <c r="H115" s="151" t="n">
        <f aca="false">H119</f>
        <v>0</v>
      </c>
      <c r="I115" s="151" t="n">
        <f aca="false">I119</f>
        <v>0</v>
      </c>
      <c r="J115" s="151" t="n">
        <f aca="false">J119</f>
        <v>0</v>
      </c>
      <c r="K115" s="151" t="n">
        <f aca="false">K119</f>
        <v>0</v>
      </c>
      <c r="L115" s="151" t="n">
        <f aca="false">L119</f>
        <v>0</v>
      </c>
      <c r="M115" s="166" t="n">
        <f aca="false">M119</f>
        <v>0</v>
      </c>
      <c r="N115" s="151" t="n">
        <f aca="false">N119</f>
        <v>100000</v>
      </c>
      <c r="O115" s="151" t="n">
        <f aca="false">O119</f>
        <v>100000</v>
      </c>
    </row>
    <row r="116" customFormat="false" ht="22.5" hidden="false" customHeight="true" outlineLevel="0" collapsed="false">
      <c r="A116" s="152"/>
      <c r="B116" s="124"/>
      <c r="C116" s="113" t="s">
        <v>476</v>
      </c>
      <c r="D116" s="167" t="s">
        <v>662</v>
      </c>
      <c r="E116" s="117" t="n">
        <f aca="false">SUM(F116:M116)</f>
        <v>0</v>
      </c>
      <c r="F116" s="117" t="n">
        <f aca="false">F117</f>
        <v>0</v>
      </c>
      <c r="G116" s="117" t="n">
        <f aca="false">G117</f>
        <v>0</v>
      </c>
      <c r="H116" s="117" t="n">
        <f aca="false">H117</f>
        <v>0</v>
      </c>
      <c r="I116" s="117" t="n">
        <f aca="false">I117</f>
        <v>0</v>
      </c>
      <c r="J116" s="117" t="n">
        <f aca="false">J117</f>
        <v>0</v>
      </c>
      <c r="K116" s="117" t="n">
        <f aca="false">K117</f>
        <v>0</v>
      </c>
      <c r="L116" s="117" t="n">
        <f aca="false">L117</f>
        <v>0</v>
      </c>
      <c r="M116" s="117" t="n">
        <f aca="false">M117</f>
        <v>0</v>
      </c>
      <c r="N116" s="117" t="n">
        <f aca="false">N117</f>
        <v>0</v>
      </c>
      <c r="O116" s="117" t="n">
        <f aca="false">O117</f>
        <v>0</v>
      </c>
    </row>
    <row r="117" customFormat="false" ht="33.75" hidden="false" customHeight="true" outlineLevel="0" collapsed="false">
      <c r="A117" s="152"/>
      <c r="B117" s="124"/>
      <c r="C117" s="113" t="s">
        <v>478</v>
      </c>
      <c r="D117" s="167" t="s">
        <v>479</v>
      </c>
      <c r="E117" s="117" t="n">
        <f aca="false">SUM(F117:M117)</f>
        <v>0</v>
      </c>
      <c r="F117" s="117" t="n">
        <f aca="false">SUM(F118:F118)</f>
        <v>0</v>
      </c>
      <c r="G117" s="117" t="n">
        <f aca="false">SUM(G118:G118)</f>
        <v>0</v>
      </c>
      <c r="H117" s="117" t="n">
        <f aca="false">SUM(H118:H118)</f>
        <v>0</v>
      </c>
      <c r="I117" s="117" t="n">
        <f aca="false">SUM(I118:I118)</f>
        <v>0</v>
      </c>
      <c r="J117" s="117" t="n">
        <f aca="false">SUM(J118:J118)</f>
        <v>0</v>
      </c>
      <c r="K117" s="117" t="n">
        <f aca="false">SUM(K118:K118)</f>
        <v>0</v>
      </c>
      <c r="L117" s="117" t="n">
        <f aca="false">SUM(L118:L118)</f>
        <v>0</v>
      </c>
      <c r="M117" s="117" t="n">
        <f aca="false">SUM(M118:M118)</f>
        <v>0</v>
      </c>
      <c r="N117" s="117" t="n">
        <f aca="false">SUM(N118:N118)</f>
        <v>0</v>
      </c>
      <c r="O117" s="117" t="n">
        <f aca="false">SUM(O118:O118)</f>
        <v>0</v>
      </c>
    </row>
    <row r="118" s="123" customFormat="true" ht="17.25" hidden="false" customHeight="true" outlineLevel="0" collapsed="false">
      <c r="A118" s="118" t="s">
        <v>663</v>
      </c>
      <c r="B118" s="118"/>
      <c r="C118" s="120" t="s">
        <v>480</v>
      </c>
      <c r="D118" s="168" t="s">
        <v>664</v>
      </c>
      <c r="E118" s="35" t="n">
        <f aca="false">SUM(F118:M118)</f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</row>
    <row r="119" customFormat="false" ht="22.5" hidden="false" customHeight="true" outlineLevel="0" collapsed="false">
      <c r="A119" s="152"/>
      <c r="B119" s="124"/>
      <c r="C119" s="113" t="s">
        <v>482</v>
      </c>
      <c r="D119" s="167" t="s">
        <v>665</v>
      </c>
      <c r="E119" s="117" t="n">
        <f aca="false">SUM(F119:M119)</f>
        <v>60000</v>
      </c>
      <c r="F119" s="117" t="n">
        <f aca="false">F120+F122</f>
        <v>60000</v>
      </c>
      <c r="G119" s="117" t="n">
        <f aca="false">G120+G122</f>
        <v>0</v>
      </c>
      <c r="H119" s="117" t="n">
        <f aca="false">H120+H122</f>
        <v>0</v>
      </c>
      <c r="I119" s="117" t="n">
        <f aca="false">I120+I122</f>
        <v>0</v>
      </c>
      <c r="J119" s="117" t="n">
        <f aca="false">J120+J122</f>
        <v>0</v>
      </c>
      <c r="K119" s="117" t="n">
        <f aca="false">K120+K122</f>
        <v>0</v>
      </c>
      <c r="L119" s="117" t="n">
        <f aca="false">L120+L122</f>
        <v>0</v>
      </c>
      <c r="M119" s="117" t="n">
        <f aca="false">M120+M122</f>
        <v>0</v>
      </c>
      <c r="N119" s="117" t="n">
        <v>100000</v>
      </c>
      <c r="O119" s="117" t="n">
        <v>100000</v>
      </c>
    </row>
    <row r="120" customFormat="false" ht="33.75" hidden="false" customHeight="true" outlineLevel="0" collapsed="false">
      <c r="A120" s="152"/>
      <c r="B120" s="124"/>
      <c r="C120" s="113" t="s">
        <v>484</v>
      </c>
      <c r="D120" s="167" t="s">
        <v>666</v>
      </c>
      <c r="E120" s="117" t="n">
        <f aca="false">SUM(F120:M120)</f>
        <v>60000</v>
      </c>
      <c r="F120" s="117" t="n">
        <f aca="false">SUM(F121:F121)</f>
        <v>60000</v>
      </c>
      <c r="G120" s="117" t="n">
        <f aca="false">SUM(G121:G121)</f>
        <v>0</v>
      </c>
      <c r="H120" s="117" t="n">
        <f aca="false">SUM(H121:H121)</f>
        <v>0</v>
      </c>
      <c r="I120" s="117" t="n">
        <f aca="false">SUM(I121:I121)</f>
        <v>0</v>
      </c>
      <c r="J120" s="117" t="n">
        <f aca="false">SUM(J121:J121)</f>
        <v>0</v>
      </c>
      <c r="K120" s="117" t="n">
        <f aca="false">SUM(K121:K121)</f>
        <v>0</v>
      </c>
      <c r="L120" s="117" t="n">
        <f aca="false">SUM(L121:L121)</f>
        <v>0</v>
      </c>
      <c r="M120" s="117" t="n">
        <f aca="false">SUM(M121:M121)</f>
        <v>0</v>
      </c>
      <c r="N120" s="117" t="n">
        <f aca="false">SUM(N121:N121)</f>
        <v>0</v>
      </c>
      <c r="O120" s="117" t="n">
        <f aca="false">SUM(O121:O121)</f>
        <v>0</v>
      </c>
    </row>
    <row r="121" s="123" customFormat="true" ht="25.5" hidden="false" customHeight="true" outlineLevel="0" collapsed="false">
      <c r="A121" s="118" t="s">
        <v>667</v>
      </c>
      <c r="B121" s="118"/>
      <c r="C121" s="120" t="s">
        <v>486</v>
      </c>
      <c r="D121" s="168" t="s">
        <v>668</v>
      </c>
      <c r="E121" s="157" t="n">
        <f aca="false">SUM(F121:M121)</f>
        <v>60000</v>
      </c>
      <c r="F121" s="35" t="n">
        <v>6000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</row>
    <row r="122" customFormat="false" ht="25.5" hidden="false" customHeight="true" outlineLevel="0" collapsed="false">
      <c r="A122" s="152"/>
      <c r="B122" s="124"/>
      <c r="C122" s="113" t="s">
        <v>488</v>
      </c>
      <c r="D122" s="167" t="s">
        <v>489</v>
      </c>
      <c r="E122" s="117" t="n">
        <f aca="false">SUM(F122:M122)</f>
        <v>0</v>
      </c>
      <c r="F122" s="117" t="n">
        <f aca="false">SUM(F123:F123)</f>
        <v>0</v>
      </c>
      <c r="G122" s="117" t="n">
        <f aca="false">SUM(G123:G123)</f>
        <v>0</v>
      </c>
      <c r="H122" s="117" t="n">
        <f aca="false">SUM(H123:H123)</f>
        <v>0</v>
      </c>
      <c r="I122" s="117" t="n">
        <f aca="false">SUM(I123:I123)</f>
        <v>0</v>
      </c>
      <c r="J122" s="117" t="n">
        <f aca="false">SUM(J123:J123)</f>
        <v>0</v>
      </c>
      <c r="K122" s="117" t="n">
        <f aca="false">SUM(K123:K123)</f>
        <v>0</v>
      </c>
      <c r="L122" s="117" t="n">
        <f aca="false">SUM(L123:L123)</f>
        <v>0</v>
      </c>
      <c r="M122" s="117" t="n">
        <f aca="false">SUM(M123:M123)</f>
        <v>0</v>
      </c>
      <c r="N122" s="117" t="n">
        <f aca="false">SUM(N123:N123)</f>
        <v>0</v>
      </c>
      <c r="O122" s="117" t="n">
        <f aca="false">SUM(O123:O123)</f>
        <v>0</v>
      </c>
    </row>
    <row r="123" s="123" customFormat="true" ht="25.5" hidden="false" customHeight="true" outlineLevel="0" collapsed="false">
      <c r="A123" s="118" t="s">
        <v>669</v>
      </c>
      <c r="B123" s="118"/>
      <c r="C123" s="120" t="s">
        <v>490</v>
      </c>
      <c r="D123" s="168" t="s">
        <v>491</v>
      </c>
      <c r="E123" s="157" t="n">
        <f aca="false">SUM(F123:M123)</f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</row>
    <row r="124" s="1" customFormat="true" ht="24" hidden="false" customHeight="true" outlineLevel="0" collapsed="false">
      <c r="A124" s="148"/>
      <c r="B124" s="149" t="s">
        <v>660</v>
      </c>
      <c r="C124" s="165" t="s">
        <v>670</v>
      </c>
      <c r="D124" s="165"/>
      <c r="E124" s="151" t="n">
        <f aca="false">SUM(F124:M124)</f>
        <v>53500</v>
      </c>
      <c r="F124" s="151" t="n">
        <f aca="false">F125</f>
        <v>24500</v>
      </c>
      <c r="G124" s="151" t="n">
        <f aca="false">G125</f>
        <v>0</v>
      </c>
      <c r="H124" s="151" t="n">
        <f aca="false">H125</f>
        <v>0</v>
      </c>
      <c r="I124" s="151" t="n">
        <f aca="false">I125</f>
        <v>0</v>
      </c>
      <c r="J124" s="151" t="n">
        <f aca="false">J125</f>
        <v>0</v>
      </c>
      <c r="K124" s="151" t="n">
        <f aca="false">K125</f>
        <v>0</v>
      </c>
      <c r="L124" s="151" t="n">
        <f aca="false">L125</f>
        <v>0</v>
      </c>
      <c r="M124" s="151" t="n">
        <f aca="false">M125</f>
        <v>29000</v>
      </c>
      <c r="N124" s="151" t="n">
        <f aca="false">N125</f>
        <v>60000</v>
      </c>
      <c r="O124" s="151" t="n">
        <f aca="false">O125</f>
        <v>60000</v>
      </c>
    </row>
    <row r="125" customFormat="false" ht="21" hidden="false" customHeight="true" outlineLevel="0" collapsed="false">
      <c r="A125" s="152"/>
      <c r="B125" s="124"/>
      <c r="C125" s="113" t="n">
        <v>34</v>
      </c>
      <c r="D125" s="115" t="s">
        <v>671</v>
      </c>
      <c r="E125" s="117" t="n">
        <f aca="false">SUM(F125:M125)</f>
        <v>53500</v>
      </c>
      <c r="F125" s="117" t="n">
        <f aca="false">F126+F128</f>
        <v>24500</v>
      </c>
      <c r="G125" s="117" t="n">
        <f aca="false">G126+G128</f>
        <v>0</v>
      </c>
      <c r="H125" s="117" t="n">
        <f aca="false">H126+H128</f>
        <v>0</v>
      </c>
      <c r="I125" s="117" t="n">
        <f aca="false">I126+I128</f>
        <v>0</v>
      </c>
      <c r="J125" s="117" t="n">
        <f aca="false">J126+J128</f>
        <v>0</v>
      </c>
      <c r="K125" s="117" t="n">
        <f aca="false">K126+K128</f>
        <v>0</v>
      </c>
      <c r="L125" s="117" t="n">
        <f aca="false">L126+L128</f>
        <v>0</v>
      </c>
      <c r="M125" s="117" t="n">
        <f aca="false">M126+M128</f>
        <v>29000</v>
      </c>
      <c r="N125" s="117" t="n">
        <v>60000</v>
      </c>
      <c r="O125" s="117" t="n">
        <v>60000</v>
      </c>
    </row>
    <row r="126" customFormat="false" ht="18" hidden="false" customHeight="true" outlineLevel="0" collapsed="false">
      <c r="A126" s="152"/>
      <c r="B126" s="124"/>
      <c r="C126" s="113" t="s">
        <v>378</v>
      </c>
      <c r="D126" s="115" t="s">
        <v>379</v>
      </c>
      <c r="E126" s="117" t="n">
        <f aca="false">SUM(F126:M126)</f>
        <v>30000</v>
      </c>
      <c r="F126" s="117" t="n">
        <f aca="false">F127</f>
        <v>1000</v>
      </c>
      <c r="G126" s="117" t="n">
        <f aca="false">G127</f>
        <v>0</v>
      </c>
      <c r="H126" s="117" t="n">
        <f aca="false">H127</f>
        <v>0</v>
      </c>
      <c r="I126" s="117" t="n">
        <f aca="false">I127</f>
        <v>0</v>
      </c>
      <c r="J126" s="117" t="n">
        <f aca="false">J127</f>
        <v>0</v>
      </c>
      <c r="K126" s="117" t="n">
        <f aca="false">K127</f>
        <v>0</v>
      </c>
      <c r="L126" s="117" t="n">
        <f aca="false">L127</f>
        <v>0</v>
      </c>
      <c r="M126" s="117" t="n">
        <f aca="false">M127</f>
        <v>29000</v>
      </c>
      <c r="N126" s="117" t="n">
        <f aca="false">N127</f>
        <v>0</v>
      </c>
      <c r="O126" s="117" t="n">
        <f aca="false">O127</f>
        <v>0</v>
      </c>
    </row>
    <row r="127" s="123" customFormat="true" ht="15" hidden="false" customHeight="true" outlineLevel="0" collapsed="false">
      <c r="A127" s="118" t="s">
        <v>672</v>
      </c>
      <c r="B127" s="118"/>
      <c r="C127" s="120" t="s">
        <v>380</v>
      </c>
      <c r="D127" s="121" t="s">
        <v>381</v>
      </c>
      <c r="E127" s="157" t="n">
        <f aca="false">SUM(F127:M127)</f>
        <v>30000</v>
      </c>
      <c r="F127" s="35" t="n">
        <v>100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29000</v>
      </c>
      <c r="N127" s="35" t="n">
        <v>0</v>
      </c>
      <c r="O127" s="35" t="n">
        <v>0</v>
      </c>
    </row>
    <row r="128" customFormat="false" ht="18" hidden="false" customHeight="true" outlineLevel="0" collapsed="false">
      <c r="A128" s="152"/>
      <c r="B128" s="124"/>
      <c r="C128" s="113" t="n">
        <v>343</v>
      </c>
      <c r="D128" s="115" t="s">
        <v>673</v>
      </c>
      <c r="E128" s="117" t="n">
        <f aca="false">SUM(F128:M128)</f>
        <v>23500</v>
      </c>
      <c r="F128" s="117" t="n">
        <f aca="false">SUM(F129:F132)</f>
        <v>23500</v>
      </c>
      <c r="G128" s="117" t="n">
        <f aca="false">SUM(G129:G132)</f>
        <v>0</v>
      </c>
      <c r="H128" s="117" t="n">
        <f aca="false">SUM(H129:H132)</f>
        <v>0</v>
      </c>
      <c r="I128" s="117" t="n">
        <f aca="false">SUM(I129:I132)</f>
        <v>0</v>
      </c>
      <c r="J128" s="117" t="n">
        <f aca="false">SUM(J129:J132)</f>
        <v>0</v>
      </c>
      <c r="K128" s="117" t="n">
        <f aca="false">SUM(K129:K132)</f>
        <v>0</v>
      </c>
      <c r="L128" s="117" t="n">
        <f aca="false">SUM(L129:L132)</f>
        <v>0</v>
      </c>
      <c r="M128" s="117" t="n">
        <f aca="false">SUM(M129:M132)</f>
        <v>0</v>
      </c>
      <c r="N128" s="117" t="n">
        <f aca="false">SUM(N129:N132)</f>
        <v>0</v>
      </c>
      <c r="O128" s="117" t="n">
        <f aca="false">SUM(O129:O132)</f>
        <v>0</v>
      </c>
    </row>
    <row r="129" s="123" customFormat="true" ht="15" hidden="false" customHeight="true" outlineLevel="0" collapsed="false">
      <c r="A129" s="118" t="s">
        <v>674</v>
      </c>
      <c r="B129" s="118"/>
      <c r="C129" s="120" t="n">
        <v>3431</v>
      </c>
      <c r="D129" s="121" t="s">
        <v>675</v>
      </c>
      <c r="E129" s="157" t="n">
        <f aca="false">SUM(F129:M129)</f>
        <v>16000</v>
      </c>
      <c r="F129" s="35" t="n">
        <v>1600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</row>
    <row r="130" s="123" customFormat="true" ht="15" hidden="false" customHeight="true" outlineLevel="0" collapsed="false">
      <c r="A130" s="118" t="s">
        <v>676</v>
      </c>
      <c r="B130" s="118"/>
      <c r="C130" s="120" t="s">
        <v>384</v>
      </c>
      <c r="D130" s="121" t="s">
        <v>677</v>
      </c>
      <c r="E130" s="169" t="n">
        <f aca="false">SUM(F130:M130)</f>
        <v>1000</v>
      </c>
      <c r="F130" s="35" t="n">
        <v>100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</row>
    <row r="131" s="123" customFormat="true" ht="15" hidden="false" customHeight="true" outlineLevel="0" collapsed="false">
      <c r="A131" s="118" t="s">
        <v>678</v>
      </c>
      <c r="B131" s="118"/>
      <c r="C131" s="120" t="n">
        <v>3433</v>
      </c>
      <c r="D131" s="121" t="s">
        <v>679</v>
      </c>
      <c r="E131" s="157" t="n">
        <f aca="false">SUM(F131:M131)</f>
        <v>5000</v>
      </c>
      <c r="F131" s="35" t="n">
        <v>500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</row>
    <row r="132" s="123" customFormat="true" ht="15" hidden="false" customHeight="true" outlineLevel="0" collapsed="false">
      <c r="A132" s="118" t="s">
        <v>680</v>
      </c>
      <c r="B132" s="118"/>
      <c r="C132" s="120" t="s">
        <v>387</v>
      </c>
      <c r="D132" s="121" t="s">
        <v>681</v>
      </c>
      <c r="E132" s="157" t="n">
        <f aca="false">SUM(F132:M132)</f>
        <v>1500</v>
      </c>
      <c r="F132" s="35" t="n">
        <v>150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</row>
    <row r="133" s="123" customFormat="true" ht="15" hidden="false" customHeight="true" outlineLevel="0" collapsed="false">
      <c r="A133" s="170"/>
      <c r="B133" s="170"/>
      <c r="C133" s="171"/>
      <c r="D133" s="172"/>
      <c r="E133" s="173"/>
      <c r="F133" s="174"/>
      <c r="G133" s="174"/>
      <c r="H133" s="174"/>
      <c r="I133" s="174"/>
      <c r="J133" s="174"/>
      <c r="K133" s="174"/>
      <c r="L133" s="174"/>
      <c r="M133" s="174"/>
      <c r="N133" s="174"/>
      <c r="O133" s="174"/>
    </row>
    <row r="134" s="123" customFormat="true" ht="66.75" hidden="false" customHeight="true" outlineLevel="0" collapsed="false">
      <c r="A134" s="170"/>
      <c r="B134" s="170"/>
      <c r="C134" s="171"/>
      <c r="D134" s="172"/>
      <c r="E134" s="173"/>
      <c r="F134" s="174"/>
      <c r="G134" s="174"/>
      <c r="H134" s="174"/>
      <c r="I134" s="174"/>
      <c r="J134" s="174"/>
      <c r="K134" s="174"/>
      <c r="L134" s="174"/>
      <c r="M134" s="174"/>
      <c r="N134" s="174"/>
      <c r="O134" s="174"/>
    </row>
    <row r="135" s="142" customFormat="true" ht="17.25" hidden="false" customHeight="true" outlineLevel="0" collapsed="false">
      <c r="A135" s="81" t="s">
        <v>494</v>
      </c>
      <c r="B135" s="82" t="s">
        <v>495</v>
      </c>
      <c r="C135" s="83" t="s">
        <v>496</v>
      </c>
      <c r="D135" s="84" t="s">
        <v>497</v>
      </c>
      <c r="E135" s="85" t="s">
        <v>498</v>
      </c>
      <c r="F135" s="86" t="s">
        <v>499</v>
      </c>
      <c r="G135" s="86"/>
      <c r="H135" s="86"/>
      <c r="I135" s="86"/>
      <c r="J135" s="86"/>
      <c r="K135" s="86"/>
      <c r="L135" s="86"/>
      <c r="M135" s="86"/>
      <c r="N135" s="87"/>
      <c r="O135" s="87"/>
    </row>
    <row r="136" s="142" customFormat="true" ht="36" hidden="false" customHeight="true" outlineLevel="0" collapsed="false">
      <c r="A136" s="81"/>
      <c r="B136" s="81"/>
      <c r="C136" s="83"/>
      <c r="D136" s="84"/>
      <c r="E136" s="85"/>
      <c r="F136" s="88" t="s">
        <v>500</v>
      </c>
      <c r="G136" s="88" t="s">
        <v>501</v>
      </c>
      <c r="H136" s="88" t="s">
        <v>502</v>
      </c>
      <c r="I136" s="88" t="s">
        <v>503</v>
      </c>
      <c r="J136" s="88" t="s">
        <v>504</v>
      </c>
      <c r="K136" s="88" t="s">
        <v>505</v>
      </c>
      <c r="L136" s="89" t="s">
        <v>565</v>
      </c>
      <c r="M136" s="88" t="s">
        <v>507</v>
      </c>
      <c r="N136" s="88" t="s">
        <v>508</v>
      </c>
      <c r="O136" s="88" t="s">
        <v>509</v>
      </c>
    </row>
    <row r="137" s="142" customFormat="true" ht="10.5" hidden="false" customHeight="true" outlineLevel="0" collapsed="false">
      <c r="A137" s="90" t="n">
        <v>1</v>
      </c>
      <c r="B137" s="90" t="n">
        <v>2</v>
      </c>
      <c r="C137" s="90" t="n">
        <v>3</v>
      </c>
      <c r="D137" s="90" t="n">
        <v>4</v>
      </c>
      <c r="E137" s="91" t="n">
        <v>7</v>
      </c>
      <c r="F137" s="91" t="n">
        <v>8</v>
      </c>
      <c r="G137" s="91" t="n">
        <v>9</v>
      </c>
      <c r="H137" s="91" t="n">
        <v>10</v>
      </c>
      <c r="I137" s="91" t="n">
        <v>11</v>
      </c>
      <c r="J137" s="91" t="n">
        <v>12</v>
      </c>
      <c r="K137" s="91" t="n">
        <v>13</v>
      </c>
      <c r="L137" s="92" t="n">
        <v>14</v>
      </c>
      <c r="M137" s="91" t="n">
        <v>15</v>
      </c>
      <c r="N137" s="91" t="n">
        <v>15</v>
      </c>
      <c r="O137" s="91" t="n">
        <v>15</v>
      </c>
    </row>
    <row r="138" s="1" customFormat="true" ht="27" hidden="false" customHeight="true" outlineLevel="0" collapsed="false">
      <c r="A138" s="175"/>
      <c r="B138" s="176"/>
      <c r="C138" s="177" t="s">
        <v>682</v>
      </c>
      <c r="D138" s="177"/>
      <c r="E138" s="105" t="n">
        <f aca="false">SUM(F138:M138)</f>
        <v>410000</v>
      </c>
      <c r="F138" s="105" t="n">
        <f aca="false">F139+F144+F151+F155+F159</f>
        <v>410000</v>
      </c>
      <c r="G138" s="105" t="n">
        <f aca="false">G139+G144+G151+G155+G159</f>
        <v>0</v>
      </c>
      <c r="H138" s="105" t="n">
        <f aca="false">H139+H144+H151+H155+H159</f>
        <v>0</v>
      </c>
      <c r="I138" s="105" t="n">
        <f aca="false">I139+I144+I151+I155+I159</f>
        <v>0</v>
      </c>
      <c r="J138" s="105" t="n">
        <f aca="false">J139+J144+J151+J155+J159</f>
        <v>0</v>
      </c>
      <c r="K138" s="105" t="n">
        <f aca="false">K139+K144+K151+K155+K159</f>
        <v>0</v>
      </c>
      <c r="L138" s="105" t="n">
        <f aca="false">L139+L144+L151+L155+L159</f>
        <v>0</v>
      </c>
      <c r="M138" s="105" t="n">
        <f aca="false">M139+M144+M151+M155+M159</f>
        <v>0</v>
      </c>
      <c r="N138" s="105" t="n">
        <f aca="false">N139+N144+N151+N155+N159</f>
        <v>343000</v>
      </c>
      <c r="O138" s="105" t="n">
        <f aca="false">O139+O144+O151+O155+O159</f>
        <v>353000</v>
      </c>
    </row>
    <row r="139" s="1" customFormat="true" ht="24" hidden="false" customHeight="true" outlineLevel="0" collapsed="false">
      <c r="A139" s="148"/>
      <c r="B139" s="149" t="s">
        <v>683</v>
      </c>
      <c r="C139" s="165" t="s">
        <v>684</v>
      </c>
      <c r="D139" s="165"/>
      <c r="E139" s="151" t="n">
        <f aca="false">SUM(F139:M139)</f>
        <v>2000</v>
      </c>
      <c r="F139" s="151" t="n">
        <f aca="false">F140</f>
        <v>2000</v>
      </c>
      <c r="G139" s="151" t="n">
        <f aca="false">G140</f>
        <v>0</v>
      </c>
      <c r="H139" s="151" t="n">
        <f aca="false">H140</f>
        <v>0</v>
      </c>
      <c r="I139" s="151" t="n">
        <f aca="false">I140</f>
        <v>0</v>
      </c>
      <c r="J139" s="151" t="n">
        <f aca="false">J140</f>
        <v>0</v>
      </c>
      <c r="K139" s="151" t="n">
        <f aca="false">K140</f>
        <v>0</v>
      </c>
      <c r="L139" s="151" t="n">
        <f aca="false">L140</f>
        <v>0</v>
      </c>
      <c r="M139" s="151" t="n">
        <f aca="false">M140</f>
        <v>0</v>
      </c>
      <c r="N139" s="151" t="n">
        <f aca="false">N140</f>
        <v>2000</v>
      </c>
      <c r="O139" s="151" t="n">
        <f aca="false">O140</f>
        <v>2000</v>
      </c>
    </row>
    <row r="140" customFormat="false" ht="21" hidden="false" customHeight="true" outlineLevel="0" collapsed="false">
      <c r="A140" s="152"/>
      <c r="B140" s="124"/>
      <c r="C140" s="113" t="n">
        <v>32</v>
      </c>
      <c r="D140" s="115" t="s">
        <v>525</v>
      </c>
      <c r="E140" s="117" t="n">
        <f aca="false">SUM(F140:M140)</f>
        <v>2000</v>
      </c>
      <c r="F140" s="117" t="n">
        <f aca="false">F141</f>
        <v>2000</v>
      </c>
      <c r="G140" s="117" t="n">
        <f aca="false">G141</f>
        <v>0</v>
      </c>
      <c r="H140" s="117" t="n">
        <f aca="false">H141</f>
        <v>0</v>
      </c>
      <c r="I140" s="117" t="n">
        <f aca="false">I141</f>
        <v>0</v>
      </c>
      <c r="J140" s="117" t="n">
        <f aca="false">J141</f>
        <v>0</v>
      </c>
      <c r="K140" s="117" t="n">
        <f aca="false">K141</f>
        <v>0</v>
      </c>
      <c r="L140" s="117" t="n">
        <f aca="false">L141</f>
        <v>0</v>
      </c>
      <c r="M140" s="117" t="n">
        <f aca="false">M141</f>
        <v>0</v>
      </c>
      <c r="N140" s="117" t="n">
        <v>2000</v>
      </c>
      <c r="O140" s="117" t="n">
        <v>2000</v>
      </c>
    </row>
    <row r="141" customFormat="false" ht="18" hidden="false" customHeight="true" outlineLevel="0" collapsed="false">
      <c r="A141" s="152"/>
      <c r="B141" s="124"/>
      <c r="C141" s="113" t="n">
        <v>329</v>
      </c>
      <c r="D141" s="115" t="s">
        <v>685</v>
      </c>
      <c r="E141" s="117" t="n">
        <f aca="false">SUM(F141:M141)</f>
        <v>2000</v>
      </c>
      <c r="F141" s="117" t="n">
        <f aca="false">SUM(F142:F143)</f>
        <v>2000</v>
      </c>
      <c r="G141" s="117" t="n">
        <f aca="false">SUM(G142:G143)</f>
        <v>0</v>
      </c>
      <c r="H141" s="117" t="n">
        <f aca="false">SUM(H142:H143)</f>
        <v>0</v>
      </c>
      <c r="I141" s="117" t="n">
        <f aca="false">SUM(I142:I143)</f>
        <v>0</v>
      </c>
      <c r="J141" s="117" t="n">
        <f aca="false">SUM(J142:J143)</f>
        <v>0</v>
      </c>
      <c r="K141" s="117" t="n">
        <f aca="false">SUM(K142:K143)</f>
        <v>0</v>
      </c>
      <c r="L141" s="117" t="n">
        <f aca="false">SUM(L142:L143)</f>
        <v>0</v>
      </c>
      <c r="M141" s="117" t="n">
        <f aca="false">SUM(M142:M143)</f>
        <v>0</v>
      </c>
      <c r="N141" s="117" t="n">
        <f aca="false">SUM(N142:N143)</f>
        <v>0</v>
      </c>
      <c r="O141" s="117" t="n">
        <f aca="false">SUM(O142:O143)</f>
        <v>0</v>
      </c>
    </row>
    <row r="142" s="123" customFormat="true" ht="15" hidden="false" customHeight="true" outlineLevel="0" collapsed="false">
      <c r="A142" s="118" t="s">
        <v>686</v>
      </c>
      <c r="B142" s="118"/>
      <c r="C142" s="120" t="n">
        <v>3299</v>
      </c>
      <c r="D142" s="121" t="s">
        <v>687</v>
      </c>
      <c r="E142" s="157" t="n">
        <f aca="false">SUM(F142:M142)</f>
        <v>2000</v>
      </c>
      <c r="F142" s="35" t="n">
        <v>200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</row>
    <row r="143" s="123" customFormat="true" ht="15" hidden="false" customHeight="true" outlineLevel="0" collapsed="false">
      <c r="A143" s="118" t="s">
        <v>688</v>
      </c>
      <c r="B143" s="118"/>
      <c r="C143" s="120" t="s">
        <v>689</v>
      </c>
      <c r="D143" s="121" t="s">
        <v>690</v>
      </c>
      <c r="E143" s="147" t="n">
        <f aca="false">SUM(F143:M143)</f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</row>
    <row r="144" s="1" customFormat="true" ht="24" hidden="false" customHeight="true" outlineLevel="0" collapsed="false">
      <c r="A144" s="148"/>
      <c r="B144" s="149" t="s">
        <v>683</v>
      </c>
      <c r="C144" s="165" t="s">
        <v>691</v>
      </c>
      <c r="D144" s="165"/>
      <c r="E144" s="151" t="n">
        <f aca="false">SUM(F144:M144)</f>
        <v>360000</v>
      </c>
      <c r="F144" s="151" t="n">
        <f aca="false">F145</f>
        <v>360000</v>
      </c>
      <c r="G144" s="151" t="n">
        <f aca="false">G145</f>
        <v>0</v>
      </c>
      <c r="H144" s="151" t="n">
        <f aca="false">H145</f>
        <v>0</v>
      </c>
      <c r="I144" s="151" t="n">
        <f aca="false">I145</f>
        <v>0</v>
      </c>
      <c r="J144" s="151" t="n">
        <f aca="false">J145</f>
        <v>0</v>
      </c>
      <c r="K144" s="151" t="n">
        <f aca="false">K145</f>
        <v>0</v>
      </c>
      <c r="L144" s="151" t="n">
        <f aca="false">L145</f>
        <v>0</v>
      </c>
      <c r="M144" s="151" t="n">
        <f aca="false">M145</f>
        <v>0</v>
      </c>
      <c r="N144" s="151" t="n">
        <f aca="false">N145</f>
        <v>300000</v>
      </c>
      <c r="O144" s="151" t="n">
        <f aca="false">O145</f>
        <v>310000</v>
      </c>
    </row>
    <row r="145" customFormat="false" ht="21" hidden="false" customHeight="true" outlineLevel="0" collapsed="false">
      <c r="A145" s="152"/>
      <c r="B145" s="124"/>
      <c r="C145" s="113" t="n">
        <v>38</v>
      </c>
      <c r="D145" s="115" t="s">
        <v>618</v>
      </c>
      <c r="E145" s="117" t="n">
        <f aca="false">SUM(F145:M145)</f>
        <v>360000</v>
      </c>
      <c r="F145" s="117" t="n">
        <f aca="false">SUM(F146+F148)</f>
        <v>360000</v>
      </c>
      <c r="G145" s="117" t="n">
        <f aca="false">SUM(G146+G148)</f>
        <v>0</v>
      </c>
      <c r="H145" s="117" t="n">
        <f aca="false">SUM(H146+H148)</f>
        <v>0</v>
      </c>
      <c r="I145" s="117" t="n">
        <f aca="false">SUM(I146+I148)</f>
        <v>0</v>
      </c>
      <c r="J145" s="117" t="n">
        <f aca="false">SUM(J146+J148)</f>
        <v>0</v>
      </c>
      <c r="K145" s="117" t="n">
        <f aca="false">SUM(K146+K148)</f>
        <v>0</v>
      </c>
      <c r="L145" s="117" t="n">
        <f aca="false">SUM(L146+L148)</f>
        <v>0</v>
      </c>
      <c r="M145" s="117" t="n">
        <f aca="false">SUM(M146+M148)</f>
        <v>0</v>
      </c>
      <c r="N145" s="117" t="n">
        <v>300000</v>
      </c>
      <c r="O145" s="117" t="n">
        <v>310000</v>
      </c>
    </row>
    <row r="146" customFormat="false" ht="17.25" hidden="false" customHeight="true" outlineLevel="0" collapsed="false">
      <c r="A146" s="152"/>
      <c r="B146" s="124"/>
      <c r="C146" s="113" t="n">
        <v>381</v>
      </c>
      <c r="D146" s="115" t="s">
        <v>619</v>
      </c>
      <c r="E146" s="117" t="n">
        <f aca="false">SUM(F146:M146)</f>
        <v>300000</v>
      </c>
      <c r="F146" s="117" t="n">
        <f aca="false">F147</f>
        <v>300000</v>
      </c>
      <c r="G146" s="117" t="n">
        <f aca="false">G147</f>
        <v>0</v>
      </c>
      <c r="H146" s="117" t="n">
        <f aca="false">H147</f>
        <v>0</v>
      </c>
      <c r="I146" s="117" t="n">
        <f aca="false">I147</f>
        <v>0</v>
      </c>
      <c r="J146" s="117" t="n">
        <f aca="false">J147</f>
        <v>0</v>
      </c>
      <c r="K146" s="117" t="n">
        <f aca="false">K147</f>
        <v>0</v>
      </c>
      <c r="L146" s="117" t="n">
        <f aca="false">L147</f>
        <v>0</v>
      </c>
      <c r="M146" s="117" t="n">
        <f aca="false">M147</f>
        <v>0</v>
      </c>
      <c r="N146" s="117" t="n">
        <f aca="false">N147</f>
        <v>0</v>
      </c>
      <c r="O146" s="117" t="n">
        <f aca="false">O147</f>
        <v>0</v>
      </c>
    </row>
    <row r="147" s="123" customFormat="true" ht="15" hidden="false" customHeight="true" outlineLevel="0" collapsed="false">
      <c r="A147" s="158" t="s">
        <v>692</v>
      </c>
      <c r="B147" s="118"/>
      <c r="C147" s="120" t="n">
        <v>3811</v>
      </c>
      <c r="D147" s="121" t="s">
        <v>693</v>
      </c>
      <c r="E147" s="157" t="n">
        <f aca="false">SUM(F147:M147)</f>
        <v>300000</v>
      </c>
      <c r="F147" s="147" t="n">
        <v>30000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</row>
    <row r="148" customFormat="false" ht="17.25" hidden="false" customHeight="true" outlineLevel="0" collapsed="false">
      <c r="A148" s="178"/>
      <c r="B148" s="124"/>
      <c r="C148" s="113" t="s">
        <v>694</v>
      </c>
      <c r="D148" s="115" t="s">
        <v>695</v>
      </c>
      <c r="E148" s="117" t="n">
        <f aca="false">SUM(F148:M148)</f>
        <v>60000</v>
      </c>
      <c r="F148" s="179" t="n">
        <f aca="false">SUM(F149:F150)</f>
        <v>60000</v>
      </c>
      <c r="G148" s="179" t="n">
        <f aca="false">SUM(G149:G150)</f>
        <v>0</v>
      </c>
      <c r="H148" s="179" t="n">
        <f aca="false">SUM(H149:H150)</f>
        <v>0</v>
      </c>
      <c r="I148" s="179" t="n">
        <f aca="false">SUM(I149:I150)</f>
        <v>0</v>
      </c>
      <c r="J148" s="179" t="n">
        <f aca="false">SUM(J149:J150)</f>
        <v>0</v>
      </c>
      <c r="K148" s="179" t="n">
        <f aca="false">SUM(K149:K150)</f>
        <v>0</v>
      </c>
      <c r="L148" s="179" t="n">
        <f aca="false">SUM(L149:L150)</f>
        <v>0</v>
      </c>
      <c r="M148" s="179" t="n">
        <f aca="false">SUM(M149:M150)</f>
        <v>0</v>
      </c>
      <c r="N148" s="179" t="n">
        <f aca="false">SUM(N149:N150)</f>
        <v>0</v>
      </c>
      <c r="O148" s="179" t="n">
        <f aca="false">SUM(O149:O150)</f>
        <v>0</v>
      </c>
    </row>
    <row r="149" s="123" customFormat="true" ht="14.25" hidden="false" customHeight="true" outlineLevel="0" collapsed="false">
      <c r="A149" s="158" t="s">
        <v>696</v>
      </c>
      <c r="B149" s="118"/>
      <c r="C149" s="120" t="s">
        <v>697</v>
      </c>
      <c r="D149" s="121" t="s">
        <v>698</v>
      </c>
      <c r="E149" s="35" t="n">
        <f aca="false">SUM(F149:M149)</f>
        <v>0</v>
      </c>
      <c r="F149" s="147" t="n">
        <v>0</v>
      </c>
      <c r="G149" s="35" t="n">
        <v>0</v>
      </c>
      <c r="H149" s="35" t="n">
        <v>0</v>
      </c>
      <c r="I149" s="147"/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</row>
    <row r="150" s="123" customFormat="true" ht="14.25" hidden="false" customHeight="true" outlineLevel="0" collapsed="false">
      <c r="A150" s="158" t="s">
        <v>699</v>
      </c>
      <c r="B150" s="118"/>
      <c r="C150" s="120" t="s">
        <v>697</v>
      </c>
      <c r="D150" s="121" t="s">
        <v>700</v>
      </c>
      <c r="E150" s="157" t="n">
        <f aca="false">SUM(F150:M150)</f>
        <v>60000</v>
      </c>
      <c r="F150" s="147" t="n">
        <v>60000</v>
      </c>
      <c r="G150" s="35" t="n">
        <v>0</v>
      </c>
      <c r="H150" s="35" t="n">
        <v>0</v>
      </c>
      <c r="I150" s="147"/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</row>
    <row r="151" s="1" customFormat="true" ht="24" hidden="false" customHeight="true" outlineLevel="0" collapsed="false">
      <c r="A151" s="148"/>
      <c r="B151" s="149" t="s">
        <v>701</v>
      </c>
      <c r="C151" s="165" t="s">
        <v>702</v>
      </c>
      <c r="D151" s="165"/>
      <c r="E151" s="151" t="n">
        <f aca="false">SUM(F151:M151)</f>
        <v>10000</v>
      </c>
      <c r="F151" s="151" t="n">
        <f aca="false">F152</f>
        <v>10000</v>
      </c>
      <c r="G151" s="151" t="n">
        <f aca="false">G152</f>
        <v>0</v>
      </c>
      <c r="H151" s="151" t="n">
        <f aca="false">H152</f>
        <v>0</v>
      </c>
      <c r="I151" s="151" t="n">
        <f aca="false">I152</f>
        <v>0</v>
      </c>
      <c r="J151" s="151" t="n">
        <f aca="false">J152</f>
        <v>0</v>
      </c>
      <c r="K151" s="151" t="n">
        <f aca="false">K152</f>
        <v>0</v>
      </c>
      <c r="L151" s="151" t="n">
        <f aca="false">L152</f>
        <v>0</v>
      </c>
      <c r="M151" s="151" t="n">
        <f aca="false">M152</f>
        <v>0</v>
      </c>
      <c r="N151" s="151" t="n">
        <f aca="false">N152</f>
        <v>6000</v>
      </c>
      <c r="O151" s="151" t="n">
        <f aca="false">O152</f>
        <v>6000</v>
      </c>
    </row>
    <row r="152" customFormat="false" ht="21" hidden="false" customHeight="true" outlineLevel="0" collapsed="false">
      <c r="A152" s="152"/>
      <c r="B152" s="124"/>
      <c r="C152" s="113" t="n">
        <v>32</v>
      </c>
      <c r="D152" s="115" t="s">
        <v>525</v>
      </c>
      <c r="E152" s="117" t="n">
        <f aca="false">SUM(F152:M152)</f>
        <v>10000</v>
      </c>
      <c r="F152" s="117" t="n">
        <f aca="false">F153</f>
        <v>10000</v>
      </c>
      <c r="G152" s="117" t="n">
        <f aca="false">G153</f>
        <v>0</v>
      </c>
      <c r="H152" s="117" t="n">
        <f aca="false">H153</f>
        <v>0</v>
      </c>
      <c r="I152" s="117" t="n">
        <f aca="false">I153</f>
        <v>0</v>
      </c>
      <c r="J152" s="117" t="n">
        <f aca="false">J153</f>
        <v>0</v>
      </c>
      <c r="K152" s="117" t="n">
        <f aca="false">K153</f>
        <v>0</v>
      </c>
      <c r="L152" s="117" t="n">
        <f aca="false">L153</f>
        <v>0</v>
      </c>
      <c r="M152" s="117" t="n">
        <f aca="false">M153</f>
        <v>0</v>
      </c>
      <c r="N152" s="117" t="n">
        <v>6000</v>
      </c>
      <c r="O152" s="117" t="n">
        <v>6000</v>
      </c>
    </row>
    <row r="153" customFormat="false" ht="17.25" hidden="false" customHeight="true" outlineLevel="0" collapsed="false">
      <c r="A153" s="152"/>
      <c r="B153" s="124"/>
      <c r="C153" s="113" t="n">
        <v>329</v>
      </c>
      <c r="D153" s="115" t="s">
        <v>685</v>
      </c>
      <c r="E153" s="117" t="n">
        <f aca="false">SUM(F153:M153)</f>
        <v>10000</v>
      </c>
      <c r="F153" s="117" t="n">
        <f aca="false">F154</f>
        <v>10000</v>
      </c>
      <c r="G153" s="117" t="n">
        <f aca="false">SUM(G154:G156)</f>
        <v>0</v>
      </c>
      <c r="H153" s="117" t="n">
        <f aca="false">SUM(H154:H156)</f>
        <v>0</v>
      </c>
      <c r="I153" s="117" t="n">
        <f aca="false">SUM(I154:I156)</f>
        <v>0</v>
      </c>
      <c r="J153" s="117" t="n">
        <f aca="false">SUM(J154:J156)</f>
        <v>0</v>
      </c>
      <c r="K153" s="117" t="n">
        <f aca="false">SUM(K154:K156)</f>
        <v>0</v>
      </c>
      <c r="L153" s="117" t="n">
        <f aca="false">SUM(L154:L156)</f>
        <v>0</v>
      </c>
      <c r="M153" s="117" t="n">
        <f aca="false">SUM(M154:M156)</f>
        <v>0</v>
      </c>
      <c r="N153" s="117" t="n">
        <v>0</v>
      </c>
      <c r="O153" s="117" t="n">
        <v>0</v>
      </c>
    </row>
    <row r="154" s="123" customFormat="true" ht="15" hidden="false" customHeight="true" outlineLevel="0" collapsed="false">
      <c r="A154" s="118" t="s">
        <v>703</v>
      </c>
      <c r="B154" s="118"/>
      <c r="C154" s="120" t="n">
        <v>3299</v>
      </c>
      <c r="D154" s="121" t="s">
        <v>704</v>
      </c>
      <c r="E154" s="157" t="n">
        <f aca="false">SUM(F154:M154)</f>
        <v>10000</v>
      </c>
      <c r="F154" s="35" t="n">
        <v>1000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</row>
    <row r="155" s="1" customFormat="true" ht="24" hidden="false" customHeight="true" outlineLevel="0" collapsed="false">
      <c r="A155" s="148"/>
      <c r="B155" s="149" t="s">
        <v>701</v>
      </c>
      <c r="C155" s="165" t="s">
        <v>705</v>
      </c>
      <c r="D155" s="165"/>
      <c r="E155" s="151" t="n">
        <f aca="false">SUM(F155:M155)</f>
        <v>8000</v>
      </c>
      <c r="F155" s="151" t="n">
        <f aca="false">F156</f>
        <v>8000</v>
      </c>
      <c r="G155" s="151" t="n">
        <f aca="false">G156</f>
        <v>0</v>
      </c>
      <c r="H155" s="151" t="n">
        <f aca="false">H156</f>
        <v>0</v>
      </c>
      <c r="I155" s="151" t="n">
        <f aca="false">I156</f>
        <v>0</v>
      </c>
      <c r="J155" s="151" t="n">
        <f aca="false">J156</f>
        <v>0</v>
      </c>
      <c r="K155" s="151" t="n">
        <f aca="false">K156</f>
        <v>0</v>
      </c>
      <c r="L155" s="151" t="n">
        <f aca="false">L156</f>
        <v>0</v>
      </c>
      <c r="M155" s="151" t="n">
        <f aca="false">M156</f>
        <v>0</v>
      </c>
      <c r="N155" s="151" t="n">
        <f aca="false">N156</f>
        <v>5000</v>
      </c>
      <c r="O155" s="151" t="n">
        <f aca="false">O156</f>
        <v>5000</v>
      </c>
    </row>
    <row r="156" customFormat="false" ht="21" hidden="false" customHeight="true" outlineLevel="0" collapsed="false">
      <c r="A156" s="124"/>
      <c r="B156" s="124"/>
      <c r="C156" s="113" t="n">
        <v>38</v>
      </c>
      <c r="D156" s="115" t="s">
        <v>618</v>
      </c>
      <c r="E156" s="117" t="n">
        <f aca="false">SUM(F156:M156)</f>
        <v>8000</v>
      </c>
      <c r="F156" s="117" t="n">
        <f aca="false">F157</f>
        <v>8000</v>
      </c>
      <c r="G156" s="117" t="n">
        <f aca="false">G157</f>
        <v>0</v>
      </c>
      <c r="H156" s="117" t="n">
        <f aca="false">H157</f>
        <v>0</v>
      </c>
      <c r="I156" s="117" t="n">
        <f aca="false">I157</f>
        <v>0</v>
      </c>
      <c r="J156" s="117" t="n">
        <f aca="false">J157</f>
        <v>0</v>
      </c>
      <c r="K156" s="117" t="n">
        <f aca="false">K157</f>
        <v>0</v>
      </c>
      <c r="L156" s="117" t="n">
        <f aca="false">L157</f>
        <v>0</v>
      </c>
      <c r="M156" s="117" t="n">
        <f aca="false">M157</f>
        <v>0</v>
      </c>
      <c r="N156" s="117" t="n">
        <v>5000</v>
      </c>
      <c r="O156" s="117" t="n">
        <v>5000</v>
      </c>
    </row>
    <row r="157" customFormat="false" ht="18" hidden="false" customHeight="true" outlineLevel="0" collapsed="false">
      <c r="A157" s="124"/>
      <c r="B157" s="124"/>
      <c r="C157" s="113" t="n">
        <v>381</v>
      </c>
      <c r="D157" s="115" t="s">
        <v>619</v>
      </c>
      <c r="E157" s="117" t="n">
        <f aca="false">SUM(F157:M157)</f>
        <v>8000</v>
      </c>
      <c r="F157" s="117" t="n">
        <f aca="false">F158</f>
        <v>8000</v>
      </c>
      <c r="G157" s="117" t="n">
        <f aca="false">G158</f>
        <v>0</v>
      </c>
      <c r="H157" s="117" t="n">
        <f aca="false">H158</f>
        <v>0</v>
      </c>
      <c r="I157" s="117" t="n">
        <f aca="false">I158</f>
        <v>0</v>
      </c>
      <c r="J157" s="117" t="n">
        <f aca="false">J158</f>
        <v>0</v>
      </c>
      <c r="K157" s="117" t="n">
        <f aca="false">K158</f>
        <v>0</v>
      </c>
      <c r="L157" s="117" t="n">
        <f aca="false">L158</f>
        <v>0</v>
      </c>
      <c r="M157" s="117" t="n">
        <f aca="false">M158</f>
        <v>0</v>
      </c>
      <c r="N157" s="117" t="n">
        <f aca="false">N158</f>
        <v>0</v>
      </c>
      <c r="O157" s="117" t="n">
        <f aca="false">O158</f>
        <v>0</v>
      </c>
    </row>
    <row r="158" s="123" customFormat="true" ht="15" hidden="false" customHeight="true" outlineLevel="0" collapsed="false">
      <c r="A158" s="158" t="s">
        <v>706</v>
      </c>
      <c r="B158" s="118"/>
      <c r="C158" s="120" t="n">
        <v>3811</v>
      </c>
      <c r="D158" s="180" t="s">
        <v>707</v>
      </c>
      <c r="E158" s="157" t="n">
        <f aca="false">SUM(F158:M158)</f>
        <v>8000</v>
      </c>
      <c r="F158" s="35" t="n">
        <v>800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</row>
    <row r="159" s="1" customFormat="true" ht="24" hidden="false" customHeight="true" outlineLevel="0" collapsed="false">
      <c r="A159" s="148"/>
      <c r="B159" s="149" t="s">
        <v>701</v>
      </c>
      <c r="C159" s="181" t="s">
        <v>708</v>
      </c>
      <c r="D159" s="181"/>
      <c r="E159" s="151" t="n">
        <f aca="false">SUM(F159:M159)</f>
        <v>30000</v>
      </c>
      <c r="F159" s="151" t="n">
        <f aca="false">F160+F166</f>
        <v>30000</v>
      </c>
      <c r="G159" s="151" t="n">
        <f aca="false">G160+G166</f>
        <v>0</v>
      </c>
      <c r="H159" s="151" t="n">
        <f aca="false">H160+H166</f>
        <v>0</v>
      </c>
      <c r="I159" s="151" t="n">
        <f aca="false">I160+I166</f>
        <v>0</v>
      </c>
      <c r="J159" s="151" t="n">
        <f aca="false">J160+J166</f>
        <v>0</v>
      </c>
      <c r="K159" s="151" t="n">
        <f aca="false">K160+K166</f>
        <v>0</v>
      </c>
      <c r="L159" s="151" t="n">
        <f aca="false">L160+L166</f>
        <v>0</v>
      </c>
      <c r="M159" s="151" t="n">
        <f aca="false">M160+M166</f>
        <v>0</v>
      </c>
      <c r="N159" s="151" t="n">
        <f aca="false">N160+N166</f>
        <v>30000</v>
      </c>
      <c r="O159" s="151" t="n">
        <f aca="false">O160+O166</f>
        <v>30000</v>
      </c>
    </row>
    <row r="160" customFormat="false" ht="21" hidden="false" customHeight="true" outlineLevel="0" collapsed="false">
      <c r="A160" s="152"/>
      <c r="B160" s="124"/>
      <c r="C160" s="113" t="n">
        <v>32</v>
      </c>
      <c r="D160" s="115" t="s">
        <v>525</v>
      </c>
      <c r="E160" s="117" t="n">
        <f aca="false">SUM(F160:M160)</f>
        <v>30000</v>
      </c>
      <c r="F160" s="117" t="n">
        <f aca="false">F161</f>
        <v>30000</v>
      </c>
      <c r="G160" s="117" t="n">
        <f aca="false">G161</f>
        <v>0</v>
      </c>
      <c r="H160" s="117" t="n">
        <f aca="false">H161</f>
        <v>0</v>
      </c>
      <c r="I160" s="117" t="n">
        <f aca="false">I161</f>
        <v>0</v>
      </c>
      <c r="J160" s="117" t="n">
        <f aca="false">J161</f>
        <v>0</v>
      </c>
      <c r="K160" s="117" t="n">
        <f aca="false">K161</f>
        <v>0</v>
      </c>
      <c r="L160" s="117" t="n">
        <f aca="false">L161</f>
        <v>0</v>
      </c>
      <c r="M160" s="117" t="n">
        <f aca="false">M161</f>
        <v>0</v>
      </c>
      <c r="N160" s="117" t="n">
        <v>30000</v>
      </c>
      <c r="O160" s="117" t="n">
        <v>30000</v>
      </c>
    </row>
    <row r="161" customFormat="false" ht="18" hidden="false" customHeight="true" outlineLevel="0" collapsed="false">
      <c r="A161" s="152"/>
      <c r="B161" s="124"/>
      <c r="C161" s="113" t="n">
        <v>329</v>
      </c>
      <c r="D161" s="115" t="s">
        <v>685</v>
      </c>
      <c r="E161" s="117" t="n">
        <f aca="false">SUM(F161:M161)</f>
        <v>30000</v>
      </c>
      <c r="F161" s="117" t="n">
        <f aca="false">F165</f>
        <v>30000</v>
      </c>
      <c r="G161" s="117" t="n">
        <f aca="false">G165</f>
        <v>0</v>
      </c>
      <c r="H161" s="117" t="n">
        <f aca="false">H165</f>
        <v>0</v>
      </c>
      <c r="I161" s="117" t="n">
        <f aca="false">I165</f>
        <v>0</v>
      </c>
      <c r="J161" s="117" t="n">
        <f aca="false">J165</f>
        <v>0</v>
      </c>
      <c r="K161" s="117" t="n">
        <f aca="false">K165</f>
        <v>0</v>
      </c>
      <c r="L161" s="117" t="n">
        <f aca="false">L165</f>
        <v>0</v>
      </c>
      <c r="M161" s="117" t="n">
        <f aca="false">M165</f>
        <v>0</v>
      </c>
      <c r="N161" s="117" t="n">
        <f aca="false">N165</f>
        <v>0</v>
      </c>
      <c r="O161" s="117" t="n">
        <f aca="false">O165</f>
        <v>0</v>
      </c>
    </row>
    <row r="162" s="142" customFormat="true" ht="17.25" hidden="false" customHeight="true" outlineLevel="0" collapsed="false">
      <c r="A162" s="81" t="s">
        <v>494</v>
      </c>
      <c r="B162" s="82" t="s">
        <v>495</v>
      </c>
      <c r="C162" s="83" t="s">
        <v>496</v>
      </c>
      <c r="D162" s="84" t="s">
        <v>497</v>
      </c>
      <c r="E162" s="85" t="s">
        <v>498</v>
      </c>
      <c r="F162" s="86" t="s">
        <v>499</v>
      </c>
      <c r="G162" s="86"/>
      <c r="H162" s="86"/>
      <c r="I162" s="86"/>
      <c r="J162" s="86"/>
      <c r="K162" s="86"/>
      <c r="L162" s="86"/>
      <c r="M162" s="86"/>
      <c r="N162" s="87"/>
      <c r="O162" s="87"/>
    </row>
    <row r="163" s="142" customFormat="true" ht="36" hidden="false" customHeight="true" outlineLevel="0" collapsed="false">
      <c r="A163" s="81"/>
      <c r="B163" s="81"/>
      <c r="C163" s="83"/>
      <c r="D163" s="84"/>
      <c r="E163" s="85"/>
      <c r="F163" s="88" t="s">
        <v>500</v>
      </c>
      <c r="G163" s="88" t="s">
        <v>501</v>
      </c>
      <c r="H163" s="88" t="s">
        <v>502</v>
      </c>
      <c r="I163" s="88" t="s">
        <v>503</v>
      </c>
      <c r="J163" s="88" t="s">
        <v>504</v>
      </c>
      <c r="K163" s="88" t="s">
        <v>505</v>
      </c>
      <c r="L163" s="89" t="s">
        <v>565</v>
      </c>
      <c r="M163" s="88" t="s">
        <v>507</v>
      </c>
      <c r="N163" s="88" t="s">
        <v>508</v>
      </c>
      <c r="O163" s="88" t="s">
        <v>509</v>
      </c>
    </row>
    <row r="164" s="142" customFormat="true" ht="10.5" hidden="false" customHeight="true" outlineLevel="0" collapsed="false">
      <c r="A164" s="90" t="n">
        <v>1</v>
      </c>
      <c r="B164" s="90" t="n">
        <v>2</v>
      </c>
      <c r="C164" s="90" t="n">
        <v>3</v>
      </c>
      <c r="D164" s="90" t="n">
        <v>4</v>
      </c>
      <c r="E164" s="91" t="n">
        <v>7</v>
      </c>
      <c r="F164" s="91" t="n">
        <v>8</v>
      </c>
      <c r="G164" s="91" t="n">
        <v>9</v>
      </c>
      <c r="H164" s="91" t="n">
        <v>10</v>
      </c>
      <c r="I164" s="91" t="n">
        <v>11</v>
      </c>
      <c r="J164" s="91" t="n">
        <v>12</v>
      </c>
      <c r="K164" s="91" t="n">
        <v>13</v>
      </c>
      <c r="L164" s="92" t="n">
        <v>14</v>
      </c>
      <c r="M164" s="91" t="n">
        <v>15</v>
      </c>
      <c r="N164" s="91" t="n">
        <v>15</v>
      </c>
      <c r="O164" s="91" t="n">
        <v>15</v>
      </c>
    </row>
    <row r="165" s="123" customFormat="true" ht="15" hidden="false" customHeight="true" outlineLevel="0" collapsed="false">
      <c r="A165" s="118" t="s">
        <v>709</v>
      </c>
      <c r="B165" s="118"/>
      <c r="C165" s="120" t="n">
        <v>3299</v>
      </c>
      <c r="D165" s="182" t="s">
        <v>710</v>
      </c>
      <c r="E165" s="157" t="n">
        <f aca="false">SUM(F165:M165)</f>
        <v>30000</v>
      </c>
      <c r="F165" s="147" t="n">
        <v>3000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</row>
    <row r="166" customFormat="false" ht="21" hidden="false" customHeight="true" outlineLevel="0" collapsed="false">
      <c r="A166" s="152"/>
      <c r="B166" s="124"/>
      <c r="C166" s="113" t="s">
        <v>392</v>
      </c>
      <c r="D166" s="115" t="s">
        <v>711</v>
      </c>
      <c r="E166" s="117" t="n">
        <f aca="false">SUM(F166:M166)</f>
        <v>0</v>
      </c>
      <c r="F166" s="117" t="n">
        <f aca="false">F167</f>
        <v>0</v>
      </c>
      <c r="G166" s="117" t="n">
        <f aca="false">G167</f>
        <v>0</v>
      </c>
      <c r="H166" s="117" t="n">
        <f aca="false">H167</f>
        <v>0</v>
      </c>
      <c r="I166" s="117" t="n">
        <f aca="false">I167</f>
        <v>0</v>
      </c>
      <c r="J166" s="117" t="n">
        <f aca="false">J167</f>
        <v>0</v>
      </c>
      <c r="K166" s="117" t="n">
        <f aca="false">K167</f>
        <v>0</v>
      </c>
      <c r="L166" s="117" t="n">
        <f aca="false">L167</f>
        <v>0</v>
      </c>
      <c r="M166" s="117" t="n">
        <f aca="false">M167</f>
        <v>0</v>
      </c>
      <c r="N166" s="117" t="n">
        <f aca="false">N167</f>
        <v>0</v>
      </c>
      <c r="O166" s="117" t="n">
        <f aca="false">O167</f>
        <v>0</v>
      </c>
    </row>
    <row r="167" customFormat="false" ht="18" hidden="false" customHeight="true" outlineLevel="0" collapsed="false">
      <c r="A167" s="152"/>
      <c r="B167" s="124"/>
      <c r="C167" s="113" t="s">
        <v>400</v>
      </c>
      <c r="D167" s="183" t="s">
        <v>712</v>
      </c>
      <c r="E167" s="117" t="n">
        <f aca="false">SUM(F167:M167)</f>
        <v>0</v>
      </c>
      <c r="F167" s="117" t="n">
        <f aca="false">F168</f>
        <v>0</v>
      </c>
      <c r="G167" s="117" t="n">
        <f aca="false">G168</f>
        <v>0</v>
      </c>
      <c r="H167" s="117" t="n">
        <f aca="false">H168</f>
        <v>0</v>
      </c>
      <c r="I167" s="117" t="n">
        <f aca="false">I168</f>
        <v>0</v>
      </c>
      <c r="J167" s="117" t="n">
        <f aca="false">J168</f>
        <v>0</v>
      </c>
      <c r="K167" s="117" t="n">
        <f aca="false">K168</f>
        <v>0</v>
      </c>
      <c r="L167" s="117" t="n">
        <f aca="false">L168</f>
        <v>0</v>
      </c>
      <c r="M167" s="117" t="n">
        <f aca="false">M168</f>
        <v>0</v>
      </c>
      <c r="N167" s="117" t="n">
        <f aca="false">N168</f>
        <v>0</v>
      </c>
      <c r="O167" s="117" t="n">
        <f aca="false">O168</f>
        <v>0</v>
      </c>
    </row>
    <row r="168" s="123" customFormat="true" ht="15" hidden="false" customHeight="true" outlineLevel="0" collapsed="false">
      <c r="A168" s="118" t="s">
        <v>713</v>
      </c>
      <c r="B168" s="118"/>
      <c r="C168" s="120" t="s">
        <v>402</v>
      </c>
      <c r="D168" s="121" t="s">
        <v>714</v>
      </c>
      <c r="E168" s="157" t="n">
        <f aca="false">SUM(F168:M168)</f>
        <v>0</v>
      </c>
      <c r="F168" s="147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</row>
    <row r="169" s="1" customFormat="true" ht="27" hidden="false" customHeight="true" outlineLevel="0" collapsed="false">
      <c r="A169" s="175"/>
      <c r="B169" s="176"/>
      <c r="C169" s="177" t="s">
        <v>715</v>
      </c>
      <c r="D169" s="177"/>
      <c r="E169" s="105" t="n">
        <f aca="false">SUM(F169:M169)</f>
        <v>181500</v>
      </c>
      <c r="F169" s="105" t="n">
        <f aca="false">F170+F177+F181+F185+F189</f>
        <v>131500</v>
      </c>
      <c r="G169" s="105" t="n">
        <f aca="false">G170+G177+G181+G185+G189</f>
        <v>0</v>
      </c>
      <c r="H169" s="105" t="n">
        <f aca="false">H170+H177+H181+H185+H189</f>
        <v>0</v>
      </c>
      <c r="I169" s="105" t="n">
        <f aca="false">I170+I177+I181+I185+I189</f>
        <v>0</v>
      </c>
      <c r="J169" s="105" t="n">
        <f aca="false">J170+J177+J181+J185+J189</f>
        <v>0</v>
      </c>
      <c r="K169" s="105" t="n">
        <f aca="false">K170+K177+K181+K185+K189</f>
        <v>0</v>
      </c>
      <c r="L169" s="105" t="n">
        <f aca="false">L170+L177+L181+L185+L189</f>
        <v>0</v>
      </c>
      <c r="M169" s="105" t="n">
        <f aca="false">M170+M177+M181+M185+M189</f>
        <v>50000</v>
      </c>
      <c r="N169" s="105" t="n">
        <f aca="false">N170+N177+N181+N185+N189</f>
        <v>40000</v>
      </c>
      <c r="O169" s="105" t="n">
        <f aca="false">O170+O177+O181+O185+O189</f>
        <v>40000</v>
      </c>
    </row>
    <row r="170" s="1" customFormat="true" ht="24" hidden="false" customHeight="true" outlineLevel="0" collapsed="false">
      <c r="A170" s="148"/>
      <c r="B170" s="149" t="s">
        <v>513</v>
      </c>
      <c r="C170" s="184" t="s">
        <v>716</v>
      </c>
      <c r="D170" s="184"/>
      <c r="E170" s="151" t="n">
        <f aca="false">SUM(F170:M170)</f>
        <v>26500</v>
      </c>
      <c r="F170" s="151" t="n">
        <f aca="false">F171</f>
        <v>26500</v>
      </c>
      <c r="G170" s="151" t="n">
        <f aca="false">G171</f>
        <v>0</v>
      </c>
      <c r="H170" s="151" t="n">
        <f aca="false">H171</f>
        <v>0</v>
      </c>
      <c r="I170" s="151" t="n">
        <f aca="false">I171</f>
        <v>0</v>
      </c>
      <c r="J170" s="151" t="n">
        <f aca="false">J171</f>
        <v>0</v>
      </c>
      <c r="K170" s="151" t="n">
        <f aca="false">K171</f>
        <v>0</v>
      </c>
      <c r="L170" s="151" t="n">
        <f aca="false">L171</f>
        <v>0</v>
      </c>
      <c r="M170" s="151" t="n">
        <f aca="false">M171</f>
        <v>0</v>
      </c>
      <c r="N170" s="151" t="n">
        <f aca="false">N171</f>
        <v>30000</v>
      </c>
      <c r="O170" s="151" t="n">
        <f aca="false">O171</f>
        <v>30000</v>
      </c>
    </row>
    <row r="171" customFormat="false" ht="21" hidden="false" customHeight="true" outlineLevel="0" collapsed="false">
      <c r="A171" s="152"/>
      <c r="B171" s="124"/>
      <c r="C171" s="113" t="n">
        <v>32</v>
      </c>
      <c r="D171" s="115" t="s">
        <v>525</v>
      </c>
      <c r="E171" s="117" t="n">
        <f aca="false">SUM(F171:M171)</f>
        <v>26500</v>
      </c>
      <c r="F171" s="117" t="n">
        <f aca="false">F172+F174</f>
        <v>26500</v>
      </c>
      <c r="G171" s="117" t="n">
        <f aca="false">G172+G174</f>
        <v>0</v>
      </c>
      <c r="H171" s="117" t="n">
        <f aca="false">H172+H174</f>
        <v>0</v>
      </c>
      <c r="I171" s="117" t="n">
        <f aca="false">I172+I174</f>
        <v>0</v>
      </c>
      <c r="J171" s="117" t="n">
        <f aca="false">J172+J174</f>
        <v>0</v>
      </c>
      <c r="K171" s="117" t="n">
        <f aca="false">K172+K174</f>
        <v>0</v>
      </c>
      <c r="L171" s="117" t="n">
        <f aca="false">L172+L174</f>
        <v>0</v>
      </c>
      <c r="M171" s="117" t="n">
        <f aca="false">M172+M174</f>
        <v>0</v>
      </c>
      <c r="N171" s="117" t="n">
        <v>30000</v>
      </c>
      <c r="O171" s="117" t="n">
        <v>30000</v>
      </c>
    </row>
    <row r="172" customFormat="false" ht="18" hidden="false" customHeight="true" outlineLevel="0" collapsed="false">
      <c r="A172" s="152"/>
      <c r="B172" s="124"/>
      <c r="C172" s="113" t="n">
        <v>322</v>
      </c>
      <c r="D172" s="115" t="s">
        <v>599</v>
      </c>
      <c r="E172" s="117" t="n">
        <f aca="false">SUM(F172:M172)</f>
        <v>1000</v>
      </c>
      <c r="F172" s="117" t="n">
        <f aca="false">F173</f>
        <v>1000</v>
      </c>
      <c r="G172" s="117" t="n">
        <f aca="false">G173</f>
        <v>0</v>
      </c>
      <c r="H172" s="117" t="n">
        <f aca="false">H173</f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0</v>
      </c>
      <c r="N172" s="117" t="n">
        <v>0</v>
      </c>
      <c r="O172" s="117" t="n">
        <v>0</v>
      </c>
    </row>
    <row r="173" s="123" customFormat="true" ht="14.25" hidden="false" customHeight="true" outlineLevel="0" collapsed="false">
      <c r="A173" s="118" t="s">
        <v>717</v>
      </c>
      <c r="B173" s="118"/>
      <c r="C173" s="120" t="n">
        <v>3224</v>
      </c>
      <c r="D173" s="121" t="s">
        <v>718</v>
      </c>
      <c r="E173" s="157" t="n">
        <f aca="false">SUM(F173:M173)</f>
        <v>1000</v>
      </c>
      <c r="F173" s="35" t="n">
        <v>100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</row>
    <row r="174" customFormat="false" ht="18" hidden="false" customHeight="true" outlineLevel="0" collapsed="false">
      <c r="A174" s="124"/>
      <c r="B174" s="124"/>
      <c r="C174" s="113" t="n">
        <v>323</v>
      </c>
      <c r="D174" s="115" t="s">
        <v>568</v>
      </c>
      <c r="E174" s="117" t="n">
        <f aca="false">SUM(F174:M174)</f>
        <v>25500</v>
      </c>
      <c r="F174" s="117" t="n">
        <f aca="false">F175+F176</f>
        <v>25500</v>
      </c>
      <c r="G174" s="117" t="n">
        <f aca="false">G175+G176</f>
        <v>0</v>
      </c>
      <c r="H174" s="117" t="n">
        <f aca="false">H175+H176</f>
        <v>0</v>
      </c>
      <c r="I174" s="117" t="n">
        <f aca="false">I175+I176</f>
        <v>0</v>
      </c>
      <c r="J174" s="117" t="n">
        <f aca="false">J175+J176</f>
        <v>0</v>
      </c>
      <c r="K174" s="117" t="n">
        <f aca="false">K175+K176</f>
        <v>0</v>
      </c>
      <c r="L174" s="117" t="n">
        <f aca="false">L175+L176</f>
        <v>0</v>
      </c>
      <c r="M174" s="117" t="n">
        <f aca="false">M175+M176</f>
        <v>0</v>
      </c>
      <c r="N174" s="117" t="n">
        <f aca="false">N175+N176</f>
        <v>0</v>
      </c>
      <c r="O174" s="117" t="n">
        <f aca="false">O175+O176</f>
        <v>0</v>
      </c>
    </row>
    <row r="175" s="123" customFormat="true" ht="14.1" hidden="false" customHeight="true" outlineLevel="0" collapsed="false">
      <c r="A175" s="118" t="s">
        <v>719</v>
      </c>
      <c r="B175" s="118"/>
      <c r="C175" s="120" t="n">
        <v>3232</v>
      </c>
      <c r="D175" s="121" t="s">
        <v>720</v>
      </c>
      <c r="E175" s="157" t="n">
        <f aca="false">SUM(F175:M175)</f>
        <v>25000</v>
      </c>
      <c r="F175" s="35" t="n">
        <v>2500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</row>
    <row r="176" s="123" customFormat="true" ht="14.1" hidden="false" customHeight="true" outlineLevel="0" collapsed="false">
      <c r="A176" s="118" t="s">
        <v>721</v>
      </c>
      <c r="B176" s="118"/>
      <c r="C176" s="120" t="s">
        <v>559</v>
      </c>
      <c r="D176" s="121" t="s">
        <v>560</v>
      </c>
      <c r="E176" s="157" t="n">
        <f aca="false">SUM(F176:M176)</f>
        <v>500</v>
      </c>
      <c r="F176" s="35" t="n">
        <v>50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</row>
    <row r="177" s="1" customFormat="true" ht="23.45" hidden="false" customHeight="true" outlineLevel="0" collapsed="false">
      <c r="A177" s="148"/>
      <c r="B177" s="149" t="s">
        <v>513</v>
      </c>
      <c r="C177" s="185" t="s">
        <v>722</v>
      </c>
      <c r="D177" s="185"/>
      <c r="E177" s="151" t="n">
        <f aca="false">SUM(F177:M177)</f>
        <v>5000</v>
      </c>
      <c r="F177" s="151" t="n">
        <f aca="false">F178</f>
        <v>5000</v>
      </c>
      <c r="G177" s="151" t="n">
        <f aca="false">G178</f>
        <v>0</v>
      </c>
      <c r="H177" s="151" t="n">
        <f aca="false">H178</f>
        <v>0</v>
      </c>
      <c r="I177" s="151" t="n">
        <f aca="false">I178</f>
        <v>0</v>
      </c>
      <c r="J177" s="151" t="n">
        <f aca="false">J178</f>
        <v>0</v>
      </c>
      <c r="K177" s="151" t="n">
        <f aca="false">K178</f>
        <v>0</v>
      </c>
      <c r="L177" s="151" t="n">
        <f aca="false">L178</f>
        <v>0</v>
      </c>
      <c r="M177" s="151" t="n">
        <f aca="false">M178</f>
        <v>0</v>
      </c>
      <c r="N177" s="151" t="n">
        <f aca="false">N178</f>
        <v>5000</v>
      </c>
      <c r="O177" s="151" t="n">
        <f aca="false">O178</f>
        <v>5000</v>
      </c>
    </row>
    <row r="178" customFormat="false" ht="21" hidden="false" customHeight="true" outlineLevel="0" collapsed="false">
      <c r="A178" s="152"/>
      <c r="B178" s="124"/>
      <c r="C178" s="113" t="n">
        <v>45</v>
      </c>
      <c r="D178" s="115" t="s">
        <v>723</v>
      </c>
      <c r="E178" s="117" t="n">
        <f aca="false">SUM(F178:M178)</f>
        <v>5000</v>
      </c>
      <c r="F178" s="117" t="n">
        <f aca="false">F179</f>
        <v>5000</v>
      </c>
      <c r="G178" s="117" t="n">
        <f aca="false">G179</f>
        <v>0</v>
      </c>
      <c r="H178" s="117" t="n">
        <f aca="false">H179</f>
        <v>0</v>
      </c>
      <c r="I178" s="117" t="n">
        <f aca="false">I179</f>
        <v>0</v>
      </c>
      <c r="J178" s="117" t="n">
        <f aca="false">J179</f>
        <v>0</v>
      </c>
      <c r="K178" s="117" t="n">
        <f aca="false">K179</f>
        <v>0</v>
      </c>
      <c r="L178" s="117" t="n">
        <f aca="false">L179</f>
        <v>0</v>
      </c>
      <c r="M178" s="117" t="n">
        <f aca="false">M179</f>
        <v>0</v>
      </c>
      <c r="N178" s="117" t="n">
        <v>5000</v>
      </c>
      <c r="O178" s="117" t="n">
        <v>5000</v>
      </c>
    </row>
    <row r="179" customFormat="false" ht="18" hidden="false" customHeight="true" outlineLevel="0" collapsed="false">
      <c r="A179" s="152"/>
      <c r="B179" s="124"/>
      <c r="C179" s="113" t="n">
        <v>451</v>
      </c>
      <c r="D179" s="115" t="s">
        <v>724</v>
      </c>
      <c r="E179" s="117" t="n">
        <f aca="false">SUM(F179:M179)</f>
        <v>5000</v>
      </c>
      <c r="F179" s="117" t="n">
        <f aca="false">F180</f>
        <v>5000</v>
      </c>
      <c r="G179" s="117" t="n">
        <f aca="false">G180</f>
        <v>0</v>
      </c>
      <c r="H179" s="117" t="n">
        <f aca="false">H180</f>
        <v>0</v>
      </c>
      <c r="I179" s="117" t="n">
        <f aca="false">I180</f>
        <v>0</v>
      </c>
      <c r="J179" s="117" t="n">
        <f aca="false">J180</f>
        <v>0</v>
      </c>
      <c r="K179" s="117" t="n">
        <f aca="false">K180</f>
        <v>0</v>
      </c>
      <c r="L179" s="117" t="n">
        <f aca="false">L180</f>
        <v>0</v>
      </c>
      <c r="M179" s="117" t="n">
        <f aca="false">M180</f>
        <v>0</v>
      </c>
      <c r="N179" s="117" t="n">
        <f aca="false">N180</f>
        <v>0</v>
      </c>
      <c r="O179" s="117" t="n">
        <f aca="false">O180</f>
        <v>0</v>
      </c>
    </row>
    <row r="180" s="123" customFormat="true" ht="14.1" hidden="false" customHeight="true" outlineLevel="0" collapsed="false">
      <c r="A180" s="118" t="s">
        <v>725</v>
      </c>
      <c r="B180" s="118"/>
      <c r="C180" s="120" t="n">
        <v>4511</v>
      </c>
      <c r="D180" s="121" t="s">
        <v>726</v>
      </c>
      <c r="E180" s="157" t="n">
        <f aca="false">SUM(F180:M180)</f>
        <v>5000</v>
      </c>
      <c r="F180" s="35" t="n">
        <v>500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</row>
    <row r="181" s="1" customFormat="true" ht="23.45" hidden="false" customHeight="true" outlineLevel="0" collapsed="false">
      <c r="A181" s="148"/>
      <c r="B181" s="149" t="s">
        <v>513</v>
      </c>
      <c r="C181" s="165" t="s">
        <v>727</v>
      </c>
      <c r="D181" s="165"/>
      <c r="E181" s="151" t="n">
        <f aca="false">SUM(F181:M181)</f>
        <v>30000</v>
      </c>
      <c r="F181" s="151" t="n">
        <f aca="false">F182</f>
        <v>30000</v>
      </c>
      <c r="G181" s="151" t="n">
        <f aca="false">G182</f>
        <v>0</v>
      </c>
      <c r="H181" s="151" t="n">
        <f aca="false">H182</f>
        <v>0</v>
      </c>
      <c r="I181" s="151" t="n">
        <f aca="false">I182</f>
        <v>0</v>
      </c>
      <c r="J181" s="151" t="n">
        <f aca="false">J182</f>
        <v>0</v>
      </c>
      <c r="K181" s="151" t="n">
        <f aca="false">K182</f>
        <v>0</v>
      </c>
      <c r="L181" s="151" t="n">
        <f aca="false">L182</f>
        <v>0</v>
      </c>
      <c r="M181" s="151" t="n">
        <f aca="false">M182</f>
        <v>0</v>
      </c>
      <c r="N181" s="151" t="n">
        <f aca="false">N182</f>
        <v>5000</v>
      </c>
      <c r="O181" s="151" t="n">
        <f aca="false">O182</f>
        <v>5000</v>
      </c>
    </row>
    <row r="182" customFormat="false" ht="21" hidden="false" customHeight="true" outlineLevel="0" collapsed="false">
      <c r="A182" s="152"/>
      <c r="B182" s="124"/>
      <c r="C182" s="113" t="n">
        <v>45</v>
      </c>
      <c r="D182" s="186" t="s">
        <v>728</v>
      </c>
      <c r="E182" s="117" t="n">
        <f aca="false">SUM(F182:M182)</f>
        <v>30000</v>
      </c>
      <c r="F182" s="117" t="n">
        <f aca="false">F183</f>
        <v>30000</v>
      </c>
      <c r="G182" s="117" t="n">
        <f aca="false">G183</f>
        <v>0</v>
      </c>
      <c r="H182" s="117" t="n">
        <f aca="false">H183</f>
        <v>0</v>
      </c>
      <c r="I182" s="117" t="n">
        <f aca="false">I183</f>
        <v>0</v>
      </c>
      <c r="J182" s="117" t="n">
        <f aca="false">J183</f>
        <v>0</v>
      </c>
      <c r="K182" s="117" t="n">
        <f aca="false">K183</f>
        <v>0</v>
      </c>
      <c r="L182" s="117" t="n">
        <f aca="false">L183</f>
        <v>0</v>
      </c>
      <c r="M182" s="117" t="n">
        <f aca="false">M183</f>
        <v>0</v>
      </c>
      <c r="N182" s="117" t="n">
        <v>5000</v>
      </c>
      <c r="O182" s="117" t="n">
        <v>5000</v>
      </c>
    </row>
    <row r="183" customFormat="false" ht="18" hidden="false" customHeight="true" outlineLevel="0" collapsed="false">
      <c r="A183" s="152"/>
      <c r="B183" s="124"/>
      <c r="C183" s="113" t="n">
        <v>451</v>
      </c>
      <c r="D183" s="186" t="s">
        <v>729</v>
      </c>
      <c r="E183" s="117" t="n">
        <f aca="false">SUM(F183:M183)</f>
        <v>30000</v>
      </c>
      <c r="F183" s="117" t="n">
        <f aca="false">F184</f>
        <v>30000</v>
      </c>
      <c r="G183" s="117" t="n">
        <f aca="false">G184</f>
        <v>0</v>
      </c>
      <c r="H183" s="117" t="n">
        <f aca="false">H184</f>
        <v>0</v>
      </c>
      <c r="I183" s="117" t="n">
        <f aca="false">I184</f>
        <v>0</v>
      </c>
      <c r="J183" s="117" t="n">
        <f aca="false">J184</f>
        <v>0</v>
      </c>
      <c r="K183" s="117" t="n">
        <f aca="false">K184</f>
        <v>0</v>
      </c>
      <c r="L183" s="117" t="n">
        <f aca="false">L184</f>
        <v>0</v>
      </c>
      <c r="M183" s="117" t="n">
        <f aca="false">M184</f>
        <v>0</v>
      </c>
      <c r="N183" s="117" t="n">
        <f aca="false">N184</f>
        <v>0</v>
      </c>
      <c r="O183" s="117" t="n">
        <f aca="false">O184</f>
        <v>0</v>
      </c>
    </row>
    <row r="184" s="123" customFormat="true" ht="14.1" hidden="false" customHeight="true" outlineLevel="0" collapsed="false">
      <c r="A184" s="118" t="s">
        <v>730</v>
      </c>
      <c r="B184" s="118"/>
      <c r="C184" s="120" t="n">
        <v>4511</v>
      </c>
      <c r="D184" s="187" t="s">
        <v>731</v>
      </c>
      <c r="E184" s="157" t="n">
        <f aca="false">SUM(F184:M184)</f>
        <v>30000</v>
      </c>
      <c r="F184" s="35" t="n">
        <v>3000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</row>
    <row r="185" s="1" customFormat="true" ht="23.45" hidden="false" customHeight="true" outlineLevel="0" collapsed="false">
      <c r="A185" s="148"/>
      <c r="B185" s="149" t="s">
        <v>513</v>
      </c>
      <c r="C185" s="188" t="s">
        <v>732</v>
      </c>
      <c r="D185" s="188"/>
      <c r="E185" s="151" t="n">
        <f aca="false">SUM(F185:M185)</f>
        <v>70000</v>
      </c>
      <c r="F185" s="151" t="n">
        <f aca="false">F186</f>
        <v>70000</v>
      </c>
      <c r="G185" s="151" t="n">
        <f aca="false">G186</f>
        <v>0</v>
      </c>
      <c r="H185" s="151" t="n">
        <f aca="false">H186</f>
        <v>0</v>
      </c>
      <c r="I185" s="151" t="n">
        <f aca="false">I186</f>
        <v>0</v>
      </c>
      <c r="J185" s="151" t="n">
        <f aca="false">J186</f>
        <v>0</v>
      </c>
      <c r="K185" s="151" t="n">
        <f aca="false">K186</f>
        <v>0</v>
      </c>
      <c r="L185" s="151" t="n">
        <f aca="false">L186</f>
        <v>0</v>
      </c>
      <c r="M185" s="151" t="n">
        <f aca="false">M186</f>
        <v>0</v>
      </c>
      <c r="N185" s="151" t="n">
        <f aca="false">N186</f>
        <v>0</v>
      </c>
      <c r="O185" s="151" t="n">
        <f aca="false">O186</f>
        <v>0</v>
      </c>
    </row>
    <row r="186" customFormat="false" ht="21" hidden="false" customHeight="true" outlineLevel="0" collapsed="false">
      <c r="A186" s="152"/>
      <c r="B186" s="124"/>
      <c r="C186" s="113" t="n">
        <v>45</v>
      </c>
      <c r="D186" s="115" t="s">
        <v>723</v>
      </c>
      <c r="E186" s="117" t="n">
        <f aca="false">SUM(F186:M186)</f>
        <v>70000</v>
      </c>
      <c r="F186" s="117" t="n">
        <f aca="false">F187</f>
        <v>70000</v>
      </c>
      <c r="G186" s="117" t="n">
        <f aca="false">G187</f>
        <v>0</v>
      </c>
      <c r="H186" s="117" t="n">
        <f aca="false">H187</f>
        <v>0</v>
      </c>
      <c r="I186" s="117" t="n">
        <f aca="false">I187</f>
        <v>0</v>
      </c>
      <c r="J186" s="117" t="n">
        <f aca="false">J187</f>
        <v>0</v>
      </c>
      <c r="K186" s="117" t="n">
        <f aca="false">K187</f>
        <v>0</v>
      </c>
      <c r="L186" s="117" t="n">
        <f aca="false">L187</f>
        <v>0</v>
      </c>
      <c r="M186" s="117" t="n">
        <f aca="false">M187</f>
        <v>0</v>
      </c>
      <c r="N186" s="117" t="n">
        <f aca="false">N187</f>
        <v>0</v>
      </c>
      <c r="O186" s="117" t="n">
        <f aca="false">O187</f>
        <v>0</v>
      </c>
    </row>
    <row r="187" customFormat="false" ht="18" hidden="false" customHeight="true" outlineLevel="0" collapsed="false">
      <c r="A187" s="152"/>
      <c r="B187" s="124"/>
      <c r="C187" s="113" t="n">
        <v>451</v>
      </c>
      <c r="D187" s="115" t="s">
        <v>724</v>
      </c>
      <c r="E187" s="117" t="n">
        <f aca="false">SUM(F187:M187)</f>
        <v>70000</v>
      </c>
      <c r="F187" s="117" t="n">
        <f aca="false">F188</f>
        <v>70000</v>
      </c>
      <c r="G187" s="117" t="n">
        <f aca="false">G188</f>
        <v>0</v>
      </c>
      <c r="H187" s="117" t="n">
        <f aca="false">H188</f>
        <v>0</v>
      </c>
      <c r="I187" s="117" t="n">
        <f aca="false">I188</f>
        <v>0</v>
      </c>
      <c r="J187" s="117" t="n">
        <f aca="false">J188</f>
        <v>0</v>
      </c>
      <c r="K187" s="117" t="n">
        <f aca="false">K188</f>
        <v>0</v>
      </c>
      <c r="L187" s="117" t="n">
        <f aca="false">L188</f>
        <v>0</v>
      </c>
      <c r="M187" s="117" t="n">
        <f aca="false">M188</f>
        <v>0</v>
      </c>
      <c r="N187" s="117" t="n">
        <f aca="false">N188</f>
        <v>0</v>
      </c>
      <c r="O187" s="117" t="n">
        <f aca="false">O188</f>
        <v>0</v>
      </c>
    </row>
    <row r="188" s="123" customFormat="true" ht="24" hidden="false" customHeight="true" outlineLevel="0" collapsed="false">
      <c r="A188" s="118" t="s">
        <v>733</v>
      </c>
      <c r="B188" s="118"/>
      <c r="C188" s="120" t="n">
        <v>4511</v>
      </c>
      <c r="D188" s="182" t="s">
        <v>734</v>
      </c>
      <c r="E188" s="157" t="n">
        <f aca="false">SUM(F188:M188)</f>
        <v>70000</v>
      </c>
      <c r="F188" s="35" t="n">
        <v>7000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</row>
    <row r="189" s="1" customFormat="true" ht="24" hidden="false" customHeight="true" outlineLevel="0" collapsed="false">
      <c r="A189" s="148"/>
      <c r="B189" s="149" t="s">
        <v>513</v>
      </c>
      <c r="C189" s="189" t="s">
        <v>735</v>
      </c>
      <c r="D189" s="189"/>
      <c r="E189" s="151" t="n">
        <f aca="false">SUM(F189:M189)</f>
        <v>50000</v>
      </c>
      <c r="F189" s="151" t="n">
        <f aca="false">F190</f>
        <v>0</v>
      </c>
      <c r="G189" s="151" t="n">
        <f aca="false">G190</f>
        <v>0</v>
      </c>
      <c r="H189" s="151" t="n">
        <f aca="false">H190</f>
        <v>0</v>
      </c>
      <c r="I189" s="151" t="n">
        <f aca="false">I190</f>
        <v>0</v>
      </c>
      <c r="J189" s="151" t="n">
        <f aca="false">J190</f>
        <v>0</v>
      </c>
      <c r="K189" s="151" t="n">
        <f aca="false">K190</f>
        <v>0</v>
      </c>
      <c r="L189" s="151" t="n">
        <f aca="false">L190</f>
        <v>0</v>
      </c>
      <c r="M189" s="151" t="n">
        <f aca="false">M190</f>
        <v>50000</v>
      </c>
      <c r="N189" s="151" t="n">
        <f aca="false">N190</f>
        <v>0</v>
      </c>
      <c r="O189" s="151" t="n">
        <f aca="false">O190</f>
        <v>0</v>
      </c>
    </row>
    <row r="190" customFormat="false" ht="21" hidden="false" customHeight="true" outlineLevel="0" collapsed="false">
      <c r="A190" s="152"/>
      <c r="B190" s="124"/>
      <c r="C190" s="113" t="n">
        <v>32</v>
      </c>
      <c r="D190" s="115" t="s">
        <v>525</v>
      </c>
      <c r="E190" s="117" t="n">
        <f aca="false">SUM(F190:M190)</f>
        <v>50000</v>
      </c>
      <c r="F190" s="117" t="n">
        <f aca="false">F191</f>
        <v>0</v>
      </c>
      <c r="G190" s="117" t="n">
        <f aca="false">G191</f>
        <v>0</v>
      </c>
      <c r="H190" s="117" t="n">
        <f aca="false">H191</f>
        <v>0</v>
      </c>
      <c r="I190" s="117" t="n">
        <f aca="false">I191</f>
        <v>0</v>
      </c>
      <c r="J190" s="117" t="n">
        <f aca="false">J191</f>
        <v>0</v>
      </c>
      <c r="K190" s="117" t="n">
        <f aca="false">K191</f>
        <v>0</v>
      </c>
      <c r="L190" s="117" t="n">
        <f aca="false">L191</f>
        <v>0</v>
      </c>
      <c r="M190" s="117" t="n">
        <f aca="false">M191</f>
        <v>50000</v>
      </c>
      <c r="N190" s="117" t="n">
        <f aca="false">N191</f>
        <v>0</v>
      </c>
      <c r="O190" s="117" t="n">
        <f aca="false">O191</f>
        <v>0</v>
      </c>
    </row>
    <row r="191" customFormat="false" ht="18" hidden="false" customHeight="true" outlineLevel="0" collapsed="false">
      <c r="A191" s="152"/>
      <c r="B191" s="124"/>
      <c r="C191" s="113" t="s">
        <v>736</v>
      </c>
      <c r="D191" s="115" t="s">
        <v>599</v>
      </c>
      <c r="E191" s="117" t="n">
        <f aca="false">SUM(F191:M191)</f>
        <v>50000</v>
      </c>
      <c r="F191" s="117" t="n">
        <f aca="false">F192</f>
        <v>0</v>
      </c>
      <c r="G191" s="117" t="n">
        <f aca="false">G192</f>
        <v>0</v>
      </c>
      <c r="H191" s="117" t="n">
        <f aca="false">H192</f>
        <v>0</v>
      </c>
      <c r="I191" s="117" t="n">
        <f aca="false">I192</f>
        <v>0</v>
      </c>
      <c r="J191" s="117" t="n">
        <f aca="false">J192</f>
        <v>0</v>
      </c>
      <c r="K191" s="117" t="n">
        <f aca="false">K192</f>
        <v>0</v>
      </c>
      <c r="L191" s="117" t="n">
        <f aca="false">L192</f>
        <v>0</v>
      </c>
      <c r="M191" s="117" t="n">
        <f aca="false">M192</f>
        <v>50000</v>
      </c>
      <c r="N191" s="117" t="n">
        <v>0</v>
      </c>
      <c r="O191" s="117" t="n">
        <v>0</v>
      </c>
    </row>
    <row r="192" s="123" customFormat="true" ht="14.25" hidden="false" customHeight="true" outlineLevel="0" collapsed="false">
      <c r="A192" s="118" t="s">
        <v>737</v>
      </c>
      <c r="B192" s="118"/>
      <c r="C192" s="120" t="s">
        <v>738</v>
      </c>
      <c r="D192" s="121" t="s">
        <v>720</v>
      </c>
      <c r="E192" s="157" t="n">
        <f aca="false">SUM(F192:M192)</f>
        <v>5000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50000</v>
      </c>
      <c r="N192" s="35" t="n">
        <v>0</v>
      </c>
      <c r="O192" s="35" t="n">
        <v>0</v>
      </c>
    </row>
    <row r="193" s="142" customFormat="true" ht="17.25" hidden="false" customHeight="true" outlineLevel="0" collapsed="false">
      <c r="A193" s="81" t="s">
        <v>494</v>
      </c>
      <c r="B193" s="82" t="s">
        <v>495</v>
      </c>
      <c r="C193" s="83" t="s">
        <v>496</v>
      </c>
      <c r="D193" s="84" t="s">
        <v>497</v>
      </c>
      <c r="E193" s="85" t="s">
        <v>498</v>
      </c>
      <c r="F193" s="86" t="s">
        <v>499</v>
      </c>
      <c r="G193" s="86"/>
      <c r="H193" s="86"/>
      <c r="I193" s="86"/>
      <c r="J193" s="86"/>
      <c r="K193" s="86"/>
      <c r="L193" s="86"/>
      <c r="M193" s="86"/>
      <c r="N193" s="87"/>
      <c r="O193" s="87"/>
    </row>
    <row r="194" s="142" customFormat="true" ht="36" hidden="false" customHeight="true" outlineLevel="0" collapsed="false">
      <c r="A194" s="81"/>
      <c r="B194" s="81"/>
      <c r="C194" s="83"/>
      <c r="D194" s="84"/>
      <c r="E194" s="85"/>
      <c r="F194" s="88" t="s">
        <v>500</v>
      </c>
      <c r="G194" s="88" t="s">
        <v>501</v>
      </c>
      <c r="H194" s="88" t="s">
        <v>502</v>
      </c>
      <c r="I194" s="88" t="s">
        <v>503</v>
      </c>
      <c r="J194" s="88" t="s">
        <v>504</v>
      </c>
      <c r="K194" s="88" t="s">
        <v>505</v>
      </c>
      <c r="L194" s="89" t="s">
        <v>565</v>
      </c>
      <c r="M194" s="88" t="s">
        <v>507</v>
      </c>
      <c r="N194" s="88" t="s">
        <v>508</v>
      </c>
      <c r="O194" s="88" t="s">
        <v>509</v>
      </c>
    </row>
    <row r="195" s="142" customFormat="true" ht="10.5" hidden="false" customHeight="true" outlineLevel="0" collapsed="false">
      <c r="A195" s="90" t="n">
        <v>1</v>
      </c>
      <c r="B195" s="90" t="n">
        <v>2</v>
      </c>
      <c r="C195" s="90" t="n">
        <v>3</v>
      </c>
      <c r="D195" s="90" t="n">
        <v>4</v>
      </c>
      <c r="E195" s="91" t="n">
        <v>7</v>
      </c>
      <c r="F195" s="91" t="n">
        <v>8</v>
      </c>
      <c r="G195" s="91" t="n">
        <v>9</v>
      </c>
      <c r="H195" s="91" t="n">
        <v>10</v>
      </c>
      <c r="I195" s="91" t="n">
        <v>11</v>
      </c>
      <c r="J195" s="91" t="n">
        <v>12</v>
      </c>
      <c r="K195" s="91" t="n">
        <v>13</v>
      </c>
      <c r="L195" s="92" t="n">
        <v>14</v>
      </c>
      <c r="M195" s="91" t="n">
        <v>15</v>
      </c>
      <c r="N195" s="91" t="n">
        <v>15</v>
      </c>
      <c r="O195" s="91" t="n">
        <v>15</v>
      </c>
    </row>
    <row r="196" s="1" customFormat="true" ht="26.45" hidden="false" customHeight="true" outlineLevel="0" collapsed="false">
      <c r="A196" s="175"/>
      <c r="B196" s="176"/>
      <c r="C196" s="190" t="s">
        <v>739</v>
      </c>
      <c r="D196" s="190"/>
      <c r="E196" s="105" t="n">
        <f aca="false">SUM(F196:M196)</f>
        <v>205000</v>
      </c>
      <c r="F196" s="105" t="n">
        <f aca="false">F197+F201+F206</f>
        <v>5000</v>
      </c>
      <c r="G196" s="105" t="n">
        <f aca="false">G197+G201+G206</f>
        <v>0</v>
      </c>
      <c r="H196" s="105" t="n">
        <f aca="false">H197+H201+H206</f>
        <v>0</v>
      </c>
      <c r="I196" s="105" t="n">
        <f aca="false">I197+I201+I206</f>
        <v>0</v>
      </c>
      <c r="J196" s="105" t="n">
        <f aca="false">J197+J201+J206</f>
        <v>0</v>
      </c>
      <c r="K196" s="105" t="n">
        <f aca="false">K197+K201+K206</f>
        <v>0</v>
      </c>
      <c r="L196" s="105" t="n">
        <f aca="false">L197+L201+L206</f>
        <v>200000</v>
      </c>
      <c r="M196" s="105" t="n">
        <f aca="false">M197+M201+M206</f>
        <v>0</v>
      </c>
      <c r="N196" s="105" t="n">
        <f aca="false">N197+N201+N206</f>
        <v>104000</v>
      </c>
      <c r="O196" s="105" t="n">
        <f aca="false">O197+O201+O206</f>
        <v>104000</v>
      </c>
    </row>
    <row r="197" s="1" customFormat="true" ht="23.45" hidden="false" customHeight="true" outlineLevel="0" collapsed="false">
      <c r="A197" s="148"/>
      <c r="B197" s="149" t="s">
        <v>740</v>
      </c>
      <c r="C197" s="181" t="s">
        <v>741</v>
      </c>
      <c r="D197" s="181"/>
      <c r="E197" s="151" t="n">
        <f aca="false">SUM(F197:M197)</f>
        <v>0</v>
      </c>
      <c r="F197" s="151" t="n">
        <f aca="false">F198</f>
        <v>0</v>
      </c>
      <c r="G197" s="151" t="n">
        <f aca="false">G198</f>
        <v>0</v>
      </c>
      <c r="H197" s="151" t="n">
        <f aca="false">H198</f>
        <v>0</v>
      </c>
      <c r="I197" s="151" t="n">
        <f aca="false">I198</f>
        <v>0</v>
      </c>
      <c r="J197" s="151" t="n">
        <f aca="false">J198</f>
        <v>0</v>
      </c>
      <c r="K197" s="151" t="n">
        <f aca="false">K198</f>
        <v>0</v>
      </c>
      <c r="L197" s="151" t="n">
        <f aca="false">L198</f>
        <v>0</v>
      </c>
      <c r="M197" s="151" t="n">
        <f aca="false">M198</f>
        <v>0</v>
      </c>
      <c r="N197" s="151" t="n">
        <f aca="false">N198</f>
        <v>0</v>
      </c>
      <c r="O197" s="151" t="n">
        <f aca="false">O198</f>
        <v>0</v>
      </c>
    </row>
    <row r="198" customFormat="false" ht="21" hidden="false" customHeight="true" outlineLevel="0" collapsed="false">
      <c r="A198" s="152"/>
      <c r="B198" s="124"/>
      <c r="C198" s="113" t="n">
        <v>35</v>
      </c>
      <c r="D198" s="115" t="s">
        <v>742</v>
      </c>
      <c r="E198" s="117" t="n">
        <f aca="false">SUM(F198:M198)</f>
        <v>0</v>
      </c>
      <c r="F198" s="117" t="n">
        <f aca="false">F199</f>
        <v>0</v>
      </c>
      <c r="G198" s="117" t="n">
        <f aca="false">G199</f>
        <v>0</v>
      </c>
      <c r="H198" s="117" t="n">
        <f aca="false">H199</f>
        <v>0</v>
      </c>
      <c r="I198" s="117" t="n">
        <f aca="false">I199</f>
        <v>0</v>
      </c>
      <c r="J198" s="117" t="n">
        <f aca="false">J199</f>
        <v>0</v>
      </c>
      <c r="K198" s="117" t="n">
        <f aca="false">K199</f>
        <v>0</v>
      </c>
      <c r="L198" s="117" t="n">
        <f aca="false">L199</f>
        <v>0</v>
      </c>
      <c r="M198" s="117" t="n">
        <f aca="false">M199</f>
        <v>0</v>
      </c>
      <c r="N198" s="117" t="n">
        <f aca="false">N199</f>
        <v>0</v>
      </c>
      <c r="O198" s="117" t="n">
        <f aca="false">O199</f>
        <v>0</v>
      </c>
    </row>
    <row r="199" customFormat="false" ht="18" hidden="false" customHeight="true" outlineLevel="0" collapsed="false">
      <c r="A199" s="152"/>
      <c r="B199" s="124"/>
      <c r="C199" s="113" t="n">
        <v>352</v>
      </c>
      <c r="D199" s="115" t="s">
        <v>743</v>
      </c>
      <c r="E199" s="117" t="n">
        <f aca="false">SUM(F199:M199)</f>
        <v>0</v>
      </c>
      <c r="F199" s="117" t="n">
        <f aca="false">SUM(F200:F200)</f>
        <v>0</v>
      </c>
      <c r="G199" s="117" t="n">
        <f aca="false">SUM(G200:G200)</f>
        <v>0</v>
      </c>
      <c r="H199" s="117" t="n">
        <f aca="false">SUM(H200:H200)</f>
        <v>0</v>
      </c>
      <c r="I199" s="117" t="n">
        <f aca="false">SUM(I200:I200)</f>
        <v>0</v>
      </c>
      <c r="J199" s="117" t="n">
        <f aca="false">SUM(J200:J200)</f>
        <v>0</v>
      </c>
      <c r="K199" s="117" t="n">
        <f aca="false">SUM(K200:K200)</f>
        <v>0</v>
      </c>
      <c r="L199" s="117" t="n">
        <f aca="false">SUM(L200:L200)</f>
        <v>0</v>
      </c>
      <c r="M199" s="117" t="n">
        <f aca="false">SUM(M200:M200)</f>
        <v>0</v>
      </c>
      <c r="N199" s="117" t="n">
        <f aca="false">SUM(N200:N200)</f>
        <v>0</v>
      </c>
      <c r="O199" s="117" t="n">
        <f aca="false">SUM(O200:O200)</f>
        <v>0</v>
      </c>
    </row>
    <row r="200" s="123" customFormat="true" ht="14.1" hidden="false" customHeight="true" outlineLevel="0" collapsed="false">
      <c r="A200" s="118" t="s">
        <v>744</v>
      </c>
      <c r="B200" s="118"/>
      <c r="C200" s="120" t="n">
        <v>3523</v>
      </c>
      <c r="D200" s="121" t="s">
        <v>745</v>
      </c>
      <c r="E200" s="157" t="n">
        <f aca="false">SUM(F200:M200)</f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</row>
    <row r="201" s="1" customFormat="true" ht="23.45" hidden="false" customHeight="true" outlineLevel="0" collapsed="false">
      <c r="A201" s="148"/>
      <c r="B201" s="149" t="s">
        <v>746</v>
      </c>
      <c r="C201" s="165" t="s">
        <v>747</v>
      </c>
      <c r="D201" s="165"/>
      <c r="E201" s="191" t="n">
        <f aca="false">SUM(F201:M201)</f>
        <v>5000</v>
      </c>
      <c r="F201" s="151" t="n">
        <f aca="false">F202</f>
        <v>5000</v>
      </c>
      <c r="G201" s="151" t="n">
        <f aca="false">G202</f>
        <v>0</v>
      </c>
      <c r="H201" s="151" t="n">
        <f aca="false">H202</f>
        <v>0</v>
      </c>
      <c r="I201" s="151" t="n">
        <f aca="false">I202</f>
        <v>0</v>
      </c>
      <c r="J201" s="151" t="n">
        <f aca="false">J202</f>
        <v>0</v>
      </c>
      <c r="K201" s="151" t="n">
        <f aca="false">K202</f>
        <v>0</v>
      </c>
      <c r="L201" s="151" t="n">
        <f aca="false">L202</f>
        <v>0</v>
      </c>
      <c r="M201" s="151" t="n">
        <f aca="false">M202</f>
        <v>0</v>
      </c>
      <c r="N201" s="151" t="n">
        <f aca="false">N202</f>
        <v>4000</v>
      </c>
      <c r="O201" s="151" t="n">
        <f aca="false">O202</f>
        <v>4000</v>
      </c>
    </row>
    <row r="202" customFormat="false" ht="21" hidden="false" customHeight="true" outlineLevel="0" collapsed="false">
      <c r="A202" s="152"/>
      <c r="B202" s="124"/>
      <c r="C202" s="113" t="n">
        <v>38</v>
      </c>
      <c r="D202" s="152" t="s">
        <v>748</v>
      </c>
      <c r="E202" s="179" t="n">
        <f aca="false">SUM(F202:M202)</f>
        <v>5000</v>
      </c>
      <c r="F202" s="117" t="n">
        <f aca="false">F203</f>
        <v>5000</v>
      </c>
      <c r="G202" s="117" t="n">
        <f aca="false">G203</f>
        <v>0</v>
      </c>
      <c r="H202" s="117" t="n">
        <f aca="false">H203</f>
        <v>0</v>
      </c>
      <c r="I202" s="117" t="n">
        <f aca="false">I203</f>
        <v>0</v>
      </c>
      <c r="J202" s="117" t="n">
        <f aca="false">J203</f>
        <v>0</v>
      </c>
      <c r="K202" s="117" t="n">
        <f aca="false">K203</f>
        <v>0</v>
      </c>
      <c r="L202" s="117" t="n">
        <f aca="false">L203</f>
        <v>0</v>
      </c>
      <c r="M202" s="117" t="n">
        <f aca="false">M203</f>
        <v>0</v>
      </c>
      <c r="N202" s="117" t="n">
        <v>4000</v>
      </c>
      <c r="O202" s="117" t="n">
        <v>4000</v>
      </c>
    </row>
    <row r="203" customFormat="false" ht="18" hidden="false" customHeight="true" outlineLevel="0" collapsed="false">
      <c r="A203" s="152"/>
      <c r="B203" s="124"/>
      <c r="C203" s="113" t="n">
        <v>381</v>
      </c>
      <c r="D203" s="152" t="s">
        <v>749</v>
      </c>
      <c r="E203" s="179" t="n">
        <f aca="false">SUM(F203:M203)</f>
        <v>5000</v>
      </c>
      <c r="F203" s="117" t="n">
        <f aca="false">F204</f>
        <v>5000</v>
      </c>
      <c r="G203" s="117" t="n">
        <f aca="false">G204</f>
        <v>0</v>
      </c>
      <c r="H203" s="117" t="n">
        <f aca="false">H204</f>
        <v>0</v>
      </c>
      <c r="I203" s="117" t="n">
        <f aca="false">I204</f>
        <v>0</v>
      </c>
      <c r="J203" s="117" t="n">
        <f aca="false">J204</f>
        <v>0</v>
      </c>
      <c r="K203" s="117" t="n">
        <f aca="false">K204</f>
        <v>0</v>
      </c>
      <c r="L203" s="117" t="n">
        <f aca="false">L204</f>
        <v>0</v>
      </c>
      <c r="M203" s="117" t="n">
        <f aca="false">M204</f>
        <v>0</v>
      </c>
      <c r="N203" s="117" t="n">
        <f aca="false">N204</f>
        <v>0</v>
      </c>
      <c r="O203" s="117" t="n">
        <f aca="false">O204</f>
        <v>0</v>
      </c>
    </row>
    <row r="204" s="123" customFormat="true" ht="14.1" hidden="false" customHeight="true" outlineLevel="0" collapsed="false">
      <c r="A204" s="158" t="s">
        <v>750</v>
      </c>
      <c r="B204" s="118"/>
      <c r="C204" s="120" t="n">
        <v>3811</v>
      </c>
      <c r="D204" s="192" t="s">
        <v>751</v>
      </c>
      <c r="E204" s="157" t="n">
        <f aca="false">SUM(F204:M204)</f>
        <v>5000</v>
      </c>
      <c r="F204" s="35" t="n">
        <v>500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</row>
    <row r="205" s="123" customFormat="true" ht="14.1" hidden="false" customHeight="true" outlineLevel="0" collapsed="false">
      <c r="A205" s="158"/>
      <c r="B205" s="118"/>
      <c r="C205" s="120"/>
      <c r="D205" s="192"/>
      <c r="E205" s="43"/>
      <c r="F205" s="35"/>
      <c r="G205" s="35"/>
      <c r="H205" s="35"/>
      <c r="I205" s="35"/>
      <c r="J205" s="35"/>
      <c r="K205" s="35"/>
      <c r="L205" s="35"/>
      <c r="M205" s="35"/>
      <c r="N205" s="35"/>
      <c r="O205" s="35"/>
    </row>
    <row r="206" s="1" customFormat="true" ht="24" hidden="false" customHeight="true" outlineLevel="0" collapsed="false">
      <c r="A206" s="193"/>
      <c r="B206" s="149" t="s">
        <v>752</v>
      </c>
      <c r="C206" s="189" t="s">
        <v>753</v>
      </c>
      <c r="D206" s="189"/>
      <c r="E206" s="151" t="n">
        <f aca="false">SUM(F206:M206)</f>
        <v>200000</v>
      </c>
      <c r="F206" s="151" t="n">
        <f aca="false">F207</f>
        <v>0</v>
      </c>
      <c r="G206" s="151" t="n">
        <f aca="false">G207</f>
        <v>0</v>
      </c>
      <c r="H206" s="151" t="n">
        <f aca="false">H207</f>
        <v>0</v>
      </c>
      <c r="I206" s="151" t="n">
        <f aca="false">I207</f>
        <v>0</v>
      </c>
      <c r="J206" s="151" t="n">
        <f aca="false">J207</f>
        <v>0</v>
      </c>
      <c r="K206" s="151" t="n">
        <f aca="false">K207</f>
        <v>0</v>
      </c>
      <c r="L206" s="151" t="n">
        <f aca="false">L207</f>
        <v>200000</v>
      </c>
      <c r="M206" s="151" t="n">
        <f aca="false">M207</f>
        <v>0</v>
      </c>
      <c r="N206" s="151" t="n">
        <f aca="false">N207</f>
        <v>100000</v>
      </c>
      <c r="O206" s="151" t="n">
        <f aca="false">O207</f>
        <v>100000</v>
      </c>
    </row>
    <row r="207" customFormat="false" ht="21" hidden="false" customHeight="true" outlineLevel="0" collapsed="false">
      <c r="A207" s="124"/>
      <c r="B207" s="124" t="s">
        <v>754</v>
      </c>
      <c r="C207" s="113" t="s">
        <v>755</v>
      </c>
      <c r="D207" s="115" t="s">
        <v>756</v>
      </c>
      <c r="E207" s="117" t="n">
        <f aca="false">SUM(F207:M207)</f>
        <v>200000</v>
      </c>
      <c r="F207" s="117" t="n">
        <f aca="false">F208</f>
        <v>0</v>
      </c>
      <c r="G207" s="117" t="n">
        <f aca="false">G208</f>
        <v>0</v>
      </c>
      <c r="H207" s="117" t="n">
        <f aca="false">H208</f>
        <v>0</v>
      </c>
      <c r="I207" s="117" t="n">
        <f aca="false">I208</f>
        <v>0</v>
      </c>
      <c r="J207" s="117" t="n">
        <f aca="false">J208</f>
        <v>0</v>
      </c>
      <c r="K207" s="117" t="n">
        <f aca="false">K208</f>
        <v>0</v>
      </c>
      <c r="L207" s="117" t="n">
        <f aca="false">L208</f>
        <v>200000</v>
      </c>
      <c r="M207" s="117" t="n">
        <f aca="false">M208</f>
        <v>0</v>
      </c>
      <c r="N207" s="117" t="n">
        <v>100000</v>
      </c>
      <c r="O207" s="117" t="n">
        <v>100000</v>
      </c>
    </row>
    <row r="208" customFormat="false" ht="18" hidden="false" customHeight="true" outlineLevel="0" collapsed="false">
      <c r="A208" s="124"/>
      <c r="B208" s="124" t="s">
        <v>754</v>
      </c>
      <c r="C208" s="113" t="s">
        <v>757</v>
      </c>
      <c r="D208" s="115" t="s">
        <v>758</v>
      </c>
      <c r="E208" s="117" t="n">
        <f aca="false">SUM(F208:M208)</f>
        <v>200000</v>
      </c>
      <c r="F208" s="117" t="n">
        <f aca="false">F209</f>
        <v>0</v>
      </c>
      <c r="G208" s="117" t="n">
        <f aca="false">G209</f>
        <v>0</v>
      </c>
      <c r="H208" s="117" t="n">
        <f aca="false">H209</f>
        <v>0</v>
      </c>
      <c r="I208" s="117" t="n">
        <f aca="false">I209</f>
        <v>0</v>
      </c>
      <c r="J208" s="117" t="n">
        <f aca="false">J209</f>
        <v>0</v>
      </c>
      <c r="K208" s="117" t="n">
        <f aca="false">K209</f>
        <v>0</v>
      </c>
      <c r="L208" s="117" t="n">
        <f aca="false">L209</f>
        <v>200000</v>
      </c>
      <c r="M208" s="117" t="n">
        <f aca="false">M209</f>
        <v>0</v>
      </c>
      <c r="N208" s="117" t="n">
        <f aca="false">N209</f>
        <v>0</v>
      </c>
      <c r="O208" s="117" t="n">
        <f aca="false">O209</f>
        <v>0</v>
      </c>
    </row>
    <row r="209" s="123" customFormat="true" ht="14.45" hidden="false" customHeight="true" outlineLevel="0" collapsed="false">
      <c r="A209" s="118" t="s">
        <v>759</v>
      </c>
      <c r="B209" s="118"/>
      <c r="C209" s="120" t="s">
        <v>760</v>
      </c>
      <c r="D209" s="121" t="s">
        <v>761</v>
      </c>
      <c r="E209" s="157" t="n">
        <f aca="false">SUM(F209:M209)</f>
        <v>20000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200000</v>
      </c>
      <c r="M209" s="35" t="n">
        <v>0</v>
      </c>
      <c r="N209" s="35" t="n">
        <v>0</v>
      </c>
      <c r="O209" s="35" t="n">
        <v>0</v>
      </c>
    </row>
    <row r="210" s="164" customFormat="true" ht="26.45" hidden="false" customHeight="true" outlineLevel="0" collapsed="false">
      <c r="A210" s="161"/>
      <c r="B210" s="162"/>
      <c r="C210" s="194" t="s">
        <v>762</v>
      </c>
      <c r="D210" s="194"/>
      <c r="E210" s="105" t="n">
        <f aca="false">SUM(F210:M210)</f>
        <v>1000000</v>
      </c>
      <c r="F210" s="105" t="n">
        <f aca="false">F211+F217+F221</f>
        <v>175700</v>
      </c>
      <c r="G210" s="105" t="n">
        <f aca="false">G211+G217+G221</f>
        <v>0</v>
      </c>
      <c r="H210" s="105" t="n">
        <f aca="false">H211+H217+H221</f>
        <v>322700</v>
      </c>
      <c r="I210" s="105" t="n">
        <f aca="false">I211+I217+I221</f>
        <v>0</v>
      </c>
      <c r="J210" s="105" t="n">
        <f aca="false">J211+J217+J221</f>
        <v>0</v>
      </c>
      <c r="K210" s="105" t="n">
        <f aca="false">K211+K217+K221</f>
        <v>1600</v>
      </c>
      <c r="L210" s="105" t="n">
        <f aca="false">L211+L217+L221</f>
        <v>400000</v>
      </c>
      <c r="M210" s="105" t="n">
        <f aca="false">M211+M217+M221</f>
        <v>100000</v>
      </c>
      <c r="N210" s="105" t="n">
        <f aca="false">N211+N217+N221</f>
        <v>650000</v>
      </c>
      <c r="O210" s="105" t="n">
        <f aca="false">O211+O217+O221</f>
        <v>750000</v>
      </c>
    </row>
    <row r="211" s="1" customFormat="true" ht="23.45" hidden="false" customHeight="true" outlineLevel="0" collapsed="false">
      <c r="A211" s="148"/>
      <c r="B211" s="149" t="s">
        <v>763</v>
      </c>
      <c r="C211" s="165" t="s">
        <v>764</v>
      </c>
      <c r="D211" s="165"/>
      <c r="E211" s="151" t="n">
        <f aca="false">SUM(F211:M211)</f>
        <v>200000</v>
      </c>
      <c r="F211" s="151" t="n">
        <f aca="false">F212</f>
        <v>0</v>
      </c>
      <c r="G211" s="151" t="n">
        <f aca="false">G212</f>
        <v>0</v>
      </c>
      <c r="H211" s="151" t="n">
        <f aca="false">H212</f>
        <v>200000</v>
      </c>
      <c r="I211" s="151" t="n">
        <f aca="false">I212</f>
        <v>0</v>
      </c>
      <c r="J211" s="151" t="n">
        <f aca="false">J212</f>
        <v>0</v>
      </c>
      <c r="K211" s="151" t="n">
        <f aca="false">K212</f>
        <v>0</v>
      </c>
      <c r="L211" s="151" t="n">
        <f aca="false">L212</f>
        <v>0</v>
      </c>
      <c r="M211" s="151" t="n">
        <f aca="false">M212</f>
        <v>0</v>
      </c>
      <c r="N211" s="151" t="n">
        <f aca="false">N212</f>
        <v>200000</v>
      </c>
      <c r="O211" s="151" t="n">
        <f aca="false">O212</f>
        <v>200000</v>
      </c>
    </row>
    <row r="212" customFormat="false" ht="21" hidden="false" customHeight="true" outlineLevel="0" collapsed="false">
      <c r="A212" s="152"/>
      <c r="B212" s="124"/>
      <c r="C212" s="113" t="n">
        <v>32</v>
      </c>
      <c r="D212" s="115" t="s">
        <v>567</v>
      </c>
      <c r="E212" s="117" t="n">
        <f aca="false">SUM(F212:M212)</f>
        <v>200000</v>
      </c>
      <c r="F212" s="117" t="n">
        <f aca="false">F213+F215</f>
        <v>0</v>
      </c>
      <c r="G212" s="117" t="n">
        <f aca="false">G213+G215</f>
        <v>0</v>
      </c>
      <c r="H212" s="117" t="n">
        <f aca="false">H213+H215</f>
        <v>200000</v>
      </c>
      <c r="I212" s="117" t="n">
        <f aca="false">I213+I215</f>
        <v>0</v>
      </c>
      <c r="J212" s="117" t="n">
        <f aca="false">J213+J215</f>
        <v>0</v>
      </c>
      <c r="K212" s="117" t="n">
        <f aca="false">K213+K215</f>
        <v>0</v>
      </c>
      <c r="L212" s="117" t="n">
        <f aca="false">L213+L215</f>
        <v>0</v>
      </c>
      <c r="M212" s="117" t="n">
        <f aca="false">M213+M215</f>
        <v>0</v>
      </c>
      <c r="N212" s="117" t="n">
        <v>200000</v>
      </c>
      <c r="O212" s="117" t="n">
        <v>200000</v>
      </c>
    </row>
    <row r="213" customFormat="false" ht="17.25" hidden="false" customHeight="true" outlineLevel="0" collapsed="false">
      <c r="A213" s="152"/>
      <c r="B213" s="124" t="s">
        <v>754</v>
      </c>
      <c r="C213" s="113" t="n">
        <v>322</v>
      </c>
      <c r="D213" s="115" t="s">
        <v>599</v>
      </c>
      <c r="E213" s="117" t="n">
        <f aca="false">SUM(F213:M213)</f>
        <v>50000</v>
      </c>
      <c r="F213" s="117" t="n">
        <f aca="false">F214</f>
        <v>0</v>
      </c>
      <c r="G213" s="117" t="n">
        <f aca="false">G214</f>
        <v>0</v>
      </c>
      <c r="H213" s="117" t="n">
        <f aca="false">H214</f>
        <v>50000</v>
      </c>
      <c r="I213" s="117" t="n">
        <f aca="false">I214</f>
        <v>0</v>
      </c>
      <c r="J213" s="117" t="n">
        <f aca="false">J214</f>
        <v>0</v>
      </c>
      <c r="K213" s="117" t="n">
        <f aca="false">K214</f>
        <v>0</v>
      </c>
      <c r="L213" s="117" t="n">
        <f aca="false">L214</f>
        <v>0</v>
      </c>
      <c r="M213" s="117" t="n">
        <f aca="false">M214</f>
        <v>0</v>
      </c>
      <c r="N213" s="117" t="n">
        <f aca="false">N214</f>
        <v>0</v>
      </c>
      <c r="O213" s="117" t="n">
        <f aca="false">O214</f>
        <v>0</v>
      </c>
    </row>
    <row r="214" s="123" customFormat="true" ht="12.75" hidden="false" customHeight="true" outlineLevel="0" collapsed="false">
      <c r="A214" s="118" t="s">
        <v>765</v>
      </c>
      <c r="B214" s="118"/>
      <c r="C214" s="120" t="n">
        <v>3224</v>
      </c>
      <c r="D214" s="121" t="s">
        <v>766</v>
      </c>
      <c r="E214" s="157" t="n">
        <f aca="false">SUM(F214:M214)</f>
        <v>50000</v>
      </c>
      <c r="F214" s="35" t="n">
        <v>0</v>
      </c>
      <c r="G214" s="35" t="n">
        <v>0</v>
      </c>
      <c r="H214" s="35" t="n">
        <v>5000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</row>
    <row r="215" customFormat="false" ht="17.25" hidden="false" customHeight="true" outlineLevel="0" collapsed="false">
      <c r="A215" s="124"/>
      <c r="B215" s="124"/>
      <c r="C215" s="113" t="n">
        <v>323</v>
      </c>
      <c r="D215" s="115" t="s">
        <v>568</v>
      </c>
      <c r="E215" s="117" t="n">
        <f aca="false">SUM(F215:M215)</f>
        <v>150000</v>
      </c>
      <c r="F215" s="117" t="n">
        <f aca="false">SUM(F216:F216)</f>
        <v>0</v>
      </c>
      <c r="G215" s="117" t="n">
        <f aca="false">SUM(G216:G216)</f>
        <v>0</v>
      </c>
      <c r="H215" s="117" t="n">
        <f aca="false">SUM(H216:H216)</f>
        <v>150000</v>
      </c>
      <c r="I215" s="117" t="n">
        <f aca="false">SUM(I216:I216)</f>
        <v>0</v>
      </c>
      <c r="J215" s="117" t="n">
        <f aca="false">J216</f>
        <v>0</v>
      </c>
      <c r="K215" s="117" t="n">
        <f aca="false">K216</f>
        <v>0</v>
      </c>
      <c r="L215" s="117" t="n">
        <f aca="false">L216</f>
        <v>0</v>
      </c>
      <c r="M215" s="117" t="n">
        <f aca="false">M216</f>
        <v>0</v>
      </c>
      <c r="N215" s="117" t="n">
        <f aca="false">N216</f>
        <v>0</v>
      </c>
      <c r="O215" s="117" t="n">
        <f aca="false">O216</f>
        <v>0</v>
      </c>
    </row>
    <row r="216" s="123" customFormat="true" ht="14.1" hidden="false" customHeight="true" outlineLevel="0" collapsed="false">
      <c r="A216" s="118" t="s">
        <v>767</v>
      </c>
      <c r="B216" s="118"/>
      <c r="C216" s="120" t="n">
        <v>3232</v>
      </c>
      <c r="D216" s="121" t="s">
        <v>768</v>
      </c>
      <c r="E216" s="157" t="n">
        <f aca="false">SUM(F216:M216)</f>
        <v>150000</v>
      </c>
      <c r="F216" s="35" t="n">
        <v>0</v>
      </c>
      <c r="G216" s="35" t="n">
        <v>0</v>
      </c>
      <c r="H216" s="35" t="n">
        <v>15000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</row>
    <row r="217" customFormat="false" ht="24" hidden="false" customHeight="true" outlineLevel="0" collapsed="false">
      <c r="A217" s="152"/>
      <c r="B217" s="195" t="s">
        <v>763</v>
      </c>
      <c r="C217" s="184" t="s">
        <v>769</v>
      </c>
      <c r="D217" s="184"/>
      <c r="E217" s="166" t="n">
        <f aca="false">SUM(F217:M217)</f>
        <v>500000</v>
      </c>
      <c r="F217" s="166" t="n">
        <f aca="false">F218</f>
        <v>0</v>
      </c>
      <c r="G217" s="166" t="n">
        <f aca="false">G218</f>
        <v>0</v>
      </c>
      <c r="H217" s="166" t="n">
        <f aca="false">H218</f>
        <v>0</v>
      </c>
      <c r="I217" s="166" t="n">
        <f aca="false">I218</f>
        <v>0</v>
      </c>
      <c r="J217" s="166" t="n">
        <f aca="false">J218</f>
        <v>0</v>
      </c>
      <c r="K217" s="166" t="n">
        <f aca="false">K218</f>
        <v>0</v>
      </c>
      <c r="L217" s="166" t="n">
        <f aca="false">L218</f>
        <v>400000</v>
      </c>
      <c r="M217" s="166" t="n">
        <f aca="false">M218</f>
        <v>100000</v>
      </c>
      <c r="N217" s="166" t="n">
        <f aca="false">N218</f>
        <v>150000</v>
      </c>
      <c r="O217" s="166" t="n">
        <f aca="false">O218</f>
        <v>250000</v>
      </c>
    </row>
    <row r="218" customFormat="false" ht="21" hidden="false" customHeight="true" outlineLevel="0" collapsed="false">
      <c r="A218" s="152"/>
      <c r="B218" s="124"/>
      <c r="C218" s="113" t="n">
        <v>41</v>
      </c>
      <c r="D218" s="115" t="s">
        <v>770</v>
      </c>
      <c r="E218" s="117" t="n">
        <f aca="false">SUM(F218:M218)</f>
        <v>500000</v>
      </c>
      <c r="F218" s="117" t="n">
        <f aca="false">F219</f>
        <v>0</v>
      </c>
      <c r="G218" s="117" t="n">
        <f aca="false">G219</f>
        <v>0</v>
      </c>
      <c r="H218" s="117" t="n">
        <f aca="false">H219</f>
        <v>0</v>
      </c>
      <c r="I218" s="117" t="n">
        <f aca="false">I219</f>
        <v>0</v>
      </c>
      <c r="J218" s="117" t="n">
        <f aca="false">J219</f>
        <v>0</v>
      </c>
      <c r="K218" s="117" t="n">
        <f aca="false">K219</f>
        <v>0</v>
      </c>
      <c r="L218" s="117" t="n">
        <f aca="false">L219</f>
        <v>400000</v>
      </c>
      <c r="M218" s="117" t="n">
        <f aca="false">M219</f>
        <v>100000</v>
      </c>
      <c r="N218" s="117" t="n">
        <v>150000</v>
      </c>
      <c r="O218" s="117" t="n">
        <v>250000</v>
      </c>
    </row>
    <row r="219" customFormat="false" ht="18" hidden="false" customHeight="true" outlineLevel="0" collapsed="false">
      <c r="A219" s="152"/>
      <c r="B219" s="124"/>
      <c r="C219" s="113" t="n">
        <v>411</v>
      </c>
      <c r="D219" s="115" t="s">
        <v>758</v>
      </c>
      <c r="E219" s="117" t="n">
        <f aca="false">SUM(F219:M219)</f>
        <v>500000</v>
      </c>
      <c r="F219" s="117" t="n">
        <f aca="false">F220</f>
        <v>0</v>
      </c>
      <c r="G219" s="117" t="n">
        <f aca="false">G220</f>
        <v>0</v>
      </c>
      <c r="H219" s="117" t="n">
        <f aca="false">H220</f>
        <v>0</v>
      </c>
      <c r="I219" s="117" t="n">
        <f aca="false">I220</f>
        <v>0</v>
      </c>
      <c r="J219" s="117" t="n">
        <f aca="false">J220</f>
        <v>0</v>
      </c>
      <c r="K219" s="117" t="n">
        <f aca="false">K220</f>
        <v>0</v>
      </c>
      <c r="L219" s="117" t="n">
        <f aca="false">L220</f>
        <v>400000</v>
      </c>
      <c r="M219" s="117" t="n">
        <f aca="false">M220</f>
        <v>100000</v>
      </c>
      <c r="N219" s="117" t="n">
        <f aca="false">N220</f>
        <v>0</v>
      </c>
      <c r="O219" s="117" t="n">
        <f aca="false">O220</f>
        <v>0</v>
      </c>
    </row>
    <row r="220" s="123" customFormat="true" ht="15" hidden="false" customHeight="true" outlineLevel="0" collapsed="false">
      <c r="A220" s="118" t="s">
        <v>771</v>
      </c>
      <c r="B220" s="118"/>
      <c r="C220" s="120" t="n">
        <v>4111</v>
      </c>
      <c r="D220" s="121" t="s">
        <v>772</v>
      </c>
      <c r="E220" s="157" t="n">
        <f aca="false">SUM(F220:M220)</f>
        <v>50000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400000</v>
      </c>
      <c r="M220" s="35" t="n">
        <v>100000</v>
      </c>
      <c r="N220" s="35" t="n">
        <v>0</v>
      </c>
      <c r="O220" s="35" t="n">
        <v>0</v>
      </c>
    </row>
    <row r="221" s="1" customFormat="true" ht="24" hidden="false" customHeight="true" outlineLevel="0" collapsed="false">
      <c r="A221" s="193"/>
      <c r="B221" s="149" t="s">
        <v>763</v>
      </c>
      <c r="C221" s="165" t="s">
        <v>773</v>
      </c>
      <c r="D221" s="165"/>
      <c r="E221" s="151" t="n">
        <f aca="false">SUM(F221:M221)</f>
        <v>300000</v>
      </c>
      <c r="F221" s="151" t="n">
        <f aca="false">F222</f>
        <v>175700</v>
      </c>
      <c r="G221" s="151" t="n">
        <f aca="false">G222</f>
        <v>0</v>
      </c>
      <c r="H221" s="151" t="n">
        <f aca="false">H222</f>
        <v>122700</v>
      </c>
      <c r="I221" s="151" t="n">
        <f aca="false">I222</f>
        <v>0</v>
      </c>
      <c r="J221" s="151" t="n">
        <f aca="false">J222</f>
        <v>0</v>
      </c>
      <c r="K221" s="151" t="n">
        <f aca="false">K222</f>
        <v>1600</v>
      </c>
      <c r="L221" s="151" t="n">
        <f aca="false">L222</f>
        <v>0</v>
      </c>
      <c r="M221" s="151" t="n">
        <f aca="false">M222</f>
        <v>0</v>
      </c>
      <c r="N221" s="151" t="n">
        <f aca="false">N222</f>
        <v>300000</v>
      </c>
      <c r="O221" s="151" t="n">
        <f aca="false">O222</f>
        <v>300000</v>
      </c>
    </row>
    <row r="222" customFormat="false" ht="21" hidden="false" customHeight="true" outlineLevel="0" collapsed="false">
      <c r="A222" s="124"/>
      <c r="B222" s="124" t="s">
        <v>754</v>
      </c>
      <c r="C222" s="113" t="n">
        <v>42</v>
      </c>
      <c r="D222" s="115" t="s">
        <v>774</v>
      </c>
      <c r="E222" s="117" t="n">
        <f aca="false">SUM(F222:M222)</f>
        <v>300000</v>
      </c>
      <c r="F222" s="117" t="n">
        <f aca="false">F227</f>
        <v>175700</v>
      </c>
      <c r="G222" s="117" t="n">
        <f aca="false">G227</f>
        <v>0</v>
      </c>
      <c r="H222" s="117" t="n">
        <f aca="false">H227</f>
        <v>122700</v>
      </c>
      <c r="I222" s="117" t="n">
        <f aca="false">I227</f>
        <v>0</v>
      </c>
      <c r="J222" s="117" t="n">
        <f aca="false">J227</f>
        <v>0</v>
      </c>
      <c r="K222" s="117" t="n">
        <f aca="false">K227</f>
        <v>1600</v>
      </c>
      <c r="L222" s="117" t="n">
        <f aca="false">L227</f>
        <v>0</v>
      </c>
      <c r="M222" s="117" t="n">
        <f aca="false">M227</f>
        <v>0</v>
      </c>
      <c r="N222" s="117" t="n">
        <v>300000</v>
      </c>
      <c r="O222" s="117" t="n">
        <v>300000</v>
      </c>
    </row>
    <row r="223" customFormat="false" ht="21" hidden="false" customHeight="true" outlineLevel="0" collapsed="false">
      <c r="A223" s="196"/>
      <c r="B223" s="196"/>
      <c r="C223" s="197"/>
      <c r="D223" s="198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</row>
    <row r="224" s="142" customFormat="true" ht="17.25" hidden="false" customHeight="true" outlineLevel="0" collapsed="false">
      <c r="A224" s="81" t="s">
        <v>494</v>
      </c>
      <c r="B224" s="82" t="s">
        <v>495</v>
      </c>
      <c r="C224" s="83" t="s">
        <v>496</v>
      </c>
      <c r="D224" s="84" t="s">
        <v>497</v>
      </c>
      <c r="E224" s="85" t="s">
        <v>498</v>
      </c>
      <c r="F224" s="86" t="s">
        <v>499</v>
      </c>
      <c r="G224" s="86"/>
      <c r="H224" s="86"/>
      <c r="I224" s="86"/>
      <c r="J224" s="86"/>
      <c r="K224" s="86"/>
      <c r="L224" s="86"/>
      <c r="M224" s="86"/>
      <c r="N224" s="87"/>
      <c r="O224" s="87"/>
    </row>
    <row r="225" s="142" customFormat="true" ht="36" hidden="false" customHeight="true" outlineLevel="0" collapsed="false">
      <c r="A225" s="81"/>
      <c r="B225" s="81"/>
      <c r="C225" s="83"/>
      <c r="D225" s="84"/>
      <c r="E225" s="85"/>
      <c r="F225" s="88" t="s">
        <v>500</v>
      </c>
      <c r="G225" s="88" t="s">
        <v>501</v>
      </c>
      <c r="H225" s="88" t="s">
        <v>502</v>
      </c>
      <c r="I225" s="88" t="s">
        <v>503</v>
      </c>
      <c r="J225" s="88" t="s">
        <v>504</v>
      </c>
      <c r="K225" s="88" t="s">
        <v>505</v>
      </c>
      <c r="L225" s="89" t="s">
        <v>565</v>
      </c>
      <c r="M225" s="88" t="s">
        <v>507</v>
      </c>
      <c r="N225" s="88" t="s">
        <v>508</v>
      </c>
      <c r="O225" s="88" t="s">
        <v>509</v>
      </c>
    </row>
    <row r="226" s="142" customFormat="true" ht="10.5" hidden="false" customHeight="true" outlineLevel="0" collapsed="false">
      <c r="A226" s="90" t="n">
        <v>1</v>
      </c>
      <c r="B226" s="90" t="n">
        <v>2</v>
      </c>
      <c r="C226" s="90" t="n">
        <v>3</v>
      </c>
      <c r="D226" s="90" t="n">
        <v>4</v>
      </c>
      <c r="E226" s="91" t="n">
        <v>7</v>
      </c>
      <c r="F226" s="91" t="n">
        <v>8</v>
      </c>
      <c r="G226" s="91" t="n">
        <v>9</v>
      </c>
      <c r="H226" s="91" t="n">
        <v>10</v>
      </c>
      <c r="I226" s="91" t="n">
        <v>11</v>
      </c>
      <c r="J226" s="91" t="n">
        <v>12</v>
      </c>
      <c r="K226" s="91" t="n">
        <v>13</v>
      </c>
      <c r="L226" s="92" t="n">
        <v>14</v>
      </c>
      <c r="M226" s="91" t="n">
        <v>15</v>
      </c>
      <c r="N226" s="91" t="n">
        <v>15</v>
      </c>
      <c r="O226" s="91" t="n">
        <v>15</v>
      </c>
    </row>
    <row r="227" customFormat="false" ht="18" hidden="false" customHeight="true" outlineLevel="0" collapsed="false">
      <c r="A227" s="124"/>
      <c r="B227" s="124" t="s">
        <v>754</v>
      </c>
      <c r="C227" s="113" t="n">
        <v>421</v>
      </c>
      <c r="D227" s="115" t="s">
        <v>775</v>
      </c>
      <c r="E227" s="117" t="n">
        <f aca="false">SUM(F227:M227)</f>
        <v>300000</v>
      </c>
      <c r="F227" s="117" t="n">
        <f aca="false">F228</f>
        <v>175700</v>
      </c>
      <c r="G227" s="117" t="n">
        <f aca="false">G228</f>
        <v>0</v>
      </c>
      <c r="H227" s="117" t="n">
        <f aca="false">H228</f>
        <v>122700</v>
      </c>
      <c r="I227" s="117" t="n">
        <f aca="false">I228</f>
        <v>0</v>
      </c>
      <c r="J227" s="117" t="n">
        <f aca="false">J228</f>
        <v>0</v>
      </c>
      <c r="K227" s="117" t="n">
        <f aca="false">K228</f>
        <v>1600</v>
      </c>
      <c r="L227" s="117" t="n">
        <f aca="false">L228</f>
        <v>0</v>
      </c>
      <c r="M227" s="117" t="n">
        <f aca="false">M228</f>
        <v>0</v>
      </c>
      <c r="N227" s="117" t="n">
        <f aca="false">N228</f>
        <v>0</v>
      </c>
      <c r="O227" s="117" t="n">
        <f aca="false">O228</f>
        <v>0</v>
      </c>
    </row>
    <row r="228" s="123" customFormat="true" ht="14.45" hidden="false" customHeight="true" outlineLevel="0" collapsed="false">
      <c r="A228" s="118" t="s">
        <v>776</v>
      </c>
      <c r="B228" s="118"/>
      <c r="C228" s="120" t="n">
        <v>4213</v>
      </c>
      <c r="D228" s="121" t="s">
        <v>777</v>
      </c>
      <c r="E228" s="157" t="n">
        <f aca="false">SUM(F228:M228)</f>
        <v>300000</v>
      </c>
      <c r="F228" s="35" t="n">
        <v>175700</v>
      </c>
      <c r="G228" s="35" t="n">
        <v>0</v>
      </c>
      <c r="H228" s="35" t="n">
        <v>122700</v>
      </c>
      <c r="I228" s="35" t="n">
        <v>0</v>
      </c>
      <c r="J228" s="35" t="n">
        <v>0</v>
      </c>
      <c r="K228" s="35" t="n">
        <v>1600</v>
      </c>
      <c r="L228" s="35" t="n">
        <v>0</v>
      </c>
      <c r="M228" s="35" t="n">
        <v>0</v>
      </c>
      <c r="N228" s="35" t="n">
        <v>0</v>
      </c>
      <c r="O228" s="35" t="n">
        <v>0</v>
      </c>
    </row>
    <row r="229" s="203" customFormat="true" ht="27.75" hidden="false" customHeight="true" outlineLevel="0" collapsed="false">
      <c r="A229" s="200"/>
      <c r="B229" s="201"/>
      <c r="C229" s="202" t="s">
        <v>778</v>
      </c>
      <c r="D229" s="202"/>
      <c r="E229" s="106" t="n">
        <f aca="false">SUM(F229:M229)</f>
        <v>2297000</v>
      </c>
      <c r="F229" s="106" t="n">
        <f aca="false">F230+F234+F238+F242+F246+F257+F250+F268+F272</f>
        <v>46000</v>
      </c>
      <c r="G229" s="106" t="n">
        <f aca="false">G230+G234+G238+G242+G246+G257+G250+G268+G272</f>
        <v>0</v>
      </c>
      <c r="H229" s="106" t="n">
        <f aca="false">H230+H234+H238+H242+H246+H257+H250+H268+H272</f>
        <v>2000</v>
      </c>
      <c r="I229" s="106" t="n">
        <f aca="false">I230+I234+I238+I242+I246+I257+I250+I268+I272</f>
        <v>1768000</v>
      </c>
      <c r="J229" s="106" t="n">
        <f aca="false">J230+J234+J238+J242+J246+J257+J250+J268+J272</f>
        <v>0</v>
      </c>
      <c r="K229" s="106" t="n">
        <f aca="false">K230+K234+K238+K242+K246+K257+K250+K268+K272</f>
        <v>0</v>
      </c>
      <c r="L229" s="106" t="n">
        <f aca="false">L230+L234+L238+L242+L246+L257+L250+L268+L272</f>
        <v>0</v>
      </c>
      <c r="M229" s="106" t="n">
        <f aca="false">M230+M234+M238+M242+M246+M257+M250+M268+M272</f>
        <v>481000</v>
      </c>
      <c r="N229" s="106" t="n">
        <f aca="false">N230+N234+N238+N242+N246+N257+N250+N268+N272</f>
        <v>2747000</v>
      </c>
      <c r="O229" s="106" t="n">
        <f aca="false">O230+O234+O238+O242+O246+O257+O250+O268+O272</f>
        <v>2699000</v>
      </c>
    </row>
    <row r="230" s="1" customFormat="true" ht="24" hidden="false" customHeight="true" outlineLevel="0" collapsed="false">
      <c r="A230" s="148"/>
      <c r="B230" s="149" t="s">
        <v>779</v>
      </c>
      <c r="C230" s="165" t="s">
        <v>780</v>
      </c>
      <c r="D230" s="165"/>
      <c r="E230" s="151" t="n">
        <f aca="false">SUM(F230:M230)</f>
        <v>15000</v>
      </c>
      <c r="F230" s="151" t="n">
        <f aca="false">F231</f>
        <v>14000</v>
      </c>
      <c r="G230" s="151" t="n">
        <f aca="false">G231</f>
        <v>0</v>
      </c>
      <c r="H230" s="151" t="n">
        <f aca="false">H231</f>
        <v>1000</v>
      </c>
      <c r="I230" s="151" t="n">
        <f aca="false">I231</f>
        <v>0</v>
      </c>
      <c r="J230" s="151" t="n">
        <f aca="false">J231</f>
        <v>0</v>
      </c>
      <c r="K230" s="151" t="n">
        <f aca="false">K231</f>
        <v>0</v>
      </c>
      <c r="L230" s="151" t="n">
        <f aca="false">L231</f>
        <v>0</v>
      </c>
      <c r="M230" s="151" t="n">
        <f aca="false">M231</f>
        <v>0</v>
      </c>
      <c r="N230" s="151" t="n">
        <f aca="false">N231</f>
        <v>5000</v>
      </c>
      <c r="O230" s="151" t="n">
        <f aca="false">O231</f>
        <v>5000</v>
      </c>
    </row>
    <row r="231" customFormat="false" ht="21" hidden="false" customHeight="true" outlineLevel="0" collapsed="false">
      <c r="A231" s="152"/>
      <c r="B231" s="124"/>
      <c r="C231" s="113" t="n">
        <v>32</v>
      </c>
      <c r="D231" s="115" t="s">
        <v>567</v>
      </c>
      <c r="E231" s="117" t="n">
        <f aca="false">SUM(F231:M231)</f>
        <v>15000</v>
      </c>
      <c r="F231" s="117" t="n">
        <f aca="false">F232</f>
        <v>14000</v>
      </c>
      <c r="G231" s="117" t="n">
        <f aca="false">G232</f>
        <v>0</v>
      </c>
      <c r="H231" s="117" t="n">
        <f aca="false">H232</f>
        <v>1000</v>
      </c>
      <c r="I231" s="117" t="n">
        <f aca="false">I232</f>
        <v>0</v>
      </c>
      <c r="J231" s="117" t="n">
        <f aca="false">J232</f>
        <v>0</v>
      </c>
      <c r="K231" s="117" t="n">
        <f aca="false">K232</f>
        <v>0</v>
      </c>
      <c r="L231" s="117" t="n">
        <f aca="false">L232</f>
        <v>0</v>
      </c>
      <c r="M231" s="117" t="n">
        <f aca="false">M232</f>
        <v>0</v>
      </c>
      <c r="N231" s="117" t="n">
        <v>5000</v>
      </c>
      <c r="O231" s="117" t="n">
        <v>5000</v>
      </c>
    </row>
    <row r="232" customFormat="false" ht="18" hidden="false" customHeight="true" outlineLevel="0" collapsed="false">
      <c r="A232" s="152"/>
      <c r="B232" s="124"/>
      <c r="C232" s="113" t="n">
        <v>323</v>
      </c>
      <c r="D232" s="115" t="s">
        <v>568</v>
      </c>
      <c r="E232" s="117" t="n">
        <f aca="false">SUM(F232:M232)</f>
        <v>15000</v>
      </c>
      <c r="F232" s="117" t="n">
        <f aca="false">F233</f>
        <v>14000</v>
      </c>
      <c r="G232" s="117" t="n">
        <f aca="false">G233</f>
        <v>0</v>
      </c>
      <c r="H232" s="117" t="n">
        <f aca="false">H233</f>
        <v>1000</v>
      </c>
      <c r="I232" s="117" t="n">
        <f aca="false">I233</f>
        <v>0</v>
      </c>
      <c r="J232" s="117" t="n">
        <f aca="false">J233</f>
        <v>0</v>
      </c>
      <c r="K232" s="117" t="n">
        <f aca="false">K233</f>
        <v>0</v>
      </c>
      <c r="L232" s="117" t="n">
        <f aca="false">L233</f>
        <v>0</v>
      </c>
      <c r="M232" s="117" t="n">
        <f aca="false">M233</f>
        <v>0</v>
      </c>
      <c r="N232" s="117" t="n">
        <f aca="false">N233</f>
        <v>0</v>
      </c>
      <c r="O232" s="117" t="n">
        <f aca="false">O233</f>
        <v>0</v>
      </c>
    </row>
    <row r="233" s="123" customFormat="true" ht="14.45" hidden="false" customHeight="true" outlineLevel="0" collapsed="false">
      <c r="A233" s="158" t="s">
        <v>781</v>
      </c>
      <c r="B233" s="118"/>
      <c r="C233" s="120" t="n">
        <v>3232</v>
      </c>
      <c r="D233" s="121" t="s">
        <v>782</v>
      </c>
      <c r="E233" s="157" t="n">
        <f aca="false">SUM(F233:M233)</f>
        <v>15000</v>
      </c>
      <c r="F233" s="35" t="n">
        <v>14000</v>
      </c>
      <c r="G233" s="35" t="n">
        <v>0</v>
      </c>
      <c r="H233" s="35" t="n">
        <v>100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</row>
    <row r="234" s="1" customFormat="true" ht="25.5" hidden="false" customHeight="true" outlineLevel="0" collapsed="false">
      <c r="A234" s="148"/>
      <c r="B234" s="149" t="s">
        <v>779</v>
      </c>
      <c r="C234" s="156" t="s">
        <v>783</v>
      </c>
      <c r="D234" s="156"/>
      <c r="E234" s="151" t="n">
        <f aca="false">SUM(F234:M234)</f>
        <v>540000</v>
      </c>
      <c r="F234" s="151" t="n">
        <f aca="false">F235</f>
        <v>0</v>
      </c>
      <c r="G234" s="151" t="n">
        <f aca="false">G235</f>
        <v>0</v>
      </c>
      <c r="H234" s="151" t="n">
        <f aca="false">H235</f>
        <v>0</v>
      </c>
      <c r="I234" s="151" t="n">
        <f aca="false">I235</f>
        <v>468000</v>
      </c>
      <c r="J234" s="151" t="n">
        <f aca="false">J235</f>
        <v>0</v>
      </c>
      <c r="K234" s="151" t="n">
        <f aca="false">K235</f>
        <v>0</v>
      </c>
      <c r="L234" s="151" t="n">
        <f aca="false">L235</f>
        <v>0</v>
      </c>
      <c r="M234" s="151" t="n">
        <f aca="false">M235</f>
        <v>72000</v>
      </c>
      <c r="N234" s="151" t="n">
        <f aca="false">N235</f>
        <v>0</v>
      </c>
      <c r="O234" s="151" t="n">
        <f aca="false">O235</f>
        <v>0</v>
      </c>
    </row>
    <row r="235" customFormat="false" ht="21" hidden="false" customHeight="true" outlineLevel="0" collapsed="false">
      <c r="A235" s="124"/>
      <c r="B235" s="124"/>
      <c r="C235" s="113" t="n">
        <v>38</v>
      </c>
      <c r="D235" s="115" t="s">
        <v>784</v>
      </c>
      <c r="E235" s="117" t="n">
        <f aca="false">SUM(F235:M235)</f>
        <v>540000</v>
      </c>
      <c r="F235" s="117" t="n">
        <f aca="false">F236</f>
        <v>0</v>
      </c>
      <c r="G235" s="117" t="n">
        <f aca="false">G236</f>
        <v>0</v>
      </c>
      <c r="H235" s="117" t="n">
        <f aca="false">H236</f>
        <v>0</v>
      </c>
      <c r="I235" s="117" t="n">
        <f aca="false">I236</f>
        <v>468000</v>
      </c>
      <c r="J235" s="117" t="n">
        <f aca="false">J236</f>
        <v>0</v>
      </c>
      <c r="K235" s="117" t="n">
        <f aca="false">K236</f>
        <v>0</v>
      </c>
      <c r="L235" s="117" t="n">
        <f aca="false">L236</f>
        <v>0</v>
      </c>
      <c r="M235" s="117" t="n">
        <f aca="false">M236</f>
        <v>72000</v>
      </c>
      <c r="N235" s="117" t="n">
        <f aca="false">N236</f>
        <v>0</v>
      </c>
      <c r="O235" s="117" t="n">
        <f aca="false">O236</f>
        <v>0</v>
      </c>
    </row>
    <row r="236" customFormat="false" ht="18" hidden="false" customHeight="true" outlineLevel="0" collapsed="false">
      <c r="A236" s="124" t="s">
        <v>754</v>
      </c>
      <c r="B236" s="124" t="s">
        <v>754</v>
      </c>
      <c r="C236" s="113" t="n">
        <v>386</v>
      </c>
      <c r="D236" s="115" t="s">
        <v>785</v>
      </c>
      <c r="E236" s="117" t="n">
        <f aca="false">SUM(F236:M236)</f>
        <v>540000</v>
      </c>
      <c r="F236" s="117" t="n">
        <f aca="false">F237</f>
        <v>0</v>
      </c>
      <c r="G236" s="117" t="n">
        <f aca="false">G237</f>
        <v>0</v>
      </c>
      <c r="H236" s="117" t="n">
        <f aca="false">H237</f>
        <v>0</v>
      </c>
      <c r="I236" s="117" t="n">
        <f aca="false">I237</f>
        <v>468000</v>
      </c>
      <c r="J236" s="117" t="n">
        <f aca="false">J237</f>
        <v>0</v>
      </c>
      <c r="K236" s="117" t="n">
        <f aca="false">K237</f>
        <v>0</v>
      </c>
      <c r="L236" s="117" t="n">
        <f aca="false">L237</f>
        <v>0</v>
      </c>
      <c r="M236" s="117" t="n">
        <f aca="false">M237</f>
        <v>72000</v>
      </c>
      <c r="N236" s="117" t="n">
        <f aca="false">N237</f>
        <v>0</v>
      </c>
      <c r="O236" s="117" t="n">
        <f aca="false">O237</f>
        <v>0</v>
      </c>
    </row>
    <row r="237" s="123" customFormat="true" ht="14.45" hidden="false" customHeight="true" outlineLevel="0" collapsed="false">
      <c r="A237" s="158" t="s">
        <v>786</v>
      </c>
      <c r="B237" s="118"/>
      <c r="C237" s="120" t="n">
        <v>3861</v>
      </c>
      <c r="D237" s="182" t="s">
        <v>787</v>
      </c>
      <c r="E237" s="157" t="n">
        <f aca="false">SUM(F237:M237)</f>
        <v>540000</v>
      </c>
      <c r="F237" s="35" t="n">
        <v>0</v>
      </c>
      <c r="G237" s="35" t="n">
        <v>0</v>
      </c>
      <c r="H237" s="35" t="n">
        <v>0</v>
      </c>
      <c r="I237" s="35" t="n">
        <v>468000</v>
      </c>
      <c r="J237" s="35" t="n">
        <v>0</v>
      </c>
      <c r="K237" s="35" t="n">
        <v>0</v>
      </c>
      <c r="L237" s="35" t="n">
        <v>0</v>
      </c>
      <c r="M237" s="35" t="n">
        <v>72000</v>
      </c>
      <c r="N237" s="35" t="n">
        <v>0</v>
      </c>
      <c r="O237" s="35" t="n">
        <v>0</v>
      </c>
    </row>
    <row r="238" s="1" customFormat="true" ht="25.5" hidden="false" customHeight="true" outlineLevel="0" collapsed="false">
      <c r="A238" s="148"/>
      <c r="B238" s="149" t="s">
        <v>779</v>
      </c>
      <c r="C238" s="204" t="s">
        <v>788</v>
      </c>
      <c r="D238" s="204"/>
      <c r="E238" s="151" t="n">
        <f aca="false">SUM(F238:M238)</f>
        <v>100000</v>
      </c>
      <c r="F238" s="151" t="n">
        <f aca="false">F239</f>
        <v>0</v>
      </c>
      <c r="G238" s="151" t="n">
        <f aca="false">G239</f>
        <v>0</v>
      </c>
      <c r="H238" s="151" t="n">
        <f aca="false">H239</f>
        <v>0</v>
      </c>
      <c r="I238" s="151" t="n">
        <f aca="false">I239</f>
        <v>0</v>
      </c>
      <c r="J238" s="151" t="n">
        <f aca="false">J239</f>
        <v>0</v>
      </c>
      <c r="K238" s="151" t="n">
        <f aca="false">K239</f>
        <v>0</v>
      </c>
      <c r="L238" s="151" t="n">
        <f aca="false">L239</f>
        <v>0</v>
      </c>
      <c r="M238" s="151" t="n">
        <f aca="false">M239</f>
        <v>100000</v>
      </c>
      <c r="N238" s="151" t="n">
        <f aca="false">N239</f>
        <v>100000</v>
      </c>
      <c r="O238" s="151" t="n">
        <f aca="false">O239</f>
        <v>0</v>
      </c>
    </row>
    <row r="239" customFormat="false" ht="21" hidden="false" customHeight="true" outlineLevel="0" collapsed="false">
      <c r="A239" s="152"/>
      <c r="B239" s="124"/>
      <c r="C239" s="113" t="s">
        <v>755</v>
      </c>
      <c r="D239" s="115" t="s">
        <v>789</v>
      </c>
      <c r="E239" s="117" t="n">
        <f aca="false">SUM(F239:M239)</f>
        <v>100000</v>
      </c>
      <c r="F239" s="117" t="n">
        <f aca="false">F240</f>
        <v>0</v>
      </c>
      <c r="G239" s="117" t="n">
        <f aca="false">G240</f>
        <v>0</v>
      </c>
      <c r="H239" s="117" t="n">
        <f aca="false">H240</f>
        <v>0</v>
      </c>
      <c r="I239" s="117" t="n">
        <f aca="false">I240</f>
        <v>0</v>
      </c>
      <c r="J239" s="117" t="n">
        <f aca="false">J240</f>
        <v>0</v>
      </c>
      <c r="K239" s="117" t="n">
        <f aca="false">K240</f>
        <v>0</v>
      </c>
      <c r="L239" s="117" t="n">
        <f aca="false">L240</f>
        <v>0</v>
      </c>
      <c r="M239" s="117" t="n">
        <f aca="false">M240</f>
        <v>100000</v>
      </c>
      <c r="N239" s="117" t="n">
        <v>100000</v>
      </c>
      <c r="O239" s="117" t="n">
        <f aca="false">O240</f>
        <v>0</v>
      </c>
    </row>
    <row r="240" customFormat="false" ht="18" hidden="false" customHeight="true" outlineLevel="0" collapsed="false">
      <c r="A240" s="152"/>
      <c r="B240" s="124"/>
      <c r="C240" s="113" t="s">
        <v>757</v>
      </c>
      <c r="D240" s="115" t="s">
        <v>790</v>
      </c>
      <c r="E240" s="117" t="n">
        <f aca="false">SUM(F240:M240)</f>
        <v>100000</v>
      </c>
      <c r="F240" s="117" t="n">
        <f aca="false">F241</f>
        <v>0</v>
      </c>
      <c r="G240" s="117" t="n">
        <f aca="false">G241</f>
        <v>0</v>
      </c>
      <c r="H240" s="117" t="n">
        <f aca="false">H241</f>
        <v>0</v>
      </c>
      <c r="I240" s="117" t="n">
        <f aca="false">I241</f>
        <v>0</v>
      </c>
      <c r="J240" s="117" t="n">
        <f aca="false">J241</f>
        <v>0</v>
      </c>
      <c r="K240" s="117" t="n">
        <f aca="false">K241</f>
        <v>0</v>
      </c>
      <c r="L240" s="117" t="n">
        <f aca="false">L241</f>
        <v>0</v>
      </c>
      <c r="M240" s="117" t="n">
        <f aca="false">M241</f>
        <v>100000</v>
      </c>
      <c r="N240" s="117" t="n">
        <f aca="false">N241</f>
        <v>0</v>
      </c>
      <c r="O240" s="117" t="n">
        <f aca="false">O241</f>
        <v>0</v>
      </c>
    </row>
    <row r="241" s="123" customFormat="true" ht="14.45" hidden="false" customHeight="true" outlineLevel="0" collapsed="false">
      <c r="A241" s="118" t="s">
        <v>791</v>
      </c>
      <c r="B241" s="118"/>
      <c r="C241" s="120" t="s">
        <v>760</v>
      </c>
      <c r="D241" s="121" t="s">
        <v>792</v>
      </c>
      <c r="E241" s="157" t="n">
        <f aca="false">SUM(F241:M241)</f>
        <v>100000</v>
      </c>
      <c r="F241" s="35" t="n">
        <v>0</v>
      </c>
      <c r="G241" s="35" t="n">
        <v>0</v>
      </c>
      <c r="H241" s="35" t="n">
        <v>0</v>
      </c>
      <c r="I241" s="43" t="n">
        <v>0</v>
      </c>
      <c r="J241" s="35" t="n">
        <v>0</v>
      </c>
      <c r="K241" s="35" t="n">
        <v>0</v>
      </c>
      <c r="L241" s="35" t="n">
        <v>0</v>
      </c>
      <c r="M241" s="35" t="n">
        <v>100000</v>
      </c>
      <c r="N241" s="35" t="n">
        <v>0</v>
      </c>
      <c r="O241" s="35" t="n">
        <v>0</v>
      </c>
    </row>
    <row r="242" s="1" customFormat="true" ht="24" hidden="false" customHeight="true" outlineLevel="0" collapsed="false">
      <c r="A242" s="193"/>
      <c r="B242" s="149" t="s">
        <v>793</v>
      </c>
      <c r="C242" s="165" t="s">
        <v>794</v>
      </c>
      <c r="D242" s="165"/>
      <c r="E242" s="151" t="n">
        <f aca="false">SUM(F242:M242)</f>
        <v>5000</v>
      </c>
      <c r="F242" s="151" t="n">
        <f aca="false">F243</f>
        <v>5000</v>
      </c>
      <c r="G242" s="151" t="n">
        <f aca="false">G243</f>
        <v>0</v>
      </c>
      <c r="H242" s="151" t="n">
        <f aca="false">H243</f>
        <v>0</v>
      </c>
      <c r="I242" s="151" t="n">
        <f aca="false">I243</f>
        <v>0</v>
      </c>
      <c r="J242" s="151" t="n">
        <f aca="false">J243</f>
        <v>0</v>
      </c>
      <c r="K242" s="151" t="n">
        <f aca="false">K243</f>
        <v>0</v>
      </c>
      <c r="L242" s="151" t="n">
        <f aca="false">L243</f>
        <v>0</v>
      </c>
      <c r="M242" s="151" t="n">
        <f aca="false">M243</f>
        <v>0</v>
      </c>
      <c r="N242" s="151" t="n">
        <f aca="false">N243</f>
        <v>4000</v>
      </c>
      <c r="O242" s="151" t="n">
        <f aca="false">O243</f>
        <v>4000</v>
      </c>
    </row>
    <row r="243" customFormat="false" ht="21" hidden="false" customHeight="true" outlineLevel="0" collapsed="false">
      <c r="A243" s="124"/>
      <c r="B243" s="124"/>
      <c r="C243" s="113" t="n">
        <v>32</v>
      </c>
      <c r="D243" s="115" t="s">
        <v>567</v>
      </c>
      <c r="E243" s="117" t="n">
        <f aca="false">SUM(F243:M243)</f>
        <v>5000</v>
      </c>
      <c r="F243" s="117" t="n">
        <f aca="false">F244</f>
        <v>5000</v>
      </c>
      <c r="G243" s="117" t="n">
        <f aca="false">G244</f>
        <v>0</v>
      </c>
      <c r="H243" s="117" t="n">
        <f aca="false">H244</f>
        <v>0</v>
      </c>
      <c r="I243" s="117" t="n">
        <f aca="false">I244</f>
        <v>0</v>
      </c>
      <c r="J243" s="117" t="n">
        <f aca="false">J244</f>
        <v>0</v>
      </c>
      <c r="K243" s="117" t="n">
        <f aca="false">K244</f>
        <v>0</v>
      </c>
      <c r="L243" s="117" t="n">
        <f aca="false">L244</f>
        <v>0</v>
      </c>
      <c r="M243" s="117" t="n">
        <f aca="false">M244</f>
        <v>0</v>
      </c>
      <c r="N243" s="117" t="n">
        <v>4000</v>
      </c>
      <c r="O243" s="117" t="n">
        <v>4000</v>
      </c>
    </row>
    <row r="244" customFormat="false" ht="18" hidden="false" customHeight="true" outlineLevel="0" collapsed="false">
      <c r="A244" s="124"/>
      <c r="B244" s="124"/>
      <c r="C244" s="113" t="n">
        <v>323</v>
      </c>
      <c r="D244" s="115" t="s">
        <v>568</v>
      </c>
      <c r="E244" s="117" t="n">
        <f aca="false">SUM(F244:M244)</f>
        <v>5000</v>
      </c>
      <c r="F244" s="117" t="n">
        <f aca="false">F245</f>
        <v>5000</v>
      </c>
      <c r="G244" s="117" t="n">
        <f aca="false">G245</f>
        <v>0</v>
      </c>
      <c r="H244" s="117" t="n">
        <f aca="false">H245</f>
        <v>0</v>
      </c>
      <c r="I244" s="117" t="n">
        <f aca="false">I245</f>
        <v>0</v>
      </c>
      <c r="J244" s="117" t="n">
        <f aca="false">J245</f>
        <v>0</v>
      </c>
      <c r="K244" s="117" t="n">
        <f aca="false">K245</f>
        <v>0</v>
      </c>
      <c r="L244" s="117" t="n">
        <f aca="false">L245</f>
        <v>0</v>
      </c>
      <c r="M244" s="117" t="n">
        <f aca="false">M245</f>
        <v>0</v>
      </c>
      <c r="N244" s="117" t="n">
        <f aca="false">N245</f>
        <v>0</v>
      </c>
      <c r="O244" s="117" t="n">
        <f aca="false">O245</f>
        <v>0</v>
      </c>
    </row>
    <row r="245" s="123" customFormat="true" ht="14.45" hidden="false" customHeight="true" outlineLevel="0" collapsed="false">
      <c r="A245" s="118" t="s">
        <v>795</v>
      </c>
      <c r="B245" s="118"/>
      <c r="C245" s="120" t="n">
        <v>3232</v>
      </c>
      <c r="D245" s="121" t="s">
        <v>796</v>
      </c>
      <c r="E245" s="157" t="n">
        <f aca="false">SUM(F245:M245)</f>
        <v>5000</v>
      </c>
      <c r="F245" s="35" t="n">
        <v>500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</row>
    <row r="246" s="1" customFormat="true" ht="25.5" hidden="false" customHeight="true" outlineLevel="0" collapsed="false">
      <c r="A246" s="148"/>
      <c r="B246" s="149" t="s">
        <v>793</v>
      </c>
      <c r="C246" s="205" t="s">
        <v>797</v>
      </c>
      <c r="D246" s="205"/>
      <c r="E246" s="151" t="n">
        <f aca="false">SUM(F246:M246)</f>
        <v>100000</v>
      </c>
      <c r="F246" s="151" t="n">
        <f aca="false">F247</f>
        <v>0</v>
      </c>
      <c r="G246" s="151" t="n">
        <f aca="false">G247</f>
        <v>0</v>
      </c>
      <c r="H246" s="151" t="n">
        <f aca="false">H247</f>
        <v>0</v>
      </c>
      <c r="I246" s="151" t="n">
        <f aca="false">I247</f>
        <v>0</v>
      </c>
      <c r="J246" s="151" t="n">
        <f aca="false">J247</f>
        <v>0</v>
      </c>
      <c r="K246" s="151" t="n">
        <f aca="false">K247</f>
        <v>0</v>
      </c>
      <c r="L246" s="151" t="n">
        <f aca="false">L247</f>
        <v>0</v>
      </c>
      <c r="M246" s="151" t="n">
        <f aca="false">M247</f>
        <v>100000</v>
      </c>
      <c r="N246" s="166" t="n">
        <f aca="false">N247</f>
        <v>300000</v>
      </c>
      <c r="O246" s="151" t="n">
        <f aca="false">O247</f>
        <v>300000</v>
      </c>
    </row>
    <row r="247" customFormat="false" ht="21" hidden="false" customHeight="true" outlineLevel="0" collapsed="false">
      <c r="A247" s="124"/>
      <c r="B247" s="124"/>
      <c r="C247" s="113" t="s">
        <v>798</v>
      </c>
      <c r="D247" s="115" t="s">
        <v>652</v>
      </c>
      <c r="E247" s="117" t="n">
        <f aca="false">SUM(F247:M247)</f>
        <v>100000</v>
      </c>
      <c r="F247" s="117" t="n">
        <f aca="false">F248</f>
        <v>0</v>
      </c>
      <c r="G247" s="117" t="n">
        <f aca="false">G248</f>
        <v>0</v>
      </c>
      <c r="H247" s="117" t="n">
        <f aca="false">H248</f>
        <v>0</v>
      </c>
      <c r="I247" s="117" t="n">
        <f aca="false">I248</f>
        <v>0</v>
      </c>
      <c r="J247" s="117" t="n">
        <f aca="false">J248</f>
        <v>0</v>
      </c>
      <c r="K247" s="117" t="n">
        <f aca="false">K248</f>
        <v>0</v>
      </c>
      <c r="L247" s="117" t="n">
        <f aca="false">L248</f>
        <v>0</v>
      </c>
      <c r="M247" s="117" t="n">
        <f aca="false">M248</f>
        <v>100000</v>
      </c>
      <c r="N247" s="117" t="n">
        <v>300000</v>
      </c>
      <c r="O247" s="117" t="n">
        <v>300000</v>
      </c>
    </row>
    <row r="248" customFormat="false" ht="18" hidden="false" customHeight="true" outlineLevel="0" collapsed="false">
      <c r="A248" s="124"/>
      <c r="B248" s="124" t="s">
        <v>754</v>
      </c>
      <c r="C248" s="113" t="s">
        <v>799</v>
      </c>
      <c r="D248" s="115" t="s">
        <v>785</v>
      </c>
      <c r="E248" s="117" t="n">
        <f aca="false">SUM(F248:M248)</f>
        <v>100000</v>
      </c>
      <c r="F248" s="117" t="n">
        <f aca="false">F249</f>
        <v>0</v>
      </c>
      <c r="G248" s="117" t="n">
        <f aca="false">G249</f>
        <v>0</v>
      </c>
      <c r="H248" s="117" t="n">
        <f aca="false">H249</f>
        <v>0</v>
      </c>
      <c r="I248" s="117" t="n">
        <f aca="false">I249</f>
        <v>0</v>
      </c>
      <c r="J248" s="117" t="n">
        <f aca="false">J249</f>
        <v>0</v>
      </c>
      <c r="K248" s="117" t="n">
        <f aca="false">K249</f>
        <v>0</v>
      </c>
      <c r="L248" s="117" t="n">
        <f aca="false">L249</f>
        <v>0</v>
      </c>
      <c r="M248" s="117" t="n">
        <f aca="false">M249</f>
        <v>100000</v>
      </c>
      <c r="N248" s="117" t="n">
        <f aca="false">N249</f>
        <v>0</v>
      </c>
      <c r="O248" s="117" t="n">
        <f aca="false">O249</f>
        <v>0</v>
      </c>
    </row>
    <row r="249" s="123" customFormat="true" ht="14.45" hidden="false" customHeight="true" outlineLevel="0" collapsed="false">
      <c r="A249" s="158" t="s">
        <v>800</v>
      </c>
      <c r="B249" s="118"/>
      <c r="C249" s="120" t="s">
        <v>801</v>
      </c>
      <c r="D249" s="121" t="s">
        <v>802</v>
      </c>
      <c r="E249" s="157" t="n">
        <f aca="false">SUM(F249:M249)</f>
        <v>10000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100000</v>
      </c>
      <c r="N249" s="35" t="n">
        <v>0</v>
      </c>
      <c r="O249" s="35" t="n">
        <v>0</v>
      </c>
    </row>
    <row r="250" customFormat="false" ht="25.5" hidden="false" customHeight="true" outlineLevel="0" collapsed="false">
      <c r="A250" s="152"/>
      <c r="B250" s="195" t="s">
        <v>793</v>
      </c>
      <c r="C250" s="188" t="s">
        <v>803</v>
      </c>
      <c r="D250" s="188"/>
      <c r="E250" s="166" t="n">
        <f aca="false">SUM(F250:M250)</f>
        <v>80000</v>
      </c>
      <c r="F250" s="166" t="n">
        <f aca="false">F251</f>
        <v>0</v>
      </c>
      <c r="G250" s="166" t="n">
        <f aca="false">G251</f>
        <v>0</v>
      </c>
      <c r="H250" s="166" t="n">
        <f aca="false">H251</f>
        <v>1000</v>
      </c>
      <c r="I250" s="166" t="n">
        <f aca="false">I251</f>
        <v>0</v>
      </c>
      <c r="J250" s="166" t="n">
        <f aca="false">J251</f>
        <v>0</v>
      </c>
      <c r="K250" s="166" t="n">
        <f aca="false">K251</f>
        <v>0</v>
      </c>
      <c r="L250" s="166" t="n">
        <f aca="false">L251</f>
        <v>0</v>
      </c>
      <c r="M250" s="166" t="n">
        <f aca="false">M251</f>
        <v>79000</v>
      </c>
      <c r="N250" s="166" t="n">
        <f aca="false">N251</f>
        <v>250000</v>
      </c>
      <c r="O250" s="166" t="n">
        <f aca="false">O251</f>
        <v>300000</v>
      </c>
    </row>
    <row r="251" customFormat="false" ht="21" hidden="false" customHeight="true" outlineLevel="0" collapsed="false">
      <c r="A251" s="152"/>
      <c r="B251" s="124"/>
      <c r="C251" s="113" t="s">
        <v>804</v>
      </c>
      <c r="D251" s="183" t="s">
        <v>805</v>
      </c>
      <c r="E251" s="117" t="n">
        <f aca="false">SUM(F251:M251)</f>
        <v>80000</v>
      </c>
      <c r="F251" s="117" t="n">
        <f aca="false">F252</f>
        <v>0</v>
      </c>
      <c r="G251" s="117" t="n">
        <f aca="false">G252</f>
        <v>0</v>
      </c>
      <c r="H251" s="117" t="n">
        <f aca="false">H252</f>
        <v>1000</v>
      </c>
      <c r="I251" s="117" t="n">
        <f aca="false">I252</f>
        <v>0</v>
      </c>
      <c r="J251" s="117" t="n">
        <f aca="false">J252</f>
        <v>0</v>
      </c>
      <c r="K251" s="117" t="n">
        <f aca="false">K252</f>
        <v>0</v>
      </c>
      <c r="L251" s="117" t="n">
        <f aca="false">L252</f>
        <v>0</v>
      </c>
      <c r="M251" s="117" t="n">
        <f aca="false">M252</f>
        <v>79000</v>
      </c>
      <c r="N251" s="117" t="n">
        <v>250000</v>
      </c>
      <c r="O251" s="117" t="n">
        <v>300000</v>
      </c>
    </row>
    <row r="252" customFormat="false" ht="18" hidden="false" customHeight="true" outlineLevel="0" collapsed="false">
      <c r="A252" s="206"/>
      <c r="B252" s="124"/>
      <c r="C252" s="113" t="s">
        <v>806</v>
      </c>
      <c r="D252" s="115" t="s">
        <v>775</v>
      </c>
      <c r="E252" s="117" t="n">
        <f aca="false">SUM(F252:M252)</f>
        <v>80000</v>
      </c>
      <c r="F252" s="117" t="n">
        <f aca="false">F256</f>
        <v>0</v>
      </c>
      <c r="G252" s="117" t="n">
        <f aca="false">G256</f>
        <v>0</v>
      </c>
      <c r="H252" s="117" t="n">
        <f aca="false">H256</f>
        <v>1000</v>
      </c>
      <c r="I252" s="117" t="n">
        <f aca="false">I256</f>
        <v>0</v>
      </c>
      <c r="J252" s="117" t="n">
        <f aca="false">J256</f>
        <v>0</v>
      </c>
      <c r="K252" s="117" t="n">
        <f aca="false">K256</f>
        <v>0</v>
      </c>
      <c r="L252" s="117" t="n">
        <f aca="false">L256</f>
        <v>0</v>
      </c>
      <c r="M252" s="117" t="n">
        <f aca="false">M256</f>
        <v>79000</v>
      </c>
      <c r="N252" s="117" t="n">
        <f aca="false">N256</f>
        <v>0</v>
      </c>
      <c r="O252" s="117" t="n">
        <f aca="false">O256</f>
        <v>0</v>
      </c>
    </row>
    <row r="253" s="142" customFormat="true" ht="21" hidden="false" customHeight="true" outlineLevel="0" collapsed="false">
      <c r="A253" s="81" t="s">
        <v>494</v>
      </c>
      <c r="B253" s="82" t="s">
        <v>495</v>
      </c>
      <c r="C253" s="83" t="s">
        <v>496</v>
      </c>
      <c r="D253" s="84" t="s">
        <v>497</v>
      </c>
      <c r="E253" s="85" t="s">
        <v>498</v>
      </c>
      <c r="F253" s="86" t="s">
        <v>499</v>
      </c>
      <c r="G253" s="86"/>
      <c r="H253" s="86"/>
      <c r="I253" s="86"/>
      <c r="J253" s="86"/>
      <c r="K253" s="86"/>
      <c r="L253" s="86"/>
      <c r="M253" s="86"/>
      <c r="N253" s="87"/>
      <c r="O253" s="87"/>
    </row>
    <row r="254" customFormat="false" ht="33.75" hidden="false" customHeight="true" outlineLevel="0" collapsed="false">
      <c r="A254" s="81"/>
      <c r="B254" s="81"/>
      <c r="C254" s="83"/>
      <c r="D254" s="84"/>
      <c r="E254" s="85"/>
      <c r="F254" s="88" t="s">
        <v>500</v>
      </c>
      <c r="G254" s="88" t="s">
        <v>501</v>
      </c>
      <c r="H254" s="88" t="s">
        <v>502</v>
      </c>
      <c r="I254" s="88" t="s">
        <v>503</v>
      </c>
      <c r="J254" s="88" t="s">
        <v>504</v>
      </c>
      <c r="K254" s="88" t="s">
        <v>505</v>
      </c>
      <c r="L254" s="89" t="s">
        <v>565</v>
      </c>
      <c r="M254" s="88" t="s">
        <v>507</v>
      </c>
      <c r="N254" s="88" t="s">
        <v>508</v>
      </c>
      <c r="O254" s="88" t="s">
        <v>509</v>
      </c>
    </row>
    <row r="255" customFormat="false" ht="12" hidden="false" customHeight="true" outlineLevel="0" collapsed="false">
      <c r="A255" s="90" t="n">
        <v>1</v>
      </c>
      <c r="B255" s="90" t="n">
        <v>2</v>
      </c>
      <c r="C255" s="90" t="n">
        <v>3</v>
      </c>
      <c r="D255" s="90" t="n">
        <v>4</v>
      </c>
      <c r="E255" s="91" t="n">
        <v>7</v>
      </c>
      <c r="F255" s="91" t="n">
        <v>8</v>
      </c>
      <c r="G255" s="91" t="n">
        <v>9</v>
      </c>
      <c r="H255" s="91" t="n">
        <v>10</v>
      </c>
      <c r="I255" s="91" t="n">
        <v>11</v>
      </c>
      <c r="J255" s="91" t="n">
        <v>12</v>
      </c>
      <c r="K255" s="91" t="n">
        <v>13</v>
      </c>
      <c r="L255" s="92" t="n">
        <v>14</v>
      </c>
      <c r="M255" s="91" t="n">
        <v>15</v>
      </c>
      <c r="N255" s="91" t="n">
        <v>15</v>
      </c>
      <c r="O255" s="91" t="n">
        <v>15</v>
      </c>
    </row>
    <row r="256" s="123" customFormat="true" ht="14.45" hidden="false" customHeight="true" outlineLevel="0" collapsed="false">
      <c r="A256" s="118" t="s">
        <v>807</v>
      </c>
      <c r="B256" s="118"/>
      <c r="C256" s="120" t="s">
        <v>436</v>
      </c>
      <c r="D256" s="121" t="s">
        <v>808</v>
      </c>
      <c r="E256" s="157" t="n">
        <f aca="false">SUM(F256:M256)</f>
        <v>80000</v>
      </c>
      <c r="F256" s="35" t="n">
        <v>0</v>
      </c>
      <c r="G256" s="35" t="n">
        <v>0</v>
      </c>
      <c r="H256" s="35" t="n">
        <v>100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79000</v>
      </c>
      <c r="N256" s="35" t="n">
        <v>0</v>
      </c>
      <c r="O256" s="35" t="n">
        <v>0</v>
      </c>
    </row>
    <row r="257" s="1" customFormat="true" ht="48.75" hidden="false" customHeight="true" outlineLevel="0" collapsed="false">
      <c r="A257" s="148"/>
      <c r="B257" s="149" t="s">
        <v>779</v>
      </c>
      <c r="C257" s="181" t="s">
        <v>809</v>
      </c>
      <c r="D257" s="181"/>
      <c r="E257" s="151" t="n">
        <f aca="false">SUM(F257:M257)</f>
        <v>27000</v>
      </c>
      <c r="F257" s="151" t="n">
        <f aca="false">F258+F264</f>
        <v>27000</v>
      </c>
      <c r="G257" s="151" t="n">
        <f aca="false">G258+G264</f>
        <v>0</v>
      </c>
      <c r="H257" s="151" t="n">
        <f aca="false">H258+H264</f>
        <v>0</v>
      </c>
      <c r="I257" s="151" t="n">
        <f aca="false">I258+I264</f>
        <v>0</v>
      </c>
      <c r="J257" s="151" t="n">
        <f aca="false">J258+J264</f>
        <v>0</v>
      </c>
      <c r="K257" s="151" t="n">
        <f aca="false">K258+K264</f>
        <v>0</v>
      </c>
      <c r="L257" s="151" t="n">
        <f aca="false">L258+L264</f>
        <v>0</v>
      </c>
      <c r="M257" s="151" t="n">
        <f aca="false">M258+M264</f>
        <v>0</v>
      </c>
      <c r="N257" s="151" t="n">
        <f aca="false">N258+N264</f>
        <v>13000</v>
      </c>
      <c r="O257" s="151" t="n">
        <f aca="false">O258+O264</f>
        <v>15000</v>
      </c>
    </row>
    <row r="258" customFormat="false" ht="21" hidden="false" customHeight="true" outlineLevel="0" collapsed="false">
      <c r="A258" s="152"/>
      <c r="B258" s="124"/>
      <c r="C258" s="113" t="n">
        <v>32</v>
      </c>
      <c r="D258" s="115" t="s">
        <v>567</v>
      </c>
      <c r="E258" s="117" t="n">
        <f aca="false">SUM(F258:M258)</f>
        <v>20000</v>
      </c>
      <c r="F258" s="117" t="n">
        <f aca="false">F259+F261</f>
        <v>20000</v>
      </c>
      <c r="G258" s="117" t="n">
        <f aca="false">G259+G261</f>
        <v>0</v>
      </c>
      <c r="H258" s="117" t="n">
        <f aca="false">H259+H261</f>
        <v>0</v>
      </c>
      <c r="I258" s="117" t="n">
        <f aca="false">I259+I261</f>
        <v>0</v>
      </c>
      <c r="J258" s="117" t="n">
        <f aca="false">J259+J261</f>
        <v>0</v>
      </c>
      <c r="K258" s="117" t="n">
        <f aca="false">K259+K261</f>
        <v>0</v>
      </c>
      <c r="L258" s="117" t="n">
        <f aca="false">L259+L261</f>
        <v>0</v>
      </c>
      <c r="M258" s="117" t="n">
        <f aca="false">M259+M261</f>
        <v>0</v>
      </c>
      <c r="N258" s="117" t="n">
        <v>5000</v>
      </c>
      <c r="O258" s="117" t="n">
        <v>5000</v>
      </c>
    </row>
    <row r="259" customFormat="false" ht="17.25" hidden="false" customHeight="true" outlineLevel="0" collapsed="false">
      <c r="A259" s="152"/>
      <c r="B259" s="124" t="s">
        <v>754</v>
      </c>
      <c r="C259" s="113" t="n">
        <v>322</v>
      </c>
      <c r="D259" s="115" t="s">
        <v>599</v>
      </c>
      <c r="E259" s="117" t="n">
        <f aca="false">SUM(F259:M259)</f>
        <v>1500</v>
      </c>
      <c r="F259" s="117" t="n">
        <f aca="false">F260</f>
        <v>1500</v>
      </c>
      <c r="G259" s="117" t="n">
        <f aca="false">G260</f>
        <v>0</v>
      </c>
      <c r="H259" s="117" t="n">
        <f aca="false">H260</f>
        <v>0</v>
      </c>
      <c r="I259" s="117" t="n">
        <f aca="false">I260</f>
        <v>0</v>
      </c>
      <c r="J259" s="117" t="n">
        <f aca="false">J260</f>
        <v>0</v>
      </c>
      <c r="K259" s="117" t="n">
        <f aca="false">K260</f>
        <v>0</v>
      </c>
      <c r="L259" s="117" t="n">
        <f aca="false">L260</f>
        <v>0</v>
      </c>
      <c r="M259" s="117" t="n">
        <f aca="false">M260</f>
        <v>0</v>
      </c>
      <c r="N259" s="117" t="n">
        <f aca="false">N260</f>
        <v>0</v>
      </c>
      <c r="O259" s="117" t="n">
        <f aca="false">O260</f>
        <v>0</v>
      </c>
    </row>
    <row r="260" s="123" customFormat="true" ht="15" hidden="false" customHeight="true" outlineLevel="0" collapsed="false">
      <c r="A260" s="118" t="s">
        <v>810</v>
      </c>
      <c r="B260" s="118"/>
      <c r="C260" s="120" t="s">
        <v>811</v>
      </c>
      <c r="D260" s="121" t="s">
        <v>812</v>
      </c>
      <c r="E260" s="157" t="n">
        <f aca="false">SUM(F260:M260)</f>
        <v>1500</v>
      </c>
      <c r="F260" s="35" t="n">
        <v>150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</row>
    <row r="261" customFormat="false" ht="18" hidden="false" customHeight="true" outlineLevel="0" collapsed="false">
      <c r="A261" s="152"/>
      <c r="B261" s="124"/>
      <c r="C261" s="113" t="n">
        <v>323</v>
      </c>
      <c r="D261" s="115" t="s">
        <v>546</v>
      </c>
      <c r="E261" s="117" t="n">
        <f aca="false">SUM(F261:M261)</f>
        <v>18500</v>
      </c>
      <c r="F261" s="117" t="n">
        <f aca="false">F262+F263</f>
        <v>18500</v>
      </c>
      <c r="G261" s="117" t="n">
        <f aca="false">G262+G263</f>
        <v>0</v>
      </c>
      <c r="H261" s="117" t="n">
        <f aca="false">H262+H263</f>
        <v>0</v>
      </c>
      <c r="I261" s="117" t="n">
        <f aca="false">I262+I263</f>
        <v>0</v>
      </c>
      <c r="J261" s="117" t="n">
        <f aca="false">J262+J263</f>
        <v>0</v>
      </c>
      <c r="K261" s="117" t="n">
        <f aca="false">K262+K263</f>
        <v>0</v>
      </c>
      <c r="L261" s="117" t="n">
        <f aca="false">L262+L263</f>
        <v>0</v>
      </c>
      <c r="M261" s="117" t="n">
        <f aca="false">M262+M263</f>
        <v>0</v>
      </c>
      <c r="N261" s="117" t="n">
        <f aca="false">N262+N263</f>
        <v>0</v>
      </c>
      <c r="O261" s="117" t="n">
        <f aca="false">O262+O263</f>
        <v>0</v>
      </c>
    </row>
    <row r="262" s="123" customFormat="true" ht="15" hidden="false" customHeight="true" outlineLevel="0" collapsed="false">
      <c r="A262" s="118" t="s">
        <v>813</v>
      </c>
      <c r="B262" s="118"/>
      <c r="C262" s="120" t="s">
        <v>814</v>
      </c>
      <c r="D262" s="121" t="s">
        <v>570</v>
      </c>
      <c r="E262" s="157" t="n">
        <f aca="false">SUM(F262:M262)</f>
        <v>3500</v>
      </c>
      <c r="F262" s="35" t="n">
        <v>350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</row>
    <row r="263" s="123" customFormat="true" ht="15" hidden="false" customHeight="true" outlineLevel="0" collapsed="false">
      <c r="A263" s="118" t="s">
        <v>815</v>
      </c>
      <c r="B263" s="118"/>
      <c r="C263" s="120" t="s">
        <v>627</v>
      </c>
      <c r="D263" s="121" t="s">
        <v>628</v>
      </c>
      <c r="E263" s="157" t="n">
        <f aca="false">SUM(F263:M263)</f>
        <v>15000</v>
      </c>
      <c r="F263" s="35" t="n">
        <v>1500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</row>
    <row r="264" customFormat="false" ht="21" hidden="false" customHeight="true" outlineLevel="0" collapsed="false">
      <c r="A264" s="152"/>
      <c r="B264" s="124"/>
      <c r="C264" s="113" t="s">
        <v>392</v>
      </c>
      <c r="D264" s="207" t="s">
        <v>816</v>
      </c>
      <c r="E264" s="117" t="n">
        <f aca="false">SUM(F264:M264)</f>
        <v>7000</v>
      </c>
      <c r="F264" s="117" t="n">
        <f aca="false">F265</f>
        <v>7000</v>
      </c>
      <c r="G264" s="117" t="n">
        <f aca="false">G265</f>
        <v>0</v>
      </c>
      <c r="H264" s="117" t="n">
        <f aca="false">H265</f>
        <v>0</v>
      </c>
      <c r="I264" s="117" t="n">
        <f aca="false">I265</f>
        <v>0</v>
      </c>
      <c r="J264" s="117" t="n">
        <f aca="false">J265</f>
        <v>0</v>
      </c>
      <c r="K264" s="117" t="n">
        <f aca="false">K265</f>
        <v>0</v>
      </c>
      <c r="L264" s="117" t="n">
        <f aca="false">L265</f>
        <v>0</v>
      </c>
      <c r="M264" s="117" t="n">
        <f aca="false">M265</f>
        <v>0</v>
      </c>
      <c r="N264" s="117" t="n">
        <v>8000</v>
      </c>
      <c r="O264" s="117" t="n">
        <v>10000</v>
      </c>
    </row>
    <row r="265" customFormat="false" ht="18" hidden="false" customHeight="true" outlineLevel="0" collapsed="false">
      <c r="A265" s="152"/>
      <c r="B265" s="124"/>
      <c r="C265" s="113" t="s">
        <v>394</v>
      </c>
      <c r="D265" s="207" t="s">
        <v>817</v>
      </c>
      <c r="E265" s="117" t="n">
        <f aca="false">SUM(F265:M265)</f>
        <v>7000</v>
      </c>
      <c r="F265" s="117" t="n">
        <f aca="false">SUM(F266:F267)</f>
        <v>7000</v>
      </c>
      <c r="G265" s="117" t="n">
        <f aca="false">G266</f>
        <v>0</v>
      </c>
      <c r="H265" s="117" t="n">
        <f aca="false">H266</f>
        <v>0</v>
      </c>
      <c r="I265" s="117" t="n">
        <f aca="false">I266</f>
        <v>0</v>
      </c>
      <c r="J265" s="117" t="n">
        <f aca="false">J266</f>
        <v>0</v>
      </c>
      <c r="K265" s="117" t="n">
        <f aca="false">K266</f>
        <v>0</v>
      </c>
      <c r="L265" s="117" t="n">
        <f aca="false">L266</f>
        <v>0</v>
      </c>
      <c r="M265" s="117" t="n">
        <f aca="false">M266</f>
        <v>0</v>
      </c>
      <c r="N265" s="117" t="n">
        <f aca="false">N266</f>
        <v>0</v>
      </c>
      <c r="O265" s="117" t="n">
        <f aca="false">O266</f>
        <v>0</v>
      </c>
    </row>
    <row r="266" s="123" customFormat="true" ht="15" hidden="false" customHeight="true" outlineLevel="0" collapsed="false">
      <c r="A266" s="158" t="s">
        <v>815</v>
      </c>
      <c r="B266" s="118"/>
      <c r="C266" s="120" t="s">
        <v>396</v>
      </c>
      <c r="D266" s="121" t="s">
        <v>818</v>
      </c>
      <c r="E266" s="157" t="n">
        <f aca="false">SUM(F266:M266)</f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</row>
    <row r="267" s="123" customFormat="true" ht="22.5" hidden="false" customHeight="true" outlineLevel="0" collapsed="false">
      <c r="A267" s="158" t="s">
        <v>819</v>
      </c>
      <c r="B267" s="118"/>
      <c r="C267" s="120" t="s">
        <v>398</v>
      </c>
      <c r="D267" s="168" t="s">
        <v>820</v>
      </c>
      <c r="E267" s="157" t="n">
        <f aca="false">SUM(F267:M267)</f>
        <v>7000</v>
      </c>
      <c r="F267" s="35" t="n">
        <v>700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</row>
    <row r="268" customFormat="false" ht="25.5" hidden="false" customHeight="true" outlineLevel="0" collapsed="false">
      <c r="A268" s="152"/>
      <c r="B268" s="195" t="s">
        <v>779</v>
      </c>
      <c r="C268" s="204" t="s">
        <v>821</v>
      </c>
      <c r="D268" s="204"/>
      <c r="E268" s="166" t="n">
        <f aca="false">SUM(F268:M268)</f>
        <v>430000</v>
      </c>
      <c r="F268" s="166" t="n">
        <f aca="false">F269</f>
        <v>0</v>
      </c>
      <c r="G268" s="166" t="n">
        <f aca="false">G269</f>
        <v>0</v>
      </c>
      <c r="H268" s="166" t="n">
        <f aca="false">H269</f>
        <v>0</v>
      </c>
      <c r="I268" s="166" t="n">
        <f aca="false">I269</f>
        <v>400000</v>
      </c>
      <c r="J268" s="166" t="n">
        <f aca="false">J269</f>
        <v>0</v>
      </c>
      <c r="K268" s="166" t="n">
        <f aca="false">K269</f>
        <v>0</v>
      </c>
      <c r="L268" s="166" t="n">
        <f aca="false">L269</f>
        <v>0</v>
      </c>
      <c r="M268" s="166" t="n">
        <f aca="false">M269</f>
        <v>30000</v>
      </c>
      <c r="N268" s="166" t="n">
        <f aca="false">N269</f>
        <v>75000</v>
      </c>
      <c r="O268" s="166" t="n">
        <f aca="false">O269</f>
        <v>75000</v>
      </c>
    </row>
    <row r="269" customFormat="false" ht="21" hidden="false" customHeight="true" outlineLevel="0" collapsed="false">
      <c r="A269" s="152"/>
      <c r="B269" s="124"/>
      <c r="C269" s="113" t="s">
        <v>804</v>
      </c>
      <c r="D269" s="115" t="s">
        <v>822</v>
      </c>
      <c r="E269" s="117" t="n">
        <f aca="false">SUM(F269:M269)</f>
        <v>430000</v>
      </c>
      <c r="F269" s="117" t="n">
        <f aca="false">F270</f>
        <v>0</v>
      </c>
      <c r="G269" s="117" t="n">
        <f aca="false">G270</f>
        <v>0</v>
      </c>
      <c r="H269" s="117" t="n">
        <f aca="false">H270</f>
        <v>0</v>
      </c>
      <c r="I269" s="117" t="n">
        <f aca="false">I270</f>
        <v>400000</v>
      </c>
      <c r="J269" s="117" t="n">
        <f aca="false">J270</f>
        <v>0</v>
      </c>
      <c r="K269" s="117" t="n">
        <f aca="false">K270</f>
        <v>0</v>
      </c>
      <c r="L269" s="117" t="n">
        <f aca="false">L270</f>
        <v>0</v>
      </c>
      <c r="M269" s="117" t="n">
        <f aca="false">M270</f>
        <v>30000</v>
      </c>
      <c r="N269" s="117" t="n">
        <v>75000</v>
      </c>
      <c r="O269" s="117" t="n">
        <v>75000</v>
      </c>
    </row>
    <row r="270" customFormat="false" ht="18" hidden="false" customHeight="true" outlineLevel="0" collapsed="false">
      <c r="A270" s="152"/>
      <c r="B270" s="124"/>
      <c r="C270" s="113" t="s">
        <v>806</v>
      </c>
      <c r="D270" s="115" t="s">
        <v>775</v>
      </c>
      <c r="E270" s="117" t="n">
        <f aca="false">SUM(F270:M270)</f>
        <v>430000</v>
      </c>
      <c r="F270" s="117" t="n">
        <f aca="false">F271</f>
        <v>0</v>
      </c>
      <c r="G270" s="117" t="n">
        <f aca="false">G271</f>
        <v>0</v>
      </c>
      <c r="H270" s="117" t="n">
        <f aca="false">H271</f>
        <v>0</v>
      </c>
      <c r="I270" s="117" t="n">
        <f aca="false">I271</f>
        <v>400000</v>
      </c>
      <c r="J270" s="117" t="n">
        <f aca="false">J271</f>
        <v>0</v>
      </c>
      <c r="K270" s="117" t="n">
        <f aca="false">K271</f>
        <v>0</v>
      </c>
      <c r="L270" s="117" t="n">
        <f aca="false">L271</f>
        <v>0</v>
      </c>
      <c r="M270" s="117" t="n">
        <f aca="false">M271</f>
        <v>30000</v>
      </c>
      <c r="N270" s="117" t="n">
        <f aca="false">N271</f>
        <v>0</v>
      </c>
      <c r="O270" s="117" t="n">
        <f aca="false">O271</f>
        <v>0</v>
      </c>
    </row>
    <row r="271" s="123" customFormat="true" ht="14.45" hidden="false" customHeight="true" outlineLevel="0" collapsed="false">
      <c r="A271" s="118" t="s">
        <v>823</v>
      </c>
      <c r="B271" s="118"/>
      <c r="C271" s="120" t="s">
        <v>436</v>
      </c>
      <c r="D271" s="121" t="s">
        <v>824</v>
      </c>
      <c r="E271" s="157" t="n">
        <f aca="false">SUM(F271:M271)</f>
        <v>430000</v>
      </c>
      <c r="F271" s="35" t="n">
        <v>0</v>
      </c>
      <c r="G271" s="35" t="n">
        <v>0</v>
      </c>
      <c r="H271" s="35" t="n">
        <v>0</v>
      </c>
      <c r="I271" s="157" t="n">
        <v>400000</v>
      </c>
      <c r="J271" s="35" t="n">
        <v>0</v>
      </c>
      <c r="K271" s="35" t="n">
        <v>0</v>
      </c>
      <c r="L271" s="35" t="n">
        <v>0</v>
      </c>
      <c r="M271" s="35" t="n">
        <v>30000</v>
      </c>
      <c r="N271" s="35" t="n">
        <v>0</v>
      </c>
      <c r="O271" s="35" t="n">
        <v>0</v>
      </c>
    </row>
    <row r="272" customFormat="false" ht="25.5" hidden="false" customHeight="true" outlineLevel="0" collapsed="false">
      <c r="A272" s="152"/>
      <c r="B272" s="195" t="s">
        <v>779</v>
      </c>
      <c r="C272" s="204" t="s">
        <v>825</v>
      </c>
      <c r="D272" s="204"/>
      <c r="E272" s="166" t="n">
        <f aca="false">SUM(F272:M272)</f>
        <v>1000000</v>
      </c>
      <c r="F272" s="166" t="n">
        <f aca="false">F273</f>
        <v>0</v>
      </c>
      <c r="G272" s="166" t="n">
        <f aca="false">G273</f>
        <v>0</v>
      </c>
      <c r="H272" s="166" t="n">
        <f aca="false">H273</f>
        <v>0</v>
      </c>
      <c r="I272" s="166" t="n">
        <f aca="false">I273</f>
        <v>900000</v>
      </c>
      <c r="J272" s="166" t="n">
        <f aca="false">J273</f>
        <v>0</v>
      </c>
      <c r="K272" s="166" t="n">
        <f aca="false">K273</f>
        <v>0</v>
      </c>
      <c r="L272" s="166" t="n">
        <f aca="false">L273</f>
        <v>0</v>
      </c>
      <c r="M272" s="166" t="n">
        <f aca="false">M273</f>
        <v>100000</v>
      </c>
      <c r="N272" s="166" t="n">
        <f aca="false">N273</f>
        <v>2000000</v>
      </c>
      <c r="O272" s="166" t="n">
        <f aca="false">O273</f>
        <v>2000000</v>
      </c>
    </row>
    <row r="273" customFormat="false" ht="21" hidden="false" customHeight="true" outlineLevel="0" collapsed="false">
      <c r="A273" s="152"/>
      <c r="B273" s="124"/>
      <c r="C273" s="113" t="s">
        <v>804</v>
      </c>
      <c r="D273" s="115" t="s">
        <v>822</v>
      </c>
      <c r="E273" s="117" t="n">
        <f aca="false">SUM(F273:M273)</f>
        <v>1000000</v>
      </c>
      <c r="F273" s="117" t="n">
        <f aca="false">F274</f>
        <v>0</v>
      </c>
      <c r="G273" s="117" t="n">
        <f aca="false">G274</f>
        <v>0</v>
      </c>
      <c r="H273" s="117" t="n">
        <f aca="false">H274</f>
        <v>0</v>
      </c>
      <c r="I273" s="117" t="n">
        <f aca="false">I274</f>
        <v>900000</v>
      </c>
      <c r="J273" s="117" t="n">
        <f aca="false">J274</f>
        <v>0</v>
      </c>
      <c r="K273" s="117" t="n">
        <f aca="false">K274</f>
        <v>0</v>
      </c>
      <c r="L273" s="117" t="n">
        <f aca="false">L274</f>
        <v>0</v>
      </c>
      <c r="M273" s="117" t="n">
        <f aca="false">M274</f>
        <v>100000</v>
      </c>
      <c r="N273" s="117" t="n">
        <v>2000000</v>
      </c>
      <c r="O273" s="117" t="n">
        <v>2000000</v>
      </c>
    </row>
    <row r="274" customFormat="false" ht="18" hidden="false" customHeight="true" outlineLevel="0" collapsed="false">
      <c r="A274" s="152"/>
      <c r="B274" s="124"/>
      <c r="C274" s="113" t="s">
        <v>806</v>
      </c>
      <c r="D274" s="115" t="s">
        <v>775</v>
      </c>
      <c r="E274" s="117" t="n">
        <f aca="false">SUM(F274:M274)</f>
        <v>1000000</v>
      </c>
      <c r="F274" s="117" t="n">
        <f aca="false">F275</f>
        <v>0</v>
      </c>
      <c r="G274" s="117" t="n">
        <f aca="false">G275</f>
        <v>0</v>
      </c>
      <c r="H274" s="117" t="n">
        <f aca="false">H275</f>
        <v>0</v>
      </c>
      <c r="I274" s="117" t="n">
        <f aca="false">I275</f>
        <v>900000</v>
      </c>
      <c r="J274" s="117" t="n">
        <f aca="false">J275</f>
        <v>0</v>
      </c>
      <c r="K274" s="117" t="n">
        <f aca="false">K275</f>
        <v>0</v>
      </c>
      <c r="L274" s="117" t="n">
        <f aca="false">L275</f>
        <v>0</v>
      </c>
      <c r="M274" s="117" t="n">
        <f aca="false">M275</f>
        <v>100000</v>
      </c>
      <c r="N274" s="117" t="n">
        <f aca="false">N275</f>
        <v>0</v>
      </c>
      <c r="O274" s="117" t="n">
        <f aca="false">O275</f>
        <v>0</v>
      </c>
    </row>
    <row r="275" s="123" customFormat="true" ht="14.45" hidden="false" customHeight="true" outlineLevel="0" collapsed="false">
      <c r="A275" s="118" t="s">
        <v>826</v>
      </c>
      <c r="B275" s="118"/>
      <c r="C275" s="120" t="s">
        <v>436</v>
      </c>
      <c r="D275" s="121" t="s">
        <v>824</v>
      </c>
      <c r="E275" s="157" t="n">
        <f aca="false">SUM(F275:M275)</f>
        <v>1000000</v>
      </c>
      <c r="F275" s="35" t="n">
        <v>0</v>
      </c>
      <c r="G275" s="35" t="n">
        <v>0</v>
      </c>
      <c r="H275" s="35" t="n">
        <v>0</v>
      </c>
      <c r="I275" s="157" t="n">
        <v>900000</v>
      </c>
      <c r="J275" s="35" t="n">
        <v>0</v>
      </c>
      <c r="K275" s="35" t="n">
        <v>0</v>
      </c>
      <c r="L275" s="35" t="n">
        <v>0</v>
      </c>
      <c r="M275" s="35" t="n">
        <v>100000</v>
      </c>
      <c r="N275" s="35" t="n">
        <v>0</v>
      </c>
      <c r="O275" s="35" t="n">
        <v>0</v>
      </c>
    </row>
    <row r="276" s="164" customFormat="true" ht="27.95" hidden="false" customHeight="true" outlineLevel="0" collapsed="false">
      <c r="A276" s="161"/>
      <c r="B276" s="208"/>
      <c r="C276" s="177" t="s">
        <v>827</v>
      </c>
      <c r="D276" s="177"/>
      <c r="E276" s="105" t="n">
        <f aca="false">SUM(F276:M276)</f>
        <v>36000</v>
      </c>
      <c r="F276" s="105" t="n">
        <f aca="false">F277+F281</f>
        <v>36000</v>
      </c>
      <c r="G276" s="105" t="n">
        <f aca="false">G277+G281</f>
        <v>0</v>
      </c>
      <c r="H276" s="105" t="n">
        <f aca="false">H277+H281</f>
        <v>0</v>
      </c>
      <c r="I276" s="105" t="n">
        <f aca="false">I277+I281</f>
        <v>0</v>
      </c>
      <c r="J276" s="105" t="n">
        <f aca="false">J277+J281</f>
        <v>0</v>
      </c>
      <c r="K276" s="105" t="n">
        <f aca="false">K277+K281</f>
        <v>0</v>
      </c>
      <c r="L276" s="105" t="n">
        <f aca="false">L277+L281</f>
        <v>0</v>
      </c>
      <c r="M276" s="105" t="n">
        <f aca="false">M277+M281</f>
        <v>0</v>
      </c>
      <c r="N276" s="105" t="n">
        <f aca="false">N277+N281</f>
        <v>35000</v>
      </c>
      <c r="O276" s="105" t="n">
        <f aca="false">O277+O281</f>
        <v>45000</v>
      </c>
    </row>
    <row r="277" s="1" customFormat="true" ht="24" hidden="false" customHeight="true" outlineLevel="0" collapsed="false">
      <c r="A277" s="148"/>
      <c r="B277" s="149" t="s">
        <v>746</v>
      </c>
      <c r="C277" s="181" t="s">
        <v>828</v>
      </c>
      <c r="D277" s="181"/>
      <c r="E277" s="151" t="n">
        <f aca="false">SUM(F277:M277)</f>
        <v>6000</v>
      </c>
      <c r="F277" s="151" t="n">
        <f aca="false">F278</f>
        <v>6000</v>
      </c>
      <c r="G277" s="151" t="n">
        <f aca="false">G278</f>
        <v>0</v>
      </c>
      <c r="H277" s="151" t="n">
        <f aca="false">H278</f>
        <v>0</v>
      </c>
      <c r="I277" s="151" t="n">
        <f aca="false">I278</f>
        <v>0</v>
      </c>
      <c r="J277" s="151" t="n">
        <f aca="false">J278</f>
        <v>0</v>
      </c>
      <c r="K277" s="151" t="n">
        <f aca="false">K278</f>
        <v>0</v>
      </c>
      <c r="L277" s="151" t="n">
        <f aca="false">L278</f>
        <v>0</v>
      </c>
      <c r="M277" s="151" t="n">
        <f aca="false">M278</f>
        <v>0</v>
      </c>
      <c r="N277" s="151" t="n">
        <f aca="false">N278</f>
        <v>5000</v>
      </c>
      <c r="O277" s="151" t="n">
        <f aca="false">O278</f>
        <v>10000</v>
      </c>
    </row>
    <row r="278" customFormat="false" ht="21" hidden="false" customHeight="true" outlineLevel="0" collapsed="false">
      <c r="A278" s="152"/>
      <c r="B278" s="124"/>
      <c r="C278" s="113" t="n">
        <v>42</v>
      </c>
      <c r="D278" s="115" t="s">
        <v>829</v>
      </c>
      <c r="E278" s="117" t="n">
        <f aca="false">SUM(F278:M278)</f>
        <v>6000</v>
      </c>
      <c r="F278" s="117" t="n">
        <f aca="false">F279</f>
        <v>6000</v>
      </c>
      <c r="G278" s="117" t="n">
        <f aca="false">G279</f>
        <v>0</v>
      </c>
      <c r="H278" s="117" t="n">
        <f aca="false">H279</f>
        <v>0</v>
      </c>
      <c r="I278" s="117" t="n">
        <f aca="false">I279</f>
        <v>0</v>
      </c>
      <c r="J278" s="117" t="n">
        <f aca="false">J279</f>
        <v>0</v>
      </c>
      <c r="K278" s="117" t="n">
        <f aca="false">K279</f>
        <v>0</v>
      </c>
      <c r="L278" s="117" t="n">
        <f aca="false">L279</f>
        <v>0</v>
      </c>
      <c r="M278" s="117" t="n">
        <f aca="false">M279</f>
        <v>0</v>
      </c>
      <c r="N278" s="117" t="n">
        <v>5000</v>
      </c>
      <c r="O278" s="117" t="n">
        <v>10000</v>
      </c>
    </row>
    <row r="279" customFormat="false" ht="18" hidden="false" customHeight="true" outlineLevel="0" collapsed="false">
      <c r="A279" s="152"/>
      <c r="B279" s="124"/>
      <c r="C279" s="113" t="n">
        <v>426</v>
      </c>
      <c r="D279" s="115" t="s">
        <v>830</v>
      </c>
      <c r="E279" s="117" t="n">
        <f aca="false">SUM(F279:M279)</f>
        <v>6000</v>
      </c>
      <c r="F279" s="117" t="n">
        <f aca="false">F280</f>
        <v>6000</v>
      </c>
      <c r="G279" s="117" t="n">
        <f aca="false">G280</f>
        <v>0</v>
      </c>
      <c r="H279" s="117" t="n">
        <f aca="false">H280</f>
        <v>0</v>
      </c>
      <c r="I279" s="117" t="n">
        <f aca="false">I280</f>
        <v>0</v>
      </c>
      <c r="J279" s="117" t="n">
        <f aca="false">J280</f>
        <v>0</v>
      </c>
      <c r="K279" s="117" t="n">
        <f aca="false">K280</f>
        <v>0</v>
      </c>
      <c r="L279" s="117" t="n">
        <f aca="false">L280</f>
        <v>0</v>
      </c>
      <c r="M279" s="117" t="n">
        <f aca="false">M280</f>
        <v>0</v>
      </c>
      <c r="N279" s="117" t="n">
        <f aca="false">N280</f>
        <v>0</v>
      </c>
      <c r="O279" s="117" t="n">
        <f aca="false">O280</f>
        <v>0</v>
      </c>
    </row>
    <row r="280" s="123" customFormat="true" ht="14.45" hidden="false" customHeight="true" outlineLevel="0" collapsed="false">
      <c r="A280" s="118" t="s">
        <v>831</v>
      </c>
      <c r="B280" s="118"/>
      <c r="C280" s="120" t="s">
        <v>458</v>
      </c>
      <c r="D280" s="121" t="s">
        <v>832</v>
      </c>
      <c r="E280" s="157" t="n">
        <f aca="false">SUM(F280:M280)</f>
        <v>6000</v>
      </c>
      <c r="F280" s="35" t="n">
        <v>600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</row>
    <row r="281" s="1" customFormat="true" ht="24" hidden="false" customHeight="true" outlineLevel="0" collapsed="false">
      <c r="A281" s="193"/>
      <c r="B281" s="149" t="s">
        <v>746</v>
      </c>
      <c r="C281" s="165" t="s">
        <v>833</v>
      </c>
      <c r="D281" s="165"/>
      <c r="E281" s="151" t="n">
        <f aca="false">SUM(F281:M281)</f>
        <v>30000</v>
      </c>
      <c r="F281" s="151" t="n">
        <f aca="false">F282</f>
        <v>30000</v>
      </c>
      <c r="G281" s="151" t="n">
        <f aca="false">G282</f>
        <v>0</v>
      </c>
      <c r="H281" s="151" t="n">
        <f aca="false">H282</f>
        <v>0</v>
      </c>
      <c r="I281" s="151" t="n">
        <f aca="false">I282</f>
        <v>0</v>
      </c>
      <c r="J281" s="151" t="n">
        <f aca="false">J282</f>
        <v>0</v>
      </c>
      <c r="K281" s="151" t="n">
        <f aca="false">K282</f>
        <v>0</v>
      </c>
      <c r="L281" s="151" t="n">
        <f aca="false">L282</f>
        <v>0</v>
      </c>
      <c r="M281" s="151" t="n">
        <f aca="false">M282</f>
        <v>0</v>
      </c>
      <c r="N281" s="151" t="n">
        <f aca="false">N282</f>
        <v>30000</v>
      </c>
      <c r="O281" s="151" t="n">
        <f aca="false">O282</f>
        <v>35000</v>
      </c>
    </row>
    <row r="282" customFormat="false" ht="21" hidden="false" customHeight="true" outlineLevel="0" collapsed="false">
      <c r="A282" s="124"/>
      <c r="B282" s="124" t="s">
        <v>754</v>
      </c>
      <c r="C282" s="113" t="n">
        <v>42</v>
      </c>
      <c r="D282" s="115" t="s">
        <v>829</v>
      </c>
      <c r="E282" s="117" t="n">
        <f aca="false">SUM(F282:M282)</f>
        <v>30000</v>
      </c>
      <c r="F282" s="117" t="n">
        <f aca="false">F286</f>
        <v>30000</v>
      </c>
      <c r="G282" s="117" t="n">
        <f aca="false">G286</f>
        <v>0</v>
      </c>
      <c r="H282" s="117" t="n">
        <f aca="false">H286</f>
        <v>0</v>
      </c>
      <c r="I282" s="117" t="n">
        <f aca="false">I286</f>
        <v>0</v>
      </c>
      <c r="J282" s="117" t="n">
        <f aca="false">J286</f>
        <v>0</v>
      </c>
      <c r="K282" s="117" t="n">
        <f aca="false">K286</f>
        <v>0</v>
      </c>
      <c r="L282" s="117" t="n">
        <f aca="false">L286</f>
        <v>0</v>
      </c>
      <c r="M282" s="117" t="n">
        <f aca="false">M286</f>
        <v>0</v>
      </c>
      <c r="N282" s="117" t="n">
        <v>30000</v>
      </c>
      <c r="O282" s="117" t="n">
        <v>35000</v>
      </c>
    </row>
    <row r="283" s="142" customFormat="true" ht="17.25" hidden="false" customHeight="true" outlineLevel="0" collapsed="false">
      <c r="A283" s="81" t="s">
        <v>494</v>
      </c>
      <c r="B283" s="82" t="s">
        <v>495</v>
      </c>
      <c r="C283" s="83" t="s">
        <v>496</v>
      </c>
      <c r="D283" s="84" t="s">
        <v>497</v>
      </c>
      <c r="E283" s="85" t="s">
        <v>498</v>
      </c>
      <c r="F283" s="86" t="s">
        <v>499</v>
      </c>
      <c r="G283" s="86"/>
      <c r="H283" s="86"/>
      <c r="I283" s="86"/>
      <c r="J283" s="86"/>
      <c r="K283" s="86"/>
      <c r="L283" s="86"/>
      <c r="M283" s="86"/>
      <c r="N283" s="87"/>
      <c r="O283" s="87"/>
    </row>
    <row r="284" s="142" customFormat="true" ht="36" hidden="false" customHeight="true" outlineLevel="0" collapsed="false">
      <c r="A284" s="81"/>
      <c r="B284" s="81"/>
      <c r="C284" s="83"/>
      <c r="D284" s="84"/>
      <c r="E284" s="85"/>
      <c r="F284" s="88" t="s">
        <v>500</v>
      </c>
      <c r="G284" s="88" t="s">
        <v>501</v>
      </c>
      <c r="H284" s="88" t="s">
        <v>502</v>
      </c>
      <c r="I284" s="88" t="s">
        <v>503</v>
      </c>
      <c r="J284" s="88" t="s">
        <v>504</v>
      </c>
      <c r="K284" s="88" t="s">
        <v>505</v>
      </c>
      <c r="L284" s="89" t="s">
        <v>565</v>
      </c>
      <c r="M284" s="88" t="s">
        <v>507</v>
      </c>
      <c r="N284" s="88" t="s">
        <v>508</v>
      </c>
      <c r="O284" s="88" t="s">
        <v>509</v>
      </c>
    </row>
    <row r="285" s="142" customFormat="true" ht="10.5" hidden="false" customHeight="true" outlineLevel="0" collapsed="false">
      <c r="A285" s="90" t="n">
        <v>1</v>
      </c>
      <c r="B285" s="90" t="n">
        <v>2</v>
      </c>
      <c r="C285" s="90" t="n">
        <v>3</v>
      </c>
      <c r="D285" s="90" t="n">
        <v>4</v>
      </c>
      <c r="E285" s="91" t="n">
        <v>7</v>
      </c>
      <c r="F285" s="91" t="n">
        <v>8</v>
      </c>
      <c r="G285" s="91" t="n">
        <v>9</v>
      </c>
      <c r="H285" s="91" t="n">
        <v>10</v>
      </c>
      <c r="I285" s="91" t="n">
        <v>11</v>
      </c>
      <c r="J285" s="91" t="n">
        <v>12</v>
      </c>
      <c r="K285" s="91" t="n">
        <v>13</v>
      </c>
      <c r="L285" s="92" t="n">
        <v>14</v>
      </c>
      <c r="M285" s="91" t="n">
        <v>15</v>
      </c>
      <c r="N285" s="91" t="n">
        <v>15</v>
      </c>
      <c r="O285" s="91" t="n">
        <v>15</v>
      </c>
    </row>
    <row r="286" customFormat="false" ht="18" hidden="false" customHeight="true" outlineLevel="0" collapsed="false">
      <c r="A286" s="124"/>
      <c r="B286" s="124" t="s">
        <v>754</v>
      </c>
      <c r="C286" s="113" t="n">
        <v>426</v>
      </c>
      <c r="D286" s="115" t="s">
        <v>830</v>
      </c>
      <c r="E286" s="117" t="n">
        <f aca="false">SUM(F286:M286)</f>
        <v>30000</v>
      </c>
      <c r="F286" s="117" t="n">
        <f aca="false">F287</f>
        <v>30000</v>
      </c>
      <c r="G286" s="117" t="n">
        <f aca="false">G287</f>
        <v>0</v>
      </c>
      <c r="H286" s="117" t="n">
        <f aca="false">H287</f>
        <v>0</v>
      </c>
      <c r="I286" s="117" t="n">
        <f aca="false">I287</f>
        <v>0</v>
      </c>
      <c r="J286" s="117" t="n">
        <f aca="false">J287</f>
        <v>0</v>
      </c>
      <c r="K286" s="117" t="n">
        <f aca="false">K287</f>
        <v>0</v>
      </c>
      <c r="L286" s="117" t="n">
        <f aca="false">L287</f>
        <v>0</v>
      </c>
      <c r="M286" s="117" t="n">
        <f aca="false">M287</f>
        <v>0</v>
      </c>
      <c r="N286" s="117" t="n">
        <f aca="false">N287</f>
        <v>0</v>
      </c>
      <c r="O286" s="117" t="n">
        <f aca="false">O287</f>
        <v>0</v>
      </c>
    </row>
    <row r="287" s="123" customFormat="true" ht="14.45" hidden="false" customHeight="true" outlineLevel="0" collapsed="false">
      <c r="A287" s="118" t="s">
        <v>834</v>
      </c>
      <c r="B287" s="118"/>
      <c r="C287" s="120" t="s">
        <v>458</v>
      </c>
      <c r="D287" s="121" t="s">
        <v>835</v>
      </c>
      <c r="E287" s="157" t="n">
        <f aca="false">SUM(F287:M287)</f>
        <v>30000</v>
      </c>
      <c r="F287" s="35" t="n">
        <v>3000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</row>
    <row r="288" s="203" customFormat="true" ht="33" hidden="false" customHeight="true" outlineLevel="0" collapsed="false">
      <c r="A288" s="200"/>
      <c r="B288" s="209"/>
      <c r="C288" s="202" t="s">
        <v>836</v>
      </c>
      <c r="D288" s="202"/>
      <c r="E288" s="106" t="n">
        <f aca="false">SUM(F288:M288)</f>
        <v>3092000</v>
      </c>
      <c r="F288" s="106" t="n">
        <f aca="false">F289+F293+F297+F308+F304+F316</f>
        <v>64000</v>
      </c>
      <c r="G288" s="106" t="n">
        <f aca="false">G289+G293+G297+G308+G304+G316</f>
        <v>0</v>
      </c>
      <c r="H288" s="106" t="n">
        <f aca="false">H289+H293+H297+H308+H304+H316</f>
        <v>1000</v>
      </c>
      <c r="I288" s="106" t="n">
        <f aca="false">I289+I293+I297+I308+I304+I316</f>
        <v>0</v>
      </c>
      <c r="J288" s="106" t="n">
        <f aca="false">J289+J293+J297+J308+J304+J316</f>
        <v>0</v>
      </c>
      <c r="K288" s="106" t="n">
        <f aca="false">K289+K293+K297+K308+K304+K316</f>
        <v>0</v>
      </c>
      <c r="L288" s="106" t="n">
        <f aca="false">L289+L293+L297+L308+L304+L316</f>
        <v>3012000</v>
      </c>
      <c r="M288" s="106" t="n">
        <f aca="false">M289+M293+M297+M308+M304+M316</f>
        <v>15000</v>
      </c>
      <c r="N288" s="106" t="n">
        <f aca="false">N289+N293+N297+N308+N304+N316</f>
        <v>2078000</v>
      </c>
      <c r="O288" s="106" t="n">
        <f aca="false">O289+O293+O297+O308+O304+O316</f>
        <v>1778957</v>
      </c>
    </row>
    <row r="289" s="1" customFormat="true" ht="24" hidden="false" customHeight="true" outlineLevel="0" collapsed="false">
      <c r="A289" s="148"/>
      <c r="B289" s="149" t="s">
        <v>752</v>
      </c>
      <c r="C289" s="165" t="s">
        <v>837</v>
      </c>
      <c r="D289" s="165"/>
      <c r="E289" s="151" t="n">
        <f aca="false">SUM(F289:M289)</f>
        <v>30000</v>
      </c>
      <c r="F289" s="151" t="n">
        <f aca="false">F290</f>
        <v>14000</v>
      </c>
      <c r="G289" s="151" t="n">
        <f aca="false">G290</f>
        <v>0</v>
      </c>
      <c r="H289" s="151" t="n">
        <f aca="false">H290</f>
        <v>1000</v>
      </c>
      <c r="I289" s="151" t="n">
        <f aca="false">I290</f>
        <v>0</v>
      </c>
      <c r="J289" s="151" t="n">
        <f aca="false">J290</f>
        <v>0</v>
      </c>
      <c r="K289" s="151" t="n">
        <f aca="false">K290</f>
        <v>0</v>
      </c>
      <c r="L289" s="151" t="n">
        <f aca="false">L290</f>
        <v>0</v>
      </c>
      <c r="M289" s="151" t="n">
        <f aca="false">M290</f>
        <v>15000</v>
      </c>
      <c r="N289" s="151" t="n">
        <f aca="false">N290</f>
        <v>25000</v>
      </c>
      <c r="O289" s="151" t="n">
        <f aca="false">O290</f>
        <v>25000</v>
      </c>
    </row>
    <row r="290" customFormat="false" ht="21" hidden="false" customHeight="true" outlineLevel="0" collapsed="false">
      <c r="A290" s="152"/>
      <c r="B290" s="124"/>
      <c r="C290" s="113" t="n">
        <v>32</v>
      </c>
      <c r="D290" s="115" t="s">
        <v>567</v>
      </c>
      <c r="E290" s="117" t="n">
        <f aca="false">SUM(F290:M290)</f>
        <v>30000</v>
      </c>
      <c r="F290" s="117" t="n">
        <f aca="false">F291</f>
        <v>14000</v>
      </c>
      <c r="G290" s="117" t="n">
        <f aca="false">G291</f>
        <v>0</v>
      </c>
      <c r="H290" s="117" t="n">
        <f aca="false">H291</f>
        <v>1000</v>
      </c>
      <c r="I290" s="117" t="n">
        <f aca="false">I291</f>
        <v>0</v>
      </c>
      <c r="J290" s="117" t="n">
        <f aca="false">J291</f>
        <v>0</v>
      </c>
      <c r="K290" s="117" t="n">
        <f aca="false">K291</f>
        <v>0</v>
      </c>
      <c r="L290" s="117" t="n">
        <f aca="false">L291</f>
        <v>0</v>
      </c>
      <c r="M290" s="117" t="n">
        <f aca="false">M291</f>
        <v>15000</v>
      </c>
      <c r="N290" s="117" t="n">
        <v>25000</v>
      </c>
      <c r="O290" s="117" t="n">
        <v>25000</v>
      </c>
    </row>
    <row r="291" customFormat="false" ht="18" hidden="false" customHeight="true" outlineLevel="0" collapsed="false">
      <c r="A291" s="152"/>
      <c r="B291" s="124"/>
      <c r="C291" s="113" t="n">
        <v>323</v>
      </c>
      <c r="D291" s="115" t="s">
        <v>546</v>
      </c>
      <c r="E291" s="117" t="n">
        <f aca="false">SUM(F291:M291)</f>
        <v>30000</v>
      </c>
      <c r="F291" s="117" t="n">
        <f aca="false">F292</f>
        <v>14000</v>
      </c>
      <c r="G291" s="117" t="n">
        <f aca="false">G292</f>
        <v>0</v>
      </c>
      <c r="H291" s="117" t="n">
        <f aca="false">H292</f>
        <v>1000</v>
      </c>
      <c r="I291" s="117" t="n">
        <f aca="false">I292</f>
        <v>0</v>
      </c>
      <c r="J291" s="117" t="n">
        <f aca="false">J292</f>
        <v>0</v>
      </c>
      <c r="K291" s="117" t="n">
        <f aca="false">K292</f>
        <v>0</v>
      </c>
      <c r="L291" s="117" t="n">
        <f aca="false">L292</f>
        <v>0</v>
      </c>
      <c r="M291" s="117" t="n">
        <f aca="false">M292</f>
        <v>15000</v>
      </c>
      <c r="N291" s="117" t="n">
        <f aca="false">N292</f>
        <v>0</v>
      </c>
      <c r="O291" s="117" t="n">
        <f aca="false">O292</f>
        <v>0</v>
      </c>
    </row>
    <row r="292" s="123" customFormat="true" ht="15" hidden="false" customHeight="true" outlineLevel="0" collapsed="false">
      <c r="A292" s="118" t="s">
        <v>838</v>
      </c>
      <c r="B292" s="118"/>
      <c r="C292" s="120" t="n">
        <v>3237</v>
      </c>
      <c r="D292" s="121" t="s">
        <v>839</v>
      </c>
      <c r="E292" s="157" t="n">
        <f aca="false">SUM(F292:M292)</f>
        <v>30000</v>
      </c>
      <c r="F292" s="35" t="n">
        <v>14000</v>
      </c>
      <c r="G292" s="35" t="n">
        <v>0</v>
      </c>
      <c r="H292" s="35" t="n">
        <v>100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15000</v>
      </c>
      <c r="N292" s="35" t="n">
        <v>0</v>
      </c>
      <c r="O292" s="35" t="n">
        <v>0</v>
      </c>
    </row>
    <row r="293" s="1" customFormat="true" ht="24" hidden="false" customHeight="true" outlineLevel="0" collapsed="false">
      <c r="A293" s="193"/>
      <c r="B293" s="149" t="s">
        <v>752</v>
      </c>
      <c r="C293" s="184" t="s">
        <v>840</v>
      </c>
      <c r="D293" s="184"/>
      <c r="E293" s="151" t="n">
        <f aca="false">SUM(F293:M293)</f>
        <v>20000</v>
      </c>
      <c r="F293" s="151" t="n">
        <f aca="false">F294</f>
        <v>20000</v>
      </c>
      <c r="G293" s="151" t="n">
        <f aca="false">G294</f>
        <v>0</v>
      </c>
      <c r="H293" s="151" t="n">
        <f aca="false">H294</f>
        <v>0</v>
      </c>
      <c r="I293" s="151" t="n">
        <f aca="false">I294</f>
        <v>0</v>
      </c>
      <c r="J293" s="151" t="n">
        <f aca="false">J294</f>
        <v>0</v>
      </c>
      <c r="K293" s="151" t="n">
        <f aca="false">K294</f>
        <v>0</v>
      </c>
      <c r="L293" s="151" t="n">
        <f aca="false">L294</f>
        <v>0</v>
      </c>
      <c r="M293" s="151" t="n">
        <f aca="false">M294</f>
        <v>0</v>
      </c>
      <c r="N293" s="151" t="n">
        <f aca="false">N294</f>
        <v>23000</v>
      </c>
      <c r="O293" s="151" t="n">
        <f aca="false">O294</f>
        <v>23000</v>
      </c>
    </row>
    <row r="294" customFormat="false" ht="21" hidden="false" customHeight="true" outlineLevel="0" collapsed="false">
      <c r="A294" s="124"/>
      <c r="B294" s="124" t="s">
        <v>754</v>
      </c>
      <c r="C294" s="113" t="n">
        <v>42</v>
      </c>
      <c r="D294" s="115" t="s">
        <v>841</v>
      </c>
      <c r="E294" s="117" t="n">
        <f aca="false">SUM(F294:M294)</f>
        <v>20000</v>
      </c>
      <c r="F294" s="117" t="n">
        <f aca="false">F295</f>
        <v>20000</v>
      </c>
      <c r="G294" s="117" t="n">
        <f aca="false">G295</f>
        <v>0</v>
      </c>
      <c r="H294" s="117" t="n">
        <f aca="false">H295</f>
        <v>0</v>
      </c>
      <c r="I294" s="117" t="n">
        <f aca="false">I295</f>
        <v>0</v>
      </c>
      <c r="J294" s="117" t="n">
        <f aca="false">J295</f>
        <v>0</v>
      </c>
      <c r="K294" s="117" t="n">
        <f aca="false">K295</f>
        <v>0</v>
      </c>
      <c r="L294" s="117" t="n">
        <f aca="false">L295</f>
        <v>0</v>
      </c>
      <c r="M294" s="117" t="n">
        <f aca="false">M295</f>
        <v>0</v>
      </c>
      <c r="N294" s="117" t="n">
        <v>23000</v>
      </c>
      <c r="O294" s="117" t="n">
        <v>23000</v>
      </c>
    </row>
    <row r="295" customFormat="false" ht="18" hidden="false" customHeight="true" outlineLevel="0" collapsed="false">
      <c r="A295" s="124"/>
      <c r="B295" s="124" t="s">
        <v>754</v>
      </c>
      <c r="C295" s="113" t="n">
        <v>426</v>
      </c>
      <c r="D295" s="115" t="s">
        <v>830</v>
      </c>
      <c r="E295" s="117" t="n">
        <f aca="false">SUM(F295:M295)</f>
        <v>20000</v>
      </c>
      <c r="F295" s="117" t="n">
        <f aca="false">F296</f>
        <v>20000</v>
      </c>
      <c r="G295" s="117" t="n">
        <f aca="false">G296</f>
        <v>0</v>
      </c>
      <c r="H295" s="117" t="n">
        <f aca="false">H296</f>
        <v>0</v>
      </c>
      <c r="I295" s="117" t="n">
        <f aca="false">I296</f>
        <v>0</v>
      </c>
      <c r="J295" s="117" t="n">
        <f aca="false">J296</f>
        <v>0</v>
      </c>
      <c r="K295" s="117" t="n">
        <f aca="false">K296</f>
        <v>0</v>
      </c>
      <c r="L295" s="117" t="n">
        <f aca="false">L296</f>
        <v>0</v>
      </c>
      <c r="M295" s="117" t="n">
        <f aca="false">M296</f>
        <v>0</v>
      </c>
      <c r="N295" s="117" t="n">
        <f aca="false">N296</f>
        <v>0</v>
      </c>
      <c r="O295" s="117" t="n">
        <f aca="false">O296</f>
        <v>0</v>
      </c>
    </row>
    <row r="296" s="123" customFormat="true" ht="15" hidden="false" customHeight="true" outlineLevel="0" collapsed="false">
      <c r="A296" s="118" t="s">
        <v>842</v>
      </c>
      <c r="B296" s="118"/>
      <c r="C296" s="120" t="s">
        <v>458</v>
      </c>
      <c r="D296" s="121" t="s">
        <v>843</v>
      </c>
      <c r="E296" s="157" t="n">
        <f aca="false">SUM(F296:M296)</f>
        <v>20000</v>
      </c>
      <c r="F296" s="35" t="n">
        <v>2000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</row>
    <row r="297" customFormat="false" ht="37.5" hidden="false" customHeight="true" outlineLevel="0" collapsed="false">
      <c r="A297" s="124"/>
      <c r="B297" s="195" t="s">
        <v>752</v>
      </c>
      <c r="C297" s="188" t="s">
        <v>844</v>
      </c>
      <c r="D297" s="188"/>
      <c r="E297" s="166" t="n">
        <f aca="false">SUM(F297:M297)</f>
        <v>3012000</v>
      </c>
      <c r="F297" s="166" t="n">
        <f aca="false">F298+F301</f>
        <v>0</v>
      </c>
      <c r="G297" s="166" t="n">
        <f aca="false">G298+G301</f>
        <v>0</v>
      </c>
      <c r="H297" s="166" t="n">
        <f aca="false">H298+H301</f>
        <v>0</v>
      </c>
      <c r="I297" s="166" t="n">
        <f aca="false">I298+I301</f>
        <v>0</v>
      </c>
      <c r="J297" s="166" t="n">
        <f aca="false">J298+J301</f>
        <v>0</v>
      </c>
      <c r="K297" s="166" t="n">
        <f aca="false">K298+K301</f>
        <v>0</v>
      </c>
      <c r="L297" s="166" t="n">
        <f aca="false">L298+L301</f>
        <v>3012000</v>
      </c>
      <c r="M297" s="166" t="n">
        <f aca="false">M298+M301</f>
        <v>0</v>
      </c>
      <c r="N297" s="166" t="n">
        <f aca="false">N298+N301</f>
        <v>2000000</v>
      </c>
      <c r="O297" s="166" t="n">
        <f aca="false">O298+O301</f>
        <v>1700957</v>
      </c>
    </row>
    <row r="298" customFormat="false" ht="21" hidden="false" customHeight="true" outlineLevel="0" collapsed="false">
      <c r="A298" s="124"/>
      <c r="B298" s="124"/>
      <c r="C298" s="113" t="n">
        <v>41</v>
      </c>
      <c r="D298" s="115" t="s">
        <v>770</v>
      </c>
      <c r="E298" s="117" t="n">
        <f aca="false">SUM(F298:M298)</f>
        <v>2000000</v>
      </c>
      <c r="F298" s="117" t="n">
        <f aca="false">F299</f>
        <v>0</v>
      </c>
      <c r="G298" s="117" t="n">
        <f aca="false">G299</f>
        <v>0</v>
      </c>
      <c r="H298" s="117" t="n">
        <f aca="false">H299</f>
        <v>0</v>
      </c>
      <c r="I298" s="117" t="n">
        <f aca="false">I299</f>
        <v>0</v>
      </c>
      <c r="J298" s="117" t="n">
        <f aca="false">J299</f>
        <v>0</v>
      </c>
      <c r="K298" s="117" t="n">
        <f aca="false">K299</f>
        <v>0</v>
      </c>
      <c r="L298" s="117" t="n">
        <f aca="false">L299</f>
        <v>2000000</v>
      </c>
      <c r="M298" s="117" t="n">
        <f aca="false">M299</f>
        <v>0</v>
      </c>
      <c r="N298" s="117" t="n">
        <v>2000000</v>
      </c>
      <c r="O298" s="117" t="n">
        <v>1700957</v>
      </c>
    </row>
    <row r="299" customFormat="false" ht="18" hidden="false" customHeight="true" outlineLevel="0" collapsed="false">
      <c r="A299" s="124"/>
      <c r="B299" s="124"/>
      <c r="C299" s="113" t="n">
        <v>411</v>
      </c>
      <c r="D299" s="115" t="s">
        <v>758</v>
      </c>
      <c r="E299" s="117" t="n">
        <f aca="false">SUM(F299:M299)</f>
        <v>2000000</v>
      </c>
      <c r="F299" s="117" t="n">
        <f aca="false">F300</f>
        <v>0</v>
      </c>
      <c r="G299" s="117" t="n">
        <f aca="false">G300</f>
        <v>0</v>
      </c>
      <c r="H299" s="117" t="n">
        <f aca="false">H300</f>
        <v>0</v>
      </c>
      <c r="I299" s="117" t="n">
        <f aca="false">I300</f>
        <v>0</v>
      </c>
      <c r="J299" s="117" t="n">
        <f aca="false">J300</f>
        <v>0</v>
      </c>
      <c r="K299" s="117" t="n">
        <f aca="false">K300</f>
        <v>0</v>
      </c>
      <c r="L299" s="117" t="n">
        <f aca="false">L300</f>
        <v>2000000</v>
      </c>
      <c r="M299" s="117" t="n">
        <f aca="false">M300</f>
        <v>0</v>
      </c>
      <c r="N299" s="117" t="n">
        <f aca="false">N300</f>
        <v>0</v>
      </c>
      <c r="O299" s="117" t="n">
        <f aca="false">O300</f>
        <v>0</v>
      </c>
    </row>
    <row r="300" s="123" customFormat="true" ht="14.45" hidden="false" customHeight="true" outlineLevel="0" collapsed="false">
      <c r="A300" s="118" t="s">
        <v>845</v>
      </c>
      <c r="B300" s="118"/>
      <c r="C300" s="120" t="n">
        <v>4111</v>
      </c>
      <c r="D300" s="121" t="s">
        <v>846</v>
      </c>
      <c r="E300" s="157" t="n">
        <f aca="false">SUM(F300:M300)</f>
        <v>2000000</v>
      </c>
      <c r="F300" s="147" t="n">
        <v>0</v>
      </c>
      <c r="G300" s="35"/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2000000</v>
      </c>
      <c r="M300" s="35" t="n">
        <v>0</v>
      </c>
      <c r="N300" s="35" t="n">
        <v>0</v>
      </c>
      <c r="O300" s="35" t="n">
        <v>0</v>
      </c>
    </row>
    <row r="301" customFormat="false" ht="21" hidden="false" customHeight="true" outlineLevel="0" collapsed="false">
      <c r="A301" s="124"/>
      <c r="B301" s="124" t="s">
        <v>754</v>
      </c>
      <c r="C301" s="113" t="n">
        <v>42</v>
      </c>
      <c r="D301" s="115" t="s">
        <v>841</v>
      </c>
      <c r="E301" s="117" t="n">
        <f aca="false">SUM(F301:M301)</f>
        <v>1012000</v>
      </c>
      <c r="F301" s="117" t="n">
        <f aca="false">F302</f>
        <v>0</v>
      </c>
      <c r="G301" s="117" t="n">
        <f aca="false">G302</f>
        <v>0</v>
      </c>
      <c r="H301" s="117" t="n">
        <f aca="false">H302</f>
        <v>0</v>
      </c>
      <c r="I301" s="117" t="n">
        <f aca="false">I302</f>
        <v>0</v>
      </c>
      <c r="J301" s="117" t="n">
        <f aca="false">J302</f>
        <v>0</v>
      </c>
      <c r="K301" s="117" t="n">
        <f aca="false">K302</f>
        <v>0</v>
      </c>
      <c r="L301" s="117" t="n">
        <f aca="false">L302</f>
        <v>1012000</v>
      </c>
      <c r="M301" s="117" t="n">
        <v>0</v>
      </c>
      <c r="N301" s="117" t="n">
        <v>0</v>
      </c>
      <c r="O301" s="117" t="n">
        <v>0</v>
      </c>
    </row>
    <row r="302" customFormat="false" ht="18" hidden="false" customHeight="true" outlineLevel="0" collapsed="false">
      <c r="A302" s="124"/>
      <c r="B302" s="124" t="s">
        <v>754</v>
      </c>
      <c r="C302" s="113" t="s">
        <v>806</v>
      </c>
      <c r="D302" s="115" t="s">
        <v>775</v>
      </c>
      <c r="E302" s="117" t="n">
        <f aca="false">SUM(F302:M302)</f>
        <v>1012000</v>
      </c>
      <c r="F302" s="117" t="n">
        <f aca="false">F303</f>
        <v>0</v>
      </c>
      <c r="G302" s="117" t="n">
        <f aca="false">G303</f>
        <v>0</v>
      </c>
      <c r="H302" s="117" t="n">
        <f aca="false">H303</f>
        <v>0</v>
      </c>
      <c r="I302" s="117" t="n">
        <f aca="false">I303</f>
        <v>0</v>
      </c>
      <c r="J302" s="117" t="n">
        <f aca="false">J303</f>
        <v>0</v>
      </c>
      <c r="K302" s="117" t="n">
        <f aca="false">K303</f>
        <v>0</v>
      </c>
      <c r="L302" s="117" t="n">
        <f aca="false">L303</f>
        <v>1012000</v>
      </c>
      <c r="M302" s="117" t="n">
        <f aca="false">M303</f>
        <v>0</v>
      </c>
      <c r="N302" s="117" t="n">
        <f aca="false">N303</f>
        <v>0</v>
      </c>
      <c r="O302" s="117" t="n">
        <f aca="false">O303</f>
        <v>0</v>
      </c>
    </row>
    <row r="303" s="123" customFormat="true" ht="15" hidden="false" customHeight="true" outlineLevel="0" collapsed="false">
      <c r="A303" s="118" t="s">
        <v>847</v>
      </c>
      <c r="B303" s="118"/>
      <c r="C303" s="120" t="s">
        <v>436</v>
      </c>
      <c r="D303" s="121" t="s">
        <v>848</v>
      </c>
      <c r="E303" s="169" t="n">
        <f aca="false">SUM(F303:M303)</f>
        <v>1012000</v>
      </c>
      <c r="F303" s="147" t="n">
        <v>0</v>
      </c>
      <c r="G303" s="35"/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1012000</v>
      </c>
      <c r="M303" s="35" t="n">
        <v>0</v>
      </c>
      <c r="N303" s="35"/>
      <c r="O303" s="35" t="n">
        <v>0</v>
      </c>
    </row>
    <row r="304" s="1" customFormat="true" ht="25.5" hidden="false" customHeight="true" outlineLevel="0" collapsed="false">
      <c r="A304" s="193"/>
      <c r="B304" s="149" t="s">
        <v>752</v>
      </c>
      <c r="C304" s="181" t="s">
        <v>849</v>
      </c>
      <c r="D304" s="181"/>
      <c r="E304" s="151" t="n">
        <f aca="false">SUM(F304:M304)</f>
        <v>0</v>
      </c>
      <c r="F304" s="151" t="n">
        <f aca="false">F305</f>
        <v>0</v>
      </c>
      <c r="G304" s="151" t="n">
        <f aca="false">G305</f>
        <v>0</v>
      </c>
      <c r="H304" s="151" t="n">
        <f aca="false">H305</f>
        <v>0</v>
      </c>
      <c r="I304" s="151" t="n">
        <f aca="false">I305</f>
        <v>0</v>
      </c>
      <c r="J304" s="151" t="n">
        <f aca="false">J305</f>
        <v>0</v>
      </c>
      <c r="K304" s="151" t="n">
        <f aca="false">K305</f>
        <v>0</v>
      </c>
      <c r="L304" s="151" t="n">
        <f aca="false">L305</f>
        <v>0</v>
      </c>
      <c r="M304" s="151" t="n">
        <f aca="false">M305</f>
        <v>0</v>
      </c>
      <c r="N304" s="151" t="n">
        <f aca="false">N305</f>
        <v>0</v>
      </c>
      <c r="O304" s="151" t="n">
        <f aca="false">O305</f>
        <v>0</v>
      </c>
    </row>
    <row r="305" customFormat="false" ht="21" hidden="false" customHeight="true" outlineLevel="0" collapsed="false">
      <c r="A305" s="124"/>
      <c r="B305" s="124"/>
      <c r="C305" s="113" t="n">
        <v>41</v>
      </c>
      <c r="D305" s="115" t="s">
        <v>770</v>
      </c>
      <c r="E305" s="117" t="n">
        <f aca="false">SUM(F305:M305)</f>
        <v>0</v>
      </c>
      <c r="F305" s="117" t="n">
        <f aca="false">F306</f>
        <v>0</v>
      </c>
      <c r="G305" s="117" t="n">
        <f aca="false">G306</f>
        <v>0</v>
      </c>
      <c r="H305" s="117" t="n">
        <f aca="false">H306</f>
        <v>0</v>
      </c>
      <c r="I305" s="117" t="n">
        <f aca="false">I306</f>
        <v>0</v>
      </c>
      <c r="J305" s="117" t="n">
        <f aca="false">J306</f>
        <v>0</v>
      </c>
      <c r="K305" s="117" t="n">
        <f aca="false">K306</f>
        <v>0</v>
      </c>
      <c r="L305" s="117" t="n">
        <f aca="false">L306</f>
        <v>0</v>
      </c>
      <c r="M305" s="117" t="n">
        <f aca="false">M306</f>
        <v>0</v>
      </c>
      <c r="N305" s="117" t="n">
        <f aca="false">N306</f>
        <v>0</v>
      </c>
      <c r="O305" s="117" t="n">
        <f aca="false">O306</f>
        <v>0</v>
      </c>
    </row>
    <row r="306" customFormat="false" ht="18" hidden="false" customHeight="true" outlineLevel="0" collapsed="false">
      <c r="A306" s="124"/>
      <c r="B306" s="124"/>
      <c r="C306" s="113" t="n">
        <v>411</v>
      </c>
      <c r="D306" s="115" t="s">
        <v>758</v>
      </c>
      <c r="E306" s="117" t="n">
        <f aca="false">SUM(F306:M306)</f>
        <v>0</v>
      </c>
      <c r="F306" s="117" t="n">
        <f aca="false">F307</f>
        <v>0</v>
      </c>
      <c r="G306" s="117" t="n">
        <f aca="false">G307</f>
        <v>0</v>
      </c>
      <c r="H306" s="117" t="n">
        <f aca="false">H307</f>
        <v>0</v>
      </c>
      <c r="I306" s="117" t="n">
        <f aca="false">I307</f>
        <v>0</v>
      </c>
      <c r="J306" s="117" t="n">
        <f aca="false">J307</f>
        <v>0</v>
      </c>
      <c r="K306" s="117" t="n">
        <f aca="false">K307</f>
        <v>0</v>
      </c>
      <c r="L306" s="117" t="n">
        <f aca="false">L307</f>
        <v>0</v>
      </c>
      <c r="M306" s="117" t="n">
        <f aca="false">M307</f>
        <v>0</v>
      </c>
      <c r="N306" s="117" t="n">
        <f aca="false">N307</f>
        <v>0</v>
      </c>
      <c r="O306" s="117" t="n">
        <f aca="false">O307</f>
        <v>0</v>
      </c>
    </row>
    <row r="307" s="123" customFormat="true" ht="14.45" hidden="false" customHeight="true" outlineLevel="0" collapsed="false">
      <c r="A307" s="118" t="s">
        <v>850</v>
      </c>
      <c r="B307" s="118"/>
      <c r="C307" s="120" t="n">
        <v>4111</v>
      </c>
      <c r="D307" s="121" t="s">
        <v>851</v>
      </c>
      <c r="E307" s="35" t="n">
        <f aca="false">SUM(F307:M307)</f>
        <v>0</v>
      </c>
      <c r="F307" s="147" t="n">
        <v>0</v>
      </c>
      <c r="G307" s="35"/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</row>
    <row r="308" s="1" customFormat="true" ht="24" hidden="false" customHeight="true" outlineLevel="0" collapsed="false">
      <c r="A308" s="148"/>
      <c r="B308" s="149" t="s">
        <v>752</v>
      </c>
      <c r="C308" s="165" t="s">
        <v>852</v>
      </c>
      <c r="D308" s="165"/>
      <c r="E308" s="151" t="n">
        <f aca="false">SUM(F308:M308)</f>
        <v>30000</v>
      </c>
      <c r="F308" s="151" t="n">
        <f aca="false">F309</f>
        <v>30000</v>
      </c>
      <c r="G308" s="151" t="n">
        <f aca="false">G309</f>
        <v>0</v>
      </c>
      <c r="H308" s="151" t="n">
        <f aca="false">H309</f>
        <v>0</v>
      </c>
      <c r="I308" s="151" t="n">
        <f aca="false">I309</f>
        <v>0</v>
      </c>
      <c r="J308" s="151" t="n">
        <f aca="false">J309</f>
        <v>0</v>
      </c>
      <c r="K308" s="151" t="n">
        <f aca="false">K309</f>
        <v>0</v>
      </c>
      <c r="L308" s="151" t="n">
        <f aca="false">L309</f>
        <v>0</v>
      </c>
      <c r="M308" s="151" t="n">
        <f aca="false">M309</f>
        <v>0</v>
      </c>
      <c r="N308" s="151" t="n">
        <f aca="false">N309</f>
        <v>30000</v>
      </c>
      <c r="O308" s="151" t="n">
        <f aca="false">O309</f>
        <v>30000</v>
      </c>
    </row>
    <row r="309" customFormat="false" ht="21" hidden="false" customHeight="true" outlineLevel="0" collapsed="false">
      <c r="A309" s="152"/>
      <c r="B309" s="124"/>
      <c r="C309" s="113" t="n">
        <v>32</v>
      </c>
      <c r="D309" s="115" t="s">
        <v>567</v>
      </c>
      <c r="E309" s="117" t="n">
        <f aca="false">SUM(F309:M309)</f>
        <v>30000</v>
      </c>
      <c r="F309" s="117" t="n">
        <f aca="false">F310</f>
        <v>30000</v>
      </c>
      <c r="G309" s="117" t="n">
        <f aca="false">G310</f>
        <v>0</v>
      </c>
      <c r="H309" s="117" t="n">
        <f aca="false">H310</f>
        <v>0</v>
      </c>
      <c r="I309" s="117" t="n">
        <f aca="false">I310</f>
        <v>0</v>
      </c>
      <c r="J309" s="117" t="n">
        <f aca="false">J310</f>
        <v>0</v>
      </c>
      <c r="K309" s="117" t="n">
        <f aca="false">K310</f>
        <v>0</v>
      </c>
      <c r="L309" s="117" t="n">
        <f aca="false">L310</f>
        <v>0</v>
      </c>
      <c r="M309" s="117" t="n">
        <f aca="false">M310</f>
        <v>0</v>
      </c>
      <c r="N309" s="117" t="n">
        <v>30000</v>
      </c>
      <c r="O309" s="117" t="n">
        <v>30000</v>
      </c>
    </row>
    <row r="310" customFormat="false" ht="18" hidden="false" customHeight="true" outlineLevel="0" collapsed="false">
      <c r="A310" s="152"/>
      <c r="B310" s="124"/>
      <c r="C310" s="113" t="n">
        <v>323</v>
      </c>
      <c r="D310" s="115" t="s">
        <v>546</v>
      </c>
      <c r="E310" s="117" t="n">
        <f aca="false">SUM(F310:M310)</f>
        <v>30000</v>
      </c>
      <c r="F310" s="117" t="n">
        <f aca="false">SUM(F311:F312)</f>
        <v>30000</v>
      </c>
      <c r="G310" s="117" t="n">
        <f aca="false">SUM(G311:G312)</f>
        <v>0</v>
      </c>
      <c r="H310" s="117" t="n">
        <f aca="false">SUM(H311:H312)</f>
        <v>0</v>
      </c>
      <c r="I310" s="117" t="n">
        <f aca="false">SUM(I311:I312)</f>
        <v>0</v>
      </c>
      <c r="J310" s="117" t="n">
        <f aca="false">SUM(J311:J312)</f>
        <v>0</v>
      </c>
      <c r="K310" s="117" t="n">
        <f aca="false">SUM(K311:K312)</f>
        <v>0</v>
      </c>
      <c r="L310" s="117" t="n">
        <f aca="false">SUM(L311:L312)</f>
        <v>0</v>
      </c>
      <c r="M310" s="117" t="n">
        <f aca="false">SUM(M311:M312)</f>
        <v>0</v>
      </c>
      <c r="N310" s="117" t="n">
        <f aca="false">SUM(N311:N312)</f>
        <v>0</v>
      </c>
      <c r="O310" s="117" t="n">
        <f aca="false">SUM(O311:O312)</f>
        <v>0</v>
      </c>
    </row>
    <row r="311" s="123" customFormat="true" ht="15" hidden="false" customHeight="true" outlineLevel="0" collapsed="false">
      <c r="A311" s="118" t="s">
        <v>853</v>
      </c>
      <c r="B311" s="118"/>
      <c r="C311" s="120" t="s">
        <v>738</v>
      </c>
      <c r="D311" s="121" t="s">
        <v>854</v>
      </c>
      <c r="E311" s="157" t="n">
        <f aca="false">SUM(F311:M311)</f>
        <v>30000</v>
      </c>
      <c r="F311" s="35" t="n">
        <v>3000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</row>
    <row r="312" s="123" customFormat="true" ht="15" hidden="false" customHeight="true" outlineLevel="0" collapsed="false">
      <c r="A312" s="118" t="s">
        <v>855</v>
      </c>
      <c r="B312" s="118"/>
      <c r="C312" s="120" t="s">
        <v>627</v>
      </c>
      <c r="D312" s="121" t="s">
        <v>628</v>
      </c>
      <c r="E312" s="147" t="n">
        <f aca="false">SUM(F312:M312)</f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</row>
    <row r="313" s="142" customFormat="true" ht="17.25" hidden="false" customHeight="true" outlineLevel="0" collapsed="false">
      <c r="A313" s="81" t="s">
        <v>494</v>
      </c>
      <c r="B313" s="82" t="s">
        <v>495</v>
      </c>
      <c r="C313" s="83" t="s">
        <v>496</v>
      </c>
      <c r="D313" s="84" t="s">
        <v>497</v>
      </c>
      <c r="E313" s="85" t="s">
        <v>498</v>
      </c>
      <c r="F313" s="86" t="s">
        <v>499</v>
      </c>
      <c r="G313" s="86"/>
      <c r="H313" s="86"/>
      <c r="I313" s="86"/>
      <c r="J313" s="86"/>
      <c r="K313" s="86"/>
      <c r="L313" s="86"/>
      <c r="M313" s="86"/>
      <c r="N313" s="87"/>
      <c r="O313" s="87"/>
    </row>
    <row r="314" s="142" customFormat="true" ht="36" hidden="false" customHeight="true" outlineLevel="0" collapsed="false">
      <c r="A314" s="81"/>
      <c r="B314" s="81"/>
      <c r="C314" s="83"/>
      <c r="D314" s="84"/>
      <c r="E314" s="85"/>
      <c r="F314" s="88" t="s">
        <v>500</v>
      </c>
      <c r="G314" s="88" t="s">
        <v>501</v>
      </c>
      <c r="H314" s="88" t="s">
        <v>502</v>
      </c>
      <c r="I314" s="88" t="s">
        <v>503</v>
      </c>
      <c r="J314" s="88" t="s">
        <v>504</v>
      </c>
      <c r="K314" s="88" t="s">
        <v>505</v>
      </c>
      <c r="L314" s="89" t="s">
        <v>565</v>
      </c>
      <c r="M314" s="88" t="s">
        <v>507</v>
      </c>
      <c r="N314" s="88" t="s">
        <v>508</v>
      </c>
      <c r="O314" s="88" t="s">
        <v>509</v>
      </c>
    </row>
    <row r="315" s="142" customFormat="true" ht="10.5" hidden="false" customHeight="true" outlineLevel="0" collapsed="false">
      <c r="A315" s="90" t="n">
        <v>1</v>
      </c>
      <c r="B315" s="90" t="n">
        <v>2</v>
      </c>
      <c r="C315" s="90" t="n">
        <v>3</v>
      </c>
      <c r="D315" s="90" t="n">
        <v>4</v>
      </c>
      <c r="E315" s="91" t="n">
        <v>7</v>
      </c>
      <c r="F315" s="91" t="n">
        <v>8</v>
      </c>
      <c r="G315" s="91" t="n">
        <v>9</v>
      </c>
      <c r="H315" s="91" t="n">
        <v>10</v>
      </c>
      <c r="I315" s="91" t="n">
        <v>11</v>
      </c>
      <c r="J315" s="91" t="n">
        <v>12</v>
      </c>
      <c r="K315" s="91" t="n">
        <v>13</v>
      </c>
      <c r="L315" s="92" t="n">
        <v>14</v>
      </c>
      <c r="M315" s="91" t="n">
        <v>15</v>
      </c>
      <c r="N315" s="91" t="n">
        <v>15</v>
      </c>
      <c r="O315" s="91" t="n">
        <v>15</v>
      </c>
    </row>
    <row r="316" s="1" customFormat="true" ht="25.5" hidden="false" customHeight="true" outlineLevel="0" collapsed="false">
      <c r="A316" s="193"/>
      <c r="B316" s="149" t="s">
        <v>752</v>
      </c>
      <c r="C316" s="181" t="s">
        <v>856</v>
      </c>
      <c r="D316" s="181"/>
      <c r="E316" s="151" t="n">
        <f aca="false">SUM(F316:M316)</f>
        <v>0</v>
      </c>
      <c r="F316" s="151" t="n">
        <f aca="false">F317</f>
        <v>0</v>
      </c>
      <c r="G316" s="151" t="n">
        <f aca="false">G317</f>
        <v>0</v>
      </c>
      <c r="H316" s="151" t="n">
        <f aca="false">H317</f>
        <v>0</v>
      </c>
      <c r="I316" s="151" t="n">
        <f aca="false">I317</f>
        <v>0</v>
      </c>
      <c r="J316" s="151" t="n">
        <f aca="false">J317</f>
        <v>0</v>
      </c>
      <c r="K316" s="151" t="n">
        <f aca="false">K317</f>
        <v>0</v>
      </c>
      <c r="L316" s="151" t="n">
        <f aca="false">L317</f>
        <v>0</v>
      </c>
      <c r="M316" s="151" t="n">
        <f aca="false">M317</f>
        <v>0</v>
      </c>
      <c r="N316" s="151" t="n">
        <f aca="false">N317</f>
        <v>0</v>
      </c>
      <c r="O316" s="151" t="n">
        <f aca="false">O317</f>
        <v>0</v>
      </c>
    </row>
    <row r="317" customFormat="false" ht="21" hidden="false" customHeight="true" outlineLevel="0" collapsed="false">
      <c r="A317" s="124"/>
      <c r="B317" s="124"/>
      <c r="C317" s="113" t="s">
        <v>804</v>
      </c>
      <c r="D317" s="115" t="s">
        <v>857</v>
      </c>
      <c r="E317" s="117" t="n">
        <f aca="false">SUM(F317:M317)</f>
        <v>0</v>
      </c>
      <c r="F317" s="117" t="n">
        <f aca="false">F318</f>
        <v>0</v>
      </c>
      <c r="G317" s="117" t="n">
        <f aca="false">G318</f>
        <v>0</v>
      </c>
      <c r="H317" s="117" t="n">
        <f aca="false">H318</f>
        <v>0</v>
      </c>
      <c r="I317" s="117" t="n">
        <f aca="false">I318</f>
        <v>0</v>
      </c>
      <c r="J317" s="117" t="n">
        <f aca="false">J318</f>
        <v>0</v>
      </c>
      <c r="K317" s="117" t="n">
        <f aca="false">K318</f>
        <v>0</v>
      </c>
      <c r="L317" s="117" t="n">
        <f aca="false">L318</f>
        <v>0</v>
      </c>
      <c r="M317" s="117" t="n">
        <f aca="false">M318</f>
        <v>0</v>
      </c>
      <c r="N317" s="117" t="n">
        <f aca="false">N318</f>
        <v>0</v>
      </c>
      <c r="O317" s="117" t="n">
        <f aca="false">O318</f>
        <v>0</v>
      </c>
    </row>
    <row r="318" customFormat="false" ht="18" hidden="false" customHeight="true" outlineLevel="0" collapsed="false">
      <c r="A318" s="124"/>
      <c r="B318" s="124"/>
      <c r="C318" s="113" t="s">
        <v>806</v>
      </c>
      <c r="D318" s="115" t="s">
        <v>775</v>
      </c>
      <c r="E318" s="117" t="n">
        <f aca="false">SUM(F318:M318)</f>
        <v>0</v>
      </c>
      <c r="F318" s="117" t="n">
        <f aca="false">F319</f>
        <v>0</v>
      </c>
      <c r="G318" s="117" t="n">
        <f aca="false">G319</f>
        <v>0</v>
      </c>
      <c r="H318" s="117" t="n">
        <f aca="false">H319</f>
        <v>0</v>
      </c>
      <c r="I318" s="117" t="n">
        <f aca="false">I319</f>
        <v>0</v>
      </c>
      <c r="J318" s="117" t="n">
        <f aca="false">J319</f>
        <v>0</v>
      </c>
      <c r="K318" s="117" t="n">
        <f aca="false">K319</f>
        <v>0</v>
      </c>
      <c r="L318" s="117" t="n">
        <f aca="false">L319</f>
        <v>0</v>
      </c>
      <c r="M318" s="117" t="n">
        <f aca="false">M319</f>
        <v>0</v>
      </c>
      <c r="N318" s="117" t="n">
        <f aca="false">N319</f>
        <v>0</v>
      </c>
      <c r="O318" s="117" t="n">
        <f aca="false">O319</f>
        <v>0</v>
      </c>
    </row>
    <row r="319" s="123" customFormat="true" ht="14.45" hidden="false" customHeight="true" outlineLevel="0" collapsed="false">
      <c r="A319" s="118" t="s">
        <v>858</v>
      </c>
      <c r="B319" s="118"/>
      <c r="C319" s="120" t="s">
        <v>436</v>
      </c>
      <c r="D319" s="121" t="s">
        <v>859</v>
      </c>
      <c r="E319" s="35" t="n">
        <f aca="false">SUM(F319:M319)</f>
        <v>0</v>
      </c>
      <c r="F319" s="147" t="n">
        <v>0</v>
      </c>
      <c r="G319" s="35"/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</row>
    <row r="320" s="164" customFormat="true" ht="30.75" hidden="false" customHeight="true" outlineLevel="0" collapsed="false">
      <c r="A320" s="161"/>
      <c r="B320" s="208"/>
      <c r="C320" s="177" t="s">
        <v>860</v>
      </c>
      <c r="D320" s="177"/>
      <c r="E320" s="105" t="n">
        <f aca="false">SUM(F320:M320)</f>
        <v>0</v>
      </c>
      <c r="F320" s="105" t="n">
        <f aca="false">F321</f>
        <v>0</v>
      </c>
      <c r="G320" s="105" t="n">
        <f aca="false">G321</f>
        <v>0</v>
      </c>
      <c r="H320" s="105" t="n">
        <f aca="false">H321</f>
        <v>0</v>
      </c>
      <c r="I320" s="105" t="n">
        <f aca="false">I321</f>
        <v>0</v>
      </c>
      <c r="J320" s="105" t="n">
        <f aca="false">J321</f>
        <v>0</v>
      </c>
      <c r="K320" s="105" t="n">
        <f aca="false">K321</f>
        <v>0</v>
      </c>
      <c r="L320" s="105" t="n">
        <f aca="false">L321</f>
        <v>0</v>
      </c>
      <c r="M320" s="105" t="n">
        <f aca="false">M321</f>
        <v>0</v>
      </c>
      <c r="N320" s="105" t="n">
        <f aca="false">N321</f>
        <v>0</v>
      </c>
      <c r="O320" s="105" t="n">
        <f aca="false">O321</f>
        <v>0</v>
      </c>
    </row>
    <row r="321" s="1" customFormat="true" ht="25.5" hidden="false" customHeight="true" outlineLevel="0" collapsed="false">
      <c r="A321" s="148"/>
      <c r="B321" s="149" t="s">
        <v>861</v>
      </c>
      <c r="C321" s="181" t="s">
        <v>862</v>
      </c>
      <c r="D321" s="181"/>
      <c r="E321" s="151" t="n">
        <f aca="false">SUM(F321:M321)</f>
        <v>0</v>
      </c>
      <c r="F321" s="151" t="n">
        <f aca="false">F322</f>
        <v>0</v>
      </c>
      <c r="G321" s="151" t="n">
        <f aca="false">G322</f>
        <v>0</v>
      </c>
      <c r="H321" s="151" t="n">
        <f aca="false">H322</f>
        <v>0</v>
      </c>
      <c r="I321" s="151" t="n">
        <f aca="false">I322</f>
        <v>0</v>
      </c>
      <c r="J321" s="151" t="n">
        <f aca="false">J322</f>
        <v>0</v>
      </c>
      <c r="K321" s="151" t="n">
        <f aca="false">K322</f>
        <v>0</v>
      </c>
      <c r="L321" s="151" t="n">
        <f aca="false">L322</f>
        <v>0</v>
      </c>
      <c r="M321" s="151" t="n">
        <f aca="false">M322</f>
        <v>0</v>
      </c>
      <c r="N321" s="151" t="n">
        <f aca="false">N322</f>
        <v>0</v>
      </c>
      <c r="O321" s="151" t="n">
        <f aca="false">O322</f>
        <v>0</v>
      </c>
    </row>
    <row r="322" customFormat="false" ht="21" hidden="false" customHeight="true" outlineLevel="0" collapsed="false">
      <c r="A322" s="152"/>
      <c r="B322" s="124" t="s">
        <v>754</v>
      </c>
      <c r="C322" s="113" t="n">
        <v>38</v>
      </c>
      <c r="D322" s="115" t="s">
        <v>618</v>
      </c>
      <c r="E322" s="117" t="n">
        <f aca="false">SUM(F322:M322)</f>
        <v>0</v>
      </c>
      <c r="F322" s="117" t="n">
        <f aca="false">F323</f>
        <v>0</v>
      </c>
      <c r="G322" s="117" t="n">
        <f aca="false">G323</f>
        <v>0</v>
      </c>
      <c r="H322" s="117" t="n">
        <f aca="false">H323</f>
        <v>0</v>
      </c>
      <c r="I322" s="117" t="n">
        <f aca="false">I323</f>
        <v>0</v>
      </c>
      <c r="J322" s="117" t="n">
        <f aca="false">J323</f>
        <v>0</v>
      </c>
      <c r="K322" s="117" t="n">
        <f aca="false">K323</f>
        <v>0</v>
      </c>
      <c r="L322" s="117" t="n">
        <f aca="false">L323</f>
        <v>0</v>
      </c>
      <c r="M322" s="117" t="n">
        <f aca="false">M323</f>
        <v>0</v>
      </c>
      <c r="N322" s="117" t="n">
        <f aca="false">N323</f>
        <v>0</v>
      </c>
      <c r="O322" s="117" t="n">
        <f aca="false">O323</f>
        <v>0</v>
      </c>
    </row>
    <row r="323" customFormat="false" ht="18" hidden="false" customHeight="true" outlineLevel="0" collapsed="false">
      <c r="A323" s="152"/>
      <c r="B323" s="124"/>
      <c r="C323" s="113" t="n">
        <v>386</v>
      </c>
      <c r="D323" s="115" t="s">
        <v>785</v>
      </c>
      <c r="E323" s="117" t="n">
        <f aca="false">SUM(F323:M323)</f>
        <v>0</v>
      </c>
      <c r="F323" s="117" t="n">
        <f aca="false">F324</f>
        <v>0</v>
      </c>
      <c r="G323" s="117" t="n">
        <f aca="false">G324</f>
        <v>0</v>
      </c>
      <c r="H323" s="117" t="n">
        <f aca="false">H324</f>
        <v>0</v>
      </c>
      <c r="I323" s="117" t="n">
        <f aca="false">I324</f>
        <v>0</v>
      </c>
      <c r="J323" s="117" t="n">
        <f aca="false">J324</f>
        <v>0</v>
      </c>
      <c r="K323" s="117" t="n">
        <f aca="false">K324</f>
        <v>0</v>
      </c>
      <c r="L323" s="117" t="n">
        <f aca="false">L324</f>
        <v>0</v>
      </c>
      <c r="M323" s="117" t="n">
        <f aca="false">M324</f>
        <v>0</v>
      </c>
      <c r="N323" s="117" t="n">
        <f aca="false">N324</f>
        <v>0</v>
      </c>
      <c r="O323" s="117" t="n">
        <f aca="false">O324</f>
        <v>0</v>
      </c>
    </row>
    <row r="324" s="123" customFormat="true" ht="15" hidden="false" customHeight="true" outlineLevel="0" collapsed="false">
      <c r="A324" s="158" t="s">
        <v>863</v>
      </c>
      <c r="B324" s="118"/>
      <c r="C324" s="120" t="n">
        <v>3861</v>
      </c>
      <c r="D324" s="121" t="s">
        <v>864</v>
      </c>
      <c r="E324" s="35" t="n">
        <f aca="false">SUM(F324:M324)</f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</row>
    <row r="325" s="164" customFormat="true" ht="27" hidden="false" customHeight="true" outlineLevel="0" collapsed="false">
      <c r="A325" s="162"/>
      <c r="B325" s="208"/>
      <c r="C325" s="210" t="s">
        <v>865</v>
      </c>
      <c r="D325" s="210"/>
      <c r="E325" s="105" t="n">
        <f aca="false">SUM(F325:M325)</f>
        <v>300500</v>
      </c>
      <c r="F325" s="105" t="n">
        <f aca="false">F326+F333+F337</f>
        <v>0</v>
      </c>
      <c r="G325" s="105" t="n">
        <f aca="false">G326+G333+G337</f>
        <v>0</v>
      </c>
      <c r="H325" s="105" t="n">
        <f aca="false">H326+H333+H337</f>
        <v>300500</v>
      </c>
      <c r="I325" s="105" t="n">
        <f aca="false">I326+I333+I337</f>
        <v>0</v>
      </c>
      <c r="J325" s="105" t="n">
        <f aca="false">J326+J333+J337</f>
        <v>0</v>
      </c>
      <c r="K325" s="105" t="n">
        <f aca="false">K326+K333+K337</f>
        <v>0</v>
      </c>
      <c r="L325" s="105" t="n">
        <f aca="false">L326+L333+L337</f>
        <v>0</v>
      </c>
      <c r="M325" s="105" t="n">
        <f aca="false">M326+M333+M337</f>
        <v>0</v>
      </c>
      <c r="N325" s="105" t="n">
        <f aca="false">N326+N333+N337</f>
        <v>270000</v>
      </c>
      <c r="O325" s="105" t="n">
        <f aca="false">O326+O333+O337</f>
        <v>270000</v>
      </c>
    </row>
    <row r="326" s="1" customFormat="true" ht="24" hidden="false" customHeight="true" outlineLevel="0" collapsed="false">
      <c r="A326" s="193"/>
      <c r="B326" s="149" t="s">
        <v>866</v>
      </c>
      <c r="C326" s="184" t="s">
        <v>867</v>
      </c>
      <c r="D326" s="184"/>
      <c r="E326" s="151" t="n">
        <f aca="false">SUM(F326:M326)</f>
        <v>120500</v>
      </c>
      <c r="F326" s="151" t="n">
        <f aca="false">F327</f>
        <v>0</v>
      </c>
      <c r="G326" s="151" t="n">
        <f aca="false">G327</f>
        <v>0</v>
      </c>
      <c r="H326" s="151" t="n">
        <f aca="false">H327</f>
        <v>120500</v>
      </c>
      <c r="I326" s="151" t="n">
        <f aca="false">I327</f>
        <v>0</v>
      </c>
      <c r="J326" s="151" t="n">
        <f aca="false">J327</f>
        <v>0</v>
      </c>
      <c r="K326" s="151" t="n">
        <f aca="false">K327</f>
        <v>0</v>
      </c>
      <c r="L326" s="151" t="n">
        <f aca="false">L327</f>
        <v>0</v>
      </c>
      <c r="M326" s="151" t="n">
        <f aca="false">M327</f>
        <v>0</v>
      </c>
      <c r="N326" s="151" t="n">
        <f aca="false">N327</f>
        <v>120000</v>
      </c>
      <c r="O326" s="151" t="n">
        <f aca="false">O327</f>
        <v>120000</v>
      </c>
    </row>
    <row r="327" customFormat="false" ht="21" hidden="false" customHeight="true" outlineLevel="0" collapsed="false">
      <c r="A327" s="124"/>
      <c r="B327" s="124" t="s">
        <v>868</v>
      </c>
      <c r="C327" s="113" t="n">
        <v>32</v>
      </c>
      <c r="D327" s="115" t="s">
        <v>525</v>
      </c>
      <c r="E327" s="117" t="n">
        <f aca="false">SUM(F327:M327)</f>
        <v>120500</v>
      </c>
      <c r="F327" s="117" t="n">
        <f aca="false">F328+F331</f>
        <v>0</v>
      </c>
      <c r="G327" s="117" t="n">
        <f aca="false">G328+G331</f>
        <v>0</v>
      </c>
      <c r="H327" s="117" t="n">
        <f aca="false">H328+H331</f>
        <v>120500</v>
      </c>
      <c r="I327" s="117" t="n">
        <f aca="false">I328+I331</f>
        <v>0</v>
      </c>
      <c r="J327" s="117" t="n">
        <f aca="false">J328+J331</f>
        <v>0</v>
      </c>
      <c r="K327" s="117" t="n">
        <f aca="false">K328+K331</f>
        <v>0</v>
      </c>
      <c r="L327" s="117" t="n">
        <f aca="false">L328+L331</f>
        <v>0</v>
      </c>
      <c r="M327" s="117" t="n">
        <f aca="false">M328+M331</f>
        <v>0</v>
      </c>
      <c r="N327" s="117" t="n">
        <v>120000</v>
      </c>
      <c r="O327" s="117" t="n">
        <v>120000</v>
      </c>
    </row>
    <row r="328" customFormat="false" ht="18" hidden="false" customHeight="true" outlineLevel="0" collapsed="false">
      <c r="A328" s="124"/>
      <c r="B328" s="124"/>
      <c r="C328" s="113" t="n">
        <v>322</v>
      </c>
      <c r="D328" s="115" t="s">
        <v>535</v>
      </c>
      <c r="E328" s="117" t="n">
        <f aca="false">SUM(F328:M328)</f>
        <v>60000</v>
      </c>
      <c r="F328" s="117" t="n">
        <f aca="false">SUM(F329:F330)</f>
        <v>0</v>
      </c>
      <c r="G328" s="117" t="n">
        <f aca="false">SUM(G329:G330)</f>
        <v>0</v>
      </c>
      <c r="H328" s="117" t="n">
        <f aca="false">SUM(H329:H330)</f>
        <v>60000</v>
      </c>
      <c r="I328" s="117" t="n">
        <f aca="false">SUM(I329:I330)</f>
        <v>0</v>
      </c>
      <c r="J328" s="117" t="n">
        <f aca="false">SUM(J329:J330)</f>
        <v>0</v>
      </c>
      <c r="K328" s="117" t="n">
        <f aca="false">SUM(K329:K330)</f>
        <v>0</v>
      </c>
      <c r="L328" s="117" t="n">
        <f aca="false">SUM(L329:L330)</f>
        <v>0</v>
      </c>
      <c r="M328" s="117" t="n">
        <f aca="false">SUM(M329:M330)</f>
        <v>0</v>
      </c>
      <c r="N328" s="117" t="n">
        <f aca="false">SUM(N329:N330)</f>
        <v>0</v>
      </c>
      <c r="O328" s="117" t="n">
        <f aca="false">SUM(O329:O330)</f>
        <v>0</v>
      </c>
    </row>
    <row r="329" s="123" customFormat="true" ht="15" hidden="false" customHeight="true" outlineLevel="0" collapsed="false">
      <c r="A329" s="118" t="s">
        <v>869</v>
      </c>
      <c r="B329" s="118"/>
      <c r="C329" s="120" t="n">
        <v>3223</v>
      </c>
      <c r="D329" s="121" t="s">
        <v>870</v>
      </c>
      <c r="E329" s="153" t="n">
        <f aca="false">SUM(F329:M329)</f>
        <v>40000</v>
      </c>
      <c r="F329" s="35" t="n">
        <v>0</v>
      </c>
      <c r="G329" s="35" t="n">
        <v>0</v>
      </c>
      <c r="H329" s="35" t="n">
        <v>4000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</row>
    <row r="330" s="123" customFormat="true" ht="15" hidden="false" customHeight="true" outlineLevel="0" collapsed="false">
      <c r="A330" s="118" t="s">
        <v>871</v>
      </c>
      <c r="B330" s="118"/>
      <c r="C330" s="120" t="n">
        <v>3224</v>
      </c>
      <c r="D330" s="121" t="s">
        <v>872</v>
      </c>
      <c r="E330" s="153" t="n">
        <f aca="false">SUM(F330:M330)</f>
        <v>20000</v>
      </c>
      <c r="F330" s="35" t="n">
        <v>0</v>
      </c>
      <c r="G330" s="35" t="n">
        <v>0</v>
      </c>
      <c r="H330" s="35" t="n">
        <v>2000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</row>
    <row r="331" customFormat="false" ht="18" hidden="false" customHeight="true" outlineLevel="0" collapsed="false">
      <c r="A331" s="152"/>
      <c r="B331" s="124"/>
      <c r="C331" s="113" t="n">
        <v>323</v>
      </c>
      <c r="D331" s="115" t="s">
        <v>568</v>
      </c>
      <c r="E331" s="117" t="n">
        <f aca="false">SUM(F331:M331)</f>
        <v>60500</v>
      </c>
      <c r="F331" s="117" t="n">
        <f aca="false">F332</f>
        <v>0</v>
      </c>
      <c r="G331" s="117" t="n">
        <f aca="false">G332</f>
        <v>0</v>
      </c>
      <c r="H331" s="117" t="n">
        <f aca="false">H332</f>
        <v>60500</v>
      </c>
      <c r="I331" s="117" t="n">
        <f aca="false">I332</f>
        <v>0</v>
      </c>
      <c r="J331" s="117" t="n">
        <f aca="false">J332</f>
        <v>0</v>
      </c>
      <c r="K331" s="117" t="n">
        <f aca="false">K332</f>
        <v>0</v>
      </c>
      <c r="L331" s="117" t="n">
        <f aca="false">L332</f>
        <v>0</v>
      </c>
      <c r="M331" s="117" t="n">
        <f aca="false">M332</f>
        <v>0</v>
      </c>
      <c r="N331" s="117" t="n">
        <f aca="false">N332</f>
        <v>0</v>
      </c>
      <c r="O331" s="117" t="n">
        <f aca="false">O332</f>
        <v>0</v>
      </c>
    </row>
    <row r="332" s="123" customFormat="true" ht="15" hidden="false" customHeight="true" outlineLevel="0" collapsed="false">
      <c r="A332" s="118" t="s">
        <v>873</v>
      </c>
      <c r="B332" s="118"/>
      <c r="C332" s="120" t="n">
        <v>3232</v>
      </c>
      <c r="D332" s="121" t="s">
        <v>720</v>
      </c>
      <c r="E332" s="157" t="n">
        <f aca="false">SUM(F332:M332)</f>
        <v>60500</v>
      </c>
      <c r="F332" s="35" t="n">
        <v>0</v>
      </c>
      <c r="G332" s="35" t="n">
        <v>0</v>
      </c>
      <c r="H332" s="35" t="n">
        <v>6050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</row>
    <row r="333" s="1" customFormat="true" ht="24" hidden="false" customHeight="true" outlineLevel="0" collapsed="false">
      <c r="A333" s="193"/>
      <c r="B333" s="149" t="s">
        <v>866</v>
      </c>
      <c r="C333" s="165" t="s">
        <v>874</v>
      </c>
      <c r="D333" s="165"/>
      <c r="E333" s="151" t="n">
        <f aca="false">SUM(F333:M333)</f>
        <v>120000</v>
      </c>
      <c r="F333" s="151" t="n">
        <f aca="false">F334</f>
        <v>0</v>
      </c>
      <c r="G333" s="151" t="n">
        <f aca="false">G334</f>
        <v>0</v>
      </c>
      <c r="H333" s="151" t="n">
        <f aca="false">H334</f>
        <v>120000</v>
      </c>
      <c r="I333" s="151" t="n">
        <f aca="false">I334</f>
        <v>0</v>
      </c>
      <c r="J333" s="151" t="n">
        <f aca="false">J334</f>
        <v>0</v>
      </c>
      <c r="K333" s="151" t="n">
        <f aca="false">K334</f>
        <v>0</v>
      </c>
      <c r="L333" s="166" t="n">
        <f aca="false">L334</f>
        <v>0</v>
      </c>
      <c r="M333" s="151" t="n">
        <f aca="false">M334</f>
        <v>0</v>
      </c>
      <c r="N333" s="151" t="n">
        <f aca="false">N334</f>
        <v>100000</v>
      </c>
      <c r="O333" s="151" t="n">
        <f aca="false">O334</f>
        <v>100000</v>
      </c>
    </row>
    <row r="334" customFormat="false" ht="21" hidden="false" customHeight="true" outlineLevel="0" collapsed="false">
      <c r="A334" s="124"/>
      <c r="B334" s="124" t="s">
        <v>754</v>
      </c>
      <c r="C334" s="113" t="n">
        <v>42</v>
      </c>
      <c r="D334" s="115" t="s">
        <v>774</v>
      </c>
      <c r="E334" s="117" t="n">
        <f aca="false">SUM(F334:M334)</f>
        <v>120000</v>
      </c>
      <c r="F334" s="117" t="n">
        <f aca="false">F335</f>
        <v>0</v>
      </c>
      <c r="G334" s="117" t="n">
        <f aca="false">G335</f>
        <v>0</v>
      </c>
      <c r="H334" s="117" t="n">
        <f aca="false">H335</f>
        <v>120000</v>
      </c>
      <c r="I334" s="117" t="n">
        <f aca="false">I335</f>
        <v>0</v>
      </c>
      <c r="J334" s="117" t="n">
        <f aca="false">J335</f>
        <v>0</v>
      </c>
      <c r="K334" s="117" t="n">
        <f aca="false">K335</f>
        <v>0</v>
      </c>
      <c r="L334" s="117" t="n">
        <f aca="false">L335</f>
        <v>0</v>
      </c>
      <c r="M334" s="117" t="n">
        <f aca="false">M335</f>
        <v>0</v>
      </c>
      <c r="N334" s="117" t="n">
        <v>100000</v>
      </c>
      <c r="O334" s="117" t="n">
        <v>100000</v>
      </c>
    </row>
    <row r="335" customFormat="false" ht="18" hidden="false" customHeight="true" outlineLevel="0" collapsed="false">
      <c r="A335" s="124"/>
      <c r="B335" s="124" t="s">
        <v>754</v>
      </c>
      <c r="C335" s="113" t="s">
        <v>806</v>
      </c>
      <c r="D335" s="115" t="s">
        <v>775</v>
      </c>
      <c r="E335" s="117" t="n">
        <f aca="false">SUM(F335:M335)</f>
        <v>120000</v>
      </c>
      <c r="F335" s="117" t="n">
        <f aca="false">F336</f>
        <v>0</v>
      </c>
      <c r="G335" s="117" t="n">
        <f aca="false">G336</f>
        <v>0</v>
      </c>
      <c r="H335" s="117" t="n">
        <f aca="false">H336</f>
        <v>120000</v>
      </c>
      <c r="I335" s="117" t="n">
        <f aca="false">I336</f>
        <v>0</v>
      </c>
      <c r="J335" s="117" t="n">
        <f aca="false">J336</f>
        <v>0</v>
      </c>
      <c r="K335" s="117" t="n">
        <f aca="false">K336</f>
        <v>0</v>
      </c>
      <c r="L335" s="117" t="n">
        <f aca="false">L336</f>
        <v>0</v>
      </c>
      <c r="M335" s="117" t="n">
        <f aca="false">M336</f>
        <v>0</v>
      </c>
      <c r="N335" s="117" t="n">
        <f aca="false">N336</f>
        <v>0</v>
      </c>
      <c r="O335" s="117" t="n">
        <f aca="false">O336</f>
        <v>0</v>
      </c>
    </row>
    <row r="336" s="123" customFormat="true" ht="15" hidden="false" customHeight="true" outlineLevel="0" collapsed="false">
      <c r="A336" s="118" t="s">
        <v>875</v>
      </c>
      <c r="B336" s="118"/>
      <c r="C336" s="120" t="s">
        <v>436</v>
      </c>
      <c r="D336" s="121" t="s">
        <v>876</v>
      </c>
      <c r="E336" s="157" t="n">
        <f aca="false">SUM(F336:M336)</f>
        <v>120000</v>
      </c>
      <c r="F336" s="35" t="n">
        <v>0</v>
      </c>
      <c r="G336" s="35" t="n">
        <v>0</v>
      </c>
      <c r="H336" s="35" t="n">
        <v>120000</v>
      </c>
      <c r="I336" s="35" t="n">
        <v>0</v>
      </c>
      <c r="J336" s="43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</row>
    <row r="337" s="1" customFormat="true" ht="24" hidden="false" customHeight="true" outlineLevel="0" collapsed="false">
      <c r="A337" s="193"/>
      <c r="B337" s="149" t="s">
        <v>866</v>
      </c>
      <c r="C337" s="181" t="s">
        <v>877</v>
      </c>
      <c r="D337" s="181"/>
      <c r="E337" s="151" t="n">
        <f aca="false">SUM(F337:M337)</f>
        <v>60000</v>
      </c>
      <c r="F337" s="151" t="n">
        <f aca="false">F338</f>
        <v>0</v>
      </c>
      <c r="G337" s="151" t="n">
        <f aca="false">G338</f>
        <v>0</v>
      </c>
      <c r="H337" s="151" t="n">
        <f aca="false">H338</f>
        <v>60000</v>
      </c>
      <c r="I337" s="151" t="n">
        <f aca="false">I338</f>
        <v>0</v>
      </c>
      <c r="J337" s="151" t="n">
        <f aca="false">J338</f>
        <v>0</v>
      </c>
      <c r="K337" s="151" t="n">
        <f aca="false">K338</f>
        <v>0</v>
      </c>
      <c r="L337" s="166" t="n">
        <f aca="false">L338</f>
        <v>0</v>
      </c>
      <c r="M337" s="151" t="n">
        <f aca="false">M338</f>
        <v>0</v>
      </c>
      <c r="N337" s="151" t="n">
        <f aca="false">N338</f>
        <v>50000</v>
      </c>
      <c r="O337" s="151" t="n">
        <f aca="false">O338</f>
        <v>50000</v>
      </c>
    </row>
    <row r="338" customFormat="false" ht="21" hidden="false" customHeight="true" outlineLevel="0" collapsed="false">
      <c r="A338" s="124"/>
      <c r="B338" s="124" t="s">
        <v>754</v>
      </c>
      <c r="C338" s="113" t="n">
        <v>42</v>
      </c>
      <c r="D338" s="115" t="s">
        <v>774</v>
      </c>
      <c r="E338" s="117" t="n">
        <f aca="false">SUM(F338:M338)</f>
        <v>60000</v>
      </c>
      <c r="F338" s="117" t="n">
        <f aca="false">F339</f>
        <v>0</v>
      </c>
      <c r="G338" s="117" t="n">
        <f aca="false">G339</f>
        <v>0</v>
      </c>
      <c r="H338" s="117" t="n">
        <f aca="false">H339</f>
        <v>60000</v>
      </c>
      <c r="I338" s="117" t="n">
        <f aca="false">I339</f>
        <v>0</v>
      </c>
      <c r="J338" s="117" t="n">
        <f aca="false">J339</f>
        <v>0</v>
      </c>
      <c r="K338" s="117" t="n">
        <f aca="false">K339</f>
        <v>0</v>
      </c>
      <c r="L338" s="117" t="n">
        <f aca="false">L339</f>
        <v>0</v>
      </c>
      <c r="M338" s="117" t="n">
        <f aca="false">M339</f>
        <v>0</v>
      </c>
      <c r="N338" s="117" t="n">
        <v>50000</v>
      </c>
      <c r="O338" s="117" t="n">
        <v>50000</v>
      </c>
    </row>
    <row r="339" customFormat="false" ht="18" hidden="false" customHeight="true" outlineLevel="0" collapsed="false">
      <c r="A339" s="124"/>
      <c r="B339" s="124" t="s">
        <v>754</v>
      </c>
      <c r="C339" s="113" t="s">
        <v>806</v>
      </c>
      <c r="D339" s="115" t="s">
        <v>775</v>
      </c>
      <c r="E339" s="117" t="n">
        <f aca="false">SUM(F339:M339)</f>
        <v>60000</v>
      </c>
      <c r="F339" s="117" t="n">
        <f aca="false">F340</f>
        <v>0</v>
      </c>
      <c r="G339" s="117" t="n">
        <f aca="false">G340</f>
        <v>0</v>
      </c>
      <c r="H339" s="117" t="n">
        <f aca="false">H340</f>
        <v>60000</v>
      </c>
      <c r="I339" s="117" t="n">
        <f aca="false">I340</f>
        <v>0</v>
      </c>
      <c r="J339" s="117" t="n">
        <f aca="false">J340</f>
        <v>0</v>
      </c>
      <c r="K339" s="117" t="n">
        <f aca="false">K340</f>
        <v>0</v>
      </c>
      <c r="L339" s="117" t="n">
        <f aca="false">L340</f>
        <v>0</v>
      </c>
      <c r="M339" s="117" t="n">
        <f aca="false">M340</f>
        <v>0</v>
      </c>
      <c r="N339" s="117" t="n">
        <f aca="false">N340</f>
        <v>0</v>
      </c>
      <c r="O339" s="117" t="n">
        <f aca="false">O340</f>
        <v>0</v>
      </c>
    </row>
    <row r="340" s="123" customFormat="true" ht="15" hidden="false" customHeight="true" outlineLevel="0" collapsed="false">
      <c r="A340" s="118" t="s">
        <v>878</v>
      </c>
      <c r="B340" s="118"/>
      <c r="C340" s="120" t="s">
        <v>436</v>
      </c>
      <c r="D340" s="121" t="s">
        <v>879</v>
      </c>
      <c r="E340" s="157" t="n">
        <f aca="false">SUM(F340:M340)</f>
        <v>60000</v>
      </c>
      <c r="F340" s="35" t="n">
        <v>0</v>
      </c>
      <c r="G340" s="35" t="n">
        <v>0</v>
      </c>
      <c r="H340" s="35" t="n">
        <v>6000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</row>
    <row r="341" s="203" customFormat="true" ht="42" hidden="false" customHeight="true" outlineLevel="0" collapsed="false">
      <c r="A341" s="200"/>
      <c r="B341" s="209"/>
      <c r="C341" s="194" t="s">
        <v>880</v>
      </c>
      <c r="D341" s="194"/>
      <c r="E341" s="106" t="n">
        <f aca="false">SUM(F341:M341)</f>
        <v>1515000</v>
      </c>
      <c r="F341" s="106" t="n">
        <f aca="false">F345+F356+F360+F368+F364</f>
        <v>839670</v>
      </c>
      <c r="G341" s="106" t="n">
        <f aca="false">G345+G356+G360+G368+G364</f>
        <v>0</v>
      </c>
      <c r="H341" s="106" t="n">
        <f aca="false">H345+H356+H360+H368+H364</f>
        <v>174500</v>
      </c>
      <c r="I341" s="106" t="n">
        <f aca="false">I345+I356+I360+I368+I364</f>
        <v>400830</v>
      </c>
      <c r="J341" s="106" t="n">
        <f aca="false">J345+J356+J360+J368+J364</f>
        <v>0</v>
      </c>
      <c r="K341" s="106" t="n">
        <f aca="false">K345+K356+K360+K368+K364</f>
        <v>0</v>
      </c>
      <c r="L341" s="106" t="n">
        <f aca="false">L345+L356+L360+L368+L364</f>
        <v>0</v>
      </c>
      <c r="M341" s="106" t="n">
        <f aca="false">M345+M356+M360+M368+M364</f>
        <v>100000</v>
      </c>
      <c r="N341" s="106" t="n">
        <f aca="false">N345+N356+N360+N368+N364</f>
        <v>1175000</v>
      </c>
      <c r="O341" s="106" t="n">
        <f aca="false">O345+O356+O360+O368+O364</f>
        <v>1195000</v>
      </c>
    </row>
    <row r="342" s="142" customFormat="true" ht="17.25" hidden="false" customHeight="true" outlineLevel="0" collapsed="false">
      <c r="A342" s="81" t="s">
        <v>494</v>
      </c>
      <c r="B342" s="82" t="s">
        <v>495</v>
      </c>
      <c r="C342" s="83" t="s">
        <v>496</v>
      </c>
      <c r="D342" s="84" t="s">
        <v>497</v>
      </c>
      <c r="E342" s="85" t="s">
        <v>498</v>
      </c>
      <c r="F342" s="86" t="s">
        <v>499</v>
      </c>
      <c r="G342" s="86"/>
      <c r="H342" s="86"/>
      <c r="I342" s="86"/>
      <c r="J342" s="86"/>
      <c r="K342" s="86"/>
      <c r="L342" s="86"/>
      <c r="M342" s="86"/>
      <c r="N342" s="87"/>
      <c r="O342" s="87"/>
    </row>
    <row r="343" s="142" customFormat="true" ht="36" hidden="false" customHeight="true" outlineLevel="0" collapsed="false">
      <c r="A343" s="81"/>
      <c r="B343" s="81"/>
      <c r="C343" s="83"/>
      <c r="D343" s="84"/>
      <c r="E343" s="85"/>
      <c r="F343" s="88" t="s">
        <v>500</v>
      </c>
      <c r="G343" s="88" t="s">
        <v>501</v>
      </c>
      <c r="H343" s="88" t="s">
        <v>502</v>
      </c>
      <c r="I343" s="88" t="s">
        <v>503</v>
      </c>
      <c r="J343" s="88" t="s">
        <v>504</v>
      </c>
      <c r="K343" s="88" t="s">
        <v>505</v>
      </c>
      <c r="L343" s="89" t="s">
        <v>565</v>
      </c>
      <c r="M343" s="88" t="s">
        <v>507</v>
      </c>
      <c r="N343" s="88" t="s">
        <v>508</v>
      </c>
      <c r="O343" s="88" t="s">
        <v>509</v>
      </c>
    </row>
    <row r="344" s="142" customFormat="true" ht="10.5" hidden="false" customHeight="true" outlineLevel="0" collapsed="false">
      <c r="A344" s="90" t="n">
        <v>1</v>
      </c>
      <c r="B344" s="90" t="n">
        <v>2</v>
      </c>
      <c r="C344" s="90" t="n">
        <v>3</v>
      </c>
      <c r="D344" s="90" t="n">
        <v>4</v>
      </c>
      <c r="E344" s="91" t="n">
        <v>7</v>
      </c>
      <c r="F344" s="91" t="n">
        <v>8</v>
      </c>
      <c r="G344" s="91" t="n">
        <v>9</v>
      </c>
      <c r="H344" s="91" t="n">
        <v>10</v>
      </c>
      <c r="I344" s="91" t="n">
        <v>11</v>
      </c>
      <c r="J344" s="91" t="n">
        <v>12</v>
      </c>
      <c r="K344" s="91" t="n">
        <v>13</v>
      </c>
      <c r="L344" s="92" t="n">
        <v>14</v>
      </c>
      <c r="M344" s="91" t="n">
        <v>15</v>
      </c>
      <c r="N344" s="91" t="n">
        <v>15</v>
      </c>
      <c r="O344" s="91" t="n">
        <v>15</v>
      </c>
    </row>
    <row r="345" s="214" customFormat="true" ht="39.75" hidden="false" customHeight="true" outlineLevel="0" collapsed="false">
      <c r="A345" s="211"/>
      <c r="B345" s="149" t="s">
        <v>881</v>
      </c>
      <c r="C345" s="212" t="s">
        <v>882</v>
      </c>
      <c r="D345" s="212"/>
      <c r="E345" s="213" t="n">
        <f aca="false">SUM(F345:M345)</f>
        <v>725000</v>
      </c>
      <c r="F345" s="213" t="n">
        <f aca="false">F346</f>
        <v>550500</v>
      </c>
      <c r="G345" s="213" t="n">
        <f aca="false">G346</f>
        <v>0</v>
      </c>
      <c r="H345" s="213" t="n">
        <f aca="false">H346</f>
        <v>174500</v>
      </c>
      <c r="I345" s="213" t="n">
        <f aca="false">I346</f>
        <v>0</v>
      </c>
      <c r="J345" s="213" t="n">
        <f aca="false">J346</f>
        <v>0</v>
      </c>
      <c r="K345" s="213" t="n">
        <f aca="false">K346</f>
        <v>0</v>
      </c>
      <c r="L345" s="213" t="n">
        <f aca="false">L346</f>
        <v>0</v>
      </c>
      <c r="M345" s="213" t="n">
        <f aca="false">M346</f>
        <v>0</v>
      </c>
      <c r="N345" s="213" t="n">
        <f aca="false">N346</f>
        <v>730000</v>
      </c>
      <c r="O345" s="213" t="n">
        <f aca="false">O346</f>
        <v>740000</v>
      </c>
    </row>
    <row r="346" s="142" customFormat="true" ht="21" hidden="false" customHeight="true" outlineLevel="0" collapsed="false">
      <c r="A346" s="152"/>
      <c r="B346" s="215"/>
      <c r="C346" s="113" t="n">
        <v>32</v>
      </c>
      <c r="D346" s="216" t="s">
        <v>525</v>
      </c>
      <c r="E346" s="217" t="n">
        <f aca="false">SUM(F346:M346)</f>
        <v>725000</v>
      </c>
      <c r="F346" s="217" t="n">
        <f aca="false">SUM(F347+F350)</f>
        <v>550500</v>
      </c>
      <c r="G346" s="217" t="n">
        <f aca="false">G347+G350</f>
        <v>0</v>
      </c>
      <c r="H346" s="217" t="n">
        <f aca="false">H347+H350</f>
        <v>174500</v>
      </c>
      <c r="I346" s="217" t="n">
        <f aca="false">I347+I350</f>
        <v>0</v>
      </c>
      <c r="J346" s="217" t="n">
        <f aca="false">J347+J350</f>
        <v>0</v>
      </c>
      <c r="K346" s="217" t="n">
        <f aca="false">K347+K350</f>
        <v>0</v>
      </c>
      <c r="L346" s="217" t="n">
        <f aca="false">L347+L350</f>
        <v>0</v>
      </c>
      <c r="M346" s="218" t="n">
        <f aca="false">M347+M350</f>
        <v>0</v>
      </c>
      <c r="N346" s="218" t="n">
        <v>730000</v>
      </c>
      <c r="O346" s="218" t="n">
        <v>740000</v>
      </c>
    </row>
    <row r="347" customFormat="false" ht="18" hidden="false" customHeight="true" outlineLevel="0" collapsed="false">
      <c r="A347" s="152"/>
      <c r="B347" s="124"/>
      <c r="C347" s="113" t="n">
        <v>322</v>
      </c>
      <c r="D347" s="115" t="s">
        <v>599</v>
      </c>
      <c r="E347" s="117" t="n">
        <f aca="false">SUM(F347:M347)</f>
        <v>95000</v>
      </c>
      <c r="F347" s="117" t="n">
        <f aca="false">F348+F349</f>
        <v>45000</v>
      </c>
      <c r="G347" s="117" t="n">
        <f aca="false">G348+G349</f>
        <v>0</v>
      </c>
      <c r="H347" s="117" t="n">
        <f aca="false">H348+H349</f>
        <v>50000</v>
      </c>
      <c r="I347" s="117" t="n">
        <f aca="false">I348+I349</f>
        <v>0</v>
      </c>
      <c r="J347" s="117" t="n">
        <f aca="false">J348+J349</f>
        <v>0</v>
      </c>
      <c r="K347" s="117" t="n">
        <f aca="false">K348+K349</f>
        <v>0</v>
      </c>
      <c r="L347" s="117" t="n">
        <f aca="false">L348+L349</f>
        <v>0</v>
      </c>
      <c r="M347" s="117" t="n">
        <f aca="false">M348+M349</f>
        <v>0</v>
      </c>
      <c r="N347" s="117" t="n">
        <f aca="false">N348+N349</f>
        <v>0</v>
      </c>
      <c r="O347" s="117" t="n">
        <f aca="false">O348+O349</f>
        <v>0</v>
      </c>
    </row>
    <row r="348" s="123" customFormat="true" ht="15" hidden="false" customHeight="true" outlineLevel="0" collapsed="false">
      <c r="A348" s="118" t="s">
        <v>883</v>
      </c>
      <c r="B348" s="118"/>
      <c r="C348" s="120" t="s">
        <v>811</v>
      </c>
      <c r="D348" s="121" t="s">
        <v>884</v>
      </c>
      <c r="E348" s="157" t="n">
        <f aca="false">SUM(F348:M348)</f>
        <v>25000</v>
      </c>
      <c r="F348" s="35" t="n">
        <v>2500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</row>
    <row r="349" s="123" customFormat="true" ht="15" hidden="false" customHeight="true" outlineLevel="0" collapsed="false">
      <c r="A349" s="118" t="s">
        <v>885</v>
      </c>
      <c r="B349" s="118"/>
      <c r="C349" s="120" t="n">
        <v>3224</v>
      </c>
      <c r="D349" s="121" t="s">
        <v>886</v>
      </c>
      <c r="E349" s="157" t="n">
        <f aca="false">SUM(F349:M349)</f>
        <v>70000</v>
      </c>
      <c r="F349" s="35" t="n">
        <v>20000</v>
      </c>
      <c r="G349" s="35" t="n">
        <v>0</v>
      </c>
      <c r="H349" s="35" t="n">
        <v>5000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</row>
    <row r="350" customFormat="false" ht="18" hidden="false" customHeight="true" outlineLevel="0" collapsed="false">
      <c r="A350" s="124"/>
      <c r="B350" s="124"/>
      <c r="C350" s="113" t="n">
        <v>323</v>
      </c>
      <c r="D350" s="115" t="s">
        <v>546</v>
      </c>
      <c r="E350" s="117" t="n">
        <f aca="false">SUM(F350:M350)</f>
        <v>630000</v>
      </c>
      <c r="F350" s="117" t="n">
        <f aca="false">F351+F352+F354+F355+F353</f>
        <v>505500</v>
      </c>
      <c r="G350" s="117" t="n">
        <f aca="false">G351+G352+G354+G355+G353</f>
        <v>0</v>
      </c>
      <c r="H350" s="117" t="n">
        <f aca="false">H351+H352+H354+H355+H353</f>
        <v>124500</v>
      </c>
      <c r="I350" s="117" t="n">
        <f aca="false">I351+I352+I354+I355+I353</f>
        <v>0</v>
      </c>
      <c r="J350" s="117" t="n">
        <f aca="false">J351+J352+J354+J355+J353</f>
        <v>0</v>
      </c>
      <c r="K350" s="117" t="n">
        <f aca="false">K351+K352+K354+K355+K353</f>
        <v>0</v>
      </c>
      <c r="L350" s="117" t="n">
        <f aca="false">L351+L352+L354+L355+L353</f>
        <v>0</v>
      </c>
      <c r="M350" s="117" t="n">
        <f aca="false">M351+M352+M354+M355+M353</f>
        <v>0</v>
      </c>
      <c r="N350" s="117" t="n">
        <f aca="false">N351+N352+N354+N355+N353</f>
        <v>0</v>
      </c>
      <c r="O350" s="117" t="n">
        <f aca="false">O351+O352+O354+O355+O353</f>
        <v>0</v>
      </c>
    </row>
    <row r="351" s="123" customFormat="true" ht="15" hidden="false" customHeight="true" outlineLevel="0" collapsed="false">
      <c r="A351" s="118" t="s">
        <v>887</v>
      </c>
      <c r="B351" s="118"/>
      <c r="C351" s="120" t="n">
        <v>3232</v>
      </c>
      <c r="D351" s="121" t="s">
        <v>550</v>
      </c>
      <c r="E351" s="157" t="n">
        <f aca="false">SUM(F351:M351)</f>
        <v>220000</v>
      </c>
      <c r="F351" s="35" t="n">
        <v>190500</v>
      </c>
      <c r="G351" s="35" t="n">
        <v>0</v>
      </c>
      <c r="H351" s="35" t="n">
        <v>2950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</row>
    <row r="352" s="123" customFormat="true" ht="15" hidden="false" customHeight="true" outlineLevel="0" collapsed="false">
      <c r="A352" s="118" t="s">
        <v>888</v>
      </c>
      <c r="B352" s="118"/>
      <c r="C352" s="120" t="n">
        <v>3234</v>
      </c>
      <c r="D352" s="121" t="s">
        <v>552</v>
      </c>
      <c r="E352" s="157" t="n">
        <f aca="false">SUM(F352:M352)</f>
        <v>140000</v>
      </c>
      <c r="F352" s="35" t="n">
        <v>14000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</row>
    <row r="353" s="123" customFormat="true" ht="15" hidden="false" customHeight="true" outlineLevel="0" collapsed="false">
      <c r="A353" s="118" t="s">
        <v>889</v>
      </c>
      <c r="B353" s="118"/>
      <c r="C353" s="120" t="s">
        <v>890</v>
      </c>
      <c r="D353" s="121" t="s">
        <v>555</v>
      </c>
      <c r="E353" s="35" t="n">
        <f aca="false">SUM(F353:M353)</f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</row>
    <row r="354" s="123" customFormat="true" ht="15" hidden="false" customHeight="true" outlineLevel="0" collapsed="false">
      <c r="A354" s="118" t="s">
        <v>891</v>
      </c>
      <c r="B354" s="118"/>
      <c r="C354" s="120" t="s">
        <v>358</v>
      </c>
      <c r="D354" s="121" t="s">
        <v>892</v>
      </c>
      <c r="E354" s="157" t="n">
        <f aca="false">SUM(F354:M354)</f>
        <v>20000</v>
      </c>
      <c r="F354" s="35" t="n">
        <v>2000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</row>
    <row r="355" s="123" customFormat="true" ht="15" hidden="false" customHeight="true" outlineLevel="0" collapsed="false">
      <c r="A355" s="118" t="s">
        <v>893</v>
      </c>
      <c r="B355" s="118"/>
      <c r="C355" s="120" t="s">
        <v>559</v>
      </c>
      <c r="D355" s="121" t="s">
        <v>894</v>
      </c>
      <c r="E355" s="157" t="n">
        <f aca="false">SUM(F355:M355)</f>
        <v>250000</v>
      </c>
      <c r="F355" s="35" t="n">
        <v>155000</v>
      </c>
      <c r="G355" s="35" t="n">
        <v>0</v>
      </c>
      <c r="H355" s="35" t="n">
        <v>9500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</row>
    <row r="356" s="1" customFormat="true" ht="36" hidden="false" customHeight="true" outlineLevel="0" collapsed="false">
      <c r="A356" s="148"/>
      <c r="B356" s="149" t="s">
        <v>881</v>
      </c>
      <c r="C356" s="181" t="s">
        <v>895</v>
      </c>
      <c r="D356" s="181"/>
      <c r="E356" s="151" t="n">
        <f aca="false">SUM(F356:M356)</f>
        <v>30000</v>
      </c>
      <c r="F356" s="151" t="n">
        <f aca="false">F357</f>
        <v>30000</v>
      </c>
      <c r="G356" s="151" t="n">
        <f aca="false">G357</f>
        <v>0</v>
      </c>
      <c r="H356" s="151" t="n">
        <f aca="false">H357</f>
        <v>0</v>
      </c>
      <c r="I356" s="151" t="n">
        <f aca="false">I357</f>
        <v>0</v>
      </c>
      <c r="J356" s="151" t="n">
        <f aca="false">J357</f>
        <v>0</v>
      </c>
      <c r="K356" s="151" t="n">
        <f aca="false">K357</f>
        <v>0</v>
      </c>
      <c r="L356" s="151" t="n">
        <f aca="false">L357</f>
        <v>0</v>
      </c>
      <c r="M356" s="151" t="n">
        <f aca="false">M357</f>
        <v>0</v>
      </c>
      <c r="N356" s="151" t="n">
        <f aca="false">N357</f>
        <v>0</v>
      </c>
      <c r="O356" s="151" t="n">
        <f aca="false">O357</f>
        <v>0</v>
      </c>
    </row>
    <row r="357" customFormat="false" ht="21" hidden="false" customHeight="true" outlineLevel="0" collapsed="false">
      <c r="A357" s="124"/>
      <c r="B357" s="124"/>
      <c r="C357" s="113" t="n">
        <v>38</v>
      </c>
      <c r="D357" s="115" t="s">
        <v>652</v>
      </c>
      <c r="E357" s="117" t="n">
        <f aca="false">SUM(F357:M357)</f>
        <v>30000</v>
      </c>
      <c r="F357" s="117" t="n">
        <f aca="false">F358</f>
        <v>30000</v>
      </c>
      <c r="G357" s="117" t="n">
        <f aca="false">G358</f>
        <v>0</v>
      </c>
      <c r="H357" s="117" t="n">
        <f aca="false">H358</f>
        <v>0</v>
      </c>
      <c r="I357" s="117" t="n">
        <f aca="false">I358</f>
        <v>0</v>
      </c>
      <c r="J357" s="117" t="n">
        <f aca="false">J358</f>
        <v>0</v>
      </c>
      <c r="K357" s="117" t="n">
        <f aca="false">K358</f>
        <v>0</v>
      </c>
      <c r="L357" s="117" t="n">
        <f aca="false">L358</f>
        <v>0</v>
      </c>
      <c r="M357" s="117" t="n">
        <f aca="false">M358</f>
        <v>0</v>
      </c>
      <c r="N357" s="117" t="n">
        <f aca="false">N358</f>
        <v>0</v>
      </c>
      <c r="O357" s="117" t="n">
        <f aca="false">O358</f>
        <v>0</v>
      </c>
    </row>
    <row r="358" customFormat="false" ht="18" hidden="false" customHeight="true" outlineLevel="0" collapsed="false">
      <c r="A358" s="124"/>
      <c r="B358" s="124" t="s">
        <v>754</v>
      </c>
      <c r="C358" s="113" t="n">
        <v>386</v>
      </c>
      <c r="D358" s="115" t="s">
        <v>785</v>
      </c>
      <c r="E358" s="117" t="n">
        <f aca="false">SUM(F358:M358)</f>
        <v>30000</v>
      </c>
      <c r="F358" s="117" t="n">
        <f aca="false">F359</f>
        <v>30000</v>
      </c>
      <c r="G358" s="117" t="n">
        <f aca="false">G359</f>
        <v>0</v>
      </c>
      <c r="H358" s="117" t="n">
        <f aca="false">H359</f>
        <v>0</v>
      </c>
      <c r="I358" s="117" t="n">
        <f aca="false">I359</f>
        <v>0</v>
      </c>
      <c r="J358" s="117" t="n">
        <f aca="false">J359</f>
        <v>0</v>
      </c>
      <c r="K358" s="117" t="n">
        <f aca="false">K359</f>
        <v>0</v>
      </c>
      <c r="L358" s="117" t="n">
        <f aca="false">L359</f>
        <v>0</v>
      </c>
      <c r="M358" s="117" t="n">
        <f aca="false">M359</f>
        <v>0</v>
      </c>
      <c r="N358" s="117" t="n">
        <f aca="false">N359</f>
        <v>0</v>
      </c>
      <c r="O358" s="117" t="n">
        <f aca="false">O359</f>
        <v>0</v>
      </c>
    </row>
    <row r="359" s="123" customFormat="true" ht="15" hidden="false" customHeight="true" outlineLevel="0" collapsed="false">
      <c r="A359" s="158" t="s">
        <v>896</v>
      </c>
      <c r="B359" s="118"/>
      <c r="C359" s="120" t="n">
        <v>3861</v>
      </c>
      <c r="D359" s="121" t="s">
        <v>897</v>
      </c>
      <c r="E359" s="35" t="n">
        <f aca="false">SUM(F359:M359)</f>
        <v>30000</v>
      </c>
      <c r="F359" s="35" t="n">
        <v>3000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</row>
    <row r="360" s="1" customFormat="true" ht="24" hidden="false" customHeight="true" outlineLevel="0" collapsed="false">
      <c r="A360" s="148"/>
      <c r="B360" s="149" t="s">
        <v>881</v>
      </c>
      <c r="C360" s="165" t="s">
        <v>898</v>
      </c>
      <c r="D360" s="165"/>
      <c r="E360" s="151" t="n">
        <f aca="false">SUM(F360:M360)</f>
        <v>650000</v>
      </c>
      <c r="F360" s="151" t="n">
        <f aca="false">F361</f>
        <v>249170</v>
      </c>
      <c r="G360" s="151" t="n">
        <f aca="false">G361</f>
        <v>0</v>
      </c>
      <c r="H360" s="151" t="n">
        <f aca="false">H361</f>
        <v>0</v>
      </c>
      <c r="I360" s="151" t="n">
        <f aca="false">I361</f>
        <v>400830</v>
      </c>
      <c r="J360" s="151" t="n">
        <f aca="false">J361</f>
        <v>0</v>
      </c>
      <c r="K360" s="151" t="n">
        <f aca="false">K361</f>
        <v>0</v>
      </c>
      <c r="L360" s="151" t="n">
        <f aca="false">L361</f>
        <v>0</v>
      </c>
      <c r="M360" s="151" t="n">
        <f aca="false">M361</f>
        <v>0</v>
      </c>
      <c r="N360" s="151" t="n">
        <f aca="false">N361</f>
        <v>330000</v>
      </c>
      <c r="O360" s="151" t="n">
        <f aca="false">O361</f>
        <v>300000</v>
      </c>
    </row>
    <row r="361" customFormat="false" ht="21" hidden="false" customHeight="true" outlineLevel="0" collapsed="false">
      <c r="A361" s="152"/>
      <c r="B361" s="124" t="s">
        <v>754</v>
      </c>
      <c r="C361" s="113" t="n">
        <v>42</v>
      </c>
      <c r="D361" s="115" t="s">
        <v>774</v>
      </c>
      <c r="E361" s="117" t="n">
        <f aca="false">SUM(F361:M361)</f>
        <v>650000</v>
      </c>
      <c r="F361" s="117" t="n">
        <f aca="false">F362</f>
        <v>249170</v>
      </c>
      <c r="G361" s="117" t="n">
        <f aca="false">G362</f>
        <v>0</v>
      </c>
      <c r="H361" s="117" t="n">
        <f aca="false">H362</f>
        <v>0</v>
      </c>
      <c r="I361" s="117" t="n">
        <f aca="false">I362</f>
        <v>400830</v>
      </c>
      <c r="J361" s="117" t="n">
        <f aca="false">J362</f>
        <v>0</v>
      </c>
      <c r="K361" s="117" t="n">
        <f aca="false">K362</f>
        <v>0</v>
      </c>
      <c r="L361" s="117" t="n">
        <f aca="false">L362</f>
        <v>0</v>
      </c>
      <c r="M361" s="117" t="n">
        <f aca="false">M362</f>
        <v>0</v>
      </c>
      <c r="N361" s="117" t="n">
        <v>330000</v>
      </c>
      <c r="O361" s="117" t="n">
        <v>300000</v>
      </c>
    </row>
    <row r="362" customFormat="false" ht="18" hidden="false" customHeight="true" outlineLevel="0" collapsed="false">
      <c r="A362" s="124"/>
      <c r="B362" s="124" t="s">
        <v>754</v>
      </c>
      <c r="C362" s="113" t="s">
        <v>806</v>
      </c>
      <c r="D362" s="115" t="s">
        <v>775</v>
      </c>
      <c r="E362" s="117" t="n">
        <f aca="false">SUM(F362:M362)</f>
        <v>650000</v>
      </c>
      <c r="F362" s="117" t="n">
        <f aca="false">F363</f>
        <v>249170</v>
      </c>
      <c r="G362" s="117" t="n">
        <f aca="false">G363</f>
        <v>0</v>
      </c>
      <c r="H362" s="117" t="n">
        <f aca="false">H363</f>
        <v>0</v>
      </c>
      <c r="I362" s="117" t="n">
        <f aca="false">I363</f>
        <v>400830</v>
      </c>
      <c r="J362" s="117" t="n">
        <f aca="false">J363</f>
        <v>0</v>
      </c>
      <c r="K362" s="117" t="n">
        <f aca="false">K363</f>
        <v>0</v>
      </c>
      <c r="L362" s="117" t="n">
        <f aca="false">L363</f>
        <v>0</v>
      </c>
      <c r="M362" s="117" t="n">
        <f aca="false">M363</f>
        <v>0</v>
      </c>
      <c r="N362" s="117" t="n">
        <f aca="false">N363</f>
        <v>0</v>
      </c>
      <c r="O362" s="117" t="n">
        <f aca="false">O363</f>
        <v>0</v>
      </c>
    </row>
    <row r="363" s="123" customFormat="true" ht="15" hidden="false" customHeight="true" outlineLevel="0" collapsed="false">
      <c r="A363" s="118" t="s">
        <v>899</v>
      </c>
      <c r="B363" s="118"/>
      <c r="C363" s="120" t="s">
        <v>434</v>
      </c>
      <c r="D363" s="121" t="s">
        <v>900</v>
      </c>
      <c r="E363" s="157" t="n">
        <f aca="false">SUM(F363:M363)</f>
        <v>650000</v>
      </c>
      <c r="F363" s="35" t="n">
        <v>249170</v>
      </c>
      <c r="G363" s="35" t="n">
        <v>0</v>
      </c>
      <c r="H363" s="35" t="n">
        <v>0</v>
      </c>
      <c r="I363" s="35" t="n">
        <v>40083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</row>
    <row r="364" s="1" customFormat="true" ht="24" hidden="false" customHeight="true" outlineLevel="0" collapsed="false">
      <c r="A364" s="148"/>
      <c r="B364" s="149" t="s">
        <v>881</v>
      </c>
      <c r="C364" s="165" t="s">
        <v>901</v>
      </c>
      <c r="D364" s="165"/>
      <c r="E364" s="219" t="n">
        <f aca="false">SUM(F364:M364)</f>
        <v>100000</v>
      </c>
      <c r="F364" s="151" t="n">
        <f aca="false">F365</f>
        <v>0</v>
      </c>
      <c r="G364" s="151" t="n">
        <f aca="false">G365</f>
        <v>0</v>
      </c>
      <c r="H364" s="151" t="n">
        <f aca="false">H365</f>
        <v>0</v>
      </c>
      <c r="I364" s="151" t="n">
        <f aca="false">I365</f>
        <v>0</v>
      </c>
      <c r="J364" s="151" t="n">
        <f aca="false">J365</f>
        <v>0</v>
      </c>
      <c r="K364" s="151" t="n">
        <f aca="false">K365</f>
        <v>0</v>
      </c>
      <c r="L364" s="151" t="n">
        <f aca="false">L365</f>
        <v>0</v>
      </c>
      <c r="M364" s="151" t="n">
        <f aca="false">M365</f>
        <v>100000</v>
      </c>
      <c r="N364" s="151" t="n">
        <f aca="false">N365</f>
        <v>110000</v>
      </c>
      <c r="O364" s="151" t="n">
        <f aca="false">O365</f>
        <v>150000</v>
      </c>
    </row>
    <row r="365" customFormat="false" ht="21" hidden="false" customHeight="true" outlineLevel="0" collapsed="false">
      <c r="A365" s="152"/>
      <c r="B365" s="124" t="s">
        <v>754</v>
      </c>
      <c r="C365" s="113" t="n">
        <v>42</v>
      </c>
      <c r="D365" s="115" t="s">
        <v>774</v>
      </c>
      <c r="E365" s="117" t="n">
        <f aca="false">SUM(F365:M365)</f>
        <v>100000</v>
      </c>
      <c r="F365" s="117" t="n">
        <f aca="false">F366</f>
        <v>0</v>
      </c>
      <c r="G365" s="117" t="n">
        <f aca="false">G366</f>
        <v>0</v>
      </c>
      <c r="H365" s="117" t="n">
        <f aca="false">H366</f>
        <v>0</v>
      </c>
      <c r="I365" s="117" t="n">
        <f aca="false">I366</f>
        <v>0</v>
      </c>
      <c r="J365" s="117" t="n">
        <f aca="false">J366</f>
        <v>0</v>
      </c>
      <c r="K365" s="117" t="n">
        <f aca="false">K366</f>
        <v>0</v>
      </c>
      <c r="L365" s="117" t="n">
        <f aca="false">L366</f>
        <v>0</v>
      </c>
      <c r="M365" s="117" t="n">
        <f aca="false">M366</f>
        <v>100000</v>
      </c>
      <c r="N365" s="117" t="n">
        <v>110000</v>
      </c>
      <c r="O365" s="117" t="n">
        <v>150000</v>
      </c>
    </row>
    <row r="366" customFormat="false" ht="18" hidden="false" customHeight="true" outlineLevel="0" collapsed="false">
      <c r="A366" s="124"/>
      <c r="B366" s="124" t="s">
        <v>754</v>
      </c>
      <c r="C366" s="113" t="s">
        <v>806</v>
      </c>
      <c r="D366" s="115" t="s">
        <v>775</v>
      </c>
      <c r="E366" s="117" t="n">
        <f aca="false">SUM(F366:M366)</f>
        <v>100000</v>
      </c>
      <c r="F366" s="117" t="n">
        <f aca="false">F367</f>
        <v>0</v>
      </c>
      <c r="G366" s="117" t="n">
        <f aca="false">G367</f>
        <v>0</v>
      </c>
      <c r="H366" s="117" t="n">
        <f aca="false">H367</f>
        <v>0</v>
      </c>
      <c r="I366" s="117" t="n">
        <f aca="false">I367</f>
        <v>0</v>
      </c>
      <c r="J366" s="117" t="n">
        <f aca="false">J367</f>
        <v>0</v>
      </c>
      <c r="K366" s="117" t="n">
        <f aca="false">K367</f>
        <v>0</v>
      </c>
      <c r="L366" s="117" t="n">
        <f aca="false">L367</f>
        <v>0</v>
      </c>
      <c r="M366" s="117" t="n">
        <f aca="false">M367</f>
        <v>100000</v>
      </c>
      <c r="N366" s="117" t="n">
        <f aca="false">N367</f>
        <v>0</v>
      </c>
      <c r="O366" s="117" t="n">
        <f aca="false">O367</f>
        <v>0</v>
      </c>
    </row>
    <row r="367" s="123" customFormat="true" ht="15" hidden="false" customHeight="true" outlineLevel="0" collapsed="false">
      <c r="A367" s="118" t="s">
        <v>902</v>
      </c>
      <c r="B367" s="118"/>
      <c r="C367" s="120" t="s">
        <v>434</v>
      </c>
      <c r="D367" s="121" t="s">
        <v>903</v>
      </c>
      <c r="E367" s="157" t="n">
        <f aca="false">SUM(F367:M367)</f>
        <v>10000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100000</v>
      </c>
      <c r="N367" s="35" t="n">
        <v>0</v>
      </c>
      <c r="O367" s="35" t="n">
        <v>0</v>
      </c>
    </row>
    <row r="368" s="1" customFormat="true" ht="24" hidden="false" customHeight="true" outlineLevel="0" collapsed="false">
      <c r="A368" s="148"/>
      <c r="B368" s="149" t="s">
        <v>881</v>
      </c>
      <c r="C368" s="184" t="s">
        <v>904</v>
      </c>
      <c r="D368" s="184"/>
      <c r="E368" s="151" t="n">
        <f aca="false">SUM(F368:M368)</f>
        <v>10000</v>
      </c>
      <c r="F368" s="151" t="n">
        <f aca="false">F369</f>
        <v>10000</v>
      </c>
      <c r="G368" s="151" t="n">
        <f aca="false">G369</f>
        <v>0</v>
      </c>
      <c r="H368" s="151" t="n">
        <f aca="false">H369</f>
        <v>0</v>
      </c>
      <c r="I368" s="151" t="n">
        <f aca="false">I369</f>
        <v>0</v>
      </c>
      <c r="J368" s="151" t="n">
        <f aca="false">J369</f>
        <v>0</v>
      </c>
      <c r="K368" s="151" t="n">
        <f aca="false">K369</f>
        <v>0</v>
      </c>
      <c r="L368" s="151" t="n">
        <f aca="false">L369</f>
        <v>0</v>
      </c>
      <c r="M368" s="151" t="n">
        <f aca="false">M369</f>
        <v>0</v>
      </c>
      <c r="N368" s="151" t="n">
        <f aca="false">N369</f>
        <v>5000</v>
      </c>
      <c r="O368" s="151" t="n">
        <f aca="false">O369</f>
        <v>5000</v>
      </c>
    </row>
    <row r="369" customFormat="false" ht="21" hidden="false" customHeight="true" outlineLevel="0" collapsed="false">
      <c r="A369" s="152"/>
      <c r="B369" s="124" t="s">
        <v>754</v>
      </c>
      <c r="C369" s="113" t="n">
        <v>42</v>
      </c>
      <c r="D369" s="115" t="s">
        <v>774</v>
      </c>
      <c r="E369" s="117" t="n">
        <f aca="false">SUM(F369:M369)</f>
        <v>10000</v>
      </c>
      <c r="F369" s="117" t="n">
        <f aca="false">F370</f>
        <v>10000</v>
      </c>
      <c r="G369" s="117" t="n">
        <f aca="false">G370</f>
        <v>0</v>
      </c>
      <c r="H369" s="117" t="n">
        <f aca="false">H370</f>
        <v>0</v>
      </c>
      <c r="I369" s="117" t="n">
        <f aca="false">I370</f>
        <v>0</v>
      </c>
      <c r="J369" s="117" t="n">
        <f aca="false">J370</f>
        <v>0</v>
      </c>
      <c r="K369" s="117" t="n">
        <f aca="false">K370</f>
        <v>0</v>
      </c>
      <c r="L369" s="117" t="n">
        <f aca="false">L370</f>
        <v>0</v>
      </c>
      <c r="M369" s="117" t="n">
        <f aca="false">M370</f>
        <v>0</v>
      </c>
      <c r="N369" s="117" t="n">
        <v>5000</v>
      </c>
      <c r="O369" s="117" t="n">
        <v>5000</v>
      </c>
    </row>
    <row r="370" customFormat="false" ht="18" hidden="false" customHeight="true" outlineLevel="0" collapsed="false">
      <c r="A370" s="124"/>
      <c r="B370" s="124" t="s">
        <v>754</v>
      </c>
      <c r="C370" s="113" t="s">
        <v>905</v>
      </c>
      <c r="D370" s="115" t="s">
        <v>906</v>
      </c>
      <c r="E370" s="117" t="n">
        <f aca="false">SUM(F370:M370)</f>
        <v>10000</v>
      </c>
      <c r="F370" s="117" t="n">
        <f aca="false">F371</f>
        <v>10000</v>
      </c>
      <c r="G370" s="117" t="n">
        <f aca="false">G371</f>
        <v>0</v>
      </c>
      <c r="H370" s="117" t="n">
        <f aca="false">H371</f>
        <v>0</v>
      </c>
      <c r="I370" s="117" t="n">
        <f aca="false">I371</f>
        <v>0</v>
      </c>
      <c r="J370" s="117" t="n">
        <f aca="false">J371</f>
        <v>0</v>
      </c>
      <c r="K370" s="117" t="n">
        <f aca="false">K371</f>
        <v>0</v>
      </c>
      <c r="L370" s="117" t="n">
        <f aca="false">L371</f>
        <v>0</v>
      </c>
      <c r="M370" s="117" t="n">
        <f aca="false">M371</f>
        <v>0</v>
      </c>
      <c r="N370" s="117" t="n">
        <f aca="false">N371</f>
        <v>0</v>
      </c>
      <c r="O370" s="117" t="n">
        <f aca="false">O371</f>
        <v>0</v>
      </c>
    </row>
    <row r="371" s="123" customFormat="true" ht="24" hidden="false" customHeight="true" outlineLevel="0" collapsed="false">
      <c r="A371" s="118" t="s">
        <v>907</v>
      </c>
      <c r="B371" s="118"/>
      <c r="C371" s="120" t="s">
        <v>448</v>
      </c>
      <c r="D371" s="121" t="s">
        <v>590</v>
      </c>
      <c r="E371" s="157" t="n">
        <f aca="false">SUM(F371:M371)</f>
        <v>10000</v>
      </c>
      <c r="F371" s="35" t="n">
        <v>1000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</row>
    <row r="372" s="142" customFormat="true" ht="17.25" hidden="false" customHeight="true" outlineLevel="0" collapsed="false">
      <c r="A372" s="81" t="s">
        <v>494</v>
      </c>
      <c r="B372" s="82" t="s">
        <v>495</v>
      </c>
      <c r="C372" s="83" t="s">
        <v>496</v>
      </c>
      <c r="D372" s="84" t="s">
        <v>497</v>
      </c>
      <c r="E372" s="85" t="s">
        <v>498</v>
      </c>
      <c r="F372" s="86" t="s">
        <v>499</v>
      </c>
      <c r="G372" s="86"/>
      <c r="H372" s="86"/>
      <c r="I372" s="86"/>
      <c r="J372" s="86"/>
      <c r="K372" s="86"/>
      <c r="L372" s="86"/>
      <c r="M372" s="86"/>
      <c r="N372" s="87"/>
      <c r="O372" s="87"/>
    </row>
    <row r="373" customFormat="false" ht="36" hidden="false" customHeight="true" outlineLevel="0" collapsed="false">
      <c r="A373" s="81"/>
      <c r="B373" s="81"/>
      <c r="C373" s="83"/>
      <c r="D373" s="84"/>
      <c r="E373" s="85"/>
      <c r="F373" s="143" t="s">
        <v>500</v>
      </c>
      <c r="G373" s="143" t="s">
        <v>501</v>
      </c>
      <c r="H373" s="143" t="s">
        <v>502</v>
      </c>
      <c r="I373" s="143" t="s">
        <v>503</v>
      </c>
      <c r="J373" s="143" t="s">
        <v>504</v>
      </c>
      <c r="K373" s="143" t="s">
        <v>505</v>
      </c>
      <c r="L373" s="160" t="s">
        <v>565</v>
      </c>
      <c r="M373" s="143" t="s">
        <v>507</v>
      </c>
      <c r="N373" s="88" t="s">
        <v>508</v>
      </c>
      <c r="O373" s="88" t="s">
        <v>509</v>
      </c>
    </row>
    <row r="374" customFormat="false" ht="10.5" hidden="false" customHeight="true" outlineLevel="0" collapsed="false">
      <c r="A374" s="90" t="n">
        <v>1</v>
      </c>
      <c r="B374" s="90" t="n">
        <v>2</v>
      </c>
      <c r="C374" s="90" t="n">
        <v>3</v>
      </c>
      <c r="D374" s="90" t="n">
        <v>4</v>
      </c>
      <c r="E374" s="91" t="n">
        <v>7</v>
      </c>
      <c r="F374" s="91" t="n">
        <v>8</v>
      </c>
      <c r="G374" s="91" t="n">
        <v>9</v>
      </c>
      <c r="H374" s="91" t="n">
        <v>10</v>
      </c>
      <c r="I374" s="91" t="n">
        <v>11</v>
      </c>
      <c r="J374" s="91" t="n">
        <v>12</v>
      </c>
      <c r="K374" s="91" t="n">
        <v>13</v>
      </c>
      <c r="L374" s="92" t="n">
        <v>14</v>
      </c>
      <c r="M374" s="91" t="n">
        <v>15</v>
      </c>
      <c r="N374" s="91" t="n">
        <v>15</v>
      </c>
      <c r="O374" s="91" t="n">
        <v>15</v>
      </c>
    </row>
    <row r="375" s="203" customFormat="true" ht="27.75" hidden="false" customHeight="true" outlineLevel="0" collapsed="false">
      <c r="A375" s="200"/>
      <c r="B375" s="209"/>
      <c r="C375" s="210" t="s">
        <v>908</v>
      </c>
      <c r="D375" s="210"/>
      <c r="E375" s="106" t="n">
        <f aca="false">SUM(F375:M375)</f>
        <v>2080000</v>
      </c>
      <c r="F375" s="106" t="n">
        <f aca="false">F376+F380+F384+F389</f>
        <v>80000</v>
      </c>
      <c r="G375" s="106" t="n">
        <f aca="false">G376+G380+G384+G389</f>
        <v>0</v>
      </c>
      <c r="H375" s="106" t="n">
        <f aca="false">H376+H380+H384+H389</f>
        <v>0</v>
      </c>
      <c r="I375" s="106" t="n">
        <f aca="false">I376+I380+I384+I389</f>
        <v>0</v>
      </c>
      <c r="J375" s="106" t="n">
        <f aca="false">J376+J380+J384+J389</f>
        <v>0</v>
      </c>
      <c r="K375" s="106" t="n">
        <f aca="false">K376+K380+K384+K389</f>
        <v>0</v>
      </c>
      <c r="L375" s="106" t="n">
        <f aca="false">L376+L380+L384+L389</f>
        <v>0</v>
      </c>
      <c r="M375" s="106" t="n">
        <f aca="false">M376+M380+M384+M389</f>
        <v>2000000</v>
      </c>
      <c r="N375" s="106" t="n">
        <f aca="false">N376+N380+N384+N389</f>
        <v>1110000</v>
      </c>
      <c r="O375" s="106" t="n">
        <f aca="false">O376+O380+O384+O389</f>
        <v>110000</v>
      </c>
    </row>
    <row r="376" s="1" customFormat="true" ht="24" hidden="false" customHeight="true" outlineLevel="0" collapsed="false">
      <c r="A376" s="148"/>
      <c r="B376" s="149" t="s">
        <v>881</v>
      </c>
      <c r="C376" s="165" t="s">
        <v>909</v>
      </c>
      <c r="D376" s="165"/>
      <c r="E376" s="151" t="n">
        <f aca="false">SUM(F376:M376)</f>
        <v>0</v>
      </c>
      <c r="F376" s="151" t="n">
        <f aca="false">F377</f>
        <v>0</v>
      </c>
      <c r="G376" s="151" t="n">
        <f aca="false">G377</f>
        <v>0</v>
      </c>
      <c r="H376" s="151" t="n">
        <f aca="false">H377</f>
        <v>0</v>
      </c>
      <c r="I376" s="151" t="n">
        <f aca="false">I377</f>
        <v>0</v>
      </c>
      <c r="J376" s="151" t="n">
        <f aca="false">J377</f>
        <v>0</v>
      </c>
      <c r="K376" s="151" t="n">
        <f aca="false">K377</f>
        <v>0</v>
      </c>
      <c r="L376" s="151" t="n">
        <f aca="false">L377</f>
        <v>0</v>
      </c>
      <c r="M376" s="151" t="n">
        <f aca="false">M377</f>
        <v>0</v>
      </c>
      <c r="N376" s="151" t="n">
        <f aca="false">N377</f>
        <v>0</v>
      </c>
      <c r="O376" s="151" t="n">
        <f aca="false">O377</f>
        <v>0</v>
      </c>
    </row>
    <row r="377" customFormat="false" ht="21" hidden="false" customHeight="true" outlineLevel="0" collapsed="false">
      <c r="A377" s="152"/>
      <c r="B377" s="124"/>
      <c r="C377" s="113" t="n">
        <v>41</v>
      </c>
      <c r="D377" s="115" t="s">
        <v>770</v>
      </c>
      <c r="E377" s="117" t="n">
        <f aca="false">SUM(F377:M377)</f>
        <v>0</v>
      </c>
      <c r="F377" s="117" t="n">
        <f aca="false">F378</f>
        <v>0</v>
      </c>
      <c r="G377" s="117" t="n">
        <f aca="false">G378</f>
        <v>0</v>
      </c>
      <c r="H377" s="117" t="n">
        <f aca="false">H378</f>
        <v>0</v>
      </c>
      <c r="I377" s="117" t="n">
        <f aca="false">I378</f>
        <v>0</v>
      </c>
      <c r="J377" s="117" t="n">
        <f aca="false">J378</f>
        <v>0</v>
      </c>
      <c r="K377" s="117" t="n">
        <f aca="false">K378</f>
        <v>0</v>
      </c>
      <c r="L377" s="117" t="n">
        <f aca="false">L378</f>
        <v>0</v>
      </c>
      <c r="M377" s="117" t="n">
        <f aca="false">M378</f>
        <v>0</v>
      </c>
      <c r="N377" s="117" t="n">
        <f aca="false">N378</f>
        <v>0</v>
      </c>
      <c r="O377" s="117" t="n">
        <f aca="false">O378</f>
        <v>0</v>
      </c>
    </row>
    <row r="378" customFormat="false" ht="18" hidden="false" customHeight="true" outlineLevel="0" collapsed="false">
      <c r="A378" s="152"/>
      <c r="B378" s="124"/>
      <c r="C378" s="113" t="n">
        <v>411</v>
      </c>
      <c r="D378" s="115" t="s">
        <v>758</v>
      </c>
      <c r="E378" s="117" t="n">
        <f aca="false">SUM(F378:M378)</f>
        <v>0</v>
      </c>
      <c r="F378" s="117" t="n">
        <f aca="false">F379</f>
        <v>0</v>
      </c>
      <c r="G378" s="117" t="n">
        <f aca="false">G379</f>
        <v>0</v>
      </c>
      <c r="H378" s="117" t="n">
        <f aca="false">H379</f>
        <v>0</v>
      </c>
      <c r="I378" s="117" t="n">
        <f aca="false">I379</f>
        <v>0</v>
      </c>
      <c r="J378" s="117" t="n">
        <f aca="false">J379</f>
        <v>0</v>
      </c>
      <c r="K378" s="117" t="n">
        <f aca="false">K379</f>
        <v>0</v>
      </c>
      <c r="L378" s="117" t="n">
        <f aca="false">L379</f>
        <v>0</v>
      </c>
      <c r="M378" s="117" t="n">
        <f aca="false">M379</f>
        <v>0</v>
      </c>
      <c r="N378" s="117" t="n">
        <f aca="false">N379</f>
        <v>0</v>
      </c>
      <c r="O378" s="117" t="n">
        <f aca="false">O379</f>
        <v>0</v>
      </c>
    </row>
    <row r="379" s="123" customFormat="true" ht="15" hidden="false" customHeight="true" outlineLevel="0" collapsed="false">
      <c r="A379" s="118" t="s">
        <v>910</v>
      </c>
      <c r="B379" s="118"/>
      <c r="C379" s="120" t="n">
        <v>4111</v>
      </c>
      <c r="D379" s="121" t="s">
        <v>911</v>
      </c>
      <c r="E379" s="147" t="n">
        <f aca="false">SUM(F379:M379)</f>
        <v>0</v>
      </c>
      <c r="F379" s="147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</row>
    <row r="380" s="1" customFormat="true" ht="23.45" hidden="false" customHeight="true" outlineLevel="0" collapsed="false">
      <c r="A380" s="211"/>
      <c r="B380" s="220" t="s">
        <v>881</v>
      </c>
      <c r="C380" s="221" t="s">
        <v>912</v>
      </c>
      <c r="D380" s="221"/>
      <c r="E380" s="213" t="n">
        <f aca="false">SUM(F380:M380)</f>
        <v>40000</v>
      </c>
      <c r="F380" s="213" t="n">
        <f aca="false">F381</f>
        <v>40000</v>
      </c>
      <c r="G380" s="213" t="n">
        <f aca="false">G381</f>
        <v>0</v>
      </c>
      <c r="H380" s="213" t="n">
        <f aca="false">H381</f>
        <v>0</v>
      </c>
      <c r="I380" s="213" t="n">
        <f aca="false">I381</f>
        <v>0</v>
      </c>
      <c r="J380" s="213" t="n">
        <f aca="false">J381</f>
        <v>0</v>
      </c>
      <c r="K380" s="213" t="n">
        <f aca="false">K381</f>
        <v>0</v>
      </c>
      <c r="L380" s="213" t="n">
        <f aca="false">L381</f>
        <v>0</v>
      </c>
      <c r="M380" s="213" t="n">
        <f aca="false">M381</f>
        <v>0</v>
      </c>
      <c r="N380" s="213" t="n">
        <f aca="false">N381</f>
        <v>70000</v>
      </c>
      <c r="O380" s="213" t="n">
        <f aca="false">O381</f>
        <v>70000</v>
      </c>
    </row>
    <row r="381" s="142" customFormat="true" ht="18" hidden="false" customHeight="true" outlineLevel="0" collapsed="false">
      <c r="A381" s="152"/>
      <c r="B381" s="124" t="s">
        <v>754</v>
      </c>
      <c r="C381" s="113" t="s">
        <v>804</v>
      </c>
      <c r="D381" s="207" t="s">
        <v>913</v>
      </c>
      <c r="E381" s="117" t="n">
        <f aca="false">SUM(F381:M381)</f>
        <v>40000</v>
      </c>
      <c r="F381" s="117" t="n">
        <f aca="false">F382</f>
        <v>40000</v>
      </c>
      <c r="G381" s="117" t="n">
        <f aca="false">G382</f>
        <v>0</v>
      </c>
      <c r="H381" s="117" t="n">
        <f aca="false">H382</f>
        <v>0</v>
      </c>
      <c r="I381" s="117" t="n">
        <f aca="false">I382</f>
        <v>0</v>
      </c>
      <c r="J381" s="117" t="n">
        <f aca="false">J382</f>
        <v>0</v>
      </c>
      <c r="K381" s="117" t="n">
        <f aca="false">K382</f>
        <v>0</v>
      </c>
      <c r="L381" s="117" t="n">
        <f aca="false">L382</f>
        <v>0</v>
      </c>
      <c r="M381" s="117" t="n">
        <f aca="false">M382</f>
        <v>0</v>
      </c>
      <c r="N381" s="117" t="n">
        <v>70000</v>
      </c>
      <c r="O381" s="117" t="n">
        <v>70000</v>
      </c>
    </row>
    <row r="382" customFormat="false" ht="18" hidden="false" customHeight="true" outlineLevel="0" collapsed="false">
      <c r="A382" s="222"/>
      <c r="B382" s="223" t="s">
        <v>754</v>
      </c>
      <c r="C382" s="224" t="s">
        <v>806</v>
      </c>
      <c r="D382" s="225" t="s">
        <v>775</v>
      </c>
      <c r="E382" s="116" t="n">
        <f aca="false">SUM(F382:M382)</f>
        <v>40000</v>
      </c>
      <c r="F382" s="116" t="n">
        <f aca="false">F383</f>
        <v>40000</v>
      </c>
      <c r="G382" s="116" t="n">
        <f aca="false">G383</f>
        <v>0</v>
      </c>
      <c r="H382" s="116" t="n">
        <f aca="false">H383</f>
        <v>0</v>
      </c>
      <c r="I382" s="116" t="n">
        <f aca="false">I383</f>
        <v>0</v>
      </c>
      <c r="J382" s="116" t="n">
        <f aca="false">J383</f>
        <v>0</v>
      </c>
      <c r="K382" s="116" t="n">
        <f aca="false">K383</f>
        <v>0</v>
      </c>
      <c r="L382" s="116" t="n">
        <f aca="false">L383</f>
        <v>0</v>
      </c>
      <c r="M382" s="116" t="n">
        <f aca="false">M383</f>
        <v>0</v>
      </c>
      <c r="N382" s="116" t="n">
        <f aca="false">N383</f>
        <v>0</v>
      </c>
      <c r="O382" s="116" t="n">
        <f aca="false">O383</f>
        <v>0</v>
      </c>
    </row>
    <row r="383" s="123" customFormat="true" ht="14.1" hidden="false" customHeight="true" outlineLevel="0" collapsed="false">
      <c r="A383" s="118" t="s">
        <v>914</v>
      </c>
      <c r="B383" s="118"/>
      <c r="C383" s="120" t="s">
        <v>436</v>
      </c>
      <c r="D383" s="121" t="s">
        <v>915</v>
      </c>
      <c r="E383" s="157" t="n">
        <f aca="false">SUM(F383:M383)</f>
        <v>40000</v>
      </c>
      <c r="F383" s="35" t="n">
        <v>4000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</row>
    <row r="384" s="1" customFormat="true" ht="24" hidden="false" customHeight="true" outlineLevel="0" collapsed="false">
      <c r="A384" s="193"/>
      <c r="B384" s="149" t="s">
        <v>881</v>
      </c>
      <c r="C384" s="226" t="s">
        <v>916</v>
      </c>
      <c r="D384" s="226"/>
      <c r="E384" s="151" t="n">
        <f aca="false">SUM(F384:M384)</f>
        <v>40000</v>
      </c>
      <c r="F384" s="151" t="n">
        <f aca="false">F385</f>
        <v>40000</v>
      </c>
      <c r="G384" s="151" t="n">
        <f aca="false">G385</f>
        <v>0</v>
      </c>
      <c r="H384" s="151" t="n">
        <f aca="false">H385</f>
        <v>0</v>
      </c>
      <c r="I384" s="151" t="n">
        <f aca="false">I385</f>
        <v>0</v>
      </c>
      <c r="J384" s="151" t="n">
        <f aca="false">J385</f>
        <v>0</v>
      </c>
      <c r="K384" s="151" t="n">
        <f aca="false">K385</f>
        <v>0</v>
      </c>
      <c r="L384" s="151" t="n">
        <f aca="false">L385</f>
        <v>0</v>
      </c>
      <c r="M384" s="151" t="n">
        <f aca="false">M385</f>
        <v>0</v>
      </c>
      <c r="N384" s="151" t="n">
        <f aca="false">N385</f>
        <v>40000</v>
      </c>
      <c r="O384" s="151" t="n">
        <f aca="false">O385</f>
        <v>40000</v>
      </c>
    </row>
    <row r="385" customFormat="false" ht="21" hidden="false" customHeight="true" outlineLevel="0" collapsed="false">
      <c r="A385" s="124"/>
      <c r="B385" s="124"/>
      <c r="C385" s="113" t="n">
        <v>32</v>
      </c>
      <c r="D385" s="115" t="s">
        <v>525</v>
      </c>
      <c r="E385" s="117" t="n">
        <f aca="false">SUM(F385:M385)</f>
        <v>40000</v>
      </c>
      <c r="F385" s="117" t="n">
        <f aca="false">F386</f>
        <v>40000</v>
      </c>
      <c r="G385" s="117" t="n">
        <f aca="false">G386</f>
        <v>0</v>
      </c>
      <c r="H385" s="117" t="n">
        <f aca="false">H386</f>
        <v>0</v>
      </c>
      <c r="I385" s="117" t="n">
        <f aca="false">I386</f>
        <v>0</v>
      </c>
      <c r="J385" s="117" t="n">
        <f aca="false">J386</f>
        <v>0</v>
      </c>
      <c r="K385" s="117" t="n">
        <f aca="false">K386</f>
        <v>0</v>
      </c>
      <c r="L385" s="117" t="n">
        <f aca="false">L386</f>
        <v>0</v>
      </c>
      <c r="M385" s="117" t="n">
        <f aca="false">M386</f>
        <v>0</v>
      </c>
      <c r="N385" s="117" t="n">
        <v>40000</v>
      </c>
      <c r="O385" s="117" t="n">
        <v>40000</v>
      </c>
    </row>
    <row r="386" customFormat="false" ht="18" hidden="false" customHeight="true" outlineLevel="0" collapsed="false">
      <c r="A386" s="124" t="s">
        <v>754</v>
      </c>
      <c r="B386" s="124"/>
      <c r="C386" s="113" t="n">
        <v>323</v>
      </c>
      <c r="D386" s="115" t="s">
        <v>546</v>
      </c>
      <c r="E386" s="117" t="n">
        <f aca="false">SUM(F386:M386)</f>
        <v>40000</v>
      </c>
      <c r="F386" s="117" t="n">
        <f aca="false">SUM(F387:F388)</f>
        <v>40000</v>
      </c>
      <c r="G386" s="117" t="n">
        <f aca="false">SUM(G387:G388)</f>
        <v>0</v>
      </c>
      <c r="H386" s="117" t="n">
        <f aca="false">SUM(H387:H388)</f>
        <v>0</v>
      </c>
      <c r="I386" s="117" t="n">
        <f aca="false">SUM(I387:I388)</f>
        <v>0</v>
      </c>
      <c r="J386" s="117" t="n">
        <f aca="false">SUM(J387:J388)</f>
        <v>0</v>
      </c>
      <c r="K386" s="117" t="n">
        <f aca="false">SUM(K387:K388)</f>
        <v>0</v>
      </c>
      <c r="L386" s="117" t="n">
        <f aca="false">SUM(L387:L388)</f>
        <v>0</v>
      </c>
      <c r="M386" s="117" t="n">
        <f aca="false">SUM(M387:M388)</f>
        <v>0</v>
      </c>
      <c r="N386" s="117" t="n">
        <f aca="false">SUM(N387:N388)</f>
        <v>0</v>
      </c>
      <c r="O386" s="117" t="n">
        <f aca="false">SUM(O387:O388)</f>
        <v>0</v>
      </c>
    </row>
    <row r="387" s="123" customFormat="true" ht="14.45" hidden="false" customHeight="true" outlineLevel="0" collapsed="false">
      <c r="A387" s="118" t="s">
        <v>917</v>
      </c>
      <c r="B387" s="118"/>
      <c r="C387" s="120" t="n">
        <v>3232</v>
      </c>
      <c r="D387" s="121" t="s">
        <v>918</v>
      </c>
      <c r="E387" s="157" t="n">
        <f aca="false">SUM(F387:M387)</f>
        <v>40000</v>
      </c>
      <c r="F387" s="35" t="n">
        <v>4000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</row>
    <row r="388" s="123" customFormat="true" ht="14.45" hidden="false" customHeight="true" outlineLevel="0" collapsed="false">
      <c r="A388" s="118" t="s">
        <v>919</v>
      </c>
      <c r="B388" s="118"/>
      <c r="C388" s="120" t="s">
        <v>627</v>
      </c>
      <c r="D388" s="121" t="s">
        <v>920</v>
      </c>
      <c r="E388" s="157" t="n">
        <f aca="false">SUM(F388:M388)</f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</row>
    <row r="389" s="1" customFormat="true" ht="23.45" hidden="false" customHeight="true" outlineLevel="0" collapsed="false">
      <c r="A389" s="148"/>
      <c r="B389" s="149" t="s">
        <v>881</v>
      </c>
      <c r="C389" s="181" t="s">
        <v>921</v>
      </c>
      <c r="D389" s="181"/>
      <c r="E389" s="151" t="n">
        <f aca="false">SUM(F389:M389)</f>
        <v>2000000</v>
      </c>
      <c r="F389" s="151" t="n">
        <f aca="false">F390</f>
        <v>0</v>
      </c>
      <c r="G389" s="151" t="n">
        <f aca="false">G390</f>
        <v>0</v>
      </c>
      <c r="H389" s="151" t="n">
        <f aca="false">H390</f>
        <v>0</v>
      </c>
      <c r="I389" s="151" t="n">
        <f aca="false">I390</f>
        <v>0</v>
      </c>
      <c r="J389" s="151" t="n">
        <f aca="false">J390</f>
        <v>0</v>
      </c>
      <c r="K389" s="151" t="n">
        <f aca="false">K390</f>
        <v>0</v>
      </c>
      <c r="L389" s="151" t="n">
        <f aca="false">L390</f>
        <v>0</v>
      </c>
      <c r="M389" s="227" t="n">
        <f aca="false">M390</f>
        <v>2000000</v>
      </c>
      <c r="N389" s="166" t="n">
        <f aca="false">N390</f>
        <v>1000000</v>
      </c>
      <c r="O389" s="151" t="n">
        <f aca="false">O390</f>
        <v>0</v>
      </c>
    </row>
    <row r="390" s="142" customFormat="true" ht="18" hidden="false" customHeight="true" outlineLevel="0" collapsed="false">
      <c r="A390" s="206"/>
      <c r="B390" s="134" t="s">
        <v>754</v>
      </c>
      <c r="C390" s="135" t="n">
        <v>38</v>
      </c>
      <c r="D390" s="136" t="s">
        <v>652</v>
      </c>
      <c r="E390" s="137" t="n">
        <f aca="false">SUM(F390:M390)</f>
        <v>2000000</v>
      </c>
      <c r="F390" s="137" t="n">
        <f aca="false">F391</f>
        <v>0</v>
      </c>
      <c r="G390" s="137" t="n">
        <f aca="false">G391</f>
        <v>0</v>
      </c>
      <c r="H390" s="137" t="n">
        <f aca="false">H391</f>
        <v>0</v>
      </c>
      <c r="I390" s="137" t="n">
        <f aca="false">I391</f>
        <v>0</v>
      </c>
      <c r="J390" s="137" t="n">
        <f aca="false">J391</f>
        <v>0</v>
      </c>
      <c r="K390" s="137" t="n">
        <f aca="false">K391</f>
        <v>0</v>
      </c>
      <c r="L390" s="137" t="n">
        <f aca="false">L391</f>
        <v>0</v>
      </c>
      <c r="M390" s="228" t="n">
        <f aca="false">M391</f>
        <v>2000000</v>
      </c>
      <c r="N390" s="137" t="n">
        <v>1000000</v>
      </c>
      <c r="O390" s="137" t="n">
        <v>0</v>
      </c>
    </row>
    <row r="391" s="142" customFormat="true" ht="18" hidden="false" customHeight="true" outlineLevel="0" collapsed="false">
      <c r="A391" s="152"/>
      <c r="B391" s="124" t="s">
        <v>754</v>
      </c>
      <c r="C391" s="113" t="n">
        <v>386</v>
      </c>
      <c r="D391" s="115" t="s">
        <v>785</v>
      </c>
      <c r="E391" s="117" t="n">
        <f aca="false">SUM(F391:M391)</f>
        <v>2000000</v>
      </c>
      <c r="F391" s="117" t="n">
        <f aca="false">F392</f>
        <v>0</v>
      </c>
      <c r="G391" s="117" t="n">
        <f aca="false">G392</f>
        <v>0</v>
      </c>
      <c r="H391" s="117" t="n">
        <f aca="false">H392</f>
        <v>0</v>
      </c>
      <c r="I391" s="117" t="n">
        <f aca="false">I392</f>
        <v>0</v>
      </c>
      <c r="J391" s="117" t="n">
        <f aca="false">J392</f>
        <v>0</v>
      </c>
      <c r="K391" s="117" t="n">
        <f aca="false">K392</f>
        <v>0</v>
      </c>
      <c r="L391" s="117" t="n">
        <f aca="false">L392</f>
        <v>0</v>
      </c>
      <c r="M391" s="229" t="n">
        <f aca="false">M392</f>
        <v>2000000</v>
      </c>
      <c r="N391" s="117" t="n">
        <f aca="false">N392</f>
        <v>0</v>
      </c>
      <c r="O391" s="117" t="n">
        <f aca="false">O392</f>
        <v>0</v>
      </c>
    </row>
    <row r="392" s="123" customFormat="true" ht="14.1" hidden="false" customHeight="true" outlineLevel="0" collapsed="false">
      <c r="A392" s="230" t="s">
        <v>922</v>
      </c>
      <c r="B392" s="230"/>
      <c r="C392" s="231" t="n">
        <v>3861</v>
      </c>
      <c r="D392" s="232" t="s">
        <v>923</v>
      </c>
      <c r="E392" s="125" t="n">
        <f aca="false">SUM(F392:M392)</f>
        <v>2000000</v>
      </c>
      <c r="F392" s="233" t="n">
        <v>0</v>
      </c>
      <c r="G392" s="233" t="n">
        <v>0</v>
      </c>
      <c r="H392" s="233" t="n">
        <v>0</v>
      </c>
      <c r="I392" s="233" t="n">
        <v>0</v>
      </c>
      <c r="J392" s="233" t="n">
        <v>0</v>
      </c>
      <c r="K392" s="233" t="n">
        <v>0</v>
      </c>
      <c r="L392" s="233" t="n">
        <v>0</v>
      </c>
      <c r="M392" s="234" t="n">
        <v>2000000</v>
      </c>
      <c r="N392" s="233" t="n">
        <v>0</v>
      </c>
      <c r="O392" s="233" t="n">
        <v>0</v>
      </c>
    </row>
    <row r="393" s="164" customFormat="true" ht="27.75" hidden="false" customHeight="true" outlineLevel="0" collapsed="false">
      <c r="A393" s="161"/>
      <c r="B393" s="208"/>
      <c r="C393" s="210" t="s">
        <v>924</v>
      </c>
      <c r="D393" s="210"/>
      <c r="E393" s="105" t="n">
        <f aca="false">SUM(F393:M393)</f>
        <v>690000</v>
      </c>
      <c r="F393" s="105" t="n">
        <f aca="false">F394+F402+F412</f>
        <v>350000</v>
      </c>
      <c r="G393" s="105" t="n">
        <f aca="false">G394+G402+G412</f>
        <v>0</v>
      </c>
      <c r="H393" s="105" t="n">
        <f aca="false">H394+H402+H412</f>
        <v>340000</v>
      </c>
      <c r="I393" s="105" t="n">
        <f aca="false">I394+I402+I412</f>
        <v>0</v>
      </c>
      <c r="J393" s="105" t="n">
        <f aca="false">J394+J402+J412</f>
        <v>0</v>
      </c>
      <c r="K393" s="105" t="n">
        <f aca="false">K394+K402+K412</f>
        <v>0</v>
      </c>
      <c r="L393" s="105" t="n">
        <f aca="false">L394+L402+L412</f>
        <v>0</v>
      </c>
      <c r="M393" s="105" t="n">
        <f aca="false">M394+M402+M412</f>
        <v>0</v>
      </c>
      <c r="N393" s="105" t="n">
        <f aca="false">N394+N402+N412</f>
        <v>350000</v>
      </c>
      <c r="O393" s="105" t="n">
        <f aca="false">O394+O402+O412</f>
        <v>353000</v>
      </c>
    </row>
    <row r="394" s="1" customFormat="true" ht="24" hidden="false" customHeight="true" outlineLevel="0" collapsed="false">
      <c r="A394" s="148"/>
      <c r="B394" s="149" t="s">
        <v>925</v>
      </c>
      <c r="C394" s="226" t="s">
        <v>926</v>
      </c>
      <c r="D394" s="226"/>
      <c r="E394" s="151" t="n">
        <f aca="false">SUM(F394:M394)</f>
        <v>580000</v>
      </c>
      <c r="F394" s="151" t="n">
        <f aca="false">F395</f>
        <v>350000</v>
      </c>
      <c r="G394" s="151" t="n">
        <f aca="false">G395</f>
        <v>0</v>
      </c>
      <c r="H394" s="151" t="n">
        <f aca="false">H395</f>
        <v>230000</v>
      </c>
      <c r="I394" s="151" t="n">
        <f aca="false">I395</f>
        <v>0</v>
      </c>
      <c r="J394" s="151" t="n">
        <f aca="false">J395</f>
        <v>0</v>
      </c>
      <c r="K394" s="151" t="n">
        <f aca="false">K395</f>
        <v>0</v>
      </c>
      <c r="L394" s="151" t="n">
        <f aca="false">L395</f>
        <v>0</v>
      </c>
      <c r="M394" s="151" t="n">
        <f aca="false">M395</f>
        <v>0</v>
      </c>
      <c r="N394" s="151" t="n">
        <f aca="false">N395</f>
        <v>250000</v>
      </c>
      <c r="O394" s="151" t="n">
        <f aca="false">O395</f>
        <v>250000</v>
      </c>
    </row>
    <row r="395" customFormat="false" ht="21" hidden="false" customHeight="true" outlineLevel="0" collapsed="false">
      <c r="A395" s="152"/>
      <c r="B395" s="124"/>
      <c r="C395" s="113" t="n">
        <v>32</v>
      </c>
      <c r="D395" s="115" t="s">
        <v>525</v>
      </c>
      <c r="E395" s="117" t="n">
        <f aca="false">SUM(F395:M395)</f>
        <v>580000</v>
      </c>
      <c r="F395" s="117" t="n">
        <f aca="false">F396+F399</f>
        <v>350000</v>
      </c>
      <c r="G395" s="117" t="n">
        <f aca="false">G396+G399</f>
        <v>0</v>
      </c>
      <c r="H395" s="117" t="n">
        <f aca="false">H396+H399</f>
        <v>230000</v>
      </c>
      <c r="I395" s="117" t="n">
        <f aca="false">I396+I399</f>
        <v>0</v>
      </c>
      <c r="J395" s="117" t="n">
        <f aca="false">J396+J399</f>
        <v>0</v>
      </c>
      <c r="K395" s="117" t="n">
        <f aca="false">K396+K399</f>
        <v>0</v>
      </c>
      <c r="L395" s="117" t="n">
        <f aca="false">L396+L399</f>
        <v>0</v>
      </c>
      <c r="M395" s="117" t="n">
        <f aca="false">M396+M399</f>
        <v>0</v>
      </c>
      <c r="N395" s="117" t="n">
        <v>250000</v>
      </c>
      <c r="O395" s="117" t="n">
        <v>250000</v>
      </c>
    </row>
    <row r="396" customFormat="false" ht="18" hidden="false" customHeight="true" outlineLevel="0" collapsed="false">
      <c r="A396" s="152"/>
      <c r="B396" s="124"/>
      <c r="C396" s="113" t="n">
        <v>322</v>
      </c>
      <c r="D396" s="115" t="s">
        <v>599</v>
      </c>
      <c r="E396" s="117" t="n">
        <f aca="false">SUM(F396:M396)</f>
        <v>60000</v>
      </c>
      <c r="F396" s="117" t="n">
        <f aca="false">F397+F398</f>
        <v>0</v>
      </c>
      <c r="G396" s="117" t="n">
        <f aca="false">G397+G398</f>
        <v>0</v>
      </c>
      <c r="H396" s="117" t="n">
        <f aca="false">H397+H398</f>
        <v>60000</v>
      </c>
      <c r="I396" s="117" t="n">
        <f aca="false">I397+I398</f>
        <v>0</v>
      </c>
      <c r="J396" s="117" t="n">
        <f aca="false">J397+J398</f>
        <v>0</v>
      </c>
      <c r="K396" s="117" t="n">
        <f aca="false">K397+K398</f>
        <v>0</v>
      </c>
      <c r="L396" s="117" t="n">
        <f aca="false">L397+L398</f>
        <v>0</v>
      </c>
      <c r="M396" s="117" t="n">
        <f aca="false">M397+M398</f>
        <v>0</v>
      </c>
      <c r="N396" s="117" t="n">
        <f aca="false">N397+N398</f>
        <v>0</v>
      </c>
      <c r="O396" s="117" t="n">
        <f aca="false">O397+O398</f>
        <v>0</v>
      </c>
    </row>
    <row r="397" s="123" customFormat="true" ht="15" hidden="false" customHeight="true" outlineLevel="0" collapsed="false">
      <c r="A397" s="118" t="s">
        <v>927</v>
      </c>
      <c r="B397" s="118"/>
      <c r="C397" s="120" t="s">
        <v>811</v>
      </c>
      <c r="D397" s="121" t="s">
        <v>537</v>
      </c>
      <c r="E397" s="157" t="n">
        <f aca="false">SUM(F397:M397)</f>
        <v>20000</v>
      </c>
      <c r="F397" s="35" t="n">
        <v>0</v>
      </c>
      <c r="G397" s="35" t="n">
        <v>0</v>
      </c>
      <c r="H397" s="35" t="n">
        <v>20000</v>
      </c>
      <c r="I397" s="35"/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</row>
    <row r="398" s="123" customFormat="true" ht="15" hidden="false" customHeight="true" outlineLevel="0" collapsed="false">
      <c r="A398" s="118" t="s">
        <v>928</v>
      </c>
      <c r="B398" s="118"/>
      <c r="C398" s="120" t="n">
        <v>3224</v>
      </c>
      <c r="D398" s="121" t="s">
        <v>886</v>
      </c>
      <c r="E398" s="157" t="n">
        <f aca="false">SUM(F398:M398)</f>
        <v>40000</v>
      </c>
      <c r="F398" s="35" t="n">
        <v>0</v>
      </c>
      <c r="G398" s="35" t="n">
        <v>0</v>
      </c>
      <c r="H398" s="35" t="n">
        <v>4000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</row>
    <row r="399" customFormat="false" ht="18" hidden="false" customHeight="true" outlineLevel="0" collapsed="false">
      <c r="A399" s="124" t="s">
        <v>754</v>
      </c>
      <c r="B399" s="124"/>
      <c r="C399" s="113" t="n">
        <v>323</v>
      </c>
      <c r="D399" s="115" t="s">
        <v>546</v>
      </c>
      <c r="E399" s="117" t="n">
        <f aca="false">SUM(F399:M399)</f>
        <v>520000</v>
      </c>
      <c r="F399" s="117" t="n">
        <f aca="false">SUM(F400:F401)</f>
        <v>350000</v>
      </c>
      <c r="G399" s="117" t="n">
        <f aca="false">SUM(G400:G401)</f>
        <v>0</v>
      </c>
      <c r="H399" s="117" t="n">
        <f aca="false">SUM(H400:H401)</f>
        <v>170000</v>
      </c>
      <c r="I399" s="117" t="n">
        <f aca="false">SUM(I400:I401)</f>
        <v>0</v>
      </c>
      <c r="J399" s="117" t="n">
        <f aca="false">SUM(J400:J401)</f>
        <v>0</v>
      </c>
      <c r="K399" s="117" t="n">
        <f aca="false">SUM(K400:K401)</f>
        <v>0</v>
      </c>
      <c r="L399" s="117" t="n">
        <f aca="false">SUM(L400:L401)</f>
        <v>0</v>
      </c>
      <c r="M399" s="117" t="n">
        <f aca="false">SUM(M400:M401)</f>
        <v>0</v>
      </c>
      <c r="N399" s="117" t="n">
        <f aca="false">SUM(N400:N401)</f>
        <v>0</v>
      </c>
      <c r="O399" s="117" t="n">
        <f aca="false">SUM(O400:O401)</f>
        <v>0</v>
      </c>
    </row>
    <row r="400" s="123" customFormat="true" ht="15" hidden="false" customHeight="true" outlineLevel="0" collapsed="false">
      <c r="A400" s="118" t="s">
        <v>929</v>
      </c>
      <c r="B400" s="118"/>
      <c r="C400" s="120" t="n">
        <v>3232</v>
      </c>
      <c r="D400" s="121" t="s">
        <v>550</v>
      </c>
      <c r="E400" s="157" t="n">
        <f aca="false">SUM(F400:M400)</f>
        <v>500000</v>
      </c>
      <c r="F400" s="35" t="n">
        <v>350000</v>
      </c>
      <c r="G400" s="35" t="n">
        <v>0</v>
      </c>
      <c r="H400" s="35" t="n">
        <v>15000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/>
      <c r="N400" s="35" t="n">
        <v>0</v>
      </c>
      <c r="O400" s="35" t="n">
        <v>0</v>
      </c>
    </row>
    <row r="401" s="123" customFormat="true" ht="15" hidden="false" customHeight="true" outlineLevel="0" collapsed="false">
      <c r="A401" s="118" t="s">
        <v>930</v>
      </c>
      <c r="B401" s="118"/>
      <c r="C401" s="120" t="s">
        <v>627</v>
      </c>
      <c r="D401" s="121" t="s">
        <v>628</v>
      </c>
      <c r="E401" s="157" t="n">
        <f aca="false">SUM(F401:M401)</f>
        <v>20000</v>
      </c>
      <c r="F401" s="35" t="n">
        <v>0</v>
      </c>
      <c r="G401" s="35" t="n">
        <v>0</v>
      </c>
      <c r="H401" s="35" t="n">
        <v>2000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</row>
    <row r="402" s="1" customFormat="true" ht="25.5" hidden="false" customHeight="true" outlineLevel="0" collapsed="false">
      <c r="A402" s="193"/>
      <c r="B402" s="149" t="s">
        <v>881</v>
      </c>
      <c r="C402" s="226" t="s">
        <v>931</v>
      </c>
      <c r="D402" s="226"/>
      <c r="E402" s="151" t="n">
        <f aca="false">SUM(F402:M402)</f>
        <v>90000</v>
      </c>
      <c r="F402" s="151" t="n">
        <f aca="false">F406</f>
        <v>0</v>
      </c>
      <c r="G402" s="151" t="n">
        <f aca="false">G406</f>
        <v>0</v>
      </c>
      <c r="H402" s="151" t="n">
        <f aca="false">H406</f>
        <v>90000</v>
      </c>
      <c r="I402" s="151" t="n">
        <f aca="false">I406</f>
        <v>0</v>
      </c>
      <c r="J402" s="151" t="n">
        <f aca="false">J406</f>
        <v>0</v>
      </c>
      <c r="K402" s="151" t="n">
        <f aca="false">K406</f>
        <v>0</v>
      </c>
      <c r="L402" s="151" t="n">
        <f aca="false">L406</f>
        <v>0</v>
      </c>
      <c r="M402" s="151" t="n">
        <f aca="false">M406</f>
        <v>0</v>
      </c>
      <c r="N402" s="151" t="n">
        <f aca="false">N406</f>
        <v>90000</v>
      </c>
      <c r="O402" s="151" t="n">
        <f aca="false">O406</f>
        <v>93000</v>
      </c>
    </row>
    <row r="403" s="142" customFormat="true" ht="17.25" hidden="false" customHeight="true" outlineLevel="0" collapsed="false">
      <c r="A403" s="81" t="s">
        <v>494</v>
      </c>
      <c r="B403" s="82" t="s">
        <v>495</v>
      </c>
      <c r="C403" s="83" t="s">
        <v>496</v>
      </c>
      <c r="D403" s="84" t="s">
        <v>497</v>
      </c>
      <c r="E403" s="85" t="s">
        <v>498</v>
      </c>
      <c r="F403" s="86" t="s">
        <v>499</v>
      </c>
      <c r="G403" s="86"/>
      <c r="H403" s="86"/>
      <c r="I403" s="86"/>
      <c r="J403" s="86"/>
      <c r="K403" s="86"/>
      <c r="L403" s="86"/>
      <c r="M403" s="86"/>
      <c r="N403" s="87"/>
      <c r="O403" s="87"/>
    </row>
    <row r="404" customFormat="false" ht="36" hidden="false" customHeight="true" outlineLevel="0" collapsed="false">
      <c r="A404" s="81"/>
      <c r="B404" s="81"/>
      <c r="C404" s="83"/>
      <c r="D404" s="84"/>
      <c r="E404" s="85"/>
      <c r="F404" s="143" t="s">
        <v>500</v>
      </c>
      <c r="G404" s="143" t="s">
        <v>501</v>
      </c>
      <c r="H404" s="143" t="s">
        <v>502</v>
      </c>
      <c r="I404" s="143" t="s">
        <v>503</v>
      </c>
      <c r="J404" s="143" t="s">
        <v>504</v>
      </c>
      <c r="K404" s="143" t="s">
        <v>505</v>
      </c>
      <c r="L404" s="160" t="s">
        <v>565</v>
      </c>
      <c r="M404" s="143" t="s">
        <v>507</v>
      </c>
      <c r="N404" s="88" t="s">
        <v>508</v>
      </c>
      <c r="O404" s="88" t="s">
        <v>509</v>
      </c>
    </row>
    <row r="405" customFormat="false" ht="10.5" hidden="false" customHeight="true" outlineLevel="0" collapsed="false">
      <c r="A405" s="90" t="n">
        <v>1</v>
      </c>
      <c r="B405" s="90" t="n">
        <v>2</v>
      </c>
      <c r="C405" s="90" t="n">
        <v>3</v>
      </c>
      <c r="D405" s="90" t="n">
        <v>4</v>
      </c>
      <c r="E405" s="91" t="n">
        <v>7</v>
      </c>
      <c r="F405" s="91" t="n">
        <v>8</v>
      </c>
      <c r="G405" s="91" t="n">
        <v>9</v>
      </c>
      <c r="H405" s="91" t="n">
        <v>10</v>
      </c>
      <c r="I405" s="91" t="n">
        <v>11</v>
      </c>
      <c r="J405" s="91" t="n">
        <v>12</v>
      </c>
      <c r="K405" s="91" t="n">
        <v>13</v>
      </c>
      <c r="L405" s="92" t="n">
        <v>14</v>
      </c>
      <c r="M405" s="91" t="n">
        <v>15</v>
      </c>
      <c r="N405" s="91" t="n">
        <v>15</v>
      </c>
      <c r="O405" s="91" t="n">
        <v>15</v>
      </c>
    </row>
    <row r="406" customFormat="false" ht="21" hidden="false" customHeight="true" outlineLevel="0" collapsed="false">
      <c r="A406" s="152"/>
      <c r="B406" s="124"/>
      <c r="C406" s="113" t="n">
        <v>32</v>
      </c>
      <c r="D406" s="115" t="s">
        <v>525</v>
      </c>
      <c r="E406" s="117" t="n">
        <f aca="false">SUM(F406:M406)</f>
        <v>90000</v>
      </c>
      <c r="F406" s="117" t="n">
        <f aca="false">F407+F410</f>
        <v>0</v>
      </c>
      <c r="G406" s="117" t="n">
        <f aca="false">G407+G410</f>
        <v>0</v>
      </c>
      <c r="H406" s="117" t="n">
        <f aca="false">H407+H410</f>
        <v>90000</v>
      </c>
      <c r="I406" s="117" t="n">
        <f aca="false">I407</f>
        <v>0</v>
      </c>
      <c r="J406" s="117" t="n">
        <f aca="false">J407</f>
        <v>0</v>
      </c>
      <c r="K406" s="117" t="n">
        <f aca="false">K407</f>
        <v>0</v>
      </c>
      <c r="L406" s="117" t="n">
        <f aca="false">L407</f>
        <v>0</v>
      </c>
      <c r="M406" s="117" t="n">
        <f aca="false">M407</f>
        <v>0</v>
      </c>
      <c r="N406" s="117" t="n">
        <v>90000</v>
      </c>
      <c r="O406" s="117" t="n">
        <v>93000</v>
      </c>
    </row>
    <row r="407" customFormat="false" ht="18" hidden="false" customHeight="true" outlineLevel="0" collapsed="false">
      <c r="A407" s="152"/>
      <c r="B407" s="124"/>
      <c r="C407" s="113" t="n">
        <v>323</v>
      </c>
      <c r="D407" s="115" t="s">
        <v>546</v>
      </c>
      <c r="E407" s="117" t="n">
        <f aca="false">SUM(F407:M407)</f>
        <v>80000</v>
      </c>
      <c r="F407" s="117" t="n">
        <f aca="false">SUM(F408:F409)</f>
        <v>0</v>
      </c>
      <c r="G407" s="117" t="n">
        <f aca="false">SUM(G408:G409)</f>
        <v>0</v>
      </c>
      <c r="H407" s="117" t="n">
        <f aca="false">SUM(H408:H409)</f>
        <v>80000</v>
      </c>
      <c r="I407" s="117" t="n">
        <f aca="false">SUM(I408:I409)</f>
        <v>0</v>
      </c>
      <c r="J407" s="117" t="n">
        <f aca="false">SUM(J408:J409)</f>
        <v>0</v>
      </c>
      <c r="K407" s="117" t="n">
        <f aca="false">SUM(K408:K409)</f>
        <v>0</v>
      </c>
      <c r="L407" s="117" t="n">
        <f aca="false">SUM(L408:L409)</f>
        <v>0</v>
      </c>
      <c r="M407" s="117" t="n">
        <f aca="false">SUM(M408:M409)</f>
        <v>0</v>
      </c>
      <c r="N407" s="117" t="n">
        <v>0</v>
      </c>
      <c r="O407" s="117" t="n">
        <v>0</v>
      </c>
    </row>
    <row r="408" s="123" customFormat="true" ht="15" hidden="false" customHeight="true" outlineLevel="0" collapsed="false">
      <c r="A408" s="118" t="s">
        <v>932</v>
      </c>
      <c r="B408" s="118"/>
      <c r="C408" s="120" t="s">
        <v>933</v>
      </c>
      <c r="D408" s="121" t="s">
        <v>934</v>
      </c>
      <c r="E408" s="157" t="n">
        <f aca="false">SUM(F408:M408)</f>
        <v>52000</v>
      </c>
      <c r="F408" s="35" t="n">
        <v>0</v>
      </c>
      <c r="G408" s="35" t="n">
        <v>0</v>
      </c>
      <c r="H408" s="35" t="n">
        <v>5200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</row>
    <row r="409" s="123" customFormat="true" ht="15" hidden="false" customHeight="true" outlineLevel="0" collapsed="false">
      <c r="A409" s="118" t="s">
        <v>935</v>
      </c>
      <c r="B409" s="118"/>
      <c r="C409" s="120" t="s">
        <v>559</v>
      </c>
      <c r="D409" s="121" t="s">
        <v>936</v>
      </c>
      <c r="E409" s="157" t="n">
        <f aca="false">SUM(F409:M409)</f>
        <v>28000</v>
      </c>
      <c r="F409" s="35" t="n">
        <v>0</v>
      </c>
      <c r="G409" s="35" t="n">
        <v>0</v>
      </c>
      <c r="H409" s="35" t="n">
        <v>2800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</row>
    <row r="410" customFormat="false" ht="18" hidden="false" customHeight="true" outlineLevel="0" collapsed="false">
      <c r="A410" s="124"/>
      <c r="B410" s="124"/>
      <c r="C410" s="113" t="n">
        <v>329</v>
      </c>
      <c r="D410" s="115" t="s">
        <v>574</v>
      </c>
      <c r="E410" s="117" t="n">
        <f aca="false">SUM(F410:M410)</f>
        <v>10000</v>
      </c>
      <c r="F410" s="117" t="n">
        <f aca="false">F411</f>
        <v>0</v>
      </c>
      <c r="G410" s="117" t="n">
        <f aca="false">G411</f>
        <v>0</v>
      </c>
      <c r="H410" s="117" t="n">
        <f aca="false">H411</f>
        <v>10000</v>
      </c>
      <c r="I410" s="117" t="n">
        <v>0</v>
      </c>
      <c r="J410" s="117" t="n">
        <v>0</v>
      </c>
      <c r="K410" s="117" t="n">
        <v>0</v>
      </c>
      <c r="L410" s="117" t="n">
        <v>0</v>
      </c>
      <c r="M410" s="117" t="n">
        <v>0</v>
      </c>
      <c r="N410" s="117" t="n">
        <v>0</v>
      </c>
      <c r="O410" s="117" t="n">
        <v>0</v>
      </c>
    </row>
    <row r="411" s="123" customFormat="true" ht="15" hidden="false" customHeight="true" outlineLevel="0" collapsed="false">
      <c r="A411" s="127" t="s">
        <v>937</v>
      </c>
      <c r="B411" s="127"/>
      <c r="C411" s="128" t="n">
        <v>3291</v>
      </c>
      <c r="D411" s="129" t="s">
        <v>938</v>
      </c>
      <c r="E411" s="235" t="n">
        <f aca="false">SUM(F411:M411)</f>
        <v>10000</v>
      </c>
      <c r="F411" s="132" t="n">
        <v>0</v>
      </c>
      <c r="G411" s="132" t="n">
        <v>0</v>
      </c>
      <c r="H411" s="132" t="n">
        <v>10000</v>
      </c>
      <c r="I411" s="132" t="n">
        <v>0</v>
      </c>
      <c r="J411" s="132" t="n">
        <v>0</v>
      </c>
      <c r="K411" s="132" t="n">
        <v>0</v>
      </c>
      <c r="L411" s="132" t="n">
        <v>0</v>
      </c>
      <c r="M411" s="132" t="n">
        <v>0</v>
      </c>
      <c r="N411" s="132" t="n">
        <v>0</v>
      </c>
      <c r="O411" s="132" t="n">
        <v>0</v>
      </c>
    </row>
    <row r="412" s="1" customFormat="true" ht="24" hidden="false" customHeight="true" outlineLevel="0" collapsed="false">
      <c r="A412" s="148"/>
      <c r="B412" s="149" t="s">
        <v>925</v>
      </c>
      <c r="C412" s="165" t="s">
        <v>939</v>
      </c>
      <c r="D412" s="165"/>
      <c r="E412" s="151" t="n">
        <f aca="false">SUM(F412:M412)</f>
        <v>20000</v>
      </c>
      <c r="F412" s="151" t="n">
        <f aca="false">F413</f>
        <v>0</v>
      </c>
      <c r="G412" s="151" t="n">
        <f aca="false">G413</f>
        <v>0</v>
      </c>
      <c r="H412" s="151" t="n">
        <f aca="false">H413</f>
        <v>20000</v>
      </c>
      <c r="I412" s="151" t="n">
        <f aca="false">I413</f>
        <v>0</v>
      </c>
      <c r="J412" s="151" t="n">
        <f aca="false">J413</f>
        <v>0</v>
      </c>
      <c r="K412" s="151" t="n">
        <f aca="false">K413</f>
        <v>0</v>
      </c>
      <c r="L412" s="151" t="n">
        <f aca="false">L413</f>
        <v>0</v>
      </c>
      <c r="M412" s="151" t="n">
        <f aca="false">M413</f>
        <v>0</v>
      </c>
      <c r="N412" s="151" t="n">
        <f aca="false">N413</f>
        <v>10000</v>
      </c>
      <c r="O412" s="151" t="n">
        <f aca="false">O413</f>
        <v>10000</v>
      </c>
    </row>
    <row r="413" customFormat="false" ht="18" hidden="false" customHeight="true" outlineLevel="0" collapsed="false">
      <c r="A413" s="152"/>
      <c r="B413" s="124" t="s">
        <v>754</v>
      </c>
      <c r="C413" s="113" t="n">
        <v>42</v>
      </c>
      <c r="D413" s="115" t="s">
        <v>774</v>
      </c>
      <c r="E413" s="117" t="n">
        <f aca="false">SUM(F413:M413)</f>
        <v>20000</v>
      </c>
      <c r="F413" s="117" t="n">
        <f aca="false">F414</f>
        <v>0</v>
      </c>
      <c r="G413" s="117" t="n">
        <f aca="false">G414</f>
        <v>0</v>
      </c>
      <c r="H413" s="117" t="n">
        <f aca="false">H414</f>
        <v>20000</v>
      </c>
      <c r="I413" s="117" t="n">
        <f aca="false">I414</f>
        <v>0</v>
      </c>
      <c r="J413" s="117" t="n">
        <f aca="false">J414</f>
        <v>0</v>
      </c>
      <c r="K413" s="117" t="n">
        <f aca="false">K414</f>
        <v>0</v>
      </c>
      <c r="L413" s="117" t="n">
        <f aca="false">L414</f>
        <v>0</v>
      </c>
      <c r="M413" s="117" t="n">
        <f aca="false">M414</f>
        <v>0</v>
      </c>
      <c r="N413" s="117" t="n">
        <v>10000</v>
      </c>
      <c r="O413" s="117" t="n">
        <v>10000</v>
      </c>
    </row>
    <row r="414" customFormat="false" ht="18" hidden="false" customHeight="true" outlineLevel="0" collapsed="false">
      <c r="A414" s="152"/>
      <c r="B414" s="124" t="s">
        <v>754</v>
      </c>
      <c r="C414" s="113" t="s">
        <v>806</v>
      </c>
      <c r="D414" s="115" t="s">
        <v>775</v>
      </c>
      <c r="E414" s="117" t="n">
        <f aca="false">SUM(F414:M414)</f>
        <v>20000</v>
      </c>
      <c r="F414" s="117" t="n">
        <f aca="false">F415</f>
        <v>0</v>
      </c>
      <c r="G414" s="117" t="n">
        <f aca="false">G415</f>
        <v>0</v>
      </c>
      <c r="H414" s="117" t="n">
        <f aca="false">H415</f>
        <v>20000</v>
      </c>
      <c r="I414" s="117" t="n">
        <f aca="false">I415</f>
        <v>0</v>
      </c>
      <c r="J414" s="117" t="n">
        <f aca="false">J415</f>
        <v>0</v>
      </c>
      <c r="K414" s="117" t="n">
        <f aca="false">K415</f>
        <v>0</v>
      </c>
      <c r="L414" s="117" t="n">
        <f aca="false">L415</f>
        <v>0</v>
      </c>
      <c r="M414" s="117" t="n">
        <f aca="false">M415</f>
        <v>0</v>
      </c>
      <c r="N414" s="117" t="n">
        <f aca="false">N415</f>
        <v>0</v>
      </c>
      <c r="O414" s="117" t="n">
        <f aca="false">O415</f>
        <v>0</v>
      </c>
    </row>
    <row r="415" s="123" customFormat="true" ht="15" hidden="false" customHeight="true" outlineLevel="0" collapsed="false">
      <c r="A415" s="118" t="s">
        <v>940</v>
      </c>
      <c r="B415" s="118"/>
      <c r="C415" s="120" t="s">
        <v>436</v>
      </c>
      <c r="D415" s="121" t="s">
        <v>941</v>
      </c>
      <c r="E415" s="157" t="n">
        <f aca="false">SUM(F415:M415)</f>
        <v>20000</v>
      </c>
      <c r="F415" s="35" t="n">
        <v>0</v>
      </c>
      <c r="G415" s="35" t="n">
        <v>0</v>
      </c>
      <c r="H415" s="35" t="n">
        <v>2000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</row>
    <row r="416" s="164" customFormat="true" ht="27.75" hidden="false" customHeight="true" outlineLevel="0" collapsed="false">
      <c r="A416" s="161"/>
      <c r="B416" s="162"/>
      <c r="C416" s="210" t="s">
        <v>942</v>
      </c>
      <c r="D416" s="210"/>
      <c r="E416" s="105" t="n">
        <f aca="false">SUM(F416:M416)</f>
        <v>110000</v>
      </c>
      <c r="F416" s="105" t="n">
        <f aca="false">F417+F421+F426</f>
        <v>110000</v>
      </c>
      <c r="G416" s="105" t="n">
        <f aca="false">G417+G421+G426</f>
        <v>0</v>
      </c>
      <c r="H416" s="105" t="n">
        <f aca="false">H417+H421+H426</f>
        <v>0</v>
      </c>
      <c r="I416" s="105" t="n">
        <f aca="false">I417+I421+I426</f>
        <v>0</v>
      </c>
      <c r="J416" s="105" t="n">
        <f aca="false">J417+J421+J426</f>
        <v>0</v>
      </c>
      <c r="K416" s="105" t="n">
        <f aca="false">K417+K421+K426</f>
        <v>0</v>
      </c>
      <c r="L416" s="105" t="n">
        <f aca="false">L417+L421+L426</f>
        <v>0</v>
      </c>
      <c r="M416" s="105" t="n">
        <f aca="false">M417+M421+M426</f>
        <v>0</v>
      </c>
      <c r="N416" s="105" t="n">
        <f aca="false">N417+N421+N426</f>
        <v>54000</v>
      </c>
      <c r="O416" s="105" t="n">
        <f aca="false">O417+O421+O426</f>
        <v>54000</v>
      </c>
    </row>
    <row r="417" s="1" customFormat="true" ht="24" hidden="false" customHeight="true" outlineLevel="0" collapsed="false">
      <c r="A417" s="148"/>
      <c r="B417" s="149" t="s">
        <v>943</v>
      </c>
      <c r="C417" s="184" t="s">
        <v>944</v>
      </c>
      <c r="D417" s="184"/>
      <c r="E417" s="151" t="n">
        <f aca="false">SUM(F417:M417)</f>
        <v>100000</v>
      </c>
      <c r="F417" s="151" t="n">
        <f aca="false">F418</f>
        <v>100000</v>
      </c>
      <c r="G417" s="151" t="n">
        <f aca="false">G418</f>
        <v>0</v>
      </c>
      <c r="H417" s="151" t="n">
        <f aca="false">H418</f>
        <v>0</v>
      </c>
      <c r="I417" s="151" t="n">
        <f aca="false">I418</f>
        <v>0</v>
      </c>
      <c r="J417" s="151" t="n">
        <f aca="false">J418</f>
        <v>0</v>
      </c>
      <c r="K417" s="151" t="n">
        <f aca="false">K418</f>
        <v>0</v>
      </c>
      <c r="L417" s="151" t="n">
        <f aca="false">L418</f>
        <v>0</v>
      </c>
      <c r="M417" s="151" t="n">
        <f aca="false">M418</f>
        <v>0</v>
      </c>
      <c r="N417" s="151" t="n">
        <f aca="false">N418</f>
        <v>50000</v>
      </c>
      <c r="O417" s="151" t="n">
        <f aca="false">O418</f>
        <v>50000</v>
      </c>
    </row>
    <row r="418" customFormat="false" ht="21" hidden="false" customHeight="true" outlineLevel="0" collapsed="false">
      <c r="A418" s="152"/>
      <c r="B418" s="124"/>
      <c r="C418" s="113" t="s">
        <v>392</v>
      </c>
      <c r="D418" s="115" t="s">
        <v>816</v>
      </c>
      <c r="E418" s="117" t="n">
        <f aca="false">SUM(F418:M418)</f>
        <v>100000</v>
      </c>
      <c r="F418" s="117" t="n">
        <f aca="false">F419</f>
        <v>100000</v>
      </c>
      <c r="G418" s="117" t="n">
        <f aca="false">G419</f>
        <v>0</v>
      </c>
      <c r="H418" s="117" t="n">
        <f aca="false">H419</f>
        <v>0</v>
      </c>
      <c r="I418" s="117" t="n">
        <f aca="false">I419</f>
        <v>0</v>
      </c>
      <c r="J418" s="117" t="n">
        <f aca="false">J419</f>
        <v>0</v>
      </c>
      <c r="K418" s="117" t="n">
        <f aca="false">K419</f>
        <v>0</v>
      </c>
      <c r="L418" s="117" t="n">
        <f aca="false">L419</f>
        <v>0</v>
      </c>
      <c r="M418" s="117" t="n">
        <f aca="false">M419</f>
        <v>0</v>
      </c>
      <c r="N418" s="117" t="n">
        <v>50000</v>
      </c>
      <c r="O418" s="117" t="n">
        <v>50000</v>
      </c>
    </row>
    <row r="419" customFormat="false" ht="18" hidden="false" customHeight="true" outlineLevel="0" collapsed="false">
      <c r="A419" s="152"/>
      <c r="B419" s="124"/>
      <c r="C419" s="113" t="s">
        <v>400</v>
      </c>
      <c r="D419" s="115" t="s">
        <v>945</v>
      </c>
      <c r="E419" s="117" t="n">
        <f aca="false">SUM(F419:M419)</f>
        <v>100000</v>
      </c>
      <c r="F419" s="117" t="n">
        <f aca="false">SUM(F420:F420)</f>
        <v>100000</v>
      </c>
      <c r="G419" s="117" t="n">
        <f aca="false">G420</f>
        <v>0</v>
      </c>
      <c r="H419" s="117" t="n">
        <f aca="false">H420</f>
        <v>0</v>
      </c>
      <c r="I419" s="117" t="n">
        <f aca="false">I420</f>
        <v>0</v>
      </c>
      <c r="J419" s="117" t="n">
        <f aca="false">J420</f>
        <v>0</v>
      </c>
      <c r="K419" s="117" t="n">
        <f aca="false">K420</f>
        <v>0</v>
      </c>
      <c r="L419" s="117" t="n">
        <f aca="false">L420</f>
        <v>0</v>
      </c>
      <c r="M419" s="117" t="n">
        <f aca="false">M420</f>
        <v>0</v>
      </c>
      <c r="N419" s="117" t="n">
        <f aca="false">N420</f>
        <v>0</v>
      </c>
      <c r="O419" s="117" t="n">
        <f aca="false">O420</f>
        <v>0</v>
      </c>
    </row>
    <row r="420" s="123" customFormat="true" ht="15" hidden="false" customHeight="true" outlineLevel="0" collapsed="false">
      <c r="A420" s="158" t="s">
        <v>946</v>
      </c>
      <c r="B420" s="118"/>
      <c r="C420" s="120" t="s">
        <v>402</v>
      </c>
      <c r="D420" s="121" t="s">
        <v>947</v>
      </c>
      <c r="E420" s="157" t="n">
        <f aca="false">SUM(F420:M420)</f>
        <v>100000</v>
      </c>
      <c r="F420" s="35" t="n">
        <v>10000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</row>
    <row r="421" s="1" customFormat="true" ht="24" hidden="false" customHeight="true" outlineLevel="0" collapsed="false">
      <c r="A421" s="193"/>
      <c r="B421" s="149" t="s">
        <v>943</v>
      </c>
      <c r="C421" s="181" t="s">
        <v>948</v>
      </c>
      <c r="D421" s="181"/>
      <c r="E421" s="151" t="n">
        <f aca="false">SUM(F421:M421)</f>
        <v>8000</v>
      </c>
      <c r="F421" s="151" t="n">
        <f aca="false">F422</f>
        <v>8000</v>
      </c>
      <c r="G421" s="151" t="n">
        <f aca="false">G422</f>
        <v>0</v>
      </c>
      <c r="H421" s="151" t="n">
        <f aca="false">H422</f>
        <v>0</v>
      </c>
      <c r="I421" s="151" t="n">
        <f aca="false">I422</f>
        <v>0</v>
      </c>
      <c r="J421" s="151" t="n">
        <f aca="false">J422</f>
        <v>0</v>
      </c>
      <c r="K421" s="151" t="n">
        <f aca="false">K422</f>
        <v>0</v>
      </c>
      <c r="L421" s="151" t="n">
        <f aca="false">L422</f>
        <v>0</v>
      </c>
      <c r="M421" s="151" t="n">
        <f aca="false">M422</f>
        <v>0</v>
      </c>
      <c r="N421" s="151" t="n">
        <f aca="false">N422</f>
        <v>4000</v>
      </c>
      <c r="O421" s="151" t="n">
        <f aca="false">O422</f>
        <v>4000</v>
      </c>
    </row>
    <row r="422" customFormat="false" ht="21" hidden="false" customHeight="true" outlineLevel="0" collapsed="false">
      <c r="A422" s="124"/>
      <c r="B422" s="124"/>
      <c r="C422" s="113" t="s">
        <v>392</v>
      </c>
      <c r="D422" s="115" t="s">
        <v>816</v>
      </c>
      <c r="E422" s="117" t="n">
        <f aca="false">SUM(F422:M422)</f>
        <v>8000</v>
      </c>
      <c r="F422" s="117" t="n">
        <f aca="false">F423</f>
        <v>8000</v>
      </c>
      <c r="G422" s="117" t="n">
        <f aca="false">G423</f>
        <v>0</v>
      </c>
      <c r="H422" s="117" t="n">
        <f aca="false">H423</f>
        <v>0</v>
      </c>
      <c r="I422" s="117" t="n">
        <f aca="false">I423</f>
        <v>0</v>
      </c>
      <c r="J422" s="117" t="n">
        <f aca="false">J423</f>
        <v>0</v>
      </c>
      <c r="K422" s="117" t="n">
        <f aca="false">K423</f>
        <v>0</v>
      </c>
      <c r="L422" s="117" t="n">
        <f aca="false">L423</f>
        <v>0</v>
      </c>
      <c r="M422" s="117" t="n">
        <f aca="false">M423</f>
        <v>0</v>
      </c>
      <c r="N422" s="117" t="n">
        <v>4000</v>
      </c>
      <c r="O422" s="117" t="n">
        <v>4000</v>
      </c>
    </row>
    <row r="423" customFormat="false" ht="18" hidden="false" customHeight="true" outlineLevel="0" collapsed="false">
      <c r="A423" s="124"/>
      <c r="B423" s="124"/>
      <c r="C423" s="113" t="s">
        <v>400</v>
      </c>
      <c r="D423" s="115" t="s">
        <v>945</v>
      </c>
      <c r="E423" s="117" t="n">
        <f aca="false">SUM(F423:M423)</f>
        <v>8000</v>
      </c>
      <c r="F423" s="117" t="n">
        <f aca="false">SUM(F424:F425)</f>
        <v>8000</v>
      </c>
      <c r="G423" s="117" t="n">
        <f aca="false">SUM(G424:G425)</f>
        <v>0</v>
      </c>
      <c r="H423" s="117" t="n">
        <f aca="false">SUM(H424:H425)</f>
        <v>0</v>
      </c>
      <c r="I423" s="117" t="n">
        <f aca="false">SUM(I424:I425)</f>
        <v>0</v>
      </c>
      <c r="J423" s="117" t="n">
        <f aca="false">SUM(J424:J425)</f>
        <v>0</v>
      </c>
      <c r="K423" s="117" t="n">
        <f aca="false">SUM(K424:K425)</f>
        <v>0</v>
      </c>
      <c r="L423" s="117" t="n">
        <f aca="false">SUM(L424:L425)</f>
        <v>0</v>
      </c>
      <c r="M423" s="117" t="n">
        <f aca="false">SUM(M424:M425)</f>
        <v>0</v>
      </c>
      <c r="N423" s="117" t="n">
        <f aca="false">SUM(N424:N425)</f>
        <v>0</v>
      </c>
      <c r="O423" s="117" t="n">
        <f aca="false">SUM(O424:O425)</f>
        <v>0</v>
      </c>
    </row>
    <row r="424" s="123" customFormat="true" ht="15" hidden="false" customHeight="true" outlineLevel="0" collapsed="false">
      <c r="A424" s="158" t="s">
        <v>949</v>
      </c>
      <c r="B424" s="118"/>
      <c r="C424" s="120" t="s">
        <v>402</v>
      </c>
      <c r="D424" s="121" t="s">
        <v>950</v>
      </c>
      <c r="E424" s="157" t="n">
        <f aca="false">SUM(F424:M424)</f>
        <v>8000</v>
      </c>
      <c r="F424" s="35" t="n">
        <v>800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</row>
    <row r="425" s="123" customFormat="true" ht="15" hidden="false" customHeight="true" outlineLevel="0" collapsed="false">
      <c r="A425" s="158" t="s">
        <v>951</v>
      </c>
      <c r="B425" s="118"/>
      <c r="C425" s="120" t="s">
        <v>404</v>
      </c>
      <c r="D425" s="121" t="s">
        <v>952</v>
      </c>
      <c r="E425" s="35" t="n">
        <f aca="false">SUM(F425:M425)</f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</row>
    <row r="426" s="1" customFormat="true" ht="24" hidden="false" customHeight="true" outlineLevel="0" collapsed="false">
      <c r="A426" s="148"/>
      <c r="B426" s="149" t="s">
        <v>943</v>
      </c>
      <c r="C426" s="165" t="s">
        <v>953</v>
      </c>
      <c r="D426" s="165"/>
      <c r="E426" s="151" t="n">
        <f aca="false">SUM(F426:M426)</f>
        <v>2000</v>
      </c>
      <c r="F426" s="151" t="n">
        <f aca="false">F427</f>
        <v>2000</v>
      </c>
      <c r="G426" s="151" t="n">
        <f aca="false">G427</f>
        <v>0</v>
      </c>
      <c r="H426" s="151" t="n">
        <f aca="false">H427</f>
        <v>0</v>
      </c>
      <c r="I426" s="151" t="n">
        <f aca="false">I427</f>
        <v>0</v>
      </c>
      <c r="J426" s="151" t="n">
        <f aca="false">J427</f>
        <v>0</v>
      </c>
      <c r="K426" s="151" t="n">
        <f aca="false">K427</f>
        <v>0</v>
      </c>
      <c r="L426" s="151" t="n">
        <f aca="false">L427</f>
        <v>0</v>
      </c>
      <c r="M426" s="151" t="n">
        <f aca="false">M427</f>
        <v>0</v>
      </c>
      <c r="N426" s="151" t="n">
        <f aca="false">N427</f>
        <v>0</v>
      </c>
      <c r="O426" s="151" t="n">
        <f aca="false">O427</f>
        <v>0</v>
      </c>
    </row>
    <row r="427" customFormat="false" ht="21" hidden="false" customHeight="true" outlineLevel="0" collapsed="false">
      <c r="A427" s="152"/>
      <c r="B427" s="124"/>
      <c r="C427" s="113" t="s">
        <v>804</v>
      </c>
      <c r="D427" s="115" t="s">
        <v>954</v>
      </c>
      <c r="E427" s="117" t="n">
        <f aca="false">SUM(F427:M427)</f>
        <v>2000</v>
      </c>
      <c r="F427" s="117" t="n">
        <f aca="false">F428</f>
        <v>2000</v>
      </c>
      <c r="G427" s="117" t="n">
        <f aca="false">G428</f>
        <v>0</v>
      </c>
      <c r="H427" s="117" t="n">
        <f aca="false">H428</f>
        <v>0</v>
      </c>
      <c r="I427" s="117" t="n">
        <f aca="false">I428</f>
        <v>0</v>
      </c>
      <c r="J427" s="117" t="n">
        <f aca="false">J428</f>
        <v>0</v>
      </c>
      <c r="K427" s="117" t="n">
        <f aca="false">K428</f>
        <v>0</v>
      </c>
      <c r="L427" s="117" t="n">
        <f aca="false">L428</f>
        <v>0</v>
      </c>
      <c r="M427" s="117" t="n">
        <f aca="false">M428</f>
        <v>0</v>
      </c>
      <c r="N427" s="117" t="n">
        <f aca="false">N428</f>
        <v>0</v>
      </c>
      <c r="O427" s="117" t="n">
        <f aca="false">O428</f>
        <v>0</v>
      </c>
    </row>
    <row r="428" customFormat="false" ht="18" hidden="false" customHeight="true" outlineLevel="0" collapsed="false">
      <c r="A428" s="152"/>
      <c r="B428" s="124"/>
      <c r="C428" s="113" t="s">
        <v>806</v>
      </c>
      <c r="D428" s="115" t="s">
        <v>775</v>
      </c>
      <c r="E428" s="117" t="n">
        <f aca="false">SUM(F428:M428)</f>
        <v>2000</v>
      </c>
      <c r="F428" s="117" t="n">
        <f aca="false">F429</f>
        <v>2000</v>
      </c>
      <c r="G428" s="117" t="n">
        <f aca="false">G429</f>
        <v>0</v>
      </c>
      <c r="H428" s="117" t="n">
        <f aca="false">H429</f>
        <v>0</v>
      </c>
      <c r="I428" s="117" t="n">
        <f aca="false">I429</f>
        <v>0</v>
      </c>
      <c r="J428" s="117" t="n">
        <f aca="false">J429</f>
        <v>0</v>
      </c>
      <c r="K428" s="117" t="n">
        <f aca="false">K429</f>
        <v>0</v>
      </c>
      <c r="L428" s="117" t="n">
        <f aca="false">L429</f>
        <v>0</v>
      </c>
      <c r="M428" s="117" t="n">
        <f aca="false">M429</f>
        <v>0</v>
      </c>
      <c r="N428" s="117" t="n">
        <f aca="false">N429</f>
        <v>0</v>
      </c>
      <c r="O428" s="117" t="n">
        <f aca="false">O429</f>
        <v>0</v>
      </c>
    </row>
    <row r="429" s="123" customFormat="true" ht="15" hidden="false" customHeight="true" outlineLevel="0" collapsed="false">
      <c r="A429" s="118" t="s">
        <v>955</v>
      </c>
      <c r="B429" s="118"/>
      <c r="C429" s="120" t="s">
        <v>956</v>
      </c>
      <c r="D429" s="120" t="s">
        <v>957</v>
      </c>
      <c r="E429" s="157" t="n">
        <f aca="false">SUM(F429:M429)</f>
        <v>2000</v>
      </c>
      <c r="F429" s="35" t="n">
        <v>200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</row>
    <row r="430" s="203" customFormat="true" ht="27" hidden="false" customHeight="true" outlineLevel="0" collapsed="false">
      <c r="A430" s="201"/>
      <c r="B430" s="209"/>
      <c r="C430" s="210" t="s">
        <v>958</v>
      </c>
      <c r="D430" s="210"/>
      <c r="E430" s="106" t="n">
        <f aca="false">SUM(F430:M430)</f>
        <v>481000</v>
      </c>
      <c r="F430" s="106" t="n">
        <f aca="false">F431+F440+F445+F449+F453</f>
        <v>381000</v>
      </c>
      <c r="G430" s="106" t="n">
        <f aca="false">G431+G440+G445+G449+G453</f>
        <v>0</v>
      </c>
      <c r="H430" s="106" t="n">
        <f aca="false">H431+H440+H445+H449+H453</f>
        <v>0</v>
      </c>
      <c r="I430" s="106" t="n">
        <f aca="false">I431+I440+I445+I449+I453</f>
        <v>0</v>
      </c>
      <c r="J430" s="106" t="n">
        <f aca="false">J431+J440+J445+J449+J453</f>
        <v>0</v>
      </c>
      <c r="K430" s="106" t="n">
        <f aca="false">K431+K440+K445+K449+K453</f>
        <v>0</v>
      </c>
      <c r="L430" s="106" t="n">
        <f aca="false">L431+L440+L445+L449+L453</f>
        <v>0</v>
      </c>
      <c r="M430" s="106" t="n">
        <f aca="false">M431+M440+M445+M449+M453</f>
        <v>100000</v>
      </c>
      <c r="N430" s="106" t="n">
        <f aca="false">N431+N440+N445+N449+N453</f>
        <v>1021000</v>
      </c>
      <c r="O430" s="106" t="n">
        <f aca="false">O431+O440+O445+O449+O453</f>
        <v>1481000</v>
      </c>
    </row>
    <row r="431" s="1" customFormat="true" ht="24" hidden="false" customHeight="true" outlineLevel="0" collapsed="false">
      <c r="A431" s="148"/>
      <c r="B431" s="149" t="s">
        <v>959</v>
      </c>
      <c r="C431" s="165" t="s">
        <v>960</v>
      </c>
      <c r="D431" s="165"/>
      <c r="E431" s="151" t="n">
        <f aca="false">SUM(F431:M431)</f>
        <v>50000</v>
      </c>
      <c r="F431" s="151" t="n">
        <f aca="false">F432</f>
        <v>50000</v>
      </c>
      <c r="G431" s="151" t="n">
        <f aca="false">G432</f>
        <v>0</v>
      </c>
      <c r="H431" s="151" t="n">
        <f aca="false">H432</f>
        <v>0</v>
      </c>
      <c r="I431" s="151" t="n">
        <f aca="false">I432</f>
        <v>0</v>
      </c>
      <c r="J431" s="151" t="n">
        <f aca="false">J432</f>
        <v>0</v>
      </c>
      <c r="K431" s="151" t="n">
        <f aca="false">K432</f>
        <v>0</v>
      </c>
      <c r="L431" s="151" t="n">
        <f aca="false">L432</f>
        <v>0</v>
      </c>
      <c r="M431" s="151" t="n">
        <f aca="false">M432</f>
        <v>0</v>
      </c>
      <c r="N431" s="151" t="n">
        <f aca="false">N432</f>
        <v>50000</v>
      </c>
      <c r="O431" s="151" t="n">
        <f aca="false">O432</f>
        <v>50000</v>
      </c>
    </row>
    <row r="432" customFormat="false" ht="30" hidden="false" customHeight="true" outlineLevel="0" collapsed="false">
      <c r="A432" s="152"/>
      <c r="B432" s="124"/>
      <c r="C432" s="113" t="s">
        <v>961</v>
      </c>
      <c r="D432" s="115" t="s">
        <v>525</v>
      </c>
      <c r="E432" s="117" t="n">
        <f aca="false">SUM(F432:M432)</f>
        <v>50000</v>
      </c>
      <c r="F432" s="117" t="n">
        <f aca="false">SUM(F436+F438)</f>
        <v>50000</v>
      </c>
      <c r="G432" s="117" t="n">
        <f aca="false">G438</f>
        <v>0</v>
      </c>
      <c r="H432" s="117" t="n">
        <f aca="false">H438</f>
        <v>0</v>
      </c>
      <c r="I432" s="117" t="n">
        <f aca="false">I438</f>
        <v>0</v>
      </c>
      <c r="J432" s="117" t="n">
        <f aca="false">J438</f>
        <v>0</v>
      </c>
      <c r="K432" s="117" t="n">
        <f aca="false">K438</f>
        <v>0</v>
      </c>
      <c r="L432" s="117" t="n">
        <f aca="false">L438</f>
        <v>0</v>
      </c>
      <c r="M432" s="117" t="n">
        <f aca="false">M438</f>
        <v>0</v>
      </c>
      <c r="N432" s="117" t="n">
        <v>50000</v>
      </c>
      <c r="O432" s="117" t="n">
        <v>50000</v>
      </c>
    </row>
    <row r="433" s="236" customFormat="true" ht="17.25" hidden="false" customHeight="true" outlineLevel="0" collapsed="false">
      <c r="A433" s="81" t="s">
        <v>494</v>
      </c>
      <c r="B433" s="82" t="s">
        <v>495</v>
      </c>
      <c r="C433" s="83" t="s">
        <v>496</v>
      </c>
      <c r="D433" s="84" t="s">
        <v>497</v>
      </c>
      <c r="E433" s="85" t="s">
        <v>498</v>
      </c>
      <c r="F433" s="86" t="s">
        <v>499</v>
      </c>
      <c r="G433" s="86"/>
      <c r="H433" s="86"/>
      <c r="I433" s="86"/>
      <c r="J433" s="86"/>
      <c r="K433" s="86"/>
      <c r="L433" s="86"/>
      <c r="M433" s="86"/>
      <c r="N433" s="87"/>
      <c r="O433" s="87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</row>
    <row r="434" customFormat="false" ht="36" hidden="false" customHeight="true" outlineLevel="0" collapsed="false">
      <c r="A434" s="81"/>
      <c r="B434" s="81"/>
      <c r="C434" s="83"/>
      <c r="D434" s="84"/>
      <c r="E434" s="85"/>
      <c r="F434" s="88" t="s">
        <v>500</v>
      </c>
      <c r="G434" s="88" t="s">
        <v>501</v>
      </c>
      <c r="H434" s="88" t="s">
        <v>502</v>
      </c>
      <c r="I434" s="88" t="s">
        <v>503</v>
      </c>
      <c r="J434" s="88" t="s">
        <v>504</v>
      </c>
      <c r="K434" s="88" t="s">
        <v>505</v>
      </c>
      <c r="L434" s="89" t="s">
        <v>565</v>
      </c>
      <c r="M434" s="88" t="s">
        <v>507</v>
      </c>
      <c r="N434" s="88" t="s">
        <v>508</v>
      </c>
      <c r="O434" s="88" t="s">
        <v>509</v>
      </c>
    </row>
    <row r="435" customFormat="false" ht="10.5" hidden="false" customHeight="true" outlineLevel="0" collapsed="false">
      <c r="A435" s="90" t="n">
        <v>1</v>
      </c>
      <c r="B435" s="90" t="n">
        <v>2</v>
      </c>
      <c r="C435" s="90" t="n">
        <v>3</v>
      </c>
      <c r="D435" s="90" t="n">
        <v>4</v>
      </c>
      <c r="E435" s="91" t="n">
        <v>7</v>
      </c>
      <c r="F435" s="91" t="n">
        <v>8</v>
      </c>
      <c r="G435" s="91" t="n">
        <v>9</v>
      </c>
      <c r="H435" s="91" t="n">
        <v>10</v>
      </c>
      <c r="I435" s="91" t="n">
        <v>11</v>
      </c>
      <c r="J435" s="91" t="n">
        <v>12</v>
      </c>
      <c r="K435" s="91" t="n">
        <v>13</v>
      </c>
      <c r="L435" s="92" t="n">
        <v>14</v>
      </c>
      <c r="M435" s="91" t="n">
        <v>15</v>
      </c>
      <c r="N435" s="91" t="n">
        <v>15</v>
      </c>
      <c r="O435" s="91" t="n">
        <v>15</v>
      </c>
    </row>
    <row r="436" customFormat="false" ht="18" hidden="false" customHeight="true" outlineLevel="0" collapsed="false">
      <c r="A436" s="152"/>
      <c r="B436" s="124"/>
      <c r="C436" s="113" t="n">
        <v>322</v>
      </c>
      <c r="D436" s="115" t="s">
        <v>599</v>
      </c>
      <c r="E436" s="117" t="n">
        <f aca="false">SUM(F436:M436)</f>
        <v>0</v>
      </c>
      <c r="F436" s="117" t="n">
        <f aca="false">F437</f>
        <v>0</v>
      </c>
      <c r="G436" s="117" t="n">
        <f aca="false">G437</f>
        <v>0</v>
      </c>
      <c r="H436" s="117" t="n">
        <f aca="false">H437</f>
        <v>0</v>
      </c>
      <c r="I436" s="117" t="n">
        <f aca="false">I437</f>
        <v>0</v>
      </c>
      <c r="J436" s="117" t="n">
        <f aca="false">J437</f>
        <v>0</v>
      </c>
      <c r="K436" s="117" t="n">
        <f aca="false">K437</f>
        <v>0</v>
      </c>
      <c r="L436" s="117" t="n">
        <f aca="false">L437</f>
        <v>0</v>
      </c>
      <c r="M436" s="117" t="n">
        <f aca="false">M437</f>
        <v>0</v>
      </c>
      <c r="N436" s="117" t="n">
        <f aca="false">N437</f>
        <v>0</v>
      </c>
      <c r="O436" s="117" t="n">
        <f aca="false">O437</f>
        <v>0</v>
      </c>
    </row>
    <row r="437" s="123" customFormat="true" ht="15" hidden="false" customHeight="true" outlineLevel="0" collapsed="false">
      <c r="A437" s="118" t="s">
        <v>962</v>
      </c>
      <c r="B437" s="118"/>
      <c r="C437" s="120" t="n">
        <v>3224</v>
      </c>
      <c r="D437" s="121" t="s">
        <v>886</v>
      </c>
      <c r="E437" s="35" t="n">
        <f aca="false">SUM(F437:M437)</f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</row>
    <row r="438" customFormat="false" ht="18" hidden="false" customHeight="true" outlineLevel="0" collapsed="false">
      <c r="A438" s="124"/>
      <c r="B438" s="124"/>
      <c r="C438" s="113" t="s">
        <v>736</v>
      </c>
      <c r="D438" s="115" t="s">
        <v>568</v>
      </c>
      <c r="E438" s="117" t="n">
        <f aca="false">SUM(F438:M438)</f>
        <v>50000</v>
      </c>
      <c r="F438" s="117" t="n">
        <f aca="false">F439</f>
        <v>50000</v>
      </c>
      <c r="G438" s="117" t="n">
        <f aca="false">G439</f>
        <v>0</v>
      </c>
      <c r="H438" s="117" t="n">
        <f aca="false">H439</f>
        <v>0</v>
      </c>
      <c r="I438" s="117" t="n">
        <f aca="false">I439</f>
        <v>0</v>
      </c>
      <c r="J438" s="117" t="n">
        <f aca="false">J439</f>
        <v>0</v>
      </c>
      <c r="K438" s="117" t="n">
        <f aca="false">K439</f>
        <v>0</v>
      </c>
      <c r="L438" s="117" t="n">
        <f aca="false">L439</f>
        <v>0</v>
      </c>
      <c r="M438" s="117" t="n">
        <f aca="false">M439</f>
        <v>0</v>
      </c>
      <c r="N438" s="117" t="n">
        <f aca="false">N439</f>
        <v>0</v>
      </c>
      <c r="O438" s="117" t="n">
        <f aca="false">O439</f>
        <v>0</v>
      </c>
    </row>
    <row r="439" s="123" customFormat="true" ht="15" hidden="false" customHeight="true" outlineLevel="0" collapsed="false">
      <c r="A439" s="118" t="s">
        <v>963</v>
      </c>
      <c r="B439" s="118"/>
      <c r="C439" s="120" t="s">
        <v>738</v>
      </c>
      <c r="D439" s="121" t="s">
        <v>964</v>
      </c>
      <c r="E439" s="157" t="n">
        <f aca="false">SUM(F439:M439)</f>
        <v>50000</v>
      </c>
      <c r="F439" s="35" t="n">
        <v>5000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</row>
    <row r="440" s="1" customFormat="true" ht="24" hidden="false" customHeight="true" outlineLevel="0" collapsed="false">
      <c r="A440" s="148"/>
      <c r="B440" s="149" t="s">
        <v>959</v>
      </c>
      <c r="C440" s="165" t="s">
        <v>965</v>
      </c>
      <c r="D440" s="165"/>
      <c r="E440" s="151" t="n">
        <f aca="false">SUM(F440:M440)</f>
        <v>300000</v>
      </c>
      <c r="F440" s="151" t="n">
        <f aca="false">F441</f>
        <v>300000</v>
      </c>
      <c r="G440" s="151" t="n">
        <f aca="false">G441</f>
        <v>0</v>
      </c>
      <c r="H440" s="151" t="n">
        <f aca="false">H441</f>
        <v>0</v>
      </c>
      <c r="I440" s="151" t="n">
        <f aca="false">I441</f>
        <v>0</v>
      </c>
      <c r="J440" s="151" t="n">
        <f aca="false">J441</f>
        <v>0</v>
      </c>
      <c r="K440" s="151" t="n">
        <f aca="false">K441</f>
        <v>0</v>
      </c>
      <c r="L440" s="151" t="n">
        <f aca="false">L441</f>
        <v>0</v>
      </c>
      <c r="M440" s="151" t="n">
        <f aca="false">M441</f>
        <v>0</v>
      </c>
      <c r="N440" s="151" t="n">
        <f aca="false">N441</f>
        <v>250000</v>
      </c>
      <c r="O440" s="151" t="n">
        <f aca="false">O441</f>
        <v>280000</v>
      </c>
    </row>
    <row r="441" customFormat="false" ht="21" hidden="false" customHeight="true" outlineLevel="0" collapsed="false">
      <c r="A441" s="152"/>
      <c r="B441" s="124"/>
      <c r="C441" s="113" t="n">
        <v>38</v>
      </c>
      <c r="D441" s="115" t="s">
        <v>652</v>
      </c>
      <c r="E441" s="117" t="n">
        <f aca="false">SUM(F441:M441)</f>
        <v>300000</v>
      </c>
      <c r="F441" s="117" t="n">
        <f aca="false">F442</f>
        <v>300000</v>
      </c>
      <c r="G441" s="117" t="n">
        <f aca="false">G442</f>
        <v>0</v>
      </c>
      <c r="H441" s="117" t="n">
        <f aca="false">H442</f>
        <v>0</v>
      </c>
      <c r="I441" s="117" t="n">
        <f aca="false">I442</f>
        <v>0</v>
      </c>
      <c r="J441" s="117" t="n">
        <f aca="false">J442</f>
        <v>0</v>
      </c>
      <c r="K441" s="117" t="n">
        <f aca="false">K442</f>
        <v>0</v>
      </c>
      <c r="L441" s="117" t="n">
        <f aca="false">L442</f>
        <v>0</v>
      </c>
      <c r="M441" s="117" t="n">
        <f aca="false">M442</f>
        <v>0</v>
      </c>
      <c r="N441" s="117" t="n">
        <v>250000</v>
      </c>
      <c r="O441" s="117" t="n">
        <v>280000</v>
      </c>
    </row>
    <row r="442" customFormat="false" ht="18" hidden="false" customHeight="true" outlineLevel="0" collapsed="false">
      <c r="A442" s="152" t="s">
        <v>754</v>
      </c>
      <c r="B442" s="124"/>
      <c r="C442" s="113" t="n">
        <v>381</v>
      </c>
      <c r="D442" s="115" t="s">
        <v>966</v>
      </c>
      <c r="E442" s="117" t="n">
        <f aca="false">SUM(F442:M442)</f>
        <v>300000</v>
      </c>
      <c r="F442" s="117" t="n">
        <f aca="false">F443</f>
        <v>300000</v>
      </c>
      <c r="G442" s="117" t="n">
        <f aca="false">G443</f>
        <v>0</v>
      </c>
      <c r="H442" s="117" t="n">
        <f aca="false">H443</f>
        <v>0</v>
      </c>
      <c r="I442" s="117" t="n">
        <f aca="false">I443</f>
        <v>0</v>
      </c>
      <c r="J442" s="117" t="n">
        <f aca="false">J443</f>
        <v>0</v>
      </c>
      <c r="K442" s="117" t="n">
        <f aca="false">K443</f>
        <v>0</v>
      </c>
      <c r="L442" s="117" t="n">
        <f aca="false">L443</f>
        <v>0</v>
      </c>
      <c r="M442" s="117" t="n">
        <f aca="false">M443</f>
        <v>0</v>
      </c>
      <c r="N442" s="117" t="n">
        <f aca="false">N443</f>
        <v>0</v>
      </c>
      <c r="O442" s="117" t="n">
        <f aca="false">O443</f>
        <v>0</v>
      </c>
    </row>
    <row r="443" customFormat="false" ht="15" hidden="false" customHeight="true" outlineLevel="0" collapsed="false">
      <c r="A443" s="152"/>
      <c r="B443" s="124"/>
      <c r="C443" s="113" t="n">
        <v>3811</v>
      </c>
      <c r="D443" s="115" t="s">
        <v>967</v>
      </c>
      <c r="E443" s="117" t="n">
        <f aca="false">SUM(F443:M443)</f>
        <v>300000</v>
      </c>
      <c r="F443" s="117" t="n">
        <f aca="false">F444</f>
        <v>300000</v>
      </c>
      <c r="G443" s="117" t="n">
        <f aca="false">G444</f>
        <v>0</v>
      </c>
      <c r="H443" s="117" t="n">
        <f aca="false">H444</f>
        <v>0</v>
      </c>
      <c r="I443" s="117" t="n">
        <f aca="false">I444</f>
        <v>0</v>
      </c>
      <c r="J443" s="117" t="n">
        <f aca="false">J444</f>
        <v>0</v>
      </c>
      <c r="K443" s="117" t="n">
        <f aca="false">K444</f>
        <v>0</v>
      </c>
      <c r="L443" s="117" t="n">
        <f aca="false">L444</f>
        <v>0</v>
      </c>
      <c r="M443" s="117" t="n">
        <f aca="false">M444</f>
        <v>0</v>
      </c>
      <c r="N443" s="117" t="n">
        <f aca="false">N444</f>
        <v>0</v>
      </c>
      <c r="O443" s="117" t="n">
        <f aca="false">O444</f>
        <v>0</v>
      </c>
    </row>
    <row r="444" s="237" customFormat="true" ht="15.75" hidden="false" customHeight="true" outlineLevel="0" collapsed="false">
      <c r="A444" s="118" t="s">
        <v>968</v>
      </c>
      <c r="B444" s="118"/>
      <c r="C444" s="120" t="n">
        <v>38115</v>
      </c>
      <c r="D444" s="121" t="s">
        <v>969</v>
      </c>
      <c r="E444" s="157" t="n">
        <f aca="false">SUM(F444:M444)</f>
        <v>300000</v>
      </c>
      <c r="F444" s="35" t="n">
        <v>30000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141"/>
      <c r="Q444" s="141"/>
      <c r="R444" s="141"/>
      <c r="S444" s="141"/>
      <c r="T444" s="141"/>
      <c r="U444" s="141"/>
      <c r="V444" s="141"/>
      <c r="W444" s="141"/>
      <c r="X444" s="141"/>
      <c r="Y444" s="141"/>
      <c r="Z444" s="141"/>
      <c r="AA444" s="141"/>
      <c r="AB444" s="141"/>
      <c r="AC444" s="141"/>
      <c r="AD444" s="141"/>
      <c r="AE444" s="141"/>
      <c r="AF444" s="141"/>
      <c r="AG444" s="141"/>
      <c r="AH444" s="141"/>
      <c r="AI444" s="141"/>
      <c r="AJ444" s="141"/>
      <c r="AK444" s="141"/>
      <c r="AL444" s="141"/>
      <c r="AM444" s="141"/>
      <c r="AN444" s="141"/>
      <c r="AO444" s="141"/>
      <c r="AP444" s="141"/>
      <c r="AQ444" s="141"/>
      <c r="AR444" s="141"/>
      <c r="AS444" s="141"/>
      <c r="AT444" s="141"/>
      <c r="AU444" s="141"/>
      <c r="AV444" s="141"/>
      <c r="AW444" s="141"/>
      <c r="AX444" s="141"/>
      <c r="AY444" s="141"/>
      <c r="AZ444" s="141"/>
      <c r="BA444" s="141"/>
      <c r="BB444" s="141"/>
      <c r="BC444" s="141"/>
      <c r="BD444" s="141"/>
      <c r="BE444" s="141"/>
      <c r="BF444" s="141"/>
      <c r="BG444" s="141"/>
      <c r="BH444" s="141"/>
      <c r="BI444" s="141"/>
      <c r="BJ444" s="141"/>
    </row>
    <row r="445" s="1" customFormat="true" ht="24" hidden="false" customHeight="true" outlineLevel="0" collapsed="false">
      <c r="A445" s="148"/>
      <c r="B445" s="149" t="s">
        <v>959</v>
      </c>
      <c r="C445" s="165" t="s">
        <v>970</v>
      </c>
      <c r="D445" s="165"/>
      <c r="E445" s="151" t="n">
        <f aca="false">SUM(F445:M445)</f>
        <v>1000</v>
      </c>
      <c r="F445" s="151" t="n">
        <f aca="false">F446</f>
        <v>1000</v>
      </c>
      <c r="G445" s="151" t="n">
        <f aca="false">G446</f>
        <v>0</v>
      </c>
      <c r="H445" s="151" t="n">
        <f aca="false">H446</f>
        <v>0</v>
      </c>
      <c r="I445" s="151" t="n">
        <f aca="false">I446</f>
        <v>0</v>
      </c>
      <c r="J445" s="151" t="n">
        <f aca="false">J446</f>
        <v>0</v>
      </c>
      <c r="K445" s="151" t="n">
        <f aca="false">K446</f>
        <v>0</v>
      </c>
      <c r="L445" s="151" t="n">
        <f aca="false">L446</f>
        <v>0</v>
      </c>
      <c r="M445" s="151" t="n">
        <f aca="false">M446</f>
        <v>0</v>
      </c>
      <c r="N445" s="151" t="n">
        <f aca="false">N446</f>
        <v>1000</v>
      </c>
      <c r="O445" s="151" t="n">
        <f aca="false">O446</f>
        <v>1000</v>
      </c>
    </row>
    <row r="446" customFormat="false" ht="21" hidden="false" customHeight="true" outlineLevel="0" collapsed="false">
      <c r="A446" s="152"/>
      <c r="B446" s="124"/>
      <c r="C446" s="113" t="s">
        <v>804</v>
      </c>
      <c r="D446" s="115" t="s">
        <v>954</v>
      </c>
      <c r="E446" s="117" t="n">
        <f aca="false">SUM(F446:M446)</f>
        <v>1000</v>
      </c>
      <c r="F446" s="117" t="n">
        <f aca="false">F447</f>
        <v>1000</v>
      </c>
      <c r="G446" s="117" t="n">
        <f aca="false">G447</f>
        <v>0</v>
      </c>
      <c r="H446" s="117" t="n">
        <f aca="false">H447</f>
        <v>0</v>
      </c>
      <c r="I446" s="117" t="n">
        <f aca="false">I447</f>
        <v>0</v>
      </c>
      <c r="J446" s="117" t="n">
        <f aca="false">J447</f>
        <v>0</v>
      </c>
      <c r="K446" s="117" t="n">
        <f aca="false">K447</f>
        <v>0</v>
      </c>
      <c r="L446" s="117" t="n">
        <f aca="false">L447</f>
        <v>0</v>
      </c>
      <c r="M446" s="117" t="n">
        <f aca="false">M447</f>
        <v>0</v>
      </c>
      <c r="N446" s="117" t="n">
        <v>1000</v>
      </c>
      <c r="O446" s="117" t="n">
        <v>1000</v>
      </c>
    </row>
    <row r="447" customFormat="false" ht="18" hidden="false" customHeight="true" outlineLevel="0" collapsed="false">
      <c r="A447" s="152"/>
      <c r="B447" s="124"/>
      <c r="C447" s="113" t="s">
        <v>806</v>
      </c>
      <c r="D447" s="115" t="s">
        <v>775</v>
      </c>
      <c r="E447" s="117" t="n">
        <f aca="false">SUM(F447:M447)</f>
        <v>1000</v>
      </c>
      <c r="F447" s="117" t="n">
        <f aca="false">F448</f>
        <v>1000</v>
      </c>
      <c r="G447" s="117" t="n">
        <f aca="false">G448</f>
        <v>0</v>
      </c>
      <c r="H447" s="117" t="n">
        <f aca="false">H448</f>
        <v>0</v>
      </c>
      <c r="I447" s="117" t="n">
        <f aca="false">I448</f>
        <v>0</v>
      </c>
      <c r="J447" s="117" t="n">
        <f aca="false">J448</f>
        <v>0</v>
      </c>
      <c r="K447" s="117" t="n">
        <f aca="false">K448</f>
        <v>0</v>
      </c>
      <c r="L447" s="117" t="n">
        <f aca="false">L448</f>
        <v>0</v>
      </c>
      <c r="M447" s="117" t="n">
        <f aca="false">M448</f>
        <v>0</v>
      </c>
      <c r="N447" s="117" t="n">
        <f aca="false">N448</f>
        <v>0</v>
      </c>
      <c r="O447" s="117" t="n">
        <f aca="false">O448</f>
        <v>0</v>
      </c>
    </row>
    <row r="448" s="123" customFormat="true" ht="15" hidden="false" customHeight="true" outlineLevel="0" collapsed="false">
      <c r="A448" s="118" t="s">
        <v>971</v>
      </c>
      <c r="B448" s="118"/>
      <c r="C448" s="120" t="s">
        <v>956</v>
      </c>
      <c r="D448" s="120" t="s">
        <v>972</v>
      </c>
      <c r="E448" s="157" t="n">
        <f aca="false">SUM(F448:M448)</f>
        <v>1000</v>
      </c>
      <c r="F448" s="35" t="n">
        <v>100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</row>
    <row r="449" customFormat="false" ht="24" hidden="false" customHeight="true" outlineLevel="0" collapsed="false">
      <c r="A449" s="152"/>
      <c r="B449" s="195" t="s">
        <v>959</v>
      </c>
      <c r="C449" s="184" t="s">
        <v>973</v>
      </c>
      <c r="D449" s="184"/>
      <c r="E449" s="166" t="n">
        <f aca="false">SUM(F449:M449)</f>
        <v>100000</v>
      </c>
      <c r="F449" s="166" t="n">
        <f aca="false">F450</f>
        <v>0</v>
      </c>
      <c r="G449" s="166" t="n">
        <f aca="false">G450</f>
        <v>0</v>
      </c>
      <c r="H449" s="166" t="n">
        <f aca="false">H450</f>
        <v>0</v>
      </c>
      <c r="I449" s="166" t="n">
        <f aca="false">I450</f>
        <v>0</v>
      </c>
      <c r="J449" s="166" t="n">
        <f aca="false">J450</f>
        <v>0</v>
      </c>
      <c r="K449" s="166" t="n">
        <f aca="false">K450</f>
        <v>0</v>
      </c>
      <c r="L449" s="166" t="n">
        <f aca="false">L450</f>
        <v>0</v>
      </c>
      <c r="M449" s="166" t="n">
        <f aca="false">M450</f>
        <v>100000</v>
      </c>
      <c r="N449" s="166" t="n">
        <f aca="false">N450</f>
        <v>70000</v>
      </c>
      <c r="O449" s="166" t="n">
        <f aca="false">O450</f>
        <v>50000</v>
      </c>
    </row>
    <row r="450" customFormat="false" ht="21" hidden="false" customHeight="true" outlineLevel="0" collapsed="false">
      <c r="A450" s="152"/>
      <c r="B450" s="124"/>
      <c r="C450" s="113" t="s">
        <v>804</v>
      </c>
      <c r="D450" s="115" t="s">
        <v>954</v>
      </c>
      <c r="E450" s="117" t="n">
        <f aca="false">SUM(F450:M450)</f>
        <v>100000</v>
      </c>
      <c r="F450" s="117" t="n">
        <f aca="false">F451</f>
        <v>0</v>
      </c>
      <c r="G450" s="117" t="n">
        <f aca="false">G451</f>
        <v>0</v>
      </c>
      <c r="H450" s="117" t="n">
        <f aca="false">H451</f>
        <v>0</v>
      </c>
      <c r="I450" s="117" t="n">
        <f aca="false">I451</f>
        <v>0</v>
      </c>
      <c r="J450" s="117" t="n">
        <f aca="false">J451</f>
        <v>0</v>
      </c>
      <c r="K450" s="117" t="n">
        <f aca="false">K451</f>
        <v>0</v>
      </c>
      <c r="L450" s="117" t="n">
        <f aca="false">L451</f>
        <v>0</v>
      </c>
      <c r="M450" s="117" t="n">
        <f aca="false">M451</f>
        <v>100000</v>
      </c>
      <c r="N450" s="117" t="n">
        <v>70000</v>
      </c>
      <c r="O450" s="117" t="n">
        <v>50000</v>
      </c>
    </row>
    <row r="451" customFormat="false" ht="18" hidden="false" customHeight="true" outlineLevel="0" collapsed="false">
      <c r="A451" s="152"/>
      <c r="B451" s="124"/>
      <c r="C451" s="113" t="s">
        <v>806</v>
      </c>
      <c r="D451" s="115" t="s">
        <v>775</v>
      </c>
      <c r="E451" s="117" t="n">
        <f aca="false">SUM(F451:M451)</f>
        <v>100000</v>
      </c>
      <c r="F451" s="117" t="n">
        <f aca="false">F452</f>
        <v>0</v>
      </c>
      <c r="G451" s="117" t="n">
        <f aca="false">G452</f>
        <v>0</v>
      </c>
      <c r="H451" s="117" t="n">
        <f aca="false">H452</f>
        <v>0</v>
      </c>
      <c r="I451" s="117" t="n">
        <f aca="false">I452</f>
        <v>0</v>
      </c>
      <c r="J451" s="117" t="n">
        <f aca="false">J452</f>
        <v>0</v>
      </c>
      <c r="K451" s="117" t="n">
        <f aca="false">K452</f>
        <v>0</v>
      </c>
      <c r="L451" s="117" t="n">
        <f aca="false">L452</f>
        <v>0</v>
      </c>
      <c r="M451" s="117" t="n">
        <f aca="false">M452</f>
        <v>100000</v>
      </c>
      <c r="N451" s="117" t="n">
        <f aca="false">N452</f>
        <v>0</v>
      </c>
      <c r="O451" s="117" t="n">
        <f aca="false">O452</f>
        <v>0</v>
      </c>
    </row>
    <row r="452" s="123" customFormat="true" ht="15" hidden="false" customHeight="true" outlineLevel="0" collapsed="false">
      <c r="A452" s="118" t="s">
        <v>974</v>
      </c>
      <c r="B452" s="118"/>
      <c r="C452" s="120" t="s">
        <v>436</v>
      </c>
      <c r="D452" s="120" t="s">
        <v>975</v>
      </c>
      <c r="E452" s="157" t="n">
        <f aca="false">SUM(F452:M452)</f>
        <v>10000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100000</v>
      </c>
      <c r="N452" s="35" t="n">
        <v>0</v>
      </c>
      <c r="O452" s="35" t="n">
        <v>0</v>
      </c>
    </row>
    <row r="453" s="1" customFormat="true" ht="24" hidden="false" customHeight="true" outlineLevel="0" collapsed="false">
      <c r="A453" s="148"/>
      <c r="B453" s="149" t="s">
        <v>959</v>
      </c>
      <c r="C453" s="189" t="s">
        <v>976</v>
      </c>
      <c r="D453" s="189"/>
      <c r="E453" s="151" t="n">
        <f aca="false">SUM(F453:M453)</f>
        <v>30000</v>
      </c>
      <c r="F453" s="151" t="n">
        <f aca="false">F454</f>
        <v>30000</v>
      </c>
      <c r="G453" s="151" t="n">
        <f aca="false">G454</f>
        <v>0</v>
      </c>
      <c r="H453" s="151" t="n">
        <f aca="false">H454</f>
        <v>0</v>
      </c>
      <c r="I453" s="151" t="n">
        <f aca="false">I454</f>
        <v>0</v>
      </c>
      <c r="J453" s="151" t="n">
        <f aca="false">J454</f>
        <v>0</v>
      </c>
      <c r="K453" s="151" t="n">
        <f aca="false">K454</f>
        <v>0</v>
      </c>
      <c r="L453" s="151" t="n">
        <f aca="false">L454</f>
        <v>0</v>
      </c>
      <c r="M453" s="151" t="n">
        <f aca="false">M454</f>
        <v>0</v>
      </c>
      <c r="N453" s="151" t="n">
        <f aca="false">N454</f>
        <v>650000</v>
      </c>
      <c r="O453" s="151" t="n">
        <f aca="false">O454</f>
        <v>1100000</v>
      </c>
    </row>
    <row r="454" customFormat="false" ht="21" hidden="false" customHeight="true" outlineLevel="0" collapsed="false">
      <c r="A454" s="152"/>
      <c r="B454" s="124"/>
      <c r="C454" s="113" t="s">
        <v>804</v>
      </c>
      <c r="D454" s="115" t="s">
        <v>954</v>
      </c>
      <c r="E454" s="117" t="n">
        <f aca="false">SUM(F454:M454)</f>
        <v>30000</v>
      </c>
      <c r="F454" s="117" t="n">
        <f aca="false">F455</f>
        <v>30000</v>
      </c>
      <c r="G454" s="117" t="n">
        <f aca="false">G455</f>
        <v>0</v>
      </c>
      <c r="H454" s="117" t="n">
        <f aca="false">H455</f>
        <v>0</v>
      </c>
      <c r="I454" s="117" t="n">
        <f aca="false">I455</f>
        <v>0</v>
      </c>
      <c r="J454" s="117" t="n">
        <f aca="false">J455</f>
        <v>0</v>
      </c>
      <c r="K454" s="117" t="n">
        <f aca="false">K455</f>
        <v>0</v>
      </c>
      <c r="L454" s="117" t="n">
        <f aca="false">L455</f>
        <v>0</v>
      </c>
      <c r="M454" s="117" t="n">
        <f aca="false">M455</f>
        <v>0</v>
      </c>
      <c r="N454" s="117" t="n">
        <v>650000</v>
      </c>
      <c r="O454" s="117" t="n">
        <v>1100000</v>
      </c>
    </row>
    <row r="455" customFormat="false" ht="18" hidden="false" customHeight="true" outlineLevel="0" collapsed="false">
      <c r="A455" s="152"/>
      <c r="B455" s="124"/>
      <c r="C455" s="113" t="s">
        <v>806</v>
      </c>
      <c r="D455" s="115" t="s">
        <v>775</v>
      </c>
      <c r="E455" s="117" t="n">
        <f aca="false">SUM(F455:M455)</f>
        <v>30000</v>
      </c>
      <c r="F455" s="117" t="n">
        <f aca="false">F456</f>
        <v>30000</v>
      </c>
      <c r="G455" s="117" t="n">
        <f aca="false">G456</f>
        <v>0</v>
      </c>
      <c r="H455" s="117" t="n">
        <f aca="false">H456</f>
        <v>0</v>
      </c>
      <c r="I455" s="117" t="n">
        <f aca="false">I456</f>
        <v>0</v>
      </c>
      <c r="J455" s="117" t="n">
        <f aca="false">J456</f>
        <v>0</v>
      </c>
      <c r="K455" s="117" t="n">
        <f aca="false">K456</f>
        <v>0</v>
      </c>
      <c r="L455" s="117" t="n">
        <f aca="false">L456</f>
        <v>0</v>
      </c>
      <c r="M455" s="117" t="n">
        <f aca="false">M456</f>
        <v>0</v>
      </c>
      <c r="N455" s="117" t="n">
        <f aca="false">N456</f>
        <v>0</v>
      </c>
      <c r="O455" s="117" t="n">
        <f aca="false">O456</f>
        <v>0</v>
      </c>
    </row>
    <row r="456" s="123" customFormat="true" ht="15" hidden="false" customHeight="true" outlineLevel="0" collapsed="false">
      <c r="A456" s="118" t="s">
        <v>977</v>
      </c>
      <c r="B456" s="118"/>
      <c r="C456" s="120" t="s">
        <v>436</v>
      </c>
      <c r="D456" s="120" t="s">
        <v>978</v>
      </c>
      <c r="E456" s="35" t="n">
        <f aca="false">SUM(F456:M456)</f>
        <v>30000</v>
      </c>
      <c r="F456" s="35" t="n">
        <v>3000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</row>
    <row r="457" s="203" customFormat="true" ht="26.25" hidden="false" customHeight="true" outlineLevel="0" collapsed="false">
      <c r="A457" s="200"/>
      <c r="B457" s="201"/>
      <c r="C457" s="210" t="s">
        <v>979</v>
      </c>
      <c r="D457" s="210"/>
      <c r="E457" s="106" t="n">
        <f aca="false">SUM(F457:M457)</f>
        <v>1792100</v>
      </c>
      <c r="F457" s="106" t="n">
        <f aca="false">F458+F474+F482+F487+F494+F508+F512+F519+F523+F541+F545</f>
        <v>473600</v>
      </c>
      <c r="G457" s="106" t="n">
        <f aca="false">G458+G474+G482+G487+G494+G508+G512+G519+G523+G541+G545</f>
        <v>0</v>
      </c>
      <c r="H457" s="106" t="n">
        <f aca="false">H458+H474+H482+H487+H494+H508+H512+H519+H523+H541+H545</f>
        <v>48500</v>
      </c>
      <c r="I457" s="106" t="n">
        <f aca="false">I458+I474+I482+I487+I494+I508+I512+I519+I523+I541+I545</f>
        <v>120000</v>
      </c>
      <c r="J457" s="106" t="n">
        <f aca="false">J458+J474+J482+J487+J494+J508+J512+J519+J523+J541+J545</f>
        <v>0</v>
      </c>
      <c r="K457" s="106" t="n">
        <f aca="false">K458+K474+K482+K487+K494+K508+K512+K519+K523+K541+K545</f>
        <v>0</v>
      </c>
      <c r="L457" s="106" t="n">
        <f aca="false">L458+L474+L482+L487+L494+L508+L512+L519+L523+L541+L545</f>
        <v>0</v>
      </c>
      <c r="M457" s="106" t="n">
        <f aca="false">M458+M474+M482+M487+M494+M508+M512+M519+M523+M541+M545</f>
        <v>1150000</v>
      </c>
      <c r="N457" s="106" t="n">
        <f aca="false">N458+N474+N482+N487+N494+N508+N512+N519+N523+N541+N545</f>
        <v>1697000</v>
      </c>
      <c r="O457" s="106" t="n">
        <f aca="false">O458+O474+O482+O487+O494+O508+O512+O519+O523+O541+O545</f>
        <v>670000</v>
      </c>
    </row>
    <row r="458" s="1" customFormat="true" ht="23.25" hidden="false" customHeight="true" outlineLevel="0" collapsed="false">
      <c r="A458" s="148"/>
      <c r="B458" s="149" t="s">
        <v>980</v>
      </c>
      <c r="C458" s="165" t="s">
        <v>981</v>
      </c>
      <c r="D458" s="165"/>
      <c r="E458" s="151" t="n">
        <f aca="false">SUM(F458:M458)</f>
        <v>65000</v>
      </c>
      <c r="F458" s="151" t="n">
        <f aca="false">F459</f>
        <v>55000</v>
      </c>
      <c r="G458" s="151" t="n">
        <f aca="false">G459</f>
        <v>0</v>
      </c>
      <c r="H458" s="151" t="n">
        <f aca="false">H459</f>
        <v>0</v>
      </c>
      <c r="I458" s="151" t="n">
        <f aca="false">I459</f>
        <v>10000</v>
      </c>
      <c r="J458" s="151" t="n">
        <f aca="false">J459</f>
        <v>0</v>
      </c>
      <c r="K458" s="151" t="n">
        <f aca="false">K459</f>
        <v>0</v>
      </c>
      <c r="L458" s="151" t="n">
        <f aca="false">L459</f>
        <v>0</v>
      </c>
      <c r="M458" s="151" t="n">
        <f aca="false">M459</f>
        <v>0</v>
      </c>
      <c r="N458" s="151" t="n">
        <f aca="false">N459</f>
        <v>0</v>
      </c>
      <c r="O458" s="151" t="n">
        <f aca="false">O459</f>
        <v>0</v>
      </c>
    </row>
    <row r="459" customFormat="false" ht="21" hidden="false" customHeight="true" outlineLevel="0" collapsed="false">
      <c r="A459" s="152"/>
      <c r="B459" s="124"/>
      <c r="C459" s="113" t="n">
        <v>32</v>
      </c>
      <c r="D459" s="115" t="s">
        <v>525</v>
      </c>
      <c r="E459" s="117" t="n">
        <f aca="false">SUM(F459:M459)</f>
        <v>65000</v>
      </c>
      <c r="F459" s="117" t="n">
        <f aca="false">F460+F463+F471</f>
        <v>55000</v>
      </c>
      <c r="G459" s="117" t="n">
        <f aca="false">G460+G463+G471</f>
        <v>0</v>
      </c>
      <c r="H459" s="117" t="n">
        <f aca="false">H460+H463+H471</f>
        <v>0</v>
      </c>
      <c r="I459" s="117" t="n">
        <f aca="false">I460+I463+I471</f>
        <v>10000</v>
      </c>
      <c r="J459" s="117" t="n">
        <f aca="false">J460+J463+J471</f>
        <v>0</v>
      </c>
      <c r="K459" s="117" t="n">
        <f aca="false">K460+K463+K471</f>
        <v>0</v>
      </c>
      <c r="L459" s="117" t="n">
        <f aca="false">L460+L463+L471</f>
        <v>0</v>
      </c>
      <c r="M459" s="117" t="n">
        <f aca="false">M460+M463+M471</f>
        <v>0</v>
      </c>
      <c r="N459" s="117" t="n">
        <f aca="false">N460+N463+N471</f>
        <v>0</v>
      </c>
      <c r="O459" s="117" t="n">
        <f aca="false">O460+O463+O471</f>
        <v>0</v>
      </c>
    </row>
    <row r="460" customFormat="false" ht="18" hidden="false" customHeight="true" outlineLevel="0" collapsed="false">
      <c r="A460" s="152"/>
      <c r="B460" s="124"/>
      <c r="C460" s="113" t="n">
        <v>322</v>
      </c>
      <c r="D460" s="115" t="s">
        <v>599</v>
      </c>
      <c r="E460" s="117" t="n">
        <f aca="false">SUM(F460:M460)</f>
        <v>2000</v>
      </c>
      <c r="F460" s="117" t="n">
        <f aca="false">SUM(F461:F462)</f>
        <v>2000</v>
      </c>
      <c r="G460" s="117" t="n">
        <f aca="false">SUM(G461:G462)</f>
        <v>0</v>
      </c>
      <c r="H460" s="117" t="n">
        <f aca="false">SUM(H461:H462)</f>
        <v>0</v>
      </c>
      <c r="I460" s="117" t="n">
        <f aca="false">SUM(I461:I462)</f>
        <v>0</v>
      </c>
      <c r="J460" s="117" t="n">
        <f aca="false">SUM(J461:J462)</f>
        <v>0</v>
      </c>
      <c r="K460" s="117" t="n">
        <f aca="false">SUM(K461:K462)</f>
        <v>0</v>
      </c>
      <c r="L460" s="117" t="n">
        <f aca="false">SUM(L461:L462)</f>
        <v>0</v>
      </c>
      <c r="M460" s="117" t="n">
        <f aca="false">SUM(M461:M462)</f>
        <v>0</v>
      </c>
      <c r="N460" s="117" t="n">
        <f aca="false">SUM(N461:N462)</f>
        <v>0</v>
      </c>
      <c r="O460" s="117" t="n">
        <f aca="false">SUM(O461:O462)</f>
        <v>0</v>
      </c>
    </row>
    <row r="461" s="123" customFormat="true" ht="14.45" hidden="false" customHeight="true" outlineLevel="0" collapsed="false">
      <c r="A461" s="118" t="s">
        <v>982</v>
      </c>
      <c r="B461" s="118"/>
      <c r="C461" s="120" t="n">
        <v>3221</v>
      </c>
      <c r="D461" s="121" t="s">
        <v>601</v>
      </c>
      <c r="E461" s="157" t="n">
        <f aca="false">SUM(F461:M461)</f>
        <v>2000</v>
      </c>
      <c r="F461" s="35" t="n">
        <v>200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</row>
    <row r="462" s="123" customFormat="true" ht="14.45" hidden="false" customHeight="true" outlineLevel="0" collapsed="false">
      <c r="A462" s="118" t="s">
        <v>983</v>
      </c>
      <c r="B462" s="118"/>
      <c r="C462" s="120" t="n">
        <v>3225</v>
      </c>
      <c r="D462" s="121" t="s">
        <v>543</v>
      </c>
      <c r="E462" s="35" t="n">
        <f aca="false">SUM(F462:M462)</f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</row>
    <row r="463" customFormat="false" ht="18" hidden="false" customHeight="true" outlineLevel="0" collapsed="false">
      <c r="A463" s="124"/>
      <c r="B463" s="124"/>
      <c r="C463" s="113" t="n">
        <v>323</v>
      </c>
      <c r="D463" s="115" t="s">
        <v>568</v>
      </c>
      <c r="E463" s="117" t="n">
        <f aca="false">SUM(F463:M463)</f>
        <v>60000</v>
      </c>
      <c r="F463" s="117" t="n">
        <f aca="false">F464+F468+F469+F470</f>
        <v>50000</v>
      </c>
      <c r="G463" s="117" t="n">
        <f aca="false">G464+G468+G469+G470</f>
        <v>0</v>
      </c>
      <c r="H463" s="117" t="n">
        <f aca="false">H464+H468+H469+H470</f>
        <v>0</v>
      </c>
      <c r="I463" s="117" t="n">
        <f aca="false">I464+I468+I469+I470</f>
        <v>10000</v>
      </c>
      <c r="J463" s="117" t="n">
        <f aca="false">J464+J468+J469+J470</f>
        <v>0</v>
      </c>
      <c r="K463" s="117" t="n">
        <f aca="false">K464+K468+K469+K470</f>
        <v>0</v>
      </c>
      <c r="L463" s="117" t="n">
        <f aca="false">L464+L468+L469+L470</f>
        <v>0</v>
      </c>
      <c r="M463" s="117" t="n">
        <f aca="false">M464+M468+M469+M470</f>
        <v>0</v>
      </c>
      <c r="N463" s="117" t="n">
        <f aca="false">N464+N468+N469+N470</f>
        <v>0</v>
      </c>
      <c r="O463" s="117" t="n">
        <f aca="false">O464+O468+O469+O470</f>
        <v>0</v>
      </c>
    </row>
    <row r="464" s="123" customFormat="true" ht="14.45" hidden="false" customHeight="true" outlineLevel="0" collapsed="false">
      <c r="A464" s="118" t="s">
        <v>984</v>
      </c>
      <c r="B464" s="118"/>
      <c r="C464" s="120" t="n">
        <v>3235</v>
      </c>
      <c r="D464" s="121" t="s">
        <v>985</v>
      </c>
      <c r="E464" s="35" t="n">
        <f aca="false">SUM(F464:M464)</f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</row>
    <row r="465" s="236" customFormat="true" ht="17.25" hidden="false" customHeight="true" outlineLevel="0" collapsed="false">
      <c r="A465" s="81" t="s">
        <v>494</v>
      </c>
      <c r="B465" s="82" t="s">
        <v>495</v>
      </c>
      <c r="C465" s="83" t="s">
        <v>496</v>
      </c>
      <c r="D465" s="84" t="s">
        <v>497</v>
      </c>
      <c r="E465" s="85" t="s">
        <v>498</v>
      </c>
      <c r="F465" s="86" t="s">
        <v>499</v>
      </c>
      <c r="G465" s="86"/>
      <c r="H465" s="86"/>
      <c r="I465" s="86"/>
      <c r="J465" s="86"/>
      <c r="K465" s="86"/>
      <c r="L465" s="86"/>
      <c r="M465" s="86"/>
      <c r="N465" s="238"/>
      <c r="O465" s="238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</row>
    <row r="466" customFormat="false" ht="36" hidden="false" customHeight="true" outlineLevel="0" collapsed="false">
      <c r="A466" s="81"/>
      <c r="B466" s="81"/>
      <c r="C466" s="83"/>
      <c r="D466" s="84"/>
      <c r="E466" s="85"/>
      <c r="F466" s="88" t="s">
        <v>500</v>
      </c>
      <c r="G466" s="88" t="s">
        <v>501</v>
      </c>
      <c r="H466" s="88" t="s">
        <v>502</v>
      </c>
      <c r="I466" s="88" t="s">
        <v>503</v>
      </c>
      <c r="J466" s="88" t="s">
        <v>504</v>
      </c>
      <c r="K466" s="88" t="s">
        <v>505</v>
      </c>
      <c r="L466" s="89" t="s">
        <v>565</v>
      </c>
      <c r="M466" s="88" t="s">
        <v>507</v>
      </c>
      <c r="N466" s="88" t="s">
        <v>508</v>
      </c>
      <c r="O466" s="88" t="s">
        <v>509</v>
      </c>
    </row>
    <row r="467" customFormat="false" ht="10.5" hidden="false" customHeight="true" outlineLevel="0" collapsed="false">
      <c r="A467" s="90" t="n">
        <v>1</v>
      </c>
      <c r="B467" s="90" t="n">
        <v>2</v>
      </c>
      <c r="C467" s="90" t="n">
        <v>3</v>
      </c>
      <c r="D467" s="90" t="n">
        <v>4</v>
      </c>
      <c r="E467" s="91" t="n">
        <v>7</v>
      </c>
      <c r="F467" s="91" t="n">
        <v>8</v>
      </c>
      <c r="G467" s="91" t="n">
        <v>9</v>
      </c>
      <c r="H467" s="91" t="n">
        <v>10</v>
      </c>
      <c r="I467" s="91" t="n">
        <v>11</v>
      </c>
      <c r="J467" s="91" t="n">
        <v>12</v>
      </c>
      <c r="K467" s="91" t="n">
        <v>13</v>
      </c>
      <c r="L467" s="92" t="n">
        <v>14</v>
      </c>
      <c r="M467" s="91" t="n">
        <v>15</v>
      </c>
      <c r="N467" s="91" t="n">
        <v>15</v>
      </c>
      <c r="O467" s="91" t="n">
        <v>15</v>
      </c>
    </row>
    <row r="468" s="123" customFormat="true" ht="14.45" hidden="false" customHeight="true" outlineLevel="0" collapsed="false">
      <c r="A468" s="118" t="s">
        <v>986</v>
      </c>
      <c r="B468" s="118"/>
      <c r="C468" s="120" t="n">
        <v>3237</v>
      </c>
      <c r="D468" s="121" t="s">
        <v>607</v>
      </c>
      <c r="E468" s="157" t="n">
        <f aca="false">SUM(F468:M468)</f>
        <v>50000</v>
      </c>
      <c r="F468" s="35" t="n">
        <v>40000</v>
      </c>
      <c r="G468" s="35" t="n">
        <v>0</v>
      </c>
      <c r="H468" s="35" t="n">
        <v>0</v>
      </c>
      <c r="I468" s="35" t="n">
        <v>1000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</row>
    <row r="469" s="123" customFormat="true" ht="15" hidden="false" customHeight="true" outlineLevel="0" collapsed="false">
      <c r="A469" s="118" t="s">
        <v>987</v>
      </c>
      <c r="B469" s="118"/>
      <c r="C469" s="120" t="n">
        <v>3238</v>
      </c>
      <c r="D469" s="121" t="s">
        <v>557</v>
      </c>
      <c r="E469" s="35" t="n">
        <f aca="false">SUM(F469:M469)</f>
        <v>0</v>
      </c>
      <c r="F469" s="147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</row>
    <row r="470" s="123" customFormat="true" ht="14.45" hidden="false" customHeight="true" outlineLevel="0" collapsed="false">
      <c r="A470" s="118" t="s">
        <v>988</v>
      </c>
      <c r="B470" s="118"/>
      <c r="C470" s="120" t="s">
        <v>559</v>
      </c>
      <c r="D470" s="121" t="s">
        <v>560</v>
      </c>
      <c r="E470" s="157" t="n">
        <f aca="false">SUM(F470:M470)</f>
        <v>10000</v>
      </c>
      <c r="F470" s="35" t="n">
        <v>1000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</row>
    <row r="471" customFormat="false" ht="18" hidden="false" customHeight="true" outlineLevel="0" collapsed="false">
      <c r="A471" s="124"/>
      <c r="B471" s="124"/>
      <c r="C471" s="113" t="n">
        <v>329</v>
      </c>
      <c r="D471" s="115" t="s">
        <v>989</v>
      </c>
      <c r="E471" s="153" t="n">
        <f aca="false">SUM(F471:M471)</f>
        <v>3000</v>
      </c>
      <c r="F471" s="117" t="n">
        <f aca="false">F472+F473</f>
        <v>3000</v>
      </c>
      <c r="G471" s="117" t="n">
        <f aca="false">G472+G473</f>
        <v>0</v>
      </c>
      <c r="H471" s="117" t="n">
        <f aca="false">H472+H473</f>
        <v>0</v>
      </c>
      <c r="I471" s="117" t="n">
        <f aca="false">I472+I473</f>
        <v>0</v>
      </c>
      <c r="J471" s="117" t="n">
        <f aca="false">J472+J473</f>
        <v>0</v>
      </c>
      <c r="K471" s="117" t="n">
        <f aca="false">K472+K473</f>
        <v>0</v>
      </c>
      <c r="L471" s="117" t="n">
        <f aca="false">L472+L473</f>
        <v>0</v>
      </c>
      <c r="M471" s="117" t="n">
        <f aca="false">M472+M473</f>
        <v>0</v>
      </c>
      <c r="N471" s="117" t="n">
        <f aca="false">N472+N473</f>
        <v>0</v>
      </c>
      <c r="O471" s="117" t="n">
        <f aca="false">O472+O473</f>
        <v>0</v>
      </c>
    </row>
    <row r="472" s="123" customFormat="true" ht="14.45" hidden="false" customHeight="true" outlineLevel="0" collapsed="false">
      <c r="A472" s="118" t="s">
        <v>990</v>
      </c>
      <c r="B472" s="118"/>
      <c r="C472" s="120" t="n">
        <v>3293</v>
      </c>
      <c r="D472" s="121" t="s">
        <v>564</v>
      </c>
      <c r="E472" s="157" t="n">
        <f aca="false">SUM(F472:M472)</f>
        <v>2000</v>
      </c>
      <c r="F472" s="35" t="n">
        <v>200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</row>
    <row r="473" s="123" customFormat="true" ht="14.45" hidden="false" customHeight="true" outlineLevel="0" collapsed="false">
      <c r="A473" s="118" t="s">
        <v>991</v>
      </c>
      <c r="B473" s="118"/>
      <c r="C473" s="120" t="n">
        <v>3299</v>
      </c>
      <c r="D473" s="121" t="s">
        <v>614</v>
      </c>
      <c r="E473" s="157" t="n">
        <f aca="false">SUM(F473:M473)</f>
        <v>1000</v>
      </c>
      <c r="F473" s="35" t="n">
        <v>100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</row>
    <row r="474" s="1" customFormat="true" ht="24" hidden="false" customHeight="true" outlineLevel="0" collapsed="false">
      <c r="A474" s="148"/>
      <c r="B474" s="149" t="s">
        <v>980</v>
      </c>
      <c r="C474" s="165" t="s">
        <v>992</v>
      </c>
      <c r="D474" s="165"/>
      <c r="E474" s="151" t="n">
        <f aca="false">SUM(F474:M474)</f>
        <v>5400</v>
      </c>
      <c r="F474" s="151" t="n">
        <f aca="false">F475</f>
        <v>5400</v>
      </c>
      <c r="G474" s="151" t="n">
        <f aca="false">G475</f>
        <v>0</v>
      </c>
      <c r="H474" s="151" t="n">
        <f aca="false">H475</f>
        <v>0</v>
      </c>
      <c r="I474" s="151" t="n">
        <f aca="false">I475</f>
        <v>0</v>
      </c>
      <c r="J474" s="151" t="n">
        <f aca="false">J475</f>
        <v>0</v>
      </c>
      <c r="K474" s="151" t="n">
        <f aca="false">K475</f>
        <v>0</v>
      </c>
      <c r="L474" s="151" t="n">
        <f aca="false">L475</f>
        <v>0</v>
      </c>
      <c r="M474" s="151" t="n">
        <f aca="false">M475</f>
        <v>0</v>
      </c>
      <c r="N474" s="151" t="n">
        <f aca="false">N475</f>
        <v>5000</v>
      </c>
      <c r="O474" s="151" t="n">
        <f aca="false">O475</f>
        <v>5000</v>
      </c>
    </row>
    <row r="475" customFormat="false" ht="21" hidden="false" customHeight="true" outlineLevel="0" collapsed="false">
      <c r="A475" s="152"/>
      <c r="B475" s="124"/>
      <c r="C475" s="113" t="n">
        <v>32</v>
      </c>
      <c r="D475" s="115" t="s">
        <v>525</v>
      </c>
      <c r="E475" s="117" t="n">
        <f aca="false">SUM(F475:M475)</f>
        <v>5400</v>
      </c>
      <c r="F475" s="117" t="n">
        <f aca="false">F476+F479</f>
        <v>5400</v>
      </c>
      <c r="G475" s="117" t="n">
        <f aca="false">G476+G479</f>
        <v>0</v>
      </c>
      <c r="H475" s="117" t="n">
        <f aca="false">H476+H479</f>
        <v>0</v>
      </c>
      <c r="I475" s="117" t="n">
        <f aca="false">I476+I479</f>
        <v>0</v>
      </c>
      <c r="J475" s="117" t="n">
        <f aca="false">J476+J479</f>
        <v>0</v>
      </c>
      <c r="K475" s="117" t="n">
        <f aca="false">K476+K479</f>
        <v>0</v>
      </c>
      <c r="L475" s="117" t="n">
        <f aca="false">L476+L479</f>
        <v>0</v>
      </c>
      <c r="M475" s="117" t="n">
        <f aca="false">M476+M479</f>
        <v>0</v>
      </c>
      <c r="N475" s="117" t="n">
        <v>5000</v>
      </c>
      <c r="O475" s="117" t="n">
        <v>5000</v>
      </c>
    </row>
    <row r="476" customFormat="false" ht="18" hidden="false" customHeight="true" outlineLevel="0" collapsed="false">
      <c r="A476" s="152"/>
      <c r="B476" s="124"/>
      <c r="C476" s="113" t="n">
        <v>323</v>
      </c>
      <c r="D476" s="115" t="s">
        <v>568</v>
      </c>
      <c r="E476" s="117" t="n">
        <f aca="false">SUM(F476:M476)</f>
        <v>5400</v>
      </c>
      <c r="F476" s="117" t="n">
        <f aca="false">F477+F478</f>
        <v>5400</v>
      </c>
      <c r="G476" s="117" t="n">
        <f aca="false">G477+G478</f>
        <v>0</v>
      </c>
      <c r="H476" s="117" t="n">
        <f aca="false">H477+H478</f>
        <v>0</v>
      </c>
      <c r="I476" s="117" t="n">
        <f aca="false">I477+I478</f>
        <v>0</v>
      </c>
      <c r="J476" s="117" t="n">
        <f aca="false">J477+J478</f>
        <v>0</v>
      </c>
      <c r="K476" s="117" t="n">
        <f aca="false">K477+K478</f>
        <v>0</v>
      </c>
      <c r="L476" s="117" t="n">
        <f aca="false">L477+L478</f>
        <v>0</v>
      </c>
      <c r="M476" s="117" t="n">
        <f aca="false">M477+M478</f>
        <v>0</v>
      </c>
      <c r="N476" s="117" t="n">
        <f aca="false">N477+N478</f>
        <v>0</v>
      </c>
      <c r="O476" s="117" t="n">
        <f aca="false">O477+O478</f>
        <v>0</v>
      </c>
    </row>
    <row r="477" s="141" customFormat="true" ht="14.45" hidden="false" customHeight="true" outlineLevel="0" collapsed="false">
      <c r="A477" s="127" t="s">
        <v>993</v>
      </c>
      <c r="B477" s="127"/>
      <c r="C477" s="128" t="n">
        <v>3237</v>
      </c>
      <c r="D477" s="129" t="s">
        <v>607</v>
      </c>
      <c r="E477" s="239" t="n">
        <f aca="false">SUM(F477:M477)</f>
        <v>4000</v>
      </c>
      <c r="F477" s="132" t="n">
        <v>4000</v>
      </c>
      <c r="G477" s="132" t="n">
        <v>0</v>
      </c>
      <c r="H477" s="132" t="n">
        <v>0</v>
      </c>
      <c r="I477" s="132" t="n">
        <v>0</v>
      </c>
      <c r="J477" s="132" t="n">
        <v>0</v>
      </c>
      <c r="K477" s="132" t="n">
        <v>0</v>
      </c>
      <c r="L477" s="132" t="n">
        <v>0</v>
      </c>
      <c r="M477" s="132" t="n">
        <v>0</v>
      </c>
      <c r="N477" s="132" t="n">
        <v>0</v>
      </c>
      <c r="O477" s="132" t="n">
        <v>0</v>
      </c>
    </row>
    <row r="478" s="141" customFormat="true" ht="14.45" hidden="false" customHeight="true" outlineLevel="0" collapsed="false">
      <c r="A478" s="118" t="s">
        <v>994</v>
      </c>
      <c r="B478" s="118"/>
      <c r="C478" s="120" t="s">
        <v>559</v>
      </c>
      <c r="D478" s="121" t="s">
        <v>560</v>
      </c>
      <c r="E478" s="157" t="n">
        <f aca="false">SUM(F478:M478)</f>
        <v>1400</v>
      </c>
      <c r="F478" s="35" t="n">
        <v>140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</row>
    <row r="479" customFormat="false" ht="18" hidden="false" customHeight="true" outlineLevel="0" collapsed="false">
      <c r="A479" s="223"/>
      <c r="B479" s="223"/>
      <c r="C479" s="224" t="n">
        <v>329</v>
      </c>
      <c r="D479" s="225" t="s">
        <v>989</v>
      </c>
      <c r="E479" s="116" t="n">
        <f aca="false">SUM(F479:M479)</f>
        <v>0</v>
      </c>
      <c r="F479" s="116" t="n">
        <f aca="false">SUM(F480:F481)</f>
        <v>0</v>
      </c>
      <c r="G479" s="116" t="n">
        <f aca="false">SUM(G480:G481)</f>
        <v>0</v>
      </c>
      <c r="H479" s="116" t="n">
        <f aca="false">SUM(H480:H481)</f>
        <v>0</v>
      </c>
      <c r="I479" s="116" t="n">
        <f aca="false">SUM(I480:I481)</f>
        <v>0</v>
      </c>
      <c r="J479" s="116" t="n">
        <f aca="false">SUM(J480:J481)</f>
        <v>0</v>
      </c>
      <c r="K479" s="116" t="n">
        <f aca="false">SUM(K480:K481)</f>
        <v>0</v>
      </c>
      <c r="L479" s="116" t="n">
        <f aca="false">SUM(L480:L481)</f>
        <v>0</v>
      </c>
      <c r="M479" s="116" t="n">
        <f aca="false">SUM(M480:M481)</f>
        <v>0</v>
      </c>
      <c r="N479" s="116" t="n">
        <f aca="false">SUM(N480:N481)</f>
        <v>0</v>
      </c>
      <c r="O479" s="116" t="n">
        <f aca="false">SUM(O480:O481)</f>
        <v>0</v>
      </c>
    </row>
    <row r="480" s="123" customFormat="true" ht="15" hidden="false" customHeight="true" outlineLevel="0" collapsed="false">
      <c r="A480" s="118" t="s">
        <v>995</v>
      </c>
      <c r="B480" s="118"/>
      <c r="C480" s="120" t="n">
        <v>3293</v>
      </c>
      <c r="D480" s="121" t="s">
        <v>564</v>
      </c>
      <c r="E480" s="35" t="n">
        <f aca="false">SUM(F480:M480)</f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</row>
    <row r="481" s="123" customFormat="true" ht="15" hidden="false" customHeight="true" outlineLevel="0" collapsed="false">
      <c r="A481" s="118" t="s">
        <v>996</v>
      </c>
      <c r="B481" s="118"/>
      <c r="C481" s="120" t="n">
        <v>3299</v>
      </c>
      <c r="D481" s="121" t="s">
        <v>614</v>
      </c>
      <c r="E481" s="35" t="n">
        <f aca="false">SUM(F481:M481)</f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</row>
    <row r="482" s="1" customFormat="true" ht="24" hidden="false" customHeight="true" outlineLevel="0" collapsed="false">
      <c r="A482" s="148"/>
      <c r="B482" s="149" t="s">
        <v>980</v>
      </c>
      <c r="C482" s="165" t="s">
        <v>997</v>
      </c>
      <c r="D482" s="165"/>
      <c r="E482" s="151" t="n">
        <f aca="false">SUM(F482:M482)</f>
        <v>83000</v>
      </c>
      <c r="F482" s="151" t="n">
        <f aca="false">F483</f>
        <v>83000</v>
      </c>
      <c r="G482" s="151" t="n">
        <f aca="false">G483</f>
        <v>0</v>
      </c>
      <c r="H482" s="151" t="n">
        <f aca="false">H483</f>
        <v>0</v>
      </c>
      <c r="I482" s="151" t="n">
        <f aca="false">I483</f>
        <v>0</v>
      </c>
      <c r="J482" s="151" t="n">
        <f aca="false">J483</f>
        <v>0</v>
      </c>
      <c r="K482" s="151" t="n">
        <f aca="false">K483</f>
        <v>0</v>
      </c>
      <c r="L482" s="151" t="n">
        <f aca="false">L483</f>
        <v>0</v>
      </c>
      <c r="M482" s="151" t="n">
        <f aca="false">M483</f>
        <v>0</v>
      </c>
      <c r="N482" s="151" t="n">
        <f aca="false">N483</f>
        <v>92000</v>
      </c>
      <c r="O482" s="151" t="n">
        <f aca="false">O483</f>
        <v>100000</v>
      </c>
    </row>
    <row r="483" customFormat="false" ht="21" hidden="false" customHeight="true" outlineLevel="0" collapsed="false">
      <c r="A483" s="152"/>
      <c r="B483" s="124"/>
      <c r="C483" s="113" t="n">
        <v>38</v>
      </c>
      <c r="D483" s="115" t="s">
        <v>618</v>
      </c>
      <c r="E483" s="117" t="n">
        <f aca="false">SUM(F483:M483)</f>
        <v>83000</v>
      </c>
      <c r="F483" s="117" t="n">
        <f aca="false">F484</f>
        <v>83000</v>
      </c>
      <c r="G483" s="117" t="n">
        <f aca="false">G484</f>
        <v>0</v>
      </c>
      <c r="H483" s="117" t="n">
        <f aca="false">H484</f>
        <v>0</v>
      </c>
      <c r="I483" s="117" t="n">
        <f aca="false">I484</f>
        <v>0</v>
      </c>
      <c r="J483" s="117" t="n">
        <f aca="false">J484</f>
        <v>0</v>
      </c>
      <c r="K483" s="117" t="n">
        <f aca="false">K484</f>
        <v>0</v>
      </c>
      <c r="L483" s="117" t="n">
        <f aca="false">L484</f>
        <v>0</v>
      </c>
      <c r="M483" s="117" t="n">
        <f aca="false">M484</f>
        <v>0</v>
      </c>
      <c r="N483" s="117" t="n">
        <v>92000</v>
      </c>
      <c r="O483" s="117" t="n">
        <v>100000</v>
      </c>
    </row>
    <row r="484" customFormat="false" ht="18" hidden="false" customHeight="true" outlineLevel="0" collapsed="false">
      <c r="A484" s="152"/>
      <c r="B484" s="124"/>
      <c r="C484" s="113" t="n">
        <v>381</v>
      </c>
      <c r="D484" s="115" t="s">
        <v>619</v>
      </c>
      <c r="E484" s="117" t="n">
        <f aca="false">SUM(F484:M484)</f>
        <v>83000</v>
      </c>
      <c r="F484" s="117" t="n">
        <f aca="false">F485</f>
        <v>83000</v>
      </c>
      <c r="G484" s="117" t="n">
        <f aca="false">G485</f>
        <v>0</v>
      </c>
      <c r="H484" s="117" t="n">
        <f aca="false">H485</f>
        <v>0</v>
      </c>
      <c r="I484" s="117" t="n">
        <f aca="false">I485</f>
        <v>0</v>
      </c>
      <c r="J484" s="117" t="n">
        <f aca="false">J485</f>
        <v>0</v>
      </c>
      <c r="K484" s="117" t="n">
        <f aca="false">K485</f>
        <v>0</v>
      </c>
      <c r="L484" s="117" t="n">
        <f aca="false">L485</f>
        <v>0</v>
      </c>
      <c r="M484" s="117" t="n">
        <f aca="false">M485</f>
        <v>0</v>
      </c>
      <c r="N484" s="117" t="n">
        <f aca="false">N485</f>
        <v>0</v>
      </c>
      <c r="O484" s="117" t="n">
        <f aca="false">O485</f>
        <v>0</v>
      </c>
    </row>
    <row r="485" customFormat="false" ht="15" hidden="false" customHeight="true" outlineLevel="0" collapsed="false">
      <c r="A485" s="152" t="s">
        <v>754</v>
      </c>
      <c r="B485" s="124"/>
      <c r="C485" s="113" t="n">
        <v>3811</v>
      </c>
      <c r="D485" s="115" t="s">
        <v>998</v>
      </c>
      <c r="E485" s="117" t="n">
        <f aca="false">SUM(F485:M485)</f>
        <v>83000</v>
      </c>
      <c r="F485" s="117" t="n">
        <f aca="false">F486</f>
        <v>83000</v>
      </c>
      <c r="G485" s="117" t="n">
        <f aca="false">G486</f>
        <v>0</v>
      </c>
      <c r="H485" s="117" t="n">
        <f aca="false">H486</f>
        <v>0</v>
      </c>
      <c r="I485" s="117" t="n">
        <f aca="false">I486</f>
        <v>0</v>
      </c>
      <c r="J485" s="117" t="n">
        <f aca="false">J486</f>
        <v>0</v>
      </c>
      <c r="K485" s="117" t="n">
        <f aca="false">K486</f>
        <v>0</v>
      </c>
      <c r="L485" s="117" t="n">
        <f aca="false">L486</f>
        <v>0</v>
      </c>
      <c r="M485" s="117" t="n">
        <f aca="false">M486</f>
        <v>0</v>
      </c>
      <c r="N485" s="117" t="n">
        <f aca="false">N486</f>
        <v>0</v>
      </c>
      <c r="O485" s="117" t="n">
        <f aca="false">O486</f>
        <v>0</v>
      </c>
    </row>
    <row r="486" s="123" customFormat="true" ht="14.45" hidden="false" customHeight="true" outlineLevel="0" collapsed="false">
      <c r="A486" s="118" t="s">
        <v>999</v>
      </c>
      <c r="B486" s="118"/>
      <c r="C486" s="120" t="n">
        <v>38114</v>
      </c>
      <c r="D486" s="121" t="s">
        <v>1000</v>
      </c>
      <c r="E486" s="157" t="n">
        <f aca="false">SUM(F486:M486)</f>
        <v>83000</v>
      </c>
      <c r="F486" s="35" t="n">
        <v>8300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</row>
    <row r="487" s="1" customFormat="true" ht="23.1" hidden="false" customHeight="true" outlineLevel="0" collapsed="false">
      <c r="A487" s="148"/>
      <c r="B487" s="240" t="s">
        <v>980</v>
      </c>
      <c r="C487" s="241" t="s">
        <v>1001</v>
      </c>
      <c r="D487" s="241"/>
      <c r="E487" s="151" t="n">
        <f aca="false">SUM(F487:M487)</f>
        <v>10000</v>
      </c>
      <c r="F487" s="151" t="n">
        <f aca="false">F488</f>
        <v>10000</v>
      </c>
      <c r="G487" s="151" t="n">
        <f aca="false">G488</f>
        <v>0</v>
      </c>
      <c r="H487" s="151" t="n">
        <f aca="false">H488</f>
        <v>0</v>
      </c>
      <c r="I487" s="151" t="n">
        <f aca="false">I488</f>
        <v>0</v>
      </c>
      <c r="J487" s="151" t="n">
        <f aca="false">J488</f>
        <v>0</v>
      </c>
      <c r="K487" s="151" t="n">
        <f aca="false">K488</f>
        <v>0</v>
      </c>
      <c r="L487" s="151" t="n">
        <f aca="false">L488</f>
        <v>0</v>
      </c>
      <c r="M487" s="151" t="n">
        <f aca="false">M488</f>
        <v>0</v>
      </c>
      <c r="N487" s="151" t="n">
        <f aca="false">N488</f>
        <v>10000</v>
      </c>
      <c r="O487" s="151" t="n">
        <f aca="false">O488</f>
        <v>10000</v>
      </c>
    </row>
    <row r="488" customFormat="false" ht="21" hidden="false" customHeight="true" outlineLevel="0" collapsed="false">
      <c r="A488" s="152"/>
      <c r="B488" s="124"/>
      <c r="C488" s="113" t="s">
        <v>392</v>
      </c>
      <c r="D488" s="115" t="s">
        <v>1002</v>
      </c>
      <c r="E488" s="117" t="n">
        <f aca="false">SUM(F488:M488)</f>
        <v>10000</v>
      </c>
      <c r="F488" s="117" t="n">
        <f aca="false">F489</f>
        <v>10000</v>
      </c>
      <c r="G488" s="117" t="n">
        <f aca="false">G489</f>
        <v>0</v>
      </c>
      <c r="H488" s="117" t="n">
        <f aca="false">H489</f>
        <v>0</v>
      </c>
      <c r="I488" s="117" t="n">
        <f aca="false">I489</f>
        <v>0</v>
      </c>
      <c r="J488" s="117" t="n">
        <f aca="false">J489</f>
        <v>0</v>
      </c>
      <c r="K488" s="117" t="n">
        <f aca="false">K489</f>
        <v>0</v>
      </c>
      <c r="L488" s="117" t="n">
        <f aca="false">L489</f>
        <v>0</v>
      </c>
      <c r="M488" s="117" t="n">
        <f aca="false">M489</f>
        <v>0</v>
      </c>
      <c r="N488" s="117" t="n">
        <v>10000</v>
      </c>
      <c r="O488" s="117" t="n">
        <v>10000</v>
      </c>
    </row>
    <row r="489" customFormat="false" ht="18" hidden="false" customHeight="true" outlineLevel="0" collapsed="false">
      <c r="A489" s="152"/>
      <c r="B489" s="124"/>
      <c r="C489" s="113" t="s">
        <v>400</v>
      </c>
      <c r="D489" s="115" t="s">
        <v>1003</v>
      </c>
      <c r="E489" s="117" t="n">
        <f aca="false">SUM(F489:M489)</f>
        <v>10000</v>
      </c>
      <c r="F489" s="117" t="n">
        <f aca="false">F490+F491+F492+F493</f>
        <v>10000</v>
      </c>
      <c r="G489" s="117" t="n">
        <f aca="false">G490+G491+G492+G493</f>
        <v>0</v>
      </c>
      <c r="H489" s="117" t="n">
        <f aca="false">H490+H491+H492+H493</f>
        <v>0</v>
      </c>
      <c r="I489" s="117" t="n">
        <f aca="false">I490+I491+I492+I493</f>
        <v>0</v>
      </c>
      <c r="J489" s="117" t="n">
        <f aca="false">J490+J491+J492+J493</f>
        <v>0</v>
      </c>
      <c r="K489" s="117" t="n">
        <f aca="false">K490+K491+K492+K493</f>
        <v>0</v>
      </c>
      <c r="L489" s="117" t="n">
        <f aca="false">L490+L491+L492+L493</f>
        <v>0</v>
      </c>
      <c r="M489" s="117" t="n">
        <f aca="false">M490+M491+M492+M493</f>
        <v>0</v>
      </c>
      <c r="N489" s="117" t="n">
        <f aca="false">N490+N491+N492+N493</f>
        <v>0</v>
      </c>
      <c r="O489" s="117" t="n">
        <f aca="false">O490+O491+O492+O493</f>
        <v>0</v>
      </c>
    </row>
    <row r="490" s="123" customFormat="true" ht="15" hidden="false" customHeight="true" outlineLevel="0" collapsed="false">
      <c r="A490" s="158" t="s">
        <v>1004</v>
      </c>
      <c r="B490" s="118"/>
      <c r="C490" s="120" t="s">
        <v>402</v>
      </c>
      <c r="D490" s="121" t="s">
        <v>1005</v>
      </c>
      <c r="E490" s="157" t="n">
        <f aca="false">SUM(F490:M490)</f>
        <v>3300</v>
      </c>
      <c r="F490" s="35" t="n">
        <v>330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</row>
    <row r="491" s="123" customFormat="true" ht="15" hidden="false" customHeight="true" outlineLevel="0" collapsed="false">
      <c r="A491" s="158" t="s">
        <v>1006</v>
      </c>
      <c r="B491" s="118"/>
      <c r="C491" s="120" t="s">
        <v>402</v>
      </c>
      <c r="D491" s="121" t="s">
        <v>1007</v>
      </c>
      <c r="E491" s="35" t="n">
        <f aca="false">SUM(F491:M491)</f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</row>
    <row r="492" s="123" customFormat="true" ht="15" hidden="false" customHeight="true" outlineLevel="0" collapsed="false">
      <c r="A492" s="158" t="s">
        <v>1008</v>
      </c>
      <c r="B492" s="118"/>
      <c r="C492" s="120" t="s">
        <v>404</v>
      </c>
      <c r="D492" s="121" t="s">
        <v>1009</v>
      </c>
      <c r="E492" s="35" t="n">
        <f aca="false">SUM(F492:M492)</f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</row>
    <row r="493" s="123" customFormat="true" ht="15" hidden="false" customHeight="true" outlineLevel="0" collapsed="false">
      <c r="A493" s="158" t="s">
        <v>1010</v>
      </c>
      <c r="B493" s="118"/>
      <c r="C493" s="120" t="s">
        <v>404</v>
      </c>
      <c r="D493" s="121" t="s">
        <v>1011</v>
      </c>
      <c r="E493" s="157" t="n">
        <f aca="false">SUM(F493:M493)</f>
        <v>6700</v>
      </c>
      <c r="F493" s="35" t="n">
        <v>670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</row>
    <row r="494" s="1" customFormat="true" ht="23.25" hidden="false" customHeight="true" outlineLevel="0" collapsed="false">
      <c r="A494" s="148"/>
      <c r="B494" s="149" t="s">
        <v>980</v>
      </c>
      <c r="C494" s="165" t="s">
        <v>1012</v>
      </c>
      <c r="D494" s="165"/>
      <c r="E494" s="151" t="n">
        <f aca="false">SUM(F494:M494)</f>
        <v>373700</v>
      </c>
      <c r="F494" s="151" t="n">
        <f aca="false">F495</f>
        <v>225200</v>
      </c>
      <c r="G494" s="151" t="n">
        <f aca="false">G495</f>
        <v>0</v>
      </c>
      <c r="H494" s="151" t="n">
        <f aca="false">H495</f>
        <v>48500</v>
      </c>
      <c r="I494" s="151" t="n">
        <f aca="false">I495</f>
        <v>100000</v>
      </c>
      <c r="J494" s="151" t="n">
        <f aca="false">J495</f>
        <v>0</v>
      </c>
      <c r="K494" s="151" t="n">
        <f aca="false">K495</f>
        <v>0</v>
      </c>
      <c r="L494" s="151" t="n">
        <f aca="false">L495</f>
        <v>0</v>
      </c>
      <c r="M494" s="151" t="n">
        <f aca="false">M495</f>
        <v>0</v>
      </c>
      <c r="N494" s="151" t="n">
        <f aca="false">N495</f>
        <v>200000</v>
      </c>
      <c r="O494" s="151" t="n">
        <f aca="false">O495</f>
        <v>150000</v>
      </c>
    </row>
    <row r="495" customFormat="false" ht="21" hidden="false" customHeight="true" outlineLevel="0" collapsed="false">
      <c r="A495" s="152"/>
      <c r="B495" s="124"/>
      <c r="C495" s="113" t="n">
        <v>32</v>
      </c>
      <c r="D495" s="115" t="s">
        <v>525</v>
      </c>
      <c r="E495" s="117" t="n">
        <f aca="false">SUM(F495:M495)</f>
        <v>373700</v>
      </c>
      <c r="F495" s="117" t="n">
        <f aca="false">F496+F502</f>
        <v>225200</v>
      </c>
      <c r="G495" s="117" t="n">
        <f aca="false">G496+G502</f>
        <v>0</v>
      </c>
      <c r="H495" s="117" t="n">
        <f aca="false">H496+H502</f>
        <v>48500</v>
      </c>
      <c r="I495" s="117" t="n">
        <f aca="false">I496+I502</f>
        <v>100000</v>
      </c>
      <c r="J495" s="117" t="n">
        <f aca="false">J496+J502</f>
        <v>0</v>
      </c>
      <c r="K495" s="117" t="n">
        <f aca="false">K496+K502</f>
        <v>0</v>
      </c>
      <c r="L495" s="117" t="n">
        <f aca="false">L496+L502</f>
        <v>0</v>
      </c>
      <c r="M495" s="117" t="n">
        <f aca="false">M496+M502</f>
        <v>0</v>
      </c>
      <c r="N495" s="117" t="n">
        <v>200000</v>
      </c>
      <c r="O495" s="117" t="n">
        <v>150000</v>
      </c>
    </row>
    <row r="496" customFormat="false" ht="17.25" hidden="false" customHeight="true" outlineLevel="0" collapsed="false">
      <c r="A496" s="152"/>
      <c r="B496" s="124"/>
      <c r="C496" s="113" t="n">
        <v>322</v>
      </c>
      <c r="D496" s="115" t="s">
        <v>599</v>
      </c>
      <c r="E496" s="117" t="n">
        <f aca="false">SUM(F496:M496)</f>
        <v>50000</v>
      </c>
      <c r="F496" s="117" t="n">
        <f aca="false">F497+F498</f>
        <v>50000</v>
      </c>
      <c r="G496" s="117" t="n">
        <f aca="false">G497+G498</f>
        <v>0</v>
      </c>
      <c r="H496" s="117" t="n">
        <f aca="false">H497+H498</f>
        <v>0</v>
      </c>
      <c r="I496" s="117" t="n">
        <v>0</v>
      </c>
      <c r="J496" s="117" t="n">
        <v>0</v>
      </c>
      <c r="K496" s="117" t="n">
        <v>0</v>
      </c>
      <c r="L496" s="117" t="n">
        <v>0</v>
      </c>
      <c r="M496" s="117" t="n">
        <v>0</v>
      </c>
      <c r="N496" s="117" t="n">
        <v>0</v>
      </c>
      <c r="O496" s="117" t="n">
        <v>0</v>
      </c>
    </row>
    <row r="497" s="123" customFormat="true" ht="15" hidden="false" customHeight="true" outlineLevel="0" collapsed="false">
      <c r="A497" s="118" t="s">
        <v>1013</v>
      </c>
      <c r="B497" s="118"/>
      <c r="C497" s="120" t="s">
        <v>811</v>
      </c>
      <c r="D497" s="121" t="s">
        <v>1014</v>
      </c>
      <c r="E497" s="157" t="n">
        <f aca="false">SUM(F497:M497)</f>
        <v>25000</v>
      </c>
      <c r="F497" s="35" t="n">
        <v>2500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</row>
    <row r="498" s="123" customFormat="true" ht="15" hidden="false" customHeight="true" outlineLevel="0" collapsed="false">
      <c r="A498" s="118" t="s">
        <v>1015</v>
      </c>
      <c r="B498" s="118"/>
      <c r="C498" s="120" t="n">
        <v>3224</v>
      </c>
      <c r="D498" s="121" t="s">
        <v>718</v>
      </c>
      <c r="E498" s="157" t="n">
        <f aca="false">SUM(F498:M498)</f>
        <v>25000</v>
      </c>
      <c r="F498" s="35" t="n">
        <v>2500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</row>
    <row r="499" s="142" customFormat="true" ht="17.25" hidden="false" customHeight="true" outlineLevel="0" collapsed="false">
      <c r="A499" s="81" t="s">
        <v>494</v>
      </c>
      <c r="B499" s="82" t="s">
        <v>495</v>
      </c>
      <c r="C499" s="83" t="s">
        <v>496</v>
      </c>
      <c r="D499" s="84" t="s">
        <v>497</v>
      </c>
      <c r="E499" s="85" t="s">
        <v>498</v>
      </c>
      <c r="F499" s="86" t="s">
        <v>499</v>
      </c>
      <c r="G499" s="86"/>
      <c r="H499" s="86"/>
      <c r="I499" s="86"/>
      <c r="J499" s="86"/>
      <c r="K499" s="86"/>
      <c r="L499" s="86"/>
      <c r="M499" s="86"/>
      <c r="N499" s="87"/>
      <c r="O499" s="87"/>
    </row>
    <row r="500" customFormat="false" ht="36" hidden="false" customHeight="true" outlineLevel="0" collapsed="false">
      <c r="A500" s="81"/>
      <c r="B500" s="81"/>
      <c r="C500" s="83"/>
      <c r="D500" s="84"/>
      <c r="E500" s="85"/>
      <c r="F500" s="143" t="s">
        <v>500</v>
      </c>
      <c r="G500" s="143" t="s">
        <v>501</v>
      </c>
      <c r="H500" s="143" t="s">
        <v>502</v>
      </c>
      <c r="I500" s="143" t="s">
        <v>503</v>
      </c>
      <c r="J500" s="143" t="s">
        <v>504</v>
      </c>
      <c r="K500" s="143" t="s">
        <v>505</v>
      </c>
      <c r="L500" s="160" t="s">
        <v>565</v>
      </c>
      <c r="M500" s="143" t="s">
        <v>507</v>
      </c>
      <c r="N500" s="88" t="s">
        <v>508</v>
      </c>
      <c r="O500" s="88" t="s">
        <v>509</v>
      </c>
    </row>
    <row r="501" customFormat="false" ht="10.5" hidden="false" customHeight="true" outlineLevel="0" collapsed="false">
      <c r="A501" s="90" t="n">
        <v>1</v>
      </c>
      <c r="B501" s="90" t="n">
        <v>2</v>
      </c>
      <c r="C501" s="90" t="n">
        <v>3</v>
      </c>
      <c r="D501" s="90" t="n">
        <v>4</v>
      </c>
      <c r="E501" s="91" t="n">
        <v>7</v>
      </c>
      <c r="F501" s="91" t="n">
        <v>8</v>
      </c>
      <c r="G501" s="91" t="n">
        <v>9</v>
      </c>
      <c r="H501" s="91" t="n">
        <v>10</v>
      </c>
      <c r="I501" s="91" t="n">
        <v>11</v>
      </c>
      <c r="J501" s="91" t="n">
        <v>12</v>
      </c>
      <c r="K501" s="91" t="n">
        <v>13</v>
      </c>
      <c r="L501" s="92" t="n">
        <v>14</v>
      </c>
      <c r="M501" s="91" t="n">
        <v>15</v>
      </c>
      <c r="N501" s="91" t="n">
        <v>15</v>
      </c>
      <c r="O501" s="91" t="n">
        <v>15</v>
      </c>
    </row>
    <row r="502" customFormat="false" ht="17.25" hidden="false" customHeight="true" outlineLevel="0" collapsed="false">
      <c r="A502" s="124"/>
      <c r="B502" s="124"/>
      <c r="C502" s="113" t="n">
        <v>323</v>
      </c>
      <c r="D502" s="115" t="s">
        <v>568</v>
      </c>
      <c r="E502" s="117" t="n">
        <f aca="false">SUM(F502:M502)</f>
        <v>323700</v>
      </c>
      <c r="F502" s="117" t="n">
        <f aca="false">F503+F504+F505+F506+F507</f>
        <v>175200</v>
      </c>
      <c r="G502" s="117" t="n">
        <f aca="false">G503+G504+G505+G506+G507</f>
        <v>0</v>
      </c>
      <c r="H502" s="117" t="n">
        <f aca="false">H503+H504+H505+H506+H507</f>
        <v>48500</v>
      </c>
      <c r="I502" s="117" t="n">
        <f aca="false">I503+I504+I505+I506+I507</f>
        <v>100000</v>
      </c>
      <c r="J502" s="117" t="n">
        <f aca="false">J503+J504+J505+J506+J507</f>
        <v>0</v>
      </c>
      <c r="K502" s="117" t="n">
        <f aca="false">K503+K504+K505+K506+K507</f>
        <v>0</v>
      </c>
      <c r="L502" s="117" t="n">
        <f aca="false">L503+L504+L505+L506+L507</f>
        <v>0</v>
      </c>
      <c r="M502" s="117" t="n">
        <f aca="false">M503+M504+M505+M506+M507</f>
        <v>0</v>
      </c>
      <c r="N502" s="117" t="n">
        <f aca="false">N503+N504+N505+N506+N507</f>
        <v>0</v>
      </c>
      <c r="O502" s="117" t="n">
        <f aca="false">O503+O504+O505+O506+O507</f>
        <v>0</v>
      </c>
    </row>
    <row r="503" s="123" customFormat="true" ht="14.45" hidden="false" customHeight="true" outlineLevel="0" collapsed="false">
      <c r="A503" s="127" t="s">
        <v>1016</v>
      </c>
      <c r="B503" s="127"/>
      <c r="C503" s="128" t="n">
        <v>3232</v>
      </c>
      <c r="D503" s="129" t="s">
        <v>720</v>
      </c>
      <c r="E503" s="239" t="n">
        <f aca="false">SUM(F503:M503)</f>
        <v>280000</v>
      </c>
      <c r="F503" s="132" t="n">
        <v>131500</v>
      </c>
      <c r="G503" s="132" t="n">
        <v>0</v>
      </c>
      <c r="H503" s="132" t="n">
        <v>48500</v>
      </c>
      <c r="I503" s="132" t="n">
        <v>100000</v>
      </c>
      <c r="J503" s="132" t="n">
        <v>0</v>
      </c>
      <c r="K503" s="132" t="n">
        <v>0</v>
      </c>
      <c r="L503" s="132" t="n">
        <v>0</v>
      </c>
      <c r="M503" s="132" t="n">
        <v>0</v>
      </c>
      <c r="N503" s="132" t="n">
        <v>0</v>
      </c>
      <c r="O503" s="132" t="n">
        <v>0</v>
      </c>
    </row>
    <row r="504" s="123" customFormat="true" ht="14.45" hidden="false" customHeight="true" outlineLevel="0" collapsed="false">
      <c r="A504" s="118" t="s">
        <v>1017</v>
      </c>
      <c r="B504" s="118"/>
      <c r="C504" s="120" t="n">
        <v>3234</v>
      </c>
      <c r="D504" s="121" t="s">
        <v>552</v>
      </c>
      <c r="E504" s="125" t="n">
        <f aca="false">SUM(F504:M504)</f>
        <v>2700</v>
      </c>
      <c r="F504" s="35" t="n">
        <v>270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</row>
    <row r="505" s="123" customFormat="true" ht="15" hidden="false" customHeight="true" outlineLevel="0" collapsed="false">
      <c r="A505" s="118" t="s">
        <v>1018</v>
      </c>
      <c r="B505" s="118"/>
      <c r="C505" s="120" t="s">
        <v>554</v>
      </c>
      <c r="D505" s="121" t="s">
        <v>555</v>
      </c>
      <c r="E505" s="125" t="n">
        <f aca="false">SUM(F505:M505)</f>
        <v>1000</v>
      </c>
      <c r="F505" s="35" t="n">
        <v>100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</row>
    <row r="506" s="123" customFormat="true" ht="14.45" hidden="false" customHeight="true" outlineLevel="0" collapsed="false">
      <c r="A506" s="118" t="s">
        <v>1019</v>
      </c>
      <c r="B506" s="118"/>
      <c r="C506" s="120" t="s">
        <v>627</v>
      </c>
      <c r="D506" s="121" t="s">
        <v>1020</v>
      </c>
      <c r="E506" s="157" t="n">
        <f aca="false">SUM(F506:M506)</f>
        <v>40000</v>
      </c>
      <c r="F506" s="35" t="n">
        <v>4000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</row>
    <row r="507" s="123" customFormat="true" ht="14.45" hidden="false" customHeight="true" outlineLevel="0" collapsed="false">
      <c r="A507" s="118" t="s">
        <v>1021</v>
      </c>
      <c r="B507" s="118"/>
      <c r="C507" s="120" t="s">
        <v>559</v>
      </c>
      <c r="D507" s="121" t="s">
        <v>1022</v>
      </c>
      <c r="E507" s="35" t="n">
        <f aca="false">SUM(F507:M507)</f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</row>
    <row r="508" s="1" customFormat="true" ht="24" hidden="false" customHeight="true" outlineLevel="0" collapsed="false">
      <c r="A508" s="148"/>
      <c r="B508" s="149" t="s">
        <v>980</v>
      </c>
      <c r="C508" s="188" t="s">
        <v>1023</v>
      </c>
      <c r="D508" s="188"/>
      <c r="E508" s="151" t="n">
        <f aca="false">SUM(F508:M508)</f>
        <v>40000</v>
      </c>
      <c r="F508" s="151" t="n">
        <f aca="false">F509</f>
        <v>40000</v>
      </c>
      <c r="G508" s="151" t="n">
        <f aca="false">G509</f>
        <v>0</v>
      </c>
      <c r="H508" s="151" t="n">
        <f aca="false">H509</f>
        <v>0</v>
      </c>
      <c r="I508" s="151" t="n">
        <f aca="false">I509</f>
        <v>0</v>
      </c>
      <c r="J508" s="151" t="n">
        <f aca="false">J509</f>
        <v>0</v>
      </c>
      <c r="K508" s="151" t="n">
        <f aca="false">K509</f>
        <v>0</v>
      </c>
      <c r="L508" s="151" t="n">
        <f aca="false">L509</f>
        <v>0</v>
      </c>
      <c r="M508" s="151" t="n">
        <f aca="false">M509</f>
        <v>0</v>
      </c>
      <c r="N508" s="151" t="n">
        <f aca="false">N509</f>
        <v>30000</v>
      </c>
      <c r="O508" s="151" t="n">
        <f aca="false">O509</f>
        <v>30000</v>
      </c>
    </row>
    <row r="509" customFormat="false" ht="21" hidden="false" customHeight="true" outlineLevel="0" collapsed="false">
      <c r="A509" s="152"/>
      <c r="B509" s="124"/>
      <c r="C509" s="113" t="n">
        <v>45</v>
      </c>
      <c r="D509" s="115" t="s">
        <v>723</v>
      </c>
      <c r="E509" s="117" t="n">
        <f aca="false">SUM(F509:M509)</f>
        <v>40000</v>
      </c>
      <c r="F509" s="117" t="n">
        <f aca="false">F510</f>
        <v>40000</v>
      </c>
      <c r="G509" s="117" t="n">
        <f aca="false">G510</f>
        <v>0</v>
      </c>
      <c r="H509" s="117" t="n">
        <f aca="false">H510</f>
        <v>0</v>
      </c>
      <c r="I509" s="117" t="n">
        <f aca="false">I510</f>
        <v>0</v>
      </c>
      <c r="J509" s="117" t="n">
        <f aca="false">J510</f>
        <v>0</v>
      </c>
      <c r="K509" s="117" t="n">
        <f aca="false">K510</f>
        <v>0</v>
      </c>
      <c r="L509" s="117" t="n">
        <f aca="false">L510</f>
        <v>0</v>
      </c>
      <c r="M509" s="117" t="n">
        <f aca="false">M510</f>
        <v>0</v>
      </c>
      <c r="N509" s="117" t="n">
        <v>30000</v>
      </c>
      <c r="O509" s="117" t="n">
        <v>30000</v>
      </c>
    </row>
    <row r="510" customFormat="false" ht="18" hidden="false" customHeight="true" outlineLevel="0" collapsed="false">
      <c r="A510" s="152"/>
      <c r="B510" s="124"/>
      <c r="C510" s="113" t="n">
        <v>451</v>
      </c>
      <c r="D510" s="115" t="s">
        <v>724</v>
      </c>
      <c r="E510" s="117" t="n">
        <f aca="false">SUM(F510:M510)</f>
        <v>40000</v>
      </c>
      <c r="F510" s="117" t="n">
        <f aca="false">F511</f>
        <v>40000</v>
      </c>
      <c r="G510" s="117" t="n">
        <f aca="false">G511</f>
        <v>0</v>
      </c>
      <c r="H510" s="117" t="n">
        <f aca="false">H511</f>
        <v>0</v>
      </c>
      <c r="I510" s="117" t="n">
        <f aca="false">I511</f>
        <v>0</v>
      </c>
      <c r="J510" s="117" t="n">
        <f aca="false">J511</f>
        <v>0</v>
      </c>
      <c r="K510" s="117" t="n">
        <f aca="false">K511</f>
        <v>0</v>
      </c>
      <c r="L510" s="117" t="n">
        <f aca="false">L511</f>
        <v>0</v>
      </c>
      <c r="M510" s="117" t="n">
        <f aca="false">M511</f>
        <v>0</v>
      </c>
      <c r="N510" s="117" t="n">
        <f aca="false">N511</f>
        <v>0</v>
      </c>
      <c r="O510" s="117" t="n">
        <f aca="false">O511</f>
        <v>0</v>
      </c>
    </row>
    <row r="511" s="141" customFormat="true" ht="16.5" hidden="false" customHeight="true" outlineLevel="0" collapsed="false">
      <c r="A511" s="127" t="s">
        <v>1024</v>
      </c>
      <c r="B511" s="127"/>
      <c r="C511" s="128" t="n">
        <v>4511</v>
      </c>
      <c r="D511" s="129" t="s">
        <v>1025</v>
      </c>
      <c r="E511" s="239" t="n">
        <f aca="false">SUM(F511:M511)</f>
        <v>40000</v>
      </c>
      <c r="F511" s="132" t="n">
        <v>40000</v>
      </c>
      <c r="G511" s="132" t="n">
        <v>0</v>
      </c>
      <c r="H511" s="132" t="n">
        <v>0</v>
      </c>
      <c r="I511" s="132" t="n">
        <v>0</v>
      </c>
      <c r="J511" s="132" t="n">
        <v>0</v>
      </c>
      <c r="K511" s="132" t="n">
        <v>0</v>
      </c>
      <c r="L511" s="132" t="n">
        <v>0</v>
      </c>
      <c r="M511" s="132" t="n">
        <v>0</v>
      </c>
      <c r="N511" s="132" t="n">
        <v>0</v>
      </c>
      <c r="O511" s="132" t="n">
        <v>0</v>
      </c>
    </row>
    <row r="512" s="142" customFormat="true" ht="24" hidden="false" customHeight="true" outlineLevel="0" collapsed="false">
      <c r="A512" s="152"/>
      <c r="B512" s="195" t="s">
        <v>980</v>
      </c>
      <c r="C512" s="184" t="s">
        <v>1026</v>
      </c>
      <c r="D512" s="184"/>
      <c r="E512" s="166" t="n">
        <f aca="false">SUM(F512:M512)</f>
        <v>150000</v>
      </c>
      <c r="F512" s="166" t="n">
        <f aca="false">F513+F516</f>
        <v>0</v>
      </c>
      <c r="G512" s="166" t="n">
        <f aca="false">G513+G516</f>
        <v>0</v>
      </c>
      <c r="H512" s="166" t="n">
        <f aca="false">H513+H516</f>
        <v>0</v>
      </c>
      <c r="I512" s="166" t="n">
        <f aca="false">I513+I516</f>
        <v>0</v>
      </c>
      <c r="J512" s="166" t="n">
        <f aca="false">J513+J516</f>
        <v>0</v>
      </c>
      <c r="K512" s="166" t="n">
        <f aca="false">K513+K516</f>
        <v>0</v>
      </c>
      <c r="L512" s="166" t="n">
        <f aca="false">L513+L516</f>
        <v>0</v>
      </c>
      <c r="M512" s="166" t="n">
        <f aca="false">M513+M516</f>
        <v>150000</v>
      </c>
      <c r="N512" s="166" t="n">
        <f aca="false">N513+N516</f>
        <v>110000</v>
      </c>
      <c r="O512" s="166" t="n">
        <f aca="false">O513+O516</f>
        <v>115000</v>
      </c>
    </row>
    <row r="513" customFormat="false" ht="21" hidden="false" customHeight="true" outlineLevel="0" collapsed="false">
      <c r="A513" s="242"/>
      <c r="B513" s="223"/>
      <c r="C513" s="224" t="n">
        <v>32</v>
      </c>
      <c r="D513" s="225" t="s">
        <v>525</v>
      </c>
      <c r="E513" s="116" t="n">
        <f aca="false">SUM(F513:M513)</f>
        <v>0</v>
      </c>
      <c r="F513" s="116" t="n">
        <f aca="false">F514</f>
        <v>0</v>
      </c>
      <c r="G513" s="116" t="n">
        <f aca="false">G514</f>
        <v>0</v>
      </c>
      <c r="H513" s="116" t="n">
        <f aca="false">H514</f>
        <v>0</v>
      </c>
      <c r="I513" s="116" t="n">
        <f aca="false">I514</f>
        <v>0</v>
      </c>
      <c r="J513" s="116" t="n">
        <f aca="false">J514</f>
        <v>0</v>
      </c>
      <c r="K513" s="116" t="n">
        <f aca="false">K514</f>
        <v>0</v>
      </c>
      <c r="L513" s="116" t="n">
        <f aca="false">L514</f>
        <v>0</v>
      </c>
      <c r="M513" s="116" t="n">
        <f aca="false">M514</f>
        <v>0</v>
      </c>
      <c r="N513" s="116" t="n">
        <f aca="false">N514</f>
        <v>0</v>
      </c>
      <c r="O513" s="116" t="n">
        <f aca="false">O514</f>
        <v>0</v>
      </c>
    </row>
    <row r="514" customFormat="false" ht="18" hidden="false" customHeight="true" outlineLevel="0" collapsed="false">
      <c r="A514" s="126"/>
      <c r="B514" s="124"/>
      <c r="C514" s="113" t="n">
        <v>322</v>
      </c>
      <c r="D514" s="115" t="s">
        <v>535</v>
      </c>
      <c r="E514" s="116" t="n">
        <f aca="false">SUM(F514:M514)</f>
        <v>0</v>
      </c>
      <c r="F514" s="117" t="n">
        <f aca="false">F515</f>
        <v>0</v>
      </c>
      <c r="G514" s="117" t="n">
        <f aca="false">G515</f>
        <v>0</v>
      </c>
      <c r="H514" s="117" t="n">
        <f aca="false">H515</f>
        <v>0</v>
      </c>
      <c r="I514" s="117" t="n">
        <f aca="false">I515</f>
        <v>0</v>
      </c>
      <c r="J514" s="117" t="n">
        <f aca="false">J515</f>
        <v>0</v>
      </c>
      <c r="K514" s="117" t="n">
        <f aca="false">K515</f>
        <v>0</v>
      </c>
      <c r="L514" s="117" t="n">
        <f aca="false">L515</f>
        <v>0</v>
      </c>
      <c r="M514" s="117" t="n">
        <f aca="false">M515</f>
        <v>0</v>
      </c>
      <c r="N514" s="117" t="n">
        <f aca="false">N515</f>
        <v>0</v>
      </c>
      <c r="O514" s="117" t="n">
        <f aca="false">O515</f>
        <v>0</v>
      </c>
    </row>
    <row r="515" s="123" customFormat="true" ht="14.65" hidden="false" customHeight="true" outlineLevel="0" collapsed="false">
      <c r="A515" s="118" t="s">
        <v>1027</v>
      </c>
      <c r="B515" s="118"/>
      <c r="C515" s="120" t="n">
        <v>3225</v>
      </c>
      <c r="D515" s="121" t="s">
        <v>543</v>
      </c>
      <c r="E515" s="243" t="n">
        <f aca="false">SUM(F515:M515)</f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</row>
    <row r="516" customFormat="false" ht="20.45" hidden="false" customHeight="true" outlineLevel="0" collapsed="false">
      <c r="A516" s="124"/>
      <c r="B516" s="124"/>
      <c r="C516" s="113" t="s">
        <v>804</v>
      </c>
      <c r="D516" s="115" t="s">
        <v>954</v>
      </c>
      <c r="E516" s="117" t="n">
        <f aca="false">SUM(F516:M516)</f>
        <v>150000</v>
      </c>
      <c r="F516" s="117" t="n">
        <f aca="false">F517</f>
        <v>0</v>
      </c>
      <c r="G516" s="117" t="n">
        <f aca="false">G517</f>
        <v>0</v>
      </c>
      <c r="H516" s="117" t="n">
        <f aca="false">H517</f>
        <v>0</v>
      </c>
      <c r="I516" s="117" t="n">
        <f aca="false">I517</f>
        <v>0</v>
      </c>
      <c r="J516" s="117" t="n">
        <f aca="false">J517</f>
        <v>0</v>
      </c>
      <c r="K516" s="117" t="n">
        <f aca="false">K517</f>
        <v>0</v>
      </c>
      <c r="L516" s="117" t="n">
        <f aca="false">L517</f>
        <v>0</v>
      </c>
      <c r="M516" s="117" t="n">
        <f aca="false">M517</f>
        <v>150000</v>
      </c>
      <c r="N516" s="117" t="n">
        <v>110000</v>
      </c>
      <c r="O516" s="117" t="n">
        <v>115000</v>
      </c>
    </row>
    <row r="517" customFormat="false" ht="18" hidden="false" customHeight="true" outlineLevel="0" collapsed="false">
      <c r="A517" s="124"/>
      <c r="B517" s="124"/>
      <c r="C517" s="113" t="s">
        <v>905</v>
      </c>
      <c r="D517" s="115" t="s">
        <v>906</v>
      </c>
      <c r="E517" s="117" t="n">
        <f aca="false">SUM(F517:M517)</f>
        <v>150000</v>
      </c>
      <c r="F517" s="117" t="n">
        <f aca="false">F518</f>
        <v>0</v>
      </c>
      <c r="G517" s="117" t="n">
        <f aca="false">G518</f>
        <v>0</v>
      </c>
      <c r="H517" s="117" t="n">
        <f aca="false">H518</f>
        <v>0</v>
      </c>
      <c r="I517" s="117" t="n">
        <f aca="false">I518</f>
        <v>0</v>
      </c>
      <c r="J517" s="117" t="n">
        <f aca="false">J518</f>
        <v>0</v>
      </c>
      <c r="K517" s="117" t="n">
        <f aca="false">K518</f>
        <v>0</v>
      </c>
      <c r="L517" s="117" t="n">
        <f aca="false">L518</f>
        <v>0</v>
      </c>
      <c r="M517" s="117" t="n">
        <f aca="false">M518</f>
        <v>150000</v>
      </c>
      <c r="N517" s="117" t="n">
        <f aca="false">N518</f>
        <v>0</v>
      </c>
      <c r="O517" s="117" t="n">
        <f aca="false">O518</f>
        <v>0</v>
      </c>
    </row>
    <row r="518" s="123" customFormat="true" ht="14.45" hidden="false" customHeight="true" outlineLevel="0" collapsed="false">
      <c r="A518" s="118" t="s">
        <v>1028</v>
      </c>
      <c r="B518" s="118"/>
      <c r="C518" s="120" t="s">
        <v>448</v>
      </c>
      <c r="D518" s="121" t="s">
        <v>1029</v>
      </c>
      <c r="E518" s="157" t="n">
        <f aca="false">SUM(F518:M518)</f>
        <v>15000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150000</v>
      </c>
      <c r="N518" s="35" t="n">
        <v>0</v>
      </c>
      <c r="O518" s="35" t="n">
        <v>0</v>
      </c>
    </row>
    <row r="519" s="1" customFormat="true" ht="24" hidden="false" customHeight="true" outlineLevel="0" collapsed="false">
      <c r="A519" s="148"/>
      <c r="B519" s="149" t="s">
        <v>980</v>
      </c>
      <c r="C519" s="184" t="s">
        <v>1030</v>
      </c>
      <c r="D519" s="184"/>
      <c r="E519" s="151" t="n">
        <f aca="false">SUM(F519:M519)</f>
        <v>30000</v>
      </c>
      <c r="F519" s="151" t="n">
        <f aca="false">F520</f>
        <v>20000</v>
      </c>
      <c r="G519" s="151" t="n">
        <f aca="false">G520</f>
        <v>0</v>
      </c>
      <c r="H519" s="151" t="n">
        <f aca="false">H520</f>
        <v>0</v>
      </c>
      <c r="I519" s="151" t="n">
        <f aca="false">I520</f>
        <v>10000</v>
      </c>
      <c r="J519" s="151" t="n">
        <f aca="false">J520</f>
        <v>0</v>
      </c>
      <c r="K519" s="151" t="n">
        <f aca="false">K520</f>
        <v>0</v>
      </c>
      <c r="L519" s="151" t="n">
        <f aca="false">L520</f>
        <v>0</v>
      </c>
      <c r="M519" s="151" t="n">
        <f aca="false">M520</f>
        <v>0</v>
      </c>
      <c r="N519" s="151" t="n">
        <f aca="false">N520</f>
        <v>20000</v>
      </c>
      <c r="O519" s="151" t="n">
        <f aca="false">O520</f>
        <v>20000</v>
      </c>
    </row>
    <row r="520" customFormat="false" ht="21" hidden="false" customHeight="true" outlineLevel="0" collapsed="false">
      <c r="A520" s="152"/>
      <c r="B520" s="124"/>
      <c r="C520" s="113" t="n">
        <v>45</v>
      </c>
      <c r="D520" s="115" t="s">
        <v>723</v>
      </c>
      <c r="E520" s="117" t="n">
        <f aca="false">SUM(F520:M520)</f>
        <v>30000</v>
      </c>
      <c r="F520" s="117" t="n">
        <f aca="false">F521</f>
        <v>20000</v>
      </c>
      <c r="G520" s="117" t="n">
        <f aca="false">G521</f>
        <v>0</v>
      </c>
      <c r="H520" s="117" t="n">
        <f aca="false">H521</f>
        <v>0</v>
      </c>
      <c r="I520" s="117" t="n">
        <f aca="false">I521</f>
        <v>10000</v>
      </c>
      <c r="J520" s="117" t="n">
        <f aca="false">J521</f>
        <v>0</v>
      </c>
      <c r="K520" s="117" t="n">
        <f aca="false">K521</f>
        <v>0</v>
      </c>
      <c r="L520" s="117" t="n">
        <f aca="false">L521</f>
        <v>0</v>
      </c>
      <c r="M520" s="117" t="n">
        <f aca="false">M521</f>
        <v>0</v>
      </c>
      <c r="N520" s="117" t="n">
        <v>20000</v>
      </c>
      <c r="O520" s="117" t="n">
        <v>20000</v>
      </c>
    </row>
    <row r="521" customFormat="false" ht="18" hidden="false" customHeight="true" outlineLevel="0" collapsed="false">
      <c r="A521" s="152"/>
      <c r="B521" s="124"/>
      <c r="C521" s="113" t="n">
        <v>451</v>
      </c>
      <c r="D521" s="115" t="s">
        <v>724</v>
      </c>
      <c r="E521" s="117" t="n">
        <f aca="false">SUM(F521:M521)</f>
        <v>30000</v>
      </c>
      <c r="F521" s="117" t="n">
        <f aca="false">F522</f>
        <v>20000</v>
      </c>
      <c r="G521" s="117" t="n">
        <f aca="false">G522</f>
        <v>0</v>
      </c>
      <c r="H521" s="117" t="n">
        <f aca="false">H522</f>
        <v>0</v>
      </c>
      <c r="I521" s="117" t="n">
        <f aca="false">I522</f>
        <v>10000</v>
      </c>
      <c r="J521" s="117" t="n">
        <f aca="false">J522</f>
        <v>0</v>
      </c>
      <c r="K521" s="117" t="n">
        <f aca="false">K522</f>
        <v>0</v>
      </c>
      <c r="L521" s="117" t="n">
        <f aca="false">L522</f>
        <v>0</v>
      </c>
      <c r="M521" s="117" t="n">
        <f aca="false">M522</f>
        <v>0</v>
      </c>
      <c r="N521" s="117" t="n">
        <f aca="false">N522</f>
        <v>0</v>
      </c>
      <c r="O521" s="117" t="n">
        <f aca="false">O522</f>
        <v>0</v>
      </c>
    </row>
    <row r="522" s="123" customFormat="true" ht="14.45" hidden="false" customHeight="true" outlineLevel="0" collapsed="false">
      <c r="A522" s="118" t="s">
        <v>1031</v>
      </c>
      <c r="B522" s="118"/>
      <c r="C522" s="120" t="n">
        <v>4511</v>
      </c>
      <c r="D522" s="121" t="s">
        <v>1032</v>
      </c>
      <c r="E522" s="157" t="n">
        <f aca="false">SUM(F522:M522)</f>
        <v>30000</v>
      </c>
      <c r="F522" s="35" t="n">
        <v>20000</v>
      </c>
      <c r="G522" s="35" t="n">
        <v>0</v>
      </c>
      <c r="H522" s="35" t="n">
        <v>0</v>
      </c>
      <c r="I522" s="35" t="n">
        <v>1000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</row>
    <row r="523" s="1" customFormat="true" ht="24" hidden="false" customHeight="true" outlineLevel="0" collapsed="false">
      <c r="A523" s="148"/>
      <c r="B523" s="149" t="s">
        <v>980</v>
      </c>
      <c r="C523" s="165" t="s">
        <v>1033</v>
      </c>
      <c r="D523" s="165"/>
      <c r="E523" s="151" t="n">
        <f aca="false">SUM(F523:M523)</f>
        <v>5000</v>
      </c>
      <c r="F523" s="151" t="n">
        <f aca="false">F524+F530+F538</f>
        <v>5000</v>
      </c>
      <c r="G523" s="151" t="n">
        <f aca="false">G524+G530+G538</f>
        <v>0</v>
      </c>
      <c r="H523" s="151" t="n">
        <f aca="false">H524+H530+H538</f>
        <v>0</v>
      </c>
      <c r="I523" s="151" t="n">
        <f aca="false">I524+I530+I538</f>
        <v>0</v>
      </c>
      <c r="J523" s="151" t="n">
        <f aca="false">J524+J530+J538</f>
        <v>0</v>
      </c>
      <c r="K523" s="151" t="n">
        <f aca="false">K524+K530+K538</f>
        <v>0</v>
      </c>
      <c r="L523" s="151" t="n">
        <f aca="false">L524+L530+L538</f>
        <v>0</v>
      </c>
      <c r="M523" s="151" t="n">
        <f aca="false">M524+M530+M538</f>
        <v>0</v>
      </c>
      <c r="N523" s="151" t="n">
        <f aca="false">N524+N530+N538</f>
        <v>15000</v>
      </c>
      <c r="O523" s="151" t="n">
        <f aca="false">O524+O530+O538</f>
        <v>15000</v>
      </c>
    </row>
    <row r="524" customFormat="false" ht="21" hidden="false" customHeight="true" outlineLevel="0" collapsed="false">
      <c r="A524" s="113"/>
      <c r="B524" s="114"/>
      <c r="C524" s="113" t="n">
        <v>31</v>
      </c>
      <c r="D524" s="115" t="s">
        <v>515</v>
      </c>
      <c r="E524" s="117" t="n">
        <f aca="false">SUM(F524:M524)</f>
        <v>0</v>
      </c>
      <c r="F524" s="117" t="n">
        <f aca="false">F525+F527</f>
        <v>0</v>
      </c>
      <c r="G524" s="117" t="n">
        <f aca="false">G525+G527</f>
        <v>0</v>
      </c>
      <c r="H524" s="117" t="n">
        <f aca="false">H525+H527</f>
        <v>0</v>
      </c>
      <c r="I524" s="117" t="n">
        <f aca="false">I525+I527</f>
        <v>0</v>
      </c>
      <c r="J524" s="117" t="n">
        <f aca="false">J525+J527</f>
        <v>0</v>
      </c>
      <c r="K524" s="117" t="n">
        <f aca="false">K525+K527</f>
        <v>0</v>
      </c>
      <c r="L524" s="117" t="n">
        <f aca="false">L525+L527</f>
        <v>0</v>
      </c>
      <c r="M524" s="117" t="n">
        <f aca="false">M525+M527</f>
        <v>0</v>
      </c>
      <c r="N524" s="117" t="n">
        <f aca="false">N525+N527</f>
        <v>0</v>
      </c>
      <c r="O524" s="117" t="n">
        <f aca="false">O525+O527</f>
        <v>0</v>
      </c>
    </row>
    <row r="525" customFormat="false" ht="18" hidden="false" customHeight="true" outlineLevel="0" collapsed="false">
      <c r="A525" s="113"/>
      <c r="B525" s="114"/>
      <c r="C525" s="113" t="n">
        <v>311</v>
      </c>
      <c r="D525" s="115" t="s">
        <v>516</v>
      </c>
      <c r="E525" s="116" t="n">
        <f aca="false">SUM(F525:M525)</f>
        <v>0</v>
      </c>
      <c r="F525" s="117" t="n">
        <f aca="false">SUM(F526:F526)</f>
        <v>0</v>
      </c>
      <c r="G525" s="117" t="n">
        <f aca="false">SUM(G526:G526)</f>
        <v>0</v>
      </c>
      <c r="H525" s="117" t="n">
        <f aca="false">SUM(H526:H526)</f>
        <v>0</v>
      </c>
      <c r="I525" s="117" t="n">
        <f aca="false">SUM(I526:I526)</f>
        <v>0</v>
      </c>
      <c r="J525" s="117" t="n">
        <f aca="false">SUM(J526:J526)</f>
        <v>0</v>
      </c>
      <c r="K525" s="117" t="n">
        <f aca="false">SUM(K526:K526)</f>
        <v>0</v>
      </c>
      <c r="L525" s="117" t="n">
        <f aca="false">SUM(L526:L526)</f>
        <v>0</v>
      </c>
      <c r="M525" s="117" t="n">
        <f aca="false">SUM(M526:M526)</f>
        <v>0</v>
      </c>
      <c r="N525" s="117" t="n">
        <f aca="false">SUM(N526:N526)</f>
        <v>0</v>
      </c>
      <c r="O525" s="117" t="n">
        <f aca="false">SUM(O526:O526)</f>
        <v>0</v>
      </c>
    </row>
    <row r="526" s="123" customFormat="true" ht="15" hidden="false" customHeight="true" outlineLevel="0" collapsed="false">
      <c r="A526" s="118"/>
      <c r="B526" s="119"/>
      <c r="C526" s="120" t="n">
        <v>3111</v>
      </c>
      <c r="D526" s="121" t="s">
        <v>518</v>
      </c>
      <c r="E526" s="243" t="n">
        <f aca="false">SUM(F526:M526)</f>
        <v>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</row>
    <row r="527" customFormat="false" ht="18" hidden="false" customHeight="true" outlineLevel="0" collapsed="false">
      <c r="A527" s="124"/>
      <c r="B527" s="114"/>
      <c r="C527" s="113" t="n">
        <v>313</v>
      </c>
      <c r="D527" s="115" t="s">
        <v>522</v>
      </c>
      <c r="E527" s="116" t="n">
        <f aca="false">SUM(F527:M527)</f>
        <v>0</v>
      </c>
      <c r="F527" s="117" t="n">
        <f aca="false">SUM(F528:F529)</f>
        <v>0</v>
      </c>
      <c r="G527" s="117" t="n">
        <f aca="false">SUM(G528:G529)</f>
        <v>0</v>
      </c>
      <c r="H527" s="117" t="n">
        <f aca="false">SUM(H528:H529)</f>
        <v>0</v>
      </c>
      <c r="I527" s="117" t="n">
        <f aca="false">SUM(I528:I529)</f>
        <v>0</v>
      </c>
      <c r="J527" s="117" t="n">
        <f aca="false">SUM(J528:J529)</f>
        <v>0</v>
      </c>
      <c r="K527" s="117" t="n">
        <f aca="false">SUM(K528:K529)</f>
        <v>0</v>
      </c>
      <c r="L527" s="117" t="n">
        <f aca="false">SUM(L528:L529)</f>
        <v>0</v>
      </c>
      <c r="M527" s="117" t="n">
        <f aca="false">SUM(M528:M529)</f>
        <v>0</v>
      </c>
      <c r="N527" s="117" t="n">
        <f aca="false">SUM(N528:N529)</f>
        <v>0</v>
      </c>
      <c r="O527" s="117" t="n">
        <f aca="false">SUM(O528:O529)</f>
        <v>0</v>
      </c>
    </row>
    <row r="528" s="123" customFormat="true" ht="15" hidden="false" customHeight="true" outlineLevel="0" collapsed="false">
      <c r="A528" s="118"/>
      <c r="B528" s="118"/>
      <c r="C528" s="120" t="n">
        <v>3132</v>
      </c>
      <c r="D528" s="121" t="s">
        <v>524</v>
      </c>
      <c r="E528" s="233" t="n">
        <f aca="false">SUM(F528:M528)</f>
        <v>0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</row>
    <row r="529" s="123" customFormat="true" ht="15" hidden="false" customHeight="true" outlineLevel="0" collapsed="false">
      <c r="A529" s="118"/>
      <c r="B529" s="118"/>
      <c r="C529" s="120" t="n">
        <v>3133</v>
      </c>
      <c r="D529" s="121" t="s">
        <v>1034</v>
      </c>
      <c r="E529" s="233" t="n">
        <f aca="false">SUM(F529:M529)</f>
        <v>0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</row>
    <row r="530" customFormat="false" ht="21" hidden="false" customHeight="true" outlineLevel="0" collapsed="false">
      <c r="A530" s="124"/>
      <c r="B530" s="124"/>
      <c r="C530" s="113" t="n">
        <v>32</v>
      </c>
      <c r="D530" s="115" t="s">
        <v>525</v>
      </c>
      <c r="E530" s="117" t="n">
        <f aca="false">SUM(F530:M530)</f>
        <v>5000</v>
      </c>
      <c r="F530" s="117" t="n">
        <f aca="false">F531+F536</f>
        <v>5000</v>
      </c>
      <c r="G530" s="117" t="n">
        <f aca="false">G531+G536</f>
        <v>0</v>
      </c>
      <c r="H530" s="117" t="n">
        <f aca="false">H531+H536</f>
        <v>0</v>
      </c>
      <c r="I530" s="117" t="n">
        <f aca="false">I531+I536</f>
        <v>0</v>
      </c>
      <c r="J530" s="117" t="n">
        <f aca="false">J531+J536</f>
        <v>0</v>
      </c>
      <c r="K530" s="117" t="n">
        <f aca="false">K531+K536</f>
        <v>0</v>
      </c>
      <c r="L530" s="117" t="n">
        <f aca="false">L531+L536</f>
        <v>0</v>
      </c>
      <c r="M530" s="117" t="n">
        <f aca="false">M531+M536</f>
        <v>0</v>
      </c>
      <c r="N530" s="117" t="n">
        <v>15000</v>
      </c>
      <c r="O530" s="117" t="n">
        <v>15000</v>
      </c>
    </row>
    <row r="531" customFormat="false" ht="18" hidden="false" customHeight="true" outlineLevel="0" collapsed="false">
      <c r="A531" s="124"/>
      <c r="B531" s="124"/>
      <c r="C531" s="113" t="n">
        <v>321</v>
      </c>
      <c r="D531" s="115" t="s">
        <v>526</v>
      </c>
      <c r="E531" s="116" t="n">
        <f aca="false">SUM(F531:M531)</f>
        <v>0</v>
      </c>
      <c r="F531" s="117" t="n">
        <f aca="false">F535</f>
        <v>0</v>
      </c>
      <c r="G531" s="117" t="n">
        <f aca="false">G535</f>
        <v>0</v>
      </c>
      <c r="H531" s="117" t="n">
        <f aca="false">H535</f>
        <v>0</v>
      </c>
      <c r="I531" s="117" t="n">
        <f aca="false">I535</f>
        <v>0</v>
      </c>
      <c r="J531" s="117" t="n">
        <f aca="false">J535</f>
        <v>0</v>
      </c>
      <c r="K531" s="117" t="n">
        <f aca="false">K535</f>
        <v>0</v>
      </c>
      <c r="L531" s="117" t="n">
        <f aca="false">L535</f>
        <v>0</v>
      </c>
      <c r="M531" s="117" t="n">
        <f aca="false">M535</f>
        <v>0</v>
      </c>
      <c r="N531" s="117" t="n">
        <f aca="false">N535</f>
        <v>0</v>
      </c>
      <c r="O531" s="117" t="n">
        <f aca="false">O535</f>
        <v>0</v>
      </c>
    </row>
    <row r="532" s="142" customFormat="true" ht="17.25" hidden="false" customHeight="true" outlineLevel="0" collapsed="false">
      <c r="A532" s="81" t="s">
        <v>494</v>
      </c>
      <c r="B532" s="82" t="s">
        <v>495</v>
      </c>
      <c r="C532" s="83" t="s">
        <v>496</v>
      </c>
      <c r="D532" s="84" t="s">
        <v>497</v>
      </c>
      <c r="E532" s="85" t="s">
        <v>498</v>
      </c>
      <c r="F532" s="86" t="s">
        <v>499</v>
      </c>
      <c r="G532" s="86"/>
      <c r="H532" s="86"/>
      <c r="I532" s="86"/>
      <c r="J532" s="86"/>
      <c r="K532" s="86"/>
      <c r="L532" s="86"/>
      <c r="M532" s="86"/>
      <c r="N532" s="87"/>
      <c r="O532" s="87"/>
    </row>
    <row r="533" customFormat="false" ht="36" hidden="false" customHeight="true" outlineLevel="0" collapsed="false">
      <c r="A533" s="81"/>
      <c r="B533" s="81"/>
      <c r="C533" s="83"/>
      <c r="D533" s="84"/>
      <c r="E533" s="85"/>
      <c r="F533" s="143" t="s">
        <v>500</v>
      </c>
      <c r="G533" s="143" t="s">
        <v>501</v>
      </c>
      <c r="H533" s="143" t="s">
        <v>502</v>
      </c>
      <c r="I533" s="143" t="s">
        <v>503</v>
      </c>
      <c r="J533" s="143" t="s">
        <v>504</v>
      </c>
      <c r="K533" s="143" t="s">
        <v>505</v>
      </c>
      <c r="L533" s="160" t="s">
        <v>565</v>
      </c>
      <c r="M533" s="143" t="s">
        <v>507</v>
      </c>
      <c r="N533" s="88" t="s">
        <v>508</v>
      </c>
      <c r="O533" s="88" t="s">
        <v>509</v>
      </c>
    </row>
    <row r="534" customFormat="false" ht="10.5" hidden="false" customHeight="true" outlineLevel="0" collapsed="false">
      <c r="A534" s="90" t="n">
        <v>1</v>
      </c>
      <c r="B534" s="90" t="n">
        <v>2</v>
      </c>
      <c r="C534" s="90" t="n">
        <v>3</v>
      </c>
      <c r="D534" s="90" t="n">
        <v>4</v>
      </c>
      <c r="E534" s="91" t="n">
        <v>7</v>
      </c>
      <c r="F534" s="91" t="n">
        <v>8</v>
      </c>
      <c r="G534" s="91" t="n">
        <v>9</v>
      </c>
      <c r="H534" s="91" t="n">
        <v>10</v>
      </c>
      <c r="I534" s="91" t="n">
        <v>11</v>
      </c>
      <c r="J534" s="91" t="n">
        <v>12</v>
      </c>
      <c r="K534" s="91" t="n">
        <v>13</v>
      </c>
      <c r="L534" s="92" t="n">
        <v>14</v>
      </c>
      <c r="M534" s="91" t="n">
        <v>15</v>
      </c>
      <c r="N534" s="91" t="n">
        <v>15</v>
      </c>
      <c r="O534" s="91" t="n">
        <v>15</v>
      </c>
    </row>
    <row r="535" s="123" customFormat="true" ht="15" hidden="false" customHeight="true" outlineLevel="0" collapsed="false">
      <c r="A535" s="118"/>
      <c r="B535" s="118"/>
      <c r="C535" s="120" t="s">
        <v>338</v>
      </c>
      <c r="D535" s="121" t="s">
        <v>530</v>
      </c>
      <c r="E535" s="233" t="n">
        <f aca="false">SUM(F535:M535)</f>
        <v>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</row>
    <row r="536" customFormat="false" ht="17.25" hidden="false" customHeight="true" outlineLevel="0" collapsed="false">
      <c r="A536" s="124"/>
      <c r="B536" s="124"/>
      <c r="C536" s="113" t="n">
        <v>323</v>
      </c>
      <c r="D536" s="115" t="s">
        <v>568</v>
      </c>
      <c r="E536" s="117" t="n">
        <f aca="false">SUM(F536:M536)</f>
        <v>5000</v>
      </c>
      <c r="F536" s="117" t="n">
        <f aca="false">F537</f>
        <v>5000</v>
      </c>
      <c r="G536" s="117" t="n">
        <f aca="false">G537</f>
        <v>0</v>
      </c>
      <c r="H536" s="117" t="n">
        <f aca="false">H537</f>
        <v>0</v>
      </c>
      <c r="I536" s="117" t="n">
        <f aca="false">I537</f>
        <v>0</v>
      </c>
      <c r="J536" s="117" t="n">
        <f aca="false">J537</f>
        <v>0</v>
      </c>
      <c r="K536" s="117" t="n">
        <f aca="false">K537</f>
        <v>0</v>
      </c>
      <c r="L536" s="117" t="n">
        <f aca="false">L537</f>
        <v>0</v>
      </c>
      <c r="M536" s="117" t="n">
        <f aca="false">M537</f>
        <v>0</v>
      </c>
      <c r="N536" s="117" t="n">
        <f aca="false">N537</f>
        <v>0</v>
      </c>
      <c r="O536" s="117" t="n">
        <f aca="false">O537</f>
        <v>0</v>
      </c>
    </row>
    <row r="537" s="123" customFormat="true" ht="14.45" hidden="false" customHeight="true" outlineLevel="0" collapsed="false">
      <c r="A537" s="118" t="s">
        <v>1035</v>
      </c>
      <c r="B537" s="118"/>
      <c r="C537" s="120" t="s">
        <v>627</v>
      </c>
      <c r="D537" s="121" t="s">
        <v>1020</v>
      </c>
      <c r="E537" s="157" t="n">
        <f aca="false">SUM(F537:M537)</f>
        <v>5000</v>
      </c>
      <c r="F537" s="35" t="n">
        <v>500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</row>
    <row r="538" customFormat="false" ht="21" hidden="false" customHeight="true" outlineLevel="0" collapsed="false">
      <c r="A538" s="152"/>
      <c r="B538" s="124"/>
      <c r="C538" s="113" t="n">
        <v>45</v>
      </c>
      <c r="D538" s="115" t="s">
        <v>723</v>
      </c>
      <c r="E538" s="117" t="n">
        <f aca="false">SUM(F538:M538)</f>
        <v>0</v>
      </c>
      <c r="F538" s="117" t="n">
        <f aca="false">F539</f>
        <v>0</v>
      </c>
      <c r="G538" s="117" t="n">
        <f aca="false">G539</f>
        <v>0</v>
      </c>
      <c r="H538" s="117" t="n">
        <f aca="false">H539</f>
        <v>0</v>
      </c>
      <c r="I538" s="117" t="n">
        <f aca="false">I539</f>
        <v>0</v>
      </c>
      <c r="J538" s="117" t="n">
        <f aca="false">J539</f>
        <v>0</v>
      </c>
      <c r="K538" s="117" t="n">
        <f aca="false">K539</f>
        <v>0</v>
      </c>
      <c r="L538" s="117" t="n">
        <f aca="false">L539</f>
        <v>0</v>
      </c>
      <c r="M538" s="117" t="n">
        <f aca="false">M539</f>
        <v>0</v>
      </c>
      <c r="N538" s="117" t="n">
        <f aca="false">N539</f>
        <v>0</v>
      </c>
      <c r="O538" s="117" t="n">
        <f aca="false">O539</f>
        <v>0</v>
      </c>
    </row>
    <row r="539" customFormat="false" ht="18" hidden="false" customHeight="true" outlineLevel="0" collapsed="false">
      <c r="A539" s="152"/>
      <c r="B539" s="124"/>
      <c r="C539" s="113" t="n">
        <v>451</v>
      </c>
      <c r="D539" s="115" t="s">
        <v>724</v>
      </c>
      <c r="E539" s="117" t="n">
        <f aca="false">SUM(F539:M539)</f>
        <v>0</v>
      </c>
      <c r="F539" s="117" t="n">
        <f aca="false">F540</f>
        <v>0</v>
      </c>
      <c r="G539" s="117" t="n">
        <f aca="false">G540</f>
        <v>0</v>
      </c>
      <c r="H539" s="117" t="n">
        <f aca="false">H540</f>
        <v>0</v>
      </c>
      <c r="I539" s="117" t="n">
        <f aca="false">I540</f>
        <v>0</v>
      </c>
      <c r="J539" s="117" t="n">
        <f aca="false">J540</f>
        <v>0</v>
      </c>
      <c r="K539" s="117" t="n">
        <f aca="false">K540</f>
        <v>0</v>
      </c>
      <c r="L539" s="117" t="n">
        <f aca="false">L540</f>
        <v>0</v>
      </c>
      <c r="M539" s="117" t="n">
        <f aca="false">M540</f>
        <v>0</v>
      </c>
      <c r="N539" s="117" t="n">
        <f aca="false">N540</f>
        <v>0</v>
      </c>
      <c r="O539" s="117" t="n">
        <f aca="false">O540</f>
        <v>0</v>
      </c>
    </row>
    <row r="540" s="123" customFormat="true" ht="14.45" hidden="false" customHeight="true" outlineLevel="0" collapsed="false">
      <c r="A540" s="118" t="s">
        <v>1036</v>
      </c>
      <c r="B540" s="118"/>
      <c r="C540" s="120" t="n">
        <v>4511</v>
      </c>
      <c r="D540" s="121" t="s">
        <v>1037</v>
      </c>
      <c r="E540" s="147" t="n">
        <f aca="false">SUM(F540:M540)</f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</row>
    <row r="541" s="1" customFormat="true" ht="24" hidden="false" customHeight="true" outlineLevel="0" collapsed="false">
      <c r="A541" s="148"/>
      <c r="B541" s="149" t="s">
        <v>980</v>
      </c>
      <c r="C541" s="181" t="s">
        <v>1038</v>
      </c>
      <c r="D541" s="181"/>
      <c r="E541" s="151" t="n">
        <f aca="false">SUM(F541:M541)</f>
        <v>30000</v>
      </c>
      <c r="F541" s="151" t="n">
        <f aca="false">F542</f>
        <v>30000</v>
      </c>
      <c r="G541" s="151" t="n">
        <f aca="false">G542</f>
        <v>0</v>
      </c>
      <c r="H541" s="151" t="n">
        <f aca="false">H542</f>
        <v>0</v>
      </c>
      <c r="I541" s="151" t="n">
        <f aca="false">I542</f>
        <v>0</v>
      </c>
      <c r="J541" s="151" t="n">
        <f aca="false">J542</f>
        <v>0</v>
      </c>
      <c r="K541" s="151" t="n">
        <f aca="false">K542</f>
        <v>0</v>
      </c>
      <c r="L541" s="151" t="n">
        <f aca="false">L542</f>
        <v>0</v>
      </c>
      <c r="M541" s="151" t="n">
        <f aca="false">M542</f>
        <v>0</v>
      </c>
      <c r="N541" s="151" t="n">
        <f aca="false">N542</f>
        <v>15000</v>
      </c>
      <c r="O541" s="151" t="n">
        <f aca="false">O542</f>
        <v>15000</v>
      </c>
    </row>
    <row r="542" customFormat="false" ht="21" hidden="false" customHeight="true" outlineLevel="0" collapsed="false">
      <c r="A542" s="152"/>
      <c r="B542" s="124"/>
      <c r="C542" s="113" t="n">
        <v>45</v>
      </c>
      <c r="D542" s="115" t="s">
        <v>723</v>
      </c>
      <c r="E542" s="117" t="n">
        <f aca="false">SUM(F542:M542)</f>
        <v>30000</v>
      </c>
      <c r="F542" s="117" t="n">
        <f aca="false">F543</f>
        <v>30000</v>
      </c>
      <c r="G542" s="117" t="n">
        <f aca="false">G543</f>
        <v>0</v>
      </c>
      <c r="H542" s="117" t="n">
        <f aca="false">H543</f>
        <v>0</v>
      </c>
      <c r="I542" s="117" t="n">
        <f aca="false">I543</f>
        <v>0</v>
      </c>
      <c r="J542" s="117" t="n">
        <f aca="false">J543</f>
        <v>0</v>
      </c>
      <c r="K542" s="117" t="n">
        <f aca="false">K543</f>
        <v>0</v>
      </c>
      <c r="L542" s="117" t="n">
        <f aca="false">L543</f>
        <v>0</v>
      </c>
      <c r="M542" s="117" t="n">
        <f aca="false">M543</f>
        <v>0</v>
      </c>
      <c r="N542" s="117" t="n">
        <v>15000</v>
      </c>
      <c r="O542" s="117" t="n">
        <v>15000</v>
      </c>
    </row>
    <row r="543" s="142" customFormat="true" ht="18" hidden="false" customHeight="true" outlineLevel="0" collapsed="false">
      <c r="A543" s="206"/>
      <c r="B543" s="134"/>
      <c r="C543" s="135" t="n">
        <v>451</v>
      </c>
      <c r="D543" s="136" t="s">
        <v>724</v>
      </c>
      <c r="E543" s="137" t="n">
        <f aca="false">SUM(F543:M543)</f>
        <v>30000</v>
      </c>
      <c r="F543" s="137" t="n">
        <f aca="false">F544</f>
        <v>30000</v>
      </c>
      <c r="G543" s="137" t="n">
        <f aca="false">G544</f>
        <v>0</v>
      </c>
      <c r="H543" s="137" t="n">
        <f aca="false">H544</f>
        <v>0</v>
      </c>
      <c r="I543" s="137" t="n">
        <f aca="false">I544</f>
        <v>0</v>
      </c>
      <c r="J543" s="137" t="n">
        <f aca="false">J544</f>
        <v>0</v>
      </c>
      <c r="K543" s="137" t="n">
        <f aca="false">K544</f>
        <v>0</v>
      </c>
      <c r="L543" s="137" t="n">
        <f aca="false">L544</f>
        <v>0</v>
      </c>
      <c r="M543" s="137" t="n">
        <f aca="false">M544</f>
        <v>0</v>
      </c>
      <c r="N543" s="137" t="n">
        <f aca="false">N544</f>
        <v>0</v>
      </c>
      <c r="O543" s="137" t="n">
        <f aca="false">O544</f>
        <v>0</v>
      </c>
    </row>
    <row r="544" s="141" customFormat="true" ht="15" hidden="false" customHeight="true" outlineLevel="0" collapsed="false">
      <c r="A544" s="118" t="s">
        <v>1039</v>
      </c>
      <c r="B544" s="118"/>
      <c r="C544" s="120" t="n">
        <v>4511</v>
      </c>
      <c r="D544" s="121" t="s">
        <v>1040</v>
      </c>
      <c r="E544" s="157" t="n">
        <f aca="false">SUM(F544:M544)</f>
        <v>30000</v>
      </c>
      <c r="F544" s="35" t="n">
        <v>3000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</row>
    <row r="545" customFormat="false" ht="24" hidden="false" customHeight="true" outlineLevel="0" collapsed="false">
      <c r="A545" s="152"/>
      <c r="B545" s="195" t="s">
        <v>980</v>
      </c>
      <c r="C545" s="188" t="s">
        <v>1041</v>
      </c>
      <c r="D545" s="188"/>
      <c r="E545" s="166" t="n">
        <f aca="false">SUM(F545:M545)</f>
        <v>1000000</v>
      </c>
      <c r="F545" s="166" t="n">
        <f aca="false">F546</f>
        <v>0</v>
      </c>
      <c r="G545" s="166" t="n">
        <f aca="false">G546</f>
        <v>0</v>
      </c>
      <c r="H545" s="166" t="n">
        <f aca="false">H546</f>
        <v>0</v>
      </c>
      <c r="I545" s="166" t="n">
        <f aca="false">I546</f>
        <v>0</v>
      </c>
      <c r="J545" s="166" t="n">
        <f aca="false">J546</f>
        <v>0</v>
      </c>
      <c r="K545" s="166" t="n">
        <f aca="false">K546</f>
        <v>0</v>
      </c>
      <c r="L545" s="166" t="n">
        <f aca="false">L546</f>
        <v>0</v>
      </c>
      <c r="M545" s="166" t="n">
        <f aca="false">M546</f>
        <v>1000000</v>
      </c>
      <c r="N545" s="166" t="n">
        <f aca="false">N546</f>
        <v>1200000</v>
      </c>
      <c r="O545" s="166" t="n">
        <f aca="false">O546</f>
        <v>210000</v>
      </c>
    </row>
    <row r="546" customFormat="false" ht="21" hidden="false" customHeight="true" outlineLevel="0" collapsed="false">
      <c r="A546" s="152"/>
      <c r="B546" s="124"/>
      <c r="C546" s="224" t="s">
        <v>804</v>
      </c>
      <c r="D546" s="225" t="s">
        <v>954</v>
      </c>
      <c r="E546" s="117" t="n">
        <f aca="false">SUM(F546:M546)</f>
        <v>1000000</v>
      </c>
      <c r="F546" s="117" t="n">
        <f aca="false">F547</f>
        <v>0</v>
      </c>
      <c r="G546" s="117" t="n">
        <f aca="false">G547</f>
        <v>0</v>
      </c>
      <c r="H546" s="117" t="n">
        <f aca="false">H547</f>
        <v>0</v>
      </c>
      <c r="I546" s="117" t="n">
        <f aca="false">I547</f>
        <v>0</v>
      </c>
      <c r="J546" s="117" t="n">
        <f aca="false">J547</f>
        <v>0</v>
      </c>
      <c r="K546" s="117" t="n">
        <f aca="false">K547</f>
        <v>0</v>
      </c>
      <c r="L546" s="117" t="n">
        <f aca="false">L547</f>
        <v>0</v>
      </c>
      <c r="M546" s="117" t="n">
        <f aca="false">M547</f>
        <v>1000000</v>
      </c>
      <c r="N546" s="117" t="n">
        <v>1200000</v>
      </c>
      <c r="O546" s="117" t="n">
        <v>210000</v>
      </c>
    </row>
    <row r="547" s="142" customFormat="true" ht="18" hidden="false" customHeight="true" outlineLevel="0" collapsed="false">
      <c r="A547" s="206"/>
      <c r="B547" s="134"/>
      <c r="C547" s="113" t="s">
        <v>806</v>
      </c>
      <c r="D547" s="115" t="s">
        <v>775</v>
      </c>
      <c r="E547" s="137" t="n">
        <f aca="false">SUM(F547:M547)</f>
        <v>1000000</v>
      </c>
      <c r="F547" s="137" t="n">
        <f aca="false">F548</f>
        <v>0</v>
      </c>
      <c r="G547" s="137" t="n">
        <f aca="false">G548</f>
        <v>0</v>
      </c>
      <c r="H547" s="137" t="n">
        <f aca="false">H548</f>
        <v>0</v>
      </c>
      <c r="I547" s="137" t="n">
        <f aca="false">I548</f>
        <v>0</v>
      </c>
      <c r="J547" s="137" t="n">
        <f aca="false">J548</f>
        <v>0</v>
      </c>
      <c r="K547" s="137" t="n">
        <f aca="false">K548</f>
        <v>0</v>
      </c>
      <c r="L547" s="137" t="n">
        <f aca="false">L548</f>
        <v>0</v>
      </c>
      <c r="M547" s="137" t="n">
        <f aca="false">M548</f>
        <v>1000000</v>
      </c>
      <c r="N547" s="137" t="n">
        <f aca="false">N548</f>
        <v>0</v>
      </c>
      <c r="O547" s="137" t="n">
        <f aca="false">O548</f>
        <v>0</v>
      </c>
    </row>
    <row r="548" s="141" customFormat="true" ht="15" hidden="false" customHeight="true" outlineLevel="0" collapsed="false">
      <c r="A548" s="118" t="s">
        <v>1042</v>
      </c>
      <c r="B548" s="118"/>
      <c r="C548" s="120" t="s">
        <v>956</v>
      </c>
      <c r="D548" s="120" t="s">
        <v>1043</v>
      </c>
      <c r="E548" s="157" t="n">
        <f aca="false">SUM(F548:M548)</f>
        <v>1000000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000000</v>
      </c>
      <c r="N548" s="35" t="n">
        <v>0</v>
      </c>
      <c r="O548" s="35" t="n">
        <v>0</v>
      </c>
    </row>
    <row r="549" s="164" customFormat="true" ht="27.75" hidden="false" customHeight="true" outlineLevel="0" collapsed="false">
      <c r="A549" s="244"/>
      <c r="B549" s="245"/>
      <c r="C549" s="246" t="s">
        <v>1044</v>
      </c>
      <c r="D549" s="246"/>
      <c r="E549" s="247" t="n">
        <f aca="false">SUM(F549:M549)</f>
        <v>30000</v>
      </c>
      <c r="F549" s="247" t="n">
        <f aca="false">F550</f>
        <v>30000</v>
      </c>
      <c r="G549" s="247" t="n">
        <f aca="false">G550</f>
        <v>0</v>
      </c>
      <c r="H549" s="247" t="n">
        <f aca="false">H550</f>
        <v>0</v>
      </c>
      <c r="I549" s="247" t="n">
        <f aca="false">I550</f>
        <v>0</v>
      </c>
      <c r="J549" s="247" t="n">
        <f aca="false">J550</f>
        <v>0</v>
      </c>
      <c r="K549" s="247" t="n">
        <f aca="false">K550</f>
        <v>0</v>
      </c>
      <c r="L549" s="247" t="n">
        <f aca="false">L550</f>
        <v>0</v>
      </c>
      <c r="M549" s="247" t="n">
        <f aca="false">M550</f>
        <v>0</v>
      </c>
      <c r="N549" s="247" t="n">
        <f aca="false">N550</f>
        <v>30000</v>
      </c>
      <c r="O549" s="247" t="n">
        <f aca="false">O550</f>
        <v>30000</v>
      </c>
    </row>
    <row r="550" s="1" customFormat="true" ht="24" hidden="false" customHeight="true" outlineLevel="0" collapsed="false">
      <c r="A550" s="148"/>
      <c r="B550" s="149" t="s">
        <v>1045</v>
      </c>
      <c r="C550" s="165" t="s">
        <v>1046</v>
      </c>
      <c r="D550" s="165"/>
      <c r="E550" s="191" t="n">
        <f aca="false">SUM(F550:M550)</f>
        <v>30000</v>
      </c>
      <c r="F550" s="151" t="n">
        <f aca="false">F551</f>
        <v>30000</v>
      </c>
      <c r="G550" s="151" t="n">
        <f aca="false">G551</f>
        <v>0</v>
      </c>
      <c r="H550" s="151" t="n">
        <f aca="false">H551</f>
        <v>0</v>
      </c>
      <c r="I550" s="151" t="n">
        <f aca="false">I551</f>
        <v>0</v>
      </c>
      <c r="J550" s="151" t="n">
        <f aca="false">J551</f>
        <v>0</v>
      </c>
      <c r="K550" s="151" t="n">
        <f aca="false">K551</f>
        <v>0</v>
      </c>
      <c r="L550" s="151" t="n">
        <f aca="false">L551</f>
        <v>0</v>
      </c>
      <c r="M550" s="151" t="n">
        <f aca="false">M551</f>
        <v>0</v>
      </c>
      <c r="N550" s="151" t="n">
        <f aca="false">N551</f>
        <v>30000</v>
      </c>
      <c r="O550" s="151" t="n">
        <f aca="false">O551</f>
        <v>30000</v>
      </c>
    </row>
    <row r="551" customFormat="false" ht="21" hidden="false" customHeight="true" outlineLevel="0" collapsed="false">
      <c r="A551" s="152"/>
      <c r="B551" s="124"/>
      <c r="C551" s="113" t="n">
        <v>38</v>
      </c>
      <c r="D551" s="113" t="s">
        <v>618</v>
      </c>
      <c r="E551" s="179" t="n">
        <f aca="false">SUM(F551:M551)</f>
        <v>30000</v>
      </c>
      <c r="F551" s="117" t="n">
        <f aca="false">F552</f>
        <v>30000</v>
      </c>
      <c r="G551" s="117" t="n">
        <f aca="false">G552</f>
        <v>0</v>
      </c>
      <c r="H551" s="117" t="n">
        <f aca="false">H552</f>
        <v>0</v>
      </c>
      <c r="I551" s="117" t="n">
        <f aca="false">I552</f>
        <v>0</v>
      </c>
      <c r="J551" s="117" t="n">
        <f aca="false">J552</f>
        <v>0</v>
      </c>
      <c r="K551" s="117" t="n">
        <f aca="false">K552</f>
        <v>0</v>
      </c>
      <c r="L551" s="117" t="n">
        <f aca="false">L552</f>
        <v>0</v>
      </c>
      <c r="M551" s="117" t="n">
        <f aca="false">M552</f>
        <v>0</v>
      </c>
      <c r="N551" s="117" t="n">
        <v>30000</v>
      </c>
      <c r="O551" s="117" t="n">
        <v>30000</v>
      </c>
    </row>
    <row r="552" customFormat="false" ht="18" hidden="false" customHeight="true" outlineLevel="0" collapsed="false">
      <c r="A552" s="152"/>
      <c r="B552" s="124"/>
      <c r="C552" s="113" t="n">
        <v>381</v>
      </c>
      <c r="D552" s="113" t="s">
        <v>619</v>
      </c>
      <c r="E552" s="179" t="n">
        <f aca="false">SUM(F552:M552)</f>
        <v>30000</v>
      </c>
      <c r="F552" s="117" t="n">
        <f aca="false">F553</f>
        <v>30000</v>
      </c>
      <c r="G552" s="117" t="n">
        <f aca="false">G553</f>
        <v>0</v>
      </c>
      <c r="H552" s="117" t="n">
        <f aca="false">H553</f>
        <v>0</v>
      </c>
      <c r="I552" s="117" t="n">
        <f aca="false">I553</f>
        <v>0</v>
      </c>
      <c r="J552" s="117" t="n">
        <f aca="false">J553</f>
        <v>0</v>
      </c>
      <c r="K552" s="117" t="n">
        <f aca="false">K553</f>
        <v>0</v>
      </c>
      <c r="L552" s="117" t="n">
        <f aca="false">L553</f>
        <v>0</v>
      </c>
      <c r="M552" s="117" t="n">
        <f aca="false">M553</f>
        <v>0</v>
      </c>
      <c r="N552" s="117" t="n">
        <f aca="false">N553</f>
        <v>0</v>
      </c>
      <c r="O552" s="117" t="n">
        <f aca="false">O553</f>
        <v>0</v>
      </c>
    </row>
    <row r="553" s="123" customFormat="true" ht="14.45" hidden="false" customHeight="true" outlineLevel="0" collapsed="false">
      <c r="A553" s="158" t="s">
        <v>1047</v>
      </c>
      <c r="B553" s="118"/>
      <c r="C553" s="120" t="n">
        <v>3811</v>
      </c>
      <c r="D553" s="120" t="s">
        <v>1048</v>
      </c>
      <c r="E553" s="157" t="n">
        <f aca="false">SUM(F553:M553)</f>
        <v>30000</v>
      </c>
      <c r="F553" s="35" t="n">
        <v>3000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</row>
    <row r="554" s="164" customFormat="true" ht="27.75" hidden="false" customHeight="true" outlineLevel="0" collapsed="false">
      <c r="A554" s="161"/>
      <c r="B554" s="208"/>
      <c r="C554" s="163" t="s">
        <v>1049</v>
      </c>
      <c r="D554" s="163"/>
      <c r="E554" s="105" t="n">
        <f aca="false">SUM(F554:M554)</f>
        <v>40000</v>
      </c>
      <c r="F554" s="105" t="n">
        <f aca="false">F555+F560</f>
        <v>40000</v>
      </c>
      <c r="G554" s="105" t="n">
        <f aca="false">G555+G560</f>
        <v>0</v>
      </c>
      <c r="H554" s="105" t="n">
        <f aca="false">H555+H560</f>
        <v>0</v>
      </c>
      <c r="I554" s="105" t="n">
        <f aca="false">I555+I560</f>
        <v>0</v>
      </c>
      <c r="J554" s="105" t="n">
        <f aca="false">J555+J560</f>
        <v>0</v>
      </c>
      <c r="K554" s="105" t="n">
        <f aca="false">K555+K560</f>
        <v>0</v>
      </c>
      <c r="L554" s="105" t="n">
        <f aca="false">L555+L560</f>
        <v>0</v>
      </c>
      <c r="M554" s="105" t="n">
        <f aca="false">M555+M560</f>
        <v>0</v>
      </c>
      <c r="N554" s="105" t="n">
        <f aca="false">N555+N560</f>
        <v>40000</v>
      </c>
      <c r="O554" s="105" t="n">
        <f aca="false">O555+O560</f>
        <v>42000</v>
      </c>
    </row>
    <row r="555" s="1" customFormat="true" ht="23.25" hidden="false" customHeight="true" outlineLevel="0" collapsed="false">
      <c r="A555" s="148"/>
      <c r="B555" s="149" t="s">
        <v>1050</v>
      </c>
      <c r="C555" s="165" t="s">
        <v>1051</v>
      </c>
      <c r="D555" s="165"/>
      <c r="E555" s="191" t="n">
        <f aca="false">SUM(F555:M555)</f>
        <v>15000</v>
      </c>
      <c r="F555" s="151" t="n">
        <f aca="false">F556</f>
        <v>15000</v>
      </c>
      <c r="G555" s="151" t="n">
        <f aca="false">G556</f>
        <v>0</v>
      </c>
      <c r="H555" s="151" t="n">
        <f aca="false">H556</f>
        <v>0</v>
      </c>
      <c r="I555" s="151" t="n">
        <f aca="false">I556</f>
        <v>0</v>
      </c>
      <c r="J555" s="151" t="n">
        <f aca="false">J556</f>
        <v>0</v>
      </c>
      <c r="K555" s="151" t="n">
        <f aca="false">K556</f>
        <v>0</v>
      </c>
      <c r="L555" s="151" t="n">
        <f aca="false">L556</f>
        <v>0</v>
      </c>
      <c r="M555" s="151" t="n">
        <f aca="false">M556</f>
        <v>0</v>
      </c>
      <c r="N555" s="151" t="n">
        <f aca="false">N556</f>
        <v>15000</v>
      </c>
      <c r="O555" s="151" t="n">
        <f aca="false">O556</f>
        <v>16000</v>
      </c>
    </row>
    <row r="556" customFormat="false" ht="21" hidden="false" customHeight="true" outlineLevel="0" collapsed="false">
      <c r="A556" s="152"/>
      <c r="B556" s="124"/>
      <c r="C556" s="113" t="n">
        <v>38</v>
      </c>
      <c r="D556" s="113" t="s">
        <v>618</v>
      </c>
      <c r="E556" s="179" t="n">
        <f aca="false">SUM(F556:M556)</f>
        <v>15000</v>
      </c>
      <c r="F556" s="117" t="n">
        <f aca="false">F557</f>
        <v>15000</v>
      </c>
      <c r="G556" s="117" t="n">
        <f aca="false">G557</f>
        <v>0</v>
      </c>
      <c r="H556" s="117" t="n">
        <f aca="false">H557</f>
        <v>0</v>
      </c>
      <c r="I556" s="117" t="n">
        <f aca="false">I557</f>
        <v>0</v>
      </c>
      <c r="J556" s="117" t="n">
        <f aca="false">J557</f>
        <v>0</v>
      </c>
      <c r="K556" s="117" t="n">
        <f aca="false">K557</f>
        <v>0</v>
      </c>
      <c r="L556" s="117" t="n">
        <f aca="false">L557</f>
        <v>0</v>
      </c>
      <c r="M556" s="117" t="n">
        <f aca="false">M557</f>
        <v>0</v>
      </c>
      <c r="N556" s="117" t="n">
        <v>15000</v>
      </c>
      <c r="O556" s="117" t="n">
        <v>16000</v>
      </c>
    </row>
    <row r="557" customFormat="false" ht="18" hidden="false" customHeight="true" outlineLevel="0" collapsed="false">
      <c r="A557" s="152"/>
      <c r="B557" s="124"/>
      <c r="C557" s="113" t="n">
        <v>381</v>
      </c>
      <c r="D557" s="113" t="s">
        <v>619</v>
      </c>
      <c r="E557" s="179" t="n">
        <f aca="false">SUM(F557:M557)</f>
        <v>15000</v>
      </c>
      <c r="F557" s="117" t="n">
        <f aca="false">F558</f>
        <v>15000</v>
      </c>
      <c r="G557" s="117" t="n">
        <f aca="false">G558</f>
        <v>0</v>
      </c>
      <c r="H557" s="117" t="n">
        <f aca="false">H558</f>
        <v>0</v>
      </c>
      <c r="I557" s="117" t="n">
        <f aca="false">I558</f>
        <v>0</v>
      </c>
      <c r="J557" s="117" t="n">
        <f aca="false">J558</f>
        <v>0</v>
      </c>
      <c r="K557" s="117" t="n">
        <f aca="false">K558</f>
        <v>0</v>
      </c>
      <c r="L557" s="117" t="n">
        <f aca="false">L558</f>
        <v>0</v>
      </c>
      <c r="M557" s="117" t="n">
        <f aca="false">M558</f>
        <v>0</v>
      </c>
      <c r="N557" s="117" t="n">
        <f aca="false">N558</f>
        <v>0</v>
      </c>
      <c r="O557" s="117" t="n">
        <f aca="false">O558</f>
        <v>0</v>
      </c>
    </row>
    <row r="558" customFormat="false" ht="15" hidden="false" customHeight="true" outlineLevel="0" collapsed="false">
      <c r="A558" s="152"/>
      <c r="B558" s="124"/>
      <c r="C558" s="113" t="n">
        <v>3811</v>
      </c>
      <c r="D558" s="113" t="s">
        <v>998</v>
      </c>
      <c r="E558" s="179" t="n">
        <f aca="false">SUM(F558:M558)</f>
        <v>15000</v>
      </c>
      <c r="F558" s="117" t="n">
        <f aca="false">F559</f>
        <v>15000</v>
      </c>
      <c r="G558" s="117" t="n">
        <f aca="false">G559</f>
        <v>0</v>
      </c>
      <c r="H558" s="117" t="n">
        <f aca="false">H559</f>
        <v>0</v>
      </c>
      <c r="I558" s="117" t="n">
        <f aca="false">I559</f>
        <v>0</v>
      </c>
      <c r="J558" s="117" t="n">
        <f aca="false">J559</f>
        <v>0</v>
      </c>
      <c r="K558" s="117" t="n">
        <f aca="false">K559</f>
        <v>0</v>
      </c>
      <c r="L558" s="117" t="n">
        <f aca="false">L559</f>
        <v>0</v>
      </c>
      <c r="M558" s="117" t="n">
        <f aca="false">M559</f>
        <v>0</v>
      </c>
      <c r="N558" s="117" t="n">
        <f aca="false">N559</f>
        <v>0</v>
      </c>
      <c r="O558" s="117" t="n">
        <f aca="false">O559</f>
        <v>0</v>
      </c>
    </row>
    <row r="559" s="123" customFormat="true" ht="14.45" hidden="false" customHeight="true" outlineLevel="0" collapsed="false">
      <c r="A559" s="158" t="s">
        <v>1052</v>
      </c>
      <c r="B559" s="118"/>
      <c r="C559" s="192"/>
      <c r="D559" s="248" t="s">
        <v>1053</v>
      </c>
      <c r="E559" s="157" t="n">
        <f aca="false">SUM(F559:M559)</f>
        <v>15000</v>
      </c>
      <c r="F559" s="35" t="n">
        <v>1500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</row>
    <row r="560" s="1" customFormat="true" ht="23.25" hidden="false" customHeight="true" outlineLevel="0" collapsed="false">
      <c r="A560" s="148"/>
      <c r="B560" s="149" t="s">
        <v>1050</v>
      </c>
      <c r="C560" s="184" t="s">
        <v>1054</v>
      </c>
      <c r="D560" s="184"/>
      <c r="E560" s="191" t="n">
        <f aca="false">SUM(F560:M560)</f>
        <v>25000</v>
      </c>
      <c r="F560" s="151" t="n">
        <f aca="false">F561</f>
        <v>25000</v>
      </c>
      <c r="G560" s="151" t="n">
        <f aca="false">G561</f>
        <v>0</v>
      </c>
      <c r="H560" s="151" t="n">
        <f aca="false">H561</f>
        <v>0</v>
      </c>
      <c r="I560" s="151" t="n">
        <f aca="false">I561</f>
        <v>0</v>
      </c>
      <c r="J560" s="151" t="n">
        <f aca="false">J561</f>
        <v>0</v>
      </c>
      <c r="K560" s="151" t="n">
        <f aca="false">K561</f>
        <v>0</v>
      </c>
      <c r="L560" s="151" t="n">
        <f aca="false">L561</f>
        <v>0</v>
      </c>
      <c r="M560" s="151" t="n">
        <f aca="false">M561</f>
        <v>0</v>
      </c>
      <c r="N560" s="151" t="n">
        <f aca="false">N561</f>
        <v>25000</v>
      </c>
      <c r="O560" s="151" t="n">
        <f aca="false">O561</f>
        <v>26000</v>
      </c>
    </row>
    <row r="561" customFormat="false" ht="18" hidden="false" customHeight="true" outlineLevel="0" collapsed="false">
      <c r="A561" s="152"/>
      <c r="B561" s="124"/>
      <c r="C561" s="113" t="n">
        <v>38</v>
      </c>
      <c r="D561" s="113" t="s">
        <v>618</v>
      </c>
      <c r="E561" s="179" t="n">
        <f aca="false">SUM(F561:M561)</f>
        <v>25000</v>
      </c>
      <c r="F561" s="117" t="n">
        <f aca="false">F562</f>
        <v>25000</v>
      </c>
      <c r="G561" s="117" t="n">
        <f aca="false">G562</f>
        <v>0</v>
      </c>
      <c r="H561" s="117" t="n">
        <f aca="false">H562</f>
        <v>0</v>
      </c>
      <c r="I561" s="117" t="n">
        <f aca="false">I562</f>
        <v>0</v>
      </c>
      <c r="J561" s="117" t="n">
        <f aca="false">J562</f>
        <v>0</v>
      </c>
      <c r="K561" s="117" t="n">
        <f aca="false">K562</f>
        <v>0</v>
      </c>
      <c r="L561" s="117" t="n">
        <f aca="false">L562</f>
        <v>0</v>
      </c>
      <c r="M561" s="117" t="n">
        <f aca="false">M562</f>
        <v>0</v>
      </c>
      <c r="N561" s="117" t="n">
        <v>25000</v>
      </c>
      <c r="O561" s="117" t="n">
        <v>26000</v>
      </c>
    </row>
    <row r="562" customFormat="false" ht="18" hidden="false" customHeight="true" outlineLevel="0" collapsed="false">
      <c r="A562" s="152"/>
      <c r="B562" s="124"/>
      <c r="C562" s="113" t="n">
        <v>381</v>
      </c>
      <c r="D562" s="113" t="s">
        <v>619</v>
      </c>
      <c r="E562" s="179" t="n">
        <f aca="false">SUM(F562:M562)</f>
        <v>25000</v>
      </c>
      <c r="F562" s="117" t="n">
        <f aca="false">F566</f>
        <v>25000</v>
      </c>
      <c r="G562" s="117" t="n">
        <f aca="false">G566</f>
        <v>0</v>
      </c>
      <c r="H562" s="117" t="n">
        <f aca="false">H566</f>
        <v>0</v>
      </c>
      <c r="I562" s="117" t="n">
        <f aca="false">I566</f>
        <v>0</v>
      </c>
      <c r="J562" s="117" t="n">
        <f aca="false">J566</f>
        <v>0</v>
      </c>
      <c r="K562" s="117" t="n">
        <f aca="false">K566</f>
        <v>0</v>
      </c>
      <c r="L562" s="117" t="n">
        <f aca="false">L566</f>
        <v>0</v>
      </c>
      <c r="M562" s="117" t="n">
        <f aca="false">M566</f>
        <v>0</v>
      </c>
      <c r="N562" s="117" t="n">
        <f aca="false">N566</f>
        <v>0</v>
      </c>
      <c r="O562" s="117" t="n">
        <f aca="false">O566</f>
        <v>0</v>
      </c>
    </row>
    <row r="563" s="142" customFormat="true" ht="17.25" hidden="false" customHeight="true" outlineLevel="0" collapsed="false">
      <c r="A563" s="81" t="s">
        <v>494</v>
      </c>
      <c r="B563" s="82" t="s">
        <v>495</v>
      </c>
      <c r="C563" s="83" t="s">
        <v>496</v>
      </c>
      <c r="D563" s="84" t="s">
        <v>497</v>
      </c>
      <c r="E563" s="85" t="s">
        <v>498</v>
      </c>
      <c r="F563" s="86" t="s">
        <v>499</v>
      </c>
      <c r="G563" s="86"/>
      <c r="H563" s="86"/>
      <c r="I563" s="86"/>
      <c r="J563" s="86"/>
      <c r="K563" s="86"/>
      <c r="L563" s="86"/>
      <c r="M563" s="86"/>
      <c r="N563" s="87"/>
      <c r="O563" s="87"/>
    </row>
    <row r="564" customFormat="false" ht="36" hidden="false" customHeight="true" outlineLevel="0" collapsed="false">
      <c r="A564" s="81"/>
      <c r="B564" s="81"/>
      <c r="C564" s="83"/>
      <c r="D564" s="84"/>
      <c r="E564" s="85"/>
      <c r="F564" s="143" t="s">
        <v>500</v>
      </c>
      <c r="G564" s="143" t="s">
        <v>501</v>
      </c>
      <c r="H564" s="143" t="s">
        <v>502</v>
      </c>
      <c r="I564" s="143" t="s">
        <v>503</v>
      </c>
      <c r="J564" s="143" t="s">
        <v>504</v>
      </c>
      <c r="K564" s="143" t="s">
        <v>505</v>
      </c>
      <c r="L564" s="249" t="s">
        <v>565</v>
      </c>
      <c r="M564" s="143" t="s">
        <v>507</v>
      </c>
      <c r="N564" s="88" t="s">
        <v>508</v>
      </c>
      <c r="O564" s="88" t="s">
        <v>509</v>
      </c>
    </row>
    <row r="565" customFormat="false" ht="10.5" hidden="false" customHeight="true" outlineLevel="0" collapsed="false">
      <c r="A565" s="90" t="n">
        <v>1</v>
      </c>
      <c r="B565" s="90" t="n">
        <v>2</v>
      </c>
      <c r="C565" s="90" t="n">
        <v>3</v>
      </c>
      <c r="D565" s="90" t="n">
        <v>4</v>
      </c>
      <c r="E565" s="91" t="n">
        <v>7</v>
      </c>
      <c r="F565" s="91" t="n">
        <v>8</v>
      </c>
      <c r="G565" s="91" t="n">
        <v>9</v>
      </c>
      <c r="H565" s="91" t="n">
        <v>10</v>
      </c>
      <c r="I565" s="91" t="n">
        <v>11</v>
      </c>
      <c r="J565" s="91" t="n">
        <v>12</v>
      </c>
      <c r="K565" s="91" t="n">
        <v>13</v>
      </c>
      <c r="L565" s="250" t="n">
        <v>14</v>
      </c>
      <c r="M565" s="91" t="n">
        <v>15</v>
      </c>
      <c r="N565" s="91" t="n">
        <v>15</v>
      </c>
      <c r="O565" s="91" t="n">
        <v>15</v>
      </c>
    </row>
    <row r="566" customFormat="false" ht="15" hidden="false" customHeight="true" outlineLevel="0" collapsed="false">
      <c r="A566" s="124" t="s">
        <v>1055</v>
      </c>
      <c r="B566" s="124"/>
      <c r="C566" s="113" t="n">
        <v>3811</v>
      </c>
      <c r="D566" s="113" t="s">
        <v>998</v>
      </c>
      <c r="E566" s="153" t="n">
        <f aca="false">SUM(F566:M566)</f>
        <v>25000</v>
      </c>
      <c r="F566" s="117" t="n">
        <v>25000</v>
      </c>
      <c r="G566" s="117" t="n">
        <v>0</v>
      </c>
      <c r="H566" s="117" t="n">
        <v>0</v>
      </c>
      <c r="I566" s="117" t="n">
        <v>0</v>
      </c>
      <c r="J566" s="117" t="n">
        <v>0</v>
      </c>
      <c r="K566" s="117" t="n">
        <v>0</v>
      </c>
      <c r="L566" s="117" t="n">
        <v>0</v>
      </c>
      <c r="M566" s="117" t="n">
        <v>0</v>
      </c>
      <c r="N566" s="117" t="n">
        <v>0</v>
      </c>
      <c r="O566" s="117" t="n">
        <v>0</v>
      </c>
    </row>
    <row r="567" s="164" customFormat="true" ht="27.75" hidden="false" customHeight="true" outlineLevel="0" collapsed="false">
      <c r="A567" s="161"/>
      <c r="B567" s="208"/>
      <c r="C567" s="210" t="s">
        <v>1056</v>
      </c>
      <c r="D567" s="210"/>
      <c r="E567" s="105" t="n">
        <f aca="false">SUM(F567:M567)</f>
        <v>150000</v>
      </c>
      <c r="F567" s="105" t="n">
        <f aca="false">F568+F573+F578</f>
        <v>150000</v>
      </c>
      <c r="G567" s="105" t="n">
        <f aca="false">G568+G573+G578</f>
        <v>0</v>
      </c>
      <c r="H567" s="105" t="n">
        <f aca="false">H568+H573+H578</f>
        <v>0</v>
      </c>
      <c r="I567" s="105" t="n">
        <f aca="false">I568+I573+I578</f>
        <v>0</v>
      </c>
      <c r="J567" s="105" t="n">
        <f aca="false">J568+J573+J578</f>
        <v>0</v>
      </c>
      <c r="K567" s="105" t="n">
        <f aca="false">K568+K573+K578</f>
        <v>0</v>
      </c>
      <c r="L567" s="105" t="n">
        <f aca="false">L568+L573+L578</f>
        <v>0</v>
      </c>
      <c r="M567" s="105" t="n">
        <f aca="false">M568+M573+M578</f>
        <v>0</v>
      </c>
      <c r="N567" s="105" t="n">
        <f aca="false">N568+N573+N578</f>
        <v>155000</v>
      </c>
      <c r="O567" s="105" t="n">
        <f aca="false">O568+O573+O578</f>
        <v>115000</v>
      </c>
    </row>
    <row r="568" s="1" customFormat="true" ht="24" hidden="false" customHeight="true" outlineLevel="0" collapsed="false">
      <c r="A568" s="148"/>
      <c r="B568" s="240" t="s">
        <v>1057</v>
      </c>
      <c r="C568" s="165" t="s">
        <v>1058</v>
      </c>
      <c r="D568" s="165"/>
      <c r="E568" s="151" t="n">
        <f aca="false">SUM(F568:M568)</f>
        <v>75000</v>
      </c>
      <c r="F568" s="151" t="n">
        <f aca="false">F569</f>
        <v>75000</v>
      </c>
      <c r="G568" s="151" t="n">
        <f aca="false">G569</f>
        <v>0</v>
      </c>
      <c r="H568" s="151" t="n">
        <f aca="false">H569</f>
        <v>0</v>
      </c>
      <c r="I568" s="151" t="n">
        <f aca="false">I569</f>
        <v>0</v>
      </c>
      <c r="J568" s="151" t="n">
        <f aca="false">J569</f>
        <v>0</v>
      </c>
      <c r="K568" s="151" t="n">
        <f aca="false">K569</f>
        <v>0</v>
      </c>
      <c r="L568" s="151" t="n">
        <f aca="false">L569</f>
        <v>0</v>
      </c>
      <c r="M568" s="151" t="n">
        <f aca="false">M569</f>
        <v>0</v>
      </c>
      <c r="N568" s="151" t="n">
        <f aca="false">N569</f>
        <v>120000</v>
      </c>
      <c r="O568" s="151" t="n">
        <f aca="false">O569</f>
        <v>80000</v>
      </c>
    </row>
    <row r="569" customFormat="false" ht="21" hidden="false" customHeight="true" outlineLevel="0" collapsed="false">
      <c r="A569" s="152"/>
      <c r="B569" s="124"/>
      <c r="C569" s="113" t="s">
        <v>392</v>
      </c>
      <c r="D569" s="115" t="s">
        <v>816</v>
      </c>
      <c r="E569" s="117" t="n">
        <f aca="false">SUM(F569:M569)</f>
        <v>75000</v>
      </c>
      <c r="F569" s="117" t="n">
        <f aca="false">F570</f>
        <v>75000</v>
      </c>
      <c r="G569" s="117" t="n">
        <f aca="false">G570</f>
        <v>0</v>
      </c>
      <c r="H569" s="117" t="n">
        <f aca="false">H570</f>
        <v>0</v>
      </c>
      <c r="I569" s="117" t="n">
        <f aca="false">I570</f>
        <v>0</v>
      </c>
      <c r="J569" s="117" t="n">
        <f aca="false">J570</f>
        <v>0</v>
      </c>
      <c r="K569" s="117" t="n">
        <f aca="false">K570</f>
        <v>0</v>
      </c>
      <c r="L569" s="117" t="n">
        <f aca="false">L570</f>
        <v>0</v>
      </c>
      <c r="M569" s="117" t="n">
        <f aca="false">M570</f>
        <v>0</v>
      </c>
      <c r="N569" s="117" t="n">
        <v>120000</v>
      </c>
      <c r="O569" s="117" t="n">
        <v>80000</v>
      </c>
    </row>
    <row r="570" customFormat="false" ht="18" hidden="false" customHeight="true" outlineLevel="0" collapsed="false">
      <c r="A570" s="152"/>
      <c r="B570" s="124"/>
      <c r="C570" s="113" t="s">
        <v>400</v>
      </c>
      <c r="D570" s="115" t="s">
        <v>1059</v>
      </c>
      <c r="E570" s="117" t="n">
        <f aca="false">SUM(F570:M570)</f>
        <v>75000</v>
      </c>
      <c r="F570" s="117" t="n">
        <f aca="false">F571+F572</f>
        <v>75000</v>
      </c>
      <c r="G570" s="117" t="n">
        <f aca="false">G571+G572</f>
        <v>0</v>
      </c>
      <c r="H570" s="117" t="n">
        <f aca="false">H571+H572</f>
        <v>0</v>
      </c>
      <c r="I570" s="117" t="n">
        <f aca="false">I571+I572</f>
        <v>0</v>
      </c>
      <c r="J570" s="117" t="n">
        <f aca="false">J571+J572</f>
        <v>0</v>
      </c>
      <c r="K570" s="117" t="n">
        <f aca="false">K571+K572</f>
        <v>0</v>
      </c>
      <c r="L570" s="117" t="n">
        <f aca="false">L571+L572</f>
        <v>0</v>
      </c>
      <c r="M570" s="117" t="n">
        <f aca="false">M571+M572</f>
        <v>0</v>
      </c>
      <c r="N570" s="117" t="n">
        <f aca="false">N571+N572</f>
        <v>0</v>
      </c>
      <c r="O570" s="117" t="n">
        <f aca="false">O571+O572</f>
        <v>0</v>
      </c>
    </row>
    <row r="571" s="123" customFormat="true" ht="14.45" hidden="false" customHeight="true" outlineLevel="0" collapsed="false">
      <c r="A571" s="158" t="s">
        <v>1060</v>
      </c>
      <c r="B571" s="118"/>
      <c r="C571" s="120" t="s">
        <v>402</v>
      </c>
      <c r="D571" s="121" t="s">
        <v>1061</v>
      </c>
      <c r="E571" s="153" t="n">
        <f aca="false">SUM(F571:M571)</f>
        <v>20000</v>
      </c>
      <c r="F571" s="35" t="n">
        <v>2000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</row>
    <row r="572" s="123" customFormat="true" ht="12.75" hidden="false" customHeight="true" outlineLevel="0" collapsed="false">
      <c r="A572" s="158" t="s">
        <v>1062</v>
      </c>
      <c r="B572" s="118"/>
      <c r="C572" s="120" t="s">
        <v>404</v>
      </c>
      <c r="D572" s="121" t="s">
        <v>1063</v>
      </c>
      <c r="E572" s="153" t="n">
        <f aca="false">SUM(F572:M572)</f>
        <v>55000</v>
      </c>
      <c r="F572" s="35" t="n">
        <v>5500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</row>
    <row r="573" s="1" customFormat="true" ht="23.45" hidden="false" customHeight="true" outlineLevel="0" collapsed="false">
      <c r="A573" s="251"/>
      <c r="B573" s="240" t="s">
        <v>1064</v>
      </c>
      <c r="C573" s="165" t="s">
        <v>1065</v>
      </c>
      <c r="D573" s="165"/>
      <c r="E573" s="151" t="n">
        <f aca="false">SUM(F573:M573)</f>
        <v>40000</v>
      </c>
      <c r="F573" s="252" t="n">
        <f aca="false">F574</f>
        <v>40000</v>
      </c>
      <c r="G573" s="151" t="n">
        <f aca="false">G574</f>
        <v>0</v>
      </c>
      <c r="H573" s="151" t="n">
        <f aca="false">H574</f>
        <v>0</v>
      </c>
      <c r="I573" s="151" t="n">
        <f aca="false">I574</f>
        <v>0</v>
      </c>
      <c r="J573" s="151" t="n">
        <f aca="false">J574</f>
        <v>0</v>
      </c>
      <c r="K573" s="151" t="n">
        <f aca="false">K574</f>
        <v>0</v>
      </c>
      <c r="L573" s="151" t="n">
        <f aca="false">L574</f>
        <v>0</v>
      </c>
      <c r="M573" s="151" t="n">
        <f aca="false">M574</f>
        <v>0</v>
      </c>
      <c r="N573" s="151" t="n">
        <f aca="false">N574</f>
        <v>30000</v>
      </c>
      <c r="O573" s="151" t="n">
        <f aca="false">O574</f>
        <v>30000</v>
      </c>
    </row>
    <row r="574" customFormat="false" ht="21" hidden="false" customHeight="true" outlineLevel="0" collapsed="false">
      <c r="A574" s="253"/>
      <c r="B574" s="124"/>
      <c r="C574" s="113" t="s">
        <v>392</v>
      </c>
      <c r="D574" s="115" t="s">
        <v>816</v>
      </c>
      <c r="E574" s="117" t="n">
        <f aca="false">SUM(F574:M574)</f>
        <v>40000</v>
      </c>
      <c r="F574" s="117" t="n">
        <f aca="false">F575</f>
        <v>40000</v>
      </c>
      <c r="G574" s="117" t="n">
        <f aca="false">G575</f>
        <v>0</v>
      </c>
      <c r="H574" s="117" t="n">
        <f aca="false">H575</f>
        <v>0</v>
      </c>
      <c r="I574" s="117" t="n">
        <f aca="false">I575</f>
        <v>0</v>
      </c>
      <c r="J574" s="117" t="n">
        <f aca="false">J575</f>
        <v>0</v>
      </c>
      <c r="K574" s="117" t="n">
        <f aca="false">K575</f>
        <v>0</v>
      </c>
      <c r="L574" s="117" t="n">
        <f aca="false">L575</f>
        <v>0</v>
      </c>
      <c r="M574" s="117" t="n">
        <f aca="false">M575</f>
        <v>0</v>
      </c>
      <c r="N574" s="117" t="n">
        <v>30000</v>
      </c>
      <c r="O574" s="117" t="n">
        <v>30000</v>
      </c>
    </row>
    <row r="575" customFormat="false" ht="18" hidden="false" customHeight="true" outlineLevel="0" collapsed="false">
      <c r="A575" s="253"/>
      <c r="B575" s="124"/>
      <c r="C575" s="113" t="s">
        <v>400</v>
      </c>
      <c r="D575" s="115" t="s">
        <v>1059</v>
      </c>
      <c r="E575" s="117" t="n">
        <f aca="false">SUM(F575:M575)</f>
        <v>40000</v>
      </c>
      <c r="F575" s="117" t="n">
        <f aca="false">F576+F577</f>
        <v>40000</v>
      </c>
      <c r="G575" s="117" t="n">
        <f aca="false">G576+G577</f>
        <v>0</v>
      </c>
      <c r="H575" s="117" t="n">
        <f aca="false">H576+H577</f>
        <v>0</v>
      </c>
      <c r="I575" s="117" t="n">
        <f aca="false">I576+I577</f>
        <v>0</v>
      </c>
      <c r="J575" s="117" t="n">
        <f aca="false">J576+J577</f>
        <v>0</v>
      </c>
      <c r="K575" s="117" t="n">
        <f aca="false">K576+K577</f>
        <v>0</v>
      </c>
      <c r="L575" s="117" t="n">
        <f aca="false">L576+L577</f>
        <v>0</v>
      </c>
      <c r="M575" s="117" t="n">
        <f aca="false">M576+M577</f>
        <v>0</v>
      </c>
      <c r="N575" s="117" t="n">
        <f aca="false">N576+N577</f>
        <v>0</v>
      </c>
      <c r="O575" s="117" t="n">
        <f aca="false">O576+O577</f>
        <v>0</v>
      </c>
    </row>
    <row r="576" s="123" customFormat="true" ht="14.45" hidden="false" customHeight="true" outlineLevel="0" collapsed="false">
      <c r="A576" s="158" t="s">
        <v>1066</v>
      </c>
      <c r="B576" s="118"/>
      <c r="C576" s="120" t="s">
        <v>402</v>
      </c>
      <c r="D576" s="121" t="s">
        <v>1067</v>
      </c>
      <c r="E576" s="157" t="n">
        <f aca="false">SUM(F576:M576)</f>
        <v>5000</v>
      </c>
      <c r="F576" s="35" t="n">
        <v>500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</row>
    <row r="577" s="141" customFormat="true" ht="14.25" hidden="false" customHeight="true" outlineLevel="0" collapsed="false">
      <c r="A577" s="254" t="s">
        <v>1068</v>
      </c>
      <c r="B577" s="127"/>
      <c r="C577" s="128" t="s">
        <v>404</v>
      </c>
      <c r="D577" s="129" t="s">
        <v>1069</v>
      </c>
      <c r="E577" s="239" t="n">
        <f aca="false">SUM(F577:M577)</f>
        <v>35000</v>
      </c>
      <c r="F577" s="132" t="n">
        <v>35000</v>
      </c>
      <c r="G577" s="132" t="n">
        <v>0</v>
      </c>
      <c r="H577" s="132" t="n">
        <v>0</v>
      </c>
      <c r="I577" s="132" t="n">
        <v>0</v>
      </c>
      <c r="J577" s="132" t="n">
        <v>0</v>
      </c>
      <c r="K577" s="132" t="n">
        <v>0</v>
      </c>
      <c r="L577" s="132" t="n">
        <v>0</v>
      </c>
      <c r="M577" s="132" t="n">
        <v>0</v>
      </c>
      <c r="N577" s="132" t="n">
        <v>0</v>
      </c>
      <c r="O577" s="132" t="n">
        <v>0</v>
      </c>
    </row>
    <row r="578" s="214" customFormat="true" ht="23.45" hidden="false" customHeight="true" outlineLevel="0" collapsed="false">
      <c r="A578" s="148"/>
      <c r="B578" s="149" t="s">
        <v>1057</v>
      </c>
      <c r="C578" s="184" t="s">
        <v>1070</v>
      </c>
      <c r="D578" s="184"/>
      <c r="E578" s="151" t="n">
        <f aca="false">SUM(F578:M578)</f>
        <v>35000</v>
      </c>
      <c r="F578" s="151" t="n">
        <f aca="false">F579</f>
        <v>35000</v>
      </c>
      <c r="G578" s="151" t="n">
        <f aca="false">G579</f>
        <v>0</v>
      </c>
      <c r="H578" s="151" t="n">
        <f aca="false">H579</f>
        <v>0</v>
      </c>
      <c r="I578" s="151" t="n">
        <f aca="false">I579</f>
        <v>0</v>
      </c>
      <c r="J578" s="151" t="n">
        <f aca="false">J579</f>
        <v>0</v>
      </c>
      <c r="K578" s="151" t="n">
        <f aca="false">K579</f>
        <v>0</v>
      </c>
      <c r="L578" s="151" t="n">
        <f aca="false">L579</f>
        <v>0</v>
      </c>
      <c r="M578" s="151" t="n">
        <f aca="false">M579</f>
        <v>0</v>
      </c>
      <c r="N578" s="151" t="n">
        <f aca="false">N579</f>
        <v>5000</v>
      </c>
      <c r="O578" s="151" t="n">
        <f aca="false">O579</f>
        <v>5000</v>
      </c>
    </row>
    <row r="579" customFormat="false" ht="21" hidden="false" customHeight="true" outlineLevel="0" collapsed="false">
      <c r="A579" s="222"/>
      <c r="B579" s="223"/>
      <c r="C579" s="224" t="s">
        <v>804</v>
      </c>
      <c r="D579" s="225" t="s">
        <v>954</v>
      </c>
      <c r="E579" s="116" t="n">
        <f aca="false">SUM(F579:M579)</f>
        <v>35000</v>
      </c>
      <c r="F579" s="116" t="n">
        <f aca="false">F580</f>
        <v>35000</v>
      </c>
      <c r="G579" s="116" t="n">
        <f aca="false">G580</f>
        <v>0</v>
      </c>
      <c r="H579" s="116" t="n">
        <f aca="false">H580</f>
        <v>0</v>
      </c>
      <c r="I579" s="116" t="n">
        <f aca="false">I580</f>
        <v>0</v>
      </c>
      <c r="J579" s="116" t="n">
        <f aca="false">J580</f>
        <v>0</v>
      </c>
      <c r="K579" s="116" t="n">
        <f aca="false">K580</f>
        <v>0</v>
      </c>
      <c r="L579" s="116" t="n">
        <f aca="false">L580</f>
        <v>0</v>
      </c>
      <c r="M579" s="116" t="n">
        <f aca="false">M580</f>
        <v>0</v>
      </c>
      <c r="N579" s="116" t="n">
        <v>5000</v>
      </c>
      <c r="O579" s="116" t="n">
        <v>5000</v>
      </c>
    </row>
    <row r="580" customFormat="false" ht="18" hidden="false" customHeight="true" outlineLevel="0" collapsed="false">
      <c r="A580" s="152"/>
      <c r="B580" s="124"/>
      <c r="C580" s="113" t="s">
        <v>806</v>
      </c>
      <c r="D580" s="115" t="s">
        <v>775</v>
      </c>
      <c r="E580" s="117" t="n">
        <f aca="false">SUM(F580:M580)</f>
        <v>35000</v>
      </c>
      <c r="F580" s="117" t="n">
        <f aca="false">F581</f>
        <v>35000</v>
      </c>
      <c r="G580" s="117" t="n">
        <f aca="false">G581</f>
        <v>0</v>
      </c>
      <c r="H580" s="117" t="n">
        <f aca="false">H581</f>
        <v>0</v>
      </c>
      <c r="I580" s="117" t="n">
        <f aca="false">I581</f>
        <v>0</v>
      </c>
      <c r="J580" s="117" t="n">
        <f aca="false">J581</f>
        <v>0</v>
      </c>
      <c r="K580" s="117" t="n">
        <f aca="false">K581</f>
        <v>0</v>
      </c>
      <c r="L580" s="117" t="n">
        <f aca="false">L581</f>
        <v>0</v>
      </c>
      <c r="M580" s="117" t="n">
        <f aca="false">M581</f>
        <v>0</v>
      </c>
      <c r="N580" s="117" t="n">
        <f aca="false">N581</f>
        <v>0</v>
      </c>
      <c r="O580" s="117" t="n">
        <f aca="false">O581</f>
        <v>0</v>
      </c>
    </row>
    <row r="581" s="123" customFormat="true" ht="15" hidden="false" customHeight="true" outlineLevel="0" collapsed="false">
      <c r="A581" s="158" t="s">
        <v>1071</v>
      </c>
      <c r="B581" s="118"/>
      <c r="C581" s="120" t="s">
        <v>956</v>
      </c>
      <c r="D581" s="120" t="s">
        <v>1072</v>
      </c>
      <c r="E581" s="117" t="n">
        <f aca="false">SUM(F581:M581)</f>
        <v>35000</v>
      </c>
      <c r="F581" s="35" t="n">
        <v>3500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</row>
    <row r="582" s="164" customFormat="true" ht="26.1" hidden="false" customHeight="true" outlineLevel="0" collapsed="false">
      <c r="A582" s="161"/>
      <c r="B582" s="162"/>
      <c r="C582" s="163" t="s">
        <v>1073</v>
      </c>
      <c r="D582" s="163"/>
      <c r="E582" s="105" t="n">
        <f aca="false">SUM(F582:M582)</f>
        <v>349400</v>
      </c>
      <c r="F582" s="105" t="n">
        <f aca="false">F583+F603+F607+F611+F615+F620+F624</f>
        <v>349400</v>
      </c>
      <c r="G582" s="105" t="n">
        <f aca="false">G583+G603+G607+G611+G615+G620+G624</f>
        <v>0</v>
      </c>
      <c r="H582" s="105" t="n">
        <f aca="false">H583+H603+H607+H611+H615+H620+H624</f>
        <v>0</v>
      </c>
      <c r="I582" s="105" t="n">
        <f aca="false">I583+I603+I607+I611+I615+I620+I624</f>
        <v>0</v>
      </c>
      <c r="J582" s="105" t="n">
        <f aca="false">J583+J603+J607+J611+J615+J620+J624</f>
        <v>0</v>
      </c>
      <c r="K582" s="105" t="n">
        <f aca="false">K583+K603+K607+K611+K615+K620+K624</f>
        <v>0</v>
      </c>
      <c r="L582" s="105" t="n">
        <f aca="false">L583+L603+L607+L611+L615+L620+L624</f>
        <v>0</v>
      </c>
      <c r="M582" s="105" t="n">
        <f aca="false">M583+M603+M607+M611+M615+M620+M624</f>
        <v>0</v>
      </c>
      <c r="N582" s="105" t="n">
        <f aca="false">N583+N603+N607+N611+N615+N620+N624</f>
        <v>334400</v>
      </c>
      <c r="O582" s="105" t="n">
        <f aca="false">O583+O603+O607+O611+O615+O620+O624</f>
        <v>334400</v>
      </c>
    </row>
    <row r="583" s="1" customFormat="true" ht="23.45" hidden="false" customHeight="true" outlineLevel="0" collapsed="false">
      <c r="A583" s="148"/>
      <c r="B583" s="149" t="s">
        <v>1074</v>
      </c>
      <c r="C583" s="165" t="s">
        <v>1075</v>
      </c>
      <c r="D583" s="165"/>
      <c r="E583" s="151" t="n">
        <f aca="false">SUM(F583:M583)</f>
        <v>170000</v>
      </c>
      <c r="F583" s="151" t="n">
        <f aca="false">F584+F600</f>
        <v>170000</v>
      </c>
      <c r="G583" s="151" t="n">
        <f aca="false">G584</f>
        <v>0</v>
      </c>
      <c r="H583" s="151" t="n">
        <f aca="false">H584</f>
        <v>0</v>
      </c>
      <c r="I583" s="151" t="n">
        <f aca="false">I584</f>
        <v>0</v>
      </c>
      <c r="J583" s="151" t="n">
        <f aca="false">J584</f>
        <v>0</v>
      </c>
      <c r="K583" s="151" t="n">
        <f aca="false">K584</f>
        <v>0</v>
      </c>
      <c r="L583" s="151" t="n">
        <f aca="false">L584</f>
        <v>0</v>
      </c>
      <c r="M583" s="151" t="n">
        <f aca="false">M584</f>
        <v>0</v>
      </c>
      <c r="N583" s="151" t="n">
        <f aca="false">N584</f>
        <v>150000</v>
      </c>
      <c r="O583" s="151" t="n">
        <f aca="false">O584</f>
        <v>150000</v>
      </c>
    </row>
    <row r="584" customFormat="false" ht="21" hidden="false" customHeight="true" outlineLevel="0" collapsed="false">
      <c r="A584" s="152"/>
      <c r="B584" s="124"/>
      <c r="C584" s="113" t="n">
        <v>37</v>
      </c>
      <c r="D584" s="113" t="s">
        <v>1076</v>
      </c>
      <c r="E584" s="117" t="n">
        <f aca="false">SUM(F584:M584)</f>
        <v>145000</v>
      </c>
      <c r="F584" s="117" t="n">
        <f aca="false">F585</f>
        <v>145000</v>
      </c>
      <c r="G584" s="117" t="n">
        <f aca="false">G585</f>
        <v>0</v>
      </c>
      <c r="H584" s="117" t="n">
        <f aca="false">H585</f>
        <v>0</v>
      </c>
      <c r="I584" s="117" t="n">
        <f aca="false">I585</f>
        <v>0</v>
      </c>
      <c r="J584" s="117" t="n">
        <f aca="false">J585</f>
        <v>0</v>
      </c>
      <c r="K584" s="117" t="n">
        <f aca="false">K585</f>
        <v>0</v>
      </c>
      <c r="L584" s="117" t="n">
        <f aca="false">L585</f>
        <v>0</v>
      </c>
      <c r="M584" s="117" t="n">
        <f aca="false">M585</f>
        <v>0</v>
      </c>
      <c r="N584" s="117" t="n">
        <v>150000</v>
      </c>
      <c r="O584" s="117" t="n">
        <v>150000</v>
      </c>
    </row>
    <row r="585" customFormat="false" ht="18" hidden="false" customHeight="true" outlineLevel="0" collapsed="false">
      <c r="A585" s="152"/>
      <c r="B585" s="124"/>
      <c r="C585" s="113" t="n">
        <v>372</v>
      </c>
      <c r="D585" s="113" t="s">
        <v>1077</v>
      </c>
      <c r="E585" s="117" t="n">
        <f aca="false">SUM(F585:M585)</f>
        <v>145000</v>
      </c>
      <c r="F585" s="117" t="n">
        <f aca="false">F586+F589</f>
        <v>145000</v>
      </c>
      <c r="G585" s="117" t="n">
        <f aca="false">G586+G589</f>
        <v>0</v>
      </c>
      <c r="H585" s="117" t="n">
        <f aca="false">H586+H589</f>
        <v>0</v>
      </c>
      <c r="I585" s="117" t="n">
        <f aca="false">I586+I589</f>
        <v>0</v>
      </c>
      <c r="J585" s="117" t="n">
        <f aca="false">J586+J589</f>
        <v>0</v>
      </c>
      <c r="K585" s="117" t="n">
        <f aca="false">K586+K589</f>
        <v>0</v>
      </c>
      <c r="L585" s="117" t="n">
        <f aca="false">L586+L589</f>
        <v>0</v>
      </c>
      <c r="M585" s="117" t="n">
        <f aca="false">M586+M589</f>
        <v>0</v>
      </c>
      <c r="N585" s="117" t="n">
        <f aca="false">N586+N589</f>
        <v>0</v>
      </c>
      <c r="O585" s="117" t="n">
        <f aca="false">O586+O589</f>
        <v>0</v>
      </c>
    </row>
    <row r="586" customFormat="false" ht="15.95" hidden="false" customHeight="true" outlineLevel="0" collapsed="false">
      <c r="A586" s="152"/>
      <c r="B586" s="124"/>
      <c r="C586" s="113" t="n">
        <v>3721</v>
      </c>
      <c r="D586" s="113" t="s">
        <v>1078</v>
      </c>
      <c r="E586" s="117" t="n">
        <f aca="false">SUM(F586:M586)</f>
        <v>120000</v>
      </c>
      <c r="F586" s="117" t="n">
        <f aca="false">SUM(F587:F588)</f>
        <v>120000</v>
      </c>
      <c r="G586" s="117" t="n">
        <f aca="false">G587</f>
        <v>0</v>
      </c>
      <c r="H586" s="117" t="n">
        <f aca="false">H587</f>
        <v>0</v>
      </c>
      <c r="I586" s="117" t="n">
        <f aca="false">I587</f>
        <v>0</v>
      </c>
      <c r="J586" s="117" t="n">
        <f aca="false">J587</f>
        <v>0</v>
      </c>
      <c r="K586" s="117" t="n">
        <f aca="false">K587</f>
        <v>0</v>
      </c>
      <c r="L586" s="117" t="n">
        <f aca="false">L587</f>
        <v>0</v>
      </c>
      <c r="M586" s="117" t="n">
        <f aca="false">M587</f>
        <v>0</v>
      </c>
      <c r="N586" s="117" t="n">
        <f aca="false">N587</f>
        <v>0</v>
      </c>
      <c r="O586" s="117" t="n">
        <f aca="false">O587</f>
        <v>0</v>
      </c>
    </row>
    <row r="587" s="123" customFormat="true" ht="14.45" hidden="false" customHeight="true" outlineLevel="0" collapsed="false">
      <c r="A587" s="118" t="s">
        <v>1079</v>
      </c>
      <c r="B587" s="118"/>
      <c r="C587" s="120"/>
      <c r="D587" s="120" t="s">
        <v>1080</v>
      </c>
      <c r="E587" s="157" t="n">
        <f aca="false">SUM(F587:M587)</f>
        <v>60000</v>
      </c>
      <c r="F587" s="35" t="n">
        <v>6000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</row>
    <row r="588" s="123" customFormat="true" ht="14.45" hidden="false" customHeight="true" outlineLevel="0" collapsed="false">
      <c r="A588" s="118" t="s">
        <v>1081</v>
      </c>
      <c r="B588" s="118"/>
      <c r="C588" s="120"/>
      <c r="D588" s="120" t="s">
        <v>1082</v>
      </c>
      <c r="E588" s="157" t="n">
        <f aca="false">SUM(F588:M588)</f>
        <v>60000</v>
      </c>
      <c r="F588" s="35" t="n">
        <v>6000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</row>
    <row r="589" customFormat="false" ht="15.95" hidden="false" customHeight="true" outlineLevel="0" collapsed="false">
      <c r="A589" s="124"/>
      <c r="B589" s="124"/>
      <c r="C589" s="113" t="n">
        <v>3722</v>
      </c>
      <c r="D589" s="113" t="s">
        <v>1083</v>
      </c>
      <c r="E589" s="117" t="n">
        <f aca="false">SUM(F589:M589)</f>
        <v>25000</v>
      </c>
      <c r="F589" s="117" t="n">
        <f aca="false">F590+F591+F592+F593+F594+F595+F599</f>
        <v>25000</v>
      </c>
      <c r="G589" s="117" t="n">
        <f aca="false">G590+G591+G592+G593+G594+G595+G599</f>
        <v>0</v>
      </c>
      <c r="H589" s="117" t="n">
        <f aca="false">H590+H591+H592+H593+H594+H595+H599</f>
        <v>0</v>
      </c>
      <c r="I589" s="117" t="n">
        <f aca="false">I590+I591+I592+I593+I594+I595+I599</f>
        <v>0</v>
      </c>
      <c r="J589" s="117" t="n">
        <f aca="false">J590+J591+J592+J593+J594+J595+J599</f>
        <v>0</v>
      </c>
      <c r="K589" s="117" t="n">
        <f aca="false">K590+K591+K592+K593+K594+K595+K599</f>
        <v>0</v>
      </c>
      <c r="L589" s="117" t="n">
        <f aca="false">L590+L591+L592+L593+L594+L595+L599</f>
        <v>0</v>
      </c>
      <c r="M589" s="117" t="n">
        <f aca="false">M590+M591+M592+M593+M594+M595+M599</f>
        <v>0</v>
      </c>
      <c r="N589" s="117" t="n">
        <f aca="false">N590+N591+N592+N593+N594+N595+N599</f>
        <v>0</v>
      </c>
      <c r="O589" s="117" t="n">
        <f aca="false">O590+O591+O592+O593+O594+O595+O599</f>
        <v>0</v>
      </c>
    </row>
    <row r="590" s="123" customFormat="true" ht="14.1" hidden="false" customHeight="true" outlineLevel="0" collapsed="false">
      <c r="A590" s="118" t="s">
        <v>1084</v>
      </c>
      <c r="B590" s="118"/>
      <c r="C590" s="192"/>
      <c r="D590" s="120" t="s">
        <v>1085</v>
      </c>
      <c r="E590" s="35" t="n">
        <f aca="false">SUM(F590:M590)</f>
        <v>0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</row>
    <row r="591" s="123" customFormat="true" ht="14.1" hidden="false" customHeight="true" outlineLevel="0" collapsed="false">
      <c r="A591" s="118" t="s">
        <v>1086</v>
      </c>
      <c r="B591" s="118"/>
      <c r="C591" s="192"/>
      <c r="D591" s="120" t="s">
        <v>1087</v>
      </c>
      <c r="E591" s="35" t="n">
        <f aca="false">SUM(F591:M591)</f>
        <v>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</row>
    <row r="592" s="123" customFormat="true" ht="14.1" hidden="false" customHeight="true" outlineLevel="0" collapsed="false">
      <c r="A592" s="118" t="s">
        <v>1088</v>
      </c>
      <c r="B592" s="118"/>
      <c r="C592" s="192"/>
      <c r="D592" s="120" t="s">
        <v>1089</v>
      </c>
      <c r="E592" s="157" t="n">
        <f aca="false">SUM(F592:M592)</f>
        <v>5000</v>
      </c>
      <c r="F592" s="35" t="n">
        <v>500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</row>
    <row r="593" s="123" customFormat="true" ht="14.1" hidden="false" customHeight="true" outlineLevel="0" collapsed="false">
      <c r="A593" s="118" t="s">
        <v>1090</v>
      </c>
      <c r="B593" s="118"/>
      <c r="C593" s="192"/>
      <c r="D593" s="120" t="s">
        <v>1091</v>
      </c>
      <c r="E593" s="157" t="n">
        <f aca="false">SUM(F593:M593)</f>
        <v>0</v>
      </c>
      <c r="F593" s="147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</row>
    <row r="594" s="123" customFormat="true" ht="14.1" hidden="false" customHeight="true" outlineLevel="0" collapsed="false">
      <c r="A594" s="118" t="s">
        <v>1092</v>
      </c>
      <c r="B594" s="118"/>
      <c r="C594" s="192"/>
      <c r="D594" s="120" t="s">
        <v>1093</v>
      </c>
      <c r="E594" s="157" t="n">
        <f aca="false">SUM(F594:M594)</f>
        <v>10000</v>
      </c>
      <c r="F594" s="35" t="n">
        <v>1000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</row>
    <row r="595" s="123" customFormat="true" ht="14.1" hidden="false" customHeight="true" outlineLevel="0" collapsed="false">
      <c r="A595" s="118" t="s">
        <v>1094</v>
      </c>
      <c r="B595" s="118"/>
      <c r="C595" s="192"/>
      <c r="D595" s="120" t="s">
        <v>1095</v>
      </c>
      <c r="E595" s="157" t="n">
        <f aca="false">SUM(F595:M595)</f>
        <v>10000</v>
      </c>
      <c r="F595" s="35" t="n">
        <v>1000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</row>
    <row r="596" s="142" customFormat="true" ht="17.25" hidden="false" customHeight="true" outlineLevel="0" collapsed="false">
      <c r="A596" s="81" t="s">
        <v>494</v>
      </c>
      <c r="B596" s="82" t="s">
        <v>495</v>
      </c>
      <c r="C596" s="83" t="s">
        <v>496</v>
      </c>
      <c r="D596" s="84" t="s">
        <v>497</v>
      </c>
      <c r="E596" s="85" t="s">
        <v>498</v>
      </c>
      <c r="F596" s="86" t="s">
        <v>499</v>
      </c>
      <c r="G596" s="86"/>
      <c r="H596" s="86"/>
      <c r="I596" s="86"/>
      <c r="J596" s="86"/>
      <c r="K596" s="86"/>
      <c r="L596" s="86"/>
      <c r="M596" s="86"/>
      <c r="N596" s="87"/>
      <c r="O596" s="87"/>
    </row>
    <row r="597" customFormat="false" ht="36" hidden="false" customHeight="true" outlineLevel="0" collapsed="false">
      <c r="A597" s="81"/>
      <c r="B597" s="81"/>
      <c r="C597" s="83"/>
      <c r="D597" s="84"/>
      <c r="E597" s="85"/>
      <c r="F597" s="143" t="s">
        <v>500</v>
      </c>
      <c r="G597" s="143" t="s">
        <v>501</v>
      </c>
      <c r="H597" s="143" t="s">
        <v>502</v>
      </c>
      <c r="I597" s="143" t="s">
        <v>503</v>
      </c>
      <c r="J597" s="143" t="s">
        <v>504</v>
      </c>
      <c r="K597" s="143" t="s">
        <v>505</v>
      </c>
      <c r="L597" s="160" t="s">
        <v>565</v>
      </c>
      <c r="M597" s="143" t="s">
        <v>507</v>
      </c>
      <c r="N597" s="88" t="s">
        <v>508</v>
      </c>
      <c r="O597" s="88" t="s">
        <v>509</v>
      </c>
    </row>
    <row r="598" customFormat="false" ht="10.5" hidden="false" customHeight="true" outlineLevel="0" collapsed="false">
      <c r="A598" s="90" t="n">
        <v>1</v>
      </c>
      <c r="B598" s="90" t="n">
        <v>2</v>
      </c>
      <c r="C598" s="90" t="n">
        <v>3</v>
      </c>
      <c r="D598" s="90" t="n">
        <v>4</v>
      </c>
      <c r="E598" s="91" t="n">
        <v>7</v>
      </c>
      <c r="F598" s="91" t="n">
        <v>8</v>
      </c>
      <c r="G598" s="91" t="n">
        <v>9</v>
      </c>
      <c r="H598" s="91" t="n">
        <v>10</v>
      </c>
      <c r="I598" s="91" t="n">
        <v>11</v>
      </c>
      <c r="J598" s="91" t="n">
        <v>12</v>
      </c>
      <c r="K598" s="91" t="n">
        <v>13</v>
      </c>
      <c r="L598" s="92" t="n">
        <v>14</v>
      </c>
      <c r="M598" s="91" t="n">
        <v>15</v>
      </c>
      <c r="N598" s="91" t="n">
        <v>15</v>
      </c>
      <c r="O598" s="91" t="n">
        <v>15</v>
      </c>
    </row>
    <row r="599" s="123" customFormat="true" ht="14.1" hidden="false" customHeight="true" outlineLevel="0" collapsed="false">
      <c r="A599" s="118" t="s">
        <v>1096</v>
      </c>
      <c r="B599" s="118"/>
      <c r="C599" s="192"/>
      <c r="D599" s="255" t="s">
        <v>1097</v>
      </c>
      <c r="E599" s="157" t="n">
        <f aca="false">SUM(F599:M599)</f>
        <v>0</v>
      </c>
      <c r="F599" s="35" t="n">
        <v>0</v>
      </c>
      <c r="G599" s="35" t="n">
        <v>0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0</v>
      </c>
      <c r="M599" s="35" t="n">
        <v>0</v>
      </c>
      <c r="N599" s="35" t="n">
        <v>0</v>
      </c>
      <c r="O599" s="35" t="n">
        <v>0</v>
      </c>
    </row>
    <row r="600" customFormat="false" ht="21" hidden="false" customHeight="true" outlineLevel="0" collapsed="false">
      <c r="A600" s="152"/>
      <c r="B600" s="124"/>
      <c r="C600" s="113" t="s">
        <v>392</v>
      </c>
      <c r="D600" s="115" t="s">
        <v>1002</v>
      </c>
      <c r="E600" s="117" t="n">
        <f aca="false">SUM(F600:M600)</f>
        <v>25000</v>
      </c>
      <c r="F600" s="117" t="n">
        <f aca="false">F601</f>
        <v>25000</v>
      </c>
      <c r="G600" s="117" t="n">
        <f aca="false">G601</f>
        <v>0</v>
      </c>
      <c r="H600" s="117" t="n">
        <f aca="false">H601</f>
        <v>0</v>
      </c>
      <c r="I600" s="117" t="n">
        <f aca="false">I601</f>
        <v>0</v>
      </c>
      <c r="J600" s="117" t="n">
        <f aca="false">J601</f>
        <v>0</v>
      </c>
      <c r="K600" s="117" t="n">
        <f aca="false">K601</f>
        <v>0</v>
      </c>
      <c r="L600" s="117" t="n">
        <f aca="false">L601</f>
        <v>0</v>
      </c>
      <c r="M600" s="117" t="n">
        <f aca="false">M601</f>
        <v>0</v>
      </c>
      <c r="N600" s="117" t="n">
        <v>0</v>
      </c>
      <c r="O600" s="117" t="n">
        <v>0</v>
      </c>
    </row>
    <row r="601" customFormat="false" ht="18" hidden="false" customHeight="true" outlineLevel="0" collapsed="false">
      <c r="A601" s="152"/>
      <c r="B601" s="124"/>
      <c r="C601" s="113" t="s">
        <v>400</v>
      </c>
      <c r="D601" s="115" t="s">
        <v>1098</v>
      </c>
      <c r="E601" s="117" t="n">
        <f aca="false">SUM(F601:M601)</f>
        <v>25000</v>
      </c>
      <c r="F601" s="117" t="n">
        <f aca="false">F602</f>
        <v>25000</v>
      </c>
      <c r="G601" s="117" t="n">
        <f aca="false">G602</f>
        <v>0</v>
      </c>
      <c r="H601" s="117" t="n">
        <f aca="false">H602</f>
        <v>0</v>
      </c>
      <c r="I601" s="117" t="n">
        <f aca="false">I602</f>
        <v>0</v>
      </c>
      <c r="J601" s="117" t="n">
        <f aca="false">J602</f>
        <v>0</v>
      </c>
      <c r="K601" s="117" t="n">
        <f aca="false">K602</f>
        <v>0</v>
      </c>
      <c r="L601" s="117" t="n">
        <f aca="false">L602</f>
        <v>0</v>
      </c>
      <c r="M601" s="117" t="n">
        <f aca="false">M602</f>
        <v>0</v>
      </c>
      <c r="N601" s="117" t="n">
        <f aca="false">N602</f>
        <v>0</v>
      </c>
      <c r="O601" s="117" t="n">
        <f aca="false">O602</f>
        <v>0</v>
      </c>
    </row>
    <row r="602" s="123" customFormat="true" ht="14.45" hidden="false" customHeight="true" outlineLevel="0" collapsed="false">
      <c r="A602" s="118" t="s">
        <v>1099</v>
      </c>
      <c r="B602" s="118"/>
      <c r="C602" s="120" t="s">
        <v>402</v>
      </c>
      <c r="D602" s="120" t="s">
        <v>1100</v>
      </c>
      <c r="E602" s="157" t="n">
        <f aca="false">SUM(F602:M602)</f>
        <v>25000</v>
      </c>
      <c r="F602" s="35" t="n">
        <v>2500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0</v>
      </c>
    </row>
    <row r="603" s="1" customFormat="true" ht="23.45" hidden="false" customHeight="true" outlineLevel="0" collapsed="false">
      <c r="A603" s="148"/>
      <c r="B603" s="149" t="s">
        <v>1101</v>
      </c>
      <c r="C603" s="165" t="s">
        <v>1102</v>
      </c>
      <c r="D603" s="165"/>
      <c r="E603" s="151" t="n">
        <f aca="false">SUM(F603:M603)</f>
        <v>5400</v>
      </c>
      <c r="F603" s="151" t="n">
        <f aca="false">F604</f>
        <v>5400</v>
      </c>
      <c r="G603" s="151" t="n">
        <f aca="false">G604</f>
        <v>0</v>
      </c>
      <c r="H603" s="151" t="n">
        <f aca="false">H604</f>
        <v>0</v>
      </c>
      <c r="I603" s="151" t="n">
        <f aca="false">I604</f>
        <v>0</v>
      </c>
      <c r="J603" s="151" t="n">
        <f aca="false">J604</f>
        <v>0</v>
      </c>
      <c r="K603" s="151" t="n">
        <f aca="false">K604</f>
        <v>0</v>
      </c>
      <c r="L603" s="151" t="n">
        <f aca="false">L604</f>
        <v>0</v>
      </c>
      <c r="M603" s="151" t="n">
        <f aca="false">M604</f>
        <v>0</v>
      </c>
      <c r="N603" s="151" t="n">
        <f aca="false">N604</f>
        <v>5400</v>
      </c>
      <c r="O603" s="151" t="n">
        <f aca="false">O604</f>
        <v>5400</v>
      </c>
    </row>
    <row r="604" customFormat="false" ht="21" hidden="false" customHeight="true" outlineLevel="0" collapsed="false">
      <c r="A604" s="152"/>
      <c r="B604" s="124"/>
      <c r="C604" s="113" t="s">
        <v>392</v>
      </c>
      <c r="D604" s="115" t="s">
        <v>1002</v>
      </c>
      <c r="E604" s="117" t="n">
        <f aca="false">SUM(F604:M604)</f>
        <v>5400</v>
      </c>
      <c r="F604" s="117" t="n">
        <f aca="false">F605</f>
        <v>5400</v>
      </c>
      <c r="G604" s="117" t="n">
        <f aca="false">G605</f>
        <v>0</v>
      </c>
      <c r="H604" s="117" t="n">
        <f aca="false">H605</f>
        <v>0</v>
      </c>
      <c r="I604" s="117" t="n">
        <f aca="false">I605</f>
        <v>0</v>
      </c>
      <c r="J604" s="117" t="n">
        <f aca="false">J605</f>
        <v>0</v>
      </c>
      <c r="K604" s="117" t="n">
        <f aca="false">K605</f>
        <v>0</v>
      </c>
      <c r="L604" s="117" t="n">
        <f aca="false">L605</f>
        <v>0</v>
      </c>
      <c r="M604" s="117" t="n">
        <f aca="false">M605</f>
        <v>0</v>
      </c>
      <c r="N604" s="117" t="n">
        <v>5400</v>
      </c>
      <c r="O604" s="117" t="n">
        <v>5400</v>
      </c>
    </row>
    <row r="605" customFormat="false" ht="18" hidden="false" customHeight="true" outlineLevel="0" collapsed="false">
      <c r="A605" s="152"/>
      <c r="B605" s="124"/>
      <c r="C605" s="113" t="s">
        <v>394</v>
      </c>
      <c r="D605" s="115" t="s">
        <v>817</v>
      </c>
      <c r="E605" s="117" t="n">
        <f aca="false">SUM(F605:M605)</f>
        <v>5400</v>
      </c>
      <c r="F605" s="117" t="n">
        <f aca="false">F606</f>
        <v>5400</v>
      </c>
      <c r="G605" s="117" t="n">
        <f aca="false">G606</f>
        <v>0</v>
      </c>
      <c r="H605" s="117" t="n">
        <f aca="false">H606</f>
        <v>0</v>
      </c>
      <c r="I605" s="117" t="n">
        <f aca="false">I606</f>
        <v>0</v>
      </c>
      <c r="J605" s="117" t="n">
        <f aca="false">J606</f>
        <v>0</v>
      </c>
      <c r="K605" s="117" t="n">
        <f aca="false">K606</f>
        <v>0</v>
      </c>
      <c r="L605" s="117" t="n">
        <f aca="false">L606</f>
        <v>0</v>
      </c>
      <c r="M605" s="117" t="n">
        <f aca="false">M606</f>
        <v>0</v>
      </c>
      <c r="N605" s="117" t="n">
        <f aca="false">N606</f>
        <v>0</v>
      </c>
      <c r="O605" s="117" t="n">
        <f aca="false">O606</f>
        <v>0</v>
      </c>
    </row>
    <row r="606" s="123" customFormat="true" ht="14.45" hidden="false" customHeight="true" outlineLevel="0" collapsed="false">
      <c r="A606" s="118" t="s">
        <v>1103</v>
      </c>
      <c r="B606" s="118"/>
      <c r="C606" s="120" t="s">
        <v>396</v>
      </c>
      <c r="D606" s="120" t="s">
        <v>1104</v>
      </c>
      <c r="E606" s="157" t="n">
        <f aca="false">SUM(F606:M606)</f>
        <v>5400</v>
      </c>
      <c r="F606" s="35" t="n">
        <v>540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0</v>
      </c>
    </row>
    <row r="607" s="1" customFormat="true" ht="23.45" hidden="false" customHeight="true" outlineLevel="0" collapsed="false">
      <c r="A607" s="148"/>
      <c r="B607" s="149" t="s">
        <v>1101</v>
      </c>
      <c r="C607" s="165" t="s">
        <v>1105</v>
      </c>
      <c r="D607" s="165"/>
      <c r="E607" s="151" t="n">
        <f aca="false">SUM(F607:M607)</f>
        <v>121000</v>
      </c>
      <c r="F607" s="151" t="n">
        <f aca="false">F608</f>
        <v>121000</v>
      </c>
      <c r="G607" s="151" t="n">
        <f aca="false">G608</f>
        <v>0</v>
      </c>
      <c r="H607" s="151" t="n">
        <f aca="false">H608</f>
        <v>0</v>
      </c>
      <c r="I607" s="151" t="n">
        <f aca="false">I608</f>
        <v>0</v>
      </c>
      <c r="J607" s="151" t="n">
        <f aca="false">J608</f>
        <v>0</v>
      </c>
      <c r="K607" s="151" t="n">
        <f aca="false">K608</f>
        <v>0</v>
      </c>
      <c r="L607" s="151" t="n">
        <f aca="false">L608</f>
        <v>0</v>
      </c>
      <c r="M607" s="151" t="n">
        <f aca="false">M608</f>
        <v>0</v>
      </c>
      <c r="N607" s="151" t="n">
        <f aca="false">N608</f>
        <v>125000</v>
      </c>
      <c r="O607" s="151" t="n">
        <f aca="false">O608</f>
        <v>125000</v>
      </c>
    </row>
    <row r="608" customFormat="false" ht="21" hidden="false" customHeight="true" outlineLevel="0" collapsed="false">
      <c r="A608" s="152"/>
      <c r="B608" s="124"/>
      <c r="C608" s="113" t="n">
        <v>37</v>
      </c>
      <c r="D608" s="113" t="s">
        <v>1076</v>
      </c>
      <c r="E608" s="117" t="n">
        <f aca="false">SUM(F608:M608)</f>
        <v>121000</v>
      </c>
      <c r="F608" s="117" t="n">
        <f aca="false">F609</f>
        <v>121000</v>
      </c>
      <c r="G608" s="117" t="n">
        <f aca="false">G609</f>
        <v>0</v>
      </c>
      <c r="H608" s="117" t="n">
        <f aca="false">H609</f>
        <v>0</v>
      </c>
      <c r="I608" s="117" t="n">
        <f aca="false">I609</f>
        <v>0</v>
      </c>
      <c r="J608" s="117" t="n">
        <f aca="false">J609</f>
        <v>0</v>
      </c>
      <c r="K608" s="117" t="n">
        <f aca="false">K609</f>
        <v>0</v>
      </c>
      <c r="L608" s="117" t="n">
        <f aca="false">L609</f>
        <v>0</v>
      </c>
      <c r="M608" s="117" t="n">
        <f aca="false">M609</f>
        <v>0</v>
      </c>
      <c r="N608" s="117" t="n">
        <v>125000</v>
      </c>
      <c r="O608" s="117" t="n">
        <v>125000</v>
      </c>
    </row>
    <row r="609" customFormat="false" ht="18" hidden="false" customHeight="true" outlineLevel="0" collapsed="false">
      <c r="A609" s="152"/>
      <c r="B609" s="124"/>
      <c r="C609" s="113" t="n">
        <v>372</v>
      </c>
      <c r="D609" s="113" t="s">
        <v>1077</v>
      </c>
      <c r="E609" s="117" t="n">
        <f aca="false">SUM(F609:M609)</f>
        <v>121000</v>
      </c>
      <c r="F609" s="117" t="n">
        <f aca="false">F610</f>
        <v>121000</v>
      </c>
      <c r="G609" s="117" t="n">
        <f aca="false">G610</f>
        <v>0</v>
      </c>
      <c r="H609" s="117" t="n">
        <f aca="false">H610</f>
        <v>0</v>
      </c>
      <c r="I609" s="117" t="n">
        <f aca="false">I610</f>
        <v>0</v>
      </c>
      <c r="J609" s="117" t="n">
        <f aca="false">J610</f>
        <v>0</v>
      </c>
      <c r="K609" s="117" t="n">
        <f aca="false">K610</f>
        <v>0</v>
      </c>
      <c r="L609" s="117" t="n">
        <f aca="false">L610</f>
        <v>0</v>
      </c>
      <c r="M609" s="117" t="n">
        <f aca="false">M610</f>
        <v>0</v>
      </c>
      <c r="N609" s="117" t="n">
        <f aca="false">N610</f>
        <v>0</v>
      </c>
      <c r="O609" s="117" t="n">
        <f aca="false">O610</f>
        <v>0</v>
      </c>
    </row>
    <row r="610" s="123" customFormat="true" ht="14.45" hidden="false" customHeight="true" outlineLevel="0" collapsed="false">
      <c r="A610" s="118" t="s">
        <v>1106</v>
      </c>
      <c r="B610" s="118"/>
      <c r="C610" s="120" t="n">
        <v>3721</v>
      </c>
      <c r="D610" s="120" t="s">
        <v>1107</v>
      </c>
      <c r="E610" s="157" t="n">
        <f aca="false">SUM(F610:M610)</f>
        <v>121000</v>
      </c>
      <c r="F610" s="35" t="n">
        <v>121000</v>
      </c>
      <c r="G610" s="35" t="n">
        <v>0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</row>
    <row r="611" s="1" customFormat="true" ht="23.25" hidden="false" customHeight="true" outlineLevel="0" collapsed="false">
      <c r="A611" s="148"/>
      <c r="B611" s="149" t="s">
        <v>1108</v>
      </c>
      <c r="C611" s="181" t="s">
        <v>1109</v>
      </c>
      <c r="D611" s="181"/>
      <c r="E611" s="151" t="n">
        <f aca="false">SUM(F611:M611)</f>
        <v>15000</v>
      </c>
      <c r="F611" s="151" t="n">
        <f aca="false">F612</f>
        <v>15000</v>
      </c>
      <c r="G611" s="151" t="n">
        <f aca="false">G612</f>
        <v>0</v>
      </c>
      <c r="H611" s="151" t="n">
        <f aca="false">H612</f>
        <v>0</v>
      </c>
      <c r="I611" s="151" t="n">
        <f aca="false">I612</f>
        <v>0</v>
      </c>
      <c r="J611" s="151" t="n">
        <f aca="false">J612</f>
        <v>0</v>
      </c>
      <c r="K611" s="151" t="n">
        <f aca="false">K612</f>
        <v>0</v>
      </c>
      <c r="L611" s="151" t="n">
        <f aca="false">L612</f>
        <v>0</v>
      </c>
      <c r="M611" s="151" t="n">
        <f aca="false">M612</f>
        <v>0</v>
      </c>
      <c r="N611" s="151" t="n">
        <f aca="false">N612</f>
        <v>16000</v>
      </c>
      <c r="O611" s="151" t="n">
        <f aca="false">O612</f>
        <v>16000</v>
      </c>
    </row>
    <row r="612" customFormat="false" ht="21" hidden="false" customHeight="true" outlineLevel="0" collapsed="false">
      <c r="A612" s="152"/>
      <c r="B612" s="124"/>
      <c r="C612" s="113" t="n">
        <v>38</v>
      </c>
      <c r="D612" s="113" t="s">
        <v>1110</v>
      </c>
      <c r="E612" s="117" t="n">
        <f aca="false">SUM(F612:M612)</f>
        <v>15000</v>
      </c>
      <c r="F612" s="117" t="n">
        <f aca="false">F613</f>
        <v>15000</v>
      </c>
      <c r="G612" s="117" t="n">
        <f aca="false">G613</f>
        <v>0</v>
      </c>
      <c r="H612" s="117" t="n">
        <f aca="false">H613</f>
        <v>0</v>
      </c>
      <c r="I612" s="117" t="n">
        <f aca="false">I613</f>
        <v>0</v>
      </c>
      <c r="J612" s="117" t="n">
        <f aca="false">J613</f>
        <v>0</v>
      </c>
      <c r="K612" s="117" t="n">
        <f aca="false">K613</f>
        <v>0</v>
      </c>
      <c r="L612" s="117" t="n">
        <f aca="false">L613</f>
        <v>0</v>
      </c>
      <c r="M612" s="117" t="n">
        <f aca="false">M613</f>
        <v>0</v>
      </c>
      <c r="N612" s="117" t="n">
        <v>16000</v>
      </c>
      <c r="O612" s="117" t="n">
        <v>16000</v>
      </c>
    </row>
    <row r="613" s="142" customFormat="true" ht="18" hidden="false" customHeight="true" outlineLevel="0" collapsed="false">
      <c r="A613" s="206"/>
      <c r="B613" s="134"/>
      <c r="C613" s="135" t="n">
        <v>381</v>
      </c>
      <c r="D613" s="135" t="s">
        <v>619</v>
      </c>
      <c r="E613" s="137" t="n">
        <f aca="false">SUM(F613:M613)</f>
        <v>15000</v>
      </c>
      <c r="F613" s="137" t="n">
        <f aca="false">F614</f>
        <v>15000</v>
      </c>
      <c r="G613" s="137" t="n">
        <f aca="false">G614</f>
        <v>0</v>
      </c>
      <c r="H613" s="137" t="n">
        <f aca="false">H614</f>
        <v>0</v>
      </c>
      <c r="I613" s="137" t="n">
        <f aca="false">I614</f>
        <v>0</v>
      </c>
      <c r="J613" s="137" t="n">
        <f aca="false">J614</f>
        <v>0</v>
      </c>
      <c r="K613" s="137" t="n">
        <f aca="false">K614</f>
        <v>0</v>
      </c>
      <c r="L613" s="137" t="n">
        <f aca="false">L614</f>
        <v>0</v>
      </c>
      <c r="M613" s="137" t="n">
        <f aca="false">M614</f>
        <v>0</v>
      </c>
      <c r="N613" s="137" t="n">
        <f aca="false">N614</f>
        <v>0</v>
      </c>
      <c r="O613" s="137" t="n">
        <f aca="false">O614</f>
        <v>0</v>
      </c>
    </row>
    <row r="614" s="141" customFormat="true" ht="15" hidden="false" customHeight="true" outlineLevel="0" collapsed="false">
      <c r="A614" s="118" t="s">
        <v>1111</v>
      </c>
      <c r="B614" s="118"/>
      <c r="C614" s="120" t="n">
        <v>3811</v>
      </c>
      <c r="D614" s="120" t="s">
        <v>998</v>
      </c>
      <c r="E614" s="157" t="n">
        <f aca="false">SUM(F614:M614)</f>
        <v>15000</v>
      </c>
      <c r="F614" s="35" t="n">
        <v>15000</v>
      </c>
      <c r="G614" s="35" t="n">
        <v>0</v>
      </c>
      <c r="H614" s="35" t="n">
        <v>0</v>
      </c>
      <c r="I614" s="35" t="n">
        <v>0</v>
      </c>
      <c r="J614" s="35" t="n">
        <v>0</v>
      </c>
      <c r="K614" s="35" t="n">
        <v>0</v>
      </c>
      <c r="L614" s="35" t="n">
        <v>0</v>
      </c>
      <c r="M614" s="35" t="n">
        <v>0</v>
      </c>
      <c r="N614" s="35" t="n">
        <v>0</v>
      </c>
      <c r="O614" s="35" t="n">
        <v>0</v>
      </c>
    </row>
    <row r="615" s="1" customFormat="true" ht="24" hidden="false" customHeight="true" outlineLevel="0" collapsed="false">
      <c r="A615" s="256"/>
      <c r="B615" s="145" t="s">
        <v>1112</v>
      </c>
      <c r="C615" s="257" t="s">
        <v>1113</v>
      </c>
      <c r="D615" s="257"/>
      <c r="E615" s="111" t="n">
        <f aca="false">SUM(F615:M615)</f>
        <v>3000</v>
      </c>
      <c r="F615" s="111" t="n">
        <f aca="false">F616</f>
        <v>3000</v>
      </c>
      <c r="G615" s="111" t="n">
        <f aca="false">G616</f>
        <v>0</v>
      </c>
      <c r="H615" s="111" t="n">
        <f aca="false">H616</f>
        <v>0</v>
      </c>
      <c r="I615" s="111" t="n">
        <f aca="false">I616</f>
        <v>0</v>
      </c>
      <c r="J615" s="111" t="n">
        <f aca="false">J616</f>
        <v>0</v>
      </c>
      <c r="K615" s="111" t="n">
        <f aca="false">K616</f>
        <v>0</v>
      </c>
      <c r="L615" s="111" t="n">
        <f aca="false">L616</f>
        <v>0</v>
      </c>
      <c r="M615" s="111" t="n">
        <f aca="false">M616</f>
        <v>0</v>
      </c>
      <c r="N615" s="111" t="n">
        <f aca="false">N616</f>
        <v>3000</v>
      </c>
      <c r="O615" s="111" t="n">
        <f aca="false">O616</f>
        <v>3000</v>
      </c>
    </row>
    <row r="616" customFormat="false" ht="21" hidden="false" customHeight="true" outlineLevel="0" collapsed="false">
      <c r="A616" s="152"/>
      <c r="B616" s="124"/>
      <c r="C616" s="113" t="n">
        <v>37</v>
      </c>
      <c r="D616" s="113" t="s">
        <v>1076</v>
      </c>
      <c r="E616" s="117" t="n">
        <f aca="false">SUM(F616:M616)</f>
        <v>3000</v>
      </c>
      <c r="F616" s="117" t="n">
        <f aca="false">F617</f>
        <v>3000</v>
      </c>
      <c r="G616" s="117" t="n">
        <f aca="false">G617</f>
        <v>0</v>
      </c>
      <c r="H616" s="117" t="n">
        <f aca="false">H617</f>
        <v>0</v>
      </c>
      <c r="I616" s="117" t="n">
        <f aca="false">I617</f>
        <v>0</v>
      </c>
      <c r="J616" s="117" t="n">
        <f aca="false">J617</f>
        <v>0</v>
      </c>
      <c r="K616" s="117" t="n">
        <f aca="false">K617</f>
        <v>0</v>
      </c>
      <c r="L616" s="117" t="n">
        <f aca="false">L617</f>
        <v>0</v>
      </c>
      <c r="M616" s="117" t="n">
        <f aca="false">M617</f>
        <v>0</v>
      </c>
      <c r="N616" s="117" t="n">
        <v>3000</v>
      </c>
      <c r="O616" s="117" t="n">
        <v>3000</v>
      </c>
    </row>
    <row r="617" customFormat="false" ht="18" hidden="false" customHeight="true" outlineLevel="0" collapsed="false">
      <c r="A617" s="152"/>
      <c r="B617" s="124"/>
      <c r="C617" s="113" t="n">
        <v>372</v>
      </c>
      <c r="D617" s="113" t="s">
        <v>1077</v>
      </c>
      <c r="E617" s="117" t="n">
        <f aca="false">SUM(F617:M617)</f>
        <v>3000</v>
      </c>
      <c r="F617" s="117" t="n">
        <f aca="false">F618</f>
        <v>3000</v>
      </c>
      <c r="G617" s="117" t="n">
        <f aca="false">G618</f>
        <v>0</v>
      </c>
      <c r="H617" s="117" t="n">
        <f aca="false">H618</f>
        <v>0</v>
      </c>
      <c r="I617" s="117" t="n">
        <f aca="false">I618</f>
        <v>0</v>
      </c>
      <c r="J617" s="117" t="n">
        <f aca="false">J618</f>
        <v>0</v>
      </c>
      <c r="K617" s="117" t="n">
        <f aca="false">K618</f>
        <v>0</v>
      </c>
      <c r="L617" s="117" t="n">
        <f aca="false">L618</f>
        <v>0</v>
      </c>
      <c r="M617" s="117" t="n">
        <f aca="false">M618</f>
        <v>0</v>
      </c>
      <c r="N617" s="117" t="n">
        <f aca="false">N618</f>
        <v>0</v>
      </c>
      <c r="O617" s="117" t="n">
        <f aca="false">O618</f>
        <v>0</v>
      </c>
    </row>
    <row r="618" customFormat="false" ht="15" hidden="false" customHeight="true" outlineLevel="0" collapsed="false">
      <c r="A618" s="152"/>
      <c r="B618" s="124"/>
      <c r="C618" s="113" t="n">
        <v>3722</v>
      </c>
      <c r="D618" s="113" t="s">
        <v>1083</v>
      </c>
      <c r="E618" s="117" t="n">
        <f aca="false">SUM(F618:M618)</f>
        <v>3000</v>
      </c>
      <c r="F618" s="117" t="n">
        <f aca="false">F619</f>
        <v>3000</v>
      </c>
      <c r="G618" s="117" t="n">
        <f aca="false">G619</f>
        <v>0</v>
      </c>
      <c r="H618" s="117" t="n">
        <f aca="false">H619</f>
        <v>0</v>
      </c>
      <c r="I618" s="117" t="n">
        <f aca="false">I619</f>
        <v>0</v>
      </c>
      <c r="J618" s="117" t="n">
        <f aca="false">J619</f>
        <v>0</v>
      </c>
      <c r="K618" s="117" t="n">
        <f aca="false">K619</f>
        <v>0</v>
      </c>
      <c r="L618" s="117" t="n">
        <f aca="false">L619</f>
        <v>0</v>
      </c>
      <c r="M618" s="117" t="n">
        <f aca="false">M619</f>
        <v>0</v>
      </c>
      <c r="N618" s="117" t="n">
        <f aca="false">N619</f>
        <v>0</v>
      </c>
      <c r="O618" s="117" t="n">
        <f aca="false">O619</f>
        <v>0</v>
      </c>
    </row>
    <row r="619" s="123" customFormat="true" ht="14.25" hidden="false" customHeight="true" outlineLevel="0" collapsed="false">
      <c r="A619" s="118" t="s">
        <v>1114</v>
      </c>
      <c r="B619" s="118"/>
      <c r="C619" s="192"/>
      <c r="D619" s="120" t="s">
        <v>1115</v>
      </c>
      <c r="E619" s="157" t="n">
        <f aca="false">SUM(F619:M619)</f>
        <v>3000</v>
      </c>
      <c r="F619" s="35" t="n">
        <v>3000</v>
      </c>
      <c r="G619" s="35" t="n">
        <v>0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0</v>
      </c>
      <c r="M619" s="35" t="n">
        <v>0</v>
      </c>
      <c r="N619" s="35" t="n">
        <v>0</v>
      </c>
      <c r="O619" s="35" t="n">
        <v>0</v>
      </c>
    </row>
    <row r="620" s="1" customFormat="true" ht="24" hidden="false" customHeight="true" outlineLevel="0" collapsed="false">
      <c r="A620" s="148"/>
      <c r="B620" s="149" t="s">
        <v>1116</v>
      </c>
      <c r="C620" s="165" t="s">
        <v>1117</v>
      </c>
      <c r="D620" s="165"/>
      <c r="E620" s="151" t="n">
        <f aca="false">SUM(F620:M620)</f>
        <v>35000</v>
      </c>
      <c r="F620" s="151" t="n">
        <f aca="false">F621</f>
        <v>35000</v>
      </c>
      <c r="G620" s="151" t="n">
        <f aca="false">G621</f>
        <v>0</v>
      </c>
      <c r="H620" s="151" t="n">
        <f aca="false">H621</f>
        <v>0</v>
      </c>
      <c r="I620" s="151" t="n">
        <f aca="false">I621</f>
        <v>0</v>
      </c>
      <c r="J620" s="151" t="n">
        <f aca="false">J621</f>
        <v>0</v>
      </c>
      <c r="K620" s="151" t="n">
        <f aca="false">K621</f>
        <v>0</v>
      </c>
      <c r="L620" s="151" t="n">
        <f aca="false">L621</f>
        <v>0</v>
      </c>
      <c r="M620" s="151" t="n">
        <f aca="false">M621</f>
        <v>0</v>
      </c>
      <c r="N620" s="151" t="n">
        <f aca="false">N621</f>
        <v>35000</v>
      </c>
      <c r="O620" s="151" t="n">
        <f aca="false">O621</f>
        <v>35000</v>
      </c>
    </row>
    <row r="621" customFormat="false" ht="21" hidden="false" customHeight="true" outlineLevel="0" collapsed="false">
      <c r="A621" s="152"/>
      <c r="B621" s="124"/>
      <c r="C621" s="113" t="n">
        <v>38</v>
      </c>
      <c r="D621" s="113" t="s">
        <v>1110</v>
      </c>
      <c r="E621" s="117" t="n">
        <f aca="false">SUM(F621:M621)</f>
        <v>35000</v>
      </c>
      <c r="F621" s="117" t="n">
        <f aca="false">F622</f>
        <v>35000</v>
      </c>
      <c r="G621" s="117" t="n">
        <f aca="false">G622</f>
        <v>0</v>
      </c>
      <c r="H621" s="117" t="n">
        <f aca="false">H622</f>
        <v>0</v>
      </c>
      <c r="I621" s="117" t="n">
        <f aca="false">I622</f>
        <v>0</v>
      </c>
      <c r="J621" s="117" t="n">
        <f aca="false">J622</f>
        <v>0</v>
      </c>
      <c r="K621" s="117" t="n">
        <f aca="false">K622</f>
        <v>0</v>
      </c>
      <c r="L621" s="117" t="n">
        <f aca="false">L622</f>
        <v>0</v>
      </c>
      <c r="M621" s="117" t="n">
        <f aca="false">M622</f>
        <v>0</v>
      </c>
      <c r="N621" s="117" t="n">
        <v>35000</v>
      </c>
      <c r="O621" s="117" t="n">
        <v>35000</v>
      </c>
    </row>
    <row r="622" customFormat="false" ht="18" hidden="false" customHeight="true" outlineLevel="0" collapsed="false">
      <c r="A622" s="152"/>
      <c r="B622" s="124"/>
      <c r="C622" s="113" t="n">
        <v>381</v>
      </c>
      <c r="D622" s="113" t="s">
        <v>619</v>
      </c>
      <c r="E622" s="117" t="n">
        <f aca="false">SUM(F622:M622)</f>
        <v>35000</v>
      </c>
      <c r="F622" s="117" t="n">
        <f aca="false">F623</f>
        <v>35000</v>
      </c>
      <c r="G622" s="117" t="n">
        <f aca="false">G623</f>
        <v>0</v>
      </c>
      <c r="H622" s="117" t="n">
        <f aca="false">H623</f>
        <v>0</v>
      </c>
      <c r="I622" s="117" t="n">
        <f aca="false">I623</f>
        <v>0</v>
      </c>
      <c r="J622" s="117" t="n">
        <f aca="false">J623</f>
        <v>0</v>
      </c>
      <c r="K622" s="117" t="n">
        <f aca="false">K623</f>
        <v>0</v>
      </c>
      <c r="L622" s="117" t="n">
        <f aca="false">L623</f>
        <v>0</v>
      </c>
      <c r="M622" s="117" t="n">
        <f aca="false">M623</f>
        <v>0</v>
      </c>
      <c r="N622" s="117" t="n">
        <f aca="false">N623</f>
        <v>0</v>
      </c>
      <c r="O622" s="117" t="n">
        <f aca="false">O623</f>
        <v>0</v>
      </c>
    </row>
    <row r="623" s="123" customFormat="true" ht="15" hidden="false" customHeight="true" outlineLevel="0" collapsed="false">
      <c r="A623" s="118" t="s">
        <v>1118</v>
      </c>
      <c r="B623" s="118"/>
      <c r="C623" s="120" t="n">
        <v>3811</v>
      </c>
      <c r="D623" s="120" t="s">
        <v>1119</v>
      </c>
      <c r="E623" s="157" t="n">
        <f aca="false">SUM(F623:M623)</f>
        <v>35000</v>
      </c>
      <c r="F623" s="35" t="n">
        <v>35000</v>
      </c>
      <c r="G623" s="35" t="n">
        <v>0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0</v>
      </c>
      <c r="M623" s="35" t="n">
        <v>0</v>
      </c>
      <c r="N623" s="35" t="n">
        <v>0</v>
      </c>
      <c r="O623" s="35" t="n">
        <v>0</v>
      </c>
    </row>
    <row r="624" s="1" customFormat="true" ht="24" hidden="false" customHeight="true" outlineLevel="0" collapsed="false">
      <c r="A624" s="148"/>
      <c r="B624" s="149" t="s">
        <v>1120</v>
      </c>
      <c r="C624" s="165" t="s">
        <v>1121</v>
      </c>
      <c r="D624" s="165"/>
      <c r="E624" s="151" t="n">
        <f aca="false">SUM(F624:M624)</f>
        <v>0</v>
      </c>
      <c r="F624" s="151" t="n">
        <f aca="false">F625</f>
        <v>0</v>
      </c>
      <c r="G624" s="151" t="n">
        <f aca="false">G625</f>
        <v>0</v>
      </c>
      <c r="H624" s="151" t="n">
        <f aca="false">H625</f>
        <v>0</v>
      </c>
      <c r="I624" s="151" t="n">
        <f aca="false">I625</f>
        <v>0</v>
      </c>
      <c r="J624" s="151" t="n">
        <f aca="false">J625</f>
        <v>0</v>
      </c>
      <c r="K624" s="151" t="n">
        <f aca="false">K625</f>
        <v>0</v>
      </c>
      <c r="L624" s="151" t="n">
        <f aca="false">L625</f>
        <v>0</v>
      </c>
      <c r="M624" s="151" t="n">
        <f aca="false">M625</f>
        <v>0</v>
      </c>
      <c r="N624" s="151" t="n">
        <f aca="false">N625</f>
        <v>0</v>
      </c>
      <c r="O624" s="151" t="n">
        <f aca="false">O625</f>
        <v>0</v>
      </c>
    </row>
    <row r="625" customFormat="false" ht="21" hidden="false" customHeight="true" outlineLevel="0" collapsed="false">
      <c r="A625" s="152"/>
      <c r="B625" s="124"/>
      <c r="C625" s="113" t="n">
        <v>42</v>
      </c>
      <c r="D625" s="113" t="s">
        <v>1122</v>
      </c>
      <c r="E625" s="117" t="n">
        <f aca="false">SUM(F625:M625)</f>
        <v>0</v>
      </c>
      <c r="F625" s="117" t="n">
        <f aca="false">F626</f>
        <v>0</v>
      </c>
      <c r="G625" s="117" t="n">
        <f aca="false">G626</f>
        <v>0</v>
      </c>
      <c r="H625" s="117" t="n">
        <f aca="false">H626</f>
        <v>0</v>
      </c>
      <c r="I625" s="117" t="n">
        <f aca="false">I626</f>
        <v>0</v>
      </c>
      <c r="J625" s="117" t="n">
        <f aca="false">J626</f>
        <v>0</v>
      </c>
      <c r="K625" s="117" t="n">
        <f aca="false">K626</f>
        <v>0</v>
      </c>
      <c r="L625" s="117" t="n">
        <f aca="false">L626</f>
        <v>0</v>
      </c>
      <c r="M625" s="117" t="n">
        <f aca="false">M626</f>
        <v>0</v>
      </c>
      <c r="N625" s="117" t="n">
        <f aca="false">N626</f>
        <v>0</v>
      </c>
      <c r="O625" s="117" t="n">
        <f aca="false">O626</f>
        <v>0</v>
      </c>
    </row>
    <row r="626" customFormat="false" ht="11.25" hidden="false" customHeight="true" outlineLevel="0" collapsed="false">
      <c r="A626" s="152"/>
      <c r="B626" s="124"/>
      <c r="C626" s="113" t="n">
        <v>421</v>
      </c>
      <c r="D626" s="113" t="s">
        <v>775</v>
      </c>
      <c r="E626" s="117" t="n">
        <f aca="false">SUM(F626:M626)</f>
        <v>0</v>
      </c>
      <c r="F626" s="117" t="n">
        <f aca="false">F627</f>
        <v>0</v>
      </c>
      <c r="G626" s="117" t="n">
        <f aca="false">G627</f>
        <v>0</v>
      </c>
      <c r="H626" s="117" t="n">
        <f aca="false">H627</f>
        <v>0</v>
      </c>
      <c r="I626" s="117" t="n">
        <f aca="false">I627</f>
        <v>0</v>
      </c>
      <c r="J626" s="117" t="n">
        <f aca="false">J627</f>
        <v>0</v>
      </c>
      <c r="K626" s="117" t="n">
        <f aca="false">K627</f>
        <v>0</v>
      </c>
      <c r="L626" s="117" t="n">
        <f aca="false">L627</f>
        <v>0</v>
      </c>
      <c r="M626" s="117" t="n">
        <f aca="false">M627</f>
        <v>0</v>
      </c>
      <c r="N626" s="117" t="n">
        <f aca="false">N627</f>
        <v>0</v>
      </c>
      <c r="O626" s="117" t="n">
        <f aca="false">O627</f>
        <v>0</v>
      </c>
    </row>
    <row r="627" s="123" customFormat="true" ht="9" hidden="false" customHeight="true" outlineLevel="0" collapsed="false">
      <c r="A627" s="118" t="s">
        <v>1123</v>
      </c>
      <c r="B627" s="118"/>
      <c r="C627" s="120" t="n">
        <v>4212</v>
      </c>
      <c r="D627" s="120" t="s">
        <v>1124</v>
      </c>
      <c r="E627" s="35" t="n">
        <f aca="false">SUM(F627:M627)</f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</row>
    <row r="628" s="142" customFormat="true" ht="17.25" hidden="false" customHeight="true" outlineLevel="0" collapsed="false">
      <c r="A628" s="81" t="s">
        <v>494</v>
      </c>
      <c r="B628" s="82" t="s">
        <v>495</v>
      </c>
      <c r="C628" s="83" t="s">
        <v>496</v>
      </c>
      <c r="D628" s="84" t="s">
        <v>497</v>
      </c>
      <c r="E628" s="85" t="s">
        <v>498</v>
      </c>
      <c r="F628" s="86" t="s">
        <v>499</v>
      </c>
      <c r="G628" s="86"/>
      <c r="H628" s="86"/>
      <c r="I628" s="86"/>
      <c r="J628" s="86"/>
      <c r="K628" s="86"/>
      <c r="L628" s="86"/>
      <c r="M628" s="86"/>
      <c r="N628" s="87"/>
      <c r="O628" s="87"/>
    </row>
    <row r="629" customFormat="false" ht="36" hidden="false" customHeight="true" outlineLevel="0" collapsed="false">
      <c r="A629" s="81"/>
      <c r="B629" s="81"/>
      <c r="C629" s="83"/>
      <c r="D629" s="84"/>
      <c r="E629" s="85"/>
      <c r="F629" s="143" t="s">
        <v>500</v>
      </c>
      <c r="G629" s="143" t="s">
        <v>501</v>
      </c>
      <c r="H629" s="143" t="s">
        <v>502</v>
      </c>
      <c r="I629" s="143" t="s">
        <v>503</v>
      </c>
      <c r="J629" s="143" t="s">
        <v>504</v>
      </c>
      <c r="K629" s="143" t="s">
        <v>505</v>
      </c>
      <c r="L629" s="160" t="s">
        <v>565</v>
      </c>
      <c r="M629" s="143" t="s">
        <v>507</v>
      </c>
      <c r="N629" s="88" t="s">
        <v>508</v>
      </c>
      <c r="O629" s="88" t="s">
        <v>509</v>
      </c>
    </row>
    <row r="630" customFormat="false" ht="10.5" hidden="false" customHeight="true" outlineLevel="0" collapsed="false">
      <c r="A630" s="90" t="n">
        <v>1</v>
      </c>
      <c r="B630" s="90" t="n">
        <v>2</v>
      </c>
      <c r="C630" s="90" t="n">
        <v>3</v>
      </c>
      <c r="D630" s="90" t="n">
        <v>4</v>
      </c>
      <c r="E630" s="91" t="n">
        <v>7</v>
      </c>
      <c r="F630" s="91" t="n">
        <v>8</v>
      </c>
      <c r="G630" s="91" t="n">
        <v>9</v>
      </c>
      <c r="H630" s="91" t="n">
        <v>10</v>
      </c>
      <c r="I630" s="91" t="n">
        <v>11</v>
      </c>
      <c r="J630" s="91" t="n">
        <v>12</v>
      </c>
      <c r="K630" s="91" t="n">
        <v>13</v>
      </c>
      <c r="L630" s="92" t="n">
        <v>14</v>
      </c>
      <c r="M630" s="91" t="n">
        <v>15</v>
      </c>
      <c r="N630" s="91" t="n">
        <v>15</v>
      </c>
      <c r="O630" s="91" t="n">
        <v>15</v>
      </c>
    </row>
    <row r="631" s="164" customFormat="true" ht="35.1" hidden="false" customHeight="true" outlineLevel="0" collapsed="false">
      <c r="A631" s="258"/>
      <c r="B631" s="259"/>
      <c r="C631" s="260" t="s">
        <v>1125</v>
      </c>
      <c r="D631" s="260"/>
      <c r="E631" s="261" t="n">
        <f aca="false">SUM(F631:M631)</f>
        <v>1337710</v>
      </c>
      <c r="F631" s="261" t="n">
        <f aca="false">F632</f>
        <v>1093940</v>
      </c>
      <c r="G631" s="261" t="n">
        <f aca="false">G632</f>
        <v>1070</v>
      </c>
      <c r="H631" s="261" t="n">
        <f aca="false">H632</f>
        <v>120000</v>
      </c>
      <c r="I631" s="261" t="n">
        <f aca="false">I632</f>
        <v>110000</v>
      </c>
      <c r="J631" s="261" t="n">
        <f aca="false">J632</f>
        <v>5000</v>
      </c>
      <c r="K631" s="261" t="n">
        <f aca="false">K632</f>
        <v>0</v>
      </c>
      <c r="L631" s="261" t="n">
        <f aca="false">L632</f>
        <v>0</v>
      </c>
      <c r="M631" s="261" t="n">
        <f aca="false">M632</f>
        <v>7700</v>
      </c>
      <c r="N631" s="261" t="n">
        <f aca="false">N632</f>
        <v>1068500</v>
      </c>
      <c r="O631" s="261" t="n">
        <f aca="false">O632</f>
        <v>1106600</v>
      </c>
    </row>
    <row r="632" s="164" customFormat="true" ht="27.75" hidden="false" customHeight="true" outlineLevel="0" collapsed="false">
      <c r="A632" s="161"/>
      <c r="B632" s="208"/>
      <c r="C632" s="177" t="s">
        <v>1126</v>
      </c>
      <c r="D632" s="177"/>
      <c r="E632" s="105" t="n">
        <f aca="false">SUM(F632:M632)</f>
        <v>1337710</v>
      </c>
      <c r="F632" s="105" t="n">
        <f aca="false">F633+F688+F692+F700</f>
        <v>1093940</v>
      </c>
      <c r="G632" s="105" t="n">
        <f aca="false">G633+G688+G692+G700</f>
        <v>1070</v>
      </c>
      <c r="H632" s="105" t="n">
        <f aca="false">H633+H688+H692+H700</f>
        <v>120000</v>
      </c>
      <c r="I632" s="105" t="n">
        <f aca="false">I633+I688+I692+I700</f>
        <v>110000</v>
      </c>
      <c r="J632" s="105" t="n">
        <f aca="false">J633+J688+J692+J700</f>
        <v>5000</v>
      </c>
      <c r="K632" s="105" t="n">
        <f aca="false">K633+K688+K692+K700</f>
        <v>0</v>
      </c>
      <c r="L632" s="105" t="n">
        <f aca="false">L633+L688+L692+L700</f>
        <v>0</v>
      </c>
      <c r="M632" s="105" t="n">
        <f aca="false">M633+M688+M692+M700</f>
        <v>7700</v>
      </c>
      <c r="N632" s="105" t="n">
        <f aca="false">N633+N688+N692+N700</f>
        <v>1068500</v>
      </c>
      <c r="O632" s="105" t="n">
        <f aca="false">O633+O688+O692+O700</f>
        <v>1106600</v>
      </c>
    </row>
    <row r="633" s="1" customFormat="true" ht="18" hidden="false" customHeight="true" outlineLevel="0" collapsed="false">
      <c r="A633" s="148"/>
      <c r="B633" s="149" t="s">
        <v>1127</v>
      </c>
      <c r="C633" s="165" t="s">
        <v>1128</v>
      </c>
      <c r="D633" s="165"/>
      <c r="E633" s="151" t="n">
        <f aca="false">SUM(F633:M633)</f>
        <v>1037710</v>
      </c>
      <c r="F633" s="151" t="n">
        <f aca="false">F634+F677</f>
        <v>903940</v>
      </c>
      <c r="G633" s="151" t="n">
        <f aca="false">G634+G677</f>
        <v>1070</v>
      </c>
      <c r="H633" s="151" t="n">
        <f aca="false">H634+H677</f>
        <v>120000</v>
      </c>
      <c r="I633" s="151" t="n">
        <f aca="false">I634+I677</f>
        <v>0</v>
      </c>
      <c r="J633" s="151" t="n">
        <f aca="false">J634+J677</f>
        <v>5000</v>
      </c>
      <c r="K633" s="151" t="n">
        <f aca="false">K634+K677</f>
        <v>0</v>
      </c>
      <c r="L633" s="151" t="n">
        <f aca="false">L634+L677</f>
        <v>0</v>
      </c>
      <c r="M633" s="151" t="n">
        <f aca="false">M634+M677</f>
        <v>7700</v>
      </c>
      <c r="N633" s="151" t="n">
        <f aca="false">N634+N677</f>
        <v>1068500</v>
      </c>
      <c r="O633" s="151" t="n">
        <f aca="false">O634+O677</f>
        <v>1106600</v>
      </c>
    </row>
    <row r="634" customFormat="false" ht="22.5" hidden="false" customHeight="true" outlineLevel="0" collapsed="false">
      <c r="A634" s="152"/>
      <c r="B634" s="124"/>
      <c r="C634" s="113" t="n">
        <v>3</v>
      </c>
      <c r="D634" s="113" t="s">
        <v>1129</v>
      </c>
      <c r="E634" s="117" t="n">
        <f aca="false">SUM(F634:M634)</f>
        <v>1023340</v>
      </c>
      <c r="F634" s="117" t="n">
        <f aca="false">F635+F643+F671</f>
        <v>898440</v>
      </c>
      <c r="G634" s="117" t="n">
        <f aca="false">G635+G643+G671</f>
        <v>0</v>
      </c>
      <c r="H634" s="117" t="n">
        <f aca="false">H635+H643+H671</f>
        <v>113200</v>
      </c>
      <c r="I634" s="117" t="n">
        <f aca="false">I635+I643+I671</f>
        <v>0</v>
      </c>
      <c r="J634" s="117" t="n">
        <f aca="false">J635+J643+J671</f>
        <v>4000</v>
      </c>
      <c r="K634" s="117" t="n">
        <f aca="false">K635+K643+K671</f>
        <v>0</v>
      </c>
      <c r="L634" s="117" t="n">
        <f aca="false">L635+L643+L671</f>
        <v>0</v>
      </c>
      <c r="M634" s="117" t="n">
        <f aca="false">M635+M643+M671</f>
        <v>7700</v>
      </c>
      <c r="N634" s="117" t="n">
        <f aca="false">N635+N643+N671</f>
        <v>1061500</v>
      </c>
      <c r="O634" s="117" t="n">
        <f aca="false">O635+O643+O671</f>
        <v>1101600</v>
      </c>
    </row>
    <row r="635" customFormat="false" ht="21" hidden="false" customHeight="true" outlineLevel="0" collapsed="false">
      <c r="A635" s="152"/>
      <c r="B635" s="124"/>
      <c r="C635" s="113" t="n">
        <v>31</v>
      </c>
      <c r="D635" s="113" t="s">
        <v>515</v>
      </c>
      <c r="E635" s="117" t="n">
        <f aca="false">SUM(F635:M635)</f>
        <v>768500</v>
      </c>
      <c r="F635" s="117" t="n">
        <f aca="false">F636+F638+F640</f>
        <v>765500</v>
      </c>
      <c r="G635" s="117" t="n">
        <f aca="false">G636+G638+G640</f>
        <v>0</v>
      </c>
      <c r="H635" s="117" t="n">
        <f aca="false">H636+H638+H640</f>
        <v>3000</v>
      </c>
      <c r="I635" s="117" t="n">
        <f aca="false">I636+I638+I640</f>
        <v>0</v>
      </c>
      <c r="J635" s="117" t="n">
        <f aca="false">J636+J638+J640</f>
        <v>0</v>
      </c>
      <c r="K635" s="117" t="n">
        <f aca="false">K636+K638+K640</f>
        <v>0</v>
      </c>
      <c r="L635" s="117" t="n">
        <f aca="false">L636+L638+L640</f>
        <v>0</v>
      </c>
      <c r="M635" s="117" t="n">
        <f aca="false">M636+M638+M640</f>
        <v>0</v>
      </c>
      <c r="N635" s="117" t="n">
        <v>810000</v>
      </c>
      <c r="O635" s="117" t="n">
        <v>840000</v>
      </c>
    </row>
    <row r="636" customFormat="false" ht="13.5" hidden="false" customHeight="true" outlineLevel="0" collapsed="false">
      <c r="A636" s="152"/>
      <c r="B636" s="124"/>
      <c r="C636" s="113" t="n">
        <v>311</v>
      </c>
      <c r="D636" s="113" t="s">
        <v>516</v>
      </c>
      <c r="E636" s="117" t="n">
        <f aca="false">SUM(F636:M636)</f>
        <v>592000</v>
      </c>
      <c r="F636" s="117" t="n">
        <f aca="false">F637</f>
        <v>592000</v>
      </c>
      <c r="G636" s="117" t="n">
        <v>0</v>
      </c>
      <c r="H636" s="117" t="n">
        <v>0</v>
      </c>
      <c r="I636" s="117" t="n">
        <v>0</v>
      </c>
      <c r="J636" s="117" t="n">
        <v>0</v>
      </c>
      <c r="K636" s="117" t="n">
        <v>0</v>
      </c>
      <c r="L636" s="117" t="n">
        <v>0</v>
      </c>
      <c r="M636" s="117" t="n">
        <v>0</v>
      </c>
      <c r="N636" s="117" t="n">
        <v>0</v>
      </c>
      <c r="O636" s="117" t="n">
        <v>0</v>
      </c>
    </row>
    <row r="637" s="123" customFormat="true" ht="15" hidden="false" customHeight="true" outlineLevel="0" collapsed="false">
      <c r="A637" s="118" t="s">
        <v>1130</v>
      </c>
      <c r="B637" s="118"/>
      <c r="C637" s="120" t="n">
        <v>3111</v>
      </c>
      <c r="D637" s="120" t="s">
        <v>518</v>
      </c>
      <c r="E637" s="157" t="n">
        <f aca="false">SUM(F637:M637)</f>
        <v>592000</v>
      </c>
      <c r="F637" s="35" t="n">
        <v>592000</v>
      </c>
      <c r="G637" s="35" t="n">
        <v>0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0</v>
      </c>
      <c r="M637" s="35" t="n">
        <v>0</v>
      </c>
      <c r="N637" s="35" t="n">
        <v>0</v>
      </c>
      <c r="O637" s="35" t="n">
        <v>0</v>
      </c>
    </row>
    <row r="638" customFormat="false" ht="18" hidden="false" customHeight="true" outlineLevel="0" collapsed="false">
      <c r="A638" s="124"/>
      <c r="B638" s="124"/>
      <c r="C638" s="113" t="n">
        <v>312</v>
      </c>
      <c r="D638" s="113" t="s">
        <v>519</v>
      </c>
      <c r="E638" s="117" t="n">
        <f aca="false">SUM(F638:M638)</f>
        <v>78500</v>
      </c>
      <c r="F638" s="117" t="n">
        <f aca="false">F639</f>
        <v>75500</v>
      </c>
      <c r="G638" s="117" t="n">
        <f aca="false">G639</f>
        <v>0</v>
      </c>
      <c r="H638" s="117" t="n">
        <f aca="false">H639</f>
        <v>3000</v>
      </c>
      <c r="I638" s="117" t="n">
        <f aca="false">I639</f>
        <v>0</v>
      </c>
      <c r="J638" s="117" t="n">
        <f aca="false">J639</f>
        <v>0</v>
      </c>
      <c r="K638" s="117" t="n">
        <f aca="false">K639</f>
        <v>0</v>
      </c>
      <c r="L638" s="117" t="n">
        <f aca="false">L639</f>
        <v>0</v>
      </c>
      <c r="M638" s="117" t="n">
        <f aca="false">M639</f>
        <v>0</v>
      </c>
      <c r="N638" s="117" t="n">
        <f aca="false">N639</f>
        <v>0</v>
      </c>
      <c r="O638" s="117" t="n">
        <f aca="false">O639</f>
        <v>0</v>
      </c>
    </row>
    <row r="639" s="123" customFormat="true" ht="15" hidden="false" customHeight="true" outlineLevel="0" collapsed="false">
      <c r="A639" s="118" t="s">
        <v>1131</v>
      </c>
      <c r="B639" s="118"/>
      <c r="C639" s="120" t="n">
        <v>3121</v>
      </c>
      <c r="D639" s="120" t="s">
        <v>521</v>
      </c>
      <c r="E639" s="157" t="n">
        <f aca="false">SUM(F639:M639)</f>
        <v>78500</v>
      </c>
      <c r="F639" s="35" t="n">
        <v>75500</v>
      </c>
      <c r="G639" s="35" t="n">
        <v>0</v>
      </c>
      <c r="H639" s="35" t="n">
        <v>300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</row>
    <row r="640" customFormat="false" ht="18" hidden="false" customHeight="true" outlineLevel="0" collapsed="false">
      <c r="A640" s="124"/>
      <c r="B640" s="124"/>
      <c r="C640" s="113" t="n">
        <v>313</v>
      </c>
      <c r="D640" s="113" t="s">
        <v>522</v>
      </c>
      <c r="E640" s="117" t="n">
        <f aca="false">SUM(F640:M640)</f>
        <v>98000</v>
      </c>
      <c r="F640" s="117" t="n">
        <f aca="false">SUM(F641:F642)</f>
        <v>98000</v>
      </c>
      <c r="G640" s="117" t="n">
        <f aca="false">SUM(G641:G642)</f>
        <v>0</v>
      </c>
      <c r="H640" s="117" t="n">
        <f aca="false">SUM(H641:H642)</f>
        <v>0</v>
      </c>
      <c r="I640" s="117" t="n">
        <f aca="false">SUM(I641:I642)</f>
        <v>0</v>
      </c>
      <c r="J640" s="117" t="n">
        <f aca="false">SUM(J641:J642)</f>
        <v>0</v>
      </c>
      <c r="K640" s="117" t="n">
        <f aca="false">SUM(K641:K642)</f>
        <v>0</v>
      </c>
      <c r="L640" s="117" t="n">
        <f aca="false">SUM(L641:L642)</f>
        <v>0</v>
      </c>
      <c r="M640" s="117" t="n">
        <f aca="false">SUM(M641:M642)</f>
        <v>0</v>
      </c>
      <c r="N640" s="117" t="n">
        <f aca="false">SUM(N641:N642)</f>
        <v>0</v>
      </c>
      <c r="O640" s="117" t="n">
        <f aca="false">SUM(O641:O642)</f>
        <v>0</v>
      </c>
    </row>
    <row r="641" s="123" customFormat="true" ht="15" hidden="false" customHeight="true" outlineLevel="0" collapsed="false">
      <c r="A641" s="118" t="s">
        <v>1132</v>
      </c>
      <c r="B641" s="118"/>
      <c r="C641" s="120" t="n">
        <v>3132</v>
      </c>
      <c r="D641" s="121" t="s">
        <v>524</v>
      </c>
      <c r="E641" s="157" t="n">
        <f aca="false">SUM(F641:M641)</f>
        <v>98000</v>
      </c>
      <c r="F641" s="35" t="n">
        <v>9800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</row>
    <row r="642" s="123" customFormat="true" ht="15" hidden="false" customHeight="true" outlineLevel="0" collapsed="false">
      <c r="A642" s="118" t="s">
        <v>1133</v>
      </c>
      <c r="B642" s="118"/>
      <c r="C642" s="120" t="n">
        <v>3133</v>
      </c>
      <c r="D642" s="121" t="s">
        <v>1034</v>
      </c>
      <c r="E642" s="35" t="n">
        <f aca="false">SUM(F642:M642)</f>
        <v>0</v>
      </c>
      <c r="F642" s="35" t="n">
        <v>0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0</v>
      </c>
      <c r="M642" s="35" t="n">
        <v>0</v>
      </c>
      <c r="N642" s="35" t="n">
        <v>0</v>
      </c>
      <c r="O642" s="35" t="n">
        <v>0</v>
      </c>
    </row>
    <row r="643" customFormat="false" ht="21" hidden="false" customHeight="true" outlineLevel="0" collapsed="false">
      <c r="A643" s="124"/>
      <c r="B643" s="124"/>
      <c r="C643" s="113" t="n">
        <v>32</v>
      </c>
      <c r="D643" s="113" t="s">
        <v>567</v>
      </c>
      <c r="E643" s="117" t="n">
        <f aca="false">SUM(F643:M643)</f>
        <v>253440</v>
      </c>
      <c r="F643" s="117" t="n">
        <f aca="false">F644+F648+F654+F663+F665</f>
        <v>132940</v>
      </c>
      <c r="G643" s="117" t="n">
        <f aca="false">G644+G648+G654+G663+G665</f>
        <v>0</v>
      </c>
      <c r="H643" s="117" t="n">
        <f aca="false">H644+H648+H654+H663+H665</f>
        <v>108800</v>
      </c>
      <c r="I643" s="117" t="n">
        <f aca="false">I644+I648+I654+I663+I665</f>
        <v>0</v>
      </c>
      <c r="J643" s="117" t="n">
        <f aca="false">J644+J648+J654+J663+J665</f>
        <v>4000</v>
      </c>
      <c r="K643" s="117" t="n">
        <f aca="false">K644+K648+K654+K663+K665</f>
        <v>0</v>
      </c>
      <c r="L643" s="117" t="n">
        <f aca="false">L644+L648+L654+L663+L665</f>
        <v>0</v>
      </c>
      <c r="M643" s="117" t="n">
        <f aca="false">M644+M648+M654+M663+M665</f>
        <v>7700</v>
      </c>
      <c r="N643" s="117" t="n">
        <v>250000</v>
      </c>
      <c r="O643" s="117" t="n">
        <v>260000</v>
      </c>
    </row>
    <row r="644" customFormat="false" ht="18" hidden="false" customHeight="true" outlineLevel="0" collapsed="false">
      <c r="A644" s="124"/>
      <c r="B644" s="124"/>
      <c r="C644" s="262" t="n">
        <v>321</v>
      </c>
      <c r="D644" s="113" t="s">
        <v>1134</v>
      </c>
      <c r="E644" s="117" t="n">
        <f aca="false">SUM(F644:M644)</f>
        <v>37500</v>
      </c>
      <c r="F644" s="117" t="n">
        <f aca="false">SUM(F645:F647)</f>
        <v>34500</v>
      </c>
      <c r="G644" s="117" t="n">
        <f aca="false">SUM(G645:G647)</f>
        <v>0</v>
      </c>
      <c r="H644" s="117" t="n">
        <f aca="false">SUM(H645:H647)</f>
        <v>3000</v>
      </c>
      <c r="I644" s="117" t="n">
        <f aca="false">SUM(I645:I647)</f>
        <v>0</v>
      </c>
      <c r="J644" s="117" t="n">
        <f aca="false">SUM(J645:J647)</f>
        <v>0</v>
      </c>
      <c r="K644" s="117" t="n">
        <f aca="false">SUM(K645:K647)</f>
        <v>0</v>
      </c>
      <c r="L644" s="117" t="n">
        <f aca="false">SUM(L645:L647)</f>
        <v>0</v>
      </c>
      <c r="M644" s="117" t="n">
        <f aca="false">SUM(M645:M647)</f>
        <v>0</v>
      </c>
      <c r="N644" s="117" t="n">
        <f aca="false">SUM(N645:N647)</f>
        <v>0</v>
      </c>
      <c r="O644" s="117" t="n">
        <f aca="false">SUM(O645:O647)</f>
        <v>0</v>
      </c>
    </row>
    <row r="645" s="123" customFormat="true" ht="15" hidden="false" customHeight="true" outlineLevel="0" collapsed="false">
      <c r="A645" s="118" t="s">
        <v>1135</v>
      </c>
      <c r="B645" s="118"/>
      <c r="C645" s="263" t="n">
        <v>3211</v>
      </c>
      <c r="D645" s="120" t="s">
        <v>528</v>
      </c>
      <c r="E645" s="157" t="n">
        <f aca="false">SUM(F645:M645)</f>
        <v>2500</v>
      </c>
      <c r="F645" s="35" t="n">
        <v>500</v>
      </c>
      <c r="G645" s="35" t="n">
        <v>0</v>
      </c>
      <c r="H645" s="35" t="n">
        <v>2000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</row>
    <row r="646" s="123" customFormat="true" ht="15" hidden="false" customHeight="true" outlineLevel="0" collapsed="false">
      <c r="A646" s="118" t="s">
        <v>1136</v>
      </c>
      <c r="B646" s="118"/>
      <c r="C646" s="263" t="n">
        <v>3212</v>
      </c>
      <c r="D646" s="120" t="s">
        <v>1137</v>
      </c>
      <c r="E646" s="157" t="n">
        <f aca="false">SUM(F646:M646)</f>
        <v>33000</v>
      </c>
      <c r="F646" s="35" t="n">
        <v>33000</v>
      </c>
      <c r="G646" s="35" t="n">
        <v>0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</row>
    <row r="647" s="123" customFormat="true" ht="15" hidden="false" customHeight="true" outlineLevel="0" collapsed="false">
      <c r="A647" s="118" t="s">
        <v>1138</v>
      </c>
      <c r="B647" s="118"/>
      <c r="C647" s="263" t="n">
        <v>3213</v>
      </c>
      <c r="D647" s="120" t="s">
        <v>532</v>
      </c>
      <c r="E647" s="157" t="n">
        <f aca="false">SUM(F647:M647)</f>
        <v>2000</v>
      </c>
      <c r="F647" s="35" t="n">
        <v>1000</v>
      </c>
      <c r="G647" s="35" t="n">
        <v>0</v>
      </c>
      <c r="H647" s="35" t="n">
        <v>1000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 t="n">
        <v>0</v>
      </c>
      <c r="O647" s="35" t="n">
        <v>0</v>
      </c>
    </row>
    <row r="648" customFormat="false" ht="18" hidden="false" customHeight="true" outlineLevel="0" collapsed="false">
      <c r="A648" s="124"/>
      <c r="B648" s="264"/>
      <c r="C648" s="115" t="n">
        <v>322</v>
      </c>
      <c r="D648" s="115" t="s">
        <v>535</v>
      </c>
      <c r="E648" s="117" t="n">
        <f aca="false">SUM(F648:M648)</f>
        <v>96500</v>
      </c>
      <c r="F648" s="117" t="n">
        <f aca="false">F649+F650+F651+F652+F653</f>
        <v>28000</v>
      </c>
      <c r="G648" s="117" t="n">
        <f aca="false">G649+G650+G651+G652+G653</f>
        <v>0</v>
      </c>
      <c r="H648" s="117" t="n">
        <f aca="false">H649+H650+H651+H652+H653</f>
        <v>66500</v>
      </c>
      <c r="I648" s="117" t="n">
        <f aca="false">I649+I650+I651+I652+I653</f>
        <v>0</v>
      </c>
      <c r="J648" s="117" t="n">
        <f aca="false">J649+J650+J651+J652+J653</f>
        <v>2000</v>
      </c>
      <c r="K648" s="117" t="n">
        <f aca="false">K649+K650+K651+K652+K653</f>
        <v>0</v>
      </c>
      <c r="L648" s="117" t="n">
        <f aca="false">L649+L650+L651+L652+L653</f>
        <v>0</v>
      </c>
      <c r="M648" s="117" t="n">
        <f aca="false">M649+M650+M651+M652+M653</f>
        <v>0</v>
      </c>
      <c r="N648" s="117" t="n">
        <f aca="false">N649+N650+N651+N652+N653</f>
        <v>0</v>
      </c>
      <c r="O648" s="117" t="n">
        <f aca="false">O649+O650+O651+O652+O653</f>
        <v>0</v>
      </c>
    </row>
    <row r="649" s="123" customFormat="true" ht="14.45" hidden="false" customHeight="true" outlineLevel="0" collapsed="false">
      <c r="A649" s="118" t="s">
        <v>1139</v>
      </c>
      <c r="B649" s="90"/>
      <c r="C649" s="121" t="n">
        <v>3221</v>
      </c>
      <c r="D649" s="121" t="s">
        <v>1140</v>
      </c>
      <c r="E649" s="157" t="n">
        <f aca="false">SUM(F649:M649)</f>
        <v>32000</v>
      </c>
      <c r="F649" s="35" t="n">
        <v>9000</v>
      </c>
      <c r="G649" s="35" t="n">
        <v>0</v>
      </c>
      <c r="H649" s="35" t="n">
        <v>2300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0</v>
      </c>
    </row>
    <row r="650" s="123" customFormat="true" ht="14.45" hidden="false" customHeight="true" outlineLevel="0" collapsed="false">
      <c r="A650" s="118" t="s">
        <v>1141</v>
      </c>
      <c r="B650" s="90"/>
      <c r="C650" s="121" t="n">
        <v>3222</v>
      </c>
      <c r="D650" s="121" t="s">
        <v>1142</v>
      </c>
      <c r="E650" s="157" t="n">
        <f aca="false">SUM(F650:M650)</f>
        <v>45000</v>
      </c>
      <c r="F650" s="35" t="n">
        <v>14000</v>
      </c>
      <c r="G650" s="35" t="n">
        <v>0</v>
      </c>
      <c r="H650" s="35" t="n">
        <v>29000</v>
      </c>
      <c r="I650" s="35" t="n">
        <v>0</v>
      </c>
      <c r="J650" s="35" t="n">
        <v>200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</row>
    <row r="651" s="123" customFormat="true" ht="14.45" hidden="false" customHeight="true" outlineLevel="0" collapsed="false">
      <c r="A651" s="118" t="s">
        <v>1143</v>
      </c>
      <c r="B651" s="90"/>
      <c r="C651" s="121" t="n">
        <v>3223</v>
      </c>
      <c r="D651" s="121" t="s">
        <v>1144</v>
      </c>
      <c r="E651" s="157" t="n">
        <f aca="false">SUM(F651:M651)</f>
        <v>13000</v>
      </c>
      <c r="F651" s="35" t="n">
        <v>4000</v>
      </c>
      <c r="G651" s="35" t="n">
        <v>0</v>
      </c>
      <c r="H651" s="35" t="n">
        <v>900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</row>
    <row r="652" s="123" customFormat="true" ht="14.45" hidden="false" customHeight="true" outlineLevel="0" collapsed="false">
      <c r="A652" s="118" t="s">
        <v>1145</v>
      </c>
      <c r="B652" s="90"/>
      <c r="C652" s="121" t="n">
        <v>3224</v>
      </c>
      <c r="D652" s="121" t="s">
        <v>1146</v>
      </c>
      <c r="E652" s="157" t="n">
        <f aca="false">SUM(F652:M652)</f>
        <v>5000</v>
      </c>
      <c r="F652" s="35" t="n">
        <v>0</v>
      </c>
      <c r="G652" s="35" t="n">
        <v>0</v>
      </c>
      <c r="H652" s="35" t="n">
        <v>5000</v>
      </c>
      <c r="I652" s="35" t="n">
        <v>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</row>
    <row r="653" s="123" customFormat="true" ht="14.45" hidden="false" customHeight="true" outlineLevel="0" collapsed="false">
      <c r="A653" s="118" t="s">
        <v>1147</v>
      </c>
      <c r="B653" s="90"/>
      <c r="C653" s="121" t="n">
        <v>3227</v>
      </c>
      <c r="D653" s="121" t="s">
        <v>1148</v>
      </c>
      <c r="E653" s="157" t="n">
        <f aca="false">SUM(F653:M653)</f>
        <v>1500</v>
      </c>
      <c r="F653" s="35" t="n">
        <v>1000</v>
      </c>
      <c r="G653" s="35" t="n">
        <v>0</v>
      </c>
      <c r="H653" s="35" t="n">
        <v>50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0</v>
      </c>
      <c r="R653" s="0"/>
    </row>
    <row r="654" customFormat="false" ht="18" hidden="false" customHeight="true" outlineLevel="0" collapsed="false">
      <c r="A654" s="152"/>
      <c r="B654" s="264"/>
      <c r="C654" s="115" t="n">
        <v>323</v>
      </c>
      <c r="D654" s="115" t="s">
        <v>546</v>
      </c>
      <c r="E654" s="117" t="n">
        <f aca="false">SUM(F654:M654)</f>
        <v>39300</v>
      </c>
      <c r="F654" s="117" t="n">
        <f aca="false">F655+F656+F657+F658+F659+F660+F661+F662</f>
        <v>12000</v>
      </c>
      <c r="G654" s="117" t="n">
        <f aca="false">G655+G656+G657+G658+G659+G660+G661+G662</f>
        <v>0</v>
      </c>
      <c r="H654" s="117" t="n">
        <f aca="false">H655+H656+H657+H658+H659+H660+H661+H662</f>
        <v>22300</v>
      </c>
      <c r="I654" s="117" t="n">
        <f aca="false">I655+I656+I657+I658+I659+I660+I661+I662</f>
        <v>0</v>
      </c>
      <c r="J654" s="117" t="n">
        <f aca="false">J655+J656+J657+J658+J659+J660+J661+J662</f>
        <v>0</v>
      </c>
      <c r="K654" s="117" t="n">
        <f aca="false">K655+K656+K657+K658+K659+K660+K661+K662</f>
        <v>0</v>
      </c>
      <c r="L654" s="117" t="n">
        <f aca="false">L655+L656+L657+L658+L659+L660+L661+L662</f>
        <v>0</v>
      </c>
      <c r="M654" s="117" t="n">
        <f aca="false">M655+M656+M657+M658+M659+M660+M661+M662</f>
        <v>5000</v>
      </c>
      <c r="N654" s="117" t="n">
        <f aca="false">N655+N656+N657+N658+N659+N660+N661+N662</f>
        <v>0</v>
      </c>
      <c r="O654" s="117" t="n">
        <f aca="false">O655+O656+O657+O658+O659+O660+O661+O662</f>
        <v>0</v>
      </c>
    </row>
    <row r="655" s="123" customFormat="true" ht="14.45" hidden="false" customHeight="true" outlineLevel="0" collapsed="false">
      <c r="A655" s="118" t="s">
        <v>1149</v>
      </c>
      <c r="B655" s="90"/>
      <c r="C655" s="121" t="n">
        <v>3231</v>
      </c>
      <c r="D655" s="121" t="s">
        <v>1150</v>
      </c>
      <c r="E655" s="157" t="n">
        <f aca="false">SUM(F655:M655)</f>
        <v>2200</v>
      </c>
      <c r="F655" s="35" t="n">
        <v>0</v>
      </c>
      <c r="G655" s="35" t="n">
        <v>0</v>
      </c>
      <c r="H655" s="35" t="n">
        <v>2200</v>
      </c>
      <c r="I655" s="35" t="n">
        <v>0</v>
      </c>
      <c r="J655" s="35" t="n">
        <v>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0</v>
      </c>
    </row>
    <row r="656" s="123" customFormat="true" ht="14.45" hidden="false" customHeight="true" outlineLevel="0" collapsed="false">
      <c r="A656" s="118" t="s">
        <v>1151</v>
      </c>
      <c r="B656" s="90"/>
      <c r="C656" s="121" t="n">
        <v>3232</v>
      </c>
      <c r="D656" s="121" t="s">
        <v>720</v>
      </c>
      <c r="E656" s="157" t="n">
        <f aca="false">SUM(F656:M656)</f>
        <v>6500</v>
      </c>
      <c r="F656" s="35" t="n">
        <v>0</v>
      </c>
      <c r="G656" s="35" t="n">
        <v>0</v>
      </c>
      <c r="H656" s="35" t="n">
        <v>150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5000</v>
      </c>
      <c r="N656" s="35" t="n">
        <v>0</v>
      </c>
      <c r="O656" s="35" t="n">
        <v>0</v>
      </c>
    </row>
    <row r="657" s="123" customFormat="true" ht="14.45" hidden="false" customHeight="true" outlineLevel="0" collapsed="false">
      <c r="A657" s="118" t="s">
        <v>1152</v>
      </c>
      <c r="B657" s="90"/>
      <c r="C657" s="121" t="n">
        <v>3233</v>
      </c>
      <c r="D657" s="121" t="s">
        <v>570</v>
      </c>
      <c r="E657" s="157" t="n">
        <f aca="false">SUM(F657:M657)</f>
        <v>540</v>
      </c>
      <c r="F657" s="35" t="n">
        <v>0</v>
      </c>
      <c r="G657" s="35" t="n">
        <v>0</v>
      </c>
      <c r="H657" s="35" t="n">
        <v>540</v>
      </c>
      <c r="I657" s="35" t="n">
        <v>0</v>
      </c>
      <c r="J657" s="35" t="n">
        <v>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</row>
    <row r="658" s="123" customFormat="true" ht="14.45" hidden="false" customHeight="true" outlineLevel="0" collapsed="false">
      <c r="A658" s="118" t="s">
        <v>1153</v>
      </c>
      <c r="B658" s="90"/>
      <c r="C658" s="121" t="n">
        <v>3234</v>
      </c>
      <c r="D658" s="121" t="s">
        <v>1154</v>
      </c>
      <c r="E658" s="157" t="n">
        <f aca="false">SUM(F658:M658)</f>
        <v>4000</v>
      </c>
      <c r="F658" s="35" t="n">
        <v>0</v>
      </c>
      <c r="G658" s="35" t="n">
        <v>0</v>
      </c>
      <c r="H658" s="35" t="n">
        <v>4000</v>
      </c>
      <c r="I658" s="35" t="n">
        <v>0</v>
      </c>
      <c r="J658" s="35" t="n">
        <v>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</row>
    <row r="659" s="123" customFormat="true" ht="14.45" hidden="false" customHeight="true" outlineLevel="0" collapsed="false">
      <c r="A659" s="118" t="s">
        <v>1155</v>
      </c>
      <c r="B659" s="90"/>
      <c r="C659" s="121" t="n">
        <v>3236</v>
      </c>
      <c r="D659" s="121" t="s">
        <v>1156</v>
      </c>
      <c r="E659" s="157" t="n">
        <f aca="false">SUM(F659:M659)</f>
        <v>2560</v>
      </c>
      <c r="F659" s="35" t="n">
        <v>0</v>
      </c>
      <c r="G659" s="35" t="n">
        <v>0</v>
      </c>
      <c r="H659" s="35" t="n">
        <v>256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</row>
    <row r="660" s="123" customFormat="true" ht="14.45" hidden="false" customHeight="true" outlineLevel="0" collapsed="false">
      <c r="A660" s="118" t="s">
        <v>1157</v>
      </c>
      <c r="B660" s="90"/>
      <c r="C660" s="121" t="n">
        <v>3237</v>
      </c>
      <c r="D660" s="121" t="s">
        <v>1020</v>
      </c>
      <c r="E660" s="157" t="n">
        <f aca="false">SUM(F660:M660)</f>
        <v>5000</v>
      </c>
      <c r="F660" s="35" t="n">
        <v>0</v>
      </c>
      <c r="G660" s="35" t="n">
        <v>0</v>
      </c>
      <c r="H660" s="35" t="n">
        <v>5000</v>
      </c>
      <c r="I660" s="35" t="n">
        <v>0</v>
      </c>
      <c r="J660" s="35" t="n">
        <v>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</row>
    <row r="661" s="123" customFormat="true" ht="14.45" hidden="false" customHeight="true" outlineLevel="0" collapsed="false">
      <c r="A661" s="118" t="s">
        <v>1158</v>
      </c>
      <c r="B661" s="90"/>
      <c r="C661" s="121" t="n">
        <v>3238</v>
      </c>
      <c r="D661" s="121" t="s">
        <v>631</v>
      </c>
      <c r="E661" s="157" t="n">
        <f aca="false">SUM(F661:M661)</f>
        <v>2700</v>
      </c>
      <c r="F661" s="35" t="n">
        <v>0</v>
      </c>
      <c r="G661" s="35" t="n">
        <v>0</v>
      </c>
      <c r="H661" s="35" t="n">
        <v>2700</v>
      </c>
      <c r="I661" s="35" t="n">
        <v>0</v>
      </c>
      <c r="J661" s="35" t="n">
        <v>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</row>
    <row r="662" s="123" customFormat="true" ht="14.45" hidden="false" customHeight="true" outlineLevel="0" collapsed="false">
      <c r="A662" s="118" t="s">
        <v>1159</v>
      </c>
      <c r="B662" s="90"/>
      <c r="C662" s="121" t="n">
        <v>3239</v>
      </c>
      <c r="D662" s="121" t="s">
        <v>560</v>
      </c>
      <c r="E662" s="157" t="n">
        <f aca="false">SUM(F662:M662)</f>
        <v>15800</v>
      </c>
      <c r="F662" s="35" t="n">
        <v>12000</v>
      </c>
      <c r="G662" s="35" t="n">
        <v>0</v>
      </c>
      <c r="H662" s="35" t="n">
        <v>3800</v>
      </c>
      <c r="I662" s="35" t="n">
        <v>0</v>
      </c>
      <c r="J662" s="35" t="n">
        <v>0</v>
      </c>
      <c r="K662" s="35" t="n">
        <v>0</v>
      </c>
      <c r="L662" s="35" t="n">
        <v>0</v>
      </c>
      <c r="M662" s="35" t="n">
        <v>0</v>
      </c>
      <c r="N662" s="35" t="n">
        <v>0</v>
      </c>
      <c r="O662" s="35" t="n">
        <v>0</v>
      </c>
    </row>
    <row r="663" customFormat="false" ht="18" hidden="false" customHeight="true" outlineLevel="0" collapsed="false">
      <c r="A663" s="152"/>
      <c r="B663" s="124"/>
      <c r="C663" s="113" t="s">
        <v>363</v>
      </c>
      <c r="D663" s="113" t="s">
        <v>1160</v>
      </c>
      <c r="E663" s="117" t="n">
        <f aca="false">SUM(F663:M663)</f>
        <v>0</v>
      </c>
      <c r="F663" s="117" t="n">
        <f aca="false">F664</f>
        <v>0</v>
      </c>
      <c r="G663" s="117" t="n">
        <f aca="false">G664</f>
        <v>0</v>
      </c>
      <c r="H663" s="117" t="n">
        <f aca="false">H664</f>
        <v>0</v>
      </c>
      <c r="I663" s="117" t="n">
        <f aca="false">I664</f>
        <v>0</v>
      </c>
      <c r="J663" s="117" t="n">
        <f aca="false">J664</f>
        <v>0</v>
      </c>
      <c r="K663" s="117" t="n">
        <f aca="false">K664</f>
        <v>0</v>
      </c>
      <c r="L663" s="117" t="n">
        <f aca="false">L664</f>
        <v>0</v>
      </c>
      <c r="M663" s="117" t="n">
        <f aca="false">M664</f>
        <v>0</v>
      </c>
      <c r="N663" s="117" t="n">
        <f aca="false">N664</f>
        <v>0</v>
      </c>
      <c r="O663" s="117" t="n">
        <f aca="false">O664</f>
        <v>0</v>
      </c>
    </row>
    <row r="664" s="123" customFormat="true" ht="14.45" hidden="false" customHeight="true" outlineLevel="0" collapsed="false">
      <c r="A664" s="118" t="s">
        <v>1161</v>
      </c>
      <c r="B664" s="118"/>
      <c r="C664" s="120" t="s">
        <v>365</v>
      </c>
      <c r="D664" s="120" t="s">
        <v>1162</v>
      </c>
      <c r="E664" s="35" t="n">
        <f aca="false">SUM(F664:M664)</f>
        <v>0</v>
      </c>
      <c r="F664" s="35" t="n">
        <v>0</v>
      </c>
      <c r="G664" s="35" t="n">
        <v>0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0</v>
      </c>
      <c r="M664" s="35" t="n">
        <v>0</v>
      </c>
      <c r="N664" s="35" t="n">
        <v>0</v>
      </c>
      <c r="O664" s="35" t="n">
        <v>0</v>
      </c>
    </row>
    <row r="665" customFormat="false" ht="18" hidden="false" customHeight="true" outlineLevel="0" collapsed="false">
      <c r="A665" s="152"/>
      <c r="B665" s="124"/>
      <c r="C665" s="113" t="n">
        <v>329</v>
      </c>
      <c r="D665" s="113" t="s">
        <v>1163</v>
      </c>
      <c r="E665" s="117" t="n">
        <f aca="false">SUM(F665:M665)</f>
        <v>80140</v>
      </c>
      <c r="F665" s="117" t="n">
        <f aca="false">SUM(F666:F670)</f>
        <v>58440</v>
      </c>
      <c r="G665" s="117" t="n">
        <f aca="false">SUM(G666:G670)</f>
        <v>0</v>
      </c>
      <c r="H665" s="117" t="n">
        <f aca="false">SUM(H666:H670)</f>
        <v>17000</v>
      </c>
      <c r="I665" s="117" t="n">
        <f aca="false">SUM(I666:I670)</f>
        <v>0</v>
      </c>
      <c r="J665" s="117" t="n">
        <f aca="false">SUM(J666:J670)</f>
        <v>2000</v>
      </c>
      <c r="K665" s="117" t="n">
        <f aca="false">SUM(K666:K670)</f>
        <v>0</v>
      </c>
      <c r="L665" s="117" t="n">
        <f aca="false">SUM(L666:L670)</f>
        <v>0</v>
      </c>
      <c r="M665" s="117" t="n">
        <f aca="false">SUM(M666:M670)</f>
        <v>2700</v>
      </c>
      <c r="N665" s="117" t="n">
        <f aca="false">SUM(N666:N670)</f>
        <v>0</v>
      </c>
      <c r="O665" s="117" t="n">
        <f aca="false">SUM(O666:O670)</f>
        <v>0</v>
      </c>
    </row>
    <row r="666" s="123" customFormat="true" ht="15" hidden="false" customHeight="true" outlineLevel="0" collapsed="false">
      <c r="A666" s="118" t="s">
        <v>1164</v>
      </c>
      <c r="B666" s="118"/>
      <c r="C666" s="120" t="n">
        <v>3291</v>
      </c>
      <c r="D666" s="120" t="s">
        <v>1165</v>
      </c>
      <c r="E666" s="157" t="n">
        <f aca="false">SUM(F666:M666)</f>
        <v>3400</v>
      </c>
      <c r="F666" s="35" t="n">
        <v>340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</row>
    <row r="667" s="123" customFormat="true" ht="15" hidden="false" customHeight="true" outlineLevel="0" collapsed="false">
      <c r="A667" s="118" t="s">
        <v>1166</v>
      </c>
      <c r="B667" s="118"/>
      <c r="C667" s="263" t="n">
        <v>3292</v>
      </c>
      <c r="D667" s="120" t="s">
        <v>1167</v>
      </c>
      <c r="E667" s="157" t="n">
        <f aca="false">SUM(F667:M667)</f>
        <v>7700</v>
      </c>
      <c r="F667" s="35" t="n">
        <v>0</v>
      </c>
      <c r="G667" s="35" t="n">
        <v>0</v>
      </c>
      <c r="H667" s="35" t="n">
        <v>7700</v>
      </c>
      <c r="I667" s="35" t="n">
        <v>0</v>
      </c>
      <c r="J667" s="35" t="n">
        <v>0</v>
      </c>
      <c r="K667" s="35" t="n">
        <v>0</v>
      </c>
      <c r="L667" s="35" t="n">
        <v>0</v>
      </c>
      <c r="M667" s="35" t="n">
        <v>0</v>
      </c>
      <c r="N667" s="35" t="n">
        <v>0</v>
      </c>
      <c r="O667" s="35" t="n">
        <v>0</v>
      </c>
    </row>
    <row r="668" s="123" customFormat="true" ht="15" hidden="false" customHeight="true" outlineLevel="0" collapsed="false">
      <c r="A668" s="118" t="s">
        <v>1168</v>
      </c>
      <c r="B668" s="118"/>
      <c r="C668" s="263" t="n">
        <v>3293</v>
      </c>
      <c r="D668" s="120" t="s">
        <v>564</v>
      </c>
      <c r="E668" s="157" t="n">
        <f aca="false">SUM(F668:M668)</f>
        <v>3200</v>
      </c>
      <c r="F668" s="35" t="n">
        <v>0</v>
      </c>
      <c r="G668" s="35" t="n">
        <v>0</v>
      </c>
      <c r="H668" s="35" t="n">
        <v>320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</row>
    <row r="669" s="123" customFormat="true" ht="15" hidden="false" customHeight="true" outlineLevel="0" collapsed="false">
      <c r="A669" s="118" t="s">
        <v>1169</v>
      </c>
      <c r="B669" s="118"/>
      <c r="C669" s="263" t="n">
        <v>3295</v>
      </c>
      <c r="D669" s="120" t="s">
        <v>640</v>
      </c>
      <c r="E669" s="157" t="n">
        <f aca="false">SUM(F669:M669)</f>
        <v>2140</v>
      </c>
      <c r="F669" s="35" t="n">
        <v>2040</v>
      </c>
      <c r="G669" s="35" t="n">
        <v>0</v>
      </c>
      <c r="H669" s="35" t="n">
        <v>100</v>
      </c>
      <c r="I669" s="35" t="n">
        <v>0</v>
      </c>
      <c r="J669" s="35" t="n">
        <v>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</row>
    <row r="670" s="123" customFormat="true" ht="15" hidden="false" customHeight="true" outlineLevel="0" collapsed="false">
      <c r="A670" s="118" t="s">
        <v>1170</v>
      </c>
      <c r="B670" s="118"/>
      <c r="C670" s="263" t="n">
        <v>3299</v>
      </c>
      <c r="D670" s="120" t="s">
        <v>1171</v>
      </c>
      <c r="E670" s="157" t="n">
        <f aca="false">SUM(F670:M670)</f>
        <v>63700</v>
      </c>
      <c r="F670" s="35" t="n">
        <v>53000</v>
      </c>
      <c r="G670" s="35" t="n">
        <v>0</v>
      </c>
      <c r="H670" s="35" t="n">
        <v>6000</v>
      </c>
      <c r="I670" s="35" t="n">
        <v>0</v>
      </c>
      <c r="J670" s="35" t="n">
        <v>2000</v>
      </c>
      <c r="K670" s="35" t="n">
        <v>0</v>
      </c>
      <c r="L670" s="35" t="n">
        <v>0</v>
      </c>
      <c r="M670" s="35" t="n">
        <v>2700</v>
      </c>
      <c r="N670" s="35" t="n">
        <v>0</v>
      </c>
      <c r="O670" s="35" t="n">
        <v>0</v>
      </c>
    </row>
    <row r="671" customFormat="false" ht="21" hidden="false" customHeight="true" outlineLevel="0" collapsed="false">
      <c r="A671" s="124"/>
      <c r="B671" s="124"/>
      <c r="C671" s="115" t="n">
        <v>34</v>
      </c>
      <c r="D671" s="115" t="s">
        <v>1172</v>
      </c>
      <c r="E671" s="117" t="n">
        <f aca="false">SUM(F671:M671)</f>
        <v>1400</v>
      </c>
      <c r="F671" s="117" t="n">
        <f aca="false">F675</f>
        <v>0</v>
      </c>
      <c r="G671" s="117" t="n">
        <f aca="false">G675</f>
        <v>0</v>
      </c>
      <c r="H671" s="117" t="n">
        <f aca="false">H675</f>
        <v>1400</v>
      </c>
      <c r="I671" s="117" t="n">
        <f aca="false">I675</f>
        <v>0</v>
      </c>
      <c r="J671" s="117" t="n">
        <f aca="false">J675</f>
        <v>0</v>
      </c>
      <c r="K671" s="117" t="n">
        <f aca="false">K675</f>
        <v>0</v>
      </c>
      <c r="L671" s="117" t="n">
        <f aca="false">L675</f>
        <v>0</v>
      </c>
      <c r="M671" s="117" t="n">
        <f aca="false">M675</f>
        <v>0</v>
      </c>
      <c r="N671" s="117" t="n">
        <v>1500</v>
      </c>
      <c r="O671" s="117" t="n">
        <v>1600</v>
      </c>
    </row>
    <row r="672" s="142" customFormat="true" ht="17.25" hidden="false" customHeight="true" outlineLevel="0" collapsed="false">
      <c r="A672" s="81" t="s">
        <v>494</v>
      </c>
      <c r="B672" s="82" t="s">
        <v>495</v>
      </c>
      <c r="C672" s="83" t="s">
        <v>496</v>
      </c>
      <c r="D672" s="84" t="s">
        <v>497</v>
      </c>
      <c r="E672" s="85" t="s">
        <v>498</v>
      </c>
      <c r="F672" s="86" t="s">
        <v>499</v>
      </c>
      <c r="G672" s="86"/>
      <c r="H672" s="86"/>
      <c r="I672" s="86"/>
      <c r="J672" s="86"/>
      <c r="K672" s="86"/>
      <c r="L672" s="86"/>
      <c r="M672" s="86"/>
      <c r="N672" s="87"/>
      <c r="O672" s="87"/>
    </row>
    <row r="673" customFormat="false" ht="36" hidden="false" customHeight="true" outlineLevel="0" collapsed="false">
      <c r="A673" s="81"/>
      <c r="B673" s="81"/>
      <c r="C673" s="83"/>
      <c r="D673" s="84"/>
      <c r="E673" s="85"/>
      <c r="F673" s="143" t="s">
        <v>500</v>
      </c>
      <c r="G673" s="143" t="s">
        <v>501</v>
      </c>
      <c r="H673" s="143" t="s">
        <v>502</v>
      </c>
      <c r="I673" s="143" t="s">
        <v>503</v>
      </c>
      <c r="J673" s="143" t="s">
        <v>504</v>
      </c>
      <c r="K673" s="143" t="s">
        <v>505</v>
      </c>
      <c r="L673" s="160" t="s">
        <v>565</v>
      </c>
      <c r="M673" s="143" t="s">
        <v>507</v>
      </c>
      <c r="N673" s="88" t="s">
        <v>508</v>
      </c>
      <c r="O673" s="143" t="s">
        <v>507</v>
      </c>
    </row>
    <row r="674" customFormat="false" ht="10.5" hidden="false" customHeight="true" outlineLevel="0" collapsed="false">
      <c r="A674" s="90" t="n">
        <v>1</v>
      </c>
      <c r="B674" s="90" t="n">
        <v>2</v>
      </c>
      <c r="C674" s="90" t="n">
        <v>3</v>
      </c>
      <c r="D674" s="90" t="n">
        <v>4</v>
      </c>
      <c r="E674" s="91" t="n">
        <v>7</v>
      </c>
      <c r="F674" s="91" t="n">
        <v>8</v>
      </c>
      <c r="G674" s="91" t="n">
        <v>9</v>
      </c>
      <c r="H674" s="91" t="n">
        <v>10</v>
      </c>
      <c r="I674" s="91" t="n">
        <v>11</v>
      </c>
      <c r="J674" s="91" t="n">
        <v>12</v>
      </c>
      <c r="K674" s="91" t="n">
        <v>13</v>
      </c>
      <c r="L674" s="92" t="n">
        <v>14</v>
      </c>
      <c r="M674" s="91" t="n">
        <v>15</v>
      </c>
      <c r="N674" s="91" t="n">
        <v>15</v>
      </c>
      <c r="O674" s="91" t="n">
        <v>15</v>
      </c>
    </row>
    <row r="675" customFormat="false" ht="18" hidden="false" customHeight="true" outlineLevel="0" collapsed="false">
      <c r="A675" s="124"/>
      <c r="B675" s="124"/>
      <c r="C675" s="115" t="n">
        <v>343</v>
      </c>
      <c r="D675" s="115" t="s">
        <v>673</v>
      </c>
      <c r="E675" s="117" t="n">
        <f aca="false">SUM(F675:M675)</f>
        <v>1400</v>
      </c>
      <c r="F675" s="117" t="n">
        <f aca="false">SUM(F676)</f>
        <v>0</v>
      </c>
      <c r="G675" s="117" t="n">
        <f aca="false">SUM(G676)</f>
        <v>0</v>
      </c>
      <c r="H675" s="117" t="n">
        <f aca="false">SUM(H676)</f>
        <v>1400</v>
      </c>
      <c r="I675" s="117" t="n">
        <f aca="false">SUM(I676)</f>
        <v>0</v>
      </c>
      <c r="J675" s="117" t="n">
        <f aca="false">SUM(J676)</f>
        <v>0</v>
      </c>
      <c r="K675" s="117" t="n">
        <f aca="false">SUM(K676)</f>
        <v>0</v>
      </c>
      <c r="L675" s="117" t="n">
        <f aca="false">SUM(L676)</f>
        <v>0</v>
      </c>
      <c r="M675" s="117" t="n">
        <f aca="false">SUM(M676)</f>
        <v>0</v>
      </c>
      <c r="N675" s="117" t="n">
        <f aca="false">SUM(N676)</f>
        <v>0</v>
      </c>
      <c r="O675" s="117" t="n">
        <f aca="false">SUM(O676)</f>
        <v>0</v>
      </c>
    </row>
    <row r="676" s="141" customFormat="true" ht="15" hidden="false" customHeight="true" outlineLevel="0" collapsed="false">
      <c r="A676" s="127" t="s">
        <v>1173</v>
      </c>
      <c r="B676" s="127"/>
      <c r="C676" s="129" t="n">
        <v>3431</v>
      </c>
      <c r="D676" s="129" t="s">
        <v>1174</v>
      </c>
      <c r="E676" s="239" t="n">
        <f aca="false">SUM(F676:M676)</f>
        <v>1400</v>
      </c>
      <c r="F676" s="132" t="n">
        <v>0</v>
      </c>
      <c r="G676" s="132" t="n">
        <v>0</v>
      </c>
      <c r="H676" s="132" t="n">
        <v>1400</v>
      </c>
      <c r="I676" s="132" t="n">
        <v>0</v>
      </c>
      <c r="J676" s="132" t="n">
        <v>0</v>
      </c>
      <c r="K676" s="132" t="n">
        <v>0</v>
      </c>
      <c r="L676" s="132" t="n">
        <v>0</v>
      </c>
      <c r="M676" s="132" t="n">
        <v>0</v>
      </c>
      <c r="N676" s="132" t="n">
        <v>0</v>
      </c>
      <c r="O676" s="132" t="n">
        <v>0</v>
      </c>
    </row>
    <row r="677" s="142" customFormat="true" ht="22.5" hidden="false" customHeight="true" outlineLevel="0" collapsed="false">
      <c r="A677" s="124"/>
      <c r="B677" s="124"/>
      <c r="C677" s="115" t="n">
        <v>4</v>
      </c>
      <c r="D677" s="115" t="s">
        <v>1175</v>
      </c>
      <c r="E677" s="117" t="n">
        <f aca="false">SUM(F677:M677)</f>
        <v>14370</v>
      </c>
      <c r="F677" s="117" t="n">
        <f aca="false">SUM(F678)</f>
        <v>5500</v>
      </c>
      <c r="G677" s="117" t="n">
        <f aca="false">SUM(G678)</f>
        <v>1070</v>
      </c>
      <c r="H677" s="117" t="n">
        <f aca="false">SUM(H678)</f>
        <v>6800</v>
      </c>
      <c r="I677" s="117" t="n">
        <f aca="false">SUM(I678)</f>
        <v>0</v>
      </c>
      <c r="J677" s="117" t="n">
        <f aca="false">SUM(J678)</f>
        <v>1000</v>
      </c>
      <c r="K677" s="117" t="n">
        <f aca="false">SUM(K678)</f>
        <v>0</v>
      </c>
      <c r="L677" s="117" t="n">
        <f aca="false">SUM(L678)</f>
        <v>0</v>
      </c>
      <c r="M677" s="117" t="n">
        <f aca="false">SUM(M678)</f>
        <v>0</v>
      </c>
      <c r="N677" s="117" t="n">
        <f aca="false">SUM(N678)</f>
        <v>7000</v>
      </c>
      <c r="O677" s="117" t="n">
        <f aca="false">SUM(O678)</f>
        <v>5000</v>
      </c>
    </row>
    <row r="678" customFormat="false" ht="21" hidden="false" customHeight="true" outlineLevel="0" collapsed="false">
      <c r="A678" s="223"/>
      <c r="B678" s="223"/>
      <c r="C678" s="225" t="n">
        <v>42</v>
      </c>
      <c r="D678" s="225" t="s">
        <v>579</v>
      </c>
      <c r="E678" s="116" t="n">
        <f aca="false">SUM(F678:M678)</f>
        <v>14370</v>
      </c>
      <c r="F678" s="116" t="n">
        <f aca="false">F679+F686</f>
        <v>5500</v>
      </c>
      <c r="G678" s="116" t="n">
        <f aca="false">G679+G686</f>
        <v>1070</v>
      </c>
      <c r="H678" s="116" t="n">
        <f aca="false">H679+H686</f>
        <v>6800</v>
      </c>
      <c r="I678" s="116" t="n">
        <f aca="false">I679+I686</f>
        <v>0</v>
      </c>
      <c r="J678" s="116" t="n">
        <f aca="false">J679+J686</f>
        <v>1000</v>
      </c>
      <c r="K678" s="116" t="n">
        <f aca="false">K679+K686</f>
        <v>0</v>
      </c>
      <c r="L678" s="116" t="n">
        <f aca="false">L679+L686</f>
        <v>0</v>
      </c>
      <c r="M678" s="116" t="n">
        <f aca="false">M679+M686</f>
        <v>0</v>
      </c>
      <c r="N678" s="116" t="n">
        <v>7000</v>
      </c>
      <c r="O678" s="116" t="n">
        <v>5000</v>
      </c>
    </row>
    <row r="679" customFormat="false" ht="18" hidden="false" customHeight="true" outlineLevel="0" collapsed="false">
      <c r="A679" s="124"/>
      <c r="B679" s="124"/>
      <c r="C679" s="115" t="n">
        <v>422</v>
      </c>
      <c r="D679" s="115" t="s">
        <v>580</v>
      </c>
      <c r="E679" s="117" t="n">
        <f aca="false">SUM(F679:M679)</f>
        <v>13370</v>
      </c>
      <c r="F679" s="117" t="n">
        <f aca="false">F680+F681+F682+F683+F684+F685</f>
        <v>5500</v>
      </c>
      <c r="G679" s="117" t="n">
        <f aca="false">G680+G681+G682+G683+G684+G685</f>
        <v>1070</v>
      </c>
      <c r="H679" s="117" t="n">
        <f aca="false">H680+H681+H682+H683+H684+H685</f>
        <v>5800</v>
      </c>
      <c r="I679" s="117" t="n">
        <f aca="false">I680+I681+I682+I683+I684+I685</f>
        <v>0</v>
      </c>
      <c r="J679" s="117" t="n">
        <f aca="false">J680+J681+J682+J683+J684+J685</f>
        <v>1000</v>
      </c>
      <c r="K679" s="117" t="n">
        <f aca="false">K680+K681+K682+K683+K684+K685</f>
        <v>0</v>
      </c>
      <c r="L679" s="117" t="n">
        <f aca="false">L680+L681+L682+L683+L684+L685</f>
        <v>0</v>
      </c>
      <c r="M679" s="117" t="n">
        <f aca="false">M680+M681+M682+M683+M684+M685</f>
        <v>0</v>
      </c>
      <c r="N679" s="117" t="n">
        <f aca="false">N680+N681+N682+N683+N684+N685</f>
        <v>0</v>
      </c>
      <c r="O679" s="117" t="n">
        <f aca="false">O680+O681+O682+O683+O684+O685</f>
        <v>0</v>
      </c>
    </row>
    <row r="680" s="123" customFormat="true" ht="15" hidden="false" customHeight="true" outlineLevel="0" collapsed="false">
      <c r="A680" s="118" t="s">
        <v>1176</v>
      </c>
      <c r="B680" s="118"/>
      <c r="C680" s="121" t="n">
        <v>4221</v>
      </c>
      <c r="D680" s="121" t="s">
        <v>1177</v>
      </c>
      <c r="E680" s="157" t="n">
        <f aca="false">SUM(F680:M680)</f>
        <v>1500</v>
      </c>
      <c r="F680" s="35" t="n">
        <v>0</v>
      </c>
      <c r="G680" s="35" t="n">
        <v>0</v>
      </c>
      <c r="H680" s="35" t="n">
        <v>1500</v>
      </c>
      <c r="I680" s="35" t="n">
        <v>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</row>
    <row r="681" s="123" customFormat="true" ht="15" hidden="false" customHeight="true" outlineLevel="0" collapsed="false">
      <c r="A681" s="118" t="s">
        <v>1178</v>
      </c>
      <c r="B681" s="118"/>
      <c r="C681" s="121" t="n">
        <v>4222</v>
      </c>
      <c r="D681" s="121" t="s">
        <v>1179</v>
      </c>
      <c r="E681" s="157" t="n">
        <f aca="false">SUM(F681:M681)</f>
        <v>800</v>
      </c>
      <c r="F681" s="35" t="n">
        <v>500</v>
      </c>
      <c r="G681" s="35" t="n">
        <v>0</v>
      </c>
      <c r="H681" s="35" t="n">
        <v>300</v>
      </c>
      <c r="I681" s="35" t="n">
        <v>0</v>
      </c>
      <c r="J681" s="35" t="n">
        <v>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</row>
    <row r="682" s="123" customFormat="true" ht="15" hidden="false" customHeight="true" outlineLevel="0" collapsed="false">
      <c r="A682" s="118" t="s">
        <v>1180</v>
      </c>
      <c r="B682" s="118"/>
      <c r="C682" s="121" t="n">
        <v>4223</v>
      </c>
      <c r="D682" s="121" t="s">
        <v>1181</v>
      </c>
      <c r="E682" s="157" t="n">
        <f aca="false">SUM(F682:M682)</f>
        <v>700</v>
      </c>
      <c r="F682" s="35" t="n">
        <v>0</v>
      </c>
      <c r="G682" s="35" t="n">
        <v>0</v>
      </c>
      <c r="H682" s="35" t="n">
        <v>700</v>
      </c>
      <c r="I682" s="35" t="n">
        <v>0</v>
      </c>
      <c r="J682" s="35" t="n">
        <v>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</row>
    <row r="683" s="123" customFormat="true" ht="15" hidden="false" customHeight="true" outlineLevel="0" collapsed="false">
      <c r="A683" s="118" t="s">
        <v>1182</v>
      </c>
      <c r="B683" s="118"/>
      <c r="C683" s="121" t="n">
        <v>4225</v>
      </c>
      <c r="D683" s="121" t="s">
        <v>588</v>
      </c>
      <c r="E683" s="157" t="n">
        <f aca="false">SUM(F683:M683)</f>
        <v>1770</v>
      </c>
      <c r="F683" s="35" t="n">
        <v>0</v>
      </c>
      <c r="G683" s="35" t="n">
        <v>770</v>
      </c>
      <c r="H683" s="35" t="n">
        <v>1000</v>
      </c>
      <c r="I683" s="35" t="n">
        <v>0</v>
      </c>
      <c r="J683" s="35" t="n">
        <v>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</row>
    <row r="684" s="123" customFormat="true" ht="15" hidden="false" customHeight="true" outlineLevel="0" collapsed="false">
      <c r="A684" s="118" t="s">
        <v>1183</v>
      </c>
      <c r="B684" s="118"/>
      <c r="C684" s="121" t="n">
        <v>4226</v>
      </c>
      <c r="D684" s="121" t="s">
        <v>1184</v>
      </c>
      <c r="E684" s="157" t="n">
        <f aca="false">SUM(F684:M684)</f>
        <v>1600</v>
      </c>
      <c r="F684" s="35" t="n">
        <v>1000</v>
      </c>
      <c r="G684" s="35" t="n">
        <v>300</v>
      </c>
      <c r="H684" s="35" t="n">
        <v>300</v>
      </c>
      <c r="I684" s="35" t="n">
        <v>0</v>
      </c>
      <c r="J684" s="35" t="n">
        <v>0</v>
      </c>
      <c r="K684" s="35" t="n">
        <v>0</v>
      </c>
      <c r="L684" s="35" t="n">
        <v>0</v>
      </c>
      <c r="M684" s="35" t="n">
        <v>0</v>
      </c>
      <c r="N684" s="35" t="n">
        <v>0</v>
      </c>
      <c r="O684" s="35" t="n">
        <v>0</v>
      </c>
    </row>
    <row r="685" s="123" customFormat="true" ht="15" hidden="false" customHeight="true" outlineLevel="0" collapsed="false">
      <c r="A685" s="118" t="s">
        <v>1185</v>
      </c>
      <c r="B685" s="118"/>
      <c r="C685" s="121" t="n">
        <v>4227</v>
      </c>
      <c r="D685" s="121" t="s">
        <v>590</v>
      </c>
      <c r="E685" s="157" t="n">
        <f aca="false">SUM(F685:M685)</f>
        <v>7000</v>
      </c>
      <c r="F685" s="35" t="n">
        <v>4000</v>
      </c>
      <c r="G685" s="35" t="n">
        <v>0</v>
      </c>
      <c r="H685" s="35" t="n">
        <v>2000</v>
      </c>
      <c r="I685" s="35" t="n">
        <v>0</v>
      </c>
      <c r="J685" s="35" t="n">
        <v>1000</v>
      </c>
      <c r="K685" s="35" t="n">
        <v>0</v>
      </c>
      <c r="L685" s="35" t="n">
        <v>0</v>
      </c>
      <c r="M685" s="35" t="n">
        <v>0</v>
      </c>
      <c r="N685" s="35" t="n">
        <v>0</v>
      </c>
      <c r="O685" s="35" t="n">
        <v>0</v>
      </c>
    </row>
    <row r="686" customFormat="false" ht="18" hidden="false" customHeight="true" outlineLevel="0" collapsed="false">
      <c r="A686" s="124" t="s">
        <v>754</v>
      </c>
      <c r="B686" s="124"/>
      <c r="C686" s="115" t="n">
        <v>426</v>
      </c>
      <c r="D686" s="115" t="s">
        <v>1186</v>
      </c>
      <c r="E686" s="117" t="n">
        <f aca="false">SUM(F686:M686)</f>
        <v>1000</v>
      </c>
      <c r="F686" s="117" t="n">
        <f aca="false">SUM(F687)</f>
        <v>0</v>
      </c>
      <c r="G686" s="117" t="n">
        <f aca="false">SUM(G687)</f>
        <v>0</v>
      </c>
      <c r="H686" s="117" t="n">
        <f aca="false">SUM(H687)</f>
        <v>1000</v>
      </c>
      <c r="I686" s="117" t="n">
        <f aca="false">SUM(I687)</f>
        <v>0</v>
      </c>
      <c r="J686" s="117" t="n">
        <f aca="false">SUM(J687)</f>
        <v>0</v>
      </c>
      <c r="K686" s="117" t="n">
        <f aca="false">SUM(K687)</f>
        <v>0</v>
      </c>
      <c r="L686" s="117" t="n">
        <f aca="false">SUM(L687)</f>
        <v>0</v>
      </c>
      <c r="M686" s="117" t="n">
        <f aca="false">SUM(M687)</f>
        <v>0</v>
      </c>
      <c r="N686" s="117" t="n">
        <f aca="false">SUM(N687)</f>
        <v>0</v>
      </c>
      <c r="O686" s="117" t="n">
        <f aca="false">SUM(O687)</f>
        <v>0</v>
      </c>
    </row>
    <row r="687" s="123" customFormat="true" ht="15" hidden="false" customHeight="true" outlineLevel="0" collapsed="false">
      <c r="A687" s="118" t="s">
        <v>1187</v>
      </c>
      <c r="B687" s="118"/>
      <c r="C687" s="121" t="n">
        <v>4262</v>
      </c>
      <c r="D687" s="121" t="s">
        <v>1188</v>
      </c>
      <c r="E687" s="157" t="n">
        <f aca="false">SUM(F687:M687)</f>
        <v>1000</v>
      </c>
      <c r="F687" s="35" t="n">
        <v>0</v>
      </c>
      <c r="G687" s="35" t="n">
        <v>0</v>
      </c>
      <c r="H687" s="35" t="n">
        <v>1000</v>
      </c>
      <c r="I687" s="35" t="n">
        <v>0</v>
      </c>
      <c r="J687" s="35" t="n">
        <v>0</v>
      </c>
      <c r="K687" s="35" t="n">
        <v>0</v>
      </c>
      <c r="L687" s="35" t="n">
        <v>0</v>
      </c>
      <c r="M687" s="35" t="n">
        <v>0</v>
      </c>
      <c r="N687" s="35" t="n">
        <v>0</v>
      </c>
      <c r="O687" s="35" t="n">
        <v>0</v>
      </c>
    </row>
    <row r="688" s="1" customFormat="true" ht="24" hidden="false" customHeight="true" outlineLevel="0" collapsed="false">
      <c r="A688" s="193"/>
      <c r="B688" s="149" t="s">
        <v>1127</v>
      </c>
      <c r="C688" s="181" t="s">
        <v>1189</v>
      </c>
      <c r="D688" s="181"/>
      <c r="E688" s="151" t="n">
        <f aca="false">SUM(F688:M688)</f>
        <v>300000</v>
      </c>
      <c r="F688" s="151" t="n">
        <f aca="false">F689</f>
        <v>190000</v>
      </c>
      <c r="G688" s="151" t="n">
        <f aca="false">G689</f>
        <v>0</v>
      </c>
      <c r="H688" s="151" t="n">
        <f aca="false">H689</f>
        <v>0</v>
      </c>
      <c r="I688" s="151" t="n">
        <f aca="false">I689</f>
        <v>110000</v>
      </c>
      <c r="J688" s="151" t="n">
        <f aca="false">J689</f>
        <v>0</v>
      </c>
      <c r="K688" s="151" t="n">
        <f aca="false">K689</f>
        <v>0</v>
      </c>
      <c r="L688" s="151" t="n">
        <f aca="false">L689</f>
        <v>0</v>
      </c>
      <c r="M688" s="151" t="n">
        <f aca="false">M689</f>
        <v>0</v>
      </c>
      <c r="N688" s="151" t="n">
        <f aca="false">N689</f>
        <v>0</v>
      </c>
      <c r="O688" s="151" t="n">
        <f aca="false">O689</f>
        <v>0</v>
      </c>
    </row>
    <row r="689" customFormat="false" ht="21" hidden="false" customHeight="true" outlineLevel="0" collapsed="false">
      <c r="A689" s="124"/>
      <c r="B689" s="124"/>
      <c r="C689" s="113" t="s">
        <v>466</v>
      </c>
      <c r="D689" s="115" t="s">
        <v>1190</v>
      </c>
      <c r="E689" s="117" t="n">
        <f aca="false">SUM(F689:M689)</f>
        <v>300000</v>
      </c>
      <c r="F689" s="117" t="n">
        <f aca="false">F690</f>
        <v>190000</v>
      </c>
      <c r="G689" s="117" t="n">
        <f aca="false">G690</f>
        <v>0</v>
      </c>
      <c r="H689" s="117" t="n">
        <f aca="false">H690</f>
        <v>0</v>
      </c>
      <c r="I689" s="117" t="n">
        <f aca="false">I690</f>
        <v>110000</v>
      </c>
      <c r="J689" s="117" t="n">
        <f aca="false">J690</f>
        <v>0</v>
      </c>
      <c r="K689" s="117" t="n">
        <f aca="false">K690</f>
        <v>0</v>
      </c>
      <c r="L689" s="117" t="n">
        <f aca="false">L690</f>
        <v>0</v>
      </c>
      <c r="M689" s="117" t="n">
        <f aca="false">M690</f>
        <v>0</v>
      </c>
      <c r="N689" s="117" t="n">
        <f aca="false">N690</f>
        <v>0</v>
      </c>
      <c r="O689" s="117" t="n">
        <f aca="false">O690</f>
        <v>0</v>
      </c>
    </row>
    <row r="690" customFormat="false" ht="18" hidden="false" customHeight="true" outlineLevel="0" collapsed="false">
      <c r="A690" s="124"/>
      <c r="B690" s="124"/>
      <c r="C690" s="113" t="s">
        <v>468</v>
      </c>
      <c r="D690" s="115" t="s">
        <v>1191</v>
      </c>
      <c r="E690" s="117" t="n">
        <f aca="false">SUM(F690:M690)</f>
        <v>300000</v>
      </c>
      <c r="F690" s="117" t="n">
        <f aca="false">F691</f>
        <v>190000</v>
      </c>
      <c r="G690" s="117" t="n">
        <f aca="false">G691</f>
        <v>0</v>
      </c>
      <c r="H690" s="117" t="n">
        <f aca="false">H691</f>
        <v>0</v>
      </c>
      <c r="I690" s="117" t="n">
        <f aca="false">I691</f>
        <v>110000</v>
      </c>
      <c r="J690" s="117" t="n">
        <f aca="false">J691</f>
        <v>0</v>
      </c>
      <c r="K690" s="117" t="n">
        <f aca="false">K691</f>
        <v>0</v>
      </c>
      <c r="L690" s="117" t="n">
        <f aca="false">L691</f>
        <v>0</v>
      </c>
      <c r="M690" s="117" t="n">
        <f aca="false">M691</f>
        <v>0</v>
      </c>
      <c r="N690" s="117" t="n">
        <f aca="false">N691</f>
        <v>0</v>
      </c>
      <c r="O690" s="117" t="n">
        <f aca="false">O691</f>
        <v>0</v>
      </c>
    </row>
    <row r="691" s="123" customFormat="true" ht="15" hidden="false" customHeight="true" outlineLevel="0" collapsed="false">
      <c r="A691" s="158" t="s">
        <v>1192</v>
      </c>
      <c r="B691" s="118"/>
      <c r="C691" s="120" t="s">
        <v>470</v>
      </c>
      <c r="D691" s="120" t="s">
        <v>1193</v>
      </c>
      <c r="E691" s="157" t="n">
        <f aca="false">SUM(F691:M691)</f>
        <v>300000</v>
      </c>
      <c r="F691" s="35" t="n">
        <v>190000</v>
      </c>
      <c r="G691" s="35" t="n">
        <v>0</v>
      </c>
      <c r="H691" s="35" t="n">
        <v>0</v>
      </c>
      <c r="I691" s="35" t="n">
        <v>110000</v>
      </c>
      <c r="J691" s="35" t="n">
        <v>0</v>
      </c>
      <c r="K691" s="35" t="n">
        <v>0</v>
      </c>
      <c r="L691" s="35" t="n">
        <v>0</v>
      </c>
      <c r="M691" s="35" t="n">
        <v>0</v>
      </c>
      <c r="N691" s="35" t="n">
        <v>0</v>
      </c>
      <c r="O691" s="35" t="n">
        <v>0</v>
      </c>
    </row>
    <row r="692" s="1" customFormat="true" ht="24" hidden="false" customHeight="true" outlineLevel="0" collapsed="false">
      <c r="A692" s="193"/>
      <c r="B692" s="149" t="s">
        <v>1127</v>
      </c>
      <c r="C692" s="165" t="s">
        <v>1194</v>
      </c>
      <c r="D692" s="165"/>
      <c r="E692" s="151" t="n">
        <f aca="false">SUM(F692:M692)</f>
        <v>0</v>
      </c>
      <c r="F692" s="151" t="n">
        <f aca="false">F693</f>
        <v>0</v>
      </c>
      <c r="G692" s="151" t="n">
        <f aca="false">G693</f>
        <v>0</v>
      </c>
      <c r="H692" s="151" t="n">
        <f aca="false">H693</f>
        <v>0</v>
      </c>
      <c r="I692" s="151" t="n">
        <f aca="false">I693</f>
        <v>0</v>
      </c>
      <c r="J692" s="151" t="n">
        <f aca="false">J693</f>
        <v>0</v>
      </c>
      <c r="K692" s="151" t="n">
        <f aca="false">K693</f>
        <v>0</v>
      </c>
      <c r="L692" s="151" t="n">
        <f aca="false">L693</f>
        <v>0</v>
      </c>
      <c r="M692" s="151" t="n">
        <f aca="false">M693</f>
        <v>0</v>
      </c>
      <c r="N692" s="151" t="n">
        <f aca="false">N693</f>
        <v>0</v>
      </c>
      <c r="O692" s="151" t="n">
        <f aca="false">O693</f>
        <v>0</v>
      </c>
    </row>
    <row r="693" customFormat="false" ht="21" hidden="false" customHeight="true" outlineLevel="0" collapsed="false">
      <c r="A693" s="124"/>
      <c r="B693" s="124"/>
      <c r="C693" s="115" t="n">
        <v>32</v>
      </c>
      <c r="D693" s="115" t="s">
        <v>567</v>
      </c>
      <c r="E693" s="117" t="n">
        <f aca="false">SUM(F693:M693)</f>
        <v>0</v>
      </c>
      <c r="F693" s="117" t="n">
        <f aca="false">F694</f>
        <v>0</v>
      </c>
      <c r="G693" s="117" t="n">
        <f aca="false">G694</f>
        <v>0</v>
      </c>
      <c r="H693" s="117" t="n">
        <f aca="false">H694</f>
        <v>0</v>
      </c>
      <c r="I693" s="117" t="n">
        <f aca="false">I694</f>
        <v>0</v>
      </c>
      <c r="J693" s="117" t="n">
        <f aca="false">J694</f>
        <v>0</v>
      </c>
      <c r="K693" s="117" t="n">
        <f aca="false">K694</f>
        <v>0</v>
      </c>
      <c r="L693" s="117" t="n">
        <f aca="false">L694</f>
        <v>0</v>
      </c>
      <c r="M693" s="117" t="n">
        <f aca="false">M694</f>
        <v>0</v>
      </c>
      <c r="N693" s="117" t="n">
        <f aca="false">N694</f>
        <v>0</v>
      </c>
      <c r="O693" s="117" t="n">
        <f aca="false">O694</f>
        <v>0</v>
      </c>
    </row>
    <row r="694" customFormat="false" ht="18" hidden="false" customHeight="true" outlineLevel="0" collapsed="false">
      <c r="A694" s="124"/>
      <c r="B694" s="124"/>
      <c r="C694" s="115" t="n">
        <v>323</v>
      </c>
      <c r="D694" s="115" t="s">
        <v>546</v>
      </c>
      <c r="E694" s="117" t="n">
        <f aca="false">SUM(F694:M694)</f>
        <v>0</v>
      </c>
      <c r="F694" s="117" t="n">
        <f aca="false">F695+F696</f>
        <v>0</v>
      </c>
      <c r="G694" s="117" t="n">
        <f aca="false">G695+G696</f>
        <v>0</v>
      </c>
      <c r="H694" s="117" t="n">
        <f aca="false">H695+H696</f>
        <v>0</v>
      </c>
      <c r="I694" s="117" t="n">
        <f aca="false">I695+I696</f>
        <v>0</v>
      </c>
      <c r="J694" s="117" t="n">
        <f aca="false">J695+J696</f>
        <v>0</v>
      </c>
      <c r="K694" s="117" t="n">
        <f aca="false">K695+K696</f>
        <v>0</v>
      </c>
      <c r="L694" s="117" t="n">
        <f aca="false">L695+L696</f>
        <v>0</v>
      </c>
      <c r="M694" s="117" t="n">
        <f aca="false">M695+M696</f>
        <v>0</v>
      </c>
      <c r="N694" s="117" t="n">
        <f aca="false">N695+N696</f>
        <v>0</v>
      </c>
      <c r="O694" s="117" t="n">
        <f aca="false">O695+O696</f>
        <v>0</v>
      </c>
    </row>
    <row r="695" s="123" customFormat="true" ht="15" hidden="false" customHeight="true" outlineLevel="0" collapsed="false">
      <c r="A695" s="158" t="s">
        <v>1195</v>
      </c>
      <c r="B695" s="118"/>
      <c r="C695" s="121" t="n">
        <v>3237</v>
      </c>
      <c r="D695" s="121" t="s">
        <v>1196</v>
      </c>
      <c r="E695" s="35" t="n">
        <f aca="false">SUM(F695:M695)</f>
        <v>0</v>
      </c>
      <c r="F695" s="35" t="n">
        <v>0</v>
      </c>
      <c r="G695" s="35" t="n">
        <v>0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0</v>
      </c>
      <c r="M695" s="35" t="n">
        <v>0</v>
      </c>
      <c r="N695" s="35" t="n">
        <v>0</v>
      </c>
      <c r="O695" s="35" t="n">
        <v>0</v>
      </c>
    </row>
    <row r="696" s="141" customFormat="true" ht="15" hidden="false" customHeight="true" outlineLevel="0" collapsed="false">
      <c r="A696" s="254" t="s">
        <v>1197</v>
      </c>
      <c r="B696" s="127"/>
      <c r="C696" s="129" t="n">
        <v>3239</v>
      </c>
      <c r="D696" s="129" t="s">
        <v>1198</v>
      </c>
      <c r="E696" s="132" t="n">
        <f aca="false">SUM(F696:M696)</f>
        <v>0</v>
      </c>
      <c r="F696" s="132" t="n">
        <v>0</v>
      </c>
      <c r="G696" s="132" t="n">
        <v>0</v>
      </c>
      <c r="H696" s="132" t="n">
        <v>0</v>
      </c>
      <c r="I696" s="132" t="n">
        <v>0</v>
      </c>
      <c r="J696" s="132" t="n">
        <v>0</v>
      </c>
      <c r="K696" s="132" t="n">
        <v>0</v>
      </c>
      <c r="L696" s="132" t="n">
        <v>0</v>
      </c>
      <c r="M696" s="132" t="n">
        <v>0</v>
      </c>
      <c r="N696" s="132" t="n">
        <v>0</v>
      </c>
      <c r="O696" s="132" t="n">
        <v>0</v>
      </c>
    </row>
    <row r="697" s="142" customFormat="true" ht="17.25" hidden="false" customHeight="true" outlineLevel="0" collapsed="false">
      <c r="A697" s="81" t="s">
        <v>494</v>
      </c>
      <c r="B697" s="82" t="s">
        <v>495</v>
      </c>
      <c r="C697" s="83" t="s">
        <v>496</v>
      </c>
      <c r="D697" s="84" t="s">
        <v>497</v>
      </c>
      <c r="E697" s="85" t="s">
        <v>498</v>
      </c>
      <c r="F697" s="86" t="s">
        <v>499</v>
      </c>
      <c r="G697" s="86"/>
      <c r="H697" s="86"/>
      <c r="I697" s="86"/>
      <c r="J697" s="86"/>
      <c r="K697" s="86"/>
      <c r="L697" s="86"/>
      <c r="M697" s="86"/>
      <c r="N697" s="87"/>
      <c r="O697" s="87"/>
    </row>
    <row r="698" customFormat="false" ht="36" hidden="false" customHeight="true" outlineLevel="0" collapsed="false">
      <c r="A698" s="81"/>
      <c r="B698" s="81"/>
      <c r="C698" s="83"/>
      <c r="D698" s="84"/>
      <c r="E698" s="85"/>
      <c r="F698" s="143" t="s">
        <v>500</v>
      </c>
      <c r="G698" s="143" t="s">
        <v>501</v>
      </c>
      <c r="H698" s="143" t="s">
        <v>502</v>
      </c>
      <c r="I698" s="143" t="s">
        <v>503</v>
      </c>
      <c r="J698" s="143" t="s">
        <v>504</v>
      </c>
      <c r="K698" s="143" t="s">
        <v>505</v>
      </c>
      <c r="L698" s="160" t="s">
        <v>565</v>
      </c>
      <c r="M698" s="143" t="s">
        <v>507</v>
      </c>
      <c r="N698" s="88" t="s">
        <v>508</v>
      </c>
      <c r="O698" s="88" t="s">
        <v>509</v>
      </c>
    </row>
    <row r="699" customFormat="false" ht="10.5" hidden="false" customHeight="true" outlineLevel="0" collapsed="false">
      <c r="A699" s="90" t="n">
        <v>1</v>
      </c>
      <c r="B699" s="90" t="n">
        <v>2</v>
      </c>
      <c r="C699" s="90" t="n">
        <v>3</v>
      </c>
      <c r="D699" s="90" t="n">
        <v>4</v>
      </c>
      <c r="E699" s="91" t="n">
        <v>7</v>
      </c>
      <c r="F699" s="91" t="n">
        <v>8</v>
      </c>
      <c r="G699" s="91" t="n">
        <v>9</v>
      </c>
      <c r="H699" s="91" t="n">
        <v>10</v>
      </c>
      <c r="I699" s="91" t="n">
        <v>11</v>
      </c>
      <c r="J699" s="91" t="n">
        <v>12</v>
      </c>
      <c r="K699" s="91" t="n">
        <v>13</v>
      </c>
      <c r="L699" s="92" t="n">
        <v>14</v>
      </c>
      <c r="M699" s="91" t="n">
        <v>15</v>
      </c>
      <c r="N699" s="91" t="n">
        <v>15</v>
      </c>
      <c r="O699" s="91" t="n">
        <v>15</v>
      </c>
    </row>
    <row r="700" s="214" customFormat="true" ht="48" hidden="false" customHeight="true" outlineLevel="0" collapsed="false">
      <c r="A700" s="148"/>
      <c r="B700" s="149" t="s">
        <v>1127</v>
      </c>
      <c r="C700" s="181" t="s">
        <v>1199</v>
      </c>
      <c r="D700" s="181"/>
      <c r="E700" s="151" t="n">
        <f aca="false">SUM(F700:M700)</f>
        <v>0</v>
      </c>
      <c r="F700" s="151" t="n">
        <f aca="false">F701+F716</f>
        <v>0</v>
      </c>
      <c r="G700" s="151" t="n">
        <f aca="false">G701+G716</f>
        <v>0</v>
      </c>
      <c r="H700" s="151" t="n">
        <f aca="false">H701+H716</f>
        <v>0</v>
      </c>
      <c r="I700" s="151" t="n">
        <f aca="false">I701+I716</f>
        <v>0</v>
      </c>
      <c r="J700" s="151" t="n">
        <f aca="false">J701+J716</f>
        <v>0</v>
      </c>
      <c r="K700" s="151" t="n">
        <f aca="false">K701+K716</f>
        <v>0</v>
      </c>
      <c r="L700" s="151" t="n">
        <f aca="false">L701+L716</f>
        <v>0</v>
      </c>
      <c r="M700" s="151" t="n">
        <f aca="false">M701+M716</f>
        <v>0</v>
      </c>
      <c r="N700" s="151" t="n">
        <f aca="false">N701+N716</f>
        <v>0</v>
      </c>
      <c r="O700" s="151" t="n">
        <f aca="false">O701+O716</f>
        <v>0</v>
      </c>
    </row>
    <row r="701" customFormat="false" ht="22.5" hidden="false" customHeight="true" outlineLevel="0" collapsed="false">
      <c r="A701" s="222"/>
      <c r="B701" s="223"/>
      <c r="C701" s="224" t="n">
        <v>3</v>
      </c>
      <c r="D701" s="224" t="s">
        <v>1129</v>
      </c>
      <c r="E701" s="116" t="n">
        <f aca="false">SUM(F701:M701)</f>
        <v>0</v>
      </c>
      <c r="F701" s="116" t="n">
        <f aca="false">F702+F707</f>
        <v>0</v>
      </c>
      <c r="G701" s="116" t="n">
        <f aca="false">G702+G707</f>
        <v>0</v>
      </c>
      <c r="H701" s="116" t="n">
        <f aca="false">H702+H707</f>
        <v>0</v>
      </c>
      <c r="I701" s="116" t="n">
        <f aca="false">I702+I707</f>
        <v>0</v>
      </c>
      <c r="J701" s="116" t="n">
        <f aca="false">J702+J707</f>
        <v>0</v>
      </c>
      <c r="K701" s="116" t="n">
        <f aca="false">K702+K707</f>
        <v>0</v>
      </c>
      <c r="L701" s="116" t="n">
        <f aca="false">L702+L707</f>
        <v>0</v>
      </c>
      <c r="M701" s="116" t="n">
        <f aca="false">M702+M707</f>
        <v>0</v>
      </c>
      <c r="N701" s="116" t="n">
        <f aca="false">N702+N707</f>
        <v>0</v>
      </c>
      <c r="O701" s="116" t="n">
        <f aca="false">O702+O707</f>
        <v>0</v>
      </c>
    </row>
    <row r="702" customFormat="false" ht="21" hidden="false" customHeight="true" outlineLevel="0" collapsed="false">
      <c r="A702" s="152"/>
      <c r="B702" s="124"/>
      <c r="C702" s="113" t="n">
        <v>31</v>
      </c>
      <c r="D702" s="113" t="s">
        <v>515</v>
      </c>
      <c r="E702" s="117" t="n">
        <f aca="false">SUM(F702:M702)</f>
        <v>0</v>
      </c>
      <c r="F702" s="117" t="n">
        <f aca="false">F703+F705</f>
        <v>0</v>
      </c>
      <c r="G702" s="117" t="n">
        <f aca="false">G703+G705</f>
        <v>0</v>
      </c>
      <c r="H702" s="117" t="n">
        <f aca="false">H703+H705</f>
        <v>0</v>
      </c>
      <c r="I702" s="117" t="n">
        <f aca="false">I703+I705</f>
        <v>0</v>
      </c>
      <c r="J702" s="117" t="n">
        <f aca="false">J703+J705</f>
        <v>0</v>
      </c>
      <c r="K702" s="117" t="n">
        <f aca="false">K703+K705</f>
        <v>0</v>
      </c>
      <c r="L702" s="117" t="n">
        <f aca="false">L703+L705</f>
        <v>0</v>
      </c>
      <c r="M702" s="117" t="n">
        <f aca="false">M703+M705</f>
        <v>0</v>
      </c>
      <c r="N702" s="117" t="n">
        <v>0</v>
      </c>
      <c r="O702" s="117" t="n">
        <f aca="false">O703+O705</f>
        <v>0</v>
      </c>
    </row>
    <row r="703" customFormat="false" ht="13.5" hidden="false" customHeight="true" outlineLevel="0" collapsed="false">
      <c r="A703" s="152"/>
      <c r="B703" s="124"/>
      <c r="C703" s="113" t="n">
        <v>311</v>
      </c>
      <c r="D703" s="113" t="s">
        <v>516</v>
      </c>
      <c r="E703" s="117" t="n">
        <f aca="false">SUM(F703:M703)</f>
        <v>0</v>
      </c>
      <c r="F703" s="117" t="n">
        <f aca="false">F704</f>
        <v>0</v>
      </c>
      <c r="G703" s="117" t="n">
        <f aca="false">G704</f>
        <v>0</v>
      </c>
      <c r="H703" s="117" t="n">
        <f aca="false">H704</f>
        <v>0</v>
      </c>
      <c r="I703" s="117" t="n">
        <f aca="false">I704</f>
        <v>0</v>
      </c>
      <c r="J703" s="117" t="n">
        <f aca="false">J704</f>
        <v>0</v>
      </c>
      <c r="K703" s="117" t="n">
        <f aca="false">K704</f>
        <v>0</v>
      </c>
      <c r="L703" s="117" t="n">
        <f aca="false">L704</f>
        <v>0</v>
      </c>
      <c r="M703" s="117" t="n">
        <f aca="false">M704</f>
        <v>0</v>
      </c>
      <c r="N703" s="117" t="n">
        <f aca="false">N704</f>
        <v>0</v>
      </c>
      <c r="O703" s="117" t="n">
        <f aca="false">O704</f>
        <v>0</v>
      </c>
    </row>
    <row r="704" s="123" customFormat="true" ht="15" hidden="false" customHeight="true" outlineLevel="0" collapsed="false">
      <c r="A704" s="118" t="s">
        <v>1200</v>
      </c>
      <c r="B704" s="118"/>
      <c r="C704" s="120" t="n">
        <v>3111</v>
      </c>
      <c r="D704" s="120" t="s">
        <v>518</v>
      </c>
      <c r="E704" s="157" t="n">
        <f aca="false">SUM(F704:M704)</f>
        <v>0</v>
      </c>
      <c r="F704" s="35" t="n">
        <v>0</v>
      </c>
      <c r="G704" s="35" t="n">
        <v>0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</row>
    <row r="705" customFormat="false" ht="18" hidden="false" customHeight="true" outlineLevel="0" collapsed="false">
      <c r="A705" s="124"/>
      <c r="B705" s="124"/>
      <c r="C705" s="113" t="n">
        <v>313</v>
      </c>
      <c r="D705" s="113" t="s">
        <v>522</v>
      </c>
      <c r="E705" s="117" t="n">
        <f aca="false">SUM(F705:M705)</f>
        <v>0</v>
      </c>
      <c r="F705" s="117" t="n">
        <f aca="false">F706</f>
        <v>0</v>
      </c>
      <c r="G705" s="117" t="n">
        <f aca="false">G706</f>
        <v>0</v>
      </c>
      <c r="H705" s="117" t="n">
        <f aca="false">H706</f>
        <v>0</v>
      </c>
      <c r="I705" s="117" t="n">
        <f aca="false">I706</f>
        <v>0</v>
      </c>
      <c r="J705" s="117" t="n">
        <f aca="false">J706</f>
        <v>0</v>
      </c>
      <c r="K705" s="117" t="n">
        <f aca="false">K706</f>
        <v>0</v>
      </c>
      <c r="L705" s="117" t="n">
        <f aca="false">L706</f>
        <v>0</v>
      </c>
      <c r="M705" s="117" t="n">
        <f aca="false">M706</f>
        <v>0</v>
      </c>
      <c r="N705" s="117" t="n">
        <f aca="false">N706</f>
        <v>0</v>
      </c>
      <c r="O705" s="117" t="n">
        <f aca="false">O706</f>
        <v>0</v>
      </c>
    </row>
    <row r="706" s="123" customFormat="true" ht="15" hidden="false" customHeight="true" outlineLevel="0" collapsed="false">
      <c r="A706" s="118" t="s">
        <v>1201</v>
      </c>
      <c r="B706" s="118"/>
      <c r="C706" s="120" t="n">
        <v>3132</v>
      </c>
      <c r="D706" s="121" t="s">
        <v>524</v>
      </c>
      <c r="E706" s="157" t="n">
        <f aca="false">SUM(F706:M706)</f>
        <v>0</v>
      </c>
      <c r="F706" s="35" t="n">
        <v>0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0</v>
      </c>
      <c r="M706" s="35" t="n">
        <v>0</v>
      </c>
      <c r="N706" s="35" t="n">
        <v>0</v>
      </c>
      <c r="O706" s="35" t="n">
        <v>0</v>
      </c>
    </row>
    <row r="707" customFormat="false" ht="21" hidden="false" customHeight="true" outlineLevel="0" collapsed="false">
      <c r="A707" s="124"/>
      <c r="B707" s="124"/>
      <c r="C707" s="113" t="n">
        <v>32</v>
      </c>
      <c r="D707" s="113" t="s">
        <v>567</v>
      </c>
      <c r="E707" s="117" t="n">
        <f aca="false">SUM(F707:M707)</f>
        <v>0</v>
      </c>
      <c r="F707" s="117" t="n">
        <f aca="false">F708+F711+F713</f>
        <v>0</v>
      </c>
      <c r="G707" s="117" t="n">
        <f aca="false">G708+G711+G713</f>
        <v>0</v>
      </c>
      <c r="H707" s="117" t="n">
        <f aca="false">H708+H711+H713</f>
        <v>0</v>
      </c>
      <c r="I707" s="117" t="n">
        <f aca="false">I708+I711+I713</f>
        <v>0</v>
      </c>
      <c r="J707" s="117" t="n">
        <f aca="false">J708+J711+J713</f>
        <v>0</v>
      </c>
      <c r="K707" s="117" t="n">
        <f aca="false">K708+K711+K713</f>
        <v>0</v>
      </c>
      <c r="L707" s="117" t="n">
        <f aca="false">L708+L711+L713</f>
        <v>0</v>
      </c>
      <c r="M707" s="117" t="n">
        <f aca="false">M708+M711+M713</f>
        <v>0</v>
      </c>
      <c r="N707" s="117" t="n">
        <v>0</v>
      </c>
      <c r="O707" s="117" t="n">
        <f aca="false">O708+O711+O713</f>
        <v>0</v>
      </c>
    </row>
    <row r="708" customFormat="false" ht="18" hidden="false" customHeight="true" outlineLevel="0" collapsed="false">
      <c r="A708" s="124"/>
      <c r="B708" s="124"/>
      <c r="C708" s="262" t="n">
        <v>321</v>
      </c>
      <c r="D708" s="113" t="s">
        <v>1134</v>
      </c>
      <c r="E708" s="117" t="n">
        <f aca="false">SUM(F708:M708)</f>
        <v>0</v>
      </c>
      <c r="F708" s="117" t="n">
        <f aca="false">F709+F710</f>
        <v>0</v>
      </c>
      <c r="G708" s="117" t="n">
        <f aca="false">G709+G710</f>
        <v>0</v>
      </c>
      <c r="H708" s="117" t="n">
        <f aca="false">H709+H710</f>
        <v>0</v>
      </c>
      <c r="I708" s="117" t="n">
        <f aca="false">I709+I710</f>
        <v>0</v>
      </c>
      <c r="J708" s="117" t="n">
        <f aca="false">J709+J710</f>
        <v>0</v>
      </c>
      <c r="K708" s="117" t="n">
        <f aca="false">K709+K710</f>
        <v>0</v>
      </c>
      <c r="L708" s="117" t="n">
        <f aca="false">L709+L710</f>
        <v>0</v>
      </c>
      <c r="M708" s="117" t="n">
        <f aca="false">M709+M710</f>
        <v>0</v>
      </c>
      <c r="N708" s="117" t="n">
        <f aca="false">N709+N710</f>
        <v>0</v>
      </c>
      <c r="O708" s="117" t="n">
        <f aca="false">O709+O710</f>
        <v>0</v>
      </c>
    </row>
    <row r="709" s="123" customFormat="true" ht="15" hidden="false" customHeight="true" outlineLevel="0" collapsed="false">
      <c r="A709" s="118" t="s">
        <v>1202</v>
      </c>
      <c r="B709" s="118"/>
      <c r="C709" s="263" t="n">
        <v>3211</v>
      </c>
      <c r="D709" s="120" t="s">
        <v>528</v>
      </c>
      <c r="E709" s="157" t="n">
        <f aca="false">SUM(F709:M709)</f>
        <v>0</v>
      </c>
      <c r="F709" s="35" t="n">
        <v>0</v>
      </c>
      <c r="G709" s="35" t="n">
        <v>0</v>
      </c>
      <c r="H709" s="35" t="n">
        <v>0</v>
      </c>
      <c r="I709" s="35" t="n">
        <v>0</v>
      </c>
      <c r="J709" s="35" t="n">
        <v>0</v>
      </c>
      <c r="K709" s="35" t="n">
        <v>0</v>
      </c>
      <c r="L709" s="35" t="n">
        <v>0</v>
      </c>
      <c r="M709" s="35" t="n">
        <v>0</v>
      </c>
      <c r="N709" s="35" t="n">
        <v>0</v>
      </c>
      <c r="O709" s="35" t="n">
        <v>0</v>
      </c>
    </row>
    <row r="710" s="123" customFormat="true" ht="15" hidden="false" customHeight="true" outlineLevel="0" collapsed="false">
      <c r="A710" s="118" t="s">
        <v>1203</v>
      </c>
      <c r="B710" s="118"/>
      <c r="C710" s="263" t="n">
        <v>3213</v>
      </c>
      <c r="D710" s="120" t="s">
        <v>532</v>
      </c>
      <c r="E710" s="157" t="n">
        <f aca="false">SUM(F710:M710)</f>
        <v>0</v>
      </c>
      <c r="F710" s="35" t="n">
        <v>0</v>
      </c>
      <c r="G710" s="35" t="n">
        <v>0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0</v>
      </c>
      <c r="M710" s="35" t="n">
        <v>0</v>
      </c>
      <c r="N710" s="35" t="n">
        <v>0</v>
      </c>
      <c r="O710" s="35" t="n">
        <v>0</v>
      </c>
    </row>
    <row r="711" customFormat="false" ht="18" hidden="false" customHeight="true" outlineLevel="0" collapsed="false">
      <c r="A711" s="124"/>
      <c r="B711" s="264"/>
      <c r="C711" s="115" t="n">
        <v>322</v>
      </c>
      <c r="D711" s="115" t="s">
        <v>535</v>
      </c>
      <c r="E711" s="117" t="n">
        <f aca="false">SUM(F711:M711)</f>
        <v>0</v>
      </c>
      <c r="F711" s="117" t="n">
        <f aca="false">F712</f>
        <v>0</v>
      </c>
      <c r="G711" s="117" t="n">
        <f aca="false">G712</f>
        <v>0</v>
      </c>
      <c r="H711" s="117" t="n">
        <f aca="false">H712</f>
        <v>0</v>
      </c>
      <c r="I711" s="117" t="n">
        <f aca="false">I712</f>
        <v>0</v>
      </c>
      <c r="J711" s="117" t="n">
        <f aca="false">J712</f>
        <v>0</v>
      </c>
      <c r="K711" s="117" t="n">
        <f aca="false">K712</f>
        <v>0</v>
      </c>
      <c r="L711" s="117" t="n">
        <f aca="false">L712</f>
        <v>0</v>
      </c>
      <c r="M711" s="117" t="n">
        <f aca="false">M712</f>
        <v>0</v>
      </c>
      <c r="N711" s="117" t="n">
        <f aca="false">N712</f>
        <v>0</v>
      </c>
      <c r="O711" s="117" t="n">
        <f aca="false">O712</f>
        <v>0</v>
      </c>
    </row>
    <row r="712" s="123" customFormat="true" ht="14.45" hidden="false" customHeight="true" outlineLevel="0" collapsed="false">
      <c r="A712" s="118" t="s">
        <v>1204</v>
      </c>
      <c r="B712" s="90"/>
      <c r="C712" s="121" t="n">
        <v>3221</v>
      </c>
      <c r="D712" s="121" t="s">
        <v>1140</v>
      </c>
      <c r="E712" s="157" t="n">
        <f aca="false">SUM(F712:M712)</f>
        <v>0</v>
      </c>
      <c r="F712" s="35" t="n">
        <v>0</v>
      </c>
      <c r="G712" s="35" t="n">
        <v>0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0</v>
      </c>
      <c r="M712" s="35" t="n">
        <v>0</v>
      </c>
      <c r="N712" s="35" t="n">
        <v>0</v>
      </c>
      <c r="O712" s="35" t="n">
        <v>0</v>
      </c>
    </row>
    <row r="713" customFormat="false" ht="18" hidden="false" customHeight="true" outlineLevel="0" collapsed="false">
      <c r="A713" s="152"/>
      <c r="B713" s="264"/>
      <c r="C713" s="115" t="n">
        <v>323</v>
      </c>
      <c r="D713" s="115" t="s">
        <v>546</v>
      </c>
      <c r="E713" s="117" t="n">
        <f aca="false">SUM(F713:M713)</f>
        <v>0</v>
      </c>
      <c r="F713" s="117" t="n">
        <f aca="false">F714+F715</f>
        <v>0</v>
      </c>
      <c r="G713" s="117" t="n">
        <f aca="false">G714+G715</f>
        <v>0</v>
      </c>
      <c r="H713" s="117" t="n">
        <f aca="false">H714+H715</f>
        <v>0</v>
      </c>
      <c r="I713" s="117" t="n">
        <f aca="false">I714+I715</f>
        <v>0</v>
      </c>
      <c r="J713" s="117" t="n">
        <f aca="false">J714+J715</f>
        <v>0</v>
      </c>
      <c r="K713" s="117" t="n">
        <f aca="false">K714+K715</f>
        <v>0</v>
      </c>
      <c r="L713" s="117" t="n">
        <f aca="false">L714+L715</f>
        <v>0</v>
      </c>
      <c r="M713" s="117" t="n">
        <f aca="false">M714+M715</f>
        <v>0</v>
      </c>
      <c r="N713" s="117" t="n">
        <f aca="false">N714+N715</f>
        <v>0</v>
      </c>
      <c r="O713" s="117" t="n">
        <f aca="false">O714+O715</f>
        <v>0</v>
      </c>
    </row>
    <row r="714" s="123" customFormat="true" ht="14.45" hidden="false" customHeight="true" outlineLevel="0" collapsed="false">
      <c r="A714" s="118" t="s">
        <v>1205</v>
      </c>
      <c r="B714" s="90"/>
      <c r="C714" s="121" t="n">
        <v>3233</v>
      </c>
      <c r="D714" s="121" t="s">
        <v>570</v>
      </c>
      <c r="E714" s="157" t="n">
        <f aca="false">SUM(F714:M714)</f>
        <v>0</v>
      </c>
      <c r="F714" s="35" t="n">
        <v>0</v>
      </c>
      <c r="G714" s="35" t="n">
        <v>0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0</v>
      </c>
      <c r="M714" s="35" t="n">
        <v>0</v>
      </c>
      <c r="N714" s="35" t="n">
        <v>0</v>
      </c>
      <c r="O714" s="35" t="n">
        <v>0</v>
      </c>
    </row>
    <row r="715" s="123" customFormat="true" ht="14.45" hidden="false" customHeight="true" outlineLevel="0" collapsed="false">
      <c r="A715" s="118" t="s">
        <v>1206</v>
      </c>
      <c r="B715" s="90"/>
      <c r="C715" s="121" t="n">
        <v>3237</v>
      </c>
      <c r="D715" s="121" t="s">
        <v>1020</v>
      </c>
      <c r="E715" s="157" t="n">
        <f aca="false">SUM(F715:M715)</f>
        <v>0</v>
      </c>
      <c r="F715" s="35" t="n">
        <v>0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0</v>
      </c>
      <c r="M715" s="35" t="n">
        <v>0</v>
      </c>
      <c r="N715" s="35" t="n">
        <v>0</v>
      </c>
      <c r="O715" s="35" t="n">
        <v>0</v>
      </c>
    </row>
    <row r="716" customFormat="false" ht="22.5" hidden="false" customHeight="true" outlineLevel="0" collapsed="false">
      <c r="A716" s="124"/>
      <c r="B716" s="124"/>
      <c r="C716" s="115" t="n">
        <v>4</v>
      </c>
      <c r="D716" s="115" t="s">
        <v>1175</v>
      </c>
      <c r="E716" s="117" t="n">
        <f aca="false">SUM(F716:M716)</f>
        <v>0</v>
      </c>
      <c r="F716" s="117" t="n">
        <f aca="false">F717</f>
        <v>0</v>
      </c>
      <c r="G716" s="117" t="n">
        <f aca="false">G717</f>
        <v>0</v>
      </c>
      <c r="H716" s="117" t="n">
        <f aca="false">H717</f>
        <v>0</v>
      </c>
      <c r="I716" s="117" t="n">
        <f aca="false">I717</f>
        <v>0</v>
      </c>
      <c r="J716" s="117" t="n">
        <f aca="false">J717</f>
        <v>0</v>
      </c>
      <c r="K716" s="117" t="n">
        <f aca="false">K717</f>
        <v>0</v>
      </c>
      <c r="L716" s="117" t="n">
        <f aca="false">L717</f>
        <v>0</v>
      </c>
      <c r="M716" s="117" t="n">
        <f aca="false">M717</f>
        <v>0</v>
      </c>
      <c r="N716" s="117" t="n">
        <f aca="false">N717</f>
        <v>0</v>
      </c>
      <c r="O716" s="117" t="n">
        <f aca="false">O717</f>
        <v>0</v>
      </c>
    </row>
    <row r="717" customFormat="false" ht="18" hidden="false" customHeight="true" outlineLevel="0" collapsed="false">
      <c r="A717" s="124"/>
      <c r="B717" s="124"/>
      <c r="C717" s="115" t="n">
        <v>42</v>
      </c>
      <c r="D717" s="115" t="s">
        <v>580</v>
      </c>
      <c r="E717" s="117" t="n">
        <f aca="false">SUM(F717:M717)</f>
        <v>0</v>
      </c>
      <c r="F717" s="117" t="n">
        <f aca="false">F718</f>
        <v>0</v>
      </c>
      <c r="G717" s="117" t="n">
        <f aca="false">G718</f>
        <v>0</v>
      </c>
      <c r="H717" s="117" t="n">
        <f aca="false">H718</f>
        <v>0</v>
      </c>
      <c r="I717" s="117" t="n">
        <f aca="false">I718</f>
        <v>0</v>
      </c>
      <c r="J717" s="117" t="n">
        <f aca="false">J718</f>
        <v>0</v>
      </c>
      <c r="K717" s="117" t="n">
        <f aca="false">K718</f>
        <v>0</v>
      </c>
      <c r="L717" s="117" t="n">
        <f aca="false">L718</f>
        <v>0</v>
      </c>
      <c r="M717" s="117" t="n">
        <f aca="false">M718</f>
        <v>0</v>
      </c>
      <c r="N717" s="117" t="n">
        <v>0</v>
      </c>
      <c r="O717" s="117" t="n">
        <f aca="false">O718</f>
        <v>0</v>
      </c>
    </row>
    <row r="718" s="123" customFormat="true" ht="15" hidden="false" customHeight="true" outlineLevel="0" collapsed="false">
      <c r="A718" s="118" t="s">
        <v>1207</v>
      </c>
      <c r="B718" s="118"/>
      <c r="C718" s="121" t="n">
        <v>4227</v>
      </c>
      <c r="D718" s="121" t="s">
        <v>590</v>
      </c>
      <c r="E718" s="157" t="n">
        <f aca="false">SUM(F718:M718)</f>
        <v>0</v>
      </c>
      <c r="F718" s="35" t="n">
        <v>0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5" t="n">
        <v>0</v>
      </c>
      <c r="M718" s="35" t="n">
        <v>0</v>
      </c>
      <c r="N718" s="35" t="n">
        <v>0</v>
      </c>
      <c r="O718" s="35" t="n">
        <v>0</v>
      </c>
    </row>
    <row r="719" s="164" customFormat="true" ht="35.1" hidden="false" customHeight="true" outlineLevel="0" collapsed="false">
      <c r="A719" s="258"/>
      <c r="B719" s="259"/>
      <c r="C719" s="205" t="s">
        <v>1208</v>
      </c>
      <c r="D719" s="205"/>
      <c r="E719" s="261" t="n">
        <f aca="false">SUM(F719:M719)</f>
        <v>199262</v>
      </c>
      <c r="F719" s="261" t="n">
        <f aca="false">F720</f>
        <v>183977</v>
      </c>
      <c r="G719" s="261" t="n">
        <f aca="false">G720</f>
        <v>3325</v>
      </c>
      <c r="H719" s="261" t="n">
        <f aca="false">H720</f>
        <v>0</v>
      </c>
      <c r="I719" s="261" t="n">
        <f aca="false">I720</f>
        <v>7950</v>
      </c>
      <c r="J719" s="261" t="n">
        <f aca="false">J720</f>
        <v>0</v>
      </c>
      <c r="K719" s="261" t="n">
        <f aca="false">K720</f>
        <v>0</v>
      </c>
      <c r="L719" s="261" t="n">
        <f aca="false">L720</f>
        <v>0</v>
      </c>
      <c r="M719" s="261" t="n">
        <f aca="false">M720</f>
        <v>4010</v>
      </c>
      <c r="N719" s="261" t="n">
        <f aca="false">N720</f>
        <v>214000</v>
      </c>
      <c r="O719" s="261" t="n">
        <f aca="false">O720</f>
        <v>240000</v>
      </c>
    </row>
    <row r="720" s="164" customFormat="true" ht="27.75" hidden="false" customHeight="true" outlineLevel="0" collapsed="false">
      <c r="A720" s="161"/>
      <c r="B720" s="208"/>
      <c r="C720" s="163" t="s">
        <v>1209</v>
      </c>
      <c r="D720" s="163"/>
      <c r="E720" s="105" t="n">
        <f aca="false">SUM(F720:M720)</f>
        <v>199262</v>
      </c>
      <c r="F720" s="105" t="n">
        <f aca="false">F721+F766+F779</f>
        <v>183977</v>
      </c>
      <c r="G720" s="105" t="n">
        <f aca="false">G721+G766+G779</f>
        <v>3325</v>
      </c>
      <c r="H720" s="105" t="n">
        <f aca="false">H721+H766+H779</f>
        <v>0</v>
      </c>
      <c r="I720" s="105" t="n">
        <f aca="false">I721+I766+I779</f>
        <v>7950</v>
      </c>
      <c r="J720" s="105" t="n">
        <f aca="false">J721+J766+J779</f>
        <v>0</v>
      </c>
      <c r="K720" s="105" t="n">
        <f aca="false">K721+K766+K779</f>
        <v>0</v>
      </c>
      <c r="L720" s="105" t="n">
        <f aca="false">L721+L766+L779</f>
        <v>0</v>
      </c>
      <c r="M720" s="105" t="n">
        <f aca="false">M721+M766+M779</f>
        <v>4010</v>
      </c>
      <c r="N720" s="105" t="n">
        <f aca="false">N721+N766+N779</f>
        <v>214000</v>
      </c>
      <c r="O720" s="105" t="n">
        <f aca="false">O721+O766+O779</f>
        <v>240000</v>
      </c>
    </row>
    <row r="721" s="1" customFormat="true" ht="24" hidden="false" customHeight="true" outlineLevel="0" collapsed="false">
      <c r="A721" s="148"/>
      <c r="B721" s="149" t="s">
        <v>980</v>
      </c>
      <c r="C721" s="165" t="s">
        <v>1210</v>
      </c>
      <c r="D721" s="165"/>
      <c r="E721" s="151" t="n">
        <f aca="false">SUM(F721:M721)</f>
        <v>177952</v>
      </c>
      <c r="F721" s="151" t="n">
        <f aca="false">F722+F733+F757+F760</f>
        <v>171977</v>
      </c>
      <c r="G721" s="151" t="n">
        <f aca="false">G722+G733+G757+G760</f>
        <v>3325</v>
      </c>
      <c r="H721" s="151" t="n">
        <f aca="false">H722+H733+H757+H760</f>
        <v>0</v>
      </c>
      <c r="I721" s="151" t="n">
        <f aca="false">I722+I733+I757+I760</f>
        <v>0</v>
      </c>
      <c r="J721" s="151" t="n">
        <f aca="false">J722+J733+J757+J760</f>
        <v>0</v>
      </c>
      <c r="K721" s="151" t="n">
        <f aca="false">K722+K733+K757+K760</f>
        <v>0</v>
      </c>
      <c r="L721" s="151" t="n">
        <f aca="false">L722+L733+L757+L760</f>
        <v>0</v>
      </c>
      <c r="M721" s="151" t="n">
        <f aca="false">M722+M733+M757+M760</f>
        <v>2650</v>
      </c>
      <c r="N721" s="151" t="n">
        <f aca="false">N722+N733+N757+N760</f>
        <v>190000</v>
      </c>
      <c r="O721" s="151" t="n">
        <f aca="false">O722+O733+O757+O760</f>
        <v>210000</v>
      </c>
    </row>
    <row r="722" customFormat="false" ht="21" hidden="false" customHeight="true" outlineLevel="0" collapsed="false">
      <c r="A722" s="152"/>
      <c r="B722" s="264"/>
      <c r="C722" s="115" t="n">
        <v>31</v>
      </c>
      <c r="D722" s="115" t="s">
        <v>515</v>
      </c>
      <c r="E722" s="117" t="n">
        <f aca="false">SUM(F722:M722)</f>
        <v>144007</v>
      </c>
      <c r="F722" s="117" t="n">
        <f aca="false">F723+F725+F730</f>
        <v>144007</v>
      </c>
      <c r="G722" s="117" t="n">
        <v>0</v>
      </c>
      <c r="H722" s="117" t="n">
        <v>0</v>
      </c>
      <c r="I722" s="117" t="n">
        <v>0</v>
      </c>
      <c r="J722" s="117" t="n">
        <v>0</v>
      </c>
      <c r="K722" s="117" t="n">
        <v>0</v>
      </c>
      <c r="L722" s="117" t="n">
        <v>0</v>
      </c>
      <c r="M722" s="117" t="n">
        <v>0</v>
      </c>
      <c r="N722" s="117" t="n">
        <v>160338</v>
      </c>
      <c r="O722" s="117" t="n">
        <v>175000</v>
      </c>
    </row>
    <row r="723" customFormat="false" ht="18" hidden="false" customHeight="true" outlineLevel="0" collapsed="false">
      <c r="A723" s="152"/>
      <c r="B723" s="264"/>
      <c r="C723" s="115" t="n">
        <v>311</v>
      </c>
      <c r="D723" s="115" t="s">
        <v>516</v>
      </c>
      <c r="E723" s="117" t="n">
        <f aca="false">SUM(F723:M723)</f>
        <v>116897</v>
      </c>
      <c r="F723" s="117" t="n">
        <f aca="false">SUM(F724)</f>
        <v>116897</v>
      </c>
      <c r="G723" s="117" t="n">
        <f aca="false">SUM(G724)</f>
        <v>0</v>
      </c>
      <c r="H723" s="117" t="n">
        <f aca="false">SUM(H724)</f>
        <v>0</v>
      </c>
      <c r="I723" s="117" t="n">
        <f aca="false">SUM(I724)</f>
        <v>0</v>
      </c>
      <c r="J723" s="117" t="n">
        <f aca="false">SUM(J724)</f>
        <v>0</v>
      </c>
      <c r="K723" s="117" t="n">
        <f aca="false">SUM(K724)</f>
        <v>0</v>
      </c>
      <c r="L723" s="117" t="n">
        <f aca="false">SUM(L724)</f>
        <v>0</v>
      </c>
      <c r="M723" s="117" t="n">
        <f aca="false">SUM(M724)</f>
        <v>0</v>
      </c>
      <c r="N723" s="117" t="n">
        <f aca="false">SUM(N724)</f>
        <v>0</v>
      </c>
      <c r="O723" s="117" t="n">
        <f aca="false">SUM(O724)</f>
        <v>0</v>
      </c>
    </row>
    <row r="724" s="123" customFormat="true" ht="15" hidden="false" customHeight="true" outlineLevel="0" collapsed="false">
      <c r="A724" s="118" t="s">
        <v>1211</v>
      </c>
      <c r="B724" s="90"/>
      <c r="C724" s="121" t="n">
        <v>3111</v>
      </c>
      <c r="D724" s="121" t="s">
        <v>518</v>
      </c>
      <c r="E724" s="157" t="n">
        <f aca="false">SUM(F724:M724)</f>
        <v>116897</v>
      </c>
      <c r="F724" s="147" t="n">
        <v>116897</v>
      </c>
      <c r="G724" s="147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5" t="n">
        <v>0</v>
      </c>
      <c r="M724" s="35" t="n">
        <v>0</v>
      </c>
      <c r="N724" s="35" t="n">
        <v>0</v>
      </c>
      <c r="O724" s="35" t="n">
        <v>0</v>
      </c>
    </row>
    <row r="725" customFormat="false" ht="18" hidden="false" customHeight="true" outlineLevel="0" collapsed="false">
      <c r="A725" s="124"/>
      <c r="B725" s="264"/>
      <c r="C725" s="115" t="n">
        <v>312</v>
      </c>
      <c r="D725" s="115" t="s">
        <v>519</v>
      </c>
      <c r="E725" s="117" t="n">
        <f aca="false">SUM(F725:M725)</f>
        <v>7530</v>
      </c>
      <c r="F725" s="179" t="n">
        <f aca="false">SUM(F726)</f>
        <v>7530</v>
      </c>
      <c r="G725" s="179" t="n">
        <f aca="false">SUM(G726)</f>
        <v>0</v>
      </c>
      <c r="H725" s="117" t="n">
        <f aca="false">SUM(H726)</f>
        <v>0</v>
      </c>
      <c r="I725" s="117" t="n">
        <f aca="false">SUM(I726)</f>
        <v>0</v>
      </c>
      <c r="J725" s="117" t="n">
        <f aca="false">SUM(J726)</f>
        <v>0</v>
      </c>
      <c r="K725" s="117" t="n">
        <f aca="false">SUM(K726)</f>
        <v>0</v>
      </c>
      <c r="L725" s="117" t="n">
        <f aca="false">SUM(L726)</f>
        <v>0</v>
      </c>
      <c r="M725" s="117" t="n">
        <f aca="false">SUM(M726)</f>
        <v>0</v>
      </c>
      <c r="N725" s="117" t="n">
        <f aca="false">SUM(N726)</f>
        <v>0</v>
      </c>
      <c r="O725" s="117" t="n">
        <f aca="false">SUM(O726)</f>
        <v>0</v>
      </c>
    </row>
    <row r="726" s="123" customFormat="true" ht="15" hidden="false" customHeight="true" outlineLevel="0" collapsed="false">
      <c r="A726" s="118" t="s">
        <v>1212</v>
      </c>
      <c r="B726" s="90"/>
      <c r="C726" s="121" t="n">
        <v>3121</v>
      </c>
      <c r="D726" s="121" t="s">
        <v>521</v>
      </c>
      <c r="E726" s="157" t="n">
        <f aca="false">SUM(F726:M726)</f>
        <v>7530</v>
      </c>
      <c r="F726" s="147" t="n">
        <v>7530</v>
      </c>
      <c r="G726" s="147" t="n">
        <v>0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</row>
    <row r="727" s="142" customFormat="true" ht="17.25" hidden="false" customHeight="true" outlineLevel="0" collapsed="false">
      <c r="A727" s="81" t="s">
        <v>494</v>
      </c>
      <c r="B727" s="82" t="s">
        <v>495</v>
      </c>
      <c r="C727" s="83" t="s">
        <v>496</v>
      </c>
      <c r="D727" s="84" t="s">
        <v>497</v>
      </c>
      <c r="E727" s="85" t="s">
        <v>498</v>
      </c>
      <c r="F727" s="86" t="s">
        <v>499</v>
      </c>
      <c r="G727" s="86"/>
      <c r="H727" s="86"/>
      <c r="I727" s="86"/>
      <c r="J727" s="86"/>
      <c r="K727" s="86"/>
      <c r="L727" s="86"/>
      <c r="M727" s="86"/>
      <c r="N727" s="87"/>
      <c r="O727" s="87"/>
    </row>
    <row r="728" customFormat="false" ht="36" hidden="false" customHeight="true" outlineLevel="0" collapsed="false">
      <c r="A728" s="81"/>
      <c r="B728" s="81"/>
      <c r="C728" s="83"/>
      <c r="D728" s="84"/>
      <c r="E728" s="85"/>
      <c r="F728" s="143" t="s">
        <v>500</v>
      </c>
      <c r="G728" s="143" t="s">
        <v>501</v>
      </c>
      <c r="H728" s="143" t="s">
        <v>502</v>
      </c>
      <c r="I728" s="143" t="s">
        <v>503</v>
      </c>
      <c r="J728" s="143" t="s">
        <v>504</v>
      </c>
      <c r="K728" s="143" t="s">
        <v>505</v>
      </c>
      <c r="L728" s="160" t="s">
        <v>565</v>
      </c>
      <c r="M728" s="143" t="s">
        <v>507</v>
      </c>
      <c r="N728" s="88" t="s">
        <v>508</v>
      </c>
      <c r="O728" s="88" t="s">
        <v>509</v>
      </c>
    </row>
    <row r="729" customFormat="false" ht="10.5" hidden="false" customHeight="true" outlineLevel="0" collapsed="false">
      <c r="A729" s="90" t="n">
        <v>1</v>
      </c>
      <c r="B729" s="90" t="n">
        <v>2</v>
      </c>
      <c r="C729" s="90" t="n">
        <v>3</v>
      </c>
      <c r="D729" s="90" t="n">
        <v>4</v>
      </c>
      <c r="E729" s="91" t="n">
        <v>7</v>
      </c>
      <c r="F729" s="91" t="n">
        <v>8</v>
      </c>
      <c r="G729" s="91" t="n">
        <v>9</v>
      </c>
      <c r="H729" s="91" t="n">
        <v>10</v>
      </c>
      <c r="I729" s="91" t="n">
        <v>11</v>
      </c>
      <c r="J729" s="91" t="n">
        <v>12</v>
      </c>
      <c r="K729" s="91" t="n">
        <v>13</v>
      </c>
      <c r="L729" s="92" t="n">
        <v>14</v>
      </c>
      <c r="M729" s="91" t="n">
        <v>15</v>
      </c>
      <c r="N729" s="91" t="n">
        <v>15</v>
      </c>
      <c r="O729" s="91" t="n">
        <v>15</v>
      </c>
    </row>
    <row r="730" customFormat="false" ht="18" hidden="false" customHeight="true" outlineLevel="0" collapsed="false">
      <c r="A730" s="124"/>
      <c r="B730" s="264"/>
      <c r="C730" s="115" t="n">
        <v>313</v>
      </c>
      <c r="D730" s="115" t="s">
        <v>522</v>
      </c>
      <c r="E730" s="117" t="n">
        <f aca="false">SUM(F730:M730)</f>
        <v>19580</v>
      </c>
      <c r="F730" s="179" t="n">
        <f aca="false">SUM(F731:F732)</f>
        <v>19580</v>
      </c>
      <c r="G730" s="179" t="n">
        <f aca="false">SUM(G731:G732)</f>
        <v>0</v>
      </c>
      <c r="H730" s="117" t="n">
        <f aca="false">SUM(H731:H732)</f>
        <v>0</v>
      </c>
      <c r="I730" s="117" t="n">
        <f aca="false">SUM(I731:I732)</f>
        <v>0</v>
      </c>
      <c r="J730" s="117" t="n">
        <f aca="false">SUM(J731:J732)</f>
        <v>0</v>
      </c>
      <c r="K730" s="117" t="n">
        <f aca="false">SUM(K731:K732)</f>
        <v>0</v>
      </c>
      <c r="L730" s="117" t="n">
        <f aca="false">SUM(L731:L732)</f>
        <v>0</v>
      </c>
      <c r="M730" s="117" t="n">
        <f aca="false">SUM(M731:M732)</f>
        <v>0</v>
      </c>
      <c r="N730" s="117" t="n">
        <f aca="false">SUM(N731:N732)</f>
        <v>0</v>
      </c>
      <c r="O730" s="117" t="n">
        <f aca="false">SUM(O731:O732)</f>
        <v>0</v>
      </c>
    </row>
    <row r="731" s="123" customFormat="true" ht="15" hidden="false" customHeight="true" outlineLevel="0" collapsed="false">
      <c r="A731" s="118" t="s">
        <v>1213</v>
      </c>
      <c r="B731" s="90"/>
      <c r="C731" s="121" t="n">
        <v>3132</v>
      </c>
      <c r="D731" s="121" t="s">
        <v>524</v>
      </c>
      <c r="E731" s="157" t="n">
        <f aca="false">SUM(F731:M731)</f>
        <v>19580</v>
      </c>
      <c r="F731" s="147" t="n">
        <v>19580</v>
      </c>
      <c r="G731" s="147" t="n">
        <v>0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</row>
    <row r="732" s="123" customFormat="true" ht="15" hidden="false" customHeight="true" outlineLevel="0" collapsed="false">
      <c r="A732" s="118" t="s">
        <v>1214</v>
      </c>
      <c r="B732" s="90"/>
      <c r="C732" s="121" t="n">
        <v>3133</v>
      </c>
      <c r="D732" s="121" t="s">
        <v>1034</v>
      </c>
      <c r="E732" s="35" t="n">
        <f aca="false">SUM(F732:M732)</f>
        <v>0</v>
      </c>
      <c r="F732" s="147" t="n">
        <v>0</v>
      </c>
      <c r="G732" s="147" t="n">
        <v>0</v>
      </c>
      <c r="H732" s="35" t="n">
        <v>0</v>
      </c>
      <c r="I732" s="35" t="n">
        <v>0</v>
      </c>
      <c r="J732" s="35" t="n">
        <v>0</v>
      </c>
      <c r="K732" s="35" t="n">
        <v>0</v>
      </c>
      <c r="L732" s="35" t="n">
        <v>0</v>
      </c>
      <c r="M732" s="35" t="n">
        <v>0</v>
      </c>
      <c r="N732" s="35" t="n">
        <v>0</v>
      </c>
      <c r="O732" s="35" t="n">
        <v>0</v>
      </c>
    </row>
    <row r="733" customFormat="false" ht="21" hidden="false" customHeight="true" outlineLevel="0" collapsed="false">
      <c r="A733" s="124"/>
      <c r="B733" s="264"/>
      <c r="C733" s="115" t="n">
        <v>32</v>
      </c>
      <c r="D733" s="115" t="s">
        <v>567</v>
      </c>
      <c r="E733" s="117" t="n">
        <f aca="false">SUM(F733:M733)</f>
        <v>33345</v>
      </c>
      <c r="F733" s="179" t="n">
        <f aca="false">F734+F738+F742+F751</f>
        <v>27770</v>
      </c>
      <c r="G733" s="179" t="n">
        <f aca="false">G734+G738+G742+G751</f>
        <v>2925</v>
      </c>
      <c r="H733" s="117" t="n">
        <f aca="false">H734+H738+H742+H751</f>
        <v>0</v>
      </c>
      <c r="I733" s="117" t="n">
        <f aca="false">I734+I738+I742+I751</f>
        <v>0</v>
      </c>
      <c r="J733" s="117" t="n">
        <f aca="false">J734+J738+J742+J751</f>
        <v>0</v>
      </c>
      <c r="K733" s="117" t="n">
        <f aca="false">K734+K738+K742+K751</f>
        <v>0</v>
      </c>
      <c r="L733" s="117" t="n">
        <f aca="false">L734+L738+L742+L751</f>
        <v>0</v>
      </c>
      <c r="M733" s="117" t="n">
        <f aca="false">M734+M738+M742+M751</f>
        <v>2650</v>
      </c>
      <c r="N733" s="117" t="n">
        <v>29002</v>
      </c>
      <c r="O733" s="117" t="n">
        <v>34000</v>
      </c>
    </row>
    <row r="734" customFormat="false" ht="18" hidden="false" customHeight="true" outlineLevel="0" collapsed="false">
      <c r="A734" s="124"/>
      <c r="B734" s="124"/>
      <c r="C734" s="262" t="n">
        <v>321</v>
      </c>
      <c r="D734" s="113" t="s">
        <v>1134</v>
      </c>
      <c r="E734" s="117" t="n">
        <f aca="false">SUM(F734:M734)</f>
        <v>4475</v>
      </c>
      <c r="F734" s="179" t="n">
        <f aca="false">SUM(F735:F737)</f>
        <v>2450</v>
      </c>
      <c r="G734" s="179" t="n">
        <f aca="false">SUM(G735:G737)</f>
        <v>2025</v>
      </c>
      <c r="H734" s="117" t="n">
        <f aca="false">SUM(H735:H737)</f>
        <v>0</v>
      </c>
      <c r="I734" s="117" t="n">
        <f aca="false">SUM(I735:I737)</f>
        <v>0</v>
      </c>
      <c r="J734" s="117" t="n">
        <f aca="false">SUM(J735:J737)</f>
        <v>0</v>
      </c>
      <c r="K734" s="117" t="n">
        <f aca="false">SUM(K735:K737)</f>
        <v>0</v>
      </c>
      <c r="L734" s="117" t="n">
        <f aca="false">SUM(L735:L737)</f>
        <v>0</v>
      </c>
      <c r="M734" s="117" t="n">
        <f aca="false">SUM(M735:M737)</f>
        <v>0</v>
      </c>
      <c r="N734" s="117" t="n">
        <f aca="false">SUM(N735:N737)</f>
        <v>0</v>
      </c>
      <c r="O734" s="117" t="n">
        <f aca="false">SUM(O735:O737)</f>
        <v>0</v>
      </c>
    </row>
    <row r="735" s="123" customFormat="true" ht="15" hidden="false" customHeight="true" outlineLevel="0" collapsed="false">
      <c r="A735" s="118" t="s">
        <v>1215</v>
      </c>
      <c r="B735" s="118"/>
      <c r="C735" s="263" t="n">
        <v>3211</v>
      </c>
      <c r="D735" s="120" t="s">
        <v>528</v>
      </c>
      <c r="E735" s="157" t="n">
        <f aca="false">SUM(F735:M735)</f>
        <v>400</v>
      </c>
      <c r="F735" s="147" t="n">
        <v>0</v>
      </c>
      <c r="G735" s="147" t="n">
        <v>40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</row>
    <row r="736" s="123" customFormat="true" ht="15" hidden="false" customHeight="true" outlineLevel="0" collapsed="false">
      <c r="A736" s="118" t="s">
        <v>1216</v>
      </c>
      <c r="B736" s="118"/>
      <c r="C736" s="263" t="n">
        <v>3212</v>
      </c>
      <c r="D736" s="120" t="s">
        <v>1137</v>
      </c>
      <c r="E736" s="157" t="n">
        <f aca="false">SUM(F736:M736)</f>
        <v>1950</v>
      </c>
      <c r="F736" s="147" t="n">
        <v>1950</v>
      </c>
      <c r="G736" s="147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</row>
    <row r="737" s="123" customFormat="true" ht="15" hidden="false" customHeight="true" outlineLevel="0" collapsed="false">
      <c r="A737" s="118" t="s">
        <v>1217</v>
      </c>
      <c r="B737" s="118"/>
      <c r="C737" s="263" t="n">
        <v>3213</v>
      </c>
      <c r="D737" s="120" t="s">
        <v>532</v>
      </c>
      <c r="E737" s="157" t="n">
        <f aca="false">SUM(F737:M737)</f>
        <v>2125</v>
      </c>
      <c r="F737" s="147" t="n">
        <v>500</v>
      </c>
      <c r="G737" s="147" t="n">
        <v>1625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</row>
    <row r="738" customFormat="false" ht="17.25" hidden="false" customHeight="true" outlineLevel="0" collapsed="false">
      <c r="A738" s="124" t="s">
        <v>754</v>
      </c>
      <c r="B738" s="264"/>
      <c r="C738" s="115" t="n">
        <v>322</v>
      </c>
      <c r="D738" s="115" t="s">
        <v>535</v>
      </c>
      <c r="E738" s="117" t="n">
        <f aca="false">SUM(F738:M738)</f>
        <v>3300</v>
      </c>
      <c r="F738" s="179" t="n">
        <f aca="false">F739+F740+F741</f>
        <v>2850</v>
      </c>
      <c r="G738" s="179" t="n">
        <f aca="false">G739+G740+G741</f>
        <v>450</v>
      </c>
      <c r="H738" s="179" t="n">
        <f aca="false">H739+H740+H741</f>
        <v>0</v>
      </c>
      <c r="I738" s="179" t="n">
        <f aca="false">I739+I740+I741</f>
        <v>0</v>
      </c>
      <c r="J738" s="179" t="n">
        <f aca="false">J739+J740+J741</f>
        <v>0</v>
      </c>
      <c r="K738" s="179" t="n">
        <f aca="false">K739+K740+K741</f>
        <v>0</v>
      </c>
      <c r="L738" s="179" t="n">
        <f aca="false">L739+L740+L741</f>
        <v>0</v>
      </c>
      <c r="M738" s="179" t="n">
        <f aca="false">M739+M740+M741</f>
        <v>0</v>
      </c>
      <c r="N738" s="179" t="n">
        <f aca="false">N739+N740+N741</f>
        <v>0</v>
      </c>
      <c r="O738" s="179" t="n">
        <f aca="false">O739+O740+O741</f>
        <v>0</v>
      </c>
    </row>
    <row r="739" s="123" customFormat="true" ht="14.45" hidden="false" customHeight="true" outlineLevel="0" collapsed="false">
      <c r="A739" s="118" t="s">
        <v>1218</v>
      </c>
      <c r="B739" s="90"/>
      <c r="C739" s="121" t="n">
        <v>3221</v>
      </c>
      <c r="D739" s="121" t="s">
        <v>1219</v>
      </c>
      <c r="E739" s="157" t="n">
        <f aca="false">SUM(F739:M739)</f>
        <v>2400</v>
      </c>
      <c r="F739" s="147" t="n">
        <v>1950</v>
      </c>
      <c r="G739" s="147" t="n">
        <v>45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</row>
    <row r="740" s="123" customFormat="true" ht="14.45" hidden="false" customHeight="true" outlineLevel="0" collapsed="false">
      <c r="A740" s="118" t="s">
        <v>1220</v>
      </c>
      <c r="B740" s="90"/>
      <c r="C740" s="121" t="n">
        <v>3224</v>
      </c>
      <c r="D740" s="121" t="s">
        <v>1221</v>
      </c>
      <c r="E740" s="157" t="n">
        <f aca="false">SUM(F740:M740)</f>
        <v>600</v>
      </c>
      <c r="F740" s="147" t="n">
        <v>600</v>
      </c>
      <c r="G740" s="147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</row>
    <row r="741" s="123" customFormat="true" ht="14.45" hidden="false" customHeight="true" outlineLevel="0" collapsed="false">
      <c r="A741" s="118" t="s">
        <v>1222</v>
      </c>
      <c r="B741" s="90"/>
      <c r="C741" s="121" t="n">
        <v>3225</v>
      </c>
      <c r="D741" s="121" t="s">
        <v>1223</v>
      </c>
      <c r="E741" s="157" t="n">
        <f aca="false">SUM(F741:M741)</f>
        <v>300</v>
      </c>
      <c r="F741" s="147" t="n">
        <v>300</v>
      </c>
      <c r="G741" s="147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</row>
    <row r="742" customFormat="false" ht="18" hidden="false" customHeight="true" outlineLevel="0" collapsed="false">
      <c r="A742" s="152"/>
      <c r="B742" s="264"/>
      <c r="C742" s="115" t="n">
        <v>323</v>
      </c>
      <c r="D742" s="115" t="s">
        <v>546</v>
      </c>
      <c r="E742" s="117" t="n">
        <f aca="false">SUM(F742:M742)</f>
        <v>22470</v>
      </c>
      <c r="F742" s="179" t="n">
        <f aca="false">SUM(F743:F750)</f>
        <v>20420</v>
      </c>
      <c r="G742" s="179" t="n">
        <f aca="false">SUM(G743:G750)</f>
        <v>0</v>
      </c>
      <c r="H742" s="117" t="n">
        <f aca="false">SUM(H743:H750)</f>
        <v>0</v>
      </c>
      <c r="I742" s="117" t="n">
        <f aca="false">SUM(I743:I750)</f>
        <v>0</v>
      </c>
      <c r="J742" s="117" t="n">
        <f aca="false">SUM(J743:J750)</f>
        <v>0</v>
      </c>
      <c r="K742" s="117" t="n">
        <f aca="false">SUM(K743:K750)</f>
        <v>0</v>
      </c>
      <c r="L742" s="117" t="n">
        <f aca="false">SUM(L743:L750)</f>
        <v>0</v>
      </c>
      <c r="M742" s="117" t="n">
        <f aca="false">SUM(M743:M750)</f>
        <v>2050</v>
      </c>
      <c r="N742" s="117" t="n">
        <f aca="false">SUM(N743:N750)</f>
        <v>0</v>
      </c>
      <c r="O742" s="117" t="n">
        <f aca="false">SUM(O743:O750)</f>
        <v>0</v>
      </c>
    </row>
    <row r="743" s="123" customFormat="true" ht="14.45" hidden="false" customHeight="true" outlineLevel="0" collapsed="false">
      <c r="A743" s="118" t="s">
        <v>1224</v>
      </c>
      <c r="B743" s="90"/>
      <c r="C743" s="121" t="n">
        <v>3231</v>
      </c>
      <c r="D743" s="121" t="s">
        <v>548</v>
      </c>
      <c r="E743" s="157" t="n">
        <f aca="false">SUM(F743:M743)</f>
        <v>1200</v>
      </c>
      <c r="F743" s="147" t="n">
        <v>1200</v>
      </c>
      <c r="G743" s="147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</row>
    <row r="744" s="123" customFormat="true" ht="14.45" hidden="false" customHeight="true" outlineLevel="0" collapsed="false">
      <c r="A744" s="118" t="s">
        <v>1225</v>
      </c>
      <c r="B744" s="90"/>
      <c r="C744" s="121" t="n">
        <v>3232</v>
      </c>
      <c r="D744" s="121" t="s">
        <v>720</v>
      </c>
      <c r="E744" s="157" t="n">
        <f aca="false">SUM(F744:M744)</f>
        <v>2500</v>
      </c>
      <c r="F744" s="147" t="n">
        <v>1200</v>
      </c>
      <c r="G744" s="147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0</v>
      </c>
      <c r="M744" s="35" t="n">
        <v>1300</v>
      </c>
      <c r="N744" s="35" t="n">
        <v>0</v>
      </c>
      <c r="O744" s="35" t="n">
        <v>0</v>
      </c>
    </row>
    <row r="745" s="123" customFormat="true" ht="14.45" hidden="false" customHeight="true" outlineLevel="0" collapsed="false">
      <c r="A745" s="118" t="s">
        <v>1226</v>
      </c>
      <c r="B745" s="90"/>
      <c r="C745" s="121" t="n">
        <v>3233</v>
      </c>
      <c r="D745" s="121" t="s">
        <v>570</v>
      </c>
      <c r="E745" s="157" t="n">
        <f aca="false">SUM(F745:M745)</f>
        <v>470</v>
      </c>
      <c r="F745" s="147" t="n">
        <v>470</v>
      </c>
      <c r="G745" s="147" t="n">
        <v>0</v>
      </c>
      <c r="H745" s="35" t="n">
        <v>0</v>
      </c>
      <c r="I745" s="35" t="n">
        <v>0</v>
      </c>
      <c r="J745" s="147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</row>
    <row r="746" s="123" customFormat="true" ht="14.45" hidden="false" customHeight="true" outlineLevel="0" collapsed="false">
      <c r="A746" s="118" t="s">
        <v>1227</v>
      </c>
      <c r="B746" s="90"/>
      <c r="C746" s="121" t="n">
        <v>3234</v>
      </c>
      <c r="D746" s="121" t="s">
        <v>1154</v>
      </c>
      <c r="E746" s="157" t="n">
        <f aca="false">SUM(F746:M746)</f>
        <v>200</v>
      </c>
      <c r="F746" s="147" t="n">
        <v>200</v>
      </c>
      <c r="G746" s="147" t="n">
        <v>0</v>
      </c>
      <c r="H746" s="35" t="n">
        <v>0</v>
      </c>
      <c r="I746" s="35" t="n">
        <v>0</v>
      </c>
      <c r="J746" s="147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0</v>
      </c>
    </row>
    <row r="747" s="123" customFormat="true" ht="15" hidden="false" customHeight="true" outlineLevel="0" collapsed="false">
      <c r="A747" s="118" t="s">
        <v>1228</v>
      </c>
      <c r="B747" s="118"/>
      <c r="C747" s="120" t="s">
        <v>554</v>
      </c>
      <c r="D747" s="121" t="s">
        <v>555</v>
      </c>
      <c r="E747" s="125" t="n">
        <f aca="false">SUM(F747:M747)</f>
        <v>50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0</v>
      </c>
      <c r="M747" s="35" t="n">
        <v>50</v>
      </c>
      <c r="N747" s="35" t="n">
        <v>0</v>
      </c>
      <c r="O747" s="35" t="n">
        <v>0</v>
      </c>
    </row>
    <row r="748" s="123" customFormat="true" ht="14.45" hidden="false" customHeight="true" outlineLevel="0" collapsed="false">
      <c r="A748" s="118" t="s">
        <v>1229</v>
      </c>
      <c r="B748" s="90"/>
      <c r="C748" s="121" t="n">
        <v>3237</v>
      </c>
      <c r="D748" s="121" t="s">
        <v>1230</v>
      </c>
      <c r="E748" s="157" t="n">
        <f aca="false">SUM(F748:M748)</f>
        <v>11900</v>
      </c>
      <c r="F748" s="147" t="n">
        <v>11200</v>
      </c>
      <c r="G748" s="147" t="n">
        <v>0</v>
      </c>
      <c r="H748" s="35" t="n">
        <v>0</v>
      </c>
      <c r="I748" s="35" t="n">
        <v>0</v>
      </c>
      <c r="J748" s="147" t="n">
        <v>0</v>
      </c>
      <c r="K748" s="35" t="n">
        <v>0</v>
      </c>
      <c r="L748" s="35" t="n">
        <v>0</v>
      </c>
      <c r="M748" s="35" t="n">
        <v>700</v>
      </c>
      <c r="N748" s="35" t="n">
        <v>0</v>
      </c>
      <c r="O748" s="35" t="n">
        <v>0</v>
      </c>
    </row>
    <row r="749" s="123" customFormat="true" ht="14.45" hidden="false" customHeight="true" outlineLevel="0" collapsed="false">
      <c r="A749" s="118" t="s">
        <v>1231</v>
      </c>
      <c r="B749" s="90"/>
      <c r="C749" s="121" t="n">
        <v>3238</v>
      </c>
      <c r="D749" s="121" t="s">
        <v>631</v>
      </c>
      <c r="E749" s="157" t="n">
        <f aca="false">SUM(F749:M749)</f>
        <v>2000</v>
      </c>
      <c r="F749" s="147" t="n">
        <v>2000</v>
      </c>
      <c r="G749" s="147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0</v>
      </c>
    </row>
    <row r="750" s="123" customFormat="true" ht="14.45" hidden="false" customHeight="true" outlineLevel="0" collapsed="false">
      <c r="A750" s="118" t="s">
        <v>1232</v>
      </c>
      <c r="B750" s="90"/>
      <c r="C750" s="121" t="n">
        <v>3239</v>
      </c>
      <c r="D750" s="121" t="s">
        <v>560</v>
      </c>
      <c r="E750" s="157" t="n">
        <f aca="false">SUM(F750:M750)</f>
        <v>4150</v>
      </c>
      <c r="F750" s="147" t="n">
        <v>4150</v>
      </c>
      <c r="G750" s="147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</row>
    <row r="751" customFormat="false" ht="18" hidden="false" customHeight="true" outlineLevel="0" collapsed="false">
      <c r="A751" s="152" t="s">
        <v>754</v>
      </c>
      <c r="B751" s="264"/>
      <c r="C751" s="115" t="n">
        <v>329</v>
      </c>
      <c r="D751" s="115" t="s">
        <v>1233</v>
      </c>
      <c r="E751" s="117" t="n">
        <f aca="false">SUM(F751:M751)</f>
        <v>3100</v>
      </c>
      <c r="F751" s="179" t="n">
        <f aca="false">SUM(F752:F756)</f>
        <v>2050</v>
      </c>
      <c r="G751" s="179" t="n">
        <f aca="false">SUM(G752:G756)</f>
        <v>450</v>
      </c>
      <c r="H751" s="179" t="n">
        <f aca="false">SUM(H752:H756)</f>
        <v>0</v>
      </c>
      <c r="I751" s="179" t="n">
        <f aca="false">SUM(I752:I756)</f>
        <v>0</v>
      </c>
      <c r="J751" s="179" t="n">
        <f aca="false">SUM(J752:J756)</f>
        <v>0</v>
      </c>
      <c r="K751" s="179" t="n">
        <f aca="false">SUM(K752:K756)</f>
        <v>0</v>
      </c>
      <c r="L751" s="179" t="n">
        <f aca="false">SUM(L752:L756)</f>
        <v>0</v>
      </c>
      <c r="M751" s="179" t="n">
        <f aca="false">SUM(M752:M756)</f>
        <v>600</v>
      </c>
      <c r="N751" s="179" t="n">
        <f aca="false">SUM(N752:N756)</f>
        <v>0</v>
      </c>
      <c r="O751" s="179" t="n">
        <f aca="false">SUM(O752:O756)</f>
        <v>0</v>
      </c>
    </row>
    <row r="752" s="123" customFormat="true" ht="14.45" hidden="false" customHeight="true" outlineLevel="0" collapsed="false">
      <c r="A752" s="118" t="s">
        <v>1234</v>
      </c>
      <c r="B752" s="90"/>
      <c r="C752" s="121" t="n">
        <v>3292</v>
      </c>
      <c r="D752" s="121" t="s">
        <v>611</v>
      </c>
      <c r="E752" s="157" t="n">
        <f aca="false">SUM(F752:M752)</f>
        <v>1400</v>
      </c>
      <c r="F752" s="147" t="n">
        <v>1400</v>
      </c>
      <c r="G752" s="147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</row>
    <row r="753" s="123" customFormat="true" ht="14.45" hidden="false" customHeight="true" outlineLevel="0" collapsed="false">
      <c r="A753" s="127" t="s">
        <v>1235</v>
      </c>
      <c r="B753" s="127"/>
      <c r="C753" s="265" t="n">
        <v>3293</v>
      </c>
      <c r="D753" s="128" t="s">
        <v>564</v>
      </c>
      <c r="E753" s="239" t="n">
        <f aca="false">SUM(F753:M753)</f>
        <v>900</v>
      </c>
      <c r="F753" s="131" t="n">
        <v>0</v>
      </c>
      <c r="G753" s="131" t="n">
        <v>300</v>
      </c>
      <c r="H753" s="132" t="n">
        <v>0</v>
      </c>
      <c r="I753" s="132" t="n">
        <v>0</v>
      </c>
      <c r="J753" s="132" t="n">
        <v>0</v>
      </c>
      <c r="K753" s="132" t="n">
        <v>0</v>
      </c>
      <c r="L753" s="132" t="n">
        <v>0</v>
      </c>
      <c r="M753" s="132" t="n">
        <v>600</v>
      </c>
      <c r="N753" s="132" t="n">
        <v>0</v>
      </c>
      <c r="O753" s="132" t="n">
        <v>0</v>
      </c>
    </row>
    <row r="754" s="141" customFormat="true" ht="14.45" hidden="false" customHeight="true" outlineLevel="0" collapsed="false">
      <c r="A754" s="118" t="s">
        <v>1236</v>
      </c>
      <c r="B754" s="118"/>
      <c r="C754" s="263" t="n">
        <v>3294</v>
      </c>
      <c r="D754" s="120" t="s">
        <v>1237</v>
      </c>
      <c r="E754" s="35" t="n">
        <f aca="false">SUM(F754:M754)</f>
        <v>0</v>
      </c>
      <c r="F754" s="147" t="n">
        <v>0</v>
      </c>
      <c r="G754" s="147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</row>
    <row r="755" s="141" customFormat="true" ht="14.45" hidden="false" customHeight="true" outlineLevel="0" collapsed="false">
      <c r="A755" s="118" t="s">
        <v>1238</v>
      </c>
      <c r="B755" s="118"/>
      <c r="C755" s="263" t="n">
        <v>3295</v>
      </c>
      <c r="D755" s="120" t="s">
        <v>640</v>
      </c>
      <c r="E755" s="157" t="n">
        <f aca="false">SUM(F755:M755)</f>
        <v>700</v>
      </c>
      <c r="F755" s="147" t="n">
        <v>650</v>
      </c>
      <c r="G755" s="147" t="n">
        <v>5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0</v>
      </c>
      <c r="M755" s="35" t="n">
        <v>0</v>
      </c>
      <c r="N755" s="35" t="n">
        <v>0</v>
      </c>
      <c r="O755" s="35" t="n">
        <v>0</v>
      </c>
    </row>
    <row r="756" s="141" customFormat="true" ht="14.45" hidden="false" customHeight="true" outlineLevel="0" collapsed="false">
      <c r="A756" s="118" t="s">
        <v>1239</v>
      </c>
      <c r="B756" s="118"/>
      <c r="C756" s="263" t="n">
        <v>3299</v>
      </c>
      <c r="D756" s="120" t="s">
        <v>614</v>
      </c>
      <c r="E756" s="157" t="n">
        <f aca="false">SUM(F756:M756)</f>
        <v>100</v>
      </c>
      <c r="F756" s="147" t="n">
        <v>0</v>
      </c>
      <c r="G756" s="147" t="n">
        <v>10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</row>
    <row r="757" customFormat="false" ht="21" hidden="false" customHeight="true" outlineLevel="0" collapsed="false">
      <c r="A757" s="223"/>
      <c r="B757" s="223"/>
      <c r="C757" s="225" t="n">
        <v>34</v>
      </c>
      <c r="D757" s="225" t="s">
        <v>1172</v>
      </c>
      <c r="E757" s="116" t="n">
        <f aca="false">SUM(F757:M757)</f>
        <v>600</v>
      </c>
      <c r="F757" s="116" t="n">
        <f aca="false">F758</f>
        <v>200</v>
      </c>
      <c r="G757" s="116" t="n">
        <f aca="false">G758</f>
        <v>400</v>
      </c>
      <c r="H757" s="116" t="n">
        <f aca="false">H758</f>
        <v>0</v>
      </c>
      <c r="I757" s="116" t="n">
        <f aca="false">I758</f>
        <v>0</v>
      </c>
      <c r="J757" s="116" t="n">
        <f aca="false">J758</f>
        <v>0</v>
      </c>
      <c r="K757" s="116" t="n">
        <f aca="false">K758</f>
        <v>0</v>
      </c>
      <c r="L757" s="116" t="n">
        <f aca="false">L758</f>
        <v>0</v>
      </c>
      <c r="M757" s="116" t="n">
        <f aca="false">M758</f>
        <v>0</v>
      </c>
      <c r="N757" s="116" t="n">
        <v>660</v>
      </c>
      <c r="O757" s="116" t="n">
        <v>1000</v>
      </c>
    </row>
    <row r="758" customFormat="false" ht="18" hidden="false" customHeight="true" outlineLevel="0" collapsed="false">
      <c r="A758" s="124"/>
      <c r="B758" s="124"/>
      <c r="C758" s="115" t="n">
        <v>343</v>
      </c>
      <c r="D758" s="115" t="s">
        <v>673</v>
      </c>
      <c r="E758" s="117" t="n">
        <f aca="false">SUM(F758:M758)</f>
        <v>600</v>
      </c>
      <c r="F758" s="117" t="n">
        <f aca="false">SUM(F759)</f>
        <v>200</v>
      </c>
      <c r="G758" s="117" t="n">
        <f aca="false">SUM(G759)</f>
        <v>400</v>
      </c>
      <c r="H758" s="117" t="n">
        <f aca="false">SUM(H759)</f>
        <v>0</v>
      </c>
      <c r="I758" s="117" t="n">
        <f aca="false">SUM(I759)</f>
        <v>0</v>
      </c>
      <c r="J758" s="117" t="n">
        <f aca="false">SUM(J759)</f>
        <v>0</v>
      </c>
      <c r="K758" s="117" t="n">
        <f aca="false">SUM(K759)</f>
        <v>0</v>
      </c>
      <c r="L758" s="117" t="n">
        <f aca="false">SUM(L759)</f>
        <v>0</v>
      </c>
      <c r="M758" s="117" t="n">
        <f aca="false">SUM(M759)</f>
        <v>0</v>
      </c>
      <c r="N758" s="117" t="n">
        <f aca="false">SUM(N759)</f>
        <v>0</v>
      </c>
      <c r="O758" s="117" t="n">
        <f aca="false">SUM(O759)</f>
        <v>0</v>
      </c>
    </row>
    <row r="759" s="123" customFormat="true" ht="14.45" hidden="false" customHeight="true" outlineLevel="0" collapsed="false">
      <c r="A759" s="118" t="s">
        <v>1240</v>
      </c>
      <c r="B759" s="118"/>
      <c r="C759" s="121" t="n">
        <v>3431</v>
      </c>
      <c r="D759" s="121" t="s">
        <v>1174</v>
      </c>
      <c r="E759" s="157" t="n">
        <f aca="false">SUM(F759:M759)</f>
        <v>600</v>
      </c>
      <c r="F759" s="147" t="n">
        <v>200</v>
      </c>
      <c r="G759" s="147" t="n">
        <v>400</v>
      </c>
      <c r="H759" s="147" t="n">
        <v>0</v>
      </c>
      <c r="I759" s="147" t="n">
        <v>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0</v>
      </c>
    </row>
    <row r="760" customFormat="false" ht="21" hidden="false" customHeight="true" outlineLevel="0" collapsed="false">
      <c r="A760" s="124"/>
      <c r="B760" s="124"/>
      <c r="C760" s="115" t="n">
        <v>38</v>
      </c>
      <c r="D760" s="115" t="s">
        <v>618</v>
      </c>
      <c r="E760" s="117" t="n">
        <f aca="false">SUM(F760:M760)</f>
        <v>0</v>
      </c>
      <c r="F760" s="179" t="n">
        <f aca="false">F761</f>
        <v>0</v>
      </c>
      <c r="G760" s="179" t="n">
        <f aca="false">G761</f>
        <v>0</v>
      </c>
      <c r="H760" s="179" t="n">
        <f aca="false">H761</f>
        <v>0</v>
      </c>
      <c r="I760" s="179" t="n">
        <f aca="false">I761</f>
        <v>0</v>
      </c>
      <c r="J760" s="117" t="n">
        <f aca="false">J761</f>
        <v>0</v>
      </c>
      <c r="K760" s="117" t="n">
        <f aca="false">K761</f>
        <v>0</v>
      </c>
      <c r="L760" s="117" t="n">
        <f aca="false">L761</f>
        <v>0</v>
      </c>
      <c r="M760" s="117" t="n">
        <f aca="false">M761</f>
        <v>0</v>
      </c>
      <c r="N760" s="117" t="n">
        <f aca="false">N761</f>
        <v>0</v>
      </c>
      <c r="O760" s="117" t="n">
        <f aca="false">O761</f>
        <v>0</v>
      </c>
    </row>
    <row r="761" customFormat="false" ht="18" hidden="false" customHeight="true" outlineLevel="0" collapsed="false">
      <c r="A761" s="124"/>
      <c r="B761" s="124"/>
      <c r="C761" s="115" t="n">
        <v>381</v>
      </c>
      <c r="D761" s="115" t="s">
        <v>619</v>
      </c>
      <c r="E761" s="117" t="n">
        <f aca="false">SUM(F761:M761)</f>
        <v>0</v>
      </c>
      <c r="F761" s="179" t="n">
        <f aca="false">SUM(F762)</f>
        <v>0</v>
      </c>
      <c r="G761" s="179" t="n">
        <f aca="false">SUM(G762)</f>
        <v>0</v>
      </c>
      <c r="H761" s="179" t="n">
        <f aca="false">SUM(H762)</f>
        <v>0</v>
      </c>
      <c r="I761" s="179" t="n">
        <f aca="false">SUM(I762)</f>
        <v>0</v>
      </c>
      <c r="J761" s="117" t="n">
        <f aca="false">SUM(J762)</f>
        <v>0</v>
      </c>
      <c r="K761" s="117" t="n">
        <f aca="false">SUM(K762)</f>
        <v>0</v>
      </c>
      <c r="L761" s="117" t="n">
        <f aca="false">SUM(L762)</f>
        <v>0</v>
      </c>
      <c r="M761" s="117" t="n">
        <f aca="false">SUM(M762)</f>
        <v>0</v>
      </c>
      <c r="N761" s="117" t="n">
        <f aca="false">SUM(N762)</f>
        <v>0</v>
      </c>
      <c r="O761" s="117" t="n">
        <f aca="false">SUM(O762)</f>
        <v>0</v>
      </c>
    </row>
    <row r="762" s="123" customFormat="true" ht="21.75" hidden="false" customHeight="true" outlineLevel="0" collapsed="false">
      <c r="A762" s="118" t="s">
        <v>1241</v>
      </c>
      <c r="B762" s="118"/>
      <c r="C762" s="121" t="n">
        <v>3811</v>
      </c>
      <c r="D762" s="121" t="s">
        <v>998</v>
      </c>
      <c r="E762" s="35" t="n">
        <f aca="false">SUM(F762:M762)</f>
        <v>0</v>
      </c>
      <c r="F762" s="147" t="n">
        <v>0</v>
      </c>
      <c r="G762" s="147" t="n">
        <v>0</v>
      </c>
      <c r="H762" s="147" t="n">
        <v>0</v>
      </c>
      <c r="I762" s="147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</row>
    <row r="763" s="142" customFormat="true" ht="17.25" hidden="false" customHeight="true" outlineLevel="0" collapsed="false">
      <c r="A763" s="81" t="s">
        <v>494</v>
      </c>
      <c r="B763" s="82" t="s">
        <v>495</v>
      </c>
      <c r="C763" s="83" t="s">
        <v>496</v>
      </c>
      <c r="D763" s="84" t="s">
        <v>497</v>
      </c>
      <c r="E763" s="85" t="s">
        <v>498</v>
      </c>
      <c r="F763" s="86" t="s">
        <v>499</v>
      </c>
      <c r="G763" s="86"/>
      <c r="H763" s="86"/>
      <c r="I763" s="86"/>
      <c r="J763" s="86"/>
      <c r="K763" s="86"/>
      <c r="L763" s="86"/>
      <c r="M763" s="86"/>
      <c r="N763" s="87"/>
      <c r="O763" s="87"/>
    </row>
    <row r="764" customFormat="false" ht="36" hidden="false" customHeight="true" outlineLevel="0" collapsed="false">
      <c r="A764" s="81"/>
      <c r="B764" s="81"/>
      <c r="C764" s="83"/>
      <c r="D764" s="84"/>
      <c r="E764" s="85"/>
      <c r="F764" s="143" t="s">
        <v>500</v>
      </c>
      <c r="G764" s="143" t="s">
        <v>501</v>
      </c>
      <c r="H764" s="143" t="s">
        <v>502</v>
      </c>
      <c r="I764" s="143" t="s">
        <v>503</v>
      </c>
      <c r="J764" s="143" t="s">
        <v>504</v>
      </c>
      <c r="K764" s="143" t="s">
        <v>505</v>
      </c>
      <c r="L764" s="160" t="s">
        <v>565</v>
      </c>
      <c r="M764" s="143" t="s">
        <v>507</v>
      </c>
      <c r="N764" s="88" t="s">
        <v>508</v>
      </c>
      <c r="O764" s="88" t="s">
        <v>509</v>
      </c>
    </row>
    <row r="765" customFormat="false" ht="10.5" hidden="false" customHeight="true" outlineLevel="0" collapsed="false">
      <c r="A765" s="90" t="n">
        <v>1</v>
      </c>
      <c r="B765" s="90" t="n">
        <v>2</v>
      </c>
      <c r="C765" s="90" t="n">
        <v>3</v>
      </c>
      <c r="D765" s="90" t="n">
        <v>4</v>
      </c>
      <c r="E765" s="91" t="n">
        <v>7</v>
      </c>
      <c r="F765" s="91" t="n">
        <v>8</v>
      </c>
      <c r="G765" s="91" t="n">
        <v>9</v>
      </c>
      <c r="H765" s="91" t="n">
        <v>10</v>
      </c>
      <c r="I765" s="91" t="n">
        <v>11</v>
      </c>
      <c r="J765" s="91" t="n">
        <v>12</v>
      </c>
      <c r="K765" s="91" t="n">
        <v>13</v>
      </c>
      <c r="L765" s="92" t="n">
        <v>14</v>
      </c>
      <c r="M765" s="91" t="n">
        <v>15</v>
      </c>
      <c r="N765" s="91" t="n">
        <v>15</v>
      </c>
      <c r="O765" s="91" t="n">
        <v>15</v>
      </c>
    </row>
    <row r="766" s="1" customFormat="true" ht="24" hidden="false" customHeight="true" outlineLevel="0" collapsed="false">
      <c r="A766" s="193"/>
      <c r="B766" s="149" t="s">
        <v>980</v>
      </c>
      <c r="C766" s="241" t="s">
        <v>1242</v>
      </c>
      <c r="D766" s="241"/>
      <c r="E766" s="151" t="n">
        <f aca="false">SUM(F766:M766)</f>
        <v>21310</v>
      </c>
      <c r="F766" s="252" t="n">
        <f aca="false">F767+F776</f>
        <v>12000</v>
      </c>
      <c r="G766" s="252" t="n">
        <f aca="false">G767+G776</f>
        <v>0</v>
      </c>
      <c r="H766" s="252" t="n">
        <f aca="false">H767+H776</f>
        <v>0</v>
      </c>
      <c r="I766" s="252" t="n">
        <f aca="false">I767+I776</f>
        <v>7950</v>
      </c>
      <c r="J766" s="151" t="n">
        <f aca="false">J767+J776</f>
        <v>0</v>
      </c>
      <c r="K766" s="151" t="n">
        <f aca="false">K767+K776</f>
        <v>0</v>
      </c>
      <c r="L766" s="151" t="n">
        <f aca="false">L767+L776</f>
        <v>0</v>
      </c>
      <c r="M766" s="151" t="n">
        <f aca="false">M767+M776</f>
        <v>1360</v>
      </c>
      <c r="N766" s="151" t="n">
        <f aca="false">N767+N776</f>
        <v>24000</v>
      </c>
      <c r="O766" s="151" t="n">
        <f aca="false">O767+O776</f>
        <v>30000</v>
      </c>
    </row>
    <row r="767" customFormat="false" ht="21" hidden="false" customHeight="true" outlineLevel="0" collapsed="false">
      <c r="A767" s="124"/>
      <c r="B767" s="124"/>
      <c r="C767" s="115" t="n">
        <v>42</v>
      </c>
      <c r="D767" s="115" t="s">
        <v>579</v>
      </c>
      <c r="E767" s="117" t="n">
        <f aca="false">SUM(F767:M767)</f>
        <v>21310</v>
      </c>
      <c r="F767" s="179" t="n">
        <f aca="false">SUM(F768+F771+F773)</f>
        <v>12000</v>
      </c>
      <c r="G767" s="179" t="n">
        <f aca="false">SUM(G768+G771+G773)</f>
        <v>0</v>
      </c>
      <c r="H767" s="179" t="n">
        <f aca="false">SUM(H768+H771+H773)</f>
        <v>0</v>
      </c>
      <c r="I767" s="179" t="n">
        <f aca="false">SUM(I768+I771+I773)</f>
        <v>7950</v>
      </c>
      <c r="J767" s="117" t="n">
        <f aca="false">SUM(J768+J771+J773)</f>
        <v>0</v>
      </c>
      <c r="K767" s="117" t="n">
        <f aca="false">SUM(K768+K771+K773)</f>
        <v>0</v>
      </c>
      <c r="L767" s="117" t="n">
        <f aca="false">SUM(L768+L771+L773)</f>
        <v>0</v>
      </c>
      <c r="M767" s="117" t="n">
        <f aca="false">SUM(M768+M771+M773)</f>
        <v>1360</v>
      </c>
      <c r="N767" s="117" t="n">
        <v>24000</v>
      </c>
      <c r="O767" s="117" t="n">
        <v>30000</v>
      </c>
    </row>
    <row r="768" customFormat="false" ht="18" hidden="false" customHeight="true" outlineLevel="0" collapsed="false">
      <c r="A768" s="124"/>
      <c r="B768" s="124"/>
      <c r="C768" s="115" t="n">
        <v>422</v>
      </c>
      <c r="D768" s="115" t="s">
        <v>580</v>
      </c>
      <c r="E768" s="117" t="n">
        <f aca="false">SUM(F768:M768)</f>
        <v>2860</v>
      </c>
      <c r="F768" s="179" t="n">
        <f aca="false">F769+F770</f>
        <v>1500</v>
      </c>
      <c r="G768" s="179" t="n">
        <f aca="false">G769+G770</f>
        <v>0</v>
      </c>
      <c r="H768" s="179" t="n">
        <f aca="false">H769+H770</f>
        <v>0</v>
      </c>
      <c r="I768" s="179" t="n">
        <f aca="false">I769+I770</f>
        <v>0</v>
      </c>
      <c r="J768" s="117" t="n">
        <f aca="false">J769+J770</f>
        <v>0</v>
      </c>
      <c r="K768" s="117" t="n">
        <f aca="false">K769+K770</f>
        <v>0</v>
      </c>
      <c r="L768" s="117" t="n">
        <f aca="false">L769+L770</f>
        <v>0</v>
      </c>
      <c r="M768" s="117" t="n">
        <f aca="false">M769+M770</f>
        <v>1360</v>
      </c>
      <c r="N768" s="117" t="n">
        <f aca="false">N769+N770</f>
        <v>0</v>
      </c>
      <c r="O768" s="117" t="n">
        <f aca="false">O769+O770</f>
        <v>0</v>
      </c>
    </row>
    <row r="769" s="123" customFormat="true" ht="14.45" hidden="false" customHeight="true" outlineLevel="0" collapsed="false">
      <c r="A769" s="118" t="s">
        <v>1243</v>
      </c>
      <c r="B769" s="118"/>
      <c r="C769" s="121" t="n">
        <v>4221</v>
      </c>
      <c r="D769" s="121" t="s">
        <v>1244</v>
      </c>
      <c r="E769" s="157" t="n">
        <f aca="false">SUM(F769:M769)</f>
        <v>1860</v>
      </c>
      <c r="F769" s="147" t="n">
        <v>1200</v>
      </c>
      <c r="G769" s="147" t="n">
        <v>0</v>
      </c>
      <c r="H769" s="147" t="n">
        <v>0</v>
      </c>
      <c r="I769" s="147" t="n">
        <v>0</v>
      </c>
      <c r="J769" s="35" t="n">
        <v>0</v>
      </c>
      <c r="K769" s="35" t="n">
        <v>0</v>
      </c>
      <c r="L769" s="35" t="n">
        <v>0</v>
      </c>
      <c r="M769" s="35" t="n">
        <v>660</v>
      </c>
      <c r="N769" s="35" t="n">
        <v>0</v>
      </c>
      <c r="O769" s="35" t="n">
        <v>0</v>
      </c>
    </row>
    <row r="770" s="123" customFormat="true" ht="14.45" hidden="false" customHeight="true" outlineLevel="0" collapsed="false">
      <c r="A770" s="118" t="s">
        <v>1245</v>
      </c>
      <c r="B770" s="118"/>
      <c r="C770" s="121" t="n">
        <v>4223</v>
      </c>
      <c r="D770" s="121" t="s">
        <v>1181</v>
      </c>
      <c r="E770" s="157" t="n">
        <f aca="false">SUM(F770:M770)</f>
        <v>1000</v>
      </c>
      <c r="F770" s="147" t="n">
        <v>300</v>
      </c>
      <c r="G770" s="147" t="n">
        <v>0</v>
      </c>
      <c r="H770" s="147" t="n">
        <v>0</v>
      </c>
      <c r="I770" s="147" t="n">
        <v>0</v>
      </c>
      <c r="J770" s="35" t="n">
        <v>0</v>
      </c>
      <c r="K770" s="35" t="n">
        <v>0</v>
      </c>
      <c r="L770" s="35" t="n">
        <v>0</v>
      </c>
      <c r="M770" s="35" t="n">
        <v>700</v>
      </c>
      <c r="N770" s="35" t="n">
        <v>0</v>
      </c>
      <c r="O770" s="35" t="n">
        <v>0</v>
      </c>
    </row>
    <row r="771" customFormat="false" ht="18" hidden="false" customHeight="true" outlineLevel="0" collapsed="false">
      <c r="A771" s="124" t="s">
        <v>754</v>
      </c>
      <c r="B771" s="124"/>
      <c r="C771" s="115" t="n">
        <v>424</v>
      </c>
      <c r="D771" s="115" t="s">
        <v>1246</v>
      </c>
      <c r="E771" s="117" t="n">
        <f aca="false">SUM(F771:M771)</f>
        <v>17250</v>
      </c>
      <c r="F771" s="179" t="n">
        <f aca="false">SUM(F772)</f>
        <v>9300</v>
      </c>
      <c r="G771" s="179" t="n">
        <f aca="false">SUM(G772)</f>
        <v>0</v>
      </c>
      <c r="H771" s="179" t="n">
        <f aca="false">SUM(H772)</f>
        <v>0</v>
      </c>
      <c r="I771" s="179" t="n">
        <f aca="false">SUM(I772)</f>
        <v>7950</v>
      </c>
      <c r="J771" s="117" t="n">
        <f aca="false">SUM(J772)</f>
        <v>0</v>
      </c>
      <c r="K771" s="117" t="n">
        <f aca="false">SUM(K772)</f>
        <v>0</v>
      </c>
      <c r="L771" s="117" t="n">
        <f aca="false">SUM(L772)</f>
        <v>0</v>
      </c>
      <c r="M771" s="117" t="n">
        <f aca="false">SUM(M772)</f>
        <v>0</v>
      </c>
      <c r="N771" s="117" t="n">
        <f aca="false">SUM(N772)</f>
        <v>0</v>
      </c>
      <c r="O771" s="117" t="n">
        <f aca="false">SUM(O772)</f>
        <v>0</v>
      </c>
    </row>
    <row r="772" s="123" customFormat="true" ht="14.45" hidden="false" customHeight="true" outlineLevel="0" collapsed="false">
      <c r="A772" s="118" t="s">
        <v>1247</v>
      </c>
      <c r="B772" s="118"/>
      <c r="C772" s="121" t="n">
        <v>4241</v>
      </c>
      <c r="D772" s="121" t="s">
        <v>1248</v>
      </c>
      <c r="E772" s="157" t="n">
        <f aca="false">SUM(F772:M772)</f>
        <v>17250</v>
      </c>
      <c r="F772" s="147" t="n">
        <v>9300</v>
      </c>
      <c r="G772" s="147" t="n">
        <v>0</v>
      </c>
      <c r="H772" s="147" t="n">
        <v>0</v>
      </c>
      <c r="I772" s="147" t="n">
        <v>7950</v>
      </c>
      <c r="J772" s="35" t="n">
        <v>0</v>
      </c>
      <c r="K772" s="35" t="n">
        <v>0</v>
      </c>
      <c r="L772" s="35" t="n">
        <v>0</v>
      </c>
      <c r="M772" s="35" t="n">
        <v>0</v>
      </c>
      <c r="N772" s="35" t="n">
        <v>0</v>
      </c>
      <c r="O772" s="35" t="n">
        <v>0</v>
      </c>
    </row>
    <row r="773" customFormat="false" ht="18" hidden="false" customHeight="true" outlineLevel="0" collapsed="false">
      <c r="A773" s="124" t="s">
        <v>754</v>
      </c>
      <c r="B773" s="124"/>
      <c r="C773" s="115" t="n">
        <v>426</v>
      </c>
      <c r="D773" s="115" t="s">
        <v>1186</v>
      </c>
      <c r="E773" s="117" t="n">
        <f aca="false">SUM(F773:M773)</f>
        <v>1200</v>
      </c>
      <c r="F773" s="179" t="n">
        <f aca="false">F774+F775</f>
        <v>1200</v>
      </c>
      <c r="G773" s="179" t="n">
        <f aca="false">G774+G775</f>
        <v>0</v>
      </c>
      <c r="H773" s="179" t="n">
        <f aca="false">H774+H775</f>
        <v>0</v>
      </c>
      <c r="I773" s="179" t="n">
        <f aca="false">I774+I775</f>
        <v>0</v>
      </c>
      <c r="J773" s="117" t="n">
        <f aca="false">J774+J775</f>
        <v>0</v>
      </c>
      <c r="K773" s="117" t="n">
        <f aca="false">K774+K775</f>
        <v>0</v>
      </c>
      <c r="L773" s="117" t="n">
        <f aca="false">L774+L775</f>
        <v>0</v>
      </c>
      <c r="M773" s="117" t="n">
        <f aca="false">M774+M775</f>
        <v>0</v>
      </c>
      <c r="N773" s="117" t="n">
        <f aca="false">N774+N775</f>
        <v>0</v>
      </c>
      <c r="O773" s="117" t="n">
        <f aca="false">O774+O775</f>
        <v>0</v>
      </c>
    </row>
    <row r="774" s="123" customFormat="true" ht="14.45" hidden="false" customHeight="true" outlineLevel="0" collapsed="false">
      <c r="A774" s="118" t="s">
        <v>1249</v>
      </c>
      <c r="B774" s="118"/>
      <c r="C774" s="121" t="n">
        <v>4262</v>
      </c>
      <c r="D774" s="121" t="s">
        <v>1188</v>
      </c>
      <c r="E774" s="157" t="n">
        <f aca="false">SUM(F774:M774)</f>
        <v>400</v>
      </c>
      <c r="F774" s="147" t="n">
        <v>400</v>
      </c>
      <c r="G774" s="147" t="n">
        <v>0</v>
      </c>
      <c r="H774" s="147" t="n">
        <v>0</v>
      </c>
      <c r="I774" s="147" t="n">
        <v>0</v>
      </c>
      <c r="J774" s="35" t="n">
        <v>0</v>
      </c>
      <c r="K774" s="35" t="n">
        <v>0</v>
      </c>
      <c r="L774" s="35" t="n">
        <v>0</v>
      </c>
      <c r="M774" s="35" t="n">
        <v>0</v>
      </c>
      <c r="N774" s="35" t="n">
        <v>0</v>
      </c>
      <c r="O774" s="35" t="n">
        <v>0</v>
      </c>
    </row>
    <row r="775" s="123" customFormat="true" ht="14.45" hidden="false" customHeight="true" outlineLevel="0" collapsed="false">
      <c r="A775" s="118" t="s">
        <v>1250</v>
      </c>
      <c r="B775" s="118"/>
      <c r="C775" s="121" t="n">
        <v>4263</v>
      </c>
      <c r="D775" s="121" t="s">
        <v>1251</v>
      </c>
      <c r="E775" s="157" t="n">
        <f aca="false">SUM(F775:M775)</f>
        <v>800</v>
      </c>
      <c r="F775" s="147" t="n">
        <v>800</v>
      </c>
      <c r="G775" s="147" t="n">
        <v>0</v>
      </c>
      <c r="H775" s="147" t="n">
        <v>0</v>
      </c>
      <c r="I775" s="147" t="n">
        <v>0</v>
      </c>
      <c r="J775" s="35" t="n">
        <v>0</v>
      </c>
      <c r="K775" s="35" t="n">
        <v>0</v>
      </c>
      <c r="L775" s="35" t="n">
        <v>0</v>
      </c>
      <c r="M775" s="35" t="n">
        <v>0</v>
      </c>
      <c r="N775" s="35" t="n">
        <v>0</v>
      </c>
      <c r="O775" s="35" t="n">
        <v>0</v>
      </c>
    </row>
    <row r="776" customFormat="false" ht="21" hidden="false" customHeight="true" outlineLevel="0" collapsed="false">
      <c r="A776" s="124"/>
      <c r="B776" s="124"/>
      <c r="C776" s="115" t="n">
        <v>43</v>
      </c>
      <c r="D776" s="115" t="s">
        <v>1252</v>
      </c>
      <c r="E776" s="117" t="n">
        <f aca="false">SUM(F776:M776)</f>
        <v>0</v>
      </c>
      <c r="F776" s="117" t="n">
        <f aca="false">SUM(F777+F844+F846)</f>
        <v>0</v>
      </c>
      <c r="G776" s="117" t="n">
        <f aca="false">SUM(G777+G844+G846)</f>
        <v>0</v>
      </c>
      <c r="H776" s="117" t="n">
        <f aca="false">SUM(H777+H844+H846)</f>
        <v>0</v>
      </c>
      <c r="I776" s="117" t="n">
        <f aca="false">SUM(I777+I844+I846)</f>
        <v>0</v>
      </c>
      <c r="J776" s="117" t="n">
        <f aca="false">SUM(J777+J844+J846)</f>
        <v>0</v>
      </c>
      <c r="K776" s="117" t="n">
        <f aca="false">SUM(K777+K844+K846)</f>
        <v>0</v>
      </c>
      <c r="L776" s="117" t="n">
        <f aca="false">SUM(L777+L844+L846)</f>
        <v>0</v>
      </c>
      <c r="M776" s="117" t="n">
        <f aca="false">SUM(M777+M844+M846)</f>
        <v>0</v>
      </c>
      <c r="N776" s="117" t="n">
        <f aca="false">SUM(N777+N844+N846)</f>
        <v>0</v>
      </c>
      <c r="O776" s="117" t="n">
        <f aca="false">SUM(O777+O844+O846)</f>
        <v>0</v>
      </c>
    </row>
    <row r="777" customFormat="false" ht="18" hidden="false" customHeight="true" outlineLevel="0" collapsed="false">
      <c r="A777" s="124"/>
      <c r="B777" s="124"/>
      <c r="C777" s="115" t="n">
        <v>431</v>
      </c>
      <c r="D777" s="115" t="s">
        <v>1253</v>
      </c>
      <c r="E777" s="117" t="n">
        <f aca="false">SUM(F777:M777)</f>
        <v>0</v>
      </c>
      <c r="F777" s="117" t="n">
        <f aca="false">F778</f>
        <v>0</v>
      </c>
      <c r="G777" s="117" t="n">
        <f aca="false">G778</f>
        <v>0</v>
      </c>
      <c r="H777" s="117" t="n">
        <f aca="false">H778</f>
        <v>0</v>
      </c>
      <c r="I777" s="117" t="n">
        <f aca="false">I778</f>
        <v>0</v>
      </c>
      <c r="J777" s="117" t="n">
        <f aca="false">J778</f>
        <v>0</v>
      </c>
      <c r="K777" s="117" t="n">
        <f aca="false">K778</f>
        <v>0</v>
      </c>
      <c r="L777" s="117" t="n">
        <f aca="false">L778</f>
        <v>0</v>
      </c>
      <c r="M777" s="117" t="n">
        <f aca="false">M778</f>
        <v>0</v>
      </c>
      <c r="N777" s="117" t="n">
        <f aca="false">N778</f>
        <v>0</v>
      </c>
      <c r="O777" s="117" t="n">
        <f aca="false">O778</f>
        <v>0</v>
      </c>
    </row>
    <row r="778" s="123" customFormat="true" ht="14.45" hidden="false" customHeight="true" outlineLevel="0" collapsed="false">
      <c r="A778" s="118" t="s">
        <v>1254</v>
      </c>
      <c r="B778" s="118"/>
      <c r="C778" s="121" t="n">
        <v>4312</v>
      </c>
      <c r="D778" s="121" t="s">
        <v>1255</v>
      </c>
      <c r="E778" s="35" t="n">
        <f aca="false">SUM(F778:M778)</f>
        <v>0</v>
      </c>
      <c r="F778" s="35" t="n">
        <v>0</v>
      </c>
      <c r="G778" s="147" t="n">
        <v>0</v>
      </c>
      <c r="H778" s="35" t="n">
        <v>0</v>
      </c>
      <c r="I778" s="35" t="n">
        <v>0</v>
      </c>
      <c r="J778" s="35" t="n">
        <v>0</v>
      </c>
      <c r="K778" s="35" t="n">
        <v>0</v>
      </c>
      <c r="L778" s="35" t="n">
        <v>0</v>
      </c>
      <c r="M778" s="35" t="n">
        <v>0</v>
      </c>
      <c r="N778" s="35" t="n">
        <v>0</v>
      </c>
      <c r="O778" s="35" t="n">
        <v>0</v>
      </c>
    </row>
    <row r="779" s="1" customFormat="true" ht="24" hidden="false" customHeight="true" outlineLevel="0" collapsed="false">
      <c r="A779" s="193"/>
      <c r="B779" s="149" t="s">
        <v>980</v>
      </c>
      <c r="C779" s="241" t="s">
        <v>1256</v>
      </c>
      <c r="D779" s="241"/>
      <c r="E779" s="151" t="n">
        <f aca="false">SUM(F779:M779)</f>
        <v>0</v>
      </c>
      <c r="F779" s="252" t="n">
        <f aca="false">F780</f>
        <v>0</v>
      </c>
      <c r="G779" s="252" t="n">
        <f aca="false">G780</f>
        <v>0</v>
      </c>
      <c r="H779" s="252" t="n">
        <f aca="false">H780</f>
        <v>0</v>
      </c>
      <c r="I779" s="252" t="n">
        <f aca="false">I780</f>
        <v>0</v>
      </c>
      <c r="J779" s="252" t="n">
        <f aca="false">J780</f>
        <v>0</v>
      </c>
      <c r="K779" s="252" t="n">
        <f aca="false">K780</f>
        <v>0</v>
      </c>
      <c r="L779" s="252" t="n">
        <f aca="false">L780</f>
        <v>0</v>
      </c>
      <c r="M779" s="252" t="n">
        <f aca="false">M780</f>
        <v>0</v>
      </c>
      <c r="N779" s="252" t="n">
        <f aca="false">N780</f>
        <v>0</v>
      </c>
      <c r="O779" s="252" t="n">
        <f aca="false">O780</f>
        <v>0</v>
      </c>
    </row>
    <row r="780" customFormat="false" ht="21" hidden="false" customHeight="true" outlineLevel="0" collapsed="false">
      <c r="A780" s="124"/>
      <c r="B780" s="124"/>
      <c r="C780" s="115" t="n">
        <v>41</v>
      </c>
      <c r="D780" s="115" t="s">
        <v>1257</v>
      </c>
      <c r="E780" s="117" t="n">
        <f aca="false">SUM(F780:M780)</f>
        <v>0</v>
      </c>
      <c r="F780" s="179" t="n">
        <f aca="false">F781</f>
        <v>0</v>
      </c>
      <c r="G780" s="179" t="n">
        <f aca="false">G781</f>
        <v>0</v>
      </c>
      <c r="H780" s="179" t="n">
        <f aca="false">H781</f>
        <v>0</v>
      </c>
      <c r="I780" s="179" t="n">
        <f aca="false">I781</f>
        <v>0</v>
      </c>
      <c r="J780" s="179" t="n">
        <f aca="false">J781</f>
        <v>0</v>
      </c>
      <c r="K780" s="179" t="n">
        <f aca="false">K781</f>
        <v>0</v>
      </c>
      <c r="L780" s="179" t="n">
        <f aca="false">L781</f>
        <v>0</v>
      </c>
      <c r="M780" s="179" t="n">
        <f aca="false">M781</f>
        <v>0</v>
      </c>
      <c r="N780" s="179" t="n">
        <f aca="false">N781</f>
        <v>0</v>
      </c>
      <c r="O780" s="179" t="n">
        <f aca="false">O781</f>
        <v>0</v>
      </c>
    </row>
    <row r="781" customFormat="false" ht="18" hidden="false" customHeight="true" outlineLevel="0" collapsed="false">
      <c r="A781" s="124"/>
      <c r="B781" s="124"/>
      <c r="C781" s="115" t="n">
        <v>412</v>
      </c>
      <c r="D781" s="115" t="s">
        <v>1258</v>
      </c>
      <c r="E781" s="117" t="n">
        <f aca="false">SUM(F781:M781)</f>
        <v>0</v>
      </c>
      <c r="F781" s="179" t="n">
        <v>0</v>
      </c>
      <c r="G781" s="179" t="n">
        <f aca="false">G782</f>
        <v>0</v>
      </c>
      <c r="H781" s="179" t="n">
        <f aca="false">H782+H783</f>
        <v>0</v>
      </c>
      <c r="I781" s="179" t="n">
        <f aca="false">I782</f>
        <v>0</v>
      </c>
      <c r="J781" s="179" t="n">
        <f aca="false">J782</f>
        <v>0</v>
      </c>
      <c r="K781" s="179" t="n">
        <f aca="false">K782</f>
        <v>0</v>
      </c>
      <c r="L781" s="179" t="n">
        <f aca="false">L782</f>
        <v>0</v>
      </c>
      <c r="M781" s="179" t="n">
        <f aca="false">M782</f>
        <v>0</v>
      </c>
      <c r="N781" s="179" t="n">
        <f aca="false">N782</f>
        <v>0</v>
      </c>
      <c r="O781" s="117" t="n">
        <f aca="false">O782</f>
        <v>0</v>
      </c>
    </row>
    <row r="782" s="123" customFormat="true" ht="14.45" hidden="false" customHeight="true" outlineLevel="0" collapsed="false">
      <c r="A782" s="118" t="s">
        <v>1259</v>
      </c>
      <c r="B782" s="118"/>
      <c r="C782" s="121" t="n">
        <v>4124</v>
      </c>
      <c r="D782" s="182" t="s">
        <v>1260</v>
      </c>
      <c r="E782" s="35" t="n">
        <f aca="false">SUM(F782:M782)</f>
        <v>0</v>
      </c>
      <c r="F782" s="147" t="n">
        <v>0</v>
      </c>
      <c r="G782" s="147" t="n">
        <v>0</v>
      </c>
      <c r="H782" s="147" t="n">
        <v>0</v>
      </c>
      <c r="I782" s="147" t="n">
        <v>0</v>
      </c>
      <c r="J782" s="35" t="n">
        <v>0</v>
      </c>
      <c r="K782" s="35" t="n">
        <v>0</v>
      </c>
      <c r="L782" s="35" t="n">
        <v>0</v>
      </c>
      <c r="M782" s="35" t="n">
        <v>0</v>
      </c>
      <c r="N782" s="35" t="n">
        <v>0</v>
      </c>
      <c r="O782" s="35" t="n">
        <v>0</v>
      </c>
    </row>
    <row r="783" s="164" customFormat="true" ht="35.1" hidden="false" customHeight="true" outlineLevel="0" collapsed="false">
      <c r="A783" s="258"/>
      <c r="B783" s="259"/>
      <c r="C783" s="260" t="s">
        <v>1261</v>
      </c>
      <c r="D783" s="260"/>
      <c r="E783" s="261" t="n">
        <f aca="false">SUM(F783:M783)</f>
        <v>472000</v>
      </c>
      <c r="F783" s="261" t="n">
        <f aca="false">F784</f>
        <v>200000</v>
      </c>
      <c r="G783" s="261" t="n">
        <f aca="false">G784</f>
        <v>257000</v>
      </c>
      <c r="H783" s="261" t="n">
        <f aca="false">H784</f>
        <v>0</v>
      </c>
      <c r="I783" s="261" t="n">
        <f aca="false">I784</f>
        <v>10000</v>
      </c>
      <c r="J783" s="261" t="n">
        <f aca="false">J784</f>
        <v>5000</v>
      </c>
      <c r="K783" s="261" t="n">
        <f aca="false">K784</f>
        <v>0</v>
      </c>
      <c r="L783" s="261" t="n">
        <f aca="false">L784</f>
        <v>0</v>
      </c>
      <c r="M783" s="261" t="n">
        <f aca="false">M784</f>
        <v>0</v>
      </c>
      <c r="N783" s="261" t="n">
        <f aca="false">N784</f>
        <v>520000</v>
      </c>
      <c r="O783" s="261" t="n">
        <f aca="false">O784</f>
        <v>550000</v>
      </c>
    </row>
    <row r="784" s="164" customFormat="true" ht="27.75" hidden="false" customHeight="true" outlineLevel="0" collapsed="false">
      <c r="A784" s="161"/>
      <c r="B784" s="208"/>
      <c r="C784" s="177" t="s">
        <v>1262</v>
      </c>
      <c r="D784" s="177"/>
      <c r="E784" s="105" t="n">
        <f aca="false">SUM(F784:M784)</f>
        <v>472000</v>
      </c>
      <c r="F784" s="105" t="n">
        <f aca="false">F785</f>
        <v>200000</v>
      </c>
      <c r="G784" s="105" t="n">
        <f aca="false">G785</f>
        <v>257000</v>
      </c>
      <c r="H784" s="105" t="n">
        <f aca="false">H785</f>
        <v>0</v>
      </c>
      <c r="I784" s="105" t="n">
        <f aca="false">I785</f>
        <v>10000</v>
      </c>
      <c r="J784" s="105" t="n">
        <f aca="false">J785</f>
        <v>5000</v>
      </c>
      <c r="K784" s="105" t="n">
        <f aca="false">K785</f>
        <v>0</v>
      </c>
      <c r="L784" s="105" t="n">
        <f aca="false">L785</f>
        <v>0</v>
      </c>
      <c r="M784" s="105" t="n">
        <f aca="false">M785</f>
        <v>0</v>
      </c>
      <c r="N784" s="105" t="n">
        <f aca="false">N785</f>
        <v>520000</v>
      </c>
      <c r="O784" s="105" t="n">
        <f aca="false">O785</f>
        <v>550000</v>
      </c>
    </row>
    <row r="785" s="1" customFormat="true" ht="23.25" hidden="false" customHeight="true" outlineLevel="0" collapsed="false">
      <c r="A785" s="148"/>
      <c r="B785" s="149" t="s">
        <v>1127</v>
      </c>
      <c r="C785" s="165" t="s">
        <v>1263</v>
      </c>
      <c r="D785" s="165"/>
      <c r="E785" s="151" t="n">
        <f aca="false">SUM(F785:M785)</f>
        <v>472000</v>
      </c>
      <c r="F785" s="151" t="n">
        <f aca="false">F786+F829</f>
        <v>200000</v>
      </c>
      <c r="G785" s="151" t="n">
        <f aca="false">G786+G829</f>
        <v>257000</v>
      </c>
      <c r="H785" s="151" t="n">
        <f aca="false">H786+H829</f>
        <v>0</v>
      </c>
      <c r="I785" s="151" t="n">
        <f aca="false">I786+I829</f>
        <v>10000</v>
      </c>
      <c r="J785" s="151" t="n">
        <f aca="false">J786+J829</f>
        <v>5000</v>
      </c>
      <c r="K785" s="151" t="n">
        <f aca="false">K786+K829</f>
        <v>0</v>
      </c>
      <c r="L785" s="151" t="n">
        <f aca="false">L786+L829</f>
        <v>0</v>
      </c>
      <c r="M785" s="151" t="n">
        <f aca="false">M786+M829</f>
        <v>0</v>
      </c>
      <c r="N785" s="151" t="n">
        <f aca="false">N786+N829</f>
        <v>520000</v>
      </c>
      <c r="O785" s="151" t="n">
        <f aca="false">O786+O829</f>
        <v>550000</v>
      </c>
    </row>
    <row r="786" customFormat="false" ht="22.5" hidden="false" customHeight="true" outlineLevel="0" collapsed="false">
      <c r="A786" s="152"/>
      <c r="B786" s="124"/>
      <c r="C786" s="113" t="n">
        <v>3</v>
      </c>
      <c r="D786" s="113" t="s">
        <v>1129</v>
      </c>
      <c r="E786" s="117" t="n">
        <f aca="false">SUM(F786:M786)</f>
        <v>459000</v>
      </c>
      <c r="F786" s="117" t="n">
        <f aca="false">F787+F798+F826</f>
        <v>187000</v>
      </c>
      <c r="G786" s="117" t="n">
        <f aca="false">G787+G798+G826</f>
        <v>257000</v>
      </c>
      <c r="H786" s="117" t="n">
        <f aca="false">H787+H798+H826</f>
        <v>0</v>
      </c>
      <c r="I786" s="117" t="n">
        <f aca="false">I787+I798+I826</f>
        <v>10000</v>
      </c>
      <c r="J786" s="117" t="n">
        <f aca="false">J787+J798+J826</f>
        <v>5000</v>
      </c>
      <c r="K786" s="117" t="n">
        <f aca="false">K787+K798+K826</f>
        <v>0</v>
      </c>
      <c r="L786" s="117" t="n">
        <f aca="false">L787+L798+L826</f>
        <v>0</v>
      </c>
      <c r="M786" s="117" t="n">
        <f aca="false">M787+M798+M826</f>
        <v>0</v>
      </c>
      <c r="N786" s="117" t="n">
        <f aca="false">N787+N798+N826</f>
        <v>505000</v>
      </c>
      <c r="O786" s="117" t="n">
        <f aca="false">O787+O798+O826</f>
        <v>532000</v>
      </c>
    </row>
    <row r="787" customFormat="false" ht="21" hidden="false" customHeight="true" outlineLevel="0" collapsed="false">
      <c r="A787" s="152"/>
      <c r="B787" s="124"/>
      <c r="C787" s="113" t="n">
        <v>31</v>
      </c>
      <c r="D787" s="113" t="s">
        <v>515</v>
      </c>
      <c r="E787" s="117" t="n">
        <f aca="false">SUM(F787:M787)</f>
        <v>77871</v>
      </c>
      <c r="F787" s="117" t="n">
        <f aca="false">F788+F790+F792</f>
        <v>77871</v>
      </c>
      <c r="G787" s="117" t="n">
        <f aca="false">G788+G790+G792</f>
        <v>0</v>
      </c>
      <c r="H787" s="117" t="n">
        <f aca="false">H788+H790+H792</f>
        <v>0</v>
      </c>
      <c r="I787" s="117" t="n">
        <f aca="false">I788+I790+I792</f>
        <v>0</v>
      </c>
      <c r="J787" s="117" t="n">
        <f aca="false">J788+J790+J792</f>
        <v>0</v>
      </c>
      <c r="K787" s="117" t="n">
        <f aca="false">K788+K790+K792</f>
        <v>0</v>
      </c>
      <c r="L787" s="117" t="n">
        <f aca="false">L788+L790+L792</f>
        <v>0</v>
      </c>
      <c r="M787" s="117" t="n">
        <f aca="false">M788+M790+M792</f>
        <v>0</v>
      </c>
      <c r="N787" s="117" t="n">
        <v>149000</v>
      </c>
      <c r="O787" s="117" t="n">
        <v>188000</v>
      </c>
    </row>
    <row r="788" customFormat="false" ht="18" hidden="false" customHeight="true" outlineLevel="0" collapsed="false">
      <c r="A788" s="152"/>
      <c r="B788" s="124"/>
      <c r="C788" s="113" t="n">
        <v>311</v>
      </c>
      <c r="D788" s="113" t="s">
        <v>516</v>
      </c>
      <c r="E788" s="117" t="n">
        <f aca="false">SUM(F788:M788)</f>
        <v>63478</v>
      </c>
      <c r="F788" s="117" t="n">
        <f aca="false">F789</f>
        <v>63478</v>
      </c>
      <c r="G788" s="117" t="n">
        <v>0</v>
      </c>
      <c r="H788" s="117" t="n">
        <v>0</v>
      </c>
      <c r="I788" s="117" t="n">
        <v>0</v>
      </c>
      <c r="J788" s="117" t="n">
        <v>0</v>
      </c>
      <c r="K788" s="117" t="n">
        <v>0</v>
      </c>
      <c r="L788" s="117" t="n">
        <v>0</v>
      </c>
      <c r="M788" s="117" t="n">
        <v>0</v>
      </c>
      <c r="N788" s="117" t="n">
        <v>0</v>
      </c>
      <c r="O788" s="117" t="n">
        <v>0</v>
      </c>
    </row>
    <row r="789" s="123" customFormat="true" ht="15" hidden="false" customHeight="true" outlineLevel="0" collapsed="false">
      <c r="A789" s="118" t="s">
        <v>1264</v>
      </c>
      <c r="B789" s="118"/>
      <c r="C789" s="120" t="n">
        <v>3111</v>
      </c>
      <c r="D789" s="120" t="s">
        <v>518</v>
      </c>
      <c r="E789" s="157" t="n">
        <f aca="false">SUM(F789:M789)</f>
        <v>63478</v>
      </c>
      <c r="F789" s="35" t="n">
        <v>63478</v>
      </c>
      <c r="G789" s="35" t="n">
        <v>0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0</v>
      </c>
      <c r="M789" s="35" t="n">
        <v>0</v>
      </c>
      <c r="N789" s="35" t="n">
        <v>0</v>
      </c>
      <c r="O789" s="35" t="n">
        <v>0</v>
      </c>
    </row>
    <row r="790" customFormat="false" ht="18" hidden="false" customHeight="true" outlineLevel="0" collapsed="false">
      <c r="A790" s="124"/>
      <c r="B790" s="124"/>
      <c r="C790" s="113" t="n">
        <v>312</v>
      </c>
      <c r="D790" s="113" t="s">
        <v>519</v>
      </c>
      <c r="E790" s="117" t="n">
        <f aca="false">SUM(F790:M790)</f>
        <v>4000</v>
      </c>
      <c r="F790" s="117" t="n">
        <f aca="false">F791</f>
        <v>4000</v>
      </c>
      <c r="G790" s="117" t="n">
        <f aca="false">G791</f>
        <v>0</v>
      </c>
      <c r="H790" s="117" t="n">
        <f aca="false">H791</f>
        <v>0</v>
      </c>
      <c r="I790" s="117" t="n">
        <f aca="false">I791</f>
        <v>0</v>
      </c>
      <c r="J790" s="117" t="n">
        <f aca="false">J791</f>
        <v>0</v>
      </c>
      <c r="K790" s="117" t="n">
        <f aca="false">K791</f>
        <v>0</v>
      </c>
      <c r="L790" s="117" t="n">
        <f aca="false">L791</f>
        <v>0</v>
      </c>
      <c r="M790" s="117" t="n">
        <f aca="false">M791</f>
        <v>0</v>
      </c>
      <c r="N790" s="117" t="n">
        <f aca="false">N791</f>
        <v>0</v>
      </c>
      <c r="O790" s="117" t="n">
        <f aca="false">O791</f>
        <v>0</v>
      </c>
    </row>
    <row r="791" s="123" customFormat="true" ht="15" hidden="false" customHeight="true" outlineLevel="0" collapsed="false">
      <c r="A791" s="118" t="s">
        <v>1265</v>
      </c>
      <c r="B791" s="118"/>
      <c r="C791" s="120" t="n">
        <v>3121</v>
      </c>
      <c r="D791" s="120" t="s">
        <v>521</v>
      </c>
      <c r="E791" s="157" t="n">
        <f aca="false">SUM(F791:M791)</f>
        <v>4000</v>
      </c>
      <c r="F791" s="35" t="n">
        <v>4000</v>
      </c>
      <c r="G791" s="35" t="n">
        <v>0</v>
      </c>
      <c r="H791" s="35" t="n">
        <v>0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0</v>
      </c>
      <c r="N791" s="35" t="n">
        <v>0</v>
      </c>
      <c r="O791" s="35" t="n">
        <v>0</v>
      </c>
    </row>
    <row r="792" customFormat="false" ht="18" hidden="false" customHeight="true" outlineLevel="0" collapsed="false">
      <c r="A792" s="124"/>
      <c r="B792" s="124"/>
      <c r="C792" s="113" t="n">
        <v>313</v>
      </c>
      <c r="D792" s="113" t="s">
        <v>522</v>
      </c>
      <c r="E792" s="117" t="n">
        <f aca="false">SUM(F792:M792)</f>
        <v>10393</v>
      </c>
      <c r="F792" s="117" t="n">
        <f aca="false">SUM(F793:F793)</f>
        <v>10393</v>
      </c>
      <c r="G792" s="117" t="n">
        <f aca="false">SUM(G793:G793)</f>
        <v>0</v>
      </c>
      <c r="H792" s="117" t="n">
        <f aca="false">SUM(H793:H793)</f>
        <v>0</v>
      </c>
      <c r="I792" s="117" t="n">
        <f aca="false">SUM(I793:I793)</f>
        <v>0</v>
      </c>
      <c r="J792" s="117" t="n">
        <f aca="false">SUM(J793:J793)</f>
        <v>0</v>
      </c>
      <c r="K792" s="117" t="n">
        <f aca="false">SUM(K793:K793)</f>
        <v>0</v>
      </c>
      <c r="L792" s="117" t="n">
        <f aca="false">SUM(L793:L793)</f>
        <v>0</v>
      </c>
      <c r="M792" s="117" t="n">
        <f aca="false">SUM(M793:M793)</f>
        <v>0</v>
      </c>
      <c r="N792" s="117" t="n">
        <f aca="false">SUM(N793:N793)</f>
        <v>0</v>
      </c>
      <c r="O792" s="117" t="n">
        <f aca="false">SUM(O793:O793)</f>
        <v>0</v>
      </c>
    </row>
    <row r="793" s="123" customFormat="true" ht="13.5" hidden="false" customHeight="true" outlineLevel="0" collapsed="false">
      <c r="A793" s="118" t="s">
        <v>1266</v>
      </c>
      <c r="B793" s="118"/>
      <c r="C793" s="120" t="n">
        <v>3132</v>
      </c>
      <c r="D793" s="121" t="s">
        <v>524</v>
      </c>
      <c r="E793" s="157" t="n">
        <f aca="false">SUM(F793:M793)</f>
        <v>10393</v>
      </c>
      <c r="F793" s="35" t="n">
        <v>10393</v>
      </c>
      <c r="G793" s="35" t="n">
        <v>0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</row>
    <row r="794" customFormat="false" ht="33" hidden="true" customHeight="true" outlineLevel="0" collapsed="false"/>
    <row r="795" s="142" customFormat="true" ht="17.25" hidden="false" customHeight="true" outlineLevel="0" collapsed="false">
      <c r="A795" s="81" t="s">
        <v>494</v>
      </c>
      <c r="B795" s="82" t="s">
        <v>495</v>
      </c>
      <c r="C795" s="83" t="s">
        <v>496</v>
      </c>
      <c r="D795" s="84" t="s">
        <v>497</v>
      </c>
      <c r="E795" s="85" t="s">
        <v>498</v>
      </c>
      <c r="F795" s="86" t="s">
        <v>499</v>
      </c>
      <c r="G795" s="86"/>
      <c r="H795" s="86"/>
      <c r="I795" s="86"/>
      <c r="J795" s="86"/>
      <c r="K795" s="86"/>
      <c r="L795" s="86"/>
      <c r="M795" s="86"/>
      <c r="N795" s="87"/>
      <c r="O795" s="87"/>
    </row>
    <row r="796" customFormat="false" ht="36" hidden="false" customHeight="true" outlineLevel="0" collapsed="false">
      <c r="A796" s="81"/>
      <c r="B796" s="81"/>
      <c r="C796" s="83"/>
      <c r="D796" s="84"/>
      <c r="E796" s="85"/>
      <c r="F796" s="143" t="s">
        <v>500</v>
      </c>
      <c r="G796" s="143" t="s">
        <v>501</v>
      </c>
      <c r="H796" s="143" t="s">
        <v>502</v>
      </c>
      <c r="I796" s="143" t="s">
        <v>503</v>
      </c>
      <c r="J796" s="143" t="s">
        <v>504</v>
      </c>
      <c r="K796" s="143" t="s">
        <v>505</v>
      </c>
      <c r="L796" s="160" t="s">
        <v>565</v>
      </c>
      <c r="M796" s="143" t="s">
        <v>507</v>
      </c>
      <c r="N796" s="88" t="s">
        <v>508</v>
      </c>
      <c r="O796" s="88" t="s">
        <v>509</v>
      </c>
    </row>
    <row r="797" customFormat="false" ht="10.5" hidden="false" customHeight="true" outlineLevel="0" collapsed="false">
      <c r="A797" s="90" t="n">
        <v>1</v>
      </c>
      <c r="B797" s="90" t="n">
        <v>2</v>
      </c>
      <c r="C797" s="90" t="n">
        <v>3</v>
      </c>
      <c r="D797" s="90" t="n">
        <v>4</v>
      </c>
      <c r="E797" s="91" t="n">
        <v>7</v>
      </c>
      <c r="F797" s="91" t="n">
        <v>8</v>
      </c>
      <c r="G797" s="91" t="n">
        <v>9</v>
      </c>
      <c r="H797" s="91" t="n">
        <v>10</v>
      </c>
      <c r="I797" s="91" t="n">
        <v>11</v>
      </c>
      <c r="J797" s="91" t="n">
        <v>12</v>
      </c>
      <c r="K797" s="91" t="n">
        <v>13</v>
      </c>
      <c r="L797" s="92" t="n">
        <v>14</v>
      </c>
      <c r="M797" s="91" t="n">
        <v>15</v>
      </c>
      <c r="N797" s="91" t="n">
        <v>15</v>
      </c>
      <c r="O797" s="91" t="n">
        <v>15</v>
      </c>
    </row>
    <row r="798" customFormat="false" ht="21" hidden="false" customHeight="true" outlineLevel="0" collapsed="false">
      <c r="A798" s="124"/>
      <c r="B798" s="124"/>
      <c r="C798" s="113" t="n">
        <v>32</v>
      </c>
      <c r="D798" s="113" t="s">
        <v>567</v>
      </c>
      <c r="E798" s="117" t="n">
        <f aca="false">SUM(F798:M798)</f>
        <v>379129</v>
      </c>
      <c r="F798" s="117" t="n">
        <f aca="false">F799+F803+F809+F818+F820</f>
        <v>108129</v>
      </c>
      <c r="G798" s="117" t="n">
        <f aca="false">G799+G803+G809+G818+G820</f>
        <v>256000</v>
      </c>
      <c r="H798" s="117" t="n">
        <f aca="false">H799+H803+H809+H818+H820</f>
        <v>0</v>
      </c>
      <c r="I798" s="117" t="n">
        <f aca="false">I799+I803+I809+I818+I820</f>
        <v>10000</v>
      </c>
      <c r="J798" s="117" t="n">
        <f aca="false">J799+J803+J809+J818+J820</f>
        <v>5000</v>
      </c>
      <c r="K798" s="117" t="n">
        <f aca="false">K799+K803+K809+K818+K820</f>
        <v>0</v>
      </c>
      <c r="L798" s="117" t="n">
        <f aca="false">L799+L803+L809+L818+L820</f>
        <v>0</v>
      </c>
      <c r="M798" s="117" t="n">
        <f aca="false">M799+M803+M809+M818+M820</f>
        <v>0</v>
      </c>
      <c r="N798" s="117" t="n">
        <v>355000</v>
      </c>
      <c r="O798" s="117" t="n">
        <v>343000</v>
      </c>
    </row>
    <row r="799" customFormat="false" ht="18" hidden="false" customHeight="true" outlineLevel="0" collapsed="false">
      <c r="A799" s="124"/>
      <c r="B799" s="124"/>
      <c r="C799" s="262" t="n">
        <v>321</v>
      </c>
      <c r="D799" s="113" t="s">
        <v>1134</v>
      </c>
      <c r="E799" s="117" t="n">
        <f aca="false">SUM(F799:M799)</f>
        <v>588</v>
      </c>
      <c r="F799" s="117" t="n">
        <f aca="false">SUM(F800:F802)</f>
        <v>588</v>
      </c>
      <c r="G799" s="117" t="n">
        <f aca="false">SUM(G800:G802)</f>
        <v>0</v>
      </c>
      <c r="H799" s="117" t="n">
        <f aca="false">SUM(H800:H802)</f>
        <v>0</v>
      </c>
      <c r="I799" s="117" t="n">
        <f aca="false">SUM(I800:I802)</f>
        <v>0</v>
      </c>
      <c r="J799" s="117" t="n">
        <f aca="false">SUM(J800:J802)</f>
        <v>0</v>
      </c>
      <c r="K799" s="117" t="n">
        <f aca="false">SUM(K800:K802)</f>
        <v>0</v>
      </c>
      <c r="L799" s="117" t="n">
        <f aca="false">SUM(L800:L802)</f>
        <v>0</v>
      </c>
      <c r="M799" s="117" t="n">
        <f aca="false">SUM(M800:M802)</f>
        <v>0</v>
      </c>
      <c r="N799" s="117" t="n">
        <f aca="false">SUM(N800:N802)</f>
        <v>0</v>
      </c>
      <c r="O799" s="117" t="n">
        <f aca="false">SUM(O800:O802)</f>
        <v>0</v>
      </c>
    </row>
    <row r="800" s="123" customFormat="true" ht="15" hidden="false" customHeight="true" outlineLevel="0" collapsed="false">
      <c r="A800" s="118" t="s">
        <v>1267</v>
      </c>
      <c r="B800" s="118"/>
      <c r="C800" s="263" t="n">
        <v>3211</v>
      </c>
      <c r="D800" s="120" t="s">
        <v>528</v>
      </c>
      <c r="E800" s="35" t="n">
        <f aca="false">SUM(F800:M800)</f>
        <v>0</v>
      </c>
      <c r="F800" s="35" t="n">
        <v>0</v>
      </c>
      <c r="G800" s="35" t="n">
        <v>0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0</v>
      </c>
      <c r="M800" s="35" t="n">
        <v>0</v>
      </c>
      <c r="N800" s="35" t="n">
        <v>0</v>
      </c>
      <c r="O800" s="35" t="n">
        <v>0</v>
      </c>
    </row>
    <row r="801" s="123" customFormat="true" ht="15" hidden="false" customHeight="true" outlineLevel="0" collapsed="false">
      <c r="A801" s="118" t="s">
        <v>1268</v>
      </c>
      <c r="B801" s="118"/>
      <c r="C801" s="263" t="n">
        <v>3212</v>
      </c>
      <c r="D801" s="120" t="s">
        <v>1137</v>
      </c>
      <c r="E801" s="157" t="n">
        <f aca="false">SUM(F801:M801)</f>
        <v>588</v>
      </c>
      <c r="F801" s="35" t="n">
        <v>588</v>
      </c>
      <c r="G801" s="35" t="n">
        <v>0</v>
      </c>
      <c r="H801" s="35" t="n">
        <v>0</v>
      </c>
      <c r="I801" s="35" t="n">
        <v>0</v>
      </c>
      <c r="J801" s="35" t="n">
        <v>0</v>
      </c>
      <c r="K801" s="35" t="n">
        <v>0</v>
      </c>
      <c r="L801" s="35" t="n">
        <v>0</v>
      </c>
      <c r="M801" s="35" t="n">
        <v>0</v>
      </c>
      <c r="N801" s="35" t="n">
        <v>0</v>
      </c>
      <c r="O801" s="35" t="n">
        <v>0</v>
      </c>
    </row>
    <row r="802" s="123" customFormat="true" ht="15" hidden="false" customHeight="true" outlineLevel="0" collapsed="false">
      <c r="A802" s="118" t="s">
        <v>1269</v>
      </c>
      <c r="B802" s="118"/>
      <c r="C802" s="263" t="n">
        <v>3213</v>
      </c>
      <c r="D802" s="120" t="s">
        <v>532</v>
      </c>
      <c r="E802" s="35" t="n">
        <f aca="false">SUM(F802:M802)</f>
        <v>0</v>
      </c>
      <c r="F802" s="35" t="n"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</row>
    <row r="803" customFormat="false" ht="18" hidden="false" customHeight="true" outlineLevel="0" collapsed="false">
      <c r="A803" s="124"/>
      <c r="B803" s="264"/>
      <c r="C803" s="115" t="n">
        <v>322</v>
      </c>
      <c r="D803" s="115" t="s">
        <v>535</v>
      </c>
      <c r="E803" s="266" t="n">
        <f aca="false">SUM(F803:M803)</f>
        <v>5000</v>
      </c>
      <c r="F803" s="117" t="n">
        <f aca="false">SUM(F804:F808)</f>
        <v>5000</v>
      </c>
      <c r="G803" s="117" t="n">
        <f aca="false">SUM(G804:G808)</f>
        <v>0</v>
      </c>
      <c r="H803" s="117" t="n">
        <f aca="false">SUM(H804:H808)</f>
        <v>0</v>
      </c>
      <c r="I803" s="117" t="n">
        <f aca="false">SUM(I804:I808)</f>
        <v>0</v>
      </c>
      <c r="J803" s="117" t="n">
        <f aca="false">SUM(J804:J808)</f>
        <v>0</v>
      </c>
      <c r="K803" s="117" t="n">
        <f aca="false">SUM(K804:K808)</f>
        <v>0</v>
      </c>
      <c r="L803" s="117" t="n">
        <f aca="false">SUM(L804:L808)</f>
        <v>0</v>
      </c>
      <c r="M803" s="117" t="n">
        <f aca="false">SUM(M804:M808)</f>
        <v>0</v>
      </c>
      <c r="N803" s="117" t="n">
        <f aca="false">SUM(N804:N808)</f>
        <v>0</v>
      </c>
      <c r="O803" s="117" t="n">
        <f aca="false">SUM(O804:O808)</f>
        <v>0</v>
      </c>
    </row>
    <row r="804" s="123" customFormat="true" ht="14.45" hidden="false" customHeight="true" outlineLevel="0" collapsed="false">
      <c r="A804" s="118" t="s">
        <v>1270</v>
      </c>
      <c r="B804" s="90"/>
      <c r="C804" s="121" t="n">
        <v>3221</v>
      </c>
      <c r="D804" s="121" t="s">
        <v>1140</v>
      </c>
      <c r="E804" s="157" t="n">
        <f aca="false">SUM(F804:M804)</f>
        <v>3000</v>
      </c>
      <c r="F804" s="35" t="n">
        <v>300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</row>
    <row r="805" s="123" customFormat="true" ht="14.45" hidden="false" customHeight="true" outlineLevel="0" collapsed="false">
      <c r="A805" s="118" t="s">
        <v>1271</v>
      </c>
      <c r="B805" s="90"/>
      <c r="C805" s="121" t="n">
        <v>3223</v>
      </c>
      <c r="D805" s="121" t="s">
        <v>1144</v>
      </c>
      <c r="E805" s="157" t="n">
        <f aca="false">SUM(F805:M805)</f>
        <v>0</v>
      </c>
      <c r="F805" s="35" t="n">
        <v>0</v>
      </c>
      <c r="G805" s="35" t="n">
        <v>0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0</v>
      </c>
      <c r="M805" s="35" t="n">
        <v>0</v>
      </c>
      <c r="N805" s="35" t="n">
        <v>0</v>
      </c>
      <c r="O805" s="35" t="n">
        <v>0</v>
      </c>
    </row>
    <row r="806" s="123" customFormat="true" ht="14.45" hidden="false" customHeight="true" outlineLevel="0" collapsed="false">
      <c r="A806" s="118" t="s">
        <v>1272</v>
      </c>
      <c r="B806" s="90"/>
      <c r="C806" s="121" t="n">
        <v>3224</v>
      </c>
      <c r="D806" s="121" t="s">
        <v>1146</v>
      </c>
      <c r="E806" s="169" t="n">
        <f aca="false">SUM(F806:M806)</f>
        <v>1500</v>
      </c>
      <c r="F806" s="35" t="n">
        <v>1500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</row>
    <row r="807" s="123" customFormat="true" ht="14.45" hidden="false" customHeight="true" outlineLevel="0" collapsed="false">
      <c r="A807" s="118" t="s">
        <v>1273</v>
      </c>
      <c r="B807" s="90"/>
      <c r="C807" s="121" t="n">
        <v>3225</v>
      </c>
      <c r="D807" s="121" t="s">
        <v>543</v>
      </c>
      <c r="E807" s="169" t="n">
        <f aca="false">SUM(F807:M807)</f>
        <v>500</v>
      </c>
      <c r="F807" s="35" t="n">
        <v>500</v>
      </c>
      <c r="G807" s="35" t="n">
        <v>0</v>
      </c>
      <c r="H807" s="35" t="n">
        <v>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</row>
    <row r="808" s="123" customFormat="true" ht="14.45" hidden="false" customHeight="true" outlineLevel="0" collapsed="false">
      <c r="A808" s="118" t="s">
        <v>1274</v>
      </c>
      <c r="B808" s="90"/>
      <c r="C808" s="121" t="n">
        <v>3227</v>
      </c>
      <c r="D808" s="121" t="s">
        <v>1148</v>
      </c>
      <c r="E808" s="35" t="n">
        <f aca="false">SUM(F808:M808)</f>
        <v>0</v>
      </c>
      <c r="F808" s="35" t="n"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</row>
    <row r="809" customFormat="false" ht="18" hidden="false" customHeight="true" outlineLevel="0" collapsed="false">
      <c r="A809" s="152"/>
      <c r="B809" s="264"/>
      <c r="C809" s="115" t="n">
        <v>323</v>
      </c>
      <c r="D809" s="115" t="s">
        <v>546</v>
      </c>
      <c r="E809" s="117" t="n">
        <f aca="false">SUM(F809:M809)</f>
        <v>359340</v>
      </c>
      <c r="F809" s="117" t="n">
        <f aca="false">F810+F811+F812+F813+F814+F815+F816+F817</f>
        <v>98340</v>
      </c>
      <c r="G809" s="117" t="n">
        <f aca="false">G810+G811+G812+G813+G814+G815+G816+G817</f>
        <v>246000</v>
      </c>
      <c r="H809" s="117" t="n">
        <f aca="false">H810+H811+H812+H813+H814+H815+H816+H817</f>
        <v>0</v>
      </c>
      <c r="I809" s="117" t="n">
        <f aca="false">I810+I811+I812+I813+I814+I815+I816+I817</f>
        <v>10000</v>
      </c>
      <c r="J809" s="117" t="n">
        <f aca="false">J810+J811+J812+J813+J814+J815+J816+J817</f>
        <v>5000</v>
      </c>
      <c r="K809" s="117" t="n">
        <f aca="false">K810+K811+K812+K813+K814+K815+K816+K817</f>
        <v>0</v>
      </c>
      <c r="L809" s="117" t="n">
        <f aca="false">L810+L811+L812+L813+L814+L815+L816+L817</f>
        <v>0</v>
      </c>
      <c r="M809" s="117" t="n">
        <f aca="false">M810+M811+M812+M813+M814+M815+M816+M817</f>
        <v>0</v>
      </c>
      <c r="N809" s="117" t="n">
        <f aca="false">N810+N811+N812+N813+N814+N815+N816+N817</f>
        <v>0</v>
      </c>
      <c r="O809" s="117" t="n">
        <f aca="false">O810+O811+O812+O813+O814+O815+O816+O817</f>
        <v>0</v>
      </c>
    </row>
    <row r="810" s="123" customFormat="true" ht="14.45" hidden="false" customHeight="true" outlineLevel="0" collapsed="false">
      <c r="A810" s="118" t="s">
        <v>1275</v>
      </c>
      <c r="B810" s="90"/>
      <c r="C810" s="121" t="n">
        <v>3231</v>
      </c>
      <c r="D810" s="121" t="s">
        <v>1150</v>
      </c>
      <c r="E810" s="157" t="n">
        <f aca="false">SUM(F810:M810)</f>
        <v>1000</v>
      </c>
      <c r="F810" s="35" t="n">
        <v>100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</row>
    <row r="811" s="123" customFormat="true" ht="14.45" hidden="false" customHeight="true" outlineLevel="0" collapsed="false">
      <c r="A811" s="118" t="s">
        <v>1276</v>
      </c>
      <c r="B811" s="90"/>
      <c r="C811" s="121" t="n">
        <v>3232</v>
      </c>
      <c r="D811" s="121" t="s">
        <v>720</v>
      </c>
      <c r="E811" s="35" t="n">
        <f aca="false">SUM(F811:M811)</f>
        <v>0</v>
      </c>
      <c r="F811" s="35" t="n">
        <v>0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</row>
    <row r="812" s="123" customFormat="true" ht="14.45" hidden="false" customHeight="true" outlineLevel="0" collapsed="false">
      <c r="A812" s="118" t="s">
        <v>1277</v>
      </c>
      <c r="B812" s="90"/>
      <c r="C812" s="121" t="n">
        <v>3233</v>
      </c>
      <c r="D812" s="121" t="s">
        <v>570</v>
      </c>
      <c r="E812" s="157" t="n">
        <f aca="false">SUM(F812:M812)</f>
        <v>16000</v>
      </c>
      <c r="F812" s="35" t="n">
        <v>16000</v>
      </c>
      <c r="G812" s="35" t="n">
        <v>0</v>
      </c>
      <c r="H812" s="35" t="n">
        <v>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</row>
    <row r="813" s="123" customFormat="true" ht="14.45" hidden="false" customHeight="true" outlineLevel="0" collapsed="false">
      <c r="A813" s="118" t="s">
        <v>1278</v>
      </c>
      <c r="B813" s="90"/>
      <c r="C813" s="121" t="n">
        <v>3234</v>
      </c>
      <c r="D813" s="121" t="s">
        <v>1154</v>
      </c>
      <c r="E813" s="35" t="n">
        <f aca="false">SUM(F813:M813)</f>
        <v>0</v>
      </c>
      <c r="F813" s="35" t="n">
        <v>0</v>
      </c>
      <c r="G813" s="35" t="n">
        <v>0</v>
      </c>
      <c r="H813" s="35" t="n">
        <v>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</row>
    <row r="814" s="123" customFormat="true" ht="14.45" hidden="false" customHeight="true" outlineLevel="0" collapsed="false">
      <c r="A814" s="118" t="s">
        <v>1279</v>
      </c>
      <c r="B814" s="90"/>
      <c r="C814" s="121" t="n">
        <v>3235</v>
      </c>
      <c r="D814" s="121" t="s">
        <v>555</v>
      </c>
      <c r="E814" s="169" t="n">
        <f aca="false">SUM(F814:M814)</f>
        <v>29000</v>
      </c>
      <c r="F814" s="35" t="n">
        <v>29000</v>
      </c>
      <c r="G814" s="35" t="n">
        <v>0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</row>
    <row r="815" s="123" customFormat="true" ht="14.45" hidden="false" customHeight="true" outlineLevel="0" collapsed="false">
      <c r="A815" s="118" t="s">
        <v>1280</v>
      </c>
      <c r="B815" s="90"/>
      <c r="C815" s="121" t="n">
        <v>3237</v>
      </c>
      <c r="D815" s="121" t="s">
        <v>1020</v>
      </c>
      <c r="E815" s="169" t="n">
        <f aca="false">SUM(F815:M815)</f>
        <v>194340</v>
      </c>
      <c r="F815" s="35" t="n">
        <v>52340</v>
      </c>
      <c r="G815" s="35" t="n">
        <v>132000</v>
      </c>
      <c r="H815" s="35" t="n">
        <v>0</v>
      </c>
      <c r="I815" s="35" t="n">
        <v>1000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</row>
    <row r="816" s="123" customFormat="true" ht="14.45" hidden="false" customHeight="true" outlineLevel="0" collapsed="false">
      <c r="A816" s="118" t="s">
        <v>1281</v>
      </c>
      <c r="B816" s="90"/>
      <c r="C816" s="121" t="n">
        <v>3238</v>
      </c>
      <c r="D816" s="121" t="s">
        <v>631</v>
      </c>
      <c r="E816" s="35" t="n">
        <f aca="false">SUM(F816:M816)</f>
        <v>0</v>
      </c>
      <c r="F816" s="35" t="n"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</row>
    <row r="817" s="123" customFormat="true" ht="14.45" hidden="false" customHeight="true" outlineLevel="0" collapsed="false">
      <c r="A817" s="118" t="s">
        <v>1282</v>
      </c>
      <c r="B817" s="90"/>
      <c r="C817" s="121" t="n">
        <v>3239</v>
      </c>
      <c r="D817" s="121" t="s">
        <v>560</v>
      </c>
      <c r="E817" s="169" t="n">
        <f aca="false">SUM(F817:M817)</f>
        <v>119000</v>
      </c>
      <c r="F817" s="35" t="n">
        <v>0</v>
      </c>
      <c r="G817" s="35" t="n">
        <v>114000</v>
      </c>
      <c r="H817" s="35" t="n">
        <v>0</v>
      </c>
      <c r="I817" s="35" t="n">
        <v>0</v>
      </c>
      <c r="J817" s="35" t="n">
        <v>500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</row>
    <row r="818" customFormat="false" ht="18" hidden="false" customHeight="true" outlineLevel="0" collapsed="false">
      <c r="A818" s="152"/>
      <c r="B818" s="124"/>
      <c r="C818" s="113" t="s">
        <v>363</v>
      </c>
      <c r="D818" s="113" t="s">
        <v>1160</v>
      </c>
      <c r="E818" s="117" t="n">
        <f aca="false">SUM(F818:M818)</f>
        <v>0</v>
      </c>
      <c r="F818" s="117" t="n">
        <f aca="false">F819</f>
        <v>0</v>
      </c>
      <c r="G818" s="117" t="n">
        <f aca="false">G819</f>
        <v>0</v>
      </c>
      <c r="H818" s="117" t="n">
        <f aca="false">H819</f>
        <v>0</v>
      </c>
      <c r="I818" s="117" t="n">
        <f aca="false">I819</f>
        <v>0</v>
      </c>
      <c r="J818" s="117" t="n">
        <f aca="false">J819</f>
        <v>0</v>
      </c>
      <c r="K818" s="117" t="n">
        <f aca="false">K819</f>
        <v>0</v>
      </c>
      <c r="L818" s="117" t="n">
        <f aca="false">L819</f>
        <v>0</v>
      </c>
      <c r="M818" s="117" t="n">
        <f aca="false">M819</f>
        <v>0</v>
      </c>
      <c r="N818" s="117" t="n">
        <f aca="false">N819</f>
        <v>0</v>
      </c>
      <c r="O818" s="117" t="n">
        <f aca="false">O819</f>
        <v>0</v>
      </c>
    </row>
    <row r="819" s="123" customFormat="true" ht="14.45" hidden="false" customHeight="true" outlineLevel="0" collapsed="false">
      <c r="A819" s="118" t="s">
        <v>1283</v>
      </c>
      <c r="B819" s="118"/>
      <c r="C819" s="120" t="s">
        <v>365</v>
      </c>
      <c r="D819" s="120" t="s">
        <v>1162</v>
      </c>
      <c r="E819" s="35" t="n">
        <f aca="false">SUM(F819:M819)</f>
        <v>0</v>
      </c>
      <c r="F819" s="35" t="n"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</row>
    <row r="820" customFormat="false" ht="18" hidden="false" customHeight="true" outlineLevel="0" collapsed="false">
      <c r="A820" s="152"/>
      <c r="B820" s="124"/>
      <c r="C820" s="113" t="n">
        <v>329</v>
      </c>
      <c r="D820" s="113" t="s">
        <v>1163</v>
      </c>
      <c r="E820" s="117" t="n">
        <f aca="false">SUM(F820:M820)</f>
        <v>14201</v>
      </c>
      <c r="F820" s="117" t="n">
        <f aca="false">SUM(F821:F825)</f>
        <v>4201</v>
      </c>
      <c r="G820" s="117" t="n">
        <f aca="false">SUM(G821:G825)</f>
        <v>10000</v>
      </c>
      <c r="H820" s="117" t="n">
        <f aca="false">SUM(H821:H825)</f>
        <v>0</v>
      </c>
      <c r="I820" s="117" t="n">
        <f aca="false">SUM(I821:I825)</f>
        <v>0</v>
      </c>
      <c r="J820" s="117" t="n">
        <f aca="false">SUM(J821:J825)</f>
        <v>0</v>
      </c>
      <c r="K820" s="117" t="n">
        <f aca="false">SUM(K821:K825)</f>
        <v>0</v>
      </c>
      <c r="L820" s="117" t="n">
        <f aca="false">SUM(L821:L825)</f>
        <v>0</v>
      </c>
      <c r="M820" s="117" t="n">
        <f aca="false">SUM(M821:M825)</f>
        <v>0</v>
      </c>
      <c r="N820" s="117" t="n">
        <f aca="false">SUM(N821:N825)</f>
        <v>0</v>
      </c>
      <c r="O820" s="117" t="n">
        <f aca="false">SUM(O821:O825)</f>
        <v>0</v>
      </c>
    </row>
    <row r="821" s="123" customFormat="true" ht="15" hidden="false" customHeight="true" outlineLevel="0" collapsed="false">
      <c r="A821" s="118" t="s">
        <v>1284</v>
      </c>
      <c r="B821" s="118"/>
      <c r="C821" s="120" t="n">
        <v>3291</v>
      </c>
      <c r="D821" s="120" t="s">
        <v>1165</v>
      </c>
      <c r="E821" s="157" t="n">
        <f aca="false">SUM(F821:M821)</f>
        <v>0</v>
      </c>
      <c r="F821" s="35" t="n"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</row>
    <row r="822" s="123" customFormat="true" ht="15" hidden="false" customHeight="true" outlineLevel="0" collapsed="false">
      <c r="A822" s="118" t="s">
        <v>1285</v>
      </c>
      <c r="B822" s="118"/>
      <c r="C822" s="263" t="n">
        <v>3292</v>
      </c>
      <c r="D822" s="120" t="s">
        <v>1167</v>
      </c>
      <c r="E822" s="35" t="n">
        <f aca="false">SUM(F822:M822)</f>
        <v>0</v>
      </c>
      <c r="F822" s="35" t="n">
        <v>0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</row>
    <row r="823" s="123" customFormat="true" ht="15" hidden="false" customHeight="true" outlineLevel="0" collapsed="false">
      <c r="A823" s="118" t="s">
        <v>1286</v>
      </c>
      <c r="B823" s="118"/>
      <c r="C823" s="263" t="n">
        <v>3293</v>
      </c>
      <c r="D823" s="120" t="s">
        <v>564</v>
      </c>
      <c r="E823" s="157" t="n">
        <f aca="false">SUM(F823:M823)</f>
        <v>10000</v>
      </c>
      <c r="F823" s="35" t="n">
        <v>0</v>
      </c>
      <c r="G823" s="35" t="n">
        <v>10000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</row>
    <row r="824" s="123" customFormat="true" ht="15" hidden="false" customHeight="true" outlineLevel="0" collapsed="false">
      <c r="A824" s="118" t="s">
        <v>1287</v>
      </c>
      <c r="B824" s="118"/>
      <c r="C824" s="263" t="n">
        <v>3295</v>
      </c>
      <c r="D824" s="120" t="s">
        <v>640</v>
      </c>
      <c r="E824" s="169" t="n">
        <f aca="false">SUM(F824:M824)</f>
        <v>700</v>
      </c>
      <c r="F824" s="35" t="n">
        <v>70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0</v>
      </c>
    </row>
    <row r="825" s="123" customFormat="true" ht="15" hidden="false" customHeight="true" outlineLevel="0" collapsed="false">
      <c r="A825" s="118" t="s">
        <v>1288</v>
      </c>
      <c r="B825" s="118"/>
      <c r="C825" s="263" t="n">
        <v>3299</v>
      </c>
      <c r="D825" s="120" t="s">
        <v>1289</v>
      </c>
      <c r="E825" s="169" t="n">
        <f aca="false">SUM(F825:M825)</f>
        <v>3501</v>
      </c>
      <c r="F825" s="35" t="n">
        <v>3501</v>
      </c>
      <c r="G825" s="35" t="n">
        <v>0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</row>
    <row r="826" customFormat="false" ht="21" hidden="false" customHeight="true" outlineLevel="0" collapsed="false">
      <c r="A826" s="124"/>
      <c r="B826" s="124"/>
      <c r="C826" s="115" t="n">
        <v>34</v>
      </c>
      <c r="D826" s="115" t="s">
        <v>1172</v>
      </c>
      <c r="E826" s="117" t="n">
        <f aca="false">SUM(F826:M826)</f>
        <v>2000</v>
      </c>
      <c r="F826" s="117" t="n">
        <f aca="false">F827</f>
        <v>1000</v>
      </c>
      <c r="G826" s="117" t="n">
        <f aca="false">G827</f>
        <v>1000</v>
      </c>
      <c r="H826" s="117" t="n">
        <f aca="false">H827</f>
        <v>0</v>
      </c>
      <c r="I826" s="117" t="n">
        <f aca="false">I827</f>
        <v>0</v>
      </c>
      <c r="J826" s="117" t="n">
        <f aca="false">J827</f>
        <v>0</v>
      </c>
      <c r="K826" s="117" t="n">
        <f aca="false">K827</f>
        <v>0</v>
      </c>
      <c r="L826" s="117" t="n">
        <f aca="false">L827</f>
        <v>0</v>
      </c>
      <c r="M826" s="117" t="n">
        <f aca="false">M827</f>
        <v>0</v>
      </c>
      <c r="N826" s="117" t="n">
        <v>1000</v>
      </c>
      <c r="O826" s="117" t="n">
        <v>1000</v>
      </c>
    </row>
    <row r="827" customFormat="false" ht="18" hidden="false" customHeight="true" outlineLevel="0" collapsed="false">
      <c r="A827" s="124"/>
      <c r="B827" s="124"/>
      <c r="C827" s="115" t="n">
        <v>343</v>
      </c>
      <c r="D827" s="115" t="s">
        <v>673</v>
      </c>
      <c r="E827" s="117" t="n">
        <f aca="false">SUM(F827:M827)</f>
        <v>2000</v>
      </c>
      <c r="F827" s="117" t="n">
        <f aca="false">SUM(F828)</f>
        <v>1000</v>
      </c>
      <c r="G827" s="117" t="n">
        <f aca="false">SUM(G828)</f>
        <v>1000</v>
      </c>
      <c r="H827" s="117" t="n">
        <f aca="false">SUM(H828)</f>
        <v>0</v>
      </c>
      <c r="I827" s="117" t="n">
        <f aca="false">SUM(I828)</f>
        <v>0</v>
      </c>
      <c r="J827" s="117" t="n">
        <f aca="false">SUM(J828)</f>
        <v>0</v>
      </c>
      <c r="K827" s="117" t="n">
        <f aca="false">SUM(K828)</f>
        <v>0</v>
      </c>
      <c r="L827" s="117" t="n">
        <f aca="false">SUM(L828)</f>
        <v>0</v>
      </c>
      <c r="M827" s="117" t="n">
        <f aca="false">SUM(M828)</f>
        <v>0</v>
      </c>
      <c r="N827" s="117" t="n">
        <f aca="false">SUM(N828)</f>
        <v>0</v>
      </c>
      <c r="O827" s="117" t="n">
        <f aca="false">SUM(O828)</f>
        <v>0</v>
      </c>
    </row>
    <row r="828" s="141" customFormat="true" ht="15" hidden="false" customHeight="true" outlineLevel="0" collapsed="false">
      <c r="A828" s="127" t="s">
        <v>1290</v>
      </c>
      <c r="B828" s="127"/>
      <c r="C828" s="129" t="n">
        <v>3431</v>
      </c>
      <c r="D828" s="129" t="s">
        <v>1174</v>
      </c>
      <c r="E828" s="239" t="n">
        <f aca="false">SUM(F828:M828)</f>
        <v>2000</v>
      </c>
      <c r="F828" s="132" t="n">
        <v>1000</v>
      </c>
      <c r="G828" s="132" t="n">
        <v>1000</v>
      </c>
      <c r="H828" s="132" t="n">
        <v>0</v>
      </c>
      <c r="I828" s="132" t="n">
        <v>0</v>
      </c>
      <c r="J828" s="132" t="n">
        <v>0</v>
      </c>
      <c r="K828" s="132" t="n">
        <v>0</v>
      </c>
      <c r="L828" s="132" t="n">
        <v>0</v>
      </c>
      <c r="M828" s="132" t="n">
        <v>0</v>
      </c>
      <c r="N828" s="132" t="n">
        <v>0</v>
      </c>
      <c r="O828" s="132" t="n">
        <v>0</v>
      </c>
    </row>
    <row r="829" s="142" customFormat="true" ht="22.5" hidden="false" customHeight="true" outlineLevel="0" collapsed="false">
      <c r="A829" s="124"/>
      <c r="B829" s="124"/>
      <c r="C829" s="115" t="n">
        <v>4</v>
      </c>
      <c r="D829" s="115" t="s">
        <v>1175</v>
      </c>
      <c r="E829" s="117" t="n">
        <f aca="false">SUM(F829:M829)</f>
        <v>13000</v>
      </c>
      <c r="F829" s="117" t="n">
        <f aca="false">SUM(F830)</f>
        <v>13000</v>
      </c>
      <c r="G829" s="117" t="n">
        <f aca="false">SUM(G830)</f>
        <v>0</v>
      </c>
      <c r="H829" s="117" t="n">
        <f aca="false">SUM(H830)</f>
        <v>0</v>
      </c>
      <c r="I829" s="117" t="n">
        <f aca="false">SUM(I830)</f>
        <v>0</v>
      </c>
      <c r="J829" s="117" t="n">
        <f aca="false">SUM(J830)</f>
        <v>0</v>
      </c>
      <c r="K829" s="117" t="n">
        <f aca="false">SUM(K830)</f>
        <v>0</v>
      </c>
      <c r="L829" s="117" t="n">
        <f aca="false">SUM(L830)</f>
        <v>0</v>
      </c>
      <c r="M829" s="117" t="n">
        <f aca="false">SUM(M830)</f>
        <v>0</v>
      </c>
      <c r="N829" s="117" t="n">
        <f aca="false">SUM(N830)</f>
        <v>15000</v>
      </c>
      <c r="O829" s="117" t="n">
        <f aca="false">SUM(O830)</f>
        <v>18000</v>
      </c>
    </row>
    <row r="830" customFormat="false" ht="21" hidden="false" customHeight="true" outlineLevel="0" collapsed="false">
      <c r="A830" s="215"/>
      <c r="B830" s="215"/>
      <c r="C830" s="267" t="n">
        <v>42</v>
      </c>
      <c r="D830" s="267" t="s">
        <v>579</v>
      </c>
      <c r="E830" s="268" t="n">
        <f aca="false">SUM(F830:M830)</f>
        <v>13000</v>
      </c>
      <c r="F830" s="268" t="n">
        <f aca="false">F834+F841</f>
        <v>13000</v>
      </c>
      <c r="G830" s="268" t="n">
        <f aca="false">G834+G841</f>
        <v>0</v>
      </c>
      <c r="H830" s="268" t="n">
        <f aca="false">H834+H841</f>
        <v>0</v>
      </c>
      <c r="I830" s="268" t="n">
        <f aca="false">I834+I841</f>
        <v>0</v>
      </c>
      <c r="J830" s="268" t="n">
        <f aca="false">J834+J841</f>
        <v>0</v>
      </c>
      <c r="K830" s="268" t="n">
        <f aca="false">K834+K841</f>
        <v>0</v>
      </c>
      <c r="L830" s="268" t="n">
        <f aca="false">L834+L841</f>
        <v>0</v>
      </c>
      <c r="M830" s="268" t="n">
        <f aca="false">M834+M841</f>
        <v>0</v>
      </c>
      <c r="N830" s="268" t="n">
        <v>15000</v>
      </c>
      <c r="O830" s="268" t="n">
        <v>18000</v>
      </c>
    </row>
    <row r="831" s="142" customFormat="true" ht="17.25" hidden="false" customHeight="true" outlineLevel="0" collapsed="false">
      <c r="A831" s="81" t="s">
        <v>494</v>
      </c>
      <c r="B831" s="82" t="s">
        <v>495</v>
      </c>
      <c r="C831" s="83" t="s">
        <v>496</v>
      </c>
      <c r="D831" s="84" t="s">
        <v>497</v>
      </c>
      <c r="E831" s="85" t="s">
        <v>498</v>
      </c>
      <c r="F831" s="86" t="s">
        <v>499</v>
      </c>
      <c r="G831" s="86"/>
      <c r="H831" s="86"/>
      <c r="I831" s="86"/>
      <c r="J831" s="86"/>
      <c r="K831" s="86"/>
      <c r="L831" s="86"/>
      <c r="M831" s="86"/>
      <c r="N831" s="87"/>
      <c r="O831" s="87"/>
    </row>
    <row r="832" customFormat="false" ht="36" hidden="false" customHeight="true" outlineLevel="0" collapsed="false">
      <c r="A832" s="81"/>
      <c r="B832" s="81"/>
      <c r="C832" s="83"/>
      <c r="D832" s="84"/>
      <c r="E832" s="85"/>
      <c r="F832" s="143" t="s">
        <v>500</v>
      </c>
      <c r="G832" s="143" t="s">
        <v>501</v>
      </c>
      <c r="H832" s="143" t="s">
        <v>502</v>
      </c>
      <c r="I832" s="143" t="s">
        <v>503</v>
      </c>
      <c r="J832" s="143" t="s">
        <v>504</v>
      </c>
      <c r="K832" s="143" t="s">
        <v>505</v>
      </c>
      <c r="L832" s="160" t="s">
        <v>565</v>
      </c>
      <c r="M832" s="143" t="s">
        <v>507</v>
      </c>
      <c r="N832" s="88" t="s">
        <v>508</v>
      </c>
      <c r="O832" s="88" t="s">
        <v>509</v>
      </c>
    </row>
    <row r="833" customFormat="false" ht="10.5" hidden="false" customHeight="true" outlineLevel="0" collapsed="false">
      <c r="A833" s="90" t="n">
        <v>1</v>
      </c>
      <c r="B833" s="90" t="n">
        <v>2</v>
      </c>
      <c r="C833" s="90" t="n">
        <v>3</v>
      </c>
      <c r="D833" s="90" t="n">
        <v>4</v>
      </c>
      <c r="E833" s="91" t="n">
        <v>7</v>
      </c>
      <c r="F833" s="91" t="n">
        <v>8</v>
      </c>
      <c r="G833" s="91" t="n">
        <v>9</v>
      </c>
      <c r="H833" s="91" t="n">
        <v>10</v>
      </c>
      <c r="I833" s="91" t="n">
        <v>11</v>
      </c>
      <c r="J833" s="91" t="n">
        <v>12</v>
      </c>
      <c r="K833" s="91" t="n">
        <v>13</v>
      </c>
      <c r="L833" s="92" t="n">
        <v>14</v>
      </c>
      <c r="M833" s="91" t="n">
        <v>15</v>
      </c>
      <c r="N833" s="91" t="n">
        <v>15</v>
      </c>
      <c r="O833" s="91" t="n">
        <v>15</v>
      </c>
    </row>
    <row r="834" customFormat="false" ht="18" hidden="false" customHeight="true" outlineLevel="0" collapsed="false">
      <c r="A834" s="124"/>
      <c r="B834" s="124"/>
      <c r="C834" s="115" t="n">
        <v>422</v>
      </c>
      <c r="D834" s="115" t="s">
        <v>580</v>
      </c>
      <c r="E834" s="117" t="n">
        <f aca="false">SUM(F834:M834)</f>
        <v>10000</v>
      </c>
      <c r="F834" s="117" t="n">
        <f aca="false">F835+F836+F837+F838+F839+F840</f>
        <v>10000</v>
      </c>
      <c r="G834" s="117" t="n">
        <f aca="false">G835+G836+G837+G838+G839+G840</f>
        <v>0</v>
      </c>
      <c r="H834" s="117" t="n">
        <f aca="false">H835+H836+H837+H838+H839+H840</f>
        <v>0</v>
      </c>
      <c r="I834" s="117" t="n">
        <f aca="false">I835+I836+I837+I838+I839+I840</f>
        <v>0</v>
      </c>
      <c r="J834" s="117" t="n">
        <f aca="false">J835+J836+J837+J838+J839+J840</f>
        <v>0</v>
      </c>
      <c r="K834" s="117" t="n">
        <f aca="false">K835+K836+K837+K838+K839+K840</f>
        <v>0</v>
      </c>
      <c r="L834" s="117" t="n">
        <f aca="false">L835+L836+L837+L838+L839+L840</f>
        <v>0</v>
      </c>
      <c r="M834" s="117" t="n">
        <f aca="false">M835+M836+M837+M838+M839+M840</f>
        <v>0</v>
      </c>
      <c r="N834" s="117" t="n">
        <f aca="false">N835+N836+N837+N838+N839+N840</f>
        <v>0</v>
      </c>
      <c r="O834" s="117" t="n">
        <f aca="false">O835+O836+O837+O838+O839+O840</f>
        <v>0</v>
      </c>
    </row>
    <row r="835" s="123" customFormat="true" ht="15" hidden="false" customHeight="true" outlineLevel="0" collapsed="false">
      <c r="A835" s="118" t="s">
        <v>1291</v>
      </c>
      <c r="B835" s="118"/>
      <c r="C835" s="121" t="n">
        <v>4221</v>
      </c>
      <c r="D835" s="121" t="s">
        <v>1177</v>
      </c>
      <c r="E835" s="157" t="n">
        <f aca="false">SUM(F835:M835)</f>
        <v>10000</v>
      </c>
      <c r="F835" s="35" t="n">
        <v>10000</v>
      </c>
      <c r="G835" s="35" t="n">
        <v>0</v>
      </c>
      <c r="H835" s="35" t="n">
        <v>0</v>
      </c>
      <c r="I835" s="35" t="n">
        <v>0</v>
      </c>
      <c r="J835" s="35" t="n">
        <v>0</v>
      </c>
      <c r="K835" s="35" t="n">
        <v>0</v>
      </c>
      <c r="L835" s="35" t="n">
        <v>0</v>
      </c>
      <c r="M835" s="35" t="n">
        <v>0</v>
      </c>
      <c r="N835" s="35" t="n">
        <v>0</v>
      </c>
      <c r="O835" s="35" t="n">
        <v>0</v>
      </c>
    </row>
    <row r="836" s="123" customFormat="true" ht="15" hidden="false" customHeight="true" outlineLevel="0" collapsed="false">
      <c r="A836" s="118" t="s">
        <v>1292</v>
      </c>
      <c r="B836" s="118"/>
      <c r="C836" s="121" t="n">
        <v>4222</v>
      </c>
      <c r="D836" s="121" t="s">
        <v>1179</v>
      </c>
      <c r="E836" s="35" t="n">
        <f aca="false">SUM(F836:M836)</f>
        <v>0</v>
      </c>
      <c r="F836" s="35" t="n">
        <v>0</v>
      </c>
      <c r="G836" s="35" t="n">
        <v>0</v>
      </c>
      <c r="H836" s="35" t="n"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0</v>
      </c>
      <c r="N836" s="35" t="n">
        <v>0</v>
      </c>
      <c r="O836" s="35" t="n">
        <v>0</v>
      </c>
    </row>
    <row r="837" s="123" customFormat="true" ht="15" hidden="false" customHeight="true" outlineLevel="0" collapsed="false">
      <c r="A837" s="118" t="s">
        <v>1293</v>
      </c>
      <c r="B837" s="118"/>
      <c r="C837" s="121" t="n">
        <v>4223</v>
      </c>
      <c r="D837" s="121" t="s">
        <v>1181</v>
      </c>
      <c r="E837" s="35" t="n">
        <f aca="false">SUM(F837:M837)</f>
        <v>0</v>
      </c>
      <c r="F837" s="35" t="n">
        <v>0</v>
      </c>
      <c r="G837" s="35" t="n">
        <v>0</v>
      </c>
      <c r="H837" s="35" t="n">
        <v>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0</v>
      </c>
      <c r="N837" s="35" t="n">
        <v>0</v>
      </c>
      <c r="O837" s="35" t="n">
        <v>0</v>
      </c>
    </row>
    <row r="838" s="123" customFormat="true" ht="15" hidden="false" customHeight="true" outlineLevel="0" collapsed="false">
      <c r="A838" s="118" t="s">
        <v>1294</v>
      </c>
      <c r="B838" s="118"/>
      <c r="C838" s="121" t="n">
        <v>4225</v>
      </c>
      <c r="D838" s="121" t="s">
        <v>588</v>
      </c>
      <c r="E838" s="35" t="n">
        <f aca="false">SUM(F838:M838)</f>
        <v>0</v>
      </c>
      <c r="F838" s="35" t="n">
        <v>0</v>
      </c>
      <c r="G838" s="35" t="n">
        <v>0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</row>
    <row r="839" s="123" customFormat="true" ht="15" hidden="false" customHeight="true" outlineLevel="0" collapsed="false">
      <c r="A839" s="118" t="s">
        <v>1295</v>
      </c>
      <c r="B839" s="118"/>
      <c r="C839" s="121" t="n">
        <v>4226</v>
      </c>
      <c r="D839" s="121" t="s">
        <v>1184</v>
      </c>
      <c r="E839" s="35" t="n">
        <f aca="false">SUM(F839:M839)</f>
        <v>0</v>
      </c>
      <c r="F839" s="35" t="n"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</row>
    <row r="840" s="123" customFormat="true" ht="15" hidden="false" customHeight="true" outlineLevel="0" collapsed="false">
      <c r="A840" s="118" t="s">
        <v>1296</v>
      </c>
      <c r="B840" s="118"/>
      <c r="C840" s="121" t="n">
        <v>4227</v>
      </c>
      <c r="D840" s="121" t="s">
        <v>590</v>
      </c>
      <c r="E840" s="35" t="n">
        <f aca="false">SUM(F840:M840)</f>
        <v>0</v>
      </c>
      <c r="F840" s="35" t="n"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</row>
    <row r="841" customFormat="false" ht="18" hidden="false" customHeight="true" outlineLevel="0" collapsed="false">
      <c r="A841" s="124" t="s">
        <v>754</v>
      </c>
      <c r="B841" s="124"/>
      <c r="C841" s="115" t="n">
        <v>426</v>
      </c>
      <c r="D841" s="115" t="s">
        <v>1186</v>
      </c>
      <c r="E841" s="117" t="n">
        <f aca="false">SUM(F841:M841)</f>
        <v>3000</v>
      </c>
      <c r="F841" s="117" t="n">
        <f aca="false">SUM(F842)</f>
        <v>3000</v>
      </c>
      <c r="G841" s="117" t="n">
        <f aca="false">SUM(G842)</f>
        <v>0</v>
      </c>
      <c r="H841" s="117" t="n">
        <f aca="false">SUM(H842)</f>
        <v>0</v>
      </c>
      <c r="I841" s="117" t="n">
        <f aca="false">SUM(I842)</f>
        <v>0</v>
      </c>
      <c r="J841" s="117" t="n">
        <f aca="false">SUM(J842)</f>
        <v>0</v>
      </c>
      <c r="K841" s="117" t="n">
        <f aca="false">SUM(K842)</f>
        <v>0</v>
      </c>
      <c r="L841" s="117" t="n">
        <f aca="false">SUM(L842)</f>
        <v>0</v>
      </c>
      <c r="M841" s="117" t="n">
        <f aca="false">SUM(M842)</f>
        <v>0</v>
      </c>
      <c r="N841" s="117" t="n">
        <f aca="false">SUM(N842)</f>
        <v>0</v>
      </c>
      <c r="O841" s="117" t="n">
        <f aca="false">SUM(O842)</f>
        <v>0</v>
      </c>
    </row>
    <row r="842" s="123" customFormat="true" ht="15" hidden="false" customHeight="true" outlineLevel="0" collapsed="false">
      <c r="A842" s="118" t="s">
        <v>1297</v>
      </c>
      <c r="B842" s="118"/>
      <c r="C842" s="121" t="n">
        <v>4262</v>
      </c>
      <c r="D842" s="121" t="s">
        <v>1188</v>
      </c>
      <c r="E842" s="157" t="n">
        <f aca="false">SUM(F842:M842)</f>
        <v>3000</v>
      </c>
      <c r="F842" s="35" t="n">
        <v>300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</row>
    <row r="843" s="1" customFormat="true" ht="27" hidden="false" customHeight="true" outlineLevel="0" collapsed="false">
      <c r="A843" s="148"/>
      <c r="B843" s="193"/>
      <c r="C843" s="269"/>
      <c r="D843" s="270" t="s">
        <v>1298</v>
      </c>
      <c r="E843" s="166" t="n">
        <f aca="false">SUM(F843:M843)</f>
        <v>18723672</v>
      </c>
      <c r="F843" s="271" t="n">
        <f aca="false">F5</f>
        <v>6636800</v>
      </c>
      <c r="G843" s="166" t="n">
        <f aca="false">G5</f>
        <v>291395</v>
      </c>
      <c r="H843" s="151" t="n">
        <f aca="false">H5</f>
        <v>1464200</v>
      </c>
      <c r="I843" s="151" t="n">
        <f aca="false">I5</f>
        <v>2416780</v>
      </c>
      <c r="J843" s="151" t="n">
        <f aca="false">J5</f>
        <v>10000</v>
      </c>
      <c r="K843" s="151" t="n">
        <f aca="false">K5</f>
        <v>1600</v>
      </c>
      <c r="L843" s="166" t="n">
        <f aca="false">L5</f>
        <v>3612000</v>
      </c>
      <c r="M843" s="271" t="n">
        <f aca="false">M5</f>
        <v>4290897</v>
      </c>
      <c r="N843" s="271" t="n">
        <f aca="false">N5</f>
        <v>15902900</v>
      </c>
      <c r="O843" s="166" t="n">
        <f aca="false">O5</f>
        <v>14172957</v>
      </c>
    </row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</sheetData>
  <mergeCells count="290">
    <mergeCell ref="A2:A3"/>
    <mergeCell ref="B2:B3"/>
    <mergeCell ref="C2:C3"/>
    <mergeCell ref="D2:D3"/>
    <mergeCell ref="E2:E3"/>
    <mergeCell ref="F2:M2"/>
    <mergeCell ref="B5:D5"/>
    <mergeCell ref="C6:D6"/>
    <mergeCell ref="C7:D7"/>
    <mergeCell ref="C8:D8"/>
    <mergeCell ref="A37:A38"/>
    <mergeCell ref="B37:B38"/>
    <mergeCell ref="C37:C38"/>
    <mergeCell ref="D37:D38"/>
    <mergeCell ref="E37:E38"/>
    <mergeCell ref="F37:M37"/>
    <mergeCell ref="C40:D40"/>
    <mergeCell ref="C49:D49"/>
    <mergeCell ref="C61:D61"/>
    <mergeCell ref="C62:D62"/>
    <mergeCell ref="A70:A71"/>
    <mergeCell ref="B70:B71"/>
    <mergeCell ref="C70:C71"/>
    <mergeCell ref="D70:D71"/>
    <mergeCell ref="E70:E71"/>
    <mergeCell ref="F70:M70"/>
    <mergeCell ref="C79:D79"/>
    <mergeCell ref="C86:D86"/>
    <mergeCell ref="C87:D87"/>
    <mergeCell ref="A104:A105"/>
    <mergeCell ref="B104:B105"/>
    <mergeCell ref="C104:C105"/>
    <mergeCell ref="D104:D105"/>
    <mergeCell ref="E104:E105"/>
    <mergeCell ref="F104:M104"/>
    <mergeCell ref="C114:D114"/>
    <mergeCell ref="C115:D115"/>
    <mergeCell ref="C124:D124"/>
    <mergeCell ref="A135:A136"/>
    <mergeCell ref="B135:B136"/>
    <mergeCell ref="C135:C136"/>
    <mergeCell ref="D135:D136"/>
    <mergeCell ref="E135:E136"/>
    <mergeCell ref="F135:M135"/>
    <mergeCell ref="C138:D138"/>
    <mergeCell ref="C139:D139"/>
    <mergeCell ref="C144:D144"/>
    <mergeCell ref="C151:D151"/>
    <mergeCell ref="C155:D155"/>
    <mergeCell ref="C159:D159"/>
    <mergeCell ref="A162:A163"/>
    <mergeCell ref="B162:B163"/>
    <mergeCell ref="C162:C163"/>
    <mergeCell ref="D162:D163"/>
    <mergeCell ref="E162:E163"/>
    <mergeCell ref="F162:M162"/>
    <mergeCell ref="C169:D169"/>
    <mergeCell ref="C170:D170"/>
    <mergeCell ref="C177:D177"/>
    <mergeCell ref="C181:D181"/>
    <mergeCell ref="C185:D185"/>
    <mergeCell ref="C189:D189"/>
    <mergeCell ref="A193:A194"/>
    <mergeCell ref="B193:B194"/>
    <mergeCell ref="C193:C194"/>
    <mergeCell ref="D193:D194"/>
    <mergeCell ref="E193:E194"/>
    <mergeCell ref="F193:M193"/>
    <mergeCell ref="C196:D196"/>
    <mergeCell ref="C197:D197"/>
    <mergeCell ref="C201:D201"/>
    <mergeCell ref="C206:D206"/>
    <mergeCell ref="C210:D210"/>
    <mergeCell ref="C211:D211"/>
    <mergeCell ref="C217:D217"/>
    <mergeCell ref="C221:D221"/>
    <mergeCell ref="A224:A225"/>
    <mergeCell ref="B224:B225"/>
    <mergeCell ref="C224:C225"/>
    <mergeCell ref="D224:D225"/>
    <mergeCell ref="E224:E225"/>
    <mergeCell ref="F224:M224"/>
    <mergeCell ref="C229:D229"/>
    <mergeCell ref="C230:D230"/>
    <mergeCell ref="C234:D234"/>
    <mergeCell ref="C238:D238"/>
    <mergeCell ref="C242:D242"/>
    <mergeCell ref="C246:D246"/>
    <mergeCell ref="C250:D250"/>
    <mergeCell ref="A253:A254"/>
    <mergeCell ref="B253:B254"/>
    <mergeCell ref="C253:C254"/>
    <mergeCell ref="D253:D254"/>
    <mergeCell ref="E253:E254"/>
    <mergeCell ref="F253:M253"/>
    <mergeCell ref="C257:D257"/>
    <mergeCell ref="C268:D268"/>
    <mergeCell ref="C272:D272"/>
    <mergeCell ref="C276:D276"/>
    <mergeCell ref="C277:D277"/>
    <mergeCell ref="C281:D281"/>
    <mergeCell ref="A283:A284"/>
    <mergeCell ref="B283:B284"/>
    <mergeCell ref="C283:C284"/>
    <mergeCell ref="D283:D284"/>
    <mergeCell ref="E283:E284"/>
    <mergeCell ref="F283:M283"/>
    <mergeCell ref="C288:D288"/>
    <mergeCell ref="C289:D289"/>
    <mergeCell ref="C293:D293"/>
    <mergeCell ref="C297:D297"/>
    <mergeCell ref="C304:D304"/>
    <mergeCell ref="C308:D308"/>
    <mergeCell ref="A313:A314"/>
    <mergeCell ref="B313:B314"/>
    <mergeCell ref="C313:C314"/>
    <mergeCell ref="D313:D314"/>
    <mergeCell ref="E313:E314"/>
    <mergeCell ref="F313:M313"/>
    <mergeCell ref="C316:D316"/>
    <mergeCell ref="C320:D320"/>
    <mergeCell ref="C321:D321"/>
    <mergeCell ref="C325:D325"/>
    <mergeCell ref="C326:D326"/>
    <mergeCell ref="C333:D333"/>
    <mergeCell ref="C337:D337"/>
    <mergeCell ref="C341:D341"/>
    <mergeCell ref="A342:A343"/>
    <mergeCell ref="B342:B343"/>
    <mergeCell ref="C342:C343"/>
    <mergeCell ref="D342:D343"/>
    <mergeCell ref="E342:E343"/>
    <mergeCell ref="F342:M342"/>
    <mergeCell ref="C345:D345"/>
    <mergeCell ref="C356:D356"/>
    <mergeCell ref="C360:D360"/>
    <mergeCell ref="C364:D364"/>
    <mergeCell ref="C368:D368"/>
    <mergeCell ref="A372:A373"/>
    <mergeCell ref="B372:B373"/>
    <mergeCell ref="C372:C373"/>
    <mergeCell ref="D372:D373"/>
    <mergeCell ref="E372:E373"/>
    <mergeCell ref="F372:M372"/>
    <mergeCell ref="C375:D375"/>
    <mergeCell ref="C376:D376"/>
    <mergeCell ref="C380:D380"/>
    <mergeCell ref="C384:D384"/>
    <mergeCell ref="C389:D389"/>
    <mergeCell ref="C393:D393"/>
    <mergeCell ref="C394:D394"/>
    <mergeCell ref="C402:D402"/>
    <mergeCell ref="A403:A404"/>
    <mergeCell ref="B403:B404"/>
    <mergeCell ref="C403:C404"/>
    <mergeCell ref="D403:D404"/>
    <mergeCell ref="E403:E404"/>
    <mergeCell ref="F403:M403"/>
    <mergeCell ref="C412:D412"/>
    <mergeCell ref="C416:D416"/>
    <mergeCell ref="C417:D417"/>
    <mergeCell ref="C421:D421"/>
    <mergeCell ref="C426:D426"/>
    <mergeCell ref="C430:D430"/>
    <mergeCell ref="C431:D431"/>
    <mergeCell ref="A433:A434"/>
    <mergeCell ref="B433:B434"/>
    <mergeCell ref="C433:C434"/>
    <mergeCell ref="D433:D434"/>
    <mergeCell ref="E433:E434"/>
    <mergeCell ref="F433:M433"/>
    <mergeCell ref="C440:D440"/>
    <mergeCell ref="C445:D445"/>
    <mergeCell ref="C449:D449"/>
    <mergeCell ref="C453:D453"/>
    <mergeCell ref="C457:D457"/>
    <mergeCell ref="C458:D458"/>
    <mergeCell ref="A465:A466"/>
    <mergeCell ref="B465:B466"/>
    <mergeCell ref="C465:C466"/>
    <mergeCell ref="D465:D466"/>
    <mergeCell ref="E465:E466"/>
    <mergeCell ref="F465:M465"/>
    <mergeCell ref="C474:D474"/>
    <mergeCell ref="C482:D482"/>
    <mergeCell ref="C487:D487"/>
    <mergeCell ref="C494:D494"/>
    <mergeCell ref="A499:A500"/>
    <mergeCell ref="B499:B500"/>
    <mergeCell ref="C499:C500"/>
    <mergeCell ref="D499:D500"/>
    <mergeCell ref="E499:E500"/>
    <mergeCell ref="F499:M499"/>
    <mergeCell ref="C508:D508"/>
    <mergeCell ref="C512:D512"/>
    <mergeCell ref="C519:D519"/>
    <mergeCell ref="C523:D523"/>
    <mergeCell ref="A532:A533"/>
    <mergeCell ref="B532:B533"/>
    <mergeCell ref="C532:C533"/>
    <mergeCell ref="D532:D533"/>
    <mergeCell ref="E532:E533"/>
    <mergeCell ref="F532:M532"/>
    <mergeCell ref="C541:D541"/>
    <mergeCell ref="C545:D545"/>
    <mergeCell ref="C549:D549"/>
    <mergeCell ref="C550:D550"/>
    <mergeCell ref="C554:D554"/>
    <mergeCell ref="C555:D555"/>
    <mergeCell ref="C560:D560"/>
    <mergeCell ref="A563:A564"/>
    <mergeCell ref="B563:B564"/>
    <mergeCell ref="C563:C564"/>
    <mergeCell ref="D563:D564"/>
    <mergeCell ref="E563:E564"/>
    <mergeCell ref="F563:M563"/>
    <mergeCell ref="C567:D567"/>
    <mergeCell ref="C568:D568"/>
    <mergeCell ref="C573:D573"/>
    <mergeCell ref="C578:D578"/>
    <mergeCell ref="C582:D582"/>
    <mergeCell ref="C583:D583"/>
    <mergeCell ref="A596:A597"/>
    <mergeCell ref="B596:B597"/>
    <mergeCell ref="C596:C597"/>
    <mergeCell ref="D596:D597"/>
    <mergeCell ref="E596:E597"/>
    <mergeCell ref="F596:M596"/>
    <mergeCell ref="C603:D603"/>
    <mergeCell ref="C607:D607"/>
    <mergeCell ref="C611:D611"/>
    <mergeCell ref="C615:D615"/>
    <mergeCell ref="C620:D620"/>
    <mergeCell ref="C624:D624"/>
    <mergeCell ref="A628:A629"/>
    <mergeCell ref="B628:B629"/>
    <mergeCell ref="C628:C629"/>
    <mergeCell ref="D628:D629"/>
    <mergeCell ref="E628:E629"/>
    <mergeCell ref="F628:M628"/>
    <mergeCell ref="C631:D631"/>
    <mergeCell ref="C632:D632"/>
    <mergeCell ref="C633:D633"/>
    <mergeCell ref="A672:A673"/>
    <mergeCell ref="B672:B673"/>
    <mergeCell ref="C672:C673"/>
    <mergeCell ref="D672:D673"/>
    <mergeCell ref="E672:E673"/>
    <mergeCell ref="F672:M672"/>
    <mergeCell ref="C688:D688"/>
    <mergeCell ref="C692:D692"/>
    <mergeCell ref="A697:A698"/>
    <mergeCell ref="B697:B698"/>
    <mergeCell ref="C697:C698"/>
    <mergeCell ref="D697:D698"/>
    <mergeCell ref="E697:E698"/>
    <mergeCell ref="F697:M697"/>
    <mergeCell ref="C700:D700"/>
    <mergeCell ref="C719:D719"/>
    <mergeCell ref="C720:D720"/>
    <mergeCell ref="C721:D721"/>
    <mergeCell ref="A727:A728"/>
    <mergeCell ref="B727:B728"/>
    <mergeCell ref="C727:C728"/>
    <mergeCell ref="D727:D728"/>
    <mergeCell ref="E727:E728"/>
    <mergeCell ref="F727:M727"/>
    <mergeCell ref="A763:A764"/>
    <mergeCell ref="B763:B764"/>
    <mergeCell ref="C763:C764"/>
    <mergeCell ref="D763:D764"/>
    <mergeCell ref="E763:E764"/>
    <mergeCell ref="F763:M763"/>
    <mergeCell ref="C766:D766"/>
    <mergeCell ref="C779:D779"/>
    <mergeCell ref="C783:D783"/>
    <mergeCell ref="C784:D784"/>
    <mergeCell ref="C785:D785"/>
    <mergeCell ref="A795:A796"/>
    <mergeCell ref="B795:B796"/>
    <mergeCell ref="C795:C796"/>
    <mergeCell ref="D795:D796"/>
    <mergeCell ref="E795:E796"/>
    <mergeCell ref="F795:M795"/>
    <mergeCell ref="A831:A832"/>
    <mergeCell ref="B831:B832"/>
    <mergeCell ref="C831:C832"/>
    <mergeCell ref="D831:D832"/>
    <mergeCell ref="E831:E832"/>
    <mergeCell ref="F831:M83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 Petric Hraste</cp:lastModifiedBy>
  <cp:lastPrinted>2023-11-16T18:09:05Z</cp:lastPrinted>
  <dcterms:modified xsi:type="dcterms:W3CDTF">2023-11-16T18:09:06Z</dcterms:modified>
  <cp:revision>0</cp:revision>
  <dc:subject/>
  <dc:title/>
</cp:coreProperties>
</file>