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G$13</definedName>
    <definedName function="false" hidden="false" localSheetId="5" name="_xlnm.Print_Area" vbProcedure="false">'6'!$A$1:$G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41">
  <si>
    <t xml:space="preserve">    Na temelju članka 42. Zakona o proračunu ("Narodne Novine", br. 144/21) i članka 25. Statuta</t>
  </si>
  <si>
    <t xml:space="preserve">Grada Hvara ("Službeni glasnik Grada Hvara" br.: 3/18, 10/18 i 1/21) Gradsko vijeće Grada Hvara na sjednici</t>
  </si>
  <si>
    <t xml:space="preserve">održanoj dana 2023. godine  d o n o s i:</t>
  </si>
  <si>
    <t xml:space="preserve">                     NACRT   P R O R A Č U N </t>
  </si>
  <si>
    <t xml:space="preserve">                                                                                      GRADA HVARA ZA 2024. GODINU</t>
  </si>
  <si>
    <t xml:space="preserve">                                        I PROJEKCIJE ZA 2025. I 2026. GODINU</t>
  </si>
  <si>
    <t xml:space="preserve">I.  OPĆI DIO</t>
  </si>
  <si>
    <t xml:space="preserve">Članak 1.</t>
  </si>
  <si>
    <t xml:space="preserve">Proračun grada Hvara za 2024. godinu i Projekcije za 2025. i 2026. godinu sastoje se od:</t>
  </si>
  <si>
    <t xml:space="preserve">A) SAŽETAK RAČUNA PRIHODA I RASHODA</t>
  </si>
  <si>
    <t xml:space="preserve">/EUR</t>
  </si>
  <si>
    <t xml:space="preserve">         RAČUN PRIHODA I RASHODA </t>
  </si>
  <si>
    <t xml:space="preserve">Izvršenje
2022.god.</t>
  </si>
  <si>
    <t xml:space="preserve">Plan za
2023.god.</t>
  </si>
  <si>
    <t xml:space="preserve">PLAN ZA 2024.god.</t>
  </si>
  <si>
    <t xml:space="preserve">PROJEKCIJA ZA 2025.god.</t>
  </si>
  <si>
    <t xml:space="preserve">PROJEKCIJA ZA 2026.god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Proračunu za 2024. te Projekcijama za 
2025. i 2026 godinu, kako slijedi:</t>
  </si>
  <si>
    <t xml:space="preserve">        I.OPĆI DIO</t>
  </si>
  <si>
    <t xml:space="preserve"> A.   RAČUN PRIHODA I RASHODA</t>
  </si>
  <si>
    <t xml:space="preserve">PRIHODI POSLOVANJA PO EKONOMSKOJ KLASIFIKACIJI</t>
  </si>
  <si>
    <t xml:space="preserve">/u eurima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 O M O Ć I</t>
  </si>
  <si>
    <t xml:space="preserve">   64</t>
  </si>
  <si>
    <t xml:space="preserve"> PRIHODI OD IMOVINE</t>
  </si>
  <si>
    <t xml:space="preserve">   65</t>
  </si>
  <si>
    <t xml:space="preserve"> PRIHODI OD UPRAVNIH I ADMINISTRATIVNIH PRISTOJBI,PRISTOJBI PO 
 POSEBNIM PROPISIMA I NAKNADA</t>
  </si>
  <si>
    <t xml:space="preserve">   66</t>
  </si>
  <si>
    <t xml:space="preserve"> PRIHODI OD PRODAJE PROIZVODA I ROBE TE PRUŽENIH 
 USLUGA I PRIHODI OD DONACIJ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  </t>
  </si>
  <si>
    <t xml:space="preserve"> U K U P N O   P R I H O D I  ( 6 + 7 )</t>
  </si>
  <si>
    <t xml:space="preserve">RASHODI  POSLOVANJA PO EKONOMSKOJ KLASIFIKACIJI</t>
  </si>
  <si>
    <t xml:space="preserve"> N A Z I V    R A S H O D A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PRIHODI POSLOVANJA PREMA IZVORIMA FINANCIRANJA</t>
  </si>
  <si>
    <t xml:space="preserve">BROJČANA OZNAKA</t>
  </si>
  <si>
    <t xml:space="preserve">NAZIV</t>
  </si>
  <si>
    <t xml:space="preserve">1</t>
  </si>
  <si>
    <t xml:space="preserve">OPĆI PRIHODI I PRIMICI</t>
  </si>
  <si>
    <t xml:space="preserve">IZVOR 11- OPĆI PRIHODI I PRIMICI</t>
  </si>
  <si>
    <t xml:space="preserve">3</t>
  </si>
  <si>
    <t xml:space="preserve">VLASTITI PRIHODI</t>
  </si>
  <si>
    <t xml:space="preserve">IZVOR 31-VLASTITI PRIHOD GRAD HVAR</t>
  </si>
  <si>
    <t xml:space="preserve">IZVOR 32-VLASTITI PRIHOD DJEČJI VRTIĆ</t>
  </si>
  <si>
    <t xml:space="preserve">IZVOR 33-VLASTITI PRIHOD  GRADSKA KNJIŽNICA</t>
  </si>
  <si>
    <t xml:space="preserve">IZVOR 34-VLASTITI PRIHOD USTANOVA U KULTURI 1612</t>
  </si>
  <si>
    <t xml:space="preserve">4</t>
  </si>
  <si>
    <t xml:space="preserve">PRIHODI ZA POSEBNE NAMJENE</t>
  </si>
  <si>
    <t xml:space="preserve">IZVOR 41-PRIHOD ZA POSEBNE NAMJENE GRAD HVAR</t>
  </si>
  <si>
    <t xml:space="preserve">IZVOR 42-PRIHOD ZA POSEBNE NAMJENE  DJEČJI VRTIĆ</t>
  </si>
  <si>
    <t xml:space="preserve">5</t>
  </si>
  <si>
    <t xml:space="preserve">POMOĆ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6</t>
  </si>
  <si>
    <t xml:space="preserve">DONACIJE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IZVOR 63-DONACIJE-USTANOVA U KULTURI HVAR 1612</t>
  </si>
  <si>
    <t xml:space="preserve">7</t>
  </si>
  <si>
    <t xml:space="preserve">PRIHODI OD NEFINANCIJSKE IMOVINE I NAK.ŠTETE OD OSIGURANJA</t>
  </si>
  <si>
    <t xml:space="preserve">IZVOR 71-PRIH.OD NEF.IM. I NAK.ŠTETA OD OSIG.-GRAD</t>
  </si>
  <si>
    <t xml:space="preserve">RASHODI  POSLOVANJA PREMA IZVORIMA FINANCIRANJA</t>
  </si>
  <si>
    <t xml:space="preserve"> RASHODI  POSLOVANJA</t>
  </si>
  <si>
    <t xml:space="preserve">IZVOR 64-DONACIJE-USTANOVA U KULTURI HVAR 1612</t>
  </si>
  <si>
    <t xml:space="preserve">8</t>
  </si>
  <si>
    <t xml:space="preserve">NAMJENSKI PRIMICI</t>
  </si>
  <si>
    <t xml:space="preserve">IZVOR 81- PRIMICI OD ZADUŽIVANJA</t>
  </si>
  <si>
    <t xml:space="preserve">9</t>
  </si>
  <si>
    <t xml:space="preserve">VIŠKOVI</t>
  </si>
  <si>
    <t xml:space="preserve">IZVOR 91-VIŠKOVI GRAD HVAR</t>
  </si>
  <si>
    <t xml:space="preserve">IZVOR 92-VIŠKOVI DJEČJI  VRTIĆ</t>
  </si>
  <si>
    <t xml:space="preserve">IZVOR 93-VIŠKOVI GRADSKA KNJIŽNICA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Izvršenje za
2022. g.</t>
  </si>
  <si>
    <t xml:space="preserve">PLAN  ZA
2023. GOD.</t>
  </si>
  <si>
    <t xml:space="preserve">PLAN  ZA
2024. GOD.</t>
  </si>
  <si>
    <t xml:space="preserve">PROJEKCIJA  ZA
2025. GOD.</t>
  </si>
  <si>
    <t xml:space="preserve">PROJEKCIJA  ZA
2026. GOD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 PREMA EKONOMSKOJ KLASIFIKACIJI</t>
  </si>
  <si>
    <t xml:space="preserve">PRIMICI UKUPNO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Izvršenje
2021.god.</t>
  </si>
  <si>
    <t xml:space="preserve">Plan za
2022.god.</t>
  </si>
  <si>
    <t xml:space="preserve">PLAN ZA 2023.god.</t>
  </si>
  <si>
    <t xml:space="preserve">PROJEKCIJA ZA 2024.god.</t>
  </si>
  <si>
    <t xml:space="preserve">IZDACI UKUPNO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 B.   RAČUN FINANCIRANJA PREMA IZVORIMA FINANCIRANJA</t>
  </si>
  <si>
    <t xml:space="preserve">IZVOR 81-PRIMICI OD ZADUŽIVANJA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klasifikaciji na razini skupine, 
raspoređenih u programe koji se sastoje od aktivnosti i projekata,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zvršeno
2022. god.</t>
  </si>
  <si>
    <t xml:space="preserve">Plan za
2023. god.</t>
  </si>
  <si>
    <t xml:space="preserve">PLAN ZA
2024. god.</t>
  </si>
  <si>
    <t xml:space="preserve">I Z V O R I     F I N A N C I R A N J A   za   2024. god.</t>
  </si>
  <si>
    <t xml:space="preserve">Projekcija
za
2025. god.</t>
  </si>
  <si>
    <t xml:space="preserve">Projekcija
za
2026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vajanja za Fond za onečišćenje mora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K.projekt K1009 09:  Sanacija odlagališta neopasnog otpada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pematnog Grada 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IZVOR 92-VIŠKOVI DJEČJI VRTIĆ</t>
  </si>
  <si>
    <t xml:space="preserve">34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Izvršeno
2021. god.</t>
  </si>
  <si>
    <t xml:space="preserve">Plan za
2022. god.</t>
  </si>
  <si>
    <t xml:space="preserve">PLAN ZA
2023. god.</t>
  </si>
  <si>
    <t xml:space="preserve">I Z V O R I     F I N A N C I R A N J A   za   2023. god.</t>
  </si>
  <si>
    <t xml:space="preserve">Projekcija
za
2024. god.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IZVOR 72-PRIH.OD NEF.IM. I NAK.ŠTETA OD OSIG.-KNJIŽNICA</t>
  </si>
  <si>
    <t xml:space="preserve"> GLAVA 00104:  USTANOVA U KULTURI HVAR 1612</t>
  </si>
  <si>
    <t xml:space="preserve"> Program 4001:  Kulturna djelat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proračuna sastoji se od obrazloženja općeg dijela proračuna i obrazloženja 
posebnog dijela proračuna i sastavni je dio Proračuna Grada Hvara za 2024.godinu i 
projekcija za 2025. i 2026.godinu.</t>
  </si>
  <si>
    <t xml:space="preserve">Članak 5.</t>
  </si>
  <si>
    <t xml:space="preserve">     Proračun Grada Hvara za 2024.g. i projekcije za 2025. i 2026.godinu stupaju na snagu 
    1. siječnja 2024.godine i objavit će s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3-01/1</t>
  </si>
  <si>
    <t xml:space="preserve">URBROJ: 2181-2/01-02-23-</t>
  </si>
  <si>
    <t xml:space="preserve">Hvar,    prosinca, 2023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i val="true"/>
      <sz val="5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7"/>
      <name val="Arial"/>
      <family val="2"/>
      <charset val="238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21.75" hidden="false" customHeight="true" outlineLevel="0" collapsed="false">
      <c r="A8" s="9" t="s">
        <v>6</v>
      </c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2" t="s">
        <v>8</v>
      </c>
    </row>
    <row r="11" customFormat="false" ht="16.5" hidden="false" customHeight="true" outlineLevel="0" collapsed="false">
      <c r="A11" s="12" t="s">
        <v>9</v>
      </c>
      <c r="C11" s="13" t="s">
        <v>10</v>
      </c>
      <c r="D11" s="13" t="s">
        <v>10</v>
      </c>
      <c r="E11" s="13" t="s">
        <v>10</v>
      </c>
      <c r="F11" s="13" t="s">
        <v>10</v>
      </c>
      <c r="G11" s="13" t="s">
        <v>10</v>
      </c>
      <c r="H11" s="13"/>
      <c r="I11" s="13"/>
      <c r="J11" s="13"/>
      <c r="K11" s="13"/>
      <c r="L11" s="13"/>
    </row>
    <row r="12" customFormat="false" ht="6" hidden="false" customHeight="true" outlineLevel="0" collapsed="false"/>
    <row r="13" s="17" customFormat="true" ht="18" hidden="false" customHeight="true" outlineLevel="0" collapsed="false">
      <c r="A13" s="14" t="s">
        <v>11</v>
      </c>
      <c r="B13" s="14"/>
      <c r="C13" s="15" t="s">
        <v>12</v>
      </c>
      <c r="D13" s="15" t="s">
        <v>13</v>
      </c>
      <c r="E13" s="15" t="s">
        <v>14</v>
      </c>
      <c r="F13" s="16" t="s">
        <v>15</v>
      </c>
      <c r="G13" s="16" t="s">
        <v>16</v>
      </c>
    </row>
    <row r="14" customFormat="false" ht="15" hidden="false" customHeight="true" outlineLevel="0" collapsed="false">
      <c r="A14" s="18" t="s">
        <v>17</v>
      </c>
      <c r="B14" s="18"/>
      <c r="C14" s="19" t="n">
        <f aca="false">'2'!C6</f>
        <v>7594039.77</v>
      </c>
      <c r="D14" s="19" t="n">
        <f aca="false">'2'!D6</f>
        <v>9807620.3</v>
      </c>
      <c r="E14" s="19" t="n">
        <f aca="false">'2'!E6</f>
        <v>10819175</v>
      </c>
      <c r="F14" s="19" t="n">
        <f aca="false">'2'!F6</f>
        <v>11163064</v>
      </c>
      <c r="G14" s="19" t="n">
        <f aca="false">'2'!G6</f>
        <v>11470500</v>
      </c>
    </row>
    <row r="15" customFormat="false" ht="15" hidden="false" customHeight="true" outlineLevel="0" collapsed="false">
      <c r="A15" s="18" t="s">
        <v>18</v>
      </c>
      <c r="B15" s="18"/>
      <c r="C15" s="19" t="n">
        <f aca="false">'2'!C13</f>
        <v>16146.71</v>
      </c>
      <c r="D15" s="19" t="n">
        <f aca="false">'2'!D13</f>
        <v>600</v>
      </c>
      <c r="E15" s="19" t="n">
        <f aca="false">'2'!E13</f>
        <v>1600</v>
      </c>
      <c r="F15" s="19" t="n">
        <f aca="false">'2'!F13</f>
        <v>1500</v>
      </c>
      <c r="G15" s="19" t="n">
        <f aca="false">'2'!G13</f>
        <v>1500</v>
      </c>
    </row>
    <row r="16" customFormat="false" ht="15" hidden="false" customHeight="true" outlineLevel="0" collapsed="false">
      <c r="A16" s="20" t="s">
        <v>19</v>
      </c>
      <c r="B16" s="20"/>
      <c r="C16" s="21" t="n">
        <f aca="false">SUM(C14:C15)</f>
        <v>7610186.48</v>
      </c>
      <c r="D16" s="21" t="n">
        <f aca="false">SUM(D14:D15)</f>
        <v>9808220.3</v>
      </c>
      <c r="E16" s="21" t="n">
        <f aca="false">SUM(E14:E15)</f>
        <v>10820775</v>
      </c>
      <c r="F16" s="21" t="n">
        <f aca="false">SUM(F14:F15)</f>
        <v>11164564</v>
      </c>
      <c r="G16" s="21" t="n">
        <f aca="false">SUM(G14:G15)</f>
        <v>11472000</v>
      </c>
    </row>
    <row r="17" customFormat="false" ht="15" hidden="false" customHeight="true" outlineLevel="0" collapsed="false">
      <c r="A17" s="18" t="s">
        <v>20</v>
      </c>
      <c r="B17" s="18"/>
      <c r="C17" s="19" t="n">
        <f aca="false">'2'!C22</f>
        <v>4371909.57</v>
      </c>
      <c r="D17" s="19" t="n">
        <f aca="false">'2'!D22</f>
        <v>7031007.79</v>
      </c>
      <c r="E17" s="19" t="n">
        <f aca="false">'2'!E22</f>
        <v>10026992</v>
      </c>
      <c r="F17" s="19" t="n">
        <f aca="false">'2'!F22</f>
        <v>7867900</v>
      </c>
      <c r="G17" s="19" t="n">
        <f aca="false">'2'!G22</f>
        <v>6910000</v>
      </c>
    </row>
    <row r="18" customFormat="false" ht="15" hidden="false" customHeight="true" outlineLevel="0" collapsed="false">
      <c r="A18" s="22" t="s">
        <v>21</v>
      </c>
      <c r="B18" s="18"/>
      <c r="C18" s="19" t="n">
        <f aca="false">'2'!C30</f>
        <v>1107858.82</v>
      </c>
      <c r="D18" s="19" t="n">
        <f aca="false">'2'!D30</f>
        <v>5140732.62</v>
      </c>
      <c r="E18" s="19" t="n">
        <f aca="false">'2'!E30</f>
        <v>8636680</v>
      </c>
      <c r="F18" s="19" t="n">
        <f aca="false">'2'!F30</f>
        <v>7935000</v>
      </c>
      <c r="G18" s="19" t="n">
        <f aca="false">'2'!G30</f>
        <v>7162957</v>
      </c>
    </row>
    <row r="19" customFormat="false" ht="15" hidden="false" customHeight="true" outlineLevel="0" collapsed="false">
      <c r="A19" s="20" t="s">
        <v>22</v>
      </c>
      <c r="B19" s="20"/>
      <c r="C19" s="21" t="n">
        <f aca="false">SUM(C17:C18)</f>
        <v>5479768.39</v>
      </c>
      <c r="D19" s="21" t="n">
        <f aca="false">SUM(D17:D18)</f>
        <v>12171740.41</v>
      </c>
      <c r="E19" s="21" t="n">
        <f aca="false">SUM(E17:E18)</f>
        <v>18663672</v>
      </c>
      <c r="F19" s="21" t="n">
        <f aca="false">SUM(F17:F18)</f>
        <v>15802900</v>
      </c>
      <c r="G19" s="21" t="n">
        <f aca="false">SUM(G17:G18)</f>
        <v>14072957</v>
      </c>
    </row>
    <row r="20" customFormat="false" ht="15" hidden="false" customHeight="true" outlineLevel="0" collapsed="false">
      <c r="A20" s="18" t="s">
        <v>23</v>
      </c>
      <c r="B20" s="18"/>
      <c r="C20" s="19" t="n">
        <f aca="false">C16-C19</f>
        <v>2130418.09</v>
      </c>
      <c r="D20" s="19" t="n">
        <f aca="false">D16-D19</f>
        <v>-2363520.11</v>
      </c>
      <c r="E20" s="19" t="n">
        <f aca="false">E16-E19</f>
        <v>-7842897</v>
      </c>
      <c r="F20" s="19" t="n">
        <f aca="false">F16-F19</f>
        <v>-4638336</v>
      </c>
      <c r="G20" s="19" t="n">
        <f aca="false">G16-G19</f>
        <v>-2600957</v>
      </c>
    </row>
    <row r="21" customFormat="false" ht="16.5" hidden="false" customHeight="true" outlineLevel="0" collapsed="false">
      <c r="A21" s="23" t="s">
        <v>24</v>
      </c>
      <c r="C21" s="24"/>
    </row>
    <row r="22" customFormat="false" ht="18" hidden="false" customHeight="true" outlineLevel="0" collapsed="false">
      <c r="A22" s="25" t="s">
        <v>25</v>
      </c>
      <c r="B22" s="26"/>
      <c r="C22" s="16" t="s">
        <v>12</v>
      </c>
      <c r="D22" s="15" t="s">
        <v>13</v>
      </c>
      <c r="E22" s="15" t="s">
        <v>14</v>
      </c>
      <c r="F22" s="16" t="s">
        <v>15</v>
      </c>
      <c r="G22" s="16" t="s">
        <v>16</v>
      </c>
    </row>
    <row r="23" customFormat="false" ht="18" hidden="false" customHeight="true" outlineLevel="0" collapsed="false">
      <c r="A23" s="27" t="s">
        <v>26</v>
      </c>
      <c r="B23" s="28"/>
      <c r="C23" s="19" t="n">
        <f aca="false">'5'!C4</f>
        <v>67547.15</v>
      </c>
      <c r="D23" s="19" t="n">
        <f aca="false">'5'!D4</f>
        <v>0</v>
      </c>
      <c r="E23" s="19" t="n">
        <f aca="false">'5'!E4</f>
        <v>3612000</v>
      </c>
      <c r="F23" s="19" t="n">
        <f aca="false">'5'!F4</f>
        <v>4000000</v>
      </c>
      <c r="G23" s="19" t="n">
        <f aca="false">'5'!G4</f>
        <v>2000000</v>
      </c>
    </row>
    <row r="24" customFormat="false" ht="18" hidden="false" customHeight="true" outlineLevel="0" collapsed="false">
      <c r="A24" s="27" t="s">
        <v>27</v>
      </c>
      <c r="B24" s="28"/>
      <c r="C24" s="19" t="n">
        <f aca="false">'5'!C10</f>
        <v>19172.37</v>
      </c>
      <c r="D24" s="19" t="n">
        <f aca="false">'5'!D10</f>
        <v>689565</v>
      </c>
      <c r="E24" s="19" t="n">
        <f aca="false">'5'!E10</f>
        <v>60000</v>
      </c>
      <c r="F24" s="19" t="n">
        <f aca="false">'5'!F10</f>
        <v>100000</v>
      </c>
      <c r="G24" s="19" t="n">
        <f aca="false">'5'!G10</f>
        <v>100000</v>
      </c>
    </row>
    <row r="25" customFormat="false" ht="18" hidden="false" customHeight="true" outlineLevel="0" collapsed="false">
      <c r="A25" s="29" t="s">
        <v>28</v>
      </c>
      <c r="B25" s="29"/>
      <c r="C25" s="21" t="n">
        <f aca="false">C23-C24</f>
        <v>48374.78</v>
      </c>
      <c r="D25" s="21" t="n">
        <f aca="false">D23-D24</f>
        <v>-689565</v>
      </c>
      <c r="E25" s="21" t="n">
        <f aca="false">E23-E24</f>
        <v>3552000</v>
      </c>
      <c r="F25" s="21" t="n">
        <f aca="false">F23-F24</f>
        <v>3900000</v>
      </c>
      <c r="G25" s="21" t="n">
        <f aca="false">G23-G24</f>
        <v>1900000</v>
      </c>
    </row>
    <row r="26" customFormat="false" ht="18" hidden="false" customHeight="true" outlineLevel="0" collapsed="false">
      <c r="A26" s="23" t="s">
        <v>29</v>
      </c>
      <c r="C26" s="24"/>
    </row>
    <row r="27" customFormat="false" ht="18" hidden="false" customHeight="true" outlineLevel="0" collapsed="false">
      <c r="A27" s="30" t="s">
        <v>30</v>
      </c>
      <c r="B27" s="29"/>
      <c r="C27" s="31" t="n">
        <v>2602110.21</v>
      </c>
      <c r="D27" s="31" t="n">
        <v>3053085.11</v>
      </c>
      <c r="E27" s="31" t="n">
        <v>5730190</v>
      </c>
      <c r="F27" s="31" t="n">
        <v>1439293</v>
      </c>
      <c r="G27" s="31" t="n">
        <v>700957</v>
      </c>
    </row>
    <row r="28" s="13" customFormat="true" ht="19.5" hidden="false" customHeight="true" outlineLevel="0" collapsed="false">
      <c r="A28" s="32" t="s">
        <v>31</v>
      </c>
      <c r="B28" s="32"/>
      <c r="C28" s="31" t="n">
        <v>72580.67</v>
      </c>
      <c r="D28" s="31" t="n">
        <v>3053085.11</v>
      </c>
      <c r="E28" s="31" t="n">
        <v>4290897</v>
      </c>
      <c r="F28" s="31" t="n">
        <v>738336</v>
      </c>
      <c r="G28" s="31" t="n">
        <v>700957</v>
      </c>
    </row>
    <row r="29" customFormat="false" ht="18" hidden="false" customHeight="true" outlineLevel="0" collapsed="false">
      <c r="A29" s="29" t="s">
        <v>32</v>
      </c>
      <c r="B29" s="29"/>
      <c r="C29" s="21" t="n">
        <f aca="false">C20+C28+C25</f>
        <v>2251373.54</v>
      </c>
      <c r="D29" s="21" t="n">
        <f aca="false">D20+D28+D25</f>
        <v>0</v>
      </c>
      <c r="E29" s="21" t="n">
        <f aca="false">E20+E28+E25</f>
        <v>0</v>
      </c>
      <c r="F29" s="21" t="n">
        <f aca="false">F20+F28+F25</f>
        <v>0</v>
      </c>
      <c r="G29" s="21" t="n">
        <f aca="false">G20+G28+G25</f>
        <v>0</v>
      </c>
    </row>
    <row r="30" customFormat="false" ht="20.25" hidden="false" customHeight="true" outlineLevel="0" collapsed="false"/>
    <row r="31" s="2" customFormat="true" ht="18" hidden="false" customHeight="true" outlineLevel="0" collapsed="false">
      <c r="A31" s="10" t="s">
        <v>33</v>
      </c>
      <c r="B31" s="10"/>
      <c r="C31" s="10"/>
      <c r="D31" s="10"/>
      <c r="E31" s="10"/>
      <c r="F31" s="11"/>
      <c r="G31" s="11"/>
      <c r="H31" s="11"/>
      <c r="I31" s="11"/>
      <c r="J31" s="11"/>
      <c r="K31" s="11"/>
      <c r="L31" s="11"/>
    </row>
    <row r="32" s="2" customFormat="true" ht="12" hidden="false" customHeight="false" outlineLevel="0" collapsed="false"/>
    <row r="33" s="2" customFormat="true" ht="1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s="2" customFormat="true" ht="46.5" hidden="false" customHeight="true" outlineLevel="0" collapsed="false">
      <c r="A34" s="33"/>
      <c r="B34" s="33"/>
      <c r="C34" s="33"/>
      <c r="D34" s="33"/>
      <c r="E34" s="33"/>
      <c r="F34" s="33"/>
      <c r="G34" s="33"/>
    </row>
  </sheetData>
  <mergeCells count="5">
    <mergeCell ref="A9:E9"/>
    <mergeCell ref="A13:B13"/>
    <mergeCell ref="A28:B28"/>
    <mergeCell ref="A31:E31"/>
    <mergeCell ref="A33:G3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48" zoomScaleNormal="148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4"/>
      <c r="B1" s="35" t="s">
        <v>35</v>
      </c>
      <c r="C1" s="34"/>
      <c r="D1" s="34"/>
      <c r="E1" s="34"/>
      <c r="F1" s="34"/>
      <c r="G1" s="34"/>
    </row>
    <row r="2" customFormat="false" ht="22.5" hidden="false" customHeight="true" outlineLevel="0" collapsed="false">
      <c r="A2" s="36" t="s">
        <v>36</v>
      </c>
      <c r="B2" s="36"/>
    </row>
    <row r="3" customFormat="false" ht="22.5" hidden="false" customHeight="true" outlineLevel="0" collapsed="false">
      <c r="A3" s="36"/>
      <c r="B3" s="36" t="s">
        <v>37</v>
      </c>
    </row>
    <row r="4" customFormat="false" ht="12" hidden="false" customHeight="true" outlineLevel="0" collapsed="false">
      <c r="C4" s="37"/>
      <c r="D4" s="37"/>
      <c r="E4" s="38"/>
      <c r="F4" s="38"/>
      <c r="G4" s="38" t="s">
        <v>38</v>
      </c>
    </row>
    <row r="5" customFormat="false" ht="28.5" hidden="false" customHeight="true" outlineLevel="0" collapsed="false">
      <c r="A5" s="39" t="s">
        <v>39</v>
      </c>
      <c r="B5" s="40" t="s">
        <v>40</v>
      </c>
      <c r="C5" s="41" t="s">
        <v>12</v>
      </c>
      <c r="D5" s="42" t="s">
        <v>13</v>
      </c>
      <c r="E5" s="41" t="s">
        <v>14</v>
      </c>
      <c r="F5" s="43" t="s">
        <v>15</v>
      </c>
      <c r="G5" s="43" t="s">
        <v>16</v>
      </c>
    </row>
    <row r="6" customFormat="false" ht="24" hidden="false" customHeight="true" outlineLevel="0" collapsed="false">
      <c r="A6" s="44" t="s">
        <v>41</v>
      </c>
      <c r="B6" s="45" t="s">
        <v>42</v>
      </c>
      <c r="C6" s="46" t="n">
        <f aca="false">C7+C8+C9+C10+C11+C12</f>
        <v>7594039.77</v>
      </c>
      <c r="D6" s="46" t="n">
        <f aca="false">D7+D8+D9+D10+D11+D12</f>
        <v>9807620.3</v>
      </c>
      <c r="E6" s="46" t="n">
        <f aca="false">E7+E8+E9+E10+E11+E12</f>
        <v>10819175</v>
      </c>
      <c r="F6" s="46" t="n">
        <f aca="false">F7+F8+F9+F10+F11+F12</f>
        <v>11163064</v>
      </c>
      <c r="G6" s="46" t="n">
        <f aca="false">G7+G8+G9+G10+G11+G12</f>
        <v>11470500</v>
      </c>
    </row>
    <row r="7" customFormat="false" ht="21" hidden="false" customHeight="true" outlineLevel="0" collapsed="false">
      <c r="A7" s="47" t="s">
        <v>43</v>
      </c>
      <c r="B7" s="29" t="s">
        <v>44</v>
      </c>
      <c r="C7" s="21" t="n">
        <v>4077655.21</v>
      </c>
      <c r="D7" s="21" t="n">
        <v>5081758.3</v>
      </c>
      <c r="E7" s="21" t="n">
        <v>4989100</v>
      </c>
      <c r="F7" s="21" t="n">
        <v>5150000</v>
      </c>
      <c r="G7" s="21" t="n">
        <v>5212177</v>
      </c>
    </row>
    <row r="8" customFormat="false" ht="21" hidden="false" customHeight="true" outlineLevel="0" collapsed="false">
      <c r="A8" s="47" t="s">
        <v>45</v>
      </c>
      <c r="B8" s="29" t="s">
        <v>46</v>
      </c>
      <c r="C8" s="21" t="n">
        <v>299175.68</v>
      </c>
      <c r="D8" s="21" t="n">
        <v>1217509</v>
      </c>
      <c r="E8" s="21" t="n">
        <v>2456780</v>
      </c>
      <c r="F8" s="21" t="n">
        <v>2468745</v>
      </c>
      <c r="G8" s="21" t="n">
        <v>2575800</v>
      </c>
    </row>
    <row r="9" customFormat="false" ht="20.25" hidden="false" customHeight="true" outlineLevel="0" collapsed="false">
      <c r="A9" s="47" t="s">
        <v>47</v>
      </c>
      <c r="B9" s="29" t="s">
        <v>48</v>
      </c>
      <c r="C9" s="21" t="n">
        <v>1063785.3</v>
      </c>
      <c r="D9" s="21" t="n">
        <v>1158350</v>
      </c>
      <c r="E9" s="21" t="n">
        <v>1949670</v>
      </c>
      <c r="F9" s="21" t="n">
        <v>2025162</v>
      </c>
      <c r="G9" s="21" t="n">
        <v>2053923</v>
      </c>
    </row>
    <row r="10" customFormat="false" ht="21" hidden="false" customHeight="true" outlineLevel="0" collapsed="false">
      <c r="A10" s="48" t="s">
        <v>49</v>
      </c>
      <c r="B10" s="49" t="s">
        <v>50</v>
      </c>
      <c r="C10" s="21" t="n">
        <v>1052986.6</v>
      </c>
      <c r="D10" s="21" t="n">
        <v>989984</v>
      </c>
      <c r="E10" s="21" t="n">
        <v>1106625</v>
      </c>
      <c r="F10" s="21" t="n">
        <v>1153157</v>
      </c>
      <c r="G10" s="21" t="n">
        <v>1215600</v>
      </c>
    </row>
    <row r="11" customFormat="false" ht="23.25" hidden="false" customHeight="true" outlineLevel="0" collapsed="false">
      <c r="A11" s="48" t="s">
        <v>51</v>
      </c>
      <c r="B11" s="49" t="s">
        <v>52</v>
      </c>
      <c r="C11" s="21" t="n">
        <v>1093847.53</v>
      </c>
      <c r="D11" s="21" t="n">
        <v>1340170</v>
      </c>
      <c r="E11" s="21" t="n">
        <v>297000</v>
      </c>
      <c r="F11" s="21" t="n">
        <v>346000</v>
      </c>
      <c r="G11" s="21" t="n">
        <v>392000</v>
      </c>
    </row>
    <row r="12" customFormat="false" ht="21" hidden="false" customHeight="true" outlineLevel="0" collapsed="false">
      <c r="A12" s="48" t="s">
        <v>53</v>
      </c>
      <c r="B12" s="29" t="s">
        <v>54</v>
      </c>
      <c r="C12" s="21" t="n">
        <v>6589.45</v>
      </c>
      <c r="D12" s="21" t="n">
        <v>19849</v>
      </c>
      <c r="E12" s="21" t="n">
        <v>20000</v>
      </c>
      <c r="F12" s="21" t="n">
        <v>20000</v>
      </c>
      <c r="G12" s="21" t="n">
        <v>21000</v>
      </c>
    </row>
    <row r="13" customFormat="false" ht="23.25" hidden="false" customHeight="true" outlineLevel="0" collapsed="false">
      <c r="A13" s="50" t="s">
        <v>55</v>
      </c>
      <c r="B13" s="45" t="s">
        <v>56</v>
      </c>
      <c r="C13" s="46" t="n">
        <f aca="false">C14+C15</f>
        <v>16146.71</v>
      </c>
      <c r="D13" s="46" t="n">
        <f aca="false">D14+D15</f>
        <v>600</v>
      </c>
      <c r="E13" s="46" t="n">
        <f aca="false">E14+E15</f>
        <v>1600</v>
      </c>
      <c r="F13" s="46" t="n">
        <f aca="false">F14+F15</f>
        <v>1500</v>
      </c>
      <c r="G13" s="46" t="n">
        <f aca="false">G14+G15</f>
        <v>1500</v>
      </c>
    </row>
    <row r="14" customFormat="false" ht="24" hidden="false" customHeight="true" outlineLevel="0" collapsed="false">
      <c r="A14" s="48" t="s">
        <v>57</v>
      </c>
      <c r="B14" s="51" t="s">
        <v>58</v>
      </c>
      <c r="C14" s="21" t="n">
        <v>15473.11</v>
      </c>
      <c r="D14" s="21" t="n">
        <v>0</v>
      </c>
      <c r="E14" s="21" t="n">
        <v>1000</v>
      </c>
      <c r="F14" s="21" t="n">
        <v>1000</v>
      </c>
      <c r="G14" s="21" t="n">
        <v>1000</v>
      </c>
    </row>
    <row r="15" customFormat="false" ht="24" hidden="false" customHeight="true" outlineLevel="0" collapsed="false">
      <c r="A15" s="48" t="s">
        <v>59</v>
      </c>
      <c r="B15" s="49" t="s">
        <v>60</v>
      </c>
      <c r="C15" s="21" t="n">
        <v>673.6</v>
      </c>
      <c r="D15" s="21" t="n">
        <v>600</v>
      </c>
      <c r="E15" s="21" t="n">
        <v>600</v>
      </c>
      <c r="F15" s="21" t="n">
        <v>500</v>
      </c>
      <c r="G15" s="21" t="n">
        <v>500</v>
      </c>
    </row>
    <row r="16" customFormat="false" ht="22.5" hidden="false" customHeight="true" outlineLevel="0" collapsed="false">
      <c r="A16" s="50" t="s">
        <v>61</v>
      </c>
      <c r="B16" s="52" t="s">
        <v>62</v>
      </c>
      <c r="C16" s="46" t="n">
        <f aca="false">C6+C13</f>
        <v>7610186.48</v>
      </c>
      <c r="D16" s="46" t="n">
        <f aca="false">D6+D13</f>
        <v>9808220.3</v>
      </c>
      <c r="E16" s="46" t="n">
        <f aca="false">E6+E13</f>
        <v>10820775</v>
      </c>
      <c r="F16" s="46" t="n">
        <f aca="false">F6+F13</f>
        <v>11164564</v>
      </c>
      <c r="G16" s="46" t="n">
        <f aca="false">G6+G13</f>
        <v>11472000</v>
      </c>
    </row>
    <row r="17" customFormat="false" ht="23.25" hidden="false" customHeight="true" outlineLevel="0" collapsed="false"/>
    <row r="18" customFormat="false" ht="28.5" hidden="false" customHeight="true" outlineLevel="0" collapsed="false">
      <c r="A18" s="53"/>
      <c r="B18" s="54"/>
      <c r="C18" s="55"/>
      <c r="D18" s="55"/>
      <c r="E18" s="55"/>
      <c r="F18" s="55"/>
      <c r="G18" s="55"/>
    </row>
    <row r="19" customFormat="false" ht="24.75" hidden="false" customHeight="true" outlineLevel="0" collapsed="false">
      <c r="A19" s="56"/>
      <c r="B19" s="36" t="s">
        <v>63</v>
      </c>
    </row>
    <row r="20" customFormat="false" ht="12.75" hidden="false" customHeight="true" outlineLevel="0" collapsed="false">
      <c r="G20" s="1" t="s">
        <v>38</v>
      </c>
    </row>
    <row r="21" customFormat="false" ht="27" hidden="false" customHeight="true" outlineLevel="0" collapsed="false">
      <c r="A21" s="39" t="s">
        <v>39</v>
      </c>
      <c r="B21" s="40" t="s">
        <v>64</v>
      </c>
      <c r="C21" s="57" t="s">
        <v>12</v>
      </c>
      <c r="D21" s="42" t="s">
        <v>13</v>
      </c>
      <c r="E21" s="41" t="s">
        <v>14</v>
      </c>
      <c r="F21" s="43" t="s">
        <v>15</v>
      </c>
      <c r="G21" s="43" t="s">
        <v>16</v>
      </c>
    </row>
    <row r="22" s="13" customFormat="true" ht="24" hidden="false" customHeight="true" outlineLevel="0" collapsed="false">
      <c r="A22" s="58" t="s">
        <v>65</v>
      </c>
      <c r="B22" s="26" t="s">
        <v>66</v>
      </c>
      <c r="C22" s="59" t="n">
        <f aca="false">C23+C24+C25+C26+C27+C28+C29</f>
        <v>4371909.57</v>
      </c>
      <c r="D22" s="59" t="n">
        <f aca="false">D23+D24+D25+D26+D27+D28+D29</f>
        <v>7031007.79</v>
      </c>
      <c r="E22" s="59" t="n">
        <f aca="false">E23+E24+E25+E26+E27+E28+E29</f>
        <v>10026992</v>
      </c>
      <c r="F22" s="59" t="n">
        <f aca="false">F23+F24+F25+F26+F27+F28+F29</f>
        <v>7867900</v>
      </c>
      <c r="G22" s="59" t="n">
        <f aca="false">G23+G24+G25+G26+G27+G28+G29</f>
        <v>6910000</v>
      </c>
    </row>
    <row r="23" customFormat="false" ht="21" hidden="false" customHeight="true" outlineLevel="0" collapsed="false">
      <c r="A23" s="60" t="s">
        <v>67</v>
      </c>
      <c r="B23" s="61" t="s">
        <v>68</v>
      </c>
      <c r="C23" s="21" t="n">
        <v>1008115.31</v>
      </c>
      <c r="D23" s="21" t="n">
        <v>1348972.87</v>
      </c>
      <c r="E23" s="21" t="n">
        <v>1700378</v>
      </c>
      <c r="F23" s="21" t="n">
        <v>1769338</v>
      </c>
      <c r="G23" s="21" t="n">
        <v>1853000</v>
      </c>
    </row>
    <row r="24" customFormat="false" ht="21" hidden="false" customHeight="true" outlineLevel="0" collapsed="false">
      <c r="A24" s="62" t="n">
        <v>32</v>
      </c>
      <c r="B24" s="63" t="s">
        <v>69</v>
      </c>
      <c r="C24" s="21" t="n">
        <v>2121420.62</v>
      </c>
      <c r="D24" s="21" t="n">
        <v>3188593.92</v>
      </c>
      <c r="E24" s="21" t="n">
        <v>4045414</v>
      </c>
      <c r="F24" s="21" t="n">
        <v>3333002</v>
      </c>
      <c r="G24" s="21" t="n">
        <v>3279000</v>
      </c>
    </row>
    <row r="25" customFormat="false" ht="21" hidden="false" customHeight="true" outlineLevel="0" collapsed="false">
      <c r="A25" s="62" t="n">
        <v>34</v>
      </c>
      <c r="B25" s="63" t="s">
        <v>70</v>
      </c>
      <c r="C25" s="21" t="n">
        <v>136826.3</v>
      </c>
      <c r="D25" s="21" t="n">
        <v>21061</v>
      </c>
      <c r="E25" s="21" t="n">
        <v>57500</v>
      </c>
      <c r="F25" s="21" t="n">
        <v>63160</v>
      </c>
      <c r="G25" s="21" t="n">
        <v>63600</v>
      </c>
    </row>
    <row r="26" customFormat="false" ht="21" hidden="false" customHeight="true" outlineLevel="0" collapsed="false">
      <c r="A26" s="62" t="n">
        <v>35</v>
      </c>
      <c r="B26" s="63" t="s">
        <v>7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</row>
    <row r="27" customFormat="false" ht="21" hidden="false" customHeight="true" outlineLevel="0" collapsed="false">
      <c r="A27" s="62" t="s">
        <v>72</v>
      </c>
      <c r="B27" s="63" t="s">
        <v>73</v>
      </c>
      <c r="C27" s="21" t="n">
        <v>175319.14</v>
      </c>
      <c r="D27" s="21" t="n">
        <v>269900</v>
      </c>
      <c r="E27" s="21" t="n">
        <v>270400</v>
      </c>
      <c r="F27" s="21" t="n">
        <v>227400</v>
      </c>
      <c r="G27" s="21" t="n">
        <v>189400</v>
      </c>
    </row>
    <row r="28" customFormat="false" ht="30" hidden="false" customHeight="true" outlineLevel="0" collapsed="false">
      <c r="A28" s="62" t="n">
        <v>37</v>
      </c>
      <c r="B28" s="64" t="s">
        <v>74</v>
      </c>
      <c r="C28" s="21" t="n">
        <v>140649.61</v>
      </c>
      <c r="D28" s="21" t="n">
        <v>241700</v>
      </c>
      <c r="E28" s="21" t="n">
        <v>269000</v>
      </c>
      <c r="F28" s="21" t="n">
        <v>278000</v>
      </c>
      <c r="G28" s="21" t="n">
        <v>278000</v>
      </c>
    </row>
    <row r="29" customFormat="false" ht="21" hidden="false" customHeight="true" outlineLevel="0" collapsed="false">
      <c r="A29" s="62" t="n">
        <v>38</v>
      </c>
      <c r="B29" s="63" t="s">
        <v>75</v>
      </c>
      <c r="C29" s="21" t="n">
        <v>789578.59</v>
      </c>
      <c r="D29" s="21" t="n">
        <v>1960780</v>
      </c>
      <c r="E29" s="21" t="n">
        <v>3684300</v>
      </c>
      <c r="F29" s="21" t="n">
        <v>2197000</v>
      </c>
      <c r="G29" s="21" t="n">
        <v>1247000</v>
      </c>
    </row>
    <row r="30" customFormat="false" ht="30" hidden="false" customHeight="true" outlineLevel="0" collapsed="false">
      <c r="A30" s="65" t="n">
        <v>4</v>
      </c>
      <c r="B30" s="26" t="s">
        <v>76</v>
      </c>
      <c r="C30" s="46" t="n">
        <f aca="false">C31+C32+C33+C34</f>
        <v>1107858.82</v>
      </c>
      <c r="D30" s="46" t="n">
        <f aca="false">D31+D32+D33+D34</f>
        <v>5140732.62</v>
      </c>
      <c r="E30" s="46" t="n">
        <f aca="false">E31+E32+E33+E34</f>
        <v>8636680</v>
      </c>
      <c r="F30" s="46" t="n">
        <f aca="false">F31+F32+F33+F34</f>
        <v>7935000</v>
      </c>
      <c r="G30" s="46" t="n">
        <f aca="false">G31+G32+G33+G34</f>
        <v>7162957</v>
      </c>
    </row>
    <row r="31" customFormat="false" ht="21" hidden="false" customHeight="true" outlineLevel="0" collapsed="false">
      <c r="A31" s="62" t="n">
        <v>41</v>
      </c>
      <c r="B31" s="63" t="s">
        <v>77</v>
      </c>
      <c r="C31" s="21" t="n">
        <v>0</v>
      </c>
      <c r="D31" s="21" t="n">
        <v>681000</v>
      </c>
      <c r="E31" s="21" t="n">
        <v>2800000</v>
      </c>
      <c r="F31" s="21" t="n">
        <v>2350000</v>
      </c>
      <c r="G31" s="21" t="n">
        <v>2050957</v>
      </c>
    </row>
    <row r="32" customFormat="false" ht="21" hidden="false" customHeight="true" outlineLevel="0" collapsed="false">
      <c r="A32" s="62" t="n">
        <v>42</v>
      </c>
      <c r="B32" s="63" t="s">
        <v>78</v>
      </c>
      <c r="C32" s="21" t="n">
        <v>889168.31</v>
      </c>
      <c r="D32" s="21" t="n">
        <v>4136732.62</v>
      </c>
      <c r="E32" s="21" t="n">
        <v>5331680</v>
      </c>
      <c r="F32" s="21" t="n">
        <v>4860000</v>
      </c>
      <c r="G32" s="21" t="n">
        <v>3937000</v>
      </c>
    </row>
    <row r="33" customFormat="false" ht="30.75" hidden="false" customHeight="true" outlineLevel="0" collapsed="false">
      <c r="A33" s="62" t="s">
        <v>79</v>
      </c>
      <c r="B33" s="64" t="s">
        <v>8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</row>
    <row r="34" customFormat="false" ht="21" hidden="false" customHeight="true" outlineLevel="0" collapsed="false">
      <c r="A34" s="62" t="s">
        <v>81</v>
      </c>
      <c r="B34" s="63" t="s">
        <v>82</v>
      </c>
      <c r="C34" s="21" t="n">
        <v>218690.51</v>
      </c>
      <c r="D34" s="21" t="n">
        <v>323000</v>
      </c>
      <c r="E34" s="21" t="n">
        <v>505000</v>
      </c>
      <c r="F34" s="21" t="n">
        <v>725000</v>
      </c>
      <c r="G34" s="21" t="n">
        <v>1175000</v>
      </c>
    </row>
    <row r="35" customFormat="false" ht="24" hidden="false" customHeight="true" outlineLevel="0" collapsed="false">
      <c r="A35" s="66"/>
      <c r="B35" s="26" t="s">
        <v>83</v>
      </c>
      <c r="C35" s="46" t="n">
        <f aca="false">C22+C30</f>
        <v>5479768.39</v>
      </c>
      <c r="D35" s="46" t="n">
        <f aca="false">D22+D30</f>
        <v>12171740.41</v>
      </c>
      <c r="E35" s="46" t="n">
        <f aca="false">E22+E30</f>
        <v>18663672</v>
      </c>
      <c r="F35" s="46" t="n">
        <f aca="false">F22+F30</f>
        <v>15802900</v>
      </c>
      <c r="G35" s="46" t="n">
        <f aca="false">G22+G30</f>
        <v>14072957</v>
      </c>
    </row>
    <row r="36" customFormat="false" ht="30" hidden="false" customHeight="true" outlineLevel="0" collapsed="false"/>
    <row r="37" customFormat="false" ht="24" hidden="false" customHeight="true" outlineLevel="0" collapsed="false">
      <c r="A37" s="9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3" colorId="64" zoomScale="196" zoomScaleNormal="196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4"/>
      <c r="B1" s="35" t="s">
        <v>35</v>
      </c>
      <c r="C1" s="34"/>
      <c r="D1" s="34"/>
      <c r="E1" s="34"/>
      <c r="F1" s="34"/>
      <c r="G1" s="34"/>
    </row>
    <row r="2" customFormat="false" ht="22.5" hidden="false" customHeight="true" outlineLevel="0" collapsed="false">
      <c r="A2" s="36" t="s">
        <v>36</v>
      </c>
      <c r="B2" s="36"/>
    </row>
    <row r="3" customFormat="false" ht="22.5" hidden="false" customHeight="true" outlineLevel="0" collapsed="false">
      <c r="A3" s="36"/>
      <c r="B3" s="36" t="s">
        <v>84</v>
      </c>
    </row>
    <row r="4" customFormat="false" ht="12" hidden="false" customHeight="true" outlineLevel="0" collapsed="false">
      <c r="C4" s="37"/>
      <c r="D4" s="37"/>
      <c r="E4" s="38"/>
      <c r="F4" s="38"/>
      <c r="G4" s="38" t="s">
        <v>38</v>
      </c>
    </row>
    <row r="5" customFormat="false" ht="28.5" hidden="false" customHeight="true" outlineLevel="0" collapsed="false">
      <c r="A5" s="69" t="s">
        <v>85</v>
      </c>
      <c r="B5" s="40" t="s">
        <v>86</v>
      </c>
      <c r="C5" s="41" t="s">
        <v>12</v>
      </c>
      <c r="D5" s="42" t="s">
        <v>13</v>
      </c>
      <c r="E5" s="41" t="s">
        <v>14</v>
      </c>
      <c r="F5" s="43" t="s">
        <v>15</v>
      </c>
      <c r="G5" s="43" t="s">
        <v>16</v>
      </c>
    </row>
    <row r="6" customFormat="false" ht="24" hidden="false" customHeight="true" outlineLevel="0" collapsed="false">
      <c r="A6" s="44"/>
      <c r="B6" s="45" t="s">
        <v>42</v>
      </c>
      <c r="C6" s="46" t="n">
        <f aca="false">C7+C9+C14+C17+C22+C27</f>
        <v>7610186.48</v>
      </c>
      <c r="D6" s="46" t="n">
        <f aca="false">D7+D9+D14+D17+D22+D27</f>
        <v>9808220.3</v>
      </c>
      <c r="E6" s="46" t="n">
        <f aca="false">E7+E9+E14+E17+E22+E27</f>
        <v>10820775</v>
      </c>
      <c r="F6" s="46" t="n">
        <f aca="false">F7+F9+F14+F17+F22+F27</f>
        <v>11164564</v>
      </c>
      <c r="G6" s="46" t="n">
        <f aca="false">G7+G9+G14+G17+G22+G27</f>
        <v>11472000</v>
      </c>
    </row>
    <row r="7" customFormat="false" ht="21" hidden="false" customHeight="true" outlineLevel="0" collapsed="false">
      <c r="A7" s="47" t="s">
        <v>87</v>
      </c>
      <c r="B7" s="29" t="s">
        <v>88</v>
      </c>
      <c r="C7" s="21" t="n">
        <f aca="false">C8</f>
        <v>4903267.02</v>
      </c>
      <c r="D7" s="21" t="n">
        <f aca="false">D8</f>
        <v>5938024.3</v>
      </c>
      <c r="E7" s="21" t="n">
        <f aca="false">E8</f>
        <v>6636800</v>
      </c>
      <c r="F7" s="21" t="n">
        <f aca="false">F8</f>
        <v>6816092</v>
      </c>
      <c r="G7" s="21" t="n">
        <f aca="false">G8</f>
        <v>6897030</v>
      </c>
    </row>
    <row r="8" s="73" customFormat="true" ht="18" hidden="false" customHeight="true" outlineLevel="0" collapsed="false">
      <c r="A8" s="70"/>
      <c r="B8" s="71" t="s">
        <v>89</v>
      </c>
      <c r="C8" s="72" t="n">
        <v>4903267.02</v>
      </c>
      <c r="D8" s="72" t="n">
        <v>5938024.3</v>
      </c>
      <c r="E8" s="72" t="n">
        <v>6636800</v>
      </c>
      <c r="F8" s="72" t="n">
        <v>6816092</v>
      </c>
      <c r="G8" s="72" t="n">
        <v>6897030</v>
      </c>
    </row>
    <row r="9" customFormat="false" ht="21" hidden="false" customHeight="true" outlineLevel="0" collapsed="false">
      <c r="A9" s="47" t="s">
        <v>90</v>
      </c>
      <c r="B9" s="29" t="s">
        <v>91</v>
      </c>
      <c r="C9" s="21" t="n">
        <f aca="false">SUM(C10:C13)</f>
        <v>1086362.61</v>
      </c>
      <c r="D9" s="21" t="n">
        <f aca="false">SUM(D10:D13)</f>
        <v>1343723</v>
      </c>
      <c r="E9" s="21" t="n">
        <f aca="false">SUM(E10:E13)</f>
        <v>291395</v>
      </c>
      <c r="F9" s="21" t="n">
        <f aca="false">SUM(F10:F13)</f>
        <v>343727</v>
      </c>
      <c r="G9" s="21" t="n">
        <f aca="false">SUM(G10:G13)</f>
        <v>390170</v>
      </c>
    </row>
    <row r="10" s="73" customFormat="true" ht="18" hidden="false" customHeight="true" outlineLevel="0" collapsed="false">
      <c r="A10" s="70"/>
      <c r="B10" s="71" t="s">
        <v>92</v>
      </c>
      <c r="C10" s="72" t="n">
        <v>1082868.04</v>
      </c>
      <c r="D10" s="72" t="n">
        <v>1339500</v>
      </c>
      <c r="E10" s="72" t="n">
        <v>30000</v>
      </c>
      <c r="F10" s="72" t="n">
        <v>34000</v>
      </c>
      <c r="G10" s="72" t="n">
        <v>35000</v>
      </c>
    </row>
    <row r="11" s="73" customFormat="true" ht="18" hidden="false" customHeight="true" outlineLevel="0" collapsed="false">
      <c r="A11" s="70"/>
      <c r="B11" s="71" t="s">
        <v>93</v>
      </c>
      <c r="C11" s="72" t="n">
        <v>1061.9</v>
      </c>
      <c r="D11" s="72" t="n">
        <v>1070</v>
      </c>
      <c r="E11" s="72" t="n">
        <v>1070</v>
      </c>
      <c r="F11" s="72" t="n">
        <v>1070</v>
      </c>
      <c r="G11" s="72" t="n">
        <v>1070</v>
      </c>
    </row>
    <row r="12" s="73" customFormat="true" ht="18" hidden="false" customHeight="true" outlineLevel="0" collapsed="false">
      <c r="A12" s="70"/>
      <c r="B12" s="71" t="s">
        <v>94</v>
      </c>
      <c r="C12" s="72" t="n">
        <v>2432.67</v>
      </c>
      <c r="D12" s="72" t="n">
        <v>3153</v>
      </c>
      <c r="E12" s="72" t="n">
        <v>3325</v>
      </c>
      <c r="F12" s="72" t="n">
        <v>3657</v>
      </c>
      <c r="G12" s="72" t="n">
        <v>4100</v>
      </c>
    </row>
    <row r="13" s="73" customFormat="true" ht="18" hidden="false" customHeight="true" outlineLevel="0" collapsed="false">
      <c r="A13" s="70"/>
      <c r="B13" s="74" t="s">
        <v>95</v>
      </c>
      <c r="C13" s="72" t="n">
        <v>0</v>
      </c>
      <c r="D13" s="72" t="n">
        <v>0</v>
      </c>
      <c r="E13" s="72" t="n">
        <v>257000</v>
      </c>
      <c r="F13" s="72" t="n">
        <v>305000</v>
      </c>
      <c r="G13" s="72" t="n">
        <v>350000</v>
      </c>
    </row>
    <row r="14" customFormat="false" ht="20.25" hidden="false" customHeight="true" outlineLevel="0" collapsed="false">
      <c r="A14" s="47" t="s">
        <v>96</v>
      </c>
      <c r="B14" s="29" t="s">
        <v>97</v>
      </c>
      <c r="C14" s="21" t="n">
        <f aca="false">C15+C16</f>
        <v>1279406.64</v>
      </c>
      <c r="D14" s="21" t="n">
        <f aca="false">D15+D16</f>
        <v>1307694</v>
      </c>
      <c r="E14" s="21" t="n">
        <f aca="false">E15+E16</f>
        <v>1464200</v>
      </c>
      <c r="F14" s="21" t="n">
        <f aca="false">F15+F16</f>
        <v>1527500</v>
      </c>
      <c r="G14" s="21" t="n">
        <f aca="false">G15+G16</f>
        <v>1600500</v>
      </c>
    </row>
    <row r="15" s="73" customFormat="true" ht="18" hidden="false" customHeight="true" outlineLevel="0" collapsed="false">
      <c r="A15" s="70"/>
      <c r="B15" s="71" t="s">
        <v>98</v>
      </c>
      <c r="C15" s="72" t="n">
        <v>1167112.79</v>
      </c>
      <c r="D15" s="72" t="n">
        <v>1179664</v>
      </c>
      <c r="E15" s="72" t="n">
        <v>1344200</v>
      </c>
      <c r="F15" s="72" t="n">
        <v>1404500</v>
      </c>
      <c r="G15" s="72" t="n">
        <v>1475500</v>
      </c>
    </row>
    <row r="16" s="73" customFormat="true" ht="18" hidden="false" customHeight="true" outlineLevel="0" collapsed="false">
      <c r="A16" s="70"/>
      <c r="B16" s="74" t="s">
        <v>99</v>
      </c>
      <c r="C16" s="72" t="n">
        <v>112293.85</v>
      </c>
      <c r="D16" s="72" t="n">
        <v>128030</v>
      </c>
      <c r="E16" s="72" t="n">
        <v>120000</v>
      </c>
      <c r="F16" s="72" t="n">
        <v>123000</v>
      </c>
      <c r="G16" s="72" t="n">
        <v>125000</v>
      </c>
    </row>
    <row r="17" customFormat="false" ht="21" hidden="false" customHeight="true" outlineLevel="0" collapsed="false">
      <c r="A17" s="48" t="s">
        <v>100</v>
      </c>
      <c r="B17" s="49" t="s">
        <v>101</v>
      </c>
      <c r="C17" s="21" t="n">
        <f aca="false">C18+C19+C20+C21</f>
        <v>299175.68</v>
      </c>
      <c r="D17" s="21" t="n">
        <f aca="false">D18+D19+D20+D21</f>
        <v>1217509</v>
      </c>
      <c r="E17" s="21" t="n">
        <f aca="false">E18+E19+E20+E21</f>
        <v>2416780</v>
      </c>
      <c r="F17" s="21" t="n">
        <f aca="false">F18+F19+F20+F21</f>
        <v>2468745</v>
      </c>
      <c r="G17" s="21" t="n">
        <f aca="false">G18+G19+G20+G21</f>
        <v>2575800</v>
      </c>
    </row>
    <row r="18" s="73" customFormat="true" ht="18" hidden="false" customHeight="true" outlineLevel="0" collapsed="false">
      <c r="A18" s="75"/>
      <c r="B18" s="71" t="s">
        <v>102</v>
      </c>
      <c r="C18" s="72" t="n">
        <v>221521.73</v>
      </c>
      <c r="D18" s="72" t="n">
        <v>1124430</v>
      </c>
      <c r="E18" s="72" t="n">
        <v>2398830</v>
      </c>
      <c r="F18" s="72" t="n">
        <v>2450000</v>
      </c>
      <c r="G18" s="72" t="n">
        <v>2550000</v>
      </c>
    </row>
    <row r="19" s="73" customFormat="true" ht="18" hidden="false" customHeight="true" outlineLevel="0" collapsed="false">
      <c r="A19" s="70"/>
      <c r="B19" s="71" t="s">
        <v>103</v>
      </c>
      <c r="C19" s="72" t="n">
        <v>69258.21</v>
      </c>
      <c r="D19" s="72" t="n">
        <v>85115</v>
      </c>
      <c r="E19" s="72" t="n">
        <v>0</v>
      </c>
      <c r="F19" s="72" t="n">
        <v>0</v>
      </c>
      <c r="G19" s="72" t="n">
        <v>0</v>
      </c>
    </row>
    <row r="20" s="73" customFormat="true" ht="18" hidden="false" customHeight="true" outlineLevel="0" collapsed="false">
      <c r="A20" s="75"/>
      <c r="B20" s="71" t="s">
        <v>104</v>
      </c>
      <c r="C20" s="72" t="n">
        <v>8395.74</v>
      </c>
      <c r="D20" s="72" t="n">
        <v>7964</v>
      </c>
      <c r="E20" s="72" t="n">
        <v>7950</v>
      </c>
      <c r="F20" s="72" t="n">
        <v>8745</v>
      </c>
      <c r="G20" s="72" t="n">
        <v>10800</v>
      </c>
    </row>
    <row r="21" s="73" customFormat="true" ht="18" hidden="false" customHeight="true" outlineLevel="0" collapsed="false">
      <c r="A21" s="75"/>
      <c r="B21" s="71" t="s">
        <v>105</v>
      </c>
      <c r="C21" s="72" t="n">
        <v>0</v>
      </c>
      <c r="D21" s="72" t="n">
        <v>0</v>
      </c>
      <c r="E21" s="72" t="n">
        <v>10000</v>
      </c>
      <c r="F21" s="72" t="n">
        <v>10000</v>
      </c>
      <c r="G21" s="72" t="n">
        <v>15000</v>
      </c>
    </row>
    <row r="22" customFormat="false" ht="23.25" hidden="false" customHeight="true" outlineLevel="0" collapsed="false">
      <c r="A22" s="48" t="s">
        <v>106</v>
      </c>
      <c r="B22" s="49" t="s">
        <v>107</v>
      </c>
      <c r="C22" s="21" t="n">
        <f aca="false">C23+C24+C25+C26</f>
        <v>10979.49</v>
      </c>
      <c r="D22" s="21" t="n">
        <f aca="false">D23+D24+D25+D26</f>
        <v>670</v>
      </c>
      <c r="E22" s="21" t="n">
        <f aca="false">E23+E24+E25+E26</f>
        <v>10000</v>
      </c>
      <c r="F22" s="21" t="n">
        <f aca="false">F23+F24+F25+F26</f>
        <v>7000</v>
      </c>
      <c r="G22" s="21" t="n">
        <f aca="false">G23+G24+G25+G26</f>
        <v>7000</v>
      </c>
    </row>
    <row r="23" s="73" customFormat="true" ht="18" hidden="false" customHeight="true" outlineLevel="0" collapsed="false">
      <c r="A23" s="75"/>
      <c r="B23" s="71" t="s">
        <v>108</v>
      </c>
      <c r="C23" s="72" t="n">
        <v>1459.95</v>
      </c>
      <c r="D23" s="72" t="n">
        <v>0</v>
      </c>
      <c r="E23" s="72" t="n">
        <v>0</v>
      </c>
      <c r="F23" s="72" t="n">
        <v>0</v>
      </c>
      <c r="G23" s="72" t="n">
        <v>0</v>
      </c>
    </row>
    <row r="24" s="73" customFormat="true" ht="18" hidden="false" customHeight="true" outlineLevel="0" collapsed="false">
      <c r="A24" s="75"/>
      <c r="B24" s="71" t="s">
        <v>109</v>
      </c>
      <c r="C24" s="72" t="n">
        <v>9230.87</v>
      </c>
      <c r="D24" s="72" t="n">
        <v>670</v>
      </c>
      <c r="E24" s="72" t="n">
        <v>5000</v>
      </c>
      <c r="F24" s="72" t="n">
        <v>2000</v>
      </c>
      <c r="G24" s="72" t="n">
        <v>2000</v>
      </c>
    </row>
    <row r="25" s="73" customFormat="true" ht="18" hidden="false" customHeight="true" outlineLevel="0" collapsed="false">
      <c r="A25" s="75"/>
      <c r="B25" s="71" t="s">
        <v>110</v>
      </c>
      <c r="C25" s="72" t="n">
        <v>288.67</v>
      </c>
      <c r="D25" s="72" t="n">
        <v>0</v>
      </c>
      <c r="E25" s="72" t="n">
        <v>0</v>
      </c>
      <c r="F25" s="72" t="n">
        <v>0</v>
      </c>
      <c r="G25" s="72" t="n">
        <v>0</v>
      </c>
    </row>
    <row r="26" s="73" customFormat="true" ht="18" hidden="false" customHeight="true" outlineLevel="0" collapsed="false">
      <c r="A26" s="75"/>
      <c r="B26" s="71" t="s">
        <v>111</v>
      </c>
      <c r="C26" s="72" t="n">
        <v>0</v>
      </c>
      <c r="D26" s="72" t="n">
        <v>0</v>
      </c>
      <c r="E26" s="72" t="n">
        <v>5000</v>
      </c>
      <c r="F26" s="72" t="n">
        <v>5000</v>
      </c>
      <c r="G26" s="72" t="n">
        <v>5000</v>
      </c>
    </row>
    <row r="27" customFormat="false" ht="24" hidden="false" customHeight="true" outlineLevel="0" collapsed="false">
      <c r="A27" s="48" t="s">
        <v>112</v>
      </c>
      <c r="B27" s="49" t="s">
        <v>113</v>
      </c>
      <c r="C27" s="21" t="n">
        <f aca="false">C28</f>
        <v>30995.04</v>
      </c>
      <c r="D27" s="21" t="n">
        <f aca="false">D28</f>
        <v>600</v>
      </c>
      <c r="E27" s="21" t="n">
        <f aca="false">E28</f>
        <v>1600</v>
      </c>
      <c r="F27" s="21" t="n">
        <f aca="false">F28</f>
        <v>1500</v>
      </c>
      <c r="G27" s="21" t="n">
        <f aca="false">G28</f>
        <v>1500</v>
      </c>
    </row>
    <row r="28" s="73" customFormat="true" ht="18" hidden="false" customHeight="true" outlineLevel="0" collapsed="false">
      <c r="A28" s="75"/>
      <c r="B28" s="71" t="s">
        <v>114</v>
      </c>
      <c r="C28" s="72" t="n">
        <v>30995.04</v>
      </c>
      <c r="D28" s="72" t="n">
        <v>600</v>
      </c>
      <c r="E28" s="72" t="n">
        <v>1600</v>
      </c>
      <c r="F28" s="72" t="n">
        <v>1500</v>
      </c>
      <c r="G28" s="72" t="n">
        <v>1500</v>
      </c>
    </row>
    <row r="29" customFormat="false" ht="28.5" hidden="false" customHeight="true" outlineLevel="0" collapsed="false">
      <c r="A29" s="53"/>
      <c r="B29" s="54"/>
      <c r="C29" s="55"/>
      <c r="D29" s="55"/>
      <c r="E29" s="55"/>
      <c r="F29" s="55"/>
      <c r="G29" s="55"/>
    </row>
    <row r="30" customFormat="false" ht="24.75" hidden="false" customHeight="true" outlineLevel="0" collapsed="false">
      <c r="A30" s="56"/>
      <c r="B30" s="36" t="s">
        <v>115</v>
      </c>
    </row>
    <row r="31" customFormat="false" ht="12.75" hidden="false" customHeight="true" outlineLevel="0" collapsed="false">
      <c r="G31" s="1" t="s">
        <v>38</v>
      </c>
    </row>
    <row r="32" customFormat="false" ht="27" hidden="false" customHeight="true" outlineLevel="0" collapsed="false">
      <c r="A32" s="69" t="s">
        <v>85</v>
      </c>
      <c r="B32" s="40" t="s">
        <v>86</v>
      </c>
      <c r="C32" s="41" t="s">
        <v>12</v>
      </c>
      <c r="D32" s="42" t="s">
        <v>13</v>
      </c>
      <c r="E32" s="41" t="s">
        <v>14</v>
      </c>
      <c r="F32" s="43" t="s">
        <v>15</v>
      </c>
      <c r="G32" s="43" t="s">
        <v>16</v>
      </c>
    </row>
    <row r="33" s="13" customFormat="true" ht="24" hidden="false" customHeight="true" outlineLevel="0" collapsed="false">
      <c r="A33" s="44"/>
      <c r="B33" s="45" t="s">
        <v>116</v>
      </c>
      <c r="C33" s="46" t="n">
        <f aca="false">C34+C36+C41+C44+C49+C54+C56+C58</f>
        <v>5479768.39</v>
      </c>
      <c r="D33" s="46" t="n">
        <f aca="false">D34+D36+D41+D44+D49+D54+D56+D58</f>
        <v>12171740.41</v>
      </c>
      <c r="E33" s="46" t="n">
        <f aca="false">E34+E36+E41+E44+E49+E54+E56+E58</f>
        <v>18663672</v>
      </c>
      <c r="F33" s="46" t="n">
        <f aca="false">F34+F36+F41+F44+F49+F54+F56+F58</f>
        <v>15802900</v>
      </c>
      <c r="G33" s="46" t="n">
        <f aca="false">G34+G36+G41+G44+G49+G54+G56+G58</f>
        <v>14072957</v>
      </c>
    </row>
    <row r="34" customFormat="false" ht="21" hidden="false" customHeight="true" outlineLevel="0" collapsed="false">
      <c r="A34" s="47" t="s">
        <v>87</v>
      </c>
      <c r="B34" s="29" t="s">
        <v>88</v>
      </c>
      <c r="C34" s="21" t="n">
        <f aca="false">C35</f>
        <v>2841261.67</v>
      </c>
      <c r="D34" s="21" t="n">
        <f aca="false">D35</f>
        <v>5248459.3</v>
      </c>
      <c r="E34" s="21" t="n">
        <f aca="false">E35</f>
        <v>6576800</v>
      </c>
      <c r="F34" s="21" t="n">
        <f aca="false">F35</f>
        <v>6716092</v>
      </c>
      <c r="G34" s="21" t="n">
        <f aca="false">G35</f>
        <v>6797030</v>
      </c>
    </row>
    <row r="35" customFormat="false" ht="18" hidden="false" customHeight="true" outlineLevel="0" collapsed="false">
      <c r="A35" s="70"/>
      <c r="B35" s="71" t="s">
        <v>89</v>
      </c>
      <c r="C35" s="72" t="n">
        <v>2841261.67</v>
      </c>
      <c r="D35" s="72" t="n">
        <v>5248459.3</v>
      </c>
      <c r="E35" s="72" t="n">
        <v>6576800</v>
      </c>
      <c r="F35" s="72" t="n">
        <v>6716092</v>
      </c>
      <c r="G35" s="72" t="n">
        <v>6797030</v>
      </c>
      <c r="H35" s="38"/>
      <c r="I35" s="38"/>
      <c r="J35" s="38"/>
      <c r="K35" s="38"/>
      <c r="L35" s="38"/>
    </row>
    <row r="36" customFormat="false" ht="18" hidden="false" customHeight="true" outlineLevel="0" collapsed="false">
      <c r="A36" s="47" t="s">
        <v>90</v>
      </c>
      <c r="B36" s="29" t="s">
        <v>91</v>
      </c>
      <c r="C36" s="21" t="n">
        <f aca="false">SUM(C37:C40)</f>
        <v>1085300.82</v>
      </c>
      <c r="D36" s="21" t="n">
        <f aca="false">SUM(D37:D40)</f>
        <v>1343723</v>
      </c>
      <c r="E36" s="21" t="n">
        <f aca="false">SUM(E37:E40)</f>
        <v>291395</v>
      </c>
      <c r="F36" s="21" t="n">
        <f aca="false">SUM(F37:F40)</f>
        <v>343727</v>
      </c>
      <c r="G36" s="21" t="n">
        <f aca="false">SUM(G37:G40)</f>
        <v>390170</v>
      </c>
    </row>
    <row r="37" customFormat="false" ht="18" hidden="false" customHeight="true" outlineLevel="0" collapsed="false">
      <c r="A37" s="70"/>
      <c r="B37" s="71" t="s">
        <v>92</v>
      </c>
      <c r="C37" s="72" t="n">
        <v>1082868.04</v>
      </c>
      <c r="D37" s="72" t="n">
        <v>1339500</v>
      </c>
      <c r="E37" s="72" t="n">
        <v>30000</v>
      </c>
      <c r="F37" s="72" t="n">
        <v>34000</v>
      </c>
      <c r="G37" s="72" t="n">
        <v>35000</v>
      </c>
    </row>
    <row r="38" customFormat="false" ht="18" hidden="false" customHeight="true" outlineLevel="0" collapsed="false">
      <c r="A38" s="70"/>
      <c r="B38" s="71" t="s">
        <v>93</v>
      </c>
      <c r="C38" s="72" t="n">
        <v>0.11</v>
      </c>
      <c r="D38" s="72" t="n">
        <v>1070</v>
      </c>
      <c r="E38" s="72" t="n">
        <v>1070</v>
      </c>
      <c r="F38" s="72" t="n">
        <v>1070</v>
      </c>
      <c r="G38" s="72" t="n">
        <v>1070</v>
      </c>
    </row>
    <row r="39" s="73" customFormat="true" ht="18" hidden="false" customHeight="true" outlineLevel="0" collapsed="false">
      <c r="A39" s="70"/>
      <c r="B39" s="71" t="s">
        <v>94</v>
      </c>
      <c r="C39" s="72" t="n">
        <v>2432.67</v>
      </c>
      <c r="D39" s="72" t="n">
        <v>3153</v>
      </c>
      <c r="E39" s="72" t="n">
        <v>3325</v>
      </c>
      <c r="F39" s="72" t="n">
        <v>3657</v>
      </c>
      <c r="G39" s="72" t="n">
        <v>4100</v>
      </c>
    </row>
    <row r="40" customFormat="false" ht="18" hidden="false" customHeight="true" outlineLevel="0" collapsed="false">
      <c r="A40" s="70"/>
      <c r="B40" s="74" t="s">
        <v>95</v>
      </c>
      <c r="C40" s="72" t="n">
        <v>0</v>
      </c>
      <c r="D40" s="72" t="n">
        <v>0</v>
      </c>
      <c r="E40" s="72" t="n">
        <v>257000</v>
      </c>
      <c r="F40" s="72" t="n">
        <v>305000</v>
      </c>
      <c r="G40" s="72" t="n">
        <v>350000</v>
      </c>
    </row>
    <row r="41" customFormat="false" ht="21" hidden="false" customHeight="true" outlineLevel="0" collapsed="false">
      <c r="A41" s="47" t="s">
        <v>96</v>
      </c>
      <c r="B41" s="29" t="s">
        <v>97</v>
      </c>
      <c r="C41" s="21" t="n">
        <f aca="false">C42+C43</f>
        <v>1266805.67</v>
      </c>
      <c r="D41" s="21" t="n">
        <f aca="false">D42+D43</f>
        <v>1307694</v>
      </c>
      <c r="E41" s="21" t="n">
        <f aca="false">E42+E43</f>
        <v>1464200</v>
      </c>
      <c r="F41" s="21" t="n">
        <f aca="false">F42+F43</f>
        <v>1527500</v>
      </c>
      <c r="G41" s="21" t="n">
        <f aca="false">G42+G43</f>
        <v>1600500</v>
      </c>
    </row>
    <row r="42" customFormat="false" ht="18" hidden="false" customHeight="true" outlineLevel="0" collapsed="false">
      <c r="A42" s="70"/>
      <c r="B42" s="71" t="s">
        <v>98</v>
      </c>
      <c r="C42" s="72" t="n">
        <v>1167112.79</v>
      </c>
      <c r="D42" s="72" t="n">
        <v>1179664</v>
      </c>
      <c r="E42" s="72" t="n">
        <v>1344200</v>
      </c>
      <c r="F42" s="72" t="n">
        <v>1404500</v>
      </c>
      <c r="G42" s="72" t="n">
        <v>1475500</v>
      </c>
    </row>
    <row r="43" customFormat="false" ht="18" hidden="false" customHeight="true" outlineLevel="0" collapsed="false">
      <c r="A43" s="70"/>
      <c r="B43" s="74" t="s">
        <v>99</v>
      </c>
      <c r="C43" s="72" t="n">
        <v>99692.88</v>
      </c>
      <c r="D43" s="72" t="n">
        <v>128030</v>
      </c>
      <c r="E43" s="72" t="n">
        <v>120000</v>
      </c>
      <c r="F43" s="72" t="n">
        <v>123000</v>
      </c>
      <c r="G43" s="72" t="n">
        <v>125000</v>
      </c>
    </row>
    <row r="44" customFormat="false" ht="18" hidden="false" customHeight="true" outlineLevel="0" collapsed="false">
      <c r="A44" s="48" t="s">
        <v>100</v>
      </c>
      <c r="B44" s="49" t="s">
        <v>101</v>
      </c>
      <c r="C44" s="21" t="n">
        <f aca="false">C45+C46+C47+C48</f>
        <v>111828.35</v>
      </c>
      <c r="D44" s="21" t="n">
        <f aca="false">D45+D46+D47+D48</f>
        <v>1217509</v>
      </c>
      <c r="E44" s="21" t="n">
        <f aca="false">E45+E46+E47+E48</f>
        <v>2416780</v>
      </c>
      <c r="F44" s="21" t="n">
        <f aca="false">F45+F46+F47+F48</f>
        <v>2468745</v>
      </c>
      <c r="G44" s="21" t="n">
        <f aca="false">G45+G46+G47+G48</f>
        <v>2575800</v>
      </c>
    </row>
    <row r="45" customFormat="false" ht="18" hidden="false" customHeight="true" outlineLevel="0" collapsed="false">
      <c r="A45" s="75"/>
      <c r="B45" s="71" t="s">
        <v>102</v>
      </c>
      <c r="C45" s="72" t="n">
        <v>67724.2</v>
      </c>
      <c r="D45" s="72" t="n">
        <v>1124430</v>
      </c>
      <c r="E45" s="72" t="n">
        <v>2398830</v>
      </c>
      <c r="F45" s="72" t="n">
        <v>2450000</v>
      </c>
      <c r="G45" s="72" t="n">
        <v>2550000</v>
      </c>
    </row>
    <row r="46" customFormat="false" ht="18" hidden="false" customHeight="true" outlineLevel="0" collapsed="false">
      <c r="A46" s="70"/>
      <c r="B46" s="71" t="s">
        <v>103</v>
      </c>
      <c r="C46" s="72" t="n">
        <v>35708.41</v>
      </c>
      <c r="D46" s="72" t="n">
        <v>85115</v>
      </c>
      <c r="E46" s="72" t="n">
        <v>0</v>
      </c>
      <c r="F46" s="72" t="n">
        <v>0</v>
      </c>
      <c r="G46" s="72" t="n">
        <v>0</v>
      </c>
    </row>
    <row r="47" customFormat="false" ht="18" hidden="false" customHeight="true" outlineLevel="0" collapsed="false">
      <c r="A47" s="75"/>
      <c r="B47" s="71" t="s">
        <v>104</v>
      </c>
      <c r="C47" s="72" t="n">
        <v>8395.74</v>
      </c>
      <c r="D47" s="72" t="n">
        <v>7964</v>
      </c>
      <c r="E47" s="72" t="n">
        <v>7950</v>
      </c>
      <c r="F47" s="72" t="n">
        <v>8745</v>
      </c>
      <c r="G47" s="72" t="n">
        <v>10800</v>
      </c>
    </row>
    <row r="48" customFormat="false" ht="18" hidden="false" customHeight="true" outlineLevel="0" collapsed="false">
      <c r="A48" s="75"/>
      <c r="B48" s="71" t="s">
        <v>105</v>
      </c>
      <c r="C48" s="72" t="n">
        <v>0</v>
      </c>
      <c r="D48" s="72" t="n">
        <v>0</v>
      </c>
      <c r="E48" s="72" t="n">
        <v>10000</v>
      </c>
      <c r="F48" s="72" t="n">
        <v>10000</v>
      </c>
      <c r="G48" s="72" t="n">
        <v>15000</v>
      </c>
    </row>
    <row r="49" customFormat="false" ht="18" hidden="false" customHeight="true" outlineLevel="0" collapsed="false">
      <c r="A49" s="48" t="s">
        <v>106</v>
      </c>
      <c r="B49" s="49" t="s">
        <v>107</v>
      </c>
      <c r="C49" s="21" t="n">
        <f aca="false">C50+C51+C52+C53</f>
        <v>3449.02</v>
      </c>
      <c r="D49" s="21" t="n">
        <f aca="false">D50+D51+D52+D53</f>
        <v>670</v>
      </c>
      <c r="E49" s="21" t="n">
        <f aca="false">E50+E51+E52+E53</f>
        <v>10000</v>
      </c>
      <c r="F49" s="21" t="n">
        <f aca="false">F50+F51+F52+F53</f>
        <v>7000</v>
      </c>
      <c r="G49" s="21" t="n">
        <f aca="false">G50+G51+G52+G53</f>
        <v>7000</v>
      </c>
    </row>
    <row r="50" customFormat="false" ht="18" hidden="false" customHeight="true" outlineLevel="0" collapsed="false">
      <c r="A50" s="75"/>
      <c r="B50" s="71" t="s">
        <v>108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</row>
    <row r="51" customFormat="false" ht="18" hidden="false" customHeight="true" outlineLevel="0" collapsed="false">
      <c r="A51" s="75"/>
      <c r="B51" s="71" t="s">
        <v>109</v>
      </c>
      <c r="C51" s="72" t="n">
        <v>3160.35</v>
      </c>
      <c r="D51" s="72" t="n">
        <v>670</v>
      </c>
      <c r="E51" s="72" t="n">
        <v>5000</v>
      </c>
      <c r="F51" s="72" t="n">
        <v>2000</v>
      </c>
      <c r="G51" s="72" t="n">
        <v>2000</v>
      </c>
    </row>
    <row r="52" customFormat="false" ht="18" hidden="false" customHeight="true" outlineLevel="0" collapsed="false">
      <c r="A52" s="75"/>
      <c r="B52" s="71" t="s">
        <v>110</v>
      </c>
      <c r="C52" s="72" t="n">
        <v>288.67</v>
      </c>
      <c r="D52" s="72" t="n">
        <v>0</v>
      </c>
      <c r="E52" s="72" t="n">
        <v>0</v>
      </c>
      <c r="F52" s="72" t="n">
        <v>0</v>
      </c>
      <c r="G52" s="72" t="n">
        <v>0</v>
      </c>
    </row>
    <row r="53" customFormat="false" ht="18" hidden="false" customHeight="true" outlineLevel="0" collapsed="false">
      <c r="A53" s="75"/>
      <c r="B53" s="71" t="s">
        <v>117</v>
      </c>
      <c r="C53" s="72" t="n">
        <v>0</v>
      </c>
      <c r="D53" s="72" t="n">
        <v>0</v>
      </c>
      <c r="E53" s="72" t="n">
        <v>5000</v>
      </c>
      <c r="F53" s="72" t="n">
        <v>5000</v>
      </c>
      <c r="G53" s="72" t="n">
        <v>5000</v>
      </c>
    </row>
    <row r="54" customFormat="false" ht="21.75" hidden="false" customHeight="true" outlineLevel="0" collapsed="false">
      <c r="A54" s="48" t="s">
        <v>112</v>
      </c>
      <c r="B54" s="49" t="s">
        <v>113</v>
      </c>
      <c r="C54" s="21" t="n">
        <f aca="false">C55</f>
        <v>30995.04</v>
      </c>
      <c r="D54" s="21" t="n">
        <f aca="false">D55</f>
        <v>600</v>
      </c>
      <c r="E54" s="21" t="n">
        <f aca="false">E55</f>
        <v>1600</v>
      </c>
      <c r="F54" s="21" t="n">
        <f aca="false">F55</f>
        <v>1500</v>
      </c>
      <c r="G54" s="21" t="n">
        <f aca="false">G55</f>
        <v>1500</v>
      </c>
    </row>
    <row r="55" customFormat="false" ht="18" hidden="false" customHeight="true" outlineLevel="0" collapsed="false">
      <c r="A55" s="75"/>
      <c r="B55" s="71" t="s">
        <v>114</v>
      </c>
      <c r="C55" s="72" t="n">
        <v>30995.04</v>
      </c>
      <c r="D55" s="72" t="n">
        <v>600</v>
      </c>
      <c r="E55" s="72" t="n">
        <v>1600</v>
      </c>
      <c r="F55" s="72" t="n">
        <v>1500</v>
      </c>
      <c r="G55" s="72" t="n">
        <v>1500</v>
      </c>
    </row>
    <row r="56" customFormat="false" ht="18" hidden="false" customHeight="true" outlineLevel="0" collapsed="false">
      <c r="A56" s="48" t="s">
        <v>118</v>
      </c>
      <c r="B56" s="49" t="s">
        <v>119</v>
      </c>
      <c r="C56" s="21" t="n">
        <f aca="false">C57</f>
        <v>67547.15</v>
      </c>
      <c r="D56" s="21" t="n">
        <f aca="false">D57</f>
        <v>0</v>
      </c>
      <c r="E56" s="21" t="n">
        <f aca="false">E57</f>
        <v>3612000</v>
      </c>
      <c r="F56" s="21" t="n">
        <f aca="false">F57</f>
        <v>4000000</v>
      </c>
      <c r="G56" s="21" t="n">
        <f aca="false">G57</f>
        <v>2000000</v>
      </c>
    </row>
    <row r="57" customFormat="false" ht="18" hidden="false" customHeight="true" outlineLevel="0" collapsed="false">
      <c r="A57" s="75"/>
      <c r="B57" s="71" t="s">
        <v>120</v>
      </c>
      <c r="C57" s="72" t="n">
        <v>67547.15</v>
      </c>
      <c r="D57" s="72" t="n">
        <v>0</v>
      </c>
      <c r="E57" s="72" t="n">
        <v>3612000</v>
      </c>
      <c r="F57" s="72" t="n">
        <v>4000000</v>
      </c>
      <c r="G57" s="72" t="n">
        <v>2000000</v>
      </c>
    </row>
    <row r="58" customFormat="false" ht="18" hidden="false" customHeight="true" outlineLevel="0" collapsed="false">
      <c r="A58" s="48" t="s">
        <v>121</v>
      </c>
      <c r="B58" s="49" t="s">
        <v>122</v>
      </c>
      <c r="C58" s="21" t="n">
        <f aca="false">C59+C60+C61</f>
        <v>72580.67</v>
      </c>
      <c r="D58" s="21" t="n">
        <f aca="false">D59+D60+D61</f>
        <v>3053085.11</v>
      </c>
      <c r="E58" s="21" t="n">
        <f aca="false">E59+E60+E61</f>
        <v>4290897</v>
      </c>
      <c r="F58" s="21" t="n">
        <f aca="false">F59+F60+F61</f>
        <v>738336</v>
      </c>
      <c r="G58" s="21" t="n">
        <f aca="false">G59+G60+G61</f>
        <v>700957</v>
      </c>
    </row>
    <row r="59" customFormat="false" ht="18" hidden="false" customHeight="true" outlineLevel="0" collapsed="false">
      <c r="A59" s="75"/>
      <c r="B59" s="71" t="s">
        <v>123</v>
      </c>
      <c r="C59" s="72" t="n">
        <v>59428.56</v>
      </c>
      <c r="D59" s="72" t="n">
        <v>2980601.7</v>
      </c>
      <c r="E59" s="72" t="n">
        <v>4279187</v>
      </c>
      <c r="F59" s="72" t="n">
        <v>730816</v>
      </c>
      <c r="G59" s="72" t="n">
        <v>392526</v>
      </c>
    </row>
    <row r="60" customFormat="false" ht="18" hidden="false" customHeight="true" outlineLevel="0" collapsed="false">
      <c r="A60" s="75"/>
      <c r="B60" s="71" t="s">
        <v>124</v>
      </c>
      <c r="C60" s="72" t="n">
        <v>9237.29</v>
      </c>
      <c r="D60" s="72" t="n">
        <v>66714.1</v>
      </c>
      <c r="E60" s="72" t="n">
        <v>7700</v>
      </c>
      <c r="F60" s="72" t="n">
        <v>2430</v>
      </c>
      <c r="G60" s="72" t="n">
        <v>8530</v>
      </c>
    </row>
    <row r="61" customFormat="false" ht="18" hidden="false" customHeight="true" outlineLevel="0" collapsed="false">
      <c r="A61" s="75"/>
      <c r="B61" s="71" t="s">
        <v>125</v>
      </c>
      <c r="C61" s="72" t="n">
        <v>3914.82</v>
      </c>
      <c r="D61" s="72" t="n">
        <v>5769.31</v>
      </c>
      <c r="E61" s="72" t="n">
        <v>4010</v>
      </c>
      <c r="F61" s="72" t="n">
        <v>5090</v>
      </c>
      <c r="G61" s="72" t="n">
        <v>299901</v>
      </c>
    </row>
    <row r="62" customFormat="false" ht="30" hidden="false" customHeight="true" outlineLevel="0" collapsed="false"/>
    <row r="63" customFormat="false" ht="24" hidden="false" customHeight="true" outlineLevel="0" collapsed="false">
      <c r="A63" s="9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28"/>
    <col collapsed="false" customWidth="true" hidden="false" outlineLevel="0" max="2" min="2" style="76" width="10.99"/>
    <col collapsed="false" customWidth="true" hidden="false" outlineLevel="0" max="3" min="3" style="76" width="48.41"/>
    <col collapsed="false" customWidth="true" hidden="false" outlineLevel="0" max="8" min="4" style="76" width="12.14"/>
    <col collapsed="false" customWidth="false" hidden="false" outlineLevel="0" max="257" min="9" style="76" width="9.14"/>
  </cols>
  <sheetData>
    <row r="1" customFormat="false" ht="24" hidden="false" customHeight="true" outlineLevel="0" collapsed="false">
      <c r="B1" s="77" t="s">
        <v>126</v>
      </c>
    </row>
    <row r="2" customFormat="false" ht="18.75" hidden="false" customHeight="true" outlineLevel="0" collapsed="false">
      <c r="C2" s="78" t="s">
        <v>127</v>
      </c>
    </row>
    <row r="3" customFormat="false" ht="18.75" hidden="false" customHeight="true" outlineLevel="0" collapsed="false">
      <c r="C3" s="78" t="s">
        <v>128</v>
      </c>
    </row>
    <row r="4" customFormat="false" ht="21" hidden="false" customHeight="true" outlineLevel="0" collapsed="false">
      <c r="B4" s="79" t="s">
        <v>129</v>
      </c>
      <c r="C4" s="79"/>
      <c r="D4" s="79"/>
      <c r="E4" s="79"/>
      <c r="F4" s="79"/>
      <c r="G4" s="79"/>
      <c r="H4" s="79"/>
    </row>
    <row r="5" customFormat="false" ht="12" hidden="false" customHeight="true" outlineLevel="0" collapsed="false">
      <c r="H5" s="76" t="s">
        <v>10</v>
      </c>
    </row>
    <row r="6" customFormat="false" ht="36.75" hidden="false" customHeight="true" outlineLevel="0" collapsed="false">
      <c r="B6" s="80" t="s">
        <v>130</v>
      </c>
      <c r="C6" s="81" t="s">
        <v>131</v>
      </c>
      <c r="D6" s="82" t="s">
        <v>132</v>
      </c>
      <c r="E6" s="83" t="s">
        <v>133</v>
      </c>
      <c r="F6" s="83" t="s">
        <v>134</v>
      </c>
      <c r="G6" s="83" t="s">
        <v>135</v>
      </c>
      <c r="H6" s="83" t="s">
        <v>136</v>
      </c>
    </row>
    <row r="7" customFormat="false" ht="9.75" hidden="false" customHeight="true" outlineLevel="0" collapsed="false"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  <c r="H7" s="84" t="n">
        <v>7</v>
      </c>
    </row>
    <row r="8" customFormat="false" ht="18" hidden="false" customHeight="true" outlineLevel="0" collapsed="false">
      <c r="B8" s="85" t="s">
        <v>137</v>
      </c>
      <c r="C8" s="86" t="s">
        <v>138</v>
      </c>
      <c r="D8" s="86" t="n">
        <f aca="false">SUM(D9:D11)</f>
        <v>1762147.53</v>
      </c>
      <c r="E8" s="86" t="n">
        <f aca="false">SUM(E9:E11)</f>
        <v>1892470</v>
      </c>
      <c r="F8" s="86" t="n">
        <f aca="false">SUM(F9:F11)</f>
        <v>2116700</v>
      </c>
      <c r="G8" s="86" t="n">
        <f aca="false">SUM(G9:G11)</f>
        <v>1847000</v>
      </c>
      <c r="H8" s="86" t="n">
        <f aca="false">SUM(H9:H11)</f>
        <v>1834000</v>
      </c>
    </row>
    <row r="9" customFormat="false" ht="14.1" hidden="false" customHeight="true" outlineLevel="0" collapsed="false">
      <c r="B9" s="87" t="s">
        <v>139</v>
      </c>
      <c r="C9" s="88" t="s">
        <v>140</v>
      </c>
      <c r="D9" s="89" t="n">
        <f aca="false">'7'!D13+'7'!D23+'7'!D27+'7'!D114+'7'!D119+'7'!D123+'7'!D127+'7'!D132+'7'!D82</f>
        <v>961231.5</v>
      </c>
      <c r="E9" s="89" t="n">
        <f aca="false">'7'!E13+'7'!E23+'7'!E27+'7'!E114+'7'!E119+'7'!E123+'7'!E127+'7'!E132+'7'!E82</f>
        <v>1177870</v>
      </c>
      <c r="F9" s="89" t="n">
        <f aca="false">'7'!F13+'7'!F23+'7'!F27+'7'!F114+'7'!F119+'7'!F123+'7'!F127+'7'!F132+'7'!F82</f>
        <v>1467100</v>
      </c>
      <c r="G9" s="89" t="n">
        <f aca="false">'7'!O13+'7'!O23+'7'!O27+'7'!O114+'7'!O119+'7'!O123+'7'!O127+'7'!O132+'7'!O82</f>
        <v>1272000</v>
      </c>
      <c r="H9" s="89" t="n">
        <f aca="false">'7'!P13+'7'!P23+'7'!P27+'7'!P114+'7'!P119+'7'!P123+'7'!P127+'7'!P132+'7'!P82</f>
        <v>1287000</v>
      </c>
    </row>
    <row r="10" customFormat="false" ht="14.1" hidden="false" customHeight="true" outlineLevel="0" collapsed="false">
      <c r="B10" s="87" t="s">
        <v>141</v>
      </c>
      <c r="C10" s="88" t="s">
        <v>142</v>
      </c>
      <c r="D10" s="89" t="n">
        <f aca="false">'7'!D42+'7'!D62+'7'!D50</f>
        <v>775414.92</v>
      </c>
      <c r="E10" s="89" t="n">
        <f aca="false">'7'!E42+'7'!E62+'7'!E50</f>
        <v>677600</v>
      </c>
      <c r="F10" s="89" t="n">
        <f aca="false">'7'!F42+'7'!F62+'7'!F50</f>
        <v>609600</v>
      </c>
      <c r="G10" s="89" t="n">
        <f aca="false">'7'!O42+'7'!O62+'7'!O50</f>
        <v>535000</v>
      </c>
      <c r="H10" s="89" t="n">
        <f aca="false">'7'!P42+'7'!P62+'7'!P50</f>
        <v>505000</v>
      </c>
    </row>
    <row r="11" customFormat="false" ht="14.1" hidden="false" customHeight="true" outlineLevel="0" collapsed="false">
      <c r="B11" s="87" t="s">
        <v>143</v>
      </c>
      <c r="C11" s="88" t="s">
        <v>144</v>
      </c>
      <c r="D11" s="89" t="n">
        <f aca="false">'7'!D526+'7'!D530</f>
        <v>25501.11</v>
      </c>
      <c r="E11" s="89" t="n">
        <f aca="false">'7'!E526+'7'!E530</f>
        <v>37000</v>
      </c>
      <c r="F11" s="89" t="n">
        <f aca="false">'7'!F526+'7'!F530</f>
        <v>40000</v>
      </c>
      <c r="G11" s="89" t="n">
        <f aca="false">'7'!O526+'7'!O530</f>
        <v>40000</v>
      </c>
      <c r="H11" s="89" t="n">
        <f aca="false">'7'!P526+'7'!P530</f>
        <v>42000</v>
      </c>
    </row>
    <row r="12" customFormat="false" ht="18" hidden="false" customHeight="true" outlineLevel="0" collapsed="false">
      <c r="B12" s="85" t="s">
        <v>145</v>
      </c>
      <c r="C12" s="86" t="s">
        <v>146</v>
      </c>
      <c r="D12" s="86" t="n">
        <f aca="false">SUM(D13:D15)</f>
        <v>305258.24</v>
      </c>
      <c r="E12" s="86" t="n">
        <f aca="false">SUM(E13:E15)</f>
        <v>333700</v>
      </c>
      <c r="F12" s="86" t="n">
        <f aca="false">SUM(F13:F15)</f>
        <v>410000</v>
      </c>
      <c r="G12" s="86" t="n">
        <f aca="false">SUM(G13:G15)</f>
        <v>343000</v>
      </c>
      <c r="H12" s="86" t="n">
        <f aca="false">SUM(H13:H15)</f>
        <v>353000</v>
      </c>
    </row>
    <row r="13" customFormat="false" ht="14.1" hidden="false" customHeight="true" outlineLevel="0" collapsed="false">
      <c r="B13" s="87" t="s">
        <v>147</v>
      </c>
      <c r="C13" s="88" t="s">
        <v>148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</row>
    <row r="14" customFormat="false" ht="14.1" hidden="false" customHeight="true" outlineLevel="0" collapsed="false">
      <c r="B14" s="87" t="s">
        <v>149</v>
      </c>
      <c r="C14" s="88" t="s">
        <v>150</v>
      </c>
      <c r="D14" s="89" t="n">
        <f aca="false">'7'!D92+'7'!D88</f>
        <v>278386.59</v>
      </c>
      <c r="E14" s="89" t="n">
        <f aca="false">'7'!E92+'7'!E88</f>
        <v>294000</v>
      </c>
      <c r="F14" s="89" t="n">
        <f aca="false">'7'!F92+'7'!F88</f>
        <v>362000</v>
      </c>
      <c r="G14" s="89" t="n">
        <f aca="false">'7'!O92+'7'!O88</f>
        <v>302000</v>
      </c>
      <c r="H14" s="89" t="n">
        <f aca="false">'7'!P92+'7'!P88</f>
        <v>312000</v>
      </c>
    </row>
    <row r="15" customFormat="false" ht="14.1" hidden="false" customHeight="true" outlineLevel="0" collapsed="false">
      <c r="B15" s="87" t="s">
        <v>151</v>
      </c>
      <c r="C15" s="88" t="s">
        <v>152</v>
      </c>
      <c r="D15" s="89" t="n">
        <f aca="false">'7'!D96+'7'!D100+'7'!D107</f>
        <v>26871.65</v>
      </c>
      <c r="E15" s="89" t="n">
        <f aca="false">'7'!E96+'7'!E100+'7'!E107</f>
        <v>39700</v>
      </c>
      <c r="F15" s="89" t="n">
        <f aca="false">'7'!F96+'7'!F100+'7'!F107</f>
        <v>48000</v>
      </c>
      <c r="G15" s="89" t="n">
        <f aca="false">'7'!O96+'7'!O100+'7'!O107</f>
        <v>41000</v>
      </c>
      <c r="H15" s="89" t="n">
        <f aca="false">'7'!P96+'7'!P100+'7'!P107</f>
        <v>41000</v>
      </c>
    </row>
    <row r="16" customFormat="false" ht="18" hidden="false" customHeight="true" outlineLevel="0" collapsed="false">
      <c r="B16" s="85" t="s">
        <v>153</v>
      </c>
      <c r="C16" s="86" t="s">
        <v>154</v>
      </c>
      <c r="D16" s="86" t="n">
        <f aca="false">SUM(D17:D19)</f>
        <v>342878.63</v>
      </c>
      <c r="E16" s="86" t="n">
        <f aca="false">SUM(E17:E19)</f>
        <v>1015000</v>
      </c>
      <c r="F16" s="86" t="n">
        <f aca="false">SUM(F17:F19)</f>
        <v>1641000</v>
      </c>
      <c r="G16" s="86" t="n">
        <f aca="false">SUM(G17:G19)</f>
        <v>949000</v>
      </c>
      <c r="H16" s="86" t="n">
        <f aca="false">SUM(H17:H19)</f>
        <v>1059000</v>
      </c>
    </row>
    <row r="17" customFormat="false" ht="14.1" hidden="false" customHeight="true" outlineLevel="0" collapsed="false">
      <c r="B17" s="87" t="s">
        <v>155</v>
      </c>
      <c r="C17" s="88" t="s">
        <v>156</v>
      </c>
      <c r="D17" s="89" t="n">
        <f aca="false">'7'!D141</f>
        <v>0</v>
      </c>
      <c r="E17" s="89" t="n">
        <f aca="false">'7'!E141</f>
        <v>0</v>
      </c>
      <c r="F17" s="89" t="n">
        <f aca="false">'7'!F141</f>
        <v>0</v>
      </c>
      <c r="G17" s="89" t="n">
        <f aca="false">'7'!O141</f>
        <v>0</v>
      </c>
      <c r="H17" s="89" t="n">
        <f aca="false">'7'!P141</f>
        <v>0</v>
      </c>
    </row>
    <row r="18" customFormat="false" ht="14.1" hidden="false" customHeight="true" outlineLevel="0" collapsed="false">
      <c r="B18" s="87" t="s">
        <v>157</v>
      </c>
      <c r="C18" s="88" t="s">
        <v>158</v>
      </c>
      <c r="D18" s="89" t="n">
        <f aca="false">'7'!D157+'7'!D162+'7'!D169+'7'!D366+'7'!D382</f>
        <v>342878.63</v>
      </c>
      <c r="E18" s="89" t="n">
        <f aca="false">'7'!E157+'7'!E162+'7'!E169+'7'!E366+'7'!E382</f>
        <v>975000</v>
      </c>
      <c r="F18" s="89" t="n">
        <f aca="false">'7'!F157+'7'!F162+'7'!F169+'7'!F366+'7'!F382</f>
        <v>1600000</v>
      </c>
      <c r="G18" s="89" t="n">
        <f aca="false">'7'!O157+'7'!O162+'7'!O169+'7'!O366+'7'!O382</f>
        <v>910000</v>
      </c>
      <c r="H18" s="89" t="n">
        <f aca="false">'7'!P157+'7'!P162+'7'!P169+'7'!P366+'7'!P382</f>
        <v>1010000</v>
      </c>
    </row>
    <row r="19" customFormat="false" ht="14.1" hidden="false" customHeight="true" outlineLevel="0" collapsed="false">
      <c r="B19" s="87" t="s">
        <v>159</v>
      </c>
      <c r="C19" s="88" t="s">
        <v>160</v>
      </c>
      <c r="D19" s="89" t="n">
        <f aca="false">'7'!D145+'7'!D241+'7'!D237</f>
        <v>0</v>
      </c>
      <c r="E19" s="89" t="n">
        <f aca="false">'7'!E145+'7'!E241+'7'!E237</f>
        <v>40000</v>
      </c>
      <c r="F19" s="89" t="n">
        <f aca="false">'7'!F145+'7'!F241+'7'!F237</f>
        <v>41000</v>
      </c>
      <c r="G19" s="89" t="n">
        <f aca="false">'7'!O145+'7'!O241+'7'!O237</f>
        <v>39000</v>
      </c>
      <c r="H19" s="89" t="n">
        <f aca="false">'7'!P145+'7'!P241+'7'!P237</f>
        <v>49000</v>
      </c>
    </row>
    <row r="20" customFormat="false" ht="18" hidden="false" customHeight="true" outlineLevel="0" collapsed="false">
      <c r="B20" s="85" t="s">
        <v>161</v>
      </c>
      <c r="C20" s="86" t="s">
        <v>162</v>
      </c>
      <c r="D20" s="86" t="n">
        <f aca="false">SUM(D21:D22)</f>
        <v>29397.27</v>
      </c>
      <c r="E20" s="86" t="n">
        <f aca="false">SUM(E21:E22)</f>
        <v>600100</v>
      </c>
      <c r="F20" s="86" t="n">
        <f aca="false">SUM(F21:F22)</f>
        <v>2297000</v>
      </c>
      <c r="G20" s="86" t="n">
        <f aca="false">SUM(G21:G22)</f>
        <v>2747000</v>
      </c>
      <c r="H20" s="86" t="n">
        <f aca="false">SUM(H21:H22)</f>
        <v>2699000</v>
      </c>
    </row>
    <row r="21" customFormat="false" ht="14.1" hidden="false" customHeight="true" outlineLevel="0" collapsed="false">
      <c r="B21" s="90" t="s">
        <v>163</v>
      </c>
      <c r="C21" s="91" t="s">
        <v>164</v>
      </c>
      <c r="D21" s="92" t="n">
        <f aca="false">'7'!D181+'7'!D186+'7'!D193+'7'!D217+'7'!D224+'7'!D230</f>
        <v>24626.72</v>
      </c>
      <c r="E21" s="92" t="n">
        <f aca="false">'7'!E181+'7'!E186+'7'!E193+'7'!E217+'7'!E224+'7'!E230</f>
        <v>441100</v>
      </c>
      <c r="F21" s="92" t="n">
        <f aca="false">'7'!F181+'7'!F186+'7'!F193+'7'!F217+'7'!F224+'7'!F230</f>
        <v>2112000</v>
      </c>
      <c r="G21" s="92" t="n">
        <f aca="false">'7'!O181+'7'!O186+'7'!O193+'7'!O217+'7'!O224+'7'!O230</f>
        <v>2193000</v>
      </c>
      <c r="H21" s="92" t="n">
        <f aca="false">'7'!P181+'7'!P186+'7'!P193+'7'!P217+'7'!P224+'7'!P230</f>
        <v>2095000</v>
      </c>
    </row>
    <row r="22" customFormat="false" ht="14.1" hidden="false" customHeight="true" outlineLevel="0" collapsed="false">
      <c r="B22" s="90" t="s">
        <v>165</v>
      </c>
      <c r="C22" s="91" t="s">
        <v>166</v>
      </c>
      <c r="D22" s="92" t="n">
        <f aca="false">'7'!D198+'7'!D202+'7'!D210</f>
        <v>4770.55</v>
      </c>
      <c r="E22" s="92" t="n">
        <f aca="false">'7'!E198+'7'!E202+'7'!E210</f>
        <v>159000</v>
      </c>
      <c r="F22" s="92" t="n">
        <f aca="false">'7'!F198+'7'!F202+'7'!F210</f>
        <v>185000</v>
      </c>
      <c r="G22" s="92" t="n">
        <f aca="false">'7'!O198+'7'!O202+'7'!O210</f>
        <v>554000</v>
      </c>
      <c r="H22" s="92" t="n">
        <f aca="false">'7'!P198+'7'!P202+'7'!P210</f>
        <v>604000</v>
      </c>
    </row>
    <row r="23" customFormat="false" ht="18" hidden="false" customHeight="true" outlineLevel="0" collapsed="false">
      <c r="B23" s="85" t="s">
        <v>167</v>
      </c>
      <c r="C23" s="86" t="s">
        <v>168</v>
      </c>
      <c r="D23" s="86" t="n">
        <f aca="false">SUM(D24:D27)</f>
        <v>1127766.38</v>
      </c>
      <c r="E23" s="86" t="n">
        <f aca="false">SUM(E24:E27)</f>
        <v>4426870</v>
      </c>
      <c r="F23" s="86" t="n">
        <f aca="false">SUM(F24:F27)</f>
        <v>7277500</v>
      </c>
      <c r="G23" s="86" t="n">
        <f aca="false">SUM(G24:G27)</f>
        <v>4823000</v>
      </c>
      <c r="H23" s="86" t="n">
        <f aca="false">SUM(H24:H27)</f>
        <v>3546957</v>
      </c>
    </row>
    <row r="24" customFormat="false" ht="14.1" hidden="false" customHeight="true" outlineLevel="0" collapsed="false">
      <c r="B24" s="87" t="s">
        <v>169</v>
      </c>
      <c r="C24" s="88" t="s">
        <v>170</v>
      </c>
      <c r="D24" s="89" t="n">
        <f aca="false">'7'!D249+'7'!D255+'7'!D260+'7'!D275+'7'!D271+'7'!D280+'7'!D149</f>
        <v>18564.61</v>
      </c>
      <c r="E24" s="89" t="n">
        <f aca="false">'7'!E249+'7'!E255+'7'!E260+'7'!E275+'7'!E271+'7'!E280+'7'!E149</f>
        <v>1481000</v>
      </c>
      <c r="F24" s="89" t="n">
        <f aca="false">'7'!F249+'7'!F255+'7'!F260+'7'!F275+'7'!F271+'7'!F280+'7'!F149</f>
        <v>3292000</v>
      </c>
      <c r="G24" s="89" t="n">
        <f aca="false">'7'!O249+'7'!O255+'7'!O260+'7'!O275+'7'!O271+'7'!O280+'7'!O149</f>
        <v>2178000</v>
      </c>
      <c r="H24" s="89" t="n">
        <f aca="false">'7'!P249+'7'!P255+'7'!P260+'7'!P275+'7'!P271+'7'!P280+'7'!P149</f>
        <v>1878957</v>
      </c>
    </row>
    <row r="25" customFormat="false" ht="14.1" hidden="false" customHeight="true" outlineLevel="0" collapsed="false">
      <c r="B25" s="87" t="s">
        <v>171</v>
      </c>
      <c r="C25" s="88" t="s">
        <v>172</v>
      </c>
      <c r="D25" s="89" t="n">
        <f aca="false">SUM('7'!D288)</f>
        <v>0</v>
      </c>
      <c r="E25" s="89" t="n">
        <f aca="false">SUM('7'!E288)</f>
        <v>0</v>
      </c>
      <c r="F25" s="89" t="n">
        <f aca="false">SUM('7'!F288)</f>
        <v>0</v>
      </c>
      <c r="G25" s="89" t="n">
        <f aca="false">SUM('7'!O288)</f>
        <v>0</v>
      </c>
      <c r="H25" s="89" t="n">
        <f aca="false">SUM('7'!P288)</f>
        <v>0</v>
      </c>
    </row>
    <row r="26" customFormat="false" ht="14.1" hidden="false" customHeight="true" outlineLevel="0" collapsed="false">
      <c r="B26" s="87" t="s">
        <v>173</v>
      </c>
      <c r="C26" s="88" t="s">
        <v>174</v>
      </c>
      <c r="D26" s="89" t="n">
        <f aca="false">'7'!D293+'7'!D298+'7'!D304</f>
        <v>386441.46</v>
      </c>
      <c r="E26" s="89" t="n">
        <f aca="false">'7'!E293+'7'!E298+'7'!E304</f>
        <v>347000</v>
      </c>
      <c r="F26" s="89" t="n">
        <f aca="false">'7'!F293+'7'!F298+'7'!F304</f>
        <v>300500</v>
      </c>
      <c r="G26" s="89" t="n">
        <f aca="false">'7'!O293+'7'!O298+'7'!O304</f>
        <v>270000</v>
      </c>
      <c r="H26" s="89" t="n">
        <f aca="false">'7'!P293+'7'!P298+'7'!P304</f>
        <v>270000</v>
      </c>
    </row>
    <row r="27" customFormat="false" ht="14.1" hidden="false" customHeight="true" outlineLevel="0" collapsed="false">
      <c r="B27" s="87" t="s">
        <v>175</v>
      </c>
      <c r="C27" s="88" t="s">
        <v>176</v>
      </c>
      <c r="D27" s="89" t="n">
        <f aca="false">'7'!D312+'7'!D322+'7'!D326+'7'!D338+'7'!D343+'7'!D350+'7'!D356+'7'!D374+'7'!D332+'7'!D360</f>
        <v>722760.31</v>
      </c>
      <c r="E27" s="89" t="n">
        <f aca="false">'7'!E312+'7'!E322+'7'!E326+'7'!E338+'7'!E343+'7'!E350+'7'!E356+'7'!E374+'7'!E332+'7'!E360</f>
        <v>2598870</v>
      </c>
      <c r="F27" s="89" t="n">
        <f aca="false">'7'!F312+'7'!F322+'7'!F326+'7'!F338+'7'!F343+'7'!F350+'7'!F356+'7'!F374+'7'!F332+'7'!F360</f>
        <v>3685000</v>
      </c>
      <c r="G27" s="89" t="n">
        <f aca="false">'7'!O312+'7'!O322+'7'!O326+'7'!O338+'7'!O343+'7'!O350+'7'!O356+'7'!O374+'7'!O332+'7'!O360</f>
        <v>2375000</v>
      </c>
      <c r="H27" s="89" t="n">
        <f aca="false">'7'!P312+'7'!P322+'7'!P326+'7'!P338+'7'!P343+'7'!P350+'7'!P356+'7'!P374+'7'!P332+'7'!P360</f>
        <v>1398000</v>
      </c>
    </row>
    <row r="28" customFormat="false" ht="18" hidden="false" customHeight="true" outlineLevel="0" collapsed="false">
      <c r="B28" s="85" t="s">
        <v>177</v>
      </c>
      <c r="C28" s="86" t="s">
        <v>178</v>
      </c>
      <c r="D28" s="86" t="n">
        <f aca="false">SUM(D29)</f>
        <v>93304.14</v>
      </c>
      <c r="E28" s="86" t="n">
        <f aca="false">SUM(E29)</f>
        <v>100000</v>
      </c>
      <c r="F28" s="86" t="n">
        <f aca="false">SUM(F29)</f>
        <v>110000</v>
      </c>
      <c r="G28" s="86" t="n">
        <f aca="false">SUM(G29)</f>
        <v>54000</v>
      </c>
      <c r="H28" s="86" t="n">
        <f aca="false">SUM(H29)</f>
        <v>54000</v>
      </c>
    </row>
    <row r="29" customFormat="false" ht="14.1" hidden="false" customHeight="true" outlineLevel="0" collapsed="false">
      <c r="B29" s="87" t="s">
        <v>179</v>
      </c>
      <c r="C29" s="88" t="s">
        <v>180</v>
      </c>
      <c r="D29" s="89" t="n">
        <f aca="false">SUM('7'!D389+'7'!D393+'7'!D397)</f>
        <v>93304.14</v>
      </c>
      <c r="E29" s="89" t="n">
        <f aca="false">SUM('7'!E389+'7'!E393+'7'!E397)</f>
        <v>100000</v>
      </c>
      <c r="F29" s="89" t="n">
        <f aca="false">SUM('7'!F389+'7'!F393+'7'!F397)</f>
        <v>110000</v>
      </c>
      <c r="G29" s="89" t="n">
        <f aca="false">SUM('7'!O389+'7'!O393+'7'!O397)</f>
        <v>54000</v>
      </c>
      <c r="H29" s="89" t="n">
        <f aca="false">SUM('7'!P389+'7'!P393+'7'!P397)</f>
        <v>54000</v>
      </c>
    </row>
    <row r="30" customFormat="false" ht="18" hidden="false" customHeight="true" outlineLevel="0" collapsed="false">
      <c r="B30" s="85" t="s">
        <v>181</v>
      </c>
      <c r="C30" s="86" t="s">
        <v>182</v>
      </c>
      <c r="D30" s="86" t="n">
        <f aca="false">SUM(D31:D33)</f>
        <v>811124.98</v>
      </c>
      <c r="E30" s="86" t="n">
        <f aca="false">SUM(E31:E33)</f>
        <v>2102582.31</v>
      </c>
      <c r="F30" s="86" t="n">
        <f aca="false">SUM(F31:F33)</f>
        <v>2974362</v>
      </c>
      <c r="G30" s="86" t="n">
        <f aca="false">SUM(G31:G33)</f>
        <v>3482000</v>
      </c>
      <c r="H30" s="86" t="n">
        <f aca="false">SUM(H31:H33)</f>
        <v>2971000</v>
      </c>
    </row>
    <row r="31" customFormat="false" ht="14.1" hidden="false" customHeight="true" outlineLevel="0" collapsed="false">
      <c r="B31" s="87" t="s">
        <v>183</v>
      </c>
      <c r="C31" s="88" t="s">
        <v>184</v>
      </c>
      <c r="D31" s="89" t="n">
        <f aca="false">'7'!D406+'7'!D402+'7'!D414+'7'!D418+'7'!D426</f>
        <v>272124.59</v>
      </c>
      <c r="E31" s="89" t="n">
        <f aca="false">'7'!E406+'7'!E402+'7'!E414+'7'!E418+'7'!E426</f>
        <v>431000</v>
      </c>
      <c r="F31" s="89" t="n">
        <f aca="false">'7'!F406+'7'!F402+'7'!F414+'7'!F418+'7'!F426</f>
        <v>481000</v>
      </c>
      <c r="G31" s="89" t="n">
        <f aca="false">'7'!O406+'7'!O402+'7'!O414+'7'!O418+'7'!O426</f>
        <v>1021000</v>
      </c>
      <c r="H31" s="89" t="n">
        <f aca="false">'7'!P406+'7'!P402+'7'!P414+'7'!P418+'7'!P426</f>
        <v>1481000</v>
      </c>
    </row>
    <row r="32" customFormat="false" ht="14.1" hidden="false" customHeight="true" outlineLevel="0" collapsed="false">
      <c r="B32" s="87" t="s">
        <v>185</v>
      </c>
      <c r="C32" s="88" t="s">
        <v>186</v>
      </c>
      <c r="D32" s="89" t="n">
        <f aca="false">'7'!D432+'7'!D648+'7'!D684</f>
        <v>512663.21</v>
      </c>
      <c r="E32" s="89" t="n">
        <f aca="false">'7'!E432+'7'!E648+'7'!E684</f>
        <v>1646582.31</v>
      </c>
      <c r="F32" s="89" t="n">
        <f aca="false">'7'!F432+'7'!F648+'7'!F684</f>
        <v>2463362</v>
      </c>
      <c r="G32" s="89" t="n">
        <f aca="false">'7'!O432+'7'!O648+'7'!O684</f>
        <v>2431000</v>
      </c>
      <c r="H32" s="89" t="n">
        <f aca="false">'7'!P432+'7'!P648+'7'!P684</f>
        <v>1460000</v>
      </c>
    </row>
    <row r="33" customFormat="false" ht="14.1" hidden="false" customHeight="true" outlineLevel="0" collapsed="false">
      <c r="B33" s="87" t="s">
        <v>187</v>
      </c>
      <c r="C33" s="88" t="s">
        <v>188</v>
      </c>
      <c r="D33" s="89" t="n">
        <f aca="false">SUM('7'!D518)</f>
        <v>26337.18</v>
      </c>
      <c r="E33" s="89" t="n">
        <f aca="false">SUM('7'!E518)</f>
        <v>25000</v>
      </c>
      <c r="F33" s="89" t="n">
        <f aca="false">SUM('7'!F518)</f>
        <v>30000</v>
      </c>
      <c r="G33" s="89" t="n">
        <f aca="false">SUM('7'!O518)</f>
        <v>30000</v>
      </c>
      <c r="H33" s="89" t="n">
        <f aca="false">SUM('7'!P518)</f>
        <v>30000</v>
      </c>
    </row>
    <row r="34" customFormat="false" ht="18" hidden="false" customHeight="true" outlineLevel="0" collapsed="false">
      <c r="B34" s="85" t="s">
        <v>189</v>
      </c>
      <c r="C34" s="86" t="s">
        <v>190</v>
      </c>
      <c r="D34" s="86" t="n">
        <f aca="false">SUM(D35:D36)</f>
        <v>823196.27</v>
      </c>
      <c r="E34" s="86" t="n">
        <f aca="false">SUM(E35:E36)</f>
        <v>1395918.1</v>
      </c>
      <c r="F34" s="86" t="n">
        <f aca="false">SUM(F35:F36)</f>
        <v>1487710</v>
      </c>
      <c r="G34" s="86" t="n">
        <f aca="false">SUM(G35:G36)</f>
        <v>1223500</v>
      </c>
      <c r="H34" s="86" t="n">
        <f aca="false">SUM(H35:H36)</f>
        <v>1221600</v>
      </c>
    </row>
    <row r="35" customFormat="false" ht="14.1" hidden="false" customHeight="true" outlineLevel="0" collapsed="false">
      <c r="B35" s="87" t="s">
        <v>191</v>
      </c>
      <c r="C35" s="88" t="s">
        <v>192</v>
      </c>
      <c r="D35" s="89" t="n">
        <f aca="false">'7'!D592+'7'!D535+'7'!D545</f>
        <v>811312.79</v>
      </c>
      <c r="E35" s="89" t="n">
        <f aca="false">'7'!E592+'7'!E535+'7'!E545</f>
        <v>1361418.1</v>
      </c>
      <c r="F35" s="89" t="n">
        <f aca="false">'7'!F592+'7'!F535+'7'!F545</f>
        <v>1447710</v>
      </c>
      <c r="G35" s="89" t="n">
        <f aca="false">'7'!O592+'7'!O535+'7'!O545</f>
        <v>1193500</v>
      </c>
      <c r="H35" s="89" t="n">
        <f aca="false">'7'!P592+'7'!P535+'7'!P545</f>
        <v>1191600</v>
      </c>
    </row>
    <row r="36" customFormat="false" ht="14.1" hidden="false" customHeight="true" outlineLevel="0" collapsed="false">
      <c r="B36" s="87" t="s">
        <v>193</v>
      </c>
      <c r="C36" s="88" t="s">
        <v>194</v>
      </c>
      <c r="D36" s="89" t="n">
        <f aca="false">'7'!D539</f>
        <v>11883.48</v>
      </c>
      <c r="E36" s="89" t="n">
        <f aca="false">'7'!E539</f>
        <v>34500</v>
      </c>
      <c r="F36" s="89" t="n">
        <f aca="false">'7'!F539</f>
        <v>40000</v>
      </c>
      <c r="G36" s="89" t="n">
        <f aca="false">'7'!O539</f>
        <v>30000</v>
      </c>
      <c r="H36" s="89" t="n">
        <f aca="false">'7'!P539</f>
        <v>30000</v>
      </c>
    </row>
    <row r="37" customFormat="false" ht="18" hidden="false" customHeight="true" outlineLevel="0" collapsed="false">
      <c r="B37" s="85" t="s">
        <v>195</v>
      </c>
      <c r="C37" s="86" t="s">
        <v>196</v>
      </c>
      <c r="D37" s="86" t="n">
        <f aca="false">SUM(D38:D43)</f>
        <v>184694.95</v>
      </c>
      <c r="E37" s="86" t="n">
        <f aca="false">SUM(E38:E43)</f>
        <v>305100</v>
      </c>
      <c r="F37" s="86" t="n">
        <f aca="false">SUM(F38:F43)</f>
        <v>349400</v>
      </c>
      <c r="G37" s="86" t="n">
        <f aca="false">SUM(G38:G43)</f>
        <v>334400</v>
      </c>
      <c r="H37" s="86" t="n">
        <f aca="false">SUM(H38:H43)</f>
        <v>334400</v>
      </c>
    </row>
    <row r="38" customFormat="false" ht="14.1" hidden="false" customHeight="true" outlineLevel="0" collapsed="false">
      <c r="B38" s="87" t="s">
        <v>197</v>
      </c>
      <c r="C38" s="88" t="s">
        <v>198</v>
      </c>
      <c r="D38" s="89" t="n">
        <f aca="false">SUM('7'!D572)</f>
        <v>11945.05</v>
      </c>
      <c r="E38" s="89" t="n">
        <f aca="false">SUM('7'!E572)</f>
        <v>14000</v>
      </c>
      <c r="F38" s="89" t="n">
        <f aca="false">SUM('7'!F572)</f>
        <v>15000</v>
      </c>
      <c r="G38" s="89" t="n">
        <f aca="false">SUM('7'!O572)</f>
        <v>16000</v>
      </c>
      <c r="H38" s="89" t="n">
        <f aca="false">SUM('7'!P572)</f>
        <v>16000</v>
      </c>
    </row>
    <row r="39" customFormat="false" ht="14.1" hidden="false" customHeight="true" outlineLevel="0" collapsed="false">
      <c r="B39" s="87" t="s">
        <v>199</v>
      </c>
      <c r="C39" s="88" t="s">
        <v>200</v>
      </c>
      <c r="D39" s="89" t="n">
        <f aca="false">SUM('7'!D585)</f>
        <v>0</v>
      </c>
      <c r="E39" s="89" t="n">
        <f aca="false">SUM('7'!E585)</f>
        <v>0</v>
      </c>
      <c r="F39" s="89" t="n">
        <f aca="false">SUM('7'!F585)</f>
        <v>0</v>
      </c>
      <c r="G39" s="89" t="n">
        <f aca="false">SUM('7'!O585)</f>
        <v>0</v>
      </c>
      <c r="H39" s="89" t="n">
        <f aca="false">SUM('7'!P585)</f>
        <v>0</v>
      </c>
    </row>
    <row r="40" customFormat="false" ht="14.1" hidden="false" customHeight="true" outlineLevel="0" collapsed="false">
      <c r="B40" s="87" t="s">
        <v>201</v>
      </c>
      <c r="C40" s="88" t="s">
        <v>202</v>
      </c>
      <c r="D40" s="89" t="n">
        <f aca="false">'7'!D562+'7'!D566</f>
        <v>42307.13</v>
      </c>
      <c r="E40" s="89" t="n">
        <f aca="false">'7'!E562+'7'!E566</f>
        <v>126100</v>
      </c>
      <c r="F40" s="89" t="n">
        <f aca="false">'7'!F562+'7'!F566</f>
        <v>126400</v>
      </c>
      <c r="G40" s="89" t="n">
        <f aca="false">'7'!O562+'7'!O566</f>
        <v>130400</v>
      </c>
      <c r="H40" s="89" t="n">
        <f aca="false">'7'!P562+'7'!P566</f>
        <v>130400</v>
      </c>
    </row>
    <row r="41" customFormat="false" ht="14.1" hidden="false" customHeight="true" outlineLevel="0" collapsed="false">
      <c r="B41" s="87" t="s">
        <v>203</v>
      </c>
      <c r="C41" s="88" t="s">
        <v>204</v>
      </c>
      <c r="D41" s="89" t="n">
        <f aca="false">SUM('7'!D576)</f>
        <v>0</v>
      </c>
      <c r="E41" s="89" t="n">
        <f aca="false">SUM('7'!E576)</f>
        <v>2000</v>
      </c>
      <c r="F41" s="89" t="n">
        <f aca="false">SUM('7'!F576)</f>
        <v>3000</v>
      </c>
      <c r="G41" s="89" t="n">
        <f aca="false">SUM('7'!O576)</f>
        <v>3000</v>
      </c>
      <c r="H41" s="89" t="n">
        <f aca="false">SUM('7'!P576)</f>
        <v>3000</v>
      </c>
    </row>
    <row r="42" customFormat="false" ht="14.1" hidden="false" customHeight="true" outlineLevel="0" collapsed="false">
      <c r="B42" s="87" t="s">
        <v>205</v>
      </c>
      <c r="C42" s="93" t="s">
        <v>206</v>
      </c>
      <c r="D42" s="89" t="n">
        <f aca="false">SUM('7'!D555)</f>
        <v>103651.4</v>
      </c>
      <c r="E42" s="89" t="n">
        <f aca="false">SUM('7'!E555)</f>
        <v>119000</v>
      </c>
      <c r="F42" s="89" t="n">
        <f aca="false">SUM('7'!F555)</f>
        <v>170000</v>
      </c>
      <c r="G42" s="89" t="n">
        <f aca="false">SUM('7'!O555)</f>
        <v>150000</v>
      </c>
      <c r="H42" s="89" t="n">
        <f aca="false">SUM('7'!P555)</f>
        <v>150000</v>
      </c>
    </row>
    <row r="43" customFormat="false" ht="14.1" hidden="false" customHeight="true" outlineLevel="0" collapsed="false">
      <c r="B43" s="87" t="s">
        <v>207</v>
      </c>
      <c r="C43" s="88" t="s">
        <v>208</v>
      </c>
      <c r="D43" s="89" t="n">
        <f aca="false">SUM('7'!D581)</f>
        <v>26791.37</v>
      </c>
      <c r="E43" s="89" t="n">
        <f aca="false">SUM('7'!E581)</f>
        <v>44000</v>
      </c>
      <c r="F43" s="89" t="n">
        <f aca="false">SUM('7'!F581)</f>
        <v>35000</v>
      </c>
      <c r="G43" s="89" t="n">
        <f aca="false">SUM('7'!O581)</f>
        <v>35000</v>
      </c>
      <c r="H43" s="89" t="n">
        <f aca="false">SUM('7'!P581)</f>
        <v>35000</v>
      </c>
    </row>
    <row r="44" s="94" customFormat="true" ht="19.5" hidden="false" customHeight="true" outlineLevel="0" collapsed="false">
      <c r="B44" s="95"/>
      <c r="C44" s="96" t="s">
        <v>209</v>
      </c>
      <c r="D44" s="96" t="n">
        <f aca="false">SUM(D8+D12+D16+D20+D23+D28+D30+D34+D37)</f>
        <v>5479768.39</v>
      </c>
      <c r="E44" s="96" t="n">
        <f aca="false">SUM(E8+E12+E16+E20+E23+E28+E30+E34+E37)</f>
        <v>12171740.41</v>
      </c>
      <c r="F44" s="96" t="n">
        <f aca="false">SUM(F8+F12+F16+F20+F23+F28+F30+F34+F37)</f>
        <v>18663672</v>
      </c>
      <c r="G44" s="96" t="n">
        <f aca="false">SUM(G8+G12+G16+G20+G23+G28+G30+G34+G37)</f>
        <v>15802900</v>
      </c>
      <c r="H44" s="96" t="n">
        <f aca="false">SUM(H8+H12+H16+H20+H23+H28+H30+H34+H37)</f>
        <v>14072957</v>
      </c>
    </row>
    <row r="46" customFormat="false" ht="16.5" hidden="false" customHeight="true" outlineLevel="0" collapsed="false">
      <c r="F46" s="97"/>
      <c r="G46" s="97"/>
      <c r="H46" s="97"/>
    </row>
    <row r="47" customFormat="false" ht="21" hidden="false" customHeight="true" outlineLevel="0" collapsed="false">
      <c r="D47" s="98"/>
      <c r="E47" s="98"/>
      <c r="F47" s="98"/>
      <c r="G47" s="98"/>
      <c r="H47" s="98"/>
    </row>
  </sheetData>
  <mergeCells count="2">
    <mergeCell ref="B4:H4"/>
    <mergeCell ref="F46:H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99"/>
      <c r="B1" s="100" t="s">
        <v>210</v>
      </c>
      <c r="C1" s="99"/>
      <c r="D1" s="99"/>
      <c r="E1" s="99"/>
      <c r="F1" s="99"/>
      <c r="G1" s="99"/>
    </row>
    <row r="2" s="1" customFormat="true" ht="22.5" hidden="false" customHeight="true" outlineLevel="0" collapsed="false">
      <c r="A2" s="101" t="s">
        <v>211</v>
      </c>
      <c r="B2" s="102"/>
      <c r="C2" s="103"/>
      <c r="D2" s="103"/>
      <c r="E2" s="103"/>
      <c r="F2" s="103"/>
      <c r="G2" s="103" t="s">
        <v>10</v>
      </c>
    </row>
    <row r="3" s="1" customFormat="true" ht="35.25" hidden="false" customHeight="true" outlineLevel="0" collapsed="false">
      <c r="A3" s="104" t="s">
        <v>39</v>
      </c>
      <c r="B3" s="105" t="s">
        <v>40</v>
      </c>
      <c r="C3" s="106" t="s">
        <v>12</v>
      </c>
      <c r="D3" s="107" t="s">
        <v>13</v>
      </c>
      <c r="E3" s="106" t="s">
        <v>14</v>
      </c>
      <c r="F3" s="106" t="s">
        <v>15</v>
      </c>
      <c r="G3" s="106" t="s">
        <v>16</v>
      </c>
    </row>
    <row r="4" s="1" customFormat="true" ht="30" hidden="false" customHeight="true" outlineLevel="0" collapsed="false">
      <c r="A4" s="108"/>
      <c r="B4" s="109" t="s">
        <v>212</v>
      </c>
      <c r="C4" s="110" t="n">
        <f aca="false">C5</f>
        <v>67547.15</v>
      </c>
      <c r="D4" s="110" t="n">
        <f aca="false">D5</f>
        <v>0</v>
      </c>
      <c r="E4" s="110" t="n">
        <f aca="false">E5</f>
        <v>3612000</v>
      </c>
      <c r="F4" s="110" t="n">
        <f aca="false">F5</f>
        <v>4000000</v>
      </c>
      <c r="G4" s="110" t="n">
        <f aca="false">G5</f>
        <v>2000000</v>
      </c>
    </row>
    <row r="5" s="1" customFormat="true" ht="30" hidden="false" customHeight="true" outlineLevel="0" collapsed="false">
      <c r="A5" s="108" t="s">
        <v>213</v>
      </c>
      <c r="B5" s="111" t="s">
        <v>214</v>
      </c>
      <c r="C5" s="110" t="n">
        <f aca="false">C6+C7</f>
        <v>67547.15</v>
      </c>
      <c r="D5" s="110" t="n">
        <f aca="false">D6+D7</f>
        <v>0</v>
      </c>
      <c r="E5" s="110" t="n">
        <f aca="false">E6+E7</f>
        <v>3612000</v>
      </c>
      <c r="F5" s="110" t="n">
        <f aca="false">F6+F7</f>
        <v>4000000</v>
      </c>
      <c r="G5" s="110" t="n">
        <f aca="false">G6+G7</f>
        <v>2000000</v>
      </c>
    </row>
    <row r="6" s="1" customFormat="true" ht="30" hidden="false" customHeight="true" outlineLevel="0" collapsed="false">
      <c r="A6" s="112" t="s">
        <v>215</v>
      </c>
      <c r="B6" s="113" t="s">
        <v>216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</row>
    <row r="7" s="1" customFormat="true" ht="30" hidden="false" customHeight="true" outlineLevel="0" collapsed="false">
      <c r="A7" s="112" t="s">
        <v>217</v>
      </c>
      <c r="B7" s="113" t="s">
        <v>218</v>
      </c>
      <c r="C7" s="114" t="n">
        <v>67547.15</v>
      </c>
      <c r="D7" s="114" t="n">
        <v>0</v>
      </c>
      <c r="E7" s="114" t="n">
        <v>3612000</v>
      </c>
      <c r="F7" s="114" t="n">
        <v>4000000</v>
      </c>
      <c r="G7" s="114" t="n">
        <v>2000000</v>
      </c>
    </row>
    <row r="8" customFormat="false" ht="19.5" hidden="false" customHeight="true" outlineLevel="0" collapsed="false">
      <c r="A8" s="103"/>
      <c r="B8" s="103"/>
      <c r="C8" s="103"/>
      <c r="D8" s="103"/>
      <c r="E8" s="103"/>
      <c r="F8" s="103"/>
      <c r="G8" s="103"/>
    </row>
    <row r="9" s="1" customFormat="true" ht="34.5" hidden="false" customHeight="true" outlineLevel="0" collapsed="false">
      <c r="A9" s="104" t="s">
        <v>39</v>
      </c>
      <c r="B9" s="40" t="s">
        <v>64</v>
      </c>
      <c r="C9" s="106" t="s">
        <v>219</v>
      </c>
      <c r="D9" s="107" t="s">
        <v>220</v>
      </c>
      <c r="E9" s="106" t="s">
        <v>221</v>
      </c>
      <c r="F9" s="106" t="s">
        <v>222</v>
      </c>
      <c r="G9" s="106" t="s">
        <v>15</v>
      </c>
    </row>
    <row r="10" customFormat="false" ht="30" hidden="false" customHeight="true" outlineLevel="0" collapsed="false">
      <c r="A10" s="115"/>
      <c r="B10" s="109" t="s">
        <v>223</v>
      </c>
      <c r="C10" s="110" t="n">
        <f aca="false">C11</f>
        <v>19172.37</v>
      </c>
      <c r="D10" s="110" t="n">
        <f aca="false">D11</f>
        <v>689565</v>
      </c>
      <c r="E10" s="110" t="n">
        <f aca="false">E11</f>
        <v>60000</v>
      </c>
      <c r="F10" s="110" t="n">
        <f aca="false">F11</f>
        <v>100000</v>
      </c>
      <c r="G10" s="110" t="n">
        <f aca="false">G11</f>
        <v>100000</v>
      </c>
    </row>
    <row r="11" customFormat="false" ht="30" hidden="false" customHeight="true" outlineLevel="0" collapsed="false">
      <c r="A11" s="115" t="s">
        <v>100</v>
      </c>
      <c r="B11" s="111" t="s">
        <v>224</v>
      </c>
      <c r="C11" s="110" t="n">
        <f aca="false">C12+C13</f>
        <v>19172.37</v>
      </c>
      <c r="D11" s="110" t="n">
        <f aca="false">D12+D13</f>
        <v>689565</v>
      </c>
      <c r="E11" s="110" t="n">
        <f aca="false">E12+E13</f>
        <v>60000</v>
      </c>
      <c r="F11" s="110" t="n">
        <f aca="false">F12+F13</f>
        <v>100000</v>
      </c>
      <c r="G11" s="110" t="n">
        <f aca="false">G12+G13</f>
        <v>100000</v>
      </c>
    </row>
    <row r="12" customFormat="false" ht="30" hidden="false" customHeight="true" outlineLevel="0" collapsed="false">
      <c r="A12" s="116" t="s">
        <v>225</v>
      </c>
      <c r="B12" s="113" t="s">
        <v>226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</row>
    <row r="13" customFormat="false" ht="30" hidden="false" customHeight="true" outlineLevel="0" collapsed="false">
      <c r="A13" s="116" t="s">
        <v>227</v>
      </c>
      <c r="B13" s="117" t="s">
        <v>228</v>
      </c>
      <c r="C13" s="114" t="n">
        <v>19172.37</v>
      </c>
      <c r="D13" s="114" t="n">
        <v>689565</v>
      </c>
      <c r="E13" s="114" t="n">
        <v>60000</v>
      </c>
      <c r="F13" s="114" t="n">
        <v>100000</v>
      </c>
      <c r="G13" s="114" t="n">
        <v>100000</v>
      </c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21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18.95" hidden="false" customHeight="true" outlineLevel="0" collapsed="false"/>
    <row r="24" customFormat="false" ht="21" hidden="false" customHeight="true" outlineLevel="0" collapsed="false"/>
    <row r="25" customFormat="false" ht="30" hidden="false" customHeight="true" outlineLevel="0" collapsed="false"/>
    <row r="26" customFormat="false" ht="20.1" hidden="false" customHeight="true" outlineLevel="0" collapsed="false"/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2.75" hidden="false" customHeight="true" outlineLevel="0" collapsed="false">
      <c r="A28" s="118"/>
      <c r="B28" s="118"/>
      <c r="C28" s="118"/>
    </row>
  </sheetData>
  <mergeCells count="1">
    <mergeCell ref="A28:C28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99"/>
      <c r="B1" s="100" t="s">
        <v>210</v>
      </c>
      <c r="C1" s="99"/>
      <c r="D1" s="99"/>
      <c r="E1" s="99"/>
      <c r="F1" s="99"/>
      <c r="G1" s="99"/>
    </row>
    <row r="2" s="1" customFormat="true" ht="22.5" hidden="false" customHeight="true" outlineLevel="0" collapsed="false">
      <c r="A2" s="101" t="s">
        <v>229</v>
      </c>
      <c r="B2" s="102"/>
      <c r="C2" s="103"/>
      <c r="D2" s="103"/>
      <c r="E2" s="103"/>
      <c r="F2" s="103"/>
      <c r="G2" s="103" t="s">
        <v>10</v>
      </c>
    </row>
    <row r="3" s="1" customFormat="true" ht="35.25" hidden="false" customHeight="true" outlineLevel="0" collapsed="false">
      <c r="A3" s="104" t="s">
        <v>39</v>
      </c>
      <c r="B3" s="105" t="s">
        <v>40</v>
      </c>
      <c r="C3" s="106" t="s">
        <v>12</v>
      </c>
      <c r="D3" s="107" t="s">
        <v>13</v>
      </c>
      <c r="E3" s="106" t="s">
        <v>14</v>
      </c>
      <c r="F3" s="106" t="s">
        <v>15</v>
      </c>
      <c r="G3" s="106" t="s">
        <v>16</v>
      </c>
    </row>
    <row r="4" s="1" customFormat="true" ht="30" hidden="false" customHeight="true" outlineLevel="0" collapsed="false">
      <c r="A4" s="108"/>
      <c r="B4" s="119" t="s">
        <v>212</v>
      </c>
      <c r="C4" s="110" t="n">
        <f aca="false">C5</f>
        <v>67547.15</v>
      </c>
      <c r="D4" s="110" t="n">
        <f aca="false">D5</f>
        <v>0</v>
      </c>
      <c r="E4" s="110" t="n">
        <f aca="false">E5</f>
        <v>3612000</v>
      </c>
      <c r="F4" s="110" t="n">
        <f aca="false">F5</f>
        <v>4000000</v>
      </c>
      <c r="G4" s="110" t="n">
        <f aca="false">G5</f>
        <v>2000000</v>
      </c>
    </row>
    <row r="5" s="1" customFormat="true" ht="30" hidden="false" customHeight="true" outlineLevel="0" collapsed="false">
      <c r="A5" s="112" t="s">
        <v>118</v>
      </c>
      <c r="B5" s="113" t="s">
        <v>216</v>
      </c>
      <c r="C5" s="114" t="n">
        <f aca="false">C6</f>
        <v>67547.15</v>
      </c>
      <c r="D5" s="114" t="n">
        <f aca="false">D6</f>
        <v>0</v>
      </c>
      <c r="E5" s="114" t="n">
        <f aca="false">E6</f>
        <v>3612000</v>
      </c>
      <c r="F5" s="114" t="n">
        <f aca="false">F6</f>
        <v>4000000</v>
      </c>
      <c r="G5" s="114" t="n">
        <f aca="false">G6</f>
        <v>2000000</v>
      </c>
    </row>
    <row r="6" s="1" customFormat="true" ht="30" hidden="false" customHeight="true" outlineLevel="0" collapsed="false">
      <c r="A6" s="120"/>
      <c r="B6" s="121" t="s">
        <v>230</v>
      </c>
      <c r="C6" s="122" t="n">
        <v>67547.15</v>
      </c>
      <c r="D6" s="122" t="n">
        <v>0</v>
      </c>
      <c r="E6" s="122" t="n">
        <v>3612000</v>
      </c>
      <c r="F6" s="122" t="n">
        <v>4000000</v>
      </c>
      <c r="G6" s="122" t="n">
        <v>2000000</v>
      </c>
    </row>
    <row r="7" customFormat="false" ht="19.5" hidden="false" customHeight="true" outlineLevel="0" collapsed="false">
      <c r="A7" s="103"/>
      <c r="B7" s="103"/>
      <c r="C7" s="103"/>
      <c r="D7" s="103"/>
      <c r="E7" s="103"/>
      <c r="F7" s="103"/>
      <c r="G7" s="103"/>
    </row>
    <row r="8" s="1" customFormat="true" ht="34.5" hidden="false" customHeight="true" outlineLevel="0" collapsed="false">
      <c r="A8" s="104" t="s">
        <v>39</v>
      </c>
      <c r="B8" s="40" t="s">
        <v>64</v>
      </c>
      <c r="C8" s="106" t="s">
        <v>219</v>
      </c>
      <c r="D8" s="107" t="s">
        <v>220</v>
      </c>
      <c r="E8" s="106" t="s">
        <v>221</v>
      </c>
      <c r="F8" s="106" t="s">
        <v>222</v>
      </c>
      <c r="G8" s="106" t="s">
        <v>15</v>
      </c>
    </row>
    <row r="9" s="1" customFormat="true" ht="30" hidden="false" customHeight="true" outlineLevel="0" collapsed="false">
      <c r="A9" s="108"/>
      <c r="B9" s="119" t="s">
        <v>223</v>
      </c>
      <c r="C9" s="110" t="n">
        <f aca="false">C10</f>
        <v>19172.37</v>
      </c>
      <c r="D9" s="110" t="n">
        <f aca="false">D10</f>
        <v>689565</v>
      </c>
      <c r="E9" s="110" t="n">
        <f aca="false">E10</f>
        <v>60000</v>
      </c>
      <c r="F9" s="110" t="n">
        <f aca="false">F10</f>
        <v>100000</v>
      </c>
      <c r="G9" s="110" t="n">
        <f aca="false">G10</f>
        <v>100000</v>
      </c>
    </row>
    <row r="10" s="125" customFormat="true" ht="30" hidden="false" customHeight="true" outlineLevel="0" collapsed="false">
      <c r="A10" s="123" t="s">
        <v>87</v>
      </c>
      <c r="B10" s="29" t="s">
        <v>88</v>
      </c>
      <c r="C10" s="124" t="n">
        <f aca="false">C11</f>
        <v>19172.37</v>
      </c>
      <c r="D10" s="124" t="n">
        <f aca="false">D11</f>
        <v>689565</v>
      </c>
      <c r="E10" s="124" t="n">
        <f aca="false">E11</f>
        <v>60000</v>
      </c>
      <c r="F10" s="124" t="n">
        <f aca="false">F11</f>
        <v>100000</v>
      </c>
      <c r="G10" s="124" t="n">
        <f aca="false">G11</f>
        <v>100000</v>
      </c>
    </row>
    <row r="11" customFormat="false" ht="30" hidden="false" customHeight="true" outlineLevel="0" collapsed="false">
      <c r="A11" s="126"/>
      <c r="B11" s="127" t="s">
        <v>89</v>
      </c>
      <c r="C11" s="122" t="n">
        <v>19172.37</v>
      </c>
      <c r="D11" s="122" t="n">
        <v>689565</v>
      </c>
      <c r="E11" s="122" t="n">
        <v>60000</v>
      </c>
      <c r="F11" s="122" t="n">
        <v>100000</v>
      </c>
      <c r="G11" s="122" t="n">
        <v>10000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</row>
    <row r="26" customFormat="false" ht="12.75" hidden="false" customHeight="false" outlineLevel="0" collapsed="false">
      <c r="A26" s="118"/>
      <c r="B26" s="118"/>
      <c r="C26" s="118"/>
    </row>
  </sheetData>
  <mergeCells count="1">
    <mergeCell ref="A26:C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8"/>
  <sheetViews>
    <sheetView showFormulas="false" showGridLines="true" showRowColHeaders="true" showZeros="true" rightToLeft="false" tabSelected="true" showOutlineSymbols="true" defaultGridColor="true" view="normal" topLeftCell="B690" colorId="64" zoomScale="124" zoomScaleNormal="124" zoomScalePageLayoutView="50" workbookViewId="0">
      <selection pane="topLeft" activeCell="P700" activeCellId="0" sqref="P7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9.99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7.99"/>
    <col collapsed="false" customWidth="true" hidden="false" outlineLevel="0" max="11" min="11" style="13" width="6.13"/>
    <col collapsed="false" customWidth="true" hidden="false" outlineLevel="0" max="12" min="12" style="13" width="6.85"/>
    <col collapsed="false" customWidth="true" hidden="false" outlineLevel="0" max="14" min="13" style="24" width="7.99"/>
    <col collapsed="false" customWidth="true" hidden="false" outlineLevel="0" max="15" min="15" style="13" width="9.56"/>
    <col collapsed="false" customWidth="true" hidden="false" outlineLevel="0" max="16" min="16" style="13" width="9.28"/>
    <col collapsed="false" customWidth="false" hidden="false" outlineLevel="0" max="17" min="17" style="13" width="9.14"/>
    <col collapsed="false" customWidth="true" hidden="false" outlineLevel="0" max="18" min="18" style="13" width="10.41"/>
    <col collapsed="false" customWidth="false" hidden="false" outlineLevel="0" max="19" min="19" style="129" width="9.14"/>
    <col collapsed="false" customWidth="true" hidden="false" outlineLevel="0" max="20" min="20" style="13" width="9.41"/>
    <col collapsed="false" customWidth="false" hidden="false" outlineLevel="0" max="257" min="21" style="13" width="9.14"/>
  </cols>
  <sheetData>
    <row r="1" customFormat="false" ht="9.75" hidden="false" customHeight="false" outlineLevel="0" collapsed="false">
      <c r="E1" s="130" t="s">
        <v>231</v>
      </c>
      <c r="F1" s="130"/>
      <c r="G1" s="130"/>
    </row>
    <row r="2" customFormat="false" ht="9.75" hidden="false" customHeight="true" outlineLevel="0" collapsed="false">
      <c r="B2" s="131" t="s">
        <v>23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9.7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8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23.25" hidden="false" customHeight="true" outlineLevel="0" collapsed="false">
      <c r="B5" s="132" t="s">
        <v>233</v>
      </c>
    </row>
    <row r="6" customFormat="false" ht="11.25" hidden="false" customHeight="true" outlineLevel="0" collapsed="false">
      <c r="P6" s="13" t="s">
        <v>10</v>
      </c>
    </row>
    <row r="7" s="136" customFormat="true" ht="15" hidden="false" customHeight="true" outlineLevel="0" collapsed="false">
      <c r="A7" s="133" t="s">
        <v>234</v>
      </c>
      <c r="B7" s="133" t="s">
        <v>235</v>
      </c>
      <c r="C7" s="134" t="s">
        <v>236</v>
      </c>
      <c r="D7" s="133" t="s">
        <v>237</v>
      </c>
      <c r="E7" s="133" t="s">
        <v>238</v>
      </c>
      <c r="F7" s="135" t="s">
        <v>239</v>
      </c>
      <c r="G7" s="134" t="s">
        <v>240</v>
      </c>
      <c r="H7" s="134"/>
      <c r="I7" s="134"/>
      <c r="J7" s="134"/>
      <c r="K7" s="134"/>
      <c r="L7" s="134"/>
      <c r="M7" s="134"/>
      <c r="N7" s="134"/>
      <c r="O7" s="133" t="s">
        <v>241</v>
      </c>
      <c r="P7" s="133" t="s">
        <v>242</v>
      </c>
      <c r="S7" s="137"/>
    </row>
    <row r="8" s="140" customFormat="true" ht="44.25" hidden="false" customHeight="true" outlineLevel="0" collapsed="false">
      <c r="A8" s="133"/>
      <c r="B8" s="133"/>
      <c r="C8" s="133"/>
      <c r="D8" s="133"/>
      <c r="E8" s="133"/>
      <c r="F8" s="135"/>
      <c r="G8" s="138" t="s">
        <v>243</v>
      </c>
      <c r="H8" s="138" t="s">
        <v>244</v>
      </c>
      <c r="I8" s="138" t="s">
        <v>245</v>
      </c>
      <c r="J8" s="138" t="s">
        <v>246</v>
      </c>
      <c r="K8" s="138" t="s">
        <v>247</v>
      </c>
      <c r="L8" s="139" t="s">
        <v>248</v>
      </c>
      <c r="M8" s="138" t="s">
        <v>249</v>
      </c>
      <c r="N8" s="138" t="s">
        <v>250</v>
      </c>
      <c r="O8" s="133"/>
      <c r="P8" s="133"/>
      <c r="S8" s="141"/>
    </row>
    <row r="9" s="136" customFormat="true" ht="10.5" hidden="false" customHeight="tru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2" t="n">
        <v>9</v>
      </c>
      <c r="J9" s="142" t="n">
        <v>10</v>
      </c>
      <c r="K9" s="142" t="n">
        <v>11</v>
      </c>
      <c r="L9" s="142" t="n">
        <v>12</v>
      </c>
      <c r="M9" s="143" t="n">
        <v>13</v>
      </c>
      <c r="N9" s="143" t="n">
        <v>14</v>
      </c>
      <c r="O9" s="142" t="n">
        <v>15</v>
      </c>
      <c r="P9" s="142" t="n">
        <v>16</v>
      </c>
      <c r="S9" s="137"/>
    </row>
    <row r="10" s="24" customFormat="true" ht="45.75" hidden="false" customHeight="true" outlineLevel="0" collapsed="false">
      <c r="A10" s="144" t="s">
        <v>251</v>
      </c>
      <c r="B10" s="144"/>
      <c r="C10" s="144"/>
      <c r="D10" s="145" t="n">
        <f aca="false">D11+D592+D648+D682</f>
        <v>5498940.76</v>
      </c>
      <c r="E10" s="145" t="n">
        <f aca="false">E11+E592+E648+E682</f>
        <v>12861305.41</v>
      </c>
      <c r="F10" s="145" t="n">
        <f aca="false">SUM(G10:N10)</f>
        <v>18723672</v>
      </c>
      <c r="G10" s="145" t="n">
        <f aca="false">G11+G592+G648+G682</f>
        <v>6636800</v>
      </c>
      <c r="H10" s="145" t="n">
        <f aca="false">H11+H592+H648+H682</f>
        <v>291395</v>
      </c>
      <c r="I10" s="145" t="n">
        <f aca="false">I11+I592+I648+I682</f>
        <v>1464200</v>
      </c>
      <c r="J10" s="145" t="n">
        <f aca="false">J11+J592+J648+J682</f>
        <v>2416780</v>
      </c>
      <c r="K10" s="146" t="n">
        <f aca="false">K11+K592+K648+K682</f>
        <v>10000</v>
      </c>
      <c r="L10" s="145" t="n">
        <f aca="false">L11+L592+L648+L682</f>
        <v>1600</v>
      </c>
      <c r="M10" s="145" t="n">
        <f aca="false">M11+M592+M648+M682</f>
        <v>3612000</v>
      </c>
      <c r="N10" s="145" t="n">
        <f aca="false">N11+N592+N648+N682</f>
        <v>4290897</v>
      </c>
      <c r="O10" s="145" t="n">
        <f aca="false">O11+O592+O648+O682</f>
        <v>15902900</v>
      </c>
      <c r="P10" s="145" t="n">
        <f aca="false">P11+P592+P648+P682</f>
        <v>14172957</v>
      </c>
      <c r="S10" s="147"/>
    </row>
    <row r="11" s="24" customFormat="true" ht="36" hidden="false" customHeight="true" outlineLevel="0" collapsed="false">
      <c r="A11" s="148"/>
      <c r="B11" s="149" t="s">
        <v>252</v>
      </c>
      <c r="C11" s="149"/>
      <c r="D11" s="150" t="n">
        <f aca="false">D12+D41+D61+D75+D87+D113+D140+D156+D180+D236+D248+D287+D292+D311+D342+D365+D388+D401+D432+D517+D525+D534+D551</f>
        <v>4670347.72</v>
      </c>
      <c r="E11" s="150" t="n">
        <f aca="false">E12+E41+E61+E75+E87+E113+E140+E156+E180+E236+E248+E287+E292+E311+E342+E365+E388+E401+E432+E517+E525+E534+E551</f>
        <v>11431035</v>
      </c>
      <c r="F11" s="150" t="n">
        <f aca="false">SUM(G11:N11)</f>
        <v>16714700</v>
      </c>
      <c r="G11" s="150" t="n">
        <f aca="false">G12+G41+G61+G75+G87+G113+G140+G156+G180+G236+G248+G287+G292+G311+G342+G365+G388+G401+G432+G517+G525+G534+G551</f>
        <v>5158883</v>
      </c>
      <c r="H11" s="150" t="n">
        <f aca="false">H12+H41+H61+H75+H87+H113+H140+H156+H180+H236+H248+H287+H292+H311+H342+H365+H388+H401+H432+H517+H525+H534+H551</f>
        <v>30000</v>
      </c>
      <c r="I11" s="150" t="n">
        <f aca="false">I12+I41+I61+I75+I87+I113+I140+I156+I180+I236+I248+I287+I292+I311+I342+I365+I388+I401+I432+I517+I525+I534+I551</f>
        <v>1344200</v>
      </c>
      <c r="J11" s="150" t="n">
        <f aca="false">J12+J41+J61+J75+J87+J113+J140+J156+J180+J236+J248+J287+J292+J311+J342+J365+J388+J401+J432+J517+J525+J534+J551</f>
        <v>2288830</v>
      </c>
      <c r="K11" s="151" t="n">
        <f aca="false">K12+K41+K61+K75+K87+K113+K140+K156+K180+K236+K248+K287+K292+K311+K342+K365+K388+K401+K432+K517+K525+K534+K551</f>
        <v>0</v>
      </c>
      <c r="L11" s="150" t="n">
        <f aca="false">L12+L41+L61+L75+L87+L113+L140+L156+L180+L236+L248+L287+L292+L311+L342+L365+L388+L401+L432+L517+L525+L534+L551</f>
        <v>1600</v>
      </c>
      <c r="M11" s="150" t="n">
        <f aca="false">M12+M41+M61+M75+M87+M113+M140+M156+M180+M236+M248+M287+M292+M311+M342+M365+M388+M401+M432+M517+M525+M534+M551</f>
        <v>3612000</v>
      </c>
      <c r="N11" s="150" t="n">
        <f aca="false">N12+N41+N61+N75+N87+N113+N140+N156+N180+N236+N248+N287+N292+N311+N342+N365+N388+N401+N432+N517+N525+N534+N551</f>
        <v>4279187</v>
      </c>
      <c r="O11" s="150" t="n">
        <f aca="false">O12+O41+O61+O75+O87+O113+O140+O156+O180+O236+O248+O287+O292+O311+O342+O365+O388+O401+O432+O517+O525+O534+O551</f>
        <v>14100400</v>
      </c>
      <c r="P11" s="150" t="n">
        <f aca="false">P12+P41+P61+P75+P87+P113+P140+P156+P180+P236+P248+P287+P292+P311+P342+P365+P388+P401+P432+P517+P525+P534+P551</f>
        <v>12276357</v>
      </c>
      <c r="S11" s="147"/>
    </row>
    <row r="12" customFormat="false" ht="27.95" hidden="false" customHeight="true" outlineLevel="0" collapsed="false">
      <c r="A12" s="152"/>
      <c r="B12" s="153" t="s">
        <v>253</v>
      </c>
      <c r="C12" s="153"/>
      <c r="D12" s="59" t="n">
        <f aca="false">D13+D23+D27</f>
        <v>796158.28</v>
      </c>
      <c r="E12" s="59" t="n">
        <f aca="false">E13+E23+E27</f>
        <v>1044870</v>
      </c>
      <c r="F12" s="59" t="n">
        <f aca="false">SUM(G12:N12)</f>
        <v>1232100</v>
      </c>
      <c r="G12" s="59" t="n">
        <f aca="false">G13+G23+G27</f>
        <v>947913</v>
      </c>
      <c r="H12" s="59" t="n">
        <f aca="false">H13+H23+H27</f>
        <v>30000</v>
      </c>
      <c r="I12" s="59" t="n">
        <f aca="false">I13+I23+I27</f>
        <v>0</v>
      </c>
      <c r="J12" s="59" t="n">
        <f aca="false">J13+J23+J27</f>
        <v>0</v>
      </c>
      <c r="K12" s="59" t="n">
        <f aca="false">K13+K23+K27</f>
        <v>0</v>
      </c>
      <c r="L12" s="59" t="n">
        <f aca="false">L13+L23+L27</f>
        <v>0</v>
      </c>
      <c r="M12" s="46" t="n">
        <f aca="false">M13+M23+M27</f>
        <v>0</v>
      </c>
      <c r="N12" s="46" t="n">
        <f aca="false">N13+N23+N27</f>
        <v>254187</v>
      </c>
      <c r="O12" s="59" t="n">
        <f aca="false">O13+O23+O27</f>
        <v>1172000</v>
      </c>
      <c r="P12" s="59" t="n">
        <f aca="false">P13+P23+P27</f>
        <v>1187000</v>
      </c>
    </row>
    <row r="13" customFormat="false" ht="24" hidden="false" customHeight="true" outlineLevel="0" collapsed="false">
      <c r="A13" s="154" t="s">
        <v>139</v>
      </c>
      <c r="B13" s="155" t="s">
        <v>254</v>
      </c>
      <c r="C13" s="155"/>
      <c r="D13" s="156" t="n">
        <f aca="false">D14</f>
        <v>690051.15</v>
      </c>
      <c r="E13" s="156" t="n">
        <f aca="false">E14</f>
        <v>916600</v>
      </c>
      <c r="F13" s="157" t="n">
        <f aca="false">SUM(G13:N13)</f>
        <v>1104100</v>
      </c>
      <c r="G13" s="156" t="n">
        <f aca="false">G14</f>
        <v>819913</v>
      </c>
      <c r="H13" s="156" t="n">
        <f aca="false">H14</f>
        <v>30000</v>
      </c>
      <c r="I13" s="156" t="n">
        <f aca="false">I14</f>
        <v>0</v>
      </c>
      <c r="J13" s="156" t="n">
        <f aca="false">J14</f>
        <v>0</v>
      </c>
      <c r="K13" s="156" t="n">
        <f aca="false">K14</f>
        <v>0</v>
      </c>
      <c r="L13" s="156" t="n">
        <f aca="false">L14</f>
        <v>0</v>
      </c>
      <c r="M13" s="158" t="n">
        <f aca="false">M14</f>
        <v>0</v>
      </c>
      <c r="N13" s="158" t="n">
        <f aca="false">N14</f>
        <v>254187</v>
      </c>
      <c r="O13" s="156" t="n">
        <f aca="false">O14</f>
        <v>1060000</v>
      </c>
      <c r="P13" s="156" t="n">
        <f aca="false">P14</f>
        <v>1070000</v>
      </c>
      <c r="R13" s="129"/>
    </row>
    <row r="14" customFormat="false" ht="21" hidden="false" customHeight="true" outlineLevel="0" collapsed="false">
      <c r="A14" s="159"/>
      <c r="B14" s="66" t="n">
        <v>3</v>
      </c>
      <c r="C14" s="160" t="s">
        <v>255</v>
      </c>
      <c r="D14" s="161" t="n">
        <f aca="false">D15+D19</f>
        <v>690051.15</v>
      </c>
      <c r="E14" s="161" t="n">
        <f aca="false">E15+E19</f>
        <v>916600</v>
      </c>
      <c r="F14" s="162" t="n">
        <f aca="false">SUM(G14:N14)</f>
        <v>1104100</v>
      </c>
      <c r="G14" s="161" t="n">
        <f aca="false">G15+G19</f>
        <v>819913</v>
      </c>
      <c r="H14" s="161" t="n">
        <f aca="false">H15+H19</f>
        <v>30000</v>
      </c>
      <c r="I14" s="161" t="n">
        <f aca="false">I15+I19</f>
        <v>0</v>
      </c>
      <c r="J14" s="161" t="n">
        <f aca="false">J15+J19</f>
        <v>0</v>
      </c>
      <c r="K14" s="161" t="n">
        <f aca="false">K15+K19</f>
        <v>0</v>
      </c>
      <c r="L14" s="161" t="n">
        <f aca="false">L15+L19</f>
        <v>0</v>
      </c>
      <c r="M14" s="19" t="n">
        <f aca="false">M15+M19</f>
        <v>0</v>
      </c>
      <c r="N14" s="19" t="n">
        <f aca="false">N15+N19</f>
        <v>254187</v>
      </c>
      <c r="O14" s="161" t="n">
        <f aca="false">O15+O19</f>
        <v>1060000</v>
      </c>
      <c r="P14" s="161" t="n">
        <f aca="false">P15+P19</f>
        <v>1070000</v>
      </c>
    </row>
    <row r="15" customFormat="false" ht="18" hidden="false" customHeight="true" outlineLevel="0" collapsed="false">
      <c r="A15" s="159"/>
      <c r="B15" s="66" t="n">
        <v>31</v>
      </c>
      <c r="C15" s="160" t="s">
        <v>256</v>
      </c>
      <c r="D15" s="161" t="n">
        <f aca="false">D16+D17+D18</f>
        <v>467143.72</v>
      </c>
      <c r="E15" s="161" t="n">
        <f aca="false">E16+E17+E18</f>
        <v>553500</v>
      </c>
      <c r="F15" s="162" t="n">
        <f aca="false">SUM(G15:N15)</f>
        <v>710000</v>
      </c>
      <c r="G15" s="161" t="n">
        <f aca="false">G16+G17+G18</f>
        <v>425813</v>
      </c>
      <c r="H15" s="161" t="n">
        <f aca="false">H16+H17+H18</f>
        <v>30000</v>
      </c>
      <c r="I15" s="161" t="n">
        <f aca="false">I16+I17+I18</f>
        <v>0</v>
      </c>
      <c r="J15" s="161" t="n">
        <f aca="false">J16+J17+J18</f>
        <v>0</v>
      </c>
      <c r="K15" s="161" t="n">
        <f aca="false">K16+K17+K18</f>
        <v>0</v>
      </c>
      <c r="L15" s="161" t="n">
        <f aca="false">L16+L17+L18</f>
        <v>0</v>
      </c>
      <c r="M15" s="19" t="n">
        <f aca="false">M16+M17+M18</f>
        <v>0</v>
      </c>
      <c r="N15" s="19" t="n">
        <f aca="false">N16+N17+N18</f>
        <v>254187</v>
      </c>
      <c r="O15" s="161" t="n">
        <v>650000</v>
      </c>
      <c r="P15" s="161" t="n">
        <v>650000</v>
      </c>
    </row>
    <row r="16" s="136" customFormat="true" ht="15" hidden="false" customHeight="true" outlineLevel="0" collapsed="false">
      <c r="A16" s="163"/>
      <c r="B16" s="164"/>
      <c r="C16" s="165" t="s">
        <v>89</v>
      </c>
      <c r="D16" s="91" t="n">
        <v>13767.07</v>
      </c>
      <c r="E16" s="91" t="n">
        <v>347830</v>
      </c>
      <c r="F16" s="166" t="n">
        <f aca="false">SUM(G16:N16)</f>
        <v>425813</v>
      </c>
      <c r="G16" s="91" t="n">
        <v>425813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72" t="n">
        <v>0</v>
      </c>
      <c r="N16" s="72" t="n">
        <v>0</v>
      </c>
      <c r="O16" s="91" t="n">
        <v>0</v>
      </c>
      <c r="P16" s="91" t="n">
        <v>0</v>
      </c>
      <c r="S16" s="137"/>
    </row>
    <row r="17" s="136" customFormat="true" ht="15" hidden="false" customHeight="true" outlineLevel="0" collapsed="false">
      <c r="A17" s="163"/>
      <c r="B17" s="164"/>
      <c r="C17" s="165" t="s">
        <v>92</v>
      </c>
      <c r="D17" s="91" t="n">
        <v>453376.65</v>
      </c>
      <c r="E17" s="91" t="n">
        <v>205670</v>
      </c>
      <c r="F17" s="166" t="n">
        <f aca="false">SUM(G17:N17)</f>
        <v>30000</v>
      </c>
      <c r="G17" s="91" t="n">
        <v>0</v>
      </c>
      <c r="H17" s="91" t="n">
        <v>30000</v>
      </c>
      <c r="I17" s="91" t="n">
        <v>0</v>
      </c>
      <c r="J17" s="91" t="n">
        <v>0</v>
      </c>
      <c r="K17" s="91" t="n">
        <v>0</v>
      </c>
      <c r="L17" s="91" t="n">
        <v>0</v>
      </c>
      <c r="M17" s="72" t="n">
        <v>0</v>
      </c>
      <c r="N17" s="72" t="n">
        <v>0</v>
      </c>
      <c r="O17" s="91" t="n">
        <v>0</v>
      </c>
      <c r="P17" s="91" t="n">
        <v>0</v>
      </c>
      <c r="S17" s="137"/>
    </row>
    <row r="18" s="136" customFormat="true" ht="15" hidden="false" customHeight="true" outlineLevel="0" collapsed="false">
      <c r="A18" s="163"/>
      <c r="B18" s="164"/>
      <c r="C18" s="165" t="s">
        <v>123</v>
      </c>
      <c r="D18" s="91" t="n">
        <v>0</v>
      </c>
      <c r="E18" s="91" t="n">
        <v>0</v>
      </c>
      <c r="F18" s="166" t="n">
        <f aca="false">SUM(G18:N18)</f>
        <v>254187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72" t="n">
        <v>0</v>
      </c>
      <c r="N18" s="72" t="n">
        <v>254187</v>
      </c>
      <c r="O18" s="91" t="n">
        <v>0</v>
      </c>
      <c r="P18" s="91" t="n">
        <v>0</v>
      </c>
      <c r="S18" s="137"/>
    </row>
    <row r="19" customFormat="false" ht="18" hidden="false" customHeight="true" outlineLevel="0" collapsed="false">
      <c r="A19" s="159"/>
      <c r="B19" s="66" t="n">
        <v>32</v>
      </c>
      <c r="C19" s="160" t="s">
        <v>257</v>
      </c>
      <c r="D19" s="161" t="n">
        <f aca="false">D20+D21+D22</f>
        <v>222907.43</v>
      </c>
      <c r="E19" s="161" t="n">
        <f aca="false">E20+E21+E22</f>
        <v>363100</v>
      </c>
      <c r="F19" s="162" t="n">
        <f aca="false">SUM(G19:N19)</f>
        <v>394100</v>
      </c>
      <c r="G19" s="161" t="n">
        <f aca="false">G20+G21+G22</f>
        <v>394100</v>
      </c>
      <c r="H19" s="161" t="n">
        <f aca="false">H20+H21+H22</f>
        <v>0</v>
      </c>
      <c r="I19" s="161" t="n">
        <f aca="false">I20+I21+I22</f>
        <v>0</v>
      </c>
      <c r="J19" s="161" t="n">
        <f aca="false">J20+J21+J22</f>
        <v>0</v>
      </c>
      <c r="K19" s="161" t="n">
        <f aca="false">K20+K21+K22</f>
        <v>0</v>
      </c>
      <c r="L19" s="161" t="n">
        <f aca="false">L20+L21+L22</f>
        <v>0</v>
      </c>
      <c r="M19" s="19" t="n">
        <f aca="false">M20+M21+M22</f>
        <v>0</v>
      </c>
      <c r="N19" s="19" t="n">
        <f aca="false">N20+N21+N22</f>
        <v>0</v>
      </c>
      <c r="O19" s="161" t="n">
        <v>410000</v>
      </c>
      <c r="P19" s="161" t="n">
        <v>420000</v>
      </c>
    </row>
    <row r="20" s="136" customFormat="true" ht="15" hidden="false" customHeight="true" outlineLevel="0" collapsed="false">
      <c r="A20" s="163"/>
      <c r="B20" s="164"/>
      <c r="C20" s="165" t="s">
        <v>89</v>
      </c>
      <c r="D20" s="91" t="n">
        <v>189564.81</v>
      </c>
      <c r="E20" s="91" t="n">
        <v>363100</v>
      </c>
      <c r="F20" s="162" t="n">
        <f aca="false">SUM(G20:N20)</f>
        <v>394100</v>
      </c>
      <c r="G20" s="91" t="n">
        <v>39410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72" t="n">
        <v>0</v>
      </c>
      <c r="N20" s="72" t="n">
        <v>0</v>
      </c>
      <c r="O20" s="91" t="n">
        <v>0</v>
      </c>
      <c r="P20" s="91" t="n">
        <v>0</v>
      </c>
      <c r="S20" s="137"/>
    </row>
    <row r="21" s="136" customFormat="true" ht="15" hidden="false" customHeight="true" outlineLevel="0" collapsed="false">
      <c r="A21" s="163"/>
      <c r="B21" s="164"/>
      <c r="C21" s="165" t="s">
        <v>92</v>
      </c>
      <c r="D21" s="91" t="n">
        <v>26544.56</v>
      </c>
      <c r="E21" s="91" t="n">
        <v>0</v>
      </c>
      <c r="F21" s="162" t="n">
        <f aca="false">SUM(G21:N21)</f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72" t="n">
        <v>0</v>
      </c>
      <c r="N21" s="72" t="n">
        <v>0</v>
      </c>
      <c r="O21" s="91" t="n">
        <v>0</v>
      </c>
      <c r="P21" s="91" t="n">
        <v>0</v>
      </c>
      <c r="S21" s="137"/>
    </row>
    <row r="22" s="136" customFormat="true" ht="15" hidden="false" customHeight="true" outlineLevel="0" collapsed="false">
      <c r="A22" s="163"/>
      <c r="B22" s="164"/>
      <c r="C22" s="165" t="s">
        <v>114</v>
      </c>
      <c r="D22" s="91" t="n">
        <v>6798.06</v>
      </c>
      <c r="E22" s="91" t="n">
        <v>0</v>
      </c>
      <c r="F22" s="162" t="n">
        <f aca="false">SUM(G22:N22)</f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72" t="n">
        <v>0</v>
      </c>
      <c r="N22" s="72" t="n">
        <v>0</v>
      </c>
      <c r="O22" s="91" t="n">
        <v>0</v>
      </c>
      <c r="P22" s="91" t="n">
        <v>0</v>
      </c>
      <c r="S22" s="137"/>
    </row>
    <row r="23" customFormat="false" ht="26.1" hidden="false" customHeight="true" outlineLevel="0" collapsed="false">
      <c r="A23" s="154" t="s">
        <v>139</v>
      </c>
      <c r="B23" s="167" t="s">
        <v>258</v>
      </c>
      <c r="C23" s="167"/>
      <c r="D23" s="156" t="n">
        <f aca="false">D24</f>
        <v>25569.39</v>
      </c>
      <c r="E23" s="156" t="n">
        <f aca="false">E24</f>
        <v>34270</v>
      </c>
      <c r="F23" s="157" t="n">
        <f aca="false">SUM(G23:N23)</f>
        <v>41000</v>
      </c>
      <c r="G23" s="156" t="n">
        <f aca="false">G24</f>
        <v>41000</v>
      </c>
      <c r="H23" s="156" t="n">
        <f aca="false">H24</f>
        <v>0</v>
      </c>
      <c r="I23" s="156" t="n">
        <f aca="false">I24</f>
        <v>0</v>
      </c>
      <c r="J23" s="156" t="n">
        <f aca="false">J24</f>
        <v>0</v>
      </c>
      <c r="K23" s="156" t="n">
        <f aca="false">K24</f>
        <v>0</v>
      </c>
      <c r="L23" s="156" t="n">
        <f aca="false">L24</f>
        <v>0</v>
      </c>
      <c r="M23" s="158" t="n">
        <f aca="false">M24</f>
        <v>0</v>
      </c>
      <c r="N23" s="158" t="n">
        <f aca="false">N24</f>
        <v>0</v>
      </c>
      <c r="O23" s="156" t="n">
        <f aca="false">O24</f>
        <v>42000</v>
      </c>
      <c r="P23" s="156" t="n">
        <f aca="false">P24</f>
        <v>42000</v>
      </c>
    </row>
    <row r="24" customFormat="false" ht="21" hidden="false" customHeight="true" outlineLevel="0" collapsed="false">
      <c r="A24" s="159"/>
      <c r="B24" s="66" t="n">
        <v>3</v>
      </c>
      <c r="C24" s="160" t="s">
        <v>255</v>
      </c>
      <c r="D24" s="161" t="n">
        <f aca="false">D25</f>
        <v>25569.39</v>
      </c>
      <c r="E24" s="161" t="n">
        <f aca="false">E25</f>
        <v>34270</v>
      </c>
      <c r="F24" s="162" t="n">
        <f aca="false">SUM(G24:N24)</f>
        <v>41000</v>
      </c>
      <c r="G24" s="161" t="n">
        <f aca="false">G25</f>
        <v>41000</v>
      </c>
      <c r="H24" s="161" t="n">
        <f aca="false">H25</f>
        <v>0</v>
      </c>
      <c r="I24" s="161" t="n">
        <f aca="false">I25</f>
        <v>0</v>
      </c>
      <c r="J24" s="161" t="n">
        <f aca="false">J25</f>
        <v>0</v>
      </c>
      <c r="K24" s="161" t="n">
        <f aca="false">K25</f>
        <v>0</v>
      </c>
      <c r="L24" s="161" t="n">
        <f aca="false">L25</f>
        <v>0</v>
      </c>
      <c r="M24" s="19" t="n">
        <f aca="false">M25</f>
        <v>0</v>
      </c>
      <c r="N24" s="19" t="n">
        <f aca="false">N25</f>
        <v>0</v>
      </c>
      <c r="O24" s="161" t="n">
        <f aca="false">O25</f>
        <v>42000</v>
      </c>
      <c r="P24" s="161" t="n">
        <f aca="false">P25</f>
        <v>42000</v>
      </c>
    </row>
    <row r="25" customFormat="false" ht="18" hidden="false" customHeight="true" outlineLevel="0" collapsed="false">
      <c r="A25" s="159"/>
      <c r="B25" s="66" t="n">
        <v>32</v>
      </c>
      <c r="C25" s="160" t="s">
        <v>259</v>
      </c>
      <c r="D25" s="161" t="n">
        <f aca="false">D26</f>
        <v>25569.39</v>
      </c>
      <c r="E25" s="161" t="n">
        <f aca="false">E26</f>
        <v>34270</v>
      </c>
      <c r="F25" s="162" t="n">
        <f aca="false">SUM(G25:N25)</f>
        <v>41000</v>
      </c>
      <c r="G25" s="161" t="n">
        <f aca="false">G26</f>
        <v>41000</v>
      </c>
      <c r="H25" s="161" t="n">
        <f aca="false">H26</f>
        <v>0</v>
      </c>
      <c r="I25" s="161" t="n">
        <f aca="false">I26</f>
        <v>0</v>
      </c>
      <c r="J25" s="161" t="n">
        <f aca="false">J26</f>
        <v>0</v>
      </c>
      <c r="K25" s="161" t="n">
        <f aca="false">K26</f>
        <v>0</v>
      </c>
      <c r="L25" s="161" t="n">
        <f aca="false">L26</f>
        <v>0</v>
      </c>
      <c r="M25" s="19" t="n">
        <f aca="false">M26</f>
        <v>0</v>
      </c>
      <c r="N25" s="19" t="n">
        <f aca="false">N26</f>
        <v>0</v>
      </c>
      <c r="O25" s="161" t="n">
        <v>42000</v>
      </c>
      <c r="P25" s="161" t="n">
        <v>42000</v>
      </c>
    </row>
    <row r="26" s="136" customFormat="true" ht="15" hidden="false" customHeight="true" outlineLevel="0" collapsed="false">
      <c r="A26" s="163"/>
      <c r="B26" s="164"/>
      <c r="C26" s="165" t="s">
        <v>89</v>
      </c>
      <c r="D26" s="91" t="n">
        <v>25569.39</v>
      </c>
      <c r="E26" s="91" t="n">
        <v>34270</v>
      </c>
      <c r="F26" s="166" t="n">
        <f aca="false">SUM(G26:N26)</f>
        <v>41000</v>
      </c>
      <c r="G26" s="91" t="n">
        <v>4100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72" t="n">
        <v>0</v>
      </c>
      <c r="N26" s="72" t="n">
        <v>0</v>
      </c>
      <c r="O26" s="91" t="n">
        <v>0</v>
      </c>
      <c r="P26" s="91" t="n">
        <v>0</v>
      </c>
      <c r="S26" s="137"/>
    </row>
    <row r="27" customFormat="false" ht="24" hidden="false" customHeight="true" outlineLevel="0" collapsed="false">
      <c r="A27" s="154" t="s">
        <v>139</v>
      </c>
      <c r="B27" s="168" t="s">
        <v>260</v>
      </c>
      <c r="C27" s="168"/>
      <c r="D27" s="169" t="n">
        <f aca="false">D28</f>
        <v>80537.74</v>
      </c>
      <c r="E27" s="169" t="n">
        <f aca="false">E28</f>
        <v>94000</v>
      </c>
      <c r="F27" s="170" t="n">
        <f aca="false">SUM(G27:N27)</f>
        <v>87000</v>
      </c>
      <c r="G27" s="169" t="n">
        <f aca="false">G28</f>
        <v>87000</v>
      </c>
      <c r="H27" s="169" t="n">
        <f aca="false">H28</f>
        <v>0</v>
      </c>
      <c r="I27" s="169" t="n">
        <f aca="false">I28</f>
        <v>0</v>
      </c>
      <c r="J27" s="169" t="n">
        <f aca="false">J28</f>
        <v>0</v>
      </c>
      <c r="K27" s="169" t="n">
        <f aca="false">K28</f>
        <v>0</v>
      </c>
      <c r="L27" s="169" t="n">
        <f aca="false">L28</f>
        <v>0</v>
      </c>
      <c r="M27" s="21" t="n">
        <f aca="false">M28</f>
        <v>0</v>
      </c>
      <c r="N27" s="21" t="n">
        <f aca="false">N28</f>
        <v>0</v>
      </c>
      <c r="O27" s="169" t="n">
        <f aca="false">O28</f>
        <v>70000</v>
      </c>
      <c r="P27" s="169" t="n">
        <f aca="false">P28</f>
        <v>75000</v>
      </c>
    </row>
    <row r="28" customFormat="false" ht="21" hidden="false" customHeight="true" outlineLevel="0" collapsed="false">
      <c r="A28" s="159"/>
      <c r="B28" s="66" t="n">
        <v>4</v>
      </c>
      <c r="C28" s="160" t="s">
        <v>261</v>
      </c>
      <c r="D28" s="161" t="n">
        <f aca="false">D29</f>
        <v>80537.74</v>
      </c>
      <c r="E28" s="161" t="n">
        <f aca="false">E29</f>
        <v>94000</v>
      </c>
      <c r="F28" s="161" t="n">
        <f aca="false">SUM(G28:N28)</f>
        <v>87000</v>
      </c>
      <c r="G28" s="161" t="n">
        <f aca="false">G29</f>
        <v>87000</v>
      </c>
      <c r="H28" s="161" t="n">
        <f aca="false">H29</f>
        <v>0</v>
      </c>
      <c r="I28" s="161" t="n">
        <f aca="false">I29</f>
        <v>0</v>
      </c>
      <c r="J28" s="161" t="n">
        <f aca="false">J29</f>
        <v>0</v>
      </c>
      <c r="K28" s="161" t="n">
        <f aca="false">K29</f>
        <v>0</v>
      </c>
      <c r="L28" s="161" t="n">
        <f aca="false">L29</f>
        <v>0</v>
      </c>
      <c r="M28" s="19" t="n">
        <f aca="false">M29</f>
        <v>0</v>
      </c>
      <c r="N28" s="19" t="n">
        <f aca="false">N29</f>
        <v>0</v>
      </c>
      <c r="O28" s="161" t="n">
        <f aca="false">O29</f>
        <v>70000</v>
      </c>
      <c r="P28" s="161" t="n">
        <f aca="false">P29</f>
        <v>75000</v>
      </c>
    </row>
    <row r="29" customFormat="false" ht="18" hidden="false" customHeight="true" outlineLevel="0" collapsed="false">
      <c r="A29" s="159"/>
      <c r="B29" s="66" t="n">
        <v>42</v>
      </c>
      <c r="C29" s="160" t="s">
        <v>262</v>
      </c>
      <c r="D29" s="161" t="n">
        <f aca="false">D30+D31+D32+D33</f>
        <v>80537.74</v>
      </c>
      <c r="E29" s="161" t="n">
        <f aca="false">E30+E31+E32+E33</f>
        <v>94000</v>
      </c>
      <c r="F29" s="161" t="n">
        <f aca="false">SUM(G29:N29)</f>
        <v>87000</v>
      </c>
      <c r="G29" s="161" t="n">
        <f aca="false">G30+G32+G31+G33</f>
        <v>87000</v>
      </c>
      <c r="H29" s="161" t="n">
        <f aca="false">H30+H32+H31+H33</f>
        <v>0</v>
      </c>
      <c r="I29" s="161" t="n">
        <f aca="false">I30+I32+I31+I33</f>
        <v>0</v>
      </c>
      <c r="J29" s="161" t="n">
        <f aca="false">J30+J32+J31+J33</f>
        <v>0</v>
      </c>
      <c r="K29" s="161" t="n">
        <f aca="false">K30+K32+K31+K33</f>
        <v>0</v>
      </c>
      <c r="L29" s="161" t="n">
        <f aca="false">L30+L32+L31+L33</f>
        <v>0</v>
      </c>
      <c r="M29" s="19" t="n">
        <f aca="false">M30+M32+M31+M33</f>
        <v>0</v>
      </c>
      <c r="N29" s="19" t="n">
        <f aca="false">N30+N32+N31+N33</f>
        <v>0</v>
      </c>
      <c r="O29" s="161" t="n">
        <v>70000</v>
      </c>
      <c r="P29" s="161" t="n">
        <v>75000</v>
      </c>
    </row>
    <row r="30" s="136" customFormat="true" ht="15" hidden="false" customHeight="true" outlineLevel="0" collapsed="false">
      <c r="A30" s="163"/>
      <c r="B30" s="164"/>
      <c r="C30" s="165" t="s">
        <v>89</v>
      </c>
      <c r="D30" s="91" t="n">
        <v>60993.26</v>
      </c>
      <c r="E30" s="91" t="n">
        <v>3000</v>
      </c>
      <c r="F30" s="91" t="n">
        <f aca="false">SUM(G30:N30)</f>
        <v>87000</v>
      </c>
      <c r="G30" s="91" t="n">
        <v>8700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72" t="n">
        <v>0</v>
      </c>
      <c r="N30" s="72" t="n">
        <v>0</v>
      </c>
      <c r="O30" s="91" t="n">
        <v>0</v>
      </c>
      <c r="P30" s="91" t="n">
        <v>0</v>
      </c>
      <c r="S30" s="137"/>
    </row>
    <row r="31" s="136" customFormat="true" ht="15" hidden="false" customHeight="true" outlineLevel="0" collapsed="false">
      <c r="A31" s="163"/>
      <c r="B31" s="164"/>
      <c r="C31" s="165" t="s">
        <v>92</v>
      </c>
      <c r="D31" s="91" t="n">
        <v>6272.2</v>
      </c>
      <c r="E31" s="91" t="n">
        <v>91000</v>
      </c>
      <c r="F31" s="91" t="n">
        <f aca="false">SUM(G31:N31)</f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72" t="n">
        <v>0</v>
      </c>
      <c r="N31" s="72" t="n">
        <v>0</v>
      </c>
      <c r="O31" s="91" t="n">
        <v>0</v>
      </c>
      <c r="P31" s="91" t="n">
        <v>0</v>
      </c>
      <c r="S31" s="137"/>
    </row>
    <row r="32" s="136" customFormat="true" ht="15" hidden="false" customHeight="true" outlineLevel="0" collapsed="false">
      <c r="A32" s="163"/>
      <c r="B32" s="164"/>
      <c r="C32" s="165" t="s">
        <v>102</v>
      </c>
      <c r="D32" s="91" t="n">
        <v>0</v>
      </c>
      <c r="E32" s="91" t="n">
        <v>0</v>
      </c>
      <c r="F32" s="91" t="n">
        <f aca="false">SUM(G32:N32)</f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72" t="n">
        <v>0</v>
      </c>
      <c r="N32" s="72" t="n">
        <v>0</v>
      </c>
      <c r="O32" s="91" t="n">
        <v>0</v>
      </c>
      <c r="P32" s="91" t="n">
        <v>0</v>
      </c>
      <c r="S32" s="137"/>
    </row>
    <row r="33" s="136" customFormat="true" ht="15" hidden="false" customHeight="true" outlineLevel="0" collapsed="false">
      <c r="A33" s="163"/>
      <c r="B33" s="164"/>
      <c r="C33" s="165" t="s">
        <v>123</v>
      </c>
      <c r="D33" s="91" t="n">
        <v>13272.28</v>
      </c>
      <c r="E33" s="91" t="n">
        <v>0</v>
      </c>
      <c r="F33" s="166" t="n">
        <f aca="false">SUM(G33:N33)</f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72" t="n">
        <v>0</v>
      </c>
      <c r="N33" s="72" t="n">
        <v>0</v>
      </c>
      <c r="O33" s="91" t="n">
        <v>0</v>
      </c>
      <c r="P33" s="91" t="n">
        <v>0</v>
      </c>
      <c r="S33" s="137"/>
    </row>
    <row r="34" s="136" customFormat="true" ht="15" hidden="false" customHeight="true" outlineLevel="0" collapsed="false">
      <c r="A34" s="171"/>
      <c r="B34" s="172"/>
      <c r="C34" s="173"/>
      <c r="D34" s="174"/>
      <c r="E34" s="174"/>
      <c r="F34" s="174"/>
      <c r="G34" s="174"/>
      <c r="H34" s="175"/>
      <c r="I34" s="175"/>
      <c r="J34" s="175"/>
      <c r="K34" s="175"/>
      <c r="L34" s="175"/>
      <c r="M34" s="176"/>
      <c r="N34" s="176"/>
      <c r="O34" s="174"/>
      <c r="P34" s="174"/>
      <c r="S34" s="137"/>
    </row>
    <row r="35" s="136" customFormat="true" ht="15" hidden="false" customHeight="true" outlineLevel="0" collapsed="false">
      <c r="A35" s="171"/>
      <c r="B35" s="172"/>
      <c r="C35" s="173"/>
      <c r="D35" s="174"/>
      <c r="E35" s="174"/>
      <c r="F35" s="174"/>
      <c r="G35" s="174"/>
      <c r="H35" s="175"/>
      <c r="I35" s="175"/>
      <c r="J35" s="175"/>
      <c r="K35" s="175"/>
      <c r="L35" s="175"/>
      <c r="M35" s="176"/>
      <c r="N35" s="176"/>
      <c r="O35" s="174"/>
      <c r="P35" s="174"/>
      <c r="S35" s="137"/>
    </row>
    <row r="36" s="136" customFormat="true" ht="15" hidden="false" customHeight="true" outlineLevel="0" collapsed="false">
      <c r="A36" s="171"/>
      <c r="B36" s="172"/>
      <c r="C36" s="173"/>
      <c r="D36" s="174"/>
      <c r="E36" s="174"/>
      <c r="F36" s="174"/>
      <c r="G36" s="174"/>
      <c r="H36" s="175"/>
      <c r="I36" s="175"/>
      <c r="J36" s="175"/>
      <c r="K36" s="175"/>
      <c r="L36" s="175"/>
      <c r="M36" s="176"/>
      <c r="N36" s="176"/>
      <c r="O36" s="174"/>
      <c r="P36" s="174"/>
      <c r="S36" s="137"/>
    </row>
    <row r="37" s="136" customFormat="true" ht="15" hidden="false" customHeight="true" outlineLevel="0" collapsed="false">
      <c r="A37" s="171"/>
      <c r="B37" s="172"/>
      <c r="C37" s="173"/>
      <c r="D37" s="174"/>
      <c r="E37" s="174"/>
      <c r="F37" s="174"/>
      <c r="G37" s="174"/>
      <c r="H37" s="175"/>
      <c r="I37" s="175"/>
      <c r="J37" s="175"/>
      <c r="K37" s="175"/>
      <c r="L37" s="175"/>
      <c r="M37" s="176"/>
      <c r="N37" s="176"/>
      <c r="O37" s="174"/>
      <c r="P37" s="174"/>
      <c r="S37" s="137"/>
    </row>
    <row r="38" s="136" customFormat="true" ht="15" hidden="false" customHeight="true" outlineLevel="0" collapsed="false">
      <c r="A38" s="133" t="s">
        <v>234</v>
      </c>
      <c r="B38" s="133" t="s">
        <v>235</v>
      </c>
      <c r="C38" s="134" t="s">
        <v>236</v>
      </c>
      <c r="D38" s="133" t="s">
        <v>237</v>
      </c>
      <c r="E38" s="133" t="s">
        <v>238</v>
      </c>
      <c r="F38" s="135" t="s">
        <v>239</v>
      </c>
      <c r="G38" s="134" t="s">
        <v>240</v>
      </c>
      <c r="H38" s="134"/>
      <c r="I38" s="134"/>
      <c r="J38" s="134"/>
      <c r="K38" s="134"/>
      <c r="L38" s="134"/>
      <c r="M38" s="134"/>
      <c r="N38" s="134"/>
      <c r="O38" s="133" t="s">
        <v>241</v>
      </c>
      <c r="P38" s="133" t="s">
        <v>242</v>
      </c>
      <c r="S38" s="137"/>
    </row>
    <row r="39" s="140" customFormat="true" ht="35.25" hidden="false" customHeight="true" outlineLevel="0" collapsed="false">
      <c r="A39" s="133"/>
      <c r="B39" s="133"/>
      <c r="C39" s="133"/>
      <c r="D39" s="133"/>
      <c r="E39" s="133"/>
      <c r="F39" s="135"/>
      <c r="G39" s="138" t="s">
        <v>243</v>
      </c>
      <c r="H39" s="138" t="s">
        <v>244</v>
      </c>
      <c r="I39" s="138" t="s">
        <v>245</v>
      </c>
      <c r="J39" s="138" t="s">
        <v>246</v>
      </c>
      <c r="K39" s="138" t="s">
        <v>247</v>
      </c>
      <c r="L39" s="177" t="s">
        <v>248</v>
      </c>
      <c r="M39" s="138" t="s">
        <v>249</v>
      </c>
      <c r="N39" s="138" t="s">
        <v>250</v>
      </c>
      <c r="O39" s="133"/>
      <c r="P39" s="133"/>
      <c r="S39" s="141"/>
    </row>
    <row r="40" s="136" customFormat="true" ht="10.5" hidden="false" customHeight="true" outlineLevel="0" collapsed="false">
      <c r="A40" s="142" t="n">
        <v>1</v>
      </c>
      <c r="B40" s="142" t="n">
        <v>2</v>
      </c>
      <c r="C40" s="142" t="n">
        <v>3</v>
      </c>
      <c r="D40" s="142" t="n">
        <v>4</v>
      </c>
      <c r="E40" s="142" t="n">
        <v>5</v>
      </c>
      <c r="F40" s="142" t="n">
        <v>6</v>
      </c>
      <c r="G40" s="142" t="n">
        <v>7</v>
      </c>
      <c r="H40" s="142" t="n">
        <v>8</v>
      </c>
      <c r="I40" s="142" t="n">
        <v>9</v>
      </c>
      <c r="J40" s="142" t="n">
        <v>10</v>
      </c>
      <c r="K40" s="142" t="n">
        <v>11</v>
      </c>
      <c r="L40" s="142" t="n">
        <v>12</v>
      </c>
      <c r="M40" s="143" t="n">
        <v>13</v>
      </c>
      <c r="N40" s="143" t="n">
        <v>14</v>
      </c>
      <c r="O40" s="142" t="n">
        <v>15</v>
      </c>
      <c r="P40" s="142" t="n">
        <v>16</v>
      </c>
      <c r="S40" s="137"/>
    </row>
    <row r="41" customFormat="false" ht="27.95" hidden="false" customHeight="true" outlineLevel="0" collapsed="false">
      <c r="A41" s="152"/>
      <c r="B41" s="178" t="s">
        <v>263</v>
      </c>
      <c r="C41" s="178"/>
      <c r="D41" s="59" t="n">
        <f aca="false">D42+D50</f>
        <v>273115.3</v>
      </c>
      <c r="E41" s="59" t="n">
        <f aca="false">E42+E50</f>
        <v>388100</v>
      </c>
      <c r="F41" s="59" t="n">
        <f aca="false">SUM(G41:N41)</f>
        <v>275500</v>
      </c>
      <c r="G41" s="59" t="n">
        <f aca="false">G42+G50</f>
        <v>120500</v>
      </c>
      <c r="H41" s="59" t="n">
        <f aca="false">H42+H50</f>
        <v>0</v>
      </c>
      <c r="I41" s="59" t="n">
        <f aca="false">I42+I50</f>
        <v>155000</v>
      </c>
      <c r="J41" s="59" t="n">
        <f aca="false">J42+J50</f>
        <v>0</v>
      </c>
      <c r="K41" s="59" t="n">
        <f aca="false">K42+K50</f>
        <v>0</v>
      </c>
      <c r="L41" s="59" t="n">
        <f aca="false">L42+L50</f>
        <v>0</v>
      </c>
      <c r="M41" s="46" t="n">
        <f aca="false">M42+M50</f>
        <v>0</v>
      </c>
      <c r="N41" s="46" t="n">
        <f aca="false">N42+N50</f>
        <v>0</v>
      </c>
      <c r="O41" s="59" t="n">
        <f aca="false">O42+O50</f>
        <v>260000</v>
      </c>
      <c r="P41" s="59" t="n">
        <f aca="false">P42+P50</f>
        <v>210000</v>
      </c>
    </row>
    <row r="42" customFormat="false" ht="26.1" hidden="false" customHeight="true" outlineLevel="0" collapsed="false">
      <c r="A42" s="154" t="s">
        <v>141</v>
      </c>
      <c r="B42" s="179" t="s">
        <v>264</v>
      </c>
      <c r="C42" s="179"/>
      <c r="D42" s="169" t="n">
        <f aca="false">D43</f>
        <v>211273.51</v>
      </c>
      <c r="E42" s="169" t="n">
        <f aca="false">E43</f>
        <v>240100</v>
      </c>
      <c r="F42" s="170" t="n">
        <f aca="false">SUM(G42:N42)</f>
        <v>150500</v>
      </c>
      <c r="G42" s="169" t="n">
        <f aca="false">G43</f>
        <v>110500</v>
      </c>
      <c r="H42" s="169" t="n">
        <f aca="false">H43</f>
        <v>0</v>
      </c>
      <c r="I42" s="169" t="n">
        <f aca="false">I43</f>
        <v>40000</v>
      </c>
      <c r="J42" s="169" t="n">
        <f aca="false">J43</f>
        <v>0</v>
      </c>
      <c r="K42" s="169" t="n">
        <f aca="false">K43</f>
        <v>0</v>
      </c>
      <c r="L42" s="169" t="n">
        <f aca="false">L43</f>
        <v>0</v>
      </c>
      <c r="M42" s="21" t="n">
        <f aca="false">M43</f>
        <v>0</v>
      </c>
      <c r="N42" s="21" t="n">
        <f aca="false">N43</f>
        <v>0</v>
      </c>
      <c r="O42" s="169" t="n">
        <f aca="false">O43</f>
        <v>150000</v>
      </c>
      <c r="P42" s="169" t="n">
        <f aca="false">P43</f>
        <v>100000</v>
      </c>
    </row>
    <row r="43" customFormat="false" ht="21" hidden="false" customHeight="true" outlineLevel="0" collapsed="false">
      <c r="A43" s="159"/>
      <c r="B43" s="66" t="n">
        <v>3</v>
      </c>
      <c r="C43" s="180" t="s">
        <v>265</v>
      </c>
      <c r="D43" s="161" t="n">
        <f aca="false">D44</f>
        <v>211273.51</v>
      </c>
      <c r="E43" s="161" t="n">
        <f aca="false">E44</f>
        <v>240100</v>
      </c>
      <c r="F43" s="161" t="n">
        <f aca="false">SUM(G43:N43)</f>
        <v>150500</v>
      </c>
      <c r="G43" s="161" t="n">
        <f aca="false">G44</f>
        <v>110500</v>
      </c>
      <c r="H43" s="161" t="n">
        <f aca="false">H44</f>
        <v>0</v>
      </c>
      <c r="I43" s="161" t="n">
        <f aca="false">I44</f>
        <v>40000</v>
      </c>
      <c r="J43" s="161" t="n">
        <f aca="false">J44</f>
        <v>0</v>
      </c>
      <c r="K43" s="161" t="n">
        <f aca="false">K44</f>
        <v>0</v>
      </c>
      <c r="L43" s="161" t="n">
        <f aca="false">L44</f>
        <v>0</v>
      </c>
      <c r="M43" s="19" t="n">
        <f aca="false">M44</f>
        <v>0</v>
      </c>
      <c r="N43" s="19" t="n">
        <f aca="false">N44</f>
        <v>0</v>
      </c>
      <c r="O43" s="161" t="n">
        <f aca="false">O44</f>
        <v>150000</v>
      </c>
      <c r="P43" s="161" t="n">
        <f aca="false">P44</f>
        <v>100000</v>
      </c>
    </row>
    <row r="44" customFormat="false" ht="18" hidden="false" customHeight="true" outlineLevel="0" collapsed="false">
      <c r="A44" s="159"/>
      <c r="B44" s="66" t="n">
        <v>32</v>
      </c>
      <c r="C44" s="160" t="s">
        <v>257</v>
      </c>
      <c r="D44" s="161" t="n">
        <f aca="false">D45+D46+D47+D48+D49</f>
        <v>211273.51</v>
      </c>
      <c r="E44" s="161" t="n">
        <f aca="false">E45+E46+E47+E48+E49</f>
        <v>240100</v>
      </c>
      <c r="F44" s="161" t="n">
        <f aca="false">SUM(G44:N44)</f>
        <v>150500</v>
      </c>
      <c r="G44" s="161" t="n">
        <f aca="false">G45+G46+G47+G48+G49</f>
        <v>110500</v>
      </c>
      <c r="H44" s="161" t="n">
        <f aca="false">H45+H46+H47+H48+H49</f>
        <v>0</v>
      </c>
      <c r="I44" s="161" t="n">
        <f aca="false">I45+I46+I47+I48+I49</f>
        <v>40000</v>
      </c>
      <c r="J44" s="161" t="n">
        <f aca="false">J45+J46+J47+J48+J49</f>
        <v>0</v>
      </c>
      <c r="K44" s="161" t="n">
        <f aca="false">K45+K46+K47+K48+K49</f>
        <v>0</v>
      </c>
      <c r="L44" s="161" t="n">
        <f aca="false">L45+L46+L47+L48+L49</f>
        <v>0</v>
      </c>
      <c r="M44" s="19" t="n">
        <f aca="false">M45+M46+M47+M48+M49</f>
        <v>0</v>
      </c>
      <c r="N44" s="19" t="n">
        <f aca="false">N45+N46+N47+N48+N49</f>
        <v>0</v>
      </c>
      <c r="O44" s="161" t="n">
        <v>150000</v>
      </c>
      <c r="P44" s="161" t="n">
        <v>100000</v>
      </c>
    </row>
    <row r="45" s="136" customFormat="true" ht="15" hidden="false" customHeight="true" outlineLevel="0" collapsed="false">
      <c r="A45" s="163"/>
      <c r="B45" s="164"/>
      <c r="C45" s="165" t="s">
        <v>89</v>
      </c>
      <c r="D45" s="91" t="n">
        <v>21973.25</v>
      </c>
      <c r="E45" s="91" t="n">
        <v>0</v>
      </c>
      <c r="F45" s="91" t="n">
        <f aca="false">SUM(G45:N45)</f>
        <v>150500</v>
      </c>
      <c r="G45" s="91" t="n">
        <v>110500</v>
      </c>
      <c r="H45" s="91" t="n">
        <v>0</v>
      </c>
      <c r="I45" s="91" t="n">
        <v>40000</v>
      </c>
      <c r="J45" s="91" t="n">
        <v>0</v>
      </c>
      <c r="K45" s="91" t="n">
        <v>0</v>
      </c>
      <c r="L45" s="91" t="n">
        <v>0</v>
      </c>
      <c r="M45" s="72" t="n">
        <v>0</v>
      </c>
      <c r="N45" s="72" t="n">
        <v>0</v>
      </c>
      <c r="O45" s="91" t="n">
        <v>0</v>
      </c>
      <c r="P45" s="91" t="n">
        <v>0</v>
      </c>
      <c r="S45" s="137"/>
    </row>
    <row r="46" s="136" customFormat="true" ht="15" hidden="false" customHeight="true" outlineLevel="0" collapsed="false">
      <c r="A46" s="163"/>
      <c r="B46" s="164"/>
      <c r="C46" s="165" t="s">
        <v>92</v>
      </c>
      <c r="D46" s="91" t="n">
        <v>62621.22</v>
      </c>
      <c r="E46" s="91" t="n">
        <v>200100</v>
      </c>
      <c r="F46" s="91" t="n">
        <f aca="false">SUM(G46:N46)</f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72" t="n">
        <v>0</v>
      </c>
      <c r="N46" s="72" t="n">
        <v>0</v>
      </c>
      <c r="O46" s="91" t="n">
        <v>0</v>
      </c>
      <c r="P46" s="91" t="n">
        <v>0</v>
      </c>
      <c r="S46" s="137"/>
    </row>
    <row r="47" s="136" customFormat="true" ht="15" hidden="false" customHeight="true" outlineLevel="0" collapsed="false">
      <c r="A47" s="163"/>
      <c r="B47" s="164"/>
      <c r="C47" s="165" t="s">
        <v>98</v>
      </c>
      <c r="D47" s="91" t="n">
        <v>118715.67</v>
      </c>
      <c r="E47" s="91" t="n">
        <v>40000</v>
      </c>
      <c r="F47" s="91" t="n">
        <f aca="false">SUM(G47:N47)</f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72" t="n">
        <v>0</v>
      </c>
      <c r="N47" s="72" t="n">
        <v>0</v>
      </c>
      <c r="O47" s="91" t="n">
        <v>0</v>
      </c>
      <c r="P47" s="91" t="n">
        <v>0</v>
      </c>
      <c r="S47" s="137"/>
    </row>
    <row r="48" s="136" customFormat="true" ht="15" hidden="false" customHeight="true" outlineLevel="0" collapsed="false">
      <c r="A48" s="163"/>
      <c r="B48" s="164"/>
      <c r="C48" s="165" t="s">
        <v>102</v>
      </c>
      <c r="D48" s="91" t="n">
        <v>7963.37</v>
      </c>
      <c r="E48" s="91" t="n">
        <v>0</v>
      </c>
      <c r="F48" s="91" t="n">
        <f aca="false">SUM(G48:N48)</f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72" t="n">
        <v>0</v>
      </c>
      <c r="N48" s="72" t="n">
        <v>0</v>
      </c>
      <c r="O48" s="91" t="n">
        <v>0</v>
      </c>
      <c r="P48" s="91" t="n">
        <v>0</v>
      </c>
      <c r="S48" s="137"/>
    </row>
    <row r="49" s="136" customFormat="true" ht="15" hidden="false" customHeight="true" outlineLevel="0" collapsed="false">
      <c r="A49" s="163"/>
      <c r="B49" s="164"/>
      <c r="C49" s="181" t="s">
        <v>123</v>
      </c>
      <c r="D49" s="91" t="n">
        <v>0</v>
      </c>
      <c r="E49" s="91" t="n">
        <v>0</v>
      </c>
      <c r="F49" s="91" t="n">
        <f aca="false">SUM(G49:N49)</f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72" t="n">
        <v>0</v>
      </c>
      <c r="N49" s="72" t="n">
        <v>0</v>
      </c>
      <c r="O49" s="91" t="n">
        <v>0</v>
      </c>
      <c r="P49" s="91" t="n">
        <v>0</v>
      </c>
      <c r="S49" s="137"/>
    </row>
    <row r="50" customFormat="false" ht="26.1" hidden="false" customHeight="true" outlineLevel="0" collapsed="false">
      <c r="A50" s="154" t="s">
        <v>141</v>
      </c>
      <c r="B50" s="179" t="s">
        <v>266</v>
      </c>
      <c r="C50" s="179"/>
      <c r="D50" s="169" t="n">
        <f aca="false">D51</f>
        <v>61841.79</v>
      </c>
      <c r="E50" s="169" t="n">
        <f aca="false">E51</f>
        <v>148000</v>
      </c>
      <c r="F50" s="170" t="n">
        <f aca="false">SUM(G50:N50)</f>
        <v>125000</v>
      </c>
      <c r="G50" s="169" t="n">
        <f aca="false">G51</f>
        <v>10000</v>
      </c>
      <c r="H50" s="169" t="n">
        <f aca="false">H51</f>
        <v>0</v>
      </c>
      <c r="I50" s="169" t="n">
        <f aca="false">I51</f>
        <v>115000</v>
      </c>
      <c r="J50" s="169" t="n">
        <f aca="false">J51</f>
        <v>0</v>
      </c>
      <c r="K50" s="169" t="n">
        <f aca="false">K51</f>
        <v>0</v>
      </c>
      <c r="L50" s="169" t="n">
        <f aca="false">L51</f>
        <v>0</v>
      </c>
      <c r="M50" s="21" t="n">
        <f aca="false">M51</f>
        <v>0</v>
      </c>
      <c r="N50" s="21" t="n">
        <f aca="false">N51</f>
        <v>0</v>
      </c>
      <c r="O50" s="169" t="n">
        <f aca="false">O51+O57</f>
        <v>110000</v>
      </c>
      <c r="P50" s="169" t="n">
        <f aca="false">P51+P57</f>
        <v>110000</v>
      </c>
    </row>
    <row r="51" customFormat="false" ht="21" hidden="false" customHeight="true" outlineLevel="0" collapsed="false">
      <c r="A51" s="159"/>
      <c r="B51" s="66" t="n">
        <v>3</v>
      </c>
      <c r="C51" s="180" t="s">
        <v>265</v>
      </c>
      <c r="D51" s="161" t="n">
        <f aca="false">D52+D57</f>
        <v>61841.79</v>
      </c>
      <c r="E51" s="161" t="n">
        <f aca="false">E52+E57</f>
        <v>148000</v>
      </c>
      <c r="F51" s="161" t="n">
        <f aca="false">SUM(G51:N51)</f>
        <v>125000</v>
      </c>
      <c r="G51" s="161" t="n">
        <f aca="false">G52+G57</f>
        <v>10000</v>
      </c>
      <c r="H51" s="161" t="n">
        <f aca="false">H52+H57</f>
        <v>0</v>
      </c>
      <c r="I51" s="161" t="n">
        <f aca="false">I52+I57</f>
        <v>115000</v>
      </c>
      <c r="J51" s="161" t="n">
        <f aca="false">J52+J57</f>
        <v>0</v>
      </c>
      <c r="K51" s="161" t="n">
        <f aca="false">K52+K57</f>
        <v>0</v>
      </c>
      <c r="L51" s="161" t="n">
        <f aca="false">L52+L57</f>
        <v>0</v>
      </c>
      <c r="M51" s="19" t="n">
        <f aca="false">M52+M57</f>
        <v>0</v>
      </c>
      <c r="N51" s="19" t="n">
        <f aca="false">N52+N57</f>
        <v>0</v>
      </c>
      <c r="O51" s="161" t="n">
        <f aca="false">O52</f>
        <v>10000</v>
      </c>
      <c r="P51" s="161" t="n">
        <f aca="false">P52</f>
        <v>10000</v>
      </c>
    </row>
    <row r="52" customFormat="false" ht="18" hidden="false" customHeight="true" outlineLevel="0" collapsed="false">
      <c r="A52" s="159"/>
      <c r="B52" s="66" t="n">
        <v>32</v>
      </c>
      <c r="C52" s="160" t="s">
        <v>257</v>
      </c>
      <c r="D52" s="161" t="n">
        <f aca="false">D53+D54+D55+D56</f>
        <v>22024.95</v>
      </c>
      <c r="E52" s="161" t="n">
        <f aca="false">E53+E54+E55+E56</f>
        <v>13000</v>
      </c>
      <c r="F52" s="161" t="n">
        <f aca="false">SUM(G52:N52)</f>
        <v>10000</v>
      </c>
      <c r="G52" s="161" t="n">
        <f aca="false">G53+G54+G55+G56</f>
        <v>10000</v>
      </c>
      <c r="H52" s="161" t="n">
        <f aca="false">H53+H54+H55+H56</f>
        <v>0</v>
      </c>
      <c r="I52" s="161" t="n">
        <f aca="false">I53+I54+I55+I56</f>
        <v>0</v>
      </c>
      <c r="J52" s="161" t="n">
        <f aca="false">J53+J54+J55+J56</f>
        <v>0</v>
      </c>
      <c r="K52" s="161" t="n">
        <f aca="false">K53+K54+K55+K56</f>
        <v>0</v>
      </c>
      <c r="L52" s="161" t="n">
        <f aca="false">L53+L54+L55+L56</f>
        <v>0</v>
      </c>
      <c r="M52" s="19" t="n">
        <f aca="false">M53+M54+M55+M56</f>
        <v>0</v>
      </c>
      <c r="N52" s="19" t="n">
        <f aca="false">N53+N54+N55+N56</f>
        <v>0</v>
      </c>
      <c r="O52" s="161" t="n">
        <v>10000</v>
      </c>
      <c r="P52" s="161" t="n">
        <v>10000</v>
      </c>
    </row>
    <row r="53" s="136" customFormat="true" ht="15" hidden="false" customHeight="true" outlineLevel="0" collapsed="false">
      <c r="A53" s="163"/>
      <c r="B53" s="164"/>
      <c r="C53" s="165" t="s">
        <v>89</v>
      </c>
      <c r="D53" s="91" t="n">
        <v>0</v>
      </c>
      <c r="E53" s="91" t="n">
        <v>0</v>
      </c>
      <c r="F53" s="91" t="n">
        <f aca="false">SUM(G53:N53)</f>
        <v>10000</v>
      </c>
      <c r="G53" s="91" t="n">
        <v>1000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72" t="n">
        <v>0</v>
      </c>
      <c r="N53" s="72" t="n">
        <v>0</v>
      </c>
      <c r="O53" s="91" t="n">
        <v>0</v>
      </c>
      <c r="P53" s="91" t="n">
        <v>0</v>
      </c>
      <c r="S53" s="137"/>
    </row>
    <row r="54" s="136" customFormat="true" ht="15" hidden="false" customHeight="true" outlineLevel="0" collapsed="false">
      <c r="A54" s="163"/>
      <c r="B54" s="164"/>
      <c r="C54" s="165" t="s">
        <v>92</v>
      </c>
      <c r="D54" s="91" t="n">
        <v>22024.95</v>
      </c>
      <c r="E54" s="91" t="n">
        <v>3000</v>
      </c>
      <c r="F54" s="91" t="n">
        <f aca="false">SUM(G54:N54)</f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72" t="n">
        <v>0</v>
      </c>
      <c r="N54" s="72" t="n">
        <v>0</v>
      </c>
      <c r="O54" s="91" t="n">
        <v>0</v>
      </c>
      <c r="P54" s="91" t="n">
        <v>0</v>
      </c>
      <c r="S54" s="137"/>
    </row>
    <row r="55" s="136" customFormat="true" ht="15" hidden="false" customHeight="true" outlineLevel="0" collapsed="false">
      <c r="A55" s="163"/>
      <c r="B55" s="164"/>
      <c r="C55" s="165" t="s">
        <v>98</v>
      </c>
      <c r="D55" s="91" t="n">
        <v>0</v>
      </c>
      <c r="E55" s="91" t="n">
        <v>0</v>
      </c>
      <c r="F55" s="91" t="n">
        <f aca="false">SUM(G55:N55)</f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72" t="n">
        <v>0</v>
      </c>
      <c r="N55" s="72" t="n">
        <v>0</v>
      </c>
      <c r="O55" s="91" t="n">
        <v>0</v>
      </c>
      <c r="P55" s="91" t="n">
        <v>0</v>
      </c>
      <c r="S55" s="137"/>
    </row>
    <row r="56" s="136" customFormat="true" ht="15" hidden="false" customHeight="true" outlineLevel="0" collapsed="false">
      <c r="A56" s="163"/>
      <c r="B56" s="164"/>
      <c r="C56" s="181" t="s">
        <v>123</v>
      </c>
      <c r="D56" s="91" t="n">
        <v>0</v>
      </c>
      <c r="E56" s="91" t="n">
        <v>10000</v>
      </c>
      <c r="F56" s="91" t="n">
        <f aca="false">SUM(G56:N56)</f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72" t="n">
        <v>0</v>
      </c>
      <c r="N56" s="72" t="n">
        <v>0</v>
      </c>
      <c r="O56" s="91" t="n">
        <v>0</v>
      </c>
      <c r="P56" s="91" t="n">
        <v>0</v>
      </c>
      <c r="S56" s="137"/>
    </row>
    <row r="57" customFormat="false" ht="18" hidden="false" customHeight="true" outlineLevel="0" collapsed="false">
      <c r="A57" s="159"/>
      <c r="B57" s="66" t="n">
        <v>38</v>
      </c>
      <c r="C57" s="160" t="s">
        <v>267</v>
      </c>
      <c r="D57" s="161" t="n">
        <f aca="false">D58+D59+D60</f>
        <v>39816.84</v>
      </c>
      <c r="E57" s="161" t="n">
        <f aca="false">E58+E59+E60</f>
        <v>135000</v>
      </c>
      <c r="F57" s="161" t="n">
        <f aca="false">SUM(G57:N57)</f>
        <v>115000</v>
      </c>
      <c r="G57" s="161" t="n">
        <f aca="false">G58+G59</f>
        <v>0</v>
      </c>
      <c r="H57" s="161" t="n">
        <f aca="false">H58+H59</f>
        <v>0</v>
      </c>
      <c r="I57" s="161" t="n">
        <f aca="false">I58+I59</f>
        <v>115000</v>
      </c>
      <c r="J57" s="161" t="n">
        <f aca="false">J58+J59</f>
        <v>0</v>
      </c>
      <c r="K57" s="161" t="n">
        <f aca="false">K58+K59</f>
        <v>0</v>
      </c>
      <c r="L57" s="161" t="n">
        <f aca="false">L58+L59</f>
        <v>0</v>
      </c>
      <c r="M57" s="19" t="n">
        <f aca="false">M58+M59</f>
        <v>0</v>
      </c>
      <c r="N57" s="19" t="n">
        <f aca="false">N58+N59</f>
        <v>0</v>
      </c>
      <c r="O57" s="161" t="n">
        <v>100000</v>
      </c>
      <c r="P57" s="161" t="n">
        <v>100000</v>
      </c>
    </row>
    <row r="58" s="136" customFormat="true" ht="15" hidden="false" customHeight="true" outlineLevel="0" collapsed="false">
      <c r="A58" s="163"/>
      <c r="B58" s="164"/>
      <c r="C58" s="165" t="s">
        <v>92</v>
      </c>
      <c r="D58" s="91" t="n">
        <v>0</v>
      </c>
      <c r="E58" s="91" t="n">
        <v>30000</v>
      </c>
      <c r="F58" s="91" t="n">
        <f aca="false">SUM(G58:N58)</f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72" t="n">
        <v>0</v>
      </c>
      <c r="N58" s="72" t="n">
        <v>0</v>
      </c>
      <c r="O58" s="91" t="n">
        <v>0</v>
      </c>
      <c r="P58" s="91" t="n">
        <v>0</v>
      </c>
      <c r="S58" s="137"/>
    </row>
    <row r="59" s="136" customFormat="true" ht="15" hidden="false" customHeight="true" outlineLevel="0" collapsed="false">
      <c r="A59" s="163"/>
      <c r="B59" s="164"/>
      <c r="C59" s="165" t="s">
        <v>98</v>
      </c>
      <c r="D59" s="91" t="n">
        <v>39816.84</v>
      </c>
      <c r="E59" s="91" t="n">
        <v>100000</v>
      </c>
      <c r="F59" s="91" t="n">
        <f aca="false">SUM(G59:N59)</f>
        <v>115000</v>
      </c>
      <c r="G59" s="91" t="n">
        <v>0</v>
      </c>
      <c r="H59" s="91" t="n">
        <v>0</v>
      </c>
      <c r="I59" s="91" t="n">
        <v>115000</v>
      </c>
      <c r="J59" s="91" t="n">
        <v>0</v>
      </c>
      <c r="K59" s="91" t="n">
        <v>0</v>
      </c>
      <c r="L59" s="91" t="n">
        <v>0</v>
      </c>
      <c r="M59" s="72" t="n">
        <v>0</v>
      </c>
      <c r="N59" s="72" t="n">
        <v>0</v>
      </c>
      <c r="O59" s="91" t="n">
        <v>0</v>
      </c>
      <c r="P59" s="91" t="n">
        <v>0</v>
      </c>
      <c r="S59" s="137"/>
    </row>
    <row r="60" s="136" customFormat="true" ht="15" hidden="false" customHeight="true" outlineLevel="0" collapsed="false">
      <c r="A60" s="163"/>
      <c r="B60" s="164"/>
      <c r="C60" s="181" t="s">
        <v>123</v>
      </c>
      <c r="D60" s="91" t="n">
        <v>0</v>
      </c>
      <c r="E60" s="91" t="n">
        <v>5000</v>
      </c>
      <c r="F60" s="91" t="n">
        <f aca="false">SUM(G60:N60)</f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72" t="n">
        <v>0</v>
      </c>
      <c r="N60" s="72" t="n">
        <v>0</v>
      </c>
      <c r="O60" s="91" t="n">
        <v>0</v>
      </c>
      <c r="P60" s="91" t="n">
        <v>0</v>
      </c>
      <c r="S60" s="137"/>
    </row>
    <row r="61" customFormat="false" ht="27.95" hidden="false" customHeight="true" outlineLevel="0" collapsed="false">
      <c r="A61" s="152"/>
      <c r="B61" s="153" t="s">
        <v>268</v>
      </c>
      <c r="C61" s="153"/>
      <c r="D61" s="59" t="n">
        <f aca="false">D62</f>
        <v>502299.62</v>
      </c>
      <c r="E61" s="59" t="n">
        <f aca="false">E62</f>
        <v>289500</v>
      </c>
      <c r="F61" s="59" t="n">
        <f aca="false">SUM(G61:N61)</f>
        <v>334100</v>
      </c>
      <c r="G61" s="59" t="n">
        <f aca="false">G62</f>
        <v>334100</v>
      </c>
      <c r="H61" s="59" t="n">
        <f aca="false">H62</f>
        <v>0</v>
      </c>
      <c r="I61" s="59" t="n">
        <f aca="false">I62</f>
        <v>0</v>
      </c>
      <c r="J61" s="59" t="n">
        <f aca="false">J62</f>
        <v>0</v>
      </c>
      <c r="K61" s="59" t="n">
        <f aca="false">K62</f>
        <v>0</v>
      </c>
      <c r="L61" s="59" t="n">
        <f aca="false">L62</f>
        <v>0</v>
      </c>
      <c r="M61" s="46" t="n">
        <f aca="false">M62</f>
        <v>0</v>
      </c>
      <c r="N61" s="46" t="n">
        <f aca="false">N62</f>
        <v>0</v>
      </c>
      <c r="O61" s="59" t="n">
        <f aca="false">O62</f>
        <v>275000</v>
      </c>
      <c r="P61" s="59" t="n">
        <f aca="false">P62</f>
        <v>295000</v>
      </c>
    </row>
    <row r="62" customFormat="false" ht="24" hidden="false" customHeight="true" outlineLevel="0" collapsed="false">
      <c r="A62" s="154" t="s">
        <v>141</v>
      </c>
      <c r="B62" s="168" t="s">
        <v>269</v>
      </c>
      <c r="C62" s="168"/>
      <c r="D62" s="169" t="n">
        <f aca="false">D63</f>
        <v>502299.62</v>
      </c>
      <c r="E62" s="169" t="n">
        <f aca="false">E63</f>
        <v>289500</v>
      </c>
      <c r="F62" s="170" t="n">
        <f aca="false">SUM(G62:N62)</f>
        <v>334100</v>
      </c>
      <c r="G62" s="169" t="n">
        <f aca="false">G63</f>
        <v>334100</v>
      </c>
      <c r="H62" s="169" t="n">
        <f aca="false">H63</f>
        <v>0</v>
      </c>
      <c r="I62" s="169" t="n">
        <f aca="false">I63</f>
        <v>0</v>
      </c>
      <c r="J62" s="169" t="n">
        <f aca="false">J63</f>
        <v>0</v>
      </c>
      <c r="K62" s="169" t="n">
        <f aca="false">K63</f>
        <v>0</v>
      </c>
      <c r="L62" s="169" t="n">
        <f aca="false">L63</f>
        <v>0</v>
      </c>
      <c r="M62" s="21" t="n">
        <f aca="false">M63</f>
        <v>0</v>
      </c>
      <c r="N62" s="21" t="n">
        <f aca="false">N63</f>
        <v>0</v>
      </c>
      <c r="O62" s="169" t="n">
        <f aca="false">O63+O68</f>
        <v>275000</v>
      </c>
      <c r="P62" s="169" t="n">
        <f aca="false">P63+P68</f>
        <v>295000</v>
      </c>
    </row>
    <row r="63" customFormat="false" ht="21" hidden="false" customHeight="true" outlineLevel="0" collapsed="false">
      <c r="A63" s="159"/>
      <c r="B63" s="66" t="n">
        <v>3</v>
      </c>
      <c r="C63" s="160" t="s">
        <v>255</v>
      </c>
      <c r="D63" s="161" t="n">
        <f aca="false">D64+D68</f>
        <v>502299.62</v>
      </c>
      <c r="E63" s="161" t="n">
        <f aca="false">E64+E68</f>
        <v>289500</v>
      </c>
      <c r="F63" s="161" t="n">
        <f aca="false">SUM(G63:N63)</f>
        <v>334100</v>
      </c>
      <c r="G63" s="161" t="n">
        <f aca="false">G64+G68</f>
        <v>334100</v>
      </c>
      <c r="H63" s="161" t="n">
        <f aca="false">H64+H68</f>
        <v>0</v>
      </c>
      <c r="I63" s="161" t="n">
        <f aca="false">I64+I68</f>
        <v>0</v>
      </c>
      <c r="J63" s="161" t="n">
        <f aca="false">J64+J68</f>
        <v>0</v>
      </c>
      <c r="K63" s="161" t="n">
        <f aca="false">K64+K68</f>
        <v>0</v>
      </c>
      <c r="L63" s="161" t="n">
        <f aca="false">L64+L68</f>
        <v>0</v>
      </c>
      <c r="M63" s="19" t="n">
        <f aca="false">M64+M68</f>
        <v>0</v>
      </c>
      <c r="N63" s="19" t="n">
        <f aca="false">N64+N68</f>
        <v>0</v>
      </c>
      <c r="O63" s="161" t="n">
        <f aca="false">O64</f>
        <v>250000</v>
      </c>
      <c r="P63" s="161" t="n">
        <f aca="false">P64</f>
        <v>270000</v>
      </c>
    </row>
    <row r="64" customFormat="false" ht="18" hidden="false" customHeight="true" outlineLevel="0" collapsed="false">
      <c r="A64" s="159"/>
      <c r="B64" s="66" t="n">
        <v>32</v>
      </c>
      <c r="C64" s="160" t="s">
        <v>257</v>
      </c>
      <c r="D64" s="161" t="n">
        <f aca="false">D65+D66+D67</f>
        <v>325854.38</v>
      </c>
      <c r="E64" s="161" t="n">
        <f aca="false">E65+E66+E67</f>
        <v>269700</v>
      </c>
      <c r="F64" s="161" t="n">
        <f aca="false">SUM(G64:N64)</f>
        <v>310800</v>
      </c>
      <c r="G64" s="161" t="n">
        <f aca="false">G65+G66+G67</f>
        <v>310800</v>
      </c>
      <c r="H64" s="161" t="n">
        <f aca="false">H65+H66+H67</f>
        <v>0</v>
      </c>
      <c r="I64" s="161" t="n">
        <f aca="false">I65+I66+I67</f>
        <v>0</v>
      </c>
      <c r="J64" s="161" t="n">
        <f aca="false">J65+J66+J67</f>
        <v>0</v>
      </c>
      <c r="K64" s="161" t="n">
        <f aca="false">K65+K66+K67</f>
        <v>0</v>
      </c>
      <c r="L64" s="161" t="n">
        <f aca="false">L65+L66+L67</f>
        <v>0</v>
      </c>
      <c r="M64" s="19" t="n">
        <f aca="false">M65+M66+M67</f>
        <v>0</v>
      </c>
      <c r="N64" s="19" t="n">
        <f aca="false">N65+N66+N67</f>
        <v>0</v>
      </c>
      <c r="O64" s="161" t="n">
        <v>250000</v>
      </c>
      <c r="P64" s="161" t="n">
        <v>270000</v>
      </c>
    </row>
    <row r="65" s="136" customFormat="true" ht="15" hidden="false" customHeight="true" outlineLevel="0" collapsed="false">
      <c r="A65" s="163"/>
      <c r="B65" s="164"/>
      <c r="C65" s="165" t="s">
        <v>89</v>
      </c>
      <c r="D65" s="91" t="n">
        <v>325854.38</v>
      </c>
      <c r="E65" s="91" t="n">
        <v>199700</v>
      </c>
      <c r="F65" s="91" t="n">
        <f aca="false">SUM(G65:N65)</f>
        <v>310800</v>
      </c>
      <c r="G65" s="91" t="n">
        <v>31080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72" t="n">
        <v>0</v>
      </c>
      <c r="N65" s="72" t="n">
        <v>0</v>
      </c>
      <c r="O65" s="91" t="n">
        <v>0</v>
      </c>
      <c r="P65" s="91" t="n">
        <v>0</v>
      </c>
      <c r="S65" s="137"/>
    </row>
    <row r="66" s="136" customFormat="true" ht="15" hidden="false" customHeight="true" outlineLevel="0" collapsed="false">
      <c r="A66" s="163"/>
      <c r="B66" s="164"/>
      <c r="C66" s="165" t="s">
        <v>92</v>
      </c>
      <c r="D66" s="91" t="n">
        <v>0</v>
      </c>
      <c r="E66" s="91" t="n">
        <v>60000</v>
      </c>
      <c r="F66" s="166" t="n">
        <f aca="false">SUM(G66:N66)</f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72" t="n">
        <v>0</v>
      </c>
      <c r="N66" s="72" t="n">
        <v>0</v>
      </c>
      <c r="O66" s="91" t="n">
        <v>0</v>
      </c>
      <c r="P66" s="91" t="n">
        <v>0</v>
      </c>
      <c r="S66" s="137"/>
    </row>
    <row r="67" s="136" customFormat="true" ht="15" hidden="false" customHeight="true" outlineLevel="0" collapsed="false">
      <c r="A67" s="163"/>
      <c r="B67" s="164"/>
      <c r="C67" s="181" t="s">
        <v>123</v>
      </c>
      <c r="D67" s="91" t="n">
        <v>0</v>
      </c>
      <c r="E67" s="91" t="n">
        <v>10000</v>
      </c>
      <c r="F67" s="91" t="n">
        <f aca="false">SUM(G67:N67)</f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72" t="n">
        <v>0</v>
      </c>
      <c r="N67" s="72" t="n">
        <v>0</v>
      </c>
      <c r="O67" s="91" t="n">
        <v>0</v>
      </c>
      <c r="P67" s="91" t="n">
        <v>0</v>
      </c>
      <c r="S67" s="137"/>
    </row>
    <row r="68" customFormat="false" ht="18" hidden="false" customHeight="true" outlineLevel="0" collapsed="false">
      <c r="A68" s="159"/>
      <c r="B68" s="66" t="n">
        <v>38</v>
      </c>
      <c r="C68" s="160" t="s">
        <v>270</v>
      </c>
      <c r="D68" s="161" t="n">
        <f aca="false">D69+D70</f>
        <v>176445.24</v>
      </c>
      <c r="E68" s="161" t="n">
        <f aca="false">E69+E70</f>
        <v>19800</v>
      </c>
      <c r="F68" s="161" t="n">
        <f aca="false">SUM(G68:N68)</f>
        <v>23300</v>
      </c>
      <c r="G68" s="161" t="n">
        <f aca="false">G69+G70</f>
        <v>23300</v>
      </c>
      <c r="H68" s="161" t="n">
        <f aca="false">H69+H70</f>
        <v>0</v>
      </c>
      <c r="I68" s="161" t="n">
        <f aca="false">I69+I70</f>
        <v>0</v>
      </c>
      <c r="J68" s="161" t="n">
        <f aca="false">J69+J70</f>
        <v>0</v>
      </c>
      <c r="K68" s="161" t="n">
        <f aca="false">K69+K70</f>
        <v>0</v>
      </c>
      <c r="L68" s="161" t="n">
        <f aca="false">L69+L70</f>
        <v>0</v>
      </c>
      <c r="M68" s="19" t="n">
        <f aca="false">M69+M70</f>
        <v>0</v>
      </c>
      <c r="N68" s="19" t="n">
        <f aca="false">N69+N70</f>
        <v>0</v>
      </c>
      <c r="O68" s="161" t="n">
        <v>25000</v>
      </c>
      <c r="P68" s="161" t="n">
        <v>25000</v>
      </c>
    </row>
    <row r="69" s="136" customFormat="true" ht="15" hidden="false" customHeight="true" outlineLevel="0" collapsed="false">
      <c r="A69" s="163"/>
      <c r="B69" s="164"/>
      <c r="C69" s="165" t="s">
        <v>89</v>
      </c>
      <c r="D69" s="91" t="n">
        <v>176445.24</v>
      </c>
      <c r="E69" s="91" t="n">
        <v>19800</v>
      </c>
      <c r="F69" s="91" t="n">
        <f aca="false">SUM(G69:N69)</f>
        <v>23300</v>
      </c>
      <c r="G69" s="91" t="n">
        <v>2330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72" t="n">
        <v>0</v>
      </c>
      <c r="N69" s="72" t="n">
        <v>0</v>
      </c>
      <c r="O69" s="91" t="n">
        <v>0</v>
      </c>
      <c r="P69" s="91" t="n">
        <v>0</v>
      </c>
      <c r="S69" s="137"/>
    </row>
    <row r="70" s="136" customFormat="true" ht="15" hidden="false" customHeight="true" outlineLevel="0" collapsed="false">
      <c r="A70" s="163"/>
      <c r="B70" s="164"/>
      <c r="C70" s="181" t="s">
        <v>123</v>
      </c>
      <c r="D70" s="91" t="n">
        <v>0</v>
      </c>
      <c r="E70" s="91" t="n">
        <v>0</v>
      </c>
      <c r="F70" s="91" t="n">
        <f aca="false">SUM(G70:N70)</f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72" t="n">
        <v>0</v>
      </c>
      <c r="N70" s="72" t="n">
        <v>0</v>
      </c>
      <c r="O70" s="91" t="n">
        <v>0</v>
      </c>
      <c r="P70" s="91" t="n">
        <v>0</v>
      </c>
      <c r="S70" s="137"/>
    </row>
    <row r="71" s="136" customFormat="true" ht="15" hidden="false" customHeight="true" outlineLevel="0" collapsed="false">
      <c r="A71" s="163"/>
      <c r="B71" s="164"/>
      <c r="C71" s="181"/>
      <c r="D71" s="91"/>
      <c r="E71" s="91"/>
      <c r="F71" s="91"/>
      <c r="G71" s="91"/>
      <c r="H71" s="91"/>
      <c r="I71" s="91"/>
      <c r="J71" s="91"/>
      <c r="K71" s="91"/>
      <c r="L71" s="91"/>
      <c r="M71" s="72"/>
      <c r="N71" s="72"/>
      <c r="O71" s="91"/>
      <c r="P71" s="91"/>
      <c r="S71" s="137"/>
    </row>
    <row r="72" s="136" customFormat="true" ht="15" hidden="false" customHeight="true" outlineLevel="0" collapsed="false">
      <c r="A72" s="133" t="s">
        <v>234</v>
      </c>
      <c r="B72" s="133" t="s">
        <v>235</v>
      </c>
      <c r="C72" s="134" t="s">
        <v>236</v>
      </c>
      <c r="D72" s="133" t="s">
        <v>237</v>
      </c>
      <c r="E72" s="133" t="s">
        <v>238</v>
      </c>
      <c r="F72" s="135" t="s">
        <v>239</v>
      </c>
      <c r="G72" s="134" t="s">
        <v>240</v>
      </c>
      <c r="H72" s="134"/>
      <c r="I72" s="134"/>
      <c r="J72" s="134"/>
      <c r="K72" s="134"/>
      <c r="L72" s="134"/>
      <c r="M72" s="134"/>
      <c r="N72" s="134"/>
      <c r="O72" s="133" t="s">
        <v>241</v>
      </c>
      <c r="P72" s="133" t="s">
        <v>242</v>
      </c>
      <c r="S72" s="137"/>
    </row>
    <row r="73" s="140" customFormat="true" ht="44.25" hidden="false" customHeight="true" outlineLevel="0" collapsed="false">
      <c r="A73" s="133"/>
      <c r="B73" s="133"/>
      <c r="C73" s="133"/>
      <c r="D73" s="133"/>
      <c r="E73" s="133"/>
      <c r="F73" s="135"/>
      <c r="G73" s="138" t="s">
        <v>243</v>
      </c>
      <c r="H73" s="138" t="s">
        <v>244</v>
      </c>
      <c r="I73" s="138" t="s">
        <v>245</v>
      </c>
      <c r="J73" s="138" t="s">
        <v>246</v>
      </c>
      <c r="K73" s="138" t="s">
        <v>247</v>
      </c>
      <c r="L73" s="139" t="s">
        <v>248</v>
      </c>
      <c r="M73" s="138" t="s">
        <v>249</v>
      </c>
      <c r="N73" s="138" t="s">
        <v>250</v>
      </c>
      <c r="O73" s="133"/>
      <c r="P73" s="133"/>
      <c r="S73" s="141"/>
    </row>
    <row r="74" s="136" customFormat="true" ht="10.5" hidden="false" customHeight="true" outlineLevel="0" collapsed="false">
      <c r="A74" s="142" t="n">
        <v>1</v>
      </c>
      <c r="B74" s="142" t="n">
        <v>2</v>
      </c>
      <c r="C74" s="142" t="n">
        <v>3</v>
      </c>
      <c r="D74" s="142" t="n">
        <v>4</v>
      </c>
      <c r="E74" s="142" t="n">
        <v>5</v>
      </c>
      <c r="F74" s="142" t="n">
        <v>6</v>
      </c>
      <c r="G74" s="142" t="n">
        <v>7</v>
      </c>
      <c r="H74" s="142" t="n">
        <v>8</v>
      </c>
      <c r="I74" s="142" t="n">
        <v>9</v>
      </c>
      <c r="J74" s="142" t="n">
        <v>10</v>
      </c>
      <c r="K74" s="142" t="n">
        <v>11</v>
      </c>
      <c r="L74" s="142" t="n">
        <v>12</v>
      </c>
      <c r="M74" s="143" t="n">
        <v>13</v>
      </c>
      <c r="N74" s="143" t="n">
        <v>14</v>
      </c>
      <c r="O74" s="142" t="n">
        <v>15</v>
      </c>
      <c r="P74" s="142" t="n">
        <v>16</v>
      </c>
      <c r="S74" s="137"/>
    </row>
    <row r="75" customFormat="false" ht="27.95" hidden="false" customHeight="true" outlineLevel="0" collapsed="false">
      <c r="A75" s="182"/>
      <c r="B75" s="183" t="s">
        <v>271</v>
      </c>
      <c r="C75" s="183"/>
      <c r="D75" s="59" t="n">
        <f aca="false">D82+D76</f>
        <v>153673.51</v>
      </c>
      <c r="E75" s="59" t="n">
        <f aca="false">E82+E76</f>
        <v>707065</v>
      </c>
      <c r="F75" s="59" t="n">
        <f aca="false">SUM(G75:N75)</f>
        <v>113500</v>
      </c>
      <c r="G75" s="59" t="n">
        <f aca="false">G82+G76</f>
        <v>84500</v>
      </c>
      <c r="H75" s="59" t="n">
        <f aca="false">H82+H76</f>
        <v>0</v>
      </c>
      <c r="I75" s="59" t="n">
        <f aca="false">I82+I76</f>
        <v>0</v>
      </c>
      <c r="J75" s="59" t="n">
        <f aca="false">J82+J76</f>
        <v>0</v>
      </c>
      <c r="K75" s="59" t="n">
        <f aca="false">K82+K76</f>
        <v>0</v>
      </c>
      <c r="L75" s="59" t="n">
        <f aca="false">L82+L76</f>
        <v>0</v>
      </c>
      <c r="M75" s="46" t="n">
        <f aca="false">M82+M76</f>
        <v>0</v>
      </c>
      <c r="N75" s="46" t="n">
        <f aca="false">N82+N76</f>
        <v>29000</v>
      </c>
      <c r="O75" s="59" t="n">
        <f aca="false">O82+O76</f>
        <v>160000</v>
      </c>
      <c r="P75" s="59" t="n">
        <f aca="false">P82+P76</f>
        <v>160000</v>
      </c>
    </row>
    <row r="76" customFormat="false" ht="24" hidden="false" customHeight="true" outlineLevel="0" collapsed="false">
      <c r="A76" s="154" t="s">
        <v>139</v>
      </c>
      <c r="B76" s="184" t="s">
        <v>272</v>
      </c>
      <c r="C76" s="184"/>
      <c r="D76" s="169" t="n">
        <f aca="false">D77</f>
        <v>19172.37</v>
      </c>
      <c r="E76" s="169" t="n">
        <f aca="false">E77</f>
        <v>689565</v>
      </c>
      <c r="F76" s="170" t="n">
        <f aca="false">SUM(G76:N76)</f>
        <v>60000</v>
      </c>
      <c r="G76" s="169" t="n">
        <f aca="false">G77</f>
        <v>60000</v>
      </c>
      <c r="H76" s="169" t="n">
        <f aca="false">H77</f>
        <v>0</v>
      </c>
      <c r="I76" s="169" t="n">
        <f aca="false">I77</f>
        <v>0</v>
      </c>
      <c r="J76" s="169" t="n">
        <f aca="false">J77</f>
        <v>0</v>
      </c>
      <c r="K76" s="169" t="n">
        <f aca="false">K77</f>
        <v>0</v>
      </c>
      <c r="L76" s="169" t="n">
        <f aca="false">L77</f>
        <v>0</v>
      </c>
      <c r="M76" s="21" t="n">
        <f aca="false">M77</f>
        <v>0</v>
      </c>
      <c r="N76" s="21" t="n">
        <f aca="false">N77</f>
        <v>0</v>
      </c>
      <c r="O76" s="169" t="n">
        <f aca="false">O77</f>
        <v>100000</v>
      </c>
      <c r="P76" s="169" t="n">
        <f aca="false">P77</f>
        <v>100000</v>
      </c>
    </row>
    <row r="77" customFormat="false" ht="21.75" hidden="false" customHeight="true" outlineLevel="0" collapsed="false">
      <c r="A77" s="159"/>
      <c r="B77" s="66" t="s">
        <v>100</v>
      </c>
      <c r="C77" s="185" t="s">
        <v>273</v>
      </c>
      <c r="D77" s="161" t="n">
        <f aca="false">D78+D80</f>
        <v>19172.37</v>
      </c>
      <c r="E77" s="161" t="n">
        <f aca="false">E78+E80</f>
        <v>689565</v>
      </c>
      <c r="F77" s="161" t="n">
        <f aca="false">SUM(G77:N77)</f>
        <v>60000</v>
      </c>
      <c r="G77" s="161" t="n">
        <f aca="false">G78+G80</f>
        <v>60000</v>
      </c>
      <c r="H77" s="161" t="n">
        <f aca="false">H78+H80</f>
        <v>0</v>
      </c>
      <c r="I77" s="161" t="n">
        <f aca="false">I78+I80</f>
        <v>0</v>
      </c>
      <c r="J77" s="161" t="n">
        <f aca="false">J78+J80</f>
        <v>0</v>
      </c>
      <c r="K77" s="161" t="n">
        <f aca="false">K78+K80</f>
        <v>0</v>
      </c>
      <c r="L77" s="161" t="n">
        <f aca="false">L78+L80</f>
        <v>0</v>
      </c>
      <c r="M77" s="19" t="n">
        <f aca="false">M78+M80</f>
        <v>0</v>
      </c>
      <c r="N77" s="19" t="n">
        <f aca="false">N78+N80</f>
        <v>0</v>
      </c>
      <c r="O77" s="161" t="n">
        <f aca="false">O80</f>
        <v>100000</v>
      </c>
      <c r="P77" s="161" t="n">
        <f aca="false">P80</f>
        <v>100000</v>
      </c>
    </row>
    <row r="78" customFormat="false" ht="24" hidden="false" customHeight="true" outlineLevel="0" collapsed="false">
      <c r="A78" s="159"/>
      <c r="B78" s="66" t="s">
        <v>225</v>
      </c>
      <c r="C78" s="185" t="s">
        <v>274</v>
      </c>
      <c r="D78" s="161" t="n">
        <f aca="false">D79</f>
        <v>0</v>
      </c>
      <c r="E78" s="161" t="n">
        <f aca="false">E79</f>
        <v>0</v>
      </c>
      <c r="F78" s="161" t="n">
        <f aca="false">SUM(G78:N78)</f>
        <v>0</v>
      </c>
      <c r="G78" s="161" t="n">
        <f aca="false">G79</f>
        <v>0</v>
      </c>
      <c r="H78" s="161" t="n">
        <f aca="false">H79</f>
        <v>0</v>
      </c>
      <c r="I78" s="161" t="n">
        <f aca="false">I79</f>
        <v>0</v>
      </c>
      <c r="J78" s="161" t="n">
        <f aca="false">J79</f>
        <v>0</v>
      </c>
      <c r="K78" s="161" t="n">
        <f aca="false">K79</f>
        <v>0</v>
      </c>
      <c r="L78" s="161" t="n">
        <f aca="false">L79</f>
        <v>0</v>
      </c>
      <c r="M78" s="19" t="n">
        <f aca="false">M79</f>
        <v>0</v>
      </c>
      <c r="N78" s="19" t="n">
        <f aca="false">N79</f>
        <v>0</v>
      </c>
      <c r="O78" s="161" t="n">
        <v>0</v>
      </c>
      <c r="P78" s="161" t="n">
        <v>0</v>
      </c>
    </row>
    <row r="79" customFormat="false" ht="30" hidden="false" customHeight="true" outlineLevel="0" collapsed="false">
      <c r="A79" s="159"/>
      <c r="B79" s="66"/>
      <c r="C79" s="165" t="s">
        <v>89</v>
      </c>
      <c r="D79" s="161" t="n">
        <v>0</v>
      </c>
      <c r="E79" s="161" t="n">
        <v>0</v>
      </c>
      <c r="F79" s="161" t="n">
        <f aca="false">SUM(G79:N79)</f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9" t="n">
        <v>0</v>
      </c>
      <c r="N79" s="19" t="n">
        <v>0</v>
      </c>
      <c r="O79" s="161" t="n">
        <v>0</v>
      </c>
      <c r="P79" s="161" t="n">
        <v>0</v>
      </c>
    </row>
    <row r="80" customFormat="false" ht="21" hidden="false" customHeight="true" outlineLevel="0" collapsed="false">
      <c r="A80" s="159"/>
      <c r="B80" s="66" t="s">
        <v>227</v>
      </c>
      <c r="C80" s="185" t="s">
        <v>275</v>
      </c>
      <c r="D80" s="161" t="n">
        <f aca="false">D81</f>
        <v>19172.37</v>
      </c>
      <c r="E80" s="161" t="n">
        <f aca="false">E81</f>
        <v>689565</v>
      </c>
      <c r="F80" s="161" t="n">
        <f aca="false">SUM(G80:N80)</f>
        <v>60000</v>
      </c>
      <c r="G80" s="161" t="n">
        <f aca="false">G81</f>
        <v>60000</v>
      </c>
      <c r="H80" s="161" t="n">
        <f aca="false">H81</f>
        <v>0</v>
      </c>
      <c r="I80" s="161" t="n">
        <f aca="false">I81</f>
        <v>0</v>
      </c>
      <c r="J80" s="161" t="n">
        <f aca="false">J81</f>
        <v>0</v>
      </c>
      <c r="K80" s="161" t="n">
        <f aca="false">K81</f>
        <v>0</v>
      </c>
      <c r="L80" s="161" t="n">
        <f aca="false">L81</f>
        <v>0</v>
      </c>
      <c r="M80" s="19" t="n">
        <f aca="false">M81</f>
        <v>0</v>
      </c>
      <c r="N80" s="19" t="n">
        <f aca="false">N81</f>
        <v>0</v>
      </c>
      <c r="O80" s="161" t="n">
        <v>100000</v>
      </c>
      <c r="P80" s="161" t="n">
        <v>100000</v>
      </c>
    </row>
    <row r="81" customFormat="false" ht="15" hidden="false" customHeight="true" outlineLevel="0" collapsed="false">
      <c r="A81" s="159"/>
      <c r="B81" s="66"/>
      <c r="C81" s="165" t="s">
        <v>89</v>
      </c>
      <c r="D81" s="161" t="n">
        <v>19172.37</v>
      </c>
      <c r="E81" s="161" t="n">
        <v>689565</v>
      </c>
      <c r="F81" s="161" t="n">
        <f aca="false">SUM(G81:N81)</f>
        <v>60000</v>
      </c>
      <c r="G81" s="161" t="n">
        <v>6000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9" t="n">
        <v>0</v>
      </c>
      <c r="N81" s="19" t="n">
        <v>0</v>
      </c>
      <c r="O81" s="161" t="n">
        <v>0</v>
      </c>
      <c r="P81" s="161" t="n">
        <v>0</v>
      </c>
    </row>
    <row r="82" customFormat="false" ht="24" hidden="false" customHeight="true" outlineLevel="0" collapsed="false">
      <c r="A82" s="154" t="s">
        <v>139</v>
      </c>
      <c r="B82" s="184" t="s">
        <v>276</v>
      </c>
      <c r="C82" s="184"/>
      <c r="D82" s="169" t="n">
        <f aca="false">D83</f>
        <v>134501.14</v>
      </c>
      <c r="E82" s="169" t="n">
        <f aca="false">E83</f>
        <v>17500</v>
      </c>
      <c r="F82" s="170" t="n">
        <f aca="false">SUM(G82:N82)</f>
        <v>53500</v>
      </c>
      <c r="G82" s="169" t="n">
        <f aca="false">G83</f>
        <v>24500</v>
      </c>
      <c r="H82" s="169" t="n">
        <f aca="false">H83</f>
        <v>0</v>
      </c>
      <c r="I82" s="169" t="n">
        <f aca="false">I83</f>
        <v>0</v>
      </c>
      <c r="J82" s="169" t="n">
        <f aca="false">J83</f>
        <v>0</v>
      </c>
      <c r="K82" s="169" t="n">
        <f aca="false">K83</f>
        <v>0</v>
      </c>
      <c r="L82" s="169" t="n">
        <f aca="false">L83</f>
        <v>0</v>
      </c>
      <c r="M82" s="21" t="n">
        <f aca="false">M83</f>
        <v>0</v>
      </c>
      <c r="N82" s="21" t="n">
        <f aca="false">N83</f>
        <v>29000</v>
      </c>
      <c r="O82" s="169" t="n">
        <f aca="false">O83</f>
        <v>60000</v>
      </c>
      <c r="P82" s="169" t="n">
        <f aca="false">P83</f>
        <v>60000</v>
      </c>
    </row>
    <row r="83" customFormat="false" ht="21" hidden="false" customHeight="true" outlineLevel="0" collapsed="false">
      <c r="A83" s="159"/>
      <c r="B83" s="66" t="n">
        <v>3</v>
      </c>
      <c r="C83" s="160" t="s">
        <v>255</v>
      </c>
      <c r="D83" s="161" t="n">
        <f aca="false">D84</f>
        <v>134501.14</v>
      </c>
      <c r="E83" s="161" t="n">
        <f aca="false">E84</f>
        <v>17500</v>
      </c>
      <c r="F83" s="161" t="n">
        <f aca="false">SUM(G83:N83)</f>
        <v>53500</v>
      </c>
      <c r="G83" s="161" t="n">
        <f aca="false">G84</f>
        <v>245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9" t="n">
        <f aca="false">M84</f>
        <v>0</v>
      </c>
      <c r="N83" s="19" t="n">
        <f aca="false">N84</f>
        <v>29000</v>
      </c>
      <c r="O83" s="161" t="n">
        <f aca="false">O84</f>
        <v>60000</v>
      </c>
      <c r="P83" s="161" t="n">
        <f aca="false">P84</f>
        <v>60000</v>
      </c>
    </row>
    <row r="84" customFormat="false" ht="18" hidden="false" customHeight="true" outlineLevel="0" collapsed="false">
      <c r="A84" s="159"/>
      <c r="B84" s="66" t="n">
        <v>34</v>
      </c>
      <c r="C84" s="160" t="s">
        <v>277</v>
      </c>
      <c r="D84" s="161" t="n">
        <f aca="false">D85+D86</f>
        <v>134501.14</v>
      </c>
      <c r="E84" s="161" t="n">
        <f aca="false">E85+E86</f>
        <v>17500</v>
      </c>
      <c r="F84" s="161" t="n">
        <f aca="false">SUM(G84:N84)</f>
        <v>53500</v>
      </c>
      <c r="G84" s="161" t="n">
        <f aca="false">G85+G86</f>
        <v>24500</v>
      </c>
      <c r="H84" s="161" t="n">
        <f aca="false">H85+H86</f>
        <v>0</v>
      </c>
      <c r="I84" s="161" t="n">
        <f aca="false">I85+I86</f>
        <v>0</v>
      </c>
      <c r="J84" s="161" t="n">
        <f aca="false">J85+J86</f>
        <v>0</v>
      </c>
      <c r="K84" s="161" t="n">
        <f aca="false">K85+K86</f>
        <v>0</v>
      </c>
      <c r="L84" s="161" t="n">
        <f aca="false">L85+L86</f>
        <v>0</v>
      </c>
      <c r="M84" s="19" t="n">
        <f aca="false">M85+M86</f>
        <v>0</v>
      </c>
      <c r="N84" s="19" t="n">
        <f aca="false">N85+N86</f>
        <v>29000</v>
      </c>
      <c r="O84" s="161" t="n">
        <v>60000</v>
      </c>
      <c r="P84" s="161" t="n">
        <v>60000</v>
      </c>
    </row>
    <row r="85" s="136" customFormat="true" ht="15" hidden="false" customHeight="true" outlineLevel="0" collapsed="false">
      <c r="A85" s="163"/>
      <c r="B85" s="164"/>
      <c r="C85" s="165" t="s">
        <v>89</v>
      </c>
      <c r="D85" s="91" t="n">
        <v>134501.14</v>
      </c>
      <c r="E85" s="91" t="n">
        <v>17500</v>
      </c>
      <c r="F85" s="91" t="n">
        <f aca="false">SUM(G85:N85)</f>
        <v>24500</v>
      </c>
      <c r="G85" s="91" t="n">
        <v>2450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72" t="n">
        <v>0</v>
      </c>
      <c r="N85" s="72" t="n">
        <v>0</v>
      </c>
      <c r="O85" s="91" t="n">
        <v>0</v>
      </c>
      <c r="P85" s="91" t="n">
        <v>0</v>
      </c>
      <c r="S85" s="137"/>
    </row>
    <row r="86" s="136" customFormat="true" ht="15" hidden="false" customHeight="true" outlineLevel="0" collapsed="false">
      <c r="A86" s="163"/>
      <c r="B86" s="164"/>
      <c r="C86" s="181" t="s">
        <v>123</v>
      </c>
      <c r="D86" s="91" t="n">
        <v>0</v>
      </c>
      <c r="E86" s="91" t="n">
        <v>0</v>
      </c>
      <c r="F86" s="91" t="n">
        <f aca="false">SUM(G86:N86)</f>
        <v>2900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72" t="n">
        <v>0</v>
      </c>
      <c r="N86" s="72" t="n">
        <v>29000</v>
      </c>
      <c r="O86" s="91" t="n">
        <v>0</v>
      </c>
      <c r="P86" s="91" t="n">
        <v>0</v>
      </c>
      <c r="S86" s="137"/>
    </row>
    <row r="87" customFormat="false" ht="27.95" hidden="false" customHeight="true" outlineLevel="0" collapsed="false">
      <c r="A87" s="182"/>
      <c r="B87" s="186" t="s">
        <v>278</v>
      </c>
      <c r="C87" s="186"/>
      <c r="D87" s="59" t="n">
        <f aca="false">D88+D92+D96+D100+D107</f>
        <v>305258.24</v>
      </c>
      <c r="E87" s="59" t="n">
        <f aca="false">E88+E92+E96+E100+E107</f>
        <v>333700</v>
      </c>
      <c r="F87" s="59" t="n">
        <f aca="false">SUM(G87:N87)</f>
        <v>410000</v>
      </c>
      <c r="G87" s="59" t="n">
        <f aca="false">G88+G92+G96+G100+G107</f>
        <v>410000</v>
      </c>
      <c r="H87" s="59" t="n">
        <f aca="false">H88+H92+H96+H100+H107</f>
        <v>0</v>
      </c>
      <c r="I87" s="59" t="n">
        <f aca="false">I88+I92+I96+I100+I107</f>
        <v>0</v>
      </c>
      <c r="J87" s="59" t="n">
        <f aca="false">J88+J92+J96+J100+J107</f>
        <v>0</v>
      </c>
      <c r="K87" s="59" t="n">
        <f aca="false">K88+K92+K96+K100+K107</f>
        <v>0</v>
      </c>
      <c r="L87" s="59" t="n">
        <f aca="false">L88+L92+L96+L100+L107</f>
        <v>0</v>
      </c>
      <c r="M87" s="46" t="n">
        <f aca="false">M88+M92+M96+M100+M107</f>
        <v>0</v>
      </c>
      <c r="N87" s="46" t="n">
        <f aca="false">N88+N92+N96+N100+N107</f>
        <v>0</v>
      </c>
      <c r="O87" s="59" t="n">
        <f aca="false">O88+O92+O96+O100+O107</f>
        <v>343000</v>
      </c>
      <c r="P87" s="59" t="n">
        <f aca="false">P88+P92+P96+P100+P107</f>
        <v>353000</v>
      </c>
    </row>
    <row r="88" customFormat="false" ht="24" hidden="false" customHeight="true" outlineLevel="0" collapsed="false">
      <c r="A88" s="154" t="s">
        <v>149</v>
      </c>
      <c r="B88" s="184" t="s">
        <v>279</v>
      </c>
      <c r="C88" s="184"/>
      <c r="D88" s="169" t="n">
        <f aca="false">D89</f>
        <v>1327.23</v>
      </c>
      <c r="E88" s="169" t="n">
        <f aca="false">E89</f>
        <v>2000</v>
      </c>
      <c r="F88" s="170" t="n">
        <f aca="false">SUM(G88:N88)</f>
        <v>2000</v>
      </c>
      <c r="G88" s="169" t="n">
        <f aca="false">G89</f>
        <v>2000</v>
      </c>
      <c r="H88" s="169" t="n">
        <f aca="false">H89</f>
        <v>0</v>
      </c>
      <c r="I88" s="169" t="n">
        <f aca="false">I89</f>
        <v>0</v>
      </c>
      <c r="J88" s="169" t="n">
        <f aca="false">J89</f>
        <v>0</v>
      </c>
      <c r="K88" s="169" t="n">
        <f aca="false">K89</f>
        <v>0</v>
      </c>
      <c r="L88" s="169" t="n">
        <f aca="false">L89</f>
        <v>0</v>
      </c>
      <c r="M88" s="21" t="n">
        <f aca="false">M89</f>
        <v>0</v>
      </c>
      <c r="N88" s="21" t="n">
        <f aca="false">N89</f>
        <v>0</v>
      </c>
      <c r="O88" s="169" t="n">
        <f aca="false">O89</f>
        <v>2000</v>
      </c>
      <c r="P88" s="169" t="n">
        <f aca="false">P89</f>
        <v>2000</v>
      </c>
    </row>
    <row r="89" customFormat="false" ht="21" hidden="false" customHeight="true" outlineLevel="0" collapsed="false">
      <c r="A89" s="159"/>
      <c r="B89" s="66" t="n">
        <v>3</v>
      </c>
      <c r="C89" s="160" t="s">
        <v>255</v>
      </c>
      <c r="D89" s="161" t="n">
        <f aca="false">D90</f>
        <v>1327.23</v>
      </c>
      <c r="E89" s="161" t="n">
        <f aca="false">E90</f>
        <v>2000</v>
      </c>
      <c r="F89" s="161" t="n">
        <f aca="false">SUM(G89:N89)</f>
        <v>2000</v>
      </c>
      <c r="G89" s="161" t="n">
        <f aca="false">G90</f>
        <v>2000</v>
      </c>
      <c r="H89" s="161" t="n">
        <f aca="false">H90</f>
        <v>0</v>
      </c>
      <c r="I89" s="161" t="n">
        <f aca="false">I90</f>
        <v>0</v>
      </c>
      <c r="J89" s="161" t="n">
        <f aca="false">J90</f>
        <v>0</v>
      </c>
      <c r="K89" s="161" t="n">
        <f aca="false">K90</f>
        <v>0</v>
      </c>
      <c r="L89" s="161" t="n">
        <f aca="false">L90</f>
        <v>0</v>
      </c>
      <c r="M89" s="19" t="n">
        <f aca="false">M90</f>
        <v>0</v>
      </c>
      <c r="N89" s="19" t="n">
        <f aca="false">N90</f>
        <v>0</v>
      </c>
      <c r="O89" s="161" t="n">
        <f aca="false">O90</f>
        <v>2000</v>
      </c>
      <c r="P89" s="161" t="n">
        <f aca="false">P90</f>
        <v>2000</v>
      </c>
    </row>
    <row r="90" customFormat="false" ht="18" hidden="false" customHeight="true" outlineLevel="0" collapsed="false">
      <c r="A90" s="159"/>
      <c r="B90" s="66" t="n">
        <v>32</v>
      </c>
      <c r="C90" s="160" t="s">
        <v>257</v>
      </c>
      <c r="D90" s="161" t="n">
        <f aca="false">D91</f>
        <v>1327.23</v>
      </c>
      <c r="E90" s="161" t="n">
        <f aca="false">E91</f>
        <v>2000</v>
      </c>
      <c r="F90" s="161" t="n">
        <f aca="false">SUM(G90:N90)</f>
        <v>2000</v>
      </c>
      <c r="G90" s="161" t="n">
        <f aca="false">G91</f>
        <v>2000</v>
      </c>
      <c r="H90" s="161" t="n">
        <f aca="false">H91</f>
        <v>0</v>
      </c>
      <c r="I90" s="161" t="n">
        <f aca="false">I91</f>
        <v>0</v>
      </c>
      <c r="J90" s="161" t="n">
        <f aca="false">J91</f>
        <v>0</v>
      </c>
      <c r="K90" s="161" t="n">
        <f aca="false">K91</f>
        <v>0</v>
      </c>
      <c r="L90" s="161" t="n">
        <f aca="false">L91</f>
        <v>0</v>
      </c>
      <c r="M90" s="19" t="n">
        <f aca="false">M91</f>
        <v>0</v>
      </c>
      <c r="N90" s="19" t="n">
        <f aca="false">N91</f>
        <v>0</v>
      </c>
      <c r="O90" s="161" t="n">
        <v>2000</v>
      </c>
      <c r="P90" s="161" t="n">
        <v>2000</v>
      </c>
    </row>
    <row r="91" s="136" customFormat="true" ht="15" hidden="false" customHeight="true" outlineLevel="0" collapsed="false">
      <c r="A91" s="163"/>
      <c r="B91" s="164"/>
      <c r="C91" s="165" t="s">
        <v>89</v>
      </c>
      <c r="D91" s="91" t="n">
        <v>1327.23</v>
      </c>
      <c r="E91" s="91" t="n">
        <v>2000</v>
      </c>
      <c r="F91" s="91" t="n">
        <f aca="false">SUM(G91:N91)</f>
        <v>2000</v>
      </c>
      <c r="G91" s="91" t="n">
        <v>200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72" t="n">
        <v>0</v>
      </c>
      <c r="N91" s="72" t="n">
        <v>0</v>
      </c>
      <c r="O91" s="91" t="n">
        <v>0</v>
      </c>
      <c r="P91" s="91" t="n">
        <v>0</v>
      </c>
      <c r="S91" s="137"/>
    </row>
    <row r="92" customFormat="false" ht="24" hidden="false" customHeight="true" outlineLevel="0" collapsed="false">
      <c r="A92" s="154" t="s">
        <v>149</v>
      </c>
      <c r="B92" s="184" t="s">
        <v>280</v>
      </c>
      <c r="C92" s="184"/>
      <c r="D92" s="169" t="n">
        <f aca="false">D93</f>
        <v>277059.36</v>
      </c>
      <c r="E92" s="169" t="n">
        <f aca="false">E93</f>
        <v>292000</v>
      </c>
      <c r="F92" s="170" t="n">
        <f aca="false">SUM(G92:N92)</f>
        <v>360000</v>
      </c>
      <c r="G92" s="169" t="n">
        <f aca="false">G93</f>
        <v>360000</v>
      </c>
      <c r="H92" s="169" t="n">
        <f aca="false">H93</f>
        <v>0</v>
      </c>
      <c r="I92" s="169" t="n">
        <f aca="false">I93</f>
        <v>0</v>
      </c>
      <c r="J92" s="169" t="n">
        <f aca="false">J93</f>
        <v>0</v>
      </c>
      <c r="K92" s="169" t="n">
        <f aca="false">K93</f>
        <v>0</v>
      </c>
      <c r="L92" s="169" t="n">
        <f aca="false">L93</f>
        <v>0</v>
      </c>
      <c r="M92" s="21" t="n">
        <f aca="false">M93</f>
        <v>0</v>
      </c>
      <c r="N92" s="21" t="n">
        <f aca="false">N93</f>
        <v>0</v>
      </c>
      <c r="O92" s="169" t="n">
        <f aca="false">O93</f>
        <v>300000</v>
      </c>
      <c r="P92" s="169" t="n">
        <f aca="false">P93</f>
        <v>310000</v>
      </c>
    </row>
    <row r="93" customFormat="false" ht="21" hidden="false" customHeight="true" outlineLevel="0" collapsed="false">
      <c r="A93" s="159"/>
      <c r="B93" s="66" t="n">
        <v>3</v>
      </c>
      <c r="C93" s="160" t="s">
        <v>255</v>
      </c>
      <c r="D93" s="161" t="n">
        <f aca="false">D94</f>
        <v>277059.36</v>
      </c>
      <c r="E93" s="161" t="n">
        <f aca="false">E94</f>
        <v>292000</v>
      </c>
      <c r="F93" s="161" t="n">
        <f aca="false">SUM(G93:N93)</f>
        <v>360000</v>
      </c>
      <c r="G93" s="161" t="n">
        <f aca="false">G94</f>
        <v>360000</v>
      </c>
      <c r="H93" s="161" t="n">
        <f aca="false">H94</f>
        <v>0</v>
      </c>
      <c r="I93" s="161" t="n">
        <f aca="false">I94</f>
        <v>0</v>
      </c>
      <c r="J93" s="161" t="n">
        <f aca="false">J94</f>
        <v>0</v>
      </c>
      <c r="K93" s="161" t="n">
        <f aca="false">K94</f>
        <v>0</v>
      </c>
      <c r="L93" s="161" t="n">
        <f aca="false">L94</f>
        <v>0</v>
      </c>
      <c r="M93" s="19" t="n">
        <f aca="false">M94</f>
        <v>0</v>
      </c>
      <c r="N93" s="19" t="n">
        <f aca="false">N94</f>
        <v>0</v>
      </c>
      <c r="O93" s="161" t="n">
        <f aca="false">O94</f>
        <v>300000</v>
      </c>
      <c r="P93" s="161" t="n">
        <f aca="false">P94</f>
        <v>310000</v>
      </c>
    </row>
    <row r="94" customFormat="false" ht="18" hidden="false" customHeight="true" outlineLevel="0" collapsed="false">
      <c r="A94" s="159"/>
      <c r="B94" s="66" t="n">
        <v>38</v>
      </c>
      <c r="C94" s="160" t="s">
        <v>267</v>
      </c>
      <c r="D94" s="161" t="n">
        <f aca="false">SUM(D95)</f>
        <v>277059.36</v>
      </c>
      <c r="E94" s="161" t="n">
        <f aca="false">SUM(E95)</f>
        <v>292000</v>
      </c>
      <c r="F94" s="161" t="n">
        <f aca="false">SUM(G94:N94)</f>
        <v>360000</v>
      </c>
      <c r="G94" s="161" t="n">
        <f aca="false">SUM(G95)</f>
        <v>360000</v>
      </c>
      <c r="H94" s="161" t="n">
        <f aca="false">SUM(H95)</f>
        <v>0</v>
      </c>
      <c r="I94" s="161" t="n">
        <f aca="false">SUM(I95)</f>
        <v>0</v>
      </c>
      <c r="J94" s="161" t="n">
        <f aca="false">SUM(J95)</f>
        <v>0</v>
      </c>
      <c r="K94" s="161" t="n">
        <f aca="false">SUM(K95)</f>
        <v>0</v>
      </c>
      <c r="L94" s="161" t="n">
        <f aca="false">SUM(L95)</f>
        <v>0</v>
      </c>
      <c r="M94" s="19" t="n">
        <f aca="false">SUM(M95)</f>
        <v>0</v>
      </c>
      <c r="N94" s="19" t="n">
        <f aca="false">SUM(N95)</f>
        <v>0</v>
      </c>
      <c r="O94" s="161" t="n">
        <v>300000</v>
      </c>
      <c r="P94" s="161" t="n">
        <v>310000</v>
      </c>
    </row>
    <row r="95" s="136" customFormat="true" ht="15" hidden="false" customHeight="true" outlineLevel="0" collapsed="false">
      <c r="A95" s="163"/>
      <c r="B95" s="164"/>
      <c r="C95" s="165" t="s">
        <v>89</v>
      </c>
      <c r="D95" s="91" t="n">
        <v>277059.36</v>
      </c>
      <c r="E95" s="91" t="n">
        <v>292000</v>
      </c>
      <c r="F95" s="91" t="n">
        <f aca="false">SUM(G95:N95)</f>
        <v>360000</v>
      </c>
      <c r="G95" s="91" t="n">
        <v>36000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72" t="n">
        <v>0</v>
      </c>
      <c r="N95" s="72" t="n">
        <v>0</v>
      </c>
      <c r="O95" s="91" t="n">
        <v>0</v>
      </c>
      <c r="P95" s="91" t="n">
        <v>0</v>
      </c>
      <c r="S95" s="137"/>
    </row>
    <row r="96" customFormat="false" ht="24" hidden="false" customHeight="true" outlineLevel="0" collapsed="false">
      <c r="A96" s="154" t="s">
        <v>151</v>
      </c>
      <c r="B96" s="184" t="s">
        <v>281</v>
      </c>
      <c r="C96" s="184"/>
      <c r="D96" s="169" t="n">
        <f aca="false">D97</f>
        <v>2239.7</v>
      </c>
      <c r="E96" s="169" t="n">
        <f aca="false">E97</f>
        <v>6700</v>
      </c>
      <c r="F96" s="170" t="n">
        <f aca="false">SUM(G96:N96)</f>
        <v>10000</v>
      </c>
      <c r="G96" s="169" t="n">
        <f aca="false">G97</f>
        <v>10000</v>
      </c>
      <c r="H96" s="169" t="n">
        <f aca="false">H97</f>
        <v>0</v>
      </c>
      <c r="I96" s="169" t="n">
        <f aca="false">I97</f>
        <v>0</v>
      </c>
      <c r="J96" s="169" t="n">
        <f aca="false">J97</f>
        <v>0</v>
      </c>
      <c r="K96" s="169" t="n">
        <f aca="false">K97</f>
        <v>0</v>
      </c>
      <c r="L96" s="169" t="n">
        <f aca="false">L97</f>
        <v>0</v>
      </c>
      <c r="M96" s="21" t="n">
        <f aca="false">M97</f>
        <v>0</v>
      </c>
      <c r="N96" s="21" t="n">
        <f aca="false">N97</f>
        <v>0</v>
      </c>
      <c r="O96" s="169" t="n">
        <f aca="false">O97</f>
        <v>6000</v>
      </c>
      <c r="P96" s="169" t="n">
        <f aca="false">P97</f>
        <v>6000</v>
      </c>
    </row>
    <row r="97" customFormat="false" ht="21" hidden="false" customHeight="true" outlineLevel="0" collapsed="false">
      <c r="A97" s="159"/>
      <c r="B97" s="66" t="n">
        <v>3</v>
      </c>
      <c r="C97" s="160" t="s">
        <v>255</v>
      </c>
      <c r="D97" s="161" t="n">
        <f aca="false">D98</f>
        <v>2239.7</v>
      </c>
      <c r="E97" s="161" t="n">
        <f aca="false">E98</f>
        <v>6700</v>
      </c>
      <c r="F97" s="161" t="n">
        <f aca="false">SUM(G97:N97)</f>
        <v>10000</v>
      </c>
      <c r="G97" s="161" t="n">
        <f aca="false">G98</f>
        <v>10000</v>
      </c>
      <c r="H97" s="161" t="n">
        <f aca="false">H98</f>
        <v>0</v>
      </c>
      <c r="I97" s="161" t="n">
        <f aca="false">I98</f>
        <v>0</v>
      </c>
      <c r="J97" s="161" t="n">
        <f aca="false">J98</f>
        <v>0</v>
      </c>
      <c r="K97" s="161" t="n">
        <f aca="false">K98</f>
        <v>0</v>
      </c>
      <c r="L97" s="161" t="n">
        <f aca="false">L98</f>
        <v>0</v>
      </c>
      <c r="M97" s="19" t="n">
        <f aca="false">M98</f>
        <v>0</v>
      </c>
      <c r="N97" s="19" t="n">
        <f aca="false">N98</f>
        <v>0</v>
      </c>
      <c r="O97" s="161" t="n">
        <f aca="false">O98</f>
        <v>6000</v>
      </c>
      <c r="P97" s="161" t="n">
        <f aca="false">P98</f>
        <v>6000</v>
      </c>
    </row>
    <row r="98" customFormat="false" ht="18" hidden="false" customHeight="true" outlineLevel="0" collapsed="false">
      <c r="A98" s="159"/>
      <c r="B98" s="66" t="n">
        <v>32</v>
      </c>
      <c r="C98" s="160" t="s">
        <v>257</v>
      </c>
      <c r="D98" s="161" t="n">
        <f aca="false">D99</f>
        <v>2239.7</v>
      </c>
      <c r="E98" s="161" t="n">
        <f aca="false">E99</f>
        <v>6700</v>
      </c>
      <c r="F98" s="161" t="n">
        <f aca="false">SUM(G98:N98)</f>
        <v>10000</v>
      </c>
      <c r="G98" s="161" t="n">
        <f aca="false">G99</f>
        <v>10000</v>
      </c>
      <c r="H98" s="161" t="n">
        <f aca="false">H99</f>
        <v>0</v>
      </c>
      <c r="I98" s="161" t="n">
        <f aca="false">I99</f>
        <v>0</v>
      </c>
      <c r="J98" s="161" t="n">
        <f aca="false">J99</f>
        <v>0</v>
      </c>
      <c r="K98" s="161" t="n">
        <f aca="false">K99</f>
        <v>0</v>
      </c>
      <c r="L98" s="161" t="n">
        <f aca="false">L99</f>
        <v>0</v>
      </c>
      <c r="M98" s="19" t="n">
        <f aca="false">M99</f>
        <v>0</v>
      </c>
      <c r="N98" s="19" t="n">
        <f aca="false">N99</f>
        <v>0</v>
      </c>
      <c r="O98" s="161" t="n">
        <v>6000</v>
      </c>
      <c r="P98" s="161" t="n">
        <v>6000</v>
      </c>
    </row>
    <row r="99" s="136" customFormat="true" ht="15" hidden="false" customHeight="true" outlineLevel="0" collapsed="false">
      <c r="A99" s="163"/>
      <c r="B99" s="164"/>
      <c r="C99" s="165" t="s">
        <v>89</v>
      </c>
      <c r="D99" s="91" t="n">
        <v>2239.7</v>
      </c>
      <c r="E99" s="91" t="n">
        <v>6700</v>
      </c>
      <c r="F99" s="91" t="n">
        <f aca="false">SUM(G99:N99)</f>
        <v>10000</v>
      </c>
      <c r="G99" s="91" t="n">
        <v>1000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72" t="n">
        <v>0</v>
      </c>
      <c r="N99" s="72" t="n">
        <v>0</v>
      </c>
      <c r="O99" s="91" t="n">
        <v>0</v>
      </c>
      <c r="P99" s="91" t="n">
        <v>0</v>
      </c>
      <c r="S99" s="137"/>
    </row>
    <row r="100" customFormat="false" ht="24" hidden="false" customHeight="true" outlineLevel="0" collapsed="false">
      <c r="A100" s="154" t="s">
        <v>151</v>
      </c>
      <c r="B100" s="184" t="s">
        <v>282</v>
      </c>
      <c r="C100" s="184"/>
      <c r="D100" s="169" t="n">
        <f aca="false">D101</f>
        <v>3981.68</v>
      </c>
      <c r="E100" s="169" t="n">
        <f aca="false">E101</f>
        <v>8000</v>
      </c>
      <c r="F100" s="170" t="n">
        <f aca="false">SUM(G100:N100)</f>
        <v>8000</v>
      </c>
      <c r="G100" s="169" t="n">
        <f aca="false">G101</f>
        <v>8000</v>
      </c>
      <c r="H100" s="169" t="n">
        <f aca="false">H101</f>
        <v>0</v>
      </c>
      <c r="I100" s="169" t="n">
        <f aca="false">I101</f>
        <v>0</v>
      </c>
      <c r="J100" s="169" t="n">
        <f aca="false">J101</f>
        <v>0</v>
      </c>
      <c r="K100" s="169" t="n">
        <f aca="false">K101</f>
        <v>0</v>
      </c>
      <c r="L100" s="169" t="n">
        <f aca="false">L101</f>
        <v>0</v>
      </c>
      <c r="M100" s="21" t="n">
        <f aca="false">M101</f>
        <v>0</v>
      </c>
      <c r="N100" s="21" t="n">
        <f aca="false">N101</f>
        <v>0</v>
      </c>
      <c r="O100" s="169" t="n">
        <f aca="false">O101</f>
        <v>5000</v>
      </c>
      <c r="P100" s="169" t="n">
        <f aca="false">P101</f>
        <v>5000</v>
      </c>
    </row>
    <row r="101" customFormat="false" ht="21" hidden="false" customHeight="true" outlineLevel="0" collapsed="false">
      <c r="A101" s="159"/>
      <c r="B101" s="66" t="n">
        <v>3</v>
      </c>
      <c r="C101" s="160" t="s">
        <v>255</v>
      </c>
      <c r="D101" s="161" t="n">
        <f aca="false">D105</f>
        <v>3981.68</v>
      </c>
      <c r="E101" s="161" t="n">
        <f aca="false">E105</f>
        <v>8000</v>
      </c>
      <c r="F101" s="161" t="n">
        <f aca="false">SUM(G101:N101)</f>
        <v>8000</v>
      </c>
      <c r="G101" s="161" t="n">
        <f aca="false">G105</f>
        <v>8000</v>
      </c>
      <c r="H101" s="161" t="n">
        <f aca="false">H105</f>
        <v>0</v>
      </c>
      <c r="I101" s="161" t="n">
        <f aca="false">I105</f>
        <v>0</v>
      </c>
      <c r="J101" s="161" t="n">
        <f aca="false">J105</f>
        <v>0</v>
      </c>
      <c r="K101" s="161" t="n">
        <f aca="false">K105</f>
        <v>0</v>
      </c>
      <c r="L101" s="161" t="n">
        <f aca="false">L105</f>
        <v>0</v>
      </c>
      <c r="M101" s="19" t="n">
        <f aca="false">M105</f>
        <v>0</v>
      </c>
      <c r="N101" s="19" t="n">
        <f aca="false">N105</f>
        <v>0</v>
      </c>
      <c r="O101" s="161" t="n">
        <f aca="false">O105</f>
        <v>5000</v>
      </c>
      <c r="P101" s="161" t="n">
        <f aca="false">P105</f>
        <v>5000</v>
      </c>
    </row>
    <row r="102" s="136" customFormat="true" ht="15" hidden="false" customHeight="true" outlineLevel="0" collapsed="false">
      <c r="A102" s="133" t="s">
        <v>234</v>
      </c>
      <c r="B102" s="133" t="s">
        <v>235</v>
      </c>
      <c r="C102" s="134" t="s">
        <v>236</v>
      </c>
      <c r="D102" s="133" t="s">
        <v>237</v>
      </c>
      <c r="E102" s="133" t="s">
        <v>238</v>
      </c>
      <c r="F102" s="135" t="s">
        <v>239</v>
      </c>
      <c r="G102" s="134" t="s">
        <v>240</v>
      </c>
      <c r="H102" s="134"/>
      <c r="I102" s="134"/>
      <c r="J102" s="134"/>
      <c r="K102" s="134"/>
      <c r="L102" s="134"/>
      <c r="M102" s="134"/>
      <c r="N102" s="134"/>
      <c r="O102" s="133" t="s">
        <v>241</v>
      </c>
      <c r="P102" s="133" t="s">
        <v>242</v>
      </c>
      <c r="S102" s="137"/>
    </row>
    <row r="103" s="140" customFormat="true" ht="44.25" hidden="false" customHeight="true" outlineLevel="0" collapsed="false">
      <c r="A103" s="133"/>
      <c r="B103" s="133"/>
      <c r="C103" s="133"/>
      <c r="D103" s="133"/>
      <c r="E103" s="133"/>
      <c r="F103" s="135"/>
      <c r="G103" s="138" t="s">
        <v>243</v>
      </c>
      <c r="H103" s="138" t="s">
        <v>244</v>
      </c>
      <c r="I103" s="138" t="s">
        <v>245</v>
      </c>
      <c r="J103" s="138" t="s">
        <v>246</v>
      </c>
      <c r="K103" s="138" t="s">
        <v>247</v>
      </c>
      <c r="L103" s="139" t="s">
        <v>248</v>
      </c>
      <c r="M103" s="138" t="s">
        <v>249</v>
      </c>
      <c r="N103" s="138" t="s">
        <v>250</v>
      </c>
      <c r="O103" s="133"/>
      <c r="P103" s="133"/>
      <c r="S103" s="141"/>
    </row>
    <row r="104" s="136" customFormat="true" ht="10.5" hidden="false" customHeight="true" outlineLevel="0" collapsed="false">
      <c r="A104" s="142" t="n">
        <v>1</v>
      </c>
      <c r="B104" s="142" t="n">
        <v>2</v>
      </c>
      <c r="C104" s="142" t="n">
        <v>3</v>
      </c>
      <c r="D104" s="142" t="n">
        <v>4</v>
      </c>
      <c r="E104" s="142" t="n">
        <v>5</v>
      </c>
      <c r="F104" s="142" t="n">
        <v>6</v>
      </c>
      <c r="G104" s="142" t="n">
        <v>7</v>
      </c>
      <c r="H104" s="142" t="n">
        <v>8</v>
      </c>
      <c r="I104" s="142" t="n">
        <v>9</v>
      </c>
      <c r="J104" s="142" t="n">
        <v>10</v>
      </c>
      <c r="K104" s="142" t="n">
        <v>11</v>
      </c>
      <c r="L104" s="142" t="n">
        <v>12</v>
      </c>
      <c r="M104" s="143" t="n">
        <v>13</v>
      </c>
      <c r="N104" s="143" t="n">
        <v>14</v>
      </c>
      <c r="O104" s="142" t="n">
        <v>15</v>
      </c>
      <c r="P104" s="142" t="n">
        <v>16</v>
      </c>
      <c r="S104" s="137"/>
    </row>
    <row r="105" customFormat="false" ht="18" hidden="false" customHeight="true" outlineLevel="0" collapsed="false">
      <c r="A105" s="159"/>
      <c r="B105" s="66" t="n">
        <v>38</v>
      </c>
      <c r="C105" s="160" t="s">
        <v>267</v>
      </c>
      <c r="D105" s="161" t="n">
        <f aca="false">D106</f>
        <v>3981.68</v>
      </c>
      <c r="E105" s="161" t="n">
        <f aca="false">E106</f>
        <v>8000</v>
      </c>
      <c r="F105" s="161" t="n">
        <f aca="false">SUM(G105:N105)</f>
        <v>8000</v>
      </c>
      <c r="G105" s="161" t="n">
        <f aca="false">G106</f>
        <v>8000</v>
      </c>
      <c r="H105" s="161" t="n">
        <f aca="false">H106</f>
        <v>0</v>
      </c>
      <c r="I105" s="161" t="n">
        <f aca="false">I106</f>
        <v>0</v>
      </c>
      <c r="J105" s="161" t="n">
        <f aca="false">J106</f>
        <v>0</v>
      </c>
      <c r="K105" s="161" t="n">
        <f aca="false">K106</f>
        <v>0</v>
      </c>
      <c r="L105" s="161" t="n">
        <f aca="false">L106</f>
        <v>0</v>
      </c>
      <c r="M105" s="19" t="n">
        <f aca="false">M106</f>
        <v>0</v>
      </c>
      <c r="N105" s="19" t="n">
        <f aca="false">N106</f>
        <v>0</v>
      </c>
      <c r="O105" s="161" t="n">
        <v>5000</v>
      </c>
      <c r="P105" s="161" t="n">
        <v>5000</v>
      </c>
    </row>
    <row r="106" s="136" customFormat="true" ht="14.45" hidden="false" customHeight="true" outlineLevel="0" collapsed="false">
      <c r="A106" s="163"/>
      <c r="B106" s="164"/>
      <c r="C106" s="165" t="s">
        <v>89</v>
      </c>
      <c r="D106" s="91" t="n">
        <v>3981.68</v>
      </c>
      <c r="E106" s="91" t="n">
        <v>8000</v>
      </c>
      <c r="F106" s="91" t="n">
        <f aca="false">SUM(G106:N106)</f>
        <v>8000</v>
      </c>
      <c r="G106" s="91" t="n">
        <v>800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72" t="n">
        <v>0</v>
      </c>
      <c r="N106" s="72" t="n">
        <v>0</v>
      </c>
      <c r="O106" s="91" t="n">
        <v>0</v>
      </c>
      <c r="P106" s="91" t="n">
        <v>0</v>
      </c>
      <c r="S106" s="137"/>
    </row>
    <row r="107" customFormat="false" ht="24" hidden="false" customHeight="true" outlineLevel="0" collapsed="false">
      <c r="A107" s="154" t="s">
        <v>151</v>
      </c>
      <c r="B107" s="179" t="s">
        <v>283</v>
      </c>
      <c r="C107" s="179"/>
      <c r="D107" s="169" t="n">
        <f aca="false">D108</f>
        <v>20650.27</v>
      </c>
      <c r="E107" s="169" t="n">
        <f aca="false">E108</f>
        <v>25000</v>
      </c>
      <c r="F107" s="170" t="n">
        <f aca="false">SUM(G107:N107)</f>
        <v>30000</v>
      </c>
      <c r="G107" s="169" t="n">
        <f aca="false">G108</f>
        <v>30000</v>
      </c>
      <c r="H107" s="169" t="n">
        <f aca="false">H108</f>
        <v>0</v>
      </c>
      <c r="I107" s="169" t="n">
        <f aca="false">I108</f>
        <v>0</v>
      </c>
      <c r="J107" s="169" t="n">
        <f aca="false">J108</f>
        <v>0</v>
      </c>
      <c r="K107" s="169" t="n">
        <f aca="false">K108</f>
        <v>0</v>
      </c>
      <c r="L107" s="169" t="n">
        <f aca="false">L108</f>
        <v>0</v>
      </c>
      <c r="M107" s="21" t="n">
        <f aca="false">M108</f>
        <v>0</v>
      </c>
      <c r="N107" s="21" t="n">
        <f aca="false">N108</f>
        <v>0</v>
      </c>
      <c r="O107" s="169" t="n">
        <f aca="false">O108</f>
        <v>30000</v>
      </c>
      <c r="P107" s="169" t="n">
        <f aca="false">P108</f>
        <v>30000</v>
      </c>
    </row>
    <row r="108" customFormat="false" ht="21" hidden="false" customHeight="true" outlineLevel="0" collapsed="false">
      <c r="A108" s="159"/>
      <c r="B108" s="66" t="n">
        <v>3</v>
      </c>
      <c r="C108" s="160" t="s">
        <v>255</v>
      </c>
      <c r="D108" s="161" t="n">
        <f aca="false">D109+D111</f>
        <v>20650.27</v>
      </c>
      <c r="E108" s="161" t="n">
        <f aca="false">E109+E111</f>
        <v>25000</v>
      </c>
      <c r="F108" s="161" t="n">
        <f aca="false">SUM(G108:N108)</f>
        <v>30000</v>
      </c>
      <c r="G108" s="161" t="n">
        <f aca="false">G109+G111</f>
        <v>30000</v>
      </c>
      <c r="H108" s="161" t="n">
        <f aca="false">H109</f>
        <v>0</v>
      </c>
      <c r="I108" s="161" t="n">
        <f aca="false">I109</f>
        <v>0</v>
      </c>
      <c r="J108" s="161" t="n">
        <f aca="false">J109</f>
        <v>0</v>
      </c>
      <c r="K108" s="161" t="n">
        <f aca="false">K109</f>
        <v>0</v>
      </c>
      <c r="L108" s="161" t="n">
        <f aca="false">L109</f>
        <v>0</v>
      </c>
      <c r="M108" s="19" t="n">
        <f aca="false">M109</f>
        <v>0</v>
      </c>
      <c r="N108" s="19" t="n">
        <f aca="false">N109</f>
        <v>0</v>
      </c>
      <c r="O108" s="161" t="n">
        <f aca="false">O109+O111</f>
        <v>30000</v>
      </c>
      <c r="P108" s="161" t="n">
        <f aca="false">P109+P111</f>
        <v>30000</v>
      </c>
    </row>
    <row r="109" customFormat="false" ht="18" hidden="false" customHeight="true" outlineLevel="0" collapsed="false">
      <c r="A109" s="159"/>
      <c r="B109" s="66" t="n">
        <v>32</v>
      </c>
      <c r="C109" s="160" t="s">
        <v>257</v>
      </c>
      <c r="D109" s="161" t="n">
        <f aca="false">D110</f>
        <v>20650.27</v>
      </c>
      <c r="E109" s="161" t="n">
        <f aca="false">E110</f>
        <v>25000</v>
      </c>
      <c r="F109" s="161" t="n">
        <f aca="false">SUM(G109:N109)</f>
        <v>30000</v>
      </c>
      <c r="G109" s="161" t="n">
        <f aca="false">G110</f>
        <v>30000</v>
      </c>
      <c r="H109" s="161" t="n">
        <f aca="false">H110</f>
        <v>0</v>
      </c>
      <c r="I109" s="161" t="n">
        <f aca="false">I110</f>
        <v>0</v>
      </c>
      <c r="J109" s="161" t="n">
        <f aca="false">J110</f>
        <v>0</v>
      </c>
      <c r="K109" s="161" t="n">
        <f aca="false">K110</f>
        <v>0</v>
      </c>
      <c r="L109" s="161" t="n">
        <f aca="false">L110</f>
        <v>0</v>
      </c>
      <c r="M109" s="19" t="n">
        <f aca="false">M110</f>
        <v>0</v>
      </c>
      <c r="N109" s="19" t="n">
        <f aca="false">N110</f>
        <v>0</v>
      </c>
      <c r="O109" s="161" t="n">
        <v>30000</v>
      </c>
      <c r="P109" s="161" t="n">
        <v>30000</v>
      </c>
    </row>
    <row r="110" s="136" customFormat="true" ht="14.45" hidden="false" customHeight="true" outlineLevel="0" collapsed="false">
      <c r="A110" s="163"/>
      <c r="B110" s="164"/>
      <c r="C110" s="165" t="s">
        <v>89</v>
      </c>
      <c r="D110" s="91" t="n">
        <v>20650.27</v>
      </c>
      <c r="E110" s="91" t="n">
        <v>25000</v>
      </c>
      <c r="F110" s="91" t="n">
        <f aca="false">SUM(G110:N110)</f>
        <v>30000</v>
      </c>
      <c r="G110" s="91" t="n">
        <v>3000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72" t="n">
        <v>0</v>
      </c>
      <c r="N110" s="72" t="n">
        <v>0</v>
      </c>
      <c r="O110" s="91" t="n">
        <v>0</v>
      </c>
      <c r="P110" s="91" t="n">
        <v>0</v>
      </c>
      <c r="S110" s="137"/>
    </row>
    <row r="111" customFormat="false" ht="18" hidden="false" customHeight="true" outlineLevel="0" collapsed="false">
      <c r="A111" s="159"/>
      <c r="B111" s="66" t="s">
        <v>72</v>
      </c>
      <c r="C111" s="160" t="s">
        <v>284</v>
      </c>
      <c r="D111" s="161" t="n">
        <f aca="false">D112</f>
        <v>0</v>
      </c>
      <c r="E111" s="161" t="n">
        <f aca="false">E112</f>
        <v>0</v>
      </c>
      <c r="F111" s="161" t="n">
        <f aca="false">SUM(G111:N111)</f>
        <v>0</v>
      </c>
      <c r="G111" s="161" t="n">
        <f aca="false">G112</f>
        <v>0</v>
      </c>
      <c r="H111" s="161" t="n">
        <f aca="false">H112</f>
        <v>0</v>
      </c>
      <c r="I111" s="161" t="n">
        <f aca="false">I112</f>
        <v>0</v>
      </c>
      <c r="J111" s="161" t="n">
        <f aca="false">J112</f>
        <v>0</v>
      </c>
      <c r="K111" s="161" t="n">
        <f aca="false">K112</f>
        <v>0</v>
      </c>
      <c r="L111" s="161" t="n">
        <f aca="false">L112</f>
        <v>0</v>
      </c>
      <c r="M111" s="19" t="n">
        <f aca="false">M112</f>
        <v>0</v>
      </c>
      <c r="N111" s="19" t="n">
        <f aca="false">N112</f>
        <v>0</v>
      </c>
      <c r="O111" s="161" t="n">
        <f aca="false">O112</f>
        <v>0</v>
      </c>
      <c r="P111" s="161" t="n">
        <f aca="false">P112</f>
        <v>0</v>
      </c>
    </row>
    <row r="112" s="136" customFormat="true" ht="21.75" hidden="false" customHeight="true" outlineLevel="0" collapsed="false">
      <c r="A112" s="163"/>
      <c r="B112" s="164"/>
      <c r="C112" s="165" t="s">
        <v>89</v>
      </c>
      <c r="D112" s="91" t="n">
        <v>0</v>
      </c>
      <c r="E112" s="91" t="n">
        <v>0</v>
      </c>
      <c r="F112" s="91" t="n">
        <f aca="false">SUM(G112:N112)</f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72" t="n">
        <v>0</v>
      </c>
      <c r="N112" s="72" t="n">
        <v>0</v>
      </c>
      <c r="O112" s="91"/>
      <c r="P112" s="91"/>
      <c r="S112" s="137"/>
    </row>
    <row r="113" customFormat="false" ht="27.95" hidden="false" customHeight="true" outlineLevel="0" collapsed="false">
      <c r="A113" s="182"/>
      <c r="B113" s="186" t="s">
        <v>285</v>
      </c>
      <c r="C113" s="186"/>
      <c r="D113" s="59" t="n">
        <f aca="false">D114+D119+D123+D127+D132</f>
        <v>30572.08</v>
      </c>
      <c r="E113" s="59" t="n">
        <f aca="false">E114+E119+E123+E127+E132</f>
        <v>115500</v>
      </c>
      <c r="F113" s="59" t="n">
        <f aca="false">SUM(G113:N113)</f>
        <v>181500</v>
      </c>
      <c r="G113" s="59" t="n">
        <f aca="false">G114+G119+G123+G127+G132</f>
        <v>131500</v>
      </c>
      <c r="H113" s="59" t="n">
        <f aca="false">H114+H119+H123+H127+H132</f>
        <v>0</v>
      </c>
      <c r="I113" s="59" t="n">
        <f aca="false">I114+I119+I123+I127+I132</f>
        <v>0</v>
      </c>
      <c r="J113" s="59" t="n">
        <f aca="false">J114+J119+J123+J127+J132</f>
        <v>0</v>
      </c>
      <c r="K113" s="59" t="n">
        <f aca="false">K114+K119+K123+K127+K132</f>
        <v>0</v>
      </c>
      <c r="L113" s="59" t="n">
        <f aca="false">L114+L119+L123+L127+L132</f>
        <v>0</v>
      </c>
      <c r="M113" s="46" t="n">
        <f aca="false">M114+M119+M123+M127+M132</f>
        <v>0</v>
      </c>
      <c r="N113" s="46" t="n">
        <f aca="false">N114+N119+N123+N127+N132</f>
        <v>50000</v>
      </c>
      <c r="O113" s="59" t="n">
        <f aca="false">O114+O119+O123+O127+O132</f>
        <v>40000</v>
      </c>
      <c r="P113" s="59" t="n">
        <f aca="false">P114+P119+P123+P127+P132</f>
        <v>40000</v>
      </c>
    </row>
    <row r="114" customFormat="false" ht="24" hidden="false" customHeight="true" outlineLevel="0" collapsed="false">
      <c r="A114" s="154" t="s">
        <v>139</v>
      </c>
      <c r="B114" s="184" t="s">
        <v>286</v>
      </c>
      <c r="C114" s="184"/>
      <c r="D114" s="169" t="n">
        <f aca="false">D115</f>
        <v>14230.58</v>
      </c>
      <c r="E114" s="169" t="n">
        <f aca="false">E115</f>
        <v>21500</v>
      </c>
      <c r="F114" s="170" t="n">
        <f aca="false">SUM(G114:N114)</f>
        <v>26500</v>
      </c>
      <c r="G114" s="169" t="n">
        <f aca="false">G115</f>
        <v>26500</v>
      </c>
      <c r="H114" s="169" t="n">
        <f aca="false">H115</f>
        <v>0</v>
      </c>
      <c r="I114" s="169" t="n">
        <f aca="false">I115</f>
        <v>0</v>
      </c>
      <c r="J114" s="169" t="n">
        <f aca="false">J115</f>
        <v>0</v>
      </c>
      <c r="K114" s="169" t="n">
        <f aca="false">K115</f>
        <v>0</v>
      </c>
      <c r="L114" s="169" t="n">
        <f aca="false">L115</f>
        <v>0</v>
      </c>
      <c r="M114" s="21" t="n">
        <f aca="false">M115</f>
        <v>0</v>
      </c>
      <c r="N114" s="21" t="n">
        <f aca="false">N115</f>
        <v>0</v>
      </c>
      <c r="O114" s="169" t="n">
        <f aca="false">O115</f>
        <v>30000</v>
      </c>
      <c r="P114" s="169" t="n">
        <f aca="false">P115</f>
        <v>30000</v>
      </c>
    </row>
    <row r="115" customFormat="false" ht="21" hidden="false" customHeight="true" outlineLevel="0" collapsed="false">
      <c r="A115" s="159"/>
      <c r="B115" s="66" t="n">
        <v>3</v>
      </c>
      <c r="C115" s="160" t="s">
        <v>255</v>
      </c>
      <c r="D115" s="161" t="n">
        <f aca="false">D116</f>
        <v>14230.58</v>
      </c>
      <c r="E115" s="161" t="n">
        <f aca="false">E116</f>
        <v>21500</v>
      </c>
      <c r="F115" s="161" t="n">
        <f aca="false">SUM(G115:N115)</f>
        <v>26500</v>
      </c>
      <c r="G115" s="161" t="n">
        <f aca="false">G116</f>
        <v>26500</v>
      </c>
      <c r="H115" s="161" t="n">
        <f aca="false">H116</f>
        <v>0</v>
      </c>
      <c r="I115" s="161" t="n">
        <f aca="false">I116</f>
        <v>0</v>
      </c>
      <c r="J115" s="161" t="n">
        <f aca="false">J116</f>
        <v>0</v>
      </c>
      <c r="K115" s="161" t="n">
        <f aca="false">K116</f>
        <v>0</v>
      </c>
      <c r="L115" s="161" t="n">
        <f aca="false">L116</f>
        <v>0</v>
      </c>
      <c r="M115" s="19" t="n">
        <f aca="false">M116</f>
        <v>0</v>
      </c>
      <c r="N115" s="19" t="n">
        <f aca="false">N116</f>
        <v>0</v>
      </c>
      <c r="O115" s="161" t="n">
        <f aca="false">O116</f>
        <v>30000</v>
      </c>
      <c r="P115" s="161" t="n">
        <f aca="false">P116</f>
        <v>30000</v>
      </c>
    </row>
    <row r="116" customFormat="false" ht="18" hidden="false" customHeight="true" outlineLevel="0" collapsed="false">
      <c r="A116" s="159"/>
      <c r="B116" s="66" t="n">
        <v>32</v>
      </c>
      <c r="C116" s="160" t="s">
        <v>257</v>
      </c>
      <c r="D116" s="161" t="n">
        <f aca="false">D117+D118</f>
        <v>14230.58</v>
      </c>
      <c r="E116" s="161" t="n">
        <f aca="false">E117+E118</f>
        <v>21500</v>
      </c>
      <c r="F116" s="161" t="n">
        <f aca="false">SUM(G116:N116)</f>
        <v>26500</v>
      </c>
      <c r="G116" s="161" t="n">
        <f aca="false">G117+G118</f>
        <v>26500</v>
      </c>
      <c r="H116" s="161" t="n">
        <f aca="false">H117+H118</f>
        <v>0</v>
      </c>
      <c r="I116" s="161" t="n">
        <f aca="false">I117+I118</f>
        <v>0</v>
      </c>
      <c r="J116" s="161" t="n">
        <f aca="false">J117+J118</f>
        <v>0</v>
      </c>
      <c r="K116" s="161" t="n">
        <f aca="false">K117+K118</f>
        <v>0</v>
      </c>
      <c r="L116" s="161" t="n">
        <f aca="false">L117+L118</f>
        <v>0</v>
      </c>
      <c r="M116" s="19" t="n">
        <f aca="false">M117+M118</f>
        <v>0</v>
      </c>
      <c r="N116" s="19" t="n">
        <f aca="false">N117+N118</f>
        <v>0</v>
      </c>
      <c r="O116" s="161" t="n">
        <v>30000</v>
      </c>
      <c r="P116" s="161" t="n">
        <v>30000</v>
      </c>
    </row>
    <row r="117" s="136" customFormat="true" ht="14.45" hidden="false" customHeight="true" outlineLevel="0" collapsed="false">
      <c r="A117" s="163"/>
      <c r="B117" s="164"/>
      <c r="C117" s="165" t="s">
        <v>89</v>
      </c>
      <c r="D117" s="91" t="n">
        <v>0</v>
      </c>
      <c r="E117" s="91" t="n">
        <v>1500</v>
      </c>
      <c r="F117" s="91" t="n">
        <f aca="false">SUM(G117:N117)</f>
        <v>26500</v>
      </c>
      <c r="G117" s="91" t="n">
        <v>2650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72" t="n">
        <v>0</v>
      </c>
      <c r="N117" s="72" t="n">
        <v>0</v>
      </c>
      <c r="O117" s="91" t="n">
        <v>0</v>
      </c>
      <c r="P117" s="91" t="n">
        <v>0</v>
      </c>
      <c r="S117" s="137"/>
    </row>
    <row r="118" s="136" customFormat="true" ht="14.45" hidden="false" customHeight="true" outlineLevel="0" collapsed="false">
      <c r="A118" s="163"/>
      <c r="B118" s="164"/>
      <c r="C118" s="165" t="s">
        <v>92</v>
      </c>
      <c r="D118" s="91" t="n">
        <v>14230.58</v>
      </c>
      <c r="E118" s="91" t="n">
        <v>20000</v>
      </c>
      <c r="F118" s="91" t="n">
        <f aca="false">SUM(G118:N118)</f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72" t="n">
        <v>0</v>
      </c>
      <c r="N118" s="72" t="n">
        <v>0</v>
      </c>
      <c r="O118" s="91" t="n">
        <v>0</v>
      </c>
      <c r="P118" s="91" t="n">
        <v>0</v>
      </c>
      <c r="S118" s="137"/>
    </row>
    <row r="119" customFormat="false" ht="24" hidden="false" customHeight="true" outlineLevel="0" collapsed="false">
      <c r="A119" s="154" t="s">
        <v>139</v>
      </c>
      <c r="B119" s="184" t="s">
        <v>287</v>
      </c>
      <c r="C119" s="184"/>
      <c r="D119" s="169" t="n">
        <f aca="false">D120</f>
        <v>16341.5</v>
      </c>
      <c r="E119" s="169" t="n">
        <f aca="false">E120</f>
        <v>5000</v>
      </c>
      <c r="F119" s="170" t="n">
        <f aca="false">SUM(G119:N119)</f>
        <v>5000</v>
      </c>
      <c r="G119" s="169" t="n">
        <f aca="false">G120</f>
        <v>5000</v>
      </c>
      <c r="H119" s="169" t="n">
        <f aca="false">H120</f>
        <v>0</v>
      </c>
      <c r="I119" s="169" t="n">
        <f aca="false">I120</f>
        <v>0</v>
      </c>
      <c r="J119" s="169" t="n">
        <f aca="false">J120</f>
        <v>0</v>
      </c>
      <c r="K119" s="169" t="n">
        <f aca="false">K120</f>
        <v>0</v>
      </c>
      <c r="L119" s="169" t="n">
        <f aca="false">L120</f>
        <v>0</v>
      </c>
      <c r="M119" s="21" t="n">
        <f aca="false">M120</f>
        <v>0</v>
      </c>
      <c r="N119" s="21" t="n">
        <f aca="false">N120</f>
        <v>0</v>
      </c>
      <c r="O119" s="169" t="n">
        <f aca="false">O120</f>
        <v>5000</v>
      </c>
      <c r="P119" s="169" t="n">
        <f aca="false">P120</f>
        <v>5000</v>
      </c>
    </row>
    <row r="120" customFormat="false" ht="21" hidden="false" customHeight="true" outlineLevel="0" collapsed="false">
      <c r="A120" s="159"/>
      <c r="B120" s="66" t="n">
        <v>4</v>
      </c>
      <c r="C120" s="160" t="s">
        <v>288</v>
      </c>
      <c r="D120" s="161" t="n">
        <f aca="false">D121</f>
        <v>16341.5</v>
      </c>
      <c r="E120" s="161" t="n">
        <f aca="false">E121</f>
        <v>5000</v>
      </c>
      <c r="F120" s="161" t="n">
        <f aca="false">SUM(G120:N120)</f>
        <v>5000</v>
      </c>
      <c r="G120" s="161" t="n">
        <f aca="false">G121</f>
        <v>5000</v>
      </c>
      <c r="H120" s="161" t="n">
        <f aca="false">H121</f>
        <v>0</v>
      </c>
      <c r="I120" s="161" t="n">
        <f aca="false">I121</f>
        <v>0</v>
      </c>
      <c r="J120" s="161" t="n">
        <f aca="false">J121</f>
        <v>0</v>
      </c>
      <c r="K120" s="161" t="n">
        <f aca="false">K121</f>
        <v>0</v>
      </c>
      <c r="L120" s="161" t="n">
        <f aca="false">L121</f>
        <v>0</v>
      </c>
      <c r="M120" s="19" t="n">
        <f aca="false">M121</f>
        <v>0</v>
      </c>
      <c r="N120" s="19" t="n">
        <f aca="false">N121</f>
        <v>0</v>
      </c>
      <c r="O120" s="161" t="n">
        <f aca="false">O121</f>
        <v>5000</v>
      </c>
      <c r="P120" s="161" t="n">
        <f aca="false">P121</f>
        <v>5000</v>
      </c>
    </row>
    <row r="121" customFormat="false" ht="18" hidden="false" customHeight="true" outlineLevel="0" collapsed="false">
      <c r="A121" s="159"/>
      <c r="B121" s="66" t="s">
        <v>81</v>
      </c>
      <c r="C121" s="160" t="s">
        <v>289</v>
      </c>
      <c r="D121" s="161" t="n">
        <f aca="false">D122</f>
        <v>16341.5</v>
      </c>
      <c r="E121" s="161" t="n">
        <f aca="false">E122</f>
        <v>5000</v>
      </c>
      <c r="F121" s="161" t="n">
        <f aca="false">SUM(G121:N121)</f>
        <v>5000</v>
      </c>
      <c r="G121" s="161" t="n">
        <f aca="false">G122</f>
        <v>5000</v>
      </c>
      <c r="H121" s="161" t="n">
        <f aca="false">H122</f>
        <v>0</v>
      </c>
      <c r="I121" s="161" t="n">
        <f aca="false">I122</f>
        <v>0</v>
      </c>
      <c r="J121" s="161" t="n">
        <f aca="false">J122</f>
        <v>0</v>
      </c>
      <c r="K121" s="161" t="n">
        <f aca="false">K122</f>
        <v>0</v>
      </c>
      <c r="L121" s="161" t="n">
        <f aca="false">L122</f>
        <v>0</v>
      </c>
      <c r="M121" s="19" t="n">
        <f aca="false">M122</f>
        <v>0</v>
      </c>
      <c r="N121" s="19" t="n">
        <f aca="false">N122</f>
        <v>0</v>
      </c>
      <c r="O121" s="161" t="n">
        <v>5000</v>
      </c>
      <c r="P121" s="161" t="n">
        <v>5000</v>
      </c>
    </row>
    <row r="122" s="136" customFormat="true" ht="14.45" hidden="false" customHeight="true" outlineLevel="0" collapsed="false">
      <c r="A122" s="163"/>
      <c r="B122" s="164"/>
      <c r="C122" s="165" t="s">
        <v>89</v>
      </c>
      <c r="D122" s="91" t="n">
        <v>16341.5</v>
      </c>
      <c r="E122" s="91" t="n">
        <v>5000</v>
      </c>
      <c r="F122" s="91" t="n">
        <f aca="false">SUM(G122:N122)</f>
        <v>5000</v>
      </c>
      <c r="G122" s="91" t="n">
        <v>500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72" t="n">
        <v>0</v>
      </c>
      <c r="N122" s="72" t="n">
        <v>0</v>
      </c>
      <c r="O122" s="91" t="n">
        <v>0</v>
      </c>
      <c r="P122" s="91" t="n">
        <v>0</v>
      </c>
      <c r="S122" s="137"/>
    </row>
    <row r="123" customFormat="false" ht="24" hidden="false" customHeight="true" outlineLevel="0" collapsed="false">
      <c r="A123" s="154" t="s">
        <v>139</v>
      </c>
      <c r="B123" s="184" t="s">
        <v>290</v>
      </c>
      <c r="C123" s="184"/>
      <c r="D123" s="169" t="n">
        <f aca="false">D124</f>
        <v>0</v>
      </c>
      <c r="E123" s="169" t="n">
        <f aca="false">E124</f>
        <v>5000</v>
      </c>
      <c r="F123" s="170" t="n">
        <f aca="false">SUM(G123:N123)</f>
        <v>30000</v>
      </c>
      <c r="G123" s="169" t="n">
        <f aca="false">G124</f>
        <v>30000</v>
      </c>
      <c r="H123" s="169" t="n">
        <f aca="false">H124</f>
        <v>0</v>
      </c>
      <c r="I123" s="169" t="n">
        <f aca="false">I124</f>
        <v>0</v>
      </c>
      <c r="J123" s="169" t="n">
        <f aca="false">J124</f>
        <v>0</v>
      </c>
      <c r="K123" s="169" t="n">
        <f aca="false">K124</f>
        <v>0</v>
      </c>
      <c r="L123" s="169" t="n">
        <f aca="false">L124</f>
        <v>0</v>
      </c>
      <c r="M123" s="21" t="n">
        <f aca="false">M124</f>
        <v>0</v>
      </c>
      <c r="N123" s="21" t="n">
        <f aca="false">N124</f>
        <v>0</v>
      </c>
      <c r="O123" s="169" t="n">
        <f aca="false">O124</f>
        <v>5000</v>
      </c>
      <c r="P123" s="169" t="n">
        <f aca="false">P124</f>
        <v>5000</v>
      </c>
    </row>
    <row r="124" customFormat="false" ht="21" hidden="false" customHeight="true" outlineLevel="0" collapsed="false">
      <c r="A124" s="159"/>
      <c r="B124" s="66" t="n">
        <v>4</v>
      </c>
      <c r="C124" s="160" t="s">
        <v>288</v>
      </c>
      <c r="D124" s="161" t="n">
        <f aca="false">D125</f>
        <v>0</v>
      </c>
      <c r="E124" s="161" t="n">
        <f aca="false">E125</f>
        <v>5000</v>
      </c>
      <c r="F124" s="161" t="n">
        <f aca="false">SUM(G124:N124)</f>
        <v>30000</v>
      </c>
      <c r="G124" s="161" t="n">
        <f aca="false">G125</f>
        <v>30000</v>
      </c>
      <c r="H124" s="161" t="n">
        <f aca="false">H125</f>
        <v>0</v>
      </c>
      <c r="I124" s="161" t="n">
        <f aca="false">I125</f>
        <v>0</v>
      </c>
      <c r="J124" s="161" t="n">
        <f aca="false">J125</f>
        <v>0</v>
      </c>
      <c r="K124" s="161" t="n">
        <f aca="false">K125</f>
        <v>0</v>
      </c>
      <c r="L124" s="161" t="n">
        <f aca="false">L125</f>
        <v>0</v>
      </c>
      <c r="M124" s="19" t="n">
        <f aca="false">M125</f>
        <v>0</v>
      </c>
      <c r="N124" s="19" t="n">
        <f aca="false">N125</f>
        <v>0</v>
      </c>
      <c r="O124" s="161" t="n">
        <f aca="false">O125</f>
        <v>5000</v>
      </c>
      <c r="P124" s="161" t="n">
        <f aca="false">P125</f>
        <v>5000</v>
      </c>
    </row>
    <row r="125" customFormat="false" ht="18" hidden="false" customHeight="true" outlineLevel="0" collapsed="false">
      <c r="A125" s="159"/>
      <c r="B125" s="66" t="s">
        <v>81</v>
      </c>
      <c r="C125" s="160" t="s">
        <v>289</v>
      </c>
      <c r="D125" s="161" t="n">
        <v>0</v>
      </c>
      <c r="E125" s="161" t="n">
        <f aca="false">E126</f>
        <v>5000</v>
      </c>
      <c r="F125" s="161" t="n">
        <f aca="false">SUM(G125:N125)</f>
        <v>30000</v>
      </c>
      <c r="G125" s="161" t="n">
        <f aca="false">G126</f>
        <v>30000</v>
      </c>
      <c r="H125" s="161" t="n">
        <f aca="false">H126</f>
        <v>0</v>
      </c>
      <c r="I125" s="161" t="n">
        <f aca="false">I126</f>
        <v>0</v>
      </c>
      <c r="J125" s="161" t="n">
        <f aca="false">J126</f>
        <v>0</v>
      </c>
      <c r="K125" s="161" t="n">
        <f aca="false">K126</f>
        <v>0</v>
      </c>
      <c r="L125" s="161" t="n">
        <f aca="false">L126</f>
        <v>0</v>
      </c>
      <c r="M125" s="19" t="n">
        <f aca="false">M126</f>
        <v>0</v>
      </c>
      <c r="N125" s="19" t="n">
        <f aca="false">N126</f>
        <v>0</v>
      </c>
      <c r="O125" s="161" t="n">
        <v>5000</v>
      </c>
      <c r="P125" s="161" t="n">
        <v>5000</v>
      </c>
    </row>
    <row r="126" s="136" customFormat="true" ht="15" hidden="false" customHeight="true" outlineLevel="0" collapsed="false">
      <c r="A126" s="163"/>
      <c r="B126" s="164"/>
      <c r="C126" s="165" t="s">
        <v>89</v>
      </c>
      <c r="D126" s="91" t="n">
        <v>0</v>
      </c>
      <c r="E126" s="91" t="n">
        <v>5000</v>
      </c>
      <c r="F126" s="91" t="n">
        <f aca="false">SUM(G126:N126)</f>
        <v>30000</v>
      </c>
      <c r="G126" s="91" t="n">
        <v>3000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72" t="n">
        <v>0</v>
      </c>
      <c r="N126" s="72" t="n">
        <v>0</v>
      </c>
      <c r="O126" s="91" t="n">
        <v>0</v>
      </c>
      <c r="P126" s="91" t="n">
        <v>0</v>
      </c>
      <c r="S126" s="137"/>
    </row>
    <row r="127" customFormat="false" ht="24" hidden="false" customHeight="true" outlineLevel="0" collapsed="false">
      <c r="A127" s="154" t="s">
        <v>139</v>
      </c>
      <c r="B127" s="179" t="s">
        <v>291</v>
      </c>
      <c r="C127" s="179"/>
      <c r="D127" s="169" t="n">
        <f aca="false">D128</f>
        <v>0</v>
      </c>
      <c r="E127" s="169" t="n">
        <f aca="false">E128</f>
        <v>34000</v>
      </c>
      <c r="F127" s="170" t="n">
        <f aca="false">SUM(G127:N127)</f>
        <v>70000</v>
      </c>
      <c r="G127" s="169" t="n">
        <f aca="false">G128</f>
        <v>70000</v>
      </c>
      <c r="H127" s="169" t="n">
        <f aca="false">H128</f>
        <v>0</v>
      </c>
      <c r="I127" s="169" t="n">
        <f aca="false">I128</f>
        <v>0</v>
      </c>
      <c r="J127" s="169" t="n">
        <f aca="false">J128</f>
        <v>0</v>
      </c>
      <c r="K127" s="169" t="n">
        <f aca="false">K128</f>
        <v>0</v>
      </c>
      <c r="L127" s="169" t="n">
        <f aca="false">L128</f>
        <v>0</v>
      </c>
      <c r="M127" s="21" t="n">
        <f aca="false">M128</f>
        <v>0</v>
      </c>
      <c r="N127" s="21" t="n">
        <f aca="false">N128</f>
        <v>0</v>
      </c>
      <c r="O127" s="169" t="n">
        <f aca="false">O128</f>
        <v>0</v>
      </c>
      <c r="P127" s="169" t="n">
        <f aca="false">P128</f>
        <v>0</v>
      </c>
    </row>
    <row r="128" customFormat="false" ht="21" hidden="false" customHeight="true" outlineLevel="0" collapsed="false">
      <c r="A128" s="159"/>
      <c r="B128" s="66" t="n">
        <v>4</v>
      </c>
      <c r="C128" s="160" t="s">
        <v>288</v>
      </c>
      <c r="D128" s="161" t="n">
        <f aca="false">D129</f>
        <v>0</v>
      </c>
      <c r="E128" s="161" t="n">
        <f aca="false">E129</f>
        <v>34000</v>
      </c>
      <c r="F128" s="161" t="n">
        <f aca="false">SUM(G128:N128)</f>
        <v>70000</v>
      </c>
      <c r="G128" s="161" t="n">
        <f aca="false">G129</f>
        <v>70000</v>
      </c>
      <c r="H128" s="161" t="n">
        <f aca="false">H129</f>
        <v>0</v>
      </c>
      <c r="I128" s="161" t="n">
        <f aca="false">I129</f>
        <v>0</v>
      </c>
      <c r="J128" s="161" t="n">
        <f aca="false">J129</f>
        <v>0</v>
      </c>
      <c r="K128" s="161" t="n">
        <f aca="false">K129</f>
        <v>0</v>
      </c>
      <c r="L128" s="161" t="n">
        <f aca="false">L129</f>
        <v>0</v>
      </c>
      <c r="M128" s="19" t="n">
        <f aca="false">M129</f>
        <v>0</v>
      </c>
      <c r="N128" s="19" t="n">
        <f aca="false">N129</f>
        <v>0</v>
      </c>
      <c r="O128" s="161" t="n">
        <f aca="false">O129</f>
        <v>0</v>
      </c>
      <c r="P128" s="161" t="n">
        <f aca="false">P129</f>
        <v>0</v>
      </c>
    </row>
    <row r="129" customFormat="false" ht="18" hidden="false" customHeight="true" outlineLevel="0" collapsed="false">
      <c r="A129" s="159"/>
      <c r="B129" s="66" t="s">
        <v>81</v>
      </c>
      <c r="C129" s="160" t="s">
        <v>289</v>
      </c>
      <c r="D129" s="161" t="n">
        <f aca="false">D130+D131</f>
        <v>0</v>
      </c>
      <c r="E129" s="161" t="n">
        <f aca="false">E130+E131</f>
        <v>34000</v>
      </c>
      <c r="F129" s="161" t="n">
        <f aca="false">SUM(G129:N129)</f>
        <v>70000</v>
      </c>
      <c r="G129" s="161" t="n">
        <f aca="false">G130+G131</f>
        <v>70000</v>
      </c>
      <c r="H129" s="161" t="n">
        <f aca="false">H130+H131</f>
        <v>0</v>
      </c>
      <c r="I129" s="161" t="n">
        <f aca="false">I130+I131</f>
        <v>0</v>
      </c>
      <c r="J129" s="161" t="n">
        <f aca="false">J130+J131</f>
        <v>0</v>
      </c>
      <c r="K129" s="161" t="n">
        <f aca="false">K130+K131</f>
        <v>0</v>
      </c>
      <c r="L129" s="161" t="n">
        <f aca="false">L130+L131</f>
        <v>0</v>
      </c>
      <c r="M129" s="19" t="n">
        <f aca="false">M130+M131</f>
        <v>0</v>
      </c>
      <c r="N129" s="19" t="n">
        <f aca="false">N130+N131</f>
        <v>0</v>
      </c>
      <c r="O129" s="161" t="n">
        <f aca="false">O130+O131</f>
        <v>0</v>
      </c>
      <c r="P129" s="161" t="n">
        <f aca="false">P130+P131</f>
        <v>0</v>
      </c>
    </row>
    <row r="130" s="136" customFormat="true" ht="14.45" hidden="false" customHeight="true" outlineLevel="0" collapsed="false">
      <c r="A130" s="163"/>
      <c r="B130" s="164"/>
      <c r="C130" s="165" t="s">
        <v>89</v>
      </c>
      <c r="D130" s="91" t="n">
        <v>0</v>
      </c>
      <c r="E130" s="91" t="n">
        <v>14000</v>
      </c>
      <c r="F130" s="91" t="n">
        <f aca="false">SUM(G130:N130)</f>
        <v>70000</v>
      </c>
      <c r="G130" s="91" t="n">
        <v>7000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72" t="n">
        <v>0</v>
      </c>
      <c r="N130" s="72" t="n">
        <v>0</v>
      </c>
      <c r="O130" s="91" t="n">
        <v>0</v>
      </c>
      <c r="P130" s="91" t="n">
        <v>0</v>
      </c>
      <c r="S130" s="137"/>
    </row>
    <row r="131" s="136" customFormat="true" ht="14.45" hidden="false" customHeight="true" outlineLevel="0" collapsed="false">
      <c r="A131" s="163"/>
      <c r="B131" s="164"/>
      <c r="C131" s="181" t="s">
        <v>92</v>
      </c>
      <c r="D131" s="91" t="n">
        <v>0</v>
      </c>
      <c r="E131" s="91" t="n">
        <v>20000</v>
      </c>
      <c r="F131" s="91" t="n">
        <f aca="false">SUM(G131:N131)</f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72" t="n">
        <v>0</v>
      </c>
      <c r="N131" s="72" t="n">
        <v>0</v>
      </c>
      <c r="O131" s="91" t="n">
        <v>0</v>
      </c>
      <c r="P131" s="91" t="n">
        <v>0</v>
      </c>
      <c r="S131" s="137"/>
    </row>
    <row r="132" customFormat="false" ht="24" hidden="false" customHeight="true" outlineLevel="0" collapsed="false">
      <c r="A132" s="154" t="s">
        <v>139</v>
      </c>
      <c r="B132" s="184" t="s">
        <v>292</v>
      </c>
      <c r="C132" s="184"/>
      <c r="D132" s="169" t="n">
        <f aca="false">D133</f>
        <v>0</v>
      </c>
      <c r="E132" s="169" t="n">
        <f aca="false">E133</f>
        <v>50000</v>
      </c>
      <c r="F132" s="170" t="n">
        <f aca="false">SUM(G132:N132)</f>
        <v>50000</v>
      </c>
      <c r="G132" s="169" t="n">
        <f aca="false">G133</f>
        <v>0</v>
      </c>
      <c r="H132" s="169" t="n">
        <f aca="false">H133</f>
        <v>0</v>
      </c>
      <c r="I132" s="169" t="n">
        <f aca="false">I133</f>
        <v>0</v>
      </c>
      <c r="J132" s="169" t="n">
        <f aca="false">J133</f>
        <v>0</v>
      </c>
      <c r="K132" s="169" t="n">
        <f aca="false">K133</f>
        <v>0</v>
      </c>
      <c r="L132" s="169" t="n">
        <f aca="false">L133</f>
        <v>0</v>
      </c>
      <c r="M132" s="21" t="n">
        <f aca="false">M133</f>
        <v>0</v>
      </c>
      <c r="N132" s="21" t="n">
        <f aca="false">N133</f>
        <v>50000</v>
      </c>
      <c r="O132" s="169" t="n">
        <f aca="false">O133</f>
        <v>0</v>
      </c>
      <c r="P132" s="169" t="n">
        <f aca="false">P133</f>
        <v>0</v>
      </c>
    </row>
    <row r="133" customFormat="false" ht="21" hidden="false" customHeight="true" outlineLevel="0" collapsed="false">
      <c r="A133" s="159"/>
      <c r="B133" s="66" t="n">
        <v>3</v>
      </c>
      <c r="C133" s="160" t="s">
        <v>255</v>
      </c>
      <c r="D133" s="161" t="n">
        <f aca="false">D137</f>
        <v>0</v>
      </c>
      <c r="E133" s="161" t="n">
        <f aca="false">E137</f>
        <v>50000</v>
      </c>
      <c r="F133" s="161" t="n">
        <f aca="false">SUM(G133:N133)</f>
        <v>50000</v>
      </c>
      <c r="G133" s="161" t="n">
        <f aca="false">G137</f>
        <v>0</v>
      </c>
      <c r="H133" s="161" t="n">
        <f aca="false">H137</f>
        <v>0</v>
      </c>
      <c r="I133" s="161" t="n">
        <f aca="false">I137</f>
        <v>0</v>
      </c>
      <c r="J133" s="161" t="n">
        <f aca="false">J137</f>
        <v>0</v>
      </c>
      <c r="K133" s="161" t="n">
        <f aca="false">K137</f>
        <v>0</v>
      </c>
      <c r="L133" s="161" t="n">
        <f aca="false">L137</f>
        <v>0</v>
      </c>
      <c r="M133" s="19" t="n">
        <f aca="false">M137</f>
        <v>0</v>
      </c>
      <c r="N133" s="19" t="n">
        <f aca="false">N137</f>
        <v>50000</v>
      </c>
      <c r="O133" s="161" t="n">
        <f aca="false">O137</f>
        <v>0</v>
      </c>
      <c r="P133" s="161" t="n">
        <f aca="false">P137</f>
        <v>0</v>
      </c>
    </row>
    <row r="134" s="136" customFormat="true" ht="15" hidden="false" customHeight="true" outlineLevel="0" collapsed="false">
      <c r="A134" s="133" t="s">
        <v>234</v>
      </c>
      <c r="B134" s="133" t="s">
        <v>235</v>
      </c>
      <c r="C134" s="134" t="s">
        <v>236</v>
      </c>
      <c r="D134" s="133" t="s">
        <v>237</v>
      </c>
      <c r="E134" s="133" t="s">
        <v>238</v>
      </c>
      <c r="F134" s="135" t="s">
        <v>239</v>
      </c>
      <c r="G134" s="134" t="s">
        <v>240</v>
      </c>
      <c r="H134" s="134"/>
      <c r="I134" s="134"/>
      <c r="J134" s="134"/>
      <c r="K134" s="134"/>
      <c r="L134" s="134"/>
      <c r="M134" s="134"/>
      <c r="N134" s="134"/>
      <c r="O134" s="133" t="s">
        <v>241</v>
      </c>
      <c r="P134" s="133" t="s">
        <v>242</v>
      </c>
      <c r="S134" s="137"/>
    </row>
    <row r="135" s="140" customFormat="true" ht="44.25" hidden="false" customHeight="true" outlineLevel="0" collapsed="false">
      <c r="A135" s="133"/>
      <c r="B135" s="133"/>
      <c r="C135" s="133"/>
      <c r="D135" s="133"/>
      <c r="E135" s="133"/>
      <c r="F135" s="135"/>
      <c r="G135" s="138" t="s">
        <v>243</v>
      </c>
      <c r="H135" s="138" t="s">
        <v>244</v>
      </c>
      <c r="I135" s="138" t="s">
        <v>245</v>
      </c>
      <c r="J135" s="138" t="s">
        <v>246</v>
      </c>
      <c r="K135" s="138" t="s">
        <v>247</v>
      </c>
      <c r="L135" s="139" t="s">
        <v>248</v>
      </c>
      <c r="M135" s="138" t="s">
        <v>249</v>
      </c>
      <c r="N135" s="138" t="s">
        <v>250</v>
      </c>
      <c r="O135" s="133"/>
      <c r="P135" s="133"/>
      <c r="S135" s="141"/>
    </row>
    <row r="136" s="136" customFormat="true" ht="10.5" hidden="false" customHeight="true" outlineLevel="0" collapsed="false">
      <c r="A136" s="142" t="n">
        <v>1</v>
      </c>
      <c r="B136" s="142" t="n">
        <v>2</v>
      </c>
      <c r="C136" s="142" t="n">
        <v>3</v>
      </c>
      <c r="D136" s="142" t="n">
        <v>4</v>
      </c>
      <c r="E136" s="142" t="n">
        <v>5</v>
      </c>
      <c r="F136" s="142" t="n">
        <v>6</v>
      </c>
      <c r="G136" s="142" t="n">
        <v>7</v>
      </c>
      <c r="H136" s="142" t="n">
        <v>8</v>
      </c>
      <c r="I136" s="142" t="n">
        <v>9</v>
      </c>
      <c r="J136" s="142" t="n">
        <v>10</v>
      </c>
      <c r="K136" s="142" t="n">
        <v>11</v>
      </c>
      <c r="L136" s="142" t="n">
        <v>12</v>
      </c>
      <c r="M136" s="143" t="n">
        <v>13</v>
      </c>
      <c r="N136" s="143" t="n">
        <v>14</v>
      </c>
      <c r="O136" s="142" t="n">
        <v>15</v>
      </c>
      <c r="P136" s="142" t="n">
        <v>16</v>
      </c>
      <c r="S136" s="137"/>
    </row>
    <row r="137" customFormat="false" ht="18" hidden="false" customHeight="true" outlineLevel="0" collapsed="false">
      <c r="A137" s="159"/>
      <c r="B137" s="66" t="n">
        <v>32</v>
      </c>
      <c r="C137" s="160" t="s">
        <v>257</v>
      </c>
      <c r="D137" s="161" t="n">
        <f aca="false">D138+D139</f>
        <v>0</v>
      </c>
      <c r="E137" s="161" t="n">
        <f aca="false">E138+E139</f>
        <v>50000</v>
      </c>
      <c r="F137" s="161" t="n">
        <f aca="false">SUM(G137:N137)</f>
        <v>50000</v>
      </c>
      <c r="G137" s="161" t="n">
        <f aca="false">G138+G139</f>
        <v>0</v>
      </c>
      <c r="H137" s="161" t="n">
        <f aca="false">H138+H139</f>
        <v>0</v>
      </c>
      <c r="I137" s="161" t="n">
        <f aca="false">I138+I139</f>
        <v>0</v>
      </c>
      <c r="J137" s="161" t="n">
        <f aca="false">J138+J139</f>
        <v>0</v>
      </c>
      <c r="K137" s="161" t="n">
        <f aca="false">K138+K139</f>
        <v>0</v>
      </c>
      <c r="L137" s="161" t="n">
        <f aca="false">L138+L139</f>
        <v>0</v>
      </c>
      <c r="M137" s="19" t="n">
        <f aca="false">M138+M139</f>
        <v>0</v>
      </c>
      <c r="N137" s="19" t="n">
        <f aca="false">N138+N139</f>
        <v>50000</v>
      </c>
      <c r="O137" s="161" t="n">
        <f aca="false">O138+O139</f>
        <v>0</v>
      </c>
      <c r="P137" s="161" t="n">
        <f aca="false">P138+P139</f>
        <v>0</v>
      </c>
    </row>
    <row r="138" s="136" customFormat="true" ht="14.45" hidden="false" customHeight="true" outlineLevel="0" collapsed="false">
      <c r="A138" s="163"/>
      <c r="B138" s="164"/>
      <c r="C138" s="165" t="s">
        <v>89</v>
      </c>
      <c r="D138" s="91" t="n">
        <v>0</v>
      </c>
      <c r="E138" s="91" t="n">
        <v>50000</v>
      </c>
      <c r="F138" s="91" t="n">
        <f aca="false">SUM(G138:N138)</f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72" t="n">
        <v>0</v>
      </c>
      <c r="N138" s="72" t="n">
        <v>0</v>
      </c>
      <c r="O138" s="91" t="n">
        <v>0</v>
      </c>
      <c r="P138" s="91" t="n">
        <v>0</v>
      </c>
      <c r="S138" s="137"/>
    </row>
    <row r="139" s="136" customFormat="true" ht="14.45" hidden="false" customHeight="true" outlineLevel="0" collapsed="false">
      <c r="A139" s="163"/>
      <c r="B139" s="164"/>
      <c r="C139" s="181" t="s">
        <v>92</v>
      </c>
      <c r="D139" s="91" t="n">
        <v>0</v>
      </c>
      <c r="E139" s="91" t="n">
        <v>0</v>
      </c>
      <c r="F139" s="91" t="n">
        <f aca="false">SUM(G139:N139)</f>
        <v>5000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72" t="n">
        <v>0</v>
      </c>
      <c r="N139" s="72" t="n">
        <v>50000</v>
      </c>
      <c r="O139" s="91" t="n">
        <v>0</v>
      </c>
      <c r="P139" s="91" t="n">
        <v>0</v>
      </c>
      <c r="S139" s="137"/>
    </row>
    <row r="140" customFormat="false" ht="27.95" hidden="false" customHeight="true" outlineLevel="0" collapsed="false">
      <c r="A140" s="182"/>
      <c r="B140" s="183" t="s">
        <v>293</v>
      </c>
      <c r="C140" s="183"/>
      <c r="D140" s="59" t="n">
        <f aca="false">D141+D145+D149</f>
        <v>0</v>
      </c>
      <c r="E140" s="59" t="n">
        <f aca="false">E141+E145+E149</f>
        <v>84000</v>
      </c>
      <c r="F140" s="59" t="n">
        <f aca="false">SUM(G140:N140)</f>
        <v>205000</v>
      </c>
      <c r="G140" s="59" t="n">
        <f aca="false">G141+G145+G149</f>
        <v>5000</v>
      </c>
      <c r="H140" s="59" t="n">
        <f aca="false">H141+H145+H149</f>
        <v>0</v>
      </c>
      <c r="I140" s="59" t="n">
        <f aca="false">I141+I145+I149</f>
        <v>0</v>
      </c>
      <c r="J140" s="59" t="n">
        <f aca="false">J141+J145+J149</f>
        <v>0</v>
      </c>
      <c r="K140" s="59" t="n">
        <f aca="false">K141+K145+K149</f>
        <v>0</v>
      </c>
      <c r="L140" s="59" t="n">
        <f aca="false">L141+L145+L149</f>
        <v>0</v>
      </c>
      <c r="M140" s="46" t="n">
        <f aca="false">M141+M145+M149</f>
        <v>200000</v>
      </c>
      <c r="N140" s="46" t="n">
        <f aca="false">N141+N145+N149</f>
        <v>0</v>
      </c>
      <c r="O140" s="59" t="n">
        <f aca="false">O141+O145+O149</f>
        <v>104000</v>
      </c>
      <c r="P140" s="59" t="n">
        <f aca="false">P141+P145+P149</f>
        <v>104000</v>
      </c>
    </row>
    <row r="141" customFormat="false" ht="33.75" hidden="false" customHeight="true" outlineLevel="0" collapsed="false">
      <c r="A141" s="154" t="s">
        <v>155</v>
      </c>
      <c r="B141" s="179" t="s">
        <v>294</v>
      </c>
      <c r="C141" s="179"/>
      <c r="D141" s="169" t="n">
        <f aca="false">D142</f>
        <v>0</v>
      </c>
      <c r="E141" s="169" t="n">
        <f aca="false">E142</f>
        <v>0</v>
      </c>
      <c r="F141" s="170" t="n">
        <f aca="false">SUM(G141:N141)</f>
        <v>0</v>
      </c>
      <c r="G141" s="169" t="n">
        <f aca="false">G142</f>
        <v>0</v>
      </c>
      <c r="H141" s="169" t="n">
        <f aca="false">H142</f>
        <v>0</v>
      </c>
      <c r="I141" s="169" t="n">
        <f aca="false">I142</f>
        <v>0</v>
      </c>
      <c r="J141" s="169" t="n">
        <f aca="false">J142</f>
        <v>0</v>
      </c>
      <c r="K141" s="169" t="n">
        <f aca="false">K142</f>
        <v>0</v>
      </c>
      <c r="L141" s="169" t="n">
        <f aca="false">L142</f>
        <v>0</v>
      </c>
      <c r="M141" s="21" t="n">
        <f aca="false">M142</f>
        <v>0</v>
      </c>
      <c r="N141" s="21" t="n">
        <f aca="false">N142</f>
        <v>0</v>
      </c>
      <c r="O141" s="169" t="n">
        <f aca="false">O142</f>
        <v>0</v>
      </c>
      <c r="P141" s="169" t="n">
        <f aca="false">P142</f>
        <v>0</v>
      </c>
    </row>
    <row r="142" customFormat="false" ht="21" hidden="false" customHeight="true" outlineLevel="0" collapsed="false">
      <c r="A142" s="159"/>
      <c r="B142" s="66" t="n">
        <v>3</v>
      </c>
      <c r="C142" s="160" t="s">
        <v>255</v>
      </c>
      <c r="D142" s="161" t="n">
        <f aca="false">D143</f>
        <v>0</v>
      </c>
      <c r="E142" s="161" t="n">
        <f aca="false">E143</f>
        <v>0</v>
      </c>
      <c r="F142" s="161" t="n">
        <f aca="false">SUM(G142:N142)</f>
        <v>0</v>
      </c>
      <c r="G142" s="161" t="n">
        <f aca="false">G143</f>
        <v>0</v>
      </c>
      <c r="H142" s="161" t="n">
        <f aca="false">H143</f>
        <v>0</v>
      </c>
      <c r="I142" s="161" t="n">
        <f aca="false">I143</f>
        <v>0</v>
      </c>
      <c r="J142" s="161" t="n">
        <f aca="false">J143</f>
        <v>0</v>
      </c>
      <c r="K142" s="161" t="n">
        <f aca="false">K143</f>
        <v>0</v>
      </c>
      <c r="L142" s="161" t="n">
        <f aca="false">L143</f>
        <v>0</v>
      </c>
      <c r="M142" s="19" t="n">
        <f aca="false">M143</f>
        <v>0</v>
      </c>
      <c r="N142" s="19" t="n">
        <f aca="false">N143</f>
        <v>0</v>
      </c>
      <c r="O142" s="161" t="n">
        <f aca="false">O143</f>
        <v>0</v>
      </c>
      <c r="P142" s="161" t="n">
        <f aca="false">P143</f>
        <v>0</v>
      </c>
    </row>
    <row r="143" customFormat="false" ht="18" hidden="false" customHeight="true" outlineLevel="0" collapsed="false">
      <c r="A143" s="159"/>
      <c r="B143" s="66" t="n">
        <v>35</v>
      </c>
      <c r="C143" s="160" t="s">
        <v>295</v>
      </c>
      <c r="D143" s="161" t="n">
        <f aca="false">D144</f>
        <v>0</v>
      </c>
      <c r="E143" s="161" t="n">
        <f aca="false">E144</f>
        <v>0</v>
      </c>
      <c r="F143" s="161" t="n">
        <f aca="false">SUM(G143:N143)</f>
        <v>0</v>
      </c>
      <c r="G143" s="161" t="n">
        <f aca="false">G144</f>
        <v>0</v>
      </c>
      <c r="H143" s="161" t="n">
        <f aca="false">H144</f>
        <v>0</v>
      </c>
      <c r="I143" s="161" t="n">
        <f aca="false">I144</f>
        <v>0</v>
      </c>
      <c r="J143" s="161" t="n">
        <f aca="false">J144</f>
        <v>0</v>
      </c>
      <c r="K143" s="161" t="n">
        <f aca="false">K144</f>
        <v>0</v>
      </c>
      <c r="L143" s="161" t="n">
        <f aca="false">L144</f>
        <v>0</v>
      </c>
      <c r="M143" s="19" t="n">
        <f aca="false">M144</f>
        <v>0</v>
      </c>
      <c r="N143" s="19" t="n">
        <f aca="false">N144</f>
        <v>0</v>
      </c>
      <c r="O143" s="161" t="n">
        <f aca="false">O144</f>
        <v>0</v>
      </c>
      <c r="P143" s="161" t="n">
        <f aca="false">P144</f>
        <v>0</v>
      </c>
    </row>
    <row r="144" s="136" customFormat="true" ht="18" hidden="false" customHeight="true" outlineLevel="0" collapsed="false">
      <c r="A144" s="163"/>
      <c r="B144" s="164"/>
      <c r="C144" s="165" t="s">
        <v>92</v>
      </c>
      <c r="D144" s="91" t="n">
        <v>0</v>
      </c>
      <c r="E144" s="91" t="n">
        <v>0</v>
      </c>
      <c r="F144" s="91" t="n">
        <f aca="false">SUM(G144:N144)</f>
        <v>0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72" t="n">
        <v>0</v>
      </c>
      <c r="N144" s="72" t="n">
        <v>0</v>
      </c>
      <c r="O144" s="91"/>
      <c r="P144" s="91"/>
      <c r="S144" s="137"/>
    </row>
    <row r="145" customFormat="false" ht="24" hidden="false" customHeight="true" outlineLevel="0" collapsed="false">
      <c r="A145" s="154" t="s">
        <v>159</v>
      </c>
      <c r="B145" s="179" t="s">
        <v>296</v>
      </c>
      <c r="C145" s="179"/>
      <c r="D145" s="169" t="n">
        <f aca="false">D146</f>
        <v>0</v>
      </c>
      <c r="E145" s="169" t="n">
        <f aca="false">E146</f>
        <v>4000</v>
      </c>
      <c r="F145" s="170" t="n">
        <f aca="false">SUM(G145:N145)</f>
        <v>5000</v>
      </c>
      <c r="G145" s="169" t="n">
        <f aca="false">G146</f>
        <v>5000</v>
      </c>
      <c r="H145" s="169" t="n">
        <f aca="false">H146</f>
        <v>0</v>
      </c>
      <c r="I145" s="169" t="n">
        <f aca="false">I146</f>
        <v>0</v>
      </c>
      <c r="J145" s="169" t="n">
        <f aca="false">J146</f>
        <v>0</v>
      </c>
      <c r="K145" s="169" t="n">
        <f aca="false">K146</f>
        <v>0</v>
      </c>
      <c r="L145" s="169" t="n">
        <f aca="false">L146</f>
        <v>0</v>
      </c>
      <c r="M145" s="21" t="n">
        <f aca="false">M146</f>
        <v>0</v>
      </c>
      <c r="N145" s="21" t="n">
        <f aca="false">N146</f>
        <v>0</v>
      </c>
      <c r="O145" s="169" t="n">
        <f aca="false">O146</f>
        <v>4000</v>
      </c>
      <c r="P145" s="169" t="n">
        <f aca="false">P146</f>
        <v>4000</v>
      </c>
    </row>
    <row r="146" customFormat="false" ht="21" hidden="false" customHeight="true" outlineLevel="0" collapsed="false">
      <c r="A146" s="159"/>
      <c r="B146" s="66" t="n">
        <v>3</v>
      </c>
      <c r="C146" s="160" t="s">
        <v>255</v>
      </c>
      <c r="D146" s="161" t="n">
        <f aca="false">D147</f>
        <v>0</v>
      </c>
      <c r="E146" s="161" t="n">
        <f aca="false">E147</f>
        <v>4000</v>
      </c>
      <c r="F146" s="161" t="n">
        <f aca="false">SUM(G146:N146)</f>
        <v>5000</v>
      </c>
      <c r="G146" s="161" t="n">
        <f aca="false">G147</f>
        <v>5000</v>
      </c>
      <c r="H146" s="161" t="n">
        <f aca="false">H147</f>
        <v>0</v>
      </c>
      <c r="I146" s="161" t="n">
        <f aca="false">I147</f>
        <v>0</v>
      </c>
      <c r="J146" s="161" t="n">
        <f aca="false">J147</f>
        <v>0</v>
      </c>
      <c r="K146" s="161" t="n">
        <f aca="false">K147</f>
        <v>0</v>
      </c>
      <c r="L146" s="161" t="n">
        <f aca="false">L147</f>
        <v>0</v>
      </c>
      <c r="M146" s="19" t="n">
        <f aca="false">M147</f>
        <v>0</v>
      </c>
      <c r="N146" s="19" t="n">
        <f aca="false">N147</f>
        <v>0</v>
      </c>
      <c r="O146" s="161" t="n">
        <f aca="false">O147</f>
        <v>4000</v>
      </c>
      <c r="P146" s="161" t="n">
        <f aca="false">P147</f>
        <v>4000</v>
      </c>
    </row>
    <row r="147" customFormat="false" ht="18" hidden="false" customHeight="true" outlineLevel="0" collapsed="false">
      <c r="A147" s="159"/>
      <c r="B147" s="66" t="s">
        <v>297</v>
      </c>
      <c r="C147" s="160" t="s">
        <v>267</v>
      </c>
      <c r="D147" s="161" t="n">
        <f aca="false">D148</f>
        <v>0</v>
      </c>
      <c r="E147" s="161" t="n">
        <f aca="false">E148</f>
        <v>4000</v>
      </c>
      <c r="F147" s="161" t="n">
        <f aca="false">SUM(G147:N147)</f>
        <v>5000</v>
      </c>
      <c r="G147" s="161" t="n">
        <f aca="false">G148</f>
        <v>5000</v>
      </c>
      <c r="H147" s="161" t="n">
        <f aca="false">H148</f>
        <v>0</v>
      </c>
      <c r="I147" s="161" t="n">
        <f aca="false">I148</f>
        <v>0</v>
      </c>
      <c r="J147" s="161" t="n">
        <f aca="false">J148</f>
        <v>0</v>
      </c>
      <c r="K147" s="161" t="n">
        <f aca="false">K148</f>
        <v>0</v>
      </c>
      <c r="L147" s="161" t="n">
        <f aca="false">L148</f>
        <v>0</v>
      </c>
      <c r="M147" s="19" t="n">
        <f aca="false">M148</f>
        <v>0</v>
      </c>
      <c r="N147" s="19" t="n">
        <f aca="false">N148</f>
        <v>0</v>
      </c>
      <c r="O147" s="161" t="n">
        <v>4000</v>
      </c>
      <c r="P147" s="161" t="n">
        <v>4000</v>
      </c>
    </row>
    <row r="148" s="136" customFormat="true" ht="15" hidden="false" customHeight="true" outlineLevel="0" collapsed="false">
      <c r="A148" s="163"/>
      <c r="B148" s="164"/>
      <c r="C148" s="165" t="s">
        <v>89</v>
      </c>
      <c r="D148" s="91" t="n">
        <v>0</v>
      </c>
      <c r="E148" s="91" t="n">
        <v>4000</v>
      </c>
      <c r="F148" s="91" t="n">
        <f aca="false">SUM(G148:N148)</f>
        <v>5000</v>
      </c>
      <c r="G148" s="91" t="n">
        <v>5000</v>
      </c>
      <c r="H148" s="91" t="n">
        <v>0</v>
      </c>
      <c r="I148" s="91" t="n">
        <v>0</v>
      </c>
      <c r="J148" s="91" t="n">
        <v>0</v>
      </c>
      <c r="K148" s="91" t="n">
        <v>0</v>
      </c>
      <c r="L148" s="91" t="n">
        <v>0</v>
      </c>
      <c r="M148" s="72" t="n">
        <v>0</v>
      </c>
      <c r="N148" s="72" t="n">
        <v>0</v>
      </c>
      <c r="O148" s="91" t="n">
        <v>0</v>
      </c>
      <c r="P148" s="91" t="n">
        <v>0</v>
      </c>
      <c r="S148" s="137"/>
    </row>
    <row r="149" customFormat="false" ht="24" hidden="false" customHeight="true" outlineLevel="0" collapsed="false">
      <c r="A149" s="154" t="s">
        <v>169</v>
      </c>
      <c r="B149" s="179" t="s">
        <v>298</v>
      </c>
      <c r="C149" s="179"/>
      <c r="D149" s="169" t="n">
        <f aca="false">D150</f>
        <v>0</v>
      </c>
      <c r="E149" s="169" t="n">
        <f aca="false">E150</f>
        <v>80000</v>
      </c>
      <c r="F149" s="170" t="n">
        <f aca="false">SUM(G149:N149)</f>
        <v>200000</v>
      </c>
      <c r="G149" s="169" t="n">
        <f aca="false">G150</f>
        <v>0</v>
      </c>
      <c r="H149" s="169" t="n">
        <f aca="false">H150</f>
        <v>0</v>
      </c>
      <c r="I149" s="169" t="n">
        <f aca="false">I150</f>
        <v>0</v>
      </c>
      <c r="J149" s="169" t="n">
        <f aca="false">J150</f>
        <v>0</v>
      </c>
      <c r="K149" s="169" t="n">
        <f aca="false">K150</f>
        <v>0</v>
      </c>
      <c r="L149" s="169" t="n">
        <f aca="false">L150</f>
        <v>0</v>
      </c>
      <c r="M149" s="21" t="n">
        <f aca="false">M150</f>
        <v>200000</v>
      </c>
      <c r="N149" s="21" t="n">
        <f aca="false">N150</f>
        <v>0</v>
      </c>
      <c r="O149" s="169" t="n">
        <f aca="false">O150</f>
        <v>100000</v>
      </c>
      <c r="P149" s="169" t="n">
        <f aca="false">P150</f>
        <v>100000</v>
      </c>
      <c r="T149" s="129"/>
    </row>
    <row r="150" customFormat="false" ht="21" hidden="false" customHeight="true" outlineLevel="0" collapsed="false">
      <c r="A150" s="159"/>
      <c r="B150" s="66" t="n">
        <v>4</v>
      </c>
      <c r="C150" s="160" t="s">
        <v>288</v>
      </c>
      <c r="D150" s="161" t="n">
        <f aca="false">D151</f>
        <v>0</v>
      </c>
      <c r="E150" s="161" t="n">
        <f aca="false">E151</f>
        <v>80000</v>
      </c>
      <c r="F150" s="161" t="n">
        <f aca="false">SUM(G150:N150)</f>
        <v>200000</v>
      </c>
      <c r="G150" s="161" t="n">
        <f aca="false">G151</f>
        <v>0</v>
      </c>
      <c r="H150" s="161" t="n">
        <f aca="false">H151</f>
        <v>0</v>
      </c>
      <c r="I150" s="161" t="n">
        <f aca="false">I151</f>
        <v>0</v>
      </c>
      <c r="J150" s="161" t="n">
        <f aca="false">J151</f>
        <v>0</v>
      </c>
      <c r="K150" s="161" t="n">
        <f aca="false">K151</f>
        <v>0</v>
      </c>
      <c r="L150" s="161" t="n">
        <f aca="false">L151</f>
        <v>0</v>
      </c>
      <c r="M150" s="19" t="n">
        <f aca="false">M151</f>
        <v>200000</v>
      </c>
      <c r="N150" s="19" t="n">
        <f aca="false">N151</f>
        <v>0</v>
      </c>
      <c r="O150" s="161" t="n">
        <f aca="false">O151</f>
        <v>100000</v>
      </c>
      <c r="P150" s="161" t="n">
        <f aca="false">P151</f>
        <v>100000</v>
      </c>
    </row>
    <row r="151" customFormat="false" ht="18" hidden="false" customHeight="true" outlineLevel="0" collapsed="false">
      <c r="A151" s="159"/>
      <c r="B151" s="66" t="n">
        <v>41</v>
      </c>
      <c r="C151" s="160" t="s">
        <v>299</v>
      </c>
      <c r="D151" s="161" t="n">
        <f aca="false">D152+D155+D154+D153</f>
        <v>0</v>
      </c>
      <c r="E151" s="161" t="n">
        <f aca="false">E152+E155+E154+E153</f>
        <v>80000</v>
      </c>
      <c r="F151" s="161" t="n">
        <f aca="false">SUM(G151:N151)</f>
        <v>200000</v>
      </c>
      <c r="G151" s="161" t="n">
        <f aca="false">G152+G155+G154+G153</f>
        <v>0</v>
      </c>
      <c r="H151" s="161" t="n">
        <f aca="false">H152+H155+H154+H153</f>
        <v>0</v>
      </c>
      <c r="I151" s="161" t="n">
        <f aca="false">I152+I155+I154+I153</f>
        <v>0</v>
      </c>
      <c r="J151" s="161" t="n">
        <f aca="false">J152+J155+J154+J153</f>
        <v>0</v>
      </c>
      <c r="K151" s="161" t="n">
        <f aca="false">K152+K155+K154+K153</f>
        <v>0</v>
      </c>
      <c r="L151" s="161" t="n">
        <f aca="false">L152+L155+L154+L153</f>
        <v>0</v>
      </c>
      <c r="M151" s="19" t="n">
        <f aca="false">M152+M155+M154+M153</f>
        <v>200000</v>
      </c>
      <c r="N151" s="19" t="n">
        <f aca="false">N152+N155+N154+N153</f>
        <v>0</v>
      </c>
      <c r="O151" s="161" t="n">
        <v>100000</v>
      </c>
      <c r="P151" s="161" t="n">
        <v>100000</v>
      </c>
      <c r="T151" s="129"/>
    </row>
    <row r="152" s="136" customFormat="true" ht="15" hidden="false" customHeight="true" outlineLevel="0" collapsed="false">
      <c r="A152" s="163"/>
      <c r="B152" s="164"/>
      <c r="C152" s="165" t="s">
        <v>89</v>
      </c>
      <c r="D152" s="91" t="n">
        <v>0</v>
      </c>
      <c r="E152" s="91" t="n">
        <v>80000</v>
      </c>
      <c r="F152" s="91" t="n">
        <f aca="false">SUM(G152:N152)</f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91" t="n">
        <v>0</v>
      </c>
      <c r="M152" s="72" t="n">
        <v>0</v>
      </c>
      <c r="N152" s="72" t="n">
        <v>0</v>
      </c>
      <c r="O152" s="91" t="n">
        <v>0</v>
      </c>
      <c r="P152" s="91" t="n">
        <v>0</v>
      </c>
      <c r="S152" s="137"/>
    </row>
    <row r="153" s="136" customFormat="true" ht="15" hidden="false" customHeight="true" outlineLevel="0" collapsed="false">
      <c r="A153" s="163"/>
      <c r="B153" s="164"/>
      <c r="C153" s="181" t="s">
        <v>92</v>
      </c>
      <c r="D153" s="91" t="n">
        <v>0</v>
      </c>
      <c r="E153" s="91" t="n">
        <v>0</v>
      </c>
      <c r="F153" s="91" t="n">
        <f aca="false">SUM(G153:N153)</f>
        <v>0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0</v>
      </c>
      <c r="M153" s="72" t="n">
        <v>0</v>
      </c>
      <c r="N153" s="72" t="n">
        <v>0</v>
      </c>
      <c r="O153" s="91" t="n">
        <v>0</v>
      </c>
      <c r="P153" s="91" t="n">
        <v>0</v>
      </c>
      <c r="S153" s="137"/>
    </row>
    <row r="154" s="136" customFormat="true" ht="15" hidden="false" customHeight="true" outlineLevel="0" collapsed="false">
      <c r="A154" s="163"/>
      <c r="B154" s="164"/>
      <c r="C154" s="71" t="s">
        <v>120</v>
      </c>
      <c r="D154" s="91" t="n">
        <v>0</v>
      </c>
      <c r="E154" s="91" t="n">
        <v>0</v>
      </c>
      <c r="F154" s="91" t="n">
        <f aca="false">SUM(G154:N154)</f>
        <v>200000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91" t="n">
        <v>0</v>
      </c>
      <c r="M154" s="72" t="n">
        <v>200000</v>
      </c>
      <c r="N154" s="72" t="n">
        <v>0</v>
      </c>
      <c r="O154" s="91" t="n">
        <v>0</v>
      </c>
      <c r="P154" s="91" t="n">
        <v>0</v>
      </c>
      <c r="S154" s="137"/>
    </row>
    <row r="155" s="136" customFormat="true" ht="15" hidden="false" customHeight="true" outlineLevel="0" collapsed="false">
      <c r="A155" s="163"/>
      <c r="B155" s="164"/>
      <c r="C155" s="181" t="s">
        <v>123</v>
      </c>
      <c r="D155" s="91" t="n">
        <v>0</v>
      </c>
      <c r="E155" s="91" t="n">
        <v>0</v>
      </c>
      <c r="F155" s="91" t="n">
        <f aca="false">SUM(G155:N155)</f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1" t="n">
        <v>0</v>
      </c>
      <c r="M155" s="72" t="n">
        <v>0</v>
      </c>
      <c r="N155" s="72" t="n">
        <v>0</v>
      </c>
      <c r="O155" s="91" t="n">
        <v>0</v>
      </c>
      <c r="P155" s="91" t="n">
        <v>0</v>
      </c>
      <c r="S155" s="137"/>
    </row>
    <row r="156" customFormat="false" ht="27.95" hidden="false" customHeight="true" outlineLevel="0" collapsed="false">
      <c r="A156" s="182"/>
      <c r="B156" s="183" t="s">
        <v>300</v>
      </c>
      <c r="C156" s="183"/>
      <c r="D156" s="59" t="n">
        <f aca="false">D157+D162+D169</f>
        <v>168779.2</v>
      </c>
      <c r="E156" s="59" t="n">
        <f aca="false">E157+E162+E169</f>
        <v>670000</v>
      </c>
      <c r="F156" s="59" t="n">
        <f aca="false">SUM(G156:N156)</f>
        <v>1000000</v>
      </c>
      <c r="G156" s="59" t="n">
        <f aca="false">G157+G162+G169</f>
        <v>175700</v>
      </c>
      <c r="H156" s="59" t="n">
        <f aca="false">H157+H162+H169</f>
        <v>0</v>
      </c>
      <c r="I156" s="59" t="n">
        <f aca="false">I157+I162+I169</f>
        <v>322700</v>
      </c>
      <c r="J156" s="59" t="n">
        <f aca="false">J157+J162+J169</f>
        <v>0</v>
      </c>
      <c r="K156" s="59" t="n">
        <f aca="false">K157+K162+K169</f>
        <v>0</v>
      </c>
      <c r="L156" s="59" t="n">
        <f aca="false">L157+L162+L169</f>
        <v>1600</v>
      </c>
      <c r="M156" s="46" t="n">
        <f aca="false">M157+M162+M169</f>
        <v>400000</v>
      </c>
      <c r="N156" s="46" t="n">
        <f aca="false">N157+N162+N169</f>
        <v>100000</v>
      </c>
      <c r="O156" s="59" t="n">
        <f aca="false">O157+O162+O169</f>
        <v>650000</v>
      </c>
      <c r="P156" s="59" t="n">
        <f aca="false">P157+P162+P169</f>
        <v>750000</v>
      </c>
    </row>
    <row r="157" customFormat="false" ht="24" hidden="false" customHeight="true" outlineLevel="0" collapsed="false">
      <c r="A157" s="154" t="s">
        <v>157</v>
      </c>
      <c r="B157" s="184" t="s">
        <v>301</v>
      </c>
      <c r="C157" s="184"/>
      <c r="D157" s="169" t="n">
        <f aca="false">D158</f>
        <v>16812.21</v>
      </c>
      <c r="E157" s="169" t="n">
        <f aca="false">E158</f>
        <v>150000</v>
      </c>
      <c r="F157" s="170" t="n">
        <f aca="false">SUM(G157:N157)</f>
        <v>200000</v>
      </c>
      <c r="G157" s="169" t="n">
        <f aca="false">G158</f>
        <v>0</v>
      </c>
      <c r="H157" s="169" t="n">
        <f aca="false">H158</f>
        <v>0</v>
      </c>
      <c r="I157" s="169" t="n">
        <f aca="false">I158</f>
        <v>200000</v>
      </c>
      <c r="J157" s="169" t="n">
        <f aca="false">J158</f>
        <v>0</v>
      </c>
      <c r="K157" s="169" t="n">
        <f aca="false">K158</f>
        <v>0</v>
      </c>
      <c r="L157" s="169" t="n">
        <f aca="false">L158</f>
        <v>0</v>
      </c>
      <c r="M157" s="21" t="n">
        <f aca="false">M158</f>
        <v>0</v>
      </c>
      <c r="N157" s="21" t="n">
        <f aca="false">N158</f>
        <v>0</v>
      </c>
      <c r="O157" s="169" t="n">
        <f aca="false">O158</f>
        <v>200000</v>
      </c>
      <c r="P157" s="169" t="n">
        <f aca="false">P158</f>
        <v>200000</v>
      </c>
    </row>
    <row r="158" customFormat="false" ht="21" hidden="false" customHeight="true" outlineLevel="0" collapsed="false">
      <c r="A158" s="159"/>
      <c r="B158" s="66" t="n">
        <v>3</v>
      </c>
      <c r="C158" s="160" t="s">
        <v>255</v>
      </c>
      <c r="D158" s="161" t="n">
        <f aca="false">D159</f>
        <v>16812.21</v>
      </c>
      <c r="E158" s="161" t="n">
        <f aca="false">E159</f>
        <v>150000</v>
      </c>
      <c r="F158" s="161" t="n">
        <f aca="false">SUM(G158:N158)</f>
        <v>200000</v>
      </c>
      <c r="G158" s="161" t="n">
        <f aca="false">G159</f>
        <v>0</v>
      </c>
      <c r="H158" s="161" t="n">
        <f aca="false">H159</f>
        <v>0</v>
      </c>
      <c r="I158" s="161" t="n">
        <f aca="false">I159</f>
        <v>200000</v>
      </c>
      <c r="J158" s="161" t="n">
        <f aca="false">J159</f>
        <v>0</v>
      </c>
      <c r="K158" s="161" t="n">
        <f aca="false">K159</f>
        <v>0</v>
      </c>
      <c r="L158" s="161" t="n">
        <f aca="false">L159</f>
        <v>0</v>
      </c>
      <c r="M158" s="19" t="n">
        <f aca="false">M159</f>
        <v>0</v>
      </c>
      <c r="N158" s="19" t="n">
        <f aca="false">N159</f>
        <v>0</v>
      </c>
      <c r="O158" s="161" t="n">
        <f aca="false">O159</f>
        <v>200000</v>
      </c>
      <c r="P158" s="161" t="n">
        <f aca="false">P159</f>
        <v>200000</v>
      </c>
    </row>
    <row r="159" customFormat="false" ht="18" hidden="false" customHeight="true" outlineLevel="0" collapsed="false">
      <c r="A159" s="159"/>
      <c r="B159" s="66" t="n">
        <v>32</v>
      </c>
      <c r="C159" s="160" t="s">
        <v>257</v>
      </c>
      <c r="D159" s="161" t="n">
        <f aca="false">D161+D160</f>
        <v>16812.21</v>
      </c>
      <c r="E159" s="161" t="n">
        <f aca="false">E161+E160</f>
        <v>150000</v>
      </c>
      <c r="F159" s="161" t="n">
        <f aca="false">SUM(G159:N159)</f>
        <v>200000</v>
      </c>
      <c r="G159" s="161" t="n">
        <f aca="false">G161+G160</f>
        <v>0</v>
      </c>
      <c r="H159" s="161" t="n">
        <f aca="false">H161+H160</f>
        <v>0</v>
      </c>
      <c r="I159" s="161" t="n">
        <f aca="false">I161+I160</f>
        <v>200000</v>
      </c>
      <c r="J159" s="161" t="n">
        <f aca="false">J161+J160</f>
        <v>0</v>
      </c>
      <c r="K159" s="161" t="n">
        <f aca="false">K161+K160</f>
        <v>0</v>
      </c>
      <c r="L159" s="161" t="n">
        <f aca="false">L161+L160</f>
        <v>0</v>
      </c>
      <c r="M159" s="19" t="n">
        <f aca="false">M161+M160</f>
        <v>0</v>
      </c>
      <c r="N159" s="19" t="n">
        <f aca="false">N161+N160</f>
        <v>0</v>
      </c>
      <c r="O159" s="161" t="n">
        <v>200000</v>
      </c>
      <c r="P159" s="161" t="n">
        <v>200000</v>
      </c>
    </row>
    <row r="160" s="136" customFormat="true" ht="15" hidden="false" customHeight="true" outlineLevel="0" collapsed="false">
      <c r="A160" s="163"/>
      <c r="B160" s="164"/>
      <c r="C160" s="165" t="s">
        <v>89</v>
      </c>
      <c r="D160" s="91" t="n">
        <v>0</v>
      </c>
      <c r="E160" s="91" t="n">
        <v>20000</v>
      </c>
      <c r="F160" s="91" t="n">
        <f aca="false">SUM(G160:N160)</f>
        <v>0</v>
      </c>
      <c r="G160" s="91" t="n">
        <v>0</v>
      </c>
      <c r="H160" s="91" t="n">
        <v>0</v>
      </c>
      <c r="I160" s="91" t="n">
        <v>0</v>
      </c>
      <c r="J160" s="91" t="n">
        <v>0</v>
      </c>
      <c r="K160" s="91" t="n">
        <v>0</v>
      </c>
      <c r="L160" s="91" t="n">
        <v>0</v>
      </c>
      <c r="M160" s="72" t="n">
        <v>0</v>
      </c>
      <c r="N160" s="72" t="n">
        <v>0</v>
      </c>
      <c r="O160" s="91" t="n">
        <v>0</v>
      </c>
      <c r="P160" s="91" t="n">
        <v>0</v>
      </c>
      <c r="S160" s="137"/>
    </row>
    <row r="161" s="136" customFormat="true" ht="15" hidden="false" customHeight="true" outlineLevel="0" collapsed="false">
      <c r="A161" s="163" t="s">
        <v>302</v>
      </c>
      <c r="B161" s="164"/>
      <c r="C161" s="71" t="s">
        <v>98</v>
      </c>
      <c r="D161" s="91" t="n">
        <v>16812.21</v>
      </c>
      <c r="E161" s="91" t="n">
        <v>130000</v>
      </c>
      <c r="F161" s="91" t="n">
        <f aca="false">SUM(G161:N161)</f>
        <v>200000</v>
      </c>
      <c r="G161" s="91" t="n">
        <v>0</v>
      </c>
      <c r="H161" s="91" t="n">
        <v>0</v>
      </c>
      <c r="I161" s="91" t="n">
        <v>200000</v>
      </c>
      <c r="J161" s="91" t="n">
        <v>0</v>
      </c>
      <c r="K161" s="91" t="n">
        <v>0</v>
      </c>
      <c r="L161" s="91" t="n">
        <v>0</v>
      </c>
      <c r="M161" s="72" t="n">
        <v>0</v>
      </c>
      <c r="N161" s="72" t="n">
        <v>0</v>
      </c>
      <c r="O161" s="91" t="n">
        <v>0</v>
      </c>
      <c r="P161" s="91" t="n">
        <v>0</v>
      </c>
      <c r="S161" s="137"/>
    </row>
    <row r="162" customFormat="false" ht="24" hidden="false" customHeight="true" outlineLevel="0" collapsed="false">
      <c r="A162" s="154" t="s">
        <v>157</v>
      </c>
      <c r="B162" s="184" t="s">
        <v>303</v>
      </c>
      <c r="C162" s="184"/>
      <c r="D162" s="169" t="n">
        <f aca="false">D163</f>
        <v>0</v>
      </c>
      <c r="E162" s="169" t="n">
        <f aca="false">E163</f>
        <v>200000</v>
      </c>
      <c r="F162" s="170" t="n">
        <f aca="false">SUM(G162:N162)</f>
        <v>500000</v>
      </c>
      <c r="G162" s="169" t="n">
        <f aca="false">G163</f>
        <v>0</v>
      </c>
      <c r="H162" s="169" t="n">
        <f aca="false">H163</f>
        <v>0</v>
      </c>
      <c r="I162" s="169" t="n">
        <f aca="false">I163</f>
        <v>0</v>
      </c>
      <c r="J162" s="169" t="n">
        <f aca="false">J163</f>
        <v>0</v>
      </c>
      <c r="K162" s="169" t="n">
        <f aca="false">K163</f>
        <v>0</v>
      </c>
      <c r="L162" s="169" t="n">
        <f aca="false">L163</f>
        <v>0</v>
      </c>
      <c r="M162" s="21" t="n">
        <f aca="false">M163</f>
        <v>400000</v>
      </c>
      <c r="N162" s="21" t="n">
        <f aca="false">N163</f>
        <v>100000</v>
      </c>
      <c r="O162" s="169" t="n">
        <f aca="false">O163</f>
        <v>150000</v>
      </c>
      <c r="P162" s="169" t="n">
        <f aca="false">P163</f>
        <v>250000</v>
      </c>
    </row>
    <row r="163" customFormat="false" ht="21" hidden="false" customHeight="true" outlineLevel="0" collapsed="false">
      <c r="A163" s="159"/>
      <c r="B163" s="66" t="n">
        <v>4</v>
      </c>
      <c r="C163" s="160" t="s">
        <v>288</v>
      </c>
      <c r="D163" s="161" t="n">
        <f aca="false">D164</f>
        <v>0</v>
      </c>
      <c r="E163" s="161" t="n">
        <f aca="false">E164</f>
        <v>200000</v>
      </c>
      <c r="F163" s="161" t="n">
        <f aca="false">SUM(G163:N163)</f>
        <v>500000</v>
      </c>
      <c r="G163" s="161" t="n">
        <f aca="false">G164</f>
        <v>0</v>
      </c>
      <c r="H163" s="161" t="n">
        <f aca="false">H164</f>
        <v>0</v>
      </c>
      <c r="I163" s="161" t="n">
        <f aca="false">I164</f>
        <v>0</v>
      </c>
      <c r="J163" s="161" t="n">
        <f aca="false">J164</f>
        <v>0</v>
      </c>
      <c r="K163" s="161" t="n">
        <f aca="false">K164</f>
        <v>0</v>
      </c>
      <c r="L163" s="161" t="n">
        <f aca="false">L164</f>
        <v>0</v>
      </c>
      <c r="M163" s="19" t="n">
        <f aca="false">M164</f>
        <v>400000</v>
      </c>
      <c r="N163" s="19" t="n">
        <f aca="false">N164</f>
        <v>100000</v>
      </c>
      <c r="O163" s="161" t="n">
        <f aca="false">O164</f>
        <v>150000</v>
      </c>
      <c r="P163" s="161" t="n">
        <f aca="false">P164</f>
        <v>250000</v>
      </c>
    </row>
    <row r="164" customFormat="false" ht="18" hidden="false" customHeight="true" outlineLevel="0" collapsed="false">
      <c r="A164" s="159"/>
      <c r="B164" s="66" t="n">
        <v>41</v>
      </c>
      <c r="C164" s="160" t="s">
        <v>299</v>
      </c>
      <c r="D164" s="161" t="n">
        <f aca="false">D168+D166+D165</f>
        <v>0</v>
      </c>
      <c r="E164" s="161" t="n">
        <f aca="false">E168+E166+E165</f>
        <v>200000</v>
      </c>
      <c r="F164" s="161" t="n">
        <f aca="false">SUM(G164:N164)</f>
        <v>500000</v>
      </c>
      <c r="G164" s="161" t="n">
        <f aca="false">G168+G166+G167+G165</f>
        <v>0</v>
      </c>
      <c r="H164" s="161" t="n">
        <f aca="false">H168+H166+H167+H165</f>
        <v>0</v>
      </c>
      <c r="I164" s="161" t="n">
        <f aca="false">I168+I166+I167+I165</f>
        <v>0</v>
      </c>
      <c r="J164" s="161" t="n">
        <f aca="false">J168+J166+J167+J165</f>
        <v>0</v>
      </c>
      <c r="K164" s="161" t="n">
        <f aca="false">K168+K166+K167+K165</f>
        <v>0</v>
      </c>
      <c r="L164" s="161" t="n">
        <f aca="false">L168+L166+L167+L165</f>
        <v>0</v>
      </c>
      <c r="M164" s="19" t="n">
        <f aca="false">M168+M166+M167+M165</f>
        <v>400000</v>
      </c>
      <c r="N164" s="19" t="n">
        <f aca="false">N168+N166+N167+N165</f>
        <v>100000</v>
      </c>
      <c r="O164" s="161" t="n">
        <v>150000</v>
      </c>
      <c r="P164" s="161" t="n">
        <v>250000</v>
      </c>
    </row>
    <row r="165" s="136" customFormat="true" ht="15" hidden="false" customHeight="true" outlineLevel="0" collapsed="false">
      <c r="A165" s="163" t="s">
        <v>302</v>
      </c>
      <c r="B165" s="164"/>
      <c r="C165" s="165" t="s">
        <v>89</v>
      </c>
      <c r="D165" s="91" t="n">
        <v>0</v>
      </c>
      <c r="E165" s="91" t="n">
        <v>0</v>
      </c>
      <c r="F165" s="91" t="n">
        <f aca="false">SUM(G165:N165)</f>
        <v>0</v>
      </c>
      <c r="G165" s="91" t="n">
        <v>0</v>
      </c>
      <c r="H165" s="91" t="n">
        <v>0</v>
      </c>
      <c r="I165" s="91" t="n">
        <v>0</v>
      </c>
      <c r="J165" s="91" t="n">
        <v>0</v>
      </c>
      <c r="K165" s="91" t="n">
        <v>0</v>
      </c>
      <c r="L165" s="91" t="n">
        <v>0</v>
      </c>
      <c r="M165" s="72" t="n">
        <v>0</v>
      </c>
      <c r="N165" s="72" t="n">
        <v>0</v>
      </c>
      <c r="O165" s="91" t="n">
        <v>0</v>
      </c>
      <c r="P165" s="91" t="n">
        <v>0</v>
      </c>
      <c r="S165" s="137"/>
    </row>
    <row r="166" s="136" customFormat="true" ht="15" hidden="false" customHeight="true" outlineLevel="0" collapsed="false">
      <c r="A166" s="163" t="s">
        <v>302</v>
      </c>
      <c r="B166" s="164"/>
      <c r="C166" s="71" t="s">
        <v>98</v>
      </c>
      <c r="D166" s="91" t="n">
        <v>0</v>
      </c>
      <c r="E166" s="91" t="n">
        <v>0</v>
      </c>
      <c r="F166" s="91" t="n">
        <f aca="false">SUM(G166:N166)</f>
        <v>0</v>
      </c>
      <c r="G166" s="91" t="n">
        <v>0</v>
      </c>
      <c r="H166" s="91" t="n">
        <v>0</v>
      </c>
      <c r="I166" s="91" t="n">
        <v>0</v>
      </c>
      <c r="J166" s="91" t="n">
        <v>0</v>
      </c>
      <c r="K166" s="91" t="n">
        <v>0</v>
      </c>
      <c r="L166" s="91" t="n">
        <v>0</v>
      </c>
      <c r="M166" s="72" t="n">
        <v>0</v>
      </c>
      <c r="N166" s="72" t="n">
        <v>0</v>
      </c>
      <c r="O166" s="91" t="n">
        <v>0</v>
      </c>
      <c r="P166" s="91" t="n">
        <v>0</v>
      </c>
      <c r="S166" s="137"/>
    </row>
    <row r="167" s="136" customFormat="true" ht="15" hidden="false" customHeight="true" outlineLevel="0" collapsed="false">
      <c r="A167" s="163"/>
      <c r="B167" s="164"/>
      <c r="C167" s="71" t="s">
        <v>120</v>
      </c>
      <c r="D167" s="91" t="n">
        <v>0</v>
      </c>
      <c r="E167" s="91" t="n">
        <v>0</v>
      </c>
      <c r="F167" s="91" t="n">
        <f aca="false">SUM(G167:N167)</f>
        <v>40000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72" t="n">
        <v>400000</v>
      </c>
      <c r="N167" s="72" t="n">
        <v>0</v>
      </c>
      <c r="O167" s="91" t="n">
        <v>0</v>
      </c>
      <c r="P167" s="91" t="n">
        <v>0</v>
      </c>
      <c r="S167" s="137"/>
    </row>
    <row r="168" s="136" customFormat="true" ht="15" hidden="false" customHeight="true" outlineLevel="0" collapsed="false">
      <c r="A168" s="163"/>
      <c r="B168" s="164"/>
      <c r="C168" s="181" t="s">
        <v>123</v>
      </c>
      <c r="D168" s="91" t="n">
        <v>0</v>
      </c>
      <c r="E168" s="91" t="n">
        <v>200000</v>
      </c>
      <c r="F168" s="91" t="n">
        <f aca="false">SUM(G168:N168)</f>
        <v>100000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0</v>
      </c>
      <c r="M168" s="72" t="n">
        <v>0</v>
      </c>
      <c r="N168" s="72" t="n">
        <v>100000</v>
      </c>
      <c r="O168" s="91" t="n">
        <v>0</v>
      </c>
      <c r="P168" s="91" t="n">
        <v>0</v>
      </c>
      <c r="S168" s="137"/>
    </row>
    <row r="169" customFormat="false" ht="24" hidden="false" customHeight="true" outlineLevel="0" collapsed="false">
      <c r="A169" s="154" t="s">
        <v>157</v>
      </c>
      <c r="B169" s="184" t="s">
        <v>304</v>
      </c>
      <c r="C169" s="184"/>
      <c r="D169" s="169" t="n">
        <f aca="false">D173</f>
        <v>151966.99</v>
      </c>
      <c r="E169" s="169" t="n">
        <f aca="false">E173</f>
        <v>320000</v>
      </c>
      <c r="F169" s="170" t="n">
        <f aca="false">SUM(G169:N169)</f>
        <v>300000</v>
      </c>
      <c r="G169" s="169" t="n">
        <f aca="false">G173</f>
        <v>175700</v>
      </c>
      <c r="H169" s="169" t="n">
        <f aca="false">H173</f>
        <v>0</v>
      </c>
      <c r="I169" s="169" t="n">
        <f aca="false">I173</f>
        <v>122700</v>
      </c>
      <c r="J169" s="169" t="n">
        <f aca="false">J173</f>
        <v>0</v>
      </c>
      <c r="K169" s="169" t="n">
        <f aca="false">K173</f>
        <v>0</v>
      </c>
      <c r="L169" s="169" t="n">
        <f aca="false">L173</f>
        <v>1600</v>
      </c>
      <c r="M169" s="21" t="n">
        <f aca="false">M173</f>
        <v>0</v>
      </c>
      <c r="N169" s="21" t="n">
        <f aca="false">N173</f>
        <v>0</v>
      </c>
      <c r="O169" s="169" t="n">
        <f aca="false">O173</f>
        <v>300000</v>
      </c>
      <c r="P169" s="169" t="n">
        <f aca="false">P173</f>
        <v>300000</v>
      </c>
    </row>
    <row r="170" s="136" customFormat="true" ht="15" hidden="false" customHeight="true" outlineLevel="0" collapsed="false">
      <c r="A170" s="133" t="s">
        <v>234</v>
      </c>
      <c r="B170" s="133" t="s">
        <v>235</v>
      </c>
      <c r="C170" s="134" t="s">
        <v>236</v>
      </c>
      <c r="D170" s="133" t="s">
        <v>237</v>
      </c>
      <c r="E170" s="133" t="s">
        <v>238</v>
      </c>
      <c r="F170" s="135" t="s">
        <v>239</v>
      </c>
      <c r="G170" s="134" t="s">
        <v>240</v>
      </c>
      <c r="H170" s="134"/>
      <c r="I170" s="134"/>
      <c r="J170" s="134"/>
      <c r="K170" s="134"/>
      <c r="L170" s="134"/>
      <c r="M170" s="134"/>
      <c r="N170" s="134"/>
      <c r="O170" s="133" t="s">
        <v>241</v>
      </c>
      <c r="P170" s="133" t="s">
        <v>242</v>
      </c>
      <c r="S170" s="137"/>
    </row>
    <row r="171" s="140" customFormat="true" ht="44.25" hidden="false" customHeight="true" outlineLevel="0" collapsed="false">
      <c r="A171" s="133"/>
      <c r="B171" s="133"/>
      <c r="C171" s="133"/>
      <c r="D171" s="133"/>
      <c r="E171" s="133"/>
      <c r="F171" s="135"/>
      <c r="G171" s="138" t="s">
        <v>243</v>
      </c>
      <c r="H171" s="138" t="s">
        <v>244</v>
      </c>
      <c r="I171" s="138" t="s">
        <v>245</v>
      </c>
      <c r="J171" s="138" t="s">
        <v>246</v>
      </c>
      <c r="K171" s="138" t="s">
        <v>247</v>
      </c>
      <c r="L171" s="139" t="s">
        <v>248</v>
      </c>
      <c r="M171" s="138" t="s">
        <v>249</v>
      </c>
      <c r="N171" s="138" t="s">
        <v>250</v>
      </c>
      <c r="O171" s="133"/>
      <c r="P171" s="133"/>
      <c r="S171" s="141"/>
    </row>
    <row r="172" s="136" customFormat="true" ht="10.5" hidden="false" customHeight="true" outlineLevel="0" collapsed="false">
      <c r="A172" s="142" t="n">
        <v>1</v>
      </c>
      <c r="B172" s="142" t="n">
        <v>2</v>
      </c>
      <c r="C172" s="142" t="n">
        <v>3</v>
      </c>
      <c r="D172" s="142" t="n">
        <v>4</v>
      </c>
      <c r="E172" s="142" t="n">
        <v>5</v>
      </c>
      <c r="F172" s="142" t="n">
        <v>6</v>
      </c>
      <c r="G172" s="142" t="n">
        <v>7</v>
      </c>
      <c r="H172" s="142" t="n">
        <v>8</v>
      </c>
      <c r="I172" s="142" t="n">
        <v>9</v>
      </c>
      <c r="J172" s="142" t="n">
        <v>10</v>
      </c>
      <c r="K172" s="142" t="n">
        <v>11</v>
      </c>
      <c r="L172" s="142" t="n">
        <v>12</v>
      </c>
      <c r="M172" s="143" t="n">
        <v>13</v>
      </c>
      <c r="N172" s="143" t="n">
        <v>14</v>
      </c>
      <c r="O172" s="142" t="n">
        <v>15</v>
      </c>
      <c r="P172" s="142" t="n">
        <v>16</v>
      </c>
      <c r="S172" s="137"/>
    </row>
    <row r="173" customFormat="false" ht="21" hidden="false" customHeight="true" outlineLevel="0" collapsed="false">
      <c r="A173" s="159"/>
      <c r="B173" s="66" t="n">
        <v>4</v>
      </c>
      <c r="C173" s="160" t="s">
        <v>288</v>
      </c>
      <c r="D173" s="161" t="n">
        <f aca="false">D174</f>
        <v>151966.99</v>
      </c>
      <c r="E173" s="161" t="n">
        <f aca="false">E174</f>
        <v>320000</v>
      </c>
      <c r="F173" s="161" t="n">
        <f aca="false">SUM(G173:N173)</f>
        <v>300000</v>
      </c>
      <c r="G173" s="161" t="n">
        <f aca="false">G174</f>
        <v>175700</v>
      </c>
      <c r="H173" s="161" t="n">
        <f aca="false">H174</f>
        <v>0</v>
      </c>
      <c r="I173" s="161" t="n">
        <f aca="false">I174</f>
        <v>122700</v>
      </c>
      <c r="J173" s="161" t="n">
        <f aca="false">J174</f>
        <v>0</v>
      </c>
      <c r="K173" s="161" t="n">
        <f aca="false">K174</f>
        <v>0</v>
      </c>
      <c r="L173" s="161" t="n">
        <f aca="false">L174</f>
        <v>1600</v>
      </c>
      <c r="M173" s="19" t="n">
        <f aca="false">M174</f>
        <v>0</v>
      </c>
      <c r="N173" s="19" t="n">
        <f aca="false">N174</f>
        <v>0</v>
      </c>
      <c r="O173" s="161" t="n">
        <f aca="false">O174</f>
        <v>300000</v>
      </c>
      <c r="P173" s="161" t="n">
        <f aca="false">P174</f>
        <v>300000</v>
      </c>
    </row>
    <row r="174" customFormat="false" ht="18" hidden="false" customHeight="true" outlineLevel="0" collapsed="false">
      <c r="A174" s="187" t="s">
        <v>302</v>
      </c>
      <c r="B174" s="188" t="n">
        <v>42</v>
      </c>
      <c r="C174" s="189" t="s">
        <v>305</v>
      </c>
      <c r="D174" s="190" t="n">
        <f aca="false">D175+D176+D178+D179+D177</f>
        <v>151966.99</v>
      </c>
      <c r="E174" s="190" t="n">
        <f aca="false">E175+E176+E178+E179+E177</f>
        <v>320000</v>
      </c>
      <c r="F174" s="190" t="n">
        <f aca="false">SUM(G174:N174)</f>
        <v>300000</v>
      </c>
      <c r="G174" s="190" t="n">
        <f aca="false">G175+G176+G178+G179+G177</f>
        <v>175700</v>
      </c>
      <c r="H174" s="190" t="n">
        <f aca="false">H175+H176+H178+H179+H177</f>
        <v>0</v>
      </c>
      <c r="I174" s="190" t="n">
        <f aca="false">I175+I176+I178+I179+I177</f>
        <v>122700</v>
      </c>
      <c r="J174" s="190" t="n">
        <f aca="false">J175+J176+J178+J179+J177</f>
        <v>0</v>
      </c>
      <c r="K174" s="190" t="n">
        <f aca="false">K175+K176+K178+K179+K177</f>
        <v>0</v>
      </c>
      <c r="L174" s="190" t="n">
        <f aca="false">L175+L176+L178+L179+L177</f>
        <v>1600</v>
      </c>
      <c r="M174" s="191" t="n">
        <f aca="false">M175+M176+M178+M179+M177</f>
        <v>0</v>
      </c>
      <c r="N174" s="191" t="n">
        <f aca="false">N175+N176+N178+N179+N177</f>
        <v>0</v>
      </c>
      <c r="O174" s="190" t="n">
        <v>300000</v>
      </c>
      <c r="P174" s="190" t="n">
        <v>300000</v>
      </c>
    </row>
    <row r="175" s="175" customFormat="true" ht="18" hidden="false" customHeight="true" outlineLevel="0" collapsed="false">
      <c r="A175" s="163" t="s">
        <v>302</v>
      </c>
      <c r="B175" s="164"/>
      <c r="C175" s="165" t="s">
        <v>89</v>
      </c>
      <c r="D175" s="91" t="n">
        <v>0</v>
      </c>
      <c r="E175" s="91" t="n">
        <v>29400</v>
      </c>
      <c r="F175" s="91" t="n">
        <f aca="false">SUM(G175:N175)</f>
        <v>175700</v>
      </c>
      <c r="G175" s="91" t="n">
        <v>175700</v>
      </c>
      <c r="H175" s="91" t="n">
        <v>0</v>
      </c>
      <c r="I175" s="91" t="n">
        <v>0</v>
      </c>
      <c r="J175" s="91" t="n">
        <v>0</v>
      </c>
      <c r="K175" s="91" t="n">
        <v>0</v>
      </c>
      <c r="L175" s="91" t="n">
        <v>0</v>
      </c>
      <c r="M175" s="72" t="n">
        <v>0</v>
      </c>
      <c r="N175" s="72" t="n">
        <v>0</v>
      </c>
      <c r="O175" s="91" t="n">
        <v>0</v>
      </c>
      <c r="P175" s="91" t="n">
        <v>0</v>
      </c>
      <c r="S175" s="174"/>
    </row>
    <row r="176" s="175" customFormat="true" ht="18" hidden="false" customHeight="true" outlineLevel="0" collapsed="false">
      <c r="A176" s="163" t="s">
        <v>302</v>
      </c>
      <c r="B176" s="164"/>
      <c r="C176" s="71" t="s">
        <v>98</v>
      </c>
      <c r="D176" s="91" t="n">
        <v>135820.29</v>
      </c>
      <c r="E176" s="91" t="n">
        <v>100000</v>
      </c>
      <c r="F176" s="91" t="n">
        <f aca="false">SUM(G176:N176)</f>
        <v>122700</v>
      </c>
      <c r="G176" s="91" t="n">
        <v>0</v>
      </c>
      <c r="H176" s="91" t="n">
        <v>0</v>
      </c>
      <c r="I176" s="91" t="n">
        <v>122700</v>
      </c>
      <c r="J176" s="91" t="n">
        <v>0</v>
      </c>
      <c r="K176" s="91" t="n">
        <v>0</v>
      </c>
      <c r="L176" s="91" t="n">
        <v>0</v>
      </c>
      <c r="M176" s="72" t="n">
        <v>0</v>
      </c>
      <c r="N176" s="72" t="n">
        <v>0</v>
      </c>
      <c r="O176" s="91" t="n">
        <v>0</v>
      </c>
      <c r="P176" s="91" t="n">
        <v>0</v>
      </c>
      <c r="S176" s="174"/>
    </row>
    <row r="177" s="175" customFormat="true" ht="18" hidden="false" customHeight="true" outlineLevel="0" collapsed="false">
      <c r="A177" s="163" t="s">
        <v>302</v>
      </c>
      <c r="B177" s="164"/>
      <c r="C177" s="181" t="s">
        <v>108</v>
      </c>
      <c r="D177" s="91" t="n">
        <v>0</v>
      </c>
      <c r="E177" s="91" t="n">
        <v>0</v>
      </c>
      <c r="F177" s="91" t="n">
        <f aca="false">SUM(G177:N177)</f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0</v>
      </c>
      <c r="L177" s="91" t="n">
        <v>0</v>
      </c>
      <c r="M177" s="72" t="n">
        <v>0</v>
      </c>
      <c r="N177" s="72" t="n">
        <v>0</v>
      </c>
      <c r="O177" s="91" t="n">
        <v>0</v>
      </c>
      <c r="P177" s="91" t="n">
        <v>0</v>
      </c>
      <c r="S177" s="174"/>
    </row>
    <row r="178" s="175" customFormat="true" ht="18" hidden="false" customHeight="true" outlineLevel="0" collapsed="false">
      <c r="A178" s="163" t="s">
        <v>302</v>
      </c>
      <c r="B178" s="164"/>
      <c r="C178" s="71" t="s">
        <v>114</v>
      </c>
      <c r="D178" s="91" t="n">
        <v>16146.7</v>
      </c>
      <c r="E178" s="91" t="n">
        <v>600</v>
      </c>
      <c r="F178" s="91" t="n">
        <f aca="false">SUM(G178:N178)</f>
        <v>1600</v>
      </c>
      <c r="G178" s="91" t="n">
        <v>0</v>
      </c>
      <c r="H178" s="91" t="n">
        <v>0</v>
      </c>
      <c r="I178" s="91" t="n">
        <v>0</v>
      </c>
      <c r="J178" s="91" t="n">
        <v>0</v>
      </c>
      <c r="K178" s="91" t="n">
        <v>0</v>
      </c>
      <c r="L178" s="91" t="n">
        <v>1600</v>
      </c>
      <c r="M178" s="72" t="n">
        <v>0</v>
      </c>
      <c r="N178" s="72" t="n">
        <v>0</v>
      </c>
      <c r="O178" s="91" t="n">
        <v>0</v>
      </c>
      <c r="P178" s="91" t="n">
        <v>0</v>
      </c>
      <c r="S178" s="174"/>
    </row>
    <row r="179" s="175" customFormat="true" ht="18" hidden="false" customHeight="true" outlineLevel="0" collapsed="false">
      <c r="A179" s="163" t="s">
        <v>302</v>
      </c>
      <c r="B179" s="164"/>
      <c r="C179" s="181" t="s">
        <v>123</v>
      </c>
      <c r="D179" s="91" t="n">
        <v>0</v>
      </c>
      <c r="E179" s="91" t="n">
        <v>190000</v>
      </c>
      <c r="F179" s="91" t="n">
        <f aca="false">SUM(G179:N179)</f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72" t="n">
        <v>0</v>
      </c>
      <c r="N179" s="72" t="n">
        <v>0</v>
      </c>
      <c r="O179" s="91" t="n">
        <v>0</v>
      </c>
      <c r="P179" s="91" t="n">
        <v>0</v>
      </c>
      <c r="S179" s="174"/>
    </row>
    <row r="180" customFormat="false" ht="27.95" hidden="false" customHeight="true" outlineLevel="0" collapsed="false">
      <c r="A180" s="192"/>
      <c r="B180" s="193" t="s">
        <v>306</v>
      </c>
      <c r="C180" s="193"/>
      <c r="D180" s="194" t="n">
        <f aca="false">D181+D186+D193+D198+D202+D217+D210+D224</f>
        <v>29397.27</v>
      </c>
      <c r="E180" s="194" t="n">
        <f aca="false">E181+E186+E193+E198+E202+E217+E210+E224</f>
        <v>600100</v>
      </c>
      <c r="F180" s="194" t="n">
        <f aca="false">SUM(G180:N180)</f>
        <v>2297000</v>
      </c>
      <c r="G180" s="194" t="n">
        <f aca="false">G181+G186+G193+G198+G202+G217+G210+G224+G230</f>
        <v>46000</v>
      </c>
      <c r="H180" s="194" t="n">
        <f aca="false">H181+H186+H193+H198+H202+H217+H210+H224+H230</f>
        <v>0</v>
      </c>
      <c r="I180" s="194" t="n">
        <f aca="false">I181+I186+I193+I198+I202+I217+I210+I224+I230</f>
        <v>2000</v>
      </c>
      <c r="J180" s="195" t="n">
        <f aca="false">J181+J186+J193+J198+J202+J217+J210+J224+J230</f>
        <v>1768000</v>
      </c>
      <c r="K180" s="194" t="n">
        <f aca="false">K181+K186+K193+K198+K202+K217+K210+K224+K230</f>
        <v>0</v>
      </c>
      <c r="L180" s="194" t="n">
        <f aca="false">L181+L186+L193+L198+L202+L217+L210+L224+L230</f>
        <v>0</v>
      </c>
      <c r="M180" s="195" t="n">
        <f aca="false">M181+M186+M193+M198+M202+M217+M210+M224+M230</f>
        <v>0</v>
      </c>
      <c r="N180" s="195" t="n">
        <f aca="false">N181+N186+N193+N198+N202+N217+N210+N224+N230</f>
        <v>481000</v>
      </c>
      <c r="O180" s="194" t="n">
        <f aca="false">O181+O186+O193+O198+O202+O217+O210+O224+O230</f>
        <v>2747000</v>
      </c>
      <c r="P180" s="195" t="n">
        <f aca="false">P181+P186+P193+P198+P202+P217+P210+P224+P230</f>
        <v>2699000</v>
      </c>
    </row>
    <row r="181" customFormat="false" ht="24" hidden="false" customHeight="true" outlineLevel="0" collapsed="false">
      <c r="A181" s="154" t="s">
        <v>163</v>
      </c>
      <c r="B181" s="184" t="s">
        <v>307</v>
      </c>
      <c r="C181" s="184"/>
      <c r="D181" s="169" t="n">
        <f aca="false">D182</f>
        <v>0</v>
      </c>
      <c r="E181" s="169" t="n">
        <f aca="false">E182</f>
        <v>5000</v>
      </c>
      <c r="F181" s="170" t="n">
        <f aca="false">SUM(G181:N181)</f>
        <v>15000</v>
      </c>
      <c r="G181" s="169" t="n">
        <f aca="false">G182</f>
        <v>14000</v>
      </c>
      <c r="H181" s="169" t="n">
        <f aca="false">H182</f>
        <v>0</v>
      </c>
      <c r="I181" s="169" t="n">
        <f aca="false">I182</f>
        <v>1000</v>
      </c>
      <c r="J181" s="169" t="n">
        <f aca="false">J182</f>
        <v>0</v>
      </c>
      <c r="K181" s="169" t="n">
        <f aca="false">K182</f>
        <v>0</v>
      </c>
      <c r="L181" s="169" t="n">
        <f aca="false">L182</f>
        <v>0</v>
      </c>
      <c r="M181" s="21" t="n">
        <f aca="false">M182</f>
        <v>0</v>
      </c>
      <c r="N181" s="21" t="n">
        <f aca="false">N182</f>
        <v>0</v>
      </c>
      <c r="O181" s="169" t="n">
        <f aca="false">O182</f>
        <v>5000</v>
      </c>
      <c r="P181" s="169" t="n">
        <f aca="false">P182</f>
        <v>5000</v>
      </c>
    </row>
    <row r="182" customFormat="false" ht="21" hidden="false" customHeight="true" outlineLevel="0" collapsed="false">
      <c r="A182" s="159" t="s">
        <v>302</v>
      </c>
      <c r="B182" s="66" t="n">
        <v>3</v>
      </c>
      <c r="C182" s="160" t="s">
        <v>255</v>
      </c>
      <c r="D182" s="161" t="n">
        <f aca="false">D183</f>
        <v>0</v>
      </c>
      <c r="E182" s="161" t="n">
        <f aca="false">E183</f>
        <v>5000</v>
      </c>
      <c r="F182" s="161" t="n">
        <f aca="false">SUM(G182:N182)</f>
        <v>15000</v>
      </c>
      <c r="G182" s="161" t="n">
        <f aca="false">G183</f>
        <v>14000</v>
      </c>
      <c r="H182" s="161" t="n">
        <f aca="false">H183</f>
        <v>0</v>
      </c>
      <c r="I182" s="161" t="n">
        <f aca="false">I183</f>
        <v>1000</v>
      </c>
      <c r="J182" s="161" t="n">
        <f aca="false">J183</f>
        <v>0</v>
      </c>
      <c r="K182" s="161" t="n">
        <f aca="false">K183</f>
        <v>0</v>
      </c>
      <c r="L182" s="161" t="n">
        <f aca="false">L183</f>
        <v>0</v>
      </c>
      <c r="M182" s="19" t="n">
        <f aca="false">M183</f>
        <v>0</v>
      </c>
      <c r="N182" s="19" t="n">
        <f aca="false">N183</f>
        <v>0</v>
      </c>
      <c r="O182" s="161" t="n">
        <f aca="false">O183</f>
        <v>5000</v>
      </c>
      <c r="P182" s="161" t="n">
        <f aca="false">P183</f>
        <v>5000</v>
      </c>
    </row>
    <row r="183" customFormat="false" ht="18" hidden="false" customHeight="true" outlineLevel="0" collapsed="false">
      <c r="A183" s="159"/>
      <c r="B183" s="66" t="n">
        <v>32</v>
      </c>
      <c r="C183" s="160" t="s">
        <v>257</v>
      </c>
      <c r="D183" s="161" t="n">
        <f aca="false">D184+D185</f>
        <v>0</v>
      </c>
      <c r="E183" s="161" t="n">
        <f aca="false">E184+E185</f>
        <v>5000</v>
      </c>
      <c r="F183" s="161" t="n">
        <f aca="false">SUM(G183:N183)</f>
        <v>15000</v>
      </c>
      <c r="G183" s="161" t="n">
        <f aca="false">G184+G185</f>
        <v>14000</v>
      </c>
      <c r="H183" s="161" t="n">
        <f aca="false">H184+H185</f>
        <v>0</v>
      </c>
      <c r="I183" s="161" t="n">
        <f aca="false">I184+I185</f>
        <v>1000</v>
      </c>
      <c r="J183" s="161" t="n">
        <f aca="false">J184+J185</f>
        <v>0</v>
      </c>
      <c r="K183" s="161" t="n">
        <f aca="false">K184+K185</f>
        <v>0</v>
      </c>
      <c r="L183" s="161" t="n">
        <f aca="false">L184+L185</f>
        <v>0</v>
      </c>
      <c r="M183" s="19" t="n">
        <f aca="false">M184+M185</f>
        <v>0</v>
      </c>
      <c r="N183" s="19" t="n">
        <f aca="false">N184+N185</f>
        <v>0</v>
      </c>
      <c r="O183" s="161" t="n">
        <v>5000</v>
      </c>
      <c r="P183" s="161" t="n">
        <v>5000</v>
      </c>
    </row>
    <row r="184" s="136" customFormat="true" ht="15" hidden="false" customHeight="true" outlineLevel="0" collapsed="false">
      <c r="A184" s="163"/>
      <c r="B184" s="164"/>
      <c r="C184" s="165" t="s">
        <v>89</v>
      </c>
      <c r="D184" s="91" t="n">
        <v>0</v>
      </c>
      <c r="E184" s="91" t="n">
        <v>4000</v>
      </c>
      <c r="F184" s="91" t="n">
        <f aca="false">SUM(G184:N184)</f>
        <v>14000</v>
      </c>
      <c r="G184" s="91" t="n">
        <v>14000</v>
      </c>
      <c r="H184" s="91" t="n">
        <v>0</v>
      </c>
      <c r="I184" s="91" t="n">
        <v>0</v>
      </c>
      <c r="J184" s="91" t="n">
        <v>0</v>
      </c>
      <c r="K184" s="91" t="n">
        <v>0</v>
      </c>
      <c r="L184" s="91" t="n">
        <v>0</v>
      </c>
      <c r="M184" s="72" t="n">
        <v>0</v>
      </c>
      <c r="N184" s="72" t="n">
        <v>0</v>
      </c>
      <c r="O184" s="91" t="n">
        <v>0</v>
      </c>
      <c r="P184" s="91" t="n">
        <v>0</v>
      </c>
      <c r="S184" s="137"/>
    </row>
    <row r="185" s="136" customFormat="true" ht="15" hidden="false" customHeight="true" outlineLevel="0" collapsed="false">
      <c r="A185" s="163"/>
      <c r="B185" s="164"/>
      <c r="C185" s="71" t="s">
        <v>98</v>
      </c>
      <c r="D185" s="91" t="n">
        <v>0</v>
      </c>
      <c r="E185" s="91" t="n">
        <v>1000</v>
      </c>
      <c r="F185" s="91" t="n">
        <f aca="false">SUM(G185:N185)</f>
        <v>1000</v>
      </c>
      <c r="G185" s="91" t="n">
        <v>0</v>
      </c>
      <c r="H185" s="91" t="n">
        <v>0</v>
      </c>
      <c r="I185" s="91" t="n">
        <v>1000</v>
      </c>
      <c r="J185" s="91" t="n">
        <v>0</v>
      </c>
      <c r="K185" s="91" t="n">
        <v>0</v>
      </c>
      <c r="L185" s="91" t="n">
        <v>0</v>
      </c>
      <c r="M185" s="72" t="n">
        <v>0</v>
      </c>
      <c r="N185" s="72" t="n">
        <v>0</v>
      </c>
      <c r="O185" s="91" t="n">
        <v>0</v>
      </c>
      <c r="P185" s="91" t="n">
        <v>0</v>
      </c>
      <c r="S185" s="137"/>
    </row>
    <row r="186" customFormat="false" ht="37.5" hidden="false" customHeight="true" outlineLevel="0" collapsed="false">
      <c r="A186" s="154" t="s">
        <v>163</v>
      </c>
      <c r="B186" s="179" t="s">
        <v>308</v>
      </c>
      <c r="C186" s="179"/>
      <c r="D186" s="169" t="n">
        <f aca="false">D187</f>
        <v>24626.72</v>
      </c>
      <c r="E186" s="169" t="n">
        <f aca="false">E187</f>
        <v>5000</v>
      </c>
      <c r="F186" s="170" t="n">
        <f aca="false">SUM(G186:N186)</f>
        <v>540000</v>
      </c>
      <c r="G186" s="169" t="n">
        <f aca="false">G187</f>
        <v>0</v>
      </c>
      <c r="H186" s="169" t="n">
        <f aca="false">H187</f>
        <v>0</v>
      </c>
      <c r="I186" s="169" t="n">
        <f aca="false">I187</f>
        <v>0</v>
      </c>
      <c r="J186" s="169" t="n">
        <f aca="false">J187</f>
        <v>468000</v>
      </c>
      <c r="K186" s="169" t="n">
        <f aca="false">K187</f>
        <v>0</v>
      </c>
      <c r="L186" s="169" t="n">
        <f aca="false">L187</f>
        <v>0</v>
      </c>
      <c r="M186" s="21" t="n">
        <f aca="false">M187</f>
        <v>0</v>
      </c>
      <c r="N186" s="21" t="n">
        <f aca="false">N187</f>
        <v>72000</v>
      </c>
      <c r="O186" s="169" t="n">
        <f aca="false">O187</f>
        <v>0</v>
      </c>
      <c r="P186" s="169" t="n">
        <f aca="false">P187</f>
        <v>0</v>
      </c>
    </row>
    <row r="187" customFormat="false" ht="21" hidden="false" customHeight="true" outlineLevel="0" collapsed="false">
      <c r="A187" s="159" t="s">
        <v>302</v>
      </c>
      <c r="B187" s="66" t="n">
        <v>3</v>
      </c>
      <c r="C187" s="160" t="s">
        <v>255</v>
      </c>
      <c r="D187" s="161" t="n">
        <f aca="false">D188</f>
        <v>24626.72</v>
      </c>
      <c r="E187" s="161" t="n">
        <f aca="false">E188</f>
        <v>5000</v>
      </c>
      <c r="F187" s="161" t="n">
        <f aca="false">SUM(G187:N187)</f>
        <v>540000</v>
      </c>
      <c r="G187" s="161" t="n">
        <f aca="false">G188</f>
        <v>0</v>
      </c>
      <c r="H187" s="161" t="n">
        <f aca="false">H188</f>
        <v>0</v>
      </c>
      <c r="I187" s="161" t="n">
        <f aca="false">I188</f>
        <v>0</v>
      </c>
      <c r="J187" s="161" t="n">
        <f aca="false">J188</f>
        <v>468000</v>
      </c>
      <c r="K187" s="161" t="n">
        <f aca="false">K188</f>
        <v>0</v>
      </c>
      <c r="L187" s="161" t="n">
        <f aca="false">L188</f>
        <v>0</v>
      </c>
      <c r="M187" s="19" t="n">
        <f aca="false">M188</f>
        <v>0</v>
      </c>
      <c r="N187" s="19" t="n">
        <f aca="false">N188</f>
        <v>72000</v>
      </c>
      <c r="O187" s="161" t="n">
        <f aca="false">O188</f>
        <v>0</v>
      </c>
      <c r="P187" s="161" t="n">
        <f aca="false">P188</f>
        <v>0</v>
      </c>
    </row>
    <row r="188" customFormat="false" ht="18" hidden="false" customHeight="true" outlineLevel="0" collapsed="false">
      <c r="A188" s="159"/>
      <c r="B188" s="66" t="n">
        <v>38</v>
      </c>
      <c r="C188" s="160" t="s">
        <v>267</v>
      </c>
      <c r="D188" s="161" t="n">
        <f aca="false">D189+D190+D191+D192</f>
        <v>24626.72</v>
      </c>
      <c r="E188" s="161" t="n">
        <f aca="false">E189+E190+E191+E192</f>
        <v>5000</v>
      </c>
      <c r="F188" s="161" t="n">
        <f aca="false">SUM(G188:N188)</f>
        <v>540000</v>
      </c>
      <c r="G188" s="161" t="n">
        <f aca="false">G189+G190+G191+G192</f>
        <v>0</v>
      </c>
      <c r="H188" s="161" t="n">
        <f aca="false">H189+H190+H191+H192</f>
        <v>0</v>
      </c>
      <c r="I188" s="161" t="n">
        <f aca="false">I189+I190+I191+I192</f>
        <v>0</v>
      </c>
      <c r="J188" s="161" t="n">
        <f aca="false">J189+J190+J191+J192</f>
        <v>468000</v>
      </c>
      <c r="K188" s="161" t="n">
        <f aca="false">K189+K190+K191+K192</f>
        <v>0</v>
      </c>
      <c r="L188" s="161" t="n">
        <f aca="false">L189+L190+L191+L192</f>
        <v>0</v>
      </c>
      <c r="M188" s="19" t="n">
        <f aca="false">M189+M190+M191+M192</f>
        <v>0</v>
      </c>
      <c r="N188" s="19" t="n">
        <f aca="false">N189+N190+N191+N192</f>
        <v>72000</v>
      </c>
      <c r="O188" s="161" t="n">
        <f aca="false">O189+O190+O191+O192</f>
        <v>0</v>
      </c>
      <c r="P188" s="161" t="n">
        <f aca="false">P189+P190+P191+P192</f>
        <v>0</v>
      </c>
    </row>
    <row r="189" s="136" customFormat="true" ht="15" hidden="false" customHeight="true" outlineLevel="0" collapsed="false">
      <c r="A189" s="163" t="s">
        <v>302</v>
      </c>
      <c r="B189" s="164"/>
      <c r="C189" s="165" t="s">
        <v>89</v>
      </c>
      <c r="D189" s="91" t="n">
        <v>23764.02</v>
      </c>
      <c r="E189" s="91" t="n">
        <v>5000</v>
      </c>
      <c r="F189" s="91" t="n">
        <f aca="false">SUM(G189:N189)</f>
        <v>0</v>
      </c>
      <c r="G189" s="91" t="n">
        <v>0</v>
      </c>
      <c r="H189" s="91" t="n">
        <v>0</v>
      </c>
      <c r="I189" s="91" t="n">
        <v>0</v>
      </c>
      <c r="J189" s="91" t="n">
        <v>0</v>
      </c>
      <c r="K189" s="91" t="n">
        <v>0</v>
      </c>
      <c r="L189" s="91" t="n">
        <v>0</v>
      </c>
      <c r="M189" s="72" t="n">
        <v>0</v>
      </c>
      <c r="N189" s="72" t="n">
        <v>0</v>
      </c>
      <c r="O189" s="91"/>
      <c r="P189" s="91"/>
      <c r="S189" s="137"/>
    </row>
    <row r="190" s="136" customFormat="true" ht="15" hidden="false" customHeight="true" outlineLevel="0" collapsed="false">
      <c r="A190" s="163"/>
      <c r="B190" s="164"/>
      <c r="C190" s="71" t="s">
        <v>98</v>
      </c>
      <c r="D190" s="91" t="n">
        <v>862.7</v>
      </c>
      <c r="E190" s="91" t="n">
        <v>0</v>
      </c>
      <c r="F190" s="91" t="n">
        <f aca="false">SUM(G190:N190)</f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0</v>
      </c>
      <c r="M190" s="72" t="n">
        <v>0</v>
      </c>
      <c r="N190" s="72" t="n">
        <v>0</v>
      </c>
      <c r="O190" s="91" t="n">
        <v>0</v>
      </c>
      <c r="P190" s="91" t="n">
        <v>0</v>
      </c>
      <c r="S190" s="137"/>
    </row>
    <row r="191" s="136" customFormat="true" ht="18.75" hidden="false" customHeight="true" outlineLevel="0" collapsed="false">
      <c r="A191" s="163" t="s">
        <v>302</v>
      </c>
      <c r="B191" s="164"/>
      <c r="C191" s="181" t="s">
        <v>102</v>
      </c>
      <c r="D191" s="91" t="n">
        <v>0</v>
      </c>
      <c r="E191" s="91" t="n">
        <v>0</v>
      </c>
      <c r="F191" s="91" t="n">
        <f aca="false">SUM(G191:N191)</f>
        <v>468000</v>
      </c>
      <c r="G191" s="91" t="n">
        <v>0</v>
      </c>
      <c r="H191" s="91" t="n">
        <v>0</v>
      </c>
      <c r="I191" s="91" t="n">
        <v>0</v>
      </c>
      <c r="J191" s="91" t="n">
        <v>468000</v>
      </c>
      <c r="K191" s="91" t="n">
        <v>0</v>
      </c>
      <c r="L191" s="91" t="n">
        <v>0</v>
      </c>
      <c r="M191" s="72" t="n">
        <v>0</v>
      </c>
      <c r="N191" s="72" t="n">
        <v>0</v>
      </c>
      <c r="O191" s="91" t="n">
        <v>0</v>
      </c>
      <c r="P191" s="91" t="n">
        <v>0</v>
      </c>
      <c r="S191" s="137"/>
    </row>
    <row r="192" s="175" customFormat="true" ht="18" hidden="false" customHeight="true" outlineLevel="0" collapsed="false">
      <c r="A192" s="163" t="s">
        <v>302</v>
      </c>
      <c r="B192" s="164"/>
      <c r="C192" s="181" t="s">
        <v>123</v>
      </c>
      <c r="D192" s="91" t="n">
        <v>0</v>
      </c>
      <c r="E192" s="91" t="n">
        <v>0</v>
      </c>
      <c r="F192" s="91" t="n">
        <f aca="false">SUM(G192:N192)</f>
        <v>72000</v>
      </c>
      <c r="G192" s="91" t="n">
        <v>0</v>
      </c>
      <c r="H192" s="91" t="n">
        <v>0</v>
      </c>
      <c r="I192" s="91" t="n">
        <v>0</v>
      </c>
      <c r="J192" s="91" t="n">
        <v>0</v>
      </c>
      <c r="K192" s="91" t="n">
        <v>0</v>
      </c>
      <c r="L192" s="91" t="n">
        <v>0</v>
      </c>
      <c r="M192" s="72" t="n">
        <v>0</v>
      </c>
      <c r="N192" s="72" t="n">
        <v>72000</v>
      </c>
      <c r="O192" s="91" t="n">
        <v>0</v>
      </c>
      <c r="P192" s="91" t="n">
        <v>0</v>
      </c>
      <c r="S192" s="174"/>
    </row>
    <row r="193" customFormat="false" ht="24" hidden="false" customHeight="true" outlineLevel="0" collapsed="false">
      <c r="A193" s="154" t="s">
        <v>163</v>
      </c>
      <c r="B193" s="179" t="s">
        <v>309</v>
      </c>
      <c r="C193" s="179"/>
      <c r="D193" s="169" t="n">
        <f aca="false">D194</f>
        <v>0</v>
      </c>
      <c r="E193" s="169" t="n">
        <f aca="false">E194</f>
        <v>1000</v>
      </c>
      <c r="F193" s="170" t="n">
        <f aca="false">SUM(G193:N193)</f>
        <v>100000</v>
      </c>
      <c r="G193" s="169" t="n">
        <f aca="false">G194</f>
        <v>0</v>
      </c>
      <c r="H193" s="169" t="n">
        <f aca="false">H194</f>
        <v>0</v>
      </c>
      <c r="I193" s="169" t="n">
        <f aca="false">I194</f>
        <v>0</v>
      </c>
      <c r="J193" s="169" t="n">
        <f aca="false">J194</f>
        <v>0</v>
      </c>
      <c r="K193" s="169" t="n">
        <f aca="false">K194</f>
        <v>0</v>
      </c>
      <c r="L193" s="169" t="n">
        <f aca="false">L194</f>
        <v>0</v>
      </c>
      <c r="M193" s="21" t="n">
        <f aca="false">M194</f>
        <v>0</v>
      </c>
      <c r="N193" s="21" t="n">
        <f aca="false">N194</f>
        <v>100000</v>
      </c>
      <c r="O193" s="169" t="n">
        <f aca="false">O194</f>
        <v>100000</v>
      </c>
      <c r="P193" s="169" t="n">
        <f aca="false">P194</f>
        <v>0</v>
      </c>
    </row>
    <row r="194" customFormat="false" ht="21" hidden="false" customHeight="true" outlineLevel="0" collapsed="false">
      <c r="A194" s="159"/>
      <c r="B194" s="66" t="n">
        <v>4</v>
      </c>
      <c r="C194" s="160" t="s">
        <v>288</v>
      </c>
      <c r="D194" s="161" t="n">
        <f aca="false">D195</f>
        <v>0</v>
      </c>
      <c r="E194" s="161" t="n">
        <f aca="false">E195</f>
        <v>1000</v>
      </c>
      <c r="F194" s="161" t="n">
        <f aca="false">SUM(G194:N194)</f>
        <v>100000</v>
      </c>
      <c r="G194" s="161" t="n">
        <f aca="false">G195</f>
        <v>0</v>
      </c>
      <c r="H194" s="161" t="n">
        <f aca="false">H195</f>
        <v>0</v>
      </c>
      <c r="I194" s="161" t="n">
        <f aca="false">I195</f>
        <v>0</v>
      </c>
      <c r="J194" s="161" t="n">
        <f aca="false">J195</f>
        <v>0</v>
      </c>
      <c r="K194" s="161" t="n">
        <f aca="false">K195</f>
        <v>0</v>
      </c>
      <c r="L194" s="161" t="n">
        <f aca="false">L195</f>
        <v>0</v>
      </c>
      <c r="M194" s="19" t="n">
        <f aca="false">M195</f>
        <v>0</v>
      </c>
      <c r="N194" s="19" t="n">
        <f aca="false">N195</f>
        <v>100000</v>
      </c>
      <c r="O194" s="161" t="n">
        <f aca="false">O195</f>
        <v>100000</v>
      </c>
      <c r="P194" s="161" t="n">
        <f aca="false">P195</f>
        <v>0</v>
      </c>
    </row>
    <row r="195" customFormat="false" ht="18" hidden="false" customHeight="true" outlineLevel="0" collapsed="false">
      <c r="A195" s="159"/>
      <c r="B195" s="66" t="n">
        <v>41</v>
      </c>
      <c r="C195" s="160" t="s">
        <v>299</v>
      </c>
      <c r="D195" s="161" t="n">
        <f aca="false">D196+D197</f>
        <v>0</v>
      </c>
      <c r="E195" s="161" t="n">
        <f aca="false">E196+E197</f>
        <v>1000</v>
      </c>
      <c r="F195" s="161" t="n">
        <f aca="false">SUM(G195:N195)</f>
        <v>100000</v>
      </c>
      <c r="G195" s="161" t="n">
        <f aca="false">G196+G197</f>
        <v>0</v>
      </c>
      <c r="H195" s="161" t="n">
        <f aca="false">H196+H197</f>
        <v>0</v>
      </c>
      <c r="I195" s="161" t="n">
        <f aca="false">I196+I197</f>
        <v>0</v>
      </c>
      <c r="J195" s="161" t="n">
        <f aca="false">J196+J197</f>
        <v>0</v>
      </c>
      <c r="K195" s="161" t="n">
        <f aca="false">K196+K197</f>
        <v>0</v>
      </c>
      <c r="L195" s="161" t="n">
        <f aca="false">L196+L197</f>
        <v>0</v>
      </c>
      <c r="M195" s="19" t="n">
        <f aca="false">M196+M197</f>
        <v>0</v>
      </c>
      <c r="N195" s="19" t="n">
        <f aca="false">N196+N197</f>
        <v>100000</v>
      </c>
      <c r="O195" s="161" t="n">
        <v>100000</v>
      </c>
      <c r="P195" s="161" t="n">
        <v>0</v>
      </c>
    </row>
    <row r="196" s="136" customFormat="true" ht="15" hidden="false" customHeight="true" outlineLevel="0" collapsed="false">
      <c r="A196" s="163"/>
      <c r="B196" s="164"/>
      <c r="C196" s="165" t="s">
        <v>89</v>
      </c>
      <c r="D196" s="91" t="n">
        <v>0</v>
      </c>
      <c r="E196" s="91" t="n">
        <v>1000</v>
      </c>
      <c r="F196" s="91" t="n">
        <f aca="false">SUM(G196:N196)</f>
        <v>0</v>
      </c>
      <c r="G196" s="91" t="n">
        <v>0</v>
      </c>
      <c r="H196" s="91" t="n">
        <v>0</v>
      </c>
      <c r="I196" s="91" t="n">
        <v>0</v>
      </c>
      <c r="J196" s="91" t="n">
        <v>0</v>
      </c>
      <c r="K196" s="91" t="n">
        <v>0</v>
      </c>
      <c r="L196" s="196" t="n">
        <v>0</v>
      </c>
      <c r="M196" s="72" t="n">
        <v>0</v>
      </c>
      <c r="N196" s="72" t="n">
        <v>0</v>
      </c>
      <c r="O196" s="91" t="n">
        <v>0</v>
      </c>
      <c r="P196" s="91" t="n">
        <v>0</v>
      </c>
      <c r="S196" s="137"/>
    </row>
    <row r="197" s="175" customFormat="true" ht="18" hidden="false" customHeight="true" outlineLevel="0" collapsed="false">
      <c r="A197" s="163" t="s">
        <v>302</v>
      </c>
      <c r="B197" s="164"/>
      <c r="C197" s="181" t="s">
        <v>123</v>
      </c>
      <c r="D197" s="91" t="n">
        <v>0</v>
      </c>
      <c r="E197" s="91" t="n">
        <v>0</v>
      </c>
      <c r="F197" s="91" t="n">
        <f aca="false">SUM(G197:N197)</f>
        <v>100000</v>
      </c>
      <c r="G197" s="91" t="n">
        <v>0</v>
      </c>
      <c r="H197" s="91" t="n">
        <v>0</v>
      </c>
      <c r="I197" s="91" t="n">
        <v>0</v>
      </c>
      <c r="J197" s="91" t="n">
        <v>0</v>
      </c>
      <c r="K197" s="91" t="n">
        <v>0</v>
      </c>
      <c r="L197" s="91" t="n">
        <v>0</v>
      </c>
      <c r="M197" s="72" t="n">
        <v>0</v>
      </c>
      <c r="N197" s="72" t="n">
        <v>100000</v>
      </c>
      <c r="O197" s="91" t="n">
        <v>0</v>
      </c>
      <c r="P197" s="91" t="n">
        <v>0</v>
      </c>
      <c r="S197" s="174"/>
    </row>
    <row r="198" customFormat="false" ht="24" hidden="false" customHeight="true" outlineLevel="0" collapsed="false">
      <c r="A198" s="154" t="s">
        <v>165</v>
      </c>
      <c r="B198" s="184" t="s">
        <v>310</v>
      </c>
      <c r="C198" s="184"/>
      <c r="D198" s="169" t="n">
        <f aca="false">D199</f>
        <v>1970.93</v>
      </c>
      <c r="E198" s="169" t="n">
        <f aca="false">E199</f>
        <v>4000</v>
      </c>
      <c r="F198" s="170" t="n">
        <f aca="false">SUM(G198:N198)</f>
        <v>5000</v>
      </c>
      <c r="G198" s="169" t="n">
        <f aca="false">G199</f>
        <v>5000</v>
      </c>
      <c r="H198" s="169" t="n">
        <f aca="false">H199</f>
        <v>0</v>
      </c>
      <c r="I198" s="169" t="n">
        <f aca="false">I199</f>
        <v>0</v>
      </c>
      <c r="J198" s="169" t="n">
        <f aca="false">J199</f>
        <v>0</v>
      </c>
      <c r="K198" s="169" t="n">
        <f aca="false">K199</f>
        <v>0</v>
      </c>
      <c r="L198" s="169" t="n">
        <f aca="false">L199</f>
        <v>0</v>
      </c>
      <c r="M198" s="21" t="n">
        <f aca="false">M199</f>
        <v>0</v>
      </c>
      <c r="N198" s="21" t="n">
        <f aca="false">N199</f>
        <v>0</v>
      </c>
      <c r="O198" s="169" t="n">
        <f aca="false">O199</f>
        <v>4000</v>
      </c>
      <c r="P198" s="169" t="n">
        <f aca="false">P199</f>
        <v>4000</v>
      </c>
    </row>
    <row r="199" customFormat="false" ht="21" hidden="false" customHeight="true" outlineLevel="0" collapsed="false">
      <c r="A199" s="159" t="s">
        <v>302</v>
      </c>
      <c r="B199" s="66" t="n">
        <v>3</v>
      </c>
      <c r="C199" s="160" t="s">
        <v>255</v>
      </c>
      <c r="D199" s="161" t="n">
        <f aca="false">D200</f>
        <v>1970.93</v>
      </c>
      <c r="E199" s="161" t="n">
        <f aca="false">E200</f>
        <v>4000</v>
      </c>
      <c r="F199" s="161" t="n">
        <f aca="false">SUM(G199:N199)</f>
        <v>5000</v>
      </c>
      <c r="G199" s="161" t="n">
        <f aca="false">G200</f>
        <v>5000</v>
      </c>
      <c r="H199" s="161" t="n">
        <f aca="false">H200</f>
        <v>0</v>
      </c>
      <c r="I199" s="161" t="n">
        <f aca="false">I200</f>
        <v>0</v>
      </c>
      <c r="J199" s="161" t="n">
        <f aca="false">J200</f>
        <v>0</v>
      </c>
      <c r="K199" s="161" t="n">
        <f aca="false">K200</f>
        <v>0</v>
      </c>
      <c r="L199" s="161" t="n">
        <f aca="false">L200</f>
        <v>0</v>
      </c>
      <c r="M199" s="19" t="n">
        <f aca="false">M200</f>
        <v>0</v>
      </c>
      <c r="N199" s="19" t="n">
        <f aca="false">N200</f>
        <v>0</v>
      </c>
      <c r="O199" s="161" t="n">
        <f aca="false">O200</f>
        <v>4000</v>
      </c>
      <c r="P199" s="161" t="n">
        <f aca="false">P200</f>
        <v>4000</v>
      </c>
    </row>
    <row r="200" customFormat="false" ht="18" hidden="false" customHeight="true" outlineLevel="0" collapsed="false">
      <c r="A200" s="159"/>
      <c r="B200" s="66" t="n">
        <v>32</v>
      </c>
      <c r="C200" s="160" t="s">
        <v>257</v>
      </c>
      <c r="D200" s="161" t="n">
        <f aca="false">D201</f>
        <v>1970.93</v>
      </c>
      <c r="E200" s="161" t="n">
        <f aca="false">E201</f>
        <v>4000</v>
      </c>
      <c r="F200" s="161" t="n">
        <f aca="false">SUM(G200:N200)</f>
        <v>5000</v>
      </c>
      <c r="G200" s="161" t="n">
        <f aca="false">G201</f>
        <v>5000</v>
      </c>
      <c r="H200" s="161" t="n">
        <f aca="false">H201</f>
        <v>0</v>
      </c>
      <c r="I200" s="161" t="n">
        <f aca="false">I201</f>
        <v>0</v>
      </c>
      <c r="J200" s="161" t="n">
        <f aca="false">J201</f>
        <v>0</v>
      </c>
      <c r="K200" s="161" t="n">
        <f aca="false">K201</f>
        <v>0</v>
      </c>
      <c r="L200" s="161" t="n">
        <f aca="false">L201</f>
        <v>0</v>
      </c>
      <c r="M200" s="19" t="n">
        <f aca="false">M201</f>
        <v>0</v>
      </c>
      <c r="N200" s="19" t="n">
        <f aca="false">N201</f>
        <v>0</v>
      </c>
      <c r="O200" s="161" t="n">
        <v>4000</v>
      </c>
      <c r="P200" s="161" t="n">
        <v>4000</v>
      </c>
    </row>
    <row r="201" s="136" customFormat="true" ht="15" hidden="false" customHeight="true" outlineLevel="0" collapsed="false">
      <c r="A201" s="163"/>
      <c r="B201" s="164"/>
      <c r="C201" s="165" t="s">
        <v>89</v>
      </c>
      <c r="D201" s="91" t="n">
        <v>1970.93</v>
      </c>
      <c r="E201" s="91" t="n">
        <v>4000</v>
      </c>
      <c r="F201" s="91" t="n">
        <f aca="false">SUM(G201:N201)</f>
        <v>5000</v>
      </c>
      <c r="G201" s="91" t="n">
        <v>5000</v>
      </c>
      <c r="H201" s="91" t="n">
        <v>0</v>
      </c>
      <c r="I201" s="91" t="n">
        <v>0</v>
      </c>
      <c r="J201" s="91" t="n">
        <v>0</v>
      </c>
      <c r="K201" s="91" t="n">
        <v>0</v>
      </c>
      <c r="L201" s="91" t="n">
        <v>0</v>
      </c>
      <c r="M201" s="72" t="n">
        <v>0</v>
      </c>
      <c r="N201" s="72" t="n">
        <v>0</v>
      </c>
      <c r="O201" s="91" t="n">
        <v>0</v>
      </c>
      <c r="P201" s="91" t="n">
        <v>0</v>
      </c>
      <c r="S201" s="137"/>
    </row>
    <row r="202" customFormat="false" ht="26.1" hidden="false" customHeight="true" outlineLevel="0" collapsed="false">
      <c r="A202" s="154" t="s">
        <v>165</v>
      </c>
      <c r="B202" s="179" t="s">
        <v>311</v>
      </c>
      <c r="C202" s="179"/>
      <c r="D202" s="169" t="n">
        <f aca="false">D203</f>
        <v>0</v>
      </c>
      <c r="E202" s="169" t="n">
        <f aca="false">E203</f>
        <v>70000</v>
      </c>
      <c r="F202" s="170" t="n">
        <f aca="false">SUM(G202:N202)</f>
        <v>100000</v>
      </c>
      <c r="G202" s="169" t="n">
        <f aca="false">G203</f>
        <v>0</v>
      </c>
      <c r="H202" s="169" t="n">
        <f aca="false">H203</f>
        <v>0</v>
      </c>
      <c r="I202" s="169" t="n">
        <f aca="false">I203</f>
        <v>0</v>
      </c>
      <c r="J202" s="169" t="n">
        <f aca="false">J203</f>
        <v>0</v>
      </c>
      <c r="K202" s="169" t="n">
        <f aca="false">K203</f>
        <v>0</v>
      </c>
      <c r="L202" s="169" t="n">
        <f aca="false">L203</f>
        <v>0</v>
      </c>
      <c r="M202" s="21" t="n">
        <f aca="false">M203</f>
        <v>0</v>
      </c>
      <c r="N202" s="21" t="n">
        <f aca="false">N203</f>
        <v>100000</v>
      </c>
      <c r="O202" s="169" t="n">
        <f aca="false">O203</f>
        <v>300000</v>
      </c>
      <c r="P202" s="169" t="n">
        <f aca="false">P203</f>
        <v>300000</v>
      </c>
    </row>
    <row r="203" customFormat="false" ht="21" hidden="false" customHeight="true" outlineLevel="0" collapsed="false">
      <c r="A203" s="159" t="s">
        <v>302</v>
      </c>
      <c r="B203" s="66" t="n">
        <v>3</v>
      </c>
      <c r="C203" s="160" t="s">
        <v>255</v>
      </c>
      <c r="D203" s="161" t="n">
        <f aca="false">D204</f>
        <v>0</v>
      </c>
      <c r="E203" s="161" t="n">
        <f aca="false">E204</f>
        <v>70000</v>
      </c>
      <c r="F203" s="161" t="n">
        <f aca="false">SUM(G203:N203)</f>
        <v>100000</v>
      </c>
      <c r="G203" s="161" t="n">
        <f aca="false">G204</f>
        <v>0</v>
      </c>
      <c r="H203" s="161" t="n">
        <f aca="false">H204</f>
        <v>0</v>
      </c>
      <c r="I203" s="161" t="n">
        <f aca="false">I204</f>
        <v>0</v>
      </c>
      <c r="J203" s="161" t="n">
        <f aca="false">J204</f>
        <v>0</v>
      </c>
      <c r="K203" s="161" t="n">
        <f aca="false">K204</f>
        <v>0</v>
      </c>
      <c r="L203" s="161" t="n">
        <f aca="false">L204</f>
        <v>0</v>
      </c>
      <c r="M203" s="19" t="n">
        <f aca="false">M204</f>
        <v>0</v>
      </c>
      <c r="N203" s="19" t="n">
        <f aca="false">N204</f>
        <v>100000</v>
      </c>
      <c r="O203" s="161" t="n">
        <f aca="false">O204</f>
        <v>300000</v>
      </c>
      <c r="P203" s="161" t="n">
        <f aca="false">P204</f>
        <v>300000</v>
      </c>
    </row>
    <row r="204" customFormat="false" ht="18" hidden="false" customHeight="true" outlineLevel="0" collapsed="false">
      <c r="A204" s="159"/>
      <c r="B204" s="66" t="n">
        <v>38</v>
      </c>
      <c r="C204" s="160" t="s">
        <v>267</v>
      </c>
      <c r="D204" s="161" t="n">
        <f aca="false">D208+D209</f>
        <v>0</v>
      </c>
      <c r="E204" s="161" t="n">
        <f aca="false">E208+E209</f>
        <v>70000</v>
      </c>
      <c r="F204" s="161" t="n">
        <f aca="false">SUM(G204:N204)</f>
        <v>100000</v>
      </c>
      <c r="G204" s="161" t="n">
        <f aca="false">G208+G209</f>
        <v>0</v>
      </c>
      <c r="H204" s="161" t="n">
        <f aca="false">H208+H209</f>
        <v>0</v>
      </c>
      <c r="I204" s="161" t="n">
        <f aca="false">I208+I209</f>
        <v>0</v>
      </c>
      <c r="J204" s="161" t="n">
        <f aca="false">J208+J209</f>
        <v>0</v>
      </c>
      <c r="K204" s="161" t="n">
        <f aca="false">K208+K209</f>
        <v>0</v>
      </c>
      <c r="L204" s="161" t="n">
        <f aca="false">L208+L209</f>
        <v>0</v>
      </c>
      <c r="M204" s="19" t="n">
        <f aca="false">M208+M209</f>
        <v>0</v>
      </c>
      <c r="N204" s="19" t="n">
        <f aca="false">N208+N209</f>
        <v>100000</v>
      </c>
      <c r="O204" s="161" t="n">
        <v>300000</v>
      </c>
      <c r="P204" s="161" t="n">
        <v>300000</v>
      </c>
    </row>
    <row r="205" s="136" customFormat="true" ht="15" hidden="false" customHeight="true" outlineLevel="0" collapsed="false">
      <c r="A205" s="133" t="s">
        <v>234</v>
      </c>
      <c r="B205" s="133" t="s">
        <v>235</v>
      </c>
      <c r="C205" s="134" t="s">
        <v>236</v>
      </c>
      <c r="D205" s="133" t="s">
        <v>237</v>
      </c>
      <c r="E205" s="133" t="s">
        <v>238</v>
      </c>
      <c r="F205" s="135" t="s">
        <v>239</v>
      </c>
      <c r="G205" s="134" t="s">
        <v>240</v>
      </c>
      <c r="H205" s="134"/>
      <c r="I205" s="134"/>
      <c r="J205" s="134"/>
      <c r="K205" s="134"/>
      <c r="L205" s="134"/>
      <c r="M205" s="134"/>
      <c r="N205" s="134"/>
      <c r="O205" s="133" t="s">
        <v>241</v>
      </c>
      <c r="P205" s="133" t="s">
        <v>242</v>
      </c>
      <c r="S205" s="137"/>
    </row>
    <row r="206" s="140" customFormat="true" ht="44.25" hidden="false" customHeight="true" outlineLevel="0" collapsed="false">
      <c r="A206" s="133"/>
      <c r="B206" s="133"/>
      <c r="C206" s="133"/>
      <c r="D206" s="133"/>
      <c r="E206" s="133"/>
      <c r="F206" s="135"/>
      <c r="G206" s="138" t="s">
        <v>243</v>
      </c>
      <c r="H206" s="138" t="s">
        <v>244</v>
      </c>
      <c r="I206" s="138" t="s">
        <v>245</v>
      </c>
      <c r="J206" s="138" t="s">
        <v>246</v>
      </c>
      <c r="K206" s="138" t="s">
        <v>247</v>
      </c>
      <c r="L206" s="139" t="s">
        <v>248</v>
      </c>
      <c r="M206" s="138" t="s">
        <v>249</v>
      </c>
      <c r="N206" s="138" t="s">
        <v>250</v>
      </c>
      <c r="O206" s="133"/>
      <c r="P206" s="133"/>
      <c r="S206" s="141"/>
    </row>
    <row r="207" s="136" customFormat="true" ht="10.5" hidden="false" customHeight="true" outlineLevel="0" collapsed="false">
      <c r="A207" s="142" t="n">
        <v>1</v>
      </c>
      <c r="B207" s="142" t="n">
        <v>2</v>
      </c>
      <c r="C207" s="142" t="n">
        <v>3</v>
      </c>
      <c r="D207" s="142" t="n">
        <v>4</v>
      </c>
      <c r="E207" s="142" t="n">
        <v>5</v>
      </c>
      <c r="F207" s="142" t="n">
        <v>6</v>
      </c>
      <c r="G207" s="142" t="n">
        <v>7</v>
      </c>
      <c r="H207" s="142" t="n">
        <v>8</v>
      </c>
      <c r="I207" s="142" t="n">
        <v>9</v>
      </c>
      <c r="J207" s="142" t="n">
        <v>10</v>
      </c>
      <c r="K207" s="142" t="n">
        <v>11</v>
      </c>
      <c r="L207" s="142" t="n">
        <v>12</v>
      </c>
      <c r="M207" s="143" t="n">
        <v>13</v>
      </c>
      <c r="N207" s="143" t="n">
        <v>14</v>
      </c>
      <c r="O207" s="142" t="n">
        <v>15</v>
      </c>
      <c r="P207" s="142" t="n">
        <v>16</v>
      </c>
      <c r="S207" s="137"/>
    </row>
    <row r="208" s="136" customFormat="true" ht="15" hidden="false" customHeight="true" outlineLevel="0" collapsed="false">
      <c r="A208" s="163" t="s">
        <v>302</v>
      </c>
      <c r="B208" s="164"/>
      <c r="C208" s="165" t="s">
        <v>89</v>
      </c>
      <c r="D208" s="91" t="n">
        <v>0</v>
      </c>
      <c r="E208" s="91" t="n">
        <v>70000</v>
      </c>
      <c r="F208" s="91" t="n">
        <f aca="false">SUM(G208:N208)</f>
        <v>0</v>
      </c>
      <c r="G208" s="91" t="n">
        <v>0</v>
      </c>
      <c r="H208" s="91" t="n">
        <v>0</v>
      </c>
      <c r="I208" s="91" t="n">
        <v>0</v>
      </c>
      <c r="J208" s="91" t="n">
        <v>0</v>
      </c>
      <c r="K208" s="91" t="n">
        <v>0</v>
      </c>
      <c r="L208" s="91" t="n">
        <v>0</v>
      </c>
      <c r="M208" s="72" t="n">
        <v>0</v>
      </c>
      <c r="N208" s="72" t="n">
        <v>0</v>
      </c>
      <c r="O208" s="91" t="n">
        <v>0</v>
      </c>
      <c r="P208" s="91" t="n">
        <v>0</v>
      </c>
      <c r="S208" s="137"/>
    </row>
    <row r="209" s="136" customFormat="true" ht="15" hidden="false" customHeight="true" outlineLevel="0" collapsed="false">
      <c r="A209" s="163" t="s">
        <v>302</v>
      </c>
      <c r="B209" s="164"/>
      <c r="C209" s="181" t="s">
        <v>123</v>
      </c>
      <c r="D209" s="91" t="n">
        <v>0</v>
      </c>
      <c r="E209" s="91" t="n">
        <v>0</v>
      </c>
      <c r="F209" s="91" t="n">
        <f aca="false">SUM(G209:N209)</f>
        <v>10000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72" t="n">
        <v>0</v>
      </c>
      <c r="N209" s="72" t="n">
        <v>100000</v>
      </c>
      <c r="O209" s="91" t="n">
        <v>0</v>
      </c>
      <c r="P209" s="91" t="n">
        <v>0</v>
      </c>
      <c r="S209" s="137"/>
    </row>
    <row r="210" customFormat="false" ht="24" hidden="false" customHeight="true" outlineLevel="0" collapsed="false">
      <c r="A210" s="154" t="s">
        <v>165</v>
      </c>
      <c r="B210" s="184" t="s">
        <v>312</v>
      </c>
      <c r="C210" s="184"/>
      <c r="D210" s="169" t="n">
        <f aca="false">D211</f>
        <v>2799.62</v>
      </c>
      <c r="E210" s="169" t="n">
        <f aca="false">E211</f>
        <v>85000</v>
      </c>
      <c r="F210" s="170" t="n">
        <f aca="false">SUM(G210:N210)</f>
        <v>80000</v>
      </c>
      <c r="G210" s="169" t="n">
        <f aca="false">G211</f>
        <v>0</v>
      </c>
      <c r="H210" s="169" t="n">
        <f aca="false">H211</f>
        <v>0</v>
      </c>
      <c r="I210" s="169" t="n">
        <f aca="false">I211</f>
        <v>1000</v>
      </c>
      <c r="J210" s="169" t="n">
        <f aca="false">J211</f>
        <v>0</v>
      </c>
      <c r="K210" s="169" t="n">
        <f aca="false">K211</f>
        <v>0</v>
      </c>
      <c r="L210" s="169" t="n">
        <f aca="false">L211</f>
        <v>0</v>
      </c>
      <c r="M210" s="21" t="n">
        <f aca="false">M211</f>
        <v>0</v>
      </c>
      <c r="N210" s="21" t="n">
        <f aca="false">N211</f>
        <v>79000</v>
      </c>
      <c r="O210" s="169" t="n">
        <f aca="false">O211</f>
        <v>250000</v>
      </c>
      <c r="P210" s="169" t="n">
        <f aca="false">P211</f>
        <v>300000</v>
      </c>
    </row>
    <row r="211" customFormat="false" ht="21" hidden="false" customHeight="true" outlineLevel="0" collapsed="false">
      <c r="A211" s="159"/>
      <c r="B211" s="66" t="n">
        <v>4</v>
      </c>
      <c r="C211" s="160" t="s">
        <v>313</v>
      </c>
      <c r="D211" s="161" t="n">
        <f aca="false">D212</f>
        <v>2799.62</v>
      </c>
      <c r="E211" s="161" t="n">
        <f aca="false">E212</f>
        <v>85000</v>
      </c>
      <c r="F211" s="161" t="n">
        <f aca="false">SUM(G211:N211)</f>
        <v>80000</v>
      </c>
      <c r="G211" s="161" t="n">
        <f aca="false">G212</f>
        <v>0</v>
      </c>
      <c r="H211" s="161" t="n">
        <f aca="false">H212</f>
        <v>0</v>
      </c>
      <c r="I211" s="161" t="n">
        <f aca="false">I212</f>
        <v>1000</v>
      </c>
      <c r="J211" s="161" t="n">
        <f aca="false">J212</f>
        <v>0</v>
      </c>
      <c r="K211" s="161" t="n">
        <f aca="false">K212</f>
        <v>0</v>
      </c>
      <c r="L211" s="161" t="n">
        <f aca="false">L212</f>
        <v>0</v>
      </c>
      <c r="M211" s="19" t="n">
        <f aca="false">M212</f>
        <v>0</v>
      </c>
      <c r="N211" s="19" t="n">
        <f aca="false">N212</f>
        <v>79000</v>
      </c>
      <c r="O211" s="161" t="n">
        <f aca="false">O212</f>
        <v>250000</v>
      </c>
      <c r="P211" s="161" t="n">
        <f aca="false">P212</f>
        <v>300000</v>
      </c>
    </row>
    <row r="212" customFormat="false" ht="18" hidden="false" customHeight="true" outlineLevel="0" collapsed="false">
      <c r="A212" s="159" t="s">
        <v>302</v>
      </c>
      <c r="B212" s="66" t="n">
        <v>42</v>
      </c>
      <c r="C212" s="160" t="s">
        <v>305</v>
      </c>
      <c r="D212" s="161" t="n">
        <f aca="false">D214+D216+D213+D215</f>
        <v>2799.62</v>
      </c>
      <c r="E212" s="161" t="n">
        <f aca="false">E214+E216+E213+E215</f>
        <v>85000</v>
      </c>
      <c r="F212" s="161" t="n">
        <f aca="false">SUM(G212:N212)</f>
        <v>80000</v>
      </c>
      <c r="G212" s="161" t="n">
        <f aca="false">G214+G213+G216+G215</f>
        <v>0</v>
      </c>
      <c r="H212" s="161" t="n">
        <f aca="false">H214+H213+H216+H215</f>
        <v>0</v>
      </c>
      <c r="I212" s="161" t="n">
        <f aca="false">I214+I213+I216+I215</f>
        <v>1000</v>
      </c>
      <c r="J212" s="161" t="n">
        <f aca="false">J214+J213+J216+J215</f>
        <v>0</v>
      </c>
      <c r="K212" s="161" t="n">
        <f aca="false">K214+K213+K216+K215</f>
        <v>0</v>
      </c>
      <c r="L212" s="161" t="n">
        <f aca="false">L214+L213+L216+L215</f>
        <v>0</v>
      </c>
      <c r="M212" s="19" t="n">
        <f aca="false">M214+M213+M216+M215</f>
        <v>0</v>
      </c>
      <c r="N212" s="19" t="n">
        <f aca="false">N214+N213+N216+N215</f>
        <v>79000</v>
      </c>
      <c r="O212" s="161" t="n">
        <v>250000</v>
      </c>
      <c r="P212" s="161" t="n">
        <v>300000</v>
      </c>
    </row>
    <row r="213" s="136" customFormat="true" ht="15" hidden="false" customHeight="true" outlineLevel="0" collapsed="false">
      <c r="A213" s="163" t="s">
        <v>302</v>
      </c>
      <c r="B213" s="164"/>
      <c r="C213" s="165" t="s">
        <v>89</v>
      </c>
      <c r="D213" s="91" t="n">
        <v>1271.33</v>
      </c>
      <c r="E213" s="91" t="n">
        <v>83500</v>
      </c>
      <c r="F213" s="91" t="n">
        <f aca="false">SUM(G213:N213)</f>
        <v>0</v>
      </c>
      <c r="G213" s="91" t="n">
        <v>0</v>
      </c>
      <c r="H213" s="91" t="n">
        <v>0</v>
      </c>
      <c r="I213" s="91" t="n">
        <v>0</v>
      </c>
      <c r="J213" s="91" t="n">
        <v>0</v>
      </c>
      <c r="K213" s="91" t="n">
        <v>0</v>
      </c>
      <c r="L213" s="91" t="n">
        <v>0</v>
      </c>
      <c r="M213" s="72" t="n">
        <v>0</v>
      </c>
      <c r="N213" s="72" t="n">
        <v>0</v>
      </c>
      <c r="O213" s="91" t="n">
        <v>0</v>
      </c>
      <c r="P213" s="91" t="n">
        <v>0</v>
      </c>
      <c r="S213" s="137"/>
    </row>
    <row r="214" s="136" customFormat="true" ht="18.75" hidden="false" customHeight="true" outlineLevel="0" collapsed="false">
      <c r="A214" s="163" t="s">
        <v>302</v>
      </c>
      <c r="B214" s="164"/>
      <c r="C214" s="71" t="s">
        <v>98</v>
      </c>
      <c r="D214" s="91" t="n">
        <v>1528.29</v>
      </c>
      <c r="E214" s="91" t="n">
        <v>1500</v>
      </c>
      <c r="F214" s="91" t="n">
        <f aca="false">SUM(G214:N214)</f>
        <v>1000</v>
      </c>
      <c r="G214" s="91" t="n">
        <v>0</v>
      </c>
      <c r="H214" s="91" t="n">
        <v>0</v>
      </c>
      <c r="I214" s="91" t="n">
        <v>1000</v>
      </c>
      <c r="J214" s="91" t="n">
        <v>0</v>
      </c>
      <c r="K214" s="91" t="n">
        <v>0</v>
      </c>
      <c r="L214" s="91" t="n">
        <v>0</v>
      </c>
      <c r="M214" s="72" t="n">
        <v>0</v>
      </c>
      <c r="N214" s="72" t="n">
        <v>0</v>
      </c>
      <c r="O214" s="91" t="n">
        <v>0</v>
      </c>
      <c r="P214" s="91" t="n">
        <v>0</v>
      </c>
      <c r="S214" s="137"/>
    </row>
    <row r="215" s="136" customFormat="true" ht="18.75" hidden="false" customHeight="true" outlineLevel="0" collapsed="false">
      <c r="A215" s="163" t="s">
        <v>302</v>
      </c>
      <c r="B215" s="164"/>
      <c r="C215" s="181" t="s">
        <v>102</v>
      </c>
      <c r="D215" s="91" t="n">
        <v>0</v>
      </c>
      <c r="E215" s="91" t="n">
        <v>0</v>
      </c>
      <c r="F215" s="91" t="n">
        <f aca="false">SUM(G215:N215)</f>
        <v>0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0</v>
      </c>
      <c r="L215" s="91" t="n">
        <v>0</v>
      </c>
      <c r="M215" s="72" t="n">
        <v>0</v>
      </c>
      <c r="N215" s="72" t="n">
        <v>0</v>
      </c>
      <c r="O215" s="91" t="n">
        <v>0</v>
      </c>
      <c r="P215" s="91" t="n">
        <v>0</v>
      </c>
      <c r="S215" s="137"/>
    </row>
    <row r="216" s="136" customFormat="true" ht="18.75" hidden="false" customHeight="true" outlineLevel="0" collapsed="false">
      <c r="A216" s="163" t="s">
        <v>302</v>
      </c>
      <c r="B216" s="164"/>
      <c r="C216" s="181" t="s">
        <v>123</v>
      </c>
      <c r="D216" s="91" t="n">
        <v>0</v>
      </c>
      <c r="E216" s="91" t="n">
        <v>0</v>
      </c>
      <c r="F216" s="91" t="n">
        <f aca="false">SUM(G216:N216)</f>
        <v>79000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72" t="n">
        <v>0</v>
      </c>
      <c r="N216" s="72" t="n">
        <v>79000</v>
      </c>
      <c r="O216" s="91" t="n">
        <v>0</v>
      </c>
      <c r="P216" s="91" t="n">
        <v>0</v>
      </c>
      <c r="S216" s="137"/>
    </row>
    <row r="217" customFormat="false" ht="27.75" hidden="false" customHeight="true" outlineLevel="0" collapsed="false">
      <c r="A217" s="154" t="s">
        <v>163</v>
      </c>
      <c r="B217" s="179" t="s">
        <v>314</v>
      </c>
      <c r="C217" s="179"/>
      <c r="D217" s="169" t="n">
        <f aca="false">D218</f>
        <v>0</v>
      </c>
      <c r="E217" s="169" t="n">
        <f aca="false">E218</f>
        <v>21100</v>
      </c>
      <c r="F217" s="170" t="n">
        <f aca="false">SUM(G217:N217)</f>
        <v>27000</v>
      </c>
      <c r="G217" s="169" t="n">
        <f aca="false">G218</f>
        <v>27000</v>
      </c>
      <c r="H217" s="169" t="n">
        <f aca="false">H218</f>
        <v>0</v>
      </c>
      <c r="I217" s="169" t="n">
        <f aca="false">I218</f>
        <v>0</v>
      </c>
      <c r="J217" s="169" t="n">
        <f aca="false">J218</f>
        <v>0</v>
      </c>
      <c r="K217" s="169" t="n">
        <f aca="false">K218</f>
        <v>0</v>
      </c>
      <c r="L217" s="169" t="n">
        <f aca="false">L218</f>
        <v>0</v>
      </c>
      <c r="M217" s="21" t="n">
        <f aca="false">M218</f>
        <v>0</v>
      </c>
      <c r="N217" s="21" t="n">
        <f aca="false">N218</f>
        <v>0</v>
      </c>
      <c r="O217" s="169" t="n">
        <f aca="false">O218</f>
        <v>13000</v>
      </c>
      <c r="P217" s="169" t="n">
        <f aca="false">P218</f>
        <v>15000</v>
      </c>
    </row>
    <row r="218" customFormat="false" ht="21" hidden="false" customHeight="true" outlineLevel="0" collapsed="false">
      <c r="A218" s="159" t="s">
        <v>302</v>
      </c>
      <c r="B218" s="66" t="n">
        <v>3</v>
      </c>
      <c r="C218" s="160" t="s">
        <v>255</v>
      </c>
      <c r="D218" s="161" t="n">
        <f aca="false">D219+D222</f>
        <v>0</v>
      </c>
      <c r="E218" s="161" t="n">
        <f aca="false">E219+E222</f>
        <v>21100</v>
      </c>
      <c r="F218" s="161" t="n">
        <f aca="false">SUM(G218:N218)</f>
        <v>27000</v>
      </c>
      <c r="G218" s="161" t="n">
        <f aca="false">G219+G222</f>
        <v>27000</v>
      </c>
      <c r="H218" s="161" t="n">
        <f aca="false">H219+H222</f>
        <v>0</v>
      </c>
      <c r="I218" s="161" t="n">
        <f aca="false">I219+I222</f>
        <v>0</v>
      </c>
      <c r="J218" s="161" t="n">
        <f aca="false">J219+J222</f>
        <v>0</v>
      </c>
      <c r="K218" s="161" t="n">
        <f aca="false">K219+K222</f>
        <v>0</v>
      </c>
      <c r="L218" s="161" t="n">
        <f aca="false">L219+L222</f>
        <v>0</v>
      </c>
      <c r="M218" s="19" t="n">
        <f aca="false">M219+M222</f>
        <v>0</v>
      </c>
      <c r="N218" s="19" t="n">
        <f aca="false">N219+N222</f>
        <v>0</v>
      </c>
      <c r="O218" s="161" t="n">
        <f aca="false">O219+O222</f>
        <v>13000</v>
      </c>
      <c r="P218" s="161" t="n">
        <f aca="false">P219+P222</f>
        <v>15000</v>
      </c>
    </row>
    <row r="219" customFormat="false" ht="18" hidden="false" customHeight="true" outlineLevel="0" collapsed="false">
      <c r="A219" s="159"/>
      <c r="B219" s="66" t="n">
        <v>32</v>
      </c>
      <c r="C219" s="160" t="s">
        <v>257</v>
      </c>
      <c r="D219" s="161" t="n">
        <f aca="false">D220+D221</f>
        <v>0</v>
      </c>
      <c r="E219" s="161" t="n">
        <f aca="false">E220+E221</f>
        <v>21100</v>
      </c>
      <c r="F219" s="161" t="n">
        <f aca="false">SUM(G219:N219)</f>
        <v>20000</v>
      </c>
      <c r="G219" s="161" t="n">
        <f aca="false">G220+G221</f>
        <v>20000</v>
      </c>
      <c r="H219" s="161" t="n">
        <f aca="false">H220+H221</f>
        <v>0</v>
      </c>
      <c r="I219" s="161" t="n">
        <f aca="false">I220+I221</f>
        <v>0</v>
      </c>
      <c r="J219" s="161" t="n">
        <f aca="false">J220+J221</f>
        <v>0</v>
      </c>
      <c r="K219" s="161" t="n">
        <f aca="false">K220+K221</f>
        <v>0</v>
      </c>
      <c r="L219" s="161" t="n">
        <f aca="false">L220+L221</f>
        <v>0</v>
      </c>
      <c r="M219" s="19" t="n">
        <f aca="false">M220+M221</f>
        <v>0</v>
      </c>
      <c r="N219" s="19" t="n">
        <f aca="false">N220+N221</f>
        <v>0</v>
      </c>
      <c r="O219" s="161" t="n">
        <v>5000</v>
      </c>
      <c r="P219" s="161" t="n">
        <v>5000</v>
      </c>
    </row>
    <row r="220" s="136" customFormat="true" ht="15" hidden="false" customHeight="true" outlineLevel="0" collapsed="false">
      <c r="A220" s="163"/>
      <c r="B220" s="164"/>
      <c r="C220" s="165" t="s">
        <v>89</v>
      </c>
      <c r="D220" s="91" t="n">
        <v>0</v>
      </c>
      <c r="E220" s="91" t="n">
        <v>6100</v>
      </c>
      <c r="F220" s="91" t="n">
        <f aca="false">SUM(G220:N220)</f>
        <v>20000</v>
      </c>
      <c r="G220" s="91" t="n">
        <v>20000</v>
      </c>
      <c r="H220" s="91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72" t="n">
        <v>0</v>
      </c>
      <c r="N220" s="72" t="n">
        <v>0</v>
      </c>
      <c r="O220" s="91" t="n">
        <v>0</v>
      </c>
      <c r="P220" s="91" t="n">
        <v>0</v>
      </c>
      <c r="S220" s="137"/>
    </row>
    <row r="221" s="136" customFormat="true" ht="18.75" hidden="false" customHeight="true" outlineLevel="0" collapsed="false">
      <c r="A221" s="163" t="s">
        <v>302</v>
      </c>
      <c r="B221" s="164"/>
      <c r="C221" s="181" t="s">
        <v>123</v>
      </c>
      <c r="D221" s="91" t="n">
        <v>0</v>
      </c>
      <c r="E221" s="91" t="n">
        <v>15000</v>
      </c>
      <c r="F221" s="91" t="n">
        <f aca="false">SUM(G221:N221)</f>
        <v>0</v>
      </c>
      <c r="G221" s="91" t="n">
        <v>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72" t="n">
        <v>0</v>
      </c>
      <c r="N221" s="72" t="n">
        <v>0</v>
      </c>
      <c r="O221" s="91" t="n">
        <v>0</v>
      </c>
      <c r="P221" s="91" t="n">
        <v>0</v>
      </c>
      <c r="S221" s="137"/>
    </row>
    <row r="222" customFormat="false" ht="12" hidden="false" customHeight="true" outlineLevel="0" collapsed="false">
      <c r="A222" s="187"/>
      <c r="B222" s="188" t="s">
        <v>72</v>
      </c>
      <c r="C222" s="189" t="s">
        <v>315</v>
      </c>
      <c r="D222" s="190" t="n">
        <f aca="false">D223</f>
        <v>0</v>
      </c>
      <c r="E222" s="190" t="n">
        <f aca="false">E223</f>
        <v>0</v>
      </c>
      <c r="F222" s="190" t="n">
        <f aca="false">SUM(G222:N222)</f>
        <v>7000</v>
      </c>
      <c r="G222" s="190" t="n">
        <f aca="false">G223</f>
        <v>7000</v>
      </c>
      <c r="H222" s="190" t="n">
        <f aca="false">H223</f>
        <v>0</v>
      </c>
      <c r="I222" s="190" t="n">
        <f aca="false">I223</f>
        <v>0</v>
      </c>
      <c r="J222" s="190" t="n">
        <f aca="false">J223</f>
        <v>0</v>
      </c>
      <c r="K222" s="190" t="n">
        <f aca="false">K223</f>
        <v>0</v>
      </c>
      <c r="L222" s="190" t="n">
        <f aca="false">L223</f>
        <v>0</v>
      </c>
      <c r="M222" s="191" t="n">
        <f aca="false">M223</f>
        <v>0</v>
      </c>
      <c r="N222" s="191" t="n">
        <f aca="false">N223</f>
        <v>0</v>
      </c>
      <c r="O222" s="190" t="n">
        <v>8000</v>
      </c>
      <c r="P222" s="190" t="n">
        <v>10000</v>
      </c>
    </row>
    <row r="223" s="175" customFormat="true" ht="15.75" hidden="false" customHeight="true" outlineLevel="0" collapsed="false">
      <c r="A223" s="163"/>
      <c r="B223" s="164"/>
      <c r="C223" s="165" t="s">
        <v>89</v>
      </c>
      <c r="D223" s="91" t="n">
        <v>0</v>
      </c>
      <c r="E223" s="91" t="n">
        <v>0</v>
      </c>
      <c r="F223" s="91" t="n">
        <f aca="false">SUM(G223:N223)</f>
        <v>7000</v>
      </c>
      <c r="G223" s="91" t="n">
        <v>700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72" t="n">
        <v>0</v>
      </c>
      <c r="N223" s="72" t="n">
        <v>0</v>
      </c>
      <c r="O223" s="91" t="n">
        <v>0</v>
      </c>
      <c r="P223" s="91" t="n">
        <v>0</v>
      </c>
      <c r="S223" s="174"/>
    </row>
    <row r="224" customFormat="false" ht="24" hidden="false" customHeight="true" outlineLevel="0" collapsed="false">
      <c r="A224" s="154" t="s">
        <v>163</v>
      </c>
      <c r="B224" s="179" t="s">
        <v>316</v>
      </c>
      <c r="C224" s="179"/>
      <c r="D224" s="169" t="n">
        <f aca="false">D225</f>
        <v>0</v>
      </c>
      <c r="E224" s="169" t="n">
        <f aca="false">E225</f>
        <v>409000</v>
      </c>
      <c r="F224" s="170" t="n">
        <f aca="false">SUM(G224:N224)</f>
        <v>430000</v>
      </c>
      <c r="G224" s="169" t="n">
        <f aca="false">G225</f>
        <v>0</v>
      </c>
      <c r="H224" s="169" t="n">
        <f aca="false">H225</f>
        <v>0</v>
      </c>
      <c r="I224" s="169" t="n">
        <f aca="false">I225</f>
        <v>0</v>
      </c>
      <c r="J224" s="169" t="n">
        <f aca="false">J225</f>
        <v>400000</v>
      </c>
      <c r="K224" s="169" t="n">
        <f aca="false">K225</f>
        <v>0</v>
      </c>
      <c r="L224" s="169" t="n">
        <f aca="false">L225</f>
        <v>0</v>
      </c>
      <c r="M224" s="21" t="n">
        <f aca="false">M225</f>
        <v>0</v>
      </c>
      <c r="N224" s="21" t="n">
        <f aca="false">N225</f>
        <v>30000</v>
      </c>
      <c r="O224" s="169" t="n">
        <f aca="false">O225</f>
        <v>75000</v>
      </c>
      <c r="P224" s="169" t="n">
        <f aca="false">P225</f>
        <v>75000</v>
      </c>
    </row>
    <row r="225" customFormat="false" ht="21" hidden="false" customHeight="true" outlineLevel="0" collapsed="false">
      <c r="A225" s="159"/>
      <c r="B225" s="66" t="n">
        <v>4</v>
      </c>
      <c r="C225" s="160" t="s">
        <v>313</v>
      </c>
      <c r="D225" s="161" t="n">
        <f aca="false">D226</f>
        <v>0</v>
      </c>
      <c r="E225" s="161" t="n">
        <f aca="false">E226</f>
        <v>409000</v>
      </c>
      <c r="F225" s="161" t="n">
        <f aca="false">SUM(G225:N225)</f>
        <v>430000</v>
      </c>
      <c r="G225" s="161" t="n">
        <f aca="false">G226</f>
        <v>0</v>
      </c>
      <c r="H225" s="161" t="n">
        <f aca="false">H226</f>
        <v>0</v>
      </c>
      <c r="I225" s="161" t="n">
        <f aca="false">I226</f>
        <v>0</v>
      </c>
      <c r="J225" s="161" t="n">
        <f aca="false">J226</f>
        <v>400000</v>
      </c>
      <c r="K225" s="161" t="n">
        <f aca="false">K226</f>
        <v>0</v>
      </c>
      <c r="L225" s="161" t="n">
        <f aca="false">L226</f>
        <v>0</v>
      </c>
      <c r="M225" s="19" t="n">
        <f aca="false">M226</f>
        <v>0</v>
      </c>
      <c r="N225" s="19" t="n">
        <f aca="false">N226</f>
        <v>30000</v>
      </c>
      <c r="O225" s="161" t="n">
        <f aca="false">O226</f>
        <v>75000</v>
      </c>
      <c r="P225" s="161" t="n">
        <f aca="false">P226</f>
        <v>75000</v>
      </c>
    </row>
    <row r="226" customFormat="false" ht="18" hidden="false" customHeight="true" outlineLevel="0" collapsed="false">
      <c r="A226" s="159" t="s">
        <v>302</v>
      </c>
      <c r="B226" s="66" t="n">
        <v>42</v>
      </c>
      <c r="C226" s="160" t="s">
        <v>305</v>
      </c>
      <c r="D226" s="161" t="n">
        <f aca="false">D228+D229+D227</f>
        <v>0</v>
      </c>
      <c r="E226" s="161" t="n">
        <f aca="false">E228+E229+E227</f>
        <v>409000</v>
      </c>
      <c r="F226" s="161" t="n">
        <f aca="false">SUM(G226:N226)</f>
        <v>430000</v>
      </c>
      <c r="G226" s="161" t="n">
        <f aca="false">G228+G229+G227</f>
        <v>0</v>
      </c>
      <c r="H226" s="161" t="n">
        <f aca="false">H228+H229+H227</f>
        <v>0</v>
      </c>
      <c r="I226" s="161" t="n">
        <f aca="false">I228+I229+I227</f>
        <v>0</v>
      </c>
      <c r="J226" s="161" t="n">
        <f aca="false">J228+J229+J227</f>
        <v>400000</v>
      </c>
      <c r="K226" s="161" t="n">
        <f aca="false">K228+K229+K227</f>
        <v>0</v>
      </c>
      <c r="L226" s="161" t="n">
        <f aca="false">L228+L229+L227</f>
        <v>0</v>
      </c>
      <c r="M226" s="19" t="n">
        <f aca="false">M228+M229+M227</f>
        <v>0</v>
      </c>
      <c r="N226" s="19" t="n">
        <f aca="false">N228+N229+N227</f>
        <v>30000</v>
      </c>
      <c r="O226" s="161" t="n">
        <v>75000</v>
      </c>
      <c r="P226" s="161" t="n">
        <v>75000</v>
      </c>
    </row>
    <row r="227" s="136" customFormat="true" ht="15.75" hidden="false" customHeight="true" outlineLevel="0" collapsed="false">
      <c r="A227" s="163" t="s">
        <v>302</v>
      </c>
      <c r="B227" s="164"/>
      <c r="C227" s="165" t="s">
        <v>89</v>
      </c>
      <c r="D227" s="91" t="n">
        <v>0</v>
      </c>
      <c r="E227" s="91" t="n">
        <v>0</v>
      </c>
      <c r="F227" s="91" t="n">
        <f aca="false">SUM(G227:N227)</f>
        <v>0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72" t="n">
        <v>0</v>
      </c>
      <c r="N227" s="72" t="n">
        <v>0</v>
      </c>
      <c r="O227" s="91" t="n">
        <v>0</v>
      </c>
      <c r="P227" s="91" t="n">
        <v>0</v>
      </c>
      <c r="S227" s="137"/>
    </row>
    <row r="228" s="136" customFormat="true" ht="15.75" hidden="false" customHeight="true" outlineLevel="0" collapsed="false">
      <c r="A228" s="163" t="s">
        <v>302</v>
      </c>
      <c r="B228" s="164"/>
      <c r="C228" s="181" t="s">
        <v>102</v>
      </c>
      <c r="D228" s="91" t="n">
        <v>0</v>
      </c>
      <c r="E228" s="91" t="n">
        <v>409000</v>
      </c>
      <c r="F228" s="91" t="n">
        <f aca="false">SUM(G228:N228)</f>
        <v>400000</v>
      </c>
      <c r="G228" s="91" t="n">
        <v>0</v>
      </c>
      <c r="H228" s="91" t="n">
        <v>0</v>
      </c>
      <c r="I228" s="91" t="n">
        <v>0</v>
      </c>
      <c r="J228" s="91" t="n">
        <v>400000</v>
      </c>
      <c r="K228" s="91" t="n">
        <v>0</v>
      </c>
      <c r="L228" s="91" t="n">
        <v>0</v>
      </c>
      <c r="M228" s="72" t="n">
        <v>0</v>
      </c>
      <c r="N228" s="72" t="n">
        <v>0</v>
      </c>
      <c r="O228" s="91" t="n">
        <v>0</v>
      </c>
      <c r="P228" s="91" t="n">
        <v>0</v>
      </c>
      <c r="S228" s="137"/>
    </row>
    <row r="229" s="136" customFormat="true" ht="14.25" hidden="false" customHeight="true" outlineLevel="0" collapsed="false">
      <c r="A229" s="163" t="s">
        <v>302</v>
      </c>
      <c r="B229" s="164"/>
      <c r="C229" s="181" t="s">
        <v>123</v>
      </c>
      <c r="D229" s="91" t="n">
        <v>0</v>
      </c>
      <c r="E229" s="91" t="n">
        <v>0</v>
      </c>
      <c r="F229" s="91" t="n">
        <f aca="false">SUM(G229:N229)</f>
        <v>30000</v>
      </c>
      <c r="G229" s="91" t="n">
        <v>0</v>
      </c>
      <c r="H229" s="91" t="n">
        <v>0</v>
      </c>
      <c r="I229" s="91" t="n">
        <v>0</v>
      </c>
      <c r="J229" s="91" t="n">
        <v>0</v>
      </c>
      <c r="K229" s="91" t="n">
        <v>0</v>
      </c>
      <c r="L229" s="91" t="n">
        <v>0</v>
      </c>
      <c r="M229" s="72" t="n">
        <v>0</v>
      </c>
      <c r="N229" s="72" t="n">
        <v>30000</v>
      </c>
      <c r="O229" s="91" t="n">
        <v>0</v>
      </c>
      <c r="P229" s="91" t="n">
        <v>0</v>
      </c>
      <c r="S229" s="137"/>
    </row>
    <row r="230" customFormat="false" ht="24" hidden="false" customHeight="true" outlineLevel="0" collapsed="false">
      <c r="A230" s="154" t="s">
        <v>163</v>
      </c>
      <c r="B230" s="179" t="s">
        <v>317</v>
      </c>
      <c r="C230" s="179"/>
      <c r="D230" s="169" t="n">
        <f aca="false">D231</f>
        <v>0</v>
      </c>
      <c r="E230" s="169" t="n">
        <f aca="false">E231</f>
        <v>0</v>
      </c>
      <c r="F230" s="170" t="n">
        <f aca="false">SUM(G230:N230)</f>
        <v>1000000</v>
      </c>
      <c r="G230" s="169" t="n">
        <f aca="false">G231</f>
        <v>0</v>
      </c>
      <c r="H230" s="169" t="n">
        <f aca="false">H231</f>
        <v>0</v>
      </c>
      <c r="I230" s="169" t="n">
        <f aca="false">I231</f>
        <v>0</v>
      </c>
      <c r="J230" s="169" t="n">
        <f aca="false">J231</f>
        <v>900000</v>
      </c>
      <c r="K230" s="169" t="n">
        <f aca="false">K231</f>
        <v>0</v>
      </c>
      <c r="L230" s="169" t="n">
        <f aca="false">L231</f>
        <v>0</v>
      </c>
      <c r="M230" s="21" t="n">
        <f aca="false">M231</f>
        <v>0</v>
      </c>
      <c r="N230" s="21" t="n">
        <f aca="false">N231</f>
        <v>100000</v>
      </c>
      <c r="O230" s="169" t="n">
        <f aca="false">O231</f>
        <v>2000000</v>
      </c>
      <c r="P230" s="169" t="n">
        <f aca="false">P231</f>
        <v>2000000</v>
      </c>
    </row>
    <row r="231" customFormat="false" ht="21" hidden="false" customHeight="true" outlineLevel="0" collapsed="false">
      <c r="A231" s="159"/>
      <c r="B231" s="66" t="n">
        <v>4</v>
      </c>
      <c r="C231" s="160" t="s">
        <v>313</v>
      </c>
      <c r="D231" s="161" t="n">
        <f aca="false">D232</f>
        <v>0</v>
      </c>
      <c r="E231" s="161" t="n">
        <f aca="false">E232</f>
        <v>0</v>
      </c>
      <c r="F231" s="161" t="n">
        <f aca="false">SUM(G231:N231)</f>
        <v>1000000</v>
      </c>
      <c r="G231" s="161" t="n">
        <f aca="false">G232</f>
        <v>0</v>
      </c>
      <c r="H231" s="161" t="n">
        <f aca="false">H232</f>
        <v>0</v>
      </c>
      <c r="I231" s="161" t="n">
        <f aca="false">I232</f>
        <v>0</v>
      </c>
      <c r="J231" s="161" t="n">
        <f aca="false">J232</f>
        <v>900000</v>
      </c>
      <c r="K231" s="161" t="n">
        <f aca="false">K232</f>
        <v>0</v>
      </c>
      <c r="L231" s="161" t="n">
        <f aca="false">L232</f>
        <v>0</v>
      </c>
      <c r="M231" s="19" t="n">
        <f aca="false">M232</f>
        <v>0</v>
      </c>
      <c r="N231" s="19" t="n">
        <f aca="false">N232</f>
        <v>100000</v>
      </c>
      <c r="O231" s="161" t="n">
        <f aca="false">O232</f>
        <v>2000000</v>
      </c>
      <c r="P231" s="161" t="n">
        <f aca="false">P232</f>
        <v>2000000</v>
      </c>
    </row>
    <row r="232" customFormat="false" ht="18" hidden="false" customHeight="true" outlineLevel="0" collapsed="false">
      <c r="A232" s="159" t="s">
        <v>302</v>
      </c>
      <c r="B232" s="66" t="n">
        <v>42</v>
      </c>
      <c r="C232" s="160" t="s">
        <v>305</v>
      </c>
      <c r="D232" s="161" t="n">
        <f aca="false">D234+D235+D233</f>
        <v>0</v>
      </c>
      <c r="E232" s="161" t="n">
        <f aca="false">E234+E235+E233</f>
        <v>0</v>
      </c>
      <c r="F232" s="161" t="n">
        <f aca="false">SUM(G232:N232)</f>
        <v>1000000</v>
      </c>
      <c r="G232" s="161" t="n">
        <f aca="false">G234+G235+G233</f>
        <v>0</v>
      </c>
      <c r="H232" s="161" t="n">
        <f aca="false">H234+H235+H233</f>
        <v>0</v>
      </c>
      <c r="I232" s="161" t="n">
        <f aca="false">I234+I235+I233</f>
        <v>0</v>
      </c>
      <c r="J232" s="161" t="n">
        <f aca="false">J234+J235+J233</f>
        <v>900000</v>
      </c>
      <c r="K232" s="161" t="n">
        <f aca="false">K234+K235+K233</f>
        <v>0</v>
      </c>
      <c r="L232" s="161" t="n">
        <f aca="false">L234+L235+L233</f>
        <v>0</v>
      </c>
      <c r="M232" s="19" t="n">
        <f aca="false">M234+M235+M233</f>
        <v>0</v>
      </c>
      <c r="N232" s="19" t="n">
        <f aca="false">N234+N235+N233</f>
        <v>100000</v>
      </c>
      <c r="O232" s="161" t="n">
        <v>2000000</v>
      </c>
      <c r="P232" s="161" t="n">
        <v>2000000</v>
      </c>
    </row>
    <row r="233" s="136" customFormat="true" ht="15.75" hidden="false" customHeight="true" outlineLevel="0" collapsed="false">
      <c r="A233" s="163" t="s">
        <v>302</v>
      </c>
      <c r="B233" s="164"/>
      <c r="C233" s="165" t="s">
        <v>89</v>
      </c>
      <c r="D233" s="91" t="n">
        <v>0</v>
      </c>
      <c r="E233" s="91" t="n">
        <v>0</v>
      </c>
      <c r="F233" s="91" t="n">
        <f aca="false">SUM(G233:N233)</f>
        <v>0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72" t="n">
        <v>0</v>
      </c>
      <c r="N233" s="72" t="n">
        <v>0</v>
      </c>
      <c r="O233" s="91" t="n">
        <v>0</v>
      </c>
      <c r="P233" s="91" t="n">
        <v>0</v>
      </c>
      <c r="S233" s="137"/>
    </row>
    <row r="234" s="136" customFormat="true" ht="15.75" hidden="false" customHeight="true" outlineLevel="0" collapsed="false">
      <c r="A234" s="163" t="s">
        <v>302</v>
      </c>
      <c r="B234" s="164"/>
      <c r="C234" s="181" t="s">
        <v>102</v>
      </c>
      <c r="D234" s="91" t="n">
        <v>0</v>
      </c>
      <c r="E234" s="91" t="n">
        <v>0</v>
      </c>
      <c r="F234" s="91" t="n">
        <f aca="false">SUM(G234:N234)</f>
        <v>900000</v>
      </c>
      <c r="G234" s="91" t="n">
        <v>0</v>
      </c>
      <c r="H234" s="91" t="n">
        <v>0</v>
      </c>
      <c r="I234" s="91" t="n">
        <v>0</v>
      </c>
      <c r="J234" s="91" t="n">
        <v>900000</v>
      </c>
      <c r="K234" s="91" t="n">
        <v>0</v>
      </c>
      <c r="L234" s="91" t="n">
        <v>0</v>
      </c>
      <c r="M234" s="72" t="n">
        <v>0</v>
      </c>
      <c r="N234" s="72" t="n">
        <v>0</v>
      </c>
      <c r="O234" s="91" t="n">
        <v>0</v>
      </c>
      <c r="P234" s="91" t="n">
        <v>0</v>
      </c>
      <c r="S234" s="137"/>
    </row>
    <row r="235" s="136" customFormat="true" ht="14.25" hidden="false" customHeight="true" outlineLevel="0" collapsed="false">
      <c r="A235" s="163" t="s">
        <v>302</v>
      </c>
      <c r="B235" s="164"/>
      <c r="C235" s="181" t="s">
        <v>123</v>
      </c>
      <c r="D235" s="91" t="n">
        <v>0</v>
      </c>
      <c r="E235" s="91" t="n">
        <v>0</v>
      </c>
      <c r="F235" s="91" t="n">
        <f aca="false">SUM(G235:N235)</f>
        <v>100000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72" t="n">
        <v>0</v>
      </c>
      <c r="N235" s="72" t="n">
        <v>100000</v>
      </c>
      <c r="O235" s="91" t="n">
        <v>0</v>
      </c>
      <c r="P235" s="91" t="n">
        <v>0</v>
      </c>
      <c r="S235" s="137"/>
    </row>
    <row r="236" customFormat="false" ht="27.95" hidden="false" customHeight="true" outlineLevel="0" collapsed="false">
      <c r="A236" s="197"/>
      <c r="B236" s="186" t="s">
        <v>318</v>
      </c>
      <c r="C236" s="186"/>
      <c r="D236" s="59" t="n">
        <f aca="false">D237+D241</f>
        <v>0</v>
      </c>
      <c r="E236" s="59" t="n">
        <f aca="false">E237+E241</f>
        <v>36000</v>
      </c>
      <c r="F236" s="59" t="n">
        <f aca="false">SUM(G236:N236)</f>
        <v>36000</v>
      </c>
      <c r="G236" s="59" t="n">
        <f aca="false">G237+G241</f>
        <v>36000</v>
      </c>
      <c r="H236" s="59" t="n">
        <f aca="false">H237+H241</f>
        <v>0</v>
      </c>
      <c r="I236" s="59" t="n">
        <f aca="false">I237+I241</f>
        <v>0</v>
      </c>
      <c r="J236" s="59" t="n">
        <f aca="false">J237+J241</f>
        <v>0</v>
      </c>
      <c r="K236" s="59" t="n">
        <f aca="false">K237+K241</f>
        <v>0</v>
      </c>
      <c r="L236" s="59" t="n">
        <f aca="false">L237+L241</f>
        <v>0</v>
      </c>
      <c r="M236" s="46" t="n">
        <f aca="false">M237+M241</f>
        <v>0</v>
      </c>
      <c r="N236" s="46" t="n">
        <f aca="false">N237+N241</f>
        <v>0</v>
      </c>
      <c r="O236" s="59" t="n">
        <f aca="false">O237+O241</f>
        <v>35000</v>
      </c>
      <c r="P236" s="59" t="n">
        <f aca="false">P237+P241</f>
        <v>45000</v>
      </c>
    </row>
    <row r="237" customFormat="false" ht="24" hidden="false" customHeight="true" outlineLevel="0" collapsed="false">
      <c r="A237" s="154" t="s">
        <v>159</v>
      </c>
      <c r="B237" s="179" t="s">
        <v>319</v>
      </c>
      <c r="C237" s="179"/>
      <c r="D237" s="169" t="n">
        <f aca="false">D238</f>
        <v>0</v>
      </c>
      <c r="E237" s="169" t="n">
        <f aca="false">E238</f>
        <v>6000</v>
      </c>
      <c r="F237" s="170" t="n">
        <f aca="false">SUM(G237:N237)</f>
        <v>6000</v>
      </c>
      <c r="G237" s="169" t="n">
        <f aca="false">G238</f>
        <v>6000</v>
      </c>
      <c r="H237" s="169" t="n">
        <f aca="false">H238</f>
        <v>0</v>
      </c>
      <c r="I237" s="169" t="n">
        <f aca="false">I238</f>
        <v>0</v>
      </c>
      <c r="J237" s="169" t="n">
        <f aca="false">J238</f>
        <v>0</v>
      </c>
      <c r="K237" s="169" t="n">
        <f aca="false">K238</f>
        <v>0</v>
      </c>
      <c r="L237" s="169" t="n">
        <f aca="false">L238</f>
        <v>0</v>
      </c>
      <c r="M237" s="21" t="n">
        <f aca="false">M238</f>
        <v>0</v>
      </c>
      <c r="N237" s="21" t="n">
        <f aca="false">N238</f>
        <v>0</v>
      </c>
      <c r="O237" s="169" t="n">
        <f aca="false">O238</f>
        <v>5000</v>
      </c>
      <c r="P237" s="169" t="n">
        <f aca="false">P238</f>
        <v>10000</v>
      </c>
    </row>
    <row r="238" customFormat="false" ht="21" hidden="false" customHeight="true" outlineLevel="0" collapsed="false">
      <c r="A238" s="159"/>
      <c r="B238" s="66" t="n">
        <v>4</v>
      </c>
      <c r="C238" s="160" t="s">
        <v>288</v>
      </c>
      <c r="D238" s="161" t="n">
        <f aca="false">D239</f>
        <v>0</v>
      </c>
      <c r="E238" s="161" t="n">
        <f aca="false">E239</f>
        <v>6000</v>
      </c>
      <c r="F238" s="161" t="n">
        <f aca="false">SUM(G238:N238)</f>
        <v>6000</v>
      </c>
      <c r="G238" s="161" t="n">
        <f aca="false">G239</f>
        <v>6000</v>
      </c>
      <c r="H238" s="161" t="n">
        <f aca="false">H239</f>
        <v>0</v>
      </c>
      <c r="I238" s="161" t="n">
        <f aca="false">I239</f>
        <v>0</v>
      </c>
      <c r="J238" s="161" t="n">
        <f aca="false">J239</f>
        <v>0</v>
      </c>
      <c r="K238" s="161" t="n">
        <f aca="false">K239</f>
        <v>0</v>
      </c>
      <c r="L238" s="161" t="n">
        <f aca="false">L239</f>
        <v>0</v>
      </c>
      <c r="M238" s="19" t="n">
        <f aca="false">M239</f>
        <v>0</v>
      </c>
      <c r="N238" s="19" t="n">
        <f aca="false">N239</f>
        <v>0</v>
      </c>
      <c r="O238" s="161" t="n">
        <f aca="false">O239</f>
        <v>5000</v>
      </c>
      <c r="P238" s="161" t="n">
        <f aca="false">P239</f>
        <v>10000</v>
      </c>
    </row>
    <row r="239" customFormat="false" ht="18" hidden="false" customHeight="true" outlineLevel="0" collapsed="false">
      <c r="A239" s="159"/>
      <c r="B239" s="66" t="n">
        <v>42</v>
      </c>
      <c r="C239" s="160" t="s">
        <v>320</v>
      </c>
      <c r="D239" s="161" t="n">
        <f aca="false">D240</f>
        <v>0</v>
      </c>
      <c r="E239" s="161" t="n">
        <f aca="false">E240</f>
        <v>6000</v>
      </c>
      <c r="F239" s="161" t="n">
        <f aca="false">SUM(G239:N239)</f>
        <v>6000</v>
      </c>
      <c r="G239" s="161" t="n">
        <f aca="false">G240</f>
        <v>6000</v>
      </c>
      <c r="H239" s="161" t="n">
        <f aca="false">H240</f>
        <v>0</v>
      </c>
      <c r="I239" s="161" t="n">
        <f aca="false">I240</f>
        <v>0</v>
      </c>
      <c r="J239" s="161" t="n">
        <f aca="false">J240</f>
        <v>0</v>
      </c>
      <c r="K239" s="161" t="n">
        <f aca="false">K240</f>
        <v>0</v>
      </c>
      <c r="L239" s="161" t="n">
        <f aca="false">L240</f>
        <v>0</v>
      </c>
      <c r="M239" s="19" t="n">
        <f aca="false">M240</f>
        <v>0</v>
      </c>
      <c r="N239" s="19" t="n">
        <f aca="false">N240</f>
        <v>0</v>
      </c>
      <c r="O239" s="161" t="n">
        <v>5000</v>
      </c>
      <c r="P239" s="161" t="n">
        <v>10000</v>
      </c>
    </row>
    <row r="240" s="136" customFormat="true" ht="15" hidden="false" customHeight="true" outlineLevel="0" collapsed="false">
      <c r="A240" s="163"/>
      <c r="B240" s="164"/>
      <c r="C240" s="165" t="s">
        <v>89</v>
      </c>
      <c r="D240" s="91" t="n">
        <v>0</v>
      </c>
      <c r="E240" s="91" t="n">
        <v>6000</v>
      </c>
      <c r="F240" s="91" t="n">
        <f aca="false">SUM(G240:N240)</f>
        <v>6000</v>
      </c>
      <c r="G240" s="91" t="n">
        <v>6000</v>
      </c>
      <c r="H240" s="91" t="n">
        <v>0</v>
      </c>
      <c r="I240" s="91" t="n">
        <v>0</v>
      </c>
      <c r="J240" s="91" t="n">
        <v>0</v>
      </c>
      <c r="K240" s="91" t="n">
        <v>0</v>
      </c>
      <c r="L240" s="91" t="n">
        <v>0</v>
      </c>
      <c r="M240" s="72" t="n">
        <v>0</v>
      </c>
      <c r="N240" s="72" t="n">
        <v>0</v>
      </c>
      <c r="O240" s="91" t="n">
        <v>0</v>
      </c>
      <c r="P240" s="91" t="n">
        <v>0</v>
      </c>
      <c r="S240" s="137"/>
    </row>
    <row r="241" customFormat="false" ht="24" hidden="false" customHeight="true" outlineLevel="0" collapsed="false">
      <c r="A241" s="154" t="s">
        <v>159</v>
      </c>
      <c r="B241" s="184" t="s">
        <v>321</v>
      </c>
      <c r="C241" s="184"/>
      <c r="D241" s="169" t="n">
        <f aca="false">D242</f>
        <v>0</v>
      </c>
      <c r="E241" s="169" t="n">
        <f aca="false">E242</f>
        <v>30000</v>
      </c>
      <c r="F241" s="170" t="n">
        <f aca="false">SUM(G241:N241)</f>
        <v>30000</v>
      </c>
      <c r="G241" s="169" t="n">
        <f aca="false">G242</f>
        <v>30000</v>
      </c>
      <c r="H241" s="169" t="n">
        <f aca="false">H242</f>
        <v>0</v>
      </c>
      <c r="I241" s="169" t="n">
        <f aca="false">I242</f>
        <v>0</v>
      </c>
      <c r="J241" s="169" t="n">
        <f aca="false">J242</f>
        <v>0</v>
      </c>
      <c r="K241" s="169" t="n">
        <f aca="false">K242</f>
        <v>0</v>
      </c>
      <c r="L241" s="169" t="n">
        <f aca="false">L242</f>
        <v>0</v>
      </c>
      <c r="M241" s="21" t="n">
        <f aca="false">M242</f>
        <v>0</v>
      </c>
      <c r="N241" s="21" t="n">
        <f aca="false">N242</f>
        <v>0</v>
      </c>
      <c r="O241" s="169" t="n">
        <f aca="false">O242</f>
        <v>30000</v>
      </c>
      <c r="P241" s="169" t="n">
        <f aca="false">P242</f>
        <v>35000</v>
      </c>
    </row>
    <row r="242" customFormat="false" ht="21" hidden="false" customHeight="true" outlineLevel="0" collapsed="false">
      <c r="A242" s="159"/>
      <c r="B242" s="66" t="n">
        <v>4</v>
      </c>
      <c r="C242" s="160" t="s">
        <v>288</v>
      </c>
      <c r="D242" s="161" t="n">
        <f aca="false">D243</f>
        <v>0</v>
      </c>
      <c r="E242" s="161" t="n">
        <f aca="false">E243</f>
        <v>30000</v>
      </c>
      <c r="F242" s="161" t="n">
        <f aca="false">SUM(G242:N242)</f>
        <v>30000</v>
      </c>
      <c r="G242" s="161" t="n">
        <f aca="false">G243</f>
        <v>30000</v>
      </c>
      <c r="H242" s="161" t="n">
        <f aca="false">H243</f>
        <v>0</v>
      </c>
      <c r="I242" s="161" t="n">
        <f aca="false">I243</f>
        <v>0</v>
      </c>
      <c r="J242" s="161" t="n">
        <f aca="false">J243</f>
        <v>0</v>
      </c>
      <c r="K242" s="161" t="n">
        <f aca="false">K243</f>
        <v>0</v>
      </c>
      <c r="L242" s="161" t="n">
        <f aca="false">L243</f>
        <v>0</v>
      </c>
      <c r="M242" s="19" t="n">
        <f aca="false">M243</f>
        <v>0</v>
      </c>
      <c r="N242" s="19" t="n">
        <f aca="false">N243</f>
        <v>0</v>
      </c>
      <c r="O242" s="161" t="n">
        <f aca="false">O243</f>
        <v>30000</v>
      </c>
      <c r="P242" s="161" t="n">
        <f aca="false">P243</f>
        <v>35000</v>
      </c>
    </row>
    <row r="243" customFormat="false" ht="18" hidden="false" customHeight="true" outlineLevel="0" collapsed="false">
      <c r="A243" s="159" t="s">
        <v>302</v>
      </c>
      <c r="B243" s="66" t="n">
        <v>42</v>
      </c>
      <c r="C243" s="160" t="s">
        <v>320</v>
      </c>
      <c r="D243" s="161" t="n">
        <f aca="false">D247</f>
        <v>0</v>
      </c>
      <c r="E243" s="161" t="n">
        <f aca="false">E247</f>
        <v>30000</v>
      </c>
      <c r="F243" s="161" t="n">
        <f aca="false">SUM(G243:N243)</f>
        <v>30000</v>
      </c>
      <c r="G243" s="161" t="n">
        <f aca="false">G247</f>
        <v>30000</v>
      </c>
      <c r="H243" s="161" t="n">
        <f aca="false">H247</f>
        <v>0</v>
      </c>
      <c r="I243" s="161" t="n">
        <f aca="false">I247</f>
        <v>0</v>
      </c>
      <c r="J243" s="161" t="n">
        <f aca="false">J247</f>
        <v>0</v>
      </c>
      <c r="K243" s="161" t="n">
        <f aca="false">K247</f>
        <v>0</v>
      </c>
      <c r="L243" s="161" t="n">
        <f aca="false">L247</f>
        <v>0</v>
      </c>
      <c r="M243" s="19" t="n">
        <f aca="false">M247</f>
        <v>0</v>
      </c>
      <c r="N243" s="19" t="n">
        <f aca="false">N247</f>
        <v>0</v>
      </c>
      <c r="O243" s="161" t="n">
        <v>30000</v>
      </c>
      <c r="P243" s="161" t="n">
        <v>35000</v>
      </c>
    </row>
    <row r="244" s="136" customFormat="true" ht="15" hidden="false" customHeight="true" outlineLevel="0" collapsed="false">
      <c r="A244" s="133" t="s">
        <v>234</v>
      </c>
      <c r="B244" s="133" t="s">
        <v>235</v>
      </c>
      <c r="C244" s="134" t="s">
        <v>236</v>
      </c>
      <c r="D244" s="133" t="s">
        <v>237</v>
      </c>
      <c r="E244" s="133" t="s">
        <v>238</v>
      </c>
      <c r="F244" s="135" t="s">
        <v>239</v>
      </c>
      <c r="G244" s="134" t="s">
        <v>240</v>
      </c>
      <c r="H244" s="134"/>
      <c r="I244" s="134"/>
      <c r="J244" s="134"/>
      <c r="K244" s="134"/>
      <c r="L244" s="134"/>
      <c r="M244" s="134"/>
      <c r="N244" s="134"/>
      <c r="O244" s="133" t="s">
        <v>241</v>
      </c>
      <c r="P244" s="133" t="s">
        <v>242</v>
      </c>
      <c r="S244" s="137"/>
    </row>
    <row r="245" s="140" customFormat="true" ht="44.25" hidden="false" customHeight="true" outlineLevel="0" collapsed="false">
      <c r="A245" s="133"/>
      <c r="B245" s="133"/>
      <c r="C245" s="133"/>
      <c r="D245" s="133"/>
      <c r="E245" s="133"/>
      <c r="F245" s="135"/>
      <c r="G245" s="138" t="s">
        <v>243</v>
      </c>
      <c r="H245" s="138" t="s">
        <v>244</v>
      </c>
      <c r="I245" s="138" t="s">
        <v>245</v>
      </c>
      <c r="J245" s="138" t="s">
        <v>246</v>
      </c>
      <c r="K245" s="138" t="s">
        <v>247</v>
      </c>
      <c r="L245" s="139" t="s">
        <v>248</v>
      </c>
      <c r="M245" s="138" t="s">
        <v>249</v>
      </c>
      <c r="N245" s="138" t="s">
        <v>250</v>
      </c>
      <c r="O245" s="133"/>
      <c r="P245" s="133"/>
      <c r="S245" s="141"/>
    </row>
    <row r="246" s="136" customFormat="true" ht="10.5" hidden="false" customHeight="true" outlineLevel="0" collapsed="false">
      <c r="A246" s="142" t="n">
        <v>1</v>
      </c>
      <c r="B246" s="142" t="n">
        <v>2</v>
      </c>
      <c r="C246" s="142" t="n">
        <v>3</v>
      </c>
      <c r="D246" s="142" t="n">
        <v>4</v>
      </c>
      <c r="E246" s="142" t="n">
        <v>5</v>
      </c>
      <c r="F246" s="142" t="n">
        <v>6</v>
      </c>
      <c r="G246" s="142" t="n">
        <v>7</v>
      </c>
      <c r="H246" s="142" t="n">
        <v>8</v>
      </c>
      <c r="I246" s="142" t="n">
        <v>9</v>
      </c>
      <c r="J246" s="142" t="n">
        <v>10</v>
      </c>
      <c r="K246" s="142" t="n">
        <v>11</v>
      </c>
      <c r="L246" s="142" t="n">
        <v>12</v>
      </c>
      <c r="M246" s="143" t="n">
        <v>13</v>
      </c>
      <c r="N246" s="143" t="n">
        <v>14</v>
      </c>
      <c r="O246" s="142" t="n">
        <v>15</v>
      </c>
      <c r="P246" s="142" t="n">
        <v>16</v>
      </c>
      <c r="S246" s="137"/>
    </row>
    <row r="247" s="136" customFormat="true" ht="15" hidden="false" customHeight="true" outlineLevel="0" collapsed="false">
      <c r="A247" s="163" t="s">
        <v>302</v>
      </c>
      <c r="B247" s="164"/>
      <c r="C247" s="165" t="s">
        <v>89</v>
      </c>
      <c r="D247" s="91" t="n">
        <v>0</v>
      </c>
      <c r="E247" s="91" t="n">
        <v>30000</v>
      </c>
      <c r="F247" s="91" t="n">
        <f aca="false">SUM(G247:N247)</f>
        <v>30000</v>
      </c>
      <c r="G247" s="91" t="n">
        <v>30000</v>
      </c>
      <c r="H247" s="91" t="n">
        <v>0</v>
      </c>
      <c r="I247" s="91" t="n">
        <v>0</v>
      </c>
      <c r="J247" s="91" t="n">
        <v>0</v>
      </c>
      <c r="K247" s="91" t="n">
        <v>0</v>
      </c>
      <c r="L247" s="91" t="n">
        <v>0</v>
      </c>
      <c r="M247" s="72" t="n">
        <v>0</v>
      </c>
      <c r="N247" s="72" t="n">
        <v>0</v>
      </c>
      <c r="O247" s="91" t="n">
        <v>0</v>
      </c>
      <c r="P247" s="91" t="n">
        <v>0</v>
      </c>
      <c r="S247" s="137"/>
    </row>
    <row r="248" customFormat="false" ht="27.95" hidden="false" customHeight="true" outlineLevel="0" collapsed="false">
      <c r="A248" s="197"/>
      <c r="B248" s="183" t="s">
        <v>322</v>
      </c>
      <c r="C248" s="183"/>
      <c r="D248" s="59" t="n">
        <f aca="false">D249+D255+D260+D275+D271+D280</f>
        <v>18564.61</v>
      </c>
      <c r="E248" s="59" t="n">
        <f aca="false">E249+E255+E260+E275+E271+E280</f>
        <v>1401000</v>
      </c>
      <c r="F248" s="59" t="n">
        <f aca="false">SUM(G248:N248)</f>
        <v>3092000</v>
      </c>
      <c r="G248" s="59" t="n">
        <f aca="false">G249+G255+G260+G275+G271+G280</f>
        <v>64000</v>
      </c>
      <c r="H248" s="59" t="n">
        <f aca="false">H249+H255+H260+H275+H271+H280</f>
        <v>0</v>
      </c>
      <c r="I248" s="59" t="n">
        <f aca="false">I249+I255+I260+I275+I271+I280</f>
        <v>1000</v>
      </c>
      <c r="J248" s="59" t="n">
        <f aca="false">J249+J255+J260+J275+J271+J280</f>
        <v>0</v>
      </c>
      <c r="K248" s="59" t="n">
        <f aca="false">K249+K255+K260+K275+K271+K280</f>
        <v>0</v>
      </c>
      <c r="L248" s="59" t="n">
        <f aca="false">L249+L255+L260+L275+L271+L280</f>
        <v>0</v>
      </c>
      <c r="M248" s="46" t="n">
        <f aca="false">M249+M255+M260+M275+M271+M280</f>
        <v>3012000</v>
      </c>
      <c r="N248" s="46" t="n">
        <f aca="false">N249+N255+N260+N275+N271+N280</f>
        <v>15000</v>
      </c>
      <c r="O248" s="59" t="n">
        <f aca="false">O249+O255+O260+O275+O271+O280</f>
        <v>2078000</v>
      </c>
      <c r="P248" s="59" t="n">
        <f aca="false">P249+P255+P260+P275+P271+P280</f>
        <v>1778957</v>
      </c>
    </row>
    <row r="249" customFormat="false" ht="24" hidden="false" customHeight="true" outlineLevel="0" collapsed="false">
      <c r="A249" s="154" t="s">
        <v>169</v>
      </c>
      <c r="B249" s="184" t="s">
        <v>323</v>
      </c>
      <c r="C249" s="184"/>
      <c r="D249" s="169" t="n">
        <f aca="false">D250</f>
        <v>6553.19</v>
      </c>
      <c r="E249" s="169" t="n">
        <f aca="false">E250</f>
        <v>48000</v>
      </c>
      <c r="F249" s="170" t="n">
        <f aca="false">SUM(G249:N249)</f>
        <v>30000</v>
      </c>
      <c r="G249" s="169" t="n">
        <f aca="false">G250</f>
        <v>14000</v>
      </c>
      <c r="H249" s="169" t="n">
        <f aca="false">H250</f>
        <v>0</v>
      </c>
      <c r="I249" s="169" t="n">
        <f aca="false">I250</f>
        <v>1000</v>
      </c>
      <c r="J249" s="169" t="n">
        <f aca="false">J250</f>
        <v>0</v>
      </c>
      <c r="K249" s="169" t="n">
        <f aca="false">K250</f>
        <v>0</v>
      </c>
      <c r="L249" s="169" t="n">
        <f aca="false">L250</f>
        <v>0</v>
      </c>
      <c r="M249" s="21" t="n">
        <f aca="false">M250</f>
        <v>0</v>
      </c>
      <c r="N249" s="21" t="n">
        <f aca="false">N250</f>
        <v>15000</v>
      </c>
      <c r="O249" s="169" t="n">
        <f aca="false">O250</f>
        <v>25000</v>
      </c>
      <c r="P249" s="169" t="n">
        <f aca="false">P250</f>
        <v>25000</v>
      </c>
    </row>
    <row r="250" customFormat="false" ht="21" hidden="false" customHeight="true" outlineLevel="0" collapsed="false">
      <c r="A250" s="159"/>
      <c r="B250" s="66" t="n">
        <v>3</v>
      </c>
      <c r="C250" s="160" t="s">
        <v>255</v>
      </c>
      <c r="D250" s="161" t="n">
        <f aca="false">D251</f>
        <v>6553.19</v>
      </c>
      <c r="E250" s="161" t="n">
        <f aca="false">E251</f>
        <v>48000</v>
      </c>
      <c r="F250" s="161" t="n">
        <f aca="false">SUM(G250:N250)</f>
        <v>30000</v>
      </c>
      <c r="G250" s="161" t="n">
        <f aca="false">G251</f>
        <v>14000</v>
      </c>
      <c r="H250" s="161" t="n">
        <f aca="false">H251</f>
        <v>0</v>
      </c>
      <c r="I250" s="161" t="n">
        <f aca="false">I251</f>
        <v>1000</v>
      </c>
      <c r="J250" s="161" t="n">
        <f aca="false">J251</f>
        <v>0</v>
      </c>
      <c r="K250" s="161" t="n">
        <f aca="false">K251</f>
        <v>0</v>
      </c>
      <c r="L250" s="161" t="n">
        <f aca="false">L251</f>
        <v>0</v>
      </c>
      <c r="M250" s="19" t="n">
        <f aca="false">M251</f>
        <v>0</v>
      </c>
      <c r="N250" s="19" t="n">
        <f aca="false">N251</f>
        <v>15000</v>
      </c>
      <c r="O250" s="161" t="n">
        <f aca="false">O251</f>
        <v>25000</v>
      </c>
      <c r="P250" s="161" t="n">
        <f aca="false">P251</f>
        <v>25000</v>
      </c>
    </row>
    <row r="251" customFormat="false" ht="18" hidden="false" customHeight="true" outlineLevel="0" collapsed="false">
      <c r="A251" s="159"/>
      <c r="B251" s="66" t="n">
        <v>32</v>
      </c>
      <c r="C251" s="160" t="s">
        <v>257</v>
      </c>
      <c r="D251" s="161" t="n">
        <f aca="false">D252+D253+D254</f>
        <v>6553.19</v>
      </c>
      <c r="E251" s="161" t="n">
        <f aca="false">E252+E253+E254</f>
        <v>48000</v>
      </c>
      <c r="F251" s="161" t="n">
        <f aca="false">SUM(G251:N251)</f>
        <v>30000</v>
      </c>
      <c r="G251" s="161" t="n">
        <f aca="false">G252+G253+G254</f>
        <v>14000</v>
      </c>
      <c r="H251" s="161" t="n">
        <f aca="false">H252+H253+H254</f>
        <v>0</v>
      </c>
      <c r="I251" s="161" t="n">
        <f aca="false">I252+I253+I254</f>
        <v>1000</v>
      </c>
      <c r="J251" s="161" t="n">
        <f aca="false">J252+J253+J254</f>
        <v>0</v>
      </c>
      <c r="K251" s="161" t="n">
        <f aca="false">K252+K253+K254</f>
        <v>0</v>
      </c>
      <c r="L251" s="161" t="n">
        <f aca="false">L252+L253+L254</f>
        <v>0</v>
      </c>
      <c r="M251" s="19" t="n">
        <f aca="false">M252+M253+M254</f>
        <v>0</v>
      </c>
      <c r="N251" s="19" t="n">
        <f aca="false">N252+N253+N254</f>
        <v>15000</v>
      </c>
      <c r="O251" s="161" t="n">
        <v>25000</v>
      </c>
      <c r="P251" s="161" t="n">
        <v>25000</v>
      </c>
    </row>
    <row r="252" s="136" customFormat="true" ht="15" hidden="false" customHeight="true" outlineLevel="0" collapsed="false">
      <c r="A252" s="163"/>
      <c r="B252" s="164"/>
      <c r="C252" s="165" t="s">
        <v>89</v>
      </c>
      <c r="D252" s="91" t="n">
        <v>5818.33</v>
      </c>
      <c r="E252" s="91" t="n">
        <v>32336</v>
      </c>
      <c r="F252" s="91" t="n">
        <f aca="false">SUM(G252:N252)</f>
        <v>14000</v>
      </c>
      <c r="G252" s="91" t="n">
        <v>14000</v>
      </c>
      <c r="H252" s="91" t="n">
        <v>0</v>
      </c>
      <c r="I252" s="91" t="n">
        <v>0</v>
      </c>
      <c r="J252" s="91" t="n">
        <v>0</v>
      </c>
      <c r="K252" s="91" t="n">
        <v>0</v>
      </c>
      <c r="L252" s="91" t="n">
        <v>0</v>
      </c>
      <c r="M252" s="72" t="n">
        <v>0</v>
      </c>
      <c r="N252" s="72" t="n">
        <v>0</v>
      </c>
      <c r="O252" s="91" t="n">
        <v>0</v>
      </c>
      <c r="P252" s="91" t="n">
        <v>0</v>
      </c>
      <c r="S252" s="137"/>
    </row>
    <row r="253" s="136" customFormat="true" ht="15" hidden="false" customHeight="true" outlineLevel="0" collapsed="false">
      <c r="A253" s="163"/>
      <c r="B253" s="164"/>
      <c r="C253" s="71" t="s">
        <v>98</v>
      </c>
      <c r="D253" s="91" t="n">
        <v>734.86</v>
      </c>
      <c r="E253" s="91" t="n">
        <v>664</v>
      </c>
      <c r="F253" s="91" t="n">
        <f aca="false">SUM(G253:N253)</f>
        <v>1000</v>
      </c>
      <c r="G253" s="91" t="n">
        <v>0</v>
      </c>
      <c r="H253" s="91" t="n">
        <v>0</v>
      </c>
      <c r="I253" s="91" t="n">
        <v>1000</v>
      </c>
      <c r="J253" s="91" t="n">
        <v>0</v>
      </c>
      <c r="K253" s="91" t="n">
        <v>0</v>
      </c>
      <c r="L253" s="91" t="n">
        <v>0</v>
      </c>
      <c r="M253" s="72" t="n">
        <v>0</v>
      </c>
      <c r="N253" s="72" t="n">
        <v>0</v>
      </c>
      <c r="O253" s="91" t="n">
        <v>0</v>
      </c>
      <c r="P253" s="91" t="n">
        <v>0</v>
      </c>
      <c r="S253" s="137"/>
    </row>
    <row r="254" s="136" customFormat="true" ht="14.25" hidden="false" customHeight="true" outlineLevel="0" collapsed="false">
      <c r="A254" s="163" t="s">
        <v>302</v>
      </c>
      <c r="B254" s="164"/>
      <c r="C254" s="181" t="s">
        <v>123</v>
      </c>
      <c r="D254" s="91" t="n">
        <v>0</v>
      </c>
      <c r="E254" s="91" t="n">
        <v>15000</v>
      </c>
      <c r="F254" s="91" t="n">
        <f aca="false">SUM(G254:N254)</f>
        <v>15000</v>
      </c>
      <c r="G254" s="91" t="n">
        <v>0</v>
      </c>
      <c r="H254" s="91" t="n">
        <v>0</v>
      </c>
      <c r="I254" s="91" t="n">
        <v>0</v>
      </c>
      <c r="J254" s="91" t="n">
        <v>0</v>
      </c>
      <c r="K254" s="91" t="n">
        <v>0</v>
      </c>
      <c r="L254" s="91" t="n">
        <v>0</v>
      </c>
      <c r="M254" s="72" t="n">
        <v>0</v>
      </c>
      <c r="N254" s="72" t="n">
        <v>15000</v>
      </c>
      <c r="O254" s="91" t="n">
        <v>0</v>
      </c>
      <c r="P254" s="91" t="n">
        <v>0</v>
      </c>
      <c r="S254" s="137"/>
    </row>
    <row r="255" customFormat="false" ht="24" hidden="false" customHeight="true" outlineLevel="0" collapsed="false">
      <c r="A255" s="154" t="s">
        <v>169</v>
      </c>
      <c r="B255" s="184" t="s">
        <v>324</v>
      </c>
      <c r="C255" s="184"/>
      <c r="D255" s="169" t="n">
        <f aca="false">D256</f>
        <v>12011.42</v>
      </c>
      <c r="E255" s="169" t="n">
        <f aca="false">E256</f>
        <v>23000</v>
      </c>
      <c r="F255" s="170" t="n">
        <f aca="false">SUM(G255:N255)</f>
        <v>20000</v>
      </c>
      <c r="G255" s="169" t="n">
        <f aca="false">G256</f>
        <v>20000</v>
      </c>
      <c r="H255" s="169" t="n">
        <f aca="false">H256</f>
        <v>0</v>
      </c>
      <c r="I255" s="169" t="n">
        <f aca="false">I256</f>
        <v>0</v>
      </c>
      <c r="J255" s="169" t="n">
        <f aca="false">J256</f>
        <v>0</v>
      </c>
      <c r="K255" s="169" t="n">
        <f aca="false">K256</f>
        <v>0</v>
      </c>
      <c r="L255" s="169" t="n">
        <f aca="false">L256</f>
        <v>0</v>
      </c>
      <c r="M255" s="21" t="n">
        <f aca="false">M256</f>
        <v>0</v>
      </c>
      <c r="N255" s="21" t="n">
        <f aca="false">N256</f>
        <v>0</v>
      </c>
      <c r="O255" s="169" t="n">
        <f aca="false">O256</f>
        <v>23000</v>
      </c>
      <c r="P255" s="169" t="n">
        <f aca="false">P256</f>
        <v>23000</v>
      </c>
    </row>
    <row r="256" customFormat="false" ht="21" hidden="false" customHeight="true" outlineLevel="0" collapsed="false">
      <c r="A256" s="159"/>
      <c r="B256" s="66" t="n">
        <v>4</v>
      </c>
      <c r="C256" s="160" t="s">
        <v>288</v>
      </c>
      <c r="D256" s="161" t="n">
        <f aca="false">D257</f>
        <v>12011.42</v>
      </c>
      <c r="E256" s="161" t="n">
        <f aca="false">E257</f>
        <v>23000</v>
      </c>
      <c r="F256" s="161" t="n">
        <f aca="false">SUM(G256:N256)</f>
        <v>20000</v>
      </c>
      <c r="G256" s="161" t="n">
        <f aca="false">G257</f>
        <v>20000</v>
      </c>
      <c r="H256" s="161" t="n">
        <f aca="false">H257</f>
        <v>0</v>
      </c>
      <c r="I256" s="161" t="n">
        <f aca="false">I257</f>
        <v>0</v>
      </c>
      <c r="J256" s="161" t="n">
        <f aca="false">J257</f>
        <v>0</v>
      </c>
      <c r="K256" s="161" t="n">
        <f aca="false">K257</f>
        <v>0</v>
      </c>
      <c r="L256" s="161" t="n">
        <f aca="false">L257</f>
        <v>0</v>
      </c>
      <c r="M256" s="19" t="n">
        <f aca="false">M257</f>
        <v>0</v>
      </c>
      <c r="N256" s="19" t="n">
        <f aca="false">N257</f>
        <v>0</v>
      </c>
      <c r="O256" s="161" t="n">
        <f aca="false">O257</f>
        <v>23000</v>
      </c>
      <c r="P256" s="161" t="n">
        <f aca="false">P257</f>
        <v>23000</v>
      </c>
    </row>
    <row r="257" customFormat="false" ht="18" hidden="false" customHeight="true" outlineLevel="0" collapsed="false">
      <c r="A257" s="159" t="s">
        <v>302</v>
      </c>
      <c r="B257" s="66" t="n">
        <v>42</v>
      </c>
      <c r="C257" s="160" t="s">
        <v>320</v>
      </c>
      <c r="D257" s="161" t="n">
        <f aca="false">D258+D259</f>
        <v>12011.42</v>
      </c>
      <c r="E257" s="161" t="n">
        <f aca="false">E258+E259</f>
        <v>23000</v>
      </c>
      <c r="F257" s="161" t="n">
        <f aca="false">SUM(G257:N257)</f>
        <v>20000</v>
      </c>
      <c r="G257" s="161" t="n">
        <f aca="false">G258+G259</f>
        <v>20000</v>
      </c>
      <c r="H257" s="161" t="n">
        <f aca="false">H258+H259</f>
        <v>0</v>
      </c>
      <c r="I257" s="161" t="n">
        <f aca="false">I258+I259</f>
        <v>0</v>
      </c>
      <c r="J257" s="161" t="n">
        <f aca="false">J258+J259</f>
        <v>0</v>
      </c>
      <c r="K257" s="161" t="n">
        <f aca="false">K258+K259</f>
        <v>0</v>
      </c>
      <c r="L257" s="161" t="n">
        <f aca="false">L258+L259</f>
        <v>0</v>
      </c>
      <c r="M257" s="19" t="n">
        <f aca="false">M258+M259</f>
        <v>0</v>
      </c>
      <c r="N257" s="19" t="n">
        <f aca="false">N258+N259</f>
        <v>0</v>
      </c>
      <c r="O257" s="161" t="n">
        <v>23000</v>
      </c>
      <c r="P257" s="161" t="n">
        <v>23000</v>
      </c>
    </row>
    <row r="258" s="136" customFormat="true" ht="15" hidden="false" customHeight="true" outlineLevel="0" collapsed="false">
      <c r="A258" s="163" t="s">
        <v>302</v>
      </c>
      <c r="B258" s="164"/>
      <c r="C258" s="165" t="s">
        <v>89</v>
      </c>
      <c r="D258" s="91" t="n">
        <v>12011.42</v>
      </c>
      <c r="E258" s="91" t="n">
        <v>23000</v>
      </c>
      <c r="F258" s="91" t="n">
        <f aca="false">SUM(G258:N258)</f>
        <v>20000</v>
      </c>
      <c r="G258" s="91" t="n">
        <v>20000</v>
      </c>
      <c r="H258" s="91" t="n">
        <v>0</v>
      </c>
      <c r="I258" s="91" t="n">
        <v>0</v>
      </c>
      <c r="J258" s="91" t="n">
        <v>0</v>
      </c>
      <c r="K258" s="91" t="n">
        <v>0</v>
      </c>
      <c r="L258" s="91" t="n">
        <v>0</v>
      </c>
      <c r="M258" s="72" t="n">
        <v>0</v>
      </c>
      <c r="N258" s="72" t="n">
        <v>0</v>
      </c>
      <c r="O258" s="91" t="n">
        <v>0</v>
      </c>
      <c r="P258" s="91" t="n">
        <v>0</v>
      </c>
      <c r="S258" s="137"/>
    </row>
    <row r="259" s="136" customFormat="true" ht="15" hidden="false" customHeight="true" outlineLevel="0" collapsed="false">
      <c r="A259" s="163" t="s">
        <v>302</v>
      </c>
      <c r="B259" s="164"/>
      <c r="C259" s="71" t="s">
        <v>98</v>
      </c>
      <c r="D259" s="91" t="n">
        <v>0</v>
      </c>
      <c r="E259" s="91" t="n">
        <v>0</v>
      </c>
      <c r="F259" s="91" t="n">
        <f aca="false">SUM(G259:N259)</f>
        <v>0</v>
      </c>
      <c r="G259" s="91" t="n">
        <v>0</v>
      </c>
      <c r="H259" s="91" t="n">
        <v>0</v>
      </c>
      <c r="I259" s="91" t="n">
        <v>0</v>
      </c>
      <c r="J259" s="91" t="n">
        <v>0</v>
      </c>
      <c r="K259" s="91" t="n">
        <v>0</v>
      </c>
      <c r="L259" s="91" t="n">
        <v>0</v>
      </c>
      <c r="M259" s="72" t="n">
        <v>0</v>
      </c>
      <c r="N259" s="72" t="n">
        <v>0</v>
      </c>
      <c r="O259" s="91" t="n">
        <v>0</v>
      </c>
      <c r="P259" s="91" t="n">
        <v>0</v>
      </c>
      <c r="S259" s="137"/>
    </row>
    <row r="260" customFormat="false" ht="24" hidden="false" customHeight="true" outlineLevel="0" collapsed="false">
      <c r="A260" s="154" t="s">
        <v>169</v>
      </c>
      <c r="B260" s="179" t="s">
        <v>325</v>
      </c>
      <c r="C260" s="179"/>
      <c r="D260" s="169" t="n">
        <f aca="false">D261+D267</f>
        <v>0</v>
      </c>
      <c r="E260" s="169" t="n">
        <f aca="false">E261+E267</f>
        <v>1300000</v>
      </c>
      <c r="F260" s="170" t="n">
        <f aca="false">SUM(G260:N260)</f>
        <v>3012000</v>
      </c>
      <c r="G260" s="169" t="n">
        <f aca="false">G261+G267</f>
        <v>0</v>
      </c>
      <c r="H260" s="169" t="n">
        <f aca="false">H261+H267</f>
        <v>0</v>
      </c>
      <c r="I260" s="169" t="n">
        <f aca="false">I261+I267</f>
        <v>0</v>
      </c>
      <c r="J260" s="169" t="n">
        <f aca="false">J261+J267</f>
        <v>0</v>
      </c>
      <c r="K260" s="169" t="n">
        <f aca="false">K261+K267</f>
        <v>0</v>
      </c>
      <c r="L260" s="169" t="n">
        <f aca="false">L261+L267</f>
        <v>0</v>
      </c>
      <c r="M260" s="21" t="n">
        <f aca="false">M261+M267</f>
        <v>3012000</v>
      </c>
      <c r="N260" s="21" t="n">
        <f aca="false">N261+N267</f>
        <v>0</v>
      </c>
      <c r="O260" s="169" t="n">
        <f aca="false">O261+O267</f>
        <v>2000000</v>
      </c>
      <c r="P260" s="169" t="n">
        <f aca="false">P261+P267</f>
        <v>1700957</v>
      </c>
    </row>
    <row r="261" customFormat="false" ht="21" hidden="false" customHeight="true" outlineLevel="0" collapsed="false">
      <c r="A261" s="159"/>
      <c r="B261" s="66" t="n">
        <v>4</v>
      </c>
      <c r="C261" s="160" t="s">
        <v>288</v>
      </c>
      <c r="D261" s="161" t="n">
        <f aca="false">D262</f>
        <v>0</v>
      </c>
      <c r="E261" s="161" t="n">
        <f aca="false">E262</f>
        <v>400000</v>
      </c>
      <c r="F261" s="161" t="n">
        <f aca="false">SUM(G261:N261)</f>
        <v>2000000</v>
      </c>
      <c r="G261" s="161" t="n">
        <f aca="false">G262</f>
        <v>0</v>
      </c>
      <c r="H261" s="161" t="n">
        <f aca="false">H262</f>
        <v>0</v>
      </c>
      <c r="I261" s="161" t="n">
        <f aca="false">I262</f>
        <v>0</v>
      </c>
      <c r="J261" s="161" t="n">
        <f aca="false">J262</f>
        <v>0</v>
      </c>
      <c r="K261" s="161" t="n">
        <f aca="false">K262</f>
        <v>0</v>
      </c>
      <c r="L261" s="161" t="n">
        <f aca="false">L262</f>
        <v>0</v>
      </c>
      <c r="M261" s="19" t="n">
        <f aca="false">M262</f>
        <v>2000000</v>
      </c>
      <c r="N261" s="19" t="n">
        <f aca="false">N262</f>
        <v>0</v>
      </c>
      <c r="O261" s="161" t="n">
        <f aca="false">O262</f>
        <v>2000000</v>
      </c>
      <c r="P261" s="161" t="n">
        <f aca="false">P262</f>
        <v>1700957</v>
      </c>
    </row>
    <row r="262" customFormat="false" ht="18" hidden="false" customHeight="true" outlineLevel="0" collapsed="false">
      <c r="A262" s="159"/>
      <c r="B262" s="66" t="n">
        <v>41</v>
      </c>
      <c r="C262" s="160" t="s">
        <v>299</v>
      </c>
      <c r="D262" s="161" t="n">
        <f aca="false">D266+D263+D264+D265</f>
        <v>0</v>
      </c>
      <c r="E262" s="161" t="n">
        <f aca="false">E266+E263+E264+E265</f>
        <v>400000</v>
      </c>
      <c r="F262" s="161" t="n">
        <f aca="false">SUM(G262:N262)</f>
        <v>2000000</v>
      </c>
      <c r="G262" s="161" t="n">
        <f aca="false">G266+G263+G265+G264</f>
        <v>0</v>
      </c>
      <c r="H262" s="161" t="n">
        <f aca="false">H266+H263+H265+H264</f>
        <v>0</v>
      </c>
      <c r="I262" s="161" t="n">
        <f aca="false">I266+I263+I265+I264</f>
        <v>0</v>
      </c>
      <c r="J262" s="161" t="n">
        <f aca="false">J266+J263+J265+J264</f>
        <v>0</v>
      </c>
      <c r="K262" s="161" t="n">
        <f aca="false">K266+K263+K265+K264</f>
        <v>0</v>
      </c>
      <c r="L262" s="161" t="n">
        <f aca="false">L266+L263+L265+L264</f>
        <v>0</v>
      </c>
      <c r="M262" s="19" t="n">
        <f aca="false">M266+M263+M265+M264</f>
        <v>2000000</v>
      </c>
      <c r="N262" s="161" t="n">
        <f aca="false">N266+N263+N265+N264</f>
        <v>0</v>
      </c>
      <c r="O262" s="161" t="n">
        <v>2000000</v>
      </c>
      <c r="P262" s="161" t="n">
        <v>1700957</v>
      </c>
    </row>
    <row r="263" s="136" customFormat="true" ht="15" hidden="false" customHeight="true" outlineLevel="0" collapsed="false">
      <c r="A263" s="163" t="s">
        <v>302</v>
      </c>
      <c r="B263" s="164"/>
      <c r="C263" s="165" t="s">
        <v>89</v>
      </c>
      <c r="D263" s="91" t="n">
        <v>0</v>
      </c>
      <c r="E263" s="91" t="n">
        <v>0</v>
      </c>
      <c r="F263" s="91" t="n">
        <f aca="false">SUM(G263:N263)</f>
        <v>0</v>
      </c>
      <c r="G263" s="91" t="n">
        <v>0</v>
      </c>
      <c r="H263" s="91" t="n">
        <v>0</v>
      </c>
      <c r="I263" s="91" t="n">
        <v>0</v>
      </c>
      <c r="J263" s="91" t="n">
        <v>0</v>
      </c>
      <c r="K263" s="91" t="n">
        <v>0</v>
      </c>
      <c r="L263" s="91" t="n">
        <v>0</v>
      </c>
      <c r="M263" s="72" t="n">
        <v>0</v>
      </c>
      <c r="N263" s="72" t="n">
        <v>0</v>
      </c>
      <c r="O263" s="91" t="n">
        <v>0</v>
      </c>
      <c r="P263" s="91" t="n">
        <v>0</v>
      </c>
      <c r="S263" s="137"/>
    </row>
    <row r="264" s="136" customFormat="true" ht="15" hidden="false" customHeight="true" outlineLevel="0" collapsed="false">
      <c r="A264" s="163"/>
      <c r="B264" s="164"/>
      <c r="C264" s="181" t="s">
        <v>92</v>
      </c>
      <c r="D264" s="91" t="n">
        <v>0</v>
      </c>
      <c r="E264" s="91" t="n">
        <v>200000</v>
      </c>
      <c r="F264" s="91" t="n">
        <f aca="false">SUM(G264:N264)</f>
        <v>0</v>
      </c>
      <c r="G264" s="91" t="n">
        <v>0</v>
      </c>
      <c r="H264" s="91" t="n">
        <v>0</v>
      </c>
      <c r="I264" s="91" t="n">
        <v>0</v>
      </c>
      <c r="J264" s="91" t="n">
        <v>0</v>
      </c>
      <c r="K264" s="91" t="n">
        <v>0</v>
      </c>
      <c r="L264" s="91" t="n">
        <v>0</v>
      </c>
      <c r="M264" s="72" t="n">
        <v>0</v>
      </c>
      <c r="N264" s="72" t="n">
        <v>0</v>
      </c>
      <c r="O264" s="91" t="n">
        <v>0</v>
      </c>
      <c r="P264" s="91" t="n">
        <v>0</v>
      </c>
      <c r="S264" s="137"/>
    </row>
    <row r="265" s="136" customFormat="true" ht="15" hidden="false" customHeight="true" outlineLevel="0" collapsed="false">
      <c r="A265" s="163"/>
      <c r="B265" s="164"/>
      <c r="C265" s="71" t="s">
        <v>120</v>
      </c>
      <c r="D265" s="91" t="n">
        <v>0</v>
      </c>
      <c r="E265" s="91" t="n">
        <v>0</v>
      </c>
      <c r="F265" s="91" t="n">
        <f aca="false">SUM(G265:N265)</f>
        <v>2000000</v>
      </c>
      <c r="G265" s="91" t="n">
        <v>0</v>
      </c>
      <c r="H265" s="91" t="n">
        <v>0</v>
      </c>
      <c r="I265" s="91" t="n">
        <v>0</v>
      </c>
      <c r="J265" s="91" t="n">
        <v>0</v>
      </c>
      <c r="K265" s="91" t="n">
        <v>0</v>
      </c>
      <c r="L265" s="91" t="n">
        <v>0</v>
      </c>
      <c r="M265" s="72" t="n">
        <v>2000000</v>
      </c>
      <c r="N265" s="72" t="n">
        <v>0</v>
      </c>
      <c r="O265" s="91" t="n">
        <v>0</v>
      </c>
      <c r="P265" s="91" t="n">
        <v>0</v>
      </c>
      <c r="S265" s="137"/>
    </row>
    <row r="266" s="136" customFormat="true" ht="15" hidden="false" customHeight="true" outlineLevel="0" collapsed="false">
      <c r="A266" s="198"/>
      <c r="B266" s="199"/>
      <c r="C266" s="181" t="s">
        <v>123</v>
      </c>
      <c r="D266" s="200" t="n">
        <v>0</v>
      </c>
      <c r="E266" s="200" t="n">
        <v>200000</v>
      </c>
      <c r="F266" s="200" t="n">
        <f aca="false">SUM(G266:N266)</f>
        <v>0</v>
      </c>
      <c r="G266" s="200" t="n">
        <v>0</v>
      </c>
      <c r="H266" s="200" t="n">
        <v>0</v>
      </c>
      <c r="I266" s="200" t="n">
        <v>0</v>
      </c>
      <c r="J266" s="200" t="n">
        <v>0</v>
      </c>
      <c r="K266" s="200" t="n">
        <v>0</v>
      </c>
      <c r="L266" s="200" t="n">
        <v>0</v>
      </c>
      <c r="M266" s="201" t="n">
        <v>0</v>
      </c>
      <c r="N266" s="201" t="n">
        <v>0</v>
      </c>
      <c r="O266" s="200" t="n">
        <v>0</v>
      </c>
      <c r="P266" s="200" t="n">
        <v>0</v>
      </c>
      <c r="S266" s="137"/>
    </row>
    <row r="267" s="202" customFormat="true" ht="22.5" hidden="false" customHeight="true" outlineLevel="0" collapsed="false">
      <c r="A267" s="159" t="s">
        <v>302</v>
      </c>
      <c r="B267" s="66" t="n">
        <v>42</v>
      </c>
      <c r="C267" s="160" t="s">
        <v>320</v>
      </c>
      <c r="D267" s="161" t="n">
        <f aca="false">D268+D270+D269</f>
        <v>0</v>
      </c>
      <c r="E267" s="161" t="n">
        <f aca="false">E268+E270+E269</f>
        <v>900000</v>
      </c>
      <c r="F267" s="161" t="n">
        <f aca="false">SUM(G267:N267)</f>
        <v>1012000</v>
      </c>
      <c r="G267" s="161" t="n">
        <f aca="false">G268+G269+G270</f>
        <v>0</v>
      </c>
      <c r="H267" s="161" t="n">
        <f aca="false">H268+H269+H270</f>
        <v>0</v>
      </c>
      <c r="I267" s="161" t="n">
        <f aca="false">I268+I269+I270</f>
        <v>0</v>
      </c>
      <c r="J267" s="161" t="n">
        <f aca="false">J268+J269+J270</f>
        <v>0</v>
      </c>
      <c r="K267" s="161" t="n">
        <f aca="false">K268+K269+K270</f>
        <v>0</v>
      </c>
      <c r="L267" s="161" t="n">
        <f aca="false">L268+L269+L270</f>
        <v>0</v>
      </c>
      <c r="M267" s="19" t="n">
        <f aca="false">M268+M269+M270</f>
        <v>1012000</v>
      </c>
      <c r="N267" s="161" t="n">
        <f aca="false">N268+N269+N270</f>
        <v>0</v>
      </c>
      <c r="O267" s="161" t="n">
        <f aca="false">O268+O269+O270</f>
        <v>0</v>
      </c>
      <c r="P267" s="161" t="n">
        <f aca="false">P268+P269+P270</f>
        <v>0</v>
      </c>
      <c r="S267" s="203"/>
    </row>
    <row r="268" s="136" customFormat="true" ht="15" hidden="false" customHeight="true" outlineLevel="0" collapsed="false">
      <c r="A268" s="204" t="s">
        <v>302</v>
      </c>
      <c r="B268" s="205"/>
      <c r="C268" s="165" t="s">
        <v>89</v>
      </c>
      <c r="D268" s="166" t="n">
        <v>0</v>
      </c>
      <c r="E268" s="166" t="n">
        <v>650000</v>
      </c>
      <c r="F268" s="166" t="n">
        <f aca="false">SUM(G268:N268)</f>
        <v>0</v>
      </c>
      <c r="G268" s="166"/>
      <c r="H268" s="166" t="n">
        <v>0</v>
      </c>
      <c r="I268" s="166" t="n">
        <v>0</v>
      </c>
      <c r="J268" s="166" t="n">
        <v>0</v>
      </c>
      <c r="K268" s="166" t="n">
        <v>0</v>
      </c>
      <c r="L268" s="166" t="n">
        <v>0</v>
      </c>
      <c r="M268" s="206" t="n">
        <v>0</v>
      </c>
      <c r="N268" s="206" t="n">
        <v>0</v>
      </c>
      <c r="O268" s="166" t="n">
        <v>0</v>
      </c>
      <c r="P268" s="166" t="n">
        <v>0</v>
      </c>
      <c r="S268" s="137"/>
    </row>
    <row r="269" s="136" customFormat="true" ht="15" hidden="false" customHeight="true" outlineLevel="0" collapsed="false">
      <c r="A269" s="163"/>
      <c r="B269" s="164"/>
      <c r="C269" s="71" t="s">
        <v>120</v>
      </c>
      <c r="D269" s="91" t="n">
        <v>0</v>
      </c>
      <c r="E269" s="91" t="n">
        <v>0</v>
      </c>
      <c r="F269" s="91" t="n">
        <f aca="false">SUM(G269:N269)</f>
        <v>1012000</v>
      </c>
      <c r="G269" s="91" t="n">
        <v>0</v>
      </c>
      <c r="H269" s="91" t="n">
        <v>0</v>
      </c>
      <c r="I269" s="91" t="n">
        <v>0</v>
      </c>
      <c r="J269" s="91" t="n">
        <v>0</v>
      </c>
      <c r="K269" s="91" t="n">
        <v>0</v>
      </c>
      <c r="L269" s="91" t="n">
        <v>0</v>
      </c>
      <c r="M269" s="72" t="n">
        <v>1012000</v>
      </c>
      <c r="N269" s="72" t="n">
        <v>0</v>
      </c>
      <c r="O269" s="91" t="n">
        <v>0</v>
      </c>
      <c r="P269" s="91" t="n">
        <v>0</v>
      </c>
      <c r="S269" s="137"/>
    </row>
    <row r="270" s="136" customFormat="true" ht="15" hidden="false" customHeight="true" outlineLevel="0" collapsed="false">
      <c r="A270" s="198"/>
      <c r="B270" s="199"/>
      <c r="C270" s="181" t="s">
        <v>123</v>
      </c>
      <c r="D270" s="200" t="n">
        <v>0</v>
      </c>
      <c r="E270" s="200" t="n">
        <v>250000</v>
      </c>
      <c r="F270" s="200" t="n">
        <f aca="false">SUM(G270:N270)</f>
        <v>0</v>
      </c>
      <c r="G270" s="200" t="n">
        <v>0</v>
      </c>
      <c r="H270" s="200" t="n">
        <v>0</v>
      </c>
      <c r="I270" s="200" t="n">
        <v>0</v>
      </c>
      <c r="J270" s="200" t="n">
        <v>0</v>
      </c>
      <c r="K270" s="200" t="n">
        <v>0</v>
      </c>
      <c r="L270" s="200" t="n">
        <v>0</v>
      </c>
      <c r="M270" s="201" t="n">
        <v>0</v>
      </c>
      <c r="N270" s="201" t="n">
        <v>0</v>
      </c>
      <c r="O270" s="200" t="n">
        <v>0</v>
      </c>
      <c r="P270" s="200" t="n">
        <v>0</v>
      </c>
      <c r="S270" s="137"/>
    </row>
    <row r="271" customFormat="false" ht="24" hidden="false" customHeight="true" outlineLevel="0" collapsed="false">
      <c r="A271" s="154" t="s">
        <v>169</v>
      </c>
      <c r="B271" s="179" t="s">
        <v>326</v>
      </c>
      <c r="C271" s="179"/>
      <c r="D271" s="169" t="n">
        <f aca="false">D272</f>
        <v>0</v>
      </c>
      <c r="E271" s="169" t="n">
        <f aca="false">E272</f>
        <v>0</v>
      </c>
      <c r="F271" s="170" t="n">
        <f aca="false">SUM(G271:N271)</f>
        <v>0</v>
      </c>
      <c r="G271" s="169" t="n">
        <f aca="false">G272</f>
        <v>0</v>
      </c>
      <c r="H271" s="169" t="n">
        <f aca="false">H272</f>
        <v>0</v>
      </c>
      <c r="I271" s="169" t="n">
        <f aca="false">I272</f>
        <v>0</v>
      </c>
      <c r="J271" s="169" t="n">
        <f aca="false">J272</f>
        <v>0</v>
      </c>
      <c r="K271" s="169" t="n">
        <f aca="false">K272</f>
        <v>0</v>
      </c>
      <c r="L271" s="169" t="n">
        <f aca="false">L272</f>
        <v>0</v>
      </c>
      <c r="M271" s="21" t="n">
        <f aca="false">M272</f>
        <v>0</v>
      </c>
      <c r="N271" s="21" t="n">
        <f aca="false">N272</f>
        <v>0</v>
      </c>
      <c r="O271" s="169" t="n">
        <f aca="false">O272</f>
        <v>0</v>
      </c>
      <c r="P271" s="169" t="n">
        <f aca="false">P272</f>
        <v>0</v>
      </c>
    </row>
    <row r="272" customFormat="false" ht="21" hidden="false" customHeight="true" outlineLevel="0" collapsed="false">
      <c r="A272" s="159"/>
      <c r="B272" s="66" t="n">
        <v>4</v>
      </c>
      <c r="C272" s="160" t="s">
        <v>288</v>
      </c>
      <c r="D272" s="161" t="n">
        <f aca="false">D273</f>
        <v>0</v>
      </c>
      <c r="E272" s="161" t="n">
        <f aca="false">E273</f>
        <v>0</v>
      </c>
      <c r="F272" s="161" t="n">
        <f aca="false">SUM(G272:N272)</f>
        <v>0</v>
      </c>
      <c r="G272" s="161" t="n">
        <f aca="false">G273</f>
        <v>0</v>
      </c>
      <c r="H272" s="161" t="n">
        <f aca="false">H273</f>
        <v>0</v>
      </c>
      <c r="I272" s="161" t="n">
        <f aca="false">I273</f>
        <v>0</v>
      </c>
      <c r="J272" s="161" t="n">
        <f aca="false">J273</f>
        <v>0</v>
      </c>
      <c r="K272" s="161" t="n">
        <f aca="false">K273</f>
        <v>0</v>
      </c>
      <c r="L272" s="161" t="n">
        <f aca="false">L273</f>
        <v>0</v>
      </c>
      <c r="M272" s="19" t="n">
        <f aca="false">M273</f>
        <v>0</v>
      </c>
      <c r="N272" s="19" t="n">
        <f aca="false">N273</f>
        <v>0</v>
      </c>
      <c r="O272" s="161" t="n">
        <f aca="false">O273</f>
        <v>0</v>
      </c>
      <c r="P272" s="161" t="n">
        <f aca="false">P273</f>
        <v>0</v>
      </c>
    </row>
    <row r="273" customFormat="false" ht="18" hidden="false" customHeight="true" outlineLevel="0" collapsed="false">
      <c r="A273" s="159"/>
      <c r="B273" s="66" t="n">
        <v>41</v>
      </c>
      <c r="C273" s="160" t="s">
        <v>299</v>
      </c>
      <c r="D273" s="161" t="n">
        <f aca="false">D274</f>
        <v>0</v>
      </c>
      <c r="E273" s="161" t="n">
        <f aca="false">E274</f>
        <v>0</v>
      </c>
      <c r="F273" s="161" t="n">
        <f aca="false">SUM(G273:N273)</f>
        <v>0</v>
      </c>
      <c r="G273" s="161" t="n">
        <f aca="false">G274</f>
        <v>0</v>
      </c>
      <c r="H273" s="161" t="n">
        <f aca="false">H274</f>
        <v>0</v>
      </c>
      <c r="I273" s="161" t="n">
        <f aca="false">I274</f>
        <v>0</v>
      </c>
      <c r="J273" s="161" t="n">
        <f aca="false">J274</f>
        <v>0</v>
      </c>
      <c r="K273" s="161" t="n">
        <f aca="false">K274</f>
        <v>0</v>
      </c>
      <c r="L273" s="161" t="n">
        <f aca="false">L274</f>
        <v>0</v>
      </c>
      <c r="M273" s="19" t="n">
        <f aca="false">M274</f>
        <v>0</v>
      </c>
      <c r="N273" s="19" t="n">
        <f aca="false">N274</f>
        <v>0</v>
      </c>
      <c r="O273" s="161" t="n">
        <f aca="false">O274</f>
        <v>0</v>
      </c>
      <c r="P273" s="161" t="n">
        <f aca="false">P274</f>
        <v>0</v>
      </c>
    </row>
    <row r="274" s="136" customFormat="true" ht="15" hidden="false" customHeight="true" outlineLevel="0" collapsed="false">
      <c r="A274" s="163"/>
      <c r="B274" s="164"/>
      <c r="C274" s="165" t="s">
        <v>89</v>
      </c>
      <c r="D274" s="91" t="n">
        <v>0</v>
      </c>
      <c r="E274" s="91" t="n">
        <v>0</v>
      </c>
      <c r="F274" s="91" t="n">
        <f aca="false">SUM(G274:N274)</f>
        <v>0</v>
      </c>
      <c r="G274" s="91" t="n">
        <v>0</v>
      </c>
      <c r="H274" s="91" t="n">
        <v>0</v>
      </c>
      <c r="I274" s="91" t="n">
        <v>0</v>
      </c>
      <c r="J274" s="91" t="n">
        <v>0</v>
      </c>
      <c r="K274" s="91" t="n">
        <v>0</v>
      </c>
      <c r="L274" s="91" t="n">
        <v>0</v>
      </c>
      <c r="M274" s="72" t="n">
        <v>0</v>
      </c>
      <c r="N274" s="72" t="n">
        <v>0</v>
      </c>
      <c r="O274" s="91"/>
      <c r="P274" s="91"/>
      <c r="S274" s="137"/>
    </row>
    <row r="275" customFormat="false" ht="24" hidden="false" customHeight="true" outlineLevel="0" collapsed="false">
      <c r="A275" s="154" t="s">
        <v>169</v>
      </c>
      <c r="B275" s="184" t="s">
        <v>327</v>
      </c>
      <c r="C275" s="184"/>
      <c r="D275" s="169" t="n">
        <f aca="false">D276</f>
        <v>0</v>
      </c>
      <c r="E275" s="169" t="n">
        <f aca="false">E276</f>
        <v>30000</v>
      </c>
      <c r="F275" s="170" t="n">
        <f aca="false">SUM(G275:N275)</f>
        <v>30000</v>
      </c>
      <c r="G275" s="169" t="n">
        <f aca="false">G276</f>
        <v>30000</v>
      </c>
      <c r="H275" s="169" t="n">
        <f aca="false">H276</f>
        <v>0</v>
      </c>
      <c r="I275" s="169" t="n">
        <f aca="false">I276</f>
        <v>0</v>
      </c>
      <c r="J275" s="169" t="n">
        <f aca="false">J276</f>
        <v>0</v>
      </c>
      <c r="K275" s="169" t="n">
        <f aca="false">K276</f>
        <v>0</v>
      </c>
      <c r="L275" s="169" t="n">
        <f aca="false">L276</f>
        <v>0</v>
      </c>
      <c r="M275" s="21" t="n">
        <f aca="false">M276</f>
        <v>0</v>
      </c>
      <c r="N275" s="21" t="n">
        <f aca="false">N276</f>
        <v>0</v>
      </c>
      <c r="O275" s="169" t="n">
        <f aca="false">O276</f>
        <v>30000</v>
      </c>
      <c r="P275" s="169" t="n">
        <f aca="false">P276</f>
        <v>30000</v>
      </c>
    </row>
    <row r="276" customFormat="false" ht="21" hidden="false" customHeight="true" outlineLevel="0" collapsed="false">
      <c r="A276" s="159"/>
      <c r="B276" s="66" t="n">
        <v>3</v>
      </c>
      <c r="C276" s="160" t="s">
        <v>255</v>
      </c>
      <c r="D276" s="161" t="n">
        <f aca="false">D277</f>
        <v>0</v>
      </c>
      <c r="E276" s="161" t="n">
        <f aca="false">E277</f>
        <v>30000</v>
      </c>
      <c r="F276" s="161" t="n">
        <f aca="false">SUM(G276:N276)</f>
        <v>30000</v>
      </c>
      <c r="G276" s="161" t="n">
        <f aca="false">G277</f>
        <v>30000</v>
      </c>
      <c r="H276" s="161" t="n">
        <f aca="false">H277</f>
        <v>0</v>
      </c>
      <c r="I276" s="161" t="n">
        <f aca="false">I277</f>
        <v>0</v>
      </c>
      <c r="J276" s="161" t="n">
        <f aca="false">J277</f>
        <v>0</v>
      </c>
      <c r="K276" s="161" t="n">
        <f aca="false">K277</f>
        <v>0</v>
      </c>
      <c r="L276" s="161" t="n">
        <f aca="false">L277</f>
        <v>0</v>
      </c>
      <c r="M276" s="19" t="n">
        <f aca="false">M277</f>
        <v>0</v>
      </c>
      <c r="N276" s="19" t="n">
        <f aca="false">N277</f>
        <v>0</v>
      </c>
      <c r="O276" s="161" t="n">
        <f aca="false">O277</f>
        <v>30000</v>
      </c>
      <c r="P276" s="161" t="n">
        <f aca="false">P277</f>
        <v>30000</v>
      </c>
    </row>
    <row r="277" customFormat="false" ht="18" hidden="false" customHeight="true" outlineLevel="0" collapsed="false">
      <c r="A277" s="159"/>
      <c r="B277" s="66" t="n">
        <v>32</v>
      </c>
      <c r="C277" s="160" t="s">
        <v>257</v>
      </c>
      <c r="D277" s="161" t="n">
        <f aca="false">D278+D279</f>
        <v>0</v>
      </c>
      <c r="E277" s="161" t="n">
        <f aca="false">E278+E279</f>
        <v>30000</v>
      </c>
      <c r="F277" s="161" t="n">
        <f aca="false">SUM(G277:N277)</f>
        <v>30000</v>
      </c>
      <c r="G277" s="161" t="n">
        <f aca="false">G278+G279</f>
        <v>30000</v>
      </c>
      <c r="H277" s="161" t="n">
        <f aca="false">H278+H279</f>
        <v>0</v>
      </c>
      <c r="I277" s="161" t="n">
        <f aca="false">I278+I279</f>
        <v>0</v>
      </c>
      <c r="J277" s="161" t="n">
        <f aca="false">J278+J279</f>
        <v>0</v>
      </c>
      <c r="K277" s="161" t="n">
        <f aca="false">K278+K279</f>
        <v>0</v>
      </c>
      <c r="L277" s="161" t="n">
        <f aca="false">L278+L279</f>
        <v>0</v>
      </c>
      <c r="M277" s="19" t="n">
        <f aca="false">M278+M279</f>
        <v>0</v>
      </c>
      <c r="N277" s="19" t="n">
        <f aca="false">N278+N279</f>
        <v>0</v>
      </c>
      <c r="O277" s="161" t="n">
        <v>30000</v>
      </c>
      <c r="P277" s="161" t="n">
        <v>30000</v>
      </c>
    </row>
    <row r="278" s="136" customFormat="true" ht="15" hidden="false" customHeight="true" outlineLevel="0" collapsed="false">
      <c r="A278" s="163"/>
      <c r="B278" s="164"/>
      <c r="C278" s="165" t="s">
        <v>89</v>
      </c>
      <c r="D278" s="91" t="n">
        <v>0</v>
      </c>
      <c r="E278" s="91" t="n">
        <v>30000</v>
      </c>
      <c r="F278" s="91" t="n">
        <f aca="false">SUM(G278:N278)</f>
        <v>30000</v>
      </c>
      <c r="G278" s="91" t="n">
        <v>30000</v>
      </c>
      <c r="H278" s="91" t="n">
        <v>0</v>
      </c>
      <c r="I278" s="91" t="n">
        <v>0</v>
      </c>
      <c r="J278" s="91" t="n">
        <v>0</v>
      </c>
      <c r="K278" s="91" t="n">
        <v>0</v>
      </c>
      <c r="L278" s="91" t="n">
        <v>0</v>
      </c>
      <c r="M278" s="72" t="n">
        <v>0</v>
      </c>
      <c r="N278" s="72" t="n">
        <v>0</v>
      </c>
      <c r="O278" s="91" t="n">
        <v>0</v>
      </c>
      <c r="P278" s="91" t="n">
        <v>0</v>
      </c>
      <c r="S278" s="137"/>
    </row>
    <row r="279" s="136" customFormat="true" ht="15" hidden="false" customHeight="true" outlineLevel="0" collapsed="false">
      <c r="A279" s="163"/>
      <c r="B279" s="164"/>
      <c r="C279" s="181" t="s">
        <v>102</v>
      </c>
      <c r="D279" s="91" t="n">
        <v>0</v>
      </c>
      <c r="E279" s="91" t="n">
        <v>0</v>
      </c>
      <c r="F279" s="91" t="n">
        <f aca="false">SUM(G279:N279)</f>
        <v>0</v>
      </c>
      <c r="G279" s="91" t="n">
        <v>0</v>
      </c>
      <c r="H279" s="91" t="n">
        <v>0</v>
      </c>
      <c r="I279" s="91" t="n">
        <v>0</v>
      </c>
      <c r="J279" s="91" t="n">
        <v>0</v>
      </c>
      <c r="K279" s="91" t="n">
        <v>0</v>
      </c>
      <c r="L279" s="91" t="n">
        <v>0</v>
      </c>
      <c r="M279" s="72" t="n">
        <v>0</v>
      </c>
      <c r="N279" s="72" t="n">
        <v>0</v>
      </c>
      <c r="O279" s="91" t="n">
        <v>0</v>
      </c>
      <c r="P279" s="91" t="n">
        <v>0</v>
      </c>
      <c r="S279" s="137"/>
    </row>
    <row r="280" customFormat="false" ht="24" hidden="false" customHeight="true" outlineLevel="0" collapsed="false">
      <c r="A280" s="154" t="s">
        <v>169</v>
      </c>
      <c r="B280" s="179" t="s">
        <v>328</v>
      </c>
      <c r="C280" s="179"/>
      <c r="D280" s="169" t="n">
        <f aca="false">D284</f>
        <v>0</v>
      </c>
      <c r="E280" s="169" t="n">
        <f aca="false">E284</f>
        <v>0</v>
      </c>
      <c r="F280" s="170" t="n">
        <f aca="false">SUM(G280:N280)</f>
        <v>0</v>
      </c>
      <c r="G280" s="169" t="n">
        <f aca="false">G284</f>
        <v>0</v>
      </c>
      <c r="H280" s="169" t="n">
        <f aca="false">H284</f>
        <v>0</v>
      </c>
      <c r="I280" s="169" t="n">
        <f aca="false">I284</f>
        <v>0</v>
      </c>
      <c r="J280" s="169" t="n">
        <f aca="false">J284</f>
        <v>0</v>
      </c>
      <c r="K280" s="169" t="n">
        <f aca="false">K284</f>
        <v>0</v>
      </c>
      <c r="L280" s="169" t="n">
        <f aca="false">L284</f>
        <v>0</v>
      </c>
      <c r="M280" s="21" t="n">
        <f aca="false">M284</f>
        <v>0</v>
      </c>
      <c r="N280" s="21" t="n">
        <f aca="false">N284</f>
        <v>0</v>
      </c>
      <c r="O280" s="169" t="n">
        <f aca="false">O284</f>
        <v>0</v>
      </c>
      <c r="P280" s="169" t="n">
        <f aca="false">P284</f>
        <v>0</v>
      </c>
    </row>
    <row r="281" s="136" customFormat="true" ht="15" hidden="false" customHeight="true" outlineLevel="0" collapsed="false">
      <c r="A281" s="133" t="s">
        <v>234</v>
      </c>
      <c r="B281" s="133" t="s">
        <v>235</v>
      </c>
      <c r="C281" s="134" t="s">
        <v>236</v>
      </c>
      <c r="D281" s="133" t="s">
        <v>237</v>
      </c>
      <c r="E281" s="133" t="s">
        <v>238</v>
      </c>
      <c r="F281" s="135" t="s">
        <v>239</v>
      </c>
      <c r="G281" s="134" t="s">
        <v>240</v>
      </c>
      <c r="H281" s="134"/>
      <c r="I281" s="134"/>
      <c r="J281" s="134"/>
      <c r="K281" s="134"/>
      <c r="L281" s="134"/>
      <c r="M281" s="134"/>
      <c r="N281" s="134"/>
      <c r="O281" s="133" t="s">
        <v>241</v>
      </c>
      <c r="P281" s="133" t="s">
        <v>242</v>
      </c>
      <c r="S281" s="137"/>
    </row>
    <row r="282" s="140" customFormat="true" ht="44.25" hidden="false" customHeight="true" outlineLevel="0" collapsed="false">
      <c r="A282" s="133"/>
      <c r="B282" s="133"/>
      <c r="C282" s="133"/>
      <c r="D282" s="133"/>
      <c r="E282" s="133"/>
      <c r="F282" s="135"/>
      <c r="G282" s="138" t="s">
        <v>243</v>
      </c>
      <c r="H282" s="138" t="s">
        <v>244</v>
      </c>
      <c r="I282" s="138" t="s">
        <v>245</v>
      </c>
      <c r="J282" s="138" t="s">
        <v>246</v>
      </c>
      <c r="K282" s="138" t="s">
        <v>247</v>
      </c>
      <c r="L282" s="139" t="s">
        <v>248</v>
      </c>
      <c r="M282" s="138" t="s">
        <v>249</v>
      </c>
      <c r="N282" s="138" t="s">
        <v>250</v>
      </c>
      <c r="O282" s="133"/>
      <c r="P282" s="133"/>
      <c r="S282" s="141"/>
    </row>
    <row r="283" s="136" customFormat="true" ht="10.5" hidden="false" customHeight="true" outlineLevel="0" collapsed="false">
      <c r="A283" s="142" t="n">
        <v>1</v>
      </c>
      <c r="B283" s="142" t="n">
        <v>2</v>
      </c>
      <c r="C283" s="142" t="n">
        <v>3</v>
      </c>
      <c r="D283" s="142" t="n">
        <v>4</v>
      </c>
      <c r="E283" s="142" t="n">
        <v>5</v>
      </c>
      <c r="F283" s="142" t="n">
        <v>6</v>
      </c>
      <c r="G283" s="142" t="n">
        <v>7</v>
      </c>
      <c r="H283" s="142" t="n">
        <v>8</v>
      </c>
      <c r="I283" s="142" t="n">
        <v>9</v>
      </c>
      <c r="J283" s="142" t="n">
        <v>10</v>
      </c>
      <c r="K283" s="142" t="n">
        <v>11</v>
      </c>
      <c r="L283" s="142" t="n">
        <v>12</v>
      </c>
      <c r="M283" s="143" t="n">
        <v>13</v>
      </c>
      <c r="N283" s="143" t="n">
        <v>14</v>
      </c>
      <c r="O283" s="142" t="n">
        <v>15</v>
      </c>
      <c r="P283" s="142" t="n">
        <v>16</v>
      </c>
      <c r="S283" s="137"/>
    </row>
    <row r="284" customFormat="false" ht="21" hidden="false" customHeight="true" outlineLevel="0" collapsed="false">
      <c r="A284" s="159"/>
      <c r="B284" s="66" t="n">
        <v>4</v>
      </c>
      <c r="C284" s="160" t="s">
        <v>288</v>
      </c>
      <c r="D284" s="161" t="n">
        <f aca="false">D285</f>
        <v>0</v>
      </c>
      <c r="E284" s="161" t="n">
        <f aca="false">E285</f>
        <v>0</v>
      </c>
      <c r="F284" s="161" t="n">
        <f aca="false">SUM(G284:N284)</f>
        <v>0</v>
      </c>
      <c r="G284" s="161" t="n">
        <f aca="false">G285</f>
        <v>0</v>
      </c>
      <c r="H284" s="161" t="n">
        <f aca="false">H285</f>
        <v>0</v>
      </c>
      <c r="I284" s="161" t="n">
        <f aca="false">I285</f>
        <v>0</v>
      </c>
      <c r="J284" s="161" t="n">
        <f aca="false">J285</f>
        <v>0</v>
      </c>
      <c r="K284" s="161" t="n">
        <f aca="false">K285</f>
        <v>0</v>
      </c>
      <c r="L284" s="161" t="n">
        <f aca="false">L285</f>
        <v>0</v>
      </c>
      <c r="M284" s="19" t="n">
        <f aca="false">M285</f>
        <v>0</v>
      </c>
      <c r="N284" s="19" t="n">
        <f aca="false">N285</f>
        <v>0</v>
      </c>
      <c r="O284" s="161" t="n">
        <f aca="false">O285</f>
        <v>0</v>
      </c>
      <c r="P284" s="161" t="n">
        <f aca="false">P285</f>
        <v>0</v>
      </c>
    </row>
    <row r="285" customFormat="false" ht="18" hidden="false" customHeight="true" outlineLevel="0" collapsed="false">
      <c r="A285" s="159" t="s">
        <v>302</v>
      </c>
      <c r="B285" s="66" t="n">
        <v>42</v>
      </c>
      <c r="C285" s="160" t="s">
        <v>320</v>
      </c>
      <c r="D285" s="161" t="n">
        <f aca="false">D286</f>
        <v>0</v>
      </c>
      <c r="E285" s="161" t="n">
        <f aca="false">E286</f>
        <v>0</v>
      </c>
      <c r="F285" s="161" t="n">
        <f aca="false">SUM(G285:N285)</f>
        <v>0</v>
      </c>
      <c r="G285" s="161" t="n">
        <f aca="false">G286</f>
        <v>0</v>
      </c>
      <c r="H285" s="161" t="n">
        <f aca="false">H286</f>
        <v>0</v>
      </c>
      <c r="I285" s="161" t="n">
        <f aca="false">I286</f>
        <v>0</v>
      </c>
      <c r="J285" s="161" t="n">
        <f aca="false">J286</f>
        <v>0</v>
      </c>
      <c r="K285" s="161" t="n">
        <f aca="false">K286</f>
        <v>0</v>
      </c>
      <c r="L285" s="161" t="n">
        <f aca="false">L286</f>
        <v>0</v>
      </c>
      <c r="M285" s="19" t="n">
        <f aca="false">M286</f>
        <v>0</v>
      </c>
      <c r="N285" s="19" t="n">
        <f aca="false">N286</f>
        <v>0</v>
      </c>
      <c r="O285" s="161" t="n">
        <f aca="false">O286</f>
        <v>0</v>
      </c>
      <c r="P285" s="161" t="n">
        <f aca="false">P286</f>
        <v>0</v>
      </c>
    </row>
    <row r="286" s="136" customFormat="true" ht="15" hidden="false" customHeight="true" outlineLevel="0" collapsed="false">
      <c r="A286" s="163" t="s">
        <v>302</v>
      </c>
      <c r="B286" s="164"/>
      <c r="C286" s="165" t="s">
        <v>89</v>
      </c>
      <c r="D286" s="91" t="n">
        <v>0</v>
      </c>
      <c r="E286" s="91" t="n">
        <v>0</v>
      </c>
      <c r="F286" s="91" t="n">
        <f aca="false">SUM(G286:N286)</f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91" t="n">
        <v>0</v>
      </c>
      <c r="M286" s="72" t="n">
        <v>0</v>
      </c>
      <c r="N286" s="72" t="n">
        <v>0</v>
      </c>
      <c r="O286" s="91" t="n">
        <v>0</v>
      </c>
      <c r="P286" s="91" t="n">
        <v>0</v>
      </c>
      <c r="S286" s="137"/>
    </row>
    <row r="287" customFormat="false" ht="27.95" hidden="false" customHeight="true" outlineLevel="0" collapsed="false">
      <c r="A287" s="197"/>
      <c r="B287" s="183" t="s">
        <v>329</v>
      </c>
      <c r="C287" s="183"/>
      <c r="D287" s="59" t="n">
        <f aca="false">D288</f>
        <v>0</v>
      </c>
      <c r="E287" s="59" t="n">
        <f aca="false">E288</f>
        <v>0</v>
      </c>
      <c r="F287" s="59" t="n">
        <f aca="false">SUM(G287:N287)</f>
        <v>0</v>
      </c>
      <c r="G287" s="59" t="n">
        <f aca="false">G288</f>
        <v>0</v>
      </c>
      <c r="H287" s="59" t="n">
        <f aca="false">H288</f>
        <v>0</v>
      </c>
      <c r="I287" s="59" t="n">
        <f aca="false">I288</f>
        <v>0</v>
      </c>
      <c r="J287" s="59" t="n">
        <f aca="false">J288</f>
        <v>0</v>
      </c>
      <c r="K287" s="59" t="n">
        <f aca="false">K288</f>
        <v>0</v>
      </c>
      <c r="L287" s="59" t="n">
        <f aca="false">L288</f>
        <v>0</v>
      </c>
      <c r="M287" s="46" t="n">
        <f aca="false">M288</f>
        <v>0</v>
      </c>
      <c r="N287" s="46" t="n">
        <f aca="false">N288</f>
        <v>0</v>
      </c>
      <c r="O287" s="59" t="n">
        <f aca="false">O288</f>
        <v>0</v>
      </c>
      <c r="P287" s="59" t="n">
        <f aca="false">P288</f>
        <v>0</v>
      </c>
    </row>
    <row r="288" customFormat="false" ht="26.1" hidden="false" customHeight="true" outlineLevel="0" collapsed="false">
      <c r="A288" s="154" t="s">
        <v>171</v>
      </c>
      <c r="B288" s="179" t="s">
        <v>330</v>
      </c>
      <c r="C288" s="179"/>
      <c r="D288" s="169" t="n">
        <f aca="false">D289</f>
        <v>0</v>
      </c>
      <c r="E288" s="169" t="n">
        <f aca="false">E289</f>
        <v>0</v>
      </c>
      <c r="F288" s="170" t="n">
        <f aca="false">SUM(G288:N288)</f>
        <v>0</v>
      </c>
      <c r="G288" s="169" t="n">
        <f aca="false">G289</f>
        <v>0</v>
      </c>
      <c r="H288" s="169" t="n">
        <f aca="false">H289</f>
        <v>0</v>
      </c>
      <c r="I288" s="169" t="n">
        <f aca="false">I289</f>
        <v>0</v>
      </c>
      <c r="J288" s="169" t="n">
        <f aca="false">J289</f>
        <v>0</v>
      </c>
      <c r="K288" s="169" t="n">
        <f aca="false">K289</f>
        <v>0</v>
      </c>
      <c r="L288" s="169" t="n">
        <f aca="false">L289</f>
        <v>0</v>
      </c>
      <c r="M288" s="21" t="n">
        <f aca="false">M289</f>
        <v>0</v>
      </c>
      <c r="N288" s="21" t="n">
        <f aca="false">N289</f>
        <v>0</v>
      </c>
      <c r="O288" s="169" t="n">
        <f aca="false">O289</f>
        <v>0</v>
      </c>
      <c r="P288" s="169" t="n">
        <f aca="false">P289</f>
        <v>0</v>
      </c>
    </row>
    <row r="289" customFormat="false" ht="21" hidden="false" customHeight="true" outlineLevel="0" collapsed="false">
      <c r="A289" s="159"/>
      <c r="B289" s="66" t="n">
        <v>3</v>
      </c>
      <c r="C289" s="160" t="s">
        <v>255</v>
      </c>
      <c r="D289" s="161" t="n">
        <f aca="false">D290</f>
        <v>0</v>
      </c>
      <c r="E289" s="161" t="n">
        <f aca="false">E290</f>
        <v>0</v>
      </c>
      <c r="F289" s="161" t="n">
        <f aca="false">SUM(G289:N289)</f>
        <v>0</v>
      </c>
      <c r="G289" s="161" t="n">
        <f aca="false">G290</f>
        <v>0</v>
      </c>
      <c r="H289" s="161" t="n">
        <f aca="false">H290</f>
        <v>0</v>
      </c>
      <c r="I289" s="161" t="n">
        <f aca="false">I290</f>
        <v>0</v>
      </c>
      <c r="J289" s="161" t="n">
        <f aca="false">J290</f>
        <v>0</v>
      </c>
      <c r="K289" s="161" t="n">
        <f aca="false">K290</f>
        <v>0</v>
      </c>
      <c r="L289" s="161" t="n">
        <f aca="false">L290</f>
        <v>0</v>
      </c>
      <c r="M289" s="19" t="n">
        <f aca="false">M290</f>
        <v>0</v>
      </c>
      <c r="N289" s="19" t="n">
        <f aca="false">N290</f>
        <v>0</v>
      </c>
      <c r="O289" s="161" t="n">
        <f aca="false">O290</f>
        <v>0</v>
      </c>
      <c r="P289" s="161" t="n">
        <f aca="false">P290</f>
        <v>0</v>
      </c>
    </row>
    <row r="290" customFormat="false" ht="18" hidden="false" customHeight="true" outlineLevel="0" collapsed="false">
      <c r="A290" s="159" t="s">
        <v>302</v>
      </c>
      <c r="B290" s="66" t="n">
        <v>38</v>
      </c>
      <c r="C290" s="160" t="s">
        <v>267</v>
      </c>
      <c r="D290" s="161" t="n">
        <f aca="false">D291</f>
        <v>0</v>
      </c>
      <c r="E290" s="161" t="n">
        <f aca="false">E291</f>
        <v>0</v>
      </c>
      <c r="F290" s="161" t="n">
        <f aca="false">SUM(G290:N290)</f>
        <v>0</v>
      </c>
      <c r="G290" s="161" t="n">
        <f aca="false">G291</f>
        <v>0</v>
      </c>
      <c r="H290" s="161" t="n">
        <f aca="false">H291</f>
        <v>0</v>
      </c>
      <c r="I290" s="161" t="n">
        <f aca="false">I291</f>
        <v>0</v>
      </c>
      <c r="J290" s="161" t="n">
        <f aca="false">J291</f>
        <v>0</v>
      </c>
      <c r="K290" s="161" t="n">
        <f aca="false">K291</f>
        <v>0</v>
      </c>
      <c r="L290" s="161" t="n">
        <f aca="false">L291</f>
        <v>0</v>
      </c>
      <c r="M290" s="19" t="n">
        <f aca="false">M291</f>
        <v>0</v>
      </c>
      <c r="N290" s="19" t="n">
        <f aca="false">N291</f>
        <v>0</v>
      </c>
      <c r="O290" s="161" t="n">
        <f aca="false">O291</f>
        <v>0</v>
      </c>
      <c r="P290" s="161" t="n">
        <f aca="false">P291</f>
        <v>0</v>
      </c>
    </row>
    <row r="291" s="136" customFormat="true" ht="15" hidden="false" customHeight="true" outlineLevel="0" collapsed="false">
      <c r="A291" s="163"/>
      <c r="B291" s="164"/>
      <c r="C291" s="165" t="s">
        <v>89</v>
      </c>
      <c r="D291" s="91" t="n">
        <v>0</v>
      </c>
      <c r="E291" s="91" t="n">
        <v>0</v>
      </c>
      <c r="F291" s="91" t="n">
        <f aca="false">SUM(G291:N291)</f>
        <v>0</v>
      </c>
      <c r="G291" s="91" t="n">
        <v>0</v>
      </c>
      <c r="H291" s="91" t="n">
        <v>0</v>
      </c>
      <c r="I291" s="91" t="n">
        <v>0</v>
      </c>
      <c r="J291" s="91" t="n">
        <v>0</v>
      </c>
      <c r="K291" s="91" t="n">
        <v>0</v>
      </c>
      <c r="L291" s="91" t="n">
        <v>0</v>
      </c>
      <c r="M291" s="72" t="n">
        <v>0</v>
      </c>
      <c r="N291" s="72" t="n">
        <v>0</v>
      </c>
      <c r="O291" s="91" t="n">
        <v>0</v>
      </c>
      <c r="P291" s="91" t="n">
        <v>0</v>
      </c>
      <c r="S291" s="137"/>
    </row>
    <row r="292" customFormat="false" ht="27.95" hidden="false" customHeight="true" outlineLevel="0" collapsed="false">
      <c r="A292" s="197"/>
      <c r="B292" s="183" t="s">
        <v>331</v>
      </c>
      <c r="C292" s="183"/>
      <c r="D292" s="59" t="n">
        <f aca="false">D293+D298+D304</f>
        <v>386441.46</v>
      </c>
      <c r="E292" s="59" t="n">
        <f aca="false">E293+E298+E304</f>
        <v>347000</v>
      </c>
      <c r="F292" s="59" t="n">
        <f aca="false">SUM(G292:N292)</f>
        <v>300500</v>
      </c>
      <c r="G292" s="59" t="n">
        <f aca="false">G293+G298+G304</f>
        <v>0</v>
      </c>
      <c r="H292" s="59" t="n">
        <f aca="false">H293+H298+H304</f>
        <v>0</v>
      </c>
      <c r="I292" s="59" t="n">
        <f aca="false">I293+I298+I304</f>
        <v>300500</v>
      </c>
      <c r="J292" s="59" t="n">
        <f aca="false">J293+J298+J304</f>
        <v>0</v>
      </c>
      <c r="K292" s="59" t="n">
        <f aca="false">K293+K298+K304</f>
        <v>0</v>
      </c>
      <c r="L292" s="59" t="n">
        <f aca="false">L293+L298+L304</f>
        <v>0</v>
      </c>
      <c r="M292" s="46" t="n">
        <f aca="false">M293+M298+M304</f>
        <v>0</v>
      </c>
      <c r="N292" s="46" t="n">
        <f aca="false">N293+N298+N304</f>
        <v>0</v>
      </c>
      <c r="O292" s="59" t="n">
        <f aca="false">O293+O298+O304</f>
        <v>270000</v>
      </c>
      <c r="P292" s="59" t="n">
        <f aca="false">P293+P298+P304</f>
        <v>270000</v>
      </c>
    </row>
    <row r="293" customFormat="false" ht="24" hidden="false" customHeight="true" outlineLevel="0" collapsed="false">
      <c r="A293" s="154" t="s">
        <v>173</v>
      </c>
      <c r="B293" s="184" t="s">
        <v>332</v>
      </c>
      <c r="C293" s="184"/>
      <c r="D293" s="169" t="n">
        <f aca="false">D294</f>
        <v>115754.45</v>
      </c>
      <c r="E293" s="169" t="n">
        <f aca="false">E294</f>
        <v>127000</v>
      </c>
      <c r="F293" s="170" t="n">
        <f aca="false">SUM(G293:N293)</f>
        <v>120500</v>
      </c>
      <c r="G293" s="169" t="n">
        <f aca="false">G294</f>
        <v>0</v>
      </c>
      <c r="H293" s="169" t="n">
        <f aca="false">H294</f>
        <v>0</v>
      </c>
      <c r="I293" s="169" t="n">
        <f aca="false">I294</f>
        <v>120500</v>
      </c>
      <c r="J293" s="169" t="n">
        <f aca="false">J294</f>
        <v>0</v>
      </c>
      <c r="K293" s="169" t="n">
        <f aca="false">K294</f>
        <v>0</v>
      </c>
      <c r="L293" s="169" t="n">
        <f aca="false">L294</f>
        <v>0</v>
      </c>
      <c r="M293" s="21" t="n">
        <f aca="false">M294</f>
        <v>0</v>
      </c>
      <c r="N293" s="21" t="n">
        <f aca="false">N294</f>
        <v>0</v>
      </c>
      <c r="O293" s="169" t="n">
        <f aca="false">O294</f>
        <v>120000</v>
      </c>
      <c r="P293" s="169" t="n">
        <f aca="false">P294</f>
        <v>120000</v>
      </c>
    </row>
    <row r="294" customFormat="false" ht="21" hidden="false" customHeight="true" outlineLevel="0" collapsed="false">
      <c r="A294" s="159"/>
      <c r="B294" s="66" t="n">
        <v>3</v>
      </c>
      <c r="C294" s="160" t="s">
        <v>255</v>
      </c>
      <c r="D294" s="161" t="n">
        <f aca="false">D295</f>
        <v>115754.45</v>
      </c>
      <c r="E294" s="161" t="n">
        <f aca="false">E295</f>
        <v>127000</v>
      </c>
      <c r="F294" s="161" t="n">
        <f aca="false">SUM(G294:N294)</f>
        <v>120500</v>
      </c>
      <c r="G294" s="161" t="n">
        <f aca="false">G295</f>
        <v>0</v>
      </c>
      <c r="H294" s="161" t="n">
        <f aca="false">H295</f>
        <v>0</v>
      </c>
      <c r="I294" s="161" t="n">
        <f aca="false">I295</f>
        <v>120500</v>
      </c>
      <c r="J294" s="161" t="n">
        <f aca="false">J295</f>
        <v>0</v>
      </c>
      <c r="K294" s="161" t="n">
        <f aca="false">K295</f>
        <v>0</v>
      </c>
      <c r="L294" s="161" t="n">
        <f aca="false">L295</f>
        <v>0</v>
      </c>
      <c r="M294" s="19" t="n">
        <f aca="false">M295</f>
        <v>0</v>
      </c>
      <c r="N294" s="19" t="n">
        <f aca="false">N295</f>
        <v>0</v>
      </c>
      <c r="O294" s="161" t="n">
        <f aca="false">O295</f>
        <v>120000</v>
      </c>
      <c r="P294" s="161" t="n">
        <f aca="false">P295</f>
        <v>120000</v>
      </c>
    </row>
    <row r="295" customFormat="false" ht="18" hidden="false" customHeight="true" outlineLevel="0" collapsed="false">
      <c r="A295" s="159" t="s">
        <v>333</v>
      </c>
      <c r="B295" s="66" t="n">
        <v>32</v>
      </c>
      <c r="C295" s="160" t="s">
        <v>257</v>
      </c>
      <c r="D295" s="161" t="n">
        <f aca="false">D296+D297</f>
        <v>115754.45</v>
      </c>
      <c r="E295" s="161" t="n">
        <f aca="false">E296+E297</f>
        <v>127000</v>
      </c>
      <c r="F295" s="161" t="n">
        <f aca="false">SUM(G295:N295)</f>
        <v>120500</v>
      </c>
      <c r="G295" s="161" t="n">
        <f aca="false">G296+G297</f>
        <v>0</v>
      </c>
      <c r="H295" s="161" t="n">
        <f aca="false">H296+H297</f>
        <v>0</v>
      </c>
      <c r="I295" s="161" t="n">
        <f aca="false">I296+I297</f>
        <v>120500</v>
      </c>
      <c r="J295" s="161" t="n">
        <f aca="false">J296+J297</f>
        <v>0</v>
      </c>
      <c r="K295" s="161" t="n">
        <f aca="false">K296+K297</f>
        <v>0</v>
      </c>
      <c r="L295" s="161" t="n">
        <f aca="false">L296+L297</f>
        <v>0</v>
      </c>
      <c r="M295" s="19" t="n">
        <f aca="false">M296+M297</f>
        <v>0</v>
      </c>
      <c r="N295" s="19" t="n">
        <f aca="false">N296+N297</f>
        <v>0</v>
      </c>
      <c r="O295" s="161" t="n">
        <v>120000</v>
      </c>
      <c r="P295" s="161" t="n">
        <v>120000</v>
      </c>
    </row>
    <row r="296" s="136" customFormat="true" ht="15" hidden="false" customHeight="true" outlineLevel="0" collapsed="false">
      <c r="A296" s="163"/>
      <c r="B296" s="164"/>
      <c r="C296" s="165" t="s">
        <v>89</v>
      </c>
      <c r="D296" s="91" t="n">
        <v>0</v>
      </c>
      <c r="E296" s="91" t="n">
        <v>15000</v>
      </c>
      <c r="F296" s="91" t="n">
        <f aca="false">SUM(G296:N296)</f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0</v>
      </c>
      <c r="M296" s="72" t="n">
        <v>0</v>
      </c>
      <c r="N296" s="72" t="n">
        <v>0</v>
      </c>
      <c r="O296" s="91" t="n">
        <v>0</v>
      </c>
      <c r="P296" s="91" t="n">
        <v>0</v>
      </c>
      <c r="S296" s="137"/>
    </row>
    <row r="297" s="136" customFormat="true" ht="15" hidden="false" customHeight="true" outlineLevel="0" collapsed="false">
      <c r="A297" s="163"/>
      <c r="B297" s="164"/>
      <c r="C297" s="71" t="s">
        <v>98</v>
      </c>
      <c r="D297" s="91" t="n">
        <v>115754.45</v>
      </c>
      <c r="E297" s="91" t="n">
        <v>112000</v>
      </c>
      <c r="F297" s="91" t="n">
        <f aca="false">SUM(G297:N297)</f>
        <v>120500</v>
      </c>
      <c r="G297" s="91" t="n">
        <v>0</v>
      </c>
      <c r="H297" s="91" t="n">
        <v>0</v>
      </c>
      <c r="I297" s="91" t="n">
        <v>120500</v>
      </c>
      <c r="J297" s="91" t="n">
        <v>0</v>
      </c>
      <c r="K297" s="91" t="n">
        <v>0</v>
      </c>
      <c r="L297" s="91" t="n">
        <v>0</v>
      </c>
      <c r="M297" s="72" t="n">
        <v>0</v>
      </c>
      <c r="N297" s="72" t="n">
        <v>0</v>
      </c>
      <c r="O297" s="91" t="n">
        <v>0</v>
      </c>
      <c r="P297" s="91" t="n">
        <v>0</v>
      </c>
      <c r="S297" s="137"/>
    </row>
    <row r="298" customFormat="false" ht="24" hidden="false" customHeight="true" outlineLevel="0" collapsed="false">
      <c r="A298" s="154" t="s">
        <v>173</v>
      </c>
      <c r="B298" s="184" t="s">
        <v>334</v>
      </c>
      <c r="C298" s="184"/>
      <c r="D298" s="169" t="n">
        <f aca="false">D299</f>
        <v>152595.71</v>
      </c>
      <c r="E298" s="169" t="n">
        <f aca="false">E299</f>
        <v>150000</v>
      </c>
      <c r="F298" s="170" t="n">
        <f aca="false">SUM(G298:N298)</f>
        <v>120000</v>
      </c>
      <c r="G298" s="169" t="n">
        <f aca="false">G299</f>
        <v>0</v>
      </c>
      <c r="H298" s="169" t="n">
        <f aca="false">H299</f>
        <v>0</v>
      </c>
      <c r="I298" s="169" t="n">
        <f aca="false">I299</f>
        <v>120000</v>
      </c>
      <c r="J298" s="169" t="n">
        <f aca="false">J299</f>
        <v>0</v>
      </c>
      <c r="K298" s="169" t="n">
        <f aca="false">K299</f>
        <v>0</v>
      </c>
      <c r="L298" s="169" t="n">
        <f aca="false">L299</f>
        <v>0</v>
      </c>
      <c r="M298" s="21" t="n">
        <f aca="false">M299</f>
        <v>0</v>
      </c>
      <c r="N298" s="21" t="n">
        <f aca="false">N299</f>
        <v>0</v>
      </c>
      <c r="O298" s="169" t="n">
        <f aca="false">O299</f>
        <v>100000</v>
      </c>
      <c r="P298" s="169" t="n">
        <f aca="false">P299</f>
        <v>100000</v>
      </c>
    </row>
    <row r="299" customFormat="false" ht="21" hidden="false" customHeight="true" outlineLevel="0" collapsed="false">
      <c r="A299" s="159"/>
      <c r="B299" s="66" t="n">
        <v>4</v>
      </c>
      <c r="C299" s="160" t="s">
        <v>313</v>
      </c>
      <c r="D299" s="161" t="n">
        <f aca="false">D300</f>
        <v>152595.71</v>
      </c>
      <c r="E299" s="161" t="n">
        <f aca="false">E300</f>
        <v>150000</v>
      </c>
      <c r="F299" s="161" t="n">
        <f aca="false">SUM(G299:N299)</f>
        <v>120000</v>
      </c>
      <c r="G299" s="161" t="n">
        <f aca="false">G300</f>
        <v>0</v>
      </c>
      <c r="H299" s="161" t="n">
        <f aca="false">H300</f>
        <v>0</v>
      </c>
      <c r="I299" s="161" t="n">
        <f aca="false">I300</f>
        <v>120000</v>
      </c>
      <c r="J299" s="161" t="n">
        <f aca="false">J300</f>
        <v>0</v>
      </c>
      <c r="K299" s="161" t="n">
        <f aca="false">K300</f>
        <v>0</v>
      </c>
      <c r="L299" s="161" t="n">
        <f aca="false">L300</f>
        <v>0</v>
      </c>
      <c r="M299" s="19" t="n">
        <f aca="false">M300</f>
        <v>0</v>
      </c>
      <c r="N299" s="19" t="n">
        <f aca="false">N300</f>
        <v>0</v>
      </c>
      <c r="O299" s="161" t="n">
        <f aca="false">O300</f>
        <v>100000</v>
      </c>
      <c r="P299" s="161" t="n">
        <f aca="false">P300</f>
        <v>100000</v>
      </c>
    </row>
    <row r="300" customFormat="false" ht="18" hidden="false" customHeight="true" outlineLevel="0" collapsed="false">
      <c r="A300" s="187" t="s">
        <v>302</v>
      </c>
      <c r="B300" s="188" t="n">
        <v>42</v>
      </c>
      <c r="C300" s="189" t="s">
        <v>305</v>
      </c>
      <c r="D300" s="190" t="n">
        <f aca="false">D301+D303+D302</f>
        <v>152595.71</v>
      </c>
      <c r="E300" s="190" t="n">
        <f aca="false">E301+E303+E302</f>
        <v>150000</v>
      </c>
      <c r="F300" s="190" t="n">
        <f aca="false">SUM(G300:N300)</f>
        <v>120000</v>
      </c>
      <c r="G300" s="190" t="n">
        <f aca="false">G301+G303+G302</f>
        <v>0</v>
      </c>
      <c r="H300" s="190" t="n">
        <f aca="false">H301+H303+H302</f>
        <v>0</v>
      </c>
      <c r="I300" s="190" t="n">
        <f aca="false">I301+I303+I302</f>
        <v>120000</v>
      </c>
      <c r="J300" s="190" t="n">
        <f aca="false">J301+J303+J302</f>
        <v>0</v>
      </c>
      <c r="K300" s="190" t="n">
        <f aca="false">K301+K303+K302</f>
        <v>0</v>
      </c>
      <c r="L300" s="190" t="n">
        <f aca="false">L301+L303+L302</f>
        <v>0</v>
      </c>
      <c r="M300" s="191" t="n">
        <f aca="false">M301+M303+M302</f>
        <v>0</v>
      </c>
      <c r="N300" s="191" t="n">
        <f aca="false">N301+N303+N302</f>
        <v>0</v>
      </c>
      <c r="O300" s="190" t="n">
        <v>100000</v>
      </c>
      <c r="P300" s="190" t="n">
        <v>100000</v>
      </c>
    </row>
    <row r="301" s="175" customFormat="true" ht="15.75" hidden="false" customHeight="true" outlineLevel="0" collapsed="false">
      <c r="A301" s="163" t="s">
        <v>302</v>
      </c>
      <c r="B301" s="164"/>
      <c r="C301" s="165" t="s">
        <v>89</v>
      </c>
      <c r="D301" s="91" t="n">
        <v>3206.51</v>
      </c>
      <c r="E301" s="91" t="n">
        <v>97300</v>
      </c>
      <c r="F301" s="91" t="n">
        <f aca="false">SUM(G301:N301)</f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0</v>
      </c>
      <c r="M301" s="72" t="n">
        <v>0</v>
      </c>
      <c r="N301" s="72" t="n">
        <v>0</v>
      </c>
      <c r="O301" s="91" t="n">
        <v>0</v>
      </c>
      <c r="P301" s="91" t="n">
        <v>0</v>
      </c>
      <c r="S301" s="174"/>
    </row>
    <row r="302" s="175" customFormat="true" ht="15.75" hidden="false" customHeight="true" outlineLevel="0" collapsed="false">
      <c r="A302" s="163" t="s">
        <v>302</v>
      </c>
      <c r="B302" s="164"/>
      <c r="C302" s="71" t="s">
        <v>98</v>
      </c>
      <c r="D302" s="91" t="n">
        <v>136116.92</v>
      </c>
      <c r="E302" s="91" t="n">
        <v>52700</v>
      </c>
      <c r="F302" s="91" t="n">
        <f aca="false">SUM(G302:N302)</f>
        <v>120000</v>
      </c>
      <c r="G302" s="91" t="n">
        <v>0</v>
      </c>
      <c r="H302" s="91" t="n">
        <v>0</v>
      </c>
      <c r="I302" s="91" t="n">
        <v>120000</v>
      </c>
      <c r="J302" s="91" t="n">
        <v>0</v>
      </c>
      <c r="K302" s="91" t="n">
        <v>0</v>
      </c>
      <c r="L302" s="91" t="n">
        <v>0</v>
      </c>
      <c r="M302" s="72" t="n">
        <v>0</v>
      </c>
      <c r="N302" s="72" t="n">
        <v>0</v>
      </c>
      <c r="O302" s="91" t="n">
        <v>0</v>
      </c>
      <c r="P302" s="91" t="n">
        <v>0</v>
      </c>
      <c r="S302" s="174"/>
    </row>
    <row r="303" s="175" customFormat="true" ht="15.75" hidden="false" customHeight="true" outlineLevel="0" collapsed="false">
      <c r="A303" s="163" t="s">
        <v>302</v>
      </c>
      <c r="B303" s="164"/>
      <c r="C303" s="181" t="s">
        <v>123</v>
      </c>
      <c r="D303" s="91" t="n">
        <v>13272.28</v>
      </c>
      <c r="E303" s="91" t="n">
        <v>0</v>
      </c>
      <c r="F303" s="91" t="n">
        <f aca="false">SUM(G303:N303)</f>
        <v>0</v>
      </c>
      <c r="G303" s="91" t="n">
        <v>0</v>
      </c>
      <c r="H303" s="91" t="n">
        <v>0</v>
      </c>
      <c r="I303" s="91" t="n">
        <v>0</v>
      </c>
      <c r="J303" s="91" t="n">
        <v>0</v>
      </c>
      <c r="K303" s="91" t="n">
        <v>0</v>
      </c>
      <c r="L303" s="91" t="n">
        <v>0</v>
      </c>
      <c r="M303" s="72" t="n">
        <v>0</v>
      </c>
      <c r="N303" s="72" t="n">
        <v>0</v>
      </c>
      <c r="O303" s="91" t="n">
        <v>0</v>
      </c>
      <c r="P303" s="91" t="n">
        <v>0</v>
      </c>
      <c r="S303" s="174"/>
    </row>
    <row r="304" customFormat="false" ht="24" hidden="false" customHeight="true" outlineLevel="0" collapsed="false">
      <c r="A304" s="154" t="s">
        <v>173</v>
      </c>
      <c r="B304" s="184" t="s">
        <v>335</v>
      </c>
      <c r="C304" s="184"/>
      <c r="D304" s="169" t="n">
        <f aca="false">D305</f>
        <v>118091.3</v>
      </c>
      <c r="E304" s="169" t="n">
        <f aca="false">E305</f>
        <v>70000</v>
      </c>
      <c r="F304" s="170" t="n">
        <f aca="false">SUM(G304:N304)</f>
        <v>60000</v>
      </c>
      <c r="G304" s="169" t="n">
        <f aca="false">G305</f>
        <v>0</v>
      </c>
      <c r="H304" s="169" t="n">
        <f aca="false">H305</f>
        <v>0</v>
      </c>
      <c r="I304" s="169" t="n">
        <f aca="false">I305</f>
        <v>60000</v>
      </c>
      <c r="J304" s="169" t="n">
        <f aca="false">J305</f>
        <v>0</v>
      </c>
      <c r="K304" s="169" t="n">
        <f aca="false">K305</f>
        <v>0</v>
      </c>
      <c r="L304" s="169" t="n">
        <f aca="false">L305</f>
        <v>0</v>
      </c>
      <c r="M304" s="21" t="n">
        <f aca="false">M305</f>
        <v>0</v>
      </c>
      <c r="N304" s="21" t="n">
        <f aca="false">N305</f>
        <v>0</v>
      </c>
      <c r="O304" s="169" t="n">
        <f aca="false">O305</f>
        <v>50000</v>
      </c>
      <c r="P304" s="169" t="n">
        <f aca="false">P305</f>
        <v>50000</v>
      </c>
    </row>
    <row r="305" customFormat="false" ht="21" hidden="false" customHeight="true" outlineLevel="0" collapsed="false">
      <c r="A305" s="159"/>
      <c r="B305" s="66" t="n">
        <v>4</v>
      </c>
      <c r="C305" s="160" t="s">
        <v>313</v>
      </c>
      <c r="D305" s="161" t="n">
        <f aca="false">D306</f>
        <v>118091.3</v>
      </c>
      <c r="E305" s="161" t="n">
        <f aca="false">E306</f>
        <v>70000</v>
      </c>
      <c r="F305" s="161" t="n">
        <f aca="false">SUM(G305:N305)</f>
        <v>60000</v>
      </c>
      <c r="G305" s="161" t="n">
        <f aca="false">G306</f>
        <v>0</v>
      </c>
      <c r="H305" s="161" t="n">
        <f aca="false">H306</f>
        <v>0</v>
      </c>
      <c r="I305" s="161" t="n">
        <f aca="false">I306</f>
        <v>60000</v>
      </c>
      <c r="J305" s="161" t="n">
        <f aca="false">J306</f>
        <v>0</v>
      </c>
      <c r="K305" s="161" t="n">
        <f aca="false">K306</f>
        <v>0</v>
      </c>
      <c r="L305" s="161" t="n">
        <f aca="false">L306</f>
        <v>0</v>
      </c>
      <c r="M305" s="19" t="n">
        <f aca="false">M306</f>
        <v>0</v>
      </c>
      <c r="N305" s="19" t="n">
        <f aca="false">N306</f>
        <v>0</v>
      </c>
      <c r="O305" s="161" t="n">
        <f aca="false">O306</f>
        <v>50000</v>
      </c>
      <c r="P305" s="161" t="n">
        <f aca="false">P306</f>
        <v>50000</v>
      </c>
    </row>
    <row r="306" customFormat="false" ht="18" hidden="false" customHeight="true" outlineLevel="0" collapsed="false">
      <c r="A306" s="187" t="s">
        <v>302</v>
      </c>
      <c r="B306" s="188" t="n">
        <v>42</v>
      </c>
      <c r="C306" s="189" t="s">
        <v>305</v>
      </c>
      <c r="D306" s="190" t="n">
        <f aca="false">D307+D308+D309+D310</f>
        <v>118091.3</v>
      </c>
      <c r="E306" s="190" t="n">
        <f aca="false">E307+E308+E309+E310</f>
        <v>70000</v>
      </c>
      <c r="F306" s="190" t="n">
        <f aca="false">SUM(G306:N306)</f>
        <v>60000</v>
      </c>
      <c r="G306" s="190" t="n">
        <f aca="false">G307+G309+G310+G308</f>
        <v>0</v>
      </c>
      <c r="H306" s="190" t="n">
        <f aca="false">H307+H309+H310+H308</f>
        <v>0</v>
      </c>
      <c r="I306" s="190" t="n">
        <f aca="false">I307+I309+I310+I308</f>
        <v>60000</v>
      </c>
      <c r="J306" s="190" t="n">
        <f aca="false">J307+J309+J310+J308</f>
        <v>0</v>
      </c>
      <c r="K306" s="190" t="n">
        <f aca="false">K307+K309+K310+K308</f>
        <v>0</v>
      </c>
      <c r="L306" s="190" t="n">
        <f aca="false">L307+L309+L310+L308</f>
        <v>0</v>
      </c>
      <c r="M306" s="190" t="n">
        <f aca="false">M307+M309+M310+M308</f>
        <v>0</v>
      </c>
      <c r="N306" s="190" t="n">
        <f aca="false">N307+N309+N310+N308</f>
        <v>0</v>
      </c>
      <c r="O306" s="190" t="n">
        <v>50000</v>
      </c>
      <c r="P306" s="190" t="n">
        <v>50000</v>
      </c>
    </row>
    <row r="307" s="175" customFormat="true" ht="17.25" hidden="false" customHeight="true" outlineLevel="0" collapsed="false">
      <c r="A307" s="163" t="s">
        <v>302</v>
      </c>
      <c r="B307" s="164"/>
      <c r="C307" s="181" t="s">
        <v>89</v>
      </c>
      <c r="D307" s="91" t="n">
        <v>46751.87</v>
      </c>
      <c r="E307" s="91" t="n">
        <v>0</v>
      </c>
      <c r="F307" s="91" t="n">
        <f aca="false">SUM(G307:N307)</f>
        <v>0</v>
      </c>
      <c r="G307" s="91" t="n">
        <v>0</v>
      </c>
      <c r="H307" s="91" t="n">
        <v>0</v>
      </c>
      <c r="I307" s="91" t="n">
        <v>0</v>
      </c>
      <c r="J307" s="91" t="n">
        <v>0</v>
      </c>
      <c r="K307" s="91" t="n">
        <v>0</v>
      </c>
      <c r="L307" s="91" t="n">
        <v>0</v>
      </c>
      <c r="M307" s="72" t="n">
        <v>0</v>
      </c>
      <c r="N307" s="72" t="n">
        <v>0</v>
      </c>
      <c r="O307" s="91" t="n">
        <v>0</v>
      </c>
      <c r="P307" s="91" t="n">
        <v>0</v>
      </c>
      <c r="S307" s="174"/>
    </row>
    <row r="308" s="175" customFormat="true" ht="15.75" hidden="false" customHeight="true" outlineLevel="0" collapsed="false">
      <c r="A308" s="163" t="s">
        <v>302</v>
      </c>
      <c r="B308" s="164"/>
      <c r="C308" s="71" t="s">
        <v>98</v>
      </c>
      <c r="D308" s="91" t="n">
        <v>3792.28</v>
      </c>
      <c r="E308" s="91" t="n">
        <v>0</v>
      </c>
      <c r="F308" s="91" t="n">
        <f aca="false">SUM(G308:N308)</f>
        <v>60000</v>
      </c>
      <c r="G308" s="91" t="n">
        <v>0</v>
      </c>
      <c r="H308" s="91" t="n">
        <v>0</v>
      </c>
      <c r="I308" s="91" t="n">
        <v>60000</v>
      </c>
      <c r="J308" s="91" t="n">
        <v>0</v>
      </c>
      <c r="K308" s="91" t="n">
        <v>0</v>
      </c>
      <c r="L308" s="91" t="n">
        <v>0</v>
      </c>
      <c r="M308" s="72" t="n">
        <v>0</v>
      </c>
      <c r="N308" s="72" t="n">
        <v>0</v>
      </c>
      <c r="O308" s="91" t="n">
        <v>0</v>
      </c>
      <c r="P308" s="91" t="n">
        <v>0</v>
      </c>
      <c r="S308" s="174"/>
    </row>
    <row r="309" s="175" customFormat="true" ht="17.25" hidden="false" customHeight="true" outlineLevel="0" collapsed="false">
      <c r="A309" s="163" t="s">
        <v>302</v>
      </c>
      <c r="B309" s="164"/>
      <c r="C309" s="207" t="s">
        <v>230</v>
      </c>
      <c r="D309" s="91" t="n">
        <v>67547.15</v>
      </c>
      <c r="E309" s="91" t="n">
        <v>0</v>
      </c>
      <c r="F309" s="91" t="n">
        <f aca="false">SUM(G309:N309)</f>
        <v>0</v>
      </c>
      <c r="G309" s="91" t="n">
        <v>0</v>
      </c>
      <c r="H309" s="91" t="n">
        <v>0</v>
      </c>
      <c r="I309" s="91" t="n">
        <v>0</v>
      </c>
      <c r="J309" s="91" t="n">
        <v>0</v>
      </c>
      <c r="K309" s="91" t="n">
        <v>0</v>
      </c>
      <c r="L309" s="91" t="n">
        <v>0</v>
      </c>
      <c r="M309" s="72" t="n">
        <v>0</v>
      </c>
      <c r="N309" s="72" t="n">
        <v>0</v>
      </c>
      <c r="O309" s="91"/>
      <c r="P309" s="91"/>
      <c r="S309" s="174"/>
    </row>
    <row r="310" s="175" customFormat="true" ht="20.25" hidden="false" customHeight="true" outlineLevel="0" collapsed="false">
      <c r="A310" s="163" t="s">
        <v>302</v>
      </c>
      <c r="B310" s="164"/>
      <c r="C310" s="181" t="s">
        <v>123</v>
      </c>
      <c r="D310" s="91" t="n">
        <v>0</v>
      </c>
      <c r="E310" s="91" t="n">
        <v>70000</v>
      </c>
      <c r="F310" s="91" t="n">
        <f aca="false">SUM(G310:N310)</f>
        <v>0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0</v>
      </c>
      <c r="L310" s="91" t="n">
        <v>0</v>
      </c>
      <c r="M310" s="72" t="n">
        <v>0</v>
      </c>
      <c r="N310" s="72" t="n">
        <v>0</v>
      </c>
      <c r="O310" s="91" t="n">
        <v>0</v>
      </c>
      <c r="P310" s="91" t="n">
        <v>0</v>
      </c>
      <c r="S310" s="174"/>
    </row>
    <row r="311" customFormat="false" ht="27.95" hidden="false" customHeight="true" outlineLevel="0" collapsed="false">
      <c r="A311" s="197"/>
      <c r="B311" s="183" t="s">
        <v>336</v>
      </c>
      <c r="C311" s="183"/>
      <c r="D311" s="59" t="n">
        <f aca="false">D312+D322+D326+D338+D332</f>
        <v>616298</v>
      </c>
      <c r="E311" s="59" t="n">
        <f aca="false">E312+E322+E326+E338+E332</f>
        <v>1447620</v>
      </c>
      <c r="F311" s="59" t="n">
        <f aca="false">SUM(G311:N311)</f>
        <v>1515000</v>
      </c>
      <c r="G311" s="59" t="n">
        <f aca="false">G312+G322+G326+G341+G332</f>
        <v>839670</v>
      </c>
      <c r="H311" s="59" t="n">
        <f aca="false">H312+H322+H326+H341+H332</f>
        <v>0</v>
      </c>
      <c r="I311" s="59" t="n">
        <f aca="false">I312+I322+I326+I341+I332</f>
        <v>174500</v>
      </c>
      <c r="J311" s="59" t="n">
        <f aca="false">J312+J322+J326+J341+J332</f>
        <v>400830</v>
      </c>
      <c r="K311" s="59" t="n">
        <f aca="false">K312+K322+K326+K341+K332</f>
        <v>0</v>
      </c>
      <c r="L311" s="59" t="n">
        <f aca="false">L312+L322+L326+L341+L332</f>
        <v>0</v>
      </c>
      <c r="M311" s="46" t="n">
        <f aca="false">M312+M322+M326+M341+M332</f>
        <v>0</v>
      </c>
      <c r="N311" s="46" t="n">
        <f aca="false">N312+N322+N326+N341+N332</f>
        <v>100000</v>
      </c>
      <c r="O311" s="59" t="n">
        <f aca="false">O312+O322+O326+O332+O338</f>
        <v>1175000</v>
      </c>
      <c r="P311" s="59" t="n">
        <f aca="false">P312+P322+P326+P332+P338</f>
        <v>1195000</v>
      </c>
    </row>
    <row r="312" customFormat="false" ht="24" hidden="false" customHeight="true" outlineLevel="0" collapsed="false">
      <c r="A312" s="154" t="s">
        <v>175</v>
      </c>
      <c r="B312" s="208" t="s">
        <v>337</v>
      </c>
      <c r="C312" s="208"/>
      <c r="D312" s="169" t="n">
        <f aca="false">D316</f>
        <v>448256.39</v>
      </c>
      <c r="E312" s="169" t="n">
        <f aca="false">E316</f>
        <v>656000</v>
      </c>
      <c r="F312" s="170" t="n">
        <f aca="false">SUM(G312:N312)</f>
        <v>725000</v>
      </c>
      <c r="G312" s="169" t="n">
        <f aca="false">G316</f>
        <v>550500</v>
      </c>
      <c r="H312" s="169" t="n">
        <f aca="false">H316</f>
        <v>0</v>
      </c>
      <c r="I312" s="169" t="n">
        <f aca="false">I316</f>
        <v>174500</v>
      </c>
      <c r="J312" s="169" t="n">
        <f aca="false">J316</f>
        <v>0</v>
      </c>
      <c r="K312" s="169" t="n">
        <f aca="false">K316</f>
        <v>0</v>
      </c>
      <c r="L312" s="169" t="n">
        <f aca="false">L316</f>
        <v>0</v>
      </c>
      <c r="M312" s="21" t="n">
        <f aca="false">M316</f>
        <v>0</v>
      </c>
      <c r="N312" s="21" t="n">
        <f aca="false">N316</f>
        <v>0</v>
      </c>
      <c r="O312" s="169" t="n">
        <f aca="false">O316</f>
        <v>730000</v>
      </c>
      <c r="P312" s="169" t="n">
        <f aca="false">P316</f>
        <v>740000</v>
      </c>
    </row>
    <row r="313" s="136" customFormat="true" ht="15" hidden="false" customHeight="true" outlineLevel="0" collapsed="false">
      <c r="A313" s="133" t="s">
        <v>234</v>
      </c>
      <c r="B313" s="133" t="s">
        <v>235</v>
      </c>
      <c r="C313" s="134" t="s">
        <v>236</v>
      </c>
      <c r="D313" s="133" t="s">
        <v>237</v>
      </c>
      <c r="E313" s="133" t="s">
        <v>238</v>
      </c>
      <c r="F313" s="135" t="s">
        <v>239</v>
      </c>
      <c r="G313" s="134" t="s">
        <v>240</v>
      </c>
      <c r="H313" s="134"/>
      <c r="I313" s="134"/>
      <c r="J313" s="134"/>
      <c r="K313" s="134"/>
      <c r="L313" s="134"/>
      <c r="M313" s="134"/>
      <c r="N313" s="134"/>
      <c r="O313" s="133" t="s">
        <v>241</v>
      </c>
      <c r="P313" s="133" t="s">
        <v>242</v>
      </c>
      <c r="S313" s="137"/>
    </row>
    <row r="314" s="140" customFormat="true" ht="44.25" hidden="false" customHeight="true" outlineLevel="0" collapsed="false">
      <c r="A314" s="133"/>
      <c r="B314" s="133"/>
      <c r="C314" s="133"/>
      <c r="D314" s="133"/>
      <c r="E314" s="133"/>
      <c r="F314" s="135"/>
      <c r="G314" s="138" t="s">
        <v>243</v>
      </c>
      <c r="H314" s="138" t="s">
        <v>244</v>
      </c>
      <c r="I314" s="138" t="s">
        <v>245</v>
      </c>
      <c r="J314" s="138" t="s">
        <v>246</v>
      </c>
      <c r="K314" s="138" t="s">
        <v>247</v>
      </c>
      <c r="L314" s="139" t="s">
        <v>248</v>
      </c>
      <c r="M314" s="138" t="s">
        <v>249</v>
      </c>
      <c r="N314" s="138" t="s">
        <v>250</v>
      </c>
      <c r="O314" s="133"/>
      <c r="P314" s="133"/>
      <c r="S314" s="141"/>
    </row>
    <row r="315" s="136" customFormat="true" ht="10.5" hidden="false" customHeight="true" outlineLevel="0" collapsed="false">
      <c r="A315" s="142" t="n">
        <v>1</v>
      </c>
      <c r="B315" s="142" t="n">
        <v>2</v>
      </c>
      <c r="C315" s="142" t="n">
        <v>3</v>
      </c>
      <c r="D315" s="142" t="n">
        <v>4</v>
      </c>
      <c r="E315" s="142" t="n">
        <v>5</v>
      </c>
      <c r="F315" s="142" t="n">
        <v>6</v>
      </c>
      <c r="G315" s="142" t="n">
        <v>7</v>
      </c>
      <c r="H315" s="142" t="n">
        <v>8</v>
      </c>
      <c r="I315" s="142" t="n">
        <v>9</v>
      </c>
      <c r="J315" s="142" t="n">
        <v>10</v>
      </c>
      <c r="K315" s="142" t="n">
        <v>11</v>
      </c>
      <c r="L315" s="142" t="n">
        <v>12</v>
      </c>
      <c r="M315" s="143" t="n">
        <v>13</v>
      </c>
      <c r="N315" s="143" t="n">
        <v>14</v>
      </c>
      <c r="O315" s="142" t="n">
        <v>15</v>
      </c>
      <c r="P315" s="142" t="n">
        <v>16</v>
      </c>
      <c r="S315" s="137"/>
    </row>
    <row r="316" customFormat="false" ht="21" hidden="false" customHeight="true" outlineLevel="0" collapsed="false">
      <c r="A316" s="159"/>
      <c r="B316" s="66" t="n">
        <v>3</v>
      </c>
      <c r="C316" s="160" t="s">
        <v>255</v>
      </c>
      <c r="D316" s="161" t="n">
        <f aca="false">D317</f>
        <v>448256.39</v>
      </c>
      <c r="E316" s="161" t="n">
        <f aca="false">E317</f>
        <v>656000</v>
      </c>
      <c r="F316" s="161" t="n">
        <f aca="false">SUM(G316:N316)</f>
        <v>725000</v>
      </c>
      <c r="G316" s="161" t="n">
        <f aca="false">G317</f>
        <v>550500</v>
      </c>
      <c r="H316" s="161" t="n">
        <f aca="false">H317</f>
        <v>0</v>
      </c>
      <c r="I316" s="161" t="n">
        <f aca="false">I317</f>
        <v>174500</v>
      </c>
      <c r="J316" s="161" t="n">
        <f aca="false">J317</f>
        <v>0</v>
      </c>
      <c r="K316" s="161" t="n">
        <f aca="false">K317</f>
        <v>0</v>
      </c>
      <c r="L316" s="161" t="n">
        <f aca="false">L317</f>
        <v>0</v>
      </c>
      <c r="M316" s="19" t="n">
        <f aca="false">M317</f>
        <v>0</v>
      </c>
      <c r="N316" s="19" t="n">
        <f aca="false">N317</f>
        <v>0</v>
      </c>
      <c r="O316" s="161" t="n">
        <f aca="false">O317</f>
        <v>730000</v>
      </c>
      <c r="P316" s="161" t="n">
        <f aca="false">P317</f>
        <v>740000</v>
      </c>
    </row>
    <row r="317" customFormat="false" ht="18" hidden="false" customHeight="true" outlineLevel="0" collapsed="false">
      <c r="A317" s="159"/>
      <c r="B317" s="66" t="n">
        <v>32</v>
      </c>
      <c r="C317" s="160" t="s">
        <v>257</v>
      </c>
      <c r="D317" s="161" t="n">
        <f aca="false">D318+D320+D319+D321</f>
        <v>448256.39</v>
      </c>
      <c r="E317" s="161" t="n">
        <f aca="false">E318+E320+E319+E321</f>
        <v>656000</v>
      </c>
      <c r="F317" s="161" t="n">
        <f aca="false">SUM(G317:N317)</f>
        <v>725000</v>
      </c>
      <c r="G317" s="161" t="n">
        <f aca="false">SUM(G318+G320+G319+G321)</f>
        <v>550500</v>
      </c>
      <c r="H317" s="161" t="n">
        <f aca="false">SUM(H318+H320+H319+H321)</f>
        <v>0</v>
      </c>
      <c r="I317" s="161" t="n">
        <f aca="false">SUM(I318+I320+I319+I321)</f>
        <v>174500</v>
      </c>
      <c r="J317" s="161" t="n">
        <f aca="false">SUM(J318+J320+J319+J321)</f>
        <v>0</v>
      </c>
      <c r="K317" s="161" t="n">
        <f aca="false">SUM(K318+K320+K319+K321)</f>
        <v>0</v>
      </c>
      <c r="L317" s="161" t="n">
        <f aca="false">SUM(L318+L320+L319+L321)</f>
        <v>0</v>
      </c>
      <c r="M317" s="19" t="n">
        <f aca="false">SUM(M318+M320+M319+M321)</f>
        <v>0</v>
      </c>
      <c r="N317" s="19" t="n">
        <f aca="false">SUM(N318+N320+N319+N321)</f>
        <v>0</v>
      </c>
      <c r="O317" s="161" t="n">
        <v>730000</v>
      </c>
      <c r="P317" s="161" t="n">
        <v>740000</v>
      </c>
    </row>
    <row r="318" s="136" customFormat="true" ht="15" hidden="false" customHeight="true" outlineLevel="0" collapsed="false">
      <c r="A318" s="163"/>
      <c r="B318" s="164"/>
      <c r="C318" s="165" t="s">
        <v>89</v>
      </c>
      <c r="D318" s="91" t="n">
        <v>59532.95</v>
      </c>
      <c r="E318" s="91" t="n">
        <v>473200</v>
      </c>
      <c r="F318" s="161" t="n">
        <f aca="false">SUM(G318:N318)</f>
        <v>550500</v>
      </c>
      <c r="G318" s="91" t="n">
        <v>550500</v>
      </c>
      <c r="H318" s="91" t="n">
        <v>0</v>
      </c>
      <c r="I318" s="91" t="n">
        <v>0</v>
      </c>
      <c r="J318" s="91" t="n">
        <v>0</v>
      </c>
      <c r="K318" s="91" t="n">
        <v>0</v>
      </c>
      <c r="L318" s="91" t="n">
        <v>0</v>
      </c>
      <c r="M318" s="72" t="n">
        <v>0</v>
      </c>
      <c r="N318" s="72" t="n">
        <v>0</v>
      </c>
      <c r="O318" s="91" t="n">
        <v>0</v>
      </c>
      <c r="P318" s="91" t="n">
        <v>0</v>
      </c>
      <c r="S318" s="137"/>
    </row>
    <row r="319" s="136" customFormat="true" ht="15" hidden="false" customHeight="true" outlineLevel="0" collapsed="false">
      <c r="A319" s="163"/>
      <c r="B319" s="164"/>
      <c r="C319" s="165" t="s">
        <v>92</v>
      </c>
      <c r="D319" s="91" t="n">
        <v>60173.2</v>
      </c>
      <c r="E319" s="91" t="n">
        <v>0</v>
      </c>
      <c r="F319" s="91" t="n">
        <f aca="false">SUM(G319:N319)</f>
        <v>0</v>
      </c>
      <c r="G319" s="91" t="n">
        <v>0</v>
      </c>
      <c r="H319" s="91" t="n">
        <v>0</v>
      </c>
      <c r="I319" s="91" t="n">
        <v>0</v>
      </c>
      <c r="J319" s="91" t="n">
        <v>0</v>
      </c>
      <c r="K319" s="91" t="n">
        <v>0</v>
      </c>
      <c r="L319" s="91" t="n">
        <v>0</v>
      </c>
      <c r="M319" s="72" t="n">
        <v>0</v>
      </c>
      <c r="N319" s="72" t="n">
        <v>0</v>
      </c>
      <c r="O319" s="91" t="n">
        <v>0</v>
      </c>
      <c r="P319" s="91" t="n">
        <v>0</v>
      </c>
      <c r="S319" s="137"/>
    </row>
    <row r="320" s="136" customFormat="true" ht="15" hidden="false" customHeight="true" outlineLevel="0" collapsed="false">
      <c r="A320" s="163"/>
      <c r="B320" s="164"/>
      <c r="C320" s="71" t="s">
        <v>98</v>
      </c>
      <c r="D320" s="91" t="n">
        <v>328550.24</v>
      </c>
      <c r="E320" s="91" t="n">
        <v>182800</v>
      </c>
      <c r="F320" s="91" t="n">
        <f aca="false">SUM(G320:N320)</f>
        <v>174500</v>
      </c>
      <c r="G320" s="91" t="n">
        <v>0</v>
      </c>
      <c r="H320" s="91" t="n">
        <v>0</v>
      </c>
      <c r="I320" s="91" t="n">
        <v>174500</v>
      </c>
      <c r="J320" s="91" t="n">
        <v>0</v>
      </c>
      <c r="K320" s="91" t="n">
        <v>0</v>
      </c>
      <c r="L320" s="91" t="n">
        <v>0</v>
      </c>
      <c r="M320" s="72" t="n">
        <v>0</v>
      </c>
      <c r="N320" s="72" t="n">
        <v>0</v>
      </c>
      <c r="O320" s="91" t="n">
        <v>0</v>
      </c>
      <c r="P320" s="91" t="n">
        <v>0</v>
      </c>
      <c r="S320" s="137"/>
    </row>
    <row r="321" s="175" customFormat="true" ht="17.25" hidden="false" customHeight="true" outlineLevel="0" collapsed="false">
      <c r="A321" s="163" t="s">
        <v>302</v>
      </c>
      <c r="B321" s="164"/>
      <c r="C321" s="181" t="s">
        <v>123</v>
      </c>
      <c r="D321" s="91" t="n">
        <v>0</v>
      </c>
      <c r="E321" s="91" t="n">
        <v>0</v>
      </c>
      <c r="F321" s="91" t="n">
        <f aca="false">SUM(G321:N321)</f>
        <v>0</v>
      </c>
      <c r="G321" s="91" t="n">
        <v>0</v>
      </c>
      <c r="H321" s="91" t="n">
        <v>0</v>
      </c>
      <c r="I321" s="91" t="n">
        <v>0</v>
      </c>
      <c r="J321" s="91" t="n">
        <v>0</v>
      </c>
      <c r="K321" s="91" t="n">
        <v>0</v>
      </c>
      <c r="L321" s="91" t="n">
        <v>0</v>
      </c>
      <c r="M321" s="72" t="n">
        <v>0</v>
      </c>
      <c r="N321" s="72" t="n">
        <v>0</v>
      </c>
      <c r="O321" s="91" t="n">
        <v>0</v>
      </c>
      <c r="P321" s="91" t="n">
        <v>0</v>
      </c>
      <c r="S321" s="174"/>
    </row>
    <row r="322" customFormat="false" ht="26.1" hidden="false" customHeight="true" outlineLevel="0" collapsed="false">
      <c r="A322" s="154" t="s">
        <v>175</v>
      </c>
      <c r="B322" s="179" t="s">
        <v>338</v>
      </c>
      <c r="C322" s="179"/>
      <c r="D322" s="169" t="n">
        <f aca="false">D323</f>
        <v>0</v>
      </c>
      <c r="E322" s="169" t="n">
        <f aca="false">E323</f>
        <v>70000</v>
      </c>
      <c r="F322" s="170" t="n">
        <f aca="false">SUM(G322:N322)</f>
        <v>30000</v>
      </c>
      <c r="G322" s="169" t="n">
        <f aca="false">G323</f>
        <v>30000</v>
      </c>
      <c r="H322" s="169" t="n">
        <f aca="false">H323</f>
        <v>0</v>
      </c>
      <c r="I322" s="169" t="n">
        <f aca="false">I323</f>
        <v>0</v>
      </c>
      <c r="J322" s="169" t="n">
        <f aca="false">J323</f>
        <v>0</v>
      </c>
      <c r="K322" s="169" t="n">
        <f aca="false">K323</f>
        <v>0</v>
      </c>
      <c r="L322" s="169" t="n">
        <f aca="false">L323</f>
        <v>0</v>
      </c>
      <c r="M322" s="21" t="n">
        <f aca="false">M323</f>
        <v>0</v>
      </c>
      <c r="N322" s="21" t="n">
        <f aca="false">N323</f>
        <v>0</v>
      </c>
      <c r="O322" s="169" t="n">
        <f aca="false">O323</f>
        <v>0</v>
      </c>
      <c r="P322" s="169" t="n">
        <f aca="false">P323</f>
        <v>0</v>
      </c>
    </row>
    <row r="323" customFormat="false" ht="21" hidden="false" customHeight="true" outlineLevel="0" collapsed="false">
      <c r="A323" s="159"/>
      <c r="B323" s="66" t="n">
        <v>3</v>
      </c>
      <c r="C323" s="160" t="s">
        <v>255</v>
      </c>
      <c r="D323" s="161" t="n">
        <f aca="false">D324</f>
        <v>0</v>
      </c>
      <c r="E323" s="161" t="n">
        <f aca="false">E324</f>
        <v>70000</v>
      </c>
      <c r="F323" s="161" t="n">
        <f aca="false">SUM(G323:N323)</f>
        <v>30000</v>
      </c>
      <c r="G323" s="161" t="n">
        <f aca="false">G324</f>
        <v>30000</v>
      </c>
      <c r="H323" s="161" t="n">
        <f aca="false">H324</f>
        <v>0</v>
      </c>
      <c r="I323" s="161" t="n">
        <f aca="false">I324</f>
        <v>0</v>
      </c>
      <c r="J323" s="161" t="n">
        <f aca="false">J324</f>
        <v>0</v>
      </c>
      <c r="K323" s="161" t="n">
        <f aca="false">K324</f>
        <v>0</v>
      </c>
      <c r="L323" s="161" t="n">
        <f aca="false">L324</f>
        <v>0</v>
      </c>
      <c r="M323" s="19" t="n">
        <f aca="false">M324</f>
        <v>0</v>
      </c>
      <c r="N323" s="19" t="n">
        <f aca="false">N324</f>
        <v>0</v>
      </c>
      <c r="O323" s="161" t="n">
        <f aca="false">O324</f>
        <v>0</v>
      </c>
      <c r="P323" s="161" t="n">
        <f aca="false">P324</f>
        <v>0</v>
      </c>
    </row>
    <row r="324" customFormat="false" ht="18" hidden="false" customHeight="true" outlineLevel="0" collapsed="false">
      <c r="A324" s="159"/>
      <c r="B324" s="66" t="n">
        <v>38</v>
      </c>
      <c r="C324" s="160" t="s">
        <v>267</v>
      </c>
      <c r="D324" s="161" t="n">
        <f aca="false">D325</f>
        <v>0</v>
      </c>
      <c r="E324" s="161" t="n">
        <f aca="false">E325</f>
        <v>70000</v>
      </c>
      <c r="F324" s="161" t="n">
        <f aca="false">SUM(G324:N324)</f>
        <v>30000</v>
      </c>
      <c r="G324" s="161" t="n">
        <f aca="false">G325</f>
        <v>30000</v>
      </c>
      <c r="H324" s="161" t="n">
        <f aca="false">H325</f>
        <v>0</v>
      </c>
      <c r="I324" s="161" t="n">
        <f aca="false">I325</f>
        <v>0</v>
      </c>
      <c r="J324" s="161" t="n">
        <f aca="false">J325</f>
        <v>0</v>
      </c>
      <c r="K324" s="161" t="n">
        <f aca="false">K325</f>
        <v>0</v>
      </c>
      <c r="L324" s="161" t="n">
        <f aca="false">L325</f>
        <v>0</v>
      </c>
      <c r="M324" s="19" t="n">
        <f aca="false">M325</f>
        <v>0</v>
      </c>
      <c r="N324" s="19" t="n">
        <f aca="false">N325</f>
        <v>0</v>
      </c>
      <c r="O324" s="161" t="n">
        <f aca="false">O325</f>
        <v>0</v>
      </c>
      <c r="P324" s="161" t="n">
        <f aca="false">P325</f>
        <v>0</v>
      </c>
    </row>
    <row r="325" s="136" customFormat="true" ht="15" hidden="false" customHeight="true" outlineLevel="0" collapsed="false">
      <c r="A325" s="163" t="s">
        <v>302</v>
      </c>
      <c r="B325" s="164"/>
      <c r="C325" s="165" t="s">
        <v>89</v>
      </c>
      <c r="D325" s="91" t="n">
        <v>0</v>
      </c>
      <c r="E325" s="91" t="n">
        <v>70000</v>
      </c>
      <c r="F325" s="91" t="n">
        <f aca="false">SUM(G325:N325)</f>
        <v>30000</v>
      </c>
      <c r="G325" s="91" t="n">
        <v>30000</v>
      </c>
      <c r="H325" s="91" t="n">
        <v>0</v>
      </c>
      <c r="I325" s="91" t="n">
        <v>0</v>
      </c>
      <c r="J325" s="91" t="n">
        <v>0</v>
      </c>
      <c r="K325" s="91" t="n">
        <v>0</v>
      </c>
      <c r="L325" s="91" t="n">
        <v>0</v>
      </c>
      <c r="M325" s="72" t="n">
        <v>0</v>
      </c>
      <c r="N325" s="72" t="n">
        <v>0</v>
      </c>
      <c r="O325" s="91" t="n">
        <v>0</v>
      </c>
      <c r="P325" s="91" t="n">
        <v>0</v>
      </c>
      <c r="S325" s="137"/>
    </row>
    <row r="326" customFormat="false" ht="24" hidden="false" customHeight="true" outlineLevel="0" collapsed="false">
      <c r="A326" s="154" t="s">
        <v>175</v>
      </c>
      <c r="B326" s="184" t="s">
        <v>339</v>
      </c>
      <c r="C326" s="184"/>
      <c r="D326" s="169" t="n">
        <f aca="false">D327</f>
        <v>160388.05</v>
      </c>
      <c r="E326" s="169" t="n">
        <f aca="false">E327</f>
        <v>663620</v>
      </c>
      <c r="F326" s="170" t="n">
        <f aca="false">SUM(G326:N326)</f>
        <v>650000</v>
      </c>
      <c r="G326" s="169" t="n">
        <f aca="false">G327</f>
        <v>249170</v>
      </c>
      <c r="H326" s="169" t="n">
        <f aca="false">H327</f>
        <v>0</v>
      </c>
      <c r="I326" s="169" t="n">
        <f aca="false">I327</f>
        <v>0</v>
      </c>
      <c r="J326" s="169" t="n">
        <f aca="false">J327</f>
        <v>400830</v>
      </c>
      <c r="K326" s="169" t="n">
        <f aca="false">K327</f>
        <v>0</v>
      </c>
      <c r="L326" s="169" t="n">
        <f aca="false">L327</f>
        <v>0</v>
      </c>
      <c r="M326" s="21" t="n">
        <f aca="false">M327</f>
        <v>0</v>
      </c>
      <c r="N326" s="21" t="n">
        <f aca="false">N327</f>
        <v>0</v>
      </c>
      <c r="O326" s="169" t="n">
        <f aca="false">O327</f>
        <v>330000</v>
      </c>
      <c r="P326" s="169" t="n">
        <f aca="false">P327</f>
        <v>300000</v>
      </c>
    </row>
    <row r="327" customFormat="false" ht="21" hidden="false" customHeight="true" outlineLevel="0" collapsed="false">
      <c r="A327" s="159"/>
      <c r="B327" s="66" t="n">
        <v>4</v>
      </c>
      <c r="C327" s="160" t="s">
        <v>313</v>
      </c>
      <c r="D327" s="161" t="n">
        <f aca="false">D328</f>
        <v>160388.05</v>
      </c>
      <c r="E327" s="161" t="n">
        <f aca="false">E328</f>
        <v>663620</v>
      </c>
      <c r="F327" s="161" t="n">
        <f aca="false">SUM(G327:N327)</f>
        <v>650000</v>
      </c>
      <c r="G327" s="161" t="n">
        <f aca="false">G328</f>
        <v>249170</v>
      </c>
      <c r="H327" s="161" t="n">
        <f aca="false">H328</f>
        <v>0</v>
      </c>
      <c r="I327" s="161" t="n">
        <f aca="false">I328</f>
        <v>0</v>
      </c>
      <c r="J327" s="161" t="n">
        <f aca="false">J328</f>
        <v>400830</v>
      </c>
      <c r="K327" s="161" t="n">
        <f aca="false">K328</f>
        <v>0</v>
      </c>
      <c r="L327" s="161" t="n">
        <f aca="false">L328</f>
        <v>0</v>
      </c>
      <c r="M327" s="19" t="n">
        <f aca="false">M328</f>
        <v>0</v>
      </c>
      <c r="N327" s="19" t="n">
        <f aca="false">N328</f>
        <v>0</v>
      </c>
      <c r="O327" s="161" t="n">
        <f aca="false">O328</f>
        <v>330000</v>
      </c>
      <c r="P327" s="161" t="n">
        <f aca="false">P328</f>
        <v>300000</v>
      </c>
    </row>
    <row r="328" customFormat="false" ht="18" hidden="false" customHeight="true" outlineLevel="0" collapsed="false">
      <c r="A328" s="159" t="s">
        <v>302</v>
      </c>
      <c r="B328" s="66" t="n">
        <v>42</v>
      </c>
      <c r="C328" s="160" t="s">
        <v>305</v>
      </c>
      <c r="D328" s="161" t="n">
        <f aca="false">D329+D330+D331</f>
        <v>160388.05</v>
      </c>
      <c r="E328" s="161" t="n">
        <f aca="false">E329+E330+E331</f>
        <v>663620</v>
      </c>
      <c r="F328" s="161" t="n">
        <f aca="false">SUM(G328:N328)</f>
        <v>650000</v>
      </c>
      <c r="G328" s="161" t="n">
        <f aca="false">G329+G330+G331</f>
        <v>249170</v>
      </c>
      <c r="H328" s="161" t="n">
        <f aca="false">H329+H330+H331</f>
        <v>0</v>
      </c>
      <c r="I328" s="161" t="n">
        <f aca="false">I329+I330+I331</f>
        <v>0</v>
      </c>
      <c r="J328" s="161" t="n">
        <f aca="false">J329+J330+J331</f>
        <v>400830</v>
      </c>
      <c r="K328" s="161" t="n">
        <f aca="false">K329+K330+K331</f>
        <v>0</v>
      </c>
      <c r="L328" s="161" t="n">
        <f aca="false">L329+L330+L331</f>
        <v>0</v>
      </c>
      <c r="M328" s="19" t="n">
        <f aca="false">M329+M330+M331</f>
        <v>0</v>
      </c>
      <c r="N328" s="19" t="n">
        <f aca="false">N329+N330+N331</f>
        <v>0</v>
      </c>
      <c r="O328" s="161" t="n">
        <v>330000</v>
      </c>
      <c r="P328" s="161" t="n">
        <v>300000</v>
      </c>
    </row>
    <row r="329" s="136" customFormat="true" ht="15" hidden="false" customHeight="true" outlineLevel="0" collapsed="false">
      <c r="A329" s="163" t="s">
        <v>302</v>
      </c>
      <c r="B329" s="164"/>
      <c r="C329" s="165" t="s">
        <v>89</v>
      </c>
      <c r="D329" s="91" t="n">
        <v>143484.2</v>
      </c>
      <c r="E329" s="91" t="n">
        <v>147290</v>
      </c>
      <c r="F329" s="91" t="n">
        <f aca="false">SUM(G329:N329)</f>
        <v>249170</v>
      </c>
      <c r="G329" s="91" t="n">
        <v>249170</v>
      </c>
      <c r="H329" s="91" t="n">
        <v>0</v>
      </c>
      <c r="I329" s="91" t="n">
        <v>0</v>
      </c>
      <c r="J329" s="91" t="n">
        <v>0</v>
      </c>
      <c r="K329" s="91" t="n">
        <v>0</v>
      </c>
      <c r="L329" s="91" t="n">
        <v>0</v>
      </c>
      <c r="M329" s="72" t="n">
        <v>0</v>
      </c>
      <c r="N329" s="72" t="n">
        <v>0</v>
      </c>
      <c r="O329" s="91" t="n">
        <v>0</v>
      </c>
      <c r="P329" s="91" t="n">
        <v>0</v>
      </c>
      <c r="S329" s="137"/>
    </row>
    <row r="330" s="136" customFormat="true" ht="15" hidden="false" customHeight="true" outlineLevel="0" collapsed="false">
      <c r="A330" s="163" t="s">
        <v>302</v>
      </c>
      <c r="B330" s="164"/>
      <c r="C330" s="71" t="s">
        <v>98</v>
      </c>
      <c r="D330" s="91" t="n">
        <v>3631.57</v>
      </c>
      <c r="E330" s="91" t="n">
        <v>115500</v>
      </c>
      <c r="F330" s="91" t="n">
        <f aca="false">SUM(G330:N330)</f>
        <v>0</v>
      </c>
      <c r="G330" s="91" t="n">
        <v>0</v>
      </c>
      <c r="H330" s="91" t="n">
        <v>0</v>
      </c>
      <c r="I330" s="91" t="n">
        <v>0</v>
      </c>
      <c r="J330" s="91" t="n">
        <v>0</v>
      </c>
      <c r="K330" s="91" t="n">
        <v>0</v>
      </c>
      <c r="L330" s="91" t="n">
        <v>0</v>
      </c>
      <c r="M330" s="72" t="n">
        <v>0</v>
      </c>
      <c r="N330" s="72" t="n">
        <v>0</v>
      </c>
      <c r="O330" s="91" t="n">
        <v>0</v>
      </c>
      <c r="P330" s="91" t="n">
        <v>0</v>
      </c>
      <c r="S330" s="137"/>
    </row>
    <row r="331" s="136" customFormat="true" ht="15" hidden="false" customHeight="true" outlineLevel="0" collapsed="false">
      <c r="A331" s="163" t="s">
        <v>302</v>
      </c>
      <c r="B331" s="164"/>
      <c r="C331" s="181" t="s">
        <v>102</v>
      </c>
      <c r="D331" s="91" t="n">
        <v>13272.28</v>
      </c>
      <c r="E331" s="91" t="n">
        <v>400830</v>
      </c>
      <c r="F331" s="91" t="n">
        <f aca="false">SUM(G331:N331)</f>
        <v>400830</v>
      </c>
      <c r="G331" s="91" t="n">
        <v>0</v>
      </c>
      <c r="H331" s="91" t="n">
        <v>0</v>
      </c>
      <c r="I331" s="91" t="n">
        <v>0</v>
      </c>
      <c r="J331" s="91" t="n">
        <v>400830</v>
      </c>
      <c r="K331" s="91" t="n">
        <v>0</v>
      </c>
      <c r="L331" s="91" t="n">
        <v>0</v>
      </c>
      <c r="M331" s="72" t="n">
        <v>0</v>
      </c>
      <c r="N331" s="72" t="n">
        <v>0</v>
      </c>
      <c r="O331" s="91" t="n">
        <v>0</v>
      </c>
      <c r="P331" s="91" t="n">
        <v>0</v>
      </c>
      <c r="S331" s="137"/>
    </row>
    <row r="332" customFormat="false" ht="24" hidden="false" customHeight="true" outlineLevel="0" collapsed="false">
      <c r="A332" s="154" t="s">
        <v>175</v>
      </c>
      <c r="B332" s="184" t="s">
        <v>340</v>
      </c>
      <c r="C332" s="184"/>
      <c r="D332" s="169" t="n">
        <f aca="false">D333</f>
        <v>7653.56</v>
      </c>
      <c r="E332" s="169" t="n">
        <f aca="false">E333</f>
        <v>43000</v>
      </c>
      <c r="F332" s="170" t="n">
        <f aca="false">SUM(G332:N332)</f>
        <v>100000</v>
      </c>
      <c r="G332" s="169" t="n">
        <f aca="false">G333</f>
        <v>0</v>
      </c>
      <c r="H332" s="169" t="n">
        <f aca="false">H333</f>
        <v>0</v>
      </c>
      <c r="I332" s="169" t="n">
        <f aca="false">I333</f>
        <v>0</v>
      </c>
      <c r="J332" s="169" t="n">
        <f aca="false">J333</f>
        <v>0</v>
      </c>
      <c r="K332" s="169" t="n">
        <f aca="false">K333</f>
        <v>0</v>
      </c>
      <c r="L332" s="169" t="n">
        <f aca="false">L333</f>
        <v>0</v>
      </c>
      <c r="M332" s="21" t="n">
        <f aca="false">M333</f>
        <v>0</v>
      </c>
      <c r="N332" s="21" t="n">
        <f aca="false">N333</f>
        <v>100000</v>
      </c>
      <c r="O332" s="169" t="n">
        <f aca="false">O333</f>
        <v>110000</v>
      </c>
      <c r="P332" s="169" t="n">
        <f aca="false">P333</f>
        <v>150000</v>
      </c>
    </row>
    <row r="333" customFormat="false" ht="21" hidden="false" customHeight="true" outlineLevel="0" collapsed="false">
      <c r="A333" s="159"/>
      <c r="B333" s="66" t="n">
        <v>4</v>
      </c>
      <c r="C333" s="160" t="s">
        <v>313</v>
      </c>
      <c r="D333" s="161" t="n">
        <f aca="false">D334</f>
        <v>7653.56</v>
      </c>
      <c r="E333" s="161" t="n">
        <f aca="false">E334</f>
        <v>43000</v>
      </c>
      <c r="F333" s="161" t="n">
        <f aca="false">SUM(G333:N333)</f>
        <v>100000</v>
      </c>
      <c r="G333" s="161" t="n">
        <f aca="false">G334</f>
        <v>0</v>
      </c>
      <c r="H333" s="161" t="n">
        <f aca="false">H334</f>
        <v>0</v>
      </c>
      <c r="I333" s="161" t="n">
        <f aca="false">I334</f>
        <v>0</v>
      </c>
      <c r="J333" s="161" t="n">
        <f aca="false">J334</f>
        <v>0</v>
      </c>
      <c r="K333" s="161" t="n">
        <f aca="false">K334</f>
        <v>0</v>
      </c>
      <c r="L333" s="161" t="n">
        <f aca="false">L334</f>
        <v>0</v>
      </c>
      <c r="M333" s="19" t="n">
        <f aca="false">M334</f>
        <v>0</v>
      </c>
      <c r="N333" s="19" t="n">
        <f aca="false">N334</f>
        <v>100000</v>
      </c>
      <c r="O333" s="161" t="n">
        <f aca="false">O334</f>
        <v>110000</v>
      </c>
      <c r="P333" s="161" t="n">
        <f aca="false">P334</f>
        <v>150000</v>
      </c>
    </row>
    <row r="334" customFormat="false" ht="18" hidden="false" customHeight="true" outlineLevel="0" collapsed="false">
      <c r="A334" s="159" t="s">
        <v>302</v>
      </c>
      <c r="B334" s="66" t="n">
        <v>42</v>
      </c>
      <c r="C334" s="160" t="s">
        <v>305</v>
      </c>
      <c r="D334" s="161" t="n">
        <f aca="false">D337+D336+D335</f>
        <v>7653.56</v>
      </c>
      <c r="E334" s="161" t="n">
        <f aca="false">E337+E336+E335</f>
        <v>43000</v>
      </c>
      <c r="F334" s="161" t="n">
        <f aca="false">SUM(G334:N334)</f>
        <v>100000</v>
      </c>
      <c r="G334" s="161" t="n">
        <f aca="false">G337+G336+G335</f>
        <v>0</v>
      </c>
      <c r="H334" s="161" t="n">
        <f aca="false">H337+H336+H335</f>
        <v>0</v>
      </c>
      <c r="I334" s="161" t="n">
        <f aca="false">I337+I336+I335</f>
        <v>0</v>
      </c>
      <c r="J334" s="161" t="n">
        <f aca="false">J337+J336+J335</f>
        <v>0</v>
      </c>
      <c r="K334" s="161" t="n">
        <f aca="false">K337+K336+K335</f>
        <v>0</v>
      </c>
      <c r="L334" s="161" t="n">
        <f aca="false">L337+L336+L335</f>
        <v>0</v>
      </c>
      <c r="M334" s="19" t="n">
        <f aca="false">M337+M336+M335</f>
        <v>0</v>
      </c>
      <c r="N334" s="19" t="n">
        <f aca="false">N337+N336+N335</f>
        <v>100000</v>
      </c>
      <c r="O334" s="161" t="n">
        <v>110000</v>
      </c>
      <c r="P334" s="161" t="n">
        <v>150000</v>
      </c>
    </row>
    <row r="335" s="136" customFormat="true" ht="15" hidden="false" customHeight="true" outlineLevel="0" collapsed="false">
      <c r="A335" s="163" t="s">
        <v>302</v>
      </c>
      <c r="B335" s="164"/>
      <c r="C335" s="165" t="s">
        <v>89</v>
      </c>
      <c r="D335" s="91" t="n">
        <v>7653.56</v>
      </c>
      <c r="E335" s="91" t="n">
        <v>0</v>
      </c>
      <c r="F335" s="91" t="n">
        <f aca="false">SUM(G335:N335)</f>
        <v>0</v>
      </c>
      <c r="G335" s="91" t="n">
        <v>0</v>
      </c>
      <c r="H335" s="91" t="n">
        <v>0</v>
      </c>
      <c r="I335" s="91" t="n">
        <v>0</v>
      </c>
      <c r="J335" s="91" t="n">
        <v>0</v>
      </c>
      <c r="K335" s="91" t="n">
        <v>0</v>
      </c>
      <c r="L335" s="91" t="n">
        <v>0</v>
      </c>
      <c r="M335" s="72" t="n">
        <v>0</v>
      </c>
      <c r="N335" s="72" t="n">
        <v>0</v>
      </c>
      <c r="O335" s="91" t="n">
        <v>0</v>
      </c>
      <c r="P335" s="91" t="n">
        <v>0</v>
      </c>
      <c r="S335" s="137"/>
    </row>
    <row r="336" s="136" customFormat="true" ht="15" hidden="false" customHeight="true" outlineLevel="0" collapsed="false">
      <c r="A336" s="163" t="s">
        <v>302</v>
      </c>
      <c r="B336" s="164"/>
      <c r="C336" s="71" t="s">
        <v>98</v>
      </c>
      <c r="D336" s="91" t="n">
        <v>0</v>
      </c>
      <c r="E336" s="91" t="n">
        <v>0</v>
      </c>
      <c r="F336" s="91" t="n">
        <f aca="false">SUM(G336:N336)</f>
        <v>0</v>
      </c>
      <c r="G336" s="91" t="n">
        <v>0</v>
      </c>
      <c r="H336" s="91" t="n">
        <v>0</v>
      </c>
      <c r="I336" s="91" t="n">
        <v>0</v>
      </c>
      <c r="J336" s="91" t="n">
        <v>0</v>
      </c>
      <c r="K336" s="91" t="n">
        <v>0</v>
      </c>
      <c r="L336" s="91" t="n">
        <v>0</v>
      </c>
      <c r="M336" s="72" t="n">
        <v>0</v>
      </c>
      <c r="N336" s="72" t="n">
        <v>0</v>
      </c>
      <c r="O336" s="91" t="n">
        <v>0</v>
      </c>
      <c r="P336" s="91" t="n">
        <v>0</v>
      </c>
      <c r="S336" s="137"/>
    </row>
    <row r="337" s="136" customFormat="true" ht="15" hidden="false" customHeight="true" outlineLevel="0" collapsed="false">
      <c r="A337" s="163" t="s">
        <v>302</v>
      </c>
      <c r="B337" s="164"/>
      <c r="C337" s="181" t="s">
        <v>123</v>
      </c>
      <c r="D337" s="91" t="n">
        <v>0</v>
      </c>
      <c r="E337" s="91" t="n">
        <v>43000</v>
      </c>
      <c r="F337" s="91" t="n">
        <f aca="false">SUM(G337:N337)</f>
        <v>100000</v>
      </c>
      <c r="G337" s="91" t="n">
        <v>0</v>
      </c>
      <c r="H337" s="91" t="n">
        <v>0</v>
      </c>
      <c r="I337" s="91" t="n">
        <v>0</v>
      </c>
      <c r="J337" s="91" t="n">
        <v>0</v>
      </c>
      <c r="K337" s="91" t="n">
        <v>0</v>
      </c>
      <c r="L337" s="91" t="n">
        <v>0</v>
      </c>
      <c r="M337" s="72" t="n">
        <v>0</v>
      </c>
      <c r="N337" s="72" t="n">
        <v>100000</v>
      </c>
      <c r="O337" s="91" t="n">
        <v>0</v>
      </c>
      <c r="P337" s="91" t="n">
        <v>0</v>
      </c>
      <c r="S337" s="137"/>
    </row>
    <row r="338" customFormat="false" ht="24" hidden="false" customHeight="true" outlineLevel="0" collapsed="false">
      <c r="A338" s="154" t="s">
        <v>175</v>
      </c>
      <c r="B338" s="184" t="s">
        <v>341</v>
      </c>
      <c r="C338" s="184"/>
      <c r="D338" s="169" t="n">
        <f aca="false">D339</f>
        <v>0</v>
      </c>
      <c r="E338" s="169" t="n">
        <f aca="false">E339</f>
        <v>15000</v>
      </c>
      <c r="F338" s="170" t="n">
        <f aca="false">SUM(G338:N338)</f>
        <v>10000</v>
      </c>
      <c r="G338" s="169" t="n">
        <f aca="false">G339</f>
        <v>10000</v>
      </c>
      <c r="H338" s="169" t="n">
        <f aca="false">H339</f>
        <v>0</v>
      </c>
      <c r="I338" s="169" t="n">
        <f aca="false">I339</f>
        <v>0</v>
      </c>
      <c r="J338" s="169" t="n">
        <f aca="false">J339</f>
        <v>0</v>
      </c>
      <c r="K338" s="169" t="n">
        <f aca="false">K339</f>
        <v>0</v>
      </c>
      <c r="L338" s="169" t="n">
        <f aca="false">L339</f>
        <v>0</v>
      </c>
      <c r="M338" s="21" t="n">
        <f aca="false">M339</f>
        <v>0</v>
      </c>
      <c r="N338" s="21" t="n">
        <f aca="false">N339</f>
        <v>0</v>
      </c>
      <c r="O338" s="169" t="n">
        <f aca="false">O339</f>
        <v>5000</v>
      </c>
      <c r="P338" s="169" t="n">
        <f aca="false">P339</f>
        <v>5000</v>
      </c>
    </row>
    <row r="339" customFormat="false" ht="21" hidden="false" customHeight="true" outlineLevel="0" collapsed="false">
      <c r="A339" s="159"/>
      <c r="B339" s="66" t="n">
        <v>4</v>
      </c>
      <c r="C339" s="160" t="s">
        <v>313</v>
      </c>
      <c r="D339" s="161" t="n">
        <f aca="false">D340</f>
        <v>0</v>
      </c>
      <c r="E339" s="161" t="n">
        <f aca="false">E340</f>
        <v>15000</v>
      </c>
      <c r="F339" s="161" t="n">
        <f aca="false">SUM(G339:N339)</f>
        <v>10000</v>
      </c>
      <c r="G339" s="161" t="n">
        <f aca="false">G340</f>
        <v>10000</v>
      </c>
      <c r="H339" s="161" t="n">
        <f aca="false">H340</f>
        <v>0</v>
      </c>
      <c r="I339" s="161" t="n">
        <f aca="false">I340</f>
        <v>0</v>
      </c>
      <c r="J339" s="161" t="n">
        <f aca="false">J340</f>
        <v>0</v>
      </c>
      <c r="K339" s="161" t="n">
        <f aca="false">K340</f>
        <v>0</v>
      </c>
      <c r="L339" s="161" t="n">
        <f aca="false">L340</f>
        <v>0</v>
      </c>
      <c r="M339" s="19" t="n">
        <f aca="false">M340</f>
        <v>0</v>
      </c>
      <c r="N339" s="19" t="n">
        <f aca="false">N340</f>
        <v>0</v>
      </c>
      <c r="O339" s="161" t="n">
        <f aca="false">O340</f>
        <v>5000</v>
      </c>
      <c r="P339" s="161" t="n">
        <f aca="false">P340</f>
        <v>5000</v>
      </c>
    </row>
    <row r="340" customFormat="false" ht="18" hidden="false" customHeight="true" outlineLevel="0" collapsed="false">
      <c r="A340" s="159" t="s">
        <v>302</v>
      </c>
      <c r="B340" s="66" t="n">
        <v>42</v>
      </c>
      <c r="C340" s="160" t="s">
        <v>305</v>
      </c>
      <c r="D340" s="161" t="n">
        <f aca="false">D341</f>
        <v>0</v>
      </c>
      <c r="E340" s="161" t="n">
        <f aca="false">E341</f>
        <v>15000</v>
      </c>
      <c r="F340" s="161" t="n">
        <f aca="false">SUM(G340:N340)</f>
        <v>10000</v>
      </c>
      <c r="G340" s="161" t="n">
        <f aca="false">G341</f>
        <v>10000</v>
      </c>
      <c r="H340" s="161" t="n">
        <f aca="false">H341</f>
        <v>0</v>
      </c>
      <c r="I340" s="161" t="n">
        <f aca="false">I341</f>
        <v>0</v>
      </c>
      <c r="J340" s="161" t="n">
        <f aca="false">J341</f>
        <v>0</v>
      </c>
      <c r="K340" s="161" t="n">
        <f aca="false">K341</f>
        <v>0</v>
      </c>
      <c r="L340" s="161" t="n">
        <f aca="false">L341</f>
        <v>0</v>
      </c>
      <c r="M340" s="19" t="n">
        <f aca="false">M341</f>
        <v>0</v>
      </c>
      <c r="N340" s="19" t="n">
        <f aca="false">N341</f>
        <v>0</v>
      </c>
      <c r="O340" s="161" t="n">
        <v>5000</v>
      </c>
      <c r="P340" s="161" t="n">
        <v>5000</v>
      </c>
    </row>
    <row r="341" s="136" customFormat="true" ht="15" hidden="false" customHeight="true" outlineLevel="0" collapsed="false">
      <c r="A341" s="163" t="s">
        <v>302</v>
      </c>
      <c r="B341" s="164"/>
      <c r="C341" s="165" t="s">
        <v>89</v>
      </c>
      <c r="D341" s="91" t="n">
        <v>0</v>
      </c>
      <c r="E341" s="91" t="n">
        <v>15000</v>
      </c>
      <c r="F341" s="91" t="n">
        <f aca="false">SUM(G341:N341)</f>
        <v>10000</v>
      </c>
      <c r="G341" s="91" t="n">
        <v>10000</v>
      </c>
      <c r="H341" s="91" t="n">
        <v>0</v>
      </c>
      <c r="I341" s="91" t="n">
        <v>0</v>
      </c>
      <c r="J341" s="91" t="n">
        <v>0</v>
      </c>
      <c r="K341" s="91" t="n">
        <v>0</v>
      </c>
      <c r="L341" s="91" t="n">
        <v>0</v>
      </c>
      <c r="M341" s="72" t="n">
        <v>0</v>
      </c>
      <c r="N341" s="72" t="n">
        <v>0</v>
      </c>
      <c r="O341" s="91" t="n">
        <v>0</v>
      </c>
      <c r="P341" s="91" t="n">
        <v>0</v>
      </c>
      <c r="S341" s="137"/>
    </row>
    <row r="342" customFormat="false" ht="27" hidden="false" customHeight="true" outlineLevel="0" collapsed="false">
      <c r="A342" s="197"/>
      <c r="B342" s="183" t="s">
        <v>342</v>
      </c>
      <c r="C342" s="183"/>
      <c r="D342" s="59" t="n">
        <f aca="false">D343+D350+D356+D360</f>
        <v>33986.2</v>
      </c>
      <c r="E342" s="59" t="n">
        <f aca="false">E343+E350+E356+E360</f>
        <v>1080000</v>
      </c>
      <c r="F342" s="59" t="n">
        <f aca="false">SUM(G342:N342)</f>
        <v>2080000</v>
      </c>
      <c r="G342" s="59" t="n">
        <f aca="false">G343+G350+G356+G360</f>
        <v>80000</v>
      </c>
      <c r="H342" s="59" t="n">
        <f aca="false">H343+H350+H356+H360</f>
        <v>0</v>
      </c>
      <c r="I342" s="59" t="n">
        <f aca="false">I343+I350+I356+I360</f>
        <v>0</v>
      </c>
      <c r="J342" s="59" t="n">
        <f aca="false">J343+J350+J356+J360</f>
        <v>0</v>
      </c>
      <c r="K342" s="59" t="n">
        <f aca="false">K343+K350+K356+K360</f>
        <v>0</v>
      </c>
      <c r="L342" s="59" t="n">
        <f aca="false">L343+L350+L356+L360</f>
        <v>0</v>
      </c>
      <c r="M342" s="46" t="n">
        <f aca="false">M343+M350+M356+M360</f>
        <v>0</v>
      </c>
      <c r="N342" s="46" t="n">
        <f aca="false">N343+N350+N356+N360</f>
        <v>2000000</v>
      </c>
      <c r="O342" s="59" t="n">
        <f aca="false">O343+O350+O356+O360</f>
        <v>1110000</v>
      </c>
      <c r="P342" s="59" t="n">
        <f aca="false">P343+P350+P356+P360</f>
        <v>110000</v>
      </c>
    </row>
    <row r="343" customFormat="false" ht="24" hidden="false" customHeight="true" outlineLevel="0" collapsed="false">
      <c r="A343" s="154" t="s">
        <v>175</v>
      </c>
      <c r="B343" s="208" t="s">
        <v>343</v>
      </c>
      <c r="C343" s="208"/>
      <c r="D343" s="169" t="n">
        <f aca="false">D344</f>
        <v>0</v>
      </c>
      <c r="E343" s="169" t="n">
        <f aca="false">E344</f>
        <v>0</v>
      </c>
      <c r="F343" s="170" t="n">
        <f aca="false">SUM(G343:N343)</f>
        <v>0</v>
      </c>
      <c r="G343" s="169" t="n">
        <f aca="false">G344</f>
        <v>0</v>
      </c>
      <c r="H343" s="169" t="n">
        <f aca="false">H344</f>
        <v>0</v>
      </c>
      <c r="I343" s="169" t="n">
        <f aca="false">I344</f>
        <v>0</v>
      </c>
      <c r="J343" s="169" t="n">
        <f aca="false">J344</f>
        <v>0</v>
      </c>
      <c r="K343" s="169" t="n">
        <f aca="false">K344</f>
        <v>0</v>
      </c>
      <c r="L343" s="169" t="n">
        <f aca="false">L344</f>
        <v>0</v>
      </c>
      <c r="M343" s="21" t="n">
        <f aca="false">M344</f>
        <v>0</v>
      </c>
      <c r="N343" s="21" t="n">
        <f aca="false">N344</f>
        <v>0</v>
      </c>
      <c r="O343" s="169" t="n">
        <f aca="false">O344</f>
        <v>0</v>
      </c>
      <c r="P343" s="169" t="n">
        <f aca="false">P344</f>
        <v>0</v>
      </c>
    </row>
    <row r="344" customFormat="false" ht="21" hidden="false" customHeight="true" outlineLevel="0" collapsed="false">
      <c r="A344" s="159"/>
      <c r="B344" s="66" t="s">
        <v>96</v>
      </c>
      <c r="C344" s="160" t="s">
        <v>288</v>
      </c>
      <c r="D344" s="161" t="n">
        <f aca="false">D345</f>
        <v>0</v>
      </c>
      <c r="E344" s="161" t="n">
        <f aca="false">E345</f>
        <v>0</v>
      </c>
      <c r="F344" s="161" t="n">
        <f aca="false">SUM(G344:N344)</f>
        <v>0</v>
      </c>
      <c r="G344" s="161" t="n">
        <f aca="false">G345</f>
        <v>0</v>
      </c>
      <c r="H344" s="161" t="n">
        <f aca="false">H345</f>
        <v>0</v>
      </c>
      <c r="I344" s="161" t="n">
        <f aca="false">I345</f>
        <v>0</v>
      </c>
      <c r="J344" s="161" t="n">
        <f aca="false">J345</f>
        <v>0</v>
      </c>
      <c r="K344" s="161" t="n">
        <f aca="false">K345</f>
        <v>0</v>
      </c>
      <c r="L344" s="161" t="n">
        <f aca="false">L345</f>
        <v>0</v>
      </c>
      <c r="M344" s="19" t="n">
        <f aca="false">M345</f>
        <v>0</v>
      </c>
      <c r="N344" s="19" t="n">
        <f aca="false">N345</f>
        <v>0</v>
      </c>
      <c r="O344" s="161" t="n">
        <f aca="false">O345</f>
        <v>0</v>
      </c>
      <c r="P344" s="161" t="n">
        <f aca="false">P345</f>
        <v>0</v>
      </c>
    </row>
    <row r="345" customFormat="false" ht="18" hidden="false" customHeight="true" outlineLevel="0" collapsed="false">
      <c r="A345" s="159"/>
      <c r="B345" s="66" t="s">
        <v>344</v>
      </c>
      <c r="C345" s="160" t="s">
        <v>299</v>
      </c>
      <c r="D345" s="161" t="n">
        <f aca="false">D349</f>
        <v>0</v>
      </c>
      <c r="E345" s="161" t="n">
        <f aca="false">E349</f>
        <v>0</v>
      </c>
      <c r="F345" s="161" t="n">
        <f aca="false">SUM(G345:N345)</f>
        <v>0</v>
      </c>
      <c r="G345" s="161" t="n">
        <f aca="false">G349</f>
        <v>0</v>
      </c>
      <c r="H345" s="161" t="n">
        <f aca="false">H349</f>
        <v>0</v>
      </c>
      <c r="I345" s="161" t="n">
        <f aca="false">I349</f>
        <v>0</v>
      </c>
      <c r="J345" s="161" t="n">
        <f aca="false">J349</f>
        <v>0</v>
      </c>
      <c r="K345" s="161" t="n">
        <f aca="false">K349</f>
        <v>0</v>
      </c>
      <c r="L345" s="161" t="n">
        <f aca="false">L349</f>
        <v>0</v>
      </c>
      <c r="M345" s="19" t="n">
        <f aca="false">M349</f>
        <v>0</v>
      </c>
      <c r="N345" s="19" t="n">
        <f aca="false">N349</f>
        <v>0</v>
      </c>
      <c r="O345" s="161" t="n">
        <f aca="false">O349</f>
        <v>0</v>
      </c>
      <c r="P345" s="161" t="n">
        <f aca="false">P349</f>
        <v>0</v>
      </c>
    </row>
    <row r="346" s="136" customFormat="true" ht="15" hidden="false" customHeight="true" outlineLevel="0" collapsed="false">
      <c r="A346" s="133" t="s">
        <v>234</v>
      </c>
      <c r="B346" s="133" t="s">
        <v>235</v>
      </c>
      <c r="C346" s="134" t="s">
        <v>236</v>
      </c>
      <c r="D346" s="133" t="s">
        <v>237</v>
      </c>
      <c r="E346" s="133" t="s">
        <v>238</v>
      </c>
      <c r="F346" s="135" t="s">
        <v>239</v>
      </c>
      <c r="G346" s="134" t="s">
        <v>240</v>
      </c>
      <c r="H346" s="134"/>
      <c r="I346" s="134"/>
      <c r="J346" s="134"/>
      <c r="K346" s="134"/>
      <c r="L346" s="134"/>
      <c r="M346" s="134"/>
      <c r="N346" s="134"/>
      <c r="O346" s="133" t="s">
        <v>241</v>
      </c>
      <c r="P346" s="133" t="s">
        <v>242</v>
      </c>
      <c r="S346" s="137"/>
    </row>
    <row r="347" s="140" customFormat="true" ht="44.25" hidden="false" customHeight="true" outlineLevel="0" collapsed="false">
      <c r="A347" s="133"/>
      <c r="B347" s="133"/>
      <c r="C347" s="133"/>
      <c r="D347" s="133"/>
      <c r="E347" s="133"/>
      <c r="F347" s="135"/>
      <c r="G347" s="138" t="s">
        <v>243</v>
      </c>
      <c r="H347" s="138" t="s">
        <v>244</v>
      </c>
      <c r="I347" s="138" t="s">
        <v>245</v>
      </c>
      <c r="J347" s="138" t="s">
        <v>246</v>
      </c>
      <c r="K347" s="138" t="s">
        <v>247</v>
      </c>
      <c r="L347" s="139" t="s">
        <v>248</v>
      </c>
      <c r="M347" s="138" t="s">
        <v>249</v>
      </c>
      <c r="N347" s="138" t="s">
        <v>250</v>
      </c>
      <c r="O347" s="133"/>
      <c r="P347" s="133"/>
      <c r="S347" s="141"/>
    </row>
    <row r="348" s="136" customFormat="true" ht="10.5" hidden="false" customHeight="true" outlineLevel="0" collapsed="false">
      <c r="A348" s="142" t="n">
        <v>1</v>
      </c>
      <c r="B348" s="142" t="n">
        <v>2</v>
      </c>
      <c r="C348" s="142" t="n">
        <v>3</v>
      </c>
      <c r="D348" s="142" t="n">
        <v>4</v>
      </c>
      <c r="E348" s="142" t="n">
        <v>5</v>
      </c>
      <c r="F348" s="142" t="n">
        <v>6</v>
      </c>
      <c r="G348" s="142" t="n">
        <v>7</v>
      </c>
      <c r="H348" s="142" t="n">
        <v>8</v>
      </c>
      <c r="I348" s="142" t="n">
        <v>9</v>
      </c>
      <c r="J348" s="142" t="n">
        <v>10</v>
      </c>
      <c r="K348" s="142" t="n">
        <v>11</v>
      </c>
      <c r="L348" s="142" t="n">
        <v>12</v>
      </c>
      <c r="M348" s="143" t="n">
        <v>13</v>
      </c>
      <c r="N348" s="143" t="n">
        <v>14</v>
      </c>
      <c r="O348" s="142" t="n">
        <v>15</v>
      </c>
      <c r="P348" s="142" t="n">
        <v>16</v>
      </c>
      <c r="S348" s="137"/>
    </row>
    <row r="349" s="136" customFormat="true" ht="15" hidden="false" customHeight="true" outlineLevel="0" collapsed="false">
      <c r="A349" s="163"/>
      <c r="B349" s="164"/>
      <c r="C349" s="165" t="s">
        <v>89</v>
      </c>
      <c r="D349" s="91" t="n">
        <v>0</v>
      </c>
      <c r="E349" s="91" t="n">
        <v>0</v>
      </c>
      <c r="F349" s="91" t="n">
        <f aca="false">SUM(G349:N349)</f>
        <v>0</v>
      </c>
      <c r="G349" s="91" t="n">
        <v>0</v>
      </c>
      <c r="H349" s="91" t="n">
        <v>0</v>
      </c>
      <c r="I349" s="91" t="n">
        <v>0</v>
      </c>
      <c r="J349" s="91" t="n">
        <v>0</v>
      </c>
      <c r="K349" s="91" t="n">
        <v>0</v>
      </c>
      <c r="L349" s="91" t="n">
        <v>0</v>
      </c>
      <c r="M349" s="72" t="n">
        <v>0</v>
      </c>
      <c r="N349" s="72" t="n">
        <v>0</v>
      </c>
      <c r="O349" s="91"/>
      <c r="P349" s="91"/>
      <c r="S349" s="137"/>
    </row>
    <row r="350" customFormat="false" ht="24" hidden="false" customHeight="true" outlineLevel="0" collapsed="false">
      <c r="A350" s="209" t="s">
        <v>175</v>
      </c>
      <c r="B350" s="210" t="s">
        <v>345</v>
      </c>
      <c r="C350" s="210"/>
      <c r="D350" s="211" t="n">
        <f aca="false">D351</f>
        <v>0</v>
      </c>
      <c r="E350" s="211" t="n">
        <f aca="false">E351</f>
        <v>40000</v>
      </c>
      <c r="F350" s="212" t="n">
        <f aca="false">SUM(G350:N350)</f>
        <v>40000</v>
      </c>
      <c r="G350" s="211" t="n">
        <f aca="false">G351</f>
        <v>40000</v>
      </c>
      <c r="H350" s="211" t="n">
        <f aca="false">H351</f>
        <v>0</v>
      </c>
      <c r="I350" s="211" t="n">
        <f aca="false">I351</f>
        <v>0</v>
      </c>
      <c r="J350" s="211" t="n">
        <f aca="false">J351</f>
        <v>0</v>
      </c>
      <c r="K350" s="211" t="n">
        <f aca="false">K351</f>
        <v>0</v>
      </c>
      <c r="L350" s="211" t="n">
        <f aca="false">L351</f>
        <v>0</v>
      </c>
      <c r="M350" s="213" t="n">
        <f aca="false">M351</f>
        <v>0</v>
      </c>
      <c r="N350" s="213" t="n">
        <f aca="false">N351</f>
        <v>0</v>
      </c>
      <c r="O350" s="211" t="n">
        <f aca="false">O351</f>
        <v>70000</v>
      </c>
      <c r="P350" s="211" t="n">
        <f aca="false">P351</f>
        <v>70000</v>
      </c>
    </row>
    <row r="351" s="202" customFormat="true" ht="21" hidden="false" customHeight="true" outlineLevel="0" collapsed="false">
      <c r="A351" s="159"/>
      <c r="B351" s="66" t="n">
        <v>4</v>
      </c>
      <c r="C351" s="160" t="s">
        <v>313</v>
      </c>
      <c r="D351" s="161" t="n">
        <f aca="false">D352</f>
        <v>0</v>
      </c>
      <c r="E351" s="161" t="n">
        <f aca="false">E352</f>
        <v>40000</v>
      </c>
      <c r="F351" s="161" t="n">
        <f aca="false">SUM(G351:N351)</f>
        <v>40000</v>
      </c>
      <c r="G351" s="161" t="n">
        <f aca="false">G352</f>
        <v>40000</v>
      </c>
      <c r="H351" s="161" t="n">
        <f aca="false">H352</f>
        <v>0</v>
      </c>
      <c r="I351" s="161" t="n">
        <f aca="false">I352</f>
        <v>0</v>
      </c>
      <c r="J351" s="161" t="n">
        <f aca="false">J352</f>
        <v>0</v>
      </c>
      <c r="K351" s="161" t="n">
        <f aca="false">K352</f>
        <v>0</v>
      </c>
      <c r="L351" s="161" t="n">
        <f aca="false">L352</f>
        <v>0</v>
      </c>
      <c r="M351" s="19" t="n">
        <f aca="false">M352</f>
        <v>0</v>
      </c>
      <c r="N351" s="19" t="n">
        <f aca="false">N352</f>
        <v>0</v>
      </c>
      <c r="O351" s="161" t="n">
        <f aca="false">O352</f>
        <v>70000</v>
      </c>
      <c r="P351" s="161" t="n">
        <f aca="false">P352</f>
        <v>70000</v>
      </c>
      <c r="S351" s="203"/>
    </row>
    <row r="352" customFormat="false" ht="18" hidden="false" customHeight="true" outlineLevel="0" collapsed="false">
      <c r="A352" s="214" t="s">
        <v>302</v>
      </c>
      <c r="B352" s="215" t="n">
        <v>42</v>
      </c>
      <c r="C352" s="216" t="s">
        <v>305</v>
      </c>
      <c r="D352" s="162" t="n">
        <f aca="false">D353+D354+D355</f>
        <v>0</v>
      </c>
      <c r="E352" s="162" t="n">
        <f aca="false">E353+E354+E355</f>
        <v>40000</v>
      </c>
      <c r="F352" s="162" t="n">
        <f aca="false">SUM(G352:N352)</f>
        <v>40000</v>
      </c>
      <c r="G352" s="162" t="n">
        <f aca="false">G353+G354+G355</f>
        <v>40000</v>
      </c>
      <c r="H352" s="162" t="n">
        <f aca="false">H353+H354+H355</f>
        <v>0</v>
      </c>
      <c r="I352" s="162" t="n">
        <f aca="false">I353+I354+I355</f>
        <v>0</v>
      </c>
      <c r="J352" s="162" t="n">
        <f aca="false">J353+J354+J355</f>
        <v>0</v>
      </c>
      <c r="K352" s="162" t="n">
        <f aca="false">K353+K354+K355</f>
        <v>0</v>
      </c>
      <c r="L352" s="162" t="n">
        <f aca="false">L353+L354+L355</f>
        <v>0</v>
      </c>
      <c r="M352" s="217" t="n">
        <f aca="false">M353+M354+M355</f>
        <v>0</v>
      </c>
      <c r="N352" s="217" t="n">
        <f aca="false">N353+N354+N355</f>
        <v>0</v>
      </c>
      <c r="O352" s="162" t="n">
        <v>70000</v>
      </c>
      <c r="P352" s="162" t="n">
        <v>70000</v>
      </c>
    </row>
    <row r="353" s="136" customFormat="true" ht="15" hidden="false" customHeight="true" outlineLevel="0" collapsed="false">
      <c r="A353" s="163" t="s">
        <v>302</v>
      </c>
      <c r="B353" s="164"/>
      <c r="C353" s="165" t="s">
        <v>89</v>
      </c>
      <c r="D353" s="91" t="n">
        <v>0</v>
      </c>
      <c r="E353" s="91" t="n">
        <v>40000</v>
      </c>
      <c r="F353" s="91" t="n">
        <f aca="false">SUM(G353:N353)</f>
        <v>40000</v>
      </c>
      <c r="G353" s="91" t="n">
        <v>40000</v>
      </c>
      <c r="H353" s="91" t="n">
        <v>0</v>
      </c>
      <c r="I353" s="91" t="n">
        <v>0</v>
      </c>
      <c r="J353" s="91" t="n">
        <v>0</v>
      </c>
      <c r="K353" s="91" t="n">
        <v>0</v>
      </c>
      <c r="L353" s="91" t="n">
        <v>0</v>
      </c>
      <c r="M353" s="72" t="n">
        <v>0</v>
      </c>
      <c r="N353" s="72" t="n">
        <v>0</v>
      </c>
      <c r="O353" s="91" t="n">
        <v>0</v>
      </c>
      <c r="P353" s="91" t="n">
        <v>0</v>
      </c>
      <c r="S353" s="137"/>
    </row>
    <row r="354" s="136" customFormat="true" ht="15" hidden="false" customHeight="true" outlineLevel="0" collapsed="false">
      <c r="A354" s="163" t="s">
        <v>302</v>
      </c>
      <c r="B354" s="164"/>
      <c r="C354" s="71" t="s">
        <v>98</v>
      </c>
      <c r="D354" s="91" t="n">
        <v>0</v>
      </c>
      <c r="E354" s="91" t="n">
        <v>0</v>
      </c>
      <c r="F354" s="91" t="n">
        <f aca="false">SUM(G354:N354)</f>
        <v>0</v>
      </c>
      <c r="G354" s="91" t="n">
        <v>0</v>
      </c>
      <c r="H354" s="91" t="n">
        <v>0</v>
      </c>
      <c r="I354" s="91" t="n">
        <v>0</v>
      </c>
      <c r="J354" s="91" t="n">
        <v>0</v>
      </c>
      <c r="K354" s="91" t="n">
        <v>0</v>
      </c>
      <c r="L354" s="91" t="n">
        <v>0</v>
      </c>
      <c r="M354" s="72" t="n">
        <v>0</v>
      </c>
      <c r="N354" s="72" t="n">
        <v>0</v>
      </c>
      <c r="O354" s="91" t="n">
        <v>0</v>
      </c>
      <c r="P354" s="91" t="n">
        <v>0</v>
      </c>
      <c r="S354" s="137"/>
    </row>
    <row r="355" s="136" customFormat="true" ht="15" hidden="false" customHeight="true" outlineLevel="0" collapsed="false">
      <c r="A355" s="163" t="s">
        <v>302</v>
      </c>
      <c r="B355" s="164"/>
      <c r="C355" s="181" t="s">
        <v>123</v>
      </c>
      <c r="D355" s="91" t="n">
        <v>0</v>
      </c>
      <c r="E355" s="91" t="n">
        <v>0</v>
      </c>
      <c r="F355" s="91" t="n">
        <f aca="false">SUM(G355:N355)</f>
        <v>0</v>
      </c>
      <c r="G355" s="91" t="n">
        <v>0</v>
      </c>
      <c r="H355" s="91" t="n">
        <v>0</v>
      </c>
      <c r="I355" s="91" t="n">
        <v>0</v>
      </c>
      <c r="J355" s="91" t="n">
        <v>0</v>
      </c>
      <c r="K355" s="91" t="n">
        <v>0</v>
      </c>
      <c r="L355" s="91" t="n">
        <v>0</v>
      </c>
      <c r="M355" s="72" t="n">
        <v>0</v>
      </c>
      <c r="N355" s="72" t="n">
        <v>0</v>
      </c>
      <c r="O355" s="91" t="n">
        <v>0</v>
      </c>
      <c r="P355" s="91" t="n">
        <v>0</v>
      </c>
      <c r="S355" s="137"/>
    </row>
    <row r="356" customFormat="false" ht="24" hidden="false" customHeight="true" outlineLevel="0" collapsed="false">
      <c r="A356" s="154" t="s">
        <v>175</v>
      </c>
      <c r="B356" s="208" t="s">
        <v>346</v>
      </c>
      <c r="C356" s="208"/>
      <c r="D356" s="169" t="n">
        <f aca="false">D357</f>
        <v>33986.2</v>
      </c>
      <c r="E356" s="169" t="n">
        <f aca="false">E357</f>
        <v>40000</v>
      </c>
      <c r="F356" s="170" t="n">
        <f aca="false">SUM(G356:N356)</f>
        <v>40000</v>
      </c>
      <c r="G356" s="169" t="n">
        <f aca="false">G357</f>
        <v>40000</v>
      </c>
      <c r="H356" s="169" t="n">
        <f aca="false">H357</f>
        <v>0</v>
      </c>
      <c r="I356" s="169" t="n">
        <f aca="false">I357</f>
        <v>0</v>
      </c>
      <c r="J356" s="169" t="n">
        <f aca="false">J357</f>
        <v>0</v>
      </c>
      <c r="K356" s="169" t="n">
        <f aca="false">K357</f>
        <v>0</v>
      </c>
      <c r="L356" s="169" t="n">
        <f aca="false">L357</f>
        <v>0</v>
      </c>
      <c r="M356" s="21" t="n">
        <f aca="false">M357</f>
        <v>0</v>
      </c>
      <c r="N356" s="21" t="n">
        <f aca="false">N357</f>
        <v>0</v>
      </c>
      <c r="O356" s="169" t="n">
        <f aca="false">O357</f>
        <v>40000</v>
      </c>
      <c r="P356" s="169" t="n">
        <f aca="false">P357</f>
        <v>40000</v>
      </c>
    </row>
    <row r="357" customFormat="false" ht="21" hidden="false" customHeight="true" outlineLevel="0" collapsed="false">
      <c r="A357" s="159"/>
      <c r="B357" s="66" t="n">
        <v>3</v>
      </c>
      <c r="C357" s="160" t="s">
        <v>255</v>
      </c>
      <c r="D357" s="161" t="n">
        <f aca="false">D358</f>
        <v>33986.2</v>
      </c>
      <c r="E357" s="161" t="n">
        <f aca="false">E358</f>
        <v>40000</v>
      </c>
      <c r="F357" s="161" t="n">
        <f aca="false">SUM(G357:N357)</f>
        <v>40000</v>
      </c>
      <c r="G357" s="161" t="n">
        <f aca="false">G358</f>
        <v>40000</v>
      </c>
      <c r="H357" s="161" t="n">
        <f aca="false">H358</f>
        <v>0</v>
      </c>
      <c r="I357" s="161" t="n">
        <f aca="false">I358</f>
        <v>0</v>
      </c>
      <c r="J357" s="161" t="n">
        <f aca="false">J358</f>
        <v>0</v>
      </c>
      <c r="K357" s="161" t="n">
        <f aca="false">K358</f>
        <v>0</v>
      </c>
      <c r="L357" s="161" t="n">
        <f aca="false">L358</f>
        <v>0</v>
      </c>
      <c r="M357" s="19" t="n">
        <f aca="false">M358</f>
        <v>0</v>
      </c>
      <c r="N357" s="19" t="n">
        <f aca="false">N358</f>
        <v>0</v>
      </c>
      <c r="O357" s="161" t="n">
        <f aca="false">O358</f>
        <v>40000</v>
      </c>
      <c r="P357" s="161" t="n">
        <f aca="false">P358</f>
        <v>40000</v>
      </c>
    </row>
    <row r="358" customFormat="false" ht="18" hidden="false" customHeight="true" outlineLevel="0" collapsed="false">
      <c r="A358" s="159"/>
      <c r="B358" s="66" t="n">
        <v>32</v>
      </c>
      <c r="C358" s="160" t="s">
        <v>257</v>
      </c>
      <c r="D358" s="161" t="n">
        <f aca="false">D359</f>
        <v>33986.2</v>
      </c>
      <c r="E358" s="161" t="n">
        <f aca="false">E359</f>
        <v>40000</v>
      </c>
      <c r="F358" s="161" t="n">
        <f aca="false">SUM(G358:N358)</f>
        <v>40000</v>
      </c>
      <c r="G358" s="161" t="n">
        <f aca="false">G359</f>
        <v>40000</v>
      </c>
      <c r="H358" s="161" t="n">
        <f aca="false">H359</f>
        <v>0</v>
      </c>
      <c r="I358" s="161" t="n">
        <f aca="false">I359</f>
        <v>0</v>
      </c>
      <c r="J358" s="161" t="n">
        <f aca="false">J359</f>
        <v>0</v>
      </c>
      <c r="K358" s="161" t="n">
        <f aca="false">K359</f>
        <v>0</v>
      </c>
      <c r="L358" s="161" t="n">
        <f aca="false">L359</f>
        <v>0</v>
      </c>
      <c r="M358" s="19" t="n">
        <f aca="false">M359</f>
        <v>0</v>
      </c>
      <c r="N358" s="19" t="n">
        <f aca="false">N359</f>
        <v>0</v>
      </c>
      <c r="O358" s="161" t="n">
        <v>40000</v>
      </c>
      <c r="P358" s="161" t="n">
        <v>40000</v>
      </c>
    </row>
    <row r="359" s="136" customFormat="true" ht="15" hidden="false" customHeight="true" outlineLevel="0" collapsed="false">
      <c r="A359" s="163"/>
      <c r="B359" s="164"/>
      <c r="C359" s="165" t="s">
        <v>89</v>
      </c>
      <c r="D359" s="91" t="n">
        <v>33986.2</v>
      </c>
      <c r="E359" s="91" t="n">
        <v>40000</v>
      </c>
      <c r="F359" s="91" t="n">
        <f aca="false">SUM(G359:N359)</f>
        <v>40000</v>
      </c>
      <c r="G359" s="91" t="n">
        <v>40000</v>
      </c>
      <c r="H359" s="91" t="n">
        <v>0</v>
      </c>
      <c r="I359" s="91" t="n">
        <v>0</v>
      </c>
      <c r="J359" s="91" t="n">
        <v>0</v>
      </c>
      <c r="K359" s="91" t="n">
        <v>0</v>
      </c>
      <c r="L359" s="91" t="n">
        <v>0</v>
      </c>
      <c r="M359" s="72" t="n">
        <v>0</v>
      </c>
      <c r="N359" s="72" t="n">
        <v>0</v>
      </c>
      <c r="O359" s="91" t="n">
        <v>0</v>
      </c>
      <c r="P359" s="91" t="n">
        <v>0</v>
      </c>
      <c r="R359" s="137"/>
      <c r="S359" s="137"/>
    </row>
    <row r="360" customFormat="false" ht="26.1" hidden="false" customHeight="true" outlineLevel="0" collapsed="false">
      <c r="A360" s="154" t="s">
        <v>175</v>
      </c>
      <c r="B360" s="179" t="s">
        <v>347</v>
      </c>
      <c r="C360" s="179"/>
      <c r="D360" s="169" t="n">
        <f aca="false">D361</f>
        <v>0</v>
      </c>
      <c r="E360" s="169" t="n">
        <f aca="false">E361</f>
        <v>1000000</v>
      </c>
      <c r="F360" s="170" t="n">
        <f aca="false">SUM(G360:N360)</f>
        <v>2000000</v>
      </c>
      <c r="G360" s="169" t="n">
        <f aca="false">G361</f>
        <v>0</v>
      </c>
      <c r="H360" s="169" t="n">
        <f aca="false">H361</f>
        <v>0</v>
      </c>
      <c r="I360" s="169" t="n">
        <f aca="false">I361</f>
        <v>0</v>
      </c>
      <c r="J360" s="169" t="n">
        <f aca="false">J361</f>
        <v>0</v>
      </c>
      <c r="K360" s="169" t="n">
        <f aca="false">K361</f>
        <v>0</v>
      </c>
      <c r="L360" s="169" t="n">
        <f aca="false">L361</f>
        <v>0</v>
      </c>
      <c r="M360" s="21" t="n">
        <f aca="false">M361</f>
        <v>0</v>
      </c>
      <c r="N360" s="21" t="n">
        <f aca="false">N361</f>
        <v>2000000</v>
      </c>
      <c r="O360" s="169" t="n">
        <f aca="false">O361</f>
        <v>1000000</v>
      </c>
      <c r="P360" s="169" t="n">
        <f aca="false">P361</f>
        <v>0</v>
      </c>
    </row>
    <row r="361" customFormat="false" ht="21" hidden="false" customHeight="true" outlineLevel="0" collapsed="false">
      <c r="A361" s="159"/>
      <c r="B361" s="66" t="n">
        <v>3</v>
      </c>
      <c r="C361" s="160" t="s">
        <v>255</v>
      </c>
      <c r="D361" s="161" t="n">
        <f aca="false">D362</f>
        <v>0</v>
      </c>
      <c r="E361" s="161" t="n">
        <f aca="false">E362</f>
        <v>1000000</v>
      </c>
      <c r="F361" s="161" t="n">
        <f aca="false">SUM(G361:N361)</f>
        <v>2000000</v>
      </c>
      <c r="G361" s="161" t="n">
        <f aca="false">G362</f>
        <v>0</v>
      </c>
      <c r="H361" s="161" t="n">
        <f aca="false">H362</f>
        <v>0</v>
      </c>
      <c r="I361" s="161" t="n">
        <f aca="false">I362</f>
        <v>0</v>
      </c>
      <c r="J361" s="161" t="n">
        <f aca="false">J362</f>
        <v>0</v>
      </c>
      <c r="K361" s="161" t="n">
        <f aca="false">K362</f>
        <v>0</v>
      </c>
      <c r="L361" s="161" t="n">
        <f aca="false">L362</f>
        <v>0</v>
      </c>
      <c r="M361" s="19" t="n">
        <f aca="false">M362</f>
        <v>0</v>
      </c>
      <c r="N361" s="19" t="n">
        <f aca="false">N362</f>
        <v>2000000</v>
      </c>
      <c r="O361" s="161" t="n">
        <f aca="false">O362</f>
        <v>1000000</v>
      </c>
      <c r="P361" s="161" t="n">
        <f aca="false">P362</f>
        <v>0</v>
      </c>
    </row>
    <row r="362" customFormat="false" ht="18" hidden="false" customHeight="true" outlineLevel="0" collapsed="false">
      <c r="A362" s="159"/>
      <c r="B362" s="66" t="n">
        <v>38</v>
      </c>
      <c r="C362" s="160" t="s">
        <v>267</v>
      </c>
      <c r="D362" s="161" t="n">
        <f aca="false">D363+D364</f>
        <v>0</v>
      </c>
      <c r="E362" s="161" t="n">
        <f aca="false">E363+E364</f>
        <v>1000000</v>
      </c>
      <c r="F362" s="161" t="n">
        <f aca="false">SUM(G362:N362)</f>
        <v>2000000</v>
      </c>
      <c r="G362" s="161" t="n">
        <f aca="false">G363+G364</f>
        <v>0</v>
      </c>
      <c r="H362" s="161" t="n">
        <f aca="false">H363+H364</f>
        <v>0</v>
      </c>
      <c r="I362" s="161" t="n">
        <f aca="false">I363+I364</f>
        <v>0</v>
      </c>
      <c r="J362" s="161" t="n">
        <f aca="false">J363+J364</f>
        <v>0</v>
      </c>
      <c r="K362" s="161" t="n">
        <f aca="false">K363+K364</f>
        <v>0</v>
      </c>
      <c r="L362" s="161" t="n">
        <f aca="false">L363+L364</f>
        <v>0</v>
      </c>
      <c r="M362" s="19" t="n">
        <f aca="false">M363+M364</f>
        <v>0</v>
      </c>
      <c r="N362" s="19" t="n">
        <f aca="false">N363+N364</f>
        <v>2000000</v>
      </c>
      <c r="O362" s="161" t="n">
        <v>1000000</v>
      </c>
      <c r="P362" s="161" t="n">
        <f aca="false">P363+P364</f>
        <v>0</v>
      </c>
    </row>
    <row r="363" s="136" customFormat="true" ht="15" hidden="false" customHeight="true" outlineLevel="0" collapsed="false">
      <c r="A363" s="163" t="s">
        <v>302</v>
      </c>
      <c r="B363" s="164"/>
      <c r="C363" s="165" t="s">
        <v>89</v>
      </c>
      <c r="D363" s="91" t="n">
        <v>0</v>
      </c>
      <c r="E363" s="91" t="n">
        <v>83098.3</v>
      </c>
      <c r="F363" s="91" t="n">
        <f aca="false">SUM(G363:N363)</f>
        <v>0</v>
      </c>
      <c r="G363" s="91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72" t="n">
        <v>0</v>
      </c>
      <c r="N363" s="72" t="n">
        <v>0</v>
      </c>
      <c r="O363" s="91" t="n">
        <v>0</v>
      </c>
      <c r="P363" s="91" t="n">
        <v>0</v>
      </c>
      <c r="S363" s="137"/>
    </row>
    <row r="364" s="136" customFormat="true" ht="15" hidden="false" customHeight="true" outlineLevel="0" collapsed="false">
      <c r="A364" s="163" t="s">
        <v>302</v>
      </c>
      <c r="B364" s="164"/>
      <c r="C364" s="181" t="s">
        <v>123</v>
      </c>
      <c r="D364" s="91" t="n">
        <v>0</v>
      </c>
      <c r="E364" s="91" t="n">
        <v>916901.7</v>
      </c>
      <c r="F364" s="91" t="n">
        <f aca="false">SUM(G364:N364)</f>
        <v>2000000</v>
      </c>
      <c r="G364" s="91" t="n">
        <v>0</v>
      </c>
      <c r="H364" s="91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72" t="n">
        <v>0</v>
      </c>
      <c r="N364" s="72" t="n">
        <v>2000000</v>
      </c>
      <c r="O364" s="91" t="n">
        <v>0</v>
      </c>
      <c r="P364" s="91" t="n">
        <v>0</v>
      </c>
      <c r="S364" s="137"/>
    </row>
    <row r="365" customFormat="false" ht="27" hidden="false" customHeight="true" outlineLevel="0" collapsed="false">
      <c r="A365" s="197"/>
      <c r="B365" s="183" t="s">
        <v>348</v>
      </c>
      <c r="C365" s="183"/>
      <c r="D365" s="59" t="n">
        <f aca="false">D366+D374+D382</f>
        <v>246575.54</v>
      </c>
      <c r="E365" s="59" t="n">
        <f aca="false">E366+E374+E382</f>
        <v>376250</v>
      </c>
      <c r="F365" s="59" t="n">
        <f aca="false">SUM(G365:N365)</f>
        <v>690000</v>
      </c>
      <c r="G365" s="59" t="n">
        <f aca="false">G366+G374+G382</f>
        <v>350000</v>
      </c>
      <c r="H365" s="59" t="n">
        <f aca="false">H366+H374+H382</f>
        <v>0</v>
      </c>
      <c r="I365" s="59" t="n">
        <f aca="false">I366+I374+I382</f>
        <v>340000</v>
      </c>
      <c r="J365" s="59" t="n">
        <f aca="false">J366+J374+J382</f>
        <v>0</v>
      </c>
      <c r="K365" s="59" t="n">
        <f aca="false">K366+K374+K382</f>
        <v>0</v>
      </c>
      <c r="L365" s="59" t="n">
        <f aca="false">L366+L374+L382</f>
        <v>0</v>
      </c>
      <c r="M365" s="46" t="n">
        <f aca="false">M366+M374+M382</f>
        <v>0</v>
      </c>
      <c r="N365" s="46" t="n">
        <f aca="false">N366+N374+N382</f>
        <v>0</v>
      </c>
      <c r="O365" s="59" t="n">
        <f aca="false">O366+O374+O382</f>
        <v>350000</v>
      </c>
      <c r="P365" s="59" t="n">
        <f aca="false">P366+P374+P382</f>
        <v>353000</v>
      </c>
    </row>
    <row r="366" customFormat="false" ht="24.95" hidden="false" customHeight="true" outlineLevel="0" collapsed="false">
      <c r="A366" s="154" t="s">
        <v>157</v>
      </c>
      <c r="B366" s="208" t="s">
        <v>349</v>
      </c>
      <c r="C366" s="208"/>
      <c r="D366" s="169" t="n">
        <f aca="false">D367</f>
        <v>174099.43</v>
      </c>
      <c r="E366" s="169" t="n">
        <f aca="false">E367</f>
        <v>285000</v>
      </c>
      <c r="F366" s="170" t="n">
        <f aca="false">SUM(G366:N366)</f>
        <v>580000</v>
      </c>
      <c r="G366" s="169" t="n">
        <f aca="false">G367</f>
        <v>350000</v>
      </c>
      <c r="H366" s="169" t="n">
        <f aca="false">H367</f>
        <v>0</v>
      </c>
      <c r="I366" s="169" t="n">
        <f aca="false">I367</f>
        <v>230000</v>
      </c>
      <c r="J366" s="169" t="n">
        <f aca="false">J367</f>
        <v>0</v>
      </c>
      <c r="K366" s="169" t="n">
        <f aca="false">K367</f>
        <v>0</v>
      </c>
      <c r="L366" s="169" t="n">
        <f aca="false">L367</f>
        <v>0</v>
      </c>
      <c r="M366" s="21" t="n">
        <f aca="false">M367</f>
        <v>0</v>
      </c>
      <c r="N366" s="21" t="n">
        <f aca="false">N367</f>
        <v>0</v>
      </c>
      <c r="O366" s="169" t="n">
        <f aca="false">O367</f>
        <v>250000</v>
      </c>
      <c r="P366" s="169" t="n">
        <f aca="false">P367</f>
        <v>250000</v>
      </c>
    </row>
    <row r="367" customFormat="false" ht="21" hidden="false" customHeight="true" outlineLevel="0" collapsed="false">
      <c r="A367" s="159"/>
      <c r="B367" s="66" t="n">
        <v>3</v>
      </c>
      <c r="C367" s="160" t="s">
        <v>255</v>
      </c>
      <c r="D367" s="161" t="n">
        <f aca="false">D368</f>
        <v>174099.43</v>
      </c>
      <c r="E367" s="161" t="n">
        <f aca="false">E368</f>
        <v>285000</v>
      </c>
      <c r="F367" s="161" t="n">
        <f aca="false">SUM(G367:N367)</f>
        <v>580000</v>
      </c>
      <c r="G367" s="161" t="n">
        <f aca="false">G368</f>
        <v>350000</v>
      </c>
      <c r="H367" s="161" t="n">
        <f aca="false">H368</f>
        <v>0</v>
      </c>
      <c r="I367" s="161" t="n">
        <f aca="false">I368</f>
        <v>230000</v>
      </c>
      <c r="J367" s="161" t="n">
        <f aca="false">J368</f>
        <v>0</v>
      </c>
      <c r="K367" s="161" t="n">
        <f aca="false">K368</f>
        <v>0</v>
      </c>
      <c r="L367" s="161" t="n">
        <f aca="false">L368</f>
        <v>0</v>
      </c>
      <c r="M367" s="19" t="n">
        <f aca="false">M368</f>
        <v>0</v>
      </c>
      <c r="N367" s="19" t="n">
        <f aca="false">N368</f>
        <v>0</v>
      </c>
      <c r="O367" s="161" t="n">
        <f aca="false">O368</f>
        <v>250000</v>
      </c>
      <c r="P367" s="161" t="n">
        <f aca="false">P368</f>
        <v>250000</v>
      </c>
    </row>
    <row r="368" customFormat="false" ht="18" hidden="false" customHeight="true" outlineLevel="0" collapsed="false">
      <c r="A368" s="159"/>
      <c r="B368" s="66" t="n">
        <v>32</v>
      </c>
      <c r="C368" s="160" t="s">
        <v>257</v>
      </c>
      <c r="D368" s="161" t="n">
        <f aca="false">D369+D370+D371+D372+D373</f>
        <v>174099.43</v>
      </c>
      <c r="E368" s="161" t="n">
        <f aca="false">E369+E370+E371+E372+E373</f>
        <v>285000</v>
      </c>
      <c r="F368" s="161" t="n">
        <f aca="false">SUM(G368:N368)</f>
        <v>580000</v>
      </c>
      <c r="G368" s="161" t="n">
        <f aca="false">G369+G370+G371+G372+G373</f>
        <v>350000</v>
      </c>
      <c r="H368" s="161" t="n">
        <f aca="false">H369+H370+H371+H372+H373</f>
        <v>0</v>
      </c>
      <c r="I368" s="161" t="n">
        <f aca="false">I369+I370+I371+I372+I373</f>
        <v>230000</v>
      </c>
      <c r="J368" s="161" t="n">
        <f aca="false">J369+J370+J371+J372+J373</f>
        <v>0</v>
      </c>
      <c r="K368" s="161" t="n">
        <f aca="false">K369+K370+K371+K372+K373</f>
        <v>0</v>
      </c>
      <c r="L368" s="161" t="n">
        <f aca="false">L369+L370+L371+L372+L373</f>
        <v>0</v>
      </c>
      <c r="M368" s="19" t="n">
        <f aca="false">M369+M370+M371+M372+M373</f>
        <v>0</v>
      </c>
      <c r="N368" s="19" t="n">
        <f aca="false">N369+N370+N371+N372+N373</f>
        <v>0</v>
      </c>
      <c r="O368" s="161" t="n">
        <v>250000</v>
      </c>
      <c r="P368" s="161" t="n">
        <v>250000</v>
      </c>
    </row>
    <row r="369" s="136" customFormat="true" ht="15" hidden="false" customHeight="true" outlineLevel="0" collapsed="false">
      <c r="A369" s="163"/>
      <c r="B369" s="164"/>
      <c r="C369" s="181" t="s">
        <v>89</v>
      </c>
      <c r="D369" s="91" t="n">
        <v>18669.56</v>
      </c>
      <c r="E369" s="91" t="n">
        <v>15000</v>
      </c>
      <c r="F369" s="91" t="n">
        <f aca="false">SUM(G369:N369)</f>
        <v>350000</v>
      </c>
      <c r="G369" s="91" t="n">
        <v>350000</v>
      </c>
      <c r="H369" s="91" t="n">
        <v>0</v>
      </c>
      <c r="I369" s="91" t="n">
        <v>0</v>
      </c>
      <c r="J369" s="91" t="n">
        <v>0</v>
      </c>
      <c r="K369" s="91" t="n">
        <v>0</v>
      </c>
      <c r="L369" s="91" t="n">
        <v>0</v>
      </c>
      <c r="M369" s="72" t="n">
        <v>0</v>
      </c>
      <c r="N369" s="72" t="n">
        <v>0</v>
      </c>
      <c r="O369" s="91" t="n">
        <v>0</v>
      </c>
      <c r="P369" s="91" t="n">
        <v>0</v>
      </c>
      <c r="S369" s="137"/>
    </row>
    <row r="370" s="136" customFormat="true" ht="15" hidden="false" customHeight="true" outlineLevel="0" collapsed="false">
      <c r="A370" s="163"/>
      <c r="B370" s="164"/>
      <c r="C370" s="71" t="s">
        <v>98</v>
      </c>
      <c r="D370" s="91" t="n">
        <v>134107.31</v>
      </c>
      <c r="E370" s="91" t="n">
        <v>220000</v>
      </c>
      <c r="F370" s="91" t="n">
        <f aca="false">SUM(G370:N370)</f>
        <v>230000</v>
      </c>
      <c r="G370" s="91" t="n">
        <v>0</v>
      </c>
      <c r="H370" s="91" t="n">
        <v>0</v>
      </c>
      <c r="I370" s="91" t="n">
        <v>230000</v>
      </c>
      <c r="J370" s="91" t="n">
        <v>0</v>
      </c>
      <c r="K370" s="91" t="n">
        <v>0</v>
      </c>
      <c r="L370" s="91" t="n">
        <v>0</v>
      </c>
      <c r="M370" s="72" t="n">
        <v>0</v>
      </c>
      <c r="N370" s="72" t="n">
        <v>0</v>
      </c>
      <c r="O370" s="91" t="n">
        <v>0</v>
      </c>
      <c r="P370" s="91" t="n">
        <v>0</v>
      </c>
      <c r="S370" s="137"/>
    </row>
    <row r="371" s="136" customFormat="true" ht="15" hidden="false" customHeight="true" outlineLevel="0" collapsed="false">
      <c r="A371" s="163"/>
      <c r="B371" s="164"/>
      <c r="C371" s="181" t="s">
        <v>102</v>
      </c>
      <c r="D371" s="91" t="n">
        <v>13272.28</v>
      </c>
      <c r="E371" s="91" t="n">
        <v>30000</v>
      </c>
      <c r="F371" s="91" t="n">
        <f aca="false">SUM(G371:N371)</f>
        <v>0</v>
      </c>
      <c r="G371" s="91" t="n">
        <v>0</v>
      </c>
      <c r="H371" s="91" t="n">
        <v>0</v>
      </c>
      <c r="I371" s="91" t="n">
        <v>0</v>
      </c>
      <c r="J371" s="91" t="n">
        <v>0</v>
      </c>
      <c r="K371" s="91" t="n">
        <v>0</v>
      </c>
      <c r="L371" s="91" t="n">
        <v>0</v>
      </c>
      <c r="M371" s="72" t="n">
        <v>0</v>
      </c>
      <c r="N371" s="72" t="n">
        <v>0</v>
      </c>
      <c r="O371" s="91" t="n">
        <v>0</v>
      </c>
      <c r="P371" s="91" t="n">
        <v>0</v>
      </c>
      <c r="S371" s="137"/>
    </row>
    <row r="372" s="136" customFormat="true" ht="15" hidden="false" customHeight="true" outlineLevel="0" collapsed="false">
      <c r="A372" s="163"/>
      <c r="B372" s="164"/>
      <c r="C372" s="71" t="s">
        <v>114</v>
      </c>
      <c r="D372" s="91" t="n">
        <v>8050.28</v>
      </c>
      <c r="E372" s="91" t="n">
        <v>0</v>
      </c>
      <c r="F372" s="91" t="n">
        <f aca="false">SUM(G372:N372)</f>
        <v>0</v>
      </c>
      <c r="G372" s="91" t="n">
        <v>0</v>
      </c>
      <c r="H372" s="91" t="n">
        <v>0</v>
      </c>
      <c r="I372" s="91" t="n">
        <v>0</v>
      </c>
      <c r="J372" s="91" t="n">
        <v>0</v>
      </c>
      <c r="K372" s="91" t="n">
        <v>0</v>
      </c>
      <c r="L372" s="91" t="n">
        <v>0</v>
      </c>
      <c r="M372" s="72" t="n">
        <v>0</v>
      </c>
      <c r="N372" s="72" t="n">
        <v>0</v>
      </c>
      <c r="O372" s="91" t="n">
        <v>0</v>
      </c>
      <c r="P372" s="91" t="n">
        <v>0</v>
      </c>
      <c r="S372" s="137"/>
    </row>
    <row r="373" s="136" customFormat="true" ht="15" hidden="false" customHeight="true" outlineLevel="0" collapsed="false">
      <c r="A373" s="163" t="s">
        <v>302</v>
      </c>
      <c r="B373" s="164"/>
      <c r="C373" s="181" t="s">
        <v>123</v>
      </c>
      <c r="D373" s="91" t="n">
        <v>0</v>
      </c>
      <c r="E373" s="91" t="n">
        <v>20000</v>
      </c>
      <c r="F373" s="91" t="n">
        <f aca="false">SUM(G373:N373)</f>
        <v>0</v>
      </c>
      <c r="G373" s="91" t="n">
        <v>0</v>
      </c>
      <c r="H373" s="91" t="n">
        <v>0</v>
      </c>
      <c r="I373" s="91" t="n">
        <v>0</v>
      </c>
      <c r="J373" s="91" t="n">
        <v>0</v>
      </c>
      <c r="K373" s="91" t="n">
        <v>0</v>
      </c>
      <c r="L373" s="91" t="n">
        <v>0</v>
      </c>
      <c r="M373" s="72" t="n">
        <v>0</v>
      </c>
      <c r="N373" s="72" t="n">
        <v>0</v>
      </c>
      <c r="O373" s="91" t="n">
        <v>0</v>
      </c>
      <c r="P373" s="91" t="n">
        <v>0</v>
      </c>
      <c r="S373" s="137"/>
    </row>
    <row r="374" customFormat="false" ht="27" hidden="false" customHeight="true" outlineLevel="0" collapsed="false">
      <c r="A374" s="154" t="s">
        <v>175</v>
      </c>
      <c r="B374" s="208" t="s">
        <v>350</v>
      </c>
      <c r="C374" s="208"/>
      <c r="D374" s="169" t="n">
        <f aca="false">D375</f>
        <v>72476.11</v>
      </c>
      <c r="E374" s="169" t="n">
        <f aca="false">E375</f>
        <v>71250</v>
      </c>
      <c r="F374" s="170" t="n">
        <f aca="false">SUM(G374:N374)</f>
        <v>90000</v>
      </c>
      <c r="G374" s="169" t="n">
        <f aca="false">G375</f>
        <v>0</v>
      </c>
      <c r="H374" s="169" t="n">
        <f aca="false">H375</f>
        <v>0</v>
      </c>
      <c r="I374" s="169" t="n">
        <f aca="false">I375</f>
        <v>90000</v>
      </c>
      <c r="J374" s="169" t="n">
        <f aca="false">J375</f>
        <v>0</v>
      </c>
      <c r="K374" s="169" t="n">
        <f aca="false">K375</f>
        <v>0</v>
      </c>
      <c r="L374" s="169" t="n">
        <f aca="false">L375</f>
        <v>0</v>
      </c>
      <c r="M374" s="21" t="n">
        <f aca="false">M375</f>
        <v>0</v>
      </c>
      <c r="N374" s="21" t="n">
        <f aca="false">N375</f>
        <v>0</v>
      </c>
      <c r="O374" s="169" t="n">
        <f aca="false">O375</f>
        <v>90000</v>
      </c>
      <c r="P374" s="169" t="n">
        <f aca="false">P375</f>
        <v>93000</v>
      </c>
    </row>
    <row r="375" customFormat="false" ht="21" hidden="false" customHeight="true" outlineLevel="0" collapsed="false">
      <c r="A375" s="159"/>
      <c r="B375" s="66" t="n">
        <v>3</v>
      </c>
      <c r="C375" s="160" t="s">
        <v>255</v>
      </c>
      <c r="D375" s="161" t="n">
        <f aca="false">D376</f>
        <v>72476.11</v>
      </c>
      <c r="E375" s="161" t="n">
        <f aca="false">E376</f>
        <v>71250</v>
      </c>
      <c r="F375" s="161" t="n">
        <f aca="false">SUM(G375:N375)</f>
        <v>90000</v>
      </c>
      <c r="G375" s="161" t="n">
        <f aca="false">G376</f>
        <v>0</v>
      </c>
      <c r="H375" s="161" t="n">
        <f aca="false">H376</f>
        <v>0</v>
      </c>
      <c r="I375" s="161" t="n">
        <f aca="false">I376</f>
        <v>90000</v>
      </c>
      <c r="J375" s="161" t="n">
        <f aca="false">J376</f>
        <v>0</v>
      </c>
      <c r="K375" s="161" t="n">
        <f aca="false">K376</f>
        <v>0</v>
      </c>
      <c r="L375" s="161" t="n">
        <f aca="false">L376</f>
        <v>0</v>
      </c>
      <c r="M375" s="19" t="n">
        <f aca="false">M376</f>
        <v>0</v>
      </c>
      <c r="N375" s="19" t="n">
        <f aca="false">N376</f>
        <v>0</v>
      </c>
      <c r="O375" s="161" t="n">
        <f aca="false">O376</f>
        <v>90000</v>
      </c>
      <c r="P375" s="161" t="n">
        <f aca="false">P376</f>
        <v>93000</v>
      </c>
    </row>
    <row r="376" customFormat="false" ht="18" hidden="false" customHeight="true" outlineLevel="0" collapsed="false">
      <c r="A376" s="159"/>
      <c r="B376" s="66" t="n">
        <v>32</v>
      </c>
      <c r="C376" s="160" t="s">
        <v>257</v>
      </c>
      <c r="D376" s="161" t="n">
        <f aca="false">D378+D377</f>
        <v>72476.11</v>
      </c>
      <c r="E376" s="161" t="n">
        <f aca="false">E378+E377</f>
        <v>71250</v>
      </c>
      <c r="F376" s="161" t="n">
        <f aca="false">SUM(G376:N376)</f>
        <v>90000</v>
      </c>
      <c r="G376" s="161" t="n">
        <f aca="false">G378+G377</f>
        <v>0</v>
      </c>
      <c r="H376" s="161" t="n">
        <f aca="false">H378+H377</f>
        <v>0</v>
      </c>
      <c r="I376" s="161" t="n">
        <f aca="false">I378+I377</f>
        <v>90000</v>
      </c>
      <c r="J376" s="161" t="n">
        <f aca="false">J378+J377</f>
        <v>0</v>
      </c>
      <c r="K376" s="161" t="n">
        <f aca="false">K378+K377</f>
        <v>0</v>
      </c>
      <c r="L376" s="161" t="n">
        <f aca="false">L378+L377</f>
        <v>0</v>
      </c>
      <c r="M376" s="19" t="n">
        <f aca="false">M378+M377</f>
        <v>0</v>
      </c>
      <c r="N376" s="19" t="n">
        <f aca="false">N378+N377</f>
        <v>0</v>
      </c>
      <c r="O376" s="161" t="n">
        <v>90000</v>
      </c>
      <c r="P376" s="161" t="n">
        <v>93000</v>
      </c>
    </row>
    <row r="377" s="136" customFormat="true" ht="15" hidden="false" customHeight="true" outlineLevel="0" collapsed="false">
      <c r="A377" s="163"/>
      <c r="B377" s="164"/>
      <c r="C377" s="181" t="s">
        <v>89</v>
      </c>
      <c r="D377" s="91" t="n">
        <v>0</v>
      </c>
      <c r="E377" s="91" t="n">
        <v>0</v>
      </c>
      <c r="F377" s="91" t="n">
        <f aca="false">SUM(G377:N377)</f>
        <v>0</v>
      </c>
      <c r="G377" s="91" t="n">
        <v>0</v>
      </c>
      <c r="H377" s="91" t="n">
        <v>0</v>
      </c>
      <c r="I377" s="91" t="n">
        <v>0</v>
      </c>
      <c r="J377" s="91" t="n">
        <v>0</v>
      </c>
      <c r="K377" s="91" t="n">
        <v>0</v>
      </c>
      <c r="L377" s="91" t="n">
        <v>0</v>
      </c>
      <c r="M377" s="72" t="n">
        <v>0</v>
      </c>
      <c r="N377" s="72" t="n">
        <v>0</v>
      </c>
      <c r="O377" s="91" t="n">
        <v>0</v>
      </c>
      <c r="P377" s="91" t="n">
        <v>0</v>
      </c>
      <c r="S377" s="137"/>
    </row>
    <row r="378" s="136" customFormat="true" ht="20.25" hidden="false" customHeight="true" outlineLevel="0" collapsed="false">
      <c r="A378" s="163"/>
      <c r="B378" s="164"/>
      <c r="C378" s="71" t="s">
        <v>98</v>
      </c>
      <c r="D378" s="91" t="n">
        <v>72476.11</v>
      </c>
      <c r="E378" s="91" t="n">
        <v>71250</v>
      </c>
      <c r="F378" s="91" t="n">
        <f aca="false">SUM(G378:N378)</f>
        <v>90000</v>
      </c>
      <c r="G378" s="91" t="n">
        <v>0</v>
      </c>
      <c r="H378" s="91" t="n">
        <v>0</v>
      </c>
      <c r="I378" s="91" t="n">
        <v>90000</v>
      </c>
      <c r="J378" s="91" t="n">
        <v>0</v>
      </c>
      <c r="K378" s="91" t="n">
        <v>0</v>
      </c>
      <c r="L378" s="91" t="n">
        <v>0</v>
      </c>
      <c r="M378" s="72" t="n">
        <v>0</v>
      </c>
      <c r="N378" s="72" t="n">
        <v>0</v>
      </c>
      <c r="O378" s="91" t="n">
        <v>0</v>
      </c>
      <c r="P378" s="91" t="n">
        <v>0</v>
      </c>
      <c r="S378" s="137"/>
    </row>
    <row r="379" s="136" customFormat="true" ht="15" hidden="false" customHeight="true" outlineLevel="0" collapsed="false">
      <c r="A379" s="133" t="s">
        <v>234</v>
      </c>
      <c r="B379" s="133" t="s">
        <v>235</v>
      </c>
      <c r="C379" s="134" t="s">
        <v>236</v>
      </c>
      <c r="D379" s="133" t="s">
        <v>237</v>
      </c>
      <c r="E379" s="133" t="s">
        <v>238</v>
      </c>
      <c r="F379" s="135" t="s">
        <v>239</v>
      </c>
      <c r="G379" s="134" t="s">
        <v>240</v>
      </c>
      <c r="H379" s="134"/>
      <c r="I379" s="134"/>
      <c r="J379" s="134"/>
      <c r="K379" s="134"/>
      <c r="L379" s="134"/>
      <c r="M379" s="134"/>
      <c r="N379" s="134"/>
      <c r="O379" s="133" t="s">
        <v>241</v>
      </c>
      <c r="P379" s="133" t="s">
        <v>242</v>
      </c>
      <c r="S379" s="137"/>
    </row>
    <row r="380" s="140" customFormat="true" ht="44.25" hidden="false" customHeight="true" outlineLevel="0" collapsed="false">
      <c r="A380" s="133"/>
      <c r="B380" s="133"/>
      <c r="C380" s="133"/>
      <c r="D380" s="133"/>
      <c r="E380" s="133"/>
      <c r="F380" s="135"/>
      <c r="G380" s="138" t="s">
        <v>243</v>
      </c>
      <c r="H380" s="138" t="s">
        <v>244</v>
      </c>
      <c r="I380" s="138" t="s">
        <v>245</v>
      </c>
      <c r="J380" s="138" t="s">
        <v>246</v>
      </c>
      <c r="K380" s="138" t="s">
        <v>247</v>
      </c>
      <c r="L380" s="139" t="s">
        <v>248</v>
      </c>
      <c r="M380" s="138" t="s">
        <v>249</v>
      </c>
      <c r="N380" s="138" t="s">
        <v>250</v>
      </c>
      <c r="O380" s="133"/>
      <c r="P380" s="133"/>
      <c r="S380" s="141"/>
    </row>
    <row r="381" s="136" customFormat="true" ht="10.5" hidden="false" customHeight="true" outlineLevel="0" collapsed="false">
      <c r="A381" s="142" t="n">
        <v>1</v>
      </c>
      <c r="B381" s="142" t="n">
        <v>2</v>
      </c>
      <c r="C381" s="142" t="n">
        <v>3</v>
      </c>
      <c r="D381" s="142" t="n">
        <v>4</v>
      </c>
      <c r="E381" s="142" t="n">
        <v>5</v>
      </c>
      <c r="F381" s="142" t="n">
        <v>6</v>
      </c>
      <c r="G381" s="142" t="n">
        <v>7</v>
      </c>
      <c r="H381" s="142" t="n">
        <v>8</v>
      </c>
      <c r="I381" s="142" t="n">
        <v>9</v>
      </c>
      <c r="J381" s="142" t="n">
        <v>10</v>
      </c>
      <c r="K381" s="142" t="n">
        <v>11</v>
      </c>
      <c r="L381" s="142" t="n">
        <v>12</v>
      </c>
      <c r="M381" s="143" t="n">
        <v>13</v>
      </c>
      <c r="N381" s="143" t="n">
        <v>14</v>
      </c>
      <c r="O381" s="142" t="n">
        <v>15</v>
      </c>
      <c r="P381" s="142" t="n">
        <v>16</v>
      </c>
      <c r="S381" s="137"/>
    </row>
    <row r="382" customFormat="false" ht="24" hidden="false" customHeight="true" outlineLevel="0" collapsed="false">
      <c r="A382" s="154" t="s">
        <v>157</v>
      </c>
      <c r="B382" s="184" t="s">
        <v>351</v>
      </c>
      <c r="C382" s="184"/>
      <c r="D382" s="169" t="n">
        <f aca="false">D383</f>
        <v>0</v>
      </c>
      <c r="E382" s="169" t="n">
        <f aca="false">E383</f>
        <v>20000</v>
      </c>
      <c r="F382" s="170" t="n">
        <f aca="false">SUM(G382:N382)</f>
        <v>20000</v>
      </c>
      <c r="G382" s="169" t="n">
        <f aca="false">G383</f>
        <v>0</v>
      </c>
      <c r="H382" s="169" t="n">
        <f aca="false">H383</f>
        <v>0</v>
      </c>
      <c r="I382" s="169" t="n">
        <f aca="false">I383</f>
        <v>20000</v>
      </c>
      <c r="J382" s="169" t="n">
        <f aca="false">J383</f>
        <v>0</v>
      </c>
      <c r="K382" s="169" t="n">
        <f aca="false">K383</f>
        <v>0</v>
      </c>
      <c r="L382" s="169" t="n">
        <f aca="false">L383</f>
        <v>0</v>
      </c>
      <c r="M382" s="21" t="n">
        <f aca="false">M383</f>
        <v>0</v>
      </c>
      <c r="N382" s="21" t="n">
        <f aca="false">N383</f>
        <v>0</v>
      </c>
      <c r="O382" s="169" t="n">
        <f aca="false">O383</f>
        <v>10000</v>
      </c>
      <c r="P382" s="169" t="n">
        <f aca="false">P383</f>
        <v>10000</v>
      </c>
    </row>
    <row r="383" customFormat="false" ht="21" hidden="false" customHeight="true" outlineLevel="0" collapsed="false">
      <c r="A383" s="159"/>
      <c r="B383" s="66" t="n">
        <v>4</v>
      </c>
      <c r="C383" s="160" t="s">
        <v>313</v>
      </c>
      <c r="D383" s="161" t="n">
        <f aca="false">D384</f>
        <v>0</v>
      </c>
      <c r="E383" s="161" t="n">
        <f aca="false">E384</f>
        <v>20000</v>
      </c>
      <c r="F383" s="161" t="n">
        <f aca="false">SUM(G383:N383)</f>
        <v>20000</v>
      </c>
      <c r="G383" s="161" t="n">
        <f aca="false">G384</f>
        <v>0</v>
      </c>
      <c r="H383" s="161" t="n">
        <f aca="false">H384</f>
        <v>0</v>
      </c>
      <c r="I383" s="161" t="n">
        <f aca="false">I384</f>
        <v>20000</v>
      </c>
      <c r="J383" s="161" t="n">
        <f aca="false">J384</f>
        <v>0</v>
      </c>
      <c r="K383" s="161" t="n">
        <f aca="false">K384</f>
        <v>0</v>
      </c>
      <c r="L383" s="161" t="n">
        <f aca="false">L384</f>
        <v>0</v>
      </c>
      <c r="M383" s="19" t="n">
        <f aca="false">M384</f>
        <v>0</v>
      </c>
      <c r="N383" s="19" t="n">
        <f aca="false">N384</f>
        <v>0</v>
      </c>
      <c r="O383" s="161" t="n">
        <f aca="false">O384</f>
        <v>10000</v>
      </c>
      <c r="P383" s="161" t="n">
        <f aca="false">P384</f>
        <v>10000</v>
      </c>
    </row>
    <row r="384" customFormat="false" ht="18" hidden="false" customHeight="true" outlineLevel="0" collapsed="false">
      <c r="A384" s="159" t="s">
        <v>302</v>
      </c>
      <c r="B384" s="66" t="n">
        <v>42</v>
      </c>
      <c r="C384" s="160" t="s">
        <v>305</v>
      </c>
      <c r="D384" s="161" t="n">
        <f aca="false">D385+D387+D386</f>
        <v>0</v>
      </c>
      <c r="E384" s="161" t="n">
        <f aca="false">E385+E387+E386</f>
        <v>20000</v>
      </c>
      <c r="F384" s="161" t="n">
        <f aca="false">SUM(G384:N384)</f>
        <v>20000</v>
      </c>
      <c r="G384" s="161" t="n">
        <f aca="false">G385+G387+G386</f>
        <v>0</v>
      </c>
      <c r="H384" s="161" t="n">
        <f aca="false">H385+H387+H386</f>
        <v>0</v>
      </c>
      <c r="I384" s="161" t="n">
        <f aca="false">I385+I387+I386</f>
        <v>20000</v>
      </c>
      <c r="J384" s="161" t="n">
        <f aca="false">J385+J387+J386</f>
        <v>0</v>
      </c>
      <c r="K384" s="161" t="n">
        <f aca="false">K385+K387+K386</f>
        <v>0</v>
      </c>
      <c r="L384" s="161" t="n">
        <f aca="false">L385+L387+L386</f>
        <v>0</v>
      </c>
      <c r="M384" s="19" t="n">
        <f aca="false">M385+M387+M386</f>
        <v>0</v>
      </c>
      <c r="N384" s="19" t="n">
        <f aca="false">N385+N387+N386</f>
        <v>0</v>
      </c>
      <c r="O384" s="161" t="n">
        <v>10000</v>
      </c>
      <c r="P384" s="161" t="n">
        <v>10000</v>
      </c>
    </row>
    <row r="385" s="136" customFormat="true" ht="15" hidden="false" customHeight="true" outlineLevel="0" collapsed="false">
      <c r="A385" s="163" t="s">
        <v>302</v>
      </c>
      <c r="B385" s="164"/>
      <c r="C385" s="165" t="s">
        <v>89</v>
      </c>
      <c r="D385" s="91" t="n">
        <v>0</v>
      </c>
      <c r="E385" s="91" t="n">
        <v>16250</v>
      </c>
      <c r="F385" s="91" t="n">
        <f aca="false">SUM(G385:N385)</f>
        <v>0</v>
      </c>
      <c r="G385" s="91" t="n">
        <v>0</v>
      </c>
      <c r="H385" s="91" t="n">
        <v>0</v>
      </c>
      <c r="I385" s="91" t="n">
        <v>0</v>
      </c>
      <c r="J385" s="91" t="n">
        <v>0</v>
      </c>
      <c r="K385" s="91" t="n">
        <v>0</v>
      </c>
      <c r="L385" s="91" t="n">
        <v>0</v>
      </c>
      <c r="M385" s="72" t="n">
        <v>0</v>
      </c>
      <c r="N385" s="72" t="n">
        <v>0</v>
      </c>
      <c r="O385" s="91" t="n">
        <v>0</v>
      </c>
      <c r="P385" s="91" t="n">
        <v>0</v>
      </c>
      <c r="S385" s="137"/>
    </row>
    <row r="386" s="136" customFormat="true" ht="15" hidden="false" customHeight="true" outlineLevel="0" collapsed="false">
      <c r="A386" s="163" t="s">
        <v>302</v>
      </c>
      <c r="B386" s="164"/>
      <c r="C386" s="181" t="s">
        <v>102</v>
      </c>
      <c r="D386" s="91" t="n">
        <v>0</v>
      </c>
      <c r="E386" s="91" t="n">
        <v>0</v>
      </c>
      <c r="F386" s="91" t="n">
        <f aca="false">SUM(G386:N386)</f>
        <v>0</v>
      </c>
      <c r="G386" s="91" t="n">
        <v>0</v>
      </c>
      <c r="H386" s="91" t="n">
        <v>0</v>
      </c>
      <c r="I386" s="91" t="n">
        <v>0</v>
      </c>
      <c r="J386" s="91" t="n">
        <v>0</v>
      </c>
      <c r="K386" s="91" t="n">
        <v>0</v>
      </c>
      <c r="L386" s="91" t="n">
        <v>0</v>
      </c>
      <c r="M386" s="72" t="n">
        <v>0</v>
      </c>
      <c r="N386" s="72" t="n">
        <v>0</v>
      </c>
      <c r="O386" s="91" t="n">
        <v>0</v>
      </c>
      <c r="P386" s="91" t="n">
        <v>0</v>
      </c>
      <c r="S386" s="137"/>
    </row>
    <row r="387" s="136" customFormat="true" ht="15" hidden="false" customHeight="true" outlineLevel="0" collapsed="false">
      <c r="A387" s="163" t="s">
        <v>302</v>
      </c>
      <c r="B387" s="164"/>
      <c r="C387" s="71" t="s">
        <v>98</v>
      </c>
      <c r="D387" s="91" t="n">
        <v>0</v>
      </c>
      <c r="E387" s="91" t="n">
        <v>3750</v>
      </c>
      <c r="F387" s="91" t="n">
        <f aca="false">SUM(G387:N387)</f>
        <v>20000</v>
      </c>
      <c r="G387" s="91" t="n">
        <v>0</v>
      </c>
      <c r="H387" s="91" t="n">
        <v>0</v>
      </c>
      <c r="I387" s="91" t="n">
        <v>20000</v>
      </c>
      <c r="J387" s="91" t="n">
        <v>0</v>
      </c>
      <c r="K387" s="91" t="n">
        <v>0</v>
      </c>
      <c r="L387" s="91" t="n">
        <v>0</v>
      </c>
      <c r="M387" s="72" t="n">
        <v>0</v>
      </c>
      <c r="N387" s="72" t="n">
        <v>0</v>
      </c>
      <c r="O387" s="91" t="n">
        <v>0</v>
      </c>
      <c r="P387" s="91" t="n">
        <v>0</v>
      </c>
      <c r="S387" s="137"/>
    </row>
    <row r="388" customFormat="false" ht="27" hidden="false" customHeight="true" outlineLevel="0" collapsed="false">
      <c r="A388" s="182"/>
      <c r="B388" s="183" t="s">
        <v>352</v>
      </c>
      <c r="C388" s="183"/>
      <c r="D388" s="59" t="n">
        <f aca="false">D389+D393+D397</f>
        <v>93304.14</v>
      </c>
      <c r="E388" s="59" t="n">
        <f aca="false">E389+E393+E397</f>
        <v>100000</v>
      </c>
      <c r="F388" s="59" t="n">
        <f aca="false">SUM(G388:N388)</f>
        <v>110000</v>
      </c>
      <c r="G388" s="59" t="n">
        <f aca="false">G389+G393+G397</f>
        <v>110000</v>
      </c>
      <c r="H388" s="59" t="n">
        <f aca="false">H389+H393+H397</f>
        <v>0</v>
      </c>
      <c r="I388" s="59" t="n">
        <f aca="false">I389+I393+I397</f>
        <v>0</v>
      </c>
      <c r="J388" s="59" t="n">
        <f aca="false">J389+J393+J397</f>
        <v>0</v>
      </c>
      <c r="K388" s="59" t="n">
        <f aca="false">K389+K393+K397</f>
        <v>0</v>
      </c>
      <c r="L388" s="59" t="n">
        <f aca="false">L389+L393+L397</f>
        <v>0</v>
      </c>
      <c r="M388" s="46" t="n">
        <f aca="false">M389+M393+M397</f>
        <v>0</v>
      </c>
      <c r="N388" s="46" t="n">
        <f aca="false">N389+N393+N397</f>
        <v>0</v>
      </c>
      <c r="O388" s="59" t="n">
        <f aca="false">O389+O393+O397</f>
        <v>54000</v>
      </c>
      <c r="P388" s="59" t="n">
        <f aca="false">P389+P393+P397</f>
        <v>54000</v>
      </c>
    </row>
    <row r="389" customFormat="false" ht="24.95" hidden="false" customHeight="true" outlineLevel="0" collapsed="false">
      <c r="A389" s="154" t="s">
        <v>179</v>
      </c>
      <c r="B389" s="184" t="s">
        <v>353</v>
      </c>
      <c r="C389" s="184"/>
      <c r="D389" s="169" t="n">
        <f aca="false">D390</f>
        <v>92905.97</v>
      </c>
      <c r="E389" s="169" t="n">
        <f aca="false">E390</f>
        <v>93000</v>
      </c>
      <c r="F389" s="170" t="n">
        <f aca="false">SUM(G389:N389)</f>
        <v>100000</v>
      </c>
      <c r="G389" s="169" t="n">
        <f aca="false">G390</f>
        <v>100000</v>
      </c>
      <c r="H389" s="169" t="n">
        <f aca="false">H390</f>
        <v>0</v>
      </c>
      <c r="I389" s="169" t="n">
        <f aca="false">I390</f>
        <v>0</v>
      </c>
      <c r="J389" s="169" t="n">
        <f aca="false">J390</f>
        <v>0</v>
      </c>
      <c r="K389" s="169" t="n">
        <f aca="false">K390</f>
        <v>0</v>
      </c>
      <c r="L389" s="169" t="n">
        <f aca="false">L390</f>
        <v>0</v>
      </c>
      <c r="M389" s="21" t="n">
        <f aca="false">M390</f>
        <v>0</v>
      </c>
      <c r="N389" s="21" t="n">
        <f aca="false">N390</f>
        <v>0</v>
      </c>
      <c r="O389" s="169" t="n">
        <f aca="false">O390</f>
        <v>50000</v>
      </c>
      <c r="P389" s="169" t="n">
        <f aca="false">P390</f>
        <v>50000</v>
      </c>
    </row>
    <row r="390" customFormat="false" ht="21" hidden="false" customHeight="true" outlineLevel="0" collapsed="false">
      <c r="A390" s="159"/>
      <c r="B390" s="66" t="n">
        <v>3</v>
      </c>
      <c r="C390" s="160" t="s">
        <v>255</v>
      </c>
      <c r="D390" s="161" t="n">
        <f aca="false">D391</f>
        <v>92905.97</v>
      </c>
      <c r="E390" s="161" t="n">
        <f aca="false">E391</f>
        <v>93000</v>
      </c>
      <c r="F390" s="161" t="n">
        <f aca="false">SUM(G390:N390)</f>
        <v>100000</v>
      </c>
      <c r="G390" s="161" t="n">
        <f aca="false">G391</f>
        <v>100000</v>
      </c>
      <c r="H390" s="161" t="n">
        <f aca="false">H391</f>
        <v>0</v>
      </c>
      <c r="I390" s="161" t="n">
        <f aca="false">I391</f>
        <v>0</v>
      </c>
      <c r="J390" s="161" t="n">
        <f aca="false">J391</f>
        <v>0</v>
      </c>
      <c r="K390" s="161" t="n">
        <f aca="false">K391</f>
        <v>0</v>
      </c>
      <c r="L390" s="161" t="n">
        <f aca="false">L391</f>
        <v>0</v>
      </c>
      <c r="M390" s="19" t="n">
        <f aca="false">M391</f>
        <v>0</v>
      </c>
      <c r="N390" s="19" t="n">
        <f aca="false">N391</f>
        <v>0</v>
      </c>
      <c r="O390" s="161" t="n">
        <f aca="false">O391</f>
        <v>50000</v>
      </c>
      <c r="P390" s="161" t="n">
        <f aca="false">P391</f>
        <v>50000</v>
      </c>
    </row>
    <row r="391" customFormat="false" ht="18" hidden="false" customHeight="true" outlineLevel="0" collapsed="false">
      <c r="A391" s="159"/>
      <c r="B391" s="66" t="s">
        <v>72</v>
      </c>
      <c r="C391" s="160" t="s">
        <v>284</v>
      </c>
      <c r="D391" s="161" t="n">
        <f aca="false">D392</f>
        <v>92905.97</v>
      </c>
      <c r="E391" s="161" t="n">
        <f aca="false">E392</f>
        <v>93000</v>
      </c>
      <c r="F391" s="161" t="n">
        <f aca="false">SUM(G391:N391)</f>
        <v>100000</v>
      </c>
      <c r="G391" s="161" t="n">
        <f aca="false">G392</f>
        <v>100000</v>
      </c>
      <c r="H391" s="161" t="n">
        <f aca="false">H392</f>
        <v>0</v>
      </c>
      <c r="I391" s="161" t="n">
        <f aca="false">I392</f>
        <v>0</v>
      </c>
      <c r="J391" s="161" t="n">
        <f aca="false">J392</f>
        <v>0</v>
      </c>
      <c r="K391" s="161" t="n">
        <f aca="false">K392</f>
        <v>0</v>
      </c>
      <c r="L391" s="161" t="n">
        <f aca="false">L392</f>
        <v>0</v>
      </c>
      <c r="M391" s="19" t="n">
        <f aca="false">M392</f>
        <v>0</v>
      </c>
      <c r="N391" s="19" t="n">
        <f aca="false">N392</f>
        <v>0</v>
      </c>
      <c r="O391" s="161" t="n">
        <v>50000</v>
      </c>
      <c r="P391" s="161" t="n">
        <v>50000</v>
      </c>
    </row>
    <row r="392" s="136" customFormat="true" ht="15" hidden="false" customHeight="true" outlineLevel="0" collapsed="false">
      <c r="A392" s="163"/>
      <c r="B392" s="164"/>
      <c r="C392" s="165" t="s">
        <v>89</v>
      </c>
      <c r="D392" s="91" t="n">
        <v>92905.97</v>
      </c>
      <c r="E392" s="91" t="n">
        <v>93000</v>
      </c>
      <c r="F392" s="91" t="n">
        <f aca="false">SUM(G392:N392)</f>
        <v>100000</v>
      </c>
      <c r="G392" s="91" t="n">
        <v>100000</v>
      </c>
      <c r="H392" s="91" t="n">
        <v>0</v>
      </c>
      <c r="I392" s="91" t="n">
        <v>0</v>
      </c>
      <c r="J392" s="91" t="n">
        <v>0</v>
      </c>
      <c r="K392" s="91" t="n">
        <v>0</v>
      </c>
      <c r="L392" s="91" t="n">
        <v>0</v>
      </c>
      <c r="M392" s="72" t="n">
        <v>0</v>
      </c>
      <c r="N392" s="72" t="n">
        <v>0</v>
      </c>
      <c r="O392" s="91" t="n">
        <v>0</v>
      </c>
      <c r="P392" s="91" t="n">
        <v>0</v>
      </c>
      <c r="S392" s="137"/>
    </row>
    <row r="393" customFormat="false" ht="27" hidden="false" customHeight="true" outlineLevel="0" collapsed="false">
      <c r="A393" s="154" t="s">
        <v>179</v>
      </c>
      <c r="B393" s="179" t="s">
        <v>354</v>
      </c>
      <c r="C393" s="179"/>
      <c r="D393" s="169" t="n">
        <f aca="false">D394</f>
        <v>398.17</v>
      </c>
      <c r="E393" s="169" t="n">
        <f aca="false">E394</f>
        <v>4000</v>
      </c>
      <c r="F393" s="170" t="n">
        <f aca="false">SUM(G393:N393)</f>
        <v>8000</v>
      </c>
      <c r="G393" s="169" t="n">
        <f aca="false">G394</f>
        <v>8000</v>
      </c>
      <c r="H393" s="169" t="n">
        <f aca="false">H394</f>
        <v>0</v>
      </c>
      <c r="I393" s="169" t="n">
        <f aca="false">I394</f>
        <v>0</v>
      </c>
      <c r="J393" s="169" t="n">
        <f aca="false">J394</f>
        <v>0</v>
      </c>
      <c r="K393" s="169" t="n">
        <f aca="false">K394</f>
        <v>0</v>
      </c>
      <c r="L393" s="169" t="n">
        <f aca="false">L394</f>
        <v>0</v>
      </c>
      <c r="M393" s="21" t="n">
        <f aca="false">M394</f>
        <v>0</v>
      </c>
      <c r="N393" s="21" t="n">
        <f aca="false">N394</f>
        <v>0</v>
      </c>
      <c r="O393" s="169" t="n">
        <f aca="false">O394</f>
        <v>4000</v>
      </c>
      <c r="P393" s="169" t="n">
        <f aca="false">P394</f>
        <v>4000</v>
      </c>
    </row>
    <row r="394" customFormat="false" ht="21" hidden="false" customHeight="true" outlineLevel="0" collapsed="false">
      <c r="A394" s="159"/>
      <c r="B394" s="66" t="n">
        <v>3</v>
      </c>
      <c r="C394" s="160" t="s">
        <v>255</v>
      </c>
      <c r="D394" s="161" t="n">
        <f aca="false">D395</f>
        <v>398.17</v>
      </c>
      <c r="E394" s="161" t="n">
        <f aca="false">E395</f>
        <v>4000</v>
      </c>
      <c r="F394" s="161" t="n">
        <f aca="false">SUM(G394:N394)</f>
        <v>8000</v>
      </c>
      <c r="G394" s="161" t="n">
        <f aca="false">G395</f>
        <v>8000</v>
      </c>
      <c r="H394" s="161" t="n">
        <f aca="false">H395</f>
        <v>0</v>
      </c>
      <c r="I394" s="161" t="n">
        <f aca="false">I395</f>
        <v>0</v>
      </c>
      <c r="J394" s="161" t="n">
        <f aca="false">J395</f>
        <v>0</v>
      </c>
      <c r="K394" s="161" t="n">
        <f aca="false">K395</f>
        <v>0</v>
      </c>
      <c r="L394" s="161" t="n">
        <f aca="false">L395</f>
        <v>0</v>
      </c>
      <c r="M394" s="19" t="n">
        <f aca="false">M395</f>
        <v>0</v>
      </c>
      <c r="N394" s="19" t="n">
        <f aca="false">N395</f>
        <v>0</v>
      </c>
      <c r="O394" s="161" t="n">
        <f aca="false">O395</f>
        <v>4000</v>
      </c>
      <c r="P394" s="161" t="n">
        <f aca="false">P395</f>
        <v>4000</v>
      </c>
    </row>
    <row r="395" s="202" customFormat="true" ht="18" hidden="false" customHeight="true" outlineLevel="0" collapsed="false">
      <c r="A395" s="187"/>
      <c r="B395" s="188" t="s">
        <v>72</v>
      </c>
      <c r="C395" s="189" t="s">
        <v>284</v>
      </c>
      <c r="D395" s="190" t="n">
        <f aca="false">D396</f>
        <v>398.17</v>
      </c>
      <c r="E395" s="190" t="n">
        <f aca="false">E396</f>
        <v>4000</v>
      </c>
      <c r="F395" s="190" t="n">
        <f aca="false">SUM(G395:N395)</f>
        <v>8000</v>
      </c>
      <c r="G395" s="190" t="n">
        <f aca="false">G396</f>
        <v>8000</v>
      </c>
      <c r="H395" s="190" t="n">
        <f aca="false">H396</f>
        <v>0</v>
      </c>
      <c r="I395" s="190" t="n">
        <f aca="false">I396</f>
        <v>0</v>
      </c>
      <c r="J395" s="190" t="n">
        <f aca="false">J396</f>
        <v>0</v>
      </c>
      <c r="K395" s="190" t="n">
        <f aca="false">K396</f>
        <v>0</v>
      </c>
      <c r="L395" s="190" t="n">
        <f aca="false">L396</f>
        <v>0</v>
      </c>
      <c r="M395" s="191" t="n">
        <f aca="false">M396</f>
        <v>0</v>
      </c>
      <c r="N395" s="191" t="n">
        <f aca="false">N396</f>
        <v>0</v>
      </c>
      <c r="O395" s="190" t="n">
        <v>4000</v>
      </c>
      <c r="P395" s="190" t="n">
        <v>4000</v>
      </c>
      <c r="S395" s="203"/>
    </row>
    <row r="396" s="175" customFormat="true" ht="15" hidden="false" customHeight="true" outlineLevel="0" collapsed="false">
      <c r="A396" s="163"/>
      <c r="B396" s="164"/>
      <c r="C396" s="165" t="s">
        <v>89</v>
      </c>
      <c r="D396" s="91" t="n">
        <v>398.17</v>
      </c>
      <c r="E396" s="91" t="n">
        <v>4000</v>
      </c>
      <c r="F396" s="91" t="n">
        <f aca="false">SUM(G396:N396)</f>
        <v>8000</v>
      </c>
      <c r="G396" s="91" t="n">
        <v>8000</v>
      </c>
      <c r="H396" s="91" t="n">
        <v>0</v>
      </c>
      <c r="I396" s="91" t="n">
        <v>0</v>
      </c>
      <c r="J396" s="91" t="n">
        <v>0</v>
      </c>
      <c r="K396" s="91" t="n">
        <v>0</v>
      </c>
      <c r="L396" s="91" t="n">
        <v>0</v>
      </c>
      <c r="M396" s="72" t="n">
        <v>0</v>
      </c>
      <c r="N396" s="72" t="n">
        <v>0</v>
      </c>
      <c r="O396" s="91" t="n">
        <v>0</v>
      </c>
      <c r="P396" s="91" t="n">
        <v>0</v>
      </c>
      <c r="S396" s="174"/>
    </row>
    <row r="397" customFormat="false" ht="24.95" hidden="false" customHeight="true" outlineLevel="0" collapsed="false">
      <c r="A397" s="218" t="s">
        <v>179</v>
      </c>
      <c r="B397" s="219" t="s">
        <v>355</v>
      </c>
      <c r="C397" s="219"/>
      <c r="D397" s="156" t="n">
        <f aca="false">D398</f>
        <v>0</v>
      </c>
      <c r="E397" s="156" t="n">
        <f aca="false">E398</f>
        <v>3000</v>
      </c>
      <c r="F397" s="157" t="n">
        <f aca="false">SUM(G397:N397)</f>
        <v>2000</v>
      </c>
      <c r="G397" s="156" t="n">
        <f aca="false">G398</f>
        <v>2000</v>
      </c>
      <c r="H397" s="156" t="n">
        <f aca="false">H398</f>
        <v>0</v>
      </c>
      <c r="I397" s="156" t="n">
        <f aca="false">I398</f>
        <v>0</v>
      </c>
      <c r="J397" s="156" t="n">
        <f aca="false">J398</f>
        <v>0</v>
      </c>
      <c r="K397" s="156" t="n">
        <f aca="false">K398</f>
        <v>0</v>
      </c>
      <c r="L397" s="156" t="n">
        <f aca="false">L398</f>
        <v>0</v>
      </c>
      <c r="M397" s="158" t="n">
        <f aca="false">M398</f>
        <v>0</v>
      </c>
      <c r="N397" s="158" t="n">
        <f aca="false">N398</f>
        <v>0</v>
      </c>
      <c r="O397" s="156" t="n">
        <f aca="false">O398</f>
        <v>0</v>
      </c>
      <c r="P397" s="156" t="n">
        <f aca="false">P398</f>
        <v>0</v>
      </c>
    </row>
    <row r="398" customFormat="false" ht="21" hidden="false" customHeight="true" outlineLevel="0" collapsed="false">
      <c r="A398" s="159"/>
      <c r="B398" s="66" t="n">
        <v>4</v>
      </c>
      <c r="C398" s="160" t="s">
        <v>313</v>
      </c>
      <c r="D398" s="161" t="n">
        <f aca="false">D399</f>
        <v>0</v>
      </c>
      <c r="E398" s="161" t="n">
        <f aca="false">E399</f>
        <v>3000</v>
      </c>
      <c r="F398" s="161" t="n">
        <f aca="false">SUM(G398:N398)</f>
        <v>2000</v>
      </c>
      <c r="G398" s="161" t="n">
        <f aca="false">G399</f>
        <v>2000</v>
      </c>
      <c r="H398" s="161" t="n">
        <f aca="false">H399</f>
        <v>0</v>
      </c>
      <c r="I398" s="161" t="n">
        <f aca="false">I399</f>
        <v>0</v>
      </c>
      <c r="J398" s="161" t="n">
        <f aca="false">J399</f>
        <v>0</v>
      </c>
      <c r="K398" s="161" t="n">
        <f aca="false">K399</f>
        <v>0</v>
      </c>
      <c r="L398" s="161" t="n">
        <f aca="false">L399</f>
        <v>0</v>
      </c>
      <c r="M398" s="19" t="n">
        <f aca="false">M399</f>
        <v>0</v>
      </c>
      <c r="N398" s="19" t="n">
        <f aca="false">N399</f>
        <v>0</v>
      </c>
      <c r="O398" s="161" t="n">
        <f aca="false">O399</f>
        <v>0</v>
      </c>
      <c r="P398" s="161" t="n">
        <f aca="false">P399</f>
        <v>0</v>
      </c>
    </row>
    <row r="399" customFormat="false" ht="18" hidden="false" customHeight="true" outlineLevel="0" collapsed="false">
      <c r="A399" s="159"/>
      <c r="B399" s="66" t="n">
        <v>42</v>
      </c>
      <c r="C399" s="160" t="s">
        <v>305</v>
      </c>
      <c r="D399" s="161" t="n">
        <f aca="false">D400</f>
        <v>0</v>
      </c>
      <c r="E399" s="161" t="n">
        <f aca="false">E400</f>
        <v>3000</v>
      </c>
      <c r="F399" s="161" t="n">
        <f aca="false">SUM(G399:N399)</f>
        <v>2000</v>
      </c>
      <c r="G399" s="161" t="n">
        <f aca="false">G400</f>
        <v>2000</v>
      </c>
      <c r="H399" s="161" t="n">
        <f aca="false">H400</f>
        <v>0</v>
      </c>
      <c r="I399" s="161" t="n">
        <f aca="false">I400</f>
        <v>0</v>
      </c>
      <c r="J399" s="161" t="n">
        <f aca="false">J400</f>
        <v>0</v>
      </c>
      <c r="K399" s="161" t="n">
        <f aca="false">K400</f>
        <v>0</v>
      </c>
      <c r="L399" s="161" t="n">
        <f aca="false">L400</f>
        <v>0</v>
      </c>
      <c r="M399" s="19" t="n">
        <f aca="false">M400</f>
        <v>0</v>
      </c>
      <c r="N399" s="19" t="n">
        <f aca="false">N400</f>
        <v>0</v>
      </c>
      <c r="O399" s="161" t="n">
        <v>0</v>
      </c>
      <c r="P399" s="161" t="n">
        <v>0</v>
      </c>
    </row>
    <row r="400" s="136" customFormat="true" ht="15" hidden="false" customHeight="true" outlineLevel="0" collapsed="false">
      <c r="A400" s="163"/>
      <c r="B400" s="164"/>
      <c r="C400" s="165" t="s">
        <v>89</v>
      </c>
      <c r="D400" s="91" t="n">
        <v>0</v>
      </c>
      <c r="E400" s="91" t="n">
        <v>3000</v>
      </c>
      <c r="F400" s="91" t="n">
        <f aca="false">SUM(G400:N400)</f>
        <v>2000</v>
      </c>
      <c r="G400" s="91" t="n">
        <v>2000</v>
      </c>
      <c r="H400" s="91" t="n">
        <v>0</v>
      </c>
      <c r="I400" s="91" t="n">
        <v>0</v>
      </c>
      <c r="J400" s="91" t="n">
        <v>0</v>
      </c>
      <c r="K400" s="91" t="n">
        <v>0</v>
      </c>
      <c r="L400" s="91" t="n">
        <v>0</v>
      </c>
      <c r="M400" s="72" t="n">
        <v>0</v>
      </c>
      <c r="N400" s="72" t="n">
        <v>0</v>
      </c>
      <c r="O400" s="91" t="n">
        <v>0</v>
      </c>
      <c r="P400" s="91" t="n">
        <v>0</v>
      </c>
      <c r="S400" s="137"/>
    </row>
    <row r="401" customFormat="false" ht="30" hidden="false" customHeight="true" outlineLevel="0" collapsed="false">
      <c r="A401" s="197"/>
      <c r="B401" s="183" t="s">
        <v>356</v>
      </c>
      <c r="C401" s="183"/>
      <c r="D401" s="59" t="n">
        <f aca="false">D402+D406+D414+D418+D426</f>
        <v>272124.59</v>
      </c>
      <c r="E401" s="59" t="n">
        <f aca="false">E402+E406+E414+E418+E426</f>
        <v>431000</v>
      </c>
      <c r="F401" s="59" t="n">
        <f aca="false">SUM(G401:N401)</f>
        <v>481000</v>
      </c>
      <c r="G401" s="59" t="n">
        <f aca="false">G402+G406+G414+G418+G426</f>
        <v>381000</v>
      </c>
      <c r="H401" s="59" t="n">
        <f aca="false">H402+H406+H414+H418+H426</f>
        <v>0</v>
      </c>
      <c r="I401" s="59" t="n">
        <f aca="false">I402+I406+I414+I418+I426</f>
        <v>0</v>
      </c>
      <c r="J401" s="59" t="n">
        <f aca="false">J402+J406+J414+J418+J426</f>
        <v>0</v>
      </c>
      <c r="K401" s="59" t="n">
        <f aca="false">K402+K406+K414+K418+K426</f>
        <v>0</v>
      </c>
      <c r="L401" s="59" t="n">
        <f aca="false">L402+L406+L414+L418+L426</f>
        <v>0</v>
      </c>
      <c r="M401" s="46" t="n">
        <f aca="false">M402+M406+M414+M418+M426</f>
        <v>0</v>
      </c>
      <c r="N401" s="46" t="n">
        <f aca="false">N402+N406+N414+N418+N426</f>
        <v>100000</v>
      </c>
      <c r="O401" s="59" t="n">
        <f aca="false">O402+O406+O414+O418+O426</f>
        <v>1021000</v>
      </c>
      <c r="P401" s="59" t="n">
        <f aca="false">P402+P406+P414+P418+P426</f>
        <v>1481000</v>
      </c>
    </row>
    <row r="402" customFormat="false" ht="24.95" hidden="false" customHeight="true" outlineLevel="0" collapsed="false">
      <c r="A402" s="154" t="s">
        <v>183</v>
      </c>
      <c r="B402" s="184" t="s">
        <v>357</v>
      </c>
      <c r="C402" s="184"/>
      <c r="D402" s="169" t="n">
        <f aca="false">D403</f>
        <v>19237.01</v>
      </c>
      <c r="E402" s="169" t="n">
        <f aca="false">E403</f>
        <v>50000</v>
      </c>
      <c r="F402" s="170" t="n">
        <f aca="false">SUM(G402:N402)</f>
        <v>50000</v>
      </c>
      <c r="G402" s="169" t="n">
        <f aca="false">G403</f>
        <v>50000</v>
      </c>
      <c r="H402" s="169" t="n">
        <f aca="false">H403</f>
        <v>0</v>
      </c>
      <c r="I402" s="169" t="n">
        <f aca="false">I403</f>
        <v>0</v>
      </c>
      <c r="J402" s="169" t="n">
        <f aca="false">J403</f>
        <v>0</v>
      </c>
      <c r="K402" s="169" t="n">
        <f aca="false">K403</f>
        <v>0</v>
      </c>
      <c r="L402" s="169" t="n">
        <f aca="false">L403</f>
        <v>0</v>
      </c>
      <c r="M402" s="21" t="n">
        <f aca="false">M403</f>
        <v>0</v>
      </c>
      <c r="N402" s="21" t="n">
        <f aca="false">N403</f>
        <v>0</v>
      </c>
      <c r="O402" s="169" t="n">
        <f aca="false">O403</f>
        <v>50000</v>
      </c>
      <c r="P402" s="169" t="n">
        <f aca="false">P403</f>
        <v>50000</v>
      </c>
    </row>
    <row r="403" customFormat="false" ht="21" hidden="false" customHeight="true" outlineLevel="0" collapsed="false">
      <c r="A403" s="159"/>
      <c r="B403" s="66" t="n">
        <v>3</v>
      </c>
      <c r="C403" s="160" t="s">
        <v>255</v>
      </c>
      <c r="D403" s="161" t="n">
        <f aca="false">D404</f>
        <v>19237.01</v>
      </c>
      <c r="E403" s="161" t="n">
        <f aca="false">E404</f>
        <v>50000</v>
      </c>
      <c r="F403" s="161" t="n">
        <f aca="false">SUM(G403:N403)</f>
        <v>50000</v>
      </c>
      <c r="G403" s="161" t="n">
        <f aca="false">G404</f>
        <v>50000</v>
      </c>
      <c r="H403" s="161" t="n">
        <f aca="false">H404</f>
        <v>0</v>
      </c>
      <c r="I403" s="161" t="n">
        <f aca="false">I404</f>
        <v>0</v>
      </c>
      <c r="J403" s="161" t="n">
        <f aca="false">J404</f>
        <v>0</v>
      </c>
      <c r="K403" s="161" t="n">
        <f aca="false">K404</f>
        <v>0</v>
      </c>
      <c r="L403" s="161" t="n">
        <f aca="false">L404</f>
        <v>0</v>
      </c>
      <c r="M403" s="19" t="n">
        <f aca="false">M404</f>
        <v>0</v>
      </c>
      <c r="N403" s="19" t="n">
        <f aca="false">N404</f>
        <v>0</v>
      </c>
      <c r="O403" s="161" t="n">
        <f aca="false">O404</f>
        <v>50000</v>
      </c>
      <c r="P403" s="161" t="n">
        <f aca="false">P404</f>
        <v>50000</v>
      </c>
    </row>
    <row r="404" customFormat="false" ht="18" hidden="false" customHeight="true" outlineLevel="0" collapsed="false">
      <c r="A404" s="159"/>
      <c r="B404" s="66" t="s">
        <v>358</v>
      </c>
      <c r="C404" s="160" t="s">
        <v>257</v>
      </c>
      <c r="D404" s="161" t="n">
        <f aca="false">D405</f>
        <v>19237.01</v>
      </c>
      <c r="E404" s="161" t="n">
        <f aca="false">E405</f>
        <v>50000</v>
      </c>
      <c r="F404" s="161" t="n">
        <f aca="false">SUM(G404:N404)</f>
        <v>50000</v>
      </c>
      <c r="G404" s="161" t="n">
        <f aca="false">G405</f>
        <v>50000</v>
      </c>
      <c r="H404" s="161" t="n">
        <f aca="false">H405</f>
        <v>0</v>
      </c>
      <c r="I404" s="161" t="n">
        <f aca="false">I405</f>
        <v>0</v>
      </c>
      <c r="J404" s="161" t="n">
        <f aca="false">J405</f>
        <v>0</v>
      </c>
      <c r="K404" s="161" t="n">
        <f aca="false">K405</f>
        <v>0</v>
      </c>
      <c r="L404" s="161" t="n">
        <f aca="false">L405</f>
        <v>0</v>
      </c>
      <c r="M404" s="19" t="n">
        <f aca="false">M405</f>
        <v>0</v>
      </c>
      <c r="N404" s="19" t="n">
        <f aca="false">N405</f>
        <v>0</v>
      </c>
      <c r="O404" s="161" t="n">
        <v>50000</v>
      </c>
      <c r="P404" s="161" t="n">
        <v>50000</v>
      </c>
    </row>
    <row r="405" s="136" customFormat="true" ht="15" hidden="false" customHeight="true" outlineLevel="0" collapsed="false">
      <c r="A405" s="163"/>
      <c r="B405" s="164"/>
      <c r="C405" s="165" t="s">
        <v>89</v>
      </c>
      <c r="D405" s="91" t="n">
        <v>19237.01</v>
      </c>
      <c r="E405" s="91" t="n">
        <v>50000</v>
      </c>
      <c r="F405" s="91" t="n">
        <f aca="false">SUM(G405:N405)</f>
        <v>50000</v>
      </c>
      <c r="G405" s="91" t="n">
        <v>50000</v>
      </c>
      <c r="H405" s="91" t="n">
        <v>0</v>
      </c>
      <c r="I405" s="91" t="n">
        <v>0</v>
      </c>
      <c r="J405" s="91" t="n">
        <v>0</v>
      </c>
      <c r="K405" s="91" t="n">
        <v>0</v>
      </c>
      <c r="L405" s="91" t="n">
        <v>0</v>
      </c>
      <c r="M405" s="72" t="n">
        <v>0</v>
      </c>
      <c r="N405" s="72" t="n">
        <v>0</v>
      </c>
      <c r="O405" s="91" t="n">
        <v>0</v>
      </c>
      <c r="P405" s="91" t="n">
        <v>0</v>
      </c>
      <c r="S405" s="137"/>
    </row>
    <row r="406" customFormat="false" ht="24.95" hidden="false" customHeight="true" outlineLevel="0" collapsed="false">
      <c r="A406" s="154" t="s">
        <v>183</v>
      </c>
      <c r="B406" s="184" t="s">
        <v>359</v>
      </c>
      <c r="C406" s="184"/>
      <c r="D406" s="169" t="n">
        <f aca="false">D407</f>
        <v>128980.29</v>
      </c>
      <c r="E406" s="169" t="n">
        <f aca="false">E407</f>
        <v>160000</v>
      </c>
      <c r="F406" s="170" t="n">
        <f aca="false">SUM(G406:N406)</f>
        <v>300000</v>
      </c>
      <c r="G406" s="169" t="n">
        <f aca="false">G407</f>
        <v>300000</v>
      </c>
      <c r="H406" s="169" t="n">
        <f aca="false">H407</f>
        <v>0</v>
      </c>
      <c r="I406" s="169" t="n">
        <f aca="false">I407</f>
        <v>0</v>
      </c>
      <c r="J406" s="169" t="n">
        <f aca="false">J407</f>
        <v>0</v>
      </c>
      <c r="K406" s="169" t="n">
        <f aca="false">K407</f>
        <v>0</v>
      </c>
      <c r="L406" s="169" t="n">
        <f aca="false">L407</f>
        <v>0</v>
      </c>
      <c r="M406" s="21" t="n">
        <f aca="false">M407</f>
        <v>0</v>
      </c>
      <c r="N406" s="21" t="n">
        <f aca="false">N407</f>
        <v>0</v>
      </c>
      <c r="O406" s="169" t="n">
        <f aca="false">O407</f>
        <v>250000</v>
      </c>
      <c r="P406" s="169" t="n">
        <f aca="false">P407</f>
        <v>280000</v>
      </c>
    </row>
    <row r="407" customFormat="false" ht="21" hidden="false" customHeight="true" outlineLevel="0" collapsed="false">
      <c r="A407" s="159"/>
      <c r="B407" s="66" t="n">
        <v>3</v>
      </c>
      <c r="C407" s="160" t="s">
        <v>255</v>
      </c>
      <c r="D407" s="161" t="n">
        <f aca="false">D408</f>
        <v>128980.29</v>
      </c>
      <c r="E407" s="161" t="n">
        <f aca="false">E408</f>
        <v>160000</v>
      </c>
      <c r="F407" s="161" t="n">
        <f aca="false">SUM(G407:N407)</f>
        <v>300000</v>
      </c>
      <c r="G407" s="161" t="n">
        <f aca="false">G408</f>
        <v>300000</v>
      </c>
      <c r="H407" s="161" t="n">
        <f aca="false">H408</f>
        <v>0</v>
      </c>
      <c r="I407" s="161" t="n">
        <f aca="false">I408</f>
        <v>0</v>
      </c>
      <c r="J407" s="161" t="n">
        <f aca="false">J408</f>
        <v>0</v>
      </c>
      <c r="K407" s="161" t="n">
        <f aca="false">K408</f>
        <v>0</v>
      </c>
      <c r="L407" s="161" t="n">
        <f aca="false">L408</f>
        <v>0</v>
      </c>
      <c r="M407" s="19" t="n">
        <f aca="false">M408</f>
        <v>0</v>
      </c>
      <c r="N407" s="19" t="n">
        <f aca="false">N408</f>
        <v>0</v>
      </c>
      <c r="O407" s="161" t="n">
        <f aca="false">O408</f>
        <v>250000</v>
      </c>
      <c r="P407" s="161" t="n">
        <f aca="false">P408</f>
        <v>280000</v>
      </c>
    </row>
    <row r="408" customFormat="false" ht="18" hidden="false" customHeight="true" outlineLevel="0" collapsed="false">
      <c r="A408" s="159"/>
      <c r="B408" s="66" t="n">
        <v>38</v>
      </c>
      <c r="C408" s="160" t="s">
        <v>267</v>
      </c>
      <c r="D408" s="161" t="n">
        <f aca="false">D409+D413</f>
        <v>128980.29</v>
      </c>
      <c r="E408" s="161" t="n">
        <f aca="false">E409+E413</f>
        <v>160000</v>
      </c>
      <c r="F408" s="161" t="n">
        <f aca="false">SUM(G408:N408)</f>
        <v>300000</v>
      </c>
      <c r="G408" s="161" t="n">
        <f aca="false">G409+G413</f>
        <v>300000</v>
      </c>
      <c r="H408" s="161" t="n">
        <f aca="false">H409+H413</f>
        <v>0</v>
      </c>
      <c r="I408" s="161" t="n">
        <f aca="false">I409+I413</f>
        <v>0</v>
      </c>
      <c r="J408" s="161" t="n">
        <f aca="false">J409+J413</f>
        <v>0</v>
      </c>
      <c r="K408" s="161" t="n">
        <f aca="false">K409+K413</f>
        <v>0</v>
      </c>
      <c r="L408" s="161" t="n">
        <f aca="false">L409+L413</f>
        <v>0</v>
      </c>
      <c r="M408" s="19" t="n">
        <f aca="false">M409+M413</f>
        <v>0</v>
      </c>
      <c r="N408" s="19" t="n">
        <f aca="false">N409+N413</f>
        <v>0</v>
      </c>
      <c r="O408" s="161" t="n">
        <v>250000</v>
      </c>
      <c r="P408" s="161" t="n">
        <v>280000</v>
      </c>
    </row>
    <row r="409" s="136" customFormat="true" ht="15" hidden="false" customHeight="true" outlineLevel="0" collapsed="false">
      <c r="A409" s="163"/>
      <c r="B409" s="164"/>
      <c r="C409" s="165" t="s">
        <v>89</v>
      </c>
      <c r="D409" s="91" t="n">
        <v>128980.29</v>
      </c>
      <c r="E409" s="91" t="n">
        <v>140000</v>
      </c>
      <c r="F409" s="91" t="n">
        <f aca="false">SUM(G409:N409)</f>
        <v>300000</v>
      </c>
      <c r="G409" s="91" t="n">
        <v>300000</v>
      </c>
      <c r="H409" s="91" t="n">
        <v>0</v>
      </c>
      <c r="I409" s="91" t="n">
        <v>0</v>
      </c>
      <c r="J409" s="91" t="n">
        <v>0</v>
      </c>
      <c r="K409" s="91" t="n">
        <v>0</v>
      </c>
      <c r="L409" s="91" t="n">
        <v>0</v>
      </c>
      <c r="M409" s="72" t="n">
        <v>0</v>
      </c>
      <c r="N409" s="72" t="n">
        <v>0</v>
      </c>
      <c r="O409" s="91" t="n">
        <v>0</v>
      </c>
      <c r="P409" s="91" t="n">
        <v>0</v>
      </c>
      <c r="S409" s="137"/>
    </row>
    <row r="410" s="136" customFormat="true" ht="15" hidden="false" customHeight="true" outlineLevel="0" collapsed="false">
      <c r="A410" s="133" t="s">
        <v>234</v>
      </c>
      <c r="B410" s="133" t="s">
        <v>235</v>
      </c>
      <c r="C410" s="134" t="s">
        <v>236</v>
      </c>
      <c r="D410" s="133" t="s">
        <v>237</v>
      </c>
      <c r="E410" s="133" t="s">
        <v>238</v>
      </c>
      <c r="F410" s="135" t="s">
        <v>239</v>
      </c>
      <c r="G410" s="134" t="s">
        <v>240</v>
      </c>
      <c r="H410" s="134"/>
      <c r="I410" s="134"/>
      <c r="J410" s="134"/>
      <c r="K410" s="134"/>
      <c r="L410" s="134"/>
      <c r="M410" s="134"/>
      <c r="N410" s="134"/>
      <c r="O410" s="133" t="s">
        <v>241</v>
      </c>
      <c r="P410" s="133" t="s">
        <v>242</v>
      </c>
      <c r="S410" s="137"/>
    </row>
    <row r="411" s="140" customFormat="true" ht="44.25" hidden="false" customHeight="true" outlineLevel="0" collapsed="false">
      <c r="A411" s="133"/>
      <c r="B411" s="133"/>
      <c r="C411" s="133"/>
      <c r="D411" s="133"/>
      <c r="E411" s="133"/>
      <c r="F411" s="135"/>
      <c r="G411" s="138" t="s">
        <v>243</v>
      </c>
      <c r="H411" s="138" t="s">
        <v>244</v>
      </c>
      <c r="I411" s="138" t="s">
        <v>245</v>
      </c>
      <c r="J411" s="138" t="s">
        <v>246</v>
      </c>
      <c r="K411" s="138" t="s">
        <v>247</v>
      </c>
      <c r="L411" s="139" t="s">
        <v>248</v>
      </c>
      <c r="M411" s="138" t="s">
        <v>249</v>
      </c>
      <c r="N411" s="138" t="s">
        <v>250</v>
      </c>
      <c r="O411" s="133"/>
      <c r="P411" s="133"/>
      <c r="S411" s="141"/>
    </row>
    <row r="412" s="136" customFormat="true" ht="10.5" hidden="false" customHeight="true" outlineLevel="0" collapsed="false">
      <c r="A412" s="142" t="n">
        <v>1</v>
      </c>
      <c r="B412" s="142" t="n">
        <v>2</v>
      </c>
      <c r="C412" s="142" t="n">
        <v>3</v>
      </c>
      <c r="D412" s="142" t="n">
        <v>4</v>
      </c>
      <c r="E412" s="142" t="n">
        <v>5</v>
      </c>
      <c r="F412" s="142" t="n">
        <v>6</v>
      </c>
      <c r="G412" s="142" t="n">
        <v>7</v>
      </c>
      <c r="H412" s="142" t="n">
        <v>8</v>
      </c>
      <c r="I412" s="142" t="n">
        <v>9</v>
      </c>
      <c r="J412" s="142" t="n">
        <v>10</v>
      </c>
      <c r="K412" s="142" t="n">
        <v>11</v>
      </c>
      <c r="L412" s="142" t="n">
        <v>12</v>
      </c>
      <c r="M412" s="143" t="n">
        <v>13</v>
      </c>
      <c r="N412" s="143" t="n">
        <v>14</v>
      </c>
      <c r="O412" s="142" t="n">
        <v>15</v>
      </c>
      <c r="P412" s="142" t="n">
        <v>16</v>
      </c>
      <c r="S412" s="137"/>
    </row>
    <row r="413" s="136" customFormat="true" ht="15" hidden="false" customHeight="true" outlineLevel="0" collapsed="false">
      <c r="A413" s="163"/>
      <c r="B413" s="164"/>
      <c r="C413" s="181" t="s">
        <v>123</v>
      </c>
      <c r="D413" s="91" t="n">
        <v>0</v>
      </c>
      <c r="E413" s="91" t="n">
        <v>20000</v>
      </c>
      <c r="F413" s="91" t="n">
        <f aca="false">SUM(G413:N413)</f>
        <v>0</v>
      </c>
      <c r="G413" s="91" t="n">
        <v>0</v>
      </c>
      <c r="H413" s="91" t="n">
        <v>0</v>
      </c>
      <c r="I413" s="91" t="n">
        <v>0</v>
      </c>
      <c r="J413" s="91" t="n">
        <v>0</v>
      </c>
      <c r="K413" s="91" t="n">
        <v>0</v>
      </c>
      <c r="L413" s="91" t="n">
        <v>0</v>
      </c>
      <c r="M413" s="72" t="n">
        <v>0</v>
      </c>
      <c r="N413" s="72" t="n">
        <v>0</v>
      </c>
      <c r="O413" s="91" t="n">
        <v>0</v>
      </c>
      <c r="P413" s="91" t="n">
        <v>0</v>
      </c>
      <c r="S413" s="137"/>
    </row>
    <row r="414" customFormat="false" ht="24.95" hidden="false" customHeight="true" outlineLevel="0" collapsed="false">
      <c r="A414" s="209" t="s">
        <v>183</v>
      </c>
      <c r="B414" s="210" t="s">
        <v>360</v>
      </c>
      <c r="C414" s="210"/>
      <c r="D414" s="211" t="n">
        <f aca="false">D415</f>
        <v>0</v>
      </c>
      <c r="E414" s="211" t="n">
        <f aca="false">E415</f>
        <v>1000</v>
      </c>
      <c r="F414" s="212" t="n">
        <f aca="false">SUM(G414:N414)</f>
        <v>1000</v>
      </c>
      <c r="G414" s="211" t="n">
        <f aca="false">G415</f>
        <v>1000</v>
      </c>
      <c r="H414" s="211" t="n">
        <f aca="false">H415</f>
        <v>0</v>
      </c>
      <c r="I414" s="211" t="n">
        <f aca="false">I415</f>
        <v>0</v>
      </c>
      <c r="J414" s="211" t="n">
        <f aca="false">J415</f>
        <v>0</v>
      </c>
      <c r="K414" s="211" t="n">
        <f aca="false">K415</f>
        <v>0</v>
      </c>
      <c r="L414" s="211" t="n">
        <f aca="false">L415</f>
        <v>0</v>
      </c>
      <c r="M414" s="213" t="n">
        <f aca="false">M415</f>
        <v>0</v>
      </c>
      <c r="N414" s="213" t="n">
        <f aca="false">N415</f>
        <v>0</v>
      </c>
      <c r="O414" s="211" t="n">
        <f aca="false">O415</f>
        <v>1000</v>
      </c>
      <c r="P414" s="211" t="n">
        <f aca="false">P415</f>
        <v>1000</v>
      </c>
    </row>
    <row r="415" customFormat="false" ht="21" hidden="false" customHeight="true" outlineLevel="0" collapsed="false">
      <c r="A415" s="159"/>
      <c r="B415" s="66" t="n">
        <v>4</v>
      </c>
      <c r="C415" s="160" t="s">
        <v>313</v>
      </c>
      <c r="D415" s="161" t="n">
        <f aca="false">D416</f>
        <v>0</v>
      </c>
      <c r="E415" s="161" t="n">
        <f aca="false">E416</f>
        <v>1000</v>
      </c>
      <c r="F415" s="161" t="n">
        <f aca="false">SUM(G415:N415)</f>
        <v>1000</v>
      </c>
      <c r="G415" s="161" t="n">
        <f aca="false">G416</f>
        <v>1000</v>
      </c>
      <c r="H415" s="161" t="n">
        <f aca="false">H416</f>
        <v>0</v>
      </c>
      <c r="I415" s="161" t="n">
        <f aca="false">I416</f>
        <v>0</v>
      </c>
      <c r="J415" s="161" t="n">
        <f aca="false">J416</f>
        <v>0</v>
      </c>
      <c r="K415" s="161" t="n">
        <f aca="false">K416</f>
        <v>0</v>
      </c>
      <c r="L415" s="161" t="n">
        <f aca="false">L416</f>
        <v>0</v>
      </c>
      <c r="M415" s="19" t="n">
        <f aca="false">M416</f>
        <v>0</v>
      </c>
      <c r="N415" s="19" t="n">
        <f aca="false">N416</f>
        <v>0</v>
      </c>
      <c r="O415" s="161" t="n">
        <f aca="false">O416</f>
        <v>1000</v>
      </c>
      <c r="P415" s="161" t="n">
        <f aca="false">P416</f>
        <v>1000</v>
      </c>
    </row>
    <row r="416" customFormat="false" ht="18" hidden="false" customHeight="true" outlineLevel="0" collapsed="false">
      <c r="A416" s="159"/>
      <c r="B416" s="66" t="n">
        <v>42</v>
      </c>
      <c r="C416" s="160" t="s">
        <v>305</v>
      </c>
      <c r="D416" s="161" t="n">
        <f aca="false">D417</f>
        <v>0</v>
      </c>
      <c r="E416" s="161" t="n">
        <f aca="false">E417</f>
        <v>1000</v>
      </c>
      <c r="F416" s="161" t="n">
        <f aca="false">SUM(G416:N416)</f>
        <v>1000</v>
      </c>
      <c r="G416" s="161" t="n">
        <f aca="false">G417</f>
        <v>1000</v>
      </c>
      <c r="H416" s="161" t="n">
        <f aca="false">H417</f>
        <v>0</v>
      </c>
      <c r="I416" s="161" t="n">
        <f aca="false">I417</f>
        <v>0</v>
      </c>
      <c r="J416" s="161" t="n">
        <f aca="false">J417</f>
        <v>0</v>
      </c>
      <c r="K416" s="161" t="n">
        <f aca="false">K417</f>
        <v>0</v>
      </c>
      <c r="L416" s="161" t="n">
        <f aca="false">L417</f>
        <v>0</v>
      </c>
      <c r="M416" s="19" t="n">
        <f aca="false">M417</f>
        <v>0</v>
      </c>
      <c r="N416" s="19" t="n">
        <f aca="false">N417</f>
        <v>0</v>
      </c>
      <c r="O416" s="161" t="n">
        <v>1000</v>
      </c>
      <c r="P416" s="161" t="n">
        <v>1000</v>
      </c>
    </row>
    <row r="417" s="136" customFormat="true" ht="15" hidden="false" customHeight="true" outlineLevel="0" collapsed="false">
      <c r="A417" s="163"/>
      <c r="B417" s="164"/>
      <c r="C417" s="165" t="s">
        <v>89</v>
      </c>
      <c r="D417" s="91" t="n">
        <v>0</v>
      </c>
      <c r="E417" s="91" t="n">
        <v>1000</v>
      </c>
      <c r="F417" s="91" t="n">
        <f aca="false">SUM(G417:N417)</f>
        <v>1000</v>
      </c>
      <c r="G417" s="91" t="n">
        <v>1000</v>
      </c>
      <c r="H417" s="91" t="n">
        <v>0</v>
      </c>
      <c r="I417" s="91" t="n">
        <v>0</v>
      </c>
      <c r="J417" s="91" t="n">
        <v>0</v>
      </c>
      <c r="K417" s="91" t="n">
        <v>0</v>
      </c>
      <c r="L417" s="91" t="n">
        <v>0</v>
      </c>
      <c r="M417" s="72" t="n">
        <v>0</v>
      </c>
      <c r="N417" s="72" t="n">
        <v>0</v>
      </c>
      <c r="O417" s="91" t="n">
        <v>0</v>
      </c>
      <c r="P417" s="91" t="n">
        <v>0</v>
      </c>
      <c r="S417" s="137"/>
    </row>
    <row r="418" customFormat="false" ht="24.95" hidden="false" customHeight="true" outlineLevel="0" collapsed="false">
      <c r="A418" s="154" t="s">
        <v>183</v>
      </c>
      <c r="B418" s="184" t="s">
        <v>361</v>
      </c>
      <c r="C418" s="184"/>
      <c r="D418" s="169" t="n">
        <f aca="false">D419</f>
        <v>123907.29</v>
      </c>
      <c r="E418" s="169" t="n">
        <f aca="false">E419</f>
        <v>150000</v>
      </c>
      <c r="F418" s="170" t="n">
        <f aca="false">SUM(G418:N418)</f>
        <v>100000</v>
      </c>
      <c r="G418" s="169" t="n">
        <f aca="false">G419</f>
        <v>0</v>
      </c>
      <c r="H418" s="169" t="n">
        <f aca="false">H419</f>
        <v>0</v>
      </c>
      <c r="I418" s="169" t="n">
        <f aca="false">I419</f>
        <v>0</v>
      </c>
      <c r="J418" s="169" t="n">
        <f aca="false">J419</f>
        <v>0</v>
      </c>
      <c r="K418" s="169" t="n">
        <f aca="false">K419</f>
        <v>0</v>
      </c>
      <c r="L418" s="169" t="n">
        <f aca="false">L419</f>
        <v>0</v>
      </c>
      <c r="M418" s="21" t="n">
        <f aca="false">M419</f>
        <v>0</v>
      </c>
      <c r="N418" s="21" t="n">
        <f aca="false">N419</f>
        <v>100000</v>
      </c>
      <c r="O418" s="169" t="n">
        <f aca="false">O419</f>
        <v>70000</v>
      </c>
      <c r="P418" s="169" t="n">
        <f aca="false">P419</f>
        <v>50000</v>
      </c>
      <c r="R418" s="129"/>
    </row>
    <row r="419" customFormat="false" ht="21" hidden="false" customHeight="true" outlineLevel="0" collapsed="false">
      <c r="A419" s="159"/>
      <c r="B419" s="66" t="n">
        <v>4</v>
      </c>
      <c r="C419" s="160" t="s">
        <v>313</v>
      </c>
      <c r="D419" s="161" t="n">
        <f aca="false">D420</f>
        <v>123907.29</v>
      </c>
      <c r="E419" s="161" t="n">
        <f aca="false">E420</f>
        <v>150000</v>
      </c>
      <c r="F419" s="161" t="n">
        <f aca="false">SUM(G419:N419)</f>
        <v>100000</v>
      </c>
      <c r="G419" s="161" t="n">
        <f aca="false">G420</f>
        <v>0</v>
      </c>
      <c r="H419" s="161" t="n">
        <f aca="false">H420</f>
        <v>0</v>
      </c>
      <c r="I419" s="161" t="n">
        <f aca="false">I420</f>
        <v>0</v>
      </c>
      <c r="J419" s="161" t="n">
        <f aca="false">J420</f>
        <v>0</v>
      </c>
      <c r="K419" s="161" t="n">
        <f aca="false">K420</f>
        <v>0</v>
      </c>
      <c r="L419" s="161" t="n">
        <f aca="false">L420</f>
        <v>0</v>
      </c>
      <c r="M419" s="19" t="n">
        <f aca="false">M420</f>
        <v>0</v>
      </c>
      <c r="N419" s="19" t="n">
        <f aca="false">N420</f>
        <v>100000</v>
      </c>
      <c r="O419" s="161" t="n">
        <f aca="false">O420</f>
        <v>70000</v>
      </c>
      <c r="P419" s="161" t="n">
        <f aca="false">P420</f>
        <v>50000</v>
      </c>
    </row>
    <row r="420" customFormat="false" ht="18" hidden="false" customHeight="true" outlineLevel="0" collapsed="false">
      <c r="A420" s="159"/>
      <c r="B420" s="66" t="n">
        <v>42</v>
      </c>
      <c r="C420" s="160" t="s">
        <v>305</v>
      </c>
      <c r="D420" s="161" t="n">
        <f aca="false">D424+D425+D421+D423+D422</f>
        <v>123907.29</v>
      </c>
      <c r="E420" s="161" t="n">
        <f aca="false">E424+E425+E421+E423+E422</f>
        <v>150000</v>
      </c>
      <c r="F420" s="161" t="n">
        <f aca="false">SUM(G420:N420)</f>
        <v>100000</v>
      </c>
      <c r="G420" s="161" t="n">
        <f aca="false">G424+G425+G423+G421+G422</f>
        <v>0</v>
      </c>
      <c r="H420" s="161" t="n">
        <f aca="false">H424+H425+H423+H421+H422</f>
        <v>0</v>
      </c>
      <c r="I420" s="161" t="n">
        <f aca="false">I424+I425+I423+I421+I422</f>
        <v>0</v>
      </c>
      <c r="J420" s="161" t="n">
        <f aca="false">J424+J425+J423+J421+J422</f>
        <v>0</v>
      </c>
      <c r="K420" s="161" t="n">
        <f aca="false">K424+K425+K423+K421+K422</f>
        <v>0</v>
      </c>
      <c r="L420" s="161" t="n">
        <f aca="false">L424+L425+L423+L421+L422</f>
        <v>0</v>
      </c>
      <c r="M420" s="19" t="n">
        <f aca="false">M424+M425+M423+M421+M422</f>
        <v>0</v>
      </c>
      <c r="N420" s="19" t="n">
        <f aca="false">N424+N425+N423+N421+N422</f>
        <v>100000</v>
      </c>
      <c r="O420" s="161" t="n">
        <v>70000</v>
      </c>
      <c r="P420" s="161" t="n">
        <v>50000</v>
      </c>
    </row>
    <row r="421" s="136" customFormat="true" ht="15" hidden="false" customHeight="true" outlineLevel="0" collapsed="false">
      <c r="A421" s="163"/>
      <c r="B421" s="164"/>
      <c r="C421" s="165" t="s">
        <v>89</v>
      </c>
      <c r="D421" s="91" t="n">
        <v>0</v>
      </c>
      <c r="E421" s="91" t="n">
        <v>0</v>
      </c>
      <c r="F421" s="91" t="n">
        <f aca="false">SUM(G421:N421)</f>
        <v>0</v>
      </c>
      <c r="G421" s="91" t="n">
        <v>0</v>
      </c>
      <c r="H421" s="91" t="n">
        <v>0</v>
      </c>
      <c r="I421" s="91" t="n">
        <v>0</v>
      </c>
      <c r="J421" s="91" t="n">
        <v>0</v>
      </c>
      <c r="K421" s="91" t="n">
        <v>0</v>
      </c>
      <c r="L421" s="91" t="n">
        <v>0</v>
      </c>
      <c r="M421" s="72" t="n">
        <v>0</v>
      </c>
      <c r="N421" s="72" t="n">
        <v>0</v>
      </c>
      <c r="O421" s="91" t="n">
        <v>0</v>
      </c>
      <c r="P421" s="91" t="n">
        <v>0</v>
      </c>
      <c r="S421" s="137"/>
    </row>
    <row r="422" s="175" customFormat="true" ht="15.75" hidden="false" customHeight="true" outlineLevel="0" collapsed="false">
      <c r="A422" s="198"/>
      <c r="B422" s="199"/>
      <c r="C422" s="165" t="s">
        <v>92</v>
      </c>
      <c r="D422" s="200" t="n">
        <v>117235.58</v>
      </c>
      <c r="E422" s="200" t="n">
        <v>0</v>
      </c>
      <c r="F422" s="200" t="n">
        <f aca="false">SUM(G422:N422)</f>
        <v>0</v>
      </c>
      <c r="G422" s="200" t="n">
        <v>0</v>
      </c>
      <c r="H422" s="200" t="n">
        <v>0</v>
      </c>
      <c r="I422" s="200" t="n">
        <v>0</v>
      </c>
      <c r="J422" s="200" t="n">
        <v>0</v>
      </c>
      <c r="K422" s="200" t="n">
        <v>0</v>
      </c>
      <c r="L422" s="200" t="n">
        <v>0</v>
      </c>
      <c r="M422" s="201" t="n">
        <v>0</v>
      </c>
      <c r="N422" s="201" t="n">
        <v>0</v>
      </c>
      <c r="O422" s="200" t="n">
        <v>0</v>
      </c>
      <c r="P422" s="200" t="n">
        <v>0</v>
      </c>
      <c r="S422" s="174"/>
    </row>
    <row r="423" s="136" customFormat="true" ht="15" hidden="false" customHeight="true" outlineLevel="0" collapsed="false">
      <c r="A423" s="163"/>
      <c r="B423" s="164"/>
      <c r="C423" s="71" t="s">
        <v>98</v>
      </c>
      <c r="D423" s="91" t="n">
        <v>0</v>
      </c>
      <c r="E423" s="91" t="n">
        <v>0</v>
      </c>
      <c r="F423" s="91" t="n">
        <f aca="false">SUM(G423:N423)</f>
        <v>0</v>
      </c>
      <c r="G423" s="91" t="n">
        <v>0</v>
      </c>
      <c r="H423" s="91" t="n">
        <v>0</v>
      </c>
      <c r="I423" s="91" t="n">
        <v>0</v>
      </c>
      <c r="J423" s="91" t="n">
        <v>0</v>
      </c>
      <c r="K423" s="91" t="n">
        <v>0</v>
      </c>
      <c r="L423" s="91" t="n">
        <v>0</v>
      </c>
      <c r="M423" s="72" t="n">
        <v>0</v>
      </c>
      <c r="N423" s="72" t="n">
        <v>0</v>
      </c>
      <c r="O423" s="91" t="n">
        <v>0</v>
      </c>
      <c r="P423" s="91" t="n">
        <v>0</v>
      </c>
      <c r="S423" s="137"/>
    </row>
    <row r="424" s="136" customFormat="true" ht="15" hidden="false" customHeight="true" outlineLevel="0" collapsed="false">
      <c r="A424" s="163"/>
      <c r="B424" s="164"/>
      <c r="C424" s="181" t="s">
        <v>102</v>
      </c>
      <c r="D424" s="91" t="n">
        <v>6671.71</v>
      </c>
      <c r="E424" s="91" t="n">
        <v>40000</v>
      </c>
      <c r="F424" s="91" t="n">
        <f aca="false">SUM(G424:N424)</f>
        <v>0</v>
      </c>
      <c r="G424" s="91" t="n">
        <v>0</v>
      </c>
      <c r="H424" s="91" t="n">
        <v>0</v>
      </c>
      <c r="I424" s="91" t="n">
        <v>0</v>
      </c>
      <c r="J424" s="91" t="n">
        <v>0</v>
      </c>
      <c r="K424" s="91" t="n">
        <v>0</v>
      </c>
      <c r="L424" s="91" t="n">
        <v>0</v>
      </c>
      <c r="M424" s="72" t="n">
        <v>0</v>
      </c>
      <c r="N424" s="72" t="n">
        <v>0</v>
      </c>
      <c r="O424" s="91" t="n">
        <v>0</v>
      </c>
      <c r="P424" s="91" t="n">
        <v>0</v>
      </c>
      <c r="S424" s="137"/>
    </row>
    <row r="425" s="136" customFormat="true" ht="15" hidden="false" customHeight="true" outlineLevel="0" collapsed="false">
      <c r="A425" s="163"/>
      <c r="B425" s="164"/>
      <c r="C425" s="181" t="s">
        <v>123</v>
      </c>
      <c r="D425" s="91" t="n">
        <v>0</v>
      </c>
      <c r="E425" s="91" t="n">
        <v>110000</v>
      </c>
      <c r="F425" s="91" t="n">
        <f aca="false">SUM(G425:N425)</f>
        <v>100000</v>
      </c>
      <c r="G425" s="91" t="n">
        <v>0</v>
      </c>
      <c r="H425" s="91" t="n">
        <v>0</v>
      </c>
      <c r="I425" s="91" t="n">
        <v>0</v>
      </c>
      <c r="J425" s="91" t="n">
        <v>0</v>
      </c>
      <c r="K425" s="91" t="n">
        <v>0</v>
      </c>
      <c r="L425" s="91" t="n">
        <v>0</v>
      </c>
      <c r="M425" s="72" t="n">
        <v>0</v>
      </c>
      <c r="N425" s="72" t="n">
        <v>100000</v>
      </c>
      <c r="O425" s="91" t="n">
        <v>0</v>
      </c>
      <c r="P425" s="91" t="n">
        <v>0</v>
      </c>
      <c r="S425" s="137"/>
    </row>
    <row r="426" customFormat="false" ht="29.25" hidden="false" customHeight="true" outlineLevel="0" collapsed="false">
      <c r="A426" s="154" t="s">
        <v>183</v>
      </c>
      <c r="B426" s="179" t="s">
        <v>362</v>
      </c>
      <c r="C426" s="179"/>
      <c r="D426" s="169" t="n">
        <f aca="false">D427</f>
        <v>0</v>
      </c>
      <c r="E426" s="169" t="n">
        <f aca="false">E427</f>
        <v>70000</v>
      </c>
      <c r="F426" s="170" t="n">
        <f aca="false">SUM(G426:N426)</f>
        <v>30000</v>
      </c>
      <c r="G426" s="169" t="n">
        <f aca="false">G427</f>
        <v>30000</v>
      </c>
      <c r="H426" s="169" t="n">
        <f aca="false">H427</f>
        <v>0</v>
      </c>
      <c r="I426" s="169" t="n">
        <f aca="false">I427</f>
        <v>0</v>
      </c>
      <c r="J426" s="169" t="n">
        <f aca="false">J427</f>
        <v>0</v>
      </c>
      <c r="K426" s="169" t="n">
        <f aca="false">K427</f>
        <v>0</v>
      </c>
      <c r="L426" s="169" t="n">
        <f aca="false">L427</f>
        <v>0</v>
      </c>
      <c r="M426" s="21" t="n">
        <f aca="false">M427</f>
        <v>0</v>
      </c>
      <c r="N426" s="21" t="n">
        <f aca="false">N427</f>
        <v>0</v>
      </c>
      <c r="O426" s="169" t="n">
        <f aca="false">O427</f>
        <v>650000</v>
      </c>
      <c r="P426" s="169" t="n">
        <f aca="false">P427</f>
        <v>1100000</v>
      </c>
    </row>
    <row r="427" customFormat="false" ht="21.75" hidden="false" customHeight="true" outlineLevel="0" collapsed="false">
      <c r="A427" s="159"/>
      <c r="B427" s="66" t="n">
        <v>4</v>
      </c>
      <c r="C427" s="160" t="s">
        <v>313</v>
      </c>
      <c r="D427" s="161" t="n">
        <f aca="false">D428</f>
        <v>0</v>
      </c>
      <c r="E427" s="161" t="n">
        <f aca="false">E428</f>
        <v>70000</v>
      </c>
      <c r="F427" s="161" t="n">
        <f aca="false">SUM(G427:N427)</f>
        <v>30000</v>
      </c>
      <c r="G427" s="161" t="n">
        <f aca="false">G428</f>
        <v>30000</v>
      </c>
      <c r="H427" s="161" t="n">
        <f aca="false">H428</f>
        <v>0</v>
      </c>
      <c r="I427" s="161" t="n">
        <f aca="false">I428</f>
        <v>0</v>
      </c>
      <c r="J427" s="161" t="n">
        <f aca="false">J428</f>
        <v>0</v>
      </c>
      <c r="K427" s="161" t="n">
        <f aca="false">K428</f>
        <v>0</v>
      </c>
      <c r="L427" s="161" t="n">
        <f aca="false">L428</f>
        <v>0</v>
      </c>
      <c r="M427" s="19" t="n">
        <f aca="false">M428</f>
        <v>0</v>
      </c>
      <c r="N427" s="19" t="n">
        <f aca="false">N428</f>
        <v>0</v>
      </c>
      <c r="O427" s="161" t="n">
        <f aca="false">O428</f>
        <v>650000</v>
      </c>
      <c r="P427" s="161" t="n">
        <f aca="false">P428</f>
        <v>1100000</v>
      </c>
    </row>
    <row r="428" customFormat="false" ht="12" hidden="false" customHeight="true" outlineLevel="0" collapsed="false">
      <c r="A428" s="159"/>
      <c r="B428" s="66" t="s">
        <v>363</v>
      </c>
      <c r="C428" s="160" t="s">
        <v>305</v>
      </c>
      <c r="D428" s="161" t="n">
        <f aca="false">D430+D429+D431</f>
        <v>0</v>
      </c>
      <c r="E428" s="161" t="n">
        <f aca="false">E430+E429+E431</f>
        <v>70000</v>
      </c>
      <c r="F428" s="161" t="n">
        <f aca="false">SUM(G428:N428)</f>
        <v>30000</v>
      </c>
      <c r="G428" s="161" t="n">
        <f aca="false">G430+G429+G431</f>
        <v>30000</v>
      </c>
      <c r="H428" s="161" t="n">
        <f aca="false">H430+H429+H431</f>
        <v>0</v>
      </c>
      <c r="I428" s="161" t="n">
        <f aca="false">I430+I429+I431</f>
        <v>0</v>
      </c>
      <c r="J428" s="161" t="n">
        <f aca="false">J430+J429+J431</f>
        <v>0</v>
      </c>
      <c r="K428" s="161" t="n">
        <f aca="false">K430+K429+K431</f>
        <v>0</v>
      </c>
      <c r="L428" s="161" t="n">
        <f aca="false">L430+L429+L431</f>
        <v>0</v>
      </c>
      <c r="M428" s="19" t="n">
        <f aca="false">M430+M429+M431</f>
        <v>0</v>
      </c>
      <c r="N428" s="19" t="n">
        <f aca="false">N430+N429+N431</f>
        <v>0</v>
      </c>
      <c r="O428" s="161" t="n">
        <v>650000</v>
      </c>
      <c r="P428" s="161" t="n">
        <v>1100000</v>
      </c>
    </row>
    <row r="429" s="175" customFormat="true" ht="15.75" hidden="false" customHeight="true" outlineLevel="0" collapsed="false">
      <c r="A429" s="198"/>
      <c r="B429" s="199"/>
      <c r="C429" s="165" t="s">
        <v>89</v>
      </c>
      <c r="D429" s="200" t="n">
        <v>0</v>
      </c>
      <c r="E429" s="200" t="n">
        <v>0</v>
      </c>
      <c r="F429" s="200" t="n">
        <f aca="false">SUM(G429:N429)</f>
        <v>30000</v>
      </c>
      <c r="G429" s="200" t="n">
        <v>30000</v>
      </c>
      <c r="H429" s="200" t="n">
        <v>0</v>
      </c>
      <c r="I429" s="200" t="n">
        <v>0</v>
      </c>
      <c r="J429" s="200" t="n">
        <v>0</v>
      </c>
      <c r="K429" s="200" t="n">
        <v>0</v>
      </c>
      <c r="L429" s="200" t="n">
        <v>0</v>
      </c>
      <c r="M429" s="201" t="n">
        <v>0</v>
      </c>
      <c r="N429" s="201" t="n">
        <v>0</v>
      </c>
      <c r="O429" s="200" t="n">
        <v>0</v>
      </c>
      <c r="P429" s="200" t="n">
        <v>0</v>
      </c>
      <c r="S429" s="174"/>
    </row>
    <row r="430" s="175" customFormat="true" ht="15.75" hidden="false" customHeight="true" outlineLevel="0" collapsed="false">
      <c r="A430" s="198"/>
      <c r="B430" s="199"/>
      <c r="C430" s="165" t="s">
        <v>92</v>
      </c>
      <c r="D430" s="200" t="n">
        <v>0</v>
      </c>
      <c r="E430" s="200" t="n">
        <v>70000</v>
      </c>
      <c r="F430" s="200" t="n">
        <f aca="false">SUM(G430:N430)</f>
        <v>0</v>
      </c>
      <c r="G430" s="200" t="n">
        <v>0</v>
      </c>
      <c r="H430" s="200" t="n">
        <v>0</v>
      </c>
      <c r="I430" s="200" t="n">
        <v>0</v>
      </c>
      <c r="J430" s="200" t="n">
        <v>0</v>
      </c>
      <c r="K430" s="200" t="n">
        <v>0</v>
      </c>
      <c r="L430" s="200" t="n">
        <v>0</v>
      </c>
      <c r="M430" s="201" t="n">
        <v>0</v>
      </c>
      <c r="N430" s="201" t="n">
        <v>0</v>
      </c>
      <c r="O430" s="200" t="n">
        <v>0</v>
      </c>
      <c r="P430" s="200" t="n">
        <v>0</v>
      </c>
      <c r="S430" s="174"/>
    </row>
    <row r="431" s="136" customFormat="true" ht="15" hidden="false" customHeight="true" outlineLevel="0" collapsed="false">
      <c r="A431" s="163"/>
      <c r="B431" s="164"/>
      <c r="C431" s="181" t="s">
        <v>102</v>
      </c>
      <c r="D431" s="91" t="n">
        <v>0</v>
      </c>
      <c r="E431" s="91" t="n">
        <v>0</v>
      </c>
      <c r="F431" s="91" t="n">
        <f aca="false">SUM(G431:N431)</f>
        <v>0</v>
      </c>
      <c r="G431" s="91" t="n">
        <v>0</v>
      </c>
      <c r="H431" s="91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72" t="n">
        <v>0</v>
      </c>
      <c r="N431" s="72" t="n">
        <v>0</v>
      </c>
      <c r="O431" s="91" t="n">
        <v>0</v>
      </c>
      <c r="P431" s="91" t="n">
        <v>0</v>
      </c>
      <c r="S431" s="137"/>
    </row>
    <row r="432" s="202" customFormat="true" ht="30" hidden="false" customHeight="true" outlineLevel="0" collapsed="false">
      <c r="A432" s="182"/>
      <c r="B432" s="183" t="s">
        <v>364</v>
      </c>
      <c r="C432" s="183"/>
      <c r="D432" s="59" t="n">
        <f aca="false">D433+D439+D447+D452+D457+D465+D472+D485+D493+D502+D509</f>
        <v>412178.24</v>
      </c>
      <c r="E432" s="59" t="n">
        <f aca="false">E433+E439+E447+E452+E457+E465+E472+E485+E493+E502+E509</f>
        <v>1444230</v>
      </c>
      <c r="F432" s="59" t="n">
        <f aca="false">SUM(G432:N432)</f>
        <v>1792100</v>
      </c>
      <c r="G432" s="59" t="n">
        <f aca="false">G433+G439+G447+G452+G457+G465+G472+G485+G493+G502+G509</f>
        <v>473600</v>
      </c>
      <c r="H432" s="59" t="n">
        <f aca="false">H433+H439+H447+H452+H457+H465+H472+H485+H493+H502+H509</f>
        <v>0</v>
      </c>
      <c r="I432" s="59" t="n">
        <f aca="false">I433+I439+I447+I452+I457+I465+I472+I485+I493+I502+I509</f>
        <v>48500</v>
      </c>
      <c r="J432" s="59" t="n">
        <f aca="false">J433+J439+J447+J452+J457+J465+J472+J485+J493+J502+J509</f>
        <v>120000</v>
      </c>
      <c r="K432" s="59" t="n">
        <f aca="false">K433+K439+K447+K452+K457+K465+K472+K485+K493+K502+K509</f>
        <v>0</v>
      </c>
      <c r="L432" s="59" t="n">
        <f aca="false">L433+L439+L447+L452+L457+L465+L472+L485+L493+L502+L509</f>
        <v>0</v>
      </c>
      <c r="M432" s="46" t="n">
        <f aca="false">M433+M439+M447+M452+M457+M465+M472+M485+M493+M502+M509</f>
        <v>0</v>
      </c>
      <c r="N432" s="46" t="n">
        <f aca="false">N433+N439+N447+N452+N457+N465+N472+N485+N493+N502+N509</f>
        <v>1150000</v>
      </c>
      <c r="O432" s="59" t="n">
        <f aca="false">O433+O439+O447+O452+O457+O465+O472+O485+O493+O502+O509</f>
        <v>1697000</v>
      </c>
      <c r="P432" s="59" t="n">
        <f aca="false">P433+P439+P447+P452+P457+P465+P472+P485+P493+P502+P509</f>
        <v>670000</v>
      </c>
      <c r="S432" s="203"/>
    </row>
    <row r="433" customFormat="false" ht="24.95" hidden="false" customHeight="true" outlineLevel="0" collapsed="false">
      <c r="A433" s="218" t="s">
        <v>185</v>
      </c>
      <c r="B433" s="219" t="s">
        <v>365</v>
      </c>
      <c r="C433" s="219"/>
      <c r="D433" s="156" t="n">
        <f aca="false">D434</f>
        <v>102481.78</v>
      </c>
      <c r="E433" s="156" t="n">
        <f aca="false">E434</f>
        <v>107650</v>
      </c>
      <c r="F433" s="157" t="n">
        <f aca="false">SUM(G433:N433)</f>
        <v>65000</v>
      </c>
      <c r="G433" s="156" t="n">
        <f aca="false">G434</f>
        <v>55000</v>
      </c>
      <c r="H433" s="156" t="n">
        <f aca="false">H434</f>
        <v>0</v>
      </c>
      <c r="I433" s="156" t="n">
        <f aca="false">I434</f>
        <v>0</v>
      </c>
      <c r="J433" s="156" t="n">
        <f aca="false">J434</f>
        <v>10000</v>
      </c>
      <c r="K433" s="156" t="n">
        <f aca="false">K434</f>
        <v>0</v>
      </c>
      <c r="L433" s="156" t="n">
        <f aca="false">L434</f>
        <v>0</v>
      </c>
      <c r="M433" s="158" t="n">
        <f aca="false">M434</f>
        <v>0</v>
      </c>
      <c r="N433" s="158" t="n">
        <f aca="false">N434</f>
        <v>0</v>
      </c>
      <c r="O433" s="156" t="n">
        <f aca="false">O434</f>
        <v>0</v>
      </c>
      <c r="P433" s="156" t="n">
        <f aca="false">P434</f>
        <v>0</v>
      </c>
    </row>
    <row r="434" customFormat="false" ht="21" hidden="false" customHeight="true" outlineLevel="0" collapsed="false">
      <c r="A434" s="159"/>
      <c r="B434" s="66" t="n">
        <v>3</v>
      </c>
      <c r="C434" s="160" t="s">
        <v>255</v>
      </c>
      <c r="D434" s="161" t="n">
        <f aca="false">D435</f>
        <v>102481.78</v>
      </c>
      <c r="E434" s="161" t="n">
        <f aca="false">E435</f>
        <v>107650</v>
      </c>
      <c r="F434" s="161" t="n">
        <f aca="false">SUM(G434:N434)</f>
        <v>65000</v>
      </c>
      <c r="G434" s="161" t="n">
        <f aca="false">G435</f>
        <v>55000</v>
      </c>
      <c r="H434" s="161" t="n">
        <f aca="false">H435</f>
        <v>0</v>
      </c>
      <c r="I434" s="161" t="n">
        <f aca="false">I435</f>
        <v>0</v>
      </c>
      <c r="J434" s="161" t="n">
        <f aca="false">J435</f>
        <v>10000</v>
      </c>
      <c r="K434" s="161" t="n">
        <f aca="false">K435</f>
        <v>0</v>
      </c>
      <c r="L434" s="161" t="n">
        <f aca="false">L435</f>
        <v>0</v>
      </c>
      <c r="M434" s="19" t="n">
        <f aca="false">M435</f>
        <v>0</v>
      </c>
      <c r="N434" s="19" t="n">
        <f aca="false">N435</f>
        <v>0</v>
      </c>
      <c r="O434" s="161" t="n">
        <f aca="false">O435</f>
        <v>0</v>
      </c>
      <c r="P434" s="161" t="n">
        <f aca="false">P435</f>
        <v>0</v>
      </c>
    </row>
    <row r="435" customFormat="false" ht="18" hidden="false" customHeight="true" outlineLevel="0" collapsed="false">
      <c r="A435" s="159"/>
      <c r="B435" s="66" t="n">
        <v>32</v>
      </c>
      <c r="C435" s="160" t="s">
        <v>257</v>
      </c>
      <c r="D435" s="161" t="n">
        <f aca="false">D436+D437+D438</f>
        <v>102481.78</v>
      </c>
      <c r="E435" s="161" t="n">
        <f aca="false">E436+E437+E438</f>
        <v>107650</v>
      </c>
      <c r="F435" s="161" t="n">
        <f aca="false">SUM(G435:N435)</f>
        <v>65000</v>
      </c>
      <c r="G435" s="161" t="n">
        <f aca="false">G436+G437+G438</f>
        <v>55000</v>
      </c>
      <c r="H435" s="161" t="n">
        <f aca="false">H436+H437+H438</f>
        <v>0</v>
      </c>
      <c r="I435" s="161" t="n">
        <f aca="false">I436+I437+I438</f>
        <v>0</v>
      </c>
      <c r="J435" s="161" t="n">
        <f aca="false">J436+J437+J438</f>
        <v>10000</v>
      </c>
      <c r="K435" s="161" t="n">
        <f aca="false">K436+K437+K438</f>
        <v>0</v>
      </c>
      <c r="L435" s="161" t="n">
        <f aca="false">L436+L437+L438</f>
        <v>0</v>
      </c>
      <c r="M435" s="19" t="n">
        <f aca="false">M436+M437+M438</f>
        <v>0</v>
      </c>
      <c r="N435" s="19" t="n">
        <f aca="false">N436+N437+N438</f>
        <v>0</v>
      </c>
      <c r="O435" s="161" t="n">
        <f aca="false">O436+O437+O438</f>
        <v>0</v>
      </c>
      <c r="P435" s="161" t="n">
        <f aca="false">P436+P437+P438</f>
        <v>0</v>
      </c>
    </row>
    <row r="436" s="136" customFormat="true" ht="15" hidden="false" customHeight="true" outlineLevel="0" collapsed="false">
      <c r="A436" s="163"/>
      <c r="B436" s="164"/>
      <c r="C436" s="165" t="s">
        <v>89</v>
      </c>
      <c r="D436" s="91" t="n">
        <v>512.07</v>
      </c>
      <c r="E436" s="91" t="n">
        <v>0</v>
      </c>
      <c r="F436" s="161" t="n">
        <f aca="false">SUM(G436:N436)</f>
        <v>55000</v>
      </c>
      <c r="G436" s="91" t="n">
        <v>55000</v>
      </c>
      <c r="H436" s="91" t="n">
        <v>0</v>
      </c>
      <c r="I436" s="91" t="n">
        <v>0</v>
      </c>
      <c r="J436" s="91" t="n">
        <v>0</v>
      </c>
      <c r="K436" s="91" t="n">
        <v>0</v>
      </c>
      <c r="L436" s="91" t="n">
        <v>0</v>
      </c>
      <c r="M436" s="72" t="n">
        <v>0</v>
      </c>
      <c r="N436" s="72" t="n">
        <v>0</v>
      </c>
      <c r="O436" s="91" t="n">
        <v>0</v>
      </c>
      <c r="P436" s="91" t="n">
        <v>0</v>
      </c>
      <c r="S436" s="137"/>
    </row>
    <row r="437" s="136" customFormat="true" ht="15" hidden="false" customHeight="true" outlineLevel="0" collapsed="false">
      <c r="A437" s="163"/>
      <c r="B437" s="164"/>
      <c r="C437" s="165" t="s">
        <v>92</v>
      </c>
      <c r="D437" s="91" t="n">
        <v>101969.71</v>
      </c>
      <c r="E437" s="91" t="n">
        <v>107650</v>
      </c>
      <c r="F437" s="91" t="n">
        <f aca="false">SUM(G437:N437)</f>
        <v>0</v>
      </c>
      <c r="G437" s="91" t="n">
        <v>0</v>
      </c>
      <c r="H437" s="91" t="n">
        <v>0</v>
      </c>
      <c r="I437" s="91" t="n">
        <v>0</v>
      </c>
      <c r="J437" s="91" t="n">
        <v>0</v>
      </c>
      <c r="K437" s="91" t="n">
        <v>0</v>
      </c>
      <c r="L437" s="91" t="n">
        <v>0</v>
      </c>
      <c r="M437" s="72" t="n">
        <v>0</v>
      </c>
      <c r="N437" s="72" t="n">
        <v>0</v>
      </c>
      <c r="O437" s="91" t="n">
        <v>0</v>
      </c>
      <c r="P437" s="91" t="n">
        <v>0</v>
      </c>
      <c r="S437" s="137"/>
    </row>
    <row r="438" s="136" customFormat="true" ht="15" hidden="false" customHeight="true" outlineLevel="0" collapsed="false">
      <c r="A438" s="163"/>
      <c r="B438" s="164"/>
      <c r="C438" s="181" t="s">
        <v>102</v>
      </c>
      <c r="D438" s="91" t="n">
        <v>0</v>
      </c>
      <c r="E438" s="91" t="n">
        <v>0</v>
      </c>
      <c r="F438" s="91" t="n">
        <v>0</v>
      </c>
      <c r="G438" s="91" t="n">
        <v>0</v>
      </c>
      <c r="H438" s="91" t="n">
        <v>0</v>
      </c>
      <c r="I438" s="91" t="n">
        <v>0</v>
      </c>
      <c r="J438" s="91" t="n">
        <v>10000</v>
      </c>
      <c r="K438" s="91" t="n">
        <v>0</v>
      </c>
      <c r="L438" s="91" t="n">
        <v>0</v>
      </c>
      <c r="M438" s="72" t="n">
        <v>0</v>
      </c>
      <c r="N438" s="72" t="n">
        <v>0</v>
      </c>
      <c r="O438" s="91" t="n">
        <v>0</v>
      </c>
      <c r="P438" s="91" t="n">
        <v>0</v>
      </c>
      <c r="S438" s="137"/>
    </row>
    <row r="439" customFormat="false" ht="24.95" hidden="false" customHeight="true" outlineLevel="0" collapsed="false">
      <c r="A439" s="154" t="s">
        <v>185</v>
      </c>
      <c r="B439" s="184" t="s">
        <v>366</v>
      </c>
      <c r="C439" s="184"/>
      <c r="D439" s="169" t="n">
        <f aca="false">D440</f>
        <v>4645.3</v>
      </c>
      <c r="E439" s="169" t="n">
        <f aca="false">E440</f>
        <v>5400</v>
      </c>
      <c r="F439" s="170" t="n">
        <f aca="false">SUM(G439:N439)</f>
        <v>5400</v>
      </c>
      <c r="G439" s="169" t="n">
        <f aca="false">G440</f>
        <v>5400</v>
      </c>
      <c r="H439" s="169" t="n">
        <f aca="false">H440</f>
        <v>0</v>
      </c>
      <c r="I439" s="169" t="n">
        <f aca="false">I440</f>
        <v>0</v>
      </c>
      <c r="J439" s="169" t="n">
        <f aca="false">J440</f>
        <v>0</v>
      </c>
      <c r="K439" s="169" t="n">
        <f aca="false">K440</f>
        <v>0</v>
      </c>
      <c r="L439" s="169" t="n">
        <f aca="false">L440</f>
        <v>0</v>
      </c>
      <c r="M439" s="21" t="n">
        <f aca="false">M440</f>
        <v>0</v>
      </c>
      <c r="N439" s="21" t="n">
        <f aca="false">N440</f>
        <v>0</v>
      </c>
      <c r="O439" s="169" t="n">
        <f aca="false">O440</f>
        <v>5000</v>
      </c>
      <c r="P439" s="169" t="n">
        <f aca="false">P440</f>
        <v>5000</v>
      </c>
    </row>
    <row r="440" customFormat="false" ht="21" hidden="false" customHeight="true" outlineLevel="0" collapsed="false">
      <c r="A440" s="159"/>
      <c r="B440" s="66" t="n">
        <v>3</v>
      </c>
      <c r="C440" s="160" t="s">
        <v>255</v>
      </c>
      <c r="D440" s="161" t="n">
        <f aca="false">D441</f>
        <v>4645.3</v>
      </c>
      <c r="E440" s="161" t="n">
        <f aca="false">E441</f>
        <v>5400</v>
      </c>
      <c r="F440" s="161" t="n">
        <f aca="false">SUM(G440:N440)</f>
        <v>5400</v>
      </c>
      <c r="G440" s="161" t="n">
        <f aca="false">G441</f>
        <v>5400</v>
      </c>
      <c r="H440" s="161" t="n">
        <f aca="false">H441</f>
        <v>0</v>
      </c>
      <c r="I440" s="161" t="n">
        <f aca="false">I441</f>
        <v>0</v>
      </c>
      <c r="J440" s="161" t="n">
        <f aca="false">J441</f>
        <v>0</v>
      </c>
      <c r="K440" s="161" t="n">
        <f aca="false">K441</f>
        <v>0</v>
      </c>
      <c r="L440" s="161" t="n">
        <f aca="false">L441</f>
        <v>0</v>
      </c>
      <c r="M440" s="19" t="n">
        <f aca="false">M441</f>
        <v>0</v>
      </c>
      <c r="N440" s="19" t="n">
        <f aca="false">N441</f>
        <v>0</v>
      </c>
      <c r="O440" s="161" t="n">
        <f aca="false">O441</f>
        <v>5000</v>
      </c>
      <c r="P440" s="161" t="n">
        <f aca="false">P441</f>
        <v>5000</v>
      </c>
    </row>
    <row r="441" customFormat="false" ht="18" hidden="false" customHeight="true" outlineLevel="0" collapsed="false">
      <c r="A441" s="159"/>
      <c r="B441" s="66" t="n">
        <v>32</v>
      </c>
      <c r="C441" s="160" t="s">
        <v>257</v>
      </c>
      <c r="D441" s="161" t="n">
        <f aca="false">D443+D442</f>
        <v>4645.3</v>
      </c>
      <c r="E441" s="161" t="n">
        <f aca="false">E443+E442</f>
        <v>5400</v>
      </c>
      <c r="F441" s="161" t="n">
        <f aca="false">SUM(G441:N441)</f>
        <v>5400</v>
      </c>
      <c r="G441" s="161" t="n">
        <f aca="false">G443+G442</f>
        <v>5400</v>
      </c>
      <c r="H441" s="161" t="n">
        <f aca="false">H443+H442</f>
        <v>0</v>
      </c>
      <c r="I441" s="161" t="n">
        <f aca="false">I443+I442</f>
        <v>0</v>
      </c>
      <c r="J441" s="161" t="n">
        <f aca="false">J443+J442</f>
        <v>0</v>
      </c>
      <c r="K441" s="161" t="n">
        <f aca="false">K443+K442</f>
        <v>0</v>
      </c>
      <c r="L441" s="161" t="n">
        <f aca="false">L443+L442</f>
        <v>0</v>
      </c>
      <c r="M441" s="161" t="n">
        <f aca="false">M443+M442</f>
        <v>0</v>
      </c>
      <c r="N441" s="161" t="n">
        <f aca="false">N443+N442</f>
        <v>0</v>
      </c>
      <c r="O441" s="161" t="n">
        <v>5000</v>
      </c>
      <c r="P441" s="161" t="n">
        <v>5000</v>
      </c>
    </row>
    <row r="442" s="136" customFormat="true" ht="15" hidden="false" customHeight="true" outlineLevel="0" collapsed="false">
      <c r="A442" s="163"/>
      <c r="B442" s="164"/>
      <c r="C442" s="165" t="s">
        <v>89</v>
      </c>
      <c r="D442" s="91" t="n">
        <v>0</v>
      </c>
      <c r="E442" s="91" t="n">
        <v>0</v>
      </c>
      <c r="F442" s="161" t="n">
        <f aca="false">SUM(G442:N442)</f>
        <v>5400</v>
      </c>
      <c r="G442" s="91" t="n">
        <v>5400</v>
      </c>
      <c r="H442" s="91" t="n">
        <v>0</v>
      </c>
      <c r="I442" s="91" t="n">
        <v>0</v>
      </c>
      <c r="J442" s="91" t="n">
        <v>0</v>
      </c>
      <c r="K442" s="91" t="n">
        <v>0</v>
      </c>
      <c r="L442" s="91" t="n">
        <v>0</v>
      </c>
      <c r="M442" s="72" t="n">
        <v>0</v>
      </c>
      <c r="N442" s="72" t="n">
        <v>0</v>
      </c>
      <c r="O442" s="91" t="n">
        <v>0</v>
      </c>
      <c r="P442" s="91" t="n">
        <v>0</v>
      </c>
      <c r="S442" s="137"/>
    </row>
    <row r="443" s="136" customFormat="true" ht="22.5" hidden="false" customHeight="true" outlineLevel="0" collapsed="false">
      <c r="A443" s="163"/>
      <c r="B443" s="164"/>
      <c r="C443" s="165" t="s">
        <v>92</v>
      </c>
      <c r="D443" s="91" t="n">
        <v>4645.3</v>
      </c>
      <c r="E443" s="91" t="n">
        <v>5400</v>
      </c>
      <c r="F443" s="91" t="n">
        <f aca="false">SUM(G443:N443)</f>
        <v>0</v>
      </c>
      <c r="G443" s="91" t="n">
        <v>0</v>
      </c>
      <c r="H443" s="91" t="n">
        <v>0</v>
      </c>
      <c r="I443" s="91" t="n">
        <v>0</v>
      </c>
      <c r="J443" s="91" t="n">
        <v>0</v>
      </c>
      <c r="K443" s="91" t="n">
        <v>0</v>
      </c>
      <c r="L443" s="91" t="n">
        <v>0</v>
      </c>
      <c r="M443" s="72" t="n">
        <v>0</v>
      </c>
      <c r="N443" s="72" t="n">
        <v>0</v>
      </c>
      <c r="O443" s="91" t="n">
        <v>0</v>
      </c>
      <c r="P443" s="91" t="n">
        <v>0</v>
      </c>
      <c r="S443" s="137"/>
    </row>
    <row r="444" s="136" customFormat="true" ht="15" hidden="false" customHeight="true" outlineLevel="0" collapsed="false">
      <c r="A444" s="133" t="s">
        <v>234</v>
      </c>
      <c r="B444" s="133" t="s">
        <v>235</v>
      </c>
      <c r="C444" s="134" t="s">
        <v>236</v>
      </c>
      <c r="D444" s="133" t="s">
        <v>237</v>
      </c>
      <c r="E444" s="133" t="s">
        <v>238</v>
      </c>
      <c r="F444" s="135" t="s">
        <v>239</v>
      </c>
      <c r="G444" s="134" t="s">
        <v>240</v>
      </c>
      <c r="H444" s="134"/>
      <c r="I444" s="134"/>
      <c r="J444" s="134"/>
      <c r="K444" s="134"/>
      <c r="L444" s="134"/>
      <c r="M444" s="134"/>
      <c r="N444" s="134"/>
      <c r="O444" s="133" t="s">
        <v>241</v>
      </c>
      <c r="P444" s="133" t="s">
        <v>242</v>
      </c>
      <c r="S444" s="137"/>
    </row>
    <row r="445" s="140" customFormat="true" ht="44.25" hidden="false" customHeight="true" outlineLevel="0" collapsed="false">
      <c r="A445" s="133"/>
      <c r="B445" s="133"/>
      <c r="C445" s="133"/>
      <c r="D445" s="133"/>
      <c r="E445" s="133"/>
      <c r="F445" s="135"/>
      <c r="G445" s="138" t="s">
        <v>243</v>
      </c>
      <c r="H445" s="138" t="s">
        <v>244</v>
      </c>
      <c r="I445" s="138" t="s">
        <v>245</v>
      </c>
      <c r="J445" s="138" t="s">
        <v>246</v>
      </c>
      <c r="K445" s="138" t="s">
        <v>247</v>
      </c>
      <c r="L445" s="139" t="s">
        <v>248</v>
      </c>
      <c r="M445" s="138" t="s">
        <v>249</v>
      </c>
      <c r="N445" s="138" t="s">
        <v>250</v>
      </c>
      <c r="O445" s="133"/>
      <c r="P445" s="133"/>
      <c r="S445" s="141"/>
    </row>
    <row r="446" s="136" customFormat="true" ht="10.5" hidden="false" customHeight="true" outlineLevel="0" collapsed="false">
      <c r="A446" s="142" t="n">
        <v>1</v>
      </c>
      <c r="B446" s="142" t="n">
        <v>2</v>
      </c>
      <c r="C446" s="142" t="n">
        <v>3</v>
      </c>
      <c r="D446" s="142" t="n">
        <v>4</v>
      </c>
      <c r="E446" s="142" t="n">
        <v>5</v>
      </c>
      <c r="F446" s="142" t="n">
        <v>6</v>
      </c>
      <c r="G446" s="142" t="n">
        <v>7</v>
      </c>
      <c r="H446" s="142" t="n">
        <v>8</v>
      </c>
      <c r="I446" s="142" t="n">
        <v>9</v>
      </c>
      <c r="J446" s="142" t="n">
        <v>10</v>
      </c>
      <c r="K446" s="142" t="n">
        <v>11</v>
      </c>
      <c r="L446" s="142" t="n">
        <v>12</v>
      </c>
      <c r="M446" s="143" t="n">
        <v>13</v>
      </c>
      <c r="N446" s="143" t="n">
        <v>14</v>
      </c>
      <c r="O446" s="142" t="n">
        <v>15</v>
      </c>
      <c r="P446" s="142" t="n">
        <v>16</v>
      </c>
      <c r="S446" s="137"/>
    </row>
    <row r="447" customFormat="false" ht="24" hidden="false" customHeight="true" outlineLevel="0" collapsed="false">
      <c r="A447" s="154" t="s">
        <v>185</v>
      </c>
      <c r="B447" s="184" t="s">
        <v>367</v>
      </c>
      <c r="C447" s="184"/>
      <c r="D447" s="169" t="n">
        <f aca="false">D448</f>
        <v>48093.76</v>
      </c>
      <c r="E447" s="169" t="n">
        <f aca="false">E448</f>
        <v>76980</v>
      </c>
      <c r="F447" s="170" t="n">
        <f aca="false">SUM(G447:N447)</f>
        <v>83000</v>
      </c>
      <c r="G447" s="169" t="n">
        <f aca="false">G448</f>
        <v>83000</v>
      </c>
      <c r="H447" s="169" t="n">
        <f aca="false">H448</f>
        <v>0</v>
      </c>
      <c r="I447" s="169" t="n">
        <f aca="false">I448</f>
        <v>0</v>
      </c>
      <c r="J447" s="169" t="n">
        <f aca="false">J448</f>
        <v>0</v>
      </c>
      <c r="K447" s="169" t="n">
        <f aca="false">K448</f>
        <v>0</v>
      </c>
      <c r="L447" s="169" t="n">
        <f aca="false">L448</f>
        <v>0</v>
      </c>
      <c r="M447" s="21" t="n">
        <f aca="false">M448</f>
        <v>0</v>
      </c>
      <c r="N447" s="21" t="n">
        <f aca="false">N448</f>
        <v>0</v>
      </c>
      <c r="O447" s="169" t="n">
        <f aca="false">O448</f>
        <v>92000</v>
      </c>
      <c r="P447" s="169" t="n">
        <f aca="false">P448</f>
        <v>100000</v>
      </c>
    </row>
    <row r="448" customFormat="false" ht="21" hidden="false" customHeight="true" outlineLevel="0" collapsed="false">
      <c r="A448" s="159"/>
      <c r="B448" s="66" t="n">
        <v>3</v>
      </c>
      <c r="C448" s="160" t="s">
        <v>255</v>
      </c>
      <c r="D448" s="161" t="n">
        <f aca="false">D449</f>
        <v>48093.76</v>
      </c>
      <c r="E448" s="161" t="n">
        <f aca="false">E449</f>
        <v>76980</v>
      </c>
      <c r="F448" s="161" t="n">
        <f aca="false">SUM(G448:N448)</f>
        <v>83000</v>
      </c>
      <c r="G448" s="161" t="n">
        <f aca="false">G449</f>
        <v>83000</v>
      </c>
      <c r="H448" s="161" t="n">
        <f aca="false">H449</f>
        <v>0</v>
      </c>
      <c r="I448" s="161" t="n">
        <f aca="false">I449</f>
        <v>0</v>
      </c>
      <c r="J448" s="161" t="n">
        <f aca="false">J449</f>
        <v>0</v>
      </c>
      <c r="K448" s="161" t="n">
        <f aca="false">K449</f>
        <v>0</v>
      </c>
      <c r="L448" s="161" t="n">
        <f aca="false">L449</f>
        <v>0</v>
      </c>
      <c r="M448" s="19" t="n">
        <f aca="false">M449</f>
        <v>0</v>
      </c>
      <c r="N448" s="19" t="n">
        <f aca="false">N449</f>
        <v>0</v>
      </c>
      <c r="O448" s="161" t="n">
        <f aca="false">O449</f>
        <v>92000</v>
      </c>
      <c r="P448" s="161" t="n">
        <f aca="false">P449</f>
        <v>100000</v>
      </c>
    </row>
    <row r="449" customFormat="false" ht="18" hidden="false" customHeight="true" outlineLevel="0" collapsed="false">
      <c r="A449" s="159"/>
      <c r="B449" s="66" t="n">
        <v>38</v>
      </c>
      <c r="C449" s="160" t="s">
        <v>267</v>
      </c>
      <c r="D449" s="161" t="n">
        <f aca="false">D451+D450</f>
        <v>48093.76</v>
      </c>
      <c r="E449" s="161" t="n">
        <f aca="false">E451+E450</f>
        <v>76980</v>
      </c>
      <c r="F449" s="161" t="n">
        <f aca="false">SUM(G449:N449)</f>
        <v>83000</v>
      </c>
      <c r="G449" s="161" t="n">
        <f aca="false">G451+G450</f>
        <v>83000</v>
      </c>
      <c r="H449" s="161" t="n">
        <f aca="false">H451+H450</f>
        <v>0</v>
      </c>
      <c r="I449" s="161" t="n">
        <f aca="false">I451+I450</f>
        <v>0</v>
      </c>
      <c r="J449" s="161" t="n">
        <f aca="false">J451+J450</f>
        <v>0</v>
      </c>
      <c r="K449" s="161" t="n">
        <f aca="false">K451+K450</f>
        <v>0</v>
      </c>
      <c r="L449" s="161" t="n">
        <f aca="false">L451+L450</f>
        <v>0</v>
      </c>
      <c r="M449" s="19" t="n">
        <f aca="false">M451+M450</f>
        <v>0</v>
      </c>
      <c r="N449" s="19" t="n">
        <f aca="false">N451+N450</f>
        <v>0</v>
      </c>
      <c r="O449" s="161" t="n">
        <v>92000</v>
      </c>
      <c r="P449" s="161" t="n">
        <v>100000</v>
      </c>
    </row>
    <row r="450" s="136" customFormat="true" ht="15" hidden="false" customHeight="true" outlineLevel="0" collapsed="false">
      <c r="A450" s="163"/>
      <c r="B450" s="164"/>
      <c r="C450" s="181" t="s">
        <v>89</v>
      </c>
      <c r="D450" s="91" t="n">
        <v>0</v>
      </c>
      <c r="E450" s="91" t="n">
        <v>0</v>
      </c>
      <c r="F450" s="91" t="n">
        <f aca="false">SUM(G450:N450)</f>
        <v>83000</v>
      </c>
      <c r="G450" s="91" t="n">
        <v>83000</v>
      </c>
      <c r="H450" s="91" t="n">
        <v>0</v>
      </c>
      <c r="I450" s="91" t="n">
        <v>0</v>
      </c>
      <c r="J450" s="91" t="n">
        <v>0</v>
      </c>
      <c r="K450" s="91" t="n">
        <v>0</v>
      </c>
      <c r="L450" s="91" t="n">
        <v>0</v>
      </c>
      <c r="M450" s="72" t="n">
        <v>0</v>
      </c>
      <c r="N450" s="72" t="n">
        <v>0</v>
      </c>
      <c r="O450" s="91" t="n">
        <v>0</v>
      </c>
      <c r="P450" s="91" t="n">
        <v>0</v>
      </c>
      <c r="S450" s="137"/>
    </row>
    <row r="451" s="136" customFormat="true" ht="15" hidden="false" customHeight="true" outlineLevel="0" collapsed="false">
      <c r="A451" s="163"/>
      <c r="B451" s="164"/>
      <c r="C451" s="165" t="s">
        <v>92</v>
      </c>
      <c r="D451" s="91" t="n">
        <v>48093.76</v>
      </c>
      <c r="E451" s="91" t="n">
        <v>76980</v>
      </c>
      <c r="F451" s="91" t="n">
        <v>0</v>
      </c>
      <c r="G451" s="91" t="n">
        <v>0</v>
      </c>
      <c r="H451" s="91" t="n">
        <v>0</v>
      </c>
      <c r="I451" s="91" t="n">
        <v>0</v>
      </c>
      <c r="J451" s="91" t="n">
        <v>0</v>
      </c>
      <c r="K451" s="91" t="n">
        <v>0</v>
      </c>
      <c r="L451" s="91" t="n">
        <v>0</v>
      </c>
      <c r="M451" s="72" t="n">
        <v>0</v>
      </c>
      <c r="N451" s="72" t="n">
        <v>0</v>
      </c>
      <c r="O451" s="91" t="n">
        <v>0</v>
      </c>
      <c r="P451" s="91" t="n">
        <v>0</v>
      </c>
      <c r="S451" s="137"/>
    </row>
    <row r="452" customFormat="false" ht="24.95" hidden="false" customHeight="true" outlineLevel="0" collapsed="false">
      <c r="A452" s="154" t="s">
        <v>185</v>
      </c>
      <c r="B452" s="220" t="s">
        <v>368</v>
      </c>
      <c r="C452" s="220"/>
      <c r="D452" s="169" t="n">
        <f aca="false">SUM(D453)</f>
        <v>6636.14</v>
      </c>
      <c r="E452" s="169" t="n">
        <f aca="false">SUM(E453)</f>
        <v>10000</v>
      </c>
      <c r="F452" s="170" t="n">
        <f aca="false">SUM(G452:N452)</f>
        <v>10000</v>
      </c>
      <c r="G452" s="169" t="n">
        <f aca="false">SUM(G453)</f>
        <v>10000</v>
      </c>
      <c r="H452" s="169" t="n">
        <f aca="false">SUM(H453)</f>
        <v>0</v>
      </c>
      <c r="I452" s="169" t="n">
        <f aca="false">SUM(I453)</f>
        <v>0</v>
      </c>
      <c r="J452" s="169" t="n">
        <f aca="false">SUM(J453)</f>
        <v>0</v>
      </c>
      <c r="K452" s="169" t="n">
        <f aca="false">SUM(K453)</f>
        <v>0</v>
      </c>
      <c r="L452" s="169" t="n">
        <f aca="false">SUM(L453)</f>
        <v>0</v>
      </c>
      <c r="M452" s="21" t="n">
        <f aca="false">SUM(M453)</f>
        <v>0</v>
      </c>
      <c r="N452" s="21" t="n">
        <f aca="false">SUM(N453)</f>
        <v>0</v>
      </c>
      <c r="O452" s="169" t="n">
        <f aca="false">SUM(O453)</f>
        <v>10000</v>
      </c>
      <c r="P452" s="169" t="n">
        <f aca="false">SUM(P453)</f>
        <v>10000</v>
      </c>
    </row>
    <row r="453" customFormat="false" ht="21" hidden="false" customHeight="true" outlineLevel="0" collapsed="false">
      <c r="A453" s="159"/>
      <c r="B453" s="66" t="n">
        <v>3</v>
      </c>
      <c r="C453" s="160" t="s">
        <v>255</v>
      </c>
      <c r="D453" s="161" t="n">
        <f aca="false">D454</f>
        <v>6636.14</v>
      </c>
      <c r="E453" s="161" t="n">
        <f aca="false">E454</f>
        <v>10000</v>
      </c>
      <c r="F453" s="161" t="n">
        <f aca="false">SUM(G453:N453)</f>
        <v>10000</v>
      </c>
      <c r="G453" s="161" t="n">
        <f aca="false">G454</f>
        <v>10000</v>
      </c>
      <c r="H453" s="161" t="n">
        <f aca="false">H454</f>
        <v>0</v>
      </c>
      <c r="I453" s="161" t="n">
        <f aca="false">I454</f>
        <v>0</v>
      </c>
      <c r="J453" s="161" t="n">
        <f aca="false">J454</f>
        <v>0</v>
      </c>
      <c r="K453" s="161" t="n">
        <f aca="false">K454</f>
        <v>0</v>
      </c>
      <c r="L453" s="161" t="n">
        <f aca="false">L454</f>
        <v>0</v>
      </c>
      <c r="M453" s="19" t="n">
        <f aca="false">M454</f>
        <v>0</v>
      </c>
      <c r="N453" s="19" t="n">
        <f aca="false">N454</f>
        <v>0</v>
      </c>
      <c r="O453" s="161" t="n">
        <f aca="false">O454</f>
        <v>10000</v>
      </c>
      <c r="P453" s="161" t="n">
        <f aca="false">P454</f>
        <v>10000</v>
      </c>
    </row>
    <row r="454" customFormat="false" ht="18" hidden="false" customHeight="true" outlineLevel="0" collapsed="false">
      <c r="A454" s="159"/>
      <c r="B454" s="66" t="s">
        <v>72</v>
      </c>
      <c r="C454" s="160" t="s">
        <v>284</v>
      </c>
      <c r="D454" s="161" t="n">
        <f aca="false">D455+D456</f>
        <v>6636.14</v>
      </c>
      <c r="E454" s="161" t="n">
        <f aca="false">E455+E456</f>
        <v>10000</v>
      </c>
      <c r="F454" s="161" t="n">
        <f aca="false">SUM(G454:N454)</f>
        <v>10000</v>
      </c>
      <c r="G454" s="161" t="n">
        <f aca="false">G455</f>
        <v>10000</v>
      </c>
      <c r="H454" s="161" t="n">
        <f aca="false">H455</f>
        <v>0</v>
      </c>
      <c r="I454" s="161" t="n">
        <f aca="false">I455</f>
        <v>0</v>
      </c>
      <c r="J454" s="161" t="n">
        <f aca="false">J455</f>
        <v>0</v>
      </c>
      <c r="K454" s="161" t="n">
        <f aca="false">K455</f>
        <v>0</v>
      </c>
      <c r="L454" s="161" t="n">
        <f aca="false">L455</f>
        <v>0</v>
      </c>
      <c r="M454" s="19" t="n">
        <f aca="false">M455</f>
        <v>0</v>
      </c>
      <c r="N454" s="19" t="n">
        <f aca="false">N455</f>
        <v>0</v>
      </c>
      <c r="O454" s="161" t="n">
        <v>10000</v>
      </c>
      <c r="P454" s="161" t="n">
        <v>10000</v>
      </c>
    </row>
    <row r="455" s="136" customFormat="true" ht="15" hidden="false" customHeight="true" outlineLevel="0" collapsed="false">
      <c r="A455" s="163"/>
      <c r="B455" s="164"/>
      <c r="C455" s="165" t="s">
        <v>89</v>
      </c>
      <c r="D455" s="91" t="n">
        <v>0</v>
      </c>
      <c r="E455" s="91" t="n">
        <v>10000</v>
      </c>
      <c r="F455" s="91" t="n">
        <f aca="false">SUM(G455:N455)</f>
        <v>10000</v>
      </c>
      <c r="G455" s="91" t="n">
        <v>10000</v>
      </c>
      <c r="H455" s="91" t="n">
        <v>0</v>
      </c>
      <c r="I455" s="91" t="n">
        <v>0</v>
      </c>
      <c r="J455" s="91" t="n">
        <v>0</v>
      </c>
      <c r="K455" s="91" t="n">
        <v>0</v>
      </c>
      <c r="L455" s="91" t="n">
        <v>0</v>
      </c>
      <c r="M455" s="72" t="n">
        <v>0</v>
      </c>
      <c r="N455" s="72" t="n">
        <v>0</v>
      </c>
      <c r="O455" s="91" t="n">
        <v>0</v>
      </c>
      <c r="P455" s="91" t="n">
        <v>0</v>
      </c>
      <c r="S455" s="137"/>
    </row>
    <row r="456" s="136" customFormat="true" ht="15" hidden="false" customHeight="true" outlineLevel="0" collapsed="false">
      <c r="A456" s="163"/>
      <c r="B456" s="164"/>
      <c r="C456" s="165" t="s">
        <v>92</v>
      </c>
      <c r="D456" s="91" t="n">
        <v>6636.14</v>
      </c>
      <c r="E456" s="91" t="n">
        <v>0</v>
      </c>
      <c r="F456" s="91" t="n">
        <v>0</v>
      </c>
      <c r="G456" s="91" t="n">
        <v>0</v>
      </c>
      <c r="H456" s="91" t="n">
        <v>76980</v>
      </c>
      <c r="I456" s="91" t="n">
        <v>0</v>
      </c>
      <c r="J456" s="91" t="n">
        <v>0</v>
      </c>
      <c r="K456" s="91" t="n">
        <v>0</v>
      </c>
      <c r="L456" s="91" t="n">
        <v>0</v>
      </c>
      <c r="M456" s="72" t="n">
        <v>0</v>
      </c>
      <c r="N456" s="72" t="n">
        <v>0</v>
      </c>
      <c r="O456" s="91" t="n">
        <v>0</v>
      </c>
      <c r="P456" s="91" t="n">
        <v>0</v>
      </c>
      <c r="S456" s="137"/>
    </row>
    <row r="457" customFormat="false" ht="24.6" hidden="false" customHeight="true" outlineLevel="0" collapsed="false">
      <c r="A457" s="154" t="s">
        <v>185</v>
      </c>
      <c r="B457" s="184" t="s">
        <v>369</v>
      </c>
      <c r="C457" s="184"/>
      <c r="D457" s="169" t="n">
        <f aca="false">D458</f>
        <v>101696.04</v>
      </c>
      <c r="E457" s="169" t="n">
        <f aca="false">E458</f>
        <v>282200</v>
      </c>
      <c r="F457" s="170" t="n">
        <f aca="false">SUM(G457:N457)</f>
        <v>373700</v>
      </c>
      <c r="G457" s="169" t="n">
        <f aca="false">G458</f>
        <v>225200</v>
      </c>
      <c r="H457" s="169" t="n">
        <f aca="false">H458</f>
        <v>0</v>
      </c>
      <c r="I457" s="169" t="n">
        <f aca="false">I458</f>
        <v>48500</v>
      </c>
      <c r="J457" s="169" t="n">
        <f aca="false">J458</f>
        <v>100000</v>
      </c>
      <c r="K457" s="169" t="n">
        <f aca="false">K458</f>
        <v>0</v>
      </c>
      <c r="L457" s="169" t="n">
        <f aca="false">L458</f>
        <v>0</v>
      </c>
      <c r="M457" s="21" t="n">
        <f aca="false">M458</f>
        <v>0</v>
      </c>
      <c r="N457" s="21" t="n">
        <f aca="false">N458</f>
        <v>0</v>
      </c>
      <c r="O457" s="169" t="n">
        <f aca="false">O458</f>
        <v>200000</v>
      </c>
      <c r="P457" s="169" t="n">
        <f aca="false">P458</f>
        <v>150000</v>
      </c>
    </row>
    <row r="458" customFormat="false" ht="20.45" hidden="false" customHeight="true" outlineLevel="0" collapsed="false">
      <c r="A458" s="159"/>
      <c r="B458" s="66" t="n">
        <v>3</v>
      </c>
      <c r="C458" s="160" t="s">
        <v>255</v>
      </c>
      <c r="D458" s="161" t="n">
        <f aca="false">D459</f>
        <v>101696.04</v>
      </c>
      <c r="E458" s="161" t="n">
        <f aca="false">E459</f>
        <v>282200</v>
      </c>
      <c r="F458" s="161" t="n">
        <f aca="false">SUM(G458:N458)</f>
        <v>373700</v>
      </c>
      <c r="G458" s="161" t="n">
        <f aca="false">G459</f>
        <v>225200</v>
      </c>
      <c r="H458" s="161" t="n">
        <f aca="false">H459</f>
        <v>0</v>
      </c>
      <c r="I458" s="161" t="n">
        <f aca="false">I459</f>
        <v>48500</v>
      </c>
      <c r="J458" s="161" t="n">
        <f aca="false">J459</f>
        <v>100000</v>
      </c>
      <c r="K458" s="161" t="n">
        <f aca="false">K459</f>
        <v>0</v>
      </c>
      <c r="L458" s="161" t="n">
        <f aca="false">L459</f>
        <v>0</v>
      </c>
      <c r="M458" s="19" t="n">
        <f aca="false">M459</f>
        <v>0</v>
      </c>
      <c r="N458" s="19" t="n">
        <f aca="false">N459</f>
        <v>0</v>
      </c>
      <c r="O458" s="161" t="n">
        <f aca="false">O459</f>
        <v>200000</v>
      </c>
      <c r="P458" s="161" t="n">
        <f aca="false">P459</f>
        <v>150000</v>
      </c>
    </row>
    <row r="459" customFormat="false" ht="18" hidden="false" customHeight="true" outlineLevel="0" collapsed="false">
      <c r="A459" s="159"/>
      <c r="B459" s="66" t="n">
        <v>32</v>
      </c>
      <c r="C459" s="160" t="s">
        <v>257</v>
      </c>
      <c r="D459" s="161" t="n">
        <f aca="false">D462+D463+D461+D464+D460</f>
        <v>101696.04</v>
      </c>
      <c r="E459" s="161" t="n">
        <f aca="false">E462+E463+E461+E464+E460</f>
        <v>282200</v>
      </c>
      <c r="F459" s="161" t="n">
        <f aca="false">SUM(G459:N459)</f>
        <v>373700</v>
      </c>
      <c r="G459" s="161" t="n">
        <f aca="false">G462+G463+G461+G464+G460</f>
        <v>225200</v>
      </c>
      <c r="H459" s="161" t="n">
        <f aca="false">H462+H463+H461+H464+H460</f>
        <v>0</v>
      </c>
      <c r="I459" s="161" t="n">
        <f aca="false">I462+I463+I461+I464+I460</f>
        <v>48500</v>
      </c>
      <c r="J459" s="161" t="n">
        <f aca="false">J462+J463+J461+J464+J460</f>
        <v>100000</v>
      </c>
      <c r="K459" s="161" t="n">
        <f aca="false">K462+K463+K461+K464+K460</f>
        <v>0</v>
      </c>
      <c r="L459" s="161" t="n">
        <f aca="false">L462+L463+L461+L464+L460</f>
        <v>0</v>
      </c>
      <c r="M459" s="19" t="n">
        <f aca="false">M462+M463+M461+M464+M460</f>
        <v>0</v>
      </c>
      <c r="N459" s="19" t="n">
        <f aca="false">N462+N463+N461+N464+N460</f>
        <v>0</v>
      </c>
      <c r="O459" s="161" t="n">
        <v>200000</v>
      </c>
      <c r="P459" s="161" t="n">
        <v>150000</v>
      </c>
    </row>
    <row r="460" s="175" customFormat="true" ht="13.5" hidden="false" customHeight="true" outlineLevel="0" collapsed="false">
      <c r="A460" s="198"/>
      <c r="B460" s="199"/>
      <c r="C460" s="165" t="s">
        <v>89</v>
      </c>
      <c r="D460" s="200" t="n">
        <v>0</v>
      </c>
      <c r="E460" s="200" t="n">
        <v>10000</v>
      </c>
      <c r="F460" s="200" t="n">
        <f aca="false">SUM(G460:N460)</f>
        <v>225200</v>
      </c>
      <c r="G460" s="200" t="n">
        <v>225200</v>
      </c>
      <c r="H460" s="200" t="n">
        <v>0</v>
      </c>
      <c r="I460" s="200" t="n">
        <v>0</v>
      </c>
      <c r="J460" s="200" t="n">
        <v>0</v>
      </c>
      <c r="K460" s="200" t="n">
        <v>0</v>
      </c>
      <c r="L460" s="200" t="n">
        <v>0</v>
      </c>
      <c r="M460" s="201" t="n">
        <v>0</v>
      </c>
      <c r="N460" s="201" t="n">
        <v>0</v>
      </c>
      <c r="O460" s="200" t="n">
        <v>0</v>
      </c>
      <c r="P460" s="200" t="n">
        <v>0</v>
      </c>
      <c r="S460" s="174"/>
    </row>
    <row r="461" s="175" customFormat="true" ht="13.5" hidden="false" customHeight="true" outlineLevel="0" collapsed="false">
      <c r="A461" s="198"/>
      <c r="B461" s="199"/>
      <c r="C461" s="165" t="s">
        <v>92</v>
      </c>
      <c r="D461" s="200" t="n">
        <v>57091.25</v>
      </c>
      <c r="E461" s="200" t="n">
        <v>157700</v>
      </c>
      <c r="F461" s="200" t="n">
        <f aca="false">SUM(G461:N461)</f>
        <v>0</v>
      </c>
      <c r="G461" s="200" t="n">
        <v>0</v>
      </c>
      <c r="H461" s="200" t="n">
        <v>0</v>
      </c>
      <c r="I461" s="200" t="n">
        <v>0</v>
      </c>
      <c r="J461" s="200" t="n">
        <v>0</v>
      </c>
      <c r="K461" s="200" t="n">
        <v>0</v>
      </c>
      <c r="L461" s="200" t="n">
        <v>0</v>
      </c>
      <c r="M461" s="201" t="n">
        <v>0</v>
      </c>
      <c r="N461" s="201" t="n">
        <v>0</v>
      </c>
      <c r="O461" s="200" t="n">
        <v>0</v>
      </c>
      <c r="P461" s="200" t="n">
        <v>0</v>
      </c>
      <c r="S461" s="174"/>
    </row>
    <row r="462" s="136" customFormat="true" ht="14.45" hidden="false" customHeight="true" outlineLevel="0" collapsed="false">
      <c r="A462" s="163"/>
      <c r="B462" s="164"/>
      <c r="C462" s="71" t="s">
        <v>98</v>
      </c>
      <c r="D462" s="91" t="n">
        <v>31332.51</v>
      </c>
      <c r="E462" s="91" t="n">
        <v>38500</v>
      </c>
      <c r="F462" s="91" t="n">
        <f aca="false">SUM(G462:N462)</f>
        <v>48500</v>
      </c>
      <c r="G462" s="91" t="n">
        <v>0</v>
      </c>
      <c r="H462" s="91" t="n">
        <v>0</v>
      </c>
      <c r="I462" s="91" t="n">
        <v>48500</v>
      </c>
      <c r="J462" s="91" t="n">
        <v>0</v>
      </c>
      <c r="K462" s="91" t="n">
        <v>0</v>
      </c>
      <c r="L462" s="91" t="n">
        <v>0</v>
      </c>
      <c r="M462" s="72" t="n">
        <v>0</v>
      </c>
      <c r="N462" s="72" t="n">
        <v>0</v>
      </c>
      <c r="O462" s="91" t="n">
        <v>0</v>
      </c>
      <c r="P462" s="91" t="n">
        <v>0</v>
      </c>
      <c r="S462" s="137"/>
    </row>
    <row r="463" s="175" customFormat="true" ht="13.5" hidden="false" customHeight="true" outlineLevel="0" collapsed="false">
      <c r="A463" s="198"/>
      <c r="B463" s="199"/>
      <c r="C463" s="181" t="s">
        <v>102</v>
      </c>
      <c r="D463" s="200" t="n">
        <v>13272.28</v>
      </c>
      <c r="E463" s="200" t="n">
        <v>43000</v>
      </c>
      <c r="F463" s="200" t="n">
        <f aca="false">SUM(G463:N463)</f>
        <v>100000</v>
      </c>
      <c r="G463" s="200" t="n">
        <v>0</v>
      </c>
      <c r="H463" s="200" t="n">
        <v>0</v>
      </c>
      <c r="I463" s="200" t="n">
        <v>0</v>
      </c>
      <c r="J463" s="200" t="n">
        <v>100000</v>
      </c>
      <c r="K463" s="200" t="n">
        <v>0</v>
      </c>
      <c r="L463" s="200" t="n">
        <v>0</v>
      </c>
      <c r="M463" s="201" t="n">
        <v>0</v>
      </c>
      <c r="N463" s="201" t="n">
        <v>0</v>
      </c>
      <c r="O463" s="200" t="n">
        <v>0</v>
      </c>
      <c r="P463" s="200" t="n">
        <v>0</v>
      </c>
      <c r="S463" s="174"/>
    </row>
    <row r="464" s="136" customFormat="true" ht="15" hidden="false" customHeight="true" outlineLevel="0" collapsed="false">
      <c r="A464" s="163"/>
      <c r="B464" s="164"/>
      <c r="C464" s="181" t="s">
        <v>123</v>
      </c>
      <c r="D464" s="91" t="n">
        <v>0</v>
      </c>
      <c r="E464" s="91" t="n">
        <v>33000</v>
      </c>
      <c r="F464" s="91" t="n">
        <f aca="false">SUM(G464:N464)</f>
        <v>0</v>
      </c>
      <c r="G464" s="91" t="n">
        <v>0</v>
      </c>
      <c r="H464" s="91" t="n">
        <v>0</v>
      </c>
      <c r="I464" s="91" t="n">
        <v>0</v>
      </c>
      <c r="J464" s="91" t="n">
        <v>0</v>
      </c>
      <c r="K464" s="91" t="n">
        <v>0</v>
      </c>
      <c r="L464" s="91" t="n">
        <v>0</v>
      </c>
      <c r="M464" s="72" t="n">
        <v>0</v>
      </c>
      <c r="N464" s="72" t="n">
        <v>0</v>
      </c>
      <c r="O464" s="91" t="n">
        <v>0</v>
      </c>
      <c r="P464" s="91" t="n">
        <v>0</v>
      </c>
      <c r="S464" s="137"/>
    </row>
    <row r="465" s="202" customFormat="true" ht="24.6" hidden="false" customHeight="true" outlineLevel="0" collapsed="false">
      <c r="A465" s="221" t="s">
        <v>370</v>
      </c>
      <c r="B465" s="222" t="s">
        <v>371</v>
      </c>
      <c r="C465" s="222"/>
      <c r="D465" s="223" t="n">
        <f aca="false">D466</f>
        <v>19541.06</v>
      </c>
      <c r="E465" s="223" t="n">
        <f aca="false">E466</f>
        <v>10000</v>
      </c>
      <c r="F465" s="224" t="n">
        <f aca="false">SUM(G465:N465)</f>
        <v>40000</v>
      </c>
      <c r="G465" s="223" t="n">
        <f aca="false">G466</f>
        <v>40000</v>
      </c>
      <c r="H465" s="223" t="n">
        <f aca="false">H466</f>
        <v>0</v>
      </c>
      <c r="I465" s="223" t="n">
        <f aca="false">I466</f>
        <v>0</v>
      </c>
      <c r="J465" s="223" t="n">
        <f aca="false">J466</f>
        <v>0</v>
      </c>
      <c r="K465" s="223" t="n">
        <f aca="false">K466</f>
        <v>0</v>
      </c>
      <c r="L465" s="223" t="n">
        <f aca="false">L466</f>
        <v>0</v>
      </c>
      <c r="M465" s="225" t="n">
        <f aca="false">M466</f>
        <v>0</v>
      </c>
      <c r="N465" s="225" t="n">
        <f aca="false">N466</f>
        <v>0</v>
      </c>
      <c r="O465" s="223" t="n">
        <f aca="false">O466</f>
        <v>30000</v>
      </c>
      <c r="P465" s="226" t="n">
        <f aca="false">P466</f>
        <v>30000</v>
      </c>
      <c r="S465" s="203"/>
    </row>
    <row r="466" customFormat="false" ht="21" hidden="false" customHeight="true" outlineLevel="0" collapsed="false">
      <c r="A466" s="214"/>
      <c r="B466" s="215" t="n">
        <v>4</v>
      </c>
      <c r="C466" s="216" t="s">
        <v>372</v>
      </c>
      <c r="D466" s="162" t="n">
        <f aca="false">D467</f>
        <v>19541.06</v>
      </c>
      <c r="E466" s="162" t="n">
        <f aca="false">E467</f>
        <v>10000</v>
      </c>
      <c r="F466" s="162" t="n">
        <f aca="false">SUM(G466:N466)</f>
        <v>40000</v>
      </c>
      <c r="G466" s="162" t="n">
        <f aca="false">G467</f>
        <v>40000</v>
      </c>
      <c r="H466" s="162" t="n">
        <f aca="false">H467</f>
        <v>0</v>
      </c>
      <c r="I466" s="162" t="n">
        <f aca="false">I467</f>
        <v>0</v>
      </c>
      <c r="J466" s="162" t="n">
        <f aca="false">J467</f>
        <v>0</v>
      </c>
      <c r="K466" s="162" t="n">
        <f aca="false">K467</f>
        <v>0</v>
      </c>
      <c r="L466" s="162" t="n">
        <f aca="false">L467</f>
        <v>0</v>
      </c>
      <c r="M466" s="217" t="n">
        <f aca="false">M467</f>
        <v>0</v>
      </c>
      <c r="N466" s="217" t="n">
        <f aca="false">N467</f>
        <v>0</v>
      </c>
      <c r="O466" s="162" t="n">
        <f aca="false">O467</f>
        <v>30000</v>
      </c>
      <c r="P466" s="162" t="n">
        <f aca="false">P467</f>
        <v>30000</v>
      </c>
    </row>
    <row r="467" customFormat="false" ht="18" hidden="false" customHeight="true" outlineLevel="0" collapsed="false">
      <c r="A467" s="159"/>
      <c r="B467" s="66" t="n">
        <v>45</v>
      </c>
      <c r="C467" s="160" t="s">
        <v>373</v>
      </c>
      <c r="D467" s="161" t="n">
        <f aca="false">D470+D469+D471+D468</f>
        <v>19541.06</v>
      </c>
      <c r="E467" s="161" t="n">
        <f aca="false">E470+E469+E471+E468</f>
        <v>10000</v>
      </c>
      <c r="F467" s="161" t="n">
        <f aca="false">SUM(G467:N467)</f>
        <v>40000</v>
      </c>
      <c r="G467" s="161" t="n">
        <f aca="false">G470+G469+G471+G468</f>
        <v>40000</v>
      </c>
      <c r="H467" s="161" t="n">
        <f aca="false">H470+H469+H471+H468</f>
        <v>0</v>
      </c>
      <c r="I467" s="161" t="n">
        <f aca="false">I470+I469+I471+I468</f>
        <v>0</v>
      </c>
      <c r="J467" s="161" t="n">
        <f aca="false">J470+J469+J471+J468</f>
        <v>0</v>
      </c>
      <c r="K467" s="161" t="n">
        <f aca="false">K470+K469+K471+K468</f>
        <v>0</v>
      </c>
      <c r="L467" s="161" t="n">
        <f aca="false">L470+L469+L471+L468</f>
        <v>0</v>
      </c>
      <c r="M467" s="161" t="n">
        <f aca="false">M470+M469+M471+M468</f>
        <v>0</v>
      </c>
      <c r="N467" s="161" t="n">
        <f aca="false">N470+N469+N471+N468</f>
        <v>0</v>
      </c>
      <c r="O467" s="161" t="n">
        <v>30000</v>
      </c>
      <c r="P467" s="161" t="n">
        <v>30000</v>
      </c>
    </row>
    <row r="468" s="175" customFormat="true" ht="13.5" hidden="false" customHeight="true" outlineLevel="0" collapsed="false">
      <c r="A468" s="198"/>
      <c r="B468" s="199"/>
      <c r="C468" s="165" t="s">
        <v>89</v>
      </c>
      <c r="D468" s="200" t="n">
        <v>0</v>
      </c>
      <c r="E468" s="200" t="n">
        <v>0</v>
      </c>
      <c r="F468" s="161" t="n">
        <f aca="false">SUM(G468:N468)</f>
        <v>40000</v>
      </c>
      <c r="G468" s="200" t="n">
        <v>40000</v>
      </c>
      <c r="H468" s="200" t="n">
        <v>0</v>
      </c>
      <c r="I468" s="200" t="n">
        <v>0</v>
      </c>
      <c r="J468" s="200" t="n">
        <v>0</v>
      </c>
      <c r="K468" s="200" t="n">
        <v>0</v>
      </c>
      <c r="L468" s="200" t="n">
        <v>0</v>
      </c>
      <c r="M468" s="201" t="n">
        <v>0</v>
      </c>
      <c r="N468" s="201" t="n">
        <v>0</v>
      </c>
      <c r="O468" s="200" t="n">
        <v>0</v>
      </c>
      <c r="P468" s="200" t="n">
        <v>0</v>
      </c>
      <c r="S468" s="174"/>
    </row>
    <row r="469" s="175" customFormat="true" ht="13.5" hidden="false" customHeight="true" outlineLevel="0" collapsed="false">
      <c r="A469" s="198"/>
      <c r="B469" s="199"/>
      <c r="C469" s="165" t="s">
        <v>92</v>
      </c>
      <c r="D469" s="200" t="n">
        <v>0</v>
      </c>
      <c r="E469" s="200" t="n">
        <v>0</v>
      </c>
      <c r="F469" s="200" t="n">
        <f aca="false">SUM(G469:N469)</f>
        <v>0</v>
      </c>
      <c r="G469" s="200" t="n">
        <v>0</v>
      </c>
      <c r="H469" s="200" t="n">
        <v>0</v>
      </c>
      <c r="I469" s="200" t="n">
        <v>0</v>
      </c>
      <c r="J469" s="200" t="n">
        <v>0</v>
      </c>
      <c r="K469" s="200" t="n">
        <v>0</v>
      </c>
      <c r="L469" s="200" t="n">
        <v>0</v>
      </c>
      <c r="M469" s="201" t="n">
        <v>0</v>
      </c>
      <c r="N469" s="201" t="n">
        <v>0</v>
      </c>
      <c r="O469" s="200" t="n">
        <v>0</v>
      </c>
      <c r="P469" s="200" t="n">
        <v>0</v>
      </c>
      <c r="S469" s="174"/>
    </row>
    <row r="470" s="136" customFormat="true" ht="14.45" hidden="false" customHeight="true" outlineLevel="0" collapsed="false">
      <c r="A470" s="163"/>
      <c r="B470" s="164"/>
      <c r="C470" s="71" t="s">
        <v>98</v>
      </c>
      <c r="D470" s="91" t="n">
        <v>19541.06</v>
      </c>
      <c r="E470" s="91" t="n">
        <v>10000</v>
      </c>
      <c r="F470" s="91" t="n">
        <f aca="false">SUM(G470:N470)</f>
        <v>0</v>
      </c>
      <c r="G470" s="91" t="n">
        <v>0</v>
      </c>
      <c r="H470" s="91" t="n">
        <v>0</v>
      </c>
      <c r="I470" s="91" t="n">
        <v>0</v>
      </c>
      <c r="J470" s="91" t="n">
        <v>0</v>
      </c>
      <c r="K470" s="91" t="n">
        <v>0</v>
      </c>
      <c r="L470" s="91" t="n">
        <v>0</v>
      </c>
      <c r="M470" s="72" t="n">
        <v>0</v>
      </c>
      <c r="N470" s="72" t="n">
        <v>0</v>
      </c>
      <c r="O470" s="91" t="n">
        <v>0</v>
      </c>
      <c r="P470" s="91" t="n">
        <v>0</v>
      </c>
      <c r="S470" s="137"/>
    </row>
    <row r="471" s="175" customFormat="true" ht="13.5" hidden="false" customHeight="true" outlineLevel="0" collapsed="false">
      <c r="A471" s="198"/>
      <c r="B471" s="199"/>
      <c r="C471" s="181" t="s">
        <v>102</v>
      </c>
      <c r="D471" s="200" t="n">
        <v>0</v>
      </c>
      <c r="E471" s="200" t="n">
        <v>0</v>
      </c>
      <c r="F471" s="200" t="n">
        <f aca="false">SUM(G471:N471)</f>
        <v>0</v>
      </c>
      <c r="G471" s="200" t="n">
        <v>0</v>
      </c>
      <c r="H471" s="200" t="n">
        <v>0</v>
      </c>
      <c r="I471" s="200" t="n">
        <v>0</v>
      </c>
      <c r="J471" s="200" t="n">
        <v>0</v>
      </c>
      <c r="K471" s="200" t="n">
        <v>0</v>
      </c>
      <c r="L471" s="200" t="n">
        <v>0</v>
      </c>
      <c r="M471" s="201" t="n">
        <v>0</v>
      </c>
      <c r="N471" s="201" t="n">
        <v>0</v>
      </c>
      <c r="O471" s="200" t="n">
        <v>0</v>
      </c>
      <c r="P471" s="200" t="n">
        <v>0</v>
      </c>
      <c r="S471" s="174"/>
    </row>
    <row r="472" customFormat="false" ht="24.6" hidden="false" customHeight="true" outlineLevel="0" collapsed="false">
      <c r="A472" s="154" t="s">
        <v>185</v>
      </c>
      <c r="B472" s="184" t="s">
        <v>374</v>
      </c>
      <c r="C472" s="184"/>
      <c r="D472" s="169" t="n">
        <f aca="false">D473+D476</f>
        <v>32993.97</v>
      </c>
      <c r="E472" s="169" t="n">
        <f aca="false">E473+E476</f>
        <v>220000</v>
      </c>
      <c r="F472" s="170" t="n">
        <f aca="false">SUM(G472:N472)</f>
        <v>150000</v>
      </c>
      <c r="G472" s="169" t="n">
        <f aca="false">G473+G476</f>
        <v>0</v>
      </c>
      <c r="H472" s="169" t="n">
        <f aca="false">H473+H476</f>
        <v>0</v>
      </c>
      <c r="I472" s="169" t="n">
        <f aca="false">I473+I476</f>
        <v>0</v>
      </c>
      <c r="J472" s="169" t="n">
        <f aca="false">J473+J476</f>
        <v>0</v>
      </c>
      <c r="K472" s="169" t="n">
        <f aca="false">K473+K476</f>
        <v>0</v>
      </c>
      <c r="L472" s="169" t="n">
        <f aca="false">L473+L476</f>
        <v>0</v>
      </c>
      <c r="M472" s="21" t="n">
        <f aca="false">M473+M476</f>
        <v>0</v>
      </c>
      <c r="N472" s="21" t="n">
        <f aca="false">N473+N476</f>
        <v>150000</v>
      </c>
      <c r="O472" s="169" t="n">
        <f aca="false">O473+O476</f>
        <v>110000</v>
      </c>
      <c r="P472" s="169" t="n">
        <f aca="false">P473+P476</f>
        <v>115000</v>
      </c>
    </row>
    <row r="473" customFormat="false" ht="21" hidden="false" customHeight="true" outlineLevel="0" collapsed="false">
      <c r="A473" s="159"/>
      <c r="B473" s="66" t="n">
        <v>3</v>
      </c>
      <c r="C473" s="160" t="s">
        <v>255</v>
      </c>
      <c r="D473" s="161" t="n">
        <f aca="false">D474</f>
        <v>0</v>
      </c>
      <c r="E473" s="161" t="n">
        <f aca="false">E474</f>
        <v>0</v>
      </c>
      <c r="F473" s="161" t="n">
        <f aca="false">SUM(G473:N473)</f>
        <v>0</v>
      </c>
      <c r="G473" s="161" t="n">
        <f aca="false">G474</f>
        <v>0</v>
      </c>
      <c r="H473" s="161" t="n">
        <f aca="false">H474</f>
        <v>0</v>
      </c>
      <c r="I473" s="161" t="n">
        <f aca="false">I474</f>
        <v>0</v>
      </c>
      <c r="J473" s="161" t="n">
        <f aca="false">J474</f>
        <v>0</v>
      </c>
      <c r="K473" s="161" t="n">
        <f aca="false">K474</f>
        <v>0</v>
      </c>
      <c r="L473" s="161" t="n">
        <f aca="false">L474</f>
        <v>0</v>
      </c>
      <c r="M473" s="19" t="n">
        <f aca="false">M474</f>
        <v>0</v>
      </c>
      <c r="N473" s="19" t="n">
        <f aca="false">N474</f>
        <v>0</v>
      </c>
      <c r="O473" s="161" t="n">
        <f aca="false">O474</f>
        <v>0</v>
      </c>
      <c r="P473" s="161" t="n">
        <f aca="false">P474</f>
        <v>0</v>
      </c>
    </row>
    <row r="474" customFormat="false" ht="18" hidden="false" customHeight="true" outlineLevel="0" collapsed="false">
      <c r="A474" s="159"/>
      <c r="B474" s="66" t="n">
        <v>32</v>
      </c>
      <c r="C474" s="160" t="s">
        <v>257</v>
      </c>
      <c r="D474" s="161" t="n">
        <f aca="false">D475</f>
        <v>0</v>
      </c>
      <c r="E474" s="161" t="n">
        <f aca="false">E475</f>
        <v>0</v>
      </c>
      <c r="F474" s="161" t="n">
        <f aca="false">SUM(G474:N474)</f>
        <v>0</v>
      </c>
      <c r="G474" s="161" t="n">
        <f aca="false">G475</f>
        <v>0</v>
      </c>
      <c r="H474" s="161" t="n">
        <f aca="false">H475</f>
        <v>0</v>
      </c>
      <c r="I474" s="161" t="n">
        <f aca="false">I475</f>
        <v>0</v>
      </c>
      <c r="J474" s="161" t="n">
        <f aca="false">J475</f>
        <v>0</v>
      </c>
      <c r="K474" s="161" t="n">
        <f aca="false">K475</f>
        <v>0</v>
      </c>
      <c r="L474" s="161" t="n">
        <f aca="false">L475</f>
        <v>0</v>
      </c>
      <c r="M474" s="19" t="n">
        <f aca="false">M475</f>
        <v>0</v>
      </c>
      <c r="N474" s="19" t="n">
        <f aca="false">N475</f>
        <v>0</v>
      </c>
      <c r="O474" s="161" t="n">
        <v>0</v>
      </c>
      <c r="P474" s="161" t="n">
        <v>0</v>
      </c>
    </row>
    <row r="475" s="136" customFormat="true" ht="14.45" hidden="false" customHeight="true" outlineLevel="0" collapsed="false">
      <c r="A475" s="163"/>
      <c r="B475" s="164"/>
      <c r="C475" s="227"/>
      <c r="D475" s="91" t="n">
        <v>0</v>
      </c>
      <c r="E475" s="91" t="n">
        <v>0</v>
      </c>
      <c r="F475" s="91" t="s">
        <v>375</v>
      </c>
      <c r="G475" s="91" t="n">
        <v>0</v>
      </c>
      <c r="H475" s="91" t="n">
        <v>0</v>
      </c>
      <c r="I475" s="91" t="n">
        <v>0</v>
      </c>
      <c r="J475" s="91" t="n">
        <v>0</v>
      </c>
      <c r="K475" s="91" t="n">
        <v>0</v>
      </c>
      <c r="L475" s="91" t="n">
        <v>0</v>
      </c>
      <c r="M475" s="72" t="n">
        <v>0</v>
      </c>
      <c r="N475" s="72" t="n">
        <v>0</v>
      </c>
      <c r="O475" s="91"/>
      <c r="P475" s="91"/>
      <c r="S475" s="137"/>
    </row>
    <row r="476" customFormat="false" ht="20.1" hidden="false" customHeight="true" outlineLevel="0" collapsed="false">
      <c r="A476" s="159"/>
      <c r="B476" s="66" t="n">
        <v>4</v>
      </c>
      <c r="C476" s="160" t="s">
        <v>372</v>
      </c>
      <c r="D476" s="161" t="n">
        <f aca="false">D477</f>
        <v>32993.97</v>
      </c>
      <c r="E476" s="161" t="n">
        <f aca="false">E477</f>
        <v>220000</v>
      </c>
      <c r="F476" s="161" t="n">
        <f aca="false">SUM(G476:N476)</f>
        <v>150000</v>
      </c>
      <c r="G476" s="161" t="n">
        <f aca="false">G477</f>
        <v>0</v>
      </c>
      <c r="H476" s="161" t="n">
        <f aca="false">H477</f>
        <v>0</v>
      </c>
      <c r="I476" s="161" t="n">
        <f aca="false">I477</f>
        <v>0</v>
      </c>
      <c r="J476" s="161" t="n">
        <f aca="false">J477</f>
        <v>0</v>
      </c>
      <c r="K476" s="161" t="n">
        <f aca="false">K477</f>
        <v>0</v>
      </c>
      <c r="L476" s="161" t="n">
        <f aca="false">L477</f>
        <v>0</v>
      </c>
      <c r="M476" s="19" t="n">
        <f aca="false">M477</f>
        <v>0</v>
      </c>
      <c r="N476" s="19" t="n">
        <f aca="false">N477</f>
        <v>150000</v>
      </c>
      <c r="O476" s="161" t="n">
        <f aca="false">O477</f>
        <v>110000</v>
      </c>
      <c r="P476" s="161" t="n">
        <f aca="false">P477</f>
        <v>115000</v>
      </c>
    </row>
    <row r="477" customFormat="false" ht="18" hidden="false" customHeight="true" outlineLevel="0" collapsed="false">
      <c r="A477" s="159"/>
      <c r="B477" s="66" t="n">
        <v>42</v>
      </c>
      <c r="C477" s="66" t="s">
        <v>376</v>
      </c>
      <c r="D477" s="161" t="n">
        <f aca="false">D480+D484+D478+D479</f>
        <v>32993.97</v>
      </c>
      <c r="E477" s="161" t="n">
        <f aca="false">E480+E484+E478+E479</f>
        <v>220000</v>
      </c>
      <c r="F477" s="161" t="n">
        <f aca="false">SUM(G477:N477)</f>
        <v>150000</v>
      </c>
      <c r="G477" s="161" t="n">
        <f aca="false">G480+G484+G478+G479</f>
        <v>0</v>
      </c>
      <c r="H477" s="161" t="n">
        <f aca="false">H480+H484+H478+H479</f>
        <v>0</v>
      </c>
      <c r="I477" s="161" t="n">
        <f aca="false">I480+I484+I478+I479</f>
        <v>0</v>
      </c>
      <c r="J477" s="161" t="n">
        <f aca="false">J480+J484+J478+J479</f>
        <v>0</v>
      </c>
      <c r="K477" s="161" t="n">
        <f aca="false">K480+K484+K478+K479</f>
        <v>0</v>
      </c>
      <c r="L477" s="161" t="n">
        <f aca="false">L480+L484+L478+L479</f>
        <v>0</v>
      </c>
      <c r="M477" s="19" t="n">
        <f aca="false">M480+M484+M478+M479</f>
        <v>0</v>
      </c>
      <c r="N477" s="19" t="n">
        <f aca="false">N480+N484+N478+N479</f>
        <v>150000</v>
      </c>
      <c r="O477" s="161" t="n">
        <v>110000</v>
      </c>
      <c r="P477" s="161" t="n">
        <v>115000</v>
      </c>
    </row>
    <row r="478" s="136" customFormat="true" ht="14.45" hidden="false" customHeight="true" outlineLevel="0" collapsed="false">
      <c r="A478" s="163"/>
      <c r="B478" s="164"/>
      <c r="C478" s="181" t="s">
        <v>89</v>
      </c>
      <c r="D478" s="91" t="n">
        <v>0</v>
      </c>
      <c r="E478" s="91" t="n">
        <v>40000</v>
      </c>
      <c r="F478" s="91" t="n">
        <f aca="false">SUM(G478:N478)</f>
        <v>0</v>
      </c>
      <c r="G478" s="91" t="n">
        <v>0</v>
      </c>
      <c r="H478" s="91" t="n">
        <v>0</v>
      </c>
      <c r="I478" s="91" t="n">
        <v>0</v>
      </c>
      <c r="J478" s="91" t="n">
        <v>0</v>
      </c>
      <c r="K478" s="91" t="n">
        <v>0</v>
      </c>
      <c r="L478" s="91" t="n">
        <v>0</v>
      </c>
      <c r="M478" s="72" t="n">
        <v>0</v>
      </c>
      <c r="N478" s="72" t="n">
        <v>0</v>
      </c>
      <c r="O478" s="91" t="n">
        <v>0</v>
      </c>
      <c r="P478" s="91" t="n">
        <v>0</v>
      </c>
      <c r="S478" s="137"/>
    </row>
    <row r="479" s="175" customFormat="true" ht="13.5" hidden="false" customHeight="true" outlineLevel="0" collapsed="false">
      <c r="A479" s="198"/>
      <c r="B479" s="199"/>
      <c r="C479" s="165" t="s">
        <v>92</v>
      </c>
      <c r="D479" s="200" t="n">
        <v>32993.97</v>
      </c>
      <c r="E479" s="200" t="n">
        <v>0</v>
      </c>
      <c r="F479" s="200" t="n">
        <f aca="false">SUM(G479:N479)</f>
        <v>0</v>
      </c>
      <c r="G479" s="200" t="n">
        <v>0</v>
      </c>
      <c r="H479" s="200" t="n">
        <v>0</v>
      </c>
      <c r="I479" s="200" t="n">
        <v>0</v>
      </c>
      <c r="J479" s="200" t="n">
        <v>0</v>
      </c>
      <c r="K479" s="200" t="n">
        <v>0</v>
      </c>
      <c r="L479" s="200" t="n">
        <v>0</v>
      </c>
      <c r="M479" s="201" t="n">
        <v>0</v>
      </c>
      <c r="N479" s="201" t="n">
        <v>0</v>
      </c>
      <c r="O479" s="200" t="n">
        <v>0</v>
      </c>
      <c r="P479" s="200" t="n">
        <v>0</v>
      </c>
      <c r="S479" s="174"/>
    </row>
    <row r="480" s="136" customFormat="true" ht="14.45" hidden="false" customHeight="true" outlineLevel="0" collapsed="false">
      <c r="A480" s="163"/>
      <c r="B480" s="164"/>
      <c r="C480" s="181" t="s">
        <v>102</v>
      </c>
      <c r="D480" s="91" t="n">
        <v>0</v>
      </c>
      <c r="E480" s="91" t="n">
        <v>80000</v>
      </c>
      <c r="F480" s="91" t="n">
        <f aca="false">SUM(G480:N480)</f>
        <v>0</v>
      </c>
      <c r="G480" s="91" t="n">
        <v>0</v>
      </c>
      <c r="H480" s="91" t="n">
        <v>0</v>
      </c>
      <c r="I480" s="91" t="n">
        <v>0</v>
      </c>
      <c r="J480" s="91" t="n">
        <v>0</v>
      </c>
      <c r="K480" s="91" t="n">
        <v>0</v>
      </c>
      <c r="L480" s="91" t="n">
        <v>0</v>
      </c>
      <c r="M480" s="72" t="n">
        <v>0</v>
      </c>
      <c r="N480" s="72" t="n">
        <v>0</v>
      </c>
      <c r="O480" s="91" t="n">
        <v>0</v>
      </c>
      <c r="P480" s="91" t="n">
        <v>0</v>
      </c>
      <c r="S480" s="137"/>
    </row>
    <row r="481" s="136" customFormat="true" ht="15" hidden="false" customHeight="true" outlineLevel="0" collapsed="false">
      <c r="A481" s="133" t="s">
        <v>234</v>
      </c>
      <c r="B481" s="133" t="s">
        <v>235</v>
      </c>
      <c r="C481" s="134" t="s">
        <v>236</v>
      </c>
      <c r="D481" s="133" t="s">
        <v>237</v>
      </c>
      <c r="E481" s="133" t="s">
        <v>238</v>
      </c>
      <c r="F481" s="135" t="s">
        <v>239</v>
      </c>
      <c r="G481" s="134" t="s">
        <v>240</v>
      </c>
      <c r="H481" s="134"/>
      <c r="I481" s="134"/>
      <c r="J481" s="134"/>
      <c r="K481" s="134"/>
      <c r="L481" s="134"/>
      <c r="M481" s="134"/>
      <c r="N481" s="134"/>
      <c r="O481" s="133" t="s">
        <v>241</v>
      </c>
      <c r="P481" s="133" t="s">
        <v>242</v>
      </c>
      <c r="S481" s="137"/>
    </row>
    <row r="482" s="140" customFormat="true" ht="44.25" hidden="false" customHeight="true" outlineLevel="0" collapsed="false">
      <c r="A482" s="133"/>
      <c r="B482" s="133"/>
      <c r="C482" s="133"/>
      <c r="D482" s="133"/>
      <c r="E482" s="133"/>
      <c r="F482" s="135"/>
      <c r="G482" s="138" t="s">
        <v>243</v>
      </c>
      <c r="H482" s="138" t="s">
        <v>244</v>
      </c>
      <c r="I482" s="138" t="s">
        <v>245</v>
      </c>
      <c r="J482" s="138" t="s">
        <v>246</v>
      </c>
      <c r="K482" s="138" t="s">
        <v>247</v>
      </c>
      <c r="L482" s="139" t="s">
        <v>248</v>
      </c>
      <c r="M482" s="138" t="s">
        <v>249</v>
      </c>
      <c r="N482" s="138" t="s">
        <v>250</v>
      </c>
      <c r="O482" s="133"/>
      <c r="P482" s="133"/>
      <c r="S482" s="141"/>
    </row>
    <row r="483" s="136" customFormat="true" ht="10.5" hidden="false" customHeight="true" outlineLevel="0" collapsed="false">
      <c r="A483" s="142" t="n">
        <v>1</v>
      </c>
      <c r="B483" s="142" t="n">
        <v>2</v>
      </c>
      <c r="C483" s="142" t="n">
        <v>3</v>
      </c>
      <c r="D483" s="142" t="n">
        <v>4</v>
      </c>
      <c r="E483" s="142" t="n">
        <v>5</v>
      </c>
      <c r="F483" s="142" t="n">
        <v>6</v>
      </c>
      <c r="G483" s="142" t="n">
        <v>7</v>
      </c>
      <c r="H483" s="142" t="n">
        <v>8</v>
      </c>
      <c r="I483" s="142" t="n">
        <v>9</v>
      </c>
      <c r="J483" s="142" t="n">
        <v>10</v>
      </c>
      <c r="K483" s="142" t="n">
        <v>11</v>
      </c>
      <c r="L483" s="142" t="n">
        <v>12</v>
      </c>
      <c r="M483" s="143" t="n">
        <v>13</v>
      </c>
      <c r="N483" s="143" t="n">
        <v>14</v>
      </c>
      <c r="O483" s="142" t="n">
        <v>15</v>
      </c>
      <c r="P483" s="142" t="n">
        <v>16</v>
      </c>
      <c r="S483" s="137"/>
    </row>
    <row r="484" s="136" customFormat="true" ht="14.45" hidden="false" customHeight="true" outlineLevel="0" collapsed="false">
      <c r="A484" s="163"/>
      <c r="B484" s="164"/>
      <c r="C484" s="181" t="s">
        <v>123</v>
      </c>
      <c r="D484" s="91" t="n">
        <v>0</v>
      </c>
      <c r="E484" s="91" t="n">
        <v>100000</v>
      </c>
      <c r="F484" s="91" t="n">
        <f aca="false">SUM(G484:N484)</f>
        <v>150000</v>
      </c>
      <c r="G484" s="91" t="n">
        <v>0</v>
      </c>
      <c r="H484" s="91" t="n">
        <v>0</v>
      </c>
      <c r="I484" s="91" t="n">
        <v>0</v>
      </c>
      <c r="J484" s="91" t="n">
        <v>0</v>
      </c>
      <c r="K484" s="91" t="n">
        <v>0</v>
      </c>
      <c r="L484" s="91" t="n">
        <v>0</v>
      </c>
      <c r="M484" s="72" t="n">
        <v>0</v>
      </c>
      <c r="N484" s="72" t="n">
        <v>150000</v>
      </c>
      <c r="O484" s="91" t="n">
        <v>0</v>
      </c>
      <c r="P484" s="91" t="n">
        <v>0</v>
      </c>
      <c r="S484" s="137"/>
    </row>
    <row r="485" customFormat="false" ht="24.6" hidden="false" customHeight="true" outlineLevel="0" collapsed="false">
      <c r="A485" s="154" t="s">
        <v>185</v>
      </c>
      <c r="B485" s="184" t="s">
        <v>377</v>
      </c>
      <c r="C485" s="184"/>
      <c r="D485" s="169" t="n">
        <f aca="false">D486</f>
        <v>80525.79</v>
      </c>
      <c r="E485" s="169" t="n">
        <f aca="false">E486</f>
        <v>17000</v>
      </c>
      <c r="F485" s="170" t="n">
        <f aca="false">SUM(G485:N485)</f>
        <v>30000</v>
      </c>
      <c r="G485" s="169" t="n">
        <f aca="false">G486</f>
        <v>20000</v>
      </c>
      <c r="H485" s="169" t="n">
        <f aca="false">H486</f>
        <v>0</v>
      </c>
      <c r="I485" s="169" t="n">
        <f aca="false">I486</f>
        <v>0</v>
      </c>
      <c r="J485" s="169" t="n">
        <f aca="false">J486</f>
        <v>10000</v>
      </c>
      <c r="K485" s="169" t="n">
        <f aca="false">K486</f>
        <v>0</v>
      </c>
      <c r="L485" s="169" t="n">
        <f aca="false">L486</f>
        <v>0</v>
      </c>
      <c r="M485" s="21" t="n">
        <f aca="false">M486</f>
        <v>0</v>
      </c>
      <c r="N485" s="21" t="n">
        <f aca="false">N486</f>
        <v>0</v>
      </c>
      <c r="O485" s="169" t="n">
        <f aca="false">O486</f>
        <v>20000</v>
      </c>
      <c r="P485" s="169" t="n">
        <f aca="false">P486</f>
        <v>20000</v>
      </c>
    </row>
    <row r="486" customFormat="false" ht="20.45" hidden="false" customHeight="true" outlineLevel="0" collapsed="false">
      <c r="A486" s="159"/>
      <c r="B486" s="66" t="n">
        <v>4</v>
      </c>
      <c r="C486" s="160" t="s">
        <v>372</v>
      </c>
      <c r="D486" s="161" t="n">
        <f aca="false">D487</f>
        <v>80525.79</v>
      </c>
      <c r="E486" s="161" t="n">
        <f aca="false">E487</f>
        <v>17000</v>
      </c>
      <c r="F486" s="161" t="n">
        <f aca="false">SUM(G486:N486)</f>
        <v>30000</v>
      </c>
      <c r="G486" s="161" t="n">
        <f aca="false">G487</f>
        <v>20000</v>
      </c>
      <c r="H486" s="161" t="n">
        <f aca="false">H487</f>
        <v>0</v>
      </c>
      <c r="I486" s="161" t="n">
        <f aca="false">I487</f>
        <v>0</v>
      </c>
      <c r="J486" s="161" t="n">
        <f aca="false">J487</f>
        <v>10000</v>
      </c>
      <c r="K486" s="161" t="n">
        <f aca="false">K487</f>
        <v>0</v>
      </c>
      <c r="L486" s="161" t="n">
        <f aca="false">L487</f>
        <v>0</v>
      </c>
      <c r="M486" s="19" t="n">
        <f aca="false">M487</f>
        <v>0</v>
      </c>
      <c r="N486" s="19" t="n">
        <f aca="false">N487</f>
        <v>0</v>
      </c>
      <c r="O486" s="161" t="n">
        <f aca="false">O487</f>
        <v>20000</v>
      </c>
      <c r="P486" s="161" t="n">
        <f aca="false">P487</f>
        <v>20000</v>
      </c>
    </row>
    <row r="487" customFormat="false" ht="18" hidden="false" customHeight="true" outlineLevel="0" collapsed="false">
      <c r="A487" s="159"/>
      <c r="B487" s="66" t="n">
        <v>45</v>
      </c>
      <c r="C487" s="160" t="s">
        <v>373</v>
      </c>
      <c r="D487" s="161" t="n">
        <f aca="false">D489+D491+D490+D492+D488</f>
        <v>80525.79</v>
      </c>
      <c r="E487" s="161" t="n">
        <f aca="false">E489+E491+E490+E492+E488</f>
        <v>17000</v>
      </c>
      <c r="F487" s="161" t="n">
        <f aca="false">SUM(G487:N487)</f>
        <v>30000</v>
      </c>
      <c r="G487" s="161" t="n">
        <f aca="false">G489+G491+G490+G492+G488</f>
        <v>20000</v>
      </c>
      <c r="H487" s="161" t="n">
        <f aca="false">H489+H491+H490+H492+H488</f>
        <v>0</v>
      </c>
      <c r="I487" s="161" t="n">
        <f aca="false">I489+I491+I490+I492+I488</f>
        <v>0</v>
      </c>
      <c r="J487" s="161" t="n">
        <f aca="false">J489+J491+J490+J492+J488</f>
        <v>10000</v>
      </c>
      <c r="K487" s="161" t="n">
        <f aca="false">K489+K491+K490+K492+K488</f>
        <v>0</v>
      </c>
      <c r="L487" s="161" t="n">
        <f aca="false">L489+L491+L490+L492+L488</f>
        <v>0</v>
      </c>
      <c r="M487" s="161" t="n">
        <f aca="false">M489+M491+M490+M492+M488</f>
        <v>0</v>
      </c>
      <c r="N487" s="161" t="n">
        <f aca="false">N489+N491+N490+N492+N488</f>
        <v>0</v>
      </c>
      <c r="O487" s="161" t="n">
        <v>20000</v>
      </c>
      <c r="P487" s="161" t="n">
        <v>20000</v>
      </c>
    </row>
    <row r="488" s="136" customFormat="true" ht="14.45" hidden="false" customHeight="true" outlineLevel="0" collapsed="false">
      <c r="A488" s="163"/>
      <c r="B488" s="164"/>
      <c r="C488" s="181" t="s">
        <v>89</v>
      </c>
      <c r="D488" s="91" t="n">
        <v>0</v>
      </c>
      <c r="E488" s="91" t="n">
        <v>0</v>
      </c>
      <c r="F488" s="91" t="n">
        <f aca="false">SUM(G488:N488)</f>
        <v>20000</v>
      </c>
      <c r="G488" s="91" t="n">
        <v>20000</v>
      </c>
      <c r="H488" s="91" t="n">
        <v>0</v>
      </c>
      <c r="I488" s="91" t="n">
        <v>0</v>
      </c>
      <c r="J488" s="91" t="n">
        <v>0</v>
      </c>
      <c r="K488" s="91" t="n">
        <v>0</v>
      </c>
      <c r="L488" s="91" t="n">
        <v>0</v>
      </c>
      <c r="M488" s="72" t="n">
        <v>0</v>
      </c>
      <c r="N488" s="72" t="n">
        <v>0</v>
      </c>
      <c r="O488" s="91" t="n">
        <v>0</v>
      </c>
      <c r="P488" s="91" t="n">
        <v>0</v>
      </c>
      <c r="S488" s="137"/>
    </row>
    <row r="489" s="136" customFormat="true" ht="14.45" hidden="false" customHeight="true" outlineLevel="0" collapsed="false">
      <c r="A489" s="163"/>
      <c r="B489" s="164"/>
      <c r="C489" s="165" t="s">
        <v>92</v>
      </c>
      <c r="D489" s="91" t="n">
        <v>60914.07</v>
      </c>
      <c r="E489" s="91" t="n">
        <v>2000</v>
      </c>
      <c r="F489" s="91" t="n">
        <f aca="false">SUM(G489:N489)</f>
        <v>0</v>
      </c>
      <c r="G489" s="91" t="n">
        <v>0</v>
      </c>
      <c r="H489" s="91" t="n">
        <v>0</v>
      </c>
      <c r="I489" s="91" t="n">
        <v>0</v>
      </c>
      <c r="J489" s="91" t="n">
        <v>0</v>
      </c>
      <c r="K489" s="91" t="n">
        <v>0</v>
      </c>
      <c r="L489" s="91" t="n">
        <v>0</v>
      </c>
      <c r="M489" s="72" t="n">
        <v>0</v>
      </c>
      <c r="N489" s="72" t="n">
        <v>0</v>
      </c>
      <c r="O489" s="91" t="n">
        <v>0</v>
      </c>
      <c r="P489" s="91" t="n">
        <v>0</v>
      </c>
      <c r="S489" s="137"/>
    </row>
    <row r="490" s="136" customFormat="true" ht="14.45" hidden="false" customHeight="true" outlineLevel="0" collapsed="false">
      <c r="A490" s="163"/>
      <c r="B490" s="164"/>
      <c r="C490" s="71" t="s">
        <v>98</v>
      </c>
      <c r="D490" s="91" t="n">
        <v>0</v>
      </c>
      <c r="E490" s="91" t="n">
        <v>0</v>
      </c>
      <c r="F490" s="91" t="n">
        <f aca="false">SUM(G490:N490)</f>
        <v>0</v>
      </c>
      <c r="G490" s="91" t="n">
        <v>0</v>
      </c>
      <c r="H490" s="91" t="n">
        <v>0</v>
      </c>
      <c r="I490" s="91" t="n">
        <v>0</v>
      </c>
      <c r="J490" s="91" t="n">
        <v>0</v>
      </c>
      <c r="K490" s="91" t="n">
        <v>0</v>
      </c>
      <c r="L490" s="91" t="n">
        <v>0</v>
      </c>
      <c r="M490" s="72" t="n">
        <v>0</v>
      </c>
      <c r="N490" s="72" t="n">
        <v>0</v>
      </c>
      <c r="O490" s="91" t="n">
        <v>0</v>
      </c>
      <c r="P490" s="91" t="n">
        <v>0</v>
      </c>
      <c r="S490" s="137"/>
    </row>
    <row r="491" s="136" customFormat="true" ht="14.45" hidden="false" customHeight="true" outlineLevel="0" collapsed="false">
      <c r="A491" s="163"/>
      <c r="B491" s="164"/>
      <c r="C491" s="181" t="s">
        <v>102</v>
      </c>
      <c r="D491" s="91" t="n">
        <v>13272.28</v>
      </c>
      <c r="E491" s="91" t="n">
        <v>15000</v>
      </c>
      <c r="F491" s="91" t="n">
        <f aca="false">SUM(G491:N491)</f>
        <v>10000</v>
      </c>
      <c r="G491" s="91" t="n">
        <v>0</v>
      </c>
      <c r="H491" s="91" t="n">
        <v>0</v>
      </c>
      <c r="I491" s="91" t="n">
        <v>0</v>
      </c>
      <c r="J491" s="91" t="n">
        <v>10000</v>
      </c>
      <c r="K491" s="91" t="n">
        <v>0</v>
      </c>
      <c r="L491" s="91" t="n">
        <v>0</v>
      </c>
      <c r="M491" s="72" t="n">
        <v>0</v>
      </c>
      <c r="N491" s="72" t="n">
        <v>0</v>
      </c>
      <c r="O491" s="91" t="n">
        <v>0</v>
      </c>
      <c r="P491" s="91" t="n">
        <v>0</v>
      </c>
      <c r="S491" s="137"/>
    </row>
    <row r="492" s="136" customFormat="true" ht="14.45" hidden="false" customHeight="true" outlineLevel="0" collapsed="false">
      <c r="A492" s="163"/>
      <c r="B492" s="164"/>
      <c r="C492" s="181" t="s">
        <v>123</v>
      </c>
      <c r="D492" s="91" t="n">
        <v>6339.44</v>
      </c>
      <c r="E492" s="91" t="n">
        <v>0</v>
      </c>
      <c r="F492" s="91" t="n">
        <f aca="false">SUM(G492:N492)</f>
        <v>0</v>
      </c>
      <c r="G492" s="91" t="n">
        <v>0</v>
      </c>
      <c r="H492" s="91" t="n">
        <v>0</v>
      </c>
      <c r="I492" s="91" t="n">
        <v>0</v>
      </c>
      <c r="J492" s="91" t="n">
        <v>0</v>
      </c>
      <c r="K492" s="91" t="n">
        <v>0</v>
      </c>
      <c r="L492" s="91" t="n">
        <v>0</v>
      </c>
      <c r="M492" s="72" t="n">
        <v>0</v>
      </c>
      <c r="N492" s="72" t="n">
        <v>0</v>
      </c>
      <c r="O492" s="91" t="n">
        <v>0</v>
      </c>
      <c r="P492" s="91"/>
      <c r="S492" s="137"/>
    </row>
    <row r="493" customFormat="false" ht="24.6" hidden="false" customHeight="true" outlineLevel="0" collapsed="false">
      <c r="A493" s="154" t="s">
        <v>185</v>
      </c>
      <c r="B493" s="184" t="s">
        <v>378</v>
      </c>
      <c r="C493" s="184"/>
      <c r="D493" s="169" t="n">
        <f aca="false">D494+D499</f>
        <v>0</v>
      </c>
      <c r="E493" s="169" t="n">
        <f aca="false">E494+E499</f>
        <v>15000</v>
      </c>
      <c r="F493" s="170" t="n">
        <f aca="false">SUM(G493:N493)</f>
        <v>5000</v>
      </c>
      <c r="G493" s="169" t="n">
        <f aca="false">G494+G499</f>
        <v>5000</v>
      </c>
      <c r="H493" s="169" t="n">
        <f aca="false">H494+H499</f>
        <v>0</v>
      </c>
      <c r="I493" s="169" t="n">
        <f aca="false">I494+I499</f>
        <v>0</v>
      </c>
      <c r="J493" s="169" t="n">
        <f aca="false">J494+J499</f>
        <v>0</v>
      </c>
      <c r="K493" s="169" t="n">
        <f aca="false">K494+K499</f>
        <v>0</v>
      </c>
      <c r="L493" s="169" t="n">
        <f aca="false">L494+L499</f>
        <v>0</v>
      </c>
      <c r="M493" s="21" t="n">
        <f aca="false">M494+M499</f>
        <v>0</v>
      </c>
      <c r="N493" s="21" t="n">
        <f aca="false">N494+N499</f>
        <v>0</v>
      </c>
      <c r="O493" s="169" t="n">
        <f aca="false">O494+O499</f>
        <v>15000</v>
      </c>
      <c r="P493" s="169" t="n">
        <f aca="false">P494+P499</f>
        <v>15000</v>
      </c>
    </row>
    <row r="494" customFormat="false" ht="20.45" hidden="false" customHeight="true" outlineLevel="0" collapsed="false">
      <c r="A494" s="159"/>
      <c r="B494" s="66" t="n">
        <v>3</v>
      </c>
      <c r="C494" s="160" t="s">
        <v>255</v>
      </c>
      <c r="D494" s="161" t="n">
        <f aca="false">D496+D495</f>
        <v>0</v>
      </c>
      <c r="E494" s="161" t="n">
        <f aca="false">E496+E495</f>
        <v>15000</v>
      </c>
      <c r="F494" s="161" t="n">
        <f aca="false">SUM(G494:N494)</f>
        <v>5000</v>
      </c>
      <c r="G494" s="161" t="n">
        <f aca="false">G496+G495</f>
        <v>5000</v>
      </c>
      <c r="H494" s="161" t="n">
        <f aca="false">H496+H495</f>
        <v>0</v>
      </c>
      <c r="I494" s="161" t="n">
        <f aca="false">I496+I495</f>
        <v>0</v>
      </c>
      <c r="J494" s="161" t="n">
        <f aca="false">J496+J495</f>
        <v>0</v>
      </c>
      <c r="K494" s="161" t="n">
        <f aca="false">K496+K495</f>
        <v>0</v>
      </c>
      <c r="L494" s="161" t="n">
        <f aca="false">L496+L495</f>
        <v>0</v>
      </c>
      <c r="M494" s="19" t="n">
        <f aca="false">M496+M495</f>
        <v>0</v>
      </c>
      <c r="N494" s="19" t="n">
        <f aca="false">N496+N495</f>
        <v>0</v>
      </c>
      <c r="O494" s="161" t="n">
        <f aca="false">O496+O495</f>
        <v>15000</v>
      </c>
      <c r="P494" s="161" t="n">
        <f aca="false">P496+P495</f>
        <v>15000</v>
      </c>
    </row>
    <row r="495" customFormat="false" ht="20.25" hidden="false" customHeight="true" outlineLevel="0" collapsed="false">
      <c r="A495" s="159"/>
      <c r="B495" s="66" t="n">
        <v>31</v>
      </c>
      <c r="C495" s="160" t="s">
        <v>256</v>
      </c>
      <c r="D495" s="161" t="n">
        <v>0</v>
      </c>
      <c r="E495" s="161" t="n">
        <v>0</v>
      </c>
      <c r="F495" s="162" t="n">
        <f aca="false">SUM(G495:N495)</f>
        <v>0</v>
      </c>
      <c r="G495" s="161" t="n">
        <v>0</v>
      </c>
      <c r="H495" s="161" t="n">
        <v>0</v>
      </c>
      <c r="I495" s="161" t="n">
        <v>0</v>
      </c>
      <c r="J495" s="161" t="n">
        <v>0</v>
      </c>
      <c r="K495" s="161" t="n">
        <v>0</v>
      </c>
      <c r="L495" s="161" t="n">
        <v>0</v>
      </c>
      <c r="M495" s="19" t="n">
        <v>0</v>
      </c>
      <c r="N495" s="19" t="n">
        <v>0</v>
      </c>
      <c r="O495" s="161" t="n">
        <v>0</v>
      </c>
      <c r="P495" s="161" t="n">
        <v>0</v>
      </c>
    </row>
    <row r="496" customFormat="false" ht="18" hidden="false" customHeight="true" outlineLevel="0" collapsed="false">
      <c r="A496" s="159"/>
      <c r="B496" s="66" t="n">
        <v>32</v>
      </c>
      <c r="C496" s="160" t="s">
        <v>257</v>
      </c>
      <c r="D496" s="161" t="n">
        <f aca="false">D498+D497</f>
        <v>0</v>
      </c>
      <c r="E496" s="161" t="n">
        <f aca="false">E498+E497</f>
        <v>15000</v>
      </c>
      <c r="F496" s="161" t="n">
        <f aca="false">SUM(G496:N496)</f>
        <v>5000</v>
      </c>
      <c r="G496" s="161" t="n">
        <f aca="false">G498+G497</f>
        <v>5000</v>
      </c>
      <c r="H496" s="161" t="n">
        <f aca="false">H498+H497</f>
        <v>0</v>
      </c>
      <c r="I496" s="161" t="n">
        <f aca="false">I498+I497</f>
        <v>0</v>
      </c>
      <c r="J496" s="161" t="n">
        <f aca="false">J498+J497</f>
        <v>0</v>
      </c>
      <c r="K496" s="161" t="n">
        <f aca="false">K498+K497</f>
        <v>0</v>
      </c>
      <c r="L496" s="161" t="n">
        <f aca="false">L498+L497</f>
        <v>0</v>
      </c>
      <c r="M496" s="161" t="n">
        <f aca="false">M498+M497</f>
        <v>0</v>
      </c>
      <c r="N496" s="161" t="n">
        <f aca="false">N498+N497</f>
        <v>0</v>
      </c>
      <c r="O496" s="161" t="n">
        <v>15000</v>
      </c>
      <c r="P496" s="161" t="n">
        <v>15000</v>
      </c>
    </row>
    <row r="497" s="136" customFormat="true" ht="14.45" hidden="false" customHeight="true" outlineLevel="0" collapsed="false">
      <c r="A497" s="163"/>
      <c r="B497" s="164"/>
      <c r="C497" s="181" t="s">
        <v>89</v>
      </c>
      <c r="D497" s="91" t="n">
        <v>0</v>
      </c>
      <c r="E497" s="91" t="n">
        <v>0</v>
      </c>
      <c r="F497" s="91" t="n">
        <f aca="false">SUM(G497:N497)</f>
        <v>5000</v>
      </c>
      <c r="G497" s="91" t="n">
        <v>5000</v>
      </c>
      <c r="H497" s="91" t="n">
        <v>0</v>
      </c>
      <c r="I497" s="91" t="n">
        <v>0</v>
      </c>
      <c r="J497" s="91" t="n">
        <v>0</v>
      </c>
      <c r="K497" s="91" t="n">
        <v>0</v>
      </c>
      <c r="L497" s="91" t="n">
        <v>0</v>
      </c>
      <c r="M497" s="72" t="n">
        <v>0</v>
      </c>
      <c r="N497" s="72" t="n">
        <v>0</v>
      </c>
      <c r="O497" s="91" t="n">
        <v>0</v>
      </c>
      <c r="P497" s="91" t="n">
        <v>0</v>
      </c>
      <c r="S497" s="137"/>
    </row>
    <row r="498" s="136" customFormat="true" ht="15" hidden="false" customHeight="true" outlineLevel="0" collapsed="false">
      <c r="A498" s="163"/>
      <c r="B498" s="164"/>
      <c r="C498" s="165" t="s">
        <v>92</v>
      </c>
      <c r="D498" s="91" t="n">
        <v>0</v>
      </c>
      <c r="E498" s="91" t="n">
        <v>15000</v>
      </c>
      <c r="F498" s="166" t="n">
        <f aca="false">SUM(G498:N498)</f>
        <v>0</v>
      </c>
      <c r="G498" s="91" t="n">
        <v>0</v>
      </c>
      <c r="H498" s="91" t="n">
        <v>0</v>
      </c>
      <c r="I498" s="91" t="n">
        <v>0</v>
      </c>
      <c r="J498" s="91" t="n">
        <v>0</v>
      </c>
      <c r="K498" s="91" t="n">
        <v>0</v>
      </c>
      <c r="L498" s="91" t="n">
        <v>0</v>
      </c>
      <c r="M498" s="72" t="n">
        <v>0</v>
      </c>
      <c r="N498" s="72" t="n">
        <v>0</v>
      </c>
      <c r="O498" s="91" t="n">
        <v>0</v>
      </c>
      <c r="P498" s="91" t="n">
        <v>0</v>
      </c>
      <c r="S498" s="137"/>
    </row>
    <row r="499" customFormat="false" ht="20.1" hidden="false" customHeight="true" outlineLevel="0" collapsed="false">
      <c r="A499" s="159"/>
      <c r="B499" s="66" t="n">
        <v>4</v>
      </c>
      <c r="C499" s="160" t="s">
        <v>372</v>
      </c>
      <c r="D499" s="161" t="n">
        <f aca="false">D500</f>
        <v>0</v>
      </c>
      <c r="E499" s="161" t="n">
        <f aca="false">E500</f>
        <v>0</v>
      </c>
      <c r="F499" s="161" t="n">
        <f aca="false">SUM(G499:N499)</f>
        <v>0</v>
      </c>
      <c r="G499" s="161" t="n">
        <f aca="false">G500</f>
        <v>0</v>
      </c>
      <c r="H499" s="161" t="n">
        <f aca="false">H500</f>
        <v>0</v>
      </c>
      <c r="I499" s="161" t="n">
        <f aca="false">I500</f>
        <v>0</v>
      </c>
      <c r="J499" s="161" t="n">
        <f aca="false">J500</f>
        <v>0</v>
      </c>
      <c r="K499" s="161" t="n">
        <f aca="false">K500</f>
        <v>0</v>
      </c>
      <c r="L499" s="161" t="n">
        <f aca="false">L500</f>
        <v>0</v>
      </c>
      <c r="M499" s="19" t="n">
        <f aca="false">M500</f>
        <v>0</v>
      </c>
      <c r="N499" s="19" t="n">
        <f aca="false">N500</f>
        <v>0</v>
      </c>
      <c r="O499" s="161" t="n">
        <f aca="false">O500</f>
        <v>0</v>
      </c>
      <c r="P499" s="161" t="n">
        <f aca="false">P500</f>
        <v>0</v>
      </c>
    </row>
    <row r="500" customFormat="false" ht="18" hidden="false" customHeight="true" outlineLevel="0" collapsed="false">
      <c r="A500" s="159"/>
      <c r="B500" s="66" t="n">
        <v>45</v>
      </c>
      <c r="C500" s="160" t="s">
        <v>373</v>
      </c>
      <c r="D500" s="161" t="n">
        <f aca="false">D501</f>
        <v>0</v>
      </c>
      <c r="E500" s="161" t="n">
        <f aca="false">E501</f>
        <v>0</v>
      </c>
      <c r="F500" s="161" t="n">
        <f aca="false">SUM(G500:N500)</f>
        <v>0</v>
      </c>
      <c r="G500" s="161" t="n">
        <f aca="false">G501</f>
        <v>0</v>
      </c>
      <c r="H500" s="161" t="n">
        <f aca="false">H501</f>
        <v>0</v>
      </c>
      <c r="I500" s="161" t="n">
        <f aca="false">I501</f>
        <v>0</v>
      </c>
      <c r="J500" s="161" t="n">
        <f aca="false">J501</f>
        <v>0</v>
      </c>
      <c r="K500" s="161" t="n">
        <f aca="false">K501</f>
        <v>0</v>
      </c>
      <c r="L500" s="161" t="n">
        <f aca="false">L501</f>
        <v>0</v>
      </c>
      <c r="M500" s="19" t="n">
        <f aca="false">M501</f>
        <v>0</v>
      </c>
      <c r="N500" s="19" t="n">
        <f aca="false">N501</f>
        <v>0</v>
      </c>
      <c r="O500" s="161" t="n">
        <f aca="false">O501</f>
        <v>0</v>
      </c>
      <c r="P500" s="161" t="n">
        <f aca="false">P501</f>
        <v>0</v>
      </c>
    </row>
    <row r="501" s="136" customFormat="true" ht="14.45" hidden="false" customHeight="true" outlineLevel="0" collapsed="false">
      <c r="A501" s="163"/>
      <c r="B501" s="164"/>
      <c r="C501" s="181" t="s">
        <v>89</v>
      </c>
      <c r="D501" s="91" t="n">
        <v>0</v>
      </c>
      <c r="E501" s="91" t="n">
        <v>0</v>
      </c>
      <c r="F501" s="91" t="n">
        <f aca="false">SUM(G501:N501)</f>
        <v>0</v>
      </c>
      <c r="G501" s="91" t="n">
        <v>0</v>
      </c>
      <c r="H501" s="91" t="n">
        <v>0</v>
      </c>
      <c r="I501" s="91" t="n">
        <v>0</v>
      </c>
      <c r="J501" s="91" t="n">
        <v>0</v>
      </c>
      <c r="K501" s="91" t="n">
        <v>0</v>
      </c>
      <c r="L501" s="91" t="n">
        <v>0</v>
      </c>
      <c r="M501" s="72" t="n">
        <v>0</v>
      </c>
      <c r="N501" s="72" t="n">
        <v>0</v>
      </c>
      <c r="O501" s="91" t="n">
        <v>0</v>
      </c>
      <c r="P501" s="91" t="n">
        <v>0</v>
      </c>
      <c r="S501" s="137"/>
    </row>
    <row r="502" customFormat="false" ht="24.6" hidden="false" customHeight="true" outlineLevel="0" collapsed="false">
      <c r="A502" s="154" t="s">
        <v>185</v>
      </c>
      <c r="B502" s="179" t="s">
        <v>379</v>
      </c>
      <c r="C502" s="179"/>
      <c r="D502" s="169" t="n">
        <f aca="false">D503</f>
        <v>15564.4</v>
      </c>
      <c r="E502" s="169" t="n">
        <f aca="false">E503</f>
        <v>20000</v>
      </c>
      <c r="F502" s="170" t="n">
        <f aca="false">SUM(G502:N502)</f>
        <v>30000</v>
      </c>
      <c r="G502" s="169" t="n">
        <f aca="false">G503</f>
        <v>30000</v>
      </c>
      <c r="H502" s="169" t="n">
        <f aca="false">H503</f>
        <v>0</v>
      </c>
      <c r="I502" s="169" t="n">
        <f aca="false">I503</f>
        <v>0</v>
      </c>
      <c r="J502" s="169" t="n">
        <f aca="false">J503</f>
        <v>0</v>
      </c>
      <c r="K502" s="169" t="n">
        <f aca="false">K503</f>
        <v>0</v>
      </c>
      <c r="L502" s="169" t="n">
        <f aca="false">L503</f>
        <v>0</v>
      </c>
      <c r="M502" s="21" t="n">
        <f aca="false">M503</f>
        <v>0</v>
      </c>
      <c r="N502" s="21" t="n">
        <f aca="false">N503</f>
        <v>0</v>
      </c>
      <c r="O502" s="169" t="n">
        <f aca="false">O503</f>
        <v>15000</v>
      </c>
      <c r="P502" s="169" t="n">
        <f aca="false">P503</f>
        <v>15000</v>
      </c>
    </row>
    <row r="503" customFormat="false" ht="20.45" hidden="false" customHeight="true" outlineLevel="0" collapsed="false">
      <c r="A503" s="159"/>
      <c r="B503" s="66" t="n">
        <v>4</v>
      </c>
      <c r="C503" s="160" t="s">
        <v>372</v>
      </c>
      <c r="D503" s="161" t="n">
        <f aca="false">D504</f>
        <v>15564.4</v>
      </c>
      <c r="E503" s="161" t="n">
        <f aca="false">E504</f>
        <v>20000</v>
      </c>
      <c r="F503" s="161" t="n">
        <f aca="false">SUM(G503:N503)</f>
        <v>30000</v>
      </c>
      <c r="G503" s="161" t="n">
        <f aca="false">G504</f>
        <v>30000</v>
      </c>
      <c r="H503" s="161" t="n">
        <f aca="false">H504</f>
        <v>0</v>
      </c>
      <c r="I503" s="161" t="n">
        <f aca="false">I504</f>
        <v>0</v>
      </c>
      <c r="J503" s="161" t="n">
        <f aca="false">J504</f>
        <v>0</v>
      </c>
      <c r="K503" s="161" t="n">
        <f aca="false">K504</f>
        <v>0</v>
      </c>
      <c r="L503" s="161" t="n">
        <f aca="false">L504</f>
        <v>0</v>
      </c>
      <c r="M503" s="19" t="n">
        <f aca="false">M504</f>
        <v>0</v>
      </c>
      <c r="N503" s="19" t="n">
        <f aca="false">N504</f>
        <v>0</v>
      </c>
      <c r="O503" s="161" t="n">
        <f aca="false">O504</f>
        <v>15000</v>
      </c>
      <c r="P503" s="161" t="n">
        <f aca="false">P504</f>
        <v>15000</v>
      </c>
    </row>
    <row r="504" customFormat="false" ht="18" hidden="false" customHeight="true" outlineLevel="0" collapsed="false">
      <c r="A504" s="159"/>
      <c r="B504" s="66" t="n">
        <v>45</v>
      </c>
      <c r="C504" s="160" t="s">
        <v>373</v>
      </c>
      <c r="D504" s="161" t="n">
        <f aca="false">D506+D507+D508+D505</f>
        <v>15564.4</v>
      </c>
      <c r="E504" s="161" t="n">
        <f aca="false">E506+E507+E508+E505</f>
        <v>20000</v>
      </c>
      <c r="F504" s="161" t="n">
        <f aca="false">SUM(G504:N504)</f>
        <v>30000</v>
      </c>
      <c r="G504" s="161" t="n">
        <f aca="false">G506+G507+G508+G505</f>
        <v>30000</v>
      </c>
      <c r="H504" s="161" t="n">
        <f aca="false">H506+H507+H508+H505</f>
        <v>0</v>
      </c>
      <c r="I504" s="161" t="n">
        <f aca="false">I506+I507+I508+I505</f>
        <v>0</v>
      </c>
      <c r="J504" s="161" t="n">
        <f aca="false">J506+J507+J508+J505</f>
        <v>0</v>
      </c>
      <c r="K504" s="161" t="n">
        <f aca="false">K506+K507+K508+K505</f>
        <v>0</v>
      </c>
      <c r="L504" s="161" t="n">
        <f aca="false">L506+L507+L508+L505</f>
        <v>0</v>
      </c>
      <c r="M504" s="161" t="n">
        <f aca="false">M506+M507+M508+M505</f>
        <v>0</v>
      </c>
      <c r="N504" s="161" t="n">
        <f aca="false">N506+N507+N508+N505</f>
        <v>0</v>
      </c>
      <c r="O504" s="161" t="n">
        <v>15000</v>
      </c>
      <c r="P504" s="161" t="n">
        <v>15000</v>
      </c>
    </row>
    <row r="505" s="136" customFormat="true" ht="14.45" hidden="false" customHeight="true" outlineLevel="0" collapsed="false">
      <c r="A505" s="163"/>
      <c r="B505" s="164"/>
      <c r="C505" s="181" t="s">
        <v>89</v>
      </c>
      <c r="D505" s="91" t="n">
        <v>0</v>
      </c>
      <c r="E505" s="91" t="n">
        <v>0</v>
      </c>
      <c r="F505" s="91" t="n">
        <f aca="false">SUM(G505:N505)</f>
        <v>30000</v>
      </c>
      <c r="G505" s="91" t="n">
        <v>30000</v>
      </c>
      <c r="H505" s="91" t="n">
        <v>0</v>
      </c>
      <c r="I505" s="91" t="n">
        <v>0</v>
      </c>
      <c r="J505" s="91" t="n">
        <v>0</v>
      </c>
      <c r="K505" s="91" t="n">
        <v>0</v>
      </c>
      <c r="L505" s="91" t="n">
        <v>0</v>
      </c>
      <c r="M505" s="72" t="n">
        <v>0</v>
      </c>
      <c r="N505" s="72" t="n">
        <v>0</v>
      </c>
      <c r="O505" s="91" t="n">
        <v>0</v>
      </c>
      <c r="P505" s="91" t="n">
        <v>0</v>
      </c>
      <c r="S505" s="137"/>
    </row>
    <row r="506" s="136" customFormat="true" ht="14.45" hidden="false" customHeight="true" outlineLevel="0" collapsed="false">
      <c r="A506" s="163"/>
      <c r="B506" s="164"/>
      <c r="C506" s="165" t="s">
        <v>92</v>
      </c>
      <c r="D506" s="91" t="n">
        <v>8044.9</v>
      </c>
      <c r="E506" s="91" t="n">
        <v>20000</v>
      </c>
      <c r="F506" s="91" t="n">
        <f aca="false">SUM(G506:N506)</f>
        <v>0</v>
      </c>
      <c r="G506" s="91" t="n">
        <v>0</v>
      </c>
      <c r="H506" s="91" t="n">
        <v>0</v>
      </c>
      <c r="I506" s="91" t="n">
        <v>0</v>
      </c>
      <c r="J506" s="91" t="n">
        <v>0</v>
      </c>
      <c r="K506" s="91" t="n">
        <v>0</v>
      </c>
      <c r="L506" s="91" t="n">
        <v>0</v>
      </c>
      <c r="M506" s="72" t="n">
        <v>0</v>
      </c>
      <c r="N506" s="72" t="n">
        <v>0</v>
      </c>
      <c r="O506" s="91" t="n">
        <v>0</v>
      </c>
      <c r="P506" s="91" t="n">
        <v>0</v>
      </c>
      <c r="S506" s="137"/>
    </row>
    <row r="507" s="136" customFormat="true" ht="14.45" hidden="false" customHeight="true" outlineLevel="0" collapsed="false">
      <c r="A507" s="163"/>
      <c r="B507" s="164"/>
      <c r="C507" s="71" t="s">
        <v>98</v>
      </c>
      <c r="D507" s="91" t="n">
        <v>7519.5</v>
      </c>
      <c r="E507" s="91" t="n">
        <v>0</v>
      </c>
      <c r="F507" s="91" t="n">
        <f aca="false">SUM(G507:N507)</f>
        <v>0</v>
      </c>
      <c r="G507" s="91" t="n">
        <v>0</v>
      </c>
      <c r="H507" s="91" t="n">
        <v>0</v>
      </c>
      <c r="I507" s="91" t="n">
        <v>0</v>
      </c>
      <c r="J507" s="91" t="n">
        <v>0</v>
      </c>
      <c r="K507" s="91" t="n">
        <v>0</v>
      </c>
      <c r="L507" s="91" t="n">
        <v>0</v>
      </c>
      <c r="M507" s="72" t="n">
        <v>0</v>
      </c>
      <c r="N507" s="72" t="n">
        <v>0</v>
      </c>
      <c r="O507" s="91" t="n">
        <v>0</v>
      </c>
      <c r="P507" s="91" t="n">
        <v>0</v>
      </c>
      <c r="S507" s="137"/>
    </row>
    <row r="508" s="136" customFormat="true" ht="14.45" hidden="false" customHeight="true" outlineLevel="0" collapsed="false">
      <c r="A508" s="163"/>
      <c r="B508" s="164"/>
      <c r="C508" s="181" t="s">
        <v>102</v>
      </c>
      <c r="D508" s="91" t="n">
        <v>0</v>
      </c>
      <c r="E508" s="91" t="n">
        <v>0</v>
      </c>
      <c r="F508" s="91" t="n">
        <f aca="false">SUM(G508:N508)</f>
        <v>0</v>
      </c>
      <c r="G508" s="91" t="n">
        <v>0</v>
      </c>
      <c r="H508" s="91" t="n">
        <v>0</v>
      </c>
      <c r="I508" s="91" t="n">
        <v>0</v>
      </c>
      <c r="J508" s="91" t="n">
        <v>0</v>
      </c>
      <c r="K508" s="91" t="n">
        <v>0</v>
      </c>
      <c r="L508" s="91" t="n">
        <v>0</v>
      </c>
      <c r="M508" s="72" t="n">
        <v>0</v>
      </c>
      <c r="N508" s="72" t="n">
        <v>0</v>
      </c>
      <c r="O508" s="91" t="n">
        <v>0</v>
      </c>
      <c r="P508" s="91" t="n">
        <v>0</v>
      </c>
      <c r="S508" s="137"/>
    </row>
    <row r="509" customFormat="false" ht="24.6" hidden="false" customHeight="true" outlineLevel="0" collapsed="false">
      <c r="A509" s="154" t="s">
        <v>185</v>
      </c>
      <c r="B509" s="179" t="s">
        <v>380</v>
      </c>
      <c r="C509" s="179"/>
      <c r="D509" s="169" t="n">
        <f aca="false">D510</f>
        <v>0</v>
      </c>
      <c r="E509" s="169" t="n">
        <f aca="false">E510</f>
        <v>680000</v>
      </c>
      <c r="F509" s="170" t="n">
        <f aca="false">SUM(G509:N509)</f>
        <v>1000000</v>
      </c>
      <c r="G509" s="169" t="n">
        <f aca="false">G510</f>
        <v>0</v>
      </c>
      <c r="H509" s="169" t="n">
        <f aca="false">H510</f>
        <v>0</v>
      </c>
      <c r="I509" s="169" t="n">
        <f aca="false">I510</f>
        <v>0</v>
      </c>
      <c r="J509" s="169" t="n">
        <f aca="false">J510</f>
        <v>0</v>
      </c>
      <c r="K509" s="169" t="n">
        <f aca="false">K510</f>
        <v>0</v>
      </c>
      <c r="L509" s="169" t="n">
        <f aca="false">L510</f>
        <v>0</v>
      </c>
      <c r="M509" s="21" t="n">
        <f aca="false">M510</f>
        <v>0</v>
      </c>
      <c r="N509" s="21" t="n">
        <f aca="false">N510</f>
        <v>1000000</v>
      </c>
      <c r="O509" s="169" t="n">
        <f aca="false">O510</f>
        <v>1200000</v>
      </c>
      <c r="P509" s="169" t="n">
        <f aca="false">P510</f>
        <v>210000</v>
      </c>
    </row>
    <row r="510" customFormat="false" ht="20.45" hidden="false" customHeight="true" outlineLevel="0" collapsed="false">
      <c r="A510" s="159"/>
      <c r="B510" s="66" t="n">
        <v>4</v>
      </c>
      <c r="C510" s="160" t="s">
        <v>372</v>
      </c>
      <c r="D510" s="161" t="n">
        <f aca="false">D511</f>
        <v>0</v>
      </c>
      <c r="E510" s="161" t="n">
        <f aca="false">E511</f>
        <v>680000</v>
      </c>
      <c r="F510" s="161" t="n">
        <f aca="false">SUM(G510:N510)</f>
        <v>1000000</v>
      </c>
      <c r="G510" s="161" t="n">
        <f aca="false">G511</f>
        <v>0</v>
      </c>
      <c r="H510" s="161" t="n">
        <f aca="false">H511</f>
        <v>0</v>
      </c>
      <c r="I510" s="161" t="n">
        <f aca="false">I511</f>
        <v>0</v>
      </c>
      <c r="J510" s="161" t="n">
        <f aca="false">J511</f>
        <v>0</v>
      </c>
      <c r="K510" s="161" t="n">
        <f aca="false">K511</f>
        <v>0</v>
      </c>
      <c r="L510" s="161" t="n">
        <f aca="false">L511</f>
        <v>0</v>
      </c>
      <c r="M510" s="19" t="n">
        <f aca="false">M511</f>
        <v>0</v>
      </c>
      <c r="N510" s="19" t="n">
        <f aca="false">N511</f>
        <v>1000000</v>
      </c>
      <c r="O510" s="161" t="n">
        <f aca="false">O511</f>
        <v>1200000</v>
      </c>
      <c r="P510" s="161" t="n">
        <f aca="false">P511</f>
        <v>210000</v>
      </c>
    </row>
    <row r="511" customFormat="false" ht="18" hidden="false" customHeight="true" outlineLevel="0" collapsed="false">
      <c r="A511" s="159"/>
      <c r="B511" s="66" t="s">
        <v>363</v>
      </c>
      <c r="C511" s="66" t="s">
        <v>376</v>
      </c>
      <c r="D511" s="161" t="n">
        <f aca="false">D516+D515+D514+D513+D512</f>
        <v>0</v>
      </c>
      <c r="E511" s="161" t="n">
        <f aca="false">E516+E515+E514+E513+E512</f>
        <v>680000</v>
      </c>
      <c r="F511" s="161" t="n">
        <f aca="false">SUM(G511:N511)</f>
        <v>1000000</v>
      </c>
      <c r="G511" s="161" t="n">
        <f aca="false">G516+G515+G514+G513+G512</f>
        <v>0</v>
      </c>
      <c r="H511" s="161" t="n">
        <f aca="false">H516+H515+H514+H513+H512</f>
        <v>0</v>
      </c>
      <c r="I511" s="161" t="n">
        <f aca="false">I516+I515+I514+I513+I512</f>
        <v>0</v>
      </c>
      <c r="J511" s="161" t="n">
        <f aca="false">J516+J515+J514+J513+J512</f>
        <v>0</v>
      </c>
      <c r="K511" s="161" t="n">
        <f aca="false">K516+K515+K514+K513+K512</f>
        <v>0</v>
      </c>
      <c r="L511" s="161" t="n">
        <f aca="false">L516+L515+L514+L513+L512</f>
        <v>0</v>
      </c>
      <c r="M511" s="161" t="n">
        <f aca="false">M516+M515+M514+M513+M512</f>
        <v>0</v>
      </c>
      <c r="N511" s="19" t="n">
        <f aca="false">N516+N515+N514+N513+N512</f>
        <v>1000000</v>
      </c>
      <c r="O511" s="161" t="n">
        <v>1200000</v>
      </c>
      <c r="P511" s="161" t="n">
        <v>210000</v>
      </c>
    </row>
    <row r="512" s="136" customFormat="true" ht="14.45" hidden="false" customHeight="true" outlineLevel="0" collapsed="false">
      <c r="A512" s="163"/>
      <c r="B512" s="164"/>
      <c r="C512" s="181" t="s">
        <v>89</v>
      </c>
      <c r="D512" s="91" t="n">
        <v>0</v>
      </c>
      <c r="E512" s="91" t="n">
        <v>0</v>
      </c>
      <c r="F512" s="91" t="n">
        <f aca="false">SUM(G512:N512)</f>
        <v>0</v>
      </c>
      <c r="G512" s="91" t="n">
        <v>0</v>
      </c>
      <c r="H512" s="91" t="n">
        <v>0</v>
      </c>
      <c r="I512" s="91" t="n">
        <v>0</v>
      </c>
      <c r="J512" s="91" t="n">
        <v>0</v>
      </c>
      <c r="K512" s="91" t="n">
        <v>0</v>
      </c>
      <c r="L512" s="91" t="n">
        <v>0</v>
      </c>
      <c r="M512" s="72" t="n">
        <v>0</v>
      </c>
      <c r="N512" s="72" t="n">
        <v>0</v>
      </c>
      <c r="O512" s="91" t="n">
        <v>0</v>
      </c>
      <c r="P512" s="91" t="n">
        <v>0</v>
      </c>
      <c r="S512" s="137"/>
    </row>
    <row r="513" s="136" customFormat="true" ht="14.45" hidden="false" customHeight="true" outlineLevel="0" collapsed="false">
      <c r="A513" s="163"/>
      <c r="B513" s="164"/>
      <c r="C513" s="165" t="s">
        <v>92</v>
      </c>
      <c r="D513" s="91" t="n">
        <v>0</v>
      </c>
      <c r="E513" s="91" t="n">
        <v>0</v>
      </c>
      <c r="F513" s="91" t="n">
        <f aca="false">SUM(G513:N513)</f>
        <v>0</v>
      </c>
      <c r="G513" s="91" t="n">
        <v>0</v>
      </c>
      <c r="H513" s="91" t="n">
        <v>0</v>
      </c>
      <c r="I513" s="91" t="n">
        <v>0</v>
      </c>
      <c r="J513" s="91" t="n">
        <v>0</v>
      </c>
      <c r="K513" s="91" t="n">
        <v>0</v>
      </c>
      <c r="L513" s="91" t="n">
        <v>0</v>
      </c>
      <c r="M513" s="72" t="n">
        <v>0</v>
      </c>
      <c r="N513" s="72" t="n">
        <v>0</v>
      </c>
      <c r="O513" s="91" t="n">
        <v>0</v>
      </c>
      <c r="P513" s="91" t="n">
        <v>0</v>
      </c>
      <c r="S513" s="137"/>
    </row>
    <row r="514" s="136" customFormat="true" ht="14.45" hidden="false" customHeight="true" outlineLevel="0" collapsed="false">
      <c r="A514" s="163"/>
      <c r="B514" s="164"/>
      <c r="C514" s="181" t="s">
        <v>102</v>
      </c>
      <c r="D514" s="91" t="n">
        <v>0</v>
      </c>
      <c r="E514" s="91" t="n">
        <v>0</v>
      </c>
      <c r="F514" s="91" t="n">
        <f aca="false">SUM(G514:N514)</f>
        <v>0</v>
      </c>
      <c r="G514" s="91" t="n">
        <v>0</v>
      </c>
      <c r="H514" s="91" t="n">
        <v>0</v>
      </c>
      <c r="I514" s="91" t="n">
        <v>0</v>
      </c>
      <c r="J514" s="91" t="n">
        <v>0</v>
      </c>
      <c r="K514" s="91" t="n">
        <v>0</v>
      </c>
      <c r="L514" s="91" t="n">
        <v>0</v>
      </c>
      <c r="M514" s="72" t="n">
        <v>0</v>
      </c>
      <c r="N514" s="72" t="n">
        <v>0</v>
      </c>
      <c r="O514" s="91" t="n">
        <v>0</v>
      </c>
      <c r="P514" s="91" t="n">
        <v>0</v>
      </c>
      <c r="S514" s="137"/>
    </row>
    <row r="515" s="136" customFormat="true" ht="14.45" hidden="false" customHeight="true" outlineLevel="0" collapsed="false">
      <c r="A515" s="163"/>
      <c r="B515" s="164"/>
      <c r="C515" s="207" t="s">
        <v>230</v>
      </c>
      <c r="D515" s="91" t="n">
        <v>0</v>
      </c>
      <c r="E515" s="91" t="n">
        <v>0</v>
      </c>
      <c r="F515" s="91" t="n">
        <v>0</v>
      </c>
      <c r="G515" s="91" t="n">
        <v>0</v>
      </c>
      <c r="H515" s="91" t="n">
        <v>0</v>
      </c>
      <c r="I515" s="91" t="n">
        <v>0</v>
      </c>
      <c r="J515" s="91" t="n">
        <v>0</v>
      </c>
      <c r="K515" s="91" t="n">
        <v>0</v>
      </c>
      <c r="L515" s="91" t="n">
        <v>0</v>
      </c>
      <c r="M515" s="72" t="n">
        <v>0</v>
      </c>
      <c r="N515" s="72" t="n">
        <v>0</v>
      </c>
      <c r="O515" s="91" t="n">
        <v>0</v>
      </c>
      <c r="P515" s="91" t="n">
        <v>0</v>
      </c>
      <c r="S515" s="137"/>
    </row>
    <row r="516" s="136" customFormat="true" ht="14.45" hidden="false" customHeight="true" outlineLevel="0" collapsed="false">
      <c r="A516" s="163"/>
      <c r="B516" s="164"/>
      <c r="C516" s="181" t="s">
        <v>123</v>
      </c>
      <c r="D516" s="91" t="n">
        <v>0</v>
      </c>
      <c r="E516" s="91" t="n">
        <v>680000</v>
      </c>
      <c r="F516" s="91" t="n">
        <v>0</v>
      </c>
      <c r="G516" s="91" t="n">
        <v>0</v>
      </c>
      <c r="H516" s="91" t="n">
        <v>0</v>
      </c>
      <c r="I516" s="91" t="n">
        <v>0</v>
      </c>
      <c r="J516" s="91" t="n">
        <v>0</v>
      </c>
      <c r="K516" s="91" t="n">
        <v>0</v>
      </c>
      <c r="L516" s="91" t="n">
        <v>0</v>
      </c>
      <c r="M516" s="72" t="n">
        <v>0</v>
      </c>
      <c r="N516" s="72" t="n">
        <v>1000000</v>
      </c>
      <c r="O516" s="91" t="n">
        <v>0</v>
      </c>
      <c r="P516" s="91" t="n">
        <v>0</v>
      </c>
      <c r="S516" s="137"/>
    </row>
    <row r="517" customFormat="false" ht="30" hidden="false" customHeight="true" outlineLevel="0" collapsed="false">
      <c r="A517" s="228"/>
      <c r="B517" s="153" t="s">
        <v>381</v>
      </c>
      <c r="C517" s="153"/>
      <c r="D517" s="59" t="n">
        <f aca="false">D518</f>
        <v>26337.18</v>
      </c>
      <c r="E517" s="59" t="n">
        <f aca="false">E518</f>
        <v>25000</v>
      </c>
      <c r="F517" s="59" t="n">
        <f aca="false">SUM(G517:N517)</f>
        <v>30000</v>
      </c>
      <c r="G517" s="59" t="n">
        <f aca="false">G518</f>
        <v>30000</v>
      </c>
      <c r="H517" s="59" t="n">
        <f aca="false">H518</f>
        <v>0</v>
      </c>
      <c r="I517" s="59" t="n">
        <f aca="false">I518</f>
        <v>0</v>
      </c>
      <c r="J517" s="59" t="n">
        <f aca="false">J518</f>
        <v>0</v>
      </c>
      <c r="K517" s="59" t="n">
        <f aca="false">K518</f>
        <v>0</v>
      </c>
      <c r="L517" s="59" t="n">
        <f aca="false">L518</f>
        <v>0</v>
      </c>
      <c r="M517" s="46" t="n">
        <f aca="false">M518</f>
        <v>0</v>
      </c>
      <c r="N517" s="46" t="n">
        <f aca="false">N518</f>
        <v>0</v>
      </c>
      <c r="O517" s="59" t="n">
        <f aca="false">O518</f>
        <v>30000</v>
      </c>
      <c r="P517" s="59" t="n">
        <f aca="false">P518</f>
        <v>30000</v>
      </c>
    </row>
    <row r="518" customFormat="false" ht="24.95" hidden="false" customHeight="true" outlineLevel="0" collapsed="false">
      <c r="A518" s="154" t="s">
        <v>187</v>
      </c>
      <c r="B518" s="184" t="s">
        <v>382</v>
      </c>
      <c r="C518" s="184"/>
      <c r="D518" s="169" t="n">
        <f aca="false">D522</f>
        <v>26337.18</v>
      </c>
      <c r="E518" s="169" t="n">
        <f aca="false">E522</f>
        <v>25000</v>
      </c>
      <c r="F518" s="170" t="n">
        <f aca="false">SUM(G518:N518)</f>
        <v>30000</v>
      </c>
      <c r="G518" s="169" t="n">
        <f aca="false">G522</f>
        <v>30000</v>
      </c>
      <c r="H518" s="169" t="n">
        <f aca="false">H522</f>
        <v>0</v>
      </c>
      <c r="I518" s="169" t="n">
        <f aca="false">I522</f>
        <v>0</v>
      </c>
      <c r="J518" s="169" t="n">
        <f aca="false">J522</f>
        <v>0</v>
      </c>
      <c r="K518" s="169" t="n">
        <f aca="false">K522</f>
        <v>0</v>
      </c>
      <c r="L518" s="169" t="n">
        <f aca="false">L522</f>
        <v>0</v>
      </c>
      <c r="M518" s="21" t="n">
        <f aca="false">M522</f>
        <v>0</v>
      </c>
      <c r="N518" s="21" t="n">
        <f aca="false">N522</f>
        <v>0</v>
      </c>
      <c r="O518" s="169" t="n">
        <f aca="false">O522</f>
        <v>30000</v>
      </c>
      <c r="P518" s="169" t="n">
        <f aca="false">P522</f>
        <v>30000</v>
      </c>
    </row>
    <row r="519" s="136" customFormat="true" ht="15" hidden="false" customHeight="true" outlineLevel="0" collapsed="false">
      <c r="A519" s="133" t="s">
        <v>234</v>
      </c>
      <c r="B519" s="133" t="s">
        <v>235</v>
      </c>
      <c r="C519" s="134" t="s">
        <v>236</v>
      </c>
      <c r="D519" s="133" t="s">
        <v>237</v>
      </c>
      <c r="E519" s="133" t="s">
        <v>238</v>
      </c>
      <c r="F519" s="135" t="s">
        <v>239</v>
      </c>
      <c r="G519" s="134" t="s">
        <v>240</v>
      </c>
      <c r="H519" s="134"/>
      <c r="I519" s="134"/>
      <c r="J519" s="134"/>
      <c r="K519" s="134"/>
      <c r="L519" s="134"/>
      <c r="M519" s="134"/>
      <c r="N519" s="134"/>
      <c r="O519" s="133" t="s">
        <v>241</v>
      </c>
      <c r="P519" s="133" t="s">
        <v>242</v>
      </c>
      <c r="S519" s="137"/>
    </row>
    <row r="520" s="140" customFormat="true" ht="44.25" hidden="false" customHeight="true" outlineLevel="0" collapsed="false">
      <c r="A520" s="133"/>
      <c r="B520" s="133"/>
      <c r="C520" s="133"/>
      <c r="D520" s="133"/>
      <c r="E520" s="133"/>
      <c r="F520" s="135"/>
      <c r="G520" s="138" t="s">
        <v>243</v>
      </c>
      <c r="H520" s="138" t="s">
        <v>244</v>
      </c>
      <c r="I520" s="138" t="s">
        <v>245</v>
      </c>
      <c r="J520" s="138" t="s">
        <v>246</v>
      </c>
      <c r="K520" s="138" t="s">
        <v>247</v>
      </c>
      <c r="L520" s="139" t="s">
        <v>248</v>
      </c>
      <c r="M520" s="138" t="s">
        <v>249</v>
      </c>
      <c r="N520" s="138" t="s">
        <v>250</v>
      </c>
      <c r="O520" s="133"/>
      <c r="P520" s="133"/>
      <c r="S520" s="141"/>
    </row>
    <row r="521" s="136" customFormat="true" ht="10.5" hidden="false" customHeight="true" outlineLevel="0" collapsed="false">
      <c r="A521" s="142" t="n">
        <v>1</v>
      </c>
      <c r="B521" s="142" t="n">
        <v>2</v>
      </c>
      <c r="C521" s="142" t="n">
        <v>3</v>
      </c>
      <c r="D521" s="142" t="n">
        <v>4</v>
      </c>
      <c r="E521" s="142" t="n">
        <v>5</v>
      </c>
      <c r="F521" s="142" t="n">
        <v>6</v>
      </c>
      <c r="G521" s="142" t="n">
        <v>7</v>
      </c>
      <c r="H521" s="142" t="n">
        <v>8</v>
      </c>
      <c r="I521" s="142" t="n">
        <v>9</v>
      </c>
      <c r="J521" s="142" t="n">
        <v>10</v>
      </c>
      <c r="K521" s="142" t="n">
        <v>11</v>
      </c>
      <c r="L521" s="142" t="n">
        <v>12</v>
      </c>
      <c r="M521" s="143" t="n">
        <v>13</v>
      </c>
      <c r="N521" s="143" t="n">
        <v>14</v>
      </c>
      <c r="O521" s="142" t="n">
        <v>15</v>
      </c>
      <c r="P521" s="142" t="n">
        <v>16</v>
      </c>
      <c r="S521" s="137"/>
    </row>
    <row r="522" customFormat="false" ht="21" hidden="false" customHeight="true" outlineLevel="0" collapsed="false">
      <c r="A522" s="159"/>
      <c r="B522" s="66" t="n">
        <v>3</v>
      </c>
      <c r="C522" s="160" t="s">
        <v>255</v>
      </c>
      <c r="D522" s="161" t="n">
        <f aca="false">D523</f>
        <v>26337.18</v>
      </c>
      <c r="E522" s="161" t="n">
        <f aca="false">E523</f>
        <v>25000</v>
      </c>
      <c r="F522" s="161" t="n">
        <f aca="false">SUM(G522:N522)</f>
        <v>30000</v>
      </c>
      <c r="G522" s="161" t="n">
        <f aca="false">G523</f>
        <v>30000</v>
      </c>
      <c r="H522" s="161" t="n">
        <f aca="false">H523</f>
        <v>0</v>
      </c>
      <c r="I522" s="161" t="n">
        <f aca="false">I523</f>
        <v>0</v>
      </c>
      <c r="J522" s="161" t="n">
        <f aca="false">J523</f>
        <v>0</v>
      </c>
      <c r="K522" s="161" t="n">
        <f aca="false">K523</f>
        <v>0</v>
      </c>
      <c r="L522" s="161" t="n">
        <f aca="false">L523</f>
        <v>0</v>
      </c>
      <c r="M522" s="19" t="n">
        <f aca="false">M523</f>
        <v>0</v>
      </c>
      <c r="N522" s="19" t="n">
        <f aca="false">N523</f>
        <v>0</v>
      </c>
      <c r="O522" s="161" t="n">
        <f aca="false">O523</f>
        <v>30000</v>
      </c>
      <c r="P522" s="161" t="n">
        <f aca="false">P523</f>
        <v>30000</v>
      </c>
    </row>
    <row r="523" customFormat="false" ht="18" hidden="false" customHeight="true" outlineLevel="0" collapsed="false">
      <c r="A523" s="159"/>
      <c r="B523" s="66" t="n">
        <v>38</v>
      </c>
      <c r="C523" s="160" t="s">
        <v>267</v>
      </c>
      <c r="D523" s="161" t="n">
        <f aca="false">D524</f>
        <v>26337.18</v>
      </c>
      <c r="E523" s="161" t="n">
        <f aca="false">E524</f>
        <v>25000</v>
      </c>
      <c r="F523" s="161" t="n">
        <f aca="false">SUM(G523:N523)</f>
        <v>30000</v>
      </c>
      <c r="G523" s="161" t="n">
        <f aca="false">G524</f>
        <v>30000</v>
      </c>
      <c r="H523" s="161" t="n">
        <f aca="false">H524</f>
        <v>0</v>
      </c>
      <c r="I523" s="161" t="n">
        <f aca="false">I524</f>
        <v>0</v>
      </c>
      <c r="J523" s="161" t="n">
        <f aca="false">J524</f>
        <v>0</v>
      </c>
      <c r="K523" s="161" t="n">
        <f aca="false">K524</f>
        <v>0</v>
      </c>
      <c r="L523" s="161" t="n">
        <f aca="false">L524</f>
        <v>0</v>
      </c>
      <c r="M523" s="19" t="n">
        <f aca="false">M524</f>
        <v>0</v>
      </c>
      <c r="N523" s="19" t="n">
        <f aca="false">N524</f>
        <v>0</v>
      </c>
      <c r="O523" s="161" t="n">
        <v>30000</v>
      </c>
      <c r="P523" s="161" t="n">
        <v>30000</v>
      </c>
    </row>
    <row r="524" s="136" customFormat="true" ht="15" hidden="false" customHeight="true" outlineLevel="0" collapsed="false">
      <c r="A524" s="163"/>
      <c r="B524" s="164"/>
      <c r="C524" s="181" t="s">
        <v>89</v>
      </c>
      <c r="D524" s="91" t="n">
        <v>26337.18</v>
      </c>
      <c r="E524" s="91" t="n">
        <v>25000</v>
      </c>
      <c r="F524" s="91" t="n">
        <f aca="false">SUM(G524:N524)</f>
        <v>30000</v>
      </c>
      <c r="G524" s="91" t="n">
        <v>30000</v>
      </c>
      <c r="H524" s="91" t="n">
        <v>0</v>
      </c>
      <c r="I524" s="91" t="n">
        <v>0</v>
      </c>
      <c r="J524" s="91" t="n">
        <v>0</v>
      </c>
      <c r="K524" s="91" t="n">
        <v>0</v>
      </c>
      <c r="L524" s="91" t="n">
        <v>0</v>
      </c>
      <c r="M524" s="72" t="n">
        <v>0</v>
      </c>
      <c r="N524" s="72" t="n">
        <v>0</v>
      </c>
      <c r="O524" s="91" t="n">
        <v>0</v>
      </c>
      <c r="P524" s="91" t="n">
        <v>0</v>
      </c>
      <c r="S524" s="137"/>
    </row>
    <row r="525" customFormat="false" ht="30" hidden="false" customHeight="true" outlineLevel="0" collapsed="false">
      <c r="A525" s="197"/>
      <c r="B525" s="183" t="s">
        <v>383</v>
      </c>
      <c r="C525" s="183"/>
      <c r="D525" s="59" t="n">
        <f aca="false">D526+D530</f>
        <v>25501.11</v>
      </c>
      <c r="E525" s="59" t="n">
        <f aca="false">E526+E530</f>
        <v>37000</v>
      </c>
      <c r="F525" s="59" t="n">
        <f aca="false">SUM(G525:N525)</f>
        <v>40000</v>
      </c>
      <c r="G525" s="59" t="n">
        <f aca="false">G526+G530</f>
        <v>40000</v>
      </c>
      <c r="H525" s="59" t="n">
        <f aca="false">H526+H530</f>
        <v>0</v>
      </c>
      <c r="I525" s="59" t="n">
        <f aca="false">I526+I530</f>
        <v>0</v>
      </c>
      <c r="J525" s="59" t="n">
        <f aca="false">J526+J530</f>
        <v>0</v>
      </c>
      <c r="K525" s="59" t="n">
        <f aca="false">K526+K530</f>
        <v>0</v>
      </c>
      <c r="L525" s="59" t="n">
        <f aca="false">L526+L530</f>
        <v>0</v>
      </c>
      <c r="M525" s="46" t="n">
        <f aca="false">M526+M530</f>
        <v>0</v>
      </c>
      <c r="N525" s="46" t="n">
        <f aca="false">N526+N530</f>
        <v>0</v>
      </c>
      <c r="O525" s="59" t="n">
        <f aca="false">O526+O530</f>
        <v>40000</v>
      </c>
      <c r="P525" s="59" t="n">
        <f aca="false">P526+P530</f>
        <v>42000</v>
      </c>
    </row>
    <row r="526" customFormat="false" ht="24.95" hidden="false" customHeight="true" outlineLevel="0" collapsed="false">
      <c r="A526" s="154" t="s">
        <v>143</v>
      </c>
      <c r="B526" s="184" t="s">
        <v>384</v>
      </c>
      <c r="C526" s="184"/>
      <c r="D526" s="169" t="n">
        <f aca="false">D527</f>
        <v>12395.29</v>
      </c>
      <c r="E526" s="169" t="n">
        <f aca="false">E527</f>
        <v>14000</v>
      </c>
      <c r="F526" s="170" t="n">
        <f aca="false">SUM(G526:N526)</f>
        <v>15000</v>
      </c>
      <c r="G526" s="169" t="n">
        <f aca="false">G527</f>
        <v>15000</v>
      </c>
      <c r="H526" s="169" t="n">
        <f aca="false">H527</f>
        <v>0</v>
      </c>
      <c r="I526" s="169" t="n">
        <f aca="false">I527</f>
        <v>0</v>
      </c>
      <c r="J526" s="169" t="n">
        <f aca="false">J527</f>
        <v>0</v>
      </c>
      <c r="K526" s="169" t="n">
        <f aca="false">K527</f>
        <v>0</v>
      </c>
      <c r="L526" s="169" t="n">
        <f aca="false">L527</f>
        <v>0</v>
      </c>
      <c r="M526" s="21" t="n">
        <f aca="false">M527</f>
        <v>0</v>
      </c>
      <c r="N526" s="21" t="n">
        <f aca="false">N527</f>
        <v>0</v>
      </c>
      <c r="O526" s="169" t="n">
        <f aca="false">O527</f>
        <v>15000</v>
      </c>
      <c r="P526" s="169" t="n">
        <f aca="false">P527</f>
        <v>16000</v>
      </c>
    </row>
    <row r="527" customFormat="false" ht="21" hidden="false" customHeight="true" outlineLevel="0" collapsed="false">
      <c r="A527" s="159"/>
      <c r="B527" s="66" t="n">
        <v>3</v>
      </c>
      <c r="C527" s="160" t="s">
        <v>255</v>
      </c>
      <c r="D527" s="161" t="n">
        <f aca="false">D528</f>
        <v>12395.29</v>
      </c>
      <c r="E527" s="161" t="n">
        <f aca="false">E528</f>
        <v>14000</v>
      </c>
      <c r="F527" s="161" t="n">
        <f aca="false">SUM(G527:N527)</f>
        <v>15000</v>
      </c>
      <c r="G527" s="161" t="n">
        <f aca="false">G528</f>
        <v>15000</v>
      </c>
      <c r="H527" s="161" t="n">
        <f aca="false">H528</f>
        <v>0</v>
      </c>
      <c r="I527" s="161" t="n">
        <f aca="false">I528</f>
        <v>0</v>
      </c>
      <c r="J527" s="161" t="n">
        <f aca="false">J528</f>
        <v>0</v>
      </c>
      <c r="K527" s="161" t="n">
        <f aca="false">K528</f>
        <v>0</v>
      </c>
      <c r="L527" s="161" t="n">
        <f aca="false">L528</f>
        <v>0</v>
      </c>
      <c r="M527" s="19" t="n">
        <f aca="false">M528</f>
        <v>0</v>
      </c>
      <c r="N527" s="19" t="n">
        <f aca="false">N528</f>
        <v>0</v>
      </c>
      <c r="O527" s="161" t="n">
        <f aca="false">O528</f>
        <v>15000</v>
      </c>
      <c r="P527" s="161" t="n">
        <f aca="false">P528</f>
        <v>16000</v>
      </c>
    </row>
    <row r="528" customFormat="false" ht="18" hidden="false" customHeight="true" outlineLevel="0" collapsed="false">
      <c r="A528" s="159"/>
      <c r="B528" s="66" t="n">
        <v>38</v>
      </c>
      <c r="C528" s="160" t="s">
        <v>267</v>
      </c>
      <c r="D528" s="161" t="n">
        <f aca="false">D529</f>
        <v>12395.29</v>
      </c>
      <c r="E528" s="161" t="n">
        <f aca="false">E529</f>
        <v>14000</v>
      </c>
      <c r="F528" s="161" t="n">
        <f aca="false">SUM(G528:N528)</f>
        <v>15000</v>
      </c>
      <c r="G528" s="161" t="n">
        <f aca="false">G529</f>
        <v>15000</v>
      </c>
      <c r="H528" s="161" t="n">
        <f aca="false">H529</f>
        <v>0</v>
      </c>
      <c r="I528" s="161" t="n">
        <f aca="false">I529</f>
        <v>0</v>
      </c>
      <c r="J528" s="161" t="n">
        <f aca="false">J529</f>
        <v>0</v>
      </c>
      <c r="K528" s="161" t="n">
        <f aca="false">K529</f>
        <v>0</v>
      </c>
      <c r="L528" s="161" t="n">
        <f aca="false">L529</f>
        <v>0</v>
      </c>
      <c r="M528" s="19" t="n">
        <f aca="false">M529</f>
        <v>0</v>
      </c>
      <c r="N528" s="19" t="n">
        <f aca="false">N529</f>
        <v>0</v>
      </c>
      <c r="O528" s="161" t="n">
        <v>15000</v>
      </c>
      <c r="P528" s="161" t="n">
        <v>16000</v>
      </c>
    </row>
    <row r="529" s="136" customFormat="true" ht="15" hidden="false" customHeight="true" outlineLevel="0" collapsed="false">
      <c r="A529" s="163"/>
      <c r="B529" s="164"/>
      <c r="C529" s="181" t="s">
        <v>89</v>
      </c>
      <c r="D529" s="91" t="n">
        <v>12395.29</v>
      </c>
      <c r="E529" s="91" t="n">
        <v>14000</v>
      </c>
      <c r="F529" s="91" t="n">
        <f aca="false">SUM(G529:N529)</f>
        <v>15000</v>
      </c>
      <c r="G529" s="91" t="n">
        <v>15000</v>
      </c>
      <c r="H529" s="91" t="n">
        <v>0</v>
      </c>
      <c r="I529" s="91" t="n">
        <v>0</v>
      </c>
      <c r="J529" s="91" t="n">
        <v>0</v>
      </c>
      <c r="K529" s="91" t="n">
        <v>0</v>
      </c>
      <c r="L529" s="91" t="n">
        <v>0</v>
      </c>
      <c r="M529" s="72" t="n">
        <v>0</v>
      </c>
      <c r="N529" s="72" t="n">
        <v>0</v>
      </c>
      <c r="O529" s="91" t="n">
        <v>0</v>
      </c>
      <c r="P529" s="91" t="n">
        <v>0</v>
      </c>
      <c r="S529" s="137"/>
    </row>
    <row r="530" customFormat="false" ht="24.95" hidden="false" customHeight="true" outlineLevel="0" collapsed="false">
      <c r="A530" s="154" t="s">
        <v>143</v>
      </c>
      <c r="B530" s="184" t="s">
        <v>385</v>
      </c>
      <c r="C530" s="184"/>
      <c r="D530" s="169" t="n">
        <f aca="false">D531</f>
        <v>13105.82</v>
      </c>
      <c r="E530" s="169" t="n">
        <f aca="false">E531</f>
        <v>23000</v>
      </c>
      <c r="F530" s="170" t="n">
        <f aca="false">SUM(G530:N530)</f>
        <v>25000</v>
      </c>
      <c r="G530" s="169" t="n">
        <f aca="false">G531</f>
        <v>25000</v>
      </c>
      <c r="H530" s="169" t="n">
        <f aca="false">H531</f>
        <v>0</v>
      </c>
      <c r="I530" s="169" t="n">
        <f aca="false">I531</f>
        <v>0</v>
      </c>
      <c r="J530" s="169" t="n">
        <f aca="false">J531</f>
        <v>0</v>
      </c>
      <c r="K530" s="169" t="n">
        <f aca="false">K531</f>
        <v>0</v>
      </c>
      <c r="L530" s="169" t="n">
        <f aca="false">L531</f>
        <v>0</v>
      </c>
      <c r="M530" s="21" t="n">
        <f aca="false">M531</f>
        <v>0</v>
      </c>
      <c r="N530" s="21" t="n">
        <f aca="false">N531</f>
        <v>0</v>
      </c>
      <c r="O530" s="169" t="n">
        <f aca="false">O531</f>
        <v>25000</v>
      </c>
      <c r="P530" s="169" t="n">
        <f aca="false">P531</f>
        <v>26000</v>
      </c>
    </row>
    <row r="531" customFormat="false" ht="21" hidden="false" customHeight="true" outlineLevel="0" collapsed="false">
      <c r="A531" s="159"/>
      <c r="B531" s="66" t="n">
        <v>3</v>
      </c>
      <c r="C531" s="160" t="s">
        <v>255</v>
      </c>
      <c r="D531" s="161" t="n">
        <f aca="false">D532</f>
        <v>13105.82</v>
      </c>
      <c r="E531" s="161" t="n">
        <f aca="false">E532</f>
        <v>23000</v>
      </c>
      <c r="F531" s="161" t="n">
        <f aca="false">SUM(G531:N531)</f>
        <v>25000</v>
      </c>
      <c r="G531" s="161" t="n">
        <f aca="false">G532</f>
        <v>25000</v>
      </c>
      <c r="H531" s="161" t="n">
        <f aca="false">H532</f>
        <v>0</v>
      </c>
      <c r="I531" s="161" t="n">
        <f aca="false">I532</f>
        <v>0</v>
      </c>
      <c r="J531" s="161" t="n">
        <f aca="false">J532</f>
        <v>0</v>
      </c>
      <c r="K531" s="161" t="n">
        <f aca="false">K532</f>
        <v>0</v>
      </c>
      <c r="L531" s="161" t="n">
        <f aca="false">L532</f>
        <v>0</v>
      </c>
      <c r="M531" s="19" t="n">
        <f aca="false">M532</f>
        <v>0</v>
      </c>
      <c r="N531" s="19" t="n">
        <f aca="false">N532</f>
        <v>0</v>
      </c>
      <c r="O531" s="161" t="n">
        <f aca="false">O532</f>
        <v>25000</v>
      </c>
      <c r="P531" s="161" t="n">
        <f aca="false">P532</f>
        <v>26000</v>
      </c>
    </row>
    <row r="532" customFormat="false" ht="18" hidden="false" customHeight="true" outlineLevel="0" collapsed="false">
      <c r="A532" s="159"/>
      <c r="B532" s="66" t="n">
        <v>38</v>
      </c>
      <c r="C532" s="160" t="s">
        <v>267</v>
      </c>
      <c r="D532" s="161" t="n">
        <f aca="false">D533</f>
        <v>13105.82</v>
      </c>
      <c r="E532" s="161" t="n">
        <f aca="false">E533</f>
        <v>23000</v>
      </c>
      <c r="F532" s="161" t="n">
        <f aca="false">SUM(G532:N532)</f>
        <v>25000</v>
      </c>
      <c r="G532" s="161" t="n">
        <f aca="false">G533</f>
        <v>25000</v>
      </c>
      <c r="H532" s="161" t="n">
        <f aca="false">H533</f>
        <v>0</v>
      </c>
      <c r="I532" s="161" t="n">
        <f aca="false">I533</f>
        <v>0</v>
      </c>
      <c r="J532" s="161" t="n">
        <f aca="false">J533</f>
        <v>0</v>
      </c>
      <c r="K532" s="161" t="n">
        <f aca="false">K533</f>
        <v>0</v>
      </c>
      <c r="L532" s="161" t="n">
        <f aca="false">L533</f>
        <v>0</v>
      </c>
      <c r="M532" s="19" t="n">
        <f aca="false">M533</f>
        <v>0</v>
      </c>
      <c r="N532" s="19" t="n">
        <f aca="false">N533</f>
        <v>0</v>
      </c>
      <c r="O532" s="161" t="n">
        <v>25000</v>
      </c>
      <c r="P532" s="161" t="n">
        <v>26000</v>
      </c>
    </row>
    <row r="533" s="136" customFormat="true" ht="15" hidden="false" customHeight="true" outlineLevel="0" collapsed="false">
      <c r="A533" s="163"/>
      <c r="B533" s="164"/>
      <c r="C533" s="181" t="s">
        <v>89</v>
      </c>
      <c r="D533" s="91" t="n">
        <v>13105.82</v>
      </c>
      <c r="E533" s="91" t="n">
        <v>23000</v>
      </c>
      <c r="F533" s="91" t="n">
        <f aca="false">SUM(G533:N533)</f>
        <v>25000</v>
      </c>
      <c r="G533" s="91" t="n">
        <v>25000</v>
      </c>
      <c r="H533" s="91" t="n">
        <v>0</v>
      </c>
      <c r="I533" s="91" t="n">
        <v>0</v>
      </c>
      <c r="J533" s="91" t="n">
        <v>0</v>
      </c>
      <c r="K533" s="91" t="n">
        <v>0</v>
      </c>
      <c r="L533" s="91" t="n">
        <v>0</v>
      </c>
      <c r="M533" s="72" t="n">
        <v>0</v>
      </c>
      <c r="N533" s="72" t="n">
        <v>0</v>
      </c>
      <c r="O533" s="91" t="n">
        <v>0</v>
      </c>
      <c r="P533" s="91" t="n">
        <v>0</v>
      </c>
      <c r="S533" s="137"/>
    </row>
    <row r="534" customFormat="false" ht="30" hidden="false" customHeight="true" outlineLevel="0" collapsed="false">
      <c r="A534" s="197"/>
      <c r="B534" s="183" t="s">
        <v>386</v>
      </c>
      <c r="C534" s="183"/>
      <c r="D534" s="59" t="n">
        <f aca="false">D535+D539+D545</f>
        <v>95088.2</v>
      </c>
      <c r="E534" s="59" t="n">
        <f aca="false">E535+E539+E545</f>
        <v>168000</v>
      </c>
      <c r="F534" s="59" t="n">
        <f aca="false">SUM(G534:N534)</f>
        <v>150000</v>
      </c>
      <c r="G534" s="59" t="n">
        <f aca="false">G535+G539+G545</f>
        <v>150000</v>
      </c>
      <c r="H534" s="59" t="n">
        <f aca="false">H535+H539+H545</f>
        <v>0</v>
      </c>
      <c r="I534" s="59" t="n">
        <f aca="false">I535+I539+I545</f>
        <v>0</v>
      </c>
      <c r="J534" s="59" t="n">
        <f aca="false">J535+J539+J545</f>
        <v>0</v>
      </c>
      <c r="K534" s="59" t="n">
        <f aca="false">K535+K539+K545</f>
        <v>0</v>
      </c>
      <c r="L534" s="59" t="n">
        <f aca="false">L535+L539+L545</f>
        <v>0</v>
      </c>
      <c r="M534" s="46" t="n">
        <f aca="false">M535+M539+M545</f>
        <v>0</v>
      </c>
      <c r="N534" s="46" t="n">
        <f aca="false">N535+N539+N545</f>
        <v>0</v>
      </c>
      <c r="O534" s="59" t="n">
        <f aca="false">O535+O539+O545</f>
        <v>155000</v>
      </c>
      <c r="P534" s="59" t="n">
        <f aca="false">P535+P539+P545</f>
        <v>115000</v>
      </c>
    </row>
    <row r="535" customFormat="false" ht="24.95" hidden="false" customHeight="true" outlineLevel="0" collapsed="false">
      <c r="A535" s="154" t="s">
        <v>191</v>
      </c>
      <c r="B535" s="184" t="s">
        <v>387</v>
      </c>
      <c r="C535" s="184"/>
      <c r="D535" s="169" t="n">
        <f aca="false">D536</f>
        <v>58186.47</v>
      </c>
      <c r="E535" s="169" t="n">
        <f aca="false">E536</f>
        <v>123000</v>
      </c>
      <c r="F535" s="170" t="n">
        <f aca="false">SUM(G535:N535)</f>
        <v>75000</v>
      </c>
      <c r="G535" s="169" t="n">
        <f aca="false">G536</f>
        <v>75000</v>
      </c>
      <c r="H535" s="169" t="n">
        <f aca="false">H536</f>
        <v>0</v>
      </c>
      <c r="I535" s="169" t="n">
        <f aca="false">I536</f>
        <v>0</v>
      </c>
      <c r="J535" s="169" t="n">
        <f aca="false">J536</f>
        <v>0</v>
      </c>
      <c r="K535" s="169" t="n">
        <f aca="false">K536</f>
        <v>0</v>
      </c>
      <c r="L535" s="169" t="n">
        <f aca="false">L536</f>
        <v>0</v>
      </c>
      <c r="M535" s="21" t="n">
        <f aca="false">M536</f>
        <v>0</v>
      </c>
      <c r="N535" s="21" t="n">
        <f aca="false">N536</f>
        <v>0</v>
      </c>
      <c r="O535" s="169" t="n">
        <f aca="false">O536</f>
        <v>120000</v>
      </c>
      <c r="P535" s="169" t="n">
        <f aca="false">P536</f>
        <v>80000</v>
      </c>
    </row>
    <row r="536" customFormat="false" ht="21" hidden="false" customHeight="true" outlineLevel="0" collapsed="false">
      <c r="A536" s="159"/>
      <c r="B536" s="66" t="n">
        <v>3</v>
      </c>
      <c r="C536" s="160" t="s">
        <v>255</v>
      </c>
      <c r="D536" s="161" t="n">
        <f aca="false">D537</f>
        <v>58186.47</v>
      </c>
      <c r="E536" s="161" t="n">
        <f aca="false">E537</f>
        <v>123000</v>
      </c>
      <c r="F536" s="161" t="n">
        <f aca="false">SUM(G536:N536)</f>
        <v>75000</v>
      </c>
      <c r="G536" s="161" t="n">
        <f aca="false">G537</f>
        <v>75000</v>
      </c>
      <c r="H536" s="161" t="n">
        <f aca="false">H537</f>
        <v>0</v>
      </c>
      <c r="I536" s="161" t="n">
        <f aca="false">I537</f>
        <v>0</v>
      </c>
      <c r="J536" s="161" t="n">
        <f aca="false">J537</f>
        <v>0</v>
      </c>
      <c r="K536" s="161" t="n">
        <f aca="false">K537</f>
        <v>0</v>
      </c>
      <c r="L536" s="161" t="n">
        <f aca="false">L537</f>
        <v>0</v>
      </c>
      <c r="M536" s="19" t="n">
        <f aca="false">M537</f>
        <v>0</v>
      </c>
      <c r="N536" s="19" t="n">
        <f aca="false">N537</f>
        <v>0</v>
      </c>
      <c r="O536" s="161" t="n">
        <f aca="false">O537</f>
        <v>120000</v>
      </c>
      <c r="P536" s="161" t="n">
        <f aca="false">P537</f>
        <v>80000</v>
      </c>
    </row>
    <row r="537" customFormat="false" ht="18" hidden="false" customHeight="true" outlineLevel="0" collapsed="false">
      <c r="A537" s="159"/>
      <c r="B537" s="66" t="s">
        <v>72</v>
      </c>
      <c r="C537" s="160" t="s">
        <v>284</v>
      </c>
      <c r="D537" s="161" t="n">
        <f aca="false">D538</f>
        <v>58186.47</v>
      </c>
      <c r="E537" s="161" t="n">
        <f aca="false">E538</f>
        <v>123000</v>
      </c>
      <c r="F537" s="161" t="n">
        <f aca="false">SUM(G537:N537)</f>
        <v>75000</v>
      </c>
      <c r="G537" s="161" t="n">
        <f aca="false">G538</f>
        <v>75000</v>
      </c>
      <c r="H537" s="161" t="n">
        <f aca="false">H538</f>
        <v>0</v>
      </c>
      <c r="I537" s="161" t="n">
        <f aca="false">I538</f>
        <v>0</v>
      </c>
      <c r="J537" s="161" t="n">
        <f aca="false">J538</f>
        <v>0</v>
      </c>
      <c r="K537" s="161" t="n">
        <f aca="false">K538</f>
        <v>0</v>
      </c>
      <c r="L537" s="161" t="n">
        <f aca="false">L538</f>
        <v>0</v>
      </c>
      <c r="M537" s="19" t="n">
        <f aca="false">M538</f>
        <v>0</v>
      </c>
      <c r="N537" s="19" t="n">
        <f aca="false">N538</f>
        <v>0</v>
      </c>
      <c r="O537" s="161" t="n">
        <v>120000</v>
      </c>
      <c r="P537" s="161" t="n">
        <v>80000</v>
      </c>
    </row>
    <row r="538" s="136" customFormat="true" ht="15" hidden="false" customHeight="true" outlineLevel="0" collapsed="false">
      <c r="A538" s="163"/>
      <c r="B538" s="164"/>
      <c r="C538" s="181" t="s">
        <v>89</v>
      </c>
      <c r="D538" s="91" t="n">
        <v>58186.47</v>
      </c>
      <c r="E538" s="91" t="n">
        <v>123000</v>
      </c>
      <c r="F538" s="91" t="n">
        <f aca="false">SUM(G538:N538)</f>
        <v>75000</v>
      </c>
      <c r="G538" s="91" t="n">
        <v>75000</v>
      </c>
      <c r="H538" s="91" t="n">
        <v>0</v>
      </c>
      <c r="I538" s="91" t="n">
        <v>0</v>
      </c>
      <c r="J538" s="91" t="n">
        <v>0</v>
      </c>
      <c r="K538" s="91" t="n">
        <v>0</v>
      </c>
      <c r="L538" s="91" t="n">
        <v>0</v>
      </c>
      <c r="M538" s="72" t="n">
        <v>0</v>
      </c>
      <c r="N538" s="72" t="n">
        <v>0</v>
      </c>
      <c r="O538" s="91" t="n">
        <v>0</v>
      </c>
      <c r="P538" s="91" t="n">
        <v>0</v>
      </c>
      <c r="S538" s="137"/>
    </row>
    <row r="539" customFormat="false" ht="24.95" hidden="false" customHeight="true" outlineLevel="0" collapsed="false">
      <c r="A539" s="154" t="s">
        <v>193</v>
      </c>
      <c r="B539" s="184" t="s">
        <v>388</v>
      </c>
      <c r="C539" s="184"/>
      <c r="D539" s="169" t="n">
        <f aca="false">D540</f>
        <v>11883.48</v>
      </c>
      <c r="E539" s="169" t="n">
        <f aca="false">E540</f>
        <v>34500</v>
      </c>
      <c r="F539" s="169" t="n">
        <f aca="false">SUM(G539:N539)</f>
        <v>40000</v>
      </c>
      <c r="G539" s="169" t="n">
        <f aca="false">G540</f>
        <v>40000</v>
      </c>
      <c r="H539" s="169" t="n">
        <f aca="false">H540</f>
        <v>0</v>
      </c>
      <c r="I539" s="169" t="n">
        <f aca="false">I540</f>
        <v>0</v>
      </c>
      <c r="J539" s="169" t="n">
        <f aca="false">J540</f>
        <v>0</v>
      </c>
      <c r="K539" s="169" t="n">
        <f aca="false">K540</f>
        <v>0</v>
      </c>
      <c r="L539" s="169" t="n">
        <f aca="false">L540</f>
        <v>0</v>
      </c>
      <c r="M539" s="21" t="n">
        <f aca="false">M540</f>
        <v>0</v>
      </c>
      <c r="N539" s="21" t="n">
        <f aca="false">N540</f>
        <v>0</v>
      </c>
      <c r="O539" s="169" t="n">
        <f aca="false">O540</f>
        <v>30000</v>
      </c>
      <c r="P539" s="169" t="n">
        <f aca="false">P540</f>
        <v>30000</v>
      </c>
    </row>
    <row r="540" customFormat="false" ht="21" hidden="false" customHeight="true" outlineLevel="0" collapsed="false">
      <c r="A540" s="159"/>
      <c r="B540" s="66" t="n">
        <v>3</v>
      </c>
      <c r="C540" s="160" t="s">
        <v>255</v>
      </c>
      <c r="D540" s="161" t="n">
        <f aca="false">D541</f>
        <v>11883.48</v>
      </c>
      <c r="E540" s="161" t="n">
        <f aca="false">E541</f>
        <v>34500</v>
      </c>
      <c r="F540" s="229" t="n">
        <f aca="false">SUM(G540:N540)</f>
        <v>40000</v>
      </c>
      <c r="G540" s="161" t="n">
        <f aca="false">G541</f>
        <v>40000</v>
      </c>
      <c r="H540" s="161" t="n">
        <f aca="false">H541</f>
        <v>0</v>
      </c>
      <c r="I540" s="161" t="n">
        <f aca="false">I541</f>
        <v>0</v>
      </c>
      <c r="J540" s="161" t="n">
        <f aca="false">J541</f>
        <v>0</v>
      </c>
      <c r="K540" s="161" t="n">
        <f aca="false">K541</f>
        <v>0</v>
      </c>
      <c r="L540" s="161" t="n">
        <f aca="false">L541</f>
        <v>0</v>
      </c>
      <c r="M540" s="19" t="n">
        <f aca="false">M541</f>
        <v>0</v>
      </c>
      <c r="N540" s="19" t="n">
        <f aca="false">N541</f>
        <v>0</v>
      </c>
      <c r="O540" s="161" t="n">
        <f aca="false">O541</f>
        <v>30000</v>
      </c>
      <c r="P540" s="161" t="n">
        <f aca="false">P541</f>
        <v>30000</v>
      </c>
    </row>
    <row r="541" customFormat="false" ht="18" hidden="false" customHeight="true" outlineLevel="0" collapsed="false">
      <c r="A541" s="159"/>
      <c r="B541" s="66" t="s">
        <v>72</v>
      </c>
      <c r="C541" s="160" t="s">
        <v>284</v>
      </c>
      <c r="D541" s="161" t="n">
        <f aca="false">D542+D543+D544</f>
        <v>11883.48</v>
      </c>
      <c r="E541" s="161" t="n">
        <f aca="false">E542+E543+E544</f>
        <v>34500</v>
      </c>
      <c r="F541" s="161" t="n">
        <f aca="false">SUM(G541:N541)</f>
        <v>40000</v>
      </c>
      <c r="G541" s="161" t="n">
        <f aca="false">G542</f>
        <v>40000</v>
      </c>
      <c r="H541" s="161" t="n">
        <f aca="false">H542</f>
        <v>0</v>
      </c>
      <c r="I541" s="161" t="n">
        <f aca="false">I542</f>
        <v>0</v>
      </c>
      <c r="J541" s="161" t="n">
        <f aca="false">J542</f>
        <v>0</v>
      </c>
      <c r="K541" s="161" t="n">
        <f aca="false">K542</f>
        <v>0</v>
      </c>
      <c r="L541" s="161" t="n">
        <f aca="false">L542</f>
        <v>0</v>
      </c>
      <c r="M541" s="19" t="n">
        <f aca="false">M542</f>
        <v>0</v>
      </c>
      <c r="N541" s="19" t="n">
        <f aca="false">N542</f>
        <v>0</v>
      </c>
      <c r="O541" s="161" t="n">
        <v>30000</v>
      </c>
      <c r="P541" s="161" t="n">
        <v>30000</v>
      </c>
    </row>
    <row r="542" s="136" customFormat="true" ht="15" hidden="false" customHeight="true" outlineLevel="0" collapsed="false">
      <c r="A542" s="163"/>
      <c r="B542" s="164"/>
      <c r="C542" s="181" t="s">
        <v>89</v>
      </c>
      <c r="D542" s="91" t="n">
        <v>11883.48</v>
      </c>
      <c r="E542" s="91" t="n">
        <v>18000</v>
      </c>
      <c r="F542" s="91" t="n">
        <f aca="false">SUM(G542:N542)</f>
        <v>40000</v>
      </c>
      <c r="G542" s="91" t="n">
        <v>40000</v>
      </c>
      <c r="H542" s="91" t="n">
        <v>0</v>
      </c>
      <c r="I542" s="91" t="n">
        <v>0</v>
      </c>
      <c r="J542" s="91" t="n">
        <v>0</v>
      </c>
      <c r="K542" s="91" t="n">
        <v>0</v>
      </c>
      <c r="L542" s="91" t="n">
        <v>0</v>
      </c>
      <c r="M542" s="72" t="n">
        <v>0</v>
      </c>
      <c r="N542" s="72" t="n">
        <v>0</v>
      </c>
      <c r="O542" s="91" t="n">
        <v>0</v>
      </c>
      <c r="P542" s="91" t="n">
        <v>0</v>
      </c>
      <c r="S542" s="137"/>
    </row>
    <row r="543" s="136" customFormat="true" ht="14.45" hidden="false" customHeight="true" outlineLevel="0" collapsed="false">
      <c r="A543" s="163"/>
      <c r="B543" s="164"/>
      <c r="C543" s="165" t="s">
        <v>92</v>
      </c>
      <c r="D543" s="91" t="n">
        <v>0</v>
      </c>
      <c r="E543" s="91" t="n">
        <v>10000</v>
      </c>
      <c r="F543" s="91" t="n">
        <f aca="false">SUM(G543:N543)</f>
        <v>0</v>
      </c>
      <c r="G543" s="91" t="n">
        <v>0</v>
      </c>
      <c r="H543" s="91" t="n">
        <v>0</v>
      </c>
      <c r="I543" s="91" t="n">
        <v>0</v>
      </c>
      <c r="J543" s="91" t="n">
        <v>0</v>
      </c>
      <c r="K543" s="91" t="n">
        <v>0</v>
      </c>
      <c r="L543" s="91" t="n">
        <v>0</v>
      </c>
      <c r="M543" s="72" t="n">
        <v>0</v>
      </c>
      <c r="N543" s="72" t="n">
        <v>0</v>
      </c>
      <c r="O543" s="91" t="n">
        <v>0</v>
      </c>
      <c r="P543" s="91" t="n">
        <v>0</v>
      </c>
      <c r="S543" s="137"/>
    </row>
    <row r="544" s="136" customFormat="true" ht="14.45" hidden="false" customHeight="true" outlineLevel="0" collapsed="false">
      <c r="A544" s="163"/>
      <c r="B544" s="164"/>
      <c r="C544" s="181" t="s">
        <v>123</v>
      </c>
      <c r="D544" s="91" t="n">
        <v>0</v>
      </c>
      <c r="E544" s="91" t="n">
        <v>6500</v>
      </c>
      <c r="F544" s="91" t="n">
        <f aca="false">SUM(G544:N544)</f>
        <v>0</v>
      </c>
      <c r="G544" s="91" t="n">
        <v>0</v>
      </c>
      <c r="H544" s="91" t="n">
        <v>0</v>
      </c>
      <c r="I544" s="91" t="n">
        <v>0</v>
      </c>
      <c r="J544" s="91" t="n">
        <v>0</v>
      </c>
      <c r="K544" s="91" t="n">
        <v>0</v>
      </c>
      <c r="L544" s="91" t="n">
        <v>0</v>
      </c>
      <c r="M544" s="72" t="n">
        <v>0</v>
      </c>
      <c r="N544" s="72" t="n">
        <v>0</v>
      </c>
      <c r="O544" s="91" t="n">
        <v>0</v>
      </c>
      <c r="P544" s="91" t="n">
        <v>0</v>
      </c>
      <c r="S544" s="137"/>
    </row>
    <row r="545" customFormat="false" ht="32.25" hidden="false" customHeight="true" outlineLevel="0" collapsed="false">
      <c r="A545" s="154" t="s">
        <v>191</v>
      </c>
      <c r="B545" s="184" t="s">
        <v>389</v>
      </c>
      <c r="C545" s="184"/>
      <c r="D545" s="169" t="n">
        <f aca="false">D546</f>
        <v>25018.25</v>
      </c>
      <c r="E545" s="169" t="n">
        <f aca="false">E546</f>
        <v>10500</v>
      </c>
      <c r="F545" s="170" t="n">
        <f aca="false">SUM(G545:N545)</f>
        <v>35000</v>
      </c>
      <c r="G545" s="169" t="n">
        <f aca="false">G546</f>
        <v>35000</v>
      </c>
      <c r="H545" s="169" t="n">
        <f aca="false">H546</f>
        <v>0</v>
      </c>
      <c r="I545" s="169" t="n">
        <f aca="false">I546</f>
        <v>0</v>
      </c>
      <c r="J545" s="169" t="n">
        <f aca="false">J546</f>
        <v>0</v>
      </c>
      <c r="K545" s="169" t="n">
        <f aca="false">K546</f>
        <v>0</v>
      </c>
      <c r="L545" s="169" t="n">
        <f aca="false">L546</f>
        <v>0</v>
      </c>
      <c r="M545" s="21" t="n">
        <f aca="false">M546</f>
        <v>0</v>
      </c>
      <c r="N545" s="21" t="n">
        <f aca="false">N546</f>
        <v>0</v>
      </c>
      <c r="O545" s="169" t="n">
        <f aca="false">O546</f>
        <v>5000</v>
      </c>
      <c r="P545" s="169" t="n">
        <f aca="false">P546</f>
        <v>5000</v>
      </c>
    </row>
    <row r="546" customFormat="false" ht="21" hidden="false" customHeight="true" outlineLevel="0" collapsed="false">
      <c r="A546" s="159"/>
      <c r="B546" s="66" t="s">
        <v>96</v>
      </c>
      <c r="C546" s="66" t="s">
        <v>261</v>
      </c>
      <c r="D546" s="161" t="n">
        <f aca="false">D547</f>
        <v>25018.25</v>
      </c>
      <c r="E546" s="161" t="n">
        <f aca="false">E547</f>
        <v>10500</v>
      </c>
      <c r="F546" s="161" t="n">
        <f aca="false">SUM(G546:N546)</f>
        <v>35000</v>
      </c>
      <c r="G546" s="161" t="n">
        <f aca="false">G547</f>
        <v>35000</v>
      </c>
      <c r="H546" s="161" t="n">
        <f aca="false">H547</f>
        <v>0</v>
      </c>
      <c r="I546" s="161" t="n">
        <f aca="false">I547</f>
        <v>0</v>
      </c>
      <c r="J546" s="161" t="n">
        <f aca="false">J547</f>
        <v>0</v>
      </c>
      <c r="K546" s="161" t="n">
        <f aca="false">K547</f>
        <v>0</v>
      </c>
      <c r="L546" s="161" t="n">
        <f aca="false">L547</f>
        <v>0</v>
      </c>
      <c r="M546" s="19" t="n">
        <f aca="false">M547</f>
        <v>0</v>
      </c>
      <c r="N546" s="19" t="n">
        <f aca="false">N547</f>
        <v>0</v>
      </c>
      <c r="O546" s="161" t="n">
        <f aca="false">O547</f>
        <v>5000</v>
      </c>
      <c r="P546" s="161" t="n">
        <f aca="false">P547</f>
        <v>5000</v>
      </c>
    </row>
    <row r="547" customFormat="false" ht="18" hidden="false" customHeight="true" outlineLevel="0" collapsed="false">
      <c r="A547" s="159"/>
      <c r="B547" s="66" t="s">
        <v>363</v>
      </c>
      <c r="C547" s="66" t="s">
        <v>390</v>
      </c>
      <c r="D547" s="161" t="n">
        <f aca="false">D548+D549+D550</f>
        <v>25018.25</v>
      </c>
      <c r="E547" s="161" t="n">
        <f aca="false">E548+E549+E550</f>
        <v>10500</v>
      </c>
      <c r="F547" s="161" t="n">
        <f aca="false">SUM(G547:N547)</f>
        <v>35000</v>
      </c>
      <c r="G547" s="161" t="n">
        <f aca="false">G548+G549</f>
        <v>35000</v>
      </c>
      <c r="H547" s="161" t="n">
        <f aca="false">H548+H549</f>
        <v>0</v>
      </c>
      <c r="I547" s="161" t="n">
        <f aca="false">I548+I549</f>
        <v>0</v>
      </c>
      <c r="J547" s="161" t="n">
        <f aca="false">J548+J549</f>
        <v>0</v>
      </c>
      <c r="K547" s="161" t="n">
        <f aca="false">K548+K549</f>
        <v>0</v>
      </c>
      <c r="L547" s="161" t="n">
        <f aca="false">L548+L549</f>
        <v>0</v>
      </c>
      <c r="M547" s="19" t="n">
        <f aca="false">M548+M549</f>
        <v>0</v>
      </c>
      <c r="N547" s="19" t="n">
        <f aca="false">N548+N549</f>
        <v>0</v>
      </c>
      <c r="O547" s="161" t="n">
        <v>5000</v>
      </c>
      <c r="P547" s="161" t="n">
        <v>5000</v>
      </c>
    </row>
    <row r="548" s="175" customFormat="true" ht="22.5" hidden="false" customHeight="true" outlineLevel="0" collapsed="false">
      <c r="A548" s="198"/>
      <c r="B548" s="199"/>
      <c r="C548" s="181" t="s">
        <v>89</v>
      </c>
      <c r="D548" s="200" t="n">
        <v>25018.25</v>
      </c>
      <c r="E548" s="200" t="n">
        <v>0</v>
      </c>
      <c r="F548" s="200" t="n">
        <f aca="false">SUM(G548:N548)</f>
        <v>35000</v>
      </c>
      <c r="G548" s="200" t="n">
        <v>35000</v>
      </c>
      <c r="H548" s="200" t="n">
        <v>0</v>
      </c>
      <c r="I548" s="200" t="n">
        <v>0</v>
      </c>
      <c r="J548" s="200" t="n">
        <v>0</v>
      </c>
      <c r="K548" s="200" t="n">
        <v>0</v>
      </c>
      <c r="L548" s="200" t="n">
        <v>0</v>
      </c>
      <c r="M548" s="201" t="n">
        <v>0</v>
      </c>
      <c r="N548" s="201" t="n">
        <v>0</v>
      </c>
      <c r="O548" s="200" t="n">
        <v>0</v>
      </c>
      <c r="P548" s="200" t="n">
        <v>0</v>
      </c>
      <c r="S548" s="174"/>
    </row>
    <row r="549" s="175" customFormat="true" ht="14.25" hidden="false" customHeight="true" outlineLevel="0" collapsed="false">
      <c r="A549" s="198"/>
      <c r="B549" s="199"/>
      <c r="C549" s="181" t="s">
        <v>102</v>
      </c>
      <c r="D549" s="200" t="n">
        <v>0</v>
      </c>
      <c r="E549" s="200" t="n">
        <v>0</v>
      </c>
      <c r="F549" s="200" t="n">
        <f aca="false">SUM(G549:N549)</f>
        <v>0</v>
      </c>
      <c r="G549" s="200" t="n">
        <v>0</v>
      </c>
      <c r="H549" s="200" t="n">
        <v>0</v>
      </c>
      <c r="I549" s="200" t="n">
        <v>0</v>
      </c>
      <c r="J549" s="200" t="n">
        <v>0</v>
      </c>
      <c r="K549" s="200" t="n">
        <v>0</v>
      </c>
      <c r="L549" s="200" t="n">
        <v>0</v>
      </c>
      <c r="M549" s="201" t="n">
        <v>0</v>
      </c>
      <c r="N549" s="201" t="n">
        <v>0</v>
      </c>
      <c r="O549" s="200" t="n">
        <v>0</v>
      </c>
      <c r="P549" s="200" t="n">
        <v>0</v>
      </c>
      <c r="S549" s="174"/>
    </row>
    <row r="550" s="136" customFormat="true" ht="14.45" hidden="false" customHeight="true" outlineLevel="0" collapsed="false">
      <c r="A550" s="163"/>
      <c r="B550" s="164"/>
      <c r="C550" s="181" t="s">
        <v>123</v>
      </c>
      <c r="D550" s="91" t="n">
        <v>0</v>
      </c>
      <c r="E550" s="91" t="n">
        <v>10500</v>
      </c>
      <c r="F550" s="91" t="n">
        <f aca="false">SUM(G550:N550)</f>
        <v>0</v>
      </c>
      <c r="G550" s="91" t="n">
        <v>0</v>
      </c>
      <c r="H550" s="91" t="n">
        <v>0</v>
      </c>
      <c r="I550" s="91" t="n">
        <v>0</v>
      </c>
      <c r="J550" s="91" t="n">
        <v>0</v>
      </c>
      <c r="K550" s="91" t="n">
        <v>0</v>
      </c>
      <c r="L550" s="91" t="n">
        <v>0</v>
      </c>
      <c r="M550" s="72" t="n">
        <v>0</v>
      </c>
      <c r="N550" s="72" t="n">
        <v>0</v>
      </c>
      <c r="O550" s="91" t="n">
        <v>0</v>
      </c>
      <c r="P550" s="91" t="n">
        <v>0</v>
      </c>
      <c r="S550" s="137"/>
    </row>
    <row r="551" s="202" customFormat="true" ht="30" hidden="false" customHeight="true" outlineLevel="0" collapsed="false">
      <c r="A551" s="182"/>
      <c r="B551" s="183" t="s">
        <v>391</v>
      </c>
      <c r="C551" s="183"/>
      <c r="D551" s="59" t="n">
        <f aca="false">D555+D562+D566+D572+D576+D581+D585</f>
        <v>184694.95</v>
      </c>
      <c r="E551" s="59" t="n">
        <f aca="false">E555+E562+E566+E572+E576+E581+E585</f>
        <v>305100</v>
      </c>
      <c r="F551" s="59" t="n">
        <f aca="false">SUM(G551:N551)</f>
        <v>349400</v>
      </c>
      <c r="G551" s="59" t="n">
        <f aca="false">G555+G562+G566+G572+G576+G581+G585</f>
        <v>349400</v>
      </c>
      <c r="H551" s="59" t="n">
        <f aca="false">H555+H562+H566+H572+H576+H581+H585</f>
        <v>0</v>
      </c>
      <c r="I551" s="59" t="n">
        <f aca="false">I555+I562+I566+I572+I576+I581+I585</f>
        <v>0</v>
      </c>
      <c r="J551" s="59" t="n">
        <f aca="false">J555+J562+J566+J572+J576+J581+J585</f>
        <v>0</v>
      </c>
      <c r="K551" s="59" t="n">
        <f aca="false">K555+K562+K566+K572+K576+K581+K585</f>
        <v>0</v>
      </c>
      <c r="L551" s="59" t="n">
        <f aca="false">L555+L562+L566+L572+L576+L581+L585</f>
        <v>0</v>
      </c>
      <c r="M551" s="46" t="n">
        <f aca="false">M555+M562+M566+M572+M576+M581+M585</f>
        <v>0</v>
      </c>
      <c r="N551" s="46" t="n">
        <f aca="false">N555+N562+N566+N572+N576+N581+N585</f>
        <v>0</v>
      </c>
      <c r="O551" s="59" t="n">
        <f aca="false">O555+O562+O566+O572+O576+O581+O585</f>
        <v>334400</v>
      </c>
      <c r="P551" s="59" t="n">
        <f aca="false">P555+P562+P566+P572+P576+P581+P585</f>
        <v>334400</v>
      </c>
      <c r="S551" s="203"/>
    </row>
    <row r="552" s="136" customFormat="true" ht="15" hidden="false" customHeight="true" outlineLevel="0" collapsed="false">
      <c r="A552" s="133" t="s">
        <v>234</v>
      </c>
      <c r="B552" s="133" t="s">
        <v>235</v>
      </c>
      <c r="C552" s="134" t="s">
        <v>236</v>
      </c>
      <c r="D552" s="133" t="s">
        <v>237</v>
      </c>
      <c r="E552" s="133" t="s">
        <v>238</v>
      </c>
      <c r="F552" s="135" t="s">
        <v>239</v>
      </c>
      <c r="G552" s="134" t="s">
        <v>240</v>
      </c>
      <c r="H552" s="134"/>
      <c r="I552" s="134"/>
      <c r="J552" s="134"/>
      <c r="K552" s="134"/>
      <c r="L552" s="134"/>
      <c r="M552" s="134"/>
      <c r="N552" s="134"/>
      <c r="O552" s="133" t="s">
        <v>241</v>
      </c>
      <c r="P552" s="133" t="s">
        <v>242</v>
      </c>
      <c r="S552" s="137"/>
    </row>
    <row r="553" s="140" customFormat="true" ht="35.25" hidden="false" customHeight="true" outlineLevel="0" collapsed="false">
      <c r="A553" s="133"/>
      <c r="B553" s="133"/>
      <c r="C553" s="133"/>
      <c r="D553" s="133"/>
      <c r="E553" s="133"/>
      <c r="F553" s="135"/>
      <c r="G553" s="138" t="s">
        <v>243</v>
      </c>
      <c r="H553" s="138" t="s">
        <v>244</v>
      </c>
      <c r="I553" s="138" t="s">
        <v>245</v>
      </c>
      <c r="J553" s="138" t="s">
        <v>246</v>
      </c>
      <c r="K553" s="138" t="s">
        <v>247</v>
      </c>
      <c r="L553" s="139" t="s">
        <v>248</v>
      </c>
      <c r="M553" s="138" t="s">
        <v>249</v>
      </c>
      <c r="N553" s="138" t="s">
        <v>250</v>
      </c>
      <c r="O553" s="133"/>
      <c r="P553" s="133"/>
      <c r="S553" s="141"/>
    </row>
    <row r="554" s="136" customFormat="true" ht="10.5" hidden="false" customHeight="true" outlineLevel="0" collapsed="false">
      <c r="A554" s="142" t="n">
        <v>1</v>
      </c>
      <c r="B554" s="142" t="n">
        <v>2</v>
      </c>
      <c r="C554" s="142" t="n">
        <v>3</v>
      </c>
      <c r="D554" s="142" t="n">
        <v>4</v>
      </c>
      <c r="E554" s="142" t="n">
        <v>5</v>
      </c>
      <c r="F554" s="142" t="n">
        <v>6</v>
      </c>
      <c r="G554" s="142" t="n">
        <v>7</v>
      </c>
      <c r="H554" s="142" t="n">
        <v>8</v>
      </c>
      <c r="I554" s="142" t="n">
        <v>9</v>
      </c>
      <c r="J554" s="142" t="n">
        <v>10</v>
      </c>
      <c r="K554" s="142" t="n">
        <v>11</v>
      </c>
      <c r="L554" s="142" t="n">
        <v>12</v>
      </c>
      <c r="M554" s="143" t="n">
        <v>13</v>
      </c>
      <c r="N554" s="143" t="n">
        <v>14</v>
      </c>
      <c r="O554" s="142" t="n">
        <v>15</v>
      </c>
      <c r="P554" s="142" t="n">
        <v>16</v>
      </c>
      <c r="S554" s="137"/>
    </row>
    <row r="555" customFormat="false" ht="24.95" hidden="false" customHeight="true" outlineLevel="0" collapsed="false">
      <c r="A555" s="218" t="s">
        <v>205</v>
      </c>
      <c r="B555" s="219" t="s">
        <v>392</v>
      </c>
      <c r="C555" s="219"/>
      <c r="D555" s="156" t="n">
        <f aca="false">D556</f>
        <v>103651.4</v>
      </c>
      <c r="E555" s="156" t="n">
        <f aca="false">E556</f>
        <v>119000</v>
      </c>
      <c r="F555" s="157" t="n">
        <f aca="false">SUM(G555:N555)</f>
        <v>170000</v>
      </c>
      <c r="G555" s="156" t="n">
        <f aca="false">G556</f>
        <v>170000</v>
      </c>
      <c r="H555" s="156" t="n">
        <f aca="false">H556</f>
        <v>0</v>
      </c>
      <c r="I555" s="156" t="n">
        <f aca="false">I556</f>
        <v>0</v>
      </c>
      <c r="J555" s="156" t="n">
        <f aca="false">J556</f>
        <v>0</v>
      </c>
      <c r="K555" s="156" t="n">
        <f aca="false">K556</f>
        <v>0</v>
      </c>
      <c r="L555" s="156" t="n">
        <f aca="false">L556</f>
        <v>0</v>
      </c>
      <c r="M555" s="158" t="n">
        <f aca="false">M556</f>
        <v>0</v>
      </c>
      <c r="N555" s="158" t="n">
        <f aca="false">N556</f>
        <v>0</v>
      </c>
      <c r="O555" s="156" t="n">
        <f aca="false">O556</f>
        <v>150000</v>
      </c>
      <c r="P555" s="156" t="n">
        <f aca="false">P556</f>
        <v>150000</v>
      </c>
    </row>
    <row r="556" customFormat="false" ht="21" hidden="false" customHeight="true" outlineLevel="0" collapsed="false">
      <c r="A556" s="159"/>
      <c r="B556" s="66" t="n">
        <v>3</v>
      </c>
      <c r="C556" s="66" t="s">
        <v>255</v>
      </c>
      <c r="D556" s="161" t="n">
        <f aca="false">D560+D557</f>
        <v>103651.4</v>
      </c>
      <c r="E556" s="161" t="n">
        <f aca="false">E560+E557</f>
        <v>119000</v>
      </c>
      <c r="F556" s="161" t="n">
        <f aca="false">SUM(G556:N556)</f>
        <v>170000</v>
      </c>
      <c r="G556" s="161" t="n">
        <f aca="false">G560+G557</f>
        <v>170000</v>
      </c>
      <c r="H556" s="161" t="n">
        <f aca="false">H560+H557</f>
        <v>0</v>
      </c>
      <c r="I556" s="161" t="n">
        <f aca="false">I560+I557</f>
        <v>0</v>
      </c>
      <c r="J556" s="161" t="n">
        <f aca="false">J560+J557</f>
        <v>0</v>
      </c>
      <c r="K556" s="161" t="n">
        <f aca="false">K560+K557</f>
        <v>0</v>
      </c>
      <c r="L556" s="161" t="n">
        <f aca="false">L560+L557</f>
        <v>0</v>
      </c>
      <c r="M556" s="161" t="n">
        <f aca="false">M560+M557</f>
        <v>0</v>
      </c>
      <c r="N556" s="161" t="n">
        <f aca="false">N560+N557</f>
        <v>0</v>
      </c>
      <c r="O556" s="161" t="n">
        <f aca="false">O560+O557</f>
        <v>150000</v>
      </c>
      <c r="P556" s="161" t="n">
        <f aca="false">P560+P557</f>
        <v>150000</v>
      </c>
    </row>
    <row r="557" customFormat="false" ht="18" hidden="false" customHeight="true" outlineLevel="0" collapsed="false">
      <c r="A557" s="159"/>
      <c r="B557" s="66" t="s">
        <v>72</v>
      </c>
      <c r="C557" s="160" t="s">
        <v>284</v>
      </c>
      <c r="D557" s="161" t="n">
        <f aca="false">D558+D559</f>
        <v>0</v>
      </c>
      <c r="E557" s="161" t="n">
        <f aca="false">E558+E559</f>
        <v>0</v>
      </c>
      <c r="F557" s="161" t="n">
        <f aca="false">SUM(G557:N557)</f>
        <v>25000</v>
      </c>
      <c r="G557" s="161" t="n">
        <f aca="false">G558</f>
        <v>25000</v>
      </c>
      <c r="H557" s="161" t="n">
        <f aca="false">H558</f>
        <v>0</v>
      </c>
      <c r="I557" s="161" t="n">
        <f aca="false">I558</f>
        <v>0</v>
      </c>
      <c r="J557" s="161" t="n">
        <f aca="false">J558</f>
        <v>0</v>
      </c>
      <c r="K557" s="161" t="n">
        <f aca="false">K558</f>
        <v>0</v>
      </c>
      <c r="L557" s="161" t="n">
        <f aca="false">L558</f>
        <v>0</v>
      </c>
      <c r="M557" s="19" t="n">
        <f aca="false">M558</f>
        <v>0</v>
      </c>
      <c r="N557" s="19" t="n">
        <f aca="false">N558</f>
        <v>0</v>
      </c>
      <c r="O557" s="161" t="n">
        <f aca="false">O558</f>
        <v>0</v>
      </c>
      <c r="P557" s="161" t="n">
        <f aca="false">P558</f>
        <v>0</v>
      </c>
    </row>
    <row r="558" s="136" customFormat="true" ht="15" hidden="false" customHeight="true" outlineLevel="0" collapsed="false">
      <c r="A558" s="163"/>
      <c r="B558" s="164"/>
      <c r="C558" s="165" t="s">
        <v>89</v>
      </c>
      <c r="D558" s="91" t="n">
        <v>0</v>
      </c>
      <c r="E558" s="91" t="n">
        <v>0</v>
      </c>
      <c r="F558" s="91" t="n">
        <f aca="false">SUM(G558:N558)</f>
        <v>25000</v>
      </c>
      <c r="G558" s="91" t="n">
        <v>25000</v>
      </c>
      <c r="H558" s="91" t="n">
        <v>0</v>
      </c>
      <c r="I558" s="91" t="n">
        <v>0</v>
      </c>
      <c r="J558" s="91" t="n">
        <v>0</v>
      </c>
      <c r="K558" s="91" t="n">
        <v>0</v>
      </c>
      <c r="L558" s="91" t="n">
        <v>0</v>
      </c>
      <c r="M558" s="72" t="n">
        <v>0</v>
      </c>
      <c r="N558" s="72" t="n">
        <v>0</v>
      </c>
      <c r="O558" s="91" t="n">
        <v>0</v>
      </c>
      <c r="P558" s="91" t="n">
        <v>0</v>
      </c>
      <c r="S558" s="137"/>
    </row>
    <row r="559" s="136" customFormat="true" ht="15" hidden="false" customHeight="true" outlineLevel="0" collapsed="false">
      <c r="A559" s="163"/>
      <c r="B559" s="164"/>
      <c r="C559" s="165" t="s">
        <v>92</v>
      </c>
      <c r="D559" s="91" t="n">
        <v>0</v>
      </c>
      <c r="E559" s="91" t="n">
        <v>0</v>
      </c>
      <c r="F559" s="91" t="n">
        <v>0</v>
      </c>
      <c r="G559" s="91" t="n">
        <v>0</v>
      </c>
      <c r="H559" s="91" t="n">
        <v>0</v>
      </c>
      <c r="I559" s="91" t="n">
        <v>0</v>
      </c>
      <c r="J559" s="91" t="n">
        <v>0</v>
      </c>
      <c r="K559" s="91" t="n">
        <v>0</v>
      </c>
      <c r="L559" s="91" t="n">
        <v>0</v>
      </c>
      <c r="M559" s="72" t="n">
        <v>0</v>
      </c>
      <c r="N559" s="72" t="n">
        <v>0</v>
      </c>
      <c r="O559" s="91" t="n">
        <v>0</v>
      </c>
      <c r="P559" s="91" t="n">
        <v>0</v>
      </c>
      <c r="S559" s="137"/>
    </row>
    <row r="560" customFormat="false" ht="18" hidden="false" customHeight="true" outlineLevel="0" collapsed="false">
      <c r="A560" s="159"/>
      <c r="B560" s="66" t="n">
        <v>37</v>
      </c>
      <c r="C560" s="66" t="s">
        <v>393</v>
      </c>
      <c r="D560" s="161" t="n">
        <f aca="false">D561</f>
        <v>103651.4</v>
      </c>
      <c r="E560" s="161" t="n">
        <f aca="false">E561</f>
        <v>119000</v>
      </c>
      <c r="F560" s="161" t="n">
        <f aca="false">SUM(G560:N560)</f>
        <v>145000</v>
      </c>
      <c r="G560" s="161" t="n">
        <f aca="false">G561</f>
        <v>145000</v>
      </c>
      <c r="H560" s="161" t="n">
        <f aca="false">H561</f>
        <v>0</v>
      </c>
      <c r="I560" s="161" t="n">
        <f aca="false">I561</f>
        <v>0</v>
      </c>
      <c r="J560" s="161" t="n">
        <f aca="false">J561</f>
        <v>0</v>
      </c>
      <c r="K560" s="161" t="n">
        <f aca="false">K561</f>
        <v>0</v>
      </c>
      <c r="L560" s="161" t="n">
        <f aca="false">L561</f>
        <v>0</v>
      </c>
      <c r="M560" s="19" t="n">
        <f aca="false">M561</f>
        <v>0</v>
      </c>
      <c r="N560" s="19" t="n">
        <f aca="false">N561</f>
        <v>0</v>
      </c>
      <c r="O560" s="161" t="n">
        <v>150000</v>
      </c>
      <c r="P560" s="161" t="n">
        <v>150000</v>
      </c>
    </row>
    <row r="561" s="136" customFormat="true" ht="15" hidden="false" customHeight="true" outlineLevel="0" collapsed="false">
      <c r="A561" s="163"/>
      <c r="B561" s="164"/>
      <c r="C561" s="181" t="s">
        <v>89</v>
      </c>
      <c r="D561" s="91" t="n">
        <v>103651.4</v>
      </c>
      <c r="E561" s="91" t="n">
        <v>119000</v>
      </c>
      <c r="F561" s="91" t="n">
        <f aca="false">SUM(G561:N561)</f>
        <v>145000</v>
      </c>
      <c r="G561" s="91" t="n">
        <v>145000</v>
      </c>
      <c r="H561" s="91" t="n">
        <v>0</v>
      </c>
      <c r="I561" s="91" t="n">
        <v>0</v>
      </c>
      <c r="J561" s="91" t="n">
        <v>0</v>
      </c>
      <c r="K561" s="91" t="n">
        <v>0</v>
      </c>
      <c r="L561" s="91" t="n">
        <v>0</v>
      </c>
      <c r="M561" s="72" t="n">
        <v>0</v>
      </c>
      <c r="N561" s="72" t="n">
        <v>0</v>
      </c>
      <c r="O561" s="91" t="n">
        <v>0</v>
      </c>
      <c r="P561" s="91" t="n">
        <v>0</v>
      </c>
      <c r="S561" s="137"/>
    </row>
    <row r="562" customFormat="false" ht="24.95" hidden="false" customHeight="true" outlineLevel="0" collapsed="false">
      <c r="A562" s="154" t="s">
        <v>201</v>
      </c>
      <c r="B562" s="184" t="s">
        <v>394</v>
      </c>
      <c r="C562" s="184"/>
      <c r="D562" s="169" t="n">
        <f aca="false">D564</f>
        <v>5308.91</v>
      </c>
      <c r="E562" s="169" t="n">
        <f aca="false">E564</f>
        <v>5400</v>
      </c>
      <c r="F562" s="170" t="n">
        <f aca="false">SUM(G562:N562)</f>
        <v>5400</v>
      </c>
      <c r="G562" s="169" t="n">
        <f aca="false">G564</f>
        <v>5400</v>
      </c>
      <c r="H562" s="169" t="n">
        <f aca="false">H564</f>
        <v>0</v>
      </c>
      <c r="I562" s="169" t="n">
        <f aca="false">I564</f>
        <v>0</v>
      </c>
      <c r="J562" s="169" t="n">
        <f aca="false">J564</f>
        <v>0</v>
      </c>
      <c r="K562" s="169" t="n">
        <f aca="false">K564</f>
        <v>0</v>
      </c>
      <c r="L562" s="169" t="n">
        <f aca="false">L564</f>
        <v>0</v>
      </c>
      <c r="M562" s="21" t="n">
        <f aca="false">M564</f>
        <v>0</v>
      </c>
      <c r="N562" s="21" t="n">
        <f aca="false">N564</f>
        <v>0</v>
      </c>
      <c r="O562" s="169" t="n">
        <f aca="false">O564</f>
        <v>5400</v>
      </c>
      <c r="P562" s="169" t="n">
        <f aca="false">P564</f>
        <v>5400</v>
      </c>
    </row>
    <row r="563" customFormat="false" ht="21" hidden="false" customHeight="true" outlineLevel="0" collapsed="false">
      <c r="A563" s="159"/>
      <c r="B563" s="66" t="n">
        <v>3</v>
      </c>
      <c r="C563" s="160" t="s">
        <v>255</v>
      </c>
      <c r="D563" s="161" t="n">
        <f aca="false">D564</f>
        <v>5308.91</v>
      </c>
      <c r="E563" s="161" t="n">
        <f aca="false">E564</f>
        <v>5400</v>
      </c>
      <c r="F563" s="161" t="n">
        <f aca="false">SUM(G563:N563)</f>
        <v>5400</v>
      </c>
      <c r="G563" s="161" t="n">
        <f aca="false">G564</f>
        <v>5400</v>
      </c>
      <c r="H563" s="161" t="n">
        <f aca="false">H564</f>
        <v>0</v>
      </c>
      <c r="I563" s="161" t="n">
        <f aca="false">I564</f>
        <v>0</v>
      </c>
      <c r="J563" s="161" t="n">
        <f aca="false">J564</f>
        <v>0</v>
      </c>
      <c r="K563" s="161" t="n">
        <f aca="false">K564</f>
        <v>0</v>
      </c>
      <c r="L563" s="161" t="n">
        <f aca="false">L564</f>
        <v>0</v>
      </c>
      <c r="M563" s="19" t="n">
        <f aca="false">M564</f>
        <v>0</v>
      </c>
      <c r="N563" s="19" t="n">
        <f aca="false">N564</f>
        <v>0</v>
      </c>
      <c r="O563" s="161" t="n">
        <f aca="false">O564</f>
        <v>5400</v>
      </c>
      <c r="P563" s="161" t="n">
        <f aca="false">P564</f>
        <v>5400</v>
      </c>
    </row>
    <row r="564" customFormat="false" ht="18" hidden="false" customHeight="true" outlineLevel="0" collapsed="false">
      <c r="A564" s="159"/>
      <c r="B564" s="66" t="s">
        <v>72</v>
      </c>
      <c r="C564" s="160" t="s">
        <v>284</v>
      </c>
      <c r="D564" s="161" t="n">
        <f aca="false">D565</f>
        <v>5308.91</v>
      </c>
      <c r="E564" s="161" t="n">
        <f aca="false">E565</f>
        <v>5400</v>
      </c>
      <c r="F564" s="161" t="n">
        <f aca="false">SUM(G564:N564)</f>
        <v>5400</v>
      </c>
      <c r="G564" s="161" t="n">
        <f aca="false">G565</f>
        <v>5400</v>
      </c>
      <c r="H564" s="161" t="n">
        <f aca="false">H565</f>
        <v>0</v>
      </c>
      <c r="I564" s="161" t="n">
        <f aca="false">I565</f>
        <v>0</v>
      </c>
      <c r="J564" s="161" t="n">
        <f aca="false">J565</f>
        <v>0</v>
      </c>
      <c r="K564" s="161" t="n">
        <f aca="false">K565</f>
        <v>0</v>
      </c>
      <c r="L564" s="161" t="n">
        <f aca="false">L565</f>
        <v>0</v>
      </c>
      <c r="M564" s="19" t="n">
        <f aca="false">M565</f>
        <v>0</v>
      </c>
      <c r="N564" s="19" t="n">
        <f aca="false">N565</f>
        <v>0</v>
      </c>
      <c r="O564" s="161" t="n">
        <v>5400</v>
      </c>
      <c r="P564" s="161" t="n">
        <v>5400</v>
      </c>
    </row>
    <row r="565" s="136" customFormat="true" ht="15" hidden="false" customHeight="true" outlineLevel="0" collapsed="false">
      <c r="A565" s="163"/>
      <c r="B565" s="164"/>
      <c r="C565" s="181" t="s">
        <v>89</v>
      </c>
      <c r="D565" s="91" t="n">
        <v>5308.91</v>
      </c>
      <c r="E565" s="91" t="n">
        <v>5400</v>
      </c>
      <c r="F565" s="91" t="n">
        <f aca="false">SUM(G565:N565)</f>
        <v>5400</v>
      </c>
      <c r="G565" s="91" t="n">
        <v>5400</v>
      </c>
      <c r="H565" s="91" t="n">
        <v>0</v>
      </c>
      <c r="I565" s="91" t="n">
        <v>0</v>
      </c>
      <c r="J565" s="91" t="n">
        <v>0</v>
      </c>
      <c r="K565" s="91" t="n">
        <v>0</v>
      </c>
      <c r="L565" s="91" t="n">
        <v>0</v>
      </c>
      <c r="M565" s="72" t="n">
        <v>0</v>
      </c>
      <c r="N565" s="72" t="n">
        <v>0</v>
      </c>
      <c r="O565" s="91" t="n">
        <v>0</v>
      </c>
      <c r="P565" s="91" t="n">
        <v>0</v>
      </c>
      <c r="S565" s="137"/>
    </row>
    <row r="566" customFormat="false" ht="24.95" hidden="false" customHeight="true" outlineLevel="0" collapsed="false">
      <c r="A566" s="154" t="s">
        <v>201</v>
      </c>
      <c r="B566" s="184" t="s">
        <v>395</v>
      </c>
      <c r="C566" s="184"/>
      <c r="D566" s="169" t="n">
        <f aca="false">D567</f>
        <v>36998.22</v>
      </c>
      <c r="E566" s="169" t="n">
        <f aca="false">E567</f>
        <v>120700</v>
      </c>
      <c r="F566" s="170" t="n">
        <f aca="false">SUM(G566:N566)</f>
        <v>121000</v>
      </c>
      <c r="G566" s="169" t="n">
        <f aca="false">G567</f>
        <v>121000</v>
      </c>
      <c r="H566" s="169" t="n">
        <f aca="false">H567</f>
        <v>0</v>
      </c>
      <c r="I566" s="169" t="n">
        <f aca="false">I567</f>
        <v>0</v>
      </c>
      <c r="J566" s="169" t="n">
        <f aca="false">J567</f>
        <v>0</v>
      </c>
      <c r="K566" s="169" t="n">
        <f aca="false">K567</f>
        <v>0</v>
      </c>
      <c r="L566" s="169" t="n">
        <f aca="false">L567</f>
        <v>0</v>
      </c>
      <c r="M566" s="21" t="n">
        <f aca="false">M567</f>
        <v>0</v>
      </c>
      <c r="N566" s="21" t="n">
        <f aca="false">N567</f>
        <v>0</v>
      </c>
      <c r="O566" s="169" t="n">
        <f aca="false">O567</f>
        <v>125000</v>
      </c>
      <c r="P566" s="169" t="n">
        <f aca="false">P567</f>
        <v>125000</v>
      </c>
    </row>
    <row r="567" customFormat="false" ht="21" hidden="false" customHeight="true" outlineLevel="0" collapsed="false">
      <c r="A567" s="159"/>
      <c r="B567" s="66" t="n">
        <v>3</v>
      </c>
      <c r="C567" s="66" t="s">
        <v>255</v>
      </c>
      <c r="D567" s="161" t="n">
        <f aca="false">D568</f>
        <v>36998.22</v>
      </c>
      <c r="E567" s="161" t="n">
        <f aca="false">E568</f>
        <v>120700</v>
      </c>
      <c r="F567" s="161" t="n">
        <f aca="false">SUM(G567:N567)</f>
        <v>121000</v>
      </c>
      <c r="G567" s="161" t="n">
        <f aca="false">G568</f>
        <v>121000</v>
      </c>
      <c r="H567" s="161" t="n">
        <f aca="false">H568</f>
        <v>0</v>
      </c>
      <c r="I567" s="161" t="n">
        <f aca="false">I568</f>
        <v>0</v>
      </c>
      <c r="J567" s="161" t="n">
        <f aca="false">J568</f>
        <v>0</v>
      </c>
      <c r="K567" s="161" t="n">
        <f aca="false">K568</f>
        <v>0</v>
      </c>
      <c r="L567" s="161" t="n">
        <f aca="false">L568</f>
        <v>0</v>
      </c>
      <c r="M567" s="19" t="n">
        <f aca="false">M568</f>
        <v>0</v>
      </c>
      <c r="N567" s="19" t="n">
        <f aca="false">N568</f>
        <v>0</v>
      </c>
      <c r="O567" s="161" t="n">
        <f aca="false">O568</f>
        <v>125000</v>
      </c>
      <c r="P567" s="161" t="n">
        <f aca="false">P568</f>
        <v>125000</v>
      </c>
    </row>
    <row r="568" customFormat="false" ht="18" hidden="false" customHeight="true" outlineLevel="0" collapsed="false">
      <c r="A568" s="159"/>
      <c r="B568" s="66" t="n">
        <v>37</v>
      </c>
      <c r="C568" s="66" t="s">
        <v>393</v>
      </c>
      <c r="D568" s="161" t="n">
        <f aca="false">D570+D569+D571</f>
        <v>36998.22</v>
      </c>
      <c r="E568" s="161" t="n">
        <f aca="false">E570+E569+E571</f>
        <v>120700</v>
      </c>
      <c r="F568" s="161" t="n">
        <f aca="false">SUM(G568:N568)</f>
        <v>121000</v>
      </c>
      <c r="G568" s="161" t="n">
        <f aca="false">G570+G569+G571</f>
        <v>121000</v>
      </c>
      <c r="H568" s="161" t="n">
        <f aca="false">H570+H569+H571</f>
        <v>0</v>
      </c>
      <c r="I568" s="161" t="n">
        <f aca="false">I570+I569+I571</f>
        <v>0</v>
      </c>
      <c r="J568" s="161" t="n">
        <f aca="false">J570+J569+J571</f>
        <v>0</v>
      </c>
      <c r="K568" s="161" t="n">
        <f aca="false">K570+K569+K571</f>
        <v>0</v>
      </c>
      <c r="L568" s="161" t="n">
        <f aca="false">L570+L569+L571</f>
        <v>0</v>
      </c>
      <c r="M568" s="19" t="n">
        <f aca="false">M570+M569+M571</f>
        <v>0</v>
      </c>
      <c r="N568" s="19" t="n">
        <f aca="false">N570+N569+N571</f>
        <v>0</v>
      </c>
      <c r="O568" s="161" t="n">
        <v>125000</v>
      </c>
      <c r="P568" s="161" t="n">
        <v>125000</v>
      </c>
    </row>
    <row r="569" s="136" customFormat="true" ht="15.95" hidden="false" customHeight="true" outlineLevel="0" collapsed="false">
      <c r="A569" s="163"/>
      <c r="B569" s="164"/>
      <c r="C569" s="181" t="s">
        <v>89</v>
      </c>
      <c r="D569" s="91" t="n">
        <v>36998.22</v>
      </c>
      <c r="E569" s="91" t="n">
        <v>0</v>
      </c>
      <c r="F569" s="91" t="n">
        <f aca="false">SUM(G569:N569)</f>
        <v>121000</v>
      </c>
      <c r="G569" s="91" t="n">
        <v>121000</v>
      </c>
      <c r="H569" s="91" t="n">
        <v>0</v>
      </c>
      <c r="I569" s="91" t="n">
        <v>0</v>
      </c>
      <c r="J569" s="91" t="n">
        <v>0</v>
      </c>
      <c r="K569" s="91" t="n">
        <v>0</v>
      </c>
      <c r="L569" s="91" t="n">
        <v>0</v>
      </c>
      <c r="M569" s="72" t="n">
        <v>0</v>
      </c>
      <c r="N569" s="72" t="n">
        <v>0</v>
      </c>
      <c r="O569" s="91" t="n">
        <v>0</v>
      </c>
      <c r="P569" s="91" t="n">
        <v>0</v>
      </c>
      <c r="S569" s="137"/>
    </row>
    <row r="570" s="136" customFormat="true" ht="15.95" hidden="false" customHeight="true" outlineLevel="0" collapsed="false">
      <c r="A570" s="163"/>
      <c r="B570" s="164"/>
      <c r="C570" s="165" t="s">
        <v>92</v>
      </c>
      <c r="D570" s="91" t="n">
        <v>0</v>
      </c>
      <c r="E570" s="91" t="n">
        <v>45000</v>
      </c>
      <c r="F570" s="91" t="n">
        <f aca="false">SUM(G570:N570)</f>
        <v>0</v>
      </c>
      <c r="G570" s="91" t="n">
        <v>0</v>
      </c>
      <c r="H570" s="91" t="n">
        <v>0</v>
      </c>
      <c r="I570" s="91" t="n">
        <v>0</v>
      </c>
      <c r="J570" s="91" t="n">
        <v>0</v>
      </c>
      <c r="K570" s="91" t="n">
        <v>0</v>
      </c>
      <c r="L570" s="91" t="n">
        <v>0</v>
      </c>
      <c r="M570" s="72" t="n">
        <v>0</v>
      </c>
      <c r="N570" s="72" t="n">
        <v>0</v>
      </c>
      <c r="O570" s="91" t="n">
        <v>0</v>
      </c>
      <c r="P570" s="91" t="n">
        <v>0</v>
      </c>
      <c r="S570" s="137"/>
    </row>
    <row r="571" s="136" customFormat="true" ht="14.45" hidden="false" customHeight="true" outlineLevel="0" collapsed="false">
      <c r="A571" s="163"/>
      <c r="B571" s="164"/>
      <c r="C571" s="181" t="s">
        <v>123</v>
      </c>
      <c r="D571" s="91" t="n">
        <v>0</v>
      </c>
      <c r="E571" s="91" t="n">
        <v>75700</v>
      </c>
      <c r="F571" s="91" t="n">
        <v>0</v>
      </c>
      <c r="G571" s="91" t="n">
        <v>0</v>
      </c>
      <c r="H571" s="91" t="n">
        <v>0</v>
      </c>
      <c r="I571" s="91" t="n">
        <v>0</v>
      </c>
      <c r="J571" s="91" t="n">
        <v>0</v>
      </c>
      <c r="K571" s="91" t="n">
        <v>0</v>
      </c>
      <c r="L571" s="91" t="n">
        <v>0</v>
      </c>
      <c r="M571" s="72" t="n">
        <v>0</v>
      </c>
      <c r="N571" s="72" t="n">
        <v>0</v>
      </c>
      <c r="O571" s="91" t="n">
        <v>0</v>
      </c>
      <c r="P571" s="91" t="n">
        <v>0</v>
      </c>
      <c r="S571" s="137"/>
    </row>
    <row r="572" customFormat="false" ht="24.95" hidden="false" customHeight="true" outlineLevel="0" collapsed="false">
      <c r="A572" s="154" t="s">
        <v>197</v>
      </c>
      <c r="B572" s="179" t="s">
        <v>396</v>
      </c>
      <c r="C572" s="179"/>
      <c r="D572" s="169" t="n">
        <f aca="false">D573</f>
        <v>11945.05</v>
      </c>
      <c r="E572" s="169" t="n">
        <f aca="false">E573</f>
        <v>14000</v>
      </c>
      <c r="F572" s="170" t="n">
        <f aca="false">SUM(G572:N572)</f>
        <v>15000</v>
      </c>
      <c r="G572" s="169" t="n">
        <f aca="false">G573</f>
        <v>15000</v>
      </c>
      <c r="H572" s="169" t="n">
        <f aca="false">H573</f>
        <v>0</v>
      </c>
      <c r="I572" s="169" t="n">
        <f aca="false">I573</f>
        <v>0</v>
      </c>
      <c r="J572" s="169" t="n">
        <f aca="false">J573</f>
        <v>0</v>
      </c>
      <c r="K572" s="169" t="n">
        <f aca="false">K573</f>
        <v>0</v>
      </c>
      <c r="L572" s="169" t="n">
        <f aca="false">L573</f>
        <v>0</v>
      </c>
      <c r="M572" s="21" t="n">
        <f aca="false">M573</f>
        <v>0</v>
      </c>
      <c r="N572" s="21" t="n">
        <f aca="false">N573</f>
        <v>0</v>
      </c>
      <c r="O572" s="169" t="n">
        <f aca="false">O573</f>
        <v>16000</v>
      </c>
      <c r="P572" s="169" t="n">
        <f aca="false">P573</f>
        <v>16000</v>
      </c>
    </row>
    <row r="573" customFormat="false" ht="21" hidden="false" customHeight="true" outlineLevel="0" collapsed="false">
      <c r="A573" s="159"/>
      <c r="B573" s="66" t="n">
        <v>3</v>
      </c>
      <c r="C573" s="160" t="s">
        <v>255</v>
      </c>
      <c r="D573" s="161" t="n">
        <f aca="false">D574</f>
        <v>11945.05</v>
      </c>
      <c r="E573" s="161" t="n">
        <f aca="false">E574</f>
        <v>14000</v>
      </c>
      <c r="F573" s="161" t="n">
        <f aca="false">SUM(G573:N573)</f>
        <v>15000</v>
      </c>
      <c r="G573" s="161" t="n">
        <f aca="false">G574</f>
        <v>15000</v>
      </c>
      <c r="H573" s="161" t="n">
        <f aca="false">H574</f>
        <v>0</v>
      </c>
      <c r="I573" s="161" t="n">
        <f aca="false">I574</f>
        <v>0</v>
      </c>
      <c r="J573" s="161" t="n">
        <f aca="false">J574</f>
        <v>0</v>
      </c>
      <c r="K573" s="161" t="n">
        <f aca="false">K574</f>
        <v>0</v>
      </c>
      <c r="L573" s="161" t="n">
        <f aca="false">L574</f>
        <v>0</v>
      </c>
      <c r="M573" s="19" t="n">
        <f aca="false">M574</f>
        <v>0</v>
      </c>
      <c r="N573" s="19" t="n">
        <f aca="false">N574</f>
        <v>0</v>
      </c>
      <c r="O573" s="161" t="n">
        <f aca="false">O574</f>
        <v>16000</v>
      </c>
      <c r="P573" s="161" t="n">
        <f aca="false">P574</f>
        <v>16000</v>
      </c>
    </row>
    <row r="574" customFormat="false" ht="18" hidden="false" customHeight="true" outlineLevel="0" collapsed="false">
      <c r="A574" s="159"/>
      <c r="B574" s="66" t="n">
        <v>38</v>
      </c>
      <c r="C574" s="160" t="s">
        <v>267</v>
      </c>
      <c r="D574" s="161" t="n">
        <f aca="false">D575</f>
        <v>11945.05</v>
      </c>
      <c r="E574" s="161" t="n">
        <f aca="false">E575</f>
        <v>14000</v>
      </c>
      <c r="F574" s="161" t="n">
        <f aca="false">SUM(G574:N574)</f>
        <v>15000</v>
      </c>
      <c r="G574" s="161" t="n">
        <f aca="false">G575</f>
        <v>15000</v>
      </c>
      <c r="H574" s="161" t="n">
        <f aca="false">H575</f>
        <v>0</v>
      </c>
      <c r="I574" s="161" t="n">
        <f aca="false">I575</f>
        <v>0</v>
      </c>
      <c r="J574" s="161" t="n">
        <f aca="false">J575</f>
        <v>0</v>
      </c>
      <c r="K574" s="161" t="n">
        <f aca="false">K575</f>
        <v>0</v>
      </c>
      <c r="L574" s="161" t="n">
        <f aca="false">L575</f>
        <v>0</v>
      </c>
      <c r="M574" s="19" t="n">
        <f aca="false">M575</f>
        <v>0</v>
      </c>
      <c r="N574" s="19" t="n">
        <f aca="false">N575</f>
        <v>0</v>
      </c>
      <c r="O574" s="161" t="n">
        <v>16000</v>
      </c>
      <c r="P574" s="161" t="n">
        <v>16000</v>
      </c>
    </row>
    <row r="575" s="136" customFormat="true" ht="15" hidden="false" customHeight="true" outlineLevel="0" collapsed="false">
      <c r="A575" s="163"/>
      <c r="B575" s="164"/>
      <c r="C575" s="181" t="s">
        <v>89</v>
      </c>
      <c r="D575" s="91" t="n">
        <v>11945.05</v>
      </c>
      <c r="E575" s="91" t="n">
        <v>14000</v>
      </c>
      <c r="F575" s="91" t="n">
        <f aca="false">SUM(G575:N575)</f>
        <v>15000</v>
      </c>
      <c r="G575" s="91" t="n">
        <v>15000</v>
      </c>
      <c r="H575" s="91" t="n">
        <v>0</v>
      </c>
      <c r="I575" s="91" t="n">
        <v>0</v>
      </c>
      <c r="J575" s="91" t="n">
        <v>0</v>
      </c>
      <c r="K575" s="91" t="n">
        <v>0</v>
      </c>
      <c r="L575" s="91" t="n">
        <v>0</v>
      </c>
      <c r="M575" s="72" t="n">
        <v>0</v>
      </c>
      <c r="N575" s="72" t="n">
        <v>0</v>
      </c>
      <c r="O575" s="91" t="n">
        <v>0</v>
      </c>
      <c r="P575" s="91" t="n">
        <v>0</v>
      </c>
      <c r="S575" s="137"/>
    </row>
    <row r="576" customFormat="false" ht="24.95" hidden="false" customHeight="true" outlineLevel="0" collapsed="false">
      <c r="A576" s="154" t="s">
        <v>203</v>
      </c>
      <c r="B576" s="184" t="s">
        <v>397</v>
      </c>
      <c r="C576" s="184"/>
      <c r="D576" s="169" t="n">
        <f aca="false">D577</f>
        <v>0</v>
      </c>
      <c r="E576" s="169" t="n">
        <f aca="false">E577</f>
        <v>2000</v>
      </c>
      <c r="F576" s="170" t="n">
        <f aca="false">SUM(G576:N576)</f>
        <v>3000</v>
      </c>
      <c r="G576" s="169" t="n">
        <f aca="false">G577</f>
        <v>3000</v>
      </c>
      <c r="H576" s="169" t="n">
        <f aca="false">H577</f>
        <v>0</v>
      </c>
      <c r="I576" s="169" t="n">
        <f aca="false">I577</f>
        <v>0</v>
      </c>
      <c r="J576" s="169" t="n">
        <f aca="false">J577</f>
        <v>0</v>
      </c>
      <c r="K576" s="169" t="n">
        <f aca="false">K577</f>
        <v>0</v>
      </c>
      <c r="L576" s="169" t="n">
        <f aca="false">L577</f>
        <v>0</v>
      </c>
      <c r="M576" s="21" t="n">
        <f aca="false">M577</f>
        <v>0</v>
      </c>
      <c r="N576" s="21" t="n">
        <f aca="false">N577</f>
        <v>0</v>
      </c>
      <c r="O576" s="169" t="n">
        <f aca="false">O577</f>
        <v>3000</v>
      </c>
      <c r="P576" s="169" t="n">
        <f aca="false">P577</f>
        <v>3000</v>
      </c>
    </row>
    <row r="577" customFormat="false" ht="21" hidden="false" customHeight="true" outlineLevel="0" collapsed="false">
      <c r="A577" s="159"/>
      <c r="B577" s="66" t="n">
        <v>3</v>
      </c>
      <c r="C577" s="66" t="s">
        <v>255</v>
      </c>
      <c r="D577" s="161" t="n">
        <f aca="false">D578</f>
        <v>0</v>
      </c>
      <c r="E577" s="161" t="n">
        <f aca="false">E578</f>
        <v>2000</v>
      </c>
      <c r="F577" s="161" t="n">
        <f aca="false">SUM(G577:N577)</f>
        <v>3000</v>
      </c>
      <c r="G577" s="161" t="n">
        <f aca="false">G578</f>
        <v>3000</v>
      </c>
      <c r="H577" s="161" t="n">
        <f aca="false">H578</f>
        <v>0</v>
      </c>
      <c r="I577" s="161" t="n">
        <f aca="false">I578</f>
        <v>0</v>
      </c>
      <c r="J577" s="161" t="n">
        <f aca="false">J578</f>
        <v>0</v>
      </c>
      <c r="K577" s="161" t="n">
        <f aca="false">K578</f>
        <v>0</v>
      </c>
      <c r="L577" s="161" t="n">
        <f aca="false">L578</f>
        <v>0</v>
      </c>
      <c r="M577" s="19" t="n">
        <f aca="false">M578</f>
        <v>0</v>
      </c>
      <c r="N577" s="19" t="n">
        <f aca="false">N578</f>
        <v>0</v>
      </c>
      <c r="O577" s="161" t="n">
        <f aca="false">O578</f>
        <v>3000</v>
      </c>
      <c r="P577" s="161" t="n">
        <f aca="false">P578</f>
        <v>3000</v>
      </c>
    </row>
    <row r="578" customFormat="false" ht="18" hidden="false" customHeight="true" outlineLevel="0" collapsed="false">
      <c r="A578" s="159"/>
      <c r="B578" s="66" t="n">
        <v>37</v>
      </c>
      <c r="C578" s="66" t="s">
        <v>393</v>
      </c>
      <c r="D578" s="161" t="n">
        <f aca="false">D579+D580</f>
        <v>0</v>
      </c>
      <c r="E578" s="161" t="n">
        <f aca="false">E579+E580</f>
        <v>2000</v>
      </c>
      <c r="F578" s="161" t="n">
        <f aca="false">SUM(G578:N578)</f>
        <v>3000</v>
      </c>
      <c r="G578" s="161" t="n">
        <f aca="false">G579+G580</f>
        <v>3000</v>
      </c>
      <c r="H578" s="161" t="n">
        <f aca="false">H579+H580</f>
        <v>0</v>
      </c>
      <c r="I578" s="161" t="n">
        <f aca="false">I579+I580</f>
        <v>0</v>
      </c>
      <c r="J578" s="161" t="n">
        <f aca="false">J579+J580</f>
        <v>0</v>
      </c>
      <c r="K578" s="161" t="n">
        <f aca="false">K579+K580</f>
        <v>0</v>
      </c>
      <c r="L578" s="161" t="n">
        <f aca="false">L579+L580</f>
        <v>0</v>
      </c>
      <c r="M578" s="19" t="n">
        <f aca="false">M579+M580</f>
        <v>0</v>
      </c>
      <c r="N578" s="19" t="n">
        <f aca="false">N579+N580</f>
        <v>0</v>
      </c>
      <c r="O578" s="161" t="n">
        <v>3000</v>
      </c>
      <c r="P578" s="161" t="n">
        <v>3000</v>
      </c>
    </row>
    <row r="579" s="136" customFormat="true" ht="15" hidden="false" customHeight="true" outlineLevel="0" collapsed="false">
      <c r="A579" s="163"/>
      <c r="B579" s="164"/>
      <c r="C579" s="181" t="s">
        <v>89</v>
      </c>
      <c r="D579" s="91" t="n">
        <v>0</v>
      </c>
      <c r="E579" s="91" t="n">
        <v>2000</v>
      </c>
      <c r="F579" s="91" t="n">
        <f aca="false">SUM(G579:N579)</f>
        <v>3000</v>
      </c>
      <c r="G579" s="91" t="n">
        <v>3000</v>
      </c>
      <c r="H579" s="91" t="n">
        <v>0</v>
      </c>
      <c r="I579" s="91" t="n">
        <v>0</v>
      </c>
      <c r="J579" s="91" t="n">
        <v>0</v>
      </c>
      <c r="K579" s="91" t="n">
        <v>0</v>
      </c>
      <c r="L579" s="91" t="n">
        <v>0</v>
      </c>
      <c r="M579" s="72" t="n">
        <v>0</v>
      </c>
      <c r="N579" s="72" t="n">
        <v>0</v>
      </c>
      <c r="O579" s="91" t="n">
        <v>0</v>
      </c>
      <c r="P579" s="91" t="n">
        <v>0</v>
      </c>
      <c r="S579" s="137"/>
    </row>
    <row r="580" s="136" customFormat="true" ht="15" hidden="false" customHeight="true" outlineLevel="0" collapsed="false">
      <c r="A580" s="163"/>
      <c r="B580" s="164"/>
      <c r="C580" s="181" t="s">
        <v>102</v>
      </c>
      <c r="D580" s="91" t="n">
        <v>0</v>
      </c>
      <c r="E580" s="91" t="n">
        <v>0</v>
      </c>
      <c r="F580" s="91" t="n">
        <f aca="false">SUM(G580:N580)</f>
        <v>0</v>
      </c>
      <c r="G580" s="91" t="n">
        <v>0</v>
      </c>
      <c r="H580" s="91" t="n">
        <v>0</v>
      </c>
      <c r="I580" s="91" t="n">
        <v>0</v>
      </c>
      <c r="J580" s="91" t="n">
        <v>0</v>
      </c>
      <c r="K580" s="91" t="n">
        <v>0</v>
      </c>
      <c r="L580" s="91" t="n">
        <v>0</v>
      </c>
      <c r="M580" s="72" t="n">
        <v>0</v>
      </c>
      <c r="N580" s="72" t="n">
        <v>0</v>
      </c>
      <c r="O580" s="91" t="n">
        <v>0</v>
      </c>
      <c r="P580" s="91" t="n">
        <v>0</v>
      </c>
      <c r="S580" s="137"/>
    </row>
    <row r="581" customFormat="false" ht="24.95" hidden="false" customHeight="true" outlineLevel="0" collapsed="false">
      <c r="A581" s="154" t="s">
        <v>207</v>
      </c>
      <c r="B581" s="184" t="s">
        <v>398</v>
      </c>
      <c r="C581" s="184"/>
      <c r="D581" s="169" t="n">
        <f aca="false">D582</f>
        <v>26791.37</v>
      </c>
      <c r="E581" s="169" t="n">
        <f aca="false">E582</f>
        <v>44000</v>
      </c>
      <c r="F581" s="170" t="n">
        <f aca="false">SUM(G581:N581)</f>
        <v>35000</v>
      </c>
      <c r="G581" s="169" t="n">
        <f aca="false">G582</f>
        <v>35000</v>
      </c>
      <c r="H581" s="169" t="n">
        <f aca="false">H582</f>
        <v>0</v>
      </c>
      <c r="I581" s="169" t="n">
        <f aca="false">I582</f>
        <v>0</v>
      </c>
      <c r="J581" s="169" t="n">
        <f aca="false">J582</f>
        <v>0</v>
      </c>
      <c r="K581" s="169" t="n">
        <f aca="false">K582</f>
        <v>0</v>
      </c>
      <c r="L581" s="169" t="n">
        <f aca="false">L582</f>
        <v>0</v>
      </c>
      <c r="M581" s="21" t="n">
        <f aca="false">M582</f>
        <v>0</v>
      </c>
      <c r="N581" s="21" t="n">
        <f aca="false">N582</f>
        <v>0</v>
      </c>
      <c r="O581" s="169" t="n">
        <f aca="false">O582</f>
        <v>35000</v>
      </c>
      <c r="P581" s="169" t="n">
        <f aca="false">P582</f>
        <v>35000</v>
      </c>
    </row>
    <row r="582" customFormat="false" ht="21" hidden="false" customHeight="true" outlineLevel="0" collapsed="false">
      <c r="A582" s="159"/>
      <c r="B582" s="66" t="n">
        <v>3</v>
      </c>
      <c r="C582" s="160" t="s">
        <v>255</v>
      </c>
      <c r="D582" s="161" t="n">
        <f aca="false">D583</f>
        <v>26791.37</v>
      </c>
      <c r="E582" s="161" t="n">
        <f aca="false">E583</f>
        <v>44000</v>
      </c>
      <c r="F582" s="161" t="n">
        <f aca="false">SUM(G582:N582)</f>
        <v>35000</v>
      </c>
      <c r="G582" s="161" t="n">
        <f aca="false">G583</f>
        <v>35000</v>
      </c>
      <c r="H582" s="161" t="n">
        <f aca="false">H583</f>
        <v>0</v>
      </c>
      <c r="I582" s="161" t="n">
        <f aca="false">I583</f>
        <v>0</v>
      </c>
      <c r="J582" s="161" t="n">
        <f aca="false">J583</f>
        <v>0</v>
      </c>
      <c r="K582" s="161" t="n">
        <f aca="false">K583</f>
        <v>0</v>
      </c>
      <c r="L582" s="161" t="n">
        <f aca="false">L583</f>
        <v>0</v>
      </c>
      <c r="M582" s="19" t="n">
        <f aca="false">M583</f>
        <v>0</v>
      </c>
      <c r="N582" s="19" t="n">
        <f aca="false">N583</f>
        <v>0</v>
      </c>
      <c r="O582" s="161" t="n">
        <f aca="false">O583</f>
        <v>35000</v>
      </c>
      <c r="P582" s="161" t="n">
        <f aca="false">P583</f>
        <v>35000</v>
      </c>
    </row>
    <row r="583" customFormat="false" ht="18" hidden="false" customHeight="true" outlineLevel="0" collapsed="false">
      <c r="A583" s="159"/>
      <c r="B583" s="66" t="n">
        <v>38</v>
      </c>
      <c r="C583" s="160" t="s">
        <v>267</v>
      </c>
      <c r="D583" s="161" t="n">
        <f aca="false">D584</f>
        <v>26791.37</v>
      </c>
      <c r="E583" s="161" t="n">
        <f aca="false">E584</f>
        <v>44000</v>
      </c>
      <c r="F583" s="161" t="n">
        <f aca="false">SUM(G583:N583)</f>
        <v>35000</v>
      </c>
      <c r="G583" s="161" t="n">
        <f aca="false">G584</f>
        <v>35000</v>
      </c>
      <c r="H583" s="161" t="n">
        <f aca="false">H584</f>
        <v>0</v>
      </c>
      <c r="I583" s="161" t="n">
        <f aca="false">I584</f>
        <v>0</v>
      </c>
      <c r="J583" s="161" t="n">
        <f aca="false">J584</f>
        <v>0</v>
      </c>
      <c r="K583" s="161" t="n">
        <f aca="false">K584</f>
        <v>0</v>
      </c>
      <c r="L583" s="161" t="n">
        <f aca="false">L584</f>
        <v>0</v>
      </c>
      <c r="M583" s="19" t="n">
        <f aca="false">M584</f>
        <v>0</v>
      </c>
      <c r="N583" s="19" t="n">
        <f aca="false">N584</f>
        <v>0</v>
      </c>
      <c r="O583" s="161" t="n">
        <v>35000</v>
      </c>
      <c r="P583" s="161" t="n">
        <v>35000</v>
      </c>
    </row>
    <row r="584" s="136" customFormat="true" ht="15" hidden="false" customHeight="true" outlineLevel="0" collapsed="false">
      <c r="A584" s="163"/>
      <c r="B584" s="164"/>
      <c r="C584" s="181" t="s">
        <v>89</v>
      </c>
      <c r="D584" s="91" t="n">
        <v>26791.37</v>
      </c>
      <c r="E584" s="91" t="n">
        <v>44000</v>
      </c>
      <c r="F584" s="91" t="n">
        <f aca="false">SUM(G584:N584)</f>
        <v>35000</v>
      </c>
      <c r="G584" s="91" t="n">
        <v>35000</v>
      </c>
      <c r="H584" s="91" t="n">
        <v>0</v>
      </c>
      <c r="I584" s="91" t="n">
        <v>0</v>
      </c>
      <c r="J584" s="91" t="n">
        <v>0</v>
      </c>
      <c r="K584" s="91" t="n">
        <v>0</v>
      </c>
      <c r="L584" s="91" t="n">
        <v>0</v>
      </c>
      <c r="M584" s="72" t="n">
        <v>0</v>
      </c>
      <c r="N584" s="72" t="n">
        <v>0</v>
      </c>
      <c r="O584" s="91" t="n">
        <v>0</v>
      </c>
      <c r="P584" s="91" t="n">
        <v>0</v>
      </c>
      <c r="S584" s="137"/>
    </row>
    <row r="585" customFormat="false" ht="15.75" hidden="false" customHeight="true" outlineLevel="0" collapsed="false">
      <c r="A585" s="154" t="s">
        <v>199</v>
      </c>
      <c r="B585" s="184" t="s">
        <v>399</v>
      </c>
      <c r="C585" s="184"/>
      <c r="D585" s="169" t="n">
        <f aca="false">D586</f>
        <v>0</v>
      </c>
      <c r="E585" s="169" t="n">
        <f aca="false">E586</f>
        <v>0</v>
      </c>
      <c r="F585" s="170" t="n">
        <f aca="false">SUM(G585:N585)</f>
        <v>0</v>
      </c>
      <c r="G585" s="169" t="n">
        <f aca="false">G586</f>
        <v>0</v>
      </c>
      <c r="H585" s="169" t="n">
        <f aca="false">H586</f>
        <v>0</v>
      </c>
      <c r="I585" s="169" t="n">
        <f aca="false">I586</f>
        <v>0</v>
      </c>
      <c r="J585" s="169" t="n">
        <f aca="false">J586</f>
        <v>0</v>
      </c>
      <c r="K585" s="169" t="n">
        <f aca="false">K586</f>
        <v>0</v>
      </c>
      <c r="L585" s="169" t="n">
        <f aca="false">L586</f>
        <v>0</v>
      </c>
      <c r="M585" s="21" t="n">
        <f aca="false">M586</f>
        <v>0</v>
      </c>
      <c r="N585" s="21" t="n">
        <f aca="false">N586</f>
        <v>0</v>
      </c>
      <c r="O585" s="169" t="n">
        <f aca="false">O586</f>
        <v>0</v>
      </c>
      <c r="P585" s="169" t="n">
        <f aca="false">P586</f>
        <v>0</v>
      </c>
    </row>
    <row r="586" customFormat="false" ht="17.25" hidden="false" customHeight="true" outlineLevel="0" collapsed="false">
      <c r="A586" s="159"/>
      <c r="B586" s="66" t="n">
        <v>4</v>
      </c>
      <c r="C586" s="66" t="s">
        <v>261</v>
      </c>
      <c r="D586" s="161" t="n">
        <f aca="false">D587</f>
        <v>0</v>
      </c>
      <c r="E586" s="161" t="n">
        <f aca="false">E587</f>
        <v>0</v>
      </c>
      <c r="F586" s="161" t="n">
        <f aca="false">SUM(G586:N586)</f>
        <v>0</v>
      </c>
      <c r="G586" s="161" t="n">
        <f aca="false">G587</f>
        <v>0</v>
      </c>
      <c r="H586" s="161" t="n">
        <f aca="false">H587</f>
        <v>0</v>
      </c>
      <c r="I586" s="161" t="n">
        <f aca="false">I587</f>
        <v>0</v>
      </c>
      <c r="J586" s="161" t="n">
        <f aca="false">J587</f>
        <v>0</v>
      </c>
      <c r="K586" s="161" t="n">
        <f aca="false">K587</f>
        <v>0</v>
      </c>
      <c r="L586" s="161" t="n">
        <f aca="false">L587</f>
        <v>0</v>
      </c>
      <c r="M586" s="19" t="n">
        <f aca="false">M587</f>
        <v>0</v>
      </c>
      <c r="N586" s="19" t="n">
        <f aca="false">N587</f>
        <v>0</v>
      </c>
      <c r="O586" s="161" t="n">
        <f aca="false">O587</f>
        <v>0</v>
      </c>
      <c r="P586" s="161" t="n">
        <f aca="false">P587</f>
        <v>0</v>
      </c>
    </row>
    <row r="587" customFormat="false" ht="15.75" hidden="false" customHeight="true" outlineLevel="0" collapsed="false">
      <c r="A587" s="159"/>
      <c r="B587" s="66" t="n">
        <v>42</v>
      </c>
      <c r="C587" s="66" t="s">
        <v>376</v>
      </c>
      <c r="D587" s="161" t="n">
        <f aca="false">D588</f>
        <v>0</v>
      </c>
      <c r="E587" s="161" t="n">
        <f aca="false">E588</f>
        <v>0</v>
      </c>
      <c r="F587" s="161" t="n">
        <f aca="false">SUM(G587:N587)</f>
        <v>0</v>
      </c>
      <c r="G587" s="161" t="n">
        <f aca="false">G588</f>
        <v>0</v>
      </c>
      <c r="H587" s="161" t="n">
        <f aca="false">H588</f>
        <v>0</v>
      </c>
      <c r="I587" s="161" t="n">
        <f aca="false">I588</f>
        <v>0</v>
      </c>
      <c r="J587" s="161" t="n">
        <f aca="false">J588</f>
        <v>0</v>
      </c>
      <c r="K587" s="161" t="n">
        <f aca="false">K588</f>
        <v>0</v>
      </c>
      <c r="L587" s="161" t="n">
        <f aca="false">L588</f>
        <v>0</v>
      </c>
      <c r="M587" s="19" t="n">
        <f aca="false">M588</f>
        <v>0</v>
      </c>
      <c r="N587" s="19" t="n">
        <f aca="false">N588</f>
        <v>0</v>
      </c>
      <c r="O587" s="161" t="n">
        <f aca="false">O588</f>
        <v>0</v>
      </c>
      <c r="P587" s="161" t="n">
        <f aca="false">P588</f>
        <v>0</v>
      </c>
    </row>
    <row r="588" s="175" customFormat="true" ht="15" hidden="false" customHeight="true" outlineLevel="0" collapsed="false">
      <c r="A588" s="198"/>
      <c r="B588" s="199"/>
      <c r="C588" s="199"/>
      <c r="D588" s="200" t="n">
        <v>0</v>
      </c>
      <c r="E588" s="200" t="n">
        <v>0</v>
      </c>
      <c r="F588" s="200" t="n">
        <f aca="false">SUM(G588:N588)</f>
        <v>0</v>
      </c>
      <c r="G588" s="200" t="n">
        <v>0</v>
      </c>
      <c r="H588" s="200" t="n">
        <v>0</v>
      </c>
      <c r="I588" s="200" t="n">
        <v>0</v>
      </c>
      <c r="J588" s="200" t="n">
        <v>0</v>
      </c>
      <c r="K588" s="200" t="n">
        <v>0</v>
      </c>
      <c r="L588" s="200" t="n">
        <v>0</v>
      </c>
      <c r="M588" s="201" t="n">
        <v>0</v>
      </c>
      <c r="N588" s="201" t="n">
        <v>0</v>
      </c>
      <c r="O588" s="200"/>
      <c r="P588" s="200"/>
      <c r="S588" s="174"/>
    </row>
    <row r="589" s="136" customFormat="true" ht="15" hidden="false" customHeight="true" outlineLevel="0" collapsed="false">
      <c r="A589" s="133" t="s">
        <v>234</v>
      </c>
      <c r="B589" s="133" t="s">
        <v>235</v>
      </c>
      <c r="C589" s="134" t="s">
        <v>236</v>
      </c>
      <c r="D589" s="133" t="s">
        <v>237</v>
      </c>
      <c r="E589" s="133" t="s">
        <v>238</v>
      </c>
      <c r="F589" s="135" t="s">
        <v>239</v>
      </c>
      <c r="G589" s="134" t="s">
        <v>240</v>
      </c>
      <c r="H589" s="134"/>
      <c r="I589" s="134"/>
      <c r="J589" s="134"/>
      <c r="K589" s="134"/>
      <c r="L589" s="134"/>
      <c r="M589" s="134"/>
      <c r="N589" s="134"/>
      <c r="O589" s="133" t="s">
        <v>241</v>
      </c>
      <c r="P589" s="133" t="s">
        <v>242</v>
      </c>
      <c r="S589" s="137"/>
    </row>
    <row r="590" s="140" customFormat="true" ht="44.25" hidden="false" customHeight="true" outlineLevel="0" collapsed="false">
      <c r="A590" s="133"/>
      <c r="B590" s="133"/>
      <c r="C590" s="133"/>
      <c r="D590" s="133"/>
      <c r="E590" s="133"/>
      <c r="F590" s="135"/>
      <c r="G590" s="138" t="s">
        <v>243</v>
      </c>
      <c r="H590" s="138" t="s">
        <v>244</v>
      </c>
      <c r="I590" s="138" t="s">
        <v>245</v>
      </c>
      <c r="J590" s="138" t="s">
        <v>246</v>
      </c>
      <c r="K590" s="138" t="s">
        <v>247</v>
      </c>
      <c r="L590" s="139" t="s">
        <v>248</v>
      </c>
      <c r="M590" s="138" t="s">
        <v>249</v>
      </c>
      <c r="N590" s="138" t="s">
        <v>250</v>
      </c>
      <c r="O590" s="133"/>
      <c r="P590" s="133"/>
      <c r="S590" s="141"/>
    </row>
    <row r="591" s="136" customFormat="true" ht="10.5" hidden="false" customHeight="true" outlineLevel="0" collapsed="false">
      <c r="A591" s="142" t="n">
        <v>1</v>
      </c>
      <c r="B591" s="142" t="n">
        <v>2</v>
      </c>
      <c r="C591" s="142" t="n">
        <v>3</v>
      </c>
      <c r="D591" s="142" t="n">
        <v>4</v>
      </c>
      <c r="E591" s="142" t="n">
        <v>5</v>
      </c>
      <c r="F591" s="142" t="n">
        <v>6</v>
      </c>
      <c r="G591" s="142" t="n">
        <v>7</v>
      </c>
      <c r="H591" s="142" t="n">
        <v>8</v>
      </c>
      <c r="I591" s="142" t="n">
        <v>9</v>
      </c>
      <c r="J591" s="142" t="n">
        <v>10</v>
      </c>
      <c r="K591" s="142" t="n">
        <v>11</v>
      </c>
      <c r="L591" s="142" t="n">
        <v>12</v>
      </c>
      <c r="M591" s="143" t="n">
        <v>13</v>
      </c>
      <c r="N591" s="143" t="n">
        <v>14</v>
      </c>
      <c r="O591" s="142" t="n">
        <v>15</v>
      </c>
      <c r="P591" s="142" t="n">
        <v>16</v>
      </c>
      <c r="S591" s="137"/>
    </row>
    <row r="592" s="202" customFormat="true" ht="36" hidden="false" customHeight="true" outlineLevel="0" collapsed="false">
      <c r="A592" s="154"/>
      <c r="B592" s="230" t="s">
        <v>400</v>
      </c>
      <c r="C592" s="230"/>
      <c r="D592" s="231" t="n">
        <f aca="false">D593</f>
        <v>728108.07</v>
      </c>
      <c r="E592" s="231" t="n">
        <f aca="false">E593</f>
        <v>1227918.1</v>
      </c>
      <c r="F592" s="231" t="n">
        <f aca="false">SUM(G592:N592)</f>
        <v>1337710</v>
      </c>
      <c r="G592" s="231" t="n">
        <f aca="false">G593</f>
        <v>1093940</v>
      </c>
      <c r="H592" s="231" t="n">
        <f aca="false">H593</f>
        <v>1070</v>
      </c>
      <c r="I592" s="231" t="n">
        <f aca="false">I593</f>
        <v>120000</v>
      </c>
      <c r="J592" s="231" t="n">
        <f aca="false">J593</f>
        <v>110000</v>
      </c>
      <c r="K592" s="231" t="n">
        <f aca="false">K593</f>
        <v>5000</v>
      </c>
      <c r="L592" s="231" t="n">
        <f aca="false">L593</f>
        <v>0</v>
      </c>
      <c r="M592" s="232" t="n">
        <f aca="false">M593</f>
        <v>0</v>
      </c>
      <c r="N592" s="232" t="n">
        <f aca="false">N593</f>
        <v>7700</v>
      </c>
      <c r="O592" s="231" t="n">
        <f aca="false">O593</f>
        <v>1068500</v>
      </c>
      <c r="P592" s="231" t="n">
        <f aca="false">P593</f>
        <v>1106600</v>
      </c>
      <c r="S592" s="203"/>
    </row>
    <row r="593" customFormat="false" ht="30" hidden="false" customHeight="true" outlineLevel="0" collapsed="false">
      <c r="A593" s="233"/>
      <c r="B593" s="234" t="s">
        <v>401</v>
      </c>
      <c r="C593" s="234"/>
      <c r="D593" s="194" t="n">
        <f aca="false">D594+D621+D632+D636</f>
        <v>728108.07</v>
      </c>
      <c r="E593" s="194" t="n">
        <f aca="false">E594+E621+E632+E636</f>
        <v>1227918.1</v>
      </c>
      <c r="F593" s="194" t="n">
        <f aca="false">SUM(G593:N593)</f>
        <v>1337710</v>
      </c>
      <c r="G593" s="194" t="n">
        <f aca="false">G594+G621+G632+G636</f>
        <v>1093940</v>
      </c>
      <c r="H593" s="194" t="n">
        <f aca="false">H594+H621+H632+H636</f>
        <v>1070</v>
      </c>
      <c r="I593" s="194" t="n">
        <f aca="false">I594+I621+I632+I636</f>
        <v>120000</v>
      </c>
      <c r="J593" s="194" t="n">
        <f aca="false">J594+J621+J632+J636</f>
        <v>110000</v>
      </c>
      <c r="K593" s="194" t="n">
        <f aca="false">K594+K621+K632+K636</f>
        <v>5000</v>
      </c>
      <c r="L593" s="194" t="n">
        <f aca="false">L594+L621+L632+L636</f>
        <v>0</v>
      </c>
      <c r="M593" s="195" t="n">
        <f aca="false">M594+M621+M632+M636</f>
        <v>0</v>
      </c>
      <c r="N593" s="195" t="n">
        <f aca="false">N594+N621+N632+N636</f>
        <v>7700</v>
      </c>
      <c r="O593" s="194" t="n">
        <f aca="false">O594+O621+O632+O636</f>
        <v>1068500</v>
      </c>
      <c r="P593" s="194" t="n">
        <f aca="false">P594+P621+P632+P636</f>
        <v>1106600</v>
      </c>
    </row>
    <row r="594" customFormat="false" ht="24.95" hidden="false" customHeight="true" outlineLevel="0" collapsed="false">
      <c r="A594" s="154" t="s">
        <v>191</v>
      </c>
      <c r="B594" s="184" t="s">
        <v>402</v>
      </c>
      <c r="C594" s="184"/>
      <c r="D594" s="169" t="n">
        <f aca="false">D595+D608</f>
        <v>608283.27</v>
      </c>
      <c r="E594" s="169" t="n">
        <f aca="false">E595+E608</f>
        <v>799263.31</v>
      </c>
      <c r="F594" s="170" t="n">
        <f aca="false">SUM(G594:N594)</f>
        <v>1037710</v>
      </c>
      <c r="G594" s="169" t="n">
        <f aca="false">G595+G608</f>
        <v>903940</v>
      </c>
      <c r="H594" s="169" t="n">
        <f aca="false">H595+H608</f>
        <v>1070</v>
      </c>
      <c r="I594" s="169" t="n">
        <f aca="false">I595+I608</f>
        <v>120000</v>
      </c>
      <c r="J594" s="169" t="n">
        <f aca="false">J595+J608</f>
        <v>0</v>
      </c>
      <c r="K594" s="169" t="n">
        <f aca="false">K595+K608</f>
        <v>5000</v>
      </c>
      <c r="L594" s="169" t="n">
        <f aca="false">L595+L608</f>
        <v>0</v>
      </c>
      <c r="M594" s="21" t="n">
        <f aca="false">M595+M608</f>
        <v>0</v>
      </c>
      <c r="N594" s="21" t="n">
        <f aca="false">N595+N608</f>
        <v>7700</v>
      </c>
      <c r="O594" s="169" t="n">
        <f aca="false">O595+O608</f>
        <v>1068500</v>
      </c>
      <c r="P594" s="169" t="n">
        <f aca="false">P595+P608</f>
        <v>1106600</v>
      </c>
    </row>
    <row r="595" customFormat="false" ht="21" hidden="false" customHeight="true" outlineLevel="0" collapsed="false">
      <c r="A595" s="159"/>
      <c r="B595" s="66" t="n">
        <v>3</v>
      </c>
      <c r="C595" s="160" t="s">
        <v>255</v>
      </c>
      <c r="D595" s="161" t="n">
        <f aca="false">D596+D599+D606</f>
        <v>606538.98</v>
      </c>
      <c r="E595" s="161" t="n">
        <f aca="false">E596+E599+E606</f>
        <v>779169</v>
      </c>
      <c r="F595" s="161" t="n">
        <f aca="false">SUM(G595:N595)</f>
        <v>1023340</v>
      </c>
      <c r="G595" s="161" t="n">
        <f aca="false">G596+G599+G606</f>
        <v>898440</v>
      </c>
      <c r="H595" s="161" t="n">
        <f aca="false">H596+H599+H606</f>
        <v>0</v>
      </c>
      <c r="I595" s="161" t="n">
        <f aca="false">I596+I599+I606</f>
        <v>113200</v>
      </c>
      <c r="J595" s="161" t="n">
        <f aca="false">J596+J599+J606</f>
        <v>0</v>
      </c>
      <c r="K595" s="161" t="n">
        <f aca="false">K596+K599+K606</f>
        <v>4000</v>
      </c>
      <c r="L595" s="161" t="n">
        <f aca="false">L596+L599+L606</f>
        <v>0</v>
      </c>
      <c r="M595" s="19" t="n">
        <f aca="false">M596+M599+M606</f>
        <v>0</v>
      </c>
      <c r="N595" s="19" t="n">
        <f aca="false">N596+N599+N606</f>
        <v>7700</v>
      </c>
      <c r="O595" s="161" t="n">
        <f aca="false">O596+O599+O606</f>
        <v>1061500</v>
      </c>
      <c r="P595" s="161" t="n">
        <f aca="false">P596+P599+P606</f>
        <v>1101600</v>
      </c>
    </row>
    <row r="596" customFormat="false" ht="18" hidden="false" customHeight="true" outlineLevel="0" collapsed="false">
      <c r="A596" s="159"/>
      <c r="B596" s="66" t="n">
        <v>31</v>
      </c>
      <c r="C596" s="66" t="s">
        <v>256</v>
      </c>
      <c r="D596" s="161" t="n">
        <f aca="false">D597+D598</f>
        <v>456928.27</v>
      </c>
      <c r="E596" s="161" t="n">
        <f aca="false">E597+E598</f>
        <v>591539</v>
      </c>
      <c r="F596" s="161" t="n">
        <f aca="false">SUM(G596:N596)</f>
        <v>768500</v>
      </c>
      <c r="G596" s="161" t="n">
        <f aca="false">G597+G598</f>
        <v>765500</v>
      </c>
      <c r="H596" s="161" t="n">
        <f aca="false">H597+H598</f>
        <v>0</v>
      </c>
      <c r="I596" s="161" t="n">
        <f aca="false">I597+I598</f>
        <v>3000</v>
      </c>
      <c r="J596" s="161" t="n">
        <f aca="false">J597+J598</f>
        <v>0</v>
      </c>
      <c r="K596" s="161" t="n">
        <f aca="false">K597+K598</f>
        <v>0</v>
      </c>
      <c r="L596" s="161" t="n">
        <f aca="false">L597+L598</f>
        <v>0</v>
      </c>
      <c r="M596" s="19" t="n">
        <f aca="false">M597+M598</f>
        <v>0</v>
      </c>
      <c r="N596" s="19" t="n">
        <f aca="false">N597+N598</f>
        <v>0</v>
      </c>
      <c r="O596" s="161" t="n">
        <v>810000</v>
      </c>
      <c r="P596" s="161" t="n">
        <v>840000</v>
      </c>
    </row>
    <row r="597" s="136" customFormat="true" ht="15" hidden="false" customHeight="true" outlineLevel="0" collapsed="false">
      <c r="A597" s="163"/>
      <c r="B597" s="164"/>
      <c r="C597" s="181" t="s">
        <v>89</v>
      </c>
      <c r="D597" s="91" t="n">
        <v>456928.27</v>
      </c>
      <c r="E597" s="91" t="n">
        <v>591139</v>
      </c>
      <c r="F597" s="91" t="n">
        <f aca="false">SUM(G597:N597)</f>
        <v>765500</v>
      </c>
      <c r="G597" s="91" t="n">
        <v>765500</v>
      </c>
      <c r="H597" s="91" t="n">
        <v>0</v>
      </c>
      <c r="I597" s="91" t="n">
        <v>0</v>
      </c>
      <c r="J597" s="91" t="n">
        <v>0</v>
      </c>
      <c r="K597" s="91" t="n">
        <v>0</v>
      </c>
      <c r="L597" s="91" t="n">
        <v>0</v>
      </c>
      <c r="M597" s="72" t="n">
        <v>0</v>
      </c>
      <c r="N597" s="72" t="n">
        <v>0</v>
      </c>
      <c r="O597" s="91" t="n">
        <v>0</v>
      </c>
      <c r="P597" s="91" t="n">
        <v>0</v>
      </c>
      <c r="S597" s="137"/>
    </row>
    <row r="598" s="136" customFormat="true" ht="15" hidden="false" customHeight="true" outlineLevel="0" collapsed="false">
      <c r="A598" s="163"/>
      <c r="B598" s="164"/>
      <c r="C598" s="71" t="s">
        <v>99</v>
      </c>
      <c r="D598" s="91" t="n">
        <v>0</v>
      </c>
      <c r="E598" s="91" t="n">
        <v>400</v>
      </c>
      <c r="F598" s="91" t="n">
        <f aca="false">SUM(G598:N598)</f>
        <v>3000</v>
      </c>
      <c r="G598" s="91" t="n">
        <v>0</v>
      </c>
      <c r="H598" s="91" t="n">
        <v>0</v>
      </c>
      <c r="I598" s="91" t="n">
        <v>3000</v>
      </c>
      <c r="J598" s="91" t="n">
        <v>0</v>
      </c>
      <c r="K598" s="91" t="n">
        <v>0</v>
      </c>
      <c r="L598" s="91" t="n">
        <v>0</v>
      </c>
      <c r="M598" s="72" t="n">
        <v>0</v>
      </c>
      <c r="N598" s="72" t="n">
        <v>0</v>
      </c>
      <c r="O598" s="91" t="n">
        <v>0</v>
      </c>
      <c r="P598" s="91" t="n">
        <v>0</v>
      </c>
      <c r="S598" s="137"/>
    </row>
    <row r="599" customFormat="false" ht="18" hidden="false" customHeight="true" outlineLevel="0" collapsed="false">
      <c r="A599" s="159"/>
      <c r="B599" s="66" t="n">
        <v>32</v>
      </c>
      <c r="C599" s="66" t="s">
        <v>259</v>
      </c>
      <c r="D599" s="161" t="n">
        <f aca="false">SUM(D600:D605)</f>
        <v>147624.41</v>
      </c>
      <c r="E599" s="161" t="n">
        <f aca="false">SUM(E600:E605)</f>
        <v>185640</v>
      </c>
      <c r="F599" s="161" t="n">
        <f aca="false">SUM(G599:N599)</f>
        <v>253440</v>
      </c>
      <c r="G599" s="161" t="n">
        <f aca="false">SUM(G600:G605)</f>
        <v>132940</v>
      </c>
      <c r="H599" s="161" t="n">
        <f aca="false">SUM(H600:H605)</f>
        <v>0</v>
      </c>
      <c r="I599" s="161" t="n">
        <f aca="false">SUM(I600:I605)</f>
        <v>108800</v>
      </c>
      <c r="J599" s="161" t="n">
        <f aca="false">SUM(J600:J605)</f>
        <v>0</v>
      </c>
      <c r="K599" s="161" t="n">
        <f aca="false">SUM(K600:K605)</f>
        <v>4000</v>
      </c>
      <c r="L599" s="161" t="n">
        <f aca="false">SUM(L600:L605)</f>
        <v>0</v>
      </c>
      <c r="M599" s="19" t="n">
        <f aca="false">SUM(M600:M605)</f>
        <v>0</v>
      </c>
      <c r="N599" s="19" t="n">
        <f aca="false">SUM(N600:N605)</f>
        <v>7700</v>
      </c>
      <c r="O599" s="161" t="n">
        <v>250000</v>
      </c>
      <c r="P599" s="161" t="n">
        <v>260000</v>
      </c>
    </row>
    <row r="600" s="136" customFormat="true" ht="15" hidden="false" customHeight="true" outlineLevel="0" collapsed="false">
      <c r="A600" s="163"/>
      <c r="B600" s="235"/>
      <c r="C600" s="181" t="s">
        <v>89</v>
      </c>
      <c r="D600" s="91" t="n">
        <v>36795.71</v>
      </c>
      <c r="E600" s="91" t="n">
        <v>43180</v>
      </c>
      <c r="F600" s="91" t="n">
        <f aca="false">SUM(G600:N600)</f>
        <v>132940</v>
      </c>
      <c r="G600" s="91" t="n">
        <v>132940</v>
      </c>
      <c r="H600" s="91" t="n">
        <v>0</v>
      </c>
      <c r="I600" s="91" t="n">
        <v>0</v>
      </c>
      <c r="J600" s="91" t="n">
        <v>0</v>
      </c>
      <c r="K600" s="91" t="n">
        <v>0</v>
      </c>
      <c r="L600" s="91" t="n">
        <v>0</v>
      </c>
      <c r="M600" s="72" t="n">
        <v>0</v>
      </c>
      <c r="N600" s="72" t="n">
        <v>0</v>
      </c>
      <c r="O600" s="91" t="n">
        <v>0</v>
      </c>
      <c r="P600" s="91" t="n">
        <v>0</v>
      </c>
      <c r="R600" s="137"/>
      <c r="S600" s="137"/>
    </row>
    <row r="601" s="136" customFormat="true" ht="15" hidden="false" customHeight="true" outlineLevel="0" collapsed="false">
      <c r="A601" s="142"/>
      <c r="B601" s="227"/>
      <c r="C601" s="181" t="s">
        <v>93</v>
      </c>
      <c r="D601" s="91" t="n">
        <v>0.11</v>
      </c>
      <c r="E601" s="91" t="n">
        <v>0</v>
      </c>
      <c r="F601" s="91" t="n">
        <f aca="false">SUM(G601:N601)</f>
        <v>0</v>
      </c>
      <c r="G601" s="91" t="n">
        <v>0</v>
      </c>
      <c r="H601" s="91" t="n">
        <v>0</v>
      </c>
      <c r="I601" s="91" t="n">
        <v>0</v>
      </c>
      <c r="J601" s="91" t="n">
        <v>0</v>
      </c>
      <c r="K601" s="91" t="n">
        <v>0</v>
      </c>
      <c r="L601" s="91" t="n">
        <v>0</v>
      </c>
      <c r="M601" s="72" t="n">
        <v>0</v>
      </c>
      <c r="N601" s="72" t="n">
        <v>0</v>
      </c>
      <c r="O601" s="91" t="n">
        <v>0</v>
      </c>
      <c r="P601" s="91" t="n">
        <v>0</v>
      </c>
      <c r="S601" s="137"/>
    </row>
    <row r="602" s="136" customFormat="true" ht="15" hidden="false" customHeight="true" outlineLevel="0" collapsed="false">
      <c r="A602" s="142"/>
      <c r="B602" s="227"/>
      <c r="C602" s="71" t="s">
        <v>99</v>
      </c>
      <c r="D602" s="91" t="n">
        <v>96247.52</v>
      </c>
      <c r="E602" s="91" t="n">
        <v>122170</v>
      </c>
      <c r="F602" s="91" t="n">
        <f aca="false">SUM(G602:N602)</f>
        <v>108800</v>
      </c>
      <c r="G602" s="91" t="n">
        <v>0</v>
      </c>
      <c r="H602" s="91" t="n">
        <v>0</v>
      </c>
      <c r="I602" s="91" t="n">
        <v>108800</v>
      </c>
      <c r="J602" s="91" t="n">
        <v>0</v>
      </c>
      <c r="K602" s="91" t="n">
        <v>0</v>
      </c>
      <c r="L602" s="91" t="n">
        <v>0</v>
      </c>
      <c r="M602" s="72" t="n">
        <v>0</v>
      </c>
      <c r="N602" s="72" t="n">
        <v>0</v>
      </c>
      <c r="O602" s="91" t="n">
        <v>0</v>
      </c>
      <c r="P602" s="91" t="n">
        <v>0</v>
      </c>
      <c r="S602" s="137"/>
    </row>
    <row r="603" s="136" customFormat="true" ht="15" hidden="false" customHeight="true" outlineLevel="0" collapsed="false">
      <c r="A603" s="142"/>
      <c r="B603" s="227"/>
      <c r="C603" s="181" t="s">
        <v>103</v>
      </c>
      <c r="D603" s="91" t="n">
        <v>2601.37</v>
      </c>
      <c r="E603" s="91" t="n">
        <v>1340</v>
      </c>
      <c r="F603" s="91" t="n">
        <f aca="false">SUM(G603:N603)</f>
        <v>0</v>
      </c>
      <c r="G603" s="91" t="n">
        <v>0</v>
      </c>
      <c r="H603" s="91" t="n">
        <v>0</v>
      </c>
      <c r="I603" s="91" t="n">
        <v>0</v>
      </c>
      <c r="J603" s="91" t="n">
        <v>0</v>
      </c>
      <c r="K603" s="91" t="n">
        <v>0</v>
      </c>
      <c r="L603" s="91" t="n">
        <v>0</v>
      </c>
      <c r="M603" s="72" t="n">
        <v>0</v>
      </c>
      <c r="N603" s="72" t="n">
        <v>0</v>
      </c>
      <c r="O603" s="91" t="n">
        <v>0</v>
      </c>
      <c r="P603" s="91" t="n">
        <v>0</v>
      </c>
      <c r="S603" s="137"/>
    </row>
    <row r="604" s="136" customFormat="true" ht="15" hidden="false" customHeight="true" outlineLevel="0" collapsed="false">
      <c r="A604" s="142"/>
      <c r="B604" s="227"/>
      <c r="C604" s="181" t="s">
        <v>109</v>
      </c>
      <c r="D604" s="91" t="n">
        <v>3160.35</v>
      </c>
      <c r="E604" s="91" t="n">
        <v>670</v>
      </c>
      <c r="F604" s="91" t="n">
        <f aca="false">SUM(G604:N604)</f>
        <v>4000</v>
      </c>
      <c r="G604" s="91" t="n">
        <v>0</v>
      </c>
      <c r="H604" s="91" t="n">
        <v>0</v>
      </c>
      <c r="I604" s="91" t="n">
        <v>0</v>
      </c>
      <c r="J604" s="91" t="n">
        <v>0</v>
      </c>
      <c r="K604" s="72" t="n">
        <v>4000</v>
      </c>
      <c r="L604" s="91" t="n">
        <v>0</v>
      </c>
      <c r="M604" s="72" t="n">
        <v>0</v>
      </c>
      <c r="N604" s="72" t="n">
        <v>0</v>
      </c>
      <c r="O604" s="91" t="n">
        <v>0</v>
      </c>
      <c r="P604" s="91" t="n">
        <v>0</v>
      </c>
      <c r="S604" s="137"/>
    </row>
    <row r="605" s="136" customFormat="true" ht="15" hidden="false" customHeight="true" outlineLevel="0" collapsed="false">
      <c r="A605" s="163"/>
      <c r="B605" s="164"/>
      <c r="C605" s="181" t="s">
        <v>403</v>
      </c>
      <c r="D605" s="91" t="n">
        <v>8819.35</v>
      </c>
      <c r="E605" s="91" t="n">
        <v>18280</v>
      </c>
      <c r="F605" s="91" t="n">
        <f aca="false">SUM(G605:N605)</f>
        <v>7700</v>
      </c>
      <c r="G605" s="91" t="n">
        <v>0</v>
      </c>
      <c r="H605" s="91" t="n">
        <v>0</v>
      </c>
      <c r="I605" s="91" t="n">
        <v>0</v>
      </c>
      <c r="J605" s="91" t="n">
        <v>0</v>
      </c>
      <c r="K605" s="91" t="n">
        <v>0</v>
      </c>
      <c r="L605" s="91" t="n">
        <v>0</v>
      </c>
      <c r="M605" s="72" t="n">
        <v>0</v>
      </c>
      <c r="N605" s="72" t="n">
        <v>7700</v>
      </c>
      <c r="O605" s="91" t="n">
        <v>0</v>
      </c>
      <c r="P605" s="91" t="n">
        <v>0</v>
      </c>
      <c r="S605" s="137"/>
    </row>
    <row r="606" customFormat="false" ht="18" hidden="false" customHeight="true" outlineLevel="0" collapsed="false">
      <c r="A606" s="159"/>
      <c r="B606" s="66" t="s">
        <v>404</v>
      </c>
      <c r="C606" s="66" t="s">
        <v>277</v>
      </c>
      <c r="D606" s="161" t="n">
        <f aca="false">D607</f>
        <v>1986.3</v>
      </c>
      <c r="E606" s="161" t="n">
        <f aca="false">E607</f>
        <v>1990</v>
      </c>
      <c r="F606" s="161" t="n">
        <f aca="false">SUM(G606:N606)</f>
        <v>1400</v>
      </c>
      <c r="G606" s="161" t="n">
        <f aca="false">G607</f>
        <v>0</v>
      </c>
      <c r="H606" s="161" t="n">
        <f aca="false">H607</f>
        <v>0</v>
      </c>
      <c r="I606" s="161" t="n">
        <f aca="false">I607</f>
        <v>1400</v>
      </c>
      <c r="J606" s="161" t="n">
        <f aca="false">J607</f>
        <v>0</v>
      </c>
      <c r="K606" s="161" t="n">
        <f aca="false">K607</f>
        <v>0</v>
      </c>
      <c r="L606" s="161" t="n">
        <f aca="false">L607</f>
        <v>0</v>
      </c>
      <c r="M606" s="19" t="n">
        <f aca="false">M607</f>
        <v>0</v>
      </c>
      <c r="N606" s="19" t="n">
        <f aca="false">N607</f>
        <v>0</v>
      </c>
      <c r="O606" s="161" t="n">
        <v>1500</v>
      </c>
      <c r="P606" s="161" t="n">
        <v>1600</v>
      </c>
    </row>
    <row r="607" s="136" customFormat="true" ht="15" hidden="false" customHeight="true" outlineLevel="0" collapsed="false">
      <c r="A607" s="163"/>
      <c r="B607" s="235"/>
      <c r="C607" s="71" t="s">
        <v>99</v>
      </c>
      <c r="D607" s="91" t="n">
        <v>1986.3</v>
      </c>
      <c r="E607" s="91" t="n">
        <v>1990</v>
      </c>
      <c r="F607" s="91" t="n">
        <f aca="false">SUM(G607:N607)</f>
        <v>1400</v>
      </c>
      <c r="G607" s="91" t="n">
        <v>0</v>
      </c>
      <c r="H607" s="91" t="n">
        <v>0</v>
      </c>
      <c r="I607" s="91" t="n">
        <v>1400</v>
      </c>
      <c r="J607" s="91" t="n">
        <v>0</v>
      </c>
      <c r="K607" s="91" t="n">
        <v>0</v>
      </c>
      <c r="L607" s="91" t="n">
        <v>0</v>
      </c>
      <c r="M607" s="72" t="n">
        <v>0</v>
      </c>
      <c r="N607" s="72" t="n">
        <v>0</v>
      </c>
      <c r="O607" s="91" t="n">
        <v>0</v>
      </c>
      <c r="P607" s="91" t="n">
        <v>0</v>
      </c>
      <c r="S607" s="137"/>
    </row>
    <row r="608" customFormat="false" ht="21" hidden="false" customHeight="true" outlineLevel="0" collapsed="false">
      <c r="A608" s="159"/>
      <c r="B608" s="66" t="s">
        <v>96</v>
      </c>
      <c r="C608" s="66" t="s">
        <v>261</v>
      </c>
      <c r="D608" s="161" t="n">
        <f aca="false">D609</f>
        <v>1744.29</v>
      </c>
      <c r="E608" s="161" t="n">
        <f aca="false">E609</f>
        <v>20094.31</v>
      </c>
      <c r="F608" s="161" t="n">
        <f aca="false">SUM(G608:N608)</f>
        <v>14370</v>
      </c>
      <c r="G608" s="161" t="n">
        <f aca="false">G609</f>
        <v>5500</v>
      </c>
      <c r="H608" s="161" t="n">
        <f aca="false">H609</f>
        <v>1070</v>
      </c>
      <c r="I608" s="161" t="n">
        <f aca="false">I609</f>
        <v>6800</v>
      </c>
      <c r="J608" s="161" t="n">
        <f aca="false">J609</f>
        <v>0</v>
      </c>
      <c r="K608" s="161" t="n">
        <f aca="false">K609</f>
        <v>1000</v>
      </c>
      <c r="L608" s="161" t="n">
        <f aca="false">L609</f>
        <v>0</v>
      </c>
      <c r="M608" s="19" t="n">
        <f aca="false">M609</f>
        <v>0</v>
      </c>
      <c r="N608" s="19" t="n">
        <f aca="false">N609</f>
        <v>0</v>
      </c>
      <c r="O608" s="161" t="n">
        <f aca="false">O609</f>
        <v>7000</v>
      </c>
      <c r="P608" s="161" t="n">
        <f aca="false">P609</f>
        <v>5000</v>
      </c>
    </row>
    <row r="609" customFormat="false" ht="18" hidden="false" customHeight="true" outlineLevel="0" collapsed="false">
      <c r="A609" s="159"/>
      <c r="B609" s="66" t="s">
        <v>363</v>
      </c>
      <c r="C609" s="66" t="s">
        <v>262</v>
      </c>
      <c r="D609" s="161" t="n">
        <f aca="false">D611+D613+D612+D615</f>
        <v>1744.29</v>
      </c>
      <c r="E609" s="161" t="n">
        <f aca="false">E611+E613+E612+E615</f>
        <v>20094.31</v>
      </c>
      <c r="F609" s="161" t="n">
        <f aca="false">SUM(G609:N609)</f>
        <v>14370</v>
      </c>
      <c r="G609" s="161" t="n">
        <f aca="false">G611+G613+G612+G614+G615+G610</f>
        <v>5500</v>
      </c>
      <c r="H609" s="161" t="n">
        <f aca="false">H611+H613+H612+H614+H615+H610</f>
        <v>1070</v>
      </c>
      <c r="I609" s="161" t="n">
        <f aca="false">I611+I613+I612+I614+I615+I610</f>
        <v>6800</v>
      </c>
      <c r="J609" s="161" t="n">
        <f aca="false">J611+J613+J612+J614+J615+J610</f>
        <v>0</v>
      </c>
      <c r="K609" s="161" t="n">
        <f aca="false">K611+K613+K612+K614+K615+K610</f>
        <v>1000</v>
      </c>
      <c r="L609" s="161" t="n">
        <f aca="false">L611+L613+L612+L614+L615+L610</f>
        <v>0</v>
      </c>
      <c r="M609" s="161" t="n">
        <f aca="false">M611+M613+M612+M614+M615+M610</f>
        <v>0</v>
      </c>
      <c r="N609" s="161" t="n">
        <f aca="false">N611+N613+N612+N614+N615+N610</f>
        <v>0</v>
      </c>
      <c r="O609" s="161" t="n">
        <v>7000</v>
      </c>
      <c r="P609" s="161" t="n">
        <v>5000</v>
      </c>
    </row>
    <row r="610" s="136" customFormat="true" ht="15" hidden="false" customHeight="true" outlineLevel="0" collapsed="false">
      <c r="A610" s="163"/>
      <c r="B610" s="164"/>
      <c r="C610" s="181" t="s">
        <v>89</v>
      </c>
      <c r="D610" s="91" t="n">
        <v>0</v>
      </c>
      <c r="E610" s="91" t="n">
        <v>0</v>
      </c>
      <c r="F610" s="91" t="n">
        <f aca="false">SUM(G610:N610)</f>
        <v>5500</v>
      </c>
      <c r="G610" s="91" t="n">
        <v>5500</v>
      </c>
      <c r="H610" s="91" t="n">
        <v>0</v>
      </c>
      <c r="I610" s="91" t="n">
        <v>0</v>
      </c>
      <c r="J610" s="91" t="n">
        <v>0</v>
      </c>
      <c r="K610" s="91" t="n">
        <v>0</v>
      </c>
      <c r="L610" s="91" t="n">
        <v>0</v>
      </c>
      <c r="M610" s="72" t="n">
        <v>0</v>
      </c>
      <c r="N610" s="72" t="n">
        <v>0</v>
      </c>
      <c r="O610" s="91" t="n">
        <v>0</v>
      </c>
      <c r="P610" s="91" t="n">
        <v>0</v>
      </c>
      <c r="S610" s="137"/>
    </row>
    <row r="611" s="136" customFormat="true" ht="15" hidden="false" customHeight="true" outlineLevel="0" collapsed="false">
      <c r="A611" s="163"/>
      <c r="B611" s="164"/>
      <c r="C611" s="181" t="s">
        <v>93</v>
      </c>
      <c r="D611" s="91" t="n">
        <v>0</v>
      </c>
      <c r="E611" s="91" t="n">
        <v>1070</v>
      </c>
      <c r="F611" s="91" t="n">
        <v>0</v>
      </c>
      <c r="G611" s="91" t="n">
        <v>0</v>
      </c>
      <c r="H611" s="91" t="n">
        <v>1070</v>
      </c>
      <c r="I611" s="91" t="n">
        <v>0</v>
      </c>
      <c r="J611" s="91" t="n">
        <v>0</v>
      </c>
      <c r="K611" s="91" t="n">
        <v>0</v>
      </c>
      <c r="L611" s="91" t="n">
        <v>0</v>
      </c>
      <c r="M611" s="72" t="n">
        <v>0</v>
      </c>
      <c r="N611" s="72" t="n">
        <v>0</v>
      </c>
      <c r="O611" s="91" t="n">
        <v>0</v>
      </c>
      <c r="P611" s="91" t="n">
        <v>0</v>
      </c>
      <c r="S611" s="137"/>
    </row>
    <row r="612" s="136" customFormat="true" ht="15" hidden="false" customHeight="true" outlineLevel="0" collapsed="false">
      <c r="A612" s="142"/>
      <c r="B612" s="227"/>
      <c r="C612" s="181" t="s">
        <v>103</v>
      </c>
      <c r="D612" s="91" t="n">
        <v>0</v>
      </c>
      <c r="E612" s="91" t="n">
        <v>670</v>
      </c>
      <c r="F612" s="91" t="n">
        <f aca="false">SUM(G612:N612)</f>
        <v>0</v>
      </c>
      <c r="G612" s="91" t="n">
        <v>0</v>
      </c>
      <c r="H612" s="91" t="n">
        <v>0</v>
      </c>
      <c r="I612" s="91" t="n">
        <v>0</v>
      </c>
      <c r="J612" s="91" t="n">
        <v>0</v>
      </c>
      <c r="K612" s="91" t="n">
        <v>0</v>
      </c>
      <c r="L612" s="91" t="n">
        <v>0</v>
      </c>
      <c r="M612" s="72" t="n">
        <v>0</v>
      </c>
      <c r="N612" s="72" t="n">
        <v>0</v>
      </c>
      <c r="O612" s="91" t="n">
        <v>0</v>
      </c>
      <c r="P612" s="91" t="n">
        <v>0</v>
      </c>
      <c r="S612" s="137"/>
    </row>
    <row r="613" s="136" customFormat="true" ht="15" hidden="false" customHeight="true" outlineLevel="0" collapsed="false">
      <c r="A613" s="163"/>
      <c r="B613" s="164"/>
      <c r="C613" s="71" t="s">
        <v>99</v>
      </c>
      <c r="D613" s="91" t="n">
        <v>1326.34</v>
      </c>
      <c r="E613" s="91" t="n">
        <v>3470</v>
      </c>
      <c r="F613" s="91" t="n">
        <v>0</v>
      </c>
      <c r="G613" s="91" t="n">
        <v>0</v>
      </c>
      <c r="H613" s="91" t="n">
        <v>0</v>
      </c>
      <c r="I613" s="91" t="n">
        <v>6800</v>
      </c>
      <c r="J613" s="91" t="n">
        <v>0</v>
      </c>
      <c r="K613" s="91" t="n">
        <v>0</v>
      </c>
      <c r="L613" s="91" t="n">
        <v>0</v>
      </c>
      <c r="M613" s="72" t="n">
        <v>0</v>
      </c>
      <c r="N613" s="72" t="n">
        <v>0</v>
      </c>
      <c r="O613" s="91" t="n">
        <v>0</v>
      </c>
      <c r="P613" s="91" t="n">
        <v>0</v>
      </c>
      <c r="S613" s="137"/>
    </row>
    <row r="614" s="136" customFormat="true" ht="15" hidden="false" customHeight="true" outlineLevel="0" collapsed="false">
      <c r="A614" s="142"/>
      <c r="B614" s="227"/>
      <c r="C614" s="181" t="s">
        <v>109</v>
      </c>
      <c r="D614" s="91" t="n">
        <v>0</v>
      </c>
      <c r="E614" s="91" t="n">
        <v>0</v>
      </c>
      <c r="F614" s="91" t="n">
        <f aca="false">SUM(G614:N614)</f>
        <v>1000</v>
      </c>
      <c r="G614" s="91" t="n">
        <v>0</v>
      </c>
      <c r="H614" s="91" t="n">
        <v>0</v>
      </c>
      <c r="I614" s="91" t="n">
        <v>0</v>
      </c>
      <c r="J614" s="91" t="n">
        <v>0</v>
      </c>
      <c r="K614" s="72" t="n">
        <v>1000</v>
      </c>
      <c r="L614" s="91" t="n">
        <v>0</v>
      </c>
      <c r="M614" s="72" t="n">
        <v>0</v>
      </c>
      <c r="N614" s="72" t="n">
        <v>0</v>
      </c>
      <c r="O614" s="91" t="n">
        <v>0</v>
      </c>
      <c r="P614" s="91" t="n">
        <v>0</v>
      </c>
      <c r="S614" s="137"/>
    </row>
    <row r="615" s="136" customFormat="true" ht="15" hidden="false" customHeight="true" outlineLevel="0" collapsed="false">
      <c r="A615" s="163"/>
      <c r="B615" s="164"/>
      <c r="C615" s="181" t="s">
        <v>403</v>
      </c>
      <c r="D615" s="91" t="n">
        <v>417.95</v>
      </c>
      <c r="E615" s="91" t="n">
        <v>14884.31</v>
      </c>
      <c r="F615" s="91" t="n">
        <f aca="false">SUM(G615:N615)</f>
        <v>0</v>
      </c>
      <c r="G615" s="91" t="n">
        <v>0</v>
      </c>
      <c r="H615" s="91" t="n">
        <v>0</v>
      </c>
      <c r="I615" s="91" t="n">
        <v>0</v>
      </c>
      <c r="J615" s="91" t="n">
        <v>0</v>
      </c>
      <c r="K615" s="91" t="n">
        <v>0</v>
      </c>
      <c r="L615" s="91" t="n">
        <v>0</v>
      </c>
      <c r="M615" s="72" t="n">
        <v>0</v>
      </c>
      <c r="N615" s="72" t="n">
        <v>0</v>
      </c>
      <c r="O615" s="91" t="n">
        <v>0</v>
      </c>
      <c r="P615" s="91" t="n">
        <v>0</v>
      </c>
      <c r="S615" s="137"/>
    </row>
    <row r="616" s="136" customFormat="true" ht="15" hidden="false" customHeight="true" outlineLevel="0" collapsed="false">
      <c r="A616" s="171"/>
      <c r="B616" s="172"/>
      <c r="C616" s="172"/>
      <c r="D616" s="236"/>
      <c r="E616" s="236"/>
      <c r="F616" s="236"/>
      <c r="G616" s="236"/>
      <c r="H616" s="236"/>
      <c r="I616" s="236"/>
      <c r="J616" s="236"/>
      <c r="K616" s="236"/>
      <c r="L616" s="236"/>
      <c r="M616" s="237"/>
      <c r="N616" s="237"/>
      <c r="O616" s="236"/>
      <c r="P616" s="236"/>
      <c r="S616" s="137"/>
    </row>
    <row r="617" s="136" customFormat="true" ht="58.5" hidden="false" customHeight="true" outlineLevel="0" collapsed="false">
      <c r="A617" s="171"/>
      <c r="B617" s="172"/>
      <c r="C617" s="172"/>
      <c r="D617" s="236"/>
      <c r="E617" s="236"/>
      <c r="F617" s="236"/>
      <c r="G617" s="236"/>
      <c r="H617" s="236"/>
      <c r="I617" s="236"/>
      <c r="J617" s="236"/>
      <c r="K617" s="236"/>
      <c r="L617" s="236"/>
      <c r="M617" s="237"/>
      <c r="N617" s="237"/>
      <c r="O617" s="236"/>
      <c r="P617" s="236"/>
      <c r="S617" s="137"/>
    </row>
    <row r="618" s="140" customFormat="true" ht="15" hidden="false" customHeight="true" outlineLevel="0" collapsed="false">
      <c r="A618" s="138" t="s">
        <v>234</v>
      </c>
      <c r="B618" s="138" t="s">
        <v>235</v>
      </c>
      <c r="C618" s="238" t="s">
        <v>236</v>
      </c>
      <c r="D618" s="239" t="s">
        <v>237</v>
      </c>
      <c r="E618" s="239" t="s">
        <v>238</v>
      </c>
      <c r="F618" s="240" t="s">
        <v>239</v>
      </c>
      <c r="G618" s="241" t="s">
        <v>240</v>
      </c>
      <c r="H618" s="241"/>
      <c r="I618" s="241"/>
      <c r="J618" s="241"/>
      <c r="K618" s="241"/>
      <c r="L618" s="241"/>
      <c r="M618" s="241"/>
      <c r="N618" s="241"/>
      <c r="O618" s="239" t="s">
        <v>241</v>
      </c>
      <c r="P618" s="239" t="s">
        <v>242</v>
      </c>
      <c r="S618" s="141"/>
    </row>
    <row r="619" s="140" customFormat="true" ht="35.25" hidden="false" customHeight="true" outlineLevel="0" collapsed="false">
      <c r="A619" s="138"/>
      <c r="B619" s="138"/>
      <c r="C619" s="138"/>
      <c r="D619" s="239"/>
      <c r="E619" s="239"/>
      <c r="F619" s="240"/>
      <c r="G619" s="239" t="s">
        <v>243</v>
      </c>
      <c r="H619" s="239" t="s">
        <v>244</v>
      </c>
      <c r="I619" s="239" t="s">
        <v>245</v>
      </c>
      <c r="J619" s="239" t="s">
        <v>246</v>
      </c>
      <c r="K619" s="239" t="s">
        <v>247</v>
      </c>
      <c r="L619" s="242" t="s">
        <v>248</v>
      </c>
      <c r="M619" s="239" t="s">
        <v>249</v>
      </c>
      <c r="N619" s="239" t="s">
        <v>250</v>
      </c>
      <c r="O619" s="239"/>
      <c r="P619" s="239"/>
      <c r="S619" s="141"/>
    </row>
    <row r="620" s="245" customFormat="true" ht="10.5" hidden="false" customHeight="true" outlineLevel="0" collapsed="false">
      <c r="A620" s="243" t="n">
        <v>1</v>
      </c>
      <c r="B620" s="243" t="n">
        <v>2</v>
      </c>
      <c r="C620" s="243" t="n">
        <v>3</v>
      </c>
      <c r="D620" s="243" t="n">
        <v>4</v>
      </c>
      <c r="E620" s="243" t="n">
        <v>5</v>
      </c>
      <c r="F620" s="243" t="n">
        <v>6</v>
      </c>
      <c r="G620" s="243" t="n">
        <v>7</v>
      </c>
      <c r="H620" s="243" t="n">
        <v>8</v>
      </c>
      <c r="I620" s="243" t="n">
        <v>9</v>
      </c>
      <c r="J620" s="243" t="n">
        <v>10</v>
      </c>
      <c r="K620" s="243" t="n">
        <v>11</v>
      </c>
      <c r="L620" s="243" t="n">
        <v>12</v>
      </c>
      <c r="M620" s="244" t="n">
        <v>13</v>
      </c>
      <c r="N620" s="244" t="n">
        <v>14</v>
      </c>
      <c r="O620" s="243" t="n">
        <v>15</v>
      </c>
      <c r="P620" s="243" t="n">
        <v>16</v>
      </c>
    </row>
    <row r="621" customFormat="false" ht="24.95" hidden="false" customHeight="true" outlineLevel="0" collapsed="false">
      <c r="A621" s="154" t="s">
        <v>191</v>
      </c>
      <c r="B621" s="179" t="s">
        <v>405</v>
      </c>
      <c r="C621" s="179"/>
      <c r="D621" s="169" t="n">
        <f aca="false">D622</f>
        <v>86717.76</v>
      </c>
      <c r="E621" s="169" t="n">
        <f aca="false">E622</f>
        <v>312000</v>
      </c>
      <c r="F621" s="170" t="n">
        <f aca="false">SUM(G621:N621)</f>
        <v>300000</v>
      </c>
      <c r="G621" s="169" t="n">
        <f aca="false">G622</f>
        <v>190000</v>
      </c>
      <c r="H621" s="169" t="n">
        <f aca="false">H622</f>
        <v>0</v>
      </c>
      <c r="I621" s="169" t="n">
        <f aca="false">I622</f>
        <v>0</v>
      </c>
      <c r="J621" s="169" t="n">
        <f aca="false">J622</f>
        <v>110000</v>
      </c>
      <c r="K621" s="169" t="n">
        <f aca="false">K622</f>
        <v>0</v>
      </c>
      <c r="L621" s="169" t="n">
        <f aca="false">L622</f>
        <v>0</v>
      </c>
      <c r="M621" s="21" t="n">
        <f aca="false">M622</f>
        <v>0</v>
      </c>
      <c r="N621" s="21" t="n">
        <f aca="false">N622</f>
        <v>0</v>
      </c>
      <c r="O621" s="169" t="n">
        <f aca="false">O622</f>
        <v>0</v>
      </c>
      <c r="P621" s="169" t="n">
        <f aca="false">P622</f>
        <v>0</v>
      </c>
    </row>
    <row r="622" customFormat="false" ht="21" hidden="false" customHeight="true" outlineLevel="0" collapsed="false">
      <c r="A622" s="159"/>
      <c r="B622" s="66" t="n">
        <v>4</v>
      </c>
      <c r="C622" s="66" t="s">
        <v>288</v>
      </c>
      <c r="D622" s="161" t="n">
        <f aca="false">D625+D623</f>
        <v>86717.76</v>
      </c>
      <c r="E622" s="161" t="n">
        <f aca="false">E625+E623</f>
        <v>312000</v>
      </c>
      <c r="F622" s="161" t="n">
        <f aca="false">SUM(G622:N622)</f>
        <v>300000</v>
      </c>
      <c r="G622" s="161" t="n">
        <f aca="false">G625</f>
        <v>190000</v>
      </c>
      <c r="H622" s="161" t="n">
        <f aca="false">H625</f>
        <v>0</v>
      </c>
      <c r="I622" s="161" t="n">
        <f aca="false">I625</f>
        <v>0</v>
      </c>
      <c r="J622" s="161" t="n">
        <f aca="false">J625</f>
        <v>110000</v>
      </c>
      <c r="K622" s="161" t="n">
        <f aca="false">K625</f>
        <v>0</v>
      </c>
      <c r="L622" s="161" t="n">
        <f aca="false">L625</f>
        <v>0</v>
      </c>
      <c r="M622" s="19" t="n">
        <f aca="false">M625</f>
        <v>0</v>
      </c>
      <c r="N622" s="19" t="n">
        <f aca="false">N625</f>
        <v>0</v>
      </c>
      <c r="O622" s="161" t="n">
        <f aca="false">O625</f>
        <v>0</v>
      </c>
      <c r="P622" s="161" t="n">
        <f aca="false">P625</f>
        <v>0</v>
      </c>
    </row>
    <row r="623" customFormat="false" ht="18" hidden="false" customHeight="true" outlineLevel="0" collapsed="false">
      <c r="A623" s="159"/>
      <c r="B623" s="66" t="s">
        <v>363</v>
      </c>
      <c r="C623" s="66" t="s">
        <v>262</v>
      </c>
      <c r="D623" s="161" t="n">
        <f aca="false">D624</f>
        <v>0</v>
      </c>
      <c r="E623" s="161" t="n">
        <f aca="false">E624</f>
        <v>80000</v>
      </c>
      <c r="F623" s="161" t="n">
        <f aca="false">SUM(G623:N623)</f>
        <v>0</v>
      </c>
      <c r="G623" s="161" t="n">
        <f aca="false">G624</f>
        <v>0</v>
      </c>
      <c r="H623" s="161" t="n">
        <f aca="false">H624</f>
        <v>0</v>
      </c>
      <c r="I623" s="161" t="n">
        <f aca="false">I624</f>
        <v>0</v>
      </c>
      <c r="J623" s="161" t="n">
        <f aca="false">J624</f>
        <v>0</v>
      </c>
      <c r="K623" s="161" t="n">
        <f aca="false">K624</f>
        <v>0</v>
      </c>
      <c r="L623" s="161" t="n">
        <f aca="false">L624</f>
        <v>0</v>
      </c>
      <c r="M623" s="19" t="n">
        <f aca="false">M624</f>
        <v>0</v>
      </c>
      <c r="N623" s="19" t="n">
        <f aca="false">N624</f>
        <v>0</v>
      </c>
      <c r="O623" s="161" t="n">
        <f aca="false">O624</f>
        <v>0</v>
      </c>
      <c r="P623" s="161" t="n">
        <f aca="false">P624</f>
        <v>0</v>
      </c>
    </row>
    <row r="624" s="136" customFormat="true" ht="15" hidden="false" customHeight="true" outlineLevel="0" collapsed="false">
      <c r="A624" s="163"/>
      <c r="B624" s="164"/>
      <c r="C624" s="181" t="s">
        <v>89</v>
      </c>
      <c r="D624" s="91" t="n">
        <v>0</v>
      </c>
      <c r="E624" s="91" t="n">
        <v>80000</v>
      </c>
      <c r="F624" s="91" t="n">
        <f aca="false">SUM(G624:N624)</f>
        <v>0</v>
      </c>
      <c r="G624" s="91" t="n">
        <v>0</v>
      </c>
      <c r="H624" s="91" t="n">
        <v>0</v>
      </c>
      <c r="I624" s="91" t="n">
        <v>0</v>
      </c>
      <c r="J624" s="91" t="n">
        <v>0</v>
      </c>
      <c r="K624" s="91" t="n">
        <v>0</v>
      </c>
      <c r="L624" s="91" t="n">
        <v>0</v>
      </c>
      <c r="M624" s="72" t="n">
        <v>0</v>
      </c>
      <c r="N624" s="72" t="n">
        <v>0</v>
      </c>
      <c r="O624" s="91" t="n">
        <v>0</v>
      </c>
      <c r="P624" s="91" t="n">
        <v>0</v>
      </c>
      <c r="S624" s="137"/>
    </row>
    <row r="625" customFormat="false" ht="18" hidden="false" customHeight="true" outlineLevel="0" collapsed="false">
      <c r="A625" s="159"/>
      <c r="B625" s="66" t="s">
        <v>81</v>
      </c>
      <c r="C625" s="66" t="s">
        <v>406</v>
      </c>
      <c r="D625" s="161" t="n">
        <f aca="false">D626+D630+D631</f>
        <v>86717.76</v>
      </c>
      <c r="E625" s="161" t="n">
        <f aca="false">E626+E630+E631</f>
        <v>232000</v>
      </c>
      <c r="F625" s="161" t="n">
        <f aca="false">SUM(G625:N625)</f>
        <v>300000</v>
      </c>
      <c r="G625" s="161" t="n">
        <f aca="false">G626+G630+G631</f>
        <v>190000</v>
      </c>
      <c r="H625" s="161" t="n">
        <f aca="false">H626+H630+H631</f>
        <v>0</v>
      </c>
      <c r="I625" s="161" t="n">
        <f aca="false">I626+I630+I631</f>
        <v>0</v>
      </c>
      <c r="J625" s="161" t="n">
        <f aca="false">J626+J630+J631</f>
        <v>110000</v>
      </c>
      <c r="K625" s="161" t="n">
        <f aca="false">K626+K630+K631</f>
        <v>0</v>
      </c>
      <c r="L625" s="161" t="n">
        <f aca="false">L626+L630+L631</f>
        <v>0</v>
      </c>
      <c r="M625" s="19" t="n">
        <f aca="false">M626+M630+M631</f>
        <v>0</v>
      </c>
      <c r="N625" s="19" t="n">
        <f aca="false">N626+N630+N631</f>
        <v>0</v>
      </c>
      <c r="O625" s="161" t="n">
        <f aca="false">O626+O630</f>
        <v>0</v>
      </c>
      <c r="P625" s="161" t="n">
        <f aca="false">P626+P630</f>
        <v>0</v>
      </c>
    </row>
    <row r="626" s="136" customFormat="true" ht="15" hidden="false" customHeight="true" outlineLevel="0" collapsed="false">
      <c r="A626" s="163"/>
      <c r="B626" s="164"/>
      <c r="C626" s="181" t="s">
        <v>89</v>
      </c>
      <c r="D626" s="91" t="n">
        <v>60173.2</v>
      </c>
      <c r="E626" s="91" t="n">
        <v>125400</v>
      </c>
      <c r="F626" s="91" t="n">
        <f aca="false">SUM(G626:N626)</f>
        <v>190000</v>
      </c>
      <c r="G626" s="91" t="n">
        <v>190000</v>
      </c>
      <c r="H626" s="91" t="n">
        <v>0</v>
      </c>
      <c r="I626" s="91" t="n">
        <v>0</v>
      </c>
      <c r="J626" s="91" t="n">
        <v>0</v>
      </c>
      <c r="K626" s="91" t="n">
        <v>0</v>
      </c>
      <c r="L626" s="91" t="n">
        <v>0</v>
      </c>
      <c r="M626" s="72" t="n">
        <v>0</v>
      </c>
      <c r="N626" s="72" t="n">
        <v>0</v>
      </c>
      <c r="O626" s="91" t="n">
        <v>0</v>
      </c>
      <c r="P626" s="91" t="n">
        <v>0</v>
      </c>
      <c r="S626" s="137"/>
    </row>
    <row r="627" s="136" customFormat="true" ht="15" hidden="false" customHeight="true" outlineLevel="0" collapsed="false">
      <c r="A627" s="133" t="s">
        <v>234</v>
      </c>
      <c r="B627" s="133" t="s">
        <v>235</v>
      </c>
      <c r="C627" s="134" t="s">
        <v>236</v>
      </c>
      <c r="D627" s="133" t="s">
        <v>407</v>
      </c>
      <c r="E627" s="133" t="s">
        <v>408</v>
      </c>
      <c r="F627" s="135" t="s">
        <v>409</v>
      </c>
      <c r="G627" s="134" t="s">
        <v>410</v>
      </c>
      <c r="H627" s="134"/>
      <c r="I627" s="134"/>
      <c r="J627" s="134"/>
      <c r="K627" s="134"/>
      <c r="L627" s="134"/>
      <c r="M627" s="134"/>
      <c r="N627" s="134"/>
      <c r="O627" s="133" t="s">
        <v>411</v>
      </c>
      <c r="P627" s="133" t="s">
        <v>241</v>
      </c>
      <c r="S627" s="137"/>
    </row>
    <row r="628" s="140" customFormat="true" ht="44.25" hidden="false" customHeight="true" outlineLevel="0" collapsed="false">
      <c r="A628" s="133"/>
      <c r="B628" s="133"/>
      <c r="C628" s="133"/>
      <c r="D628" s="133"/>
      <c r="E628" s="133"/>
      <c r="F628" s="135"/>
      <c r="G628" s="138" t="s">
        <v>243</v>
      </c>
      <c r="H628" s="138" t="s">
        <v>244</v>
      </c>
      <c r="I628" s="138" t="s">
        <v>245</v>
      </c>
      <c r="J628" s="138" t="s">
        <v>246</v>
      </c>
      <c r="K628" s="138" t="s">
        <v>247</v>
      </c>
      <c r="L628" s="139" t="s">
        <v>248</v>
      </c>
      <c r="M628" s="138" t="s">
        <v>249</v>
      </c>
      <c r="N628" s="138" t="s">
        <v>250</v>
      </c>
      <c r="O628" s="133"/>
      <c r="P628" s="133"/>
      <c r="S628" s="141"/>
    </row>
    <row r="629" s="136" customFormat="true" ht="10.5" hidden="false" customHeight="true" outlineLevel="0" collapsed="false">
      <c r="A629" s="142" t="n">
        <v>1</v>
      </c>
      <c r="B629" s="142" t="n">
        <v>2</v>
      </c>
      <c r="C629" s="142" t="n">
        <v>3</v>
      </c>
      <c r="D629" s="142" t="n">
        <v>4</v>
      </c>
      <c r="E629" s="142" t="n">
        <v>5</v>
      </c>
      <c r="F629" s="142" t="n">
        <v>6</v>
      </c>
      <c r="G629" s="142" t="n">
        <v>7</v>
      </c>
      <c r="H629" s="142" t="n">
        <v>8</v>
      </c>
      <c r="I629" s="142" t="n">
        <v>9</v>
      </c>
      <c r="J629" s="142" t="n">
        <v>10</v>
      </c>
      <c r="K629" s="142" t="n">
        <v>11</v>
      </c>
      <c r="L629" s="142" t="n">
        <v>12</v>
      </c>
      <c r="M629" s="143" t="n">
        <v>13</v>
      </c>
      <c r="N629" s="143" t="n">
        <v>14</v>
      </c>
      <c r="O629" s="142" t="n">
        <v>15</v>
      </c>
      <c r="P629" s="142" t="n">
        <v>16</v>
      </c>
      <c r="S629" s="137"/>
    </row>
    <row r="630" s="136" customFormat="true" ht="15" hidden="false" customHeight="true" outlineLevel="0" collapsed="false">
      <c r="A630" s="163"/>
      <c r="B630" s="164"/>
      <c r="C630" s="181" t="s">
        <v>102</v>
      </c>
      <c r="D630" s="91" t="n">
        <v>0</v>
      </c>
      <c r="E630" s="91" t="n">
        <v>106600</v>
      </c>
      <c r="F630" s="91" t="n">
        <f aca="false">SUM(G630:N630)</f>
        <v>110000</v>
      </c>
      <c r="G630" s="91" t="n">
        <v>0</v>
      </c>
      <c r="H630" s="91" t="n">
        <v>0</v>
      </c>
      <c r="I630" s="91" t="n">
        <v>0</v>
      </c>
      <c r="J630" s="91" t="n">
        <v>110000</v>
      </c>
      <c r="K630" s="91" t="n">
        <v>0</v>
      </c>
      <c r="L630" s="91" t="n">
        <v>0</v>
      </c>
      <c r="M630" s="72" t="n">
        <v>0</v>
      </c>
      <c r="N630" s="72" t="n">
        <v>0</v>
      </c>
      <c r="O630" s="91" t="n">
        <v>0</v>
      </c>
      <c r="P630" s="91" t="n">
        <v>0</v>
      </c>
      <c r="S630" s="137"/>
    </row>
    <row r="631" s="136" customFormat="true" ht="14.45" hidden="false" customHeight="true" outlineLevel="0" collapsed="false">
      <c r="A631" s="163"/>
      <c r="B631" s="164"/>
      <c r="C631" s="181" t="s">
        <v>123</v>
      </c>
      <c r="D631" s="91" t="n">
        <v>26544.56</v>
      </c>
      <c r="E631" s="91" t="n">
        <v>0</v>
      </c>
      <c r="F631" s="91" t="n">
        <v>0</v>
      </c>
      <c r="G631" s="91" t="n">
        <v>0</v>
      </c>
      <c r="H631" s="91" t="n">
        <v>0</v>
      </c>
      <c r="I631" s="91" t="n">
        <v>0</v>
      </c>
      <c r="J631" s="91" t="n">
        <v>0</v>
      </c>
      <c r="K631" s="91" t="n">
        <v>0</v>
      </c>
      <c r="L631" s="91" t="n">
        <v>0</v>
      </c>
      <c r="M631" s="72" t="n">
        <v>0</v>
      </c>
      <c r="N631" s="72" t="n">
        <v>0</v>
      </c>
      <c r="O631" s="91" t="n">
        <v>0</v>
      </c>
      <c r="P631" s="91" t="n">
        <v>0</v>
      </c>
      <c r="S631" s="137"/>
    </row>
    <row r="632" customFormat="false" ht="24.95" hidden="false" customHeight="true" outlineLevel="0" collapsed="false">
      <c r="A632" s="154" t="s">
        <v>191</v>
      </c>
      <c r="B632" s="179" t="s">
        <v>412</v>
      </c>
      <c r="C632" s="179"/>
      <c r="D632" s="169" t="n">
        <f aca="false">D633</f>
        <v>0</v>
      </c>
      <c r="E632" s="169" t="n">
        <f aca="false">E633</f>
        <v>0</v>
      </c>
      <c r="F632" s="170" t="n">
        <f aca="false">SUM(G632:N632)</f>
        <v>0</v>
      </c>
      <c r="G632" s="169" t="n">
        <f aca="false">G633</f>
        <v>0</v>
      </c>
      <c r="H632" s="169" t="n">
        <f aca="false">H633</f>
        <v>0</v>
      </c>
      <c r="I632" s="169" t="n">
        <f aca="false">I633</f>
        <v>0</v>
      </c>
      <c r="J632" s="169" t="n">
        <f aca="false">J633</f>
        <v>0</v>
      </c>
      <c r="K632" s="169" t="n">
        <f aca="false">K633</f>
        <v>0</v>
      </c>
      <c r="L632" s="169" t="n">
        <f aca="false">L633</f>
        <v>0</v>
      </c>
      <c r="M632" s="21" t="n">
        <f aca="false">M633</f>
        <v>0</v>
      </c>
      <c r="N632" s="21" t="n">
        <f aca="false">N633</f>
        <v>0</v>
      </c>
      <c r="O632" s="169" t="n">
        <f aca="false">O633</f>
        <v>0</v>
      </c>
      <c r="P632" s="169" t="n">
        <f aca="false">P633</f>
        <v>0</v>
      </c>
    </row>
    <row r="633" customFormat="false" ht="21" hidden="false" customHeight="true" outlineLevel="0" collapsed="false">
      <c r="A633" s="159"/>
      <c r="B633" s="66" t="n">
        <v>3</v>
      </c>
      <c r="C633" s="160" t="s">
        <v>255</v>
      </c>
      <c r="D633" s="161" t="n">
        <f aca="false">D634</f>
        <v>0</v>
      </c>
      <c r="E633" s="161" t="n">
        <f aca="false">E634</f>
        <v>0</v>
      </c>
      <c r="F633" s="161" t="n">
        <f aca="false">SUM(G633:N633)</f>
        <v>0</v>
      </c>
      <c r="G633" s="161" t="n">
        <f aca="false">G634</f>
        <v>0</v>
      </c>
      <c r="H633" s="161" t="n">
        <f aca="false">H634</f>
        <v>0</v>
      </c>
      <c r="I633" s="161" t="n">
        <f aca="false">I634</f>
        <v>0</v>
      </c>
      <c r="J633" s="161" t="n">
        <f aca="false">J634</f>
        <v>0</v>
      </c>
      <c r="K633" s="161" t="n">
        <f aca="false">K634</f>
        <v>0</v>
      </c>
      <c r="L633" s="161" t="n">
        <f aca="false">L634</f>
        <v>0</v>
      </c>
      <c r="M633" s="19" t="n">
        <f aca="false">M634</f>
        <v>0</v>
      </c>
      <c r="N633" s="19" t="n">
        <f aca="false">N634</f>
        <v>0</v>
      </c>
      <c r="O633" s="161" t="n">
        <f aca="false">O634</f>
        <v>0</v>
      </c>
      <c r="P633" s="161" t="n">
        <f aca="false">P634</f>
        <v>0</v>
      </c>
    </row>
    <row r="634" customFormat="false" ht="18" hidden="false" customHeight="true" outlineLevel="0" collapsed="false">
      <c r="A634" s="159"/>
      <c r="B634" s="66" t="n">
        <v>32</v>
      </c>
      <c r="C634" s="160" t="s">
        <v>257</v>
      </c>
      <c r="D634" s="161" t="n">
        <f aca="false">D635</f>
        <v>0</v>
      </c>
      <c r="E634" s="161" t="n">
        <f aca="false">E635</f>
        <v>0</v>
      </c>
      <c r="F634" s="161" t="n">
        <f aca="false">SUM(G634:N634)</f>
        <v>0</v>
      </c>
      <c r="G634" s="161" t="n">
        <f aca="false">G635</f>
        <v>0</v>
      </c>
      <c r="H634" s="161" t="n">
        <f aca="false">H635</f>
        <v>0</v>
      </c>
      <c r="I634" s="161" t="n">
        <f aca="false">I635</f>
        <v>0</v>
      </c>
      <c r="J634" s="161" t="n">
        <f aca="false">J635</f>
        <v>0</v>
      </c>
      <c r="K634" s="161" t="n">
        <f aca="false">K635</f>
        <v>0</v>
      </c>
      <c r="L634" s="161" t="n">
        <f aca="false">L635</f>
        <v>0</v>
      </c>
      <c r="M634" s="19" t="n">
        <f aca="false">M635</f>
        <v>0</v>
      </c>
      <c r="N634" s="19" t="n">
        <f aca="false">N635</f>
        <v>0</v>
      </c>
      <c r="O634" s="161" t="n">
        <v>0</v>
      </c>
      <c r="P634" s="161" t="n">
        <v>0</v>
      </c>
    </row>
    <row r="635" s="175" customFormat="true" ht="15" hidden="false" customHeight="true" outlineLevel="0" collapsed="false">
      <c r="A635" s="198"/>
      <c r="B635" s="199"/>
      <c r="C635" s="246"/>
      <c r="D635" s="200" t="n">
        <v>0</v>
      </c>
      <c r="E635" s="200" t="n">
        <v>0</v>
      </c>
      <c r="F635" s="200" t="n">
        <f aca="false">SUM(G635:N635)</f>
        <v>0</v>
      </c>
      <c r="G635" s="200" t="n">
        <v>0</v>
      </c>
      <c r="H635" s="200" t="n">
        <v>0</v>
      </c>
      <c r="I635" s="200" t="n">
        <v>0</v>
      </c>
      <c r="J635" s="200" t="n">
        <v>0</v>
      </c>
      <c r="K635" s="200" t="n">
        <v>0</v>
      </c>
      <c r="L635" s="200" t="n">
        <v>0</v>
      </c>
      <c r="M635" s="201" t="n">
        <v>0</v>
      </c>
      <c r="N635" s="201" t="n">
        <v>0</v>
      </c>
      <c r="O635" s="200" t="n">
        <v>0</v>
      </c>
      <c r="P635" s="200" t="n">
        <v>0</v>
      </c>
      <c r="S635" s="174"/>
    </row>
    <row r="636" s="202" customFormat="true" ht="35.25" hidden="false" customHeight="true" outlineLevel="0" collapsed="false">
      <c r="A636" s="154" t="s">
        <v>191</v>
      </c>
      <c r="B636" s="179" t="s">
        <v>413</v>
      </c>
      <c r="C636" s="179"/>
      <c r="D636" s="169" t="n">
        <f aca="false">D637+D644</f>
        <v>33107.04</v>
      </c>
      <c r="E636" s="169" t="n">
        <f aca="false">E637+E644</f>
        <v>116654.79</v>
      </c>
      <c r="F636" s="170" t="n">
        <f aca="false">SUM(G636:N636)</f>
        <v>0</v>
      </c>
      <c r="G636" s="169" t="n">
        <f aca="false">G637+G644</f>
        <v>0</v>
      </c>
      <c r="H636" s="169" t="n">
        <f aca="false">H637+H644</f>
        <v>0</v>
      </c>
      <c r="I636" s="169" t="n">
        <f aca="false">I637+I644</f>
        <v>0</v>
      </c>
      <c r="J636" s="169" t="n">
        <f aca="false">J637+J644</f>
        <v>0</v>
      </c>
      <c r="K636" s="169" t="n">
        <f aca="false">K637+K644</f>
        <v>0</v>
      </c>
      <c r="L636" s="169" t="n">
        <f aca="false">L637+L644</f>
        <v>0</v>
      </c>
      <c r="M636" s="21" t="n">
        <f aca="false">M637+M644</f>
        <v>0</v>
      </c>
      <c r="N636" s="21" t="n">
        <f aca="false">N637+N644</f>
        <v>0</v>
      </c>
      <c r="O636" s="169" t="n">
        <f aca="false">O637+O644</f>
        <v>0</v>
      </c>
      <c r="P636" s="169" t="n">
        <f aca="false">P637+P644</f>
        <v>0</v>
      </c>
      <c r="S636" s="203"/>
    </row>
    <row r="637" customFormat="false" ht="21" hidden="false" customHeight="true" outlineLevel="0" collapsed="false">
      <c r="A637" s="214"/>
      <c r="B637" s="215" t="n">
        <v>3</v>
      </c>
      <c r="C637" s="216" t="s">
        <v>255</v>
      </c>
      <c r="D637" s="162" t="n">
        <f aca="false">D638+D641</f>
        <v>29885.86</v>
      </c>
      <c r="E637" s="162" t="n">
        <f aca="false">E638+E641</f>
        <v>109344.79</v>
      </c>
      <c r="F637" s="162" t="n">
        <f aca="false">SUM(G637:N637)</f>
        <v>0</v>
      </c>
      <c r="G637" s="162" t="n">
        <f aca="false">G638+G641</f>
        <v>0</v>
      </c>
      <c r="H637" s="162" t="n">
        <f aca="false">H638+H641</f>
        <v>0</v>
      </c>
      <c r="I637" s="162" t="n">
        <f aca="false">I638+I641</f>
        <v>0</v>
      </c>
      <c r="J637" s="162" t="n">
        <f aca="false">J638+J641</f>
        <v>0</v>
      </c>
      <c r="K637" s="162" t="n">
        <f aca="false">K638+K641</f>
        <v>0</v>
      </c>
      <c r="L637" s="162" t="n">
        <f aca="false">L638+L641</f>
        <v>0</v>
      </c>
      <c r="M637" s="217" t="n">
        <f aca="false">M638+M641</f>
        <v>0</v>
      </c>
      <c r="N637" s="217" t="n">
        <f aca="false">N638+N641</f>
        <v>0</v>
      </c>
      <c r="O637" s="162" t="n">
        <f aca="false">O638+O641</f>
        <v>0</v>
      </c>
      <c r="P637" s="162" t="n">
        <f aca="false">P638+P641</f>
        <v>0</v>
      </c>
    </row>
    <row r="638" customFormat="false" ht="18" hidden="false" customHeight="true" outlineLevel="0" collapsed="false">
      <c r="A638" s="159"/>
      <c r="B638" s="66" t="n">
        <v>31</v>
      </c>
      <c r="C638" s="66" t="s">
        <v>256</v>
      </c>
      <c r="D638" s="161" t="n">
        <f aca="false">D639+D640</f>
        <v>23647.89</v>
      </c>
      <c r="E638" s="161" t="n">
        <f aca="false">E639+E640</f>
        <v>81994.87</v>
      </c>
      <c r="F638" s="161" t="n">
        <f aca="false">SUM(G638:N638)</f>
        <v>0</v>
      </c>
      <c r="G638" s="161" t="n">
        <f aca="false">G639</f>
        <v>0</v>
      </c>
      <c r="H638" s="161" t="n">
        <f aca="false">H639</f>
        <v>0</v>
      </c>
      <c r="I638" s="161" t="n">
        <f aca="false">I639</f>
        <v>0</v>
      </c>
      <c r="J638" s="161" t="n">
        <f aca="false">J639</f>
        <v>0</v>
      </c>
      <c r="K638" s="161" t="n">
        <f aca="false">K639</f>
        <v>0</v>
      </c>
      <c r="L638" s="161" t="n">
        <f aca="false">L639</f>
        <v>0</v>
      </c>
      <c r="M638" s="19" t="n">
        <f aca="false">M639</f>
        <v>0</v>
      </c>
      <c r="N638" s="19" t="n">
        <f aca="false">N639</f>
        <v>0</v>
      </c>
      <c r="O638" s="161" t="n">
        <f aca="false">O639</f>
        <v>0</v>
      </c>
      <c r="P638" s="161" t="n">
        <f aca="false">P639</f>
        <v>0</v>
      </c>
    </row>
    <row r="639" s="136" customFormat="true" ht="15" hidden="false" customHeight="true" outlineLevel="0" collapsed="false">
      <c r="A639" s="163"/>
      <c r="B639" s="164"/>
      <c r="C639" s="181" t="s">
        <v>103</v>
      </c>
      <c r="D639" s="91" t="n">
        <v>23647.89</v>
      </c>
      <c r="E639" s="91" t="n">
        <v>61865</v>
      </c>
      <c r="F639" s="91" t="n">
        <f aca="false">SUM(G639:N639)</f>
        <v>0</v>
      </c>
      <c r="G639" s="91" t="n">
        <v>0</v>
      </c>
      <c r="H639" s="91" t="n">
        <v>0</v>
      </c>
      <c r="I639" s="91" t="n">
        <v>0</v>
      </c>
      <c r="J639" s="91" t="n">
        <v>0</v>
      </c>
      <c r="K639" s="91" t="n">
        <v>0</v>
      </c>
      <c r="L639" s="91" t="n">
        <v>0</v>
      </c>
      <c r="M639" s="72" t="n">
        <v>0</v>
      </c>
      <c r="N639" s="72" t="n">
        <v>0</v>
      </c>
      <c r="O639" s="91" t="n">
        <v>0</v>
      </c>
      <c r="P639" s="91" t="n">
        <v>0</v>
      </c>
      <c r="S639" s="137"/>
    </row>
    <row r="640" s="136" customFormat="true" ht="15" hidden="false" customHeight="true" outlineLevel="0" collapsed="false">
      <c r="A640" s="163"/>
      <c r="B640" s="164"/>
      <c r="C640" s="181" t="s">
        <v>124</v>
      </c>
      <c r="D640" s="91" t="n">
        <v>0</v>
      </c>
      <c r="E640" s="91" t="n">
        <v>20129.87</v>
      </c>
      <c r="F640" s="91" t="n">
        <f aca="false">SUM(G640:N640)</f>
        <v>0</v>
      </c>
      <c r="G640" s="91" t="n">
        <v>0</v>
      </c>
      <c r="H640" s="91" t="n">
        <v>0</v>
      </c>
      <c r="I640" s="91" t="n">
        <v>0</v>
      </c>
      <c r="J640" s="91" t="n">
        <v>0</v>
      </c>
      <c r="K640" s="91" t="n">
        <v>0</v>
      </c>
      <c r="L640" s="91" t="n">
        <v>0</v>
      </c>
      <c r="M640" s="72" t="n">
        <v>0</v>
      </c>
      <c r="N640" s="72" t="n">
        <v>0</v>
      </c>
      <c r="O640" s="91" t="n">
        <v>0</v>
      </c>
      <c r="P640" s="91" t="n">
        <v>0</v>
      </c>
      <c r="S640" s="137"/>
    </row>
    <row r="641" customFormat="false" ht="18" hidden="false" customHeight="true" outlineLevel="0" collapsed="false">
      <c r="A641" s="159"/>
      <c r="B641" s="66" t="n">
        <v>32</v>
      </c>
      <c r="C641" s="66" t="s">
        <v>259</v>
      </c>
      <c r="D641" s="161" t="n">
        <f aca="false">D642+D643</f>
        <v>6237.97</v>
      </c>
      <c r="E641" s="161" t="n">
        <f aca="false">E642+E643</f>
        <v>27349.92</v>
      </c>
      <c r="F641" s="161" t="n">
        <f aca="false">SUM(G641:N641)</f>
        <v>0</v>
      </c>
      <c r="G641" s="161" t="n">
        <f aca="false">SUM(G642:G642)</f>
        <v>0</v>
      </c>
      <c r="H641" s="161" t="n">
        <f aca="false">SUM(H642:H642)</f>
        <v>0</v>
      </c>
      <c r="I641" s="161" t="n">
        <f aca="false">SUM(I642:I642)</f>
        <v>0</v>
      </c>
      <c r="J641" s="161" t="n">
        <f aca="false">SUM(J642:J642)</f>
        <v>0</v>
      </c>
      <c r="K641" s="161" t="n">
        <f aca="false">SUM(K642:K642)</f>
        <v>0</v>
      </c>
      <c r="L641" s="161" t="n">
        <f aca="false">SUM(L642:L642)</f>
        <v>0</v>
      </c>
      <c r="M641" s="19" t="n">
        <f aca="false">SUM(M642:M642)</f>
        <v>0</v>
      </c>
      <c r="N641" s="19" t="n">
        <f aca="false">SUM(N642:N642)</f>
        <v>0</v>
      </c>
      <c r="O641" s="161" t="n">
        <f aca="false">SUM(O642:O642)</f>
        <v>0</v>
      </c>
      <c r="P641" s="161" t="n">
        <f aca="false">SUM(P642:P642)</f>
        <v>0</v>
      </c>
    </row>
    <row r="642" s="136" customFormat="true" ht="15" hidden="false" customHeight="true" outlineLevel="0" collapsed="false">
      <c r="A642" s="163"/>
      <c r="B642" s="235"/>
      <c r="C642" s="181" t="s">
        <v>103</v>
      </c>
      <c r="D642" s="91" t="n">
        <v>6237.97</v>
      </c>
      <c r="E642" s="91" t="n">
        <v>15930</v>
      </c>
      <c r="F642" s="91" t="n">
        <f aca="false">SUM(G642:N642)</f>
        <v>0</v>
      </c>
      <c r="G642" s="91" t="n">
        <v>0</v>
      </c>
      <c r="H642" s="91" t="n">
        <v>0</v>
      </c>
      <c r="I642" s="91" t="n">
        <v>0</v>
      </c>
      <c r="J642" s="91" t="n">
        <v>0</v>
      </c>
      <c r="K642" s="91" t="n">
        <v>0</v>
      </c>
      <c r="L642" s="91" t="n">
        <v>0</v>
      </c>
      <c r="M642" s="72" t="n">
        <v>0</v>
      </c>
      <c r="N642" s="72" t="n">
        <v>0</v>
      </c>
      <c r="O642" s="91" t="n">
        <v>0</v>
      </c>
      <c r="P642" s="91" t="n">
        <v>0</v>
      </c>
      <c r="S642" s="137"/>
    </row>
    <row r="643" s="136" customFormat="true" ht="15" hidden="false" customHeight="true" outlineLevel="0" collapsed="false">
      <c r="A643" s="163"/>
      <c r="B643" s="164"/>
      <c r="C643" s="181" t="s">
        <v>124</v>
      </c>
      <c r="D643" s="91" t="n">
        <v>0</v>
      </c>
      <c r="E643" s="91" t="n">
        <v>11419.92</v>
      </c>
      <c r="F643" s="91" t="n">
        <f aca="false">SUM(G643:N643)</f>
        <v>0</v>
      </c>
      <c r="G643" s="91" t="n">
        <v>0</v>
      </c>
      <c r="H643" s="91" t="n">
        <v>0</v>
      </c>
      <c r="I643" s="91" t="n">
        <v>0</v>
      </c>
      <c r="J643" s="91" t="n">
        <v>0</v>
      </c>
      <c r="K643" s="91" t="n">
        <v>0</v>
      </c>
      <c r="L643" s="91" t="n">
        <v>0</v>
      </c>
      <c r="M643" s="72" t="n">
        <v>0</v>
      </c>
      <c r="N643" s="72" t="n">
        <v>0</v>
      </c>
      <c r="O643" s="91" t="n">
        <v>0</v>
      </c>
      <c r="P643" s="91" t="n">
        <v>0</v>
      </c>
      <c r="S643" s="137"/>
    </row>
    <row r="644" customFormat="false" ht="21" hidden="false" customHeight="true" outlineLevel="0" collapsed="false">
      <c r="A644" s="159"/>
      <c r="B644" s="66" t="s">
        <v>96</v>
      </c>
      <c r="C644" s="66" t="s">
        <v>261</v>
      </c>
      <c r="D644" s="161" t="n">
        <f aca="false">D645</f>
        <v>3221.18</v>
      </c>
      <c r="E644" s="161" t="n">
        <f aca="false">E645</f>
        <v>7310</v>
      </c>
      <c r="F644" s="161" t="n">
        <f aca="false">SUM(G644:N644)</f>
        <v>0</v>
      </c>
      <c r="G644" s="161" t="n">
        <f aca="false">G645</f>
        <v>0</v>
      </c>
      <c r="H644" s="161" t="n">
        <f aca="false">H645</f>
        <v>0</v>
      </c>
      <c r="I644" s="161" t="n">
        <f aca="false">I645</f>
        <v>0</v>
      </c>
      <c r="J644" s="161" t="n">
        <f aca="false">J645</f>
        <v>0</v>
      </c>
      <c r="K644" s="161" t="n">
        <f aca="false">K645</f>
        <v>0</v>
      </c>
      <c r="L644" s="161" t="n">
        <f aca="false">L645</f>
        <v>0</v>
      </c>
      <c r="M644" s="19" t="n">
        <f aca="false">M645</f>
        <v>0</v>
      </c>
      <c r="N644" s="19" t="n">
        <f aca="false">N645</f>
        <v>0</v>
      </c>
      <c r="O644" s="161" t="n">
        <f aca="false">O645</f>
        <v>0</v>
      </c>
      <c r="P644" s="161" t="n">
        <f aca="false">P645</f>
        <v>0</v>
      </c>
    </row>
    <row r="645" customFormat="false" ht="18" hidden="false" customHeight="true" outlineLevel="0" collapsed="false">
      <c r="A645" s="159"/>
      <c r="B645" s="66" t="s">
        <v>363</v>
      </c>
      <c r="C645" s="66" t="s">
        <v>262</v>
      </c>
      <c r="D645" s="161" t="n">
        <f aca="false">D646+D647</f>
        <v>3221.18</v>
      </c>
      <c r="E645" s="161" t="n">
        <f aca="false">E646+E647</f>
        <v>7310</v>
      </c>
      <c r="F645" s="161" t="n">
        <f aca="false">SUM(G645:N645)</f>
        <v>0</v>
      </c>
      <c r="G645" s="161" t="n">
        <f aca="false">G646</f>
        <v>0</v>
      </c>
      <c r="H645" s="161" t="n">
        <f aca="false">H646</f>
        <v>0</v>
      </c>
      <c r="I645" s="161" t="n">
        <f aca="false">I646</f>
        <v>0</v>
      </c>
      <c r="J645" s="161" t="n">
        <f aca="false">J646</f>
        <v>0</v>
      </c>
      <c r="K645" s="161" t="n">
        <f aca="false">K646</f>
        <v>0</v>
      </c>
      <c r="L645" s="161" t="n">
        <f aca="false">L646</f>
        <v>0</v>
      </c>
      <c r="M645" s="19" t="n">
        <f aca="false">M646</f>
        <v>0</v>
      </c>
      <c r="N645" s="19" t="n">
        <f aca="false">N646</f>
        <v>0</v>
      </c>
      <c r="O645" s="161" t="n">
        <f aca="false">O646</f>
        <v>0</v>
      </c>
      <c r="P645" s="161" t="n">
        <f aca="false">P646</f>
        <v>0</v>
      </c>
    </row>
    <row r="646" s="136" customFormat="true" ht="15" hidden="false" customHeight="true" outlineLevel="0" collapsed="false">
      <c r="A646" s="163"/>
      <c r="B646" s="164"/>
      <c r="C646" s="181" t="s">
        <v>103</v>
      </c>
      <c r="D646" s="91" t="n">
        <v>3221.18</v>
      </c>
      <c r="E646" s="91" t="n">
        <v>5310</v>
      </c>
      <c r="F646" s="91" t="n">
        <f aca="false">SUM(G646:N646)</f>
        <v>0</v>
      </c>
      <c r="G646" s="91" t="n">
        <v>0</v>
      </c>
      <c r="H646" s="91" t="n">
        <v>0</v>
      </c>
      <c r="I646" s="91" t="n">
        <v>0</v>
      </c>
      <c r="J646" s="91" t="n">
        <v>0</v>
      </c>
      <c r="K646" s="91" t="n">
        <v>0</v>
      </c>
      <c r="L646" s="91" t="n">
        <v>0</v>
      </c>
      <c r="M646" s="72" t="n">
        <v>0</v>
      </c>
      <c r="N646" s="72" t="n">
        <v>0</v>
      </c>
      <c r="O646" s="91" t="n">
        <v>0</v>
      </c>
      <c r="P646" s="91" t="n">
        <v>0</v>
      </c>
      <c r="S646" s="137"/>
    </row>
    <row r="647" s="136" customFormat="true" ht="15" hidden="false" customHeight="true" outlineLevel="0" collapsed="false">
      <c r="A647" s="163"/>
      <c r="B647" s="164"/>
      <c r="C647" s="181" t="s">
        <v>124</v>
      </c>
      <c r="D647" s="91" t="n">
        <v>0</v>
      </c>
      <c r="E647" s="91" t="n">
        <v>2000</v>
      </c>
      <c r="F647" s="91" t="n">
        <f aca="false">SUM(G647:N647)</f>
        <v>0</v>
      </c>
      <c r="G647" s="91" t="n">
        <v>0</v>
      </c>
      <c r="H647" s="91" t="n">
        <v>0</v>
      </c>
      <c r="I647" s="91" t="n">
        <v>0</v>
      </c>
      <c r="J647" s="91" t="n">
        <v>0</v>
      </c>
      <c r="K647" s="91" t="n">
        <v>0</v>
      </c>
      <c r="L647" s="91" t="n">
        <v>0</v>
      </c>
      <c r="M647" s="72" t="n">
        <v>0</v>
      </c>
      <c r="N647" s="72" t="n">
        <v>0</v>
      </c>
      <c r="O647" s="91" t="n">
        <v>0</v>
      </c>
      <c r="P647" s="91" t="n">
        <v>0</v>
      </c>
      <c r="S647" s="137"/>
    </row>
    <row r="648" customFormat="false" ht="36" hidden="false" customHeight="true" outlineLevel="0" collapsed="false">
      <c r="A648" s="154"/>
      <c r="B648" s="247" t="s">
        <v>414</v>
      </c>
      <c r="C648" s="247"/>
      <c r="D648" s="231" t="n">
        <f aca="false">D649</f>
        <v>100484.97</v>
      </c>
      <c r="E648" s="231" t="n">
        <f aca="false">E649</f>
        <v>128352.31</v>
      </c>
      <c r="F648" s="231" t="n">
        <f aca="false">SUM(G648:N648)</f>
        <v>199262</v>
      </c>
      <c r="G648" s="231" t="n">
        <f aca="false">G649</f>
        <v>183977</v>
      </c>
      <c r="H648" s="231" t="n">
        <f aca="false">H649</f>
        <v>3325</v>
      </c>
      <c r="I648" s="231" t="n">
        <f aca="false">I649</f>
        <v>0</v>
      </c>
      <c r="J648" s="231" t="n">
        <f aca="false">J649</f>
        <v>7950</v>
      </c>
      <c r="K648" s="231" t="n">
        <f aca="false">K649</f>
        <v>0</v>
      </c>
      <c r="L648" s="231" t="n">
        <f aca="false">L649</f>
        <v>0</v>
      </c>
      <c r="M648" s="232" t="n">
        <f aca="false">M649</f>
        <v>0</v>
      </c>
      <c r="N648" s="232" t="n">
        <f aca="false">N649</f>
        <v>4010</v>
      </c>
      <c r="O648" s="231" t="n">
        <f aca="false">O649</f>
        <v>214000</v>
      </c>
      <c r="P648" s="231" t="n">
        <f aca="false">P649</f>
        <v>240000</v>
      </c>
    </row>
    <row r="649" customFormat="false" ht="30" hidden="false" customHeight="true" outlineLevel="0" collapsed="false">
      <c r="A649" s="197"/>
      <c r="B649" s="183" t="s">
        <v>415</v>
      </c>
      <c r="C649" s="183"/>
      <c r="D649" s="59" t="n">
        <f aca="false">D650+D668+D677</f>
        <v>100484.97</v>
      </c>
      <c r="E649" s="59" t="n">
        <f aca="false">E650+E668+E677</f>
        <v>128352.31</v>
      </c>
      <c r="F649" s="59" t="n">
        <f aca="false">SUM(G649:N649)</f>
        <v>199262</v>
      </c>
      <c r="G649" s="59" t="n">
        <f aca="false">G650+G668+G677</f>
        <v>183977</v>
      </c>
      <c r="H649" s="59" t="n">
        <f aca="false">H650+H668+H677</f>
        <v>3325</v>
      </c>
      <c r="I649" s="59" t="n">
        <f aca="false">I650+I668+I677</f>
        <v>0</v>
      </c>
      <c r="J649" s="59" t="n">
        <f aca="false">J650+J668+J677</f>
        <v>7950</v>
      </c>
      <c r="K649" s="59" t="n">
        <f aca="false">K650+K668+K677</f>
        <v>0</v>
      </c>
      <c r="L649" s="59" t="n">
        <f aca="false">L650+L668+L677</f>
        <v>0</v>
      </c>
      <c r="M649" s="46" t="n">
        <f aca="false">M650+M668+M677</f>
        <v>0</v>
      </c>
      <c r="N649" s="46" t="n">
        <f aca="false">N650+N668+N677</f>
        <v>4010</v>
      </c>
      <c r="O649" s="59" t="n">
        <f aca="false">O650+O668+O677</f>
        <v>214000</v>
      </c>
      <c r="P649" s="59" t="n">
        <f aca="false">P650+P668+P677</f>
        <v>240000</v>
      </c>
    </row>
    <row r="650" customFormat="false" ht="24.95" hidden="false" customHeight="true" outlineLevel="0" collapsed="false">
      <c r="A650" s="154" t="s">
        <v>185</v>
      </c>
      <c r="B650" s="184" t="s">
        <v>416</v>
      </c>
      <c r="C650" s="184"/>
      <c r="D650" s="169" t="n">
        <f aca="false">SUM(D651)</f>
        <v>84246.08</v>
      </c>
      <c r="E650" s="169" t="n">
        <f aca="false">SUM(E651)</f>
        <v>105144</v>
      </c>
      <c r="F650" s="170" t="n">
        <f aca="false">SUM(G650:N650)</f>
        <v>177952</v>
      </c>
      <c r="G650" s="169" t="n">
        <f aca="false">SUM(G651)</f>
        <v>171977</v>
      </c>
      <c r="H650" s="169" t="n">
        <f aca="false">SUM(H651)</f>
        <v>3325</v>
      </c>
      <c r="I650" s="169" t="n">
        <f aca="false">SUM(I651)</f>
        <v>0</v>
      </c>
      <c r="J650" s="169" t="n">
        <f aca="false">SUM(J651)</f>
        <v>0</v>
      </c>
      <c r="K650" s="169" t="n">
        <f aca="false">SUM(K651)</f>
        <v>0</v>
      </c>
      <c r="L650" s="169" t="n">
        <f aca="false">SUM(L651)</f>
        <v>0</v>
      </c>
      <c r="M650" s="21" t="n">
        <f aca="false">SUM(M651)</f>
        <v>0</v>
      </c>
      <c r="N650" s="21" t="n">
        <f aca="false">SUM(N651)</f>
        <v>2650</v>
      </c>
      <c r="O650" s="169" t="n">
        <f aca="false">SUM(O651)</f>
        <v>190000</v>
      </c>
      <c r="P650" s="169" t="n">
        <f aca="false">SUM(P651)</f>
        <v>210000</v>
      </c>
    </row>
    <row r="651" customFormat="false" ht="21" hidden="false" customHeight="true" outlineLevel="0" collapsed="false">
      <c r="A651" s="248"/>
      <c r="B651" s="160" t="n">
        <v>3</v>
      </c>
      <c r="C651" s="160" t="s">
        <v>255</v>
      </c>
      <c r="D651" s="161" t="n">
        <f aca="false">D652+D654+D660+D663</f>
        <v>84246.08</v>
      </c>
      <c r="E651" s="161" t="n">
        <f aca="false">E652+E654+E660+E663</f>
        <v>105144</v>
      </c>
      <c r="F651" s="161" t="n">
        <f aca="false">SUM(G651:N651)</f>
        <v>177952</v>
      </c>
      <c r="G651" s="161" t="n">
        <f aca="false">G652+G654+G660+G663</f>
        <v>171977</v>
      </c>
      <c r="H651" s="161" t="n">
        <f aca="false">H652+H654+H660+H663</f>
        <v>3325</v>
      </c>
      <c r="I651" s="161" t="n">
        <f aca="false">I652+I654+I660+I663</f>
        <v>0</v>
      </c>
      <c r="J651" s="161" t="n">
        <f aca="false">J652+J654+J660+J663</f>
        <v>0</v>
      </c>
      <c r="K651" s="161" t="n">
        <f aca="false">K652+K654+K660+K663</f>
        <v>0</v>
      </c>
      <c r="L651" s="161" t="n">
        <f aca="false">L652+L654+L660+L663</f>
        <v>0</v>
      </c>
      <c r="M651" s="19" t="n">
        <f aca="false">M652+M654+M660+M663</f>
        <v>0</v>
      </c>
      <c r="N651" s="19" t="n">
        <f aca="false">N652+N654+N660+N663</f>
        <v>2650</v>
      </c>
      <c r="O651" s="161" t="n">
        <f aca="false">O652+O654+O660+O663</f>
        <v>190000</v>
      </c>
      <c r="P651" s="161" t="n">
        <f aca="false">P652+P654+P660+P663</f>
        <v>210000</v>
      </c>
    </row>
    <row r="652" customFormat="false" ht="18" hidden="false" customHeight="true" outlineLevel="0" collapsed="false">
      <c r="A652" s="248"/>
      <c r="B652" s="160" t="n">
        <v>31</v>
      </c>
      <c r="C652" s="66" t="s">
        <v>256</v>
      </c>
      <c r="D652" s="161" t="n">
        <f aca="false">D653</f>
        <v>60395.42</v>
      </c>
      <c r="E652" s="161" t="n">
        <f aca="false">E653</f>
        <v>72939</v>
      </c>
      <c r="F652" s="161" t="n">
        <f aca="false">SUM(G652:N652)</f>
        <v>144007</v>
      </c>
      <c r="G652" s="161" t="n">
        <f aca="false">G653</f>
        <v>144007</v>
      </c>
      <c r="H652" s="161" t="n">
        <f aca="false">H653</f>
        <v>0</v>
      </c>
      <c r="I652" s="161" t="n">
        <f aca="false">I653</f>
        <v>0</v>
      </c>
      <c r="J652" s="161" t="n">
        <f aca="false">J653</f>
        <v>0</v>
      </c>
      <c r="K652" s="161" t="n">
        <f aca="false">K653</f>
        <v>0</v>
      </c>
      <c r="L652" s="161" t="n">
        <f aca="false">L653</f>
        <v>0</v>
      </c>
      <c r="M652" s="19" t="n">
        <f aca="false">M653</f>
        <v>0</v>
      </c>
      <c r="N652" s="19" t="n">
        <f aca="false">N653</f>
        <v>0</v>
      </c>
      <c r="O652" s="161" t="n">
        <v>160338</v>
      </c>
      <c r="P652" s="161" t="n">
        <v>175000</v>
      </c>
    </row>
    <row r="653" s="136" customFormat="true" ht="15" hidden="false" customHeight="true" outlineLevel="0" collapsed="false">
      <c r="A653" s="142"/>
      <c r="B653" s="227"/>
      <c r="C653" s="181" t="s">
        <v>89</v>
      </c>
      <c r="D653" s="91" t="n">
        <v>60395.42</v>
      </c>
      <c r="E653" s="91" t="n">
        <v>72939</v>
      </c>
      <c r="F653" s="91" t="n">
        <f aca="false">SUM(G653:N653)</f>
        <v>144007</v>
      </c>
      <c r="G653" s="91" t="n">
        <v>144007</v>
      </c>
      <c r="H653" s="91" t="n">
        <v>0</v>
      </c>
      <c r="I653" s="91" t="n">
        <v>0</v>
      </c>
      <c r="J653" s="91" t="n">
        <v>0</v>
      </c>
      <c r="K653" s="91" t="n">
        <v>0</v>
      </c>
      <c r="L653" s="91" t="n">
        <v>0</v>
      </c>
      <c r="M653" s="72" t="n">
        <v>0</v>
      </c>
      <c r="N653" s="72" t="n">
        <v>0</v>
      </c>
      <c r="O653" s="91" t="n">
        <v>0</v>
      </c>
      <c r="P653" s="91" t="n">
        <v>0</v>
      </c>
      <c r="S653" s="137"/>
    </row>
    <row r="654" customFormat="false" ht="18" hidden="false" customHeight="true" outlineLevel="0" collapsed="false">
      <c r="A654" s="248"/>
      <c r="B654" s="160" t="n">
        <v>32</v>
      </c>
      <c r="C654" s="66" t="s">
        <v>259</v>
      </c>
      <c r="D654" s="161" t="n">
        <f aca="false">D655+D656+D657+D659+D658</f>
        <v>23511.79</v>
      </c>
      <c r="E654" s="161" t="n">
        <f aca="false">E655+E656+E657+E659+E658</f>
        <v>31634</v>
      </c>
      <c r="F654" s="161" t="n">
        <f aca="false">SUM(G654:N654)</f>
        <v>33345</v>
      </c>
      <c r="G654" s="161" t="n">
        <f aca="false">G655+G656+G659+G658</f>
        <v>27770</v>
      </c>
      <c r="H654" s="161" t="n">
        <f aca="false">H655+H656+H659+H658</f>
        <v>2925</v>
      </c>
      <c r="I654" s="161" t="n">
        <f aca="false">I655+I656+I659+I658</f>
        <v>0</v>
      </c>
      <c r="J654" s="161" t="n">
        <f aca="false">J655+J656+J659+J658</f>
        <v>0</v>
      </c>
      <c r="K654" s="161" t="n">
        <f aca="false">K655+K656+K659+K658</f>
        <v>0</v>
      </c>
      <c r="L654" s="161" t="n">
        <f aca="false">L655+L656+L659+L658</f>
        <v>0</v>
      </c>
      <c r="M654" s="19" t="n">
        <f aca="false">M655+M656+M659+M658</f>
        <v>0</v>
      </c>
      <c r="N654" s="19" t="n">
        <f aca="false">N655+N656+N659+N658</f>
        <v>2650</v>
      </c>
      <c r="O654" s="161" t="n">
        <v>29002</v>
      </c>
      <c r="P654" s="161" t="n">
        <v>34000</v>
      </c>
      <c r="R654" s="129"/>
    </row>
    <row r="655" s="136" customFormat="true" ht="15" hidden="false" customHeight="true" outlineLevel="0" collapsed="false">
      <c r="A655" s="163"/>
      <c r="B655" s="235"/>
      <c r="C655" s="181" t="s">
        <v>89</v>
      </c>
      <c r="D655" s="91" t="n">
        <v>15478.58</v>
      </c>
      <c r="E655" s="91" t="n">
        <v>26807</v>
      </c>
      <c r="F655" s="91" t="n">
        <f aca="false">SUM(G655:N655)</f>
        <v>27770</v>
      </c>
      <c r="G655" s="91" t="n">
        <v>27770</v>
      </c>
      <c r="H655" s="91" t="n">
        <v>0</v>
      </c>
      <c r="I655" s="91" t="n">
        <v>0</v>
      </c>
      <c r="J655" s="91" t="n">
        <v>0</v>
      </c>
      <c r="K655" s="91" t="n">
        <v>0</v>
      </c>
      <c r="L655" s="91" t="n">
        <v>0</v>
      </c>
      <c r="M655" s="72" t="n">
        <v>0</v>
      </c>
      <c r="N655" s="72" t="n">
        <v>0</v>
      </c>
      <c r="O655" s="91" t="n">
        <v>0</v>
      </c>
      <c r="P655" s="91" t="n">
        <v>0</v>
      </c>
      <c r="S655" s="137"/>
    </row>
    <row r="656" s="136" customFormat="true" ht="15" hidden="false" customHeight="true" outlineLevel="0" collapsed="false">
      <c r="A656" s="142"/>
      <c r="B656" s="227"/>
      <c r="C656" s="71" t="s">
        <v>94</v>
      </c>
      <c r="D656" s="91" t="n">
        <v>2260.13</v>
      </c>
      <c r="E656" s="91" t="n">
        <v>2755</v>
      </c>
      <c r="F656" s="91" t="n">
        <f aca="false">SUM(G656:N656)</f>
        <v>2925</v>
      </c>
      <c r="G656" s="91" t="n">
        <v>0</v>
      </c>
      <c r="H656" s="91" t="n">
        <v>2925</v>
      </c>
      <c r="I656" s="91" t="n">
        <v>0</v>
      </c>
      <c r="J656" s="91" t="n">
        <v>0</v>
      </c>
      <c r="K656" s="91" t="n">
        <v>0</v>
      </c>
      <c r="L656" s="91" t="n">
        <v>0</v>
      </c>
      <c r="M656" s="72" t="n">
        <v>0</v>
      </c>
      <c r="N656" s="72" t="n">
        <v>0</v>
      </c>
      <c r="O656" s="91" t="n">
        <v>0</v>
      </c>
      <c r="P656" s="91" t="n">
        <v>0</v>
      </c>
      <c r="S656" s="137"/>
    </row>
    <row r="657" s="136" customFormat="true" ht="15" hidden="false" customHeight="true" outlineLevel="0" collapsed="false">
      <c r="A657" s="163"/>
      <c r="B657" s="227"/>
      <c r="C657" s="181" t="s">
        <v>104</v>
      </c>
      <c r="D657" s="91" t="n">
        <v>1569.59</v>
      </c>
      <c r="E657" s="91" t="n">
        <v>0</v>
      </c>
      <c r="F657" s="91" t="n">
        <f aca="false">SUM(G657:N657)</f>
        <v>0</v>
      </c>
      <c r="G657" s="91" t="n">
        <v>0</v>
      </c>
      <c r="H657" s="91" t="n">
        <v>0</v>
      </c>
      <c r="I657" s="91" t="n">
        <v>0</v>
      </c>
      <c r="J657" s="91" t="n">
        <v>0</v>
      </c>
      <c r="K657" s="91" t="n">
        <v>0</v>
      </c>
      <c r="L657" s="91" t="n">
        <v>0</v>
      </c>
      <c r="M657" s="72" t="n">
        <v>0</v>
      </c>
      <c r="N657" s="72" t="n">
        <v>0</v>
      </c>
      <c r="O657" s="91" t="n">
        <v>0</v>
      </c>
      <c r="P657" s="91" t="n">
        <v>0</v>
      </c>
      <c r="S657" s="137"/>
    </row>
    <row r="658" s="136" customFormat="true" ht="15" hidden="false" customHeight="true" outlineLevel="0" collapsed="false">
      <c r="A658" s="142"/>
      <c r="B658" s="227"/>
      <c r="C658" s="181" t="s">
        <v>110</v>
      </c>
      <c r="D658" s="91" t="n">
        <v>288.67</v>
      </c>
      <c r="E658" s="91" t="n">
        <v>0</v>
      </c>
      <c r="F658" s="91" t="n">
        <f aca="false">SUM(G658:N658)</f>
        <v>0</v>
      </c>
      <c r="G658" s="91" t="n">
        <v>0</v>
      </c>
      <c r="H658" s="91" t="n">
        <v>0</v>
      </c>
      <c r="I658" s="91" t="n">
        <v>0</v>
      </c>
      <c r="J658" s="91" t="n">
        <v>0</v>
      </c>
      <c r="K658" s="91" t="n">
        <v>0</v>
      </c>
      <c r="L658" s="91" t="n">
        <v>0</v>
      </c>
      <c r="M658" s="72" t="n">
        <v>0</v>
      </c>
      <c r="N658" s="72" t="n">
        <v>0</v>
      </c>
      <c r="O658" s="91" t="n">
        <v>0</v>
      </c>
      <c r="P658" s="91" t="n">
        <v>0</v>
      </c>
      <c r="S658" s="137"/>
    </row>
    <row r="659" s="136" customFormat="true" ht="15" hidden="false" customHeight="true" outlineLevel="0" collapsed="false">
      <c r="A659" s="142"/>
      <c r="B659" s="227"/>
      <c r="C659" s="181" t="s">
        <v>125</v>
      </c>
      <c r="D659" s="91" t="n">
        <v>3914.82</v>
      </c>
      <c r="E659" s="91" t="n">
        <v>2072</v>
      </c>
      <c r="F659" s="91" t="n">
        <f aca="false">SUM(G659:N659)</f>
        <v>2650</v>
      </c>
      <c r="G659" s="91" t="n">
        <v>0</v>
      </c>
      <c r="H659" s="91" t="n">
        <v>0</v>
      </c>
      <c r="I659" s="91" t="n">
        <v>0</v>
      </c>
      <c r="J659" s="91" t="n">
        <v>0</v>
      </c>
      <c r="K659" s="91" t="n">
        <v>0</v>
      </c>
      <c r="L659" s="91" t="n">
        <v>0</v>
      </c>
      <c r="M659" s="72" t="n">
        <v>0</v>
      </c>
      <c r="N659" s="72" t="n">
        <v>2650</v>
      </c>
      <c r="O659" s="91" t="n">
        <v>0</v>
      </c>
      <c r="P659" s="91" t="n">
        <v>0</v>
      </c>
      <c r="S659" s="137"/>
    </row>
    <row r="660" customFormat="false" ht="18" hidden="false" customHeight="true" outlineLevel="0" collapsed="false">
      <c r="A660" s="159"/>
      <c r="B660" s="66" t="s">
        <v>404</v>
      </c>
      <c r="C660" s="66" t="s">
        <v>277</v>
      </c>
      <c r="D660" s="161" t="n">
        <f aca="false">D661+D662</f>
        <v>338.87</v>
      </c>
      <c r="E660" s="161" t="n">
        <f aca="false">E661+E662</f>
        <v>571</v>
      </c>
      <c r="F660" s="161" t="n">
        <f aca="false">SUM(G660:N660)</f>
        <v>600</v>
      </c>
      <c r="G660" s="161" t="n">
        <f aca="false">G661+G662</f>
        <v>200</v>
      </c>
      <c r="H660" s="161" t="n">
        <f aca="false">H661+H662</f>
        <v>400</v>
      </c>
      <c r="I660" s="161" t="n">
        <f aca="false">I661+I662</f>
        <v>0</v>
      </c>
      <c r="J660" s="161" t="n">
        <f aca="false">J661+J662</f>
        <v>0</v>
      </c>
      <c r="K660" s="161" t="n">
        <f aca="false">K661+K662</f>
        <v>0</v>
      </c>
      <c r="L660" s="161" t="n">
        <f aca="false">L661+L662</f>
        <v>0</v>
      </c>
      <c r="M660" s="19" t="n">
        <f aca="false">M661+M662</f>
        <v>0</v>
      </c>
      <c r="N660" s="19" t="n">
        <f aca="false">N661+N662</f>
        <v>0</v>
      </c>
      <c r="O660" s="161" t="n">
        <v>660</v>
      </c>
      <c r="P660" s="161" t="n">
        <v>1000</v>
      </c>
    </row>
    <row r="661" s="136" customFormat="true" ht="15" hidden="false" customHeight="true" outlineLevel="0" collapsed="false">
      <c r="A661" s="163"/>
      <c r="B661" s="235"/>
      <c r="C661" s="181" t="s">
        <v>89</v>
      </c>
      <c r="D661" s="91" t="n">
        <v>166.32</v>
      </c>
      <c r="E661" s="91" t="n">
        <v>173</v>
      </c>
      <c r="F661" s="91" t="n">
        <f aca="false">SUM(G661:N661)</f>
        <v>200</v>
      </c>
      <c r="G661" s="91" t="n">
        <v>200</v>
      </c>
      <c r="H661" s="91" t="n">
        <v>0</v>
      </c>
      <c r="I661" s="91" t="n">
        <v>0</v>
      </c>
      <c r="J661" s="91" t="n">
        <v>0</v>
      </c>
      <c r="K661" s="91" t="n">
        <v>0</v>
      </c>
      <c r="L661" s="91" t="n">
        <v>0</v>
      </c>
      <c r="M661" s="72" t="n">
        <v>0</v>
      </c>
      <c r="N661" s="72" t="n">
        <v>0</v>
      </c>
      <c r="O661" s="91" t="n">
        <v>0</v>
      </c>
      <c r="P661" s="91" t="n">
        <v>0</v>
      </c>
      <c r="S661" s="137"/>
    </row>
    <row r="662" s="136" customFormat="true" ht="15" hidden="false" customHeight="true" outlineLevel="0" collapsed="false">
      <c r="A662" s="163"/>
      <c r="B662" s="235"/>
      <c r="C662" s="71" t="s">
        <v>94</v>
      </c>
      <c r="D662" s="91" t="n">
        <v>172.55</v>
      </c>
      <c r="E662" s="91" t="n">
        <v>398</v>
      </c>
      <c r="F662" s="91" t="n">
        <f aca="false">SUM(G662:N662)</f>
        <v>400</v>
      </c>
      <c r="G662" s="91" t="n">
        <v>0</v>
      </c>
      <c r="H662" s="91" t="n">
        <v>400</v>
      </c>
      <c r="I662" s="91" t="n">
        <v>0</v>
      </c>
      <c r="J662" s="91" t="n">
        <v>0</v>
      </c>
      <c r="K662" s="91" t="n">
        <v>0</v>
      </c>
      <c r="L662" s="91" t="n">
        <v>0</v>
      </c>
      <c r="M662" s="72" t="n">
        <v>0</v>
      </c>
      <c r="N662" s="72" t="n">
        <v>0</v>
      </c>
      <c r="O662" s="91" t="n">
        <v>0</v>
      </c>
      <c r="P662" s="91" t="n">
        <v>0</v>
      </c>
      <c r="S662" s="137"/>
    </row>
    <row r="663" customFormat="false" ht="27" hidden="false" customHeight="true" outlineLevel="0" collapsed="false">
      <c r="A663" s="159"/>
      <c r="B663" s="66" t="s">
        <v>297</v>
      </c>
      <c r="C663" s="66" t="s">
        <v>417</v>
      </c>
      <c r="D663" s="161" t="n">
        <f aca="false">D667</f>
        <v>0</v>
      </c>
      <c r="E663" s="161" t="n">
        <f aca="false">E667</f>
        <v>0</v>
      </c>
      <c r="F663" s="161" t="n">
        <f aca="false">SUM(G663:N663)</f>
        <v>0</v>
      </c>
      <c r="G663" s="161" t="n">
        <f aca="false">G667</f>
        <v>0</v>
      </c>
      <c r="H663" s="161" t="n">
        <f aca="false">H667</f>
        <v>0</v>
      </c>
      <c r="I663" s="161" t="n">
        <f aca="false">I667</f>
        <v>0</v>
      </c>
      <c r="J663" s="161" t="n">
        <f aca="false">J667</f>
        <v>0</v>
      </c>
      <c r="K663" s="161" t="n">
        <f aca="false">K667</f>
        <v>0</v>
      </c>
      <c r="L663" s="161" t="n">
        <f aca="false">L667</f>
        <v>0</v>
      </c>
      <c r="M663" s="19" t="n">
        <f aca="false">M667</f>
        <v>0</v>
      </c>
      <c r="N663" s="19" t="n">
        <f aca="false">N667</f>
        <v>0</v>
      </c>
      <c r="O663" s="161" t="n">
        <v>0</v>
      </c>
      <c r="P663" s="161" t="n">
        <v>0</v>
      </c>
    </row>
    <row r="664" s="136" customFormat="true" ht="15" hidden="false" customHeight="true" outlineLevel="0" collapsed="false">
      <c r="A664" s="133" t="s">
        <v>234</v>
      </c>
      <c r="B664" s="133" t="s">
        <v>235</v>
      </c>
      <c r="C664" s="134" t="s">
        <v>236</v>
      </c>
      <c r="D664" s="133" t="s">
        <v>237</v>
      </c>
      <c r="E664" s="133" t="s">
        <v>238</v>
      </c>
      <c r="F664" s="135" t="s">
        <v>239</v>
      </c>
      <c r="G664" s="134" t="s">
        <v>240</v>
      </c>
      <c r="H664" s="134"/>
      <c r="I664" s="134"/>
      <c r="J664" s="134"/>
      <c r="K664" s="134"/>
      <c r="L664" s="134"/>
      <c r="M664" s="134"/>
      <c r="N664" s="134"/>
      <c r="O664" s="133" t="s">
        <v>241</v>
      </c>
      <c r="P664" s="133" t="s">
        <v>242</v>
      </c>
      <c r="S664" s="137"/>
    </row>
    <row r="665" s="140" customFormat="true" ht="44.25" hidden="false" customHeight="true" outlineLevel="0" collapsed="false">
      <c r="A665" s="133"/>
      <c r="B665" s="133"/>
      <c r="C665" s="133"/>
      <c r="D665" s="133"/>
      <c r="E665" s="133"/>
      <c r="F665" s="135"/>
      <c r="G665" s="138" t="s">
        <v>243</v>
      </c>
      <c r="H665" s="138" t="s">
        <v>244</v>
      </c>
      <c r="I665" s="138" t="s">
        <v>245</v>
      </c>
      <c r="J665" s="138" t="s">
        <v>246</v>
      </c>
      <c r="K665" s="138" t="s">
        <v>247</v>
      </c>
      <c r="L665" s="139" t="s">
        <v>248</v>
      </c>
      <c r="M665" s="138" t="s">
        <v>249</v>
      </c>
      <c r="N665" s="138" t="s">
        <v>250</v>
      </c>
      <c r="O665" s="133"/>
      <c r="P665" s="133"/>
      <c r="S665" s="141"/>
    </row>
    <row r="666" s="136" customFormat="true" ht="10.5" hidden="false" customHeight="true" outlineLevel="0" collapsed="false">
      <c r="A666" s="142" t="n">
        <v>1</v>
      </c>
      <c r="B666" s="142" t="n">
        <v>2</v>
      </c>
      <c r="C666" s="142" t="n">
        <v>3</v>
      </c>
      <c r="D666" s="142" t="n">
        <v>4</v>
      </c>
      <c r="E666" s="142" t="n">
        <v>5</v>
      </c>
      <c r="F666" s="142" t="n">
        <v>6</v>
      </c>
      <c r="G666" s="142" t="n">
        <v>7</v>
      </c>
      <c r="H666" s="142" t="n">
        <v>8</v>
      </c>
      <c r="I666" s="142" t="n">
        <v>9</v>
      </c>
      <c r="J666" s="142" t="n">
        <v>10</v>
      </c>
      <c r="K666" s="142" t="n">
        <v>11</v>
      </c>
      <c r="L666" s="142" t="n">
        <v>12</v>
      </c>
      <c r="M666" s="143" t="n">
        <v>13</v>
      </c>
      <c r="N666" s="143" t="n">
        <v>14</v>
      </c>
      <c r="O666" s="142" t="n">
        <v>15</v>
      </c>
      <c r="P666" s="142" t="n">
        <v>16</v>
      </c>
      <c r="S666" s="137"/>
    </row>
    <row r="667" s="136" customFormat="true" ht="15" hidden="false" customHeight="true" outlineLevel="0" collapsed="false">
      <c r="A667" s="163"/>
      <c r="B667" s="235"/>
      <c r="C667" s="164"/>
      <c r="D667" s="91" t="n">
        <v>0</v>
      </c>
      <c r="E667" s="91" t="n">
        <v>0</v>
      </c>
      <c r="F667" s="91" t="n">
        <f aca="false">SUM(G667:N667)</f>
        <v>0</v>
      </c>
      <c r="G667" s="91" t="n">
        <v>0</v>
      </c>
      <c r="H667" s="91" t="n">
        <v>0</v>
      </c>
      <c r="I667" s="91" t="n">
        <v>0</v>
      </c>
      <c r="J667" s="91" t="n">
        <v>0</v>
      </c>
      <c r="K667" s="91" t="n">
        <v>0</v>
      </c>
      <c r="L667" s="91" t="n">
        <v>0</v>
      </c>
      <c r="M667" s="72" t="n">
        <v>0</v>
      </c>
      <c r="N667" s="72" t="n">
        <v>0</v>
      </c>
      <c r="O667" s="91"/>
      <c r="P667" s="91"/>
      <c r="S667" s="137"/>
    </row>
    <row r="668" customFormat="false" ht="24.95" hidden="false" customHeight="true" outlineLevel="0" collapsed="false">
      <c r="A668" s="154" t="s">
        <v>370</v>
      </c>
      <c r="B668" s="220" t="s">
        <v>418</v>
      </c>
      <c r="C668" s="220"/>
      <c r="D668" s="169" t="n">
        <f aca="false">SUM(D669)</f>
        <v>16238.89</v>
      </c>
      <c r="E668" s="169" t="n">
        <f aca="false">SUM(E669)</f>
        <v>23208.31</v>
      </c>
      <c r="F668" s="170" t="n">
        <f aca="false">SUM(G668:N668)</f>
        <v>21310</v>
      </c>
      <c r="G668" s="169" t="n">
        <f aca="false">SUM(G669)</f>
        <v>12000</v>
      </c>
      <c r="H668" s="169" t="n">
        <f aca="false">SUM(H669)</f>
        <v>0</v>
      </c>
      <c r="I668" s="169" t="n">
        <f aca="false">SUM(I669)</f>
        <v>0</v>
      </c>
      <c r="J668" s="169" t="n">
        <f aca="false">SUM(J669)</f>
        <v>7950</v>
      </c>
      <c r="K668" s="169" t="n">
        <f aca="false">SUM(K669)</f>
        <v>0</v>
      </c>
      <c r="L668" s="169" t="n">
        <f aca="false">SUM(L669)</f>
        <v>0</v>
      </c>
      <c r="M668" s="21" t="n">
        <f aca="false">SUM(M669)</f>
        <v>0</v>
      </c>
      <c r="N668" s="21" t="n">
        <f aca="false">SUM(N669)</f>
        <v>1360</v>
      </c>
      <c r="O668" s="169" t="n">
        <f aca="false">SUM(O669)</f>
        <v>24000</v>
      </c>
      <c r="P668" s="169" t="n">
        <f aca="false">SUM(P669)</f>
        <v>30000</v>
      </c>
    </row>
    <row r="669" customFormat="false" ht="21" hidden="false" customHeight="true" outlineLevel="0" collapsed="false">
      <c r="A669" s="159"/>
      <c r="B669" s="160" t="n">
        <v>4</v>
      </c>
      <c r="C669" s="66" t="s">
        <v>261</v>
      </c>
      <c r="D669" s="161" t="n">
        <f aca="false">SUM(D670+D675)</f>
        <v>16238.89</v>
      </c>
      <c r="E669" s="161" t="n">
        <f aca="false">SUM(E670+E675)</f>
        <v>23208.31</v>
      </c>
      <c r="F669" s="161" t="n">
        <f aca="false">SUM(G669:N669)</f>
        <v>21310</v>
      </c>
      <c r="G669" s="161" t="n">
        <f aca="false">SUM(G670+G675)</f>
        <v>12000</v>
      </c>
      <c r="H669" s="161" t="n">
        <f aca="false">SUM(H670+H675)</f>
        <v>0</v>
      </c>
      <c r="I669" s="161" t="n">
        <f aca="false">SUM(I670+I675)</f>
        <v>0</v>
      </c>
      <c r="J669" s="161" t="n">
        <f aca="false">SUM(J670+J675)</f>
        <v>7950</v>
      </c>
      <c r="K669" s="161" t="n">
        <f aca="false">SUM(K670+K675)</f>
        <v>0</v>
      </c>
      <c r="L669" s="161" t="n">
        <f aca="false">SUM(L670+L675)</f>
        <v>0</v>
      </c>
      <c r="M669" s="19" t="n">
        <f aca="false">SUM(M670+M675)</f>
        <v>0</v>
      </c>
      <c r="N669" s="19" t="n">
        <f aca="false">SUM(N670+N675)</f>
        <v>1360</v>
      </c>
      <c r="O669" s="161" t="n">
        <f aca="false">SUM(O670+O675)</f>
        <v>24000</v>
      </c>
      <c r="P669" s="161" t="n">
        <f aca="false">SUM(P670+P675)</f>
        <v>30000</v>
      </c>
    </row>
    <row r="670" customFormat="false" ht="18" hidden="false" customHeight="true" outlineLevel="0" collapsed="false">
      <c r="A670" s="159"/>
      <c r="B670" s="160" t="n">
        <v>42</v>
      </c>
      <c r="C670" s="66" t="s">
        <v>262</v>
      </c>
      <c r="D670" s="161" t="n">
        <f aca="false">D671+D673+D674+D672</f>
        <v>16238.89</v>
      </c>
      <c r="E670" s="161" t="n">
        <f aca="false">E671+E673+E674+E672</f>
        <v>23208.31</v>
      </c>
      <c r="F670" s="161" t="n">
        <f aca="false">SUM(G670:N670)</f>
        <v>21310</v>
      </c>
      <c r="G670" s="161" t="n">
        <f aca="false">G671+G673+G674+G672</f>
        <v>12000</v>
      </c>
      <c r="H670" s="161" t="n">
        <f aca="false">H671+H673+H674+H672</f>
        <v>0</v>
      </c>
      <c r="I670" s="161" t="n">
        <f aca="false">I671+I673+I674+I672</f>
        <v>0</v>
      </c>
      <c r="J670" s="161" t="n">
        <f aca="false">J671+J673+J674+J672</f>
        <v>7950</v>
      </c>
      <c r="K670" s="161" t="n">
        <f aca="false">K671+K673+K674+K672</f>
        <v>0</v>
      </c>
      <c r="L670" s="161" t="n">
        <f aca="false">L671+L673+L674+L672</f>
        <v>0</v>
      </c>
      <c r="M670" s="19" t="n">
        <f aca="false">M671+M673+M674+M672</f>
        <v>0</v>
      </c>
      <c r="N670" s="19" t="n">
        <f aca="false">N671+N673+N674+N672</f>
        <v>1360</v>
      </c>
      <c r="O670" s="161" t="n">
        <v>24000</v>
      </c>
      <c r="P670" s="161" t="n">
        <v>30000</v>
      </c>
    </row>
    <row r="671" s="136" customFormat="true" ht="15" hidden="false" customHeight="true" outlineLevel="0" collapsed="false">
      <c r="A671" s="163"/>
      <c r="B671" s="227"/>
      <c r="C671" s="181" t="s">
        <v>89</v>
      </c>
      <c r="D671" s="91" t="n">
        <v>9412.74</v>
      </c>
      <c r="E671" s="91" t="n">
        <v>11547</v>
      </c>
      <c r="F671" s="91" t="n">
        <f aca="false">SUM(G671:N671)</f>
        <v>12000</v>
      </c>
      <c r="G671" s="91" t="n">
        <v>12000</v>
      </c>
      <c r="H671" s="91" t="n">
        <v>0</v>
      </c>
      <c r="I671" s="91" t="n">
        <v>0</v>
      </c>
      <c r="J671" s="91" t="n">
        <v>0</v>
      </c>
      <c r="K671" s="91" t="n">
        <v>0</v>
      </c>
      <c r="L671" s="91" t="n">
        <v>0</v>
      </c>
      <c r="M671" s="72" t="n">
        <v>0</v>
      </c>
      <c r="N671" s="72" t="n">
        <v>0</v>
      </c>
      <c r="O671" s="91" t="n">
        <v>0</v>
      </c>
      <c r="P671" s="91" t="n">
        <v>0</v>
      </c>
      <c r="S671" s="137"/>
    </row>
    <row r="672" s="136" customFormat="true" ht="15" hidden="false" customHeight="true" outlineLevel="0" collapsed="false">
      <c r="A672" s="163"/>
      <c r="B672" s="235"/>
      <c r="C672" s="71" t="s">
        <v>94</v>
      </c>
      <c r="D672" s="91" t="n">
        <v>0</v>
      </c>
      <c r="E672" s="91" t="n">
        <v>0</v>
      </c>
      <c r="F672" s="91" t="n">
        <f aca="false">SUM(G672:N672)</f>
        <v>0</v>
      </c>
      <c r="G672" s="91" t="n">
        <v>0</v>
      </c>
      <c r="H672" s="91" t="n">
        <v>0</v>
      </c>
      <c r="I672" s="91" t="n">
        <v>0</v>
      </c>
      <c r="J672" s="91" t="n">
        <v>0</v>
      </c>
      <c r="K672" s="91" t="n">
        <v>0</v>
      </c>
      <c r="L672" s="91" t="n">
        <v>0</v>
      </c>
      <c r="M672" s="72" t="n">
        <v>0</v>
      </c>
      <c r="N672" s="72" t="n">
        <v>0</v>
      </c>
      <c r="O672" s="91"/>
      <c r="P672" s="91"/>
      <c r="S672" s="137"/>
    </row>
    <row r="673" s="136" customFormat="true" ht="15" hidden="false" customHeight="true" outlineLevel="0" collapsed="false">
      <c r="A673" s="163"/>
      <c r="B673" s="227"/>
      <c r="C673" s="181" t="s">
        <v>104</v>
      </c>
      <c r="D673" s="91" t="n">
        <v>6826.15</v>
      </c>
      <c r="E673" s="91" t="n">
        <v>7964</v>
      </c>
      <c r="F673" s="91" t="n">
        <f aca="false">SUM(G673:N673)</f>
        <v>7950</v>
      </c>
      <c r="G673" s="91" t="n">
        <v>0</v>
      </c>
      <c r="H673" s="91" t="n">
        <v>0</v>
      </c>
      <c r="I673" s="91" t="n">
        <v>0</v>
      </c>
      <c r="J673" s="91" t="n">
        <v>7950</v>
      </c>
      <c r="K673" s="91" t="n">
        <v>0</v>
      </c>
      <c r="L673" s="91" t="n">
        <v>0</v>
      </c>
      <c r="M673" s="72" t="n">
        <v>0</v>
      </c>
      <c r="N673" s="72" t="n">
        <v>0</v>
      </c>
      <c r="O673" s="91" t="n">
        <v>0</v>
      </c>
      <c r="P673" s="91" t="n">
        <v>0</v>
      </c>
      <c r="S673" s="137"/>
    </row>
    <row r="674" s="136" customFormat="true" ht="15" hidden="false" customHeight="true" outlineLevel="0" collapsed="false">
      <c r="A674" s="163"/>
      <c r="B674" s="227"/>
      <c r="C674" s="181" t="s">
        <v>125</v>
      </c>
      <c r="D674" s="91" t="n">
        <v>0</v>
      </c>
      <c r="E674" s="91" t="n">
        <v>3697.31</v>
      </c>
      <c r="F674" s="91" t="n">
        <f aca="false">SUM(G674:N674)</f>
        <v>1360</v>
      </c>
      <c r="G674" s="91" t="n">
        <v>0</v>
      </c>
      <c r="H674" s="91" t="n">
        <v>0</v>
      </c>
      <c r="I674" s="91" t="n">
        <v>0</v>
      </c>
      <c r="J674" s="91" t="n">
        <v>0</v>
      </c>
      <c r="K674" s="91" t="n">
        <v>0</v>
      </c>
      <c r="L674" s="91" t="n">
        <v>0</v>
      </c>
      <c r="M674" s="72" t="n">
        <v>0</v>
      </c>
      <c r="N674" s="72" t="n">
        <v>1360</v>
      </c>
      <c r="O674" s="91" t="n">
        <v>0</v>
      </c>
      <c r="P674" s="91" t="n">
        <v>0</v>
      </c>
      <c r="S674" s="137"/>
    </row>
    <row r="675" customFormat="false" ht="18" hidden="false" customHeight="true" outlineLevel="0" collapsed="false">
      <c r="A675" s="159"/>
      <c r="B675" s="160" t="n">
        <v>43</v>
      </c>
      <c r="C675" s="66" t="s">
        <v>419</v>
      </c>
      <c r="D675" s="161" t="n">
        <f aca="false">D676</f>
        <v>0</v>
      </c>
      <c r="E675" s="161" t="n">
        <f aca="false">E676</f>
        <v>0</v>
      </c>
      <c r="F675" s="161" t="n">
        <f aca="false">SUM(G675:N675)</f>
        <v>0</v>
      </c>
      <c r="G675" s="161" t="n">
        <f aca="false">G676</f>
        <v>0</v>
      </c>
      <c r="H675" s="161" t="n">
        <f aca="false">H676</f>
        <v>0</v>
      </c>
      <c r="I675" s="161" t="n">
        <f aca="false">I676</f>
        <v>0</v>
      </c>
      <c r="J675" s="161" t="n">
        <f aca="false">J676</f>
        <v>0</v>
      </c>
      <c r="K675" s="161" t="n">
        <f aca="false">K676</f>
        <v>0</v>
      </c>
      <c r="L675" s="161" t="n">
        <f aca="false">L676</f>
        <v>0</v>
      </c>
      <c r="M675" s="19" t="n">
        <f aca="false">M676</f>
        <v>0</v>
      </c>
      <c r="N675" s="19" t="n">
        <f aca="false">N676</f>
        <v>0</v>
      </c>
      <c r="O675" s="161" t="n">
        <v>0</v>
      </c>
      <c r="P675" s="161" t="n">
        <v>0</v>
      </c>
    </row>
    <row r="676" s="136" customFormat="true" ht="15" hidden="false" customHeight="true" outlineLevel="0" collapsed="false">
      <c r="A676" s="163"/>
      <c r="B676" s="227"/>
      <c r="C676" s="164"/>
      <c r="D676" s="91" t="n">
        <v>0</v>
      </c>
      <c r="E676" s="91" t="n">
        <v>0</v>
      </c>
      <c r="F676" s="91" t="n">
        <f aca="false">SUM(G676:N676)</f>
        <v>0</v>
      </c>
      <c r="G676" s="91" t="n">
        <v>0</v>
      </c>
      <c r="H676" s="91" t="n">
        <v>0</v>
      </c>
      <c r="I676" s="91" t="n">
        <v>0</v>
      </c>
      <c r="J676" s="91" t="n">
        <v>0</v>
      </c>
      <c r="K676" s="91" t="n">
        <v>0</v>
      </c>
      <c r="L676" s="91" t="n">
        <v>0</v>
      </c>
      <c r="M676" s="72" t="n">
        <v>0</v>
      </c>
      <c r="N676" s="72" t="n">
        <v>0</v>
      </c>
      <c r="O676" s="91"/>
      <c r="P676" s="91"/>
      <c r="S676" s="137"/>
    </row>
    <row r="677" customFormat="false" ht="24.95" hidden="false" customHeight="true" outlineLevel="0" collapsed="false">
      <c r="A677" s="154" t="s">
        <v>370</v>
      </c>
      <c r="B677" s="184" t="s">
        <v>420</v>
      </c>
      <c r="C677" s="184"/>
      <c r="D677" s="169" t="n">
        <f aca="false">D678</f>
        <v>0</v>
      </c>
      <c r="E677" s="169" t="n">
        <f aca="false">E678</f>
        <v>0</v>
      </c>
      <c r="F677" s="170" t="n">
        <f aca="false">SUM(G677:N677)</f>
        <v>0</v>
      </c>
      <c r="G677" s="169" t="n">
        <f aca="false">G678</f>
        <v>0</v>
      </c>
      <c r="H677" s="169" t="n">
        <f aca="false">H678</f>
        <v>0</v>
      </c>
      <c r="I677" s="169" t="n">
        <f aca="false">I678</f>
        <v>0</v>
      </c>
      <c r="J677" s="169" t="n">
        <f aca="false">J678</f>
        <v>0</v>
      </c>
      <c r="K677" s="169" t="n">
        <f aca="false">K678</f>
        <v>0</v>
      </c>
      <c r="L677" s="169" t="n">
        <f aca="false">L678</f>
        <v>0</v>
      </c>
      <c r="M677" s="21" t="n">
        <f aca="false">M678</f>
        <v>0</v>
      </c>
      <c r="N677" s="21" t="n">
        <f aca="false">N678</f>
        <v>0</v>
      </c>
      <c r="O677" s="169" t="n">
        <f aca="false">O678</f>
        <v>0</v>
      </c>
      <c r="P677" s="169" t="n">
        <f aca="false">P678</f>
        <v>0</v>
      </c>
    </row>
    <row r="678" customFormat="false" ht="21" hidden="false" customHeight="true" outlineLevel="0" collapsed="false">
      <c r="A678" s="159"/>
      <c r="B678" s="66" t="n">
        <v>4</v>
      </c>
      <c r="C678" s="160" t="s">
        <v>313</v>
      </c>
      <c r="D678" s="161" t="n">
        <f aca="false">D679</f>
        <v>0</v>
      </c>
      <c r="E678" s="161" t="n">
        <f aca="false">E679</f>
        <v>0</v>
      </c>
      <c r="F678" s="161" t="n">
        <f aca="false">SUM(G678:N678)</f>
        <v>0</v>
      </c>
      <c r="G678" s="161" t="n">
        <f aca="false">G679</f>
        <v>0</v>
      </c>
      <c r="H678" s="161" t="n">
        <f aca="false">H679</f>
        <v>0</v>
      </c>
      <c r="I678" s="161" t="n">
        <f aca="false">I679</f>
        <v>0</v>
      </c>
      <c r="J678" s="161" t="n">
        <f aca="false">J679</f>
        <v>0</v>
      </c>
      <c r="K678" s="161" t="n">
        <f aca="false">K679</f>
        <v>0</v>
      </c>
      <c r="L678" s="161" t="n">
        <f aca="false">L679</f>
        <v>0</v>
      </c>
      <c r="M678" s="19" t="n">
        <f aca="false">M679</f>
        <v>0</v>
      </c>
      <c r="N678" s="19" t="n">
        <f aca="false">N679</f>
        <v>0</v>
      </c>
      <c r="O678" s="161" t="n">
        <f aca="false">O679</f>
        <v>0</v>
      </c>
      <c r="P678" s="161" t="n">
        <f aca="false">P679</f>
        <v>0</v>
      </c>
    </row>
    <row r="679" customFormat="false" ht="18" hidden="false" customHeight="true" outlineLevel="0" collapsed="false">
      <c r="A679" s="159"/>
      <c r="B679" s="66" t="s">
        <v>344</v>
      </c>
      <c r="C679" s="160" t="s">
        <v>421</v>
      </c>
      <c r="D679" s="161" t="n">
        <f aca="false">D681+D680</f>
        <v>0</v>
      </c>
      <c r="E679" s="161" t="n">
        <f aca="false">E681+E680</f>
        <v>0</v>
      </c>
      <c r="F679" s="161" t="n">
        <f aca="false">SUM(G679:N679)</f>
        <v>0</v>
      </c>
      <c r="G679" s="161" t="n">
        <f aca="false">G681+G680</f>
        <v>0</v>
      </c>
      <c r="H679" s="161" t="n">
        <f aca="false">H681+H680</f>
        <v>0</v>
      </c>
      <c r="I679" s="161" t="n">
        <f aca="false">I681+I680</f>
        <v>0</v>
      </c>
      <c r="J679" s="161" t="n">
        <f aca="false">J681+J680</f>
        <v>0</v>
      </c>
      <c r="K679" s="161" t="n">
        <f aca="false">K681+K680</f>
        <v>0</v>
      </c>
      <c r="L679" s="161" t="n">
        <f aca="false">L681+L680</f>
        <v>0</v>
      </c>
      <c r="M679" s="19" t="n">
        <f aca="false">M681+M680</f>
        <v>0</v>
      </c>
      <c r="N679" s="19" t="n">
        <f aca="false">N681+N680</f>
        <v>0</v>
      </c>
      <c r="O679" s="161" t="n">
        <f aca="false">O681+O680</f>
        <v>0</v>
      </c>
      <c r="P679" s="161" t="n">
        <f aca="false">P681+P680</f>
        <v>0</v>
      </c>
    </row>
    <row r="680" s="136" customFormat="true" ht="15" hidden="false" customHeight="true" outlineLevel="0" collapsed="false">
      <c r="A680" s="163"/>
      <c r="B680" s="164"/>
      <c r="C680" s="74" t="s">
        <v>422</v>
      </c>
      <c r="D680" s="91" t="n">
        <v>0</v>
      </c>
      <c r="E680" s="91" t="n">
        <v>0</v>
      </c>
      <c r="F680" s="91" t="n">
        <v>0</v>
      </c>
      <c r="G680" s="91" t="n">
        <v>0</v>
      </c>
      <c r="H680" s="91" t="n">
        <v>0</v>
      </c>
      <c r="I680" s="91" t="n">
        <v>0</v>
      </c>
      <c r="J680" s="91" t="n">
        <v>0</v>
      </c>
      <c r="K680" s="91" t="n">
        <v>0</v>
      </c>
      <c r="L680" s="91" t="n">
        <v>0</v>
      </c>
      <c r="M680" s="72" t="n">
        <v>0</v>
      </c>
      <c r="N680" s="72" t="n">
        <v>0</v>
      </c>
      <c r="O680" s="91" t="n">
        <v>0</v>
      </c>
      <c r="P680" s="91" t="n">
        <v>0</v>
      </c>
      <c r="S680" s="137"/>
    </row>
    <row r="681" s="136" customFormat="true" ht="15" hidden="false" customHeight="true" outlineLevel="0" collapsed="false">
      <c r="A681" s="163"/>
      <c r="B681" s="164"/>
      <c r="C681" s="181" t="s">
        <v>125</v>
      </c>
      <c r="D681" s="91" t="n">
        <v>0</v>
      </c>
      <c r="E681" s="91" t="n">
        <v>0</v>
      </c>
      <c r="F681" s="91" t="n">
        <v>0</v>
      </c>
      <c r="G681" s="91" t="n">
        <v>0</v>
      </c>
      <c r="H681" s="91" t="n">
        <v>0</v>
      </c>
      <c r="I681" s="91" t="n">
        <v>0</v>
      </c>
      <c r="J681" s="91" t="n">
        <v>0</v>
      </c>
      <c r="K681" s="91" t="n">
        <v>0</v>
      </c>
      <c r="L681" s="91" t="n">
        <v>0</v>
      </c>
      <c r="M681" s="72" t="n">
        <v>0</v>
      </c>
      <c r="N681" s="72" t="n">
        <v>0</v>
      </c>
      <c r="O681" s="91" t="n">
        <v>0</v>
      </c>
      <c r="P681" s="91" t="n">
        <v>0</v>
      </c>
      <c r="S681" s="137"/>
    </row>
    <row r="682" customFormat="false" ht="36" hidden="false" customHeight="true" outlineLevel="0" collapsed="false">
      <c r="A682" s="154"/>
      <c r="B682" s="230" t="s">
        <v>423</v>
      </c>
      <c r="C682" s="230"/>
      <c r="D682" s="231" t="n">
        <f aca="false">D684</f>
        <v>0</v>
      </c>
      <c r="E682" s="231" t="n">
        <f aca="false">E684</f>
        <v>74000</v>
      </c>
      <c r="F682" s="231" t="n">
        <f aca="false">SUM(G682:N682)</f>
        <v>472000</v>
      </c>
      <c r="G682" s="231" t="n">
        <f aca="false">G684</f>
        <v>200000</v>
      </c>
      <c r="H682" s="231" t="n">
        <f aca="false">H684</f>
        <v>257000</v>
      </c>
      <c r="I682" s="231" t="n">
        <f aca="false">I684</f>
        <v>0</v>
      </c>
      <c r="J682" s="231" t="n">
        <f aca="false">J684</f>
        <v>10000</v>
      </c>
      <c r="K682" s="231" t="n">
        <f aca="false">K684</f>
        <v>5000</v>
      </c>
      <c r="L682" s="231" t="n">
        <f aca="false">L684</f>
        <v>0</v>
      </c>
      <c r="M682" s="232" t="n">
        <f aca="false">M684</f>
        <v>0</v>
      </c>
      <c r="N682" s="232" t="n">
        <f aca="false">N684</f>
        <v>0</v>
      </c>
      <c r="O682" s="231" t="n">
        <f aca="false">O684</f>
        <v>520000</v>
      </c>
      <c r="P682" s="231" t="n">
        <f aca="false">P684</f>
        <v>550000</v>
      </c>
    </row>
    <row r="683" customFormat="false" ht="30" hidden="false" customHeight="true" outlineLevel="0" collapsed="false">
      <c r="A683" s="197"/>
      <c r="B683" s="186" t="s">
        <v>424</v>
      </c>
      <c r="C683" s="186"/>
      <c r="D683" s="59" t="n">
        <f aca="false">D684</f>
        <v>0</v>
      </c>
      <c r="E683" s="59" t="n">
        <f aca="false">E684</f>
        <v>74000</v>
      </c>
      <c r="F683" s="59" t="n">
        <f aca="false">SUM(G683:N683)</f>
        <v>472000</v>
      </c>
      <c r="G683" s="59" t="n">
        <f aca="false">G684</f>
        <v>200000</v>
      </c>
      <c r="H683" s="59" t="n">
        <f aca="false">H684</f>
        <v>257000</v>
      </c>
      <c r="I683" s="59" t="n">
        <f aca="false">I684</f>
        <v>0</v>
      </c>
      <c r="J683" s="59" t="n">
        <f aca="false">J684</f>
        <v>10000</v>
      </c>
      <c r="K683" s="59" t="n">
        <f aca="false">K684</f>
        <v>5000</v>
      </c>
      <c r="L683" s="59" t="n">
        <f aca="false">L684</f>
        <v>0</v>
      </c>
      <c r="M683" s="46" t="n">
        <f aca="false">M684</f>
        <v>0</v>
      </c>
      <c r="N683" s="46" t="n">
        <f aca="false">N684</f>
        <v>0</v>
      </c>
      <c r="O683" s="59" t="n">
        <f aca="false">O684</f>
        <v>520000</v>
      </c>
      <c r="P683" s="59" t="n">
        <f aca="false">P684</f>
        <v>550000</v>
      </c>
    </row>
    <row r="684" customFormat="false" ht="24.95" hidden="false" customHeight="true" outlineLevel="0" collapsed="false">
      <c r="A684" s="154" t="s">
        <v>185</v>
      </c>
      <c r="B684" s="184" t="s">
        <v>425</v>
      </c>
      <c r="C684" s="184"/>
      <c r="D684" s="169" t="n">
        <f aca="false">D685+D697</f>
        <v>0</v>
      </c>
      <c r="E684" s="169" t="n">
        <f aca="false">E685+E697</f>
        <v>74000</v>
      </c>
      <c r="F684" s="170" t="n">
        <f aca="false">SUM(G684:N684)</f>
        <v>472000</v>
      </c>
      <c r="G684" s="169" t="n">
        <f aca="false">G685+G697</f>
        <v>200000</v>
      </c>
      <c r="H684" s="169" t="n">
        <f aca="false">H685+H697</f>
        <v>257000</v>
      </c>
      <c r="I684" s="169" t="n">
        <f aca="false">I685+I697</f>
        <v>0</v>
      </c>
      <c r="J684" s="169" t="n">
        <f aca="false">J685+J697</f>
        <v>10000</v>
      </c>
      <c r="K684" s="169" t="n">
        <f aca="false">K685+K697</f>
        <v>5000</v>
      </c>
      <c r="L684" s="169" t="n">
        <f aca="false">L685+L697</f>
        <v>0</v>
      </c>
      <c r="M684" s="21" t="n">
        <f aca="false">M685+M697</f>
        <v>0</v>
      </c>
      <c r="N684" s="21" t="n">
        <f aca="false">N685+N697</f>
        <v>0</v>
      </c>
      <c r="O684" s="169" t="n">
        <f aca="false">O685+O697</f>
        <v>520000</v>
      </c>
      <c r="P684" s="169" t="n">
        <f aca="false">P685+P697</f>
        <v>550000</v>
      </c>
    </row>
    <row r="685" customFormat="false" ht="21" hidden="false" customHeight="true" outlineLevel="0" collapsed="false">
      <c r="A685" s="159"/>
      <c r="B685" s="66" t="n">
        <v>3</v>
      </c>
      <c r="C685" s="160" t="s">
        <v>255</v>
      </c>
      <c r="D685" s="161" t="n">
        <f aca="false">D686+D689+D694</f>
        <v>0</v>
      </c>
      <c r="E685" s="161" t="n">
        <f aca="false">E686+E689+E694</f>
        <v>71000</v>
      </c>
      <c r="F685" s="161" t="n">
        <f aca="false">SUM(G685:N685)</f>
        <v>459000</v>
      </c>
      <c r="G685" s="161" t="n">
        <f aca="false">G686+G689+G694</f>
        <v>187000</v>
      </c>
      <c r="H685" s="161" t="n">
        <f aca="false">H686+H689+H694</f>
        <v>257000</v>
      </c>
      <c r="I685" s="161" t="n">
        <f aca="false">I686+I689+I694</f>
        <v>0</v>
      </c>
      <c r="J685" s="161" t="n">
        <f aca="false">J686+J689+J694</f>
        <v>10000</v>
      </c>
      <c r="K685" s="161" t="n">
        <f aca="false">K686+K689+K694</f>
        <v>5000</v>
      </c>
      <c r="L685" s="161" t="n">
        <f aca="false">L686+L689+L694</f>
        <v>0</v>
      </c>
      <c r="M685" s="19" t="n">
        <f aca="false">M686+M689+M694</f>
        <v>0</v>
      </c>
      <c r="N685" s="19" t="n">
        <f aca="false">N686+N689+N694</f>
        <v>0</v>
      </c>
      <c r="O685" s="161" t="n">
        <f aca="false">O686+O689+O694</f>
        <v>505000</v>
      </c>
      <c r="P685" s="161" t="n">
        <f aca="false">P686+P689+P694</f>
        <v>532000</v>
      </c>
    </row>
    <row r="686" customFormat="false" ht="18" hidden="false" customHeight="true" outlineLevel="0" collapsed="false">
      <c r="A686" s="159"/>
      <c r="B686" s="66" t="n">
        <v>31</v>
      </c>
      <c r="C686" s="66" t="s">
        <v>256</v>
      </c>
      <c r="D686" s="161" t="n">
        <f aca="false">D687+D688</f>
        <v>0</v>
      </c>
      <c r="E686" s="161" t="n">
        <f aca="false">E687+E688</f>
        <v>49000</v>
      </c>
      <c r="F686" s="161" t="n">
        <f aca="false">SUM(G686:N686)</f>
        <v>77871</v>
      </c>
      <c r="G686" s="161" t="n">
        <f aca="false">G687+G688</f>
        <v>77871</v>
      </c>
      <c r="H686" s="161" t="n">
        <f aca="false">H687+H688</f>
        <v>0</v>
      </c>
      <c r="I686" s="161" t="n">
        <f aca="false">I687+I688</f>
        <v>0</v>
      </c>
      <c r="J686" s="161" t="n">
        <f aca="false">J687+J688</f>
        <v>0</v>
      </c>
      <c r="K686" s="161" t="n">
        <f aca="false">K687+K688</f>
        <v>0</v>
      </c>
      <c r="L686" s="161" t="n">
        <f aca="false">L687+L688</f>
        <v>0</v>
      </c>
      <c r="M686" s="19" t="n">
        <f aca="false">M687+M688</f>
        <v>0</v>
      </c>
      <c r="N686" s="19" t="n">
        <f aca="false">N687+N688</f>
        <v>0</v>
      </c>
      <c r="O686" s="161" t="n">
        <v>149000</v>
      </c>
      <c r="P686" s="161" t="n">
        <v>188000</v>
      </c>
    </row>
    <row r="687" s="136" customFormat="true" ht="15" hidden="false" customHeight="true" outlineLevel="0" collapsed="false">
      <c r="A687" s="163"/>
      <c r="B687" s="164"/>
      <c r="C687" s="181" t="s">
        <v>89</v>
      </c>
      <c r="D687" s="91" t="n">
        <v>0</v>
      </c>
      <c r="E687" s="91" t="n">
        <v>49000</v>
      </c>
      <c r="F687" s="91" t="n">
        <f aca="false">SUM(G687:N687)</f>
        <v>77871</v>
      </c>
      <c r="G687" s="91" t="n">
        <v>77871</v>
      </c>
      <c r="H687" s="91" t="n">
        <v>0</v>
      </c>
      <c r="I687" s="91" t="n">
        <v>0</v>
      </c>
      <c r="J687" s="91" t="n">
        <v>0</v>
      </c>
      <c r="K687" s="91" t="n">
        <v>0</v>
      </c>
      <c r="L687" s="91" t="n">
        <v>0</v>
      </c>
      <c r="M687" s="72" t="n">
        <v>0</v>
      </c>
      <c r="N687" s="72" t="n">
        <v>0</v>
      </c>
      <c r="O687" s="91" t="n">
        <v>0</v>
      </c>
      <c r="P687" s="91" t="n">
        <v>0</v>
      </c>
      <c r="S687" s="137"/>
    </row>
    <row r="688" s="136" customFormat="true" ht="15" hidden="false" customHeight="true" outlineLevel="0" collapsed="false">
      <c r="A688" s="163"/>
      <c r="B688" s="164"/>
      <c r="C688" s="181" t="s">
        <v>105</v>
      </c>
      <c r="D688" s="91" t="n">
        <v>0</v>
      </c>
      <c r="E688" s="91" t="n">
        <v>0</v>
      </c>
      <c r="F688" s="91" t="n">
        <f aca="false">SUM(G688:N688)</f>
        <v>0</v>
      </c>
      <c r="G688" s="91" t="n">
        <v>0</v>
      </c>
      <c r="H688" s="91" t="n">
        <v>0</v>
      </c>
      <c r="I688" s="91" t="n">
        <v>0</v>
      </c>
      <c r="J688" s="91" t="n">
        <v>0</v>
      </c>
      <c r="K688" s="91" t="n">
        <v>0</v>
      </c>
      <c r="L688" s="91" t="n">
        <v>0</v>
      </c>
      <c r="M688" s="72" t="n">
        <v>0</v>
      </c>
      <c r="N688" s="72" t="n">
        <v>0</v>
      </c>
      <c r="O688" s="91" t="n">
        <v>0</v>
      </c>
      <c r="P688" s="91" t="n">
        <v>0</v>
      </c>
      <c r="S688" s="137"/>
    </row>
    <row r="689" customFormat="false" ht="18" hidden="false" customHeight="true" outlineLevel="0" collapsed="false">
      <c r="A689" s="159"/>
      <c r="B689" s="66" t="n">
        <v>32</v>
      </c>
      <c r="C689" s="66" t="s">
        <v>259</v>
      </c>
      <c r="D689" s="161" t="n">
        <f aca="false">SUM(D690:D693)</f>
        <v>0</v>
      </c>
      <c r="E689" s="161" t="n">
        <f aca="false">SUM(E690:E693)</f>
        <v>21000</v>
      </c>
      <c r="F689" s="161" t="n">
        <f aca="false">SUM(G689:N689)</f>
        <v>379129</v>
      </c>
      <c r="G689" s="161" t="n">
        <f aca="false">SUM(G690:G693)</f>
        <v>108129</v>
      </c>
      <c r="H689" s="161" t="n">
        <f aca="false">SUM(H690:H693)</f>
        <v>256000</v>
      </c>
      <c r="I689" s="161" t="n">
        <f aca="false">SUM(I690:I693)</f>
        <v>0</v>
      </c>
      <c r="J689" s="161" t="n">
        <f aca="false">SUM(J690:J693)</f>
        <v>10000</v>
      </c>
      <c r="K689" s="161" t="n">
        <f aca="false">SUM(K690:K693)</f>
        <v>5000</v>
      </c>
      <c r="L689" s="161" t="n">
        <f aca="false">SUM(L690:L693)</f>
        <v>0</v>
      </c>
      <c r="M689" s="161" t="n">
        <f aca="false">SUM(M690:M693)</f>
        <v>0</v>
      </c>
      <c r="N689" s="161" t="n">
        <f aca="false">SUM(N690:N693)</f>
        <v>0</v>
      </c>
      <c r="O689" s="161" t="n">
        <v>355000</v>
      </c>
      <c r="P689" s="161" t="n">
        <v>343000</v>
      </c>
    </row>
    <row r="690" s="136" customFormat="true" ht="15" hidden="false" customHeight="true" outlineLevel="0" collapsed="false">
      <c r="A690" s="163"/>
      <c r="B690" s="235"/>
      <c r="C690" s="181" t="s">
        <v>89</v>
      </c>
      <c r="D690" s="91" t="n">
        <v>0</v>
      </c>
      <c r="E690" s="91" t="n">
        <v>21000</v>
      </c>
      <c r="F690" s="91" t="n">
        <f aca="false">SUM(G690:N690)</f>
        <v>108129</v>
      </c>
      <c r="G690" s="91" t="n">
        <v>108129</v>
      </c>
      <c r="H690" s="91" t="n">
        <v>0</v>
      </c>
      <c r="I690" s="91" t="n">
        <v>0</v>
      </c>
      <c r="J690" s="91" t="n">
        <v>0</v>
      </c>
      <c r="K690" s="91" t="n">
        <v>0</v>
      </c>
      <c r="L690" s="91" t="n">
        <v>0</v>
      </c>
      <c r="M690" s="72" t="n">
        <v>0</v>
      </c>
      <c r="N690" s="72" t="n">
        <v>0</v>
      </c>
      <c r="O690" s="91" t="n">
        <v>0</v>
      </c>
      <c r="P690" s="91" t="n">
        <v>0</v>
      </c>
      <c r="S690" s="137"/>
    </row>
    <row r="691" s="136" customFormat="true" ht="15" hidden="false" customHeight="true" outlineLevel="0" collapsed="false">
      <c r="A691" s="163"/>
      <c r="B691" s="235"/>
      <c r="C691" s="71" t="s">
        <v>95</v>
      </c>
      <c r="D691" s="91" t="n">
        <v>0</v>
      </c>
      <c r="E691" s="91" t="n">
        <v>0</v>
      </c>
      <c r="F691" s="91" t="n">
        <f aca="false">SUM(G691:N691)</f>
        <v>256000</v>
      </c>
      <c r="G691" s="91" t="n">
        <v>0</v>
      </c>
      <c r="H691" s="91" t="n">
        <v>256000</v>
      </c>
      <c r="I691" s="91" t="n">
        <v>0</v>
      </c>
      <c r="J691" s="91" t="n">
        <v>0</v>
      </c>
      <c r="K691" s="91" t="n">
        <v>0</v>
      </c>
      <c r="L691" s="91" t="n">
        <v>0</v>
      </c>
      <c r="M691" s="72" t="n">
        <v>0</v>
      </c>
      <c r="N691" s="72" t="n">
        <v>0</v>
      </c>
      <c r="O691" s="91" t="n">
        <v>0</v>
      </c>
      <c r="P691" s="91" t="n">
        <v>0</v>
      </c>
      <c r="S691" s="137"/>
    </row>
    <row r="692" s="136" customFormat="true" ht="15" hidden="false" customHeight="true" outlineLevel="0" collapsed="false">
      <c r="A692" s="163"/>
      <c r="B692" s="235"/>
      <c r="C692" s="71" t="s">
        <v>105</v>
      </c>
      <c r="D692" s="91" t="n">
        <v>0</v>
      </c>
      <c r="E692" s="91" t="n">
        <v>0</v>
      </c>
      <c r="F692" s="91" t="n">
        <f aca="false">SUM(G692:N692)</f>
        <v>10000</v>
      </c>
      <c r="G692" s="91" t="n">
        <v>0</v>
      </c>
      <c r="H692" s="91" t="n">
        <v>0</v>
      </c>
      <c r="I692" s="91" t="n">
        <v>0</v>
      </c>
      <c r="J692" s="91" t="n">
        <v>10000</v>
      </c>
      <c r="K692" s="91" t="n">
        <v>0</v>
      </c>
      <c r="L692" s="91" t="n">
        <v>0</v>
      </c>
      <c r="M692" s="72" t="n">
        <v>0</v>
      </c>
      <c r="N692" s="72" t="n">
        <v>0</v>
      </c>
      <c r="O692" s="91" t="n">
        <v>0</v>
      </c>
      <c r="P692" s="91" t="n">
        <v>0</v>
      </c>
      <c r="S692" s="137"/>
    </row>
    <row r="693" s="136" customFormat="true" ht="15" hidden="false" customHeight="true" outlineLevel="0" collapsed="false">
      <c r="A693" s="163"/>
      <c r="B693" s="235"/>
      <c r="C693" s="71" t="s">
        <v>117</v>
      </c>
      <c r="D693" s="91" t="n">
        <v>0</v>
      </c>
      <c r="E693" s="91" t="n">
        <v>0</v>
      </c>
      <c r="F693" s="91" t="n">
        <f aca="false">SUM(G693:N693)</f>
        <v>5000</v>
      </c>
      <c r="G693" s="91" t="n">
        <v>0</v>
      </c>
      <c r="H693" s="91" t="n">
        <v>0</v>
      </c>
      <c r="I693" s="91" t="n">
        <v>0</v>
      </c>
      <c r="J693" s="91" t="n">
        <v>0</v>
      </c>
      <c r="K693" s="72" t="n">
        <v>5000</v>
      </c>
      <c r="L693" s="91" t="n">
        <v>0</v>
      </c>
      <c r="M693" s="72" t="n">
        <v>0</v>
      </c>
      <c r="N693" s="72" t="n">
        <v>0</v>
      </c>
      <c r="O693" s="91" t="n">
        <v>0</v>
      </c>
      <c r="P693" s="91" t="n">
        <v>0</v>
      </c>
      <c r="S693" s="137"/>
    </row>
    <row r="694" customFormat="false" ht="18" hidden="false" customHeight="true" outlineLevel="0" collapsed="false">
      <c r="A694" s="159"/>
      <c r="B694" s="66" t="s">
        <v>404</v>
      </c>
      <c r="C694" s="66" t="s">
        <v>277</v>
      </c>
      <c r="D694" s="161" t="n">
        <f aca="false">D695+D696</f>
        <v>0</v>
      </c>
      <c r="E694" s="161" t="n">
        <f aca="false">E695+E696</f>
        <v>1000</v>
      </c>
      <c r="F694" s="161" t="n">
        <f aca="false">SUM(G694:N694)</f>
        <v>2000</v>
      </c>
      <c r="G694" s="161" t="n">
        <f aca="false">G695+G696</f>
        <v>1000</v>
      </c>
      <c r="H694" s="161" t="n">
        <f aca="false">H695+H696</f>
        <v>1000</v>
      </c>
      <c r="I694" s="161" t="n">
        <f aca="false">I695+I696</f>
        <v>0</v>
      </c>
      <c r="J694" s="161" t="n">
        <f aca="false">J695+J696</f>
        <v>0</v>
      </c>
      <c r="K694" s="161" t="n">
        <f aca="false">K695+K696</f>
        <v>0</v>
      </c>
      <c r="L694" s="161" t="n">
        <f aca="false">L695+L696</f>
        <v>0</v>
      </c>
      <c r="M694" s="161" t="n">
        <f aca="false">M695+M696</f>
        <v>0</v>
      </c>
      <c r="N694" s="161" t="n">
        <f aca="false">N695+N696</f>
        <v>0</v>
      </c>
      <c r="O694" s="161" t="n">
        <v>1000</v>
      </c>
      <c r="P694" s="161" t="n">
        <v>1000</v>
      </c>
      <c r="R694" s="129"/>
      <c r="T694" s="129"/>
      <c r="U694" s="129"/>
    </row>
    <row r="695" s="136" customFormat="true" ht="15" hidden="false" customHeight="true" outlineLevel="0" collapsed="false">
      <c r="A695" s="163"/>
      <c r="B695" s="235"/>
      <c r="C695" s="181" t="s">
        <v>89</v>
      </c>
      <c r="D695" s="91" t="n">
        <v>0</v>
      </c>
      <c r="E695" s="91" t="n">
        <v>1000</v>
      </c>
      <c r="F695" s="91" t="n">
        <f aca="false">SUM(G695:N695)</f>
        <v>1000</v>
      </c>
      <c r="G695" s="91" t="n">
        <v>1000</v>
      </c>
      <c r="H695" s="91" t="n">
        <v>0</v>
      </c>
      <c r="I695" s="91" t="n">
        <v>0</v>
      </c>
      <c r="J695" s="91" t="n">
        <v>0</v>
      </c>
      <c r="K695" s="91" t="n">
        <v>0</v>
      </c>
      <c r="L695" s="91" t="n">
        <v>0</v>
      </c>
      <c r="M695" s="72" t="n">
        <v>0</v>
      </c>
      <c r="N695" s="72" t="n">
        <v>0</v>
      </c>
      <c r="O695" s="91" t="n">
        <v>0</v>
      </c>
      <c r="P695" s="91" t="n">
        <v>0</v>
      </c>
      <c r="R695" s="137"/>
      <c r="S695" s="137"/>
      <c r="T695" s="137"/>
      <c r="U695" s="137"/>
    </row>
    <row r="696" s="136" customFormat="true" ht="15" hidden="false" customHeight="true" outlineLevel="0" collapsed="false">
      <c r="A696" s="163"/>
      <c r="B696" s="235"/>
      <c r="C696" s="71" t="s">
        <v>95</v>
      </c>
      <c r="D696" s="91" t="n">
        <v>0</v>
      </c>
      <c r="E696" s="91" t="n">
        <v>0</v>
      </c>
      <c r="F696" s="91" t="n">
        <f aca="false">SUM(G696:N696)</f>
        <v>1000</v>
      </c>
      <c r="G696" s="91" t="n">
        <v>0</v>
      </c>
      <c r="H696" s="91" t="n">
        <v>1000</v>
      </c>
      <c r="I696" s="91" t="n">
        <v>0</v>
      </c>
      <c r="J696" s="91" t="n">
        <v>0</v>
      </c>
      <c r="K696" s="91" t="n">
        <v>0</v>
      </c>
      <c r="L696" s="91" t="n">
        <v>0</v>
      </c>
      <c r="M696" s="72" t="n">
        <v>0</v>
      </c>
      <c r="N696" s="72" t="n">
        <v>0</v>
      </c>
      <c r="O696" s="91" t="n">
        <v>0</v>
      </c>
      <c r="P696" s="91" t="n">
        <v>0</v>
      </c>
      <c r="S696" s="137"/>
    </row>
    <row r="697" customFormat="false" ht="21" hidden="false" customHeight="true" outlineLevel="0" collapsed="false">
      <c r="A697" s="159"/>
      <c r="B697" s="66" t="s">
        <v>96</v>
      </c>
      <c r="C697" s="66" t="s">
        <v>261</v>
      </c>
      <c r="D697" s="161" t="n">
        <f aca="false">D698</f>
        <v>0</v>
      </c>
      <c r="E697" s="161" t="n">
        <f aca="false">E698</f>
        <v>3000</v>
      </c>
      <c r="F697" s="161" t="n">
        <f aca="false">SUM(G697:N697)</f>
        <v>13000</v>
      </c>
      <c r="G697" s="161" t="n">
        <f aca="false">G698</f>
        <v>13000</v>
      </c>
      <c r="H697" s="161" t="n">
        <f aca="false">H698</f>
        <v>0</v>
      </c>
      <c r="I697" s="161" t="n">
        <f aca="false">I698</f>
        <v>0</v>
      </c>
      <c r="J697" s="161" t="n">
        <f aca="false">J698</f>
        <v>0</v>
      </c>
      <c r="K697" s="161" t="n">
        <f aca="false">K698</f>
        <v>0</v>
      </c>
      <c r="L697" s="161" t="n">
        <f aca="false">L698</f>
        <v>0</v>
      </c>
      <c r="M697" s="19" t="n">
        <f aca="false">M698</f>
        <v>0</v>
      </c>
      <c r="N697" s="19" t="n">
        <f aca="false">N698</f>
        <v>0</v>
      </c>
      <c r="O697" s="161" t="n">
        <f aca="false">O698</f>
        <v>15000</v>
      </c>
      <c r="P697" s="161" t="n">
        <f aca="false">P698</f>
        <v>18000</v>
      </c>
      <c r="R697" s="129"/>
      <c r="T697" s="129"/>
      <c r="U697" s="129"/>
    </row>
    <row r="698" customFormat="false" ht="18" hidden="false" customHeight="true" outlineLevel="0" collapsed="false">
      <c r="A698" s="159"/>
      <c r="B698" s="66" t="s">
        <v>363</v>
      </c>
      <c r="C698" s="66" t="s">
        <v>262</v>
      </c>
      <c r="D698" s="161" t="n">
        <f aca="false">D699</f>
        <v>0</v>
      </c>
      <c r="E698" s="161" t="n">
        <f aca="false">E699</f>
        <v>3000</v>
      </c>
      <c r="F698" s="161" t="n">
        <f aca="false">SUM(G698:N698)</f>
        <v>13000</v>
      </c>
      <c r="G698" s="161" t="n">
        <f aca="false">G699</f>
        <v>13000</v>
      </c>
      <c r="H698" s="161" t="n">
        <f aca="false">H699</f>
        <v>0</v>
      </c>
      <c r="I698" s="161" t="n">
        <f aca="false">I699</f>
        <v>0</v>
      </c>
      <c r="J698" s="161" t="n">
        <f aca="false">J699</f>
        <v>0</v>
      </c>
      <c r="K698" s="161" t="n">
        <f aca="false">K699</f>
        <v>0</v>
      </c>
      <c r="L698" s="161" t="n">
        <f aca="false">L699</f>
        <v>0</v>
      </c>
      <c r="M698" s="19" t="n">
        <f aca="false">M699</f>
        <v>0</v>
      </c>
      <c r="N698" s="19" t="n">
        <f aca="false">N699</f>
        <v>0</v>
      </c>
      <c r="O698" s="161" t="n">
        <v>15000</v>
      </c>
      <c r="P698" s="161" t="n">
        <v>18000</v>
      </c>
      <c r="R698" s="129"/>
      <c r="T698" s="129"/>
      <c r="U698" s="129"/>
    </row>
    <row r="699" s="136" customFormat="true" ht="15" hidden="false" customHeight="true" outlineLevel="0" collapsed="false">
      <c r="A699" s="163"/>
      <c r="B699" s="164"/>
      <c r="C699" s="181" t="s">
        <v>89</v>
      </c>
      <c r="D699" s="91" t="n">
        <v>0</v>
      </c>
      <c r="E699" s="91" t="n">
        <v>3000</v>
      </c>
      <c r="F699" s="91" t="n">
        <f aca="false">SUM(G699:N699)</f>
        <v>13000</v>
      </c>
      <c r="G699" s="91" t="n">
        <v>13000</v>
      </c>
      <c r="H699" s="91" t="n">
        <v>0</v>
      </c>
      <c r="I699" s="91" t="n">
        <v>0</v>
      </c>
      <c r="J699" s="91" t="n">
        <v>0</v>
      </c>
      <c r="K699" s="91" t="n">
        <v>0</v>
      </c>
      <c r="L699" s="91" t="n">
        <v>0</v>
      </c>
      <c r="M699" s="72" t="n">
        <v>0</v>
      </c>
      <c r="N699" s="72" t="n">
        <v>0</v>
      </c>
      <c r="O699" s="91" t="n">
        <v>0</v>
      </c>
      <c r="P699" s="91" t="n">
        <v>0</v>
      </c>
      <c r="R699" s="137"/>
      <c r="S699" s="137"/>
      <c r="T699" s="137"/>
      <c r="U699" s="137"/>
    </row>
    <row r="700" s="24" customFormat="true" ht="30" hidden="false" customHeight="true" outlineLevel="0" collapsed="false">
      <c r="A700" s="249"/>
      <c r="B700" s="250"/>
      <c r="C700" s="251" t="s">
        <v>426</v>
      </c>
      <c r="D700" s="252" t="n">
        <f aca="false">D10</f>
        <v>5498940.76</v>
      </c>
      <c r="E700" s="252" t="n">
        <f aca="false">E10</f>
        <v>12861305.41</v>
      </c>
      <c r="F700" s="252" t="n">
        <f aca="false">SUM(G700:N700)</f>
        <v>18723672</v>
      </c>
      <c r="G700" s="252" t="n">
        <f aca="false">G10</f>
        <v>6636800</v>
      </c>
      <c r="H700" s="252" t="n">
        <f aca="false">H10</f>
        <v>291395</v>
      </c>
      <c r="I700" s="252" t="n">
        <f aca="false">I10</f>
        <v>1464200</v>
      </c>
      <c r="J700" s="252" t="n">
        <f aca="false">J10</f>
        <v>2416780</v>
      </c>
      <c r="K700" s="253" t="n">
        <f aca="false">K10</f>
        <v>10000</v>
      </c>
      <c r="L700" s="252" t="n">
        <f aca="false">L10</f>
        <v>1600</v>
      </c>
      <c r="M700" s="252" t="n">
        <f aca="false">M10</f>
        <v>3612000</v>
      </c>
      <c r="N700" s="252" t="n">
        <f aca="false">N10</f>
        <v>4290897</v>
      </c>
      <c r="O700" s="252" t="n">
        <f aca="false">O10</f>
        <v>15902900</v>
      </c>
      <c r="P700" s="252" t="n">
        <f aca="false">P10</f>
        <v>14172957</v>
      </c>
      <c r="R700" s="147"/>
      <c r="S700" s="147"/>
      <c r="T700" s="147"/>
      <c r="U700" s="147"/>
    </row>
    <row r="701" customFormat="false" ht="15" hidden="false" customHeight="true" outlineLevel="0" collapsed="false">
      <c r="R701" s="129"/>
      <c r="T701" s="129"/>
      <c r="U701" s="129"/>
    </row>
    <row r="702" customFormat="false" ht="15" hidden="false" customHeight="true" outlineLevel="0" collapsed="false">
      <c r="R702" s="129"/>
      <c r="T702" s="129"/>
      <c r="U702" s="129"/>
    </row>
    <row r="703" customFormat="false" ht="15" hidden="false" customHeight="true" outlineLevel="0" collapsed="false">
      <c r="R703" s="129"/>
      <c r="T703" s="129"/>
      <c r="U703" s="129"/>
    </row>
    <row r="704" customFormat="false" ht="15" hidden="false" customHeight="true" outlineLevel="0" collapsed="false">
      <c r="R704" s="129"/>
      <c r="T704" s="129"/>
      <c r="U704" s="129"/>
    </row>
    <row r="705" customFormat="false" ht="15" hidden="false" customHeight="true" outlineLevel="0" collapsed="false">
      <c r="R705" s="129"/>
      <c r="T705" s="129"/>
      <c r="U705" s="129"/>
    </row>
    <row r="706" customFormat="false" ht="15" hidden="false" customHeight="true" outlineLevel="0" collapsed="false">
      <c r="R706" s="129"/>
      <c r="T706" s="129"/>
    </row>
    <row r="707" customFormat="false" ht="15" hidden="false" customHeight="true" outlineLevel="0" collapsed="false">
      <c r="R707" s="129"/>
      <c r="T707" s="129"/>
    </row>
    <row r="708" customFormat="false" ht="15" hidden="false" customHeight="true" outlineLevel="0" collapsed="false">
      <c r="R708" s="129"/>
      <c r="T708" s="129"/>
    </row>
    <row r="709" customFormat="false" ht="15" hidden="false" customHeight="true" outlineLevel="0" collapsed="false">
      <c r="R709" s="129"/>
      <c r="T709" s="129"/>
    </row>
    <row r="710" customFormat="false" ht="15" hidden="false" customHeight="true" outlineLevel="0" collapsed="false">
      <c r="T710" s="129"/>
    </row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</sheetData>
  <mergeCells count="319">
    <mergeCell ref="E1:G1"/>
    <mergeCell ref="B2:P4"/>
    <mergeCell ref="A7:A8"/>
    <mergeCell ref="B7:B8"/>
    <mergeCell ref="C7:C8"/>
    <mergeCell ref="D7:D8"/>
    <mergeCell ref="E7:E8"/>
    <mergeCell ref="F7:F8"/>
    <mergeCell ref="G7:N7"/>
    <mergeCell ref="O7:O8"/>
    <mergeCell ref="P7:P8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O38:O39"/>
    <mergeCell ref="P38:P39"/>
    <mergeCell ref="B41:C41"/>
    <mergeCell ref="B42:C42"/>
    <mergeCell ref="B50:C50"/>
    <mergeCell ref="B61:C61"/>
    <mergeCell ref="B62:C62"/>
    <mergeCell ref="A72:A73"/>
    <mergeCell ref="B72:B73"/>
    <mergeCell ref="C72:C73"/>
    <mergeCell ref="D72:D73"/>
    <mergeCell ref="E72:E73"/>
    <mergeCell ref="F72:F73"/>
    <mergeCell ref="G72:N72"/>
    <mergeCell ref="O72:O73"/>
    <mergeCell ref="P72:P73"/>
    <mergeCell ref="B75:C75"/>
    <mergeCell ref="B76:C76"/>
    <mergeCell ref="B82:C82"/>
    <mergeCell ref="B87:C87"/>
    <mergeCell ref="B88:C88"/>
    <mergeCell ref="B92:C92"/>
    <mergeCell ref="B96:C96"/>
    <mergeCell ref="B100:C100"/>
    <mergeCell ref="A102:A103"/>
    <mergeCell ref="B102:B103"/>
    <mergeCell ref="C102:C103"/>
    <mergeCell ref="D102:D103"/>
    <mergeCell ref="E102:E103"/>
    <mergeCell ref="F102:F103"/>
    <mergeCell ref="G102:N102"/>
    <mergeCell ref="O102:O103"/>
    <mergeCell ref="P102:P103"/>
    <mergeCell ref="B107:C107"/>
    <mergeCell ref="B113:C113"/>
    <mergeCell ref="B114:C114"/>
    <mergeCell ref="B119:C119"/>
    <mergeCell ref="B123:C123"/>
    <mergeCell ref="B127:C127"/>
    <mergeCell ref="B132:C132"/>
    <mergeCell ref="A134:A135"/>
    <mergeCell ref="B134:B135"/>
    <mergeCell ref="C134:C135"/>
    <mergeCell ref="D134:D135"/>
    <mergeCell ref="E134:E135"/>
    <mergeCell ref="F134:F135"/>
    <mergeCell ref="G134:N134"/>
    <mergeCell ref="O134:O135"/>
    <mergeCell ref="P134:P135"/>
    <mergeCell ref="B140:C140"/>
    <mergeCell ref="B141:C141"/>
    <mergeCell ref="B145:C145"/>
    <mergeCell ref="B149:C149"/>
    <mergeCell ref="B156:C156"/>
    <mergeCell ref="B157:C157"/>
    <mergeCell ref="B162:C162"/>
    <mergeCell ref="B169:C169"/>
    <mergeCell ref="A170:A171"/>
    <mergeCell ref="B170:B171"/>
    <mergeCell ref="C170:C171"/>
    <mergeCell ref="D170:D171"/>
    <mergeCell ref="E170:E171"/>
    <mergeCell ref="F170:F171"/>
    <mergeCell ref="G170:N170"/>
    <mergeCell ref="O170:O171"/>
    <mergeCell ref="P170:P171"/>
    <mergeCell ref="B180:C180"/>
    <mergeCell ref="B181:C181"/>
    <mergeCell ref="B186:C186"/>
    <mergeCell ref="B193:C193"/>
    <mergeCell ref="B198:C198"/>
    <mergeCell ref="B202:C202"/>
    <mergeCell ref="A205:A206"/>
    <mergeCell ref="B205:B206"/>
    <mergeCell ref="C205:C206"/>
    <mergeCell ref="D205:D206"/>
    <mergeCell ref="E205:E206"/>
    <mergeCell ref="F205:F206"/>
    <mergeCell ref="G205:N205"/>
    <mergeCell ref="O205:O206"/>
    <mergeCell ref="P205:P206"/>
    <mergeCell ref="B210:C210"/>
    <mergeCell ref="B217:C217"/>
    <mergeCell ref="B224:C224"/>
    <mergeCell ref="B230:C230"/>
    <mergeCell ref="B236:C236"/>
    <mergeCell ref="B237:C237"/>
    <mergeCell ref="B241:C241"/>
    <mergeCell ref="A244:A245"/>
    <mergeCell ref="B244:B245"/>
    <mergeCell ref="C244:C245"/>
    <mergeCell ref="D244:D245"/>
    <mergeCell ref="E244:E245"/>
    <mergeCell ref="F244:F245"/>
    <mergeCell ref="G244:N244"/>
    <mergeCell ref="O244:O245"/>
    <mergeCell ref="P244:P245"/>
    <mergeCell ref="B248:C248"/>
    <mergeCell ref="B249:C249"/>
    <mergeCell ref="B255:C255"/>
    <mergeCell ref="B260:C260"/>
    <mergeCell ref="B271:C271"/>
    <mergeCell ref="B275:C275"/>
    <mergeCell ref="B280:C280"/>
    <mergeCell ref="A281:A282"/>
    <mergeCell ref="B281:B282"/>
    <mergeCell ref="C281:C282"/>
    <mergeCell ref="D281:D282"/>
    <mergeCell ref="E281:E282"/>
    <mergeCell ref="F281:F282"/>
    <mergeCell ref="G281:N281"/>
    <mergeCell ref="O281:O282"/>
    <mergeCell ref="P281:P282"/>
    <mergeCell ref="B287:C287"/>
    <mergeCell ref="B288:C288"/>
    <mergeCell ref="B292:C292"/>
    <mergeCell ref="B293:C293"/>
    <mergeCell ref="B298:C298"/>
    <mergeCell ref="B304:C304"/>
    <mergeCell ref="B311:C311"/>
    <mergeCell ref="B312:C312"/>
    <mergeCell ref="A313:A314"/>
    <mergeCell ref="B313:B314"/>
    <mergeCell ref="C313:C314"/>
    <mergeCell ref="D313:D314"/>
    <mergeCell ref="E313:E314"/>
    <mergeCell ref="F313:F314"/>
    <mergeCell ref="G313:N313"/>
    <mergeCell ref="O313:O314"/>
    <mergeCell ref="P313:P314"/>
    <mergeCell ref="B322:C322"/>
    <mergeCell ref="B326:C326"/>
    <mergeCell ref="B332:C332"/>
    <mergeCell ref="B338:C338"/>
    <mergeCell ref="B342:C342"/>
    <mergeCell ref="B343:C343"/>
    <mergeCell ref="A346:A347"/>
    <mergeCell ref="B346:B347"/>
    <mergeCell ref="C346:C347"/>
    <mergeCell ref="D346:D347"/>
    <mergeCell ref="E346:E347"/>
    <mergeCell ref="F346:F347"/>
    <mergeCell ref="G346:N346"/>
    <mergeCell ref="O346:O347"/>
    <mergeCell ref="P346:P347"/>
    <mergeCell ref="B350:C350"/>
    <mergeCell ref="B356:C356"/>
    <mergeCell ref="B360:C360"/>
    <mergeCell ref="B365:C365"/>
    <mergeCell ref="B366:C366"/>
    <mergeCell ref="B374:C374"/>
    <mergeCell ref="A379:A380"/>
    <mergeCell ref="B379:B380"/>
    <mergeCell ref="C379:C380"/>
    <mergeCell ref="D379:D380"/>
    <mergeCell ref="E379:E380"/>
    <mergeCell ref="F379:F380"/>
    <mergeCell ref="G379:N379"/>
    <mergeCell ref="O379:O380"/>
    <mergeCell ref="P379:P380"/>
    <mergeCell ref="B382:C382"/>
    <mergeCell ref="B388:C388"/>
    <mergeCell ref="B389:C389"/>
    <mergeCell ref="B393:C393"/>
    <mergeCell ref="B397:C397"/>
    <mergeCell ref="B401:C401"/>
    <mergeCell ref="B402:C402"/>
    <mergeCell ref="B406:C406"/>
    <mergeCell ref="A410:A411"/>
    <mergeCell ref="B410:B411"/>
    <mergeCell ref="C410:C411"/>
    <mergeCell ref="D410:D411"/>
    <mergeCell ref="E410:E411"/>
    <mergeCell ref="F410:F411"/>
    <mergeCell ref="G410:N410"/>
    <mergeCell ref="O410:O411"/>
    <mergeCell ref="P410:P411"/>
    <mergeCell ref="B414:C414"/>
    <mergeCell ref="B418:C418"/>
    <mergeCell ref="B426:C426"/>
    <mergeCell ref="B432:C432"/>
    <mergeCell ref="B433:C433"/>
    <mergeCell ref="B439:C439"/>
    <mergeCell ref="A444:A445"/>
    <mergeCell ref="B444:B445"/>
    <mergeCell ref="C444:C445"/>
    <mergeCell ref="D444:D445"/>
    <mergeCell ref="E444:E445"/>
    <mergeCell ref="F444:F445"/>
    <mergeCell ref="G444:N444"/>
    <mergeCell ref="O444:O445"/>
    <mergeCell ref="P444:P445"/>
    <mergeCell ref="B447:C447"/>
    <mergeCell ref="B452:C452"/>
    <mergeCell ref="B457:C457"/>
    <mergeCell ref="B465:C465"/>
    <mergeCell ref="B472:C472"/>
    <mergeCell ref="A481:A482"/>
    <mergeCell ref="B481:B482"/>
    <mergeCell ref="C481:C482"/>
    <mergeCell ref="D481:D482"/>
    <mergeCell ref="E481:E482"/>
    <mergeCell ref="F481:F482"/>
    <mergeCell ref="G481:N481"/>
    <mergeCell ref="O481:O482"/>
    <mergeCell ref="P481:P482"/>
    <mergeCell ref="B485:C485"/>
    <mergeCell ref="B493:C493"/>
    <mergeCell ref="B502:C502"/>
    <mergeCell ref="B509:C509"/>
    <mergeCell ref="B517:C517"/>
    <mergeCell ref="B518:C518"/>
    <mergeCell ref="A519:A520"/>
    <mergeCell ref="B519:B520"/>
    <mergeCell ref="C519:C520"/>
    <mergeCell ref="D519:D520"/>
    <mergeCell ref="E519:E520"/>
    <mergeCell ref="F519:F520"/>
    <mergeCell ref="G519:N519"/>
    <mergeCell ref="O519:O520"/>
    <mergeCell ref="P519:P520"/>
    <mergeCell ref="B525:C525"/>
    <mergeCell ref="B526:C526"/>
    <mergeCell ref="B530:C530"/>
    <mergeCell ref="B534:C534"/>
    <mergeCell ref="B535:C535"/>
    <mergeCell ref="B539:C539"/>
    <mergeCell ref="B545:C545"/>
    <mergeCell ref="B551:C551"/>
    <mergeCell ref="A552:A553"/>
    <mergeCell ref="B552:B553"/>
    <mergeCell ref="C552:C553"/>
    <mergeCell ref="D552:D553"/>
    <mergeCell ref="E552:E553"/>
    <mergeCell ref="F552:F553"/>
    <mergeCell ref="G552:N552"/>
    <mergeCell ref="O552:O553"/>
    <mergeCell ref="P552:P553"/>
    <mergeCell ref="B555:C555"/>
    <mergeCell ref="B562:C562"/>
    <mergeCell ref="B566:C566"/>
    <mergeCell ref="B572:C572"/>
    <mergeCell ref="B576:C576"/>
    <mergeCell ref="B581:C581"/>
    <mergeCell ref="B585:C585"/>
    <mergeCell ref="A589:A590"/>
    <mergeCell ref="B589:B590"/>
    <mergeCell ref="C589:C590"/>
    <mergeCell ref="D589:D590"/>
    <mergeCell ref="E589:E590"/>
    <mergeCell ref="F589:F590"/>
    <mergeCell ref="G589:N589"/>
    <mergeCell ref="O589:O590"/>
    <mergeCell ref="P589:P590"/>
    <mergeCell ref="B592:C592"/>
    <mergeCell ref="B593:C593"/>
    <mergeCell ref="B594:C594"/>
    <mergeCell ref="A618:A619"/>
    <mergeCell ref="B618:B619"/>
    <mergeCell ref="C618:C619"/>
    <mergeCell ref="D618:D619"/>
    <mergeCell ref="E618:E619"/>
    <mergeCell ref="F618:F619"/>
    <mergeCell ref="G618:N618"/>
    <mergeCell ref="O618:O619"/>
    <mergeCell ref="P618:P619"/>
    <mergeCell ref="B621:C621"/>
    <mergeCell ref="A627:A628"/>
    <mergeCell ref="B627:B628"/>
    <mergeCell ref="C627:C628"/>
    <mergeCell ref="D627:D628"/>
    <mergeCell ref="E627:E628"/>
    <mergeCell ref="F627:F628"/>
    <mergeCell ref="G627:N627"/>
    <mergeCell ref="O627:O628"/>
    <mergeCell ref="P627:P628"/>
    <mergeCell ref="B632:C632"/>
    <mergeCell ref="B636:C636"/>
    <mergeCell ref="B648:C648"/>
    <mergeCell ref="B649:C649"/>
    <mergeCell ref="B650:C650"/>
    <mergeCell ref="A664:A665"/>
    <mergeCell ref="B664:B665"/>
    <mergeCell ref="C664:C665"/>
    <mergeCell ref="D664:D665"/>
    <mergeCell ref="E664:E665"/>
    <mergeCell ref="F664:F665"/>
    <mergeCell ref="G664:N664"/>
    <mergeCell ref="O664:O665"/>
    <mergeCell ref="P664:P665"/>
    <mergeCell ref="B668:C668"/>
    <mergeCell ref="B677:C677"/>
    <mergeCell ref="B682:C682"/>
    <mergeCell ref="B683:C683"/>
    <mergeCell ref="B684:C684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4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42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67"/>
    </row>
    <row r="2" s="1" customFormat="true" ht="14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67"/>
    </row>
    <row r="3" s="2" customFormat="true" ht="21" hidden="false" customHeight="true" outlineLevel="0" collapsed="false">
      <c r="A3" s="255" t="s">
        <v>428</v>
      </c>
      <c r="B3" s="255"/>
      <c r="C3" s="255"/>
      <c r="D3" s="255"/>
      <c r="E3" s="256"/>
      <c r="F3" s="256"/>
      <c r="G3" s="256"/>
      <c r="H3" s="256"/>
      <c r="I3" s="256"/>
      <c r="J3" s="256"/>
      <c r="K3" s="256"/>
      <c r="L3" s="256"/>
    </row>
    <row r="4" s="2" customFormat="true" ht="14.2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s="2" customFormat="true" ht="15" hidden="false" customHeight="true" outlineLevel="0" collapsed="false">
      <c r="A5" s="257" t="s">
        <v>429</v>
      </c>
      <c r="B5" s="257"/>
      <c r="C5" s="257"/>
      <c r="D5" s="256"/>
      <c r="E5" s="256"/>
      <c r="F5" s="256"/>
      <c r="G5" s="256"/>
      <c r="H5" s="256"/>
      <c r="I5" s="256"/>
      <c r="J5" s="256"/>
      <c r="K5" s="256"/>
      <c r="L5" s="256"/>
    </row>
    <row r="6" s="2" customFormat="true" ht="15" hidden="false" customHeight="true" outlineLevel="0" collapsed="false">
      <c r="A6" s="257"/>
      <c r="B6" s="257"/>
      <c r="C6" s="257"/>
      <c r="D6" s="256"/>
      <c r="E6" s="256"/>
      <c r="F6" s="256"/>
      <c r="G6" s="256"/>
      <c r="H6" s="256"/>
      <c r="I6" s="256"/>
      <c r="J6" s="256"/>
      <c r="K6" s="256"/>
      <c r="L6" s="256"/>
    </row>
    <row r="7" s="2" customFormat="true" ht="15" hidden="false" customHeight="true" outlineLevel="0" collapsed="false">
      <c r="A7" s="257"/>
      <c r="B7" s="257"/>
      <c r="C7" s="257"/>
      <c r="D7" s="256"/>
      <c r="E7" s="256"/>
      <c r="F7" s="256"/>
      <c r="G7" s="256"/>
      <c r="H7" s="256"/>
      <c r="I7" s="256"/>
      <c r="J7" s="256"/>
      <c r="K7" s="256"/>
      <c r="L7" s="256"/>
    </row>
    <row r="8" s="2" customFormat="true" ht="15" hidden="false" customHeight="tru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</row>
    <row r="9" s="2" customFormat="true" ht="20.25" hidden="false" customHeight="true" outlineLevel="0" collapsed="false">
      <c r="A9" s="255" t="s">
        <v>430</v>
      </c>
      <c r="B9" s="255"/>
      <c r="C9" s="255"/>
      <c r="D9" s="255"/>
      <c r="E9" s="256"/>
      <c r="F9" s="256"/>
      <c r="G9" s="256"/>
      <c r="H9" s="256"/>
      <c r="I9" s="256"/>
      <c r="J9" s="256"/>
      <c r="K9" s="256"/>
      <c r="L9" s="256"/>
    </row>
    <row r="10" s="2" customFormat="true" ht="18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</row>
    <row r="11" s="2" customFormat="true" ht="33.75" hidden="false" customHeight="true" outlineLevel="0" collapsed="false">
      <c r="A11" s="257" t="s">
        <v>431</v>
      </c>
      <c r="B11" s="257"/>
      <c r="C11" s="257"/>
      <c r="D11" s="257"/>
      <c r="E11" s="256"/>
      <c r="F11" s="256"/>
      <c r="G11" s="256"/>
      <c r="H11" s="256"/>
      <c r="I11" s="256"/>
      <c r="J11" s="256"/>
      <c r="K11" s="256"/>
      <c r="L11" s="256"/>
    </row>
    <row r="12" s="2" customFormat="true" ht="15" hidden="false" customHeight="tru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</row>
    <row r="13" s="2" customFormat="true" ht="15" hidden="false" customHeight="true" outlineLevel="0" collapsed="false">
      <c r="A13" s="255" t="s">
        <v>432</v>
      </c>
      <c r="B13" s="255"/>
      <c r="C13" s="255"/>
      <c r="D13" s="255"/>
      <c r="E13" s="256"/>
      <c r="F13" s="256"/>
      <c r="G13" s="256"/>
      <c r="H13" s="256"/>
      <c r="I13" s="256"/>
      <c r="J13" s="256"/>
      <c r="K13" s="256"/>
      <c r="L13" s="256"/>
    </row>
    <row r="14" s="2" customFormat="true" ht="15" hidden="false" customHeight="true" outlineLevel="0" collapsed="false">
      <c r="A14" s="255" t="s">
        <v>433</v>
      </c>
      <c r="B14" s="255"/>
      <c r="C14" s="255"/>
      <c r="D14" s="255"/>
      <c r="E14" s="256"/>
      <c r="F14" s="256"/>
      <c r="G14" s="256"/>
      <c r="H14" s="256"/>
      <c r="I14" s="256"/>
      <c r="J14" s="256"/>
      <c r="K14" s="256"/>
      <c r="L14" s="256"/>
    </row>
    <row r="15" s="2" customFormat="true" ht="15" hidden="false" customHeight="true" outlineLevel="0" collapsed="false">
      <c r="A15" s="258" t="s">
        <v>434</v>
      </c>
      <c r="B15" s="258"/>
      <c r="C15" s="258"/>
      <c r="D15" s="258"/>
      <c r="E15" s="256"/>
      <c r="F15" s="256"/>
      <c r="G15" s="256"/>
      <c r="H15" s="256"/>
      <c r="I15" s="256"/>
      <c r="J15" s="256"/>
      <c r="K15" s="256"/>
      <c r="L15" s="256"/>
    </row>
    <row r="16" s="1" customFormat="true" ht="15" hidden="false" customHeight="true" outlineLevel="0" collapsed="false">
      <c r="A16" s="258" t="s">
        <v>435</v>
      </c>
      <c r="B16" s="258"/>
      <c r="C16" s="258"/>
      <c r="D16" s="258"/>
      <c r="E16" s="254"/>
      <c r="F16" s="254"/>
      <c r="G16" s="254"/>
      <c r="H16" s="254"/>
      <c r="I16" s="254"/>
      <c r="J16" s="254"/>
      <c r="K16" s="254"/>
      <c r="L16" s="67"/>
    </row>
    <row r="17" s="1" customFormat="true" ht="1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67"/>
    </row>
    <row r="18" s="1" customFormat="true" ht="1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67"/>
    </row>
    <row r="19" s="2" customFormat="true" ht="15" hidden="false" customHeight="true" outlineLevel="0" collapsed="false">
      <c r="A19" s="256" t="s">
        <v>436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</row>
    <row r="20" s="2" customFormat="true" ht="15" hidden="false" customHeight="true" outlineLevel="0" collapsed="false">
      <c r="A20" s="256" t="s">
        <v>437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</row>
    <row r="21" s="2" customFormat="true" ht="14.2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</row>
    <row r="22" s="2" customFormat="true" ht="16.5" hidden="false" customHeight="true" outlineLevel="0" collapsed="false">
      <c r="A22" s="256" t="s">
        <v>438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</row>
    <row r="23" s="2" customFormat="true" ht="23.2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s="2" customFormat="true" ht="15.75" hidden="false" customHeight="true" outlineLevel="0" collapsed="false">
      <c r="A24" s="256"/>
      <c r="B24" s="256"/>
      <c r="C24" s="259"/>
      <c r="D24" s="259"/>
      <c r="E24" s="256"/>
      <c r="F24" s="256"/>
      <c r="G24" s="256"/>
      <c r="H24" s="256"/>
      <c r="I24" s="256"/>
      <c r="J24" s="256"/>
      <c r="K24" s="256"/>
      <c r="L24" s="256"/>
    </row>
    <row r="25" s="2" customFormat="true" ht="21.75" hidden="false" customHeight="true" outlineLevel="0" collapsed="false">
      <c r="A25" s="256"/>
      <c r="B25" s="260" t="s">
        <v>439</v>
      </c>
      <c r="C25" s="260"/>
      <c r="D25" s="260"/>
      <c r="E25" s="256"/>
      <c r="F25" s="256"/>
      <c r="G25" s="256"/>
      <c r="H25" s="256"/>
      <c r="I25" s="256"/>
      <c r="J25" s="256"/>
      <c r="K25" s="256"/>
      <c r="L25" s="256"/>
    </row>
    <row r="26" s="2" customFormat="true" ht="15.75" hidden="false" customHeight="true" outlineLevel="0" collapsed="false">
      <c r="A26" s="256"/>
      <c r="B26" s="256"/>
      <c r="C26" s="261"/>
      <c r="D26" s="261"/>
      <c r="E26" s="256"/>
      <c r="F26" s="256"/>
      <c r="G26" s="256"/>
      <c r="H26" s="256"/>
      <c r="I26" s="256"/>
      <c r="J26" s="256"/>
      <c r="K26" s="256"/>
      <c r="L26" s="256"/>
    </row>
    <row r="27" s="2" customFormat="true" ht="33.75" hidden="false" customHeight="true" outlineLevel="0" collapsed="false">
      <c r="A27" s="256"/>
      <c r="B27" s="262"/>
      <c r="C27" s="263"/>
      <c r="D27" s="263"/>
      <c r="E27" s="256"/>
      <c r="F27" s="256"/>
      <c r="G27" s="256"/>
      <c r="H27" s="256"/>
      <c r="I27" s="256"/>
      <c r="J27" s="256"/>
      <c r="K27" s="256"/>
      <c r="L27" s="256"/>
    </row>
    <row r="28" s="2" customFormat="true" ht="14.25" hidden="false" customHeight="false" outlineLevel="0" collapsed="false">
      <c r="A28" s="256"/>
      <c r="B28" s="256"/>
      <c r="C28" s="264" t="s">
        <v>440</v>
      </c>
      <c r="D28" s="264"/>
      <c r="E28" s="256"/>
      <c r="F28" s="256"/>
      <c r="G28" s="256"/>
      <c r="H28" s="256"/>
      <c r="I28" s="256"/>
      <c r="J28" s="256"/>
      <c r="K28" s="256"/>
      <c r="L28" s="256"/>
    </row>
    <row r="29" s="1" customFormat="true" ht="12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s="1" customFormat="true" ht="12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3-11-16T14:08:19Z</cp:lastPrinted>
  <dcterms:modified xsi:type="dcterms:W3CDTF">2023-11-16T18:01:01Z</dcterms:modified>
  <cp:revision>0</cp:revision>
  <dc:subject/>
  <dc:title/>
</cp:coreProperties>
</file>