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2" name="_xlnm.Print_Area" vbProcedure="false">'3'!$A$1:$H$14</definedName>
    <definedName function="false" hidden="false" localSheetId="4" name="_xlnm.Print_Area" vbProcedure="false">'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11">
  <si>
    <t xml:space="preserve">    Na temelju članka 45. Zakona o proračunu ("Narodne Novine", br. 144/21) i članka 25. Statuta</t>
  </si>
  <si>
    <t xml:space="preserve">Grada Hvara ("Službeni glasnik Grada Hvara" br.: 3/18, 10/18 i 1/21) Gradsko vijeće Grada Hvara na 27. sjednici</t>
  </si>
  <si>
    <t xml:space="preserve">održanoj dana 8. kolovoza 2023. godine  d o n o s i:</t>
  </si>
  <si>
    <t xml:space="preserve">      IZMJENE I DOPUNE PRORAČUNA </t>
  </si>
  <si>
    <t xml:space="preserve">                                                                     GRADA HVARA ZA 2023. GODINU</t>
  </si>
  <si>
    <t xml:space="preserve">I.  OPĆI DIO</t>
  </si>
  <si>
    <t xml:space="preserve">Članak 1.</t>
  </si>
  <si>
    <t xml:space="preserve">U Proračun grada Hvara za 2023. godinu i Projekcije za 2024. i 2025. godinu (Službeni glasnik Grada Hvar, broj: 12/22)</t>
  </si>
  <si>
    <t xml:space="preserve">mijenja se A) Račun prihoda i rashoda i B) Račun financiranja za 2023.g. kako slijedi</t>
  </si>
  <si>
    <t xml:space="preserve">A) SAŽETAK RAČUNA PRIHODA I RASHODA</t>
  </si>
  <si>
    <t xml:space="preserve">/EUR</t>
  </si>
  <si>
    <t xml:space="preserve">         RAČUN PRIHODA I RASHODA </t>
  </si>
  <si>
    <t xml:space="preserve">PLAN ZA 2023.g.</t>
  </si>
  <si>
    <t xml:space="preserve">Promjena iznos</t>
  </si>
  <si>
    <t xml:space="preserve">Promjena postotak</t>
  </si>
  <si>
    <t xml:space="preserve">NOVI PLAN ZA 2023.g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koji se povećavaju i smanjuju, kako slijedi:</t>
  </si>
  <si>
    <t xml:space="preserve">        I.OPĆI DIO</t>
  </si>
  <si>
    <t xml:space="preserve"> A.   RAČUN PRIHODA I RASHODA</t>
  </si>
  <si>
    <t xml:space="preserve">PRIHODI POSLOVANJA</t>
  </si>
  <si>
    <t xml:space="preserve">/ u eurima</t>
  </si>
  <si>
    <t xml:space="preserve">Račun - konto</t>
  </si>
  <si>
    <t xml:space="preserve"> N A Z I V    P R I H O D A</t>
  </si>
  <si>
    <t xml:space="preserve">PLAN za 2023.g.</t>
  </si>
  <si>
    <t xml:space="preserve">NOVI PLAN za 2023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IZVOR 11- OPĆI PRIHODI I PRIMICI</t>
  </si>
  <si>
    <t xml:space="preserve">   63</t>
  </si>
  <si>
    <t xml:space="preserve"> P O M O Ć 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   64</t>
  </si>
  <si>
    <t xml:space="preserve"> PRIHODI OD IMOVINE</t>
  </si>
  <si>
    <t xml:space="preserve">IZVOR 32-VLASTITI PRIHOD DJEČJI VRTIĆ</t>
  </si>
  <si>
    <t xml:space="preserve">IZVOR 4A-PRIHOD ZA POSEBNE NAMJENE GRAD HVAR</t>
  </si>
  <si>
    <t xml:space="preserve">   65</t>
  </si>
  <si>
    <t xml:space="preserve"> PRIHODI OD UPRAVNIH I ADMINISTRATIVNIH PRISTOJBI,PRISTOJBI PO 
 POSEBNIM PROPISIMA I NAKNADA</t>
  </si>
  <si>
    <t xml:space="preserve">IZVOR 33-VLASTITI PRIHOD  GRADSKA KNJIŽNICA</t>
  </si>
  <si>
    <t xml:space="preserve">IZVOR 4B-PRIHOD ZA POSEBNE NAMJENE  DJEČJI VRTIĆ</t>
  </si>
  <si>
    <t xml:space="preserve">IZVOR 71-PRIH.OD NEF.IM. I NAK.ŠTETA OD OSIG.-GRAD</t>
  </si>
  <si>
    <t xml:space="preserve">   66</t>
  </si>
  <si>
    <t xml:space="preserve"> PRIHODI OD PRODAJE PROIZVODA I ROBE TE PRUŽENIH 
 USLUGA I PRIHODI OD DONACIJA</t>
  </si>
  <si>
    <t xml:space="preserve">IZVOR 31-VLASTITI PRIHOD GRAD HVAR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IZVOR 72-PRIH.OD NEF.IM. I NAK.ŠTETA OD OSIG.-KNJIŽNICA</t>
  </si>
  <si>
    <t xml:space="preserve">   </t>
  </si>
  <si>
    <t xml:space="preserve"> U K U P N O   P R I H O D I  ( 6 + 7 )</t>
  </si>
  <si>
    <t xml:space="preserve">RASHODI  POSLOVANJ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IZVOR 91-VIŠKOVI GRAD HVAR</t>
  </si>
  <si>
    <t xml:space="preserve">IZVOR 92-VIŠKOVI DJEČJI VRTIĆ</t>
  </si>
  <si>
    <t xml:space="preserve"> MATERIJALNI RASHODI</t>
  </si>
  <si>
    <t xml:space="preserve">IZVOR 93-VIŠKOVI GRADSKA KNJIŽNICA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IZVOR 81-PRIMICI OD ZADUŽIVANJA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IZVORI SREDSTAVA- PRIHODI</t>
  </si>
  <si>
    <t xml:space="preserve">IZVOR 62-DONACIJE-GRADSKA KNJIŽNICA</t>
  </si>
  <si>
    <t xml:space="preserve">UKUPNO PRIHODI</t>
  </si>
  <si>
    <t xml:space="preserve">IZVORI SREDSTAVA- RASHODI</t>
  </si>
  <si>
    <t xml:space="preserve">UKUPNO RASHODI: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/ EUR</t>
  </si>
  <si>
    <t xml:space="preserve">Račun
funkcijske
klasifikacije</t>
  </si>
  <si>
    <t xml:space="preserve">NAZIV RAČUNA FUNKCIJSKE KLASIFIKACIJE</t>
  </si>
  <si>
    <t xml:space="preserve">PLAN  ZA
2023. GOD.</t>
  </si>
  <si>
    <t xml:space="preserve">PROMJENA IZNOS</t>
  </si>
  <si>
    <t xml:space="preserve">PROMJENA POSTOTAK</t>
  </si>
  <si>
    <t xml:space="preserve">NOVI PLAN ZA 2023.G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</t>
  </si>
  <si>
    <t xml:space="preserve"> / EUR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PLAN ZA 2023.god.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
klasifikaciji na razini skupine, raspoređenih u programe koji se sastoje od aktivnosti i projekata i povećavaju se i smanjuju 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Izvršeno
2021. god.</t>
  </si>
  <si>
    <t xml:space="preserve">Plan za
2022. god.</t>
  </si>
  <si>
    <t xml:space="preserve">PLAN ZA
2023. god.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Grada dobre energije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34</t>
  </si>
  <si>
    <t xml:space="preserve"> K.projekt K2001 02: Dodat.ulaganje na zgradi i 
                           dvorištu  Dječjeg vrtića Hvar</t>
  </si>
  <si>
    <t xml:space="preserve">IZVOR 11-OPĆI PRIHODI I PRIMICI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izmjena i dopuna proračuna sastoji se od obrazloženja općeg dijela 
proračuna i obrazloženja posebnog dijela proračuna i sastavni je dio Izmjena i 
dopuna Proračuna Grada Hvara za 2023.godinu.</t>
  </si>
  <si>
    <t xml:space="preserve">Članak 5.</t>
  </si>
  <si>
    <t xml:space="preserve">Izmjene i dopune Proračun Grada Hvara za 2023.g. stupaju na snagu 
pro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2-01/1</t>
  </si>
  <si>
    <t xml:space="preserve">URBROJ: 2181-2/01-02-23-5</t>
  </si>
  <si>
    <t xml:space="preserve">Hvar, 8. kolovoza 2023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/>
      <c r="C4" s="3"/>
      <c r="D4" s="3"/>
      <c r="E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21.75" hidden="false" customHeight="true" outlineLevel="0" collapsed="false">
      <c r="A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2" t="s">
        <v>7</v>
      </c>
    </row>
    <row r="11" customFormat="false" ht="16.5" hidden="false" customHeight="true" outlineLevel="0" collapsed="false">
      <c r="A11" s="2" t="s">
        <v>8</v>
      </c>
    </row>
    <row r="12" customFormat="false" ht="16.5" hidden="false" customHeight="true" outlineLevel="0" collapsed="false">
      <c r="A12" s="12" t="s">
        <v>9</v>
      </c>
      <c r="C12" s="13" t="s">
        <v>10</v>
      </c>
      <c r="D12" s="13" t="s">
        <v>10</v>
      </c>
      <c r="E12" s="13" t="s">
        <v>10</v>
      </c>
      <c r="F12" s="13" t="s">
        <v>10</v>
      </c>
    </row>
    <row r="13" customFormat="false" ht="6" hidden="false" customHeight="true" outlineLevel="0" collapsed="false"/>
    <row r="14" s="17" customFormat="true" ht="18" hidden="false" customHeight="true" outlineLevel="0" collapsed="false">
      <c r="A14" s="14" t="s">
        <v>11</v>
      </c>
      <c r="B14" s="14"/>
      <c r="C14" s="15" t="s">
        <v>12</v>
      </c>
      <c r="D14" s="16" t="s">
        <v>13</v>
      </c>
      <c r="E14" s="16" t="s">
        <v>14</v>
      </c>
      <c r="F14" s="16" t="s">
        <v>15</v>
      </c>
    </row>
    <row r="15" customFormat="false" ht="15" hidden="false" customHeight="true" outlineLevel="0" collapsed="false">
      <c r="A15" s="18" t="s">
        <v>16</v>
      </c>
      <c r="B15" s="18"/>
      <c r="C15" s="19" t="n">
        <f aca="false">C41</f>
        <v>8163826</v>
      </c>
      <c r="D15" s="19" t="n">
        <f aca="false">F15-C15</f>
        <v>1643794.3</v>
      </c>
      <c r="E15" s="19" t="n">
        <f aca="false">F15/C15*100-100</f>
        <v>20.1350971958491</v>
      </c>
      <c r="F15" s="19" t="n">
        <f aca="false">F41</f>
        <v>9807620.3</v>
      </c>
    </row>
    <row r="16" customFormat="false" ht="15" hidden="false" customHeight="true" outlineLevel="0" collapsed="false">
      <c r="A16" s="18" t="s">
        <v>17</v>
      </c>
      <c r="B16" s="18"/>
      <c r="C16" s="19" t="n">
        <f aca="false">C66</f>
        <v>600</v>
      </c>
      <c r="D16" s="19" t="n">
        <f aca="false">F16-C16</f>
        <v>0</v>
      </c>
      <c r="E16" s="19" t="n">
        <f aca="false">F16/C16*100-100</f>
        <v>0</v>
      </c>
      <c r="F16" s="19" t="n">
        <f aca="false">F66</f>
        <v>600</v>
      </c>
    </row>
    <row r="17" customFormat="false" ht="15" hidden="false" customHeight="true" outlineLevel="0" collapsed="false">
      <c r="A17" s="20" t="s">
        <v>18</v>
      </c>
      <c r="B17" s="20"/>
      <c r="C17" s="21" t="n">
        <f aca="false">SUM(C15:C16)</f>
        <v>8164426</v>
      </c>
      <c r="D17" s="19" t="n">
        <f aca="false">F17-C17</f>
        <v>1643794.3</v>
      </c>
      <c r="E17" s="19" t="n">
        <f aca="false">F17/C17*100-100</f>
        <v>20.1336174765991</v>
      </c>
      <c r="F17" s="21" t="n">
        <f aca="false">SUM(F15:F16)</f>
        <v>9808220.3</v>
      </c>
    </row>
    <row r="18" customFormat="false" ht="15" hidden="false" customHeight="true" outlineLevel="0" collapsed="false">
      <c r="A18" s="18" t="s">
        <v>19</v>
      </c>
      <c r="B18" s="18"/>
      <c r="C18" s="19" t="n">
        <f aca="false">C82</f>
        <v>6676958</v>
      </c>
      <c r="D18" s="19" t="n">
        <f aca="false">F18-C18</f>
        <v>354049.79</v>
      </c>
      <c r="E18" s="19" t="n">
        <f aca="false">F18/C18*100-100</f>
        <v>5.30256128614259</v>
      </c>
      <c r="F18" s="19" t="n">
        <f aca="false">F82</f>
        <v>7031007.79</v>
      </c>
    </row>
    <row r="19" customFormat="false" ht="15" hidden="false" customHeight="true" outlineLevel="0" collapsed="false">
      <c r="A19" s="22" t="s">
        <v>20</v>
      </c>
      <c r="B19" s="18"/>
      <c r="C19" s="19" t="n">
        <f aca="false">C127</f>
        <v>4311377</v>
      </c>
      <c r="D19" s="19" t="n">
        <f aca="false">F19-C19</f>
        <v>829355.62</v>
      </c>
      <c r="E19" s="19" t="n">
        <f aca="false">F19/C19*100-100</f>
        <v>19.2364439481864</v>
      </c>
      <c r="F19" s="19" t="n">
        <f aca="false">F127</f>
        <v>5140732.62</v>
      </c>
    </row>
    <row r="20" customFormat="false" ht="15" hidden="false" customHeight="true" outlineLevel="0" collapsed="false">
      <c r="A20" s="20" t="s">
        <v>21</v>
      </c>
      <c r="B20" s="20"/>
      <c r="C20" s="21" t="n">
        <f aca="false">SUM(C18:C19)</f>
        <v>10988335</v>
      </c>
      <c r="D20" s="19" t="n">
        <f aca="false">F20-C20</f>
        <v>1183405.41</v>
      </c>
      <c r="E20" s="19" t="n">
        <f aca="false">F20/C20*100-100</f>
        <v>10.7696517261259</v>
      </c>
      <c r="F20" s="21" t="n">
        <f aca="false">SUM(F18:F19)</f>
        <v>12171740.41</v>
      </c>
    </row>
    <row r="21" customFormat="false" ht="15" hidden="false" customHeight="true" outlineLevel="0" collapsed="false">
      <c r="A21" s="18" t="s">
        <v>22</v>
      </c>
      <c r="B21" s="18"/>
      <c r="C21" s="19" t="n">
        <f aca="false">C17-C20</f>
        <v>-2823909</v>
      </c>
      <c r="D21" s="19" t="n">
        <f aca="false">F21-C21</f>
        <v>460388.890000001</v>
      </c>
      <c r="E21" s="19" t="n">
        <f aca="false">F21/C21*100-100</f>
        <v>-16.3032480862521</v>
      </c>
      <c r="F21" s="19" t="n">
        <f aca="false">F17-F20</f>
        <v>-2363520.11</v>
      </c>
    </row>
    <row r="22" customFormat="false" ht="16.5" hidden="false" customHeight="true" outlineLevel="0" collapsed="false">
      <c r="A22" s="23" t="s">
        <v>23</v>
      </c>
      <c r="C22" s="24"/>
    </row>
    <row r="23" customFormat="false" ht="18" hidden="false" customHeight="true" outlineLevel="0" collapsed="false">
      <c r="A23" s="25" t="s">
        <v>24</v>
      </c>
      <c r="B23" s="26"/>
      <c r="C23" s="15" t="s">
        <v>12</v>
      </c>
      <c r="D23" s="16" t="s">
        <v>13</v>
      </c>
      <c r="E23" s="16" t="s">
        <v>14</v>
      </c>
      <c r="F23" s="16" t="s">
        <v>15</v>
      </c>
    </row>
    <row r="24" customFormat="false" ht="18" hidden="false" customHeight="true" outlineLevel="0" collapsed="false">
      <c r="A24" s="27" t="s">
        <v>25</v>
      </c>
      <c r="B24" s="28"/>
      <c r="C24" s="19" t="n">
        <v>0</v>
      </c>
      <c r="D24" s="19" t="n">
        <f aca="false">F24-C24</f>
        <v>0</v>
      </c>
      <c r="E24" s="19" t="n">
        <v>0</v>
      </c>
      <c r="F24" s="19" t="n">
        <v>0</v>
      </c>
    </row>
    <row r="25" customFormat="false" ht="18" hidden="false" customHeight="true" outlineLevel="0" collapsed="false">
      <c r="A25" s="27" t="s">
        <v>26</v>
      </c>
      <c r="B25" s="28"/>
      <c r="C25" s="19" t="n">
        <v>689565</v>
      </c>
      <c r="D25" s="19" t="n">
        <f aca="false">F25-C25</f>
        <v>0</v>
      </c>
      <c r="E25" s="19" t="n">
        <f aca="false">F25/C25*100-100</f>
        <v>0</v>
      </c>
      <c r="F25" s="19" t="n">
        <v>689565</v>
      </c>
    </row>
    <row r="26" customFormat="false" ht="18" hidden="false" customHeight="true" outlineLevel="0" collapsed="false">
      <c r="A26" s="29" t="s">
        <v>27</v>
      </c>
      <c r="B26" s="29"/>
      <c r="C26" s="21" t="n">
        <f aca="false">C24-C25</f>
        <v>-689565</v>
      </c>
      <c r="D26" s="19" t="n">
        <f aca="false">F26-C26</f>
        <v>0</v>
      </c>
      <c r="E26" s="19" t="n">
        <f aca="false">F26/C26*100-100</f>
        <v>0</v>
      </c>
      <c r="F26" s="21" t="n">
        <f aca="false">F24-F25</f>
        <v>-689565</v>
      </c>
    </row>
    <row r="27" customFormat="false" ht="18" hidden="false" customHeight="true" outlineLevel="0" collapsed="false">
      <c r="A27" s="23" t="s">
        <v>28</v>
      </c>
      <c r="C27" s="24"/>
    </row>
    <row r="28" customFormat="false" ht="18" hidden="false" customHeight="true" outlineLevel="0" collapsed="false">
      <c r="A28" s="30" t="s">
        <v>29</v>
      </c>
      <c r="B28" s="29"/>
      <c r="C28" s="31" t="n">
        <v>3513474</v>
      </c>
      <c r="D28" s="31" t="n">
        <f aca="false">F28-C28</f>
        <v>-460388.89</v>
      </c>
      <c r="E28" s="31" t="n">
        <v>0</v>
      </c>
      <c r="F28" s="31" t="n">
        <v>3053085.11</v>
      </c>
    </row>
    <row r="29" s="13" customFormat="true" ht="19.5" hidden="false" customHeight="true" outlineLevel="0" collapsed="false">
      <c r="A29" s="32" t="s">
        <v>30</v>
      </c>
      <c r="B29" s="32"/>
      <c r="C29" s="31" t="n">
        <v>3513474</v>
      </c>
      <c r="D29" s="31" t="n">
        <f aca="false">F29-C29</f>
        <v>-460388.89</v>
      </c>
      <c r="E29" s="31" t="n">
        <v>0</v>
      </c>
      <c r="F29" s="31" t="n">
        <v>3053085.11</v>
      </c>
    </row>
    <row r="30" customFormat="false" ht="18" hidden="false" customHeight="true" outlineLevel="0" collapsed="false">
      <c r="A30" s="29" t="s">
        <v>31</v>
      </c>
      <c r="B30" s="29"/>
      <c r="C30" s="21" t="n">
        <f aca="false">C21+C29+C26</f>
        <v>0</v>
      </c>
      <c r="D30" s="21"/>
      <c r="E30" s="21" t="n">
        <v>0</v>
      </c>
      <c r="F30" s="21" t="n">
        <f aca="false">F21+F29+F26</f>
        <v>0</v>
      </c>
    </row>
    <row r="31" customFormat="false" ht="20.25" hidden="false" customHeight="true" outlineLevel="0" collapsed="false"/>
    <row r="32" s="2" customFormat="true" ht="18" hidden="false" customHeight="true" outlineLevel="0" collapsed="false">
      <c r="A32" s="10" t="s">
        <v>32</v>
      </c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</row>
    <row r="33" s="2" customFormat="true" ht="12" hidden="false" customHeight="false" outlineLevel="0" collapsed="false"/>
    <row r="34" s="2" customFormat="true" ht="15" hidden="false" customHeight="true" outlineLevel="0" collapsed="false">
      <c r="A34" s="33" t="s">
        <v>33</v>
      </c>
      <c r="B34" s="33"/>
      <c r="C34" s="33"/>
      <c r="D34" s="33"/>
      <c r="E34" s="33"/>
      <c r="F34" s="33"/>
      <c r="G34" s="33"/>
      <c r="H34" s="33"/>
    </row>
    <row r="35" s="2" customFormat="true" ht="4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s="2" customFormat="true" ht="46.5" hidden="false" customHeight="true" outlineLevel="0" collapsed="false">
      <c r="A36" s="34"/>
      <c r="B36" s="35" t="s">
        <v>34</v>
      </c>
      <c r="C36" s="34"/>
      <c r="D36" s="34"/>
      <c r="E36" s="34"/>
      <c r="F36" s="34"/>
      <c r="G36" s="34"/>
      <c r="H36" s="34"/>
    </row>
    <row r="37" customFormat="false" ht="22.5" hidden="false" customHeight="true" outlineLevel="0" collapsed="false">
      <c r="A37" s="36" t="s">
        <v>35</v>
      </c>
      <c r="B37" s="36"/>
    </row>
    <row r="38" customFormat="false" ht="22.5" hidden="false" customHeight="true" outlineLevel="0" collapsed="false">
      <c r="A38" s="36"/>
      <c r="B38" s="36" t="s">
        <v>36</v>
      </c>
    </row>
    <row r="39" customFormat="false" ht="12" hidden="false" customHeight="true" outlineLevel="0" collapsed="false">
      <c r="C39" s="37"/>
      <c r="D39" s="37"/>
      <c r="E39" s="37"/>
      <c r="F39" s="38" t="s">
        <v>37</v>
      </c>
      <c r="G39" s="38"/>
      <c r="H39" s="38"/>
    </row>
    <row r="40" customFormat="false" ht="28.5" hidden="false" customHeight="true" outlineLevel="0" collapsed="false">
      <c r="A40" s="39" t="s">
        <v>38</v>
      </c>
      <c r="B40" s="40" t="s">
        <v>39</v>
      </c>
      <c r="C40" s="41" t="s">
        <v>40</v>
      </c>
      <c r="D40" s="42" t="s">
        <v>13</v>
      </c>
      <c r="E40" s="42" t="s">
        <v>14</v>
      </c>
      <c r="F40" s="42" t="s">
        <v>41</v>
      </c>
    </row>
    <row r="41" customFormat="false" ht="24" hidden="false" customHeight="true" outlineLevel="0" collapsed="false">
      <c r="A41" s="43" t="s">
        <v>42</v>
      </c>
      <c r="B41" s="44" t="s">
        <v>43</v>
      </c>
      <c r="C41" s="45" t="n">
        <f aca="false">C42+C44+C49+C53+C59+C64</f>
        <v>8163826</v>
      </c>
      <c r="D41" s="45" t="n">
        <f aca="false">D42+D44+D49+D53+D59+D64</f>
        <v>1643794.3</v>
      </c>
      <c r="E41" s="45" t="n">
        <f aca="false">E42+E44+E49+E53+E59+E64</f>
        <v>74.3233593632568</v>
      </c>
      <c r="F41" s="45" t="n">
        <f aca="false">F42+F44+F49+F53+F59+F64</f>
        <v>9807620.3</v>
      </c>
    </row>
    <row r="42" customFormat="false" ht="21" hidden="false" customHeight="true" outlineLevel="0" collapsed="false">
      <c r="A42" s="46" t="s">
        <v>44</v>
      </c>
      <c r="B42" s="29" t="s">
        <v>45</v>
      </c>
      <c r="C42" s="21" t="n">
        <f aca="false">C43</f>
        <v>3922964</v>
      </c>
      <c r="D42" s="21" t="n">
        <f aca="false">D43</f>
        <v>1158794.3</v>
      </c>
      <c r="E42" s="21" t="n">
        <f aca="false">E43</f>
        <v>29.538744174048</v>
      </c>
      <c r="F42" s="21" t="n">
        <f aca="false">F43</f>
        <v>5081758.3</v>
      </c>
    </row>
    <row r="43" s="50" customFormat="true" ht="18" hidden="false" customHeight="true" outlineLevel="0" collapsed="false">
      <c r="A43" s="47"/>
      <c r="B43" s="48" t="s">
        <v>46</v>
      </c>
      <c r="C43" s="49" t="n">
        <v>3922964</v>
      </c>
      <c r="D43" s="49" t="n">
        <f aca="false">F43-C43</f>
        <v>1158794.3</v>
      </c>
      <c r="E43" s="49" t="n">
        <f aca="false">D43/C43*100</f>
        <v>29.538744174048</v>
      </c>
      <c r="F43" s="49" t="n">
        <v>5081758.3</v>
      </c>
    </row>
    <row r="44" customFormat="false" ht="21" hidden="false" customHeight="true" outlineLevel="0" collapsed="false">
      <c r="A44" s="46" t="s">
        <v>47</v>
      </c>
      <c r="B44" s="29" t="s">
        <v>48</v>
      </c>
      <c r="C44" s="21" t="n">
        <f aca="false">SUM(C45:C48)</f>
        <v>1067509</v>
      </c>
      <c r="D44" s="21" t="n">
        <f aca="false">SUM(D45:D48)</f>
        <v>150000</v>
      </c>
      <c r="E44" s="49" t="n">
        <f aca="false">D44/C44*100</f>
        <v>14.0514037820758</v>
      </c>
      <c r="F44" s="21" t="n">
        <f aca="false">SUM(F45:F48)</f>
        <v>1217509</v>
      </c>
    </row>
    <row r="45" s="50" customFormat="true" ht="18" hidden="false" customHeight="true" outlineLevel="0" collapsed="false">
      <c r="A45" s="47"/>
      <c r="B45" s="48" t="s">
        <v>49</v>
      </c>
      <c r="C45" s="49" t="n">
        <v>974430</v>
      </c>
      <c r="D45" s="49" t="n">
        <f aca="false">F45-C45</f>
        <v>150000</v>
      </c>
      <c r="E45" s="49" t="n">
        <f aca="false">D45/C45*100</f>
        <v>15.3936147286106</v>
      </c>
      <c r="F45" s="49" t="n">
        <v>1124430</v>
      </c>
    </row>
    <row r="46" s="50" customFormat="true" ht="18" hidden="false" customHeight="true" outlineLevel="0" collapsed="false">
      <c r="A46" s="47"/>
      <c r="B46" s="48" t="s">
        <v>50</v>
      </c>
      <c r="C46" s="49" t="n">
        <v>85115</v>
      </c>
      <c r="D46" s="49" t="n">
        <f aca="false">F46-C46</f>
        <v>0</v>
      </c>
      <c r="E46" s="49" t="n">
        <f aca="false">D46/C46*100</f>
        <v>0</v>
      </c>
      <c r="F46" s="49" t="n">
        <v>85115</v>
      </c>
    </row>
    <row r="47" s="50" customFormat="true" ht="18" hidden="false" customHeight="true" outlineLevel="0" collapsed="false">
      <c r="A47" s="47"/>
      <c r="B47" s="48" t="s">
        <v>51</v>
      </c>
      <c r="C47" s="49" t="n">
        <v>7964</v>
      </c>
      <c r="D47" s="49" t="n">
        <f aca="false">F47-C47</f>
        <v>0</v>
      </c>
      <c r="E47" s="49" t="n">
        <f aca="false">D47/C47*100</f>
        <v>0</v>
      </c>
      <c r="F47" s="49" t="n">
        <v>7964</v>
      </c>
    </row>
    <row r="48" s="50" customFormat="true" ht="18" hidden="false" customHeight="true" outlineLevel="0" collapsed="false">
      <c r="A48" s="47"/>
      <c r="B48" s="48" t="s">
        <v>52</v>
      </c>
      <c r="C48" s="49" t="n">
        <v>0</v>
      </c>
      <c r="D48" s="49" t="n">
        <f aca="false">F48-C48</f>
        <v>0</v>
      </c>
      <c r="E48" s="49" t="n">
        <v>0</v>
      </c>
      <c r="F48" s="49" t="n">
        <v>0</v>
      </c>
    </row>
    <row r="49" customFormat="false" ht="20.25" hidden="false" customHeight="true" outlineLevel="0" collapsed="false">
      <c r="A49" s="46" t="s">
        <v>53</v>
      </c>
      <c r="B49" s="29" t="s">
        <v>54</v>
      </c>
      <c r="C49" s="21" t="n">
        <f aca="false">C50+C51+C52</f>
        <v>1023350</v>
      </c>
      <c r="D49" s="21" t="n">
        <f aca="false">D50+D51+D52</f>
        <v>135000</v>
      </c>
      <c r="E49" s="21" t="n">
        <f aca="false">D49/C49*100</f>
        <v>13.1919675575316</v>
      </c>
      <c r="F49" s="21" t="n">
        <f aca="false">F50+F51+F52</f>
        <v>1158350</v>
      </c>
    </row>
    <row r="50" s="50" customFormat="true" ht="18" hidden="false" customHeight="true" outlineLevel="0" collapsed="false">
      <c r="A50" s="47"/>
      <c r="B50" s="48" t="s">
        <v>46</v>
      </c>
      <c r="C50" s="49" t="n">
        <v>690080</v>
      </c>
      <c r="D50" s="49" t="n">
        <f aca="false">F50-C50</f>
        <v>120000</v>
      </c>
      <c r="E50" s="49" t="n">
        <f aca="false">D50/C50*100</f>
        <v>17.3892881984697</v>
      </c>
      <c r="F50" s="49" t="n">
        <v>810080</v>
      </c>
    </row>
    <row r="51" s="50" customFormat="true" ht="18" hidden="false" customHeight="true" outlineLevel="0" collapsed="false">
      <c r="A51" s="47"/>
      <c r="B51" s="48" t="s">
        <v>55</v>
      </c>
      <c r="C51" s="49" t="n">
        <v>1070</v>
      </c>
      <c r="D51" s="49" t="n">
        <f aca="false">F51-C51</f>
        <v>0</v>
      </c>
      <c r="E51" s="49" t="n">
        <f aca="false">D51/C51*100</f>
        <v>0</v>
      </c>
      <c r="F51" s="49" t="n">
        <v>1070</v>
      </c>
    </row>
    <row r="52" s="50" customFormat="true" ht="18" hidden="false" customHeight="true" outlineLevel="0" collapsed="false">
      <c r="A52" s="47"/>
      <c r="B52" s="51" t="s">
        <v>56</v>
      </c>
      <c r="C52" s="49" t="n">
        <v>332200</v>
      </c>
      <c r="D52" s="49" t="n">
        <f aca="false">F52-C52</f>
        <v>15000</v>
      </c>
      <c r="E52" s="49" t="n">
        <f aca="false">D52/C52*100</f>
        <v>4.5153521974714</v>
      </c>
      <c r="F52" s="49" t="n">
        <v>347200</v>
      </c>
    </row>
    <row r="53" customFormat="false" ht="21" hidden="false" customHeight="true" outlineLevel="0" collapsed="false">
      <c r="A53" s="52" t="s">
        <v>57</v>
      </c>
      <c r="B53" s="53" t="s">
        <v>58</v>
      </c>
      <c r="C53" s="21" t="n">
        <f aca="false">C54+C55+C56+C57+C58</f>
        <v>989984</v>
      </c>
      <c r="D53" s="21" t="n">
        <f aca="false">D54+D55+D56+D57+D58</f>
        <v>0</v>
      </c>
      <c r="E53" s="21" t="n">
        <f aca="false">E54+E55+E56+E57+E58</f>
        <v>0</v>
      </c>
      <c r="F53" s="21" t="n">
        <f aca="false">F54+F55+F56+F57+F58</f>
        <v>989984</v>
      </c>
    </row>
    <row r="54" s="50" customFormat="true" ht="18" hidden="false" customHeight="true" outlineLevel="0" collapsed="false">
      <c r="A54" s="54"/>
      <c r="B54" s="48" t="s">
        <v>46</v>
      </c>
      <c r="C54" s="49" t="n">
        <v>26337</v>
      </c>
      <c r="D54" s="49" t="n">
        <f aca="false">F54-C54</f>
        <v>0</v>
      </c>
      <c r="E54" s="49" t="n">
        <f aca="false">D54/100</f>
        <v>0</v>
      </c>
      <c r="F54" s="49" t="n">
        <v>26337</v>
      </c>
    </row>
    <row r="55" s="50" customFormat="true" ht="18" hidden="false" customHeight="true" outlineLevel="0" collapsed="false">
      <c r="A55" s="47"/>
      <c r="B55" s="51" t="s">
        <v>59</v>
      </c>
      <c r="C55" s="49" t="n">
        <v>3153</v>
      </c>
      <c r="D55" s="49" t="n">
        <f aca="false">F55-C55</f>
        <v>0</v>
      </c>
      <c r="E55" s="49" t="n">
        <v>0</v>
      </c>
      <c r="F55" s="49" t="n">
        <v>3153</v>
      </c>
    </row>
    <row r="56" s="50" customFormat="true" ht="18" hidden="false" customHeight="true" outlineLevel="0" collapsed="false">
      <c r="A56" s="54"/>
      <c r="B56" s="51" t="s">
        <v>56</v>
      </c>
      <c r="C56" s="49" t="n">
        <v>832464</v>
      </c>
      <c r="D56" s="49" t="n">
        <f aca="false">F56-C56</f>
        <v>0</v>
      </c>
      <c r="E56" s="49" t="n">
        <v>0</v>
      </c>
      <c r="F56" s="49" t="n">
        <v>832464</v>
      </c>
    </row>
    <row r="57" s="50" customFormat="true" ht="18" hidden="false" customHeight="true" outlineLevel="0" collapsed="false">
      <c r="A57" s="54"/>
      <c r="B57" s="51" t="s">
        <v>60</v>
      </c>
      <c r="C57" s="49" t="n">
        <v>128030</v>
      </c>
      <c r="D57" s="49" t="n">
        <f aca="false">F57-C57</f>
        <v>0</v>
      </c>
      <c r="E57" s="49" t="n">
        <v>0</v>
      </c>
      <c r="F57" s="49" t="n">
        <v>128030</v>
      </c>
    </row>
    <row r="58" s="50" customFormat="true" ht="18" hidden="false" customHeight="true" outlineLevel="0" collapsed="false">
      <c r="A58" s="54"/>
      <c r="B58" s="51" t="s">
        <v>61</v>
      </c>
      <c r="C58" s="49" t="n">
        <v>0</v>
      </c>
      <c r="D58" s="49" t="n">
        <f aca="false">F58-C58</f>
        <v>0</v>
      </c>
      <c r="E58" s="49" t="n">
        <v>0</v>
      </c>
      <c r="F58" s="49" t="n">
        <v>0</v>
      </c>
    </row>
    <row r="59" customFormat="false" ht="23.25" hidden="false" customHeight="true" outlineLevel="0" collapsed="false">
      <c r="A59" s="52" t="s">
        <v>62</v>
      </c>
      <c r="B59" s="55" t="s">
        <v>63</v>
      </c>
      <c r="C59" s="21" t="n">
        <f aca="false">C60+C61+C62+C63</f>
        <v>1140170</v>
      </c>
      <c r="D59" s="21" t="n">
        <f aca="false">D60+D61+D62+D63</f>
        <v>200000</v>
      </c>
      <c r="E59" s="21" t="n">
        <f aca="false">D59/C59*100</f>
        <v>17.5412438496014</v>
      </c>
      <c r="F59" s="21" t="n">
        <f aca="false">F60+F61+F62+F63</f>
        <v>1340170</v>
      </c>
    </row>
    <row r="60" s="50" customFormat="true" ht="18" hidden="false" customHeight="true" outlineLevel="0" collapsed="false">
      <c r="A60" s="54"/>
      <c r="B60" s="48" t="s">
        <v>64</v>
      </c>
      <c r="C60" s="49" t="n">
        <v>1139500</v>
      </c>
      <c r="D60" s="49" t="n">
        <f aca="false">F60-C60</f>
        <v>200000</v>
      </c>
      <c r="E60" s="49" t="n">
        <f aca="false">D60/C60*100</f>
        <v>17.5515577007459</v>
      </c>
      <c r="F60" s="49" t="n">
        <v>1339500</v>
      </c>
    </row>
    <row r="61" s="50" customFormat="true" ht="18" hidden="false" customHeight="true" outlineLevel="0" collapsed="false">
      <c r="A61" s="54"/>
      <c r="B61" s="48" t="s">
        <v>65</v>
      </c>
      <c r="C61" s="49" t="n">
        <v>0</v>
      </c>
      <c r="D61" s="49" t="n">
        <f aca="false">F61-C61</f>
        <v>0</v>
      </c>
      <c r="E61" s="49" t="n">
        <v>0</v>
      </c>
      <c r="F61" s="49" t="n">
        <v>0</v>
      </c>
    </row>
    <row r="62" s="50" customFormat="true" ht="18" hidden="false" customHeight="true" outlineLevel="0" collapsed="false">
      <c r="A62" s="54"/>
      <c r="B62" s="48" t="s">
        <v>66</v>
      </c>
      <c r="C62" s="49" t="n">
        <v>670</v>
      </c>
      <c r="D62" s="49" t="n">
        <f aca="false">F62-C62</f>
        <v>0</v>
      </c>
      <c r="E62" s="49" t="n">
        <f aca="false">D62/C62*100</f>
        <v>0</v>
      </c>
      <c r="F62" s="49" t="n">
        <v>670</v>
      </c>
    </row>
    <row r="63" s="50" customFormat="true" ht="18" hidden="false" customHeight="true" outlineLevel="0" collapsed="false">
      <c r="A63" s="54"/>
      <c r="B63" s="48" t="s">
        <v>67</v>
      </c>
      <c r="C63" s="49" t="n">
        <v>0</v>
      </c>
      <c r="D63" s="49" t="n">
        <f aca="false">F63-C63</f>
        <v>0</v>
      </c>
      <c r="E63" s="49" t="n">
        <v>0</v>
      </c>
      <c r="F63" s="49" t="n">
        <v>0</v>
      </c>
    </row>
    <row r="64" customFormat="false" ht="21" hidden="false" customHeight="true" outlineLevel="0" collapsed="false">
      <c r="A64" s="52" t="s">
        <v>68</v>
      </c>
      <c r="B64" s="29" t="s">
        <v>69</v>
      </c>
      <c r="C64" s="21" t="n">
        <f aca="false">C65</f>
        <v>19849</v>
      </c>
      <c r="D64" s="21" t="n">
        <f aca="false">D65</f>
        <v>0</v>
      </c>
      <c r="E64" s="21" t="n">
        <f aca="false">E65</f>
        <v>0</v>
      </c>
      <c r="F64" s="21" t="n">
        <f aca="false">F65</f>
        <v>19849</v>
      </c>
    </row>
    <row r="65" s="50" customFormat="true" ht="18" hidden="false" customHeight="true" outlineLevel="0" collapsed="false">
      <c r="A65" s="54"/>
      <c r="B65" s="48" t="s">
        <v>46</v>
      </c>
      <c r="C65" s="49" t="n">
        <v>19849</v>
      </c>
      <c r="D65" s="49" t="n">
        <f aca="false">F65-C65</f>
        <v>0</v>
      </c>
      <c r="E65" s="49" t="n">
        <v>0</v>
      </c>
      <c r="F65" s="49" t="n">
        <v>19849</v>
      </c>
    </row>
    <row r="66" customFormat="false" ht="23.25" hidden="false" customHeight="true" outlineLevel="0" collapsed="false">
      <c r="A66" s="56" t="s">
        <v>70</v>
      </c>
      <c r="B66" s="57" t="s">
        <v>71</v>
      </c>
      <c r="C66" s="45" t="n">
        <f aca="false">C67+C69</f>
        <v>600</v>
      </c>
      <c r="D66" s="45" t="n">
        <f aca="false">D67+D69</f>
        <v>0</v>
      </c>
      <c r="E66" s="45" t="n">
        <f aca="false">E67+E69</f>
        <v>0</v>
      </c>
      <c r="F66" s="45" t="n">
        <f aca="false">F67+F69</f>
        <v>600</v>
      </c>
    </row>
    <row r="67" customFormat="false" ht="21" hidden="false" customHeight="true" outlineLevel="0" collapsed="false">
      <c r="A67" s="52" t="s">
        <v>72</v>
      </c>
      <c r="B67" s="29" t="s">
        <v>73</v>
      </c>
      <c r="C67" s="21" t="n">
        <f aca="false">C68</f>
        <v>0</v>
      </c>
      <c r="D67" s="21" t="n">
        <f aca="false">D68</f>
        <v>0</v>
      </c>
      <c r="E67" s="21" t="n">
        <f aca="false">E68</f>
        <v>0</v>
      </c>
      <c r="F67" s="21" t="n">
        <f aca="false">F68</f>
        <v>0</v>
      </c>
    </row>
    <row r="68" s="50" customFormat="true" ht="18" hidden="false" customHeight="true" outlineLevel="0" collapsed="false">
      <c r="A68" s="54"/>
      <c r="B68" s="51" t="s">
        <v>61</v>
      </c>
      <c r="C68" s="49" t="n">
        <v>0</v>
      </c>
      <c r="D68" s="49" t="n">
        <v>0</v>
      </c>
      <c r="E68" s="49" t="n">
        <v>0</v>
      </c>
      <c r="F68" s="49" t="n">
        <v>0</v>
      </c>
    </row>
    <row r="69" customFormat="false" ht="21" hidden="false" customHeight="true" outlineLevel="0" collapsed="false">
      <c r="A69" s="52" t="s">
        <v>74</v>
      </c>
      <c r="B69" s="29" t="s">
        <v>75</v>
      </c>
      <c r="C69" s="21" t="n">
        <f aca="false">C70+C71</f>
        <v>600</v>
      </c>
      <c r="D69" s="21" t="n">
        <f aca="false">D70+D71</f>
        <v>0</v>
      </c>
      <c r="E69" s="21" t="n">
        <f aca="false">E70+E71</f>
        <v>0</v>
      </c>
      <c r="F69" s="21" t="n">
        <f aca="false">F70+F71</f>
        <v>600</v>
      </c>
    </row>
    <row r="70" s="50" customFormat="true" ht="18" hidden="false" customHeight="true" outlineLevel="0" collapsed="false">
      <c r="A70" s="54"/>
      <c r="B70" s="58" t="s">
        <v>76</v>
      </c>
      <c r="C70" s="49" t="n">
        <v>0</v>
      </c>
      <c r="D70" s="49" t="n">
        <v>0</v>
      </c>
      <c r="E70" s="49" t="n">
        <v>0</v>
      </c>
      <c r="F70" s="49" t="n">
        <v>0</v>
      </c>
    </row>
    <row r="71" s="50" customFormat="true" ht="18" hidden="false" customHeight="true" outlineLevel="0" collapsed="false">
      <c r="A71" s="54"/>
      <c r="B71" s="51" t="s">
        <v>61</v>
      </c>
      <c r="C71" s="49" t="n">
        <v>600</v>
      </c>
      <c r="D71" s="49" t="n">
        <f aca="false">F71-C71</f>
        <v>0</v>
      </c>
      <c r="E71" s="49" t="n">
        <v>0</v>
      </c>
      <c r="F71" s="49" t="n">
        <v>600</v>
      </c>
    </row>
    <row r="72" customFormat="false" ht="22.5" hidden="false" customHeight="true" outlineLevel="0" collapsed="false">
      <c r="A72" s="56" t="s">
        <v>77</v>
      </c>
      <c r="B72" s="59" t="s">
        <v>78</v>
      </c>
      <c r="C72" s="45" t="n">
        <f aca="false">C41+C66</f>
        <v>8164426</v>
      </c>
      <c r="D72" s="45" t="n">
        <f aca="false">D41+D66</f>
        <v>1643794.3</v>
      </c>
      <c r="E72" s="45" t="n">
        <f aca="false">D72/C72*100</f>
        <v>20.1336174765991</v>
      </c>
      <c r="F72" s="45" t="n">
        <f aca="false">F41+F66</f>
        <v>9808220.3</v>
      </c>
    </row>
    <row r="73" customFormat="false" ht="23.25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18.75" hidden="false" customHeight="true" outlineLevel="0" collapsed="false"/>
    <row r="77" customFormat="false" ht="22.5" hidden="false" customHeight="true" outlineLevel="0" collapsed="false"/>
    <row r="78" customFormat="false" ht="28.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24.75" hidden="false" customHeight="true" outlineLevel="0" collapsed="false">
      <c r="A79" s="63"/>
      <c r="B79" s="36" t="s">
        <v>79</v>
      </c>
    </row>
    <row r="80" customFormat="false" ht="12.75" hidden="false" customHeight="true" outlineLevel="0" collapsed="false">
      <c r="F80" s="1" t="s">
        <v>37</v>
      </c>
    </row>
    <row r="81" customFormat="false" ht="27" hidden="false" customHeight="true" outlineLevel="0" collapsed="false">
      <c r="A81" s="39" t="s">
        <v>38</v>
      </c>
      <c r="B81" s="40" t="s">
        <v>80</v>
      </c>
      <c r="C81" s="41" t="s">
        <v>40</v>
      </c>
      <c r="D81" s="42" t="s">
        <v>13</v>
      </c>
      <c r="E81" s="42" t="s">
        <v>14</v>
      </c>
      <c r="F81" s="42" t="s">
        <v>41</v>
      </c>
    </row>
    <row r="82" s="13" customFormat="true" ht="24" hidden="false" customHeight="true" outlineLevel="0" collapsed="false">
      <c r="A82" s="64" t="s">
        <v>81</v>
      </c>
      <c r="B82" s="26" t="s">
        <v>82</v>
      </c>
      <c r="C82" s="65" t="n">
        <f aca="false">C83+C91+C106+C111+C113+C117+C122</f>
        <v>6676958</v>
      </c>
      <c r="D82" s="65" t="n">
        <f aca="false">F82-C82</f>
        <v>354049.79</v>
      </c>
      <c r="E82" s="65" t="n">
        <f aca="false">D82/C82*100</f>
        <v>5.30256128614258</v>
      </c>
      <c r="F82" s="65" t="n">
        <f aca="false">F83+F91+F106+F111+F113+F117+F122</f>
        <v>7031007.79</v>
      </c>
    </row>
    <row r="83" customFormat="false" ht="21" hidden="false" customHeight="true" outlineLevel="0" collapsed="false">
      <c r="A83" s="66" t="s">
        <v>83</v>
      </c>
      <c r="B83" s="67" t="s">
        <v>84</v>
      </c>
      <c r="C83" s="21" t="n">
        <f aca="false">SUM(C84+C85+C86+C87+C89+C88+C90)</f>
        <v>1323843</v>
      </c>
      <c r="D83" s="21" t="n">
        <f aca="false">F83-C83</f>
        <v>25129.8700000001</v>
      </c>
      <c r="E83" s="21" t="n">
        <f aca="false">D83/C83*100</f>
        <v>1.89825152982643</v>
      </c>
      <c r="F83" s="21" t="n">
        <f aca="false">SUM(F84+F85+F86+F87+F89+F88+F90)</f>
        <v>1348972.87</v>
      </c>
    </row>
    <row r="84" customFormat="false" ht="18" hidden="false" customHeight="true" outlineLevel="0" collapsed="false">
      <c r="A84" s="68"/>
      <c r="B84" s="69" t="s">
        <v>46</v>
      </c>
      <c r="C84" s="49" t="n">
        <f aca="false">'4'!D16+'4'!D569+'4'!D623+'4'!D656</f>
        <v>996712</v>
      </c>
      <c r="D84" s="21" t="n">
        <f aca="false">F84-C84</f>
        <v>64196</v>
      </c>
      <c r="E84" s="49" t="n">
        <f aca="false">D84/C84*100</f>
        <v>6.44077727568244</v>
      </c>
      <c r="F84" s="49" t="n">
        <f aca="false">'4'!F16+'4'!F569+'4'!F623+'4'!F656</f>
        <v>1060908</v>
      </c>
      <c r="G84" s="38"/>
      <c r="H84" s="38"/>
      <c r="I84" s="38"/>
      <c r="J84" s="38"/>
      <c r="K84" s="38"/>
    </row>
    <row r="85" customFormat="false" ht="18" hidden="false" customHeight="true" outlineLevel="0" collapsed="false">
      <c r="A85" s="68"/>
      <c r="B85" s="69" t="s">
        <v>64</v>
      </c>
      <c r="C85" s="49" t="n">
        <f aca="false">'4'!D17</f>
        <v>205670</v>
      </c>
      <c r="D85" s="21" t="n">
        <f aca="false">F85-C85</f>
        <v>0</v>
      </c>
      <c r="E85" s="49" t="n">
        <f aca="false">D85/C85*100</f>
        <v>0</v>
      </c>
      <c r="F85" s="49" t="n">
        <f aca="false">'4'!F17</f>
        <v>205670</v>
      </c>
    </row>
    <row r="86" customFormat="false" ht="18" hidden="false" customHeight="true" outlineLevel="0" collapsed="false">
      <c r="A86" s="68"/>
      <c r="B86" s="70" t="s">
        <v>60</v>
      </c>
      <c r="C86" s="49" t="n">
        <f aca="false">'4'!D570</f>
        <v>400</v>
      </c>
      <c r="D86" s="21" t="n">
        <f aca="false">F86-C86</f>
        <v>0</v>
      </c>
      <c r="E86" s="49" t="n">
        <f aca="false">D86/C86*100</f>
        <v>0</v>
      </c>
      <c r="F86" s="49" t="n">
        <f aca="false">'4'!F570</f>
        <v>400</v>
      </c>
    </row>
    <row r="87" customFormat="false" ht="18" hidden="false" customHeight="true" outlineLevel="0" collapsed="false">
      <c r="A87" s="68"/>
      <c r="B87" s="48" t="s">
        <v>50</v>
      </c>
      <c r="C87" s="49" t="n">
        <f aca="false">'4'!D609</f>
        <v>61865</v>
      </c>
      <c r="D87" s="21" t="n">
        <f aca="false">F87-C87</f>
        <v>0</v>
      </c>
      <c r="E87" s="49" t="n">
        <f aca="false">D87/C87*100</f>
        <v>0</v>
      </c>
      <c r="F87" s="49" t="n">
        <f aca="false">'4'!F609</f>
        <v>61865</v>
      </c>
    </row>
    <row r="88" s="50" customFormat="true" ht="18" hidden="false" customHeight="true" outlineLevel="0" collapsed="false">
      <c r="A88" s="47"/>
      <c r="B88" s="48" t="s">
        <v>52</v>
      </c>
      <c r="C88" s="49" t="n">
        <f aca="false">'4'!D657</f>
        <v>0</v>
      </c>
      <c r="D88" s="21" t="n">
        <f aca="false">F88-C88</f>
        <v>0</v>
      </c>
      <c r="E88" s="49" t="n">
        <v>0</v>
      </c>
      <c r="F88" s="49" t="n">
        <f aca="false">'4'!F657</f>
        <v>0</v>
      </c>
    </row>
    <row r="89" customFormat="false" ht="18" hidden="false" customHeight="true" outlineLevel="0" collapsed="false">
      <c r="A89" s="68"/>
      <c r="B89" s="48" t="s">
        <v>85</v>
      </c>
      <c r="C89" s="49" t="n">
        <f aca="false">'4'!D18</f>
        <v>59196</v>
      </c>
      <c r="D89" s="21" t="n">
        <f aca="false">F89-C89</f>
        <v>-59196</v>
      </c>
      <c r="E89" s="49" t="n">
        <f aca="false">D89/C89*100</f>
        <v>-100</v>
      </c>
      <c r="F89" s="49" t="n">
        <f aca="false">'4'!F18</f>
        <v>0</v>
      </c>
    </row>
    <row r="90" customFormat="false" ht="18" hidden="false" customHeight="true" outlineLevel="0" collapsed="false">
      <c r="A90" s="68"/>
      <c r="B90" s="48" t="s">
        <v>86</v>
      </c>
      <c r="C90" s="49" t="n">
        <f aca="false">'4'!D610</f>
        <v>0</v>
      </c>
      <c r="D90" s="21" t="n">
        <f aca="false">F90-C90</f>
        <v>20129.87</v>
      </c>
      <c r="E90" s="49" t="n">
        <v>0</v>
      </c>
      <c r="F90" s="49" t="n">
        <f aca="false">'4'!F610</f>
        <v>20129.87</v>
      </c>
    </row>
    <row r="91" customFormat="false" ht="21" hidden="false" customHeight="true" outlineLevel="0" collapsed="false">
      <c r="A91" s="71" t="n">
        <v>32</v>
      </c>
      <c r="B91" s="72" t="s">
        <v>87</v>
      </c>
      <c r="C91" s="21" t="n">
        <f aca="false">SUM(C92:C105)</f>
        <v>3047674</v>
      </c>
      <c r="D91" s="21" t="n">
        <f aca="false">F91-C91</f>
        <v>140919.92</v>
      </c>
      <c r="E91" s="21" t="n">
        <f aca="false">D91/C91*100</f>
        <v>4.62385150117762</v>
      </c>
      <c r="F91" s="21" t="n">
        <f aca="false">SUM(F92:F105)</f>
        <v>3188593.92</v>
      </c>
    </row>
    <row r="92" customFormat="false" ht="18" hidden="false" customHeight="true" outlineLevel="0" collapsed="false">
      <c r="A92" s="73"/>
      <c r="B92" s="69" t="s">
        <v>46</v>
      </c>
      <c r="C92" s="49" t="n">
        <f aca="false">'4'!D20+'4'!D26+'4'!D45+'4'!D64+'4'!D90+'4'!D98+'4'!D109+'4'!D116+'4'!D137+'4'!D180+'4'!D193+'4'!D212+'4'!D238+'4'!D262+'4'!D280+'4'!D301+'4'!D342+'4'!D352+'4'!D360+'4'!D388+'4'!D419+'4'!D441+'4'!D572+'4'!D625+'4'!D659+'4'!D157</f>
        <v>1391393</v>
      </c>
      <c r="D92" s="49" t="n">
        <f aca="false">F92-C92</f>
        <v>81500</v>
      </c>
      <c r="E92" s="49" t="n">
        <f aca="false">D92/C92*100</f>
        <v>5.85743927129143</v>
      </c>
      <c r="F92" s="49" t="n">
        <f aca="false">'4'!F20+'4'!F26+'4'!F45+'4'!F64+'4'!F90+'4'!F98+'4'!F109+'4'!F116+'4'!F137+'4'!F180+'4'!F193+'4'!F212+'4'!F238+'4'!F262+'4'!F280+'4'!F301+'4'!F342+'4'!F352+'4'!F360+'4'!F388+'4'!F419+'4'!F441+'4'!F572+'4'!F625+'4'!F659+'4'!F157</f>
        <v>1472893</v>
      </c>
    </row>
    <row r="93" customFormat="false" ht="18" hidden="false" customHeight="true" outlineLevel="0" collapsed="false">
      <c r="A93" s="73"/>
      <c r="B93" s="48" t="s">
        <v>64</v>
      </c>
      <c r="C93" s="49" t="n">
        <f aca="false">'4'!D21+'4'!D46+'4'!D53+'4'!D65+'4'!D117+'4'!D302+'4'!D420+'4'!D425+'4'!D442+'4'!D476</f>
        <v>608850</v>
      </c>
      <c r="D93" s="49" t="n">
        <f aca="false">F93-C93</f>
        <v>-40000</v>
      </c>
      <c r="E93" s="49" t="n">
        <f aca="false">D93/C93*100</f>
        <v>-6.56976266732364</v>
      </c>
      <c r="F93" s="49" t="n">
        <f aca="false">'4'!F21+'4'!F46+'4'!F53+'4'!F65+'4'!F117+'4'!F302+'4'!F420+'4'!F425+'4'!F476+'4'!D442</f>
        <v>568850</v>
      </c>
    </row>
    <row r="94" customFormat="false" ht="18" hidden="false" customHeight="true" outlineLevel="0" collapsed="false">
      <c r="A94" s="73"/>
      <c r="B94" s="48" t="s">
        <v>55</v>
      </c>
      <c r="C94" s="49" t="n">
        <f aca="false">'4'!D573</f>
        <v>0</v>
      </c>
      <c r="D94" s="49" t="n">
        <f aca="false">F94-C94</f>
        <v>0</v>
      </c>
      <c r="E94" s="49" t="n">
        <v>0</v>
      </c>
      <c r="F94" s="49" t="n">
        <f aca="false">'4'!F573</f>
        <v>0</v>
      </c>
    </row>
    <row r="95" customFormat="false" ht="18" hidden="false" customHeight="true" outlineLevel="0" collapsed="false">
      <c r="A95" s="73"/>
      <c r="B95" s="51" t="s">
        <v>59</v>
      </c>
      <c r="C95" s="49" t="n">
        <f aca="false">'4'!D626</f>
        <v>2755</v>
      </c>
      <c r="D95" s="49" t="n">
        <f aca="false">F95-C95</f>
        <v>0</v>
      </c>
      <c r="E95" s="49" t="n">
        <f aca="false">D95/C95*100</f>
        <v>0</v>
      </c>
      <c r="F95" s="49" t="n">
        <f aca="false">'4'!F626</f>
        <v>2755</v>
      </c>
    </row>
    <row r="96" customFormat="false" ht="18" hidden="false" customHeight="true" outlineLevel="0" collapsed="false">
      <c r="A96" s="73"/>
      <c r="B96" s="51" t="s">
        <v>56</v>
      </c>
      <c r="C96" s="49" t="n">
        <f aca="false">'4'!D47+'4'!D54+'4'!D158+'4'!D181+'4'!D239+'4'!D281+'4'!D303+'4'!D353+'4'!D361+'4'!D443</f>
        <v>751214</v>
      </c>
      <c r="D96" s="49" t="n">
        <f aca="false">F96-C96</f>
        <v>45000</v>
      </c>
      <c r="E96" s="49" t="n">
        <f aca="false">D96/C96*100</f>
        <v>5.99030369508555</v>
      </c>
      <c r="F96" s="49" t="n">
        <f aca="false">'4'!F47+'4'!F54+'4'!F158+'4'!F181+'4'!F239+'4'!F281+'4'!F303+'4'!F353+'4'!F361+'4'!F443</f>
        <v>796214</v>
      </c>
    </row>
    <row r="97" customFormat="false" ht="18" hidden="false" customHeight="true" outlineLevel="0" collapsed="false">
      <c r="A97" s="73"/>
      <c r="B97" s="70" t="s">
        <v>60</v>
      </c>
      <c r="C97" s="49" t="n">
        <f aca="false">'4'!D574</f>
        <v>122170</v>
      </c>
      <c r="D97" s="49" t="n">
        <f aca="false">F97-C97</f>
        <v>0</v>
      </c>
      <c r="E97" s="49" t="n">
        <f aca="false">D97/C97*100</f>
        <v>0</v>
      </c>
      <c r="F97" s="49" t="n">
        <f aca="false">'4'!F574</f>
        <v>122170</v>
      </c>
    </row>
    <row r="98" customFormat="false" ht="18" hidden="false" customHeight="true" outlineLevel="0" collapsed="false">
      <c r="A98" s="73"/>
      <c r="B98" s="48" t="s">
        <v>49</v>
      </c>
      <c r="C98" s="49" t="n">
        <f aca="false">'4'!D48+'4'!D263+'4'!D354+'4'!D421+'4'!D444</f>
        <v>43000</v>
      </c>
      <c r="D98" s="49" t="n">
        <f aca="false">F98-C98</f>
        <v>30000</v>
      </c>
      <c r="E98" s="49" t="n">
        <f aca="false">D98/C98*100</f>
        <v>69.7674418604651</v>
      </c>
      <c r="F98" s="49" t="n">
        <f aca="false">'4'!F48+'4'!F263+'4'!F354+'4'!F421+'4'!F444</f>
        <v>73000</v>
      </c>
    </row>
    <row r="99" customFormat="false" ht="18" hidden="false" customHeight="true" outlineLevel="0" collapsed="false">
      <c r="A99" s="73"/>
      <c r="B99" s="48" t="s">
        <v>50</v>
      </c>
      <c r="C99" s="49" t="n">
        <f aca="false">'4'!D575+'4'!D612</f>
        <v>17270</v>
      </c>
      <c r="D99" s="49" t="n">
        <f aca="false">F99-C99</f>
        <v>0</v>
      </c>
      <c r="E99" s="49" t="n">
        <f aca="false">D99/C99*100</f>
        <v>0</v>
      </c>
      <c r="F99" s="49" t="n">
        <f aca="false">'4'!F575+'4'!F612</f>
        <v>17270</v>
      </c>
    </row>
    <row r="100" customFormat="false" ht="18" hidden="false" customHeight="true" outlineLevel="0" collapsed="false">
      <c r="A100" s="73"/>
      <c r="B100" s="48" t="s">
        <v>66</v>
      </c>
      <c r="C100" s="49" t="n">
        <f aca="false">'4'!D576</f>
        <v>670</v>
      </c>
      <c r="D100" s="49" t="n">
        <f aca="false">F100-C100</f>
        <v>0</v>
      </c>
      <c r="E100" s="49" t="n">
        <f aca="false">D100/C100*100</f>
        <v>0</v>
      </c>
      <c r="F100" s="49" t="n">
        <f aca="false">'4'!F576</f>
        <v>670</v>
      </c>
    </row>
    <row r="101" customFormat="false" ht="18" hidden="false" customHeight="true" outlineLevel="0" collapsed="false">
      <c r="A101" s="73"/>
      <c r="B101" s="48" t="s">
        <v>67</v>
      </c>
      <c r="C101" s="49" t="n">
        <f aca="false">'4'!D627</f>
        <v>0</v>
      </c>
      <c r="D101" s="49" t="n">
        <f aca="false">F101-C101</f>
        <v>0</v>
      </c>
      <c r="E101" s="49" t="n">
        <v>0</v>
      </c>
      <c r="F101" s="49" t="n">
        <f aca="false">'4'!F627</f>
        <v>0</v>
      </c>
    </row>
    <row r="102" customFormat="false" ht="18" hidden="false" customHeight="true" outlineLevel="0" collapsed="false">
      <c r="A102" s="73"/>
      <c r="B102" s="51" t="s">
        <v>61</v>
      </c>
      <c r="C102" s="49" t="n">
        <f aca="false">'4'!D22+'4'!D355</f>
        <v>0</v>
      </c>
      <c r="D102" s="49" t="n">
        <f aca="false">F102-C102</f>
        <v>0</v>
      </c>
      <c r="E102" s="49" t="n">
        <v>0</v>
      </c>
      <c r="F102" s="49" t="n">
        <f aca="false">'4'!F22+'4'!F355</f>
        <v>0</v>
      </c>
    </row>
    <row r="103" customFormat="false" ht="18" hidden="false" customHeight="true" outlineLevel="0" collapsed="false">
      <c r="A103" s="73"/>
      <c r="B103" s="48" t="s">
        <v>85</v>
      </c>
      <c r="C103" s="49" t="n">
        <f aca="false">'4'!D55+'4'!D66+'4'!D213+'4'!D240+'4'!D304+'4'!D356+'4'!D445</f>
        <v>95000</v>
      </c>
      <c r="D103" s="49" t="n">
        <f aca="false">F103-C103</f>
        <v>8000</v>
      </c>
      <c r="E103" s="49" t="n">
        <f aca="false">D103/C103*100</f>
        <v>8.42105263157895</v>
      </c>
      <c r="F103" s="49" t="n">
        <f aca="false">'4'!F55+'4'!F66+'4'!F213+'4'!F240+'4'!F304+'4'!F356+'4'!F445</f>
        <v>103000</v>
      </c>
    </row>
    <row r="104" customFormat="false" ht="18" hidden="false" customHeight="true" outlineLevel="0" collapsed="false">
      <c r="A104" s="73"/>
      <c r="B104" s="48" t="s">
        <v>88</v>
      </c>
      <c r="C104" s="49" t="n">
        <f aca="false">'4'!D628</f>
        <v>2072</v>
      </c>
      <c r="D104" s="49" t="n">
        <f aca="false">F104-C104</f>
        <v>0</v>
      </c>
      <c r="E104" s="49" t="n">
        <f aca="false">D104/C104*100</f>
        <v>0</v>
      </c>
      <c r="F104" s="49" t="n">
        <f aca="false">'4'!F628</f>
        <v>2072</v>
      </c>
    </row>
    <row r="105" customFormat="false" ht="18" hidden="false" customHeight="true" outlineLevel="0" collapsed="false">
      <c r="A105" s="73"/>
      <c r="B105" s="48" t="s">
        <v>86</v>
      </c>
      <c r="C105" s="49" t="n">
        <f aca="false">'4'!D577+'4'!D613</f>
        <v>13280</v>
      </c>
      <c r="D105" s="49" t="n">
        <f aca="false">F105-C105</f>
        <v>16419.92</v>
      </c>
      <c r="E105" s="49" t="n">
        <f aca="false">D105/C105*100</f>
        <v>123.643975903614</v>
      </c>
      <c r="F105" s="49" t="n">
        <f aca="false">'4'!F577+'4'!F613</f>
        <v>29699.92</v>
      </c>
    </row>
    <row r="106" customFormat="false" ht="21" hidden="false" customHeight="true" outlineLevel="0" collapsed="false">
      <c r="A106" s="71" t="n">
        <v>34</v>
      </c>
      <c r="B106" s="72" t="s">
        <v>89</v>
      </c>
      <c r="C106" s="21" t="n">
        <f aca="false">C108+C107+C109+C110</f>
        <v>21061</v>
      </c>
      <c r="D106" s="21" t="n">
        <f aca="false">F106-C106</f>
        <v>0</v>
      </c>
      <c r="E106" s="21" t="n">
        <v>0</v>
      </c>
      <c r="F106" s="21" t="n">
        <f aca="false">F108+F107+F109+F110</f>
        <v>21061</v>
      </c>
    </row>
    <row r="107" customFormat="false" ht="18" hidden="false" customHeight="true" outlineLevel="0" collapsed="false">
      <c r="A107" s="73"/>
      <c r="B107" s="69" t="s">
        <v>46</v>
      </c>
      <c r="C107" s="49" t="n">
        <f aca="false">'4'!D84+'4'!D630+'4'!D661</f>
        <v>18673</v>
      </c>
      <c r="D107" s="49" t="n">
        <f aca="false">F107-C107</f>
        <v>0</v>
      </c>
      <c r="E107" s="49" t="n">
        <v>0</v>
      </c>
      <c r="F107" s="49" t="n">
        <f aca="false">'4'!F84+'4'!F630+'4'!F661</f>
        <v>18673</v>
      </c>
    </row>
    <row r="108" customFormat="false" ht="18" hidden="false" customHeight="true" outlineLevel="0" collapsed="false">
      <c r="A108" s="73"/>
      <c r="B108" s="51" t="s">
        <v>59</v>
      </c>
      <c r="C108" s="49" t="n">
        <f aca="false">'4'!D631</f>
        <v>398</v>
      </c>
      <c r="D108" s="49" t="n">
        <f aca="false">F108-C108</f>
        <v>0</v>
      </c>
      <c r="E108" s="49" t="n">
        <v>0</v>
      </c>
      <c r="F108" s="49" t="n">
        <f aca="false">'4'!F631</f>
        <v>398</v>
      </c>
    </row>
    <row r="109" customFormat="false" ht="18" hidden="false" customHeight="true" outlineLevel="0" collapsed="false">
      <c r="A109" s="73"/>
      <c r="B109" s="70" t="s">
        <v>60</v>
      </c>
      <c r="C109" s="49" t="n">
        <f aca="false">'4'!D579</f>
        <v>1990</v>
      </c>
      <c r="D109" s="49" t="n">
        <f aca="false">F109-C109</f>
        <v>0</v>
      </c>
      <c r="E109" s="49" t="n">
        <v>0</v>
      </c>
      <c r="F109" s="49" t="n">
        <f aca="false">'4'!F579</f>
        <v>1990</v>
      </c>
    </row>
    <row r="110" customFormat="false" ht="18" hidden="false" customHeight="true" outlineLevel="0" collapsed="false">
      <c r="A110" s="73"/>
      <c r="B110" s="48" t="s">
        <v>85</v>
      </c>
      <c r="C110" s="49" t="n">
        <f aca="false">'4'!D85</f>
        <v>0</v>
      </c>
      <c r="D110" s="49" t="n">
        <f aca="false">F110-C110</f>
        <v>0</v>
      </c>
      <c r="E110" s="49" t="n">
        <v>0</v>
      </c>
      <c r="F110" s="49" t="n">
        <f aca="false">'4'!F85</f>
        <v>0</v>
      </c>
    </row>
    <row r="111" customFormat="false" ht="21" hidden="false" customHeight="true" outlineLevel="0" collapsed="false">
      <c r="A111" s="71" t="n">
        <v>35</v>
      </c>
      <c r="B111" s="72" t="s">
        <v>90</v>
      </c>
      <c r="C111" s="21" t="n">
        <f aca="false">C112</f>
        <v>0</v>
      </c>
      <c r="D111" s="21" t="n">
        <f aca="false">D112</f>
        <v>0</v>
      </c>
      <c r="E111" s="21" t="n">
        <f aca="false">E112</f>
        <v>0</v>
      </c>
      <c r="F111" s="21" t="n">
        <f aca="false">F112</f>
        <v>0</v>
      </c>
    </row>
    <row r="112" customFormat="false" ht="21.75" hidden="false" customHeight="true" outlineLevel="0" collapsed="false">
      <c r="A112" s="73"/>
      <c r="B112" s="48" t="s">
        <v>64</v>
      </c>
      <c r="C112" s="49" t="n">
        <v>0</v>
      </c>
      <c r="D112" s="49" t="n">
        <v>0</v>
      </c>
      <c r="E112" s="49" t="n">
        <v>0</v>
      </c>
      <c r="F112" s="49" t="n">
        <f aca="false">'4'!H142</f>
        <v>0</v>
      </c>
    </row>
    <row r="113" customFormat="false" ht="21" hidden="false" customHeight="true" outlineLevel="0" collapsed="false">
      <c r="A113" s="71" t="s">
        <v>91</v>
      </c>
      <c r="B113" s="72" t="s">
        <v>92</v>
      </c>
      <c r="C113" s="21" t="n">
        <f aca="false">C114+C115+C116</f>
        <v>203400</v>
      </c>
      <c r="D113" s="21" t="n">
        <f aca="false">D114+D115+D116</f>
        <v>66500</v>
      </c>
      <c r="E113" s="21" t="n">
        <f aca="false">E114</f>
        <v>24.5821042281219</v>
      </c>
      <c r="F113" s="21" t="n">
        <f aca="false">F114+F115+F116</f>
        <v>269900</v>
      </c>
    </row>
    <row r="114" customFormat="false" ht="18" hidden="false" customHeight="true" outlineLevel="0" collapsed="false">
      <c r="A114" s="73"/>
      <c r="B114" s="69" t="s">
        <v>46</v>
      </c>
      <c r="C114" s="49" t="n">
        <f aca="false">'4'!D111+'4'!D215+'4'!D375+'4'!D379+'4'!D437+'4'!D514+'4'!D518+'4'!D537</f>
        <v>203400</v>
      </c>
      <c r="D114" s="49" t="n">
        <f aca="false">F114-C114</f>
        <v>50000</v>
      </c>
      <c r="E114" s="49" t="n">
        <f aca="false">D114/C114*100</f>
        <v>24.5821042281219</v>
      </c>
      <c r="F114" s="49" t="n">
        <f aca="false">'4'!F111+'4'!F215+'4'!F375+'4'!F379+'4'!F437+'4'!F514+'4'!F518+'4'!F537</f>
        <v>253400</v>
      </c>
    </row>
    <row r="115" customFormat="false" ht="18" hidden="false" customHeight="true" outlineLevel="0" collapsed="false">
      <c r="A115" s="73"/>
      <c r="B115" s="48" t="s">
        <v>64</v>
      </c>
      <c r="C115" s="49" t="n">
        <v>0</v>
      </c>
      <c r="D115" s="49" t="n">
        <f aca="false">F115-C115</f>
        <v>10000</v>
      </c>
      <c r="E115" s="49" t="e">
        <f aca="false">D115/C115*100</f>
        <v>#DIV/0!</v>
      </c>
      <c r="F115" s="49" t="n">
        <f aca="false">'4'!F519</f>
        <v>10000</v>
      </c>
    </row>
    <row r="116" customFormat="false" ht="18" hidden="false" customHeight="true" outlineLevel="0" collapsed="false">
      <c r="A116" s="73"/>
      <c r="B116" s="48" t="s">
        <v>85</v>
      </c>
      <c r="C116" s="49" t="n">
        <v>0</v>
      </c>
      <c r="D116" s="49" t="n">
        <f aca="false">F116-C116</f>
        <v>6500</v>
      </c>
      <c r="E116" s="49" t="e">
        <f aca="false">D116/C116*100</f>
        <v>#DIV/0!</v>
      </c>
      <c r="F116" s="49" t="n">
        <f aca="false">'4'!F520</f>
        <v>6500</v>
      </c>
    </row>
    <row r="117" customFormat="false" ht="30" hidden="false" customHeight="true" outlineLevel="0" collapsed="false">
      <c r="A117" s="71" t="n">
        <v>37</v>
      </c>
      <c r="B117" s="53" t="s">
        <v>93</v>
      </c>
      <c r="C117" s="21" t="n">
        <f aca="false">C118+C119+C120+C121</f>
        <v>241700</v>
      </c>
      <c r="D117" s="21" t="n">
        <f aca="false">F117-C117</f>
        <v>0</v>
      </c>
      <c r="E117" s="21" t="n">
        <v>0</v>
      </c>
      <c r="F117" s="21" t="n">
        <f aca="false">F118+F119+F120+F121</f>
        <v>241700</v>
      </c>
    </row>
    <row r="118" customFormat="false" ht="18" hidden="false" customHeight="true" outlineLevel="0" collapsed="false">
      <c r="A118" s="73"/>
      <c r="B118" s="69" t="s">
        <v>46</v>
      </c>
      <c r="C118" s="49" t="n">
        <f aca="false">'4'!D533+'4'!D541+'4'!D551</f>
        <v>121000</v>
      </c>
      <c r="D118" s="49" t="n">
        <f aca="false">F118-C118</f>
        <v>0</v>
      </c>
      <c r="E118" s="49" t="n">
        <v>0</v>
      </c>
      <c r="F118" s="49" t="n">
        <f aca="false">'4'!F533+'4'!F541+'4'!F551</f>
        <v>121000</v>
      </c>
    </row>
    <row r="119" customFormat="false" ht="18" hidden="false" customHeight="true" outlineLevel="0" collapsed="false">
      <c r="A119" s="73"/>
      <c r="B119" s="48" t="s">
        <v>49</v>
      </c>
      <c r="C119" s="49" t="n">
        <f aca="false">'4'!D552</f>
        <v>0</v>
      </c>
      <c r="D119" s="49" t="n">
        <f aca="false">F119-C119</f>
        <v>0</v>
      </c>
      <c r="E119" s="49" t="n">
        <v>0</v>
      </c>
      <c r="F119" s="49" t="n">
        <f aca="false">'4'!F552</f>
        <v>0</v>
      </c>
    </row>
    <row r="120" customFormat="false" ht="21.75" hidden="false" customHeight="true" outlineLevel="0" collapsed="false">
      <c r="A120" s="73"/>
      <c r="B120" s="48" t="s">
        <v>64</v>
      </c>
      <c r="C120" s="49" t="n">
        <f aca="false">'4'!D542</f>
        <v>45000</v>
      </c>
      <c r="D120" s="49" t="n">
        <f aca="false">F120-C120</f>
        <v>0</v>
      </c>
      <c r="E120" s="49" t="n">
        <v>0</v>
      </c>
      <c r="F120" s="49" t="n">
        <f aca="false">'4'!F542</f>
        <v>45000</v>
      </c>
    </row>
    <row r="121" customFormat="false" ht="18" hidden="false" customHeight="true" outlineLevel="0" collapsed="false">
      <c r="A121" s="73"/>
      <c r="B121" s="48" t="s">
        <v>85</v>
      </c>
      <c r="C121" s="49" t="n">
        <f aca="false">'4'!D543</f>
        <v>75700</v>
      </c>
      <c r="D121" s="49" t="n">
        <f aca="false">F121-C121</f>
        <v>0</v>
      </c>
      <c r="E121" s="49" t="n">
        <v>0</v>
      </c>
      <c r="F121" s="49" t="n">
        <f aca="false">'4'!F543</f>
        <v>75700</v>
      </c>
    </row>
    <row r="122" customFormat="false" ht="21" hidden="false" customHeight="true" outlineLevel="0" collapsed="false">
      <c r="A122" s="71" t="n">
        <v>38</v>
      </c>
      <c r="B122" s="72" t="s">
        <v>94</v>
      </c>
      <c r="C122" s="21" t="n">
        <f aca="false">C123+C124+C125+C126</f>
        <v>1839280</v>
      </c>
      <c r="D122" s="21" t="n">
        <f aca="false">F122-C122</f>
        <v>121500</v>
      </c>
      <c r="E122" s="21" t="n">
        <f aca="false">D122/C122*100</f>
        <v>6.60584576573442</v>
      </c>
      <c r="F122" s="21" t="n">
        <f aca="false">F123+F124+F125+F126</f>
        <v>1960780</v>
      </c>
    </row>
    <row r="123" customFormat="false" ht="18" hidden="false" customHeight="true" outlineLevel="0" collapsed="false">
      <c r="A123" s="73"/>
      <c r="B123" s="69" t="s">
        <v>46</v>
      </c>
      <c r="C123" s="49" t="n">
        <f aca="false">'4'!D68+'4'!D94+'4'!D105+'4'!D146+'4'!D185+'4'!D200+'4'!D275+'4'!D308+'4'!D346+'4'!D392+'4'!D432+'4'!D500+'4'!D505+'4'!D509+'4'!D547+'4'!D556</f>
        <v>642300</v>
      </c>
      <c r="D123" s="49" t="n">
        <f aca="false">F123-C123</f>
        <v>169598.3</v>
      </c>
      <c r="E123" s="49" t="n">
        <f aca="false">D123/C123*100</f>
        <v>26.4048419741554</v>
      </c>
      <c r="F123" s="49" t="n">
        <f aca="false">'4'!F68+'4'!F94+'4'!F105+'4'!F146+'4'!F185+'4'!F200+'4'!F275+'4'!F308+'4'!F346+'4'!F392+'4'!F432+'4'!F500+'4'!F505+'4'!F509+'4'!F547+'4'!F556</f>
        <v>811898.3</v>
      </c>
    </row>
    <row r="124" customFormat="false" ht="18" hidden="false" customHeight="true" outlineLevel="0" collapsed="false">
      <c r="A124" s="73"/>
      <c r="B124" s="69" t="s">
        <v>64</v>
      </c>
      <c r="C124" s="49" t="n">
        <f aca="false">'4'!D57+'4'!D433</f>
        <v>76980</v>
      </c>
      <c r="D124" s="49" t="n">
        <f aca="false">F124-C124</f>
        <v>30000</v>
      </c>
      <c r="E124" s="49" t="n">
        <f aca="false">D124/C124*100</f>
        <v>38.971161340608</v>
      </c>
      <c r="F124" s="49" t="n">
        <f aca="false">'4'!F57+'4'!F433</f>
        <v>106980</v>
      </c>
    </row>
    <row r="125" customFormat="false" ht="18" hidden="false" customHeight="true" outlineLevel="0" collapsed="false">
      <c r="A125" s="73"/>
      <c r="B125" s="51" t="s">
        <v>56</v>
      </c>
      <c r="C125" s="49" t="n">
        <f aca="false">'4'!D58</f>
        <v>100000</v>
      </c>
      <c r="D125" s="49" t="n">
        <f aca="false">F125-C125</f>
        <v>0</v>
      </c>
      <c r="E125" s="49" t="n">
        <f aca="false">D125/C125*100</f>
        <v>0</v>
      </c>
      <c r="F125" s="49" t="n">
        <f aca="false">'4'!F58</f>
        <v>100000</v>
      </c>
    </row>
    <row r="126" customFormat="false" ht="18" hidden="false" customHeight="true" outlineLevel="0" collapsed="false">
      <c r="A126" s="73"/>
      <c r="B126" s="48" t="s">
        <v>85</v>
      </c>
      <c r="C126" s="49" t="n">
        <f aca="false">'4'!D201+'4'!D347+'4'!D396+'4'!D69+'4'!D59</f>
        <v>1020000</v>
      </c>
      <c r="D126" s="49" t="n">
        <f aca="false">F126-C126</f>
        <v>-78098.3000000001</v>
      </c>
      <c r="E126" s="49" t="n">
        <f aca="false">D126/C126*100</f>
        <v>-7.65669607843138</v>
      </c>
      <c r="F126" s="49" t="n">
        <f aca="false">'4'!F201+'4'!F347+'4'!F396+'4'!F69+'4'!F59</f>
        <v>941901.7</v>
      </c>
    </row>
    <row r="127" customFormat="false" ht="30" hidden="false" customHeight="true" outlineLevel="0" collapsed="false">
      <c r="A127" s="74" t="n">
        <v>4</v>
      </c>
      <c r="B127" s="26" t="s">
        <v>95</v>
      </c>
      <c r="C127" s="45" t="n">
        <f aca="false">C128+C135+C151+C152</f>
        <v>4311377</v>
      </c>
      <c r="D127" s="45" t="n">
        <f aca="false">F127-C127</f>
        <v>829355.62</v>
      </c>
      <c r="E127" s="45" t="n">
        <f aca="false">D127/C127*100</f>
        <v>19.2364439481864</v>
      </c>
      <c r="F127" s="45" t="n">
        <f aca="false">F128+F135+F151+F152</f>
        <v>5140732.62</v>
      </c>
    </row>
    <row r="128" customFormat="false" ht="21" hidden="false" customHeight="true" outlineLevel="0" collapsed="false">
      <c r="A128" s="71" t="n">
        <v>41</v>
      </c>
      <c r="B128" s="72" t="s">
        <v>96</v>
      </c>
      <c r="C128" s="21" t="n">
        <f aca="false">C129+C130+C131+C132+C133+C134</f>
        <v>931000</v>
      </c>
      <c r="D128" s="21" t="n">
        <f aca="false">F128-C128</f>
        <v>-250000</v>
      </c>
      <c r="E128" s="21" t="n">
        <f aca="false">D128/C128*100</f>
        <v>-26.8528464017186</v>
      </c>
      <c r="F128" s="21" t="n">
        <f aca="false">F129+F130+F131+F132+F133+F134</f>
        <v>681000</v>
      </c>
    </row>
    <row r="129" customFormat="false" ht="18" hidden="false" customHeight="true" outlineLevel="0" collapsed="false">
      <c r="A129" s="73"/>
      <c r="B129" s="69" t="s">
        <v>46</v>
      </c>
      <c r="C129" s="49" t="n">
        <f aca="false">'4'!D150+'4'!D162+'4'!D189+'4'!D249+'4'!D258+'4'!D332</f>
        <v>81000</v>
      </c>
      <c r="D129" s="49" t="n">
        <f aca="false">F129-C129</f>
        <v>0</v>
      </c>
      <c r="E129" s="49" t="n">
        <f aca="false">D129/C129*100</f>
        <v>0</v>
      </c>
      <c r="F129" s="49" t="n">
        <f aca="false">'4'!F150+'4'!F162+'4'!F189+'4'!F249+'4'!F258+'4'!F332</f>
        <v>81000</v>
      </c>
    </row>
    <row r="130" customFormat="false" ht="18" hidden="false" customHeight="true" outlineLevel="0" collapsed="false">
      <c r="A130" s="73"/>
      <c r="B130" s="69" t="s">
        <v>64</v>
      </c>
      <c r="C130" s="49" t="n">
        <f aca="false">'4'!D151+'4'!D250</f>
        <v>0</v>
      </c>
      <c r="D130" s="49" t="n">
        <f aca="false">F130-C130</f>
        <v>200000</v>
      </c>
      <c r="E130" s="49" t="n">
        <v>0</v>
      </c>
      <c r="F130" s="49" t="n">
        <f aca="false">'4'!F151+'4'!F250</f>
        <v>200000</v>
      </c>
    </row>
    <row r="131" customFormat="false" ht="18" hidden="false" customHeight="true" outlineLevel="0" collapsed="false">
      <c r="A131" s="73"/>
      <c r="B131" s="51" t="s">
        <v>56</v>
      </c>
      <c r="C131" s="49" t="n">
        <f aca="false">'4'!D163</f>
        <v>0</v>
      </c>
      <c r="D131" s="49" t="n">
        <f aca="false">F131-C131</f>
        <v>0</v>
      </c>
      <c r="E131" s="49" t="n">
        <v>0</v>
      </c>
      <c r="F131" s="49" t="n">
        <f aca="false">'4'!F163</f>
        <v>0</v>
      </c>
    </row>
    <row r="132" customFormat="false" ht="18" hidden="false" customHeight="true" outlineLevel="0" collapsed="false">
      <c r="A132" s="73"/>
      <c r="B132" s="48" t="s">
        <v>85</v>
      </c>
      <c r="C132" s="49" t="n">
        <f aca="false">'4'!D152+'4'!D164+'4'!D251</f>
        <v>850000</v>
      </c>
      <c r="D132" s="49" t="n">
        <f aca="false">F132-C132</f>
        <v>-450000</v>
      </c>
      <c r="E132" s="49" t="n">
        <f aca="false">D132/C132*100</f>
        <v>-52.9411764705882</v>
      </c>
      <c r="F132" s="49" t="n">
        <f aca="false">'4'!F152+'4'!F164+'4'!F251</f>
        <v>400000</v>
      </c>
    </row>
    <row r="133" customFormat="false" ht="18" hidden="false" customHeight="true" outlineLevel="0" collapsed="false">
      <c r="A133" s="73"/>
      <c r="B133" s="58" t="s">
        <v>76</v>
      </c>
      <c r="C133" s="49" t="n">
        <f aca="false">'4'!D649</f>
        <v>0</v>
      </c>
      <c r="D133" s="49" t="n">
        <f aca="false">F133-C133</f>
        <v>0</v>
      </c>
      <c r="E133" s="49" t="n">
        <v>0</v>
      </c>
      <c r="F133" s="49" t="n">
        <f aca="false">'4'!F649</f>
        <v>0</v>
      </c>
    </row>
    <row r="134" customFormat="false" ht="18" hidden="false" customHeight="true" outlineLevel="0" collapsed="false">
      <c r="A134" s="73"/>
      <c r="B134" s="48" t="s">
        <v>88</v>
      </c>
      <c r="C134" s="49" t="n">
        <f aca="false">'4'!D650</f>
        <v>0</v>
      </c>
      <c r="D134" s="49" t="n">
        <f aca="false">F134-C134</f>
        <v>0</v>
      </c>
      <c r="E134" s="49" t="n">
        <v>0</v>
      </c>
      <c r="F134" s="49" t="n">
        <f aca="false">'4'!F650</f>
        <v>0</v>
      </c>
    </row>
    <row r="135" customFormat="false" ht="21" hidden="false" customHeight="true" outlineLevel="0" collapsed="false">
      <c r="A135" s="71" t="n">
        <v>42</v>
      </c>
      <c r="B135" s="72" t="s">
        <v>97</v>
      </c>
      <c r="C135" s="21" t="n">
        <f aca="false">C136+C137+C138+C139+C140+C141+C142+C143+C144+C145+C146+C147+C148+C150+C149</f>
        <v>3167377</v>
      </c>
      <c r="D135" s="21" t="n">
        <f aca="false">F135-C135</f>
        <v>969355.62</v>
      </c>
      <c r="E135" s="21" t="n">
        <f aca="false">D135/C135*100</f>
        <v>30.6043650629527</v>
      </c>
      <c r="F135" s="21" t="n">
        <f aca="false">F136+F137+F138+F139+F140+F141+F142+F143+F144+F145+F146+F147+F148+F150+F149</f>
        <v>4136732.62</v>
      </c>
    </row>
    <row r="136" customFormat="false" ht="18" hidden="false" customHeight="true" outlineLevel="0" collapsed="false">
      <c r="A136" s="73"/>
      <c r="B136" s="69" t="s">
        <v>46</v>
      </c>
      <c r="C136" s="49" t="n">
        <f aca="false">'4'!D30+'4'!D171+'4'!D205+'4'!D219+'4'!D226+'4'!D233+'4'!D244+'4'!D253+'4'!D270+'4'!D285+'4'!D291+'4'!D312+'4'!D318+'4'!D324+'4'!D336+'4'!D368+'4'!D383+'4'!D400+'4'!D404+'4'!D412+'4'!D458+'4'!D524+'4'!D594+'4'!D640+'4'!D664</f>
        <v>425787</v>
      </c>
      <c r="D136" s="49" t="n">
        <f aca="false">F136-C136</f>
        <v>853500</v>
      </c>
      <c r="E136" s="49" t="n">
        <f aca="false">D136/C136*100</f>
        <v>200.452338845479</v>
      </c>
      <c r="F136" s="49" t="n">
        <f aca="false">'4'!F30+'4'!F171+'4'!F205+'4'!F219+'4'!F226+'4'!F233+'4'!F244+'4'!F253+'4'!F270+'4'!F285+'4'!F291+'4'!F312+'4'!F318+'4'!F324+'4'!F336+'4'!F368+'4'!F383+'4'!F400+'4'!F404+'4'!F412+'4'!F458+'4'!F524+'4'!F594+'4'!F640+'4'!F664</f>
        <v>1279287</v>
      </c>
    </row>
    <row r="137" customFormat="false" ht="18" hidden="false" customHeight="true" outlineLevel="0" collapsed="false">
      <c r="A137" s="73"/>
      <c r="B137" s="48" t="s">
        <v>64</v>
      </c>
      <c r="C137" s="49" t="n">
        <f aca="false">'4'!D31+'4'!D405+'4'!D413+'4'!D459+'4'!D489</f>
        <v>161000</v>
      </c>
      <c r="D137" s="49" t="n">
        <f aca="false">F137-C137</f>
        <v>0</v>
      </c>
      <c r="E137" s="49" t="n">
        <f aca="false">D137/C137*100</f>
        <v>0</v>
      </c>
      <c r="F137" s="49" t="n">
        <f aca="false">'4'!F31+'4'!F405+'4'!F413+'4'!F459+'4'!F489</f>
        <v>161000</v>
      </c>
    </row>
    <row r="138" customFormat="false" ht="18" hidden="false" customHeight="true" outlineLevel="0" collapsed="false">
      <c r="A138" s="73"/>
      <c r="B138" s="48" t="s">
        <v>55</v>
      </c>
      <c r="C138" s="49" t="n">
        <f aca="false">'4'!D582</f>
        <v>1070</v>
      </c>
      <c r="D138" s="49" t="n">
        <f aca="false">F138-C138</f>
        <v>0</v>
      </c>
      <c r="E138" s="49" t="n">
        <f aca="false">D138/C138*100</f>
        <v>0</v>
      </c>
      <c r="F138" s="49" t="n">
        <f aca="false">'4'!F582</f>
        <v>1070</v>
      </c>
    </row>
    <row r="139" customFormat="false" ht="18" hidden="false" customHeight="true" outlineLevel="0" collapsed="false">
      <c r="A139" s="73"/>
      <c r="B139" s="51" t="s">
        <v>59</v>
      </c>
      <c r="C139" s="49" t="n">
        <f aca="false">'4'!D641</f>
        <v>0</v>
      </c>
      <c r="D139" s="49" t="n">
        <f aca="false">F139-C139</f>
        <v>0</v>
      </c>
      <c r="E139" s="49" t="n">
        <v>0</v>
      </c>
      <c r="F139" s="49" t="n">
        <f aca="false">'4'!F641</f>
        <v>0</v>
      </c>
    </row>
    <row r="140" customFormat="false" ht="18" hidden="false" customHeight="true" outlineLevel="0" collapsed="false">
      <c r="A140" s="73"/>
      <c r="B140" s="51" t="s">
        <v>56</v>
      </c>
      <c r="C140" s="49" t="n">
        <f aca="false">'4'!D172+'4'!D206+'4'!D245+'4'!D286+'4'!D313+'4'!D319+'4'!D337+'4'!D370+'4'!D406</f>
        <v>273450</v>
      </c>
      <c r="D140" s="49" t="n">
        <f aca="false">F140-C140</f>
        <v>0</v>
      </c>
      <c r="E140" s="49" t="n">
        <f aca="false">D140/C140*100</f>
        <v>0</v>
      </c>
      <c r="F140" s="49" t="n">
        <f aca="false">'4'!F172+'4'!F206+'4'!F245+'4'!F286+'4'!F313+'4'!F319+'4'!F337+'4'!F370+'4'!F406</f>
        <v>273450</v>
      </c>
    </row>
    <row r="141" customFormat="false" ht="18" hidden="false" customHeight="true" outlineLevel="0" collapsed="false">
      <c r="A141" s="73"/>
      <c r="B141" s="70" t="s">
        <v>60</v>
      </c>
      <c r="C141" s="49" t="n">
        <f aca="false">'4'!D584</f>
        <v>3470</v>
      </c>
      <c r="D141" s="49" t="n">
        <f aca="false">F141-C141</f>
        <v>0</v>
      </c>
      <c r="E141" s="49" t="n">
        <f aca="false">D141/C141*100</f>
        <v>0</v>
      </c>
      <c r="F141" s="49" t="n">
        <f aca="false">'4'!F584</f>
        <v>3470</v>
      </c>
    </row>
    <row r="142" customFormat="false" ht="18" hidden="false" customHeight="true" outlineLevel="0" collapsed="false">
      <c r="A142" s="73"/>
      <c r="B142" s="48" t="s">
        <v>49</v>
      </c>
      <c r="C142" s="49" t="n">
        <f aca="false">'4'!D32+'4'!D207+'4'!D220+'4'!D314+'4'!D369+'4'!D407+'4'!D414+'4'!D460+'4'!D490+'4'!D525</f>
        <v>889830</v>
      </c>
      <c r="D142" s="49" t="n">
        <f aca="false">F142-C142</f>
        <v>40000</v>
      </c>
      <c r="E142" s="49" t="n">
        <f aca="false">D142/C142*100</f>
        <v>4.49524066394705</v>
      </c>
      <c r="F142" s="49" t="n">
        <f aca="false">'4'!F32+'4'!F207+'4'!F220+'4'!F314+'4'!F369+'4'!F407+'4'!F414+'4'!F460+'4'!F490</f>
        <v>929830</v>
      </c>
    </row>
    <row r="143" customFormat="false" ht="18" hidden="false" customHeight="true" outlineLevel="0" collapsed="false">
      <c r="A143" s="73"/>
      <c r="B143" s="48" t="s">
        <v>51</v>
      </c>
      <c r="C143" s="49" t="n">
        <f aca="false">'4'!D642</f>
        <v>7964</v>
      </c>
      <c r="D143" s="49" t="n">
        <f aca="false">F143-C143</f>
        <v>0</v>
      </c>
      <c r="E143" s="49" t="n">
        <f aca="false">D143/C143*100</f>
        <v>0</v>
      </c>
      <c r="F143" s="49" t="n">
        <f aca="false">'4'!F642</f>
        <v>7964</v>
      </c>
    </row>
    <row r="144" customFormat="false" ht="18" hidden="false" customHeight="true" outlineLevel="0" collapsed="false">
      <c r="A144" s="73"/>
      <c r="B144" s="48" t="s">
        <v>50</v>
      </c>
      <c r="C144" s="49" t="n">
        <f aca="false">'4'!D583+'4'!D616</f>
        <v>5980</v>
      </c>
      <c r="D144" s="49" t="n">
        <f aca="false">F144-C144</f>
        <v>0</v>
      </c>
      <c r="E144" s="49" t="n">
        <f aca="false">D144/C144*100</f>
        <v>0</v>
      </c>
      <c r="F144" s="49" t="n">
        <f aca="false">'4'!F583+'4'!F616</f>
        <v>5980</v>
      </c>
    </row>
    <row r="145" customFormat="false" ht="18" hidden="false" customHeight="true" outlineLevel="0" collapsed="false">
      <c r="A145" s="73"/>
      <c r="B145" s="48" t="s">
        <v>65</v>
      </c>
      <c r="C145" s="49" t="n">
        <f aca="false">'4'!D173</f>
        <v>0</v>
      </c>
      <c r="D145" s="49" t="n">
        <f aca="false">F145-C145</f>
        <v>0</v>
      </c>
      <c r="E145" s="49" t="n">
        <v>0</v>
      </c>
      <c r="F145" s="49" t="n">
        <f aca="false">'4'!F173</f>
        <v>0</v>
      </c>
    </row>
    <row r="146" customFormat="false" ht="18" hidden="false" customHeight="true" outlineLevel="0" collapsed="false">
      <c r="A146" s="73"/>
      <c r="B146" s="51" t="s">
        <v>61</v>
      </c>
      <c r="C146" s="49" t="n">
        <f aca="false">'4'!D174</f>
        <v>600</v>
      </c>
      <c r="D146" s="49" t="n">
        <f aca="false">F146-C146</f>
        <v>0</v>
      </c>
      <c r="E146" s="49" t="n">
        <f aca="false">D146/C146*100</f>
        <v>0</v>
      </c>
      <c r="F146" s="49" t="n">
        <f aca="false">'4'!F174</f>
        <v>600</v>
      </c>
    </row>
    <row r="147" customFormat="false" ht="18" hidden="false" customHeight="true" outlineLevel="0" collapsed="false">
      <c r="A147" s="73"/>
      <c r="B147" s="75" t="s">
        <v>98</v>
      </c>
      <c r="C147" s="49" t="n">
        <f aca="false">'4'!D292+'4'!D491</f>
        <v>0</v>
      </c>
      <c r="D147" s="49" t="n">
        <f aca="false">F147-C147</f>
        <v>0</v>
      </c>
      <c r="E147" s="49" t="n">
        <v>0</v>
      </c>
      <c r="F147" s="49" t="n">
        <f aca="false">'4'!F292+'4'!F491</f>
        <v>0</v>
      </c>
    </row>
    <row r="148" customFormat="false" ht="18" hidden="false" customHeight="true" outlineLevel="0" collapsed="false">
      <c r="A148" s="73"/>
      <c r="B148" s="48" t="s">
        <v>85</v>
      </c>
      <c r="C148" s="49" t="n">
        <f aca="false">'4'!D33+'4'!D175+'4'!D208+'4'!D221+'4'!D287+'4'!D293+'4'!D320+'4'!D338+'4'!D408+'4'!D464+'4'!D492+'4'!D254</f>
        <v>1396500</v>
      </c>
      <c r="D148" s="49" t="n">
        <f aca="false">F148-C148</f>
        <v>57000</v>
      </c>
      <c r="E148" s="49" t="n">
        <f aca="false">D148/C148*100</f>
        <v>4.08163265306123</v>
      </c>
      <c r="F148" s="49" t="n">
        <f aca="false">'4'!F33+'4'!F175+'4'!F208+'4'!F221+'4'!F287+'4'!F293+'4'!F320+'4'!F338+'4'!F408+'4'!F464+'4'!F492+'4'!F254+'4'!F523</f>
        <v>1453500</v>
      </c>
    </row>
    <row r="149" customFormat="false" ht="18" hidden="false" customHeight="true" outlineLevel="0" collapsed="false">
      <c r="A149" s="73"/>
      <c r="B149" s="48" t="s">
        <v>86</v>
      </c>
      <c r="C149" s="49" t="n">
        <f aca="false">'4'!D585+'4'!D617</f>
        <v>0</v>
      </c>
      <c r="D149" s="49" t="n">
        <f aca="false">F149-C149</f>
        <v>16884.31</v>
      </c>
      <c r="E149" s="49" t="n">
        <v>0</v>
      </c>
      <c r="F149" s="49" t="n">
        <f aca="false">'4'!F585+'4'!F617</f>
        <v>16884.31</v>
      </c>
    </row>
    <row r="150" customFormat="false" ht="18" hidden="false" customHeight="true" outlineLevel="0" collapsed="false">
      <c r="A150" s="73"/>
      <c r="B150" s="48" t="s">
        <v>88</v>
      </c>
      <c r="C150" s="49" t="n">
        <f aca="false">'4'!D643</f>
        <v>1726</v>
      </c>
      <c r="D150" s="49" t="n">
        <f aca="false">F150-C150</f>
        <v>1971.31</v>
      </c>
      <c r="E150" s="49" t="n">
        <f aca="false">D150/C150*100</f>
        <v>114.212630359212</v>
      </c>
      <c r="F150" s="49" t="n">
        <f aca="false">'4'!F643</f>
        <v>3697.31</v>
      </c>
    </row>
    <row r="151" customFormat="false" ht="30.75" hidden="false" customHeight="true" outlineLevel="0" collapsed="false">
      <c r="A151" s="71" t="s">
        <v>99</v>
      </c>
      <c r="B151" s="53" t="s">
        <v>100</v>
      </c>
      <c r="C151" s="21" t="n">
        <v>0</v>
      </c>
      <c r="D151" s="21" t="n">
        <v>0</v>
      </c>
      <c r="E151" s="21" t="n">
        <v>0</v>
      </c>
      <c r="F151" s="21" t="n">
        <v>0</v>
      </c>
    </row>
    <row r="152" customFormat="false" ht="21" hidden="false" customHeight="true" outlineLevel="0" collapsed="false">
      <c r="A152" s="71" t="s">
        <v>101</v>
      </c>
      <c r="B152" s="72" t="s">
        <v>102</v>
      </c>
      <c r="C152" s="21" t="n">
        <f aca="false">C153+C154+C155+C156+C157</f>
        <v>213000</v>
      </c>
      <c r="D152" s="21" t="n">
        <f aca="false">F152-C152</f>
        <v>110000</v>
      </c>
      <c r="E152" s="21" t="n">
        <f aca="false">D152/C152*100</f>
        <v>51.6431924882629</v>
      </c>
      <c r="F152" s="21" t="n">
        <f aca="false">F153+F154+F155+F156+F157</f>
        <v>323000</v>
      </c>
    </row>
    <row r="153" customFormat="false" ht="18" hidden="false" customHeight="true" outlineLevel="0" collapsed="false">
      <c r="A153" s="73"/>
      <c r="B153" s="69" t="s">
        <v>46</v>
      </c>
      <c r="C153" s="49" t="n">
        <f aca="false">'4'!D121+'4'!D125+'4'!D129+'4'!D479+'4'!D596</f>
        <v>89400</v>
      </c>
      <c r="D153" s="49" t="n">
        <f aca="false">F153-C153</f>
        <v>60000</v>
      </c>
      <c r="E153" s="49" t="n">
        <f aca="false">D153/C153*100</f>
        <v>67.1140939597316</v>
      </c>
      <c r="F153" s="49" t="n">
        <f aca="false">'4'!F121+'4'!F125+'4'!F129+'4'!F479+'4'!F596</f>
        <v>149400</v>
      </c>
    </row>
    <row r="154" customFormat="false" ht="18" hidden="false" customHeight="true" outlineLevel="0" collapsed="false">
      <c r="A154" s="73"/>
      <c r="B154" s="48" t="s">
        <v>64</v>
      </c>
      <c r="C154" s="49" t="n">
        <f aca="false">'4'!D130+'4'!D449+'4'!D468+'4'!D483</f>
        <v>42000</v>
      </c>
      <c r="D154" s="49" t="n">
        <f aca="false">F154-C154</f>
        <v>0</v>
      </c>
      <c r="E154" s="49" t="n">
        <f aca="false">D154/C154*100</f>
        <v>0</v>
      </c>
      <c r="F154" s="49" t="n">
        <f aca="false">'4'!F130+'4'!F449+'4'!F468+'4'!F483</f>
        <v>42000</v>
      </c>
    </row>
    <row r="155" customFormat="false" ht="18" hidden="false" customHeight="true" outlineLevel="0" collapsed="false">
      <c r="A155" s="73"/>
      <c r="B155" s="51" t="s">
        <v>56</v>
      </c>
      <c r="C155" s="49" t="n">
        <f aca="false">'4'!D450+'4'!D469+'4'!D484</f>
        <v>40000</v>
      </c>
      <c r="D155" s="49" t="n">
        <f aca="false">F155-C155</f>
        <v>-30000</v>
      </c>
      <c r="E155" s="49" t="n">
        <f aca="false">D155/C155*100</f>
        <v>-75</v>
      </c>
      <c r="F155" s="49" t="n">
        <f aca="false">'4'!F450+'4'!F469+'4'!F484</f>
        <v>10000</v>
      </c>
    </row>
    <row r="156" customFormat="false" ht="18" hidden="false" customHeight="true" outlineLevel="0" collapsed="false">
      <c r="A156" s="73"/>
      <c r="B156" s="48" t="s">
        <v>49</v>
      </c>
      <c r="C156" s="49" t="n">
        <f aca="false">'4'!D451+'4'!D470+'4'!D485+'4'!D600</f>
        <v>41600</v>
      </c>
      <c r="D156" s="49" t="n">
        <f aca="false">F156-C156</f>
        <v>80000</v>
      </c>
      <c r="E156" s="49" t="n">
        <f aca="false">D156/C156*100</f>
        <v>192.307692307692</v>
      </c>
      <c r="F156" s="49" t="n">
        <f aca="false">'4'!F451+'4'!F470+'4'!F485+'4'!F600</f>
        <v>121600</v>
      </c>
    </row>
    <row r="157" customFormat="false" ht="18" hidden="false" customHeight="true" outlineLevel="0" collapsed="false">
      <c r="A157" s="73"/>
      <c r="B157" s="48" t="s">
        <v>85</v>
      </c>
      <c r="C157" s="49" t="n">
        <f aca="false">'4'!D471+'4'!D601</f>
        <v>0</v>
      </c>
      <c r="D157" s="49" t="n">
        <f aca="false">F157-C157</f>
        <v>0</v>
      </c>
      <c r="E157" s="49" t="n">
        <v>0</v>
      </c>
      <c r="F157" s="49" t="n">
        <f aca="false">'4'!F471+'4'!F601</f>
        <v>0</v>
      </c>
    </row>
    <row r="158" customFormat="false" ht="24" hidden="false" customHeight="true" outlineLevel="0" collapsed="false">
      <c r="A158" s="76"/>
      <c r="B158" s="26" t="s">
        <v>103</v>
      </c>
      <c r="C158" s="45" t="n">
        <f aca="false">C82+C127</f>
        <v>10988335</v>
      </c>
      <c r="D158" s="45" t="n">
        <f aca="false">D82+D127</f>
        <v>1183405.41</v>
      </c>
      <c r="E158" s="45" t="n">
        <f aca="false">D158/C158*100</f>
        <v>10.7696517261259</v>
      </c>
      <c r="F158" s="45" t="n">
        <f aca="false">F82+F127</f>
        <v>12171740.41</v>
      </c>
    </row>
    <row r="159" customFormat="false" ht="30" hidden="false" customHeight="true" outlineLevel="0" collapsed="false"/>
    <row r="160" customFormat="false" ht="24" hidden="false" customHeight="true" outlineLevel="0" collapsed="false">
      <c r="A160" s="9"/>
      <c r="B160" s="77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12.75" hidden="false" customHeight="true" outlineLevel="0" collapsed="false">
      <c r="B161" s="1" t="s">
        <v>104</v>
      </c>
    </row>
    <row r="162" customFormat="false" ht="15" hidden="false" customHeight="true" outlineLevel="0" collapsed="false">
      <c r="B162" s="48" t="s">
        <v>46</v>
      </c>
      <c r="C162" s="79" t="n">
        <f aca="false">C43+C50+C54+C65</f>
        <v>4659230</v>
      </c>
      <c r="D162" s="79" t="n">
        <f aca="false">D43+D50+D54+D65</f>
        <v>1278794.3</v>
      </c>
      <c r="E162" s="79" t="n">
        <f aca="false">D162/C162*100</f>
        <v>27.4464729150525</v>
      </c>
      <c r="F162" s="79" t="n">
        <f aca="false">F43+F50+F54+F65</f>
        <v>5938024.3</v>
      </c>
    </row>
    <row r="163" customFormat="false" ht="15" hidden="false" customHeight="true" outlineLevel="0" collapsed="false">
      <c r="B163" s="69" t="s">
        <v>64</v>
      </c>
      <c r="C163" s="79" t="n">
        <f aca="false">C60</f>
        <v>1139500</v>
      </c>
      <c r="D163" s="79" t="n">
        <f aca="false">D60</f>
        <v>200000</v>
      </c>
      <c r="E163" s="79" t="n">
        <f aca="false">D163/C163*100</f>
        <v>17.5515577007459</v>
      </c>
      <c r="F163" s="79" t="n">
        <f aca="false">F60</f>
        <v>1339500</v>
      </c>
    </row>
    <row r="164" customFormat="false" ht="15" hidden="false" customHeight="true" outlineLevel="0" collapsed="false">
      <c r="B164" s="48" t="s">
        <v>55</v>
      </c>
      <c r="C164" s="79" t="n">
        <f aca="false">C51</f>
        <v>1070</v>
      </c>
      <c r="D164" s="79" t="n">
        <f aca="false">D51</f>
        <v>0</v>
      </c>
      <c r="E164" s="79" t="n">
        <f aca="false">D164/C164*100</f>
        <v>0</v>
      </c>
      <c r="F164" s="79" t="n">
        <f aca="false">F51</f>
        <v>1070</v>
      </c>
    </row>
    <row r="165" s="2" customFormat="true" ht="15" hidden="false" customHeight="true" outlineLevel="0" collapsed="false">
      <c r="B165" s="51" t="s">
        <v>59</v>
      </c>
      <c r="C165" s="80" t="n">
        <f aca="false">C55</f>
        <v>3153</v>
      </c>
      <c r="D165" s="80" t="n">
        <f aca="false">D55</f>
        <v>0</v>
      </c>
      <c r="E165" s="79" t="n">
        <f aca="false">D165/C165*100</f>
        <v>0</v>
      </c>
      <c r="F165" s="80" t="n">
        <f aca="false">F55</f>
        <v>3153</v>
      </c>
    </row>
    <row r="166" s="2" customFormat="true" ht="15" hidden="false" customHeight="true" outlineLevel="0" collapsed="false">
      <c r="B166" s="51" t="s">
        <v>56</v>
      </c>
      <c r="C166" s="80" t="n">
        <f aca="false">C52+C56</f>
        <v>1164664</v>
      </c>
      <c r="D166" s="80" t="n">
        <f aca="false">D52+D56</f>
        <v>15000</v>
      </c>
      <c r="E166" s="79" t="n">
        <f aca="false">D166/C166*100</f>
        <v>1.28792510114505</v>
      </c>
      <c r="F166" s="80" t="n">
        <f aca="false">F52+F56</f>
        <v>1179664</v>
      </c>
    </row>
    <row r="167" s="2" customFormat="true" ht="15" hidden="false" customHeight="true" outlineLevel="0" collapsed="false">
      <c r="B167" s="51" t="s">
        <v>60</v>
      </c>
      <c r="C167" s="80" t="n">
        <f aca="false">C57</f>
        <v>128030</v>
      </c>
      <c r="D167" s="80" t="n">
        <f aca="false">D57</f>
        <v>0</v>
      </c>
      <c r="E167" s="79" t="n">
        <f aca="false">D167/C167*100</f>
        <v>0</v>
      </c>
      <c r="F167" s="80" t="n">
        <f aca="false">F57</f>
        <v>128030</v>
      </c>
    </row>
    <row r="168" s="2" customFormat="true" ht="15" hidden="false" customHeight="true" outlineLevel="0" collapsed="false">
      <c r="A168" s="1"/>
      <c r="B168" s="48" t="s">
        <v>49</v>
      </c>
      <c r="C168" s="79" t="n">
        <f aca="false">C45</f>
        <v>974430</v>
      </c>
      <c r="D168" s="79" t="n">
        <f aca="false">D45</f>
        <v>150000</v>
      </c>
      <c r="E168" s="79" t="n">
        <f aca="false">D168/C168*100</f>
        <v>15.3936147286106</v>
      </c>
      <c r="F168" s="79" t="n">
        <f aca="false">F45</f>
        <v>1124430</v>
      </c>
      <c r="G168" s="1"/>
      <c r="H168" s="1"/>
      <c r="I168" s="1"/>
      <c r="J168" s="1"/>
      <c r="K168" s="1"/>
    </row>
    <row r="169" s="2" customFormat="true" ht="15" hidden="false" customHeight="true" outlineLevel="0" collapsed="false">
      <c r="A169" s="1"/>
      <c r="B169" s="48" t="s">
        <v>50</v>
      </c>
      <c r="C169" s="79" t="n">
        <f aca="false">C46</f>
        <v>85115</v>
      </c>
      <c r="D169" s="79" t="n">
        <f aca="false">D46</f>
        <v>0</v>
      </c>
      <c r="E169" s="79" t="n">
        <f aca="false">D169/C169*100</f>
        <v>0</v>
      </c>
      <c r="F169" s="79" t="n">
        <f aca="false">F46</f>
        <v>85115</v>
      </c>
      <c r="G169" s="1"/>
      <c r="H169" s="1"/>
      <c r="I169" s="1"/>
      <c r="J169" s="1"/>
      <c r="K169" s="1"/>
    </row>
    <row r="170" s="2" customFormat="true" ht="15" hidden="false" customHeight="true" outlineLevel="0" collapsed="false">
      <c r="A170" s="1"/>
      <c r="B170" s="48" t="s">
        <v>51</v>
      </c>
      <c r="C170" s="79" t="n">
        <f aca="false">C47</f>
        <v>7964</v>
      </c>
      <c r="D170" s="79" t="n">
        <f aca="false">D47</f>
        <v>0</v>
      </c>
      <c r="E170" s="79" t="n">
        <f aca="false">D170/C170*100</f>
        <v>0</v>
      </c>
      <c r="F170" s="79" t="n">
        <f aca="false">F47</f>
        <v>7964</v>
      </c>
      <c r="G170" s="1"/>
      <c r="H170" s="1"/>
      <c r="I170" s="1"/>
      <c r="J170" s="1"/>
      <c r="K170" s="1"/>
    </row>
    <row r="171" s="2" customFormat="true" ht="15" hidden="false" customHeight="true" outlineLevel="0" collapsed="false">
      <c r="A171" s="1"/>
      <c r="B171" s="48" t="s">
        <v>52</v>
      </c>
      <c r="C171" s="79" t="n">
        <f aca="false">C48</f>
        <v>0</v>
      </c>
      <c r="D171" s="79" t="n">
        <f aca="false">D48</f>
        <v>0</v>
      </c>
      <c r="E171" s="79" t="n">
        <v>0</v>
      </c>
      <c r="F171" s="79" t="n">
        <f aca="false">F48</f>
        <v>0</v>
      </c>
      <c r="G171" s="1"/>
      <c r="H171" s="1"/>
      <c r="I171" s="1"/>
      <c r="J171" s="1"/>
      <c r="K171" s="1"/>
    </row>
    <row r="172" s="2" customFormat="true" ht="15" hidden="false" customHeight="true" outlineLevel="0" collapsed="false">
      <c r="A172" s="1"/>
      <c r="B172" s="48" t="s">
        <v>65</v>
      </c>
      <c r="C172" s="79" t="n">
        <f aca="false">C61</f>
        <v>0</v>
      </c>
      <c r="D172" s="79" t="n">
        <f aca="false">D61</f>
        <v>0</v>
      </c>
      <c r="E172" s="79" t="n">
        <v>0</v>
      </c>
      <c r="F172" s="79" t="n">
        <f aca="false">F61</f>
        <v>0</v>
      </c>
      <c r="G172" s="1"/>
      <c r="H172" s="1"/>
      <c r="I172" s="1"/>
      <c r="J172" s="1"/>
      <c r="K172" s="1"/>
    </row>
    <row r="173" s="2" customFormat="true" ht="15" hidden="false" customHeight="true" outlineLevel="0" collapsed="false">
      <c r="A173" s="1"/>
      <c r="B173" s="48" t="s">
        <v>66</v>
      </c>
      <c r="C173" s="79" t="n">
        <f aca="false">C62</f>
        <v>670</v>
      </c>
      <c r="D173" s="79" t="n">
        <f aca="false">D62</f>
        <v>0</v>
      </c>
      <c r="E173" s="79" t="n">
        <f aca="false">D173/C173*100</f>
        <v>0</v>
      </c>
      <c r="F173" s="79" t="n">
        <f aca="false">F62</f>
        <v>670</v>
      </c>
      <c r="G173" s="1"/>
      <c r="H173" s="1"/>
      <c r="I173" s="1"/>
      <c r="J173" s="1"/>
      <c r="K173" s="1"/>
    </row>
    <row r="174" s="2" customFormat="true" ht="15" hidden="false" customHeight="true" outlineLevel="0" collapsed="false">
      <c r="A174" s="1"/>
      <c r="B174" s="48" t="s">
        <v>105</v>
      </c>
      <c r="C174" s="79" t="n">
        <f aca="false">C63</f>
        <v>0</v>
      </c>
      <c r="D174" s="79" t="n">
        <f aca="false">D63</f>
        <v>0</v>
      </c>
      <c r="E174" s="79" t="n">
        <v>0</v>
      </c>
      <c r="F174" s="79" t="n">
        <f aca="false">F63</f>
        <v>0</v>
      </c>
      <c r="G174" s="1"/>
      <c r="H174" s="1"/>
      <c r="I174" s="1"/>
      <c r="J174" s="1"/>
      <c r="K174" s="1"/>
    </row>
    <row r="175" s="2" customFormat="true" ht="15" hidden="false" customHeight="true" outlineLevel="0" collapsed="false">
      <c r="A175" s="1"/>
      <c r="B175" s="51" t="s">
        <v>61</v>
      </c>
      <c r="C175" s="79" t="n">
        <f aca="false">C68+C58+C71</f>
        <v>600</v>
      </c>
      <c r="D175" s="79" t="n">
        <f aca="false">D68+D58+D71</f>
        <v>0</v>
      </c>
      <c r="E175" s="79" t="n">
        <f aca="false">D175/C175*100</f>
        <v>0</v>
      </c>
      <c r="F175" s="79" t="n">
        <f aca="false">F68+F58+F71</f>
        <v>600</v>
      </c>
      <c r="G175" s="1"/>
      <c r="H175" s="1"/>
      <c r="I175" s="1"/>
      <c r="J175" s="1"/>
      <c r="K175" s="1"/>
    </row>
    <row r="176" s="2" customFormat="true" ht="15" hidden="false" customHeight="true" outlineLevel="0" collapsed="false">
      <c r="A176" s="1"/>
      <c r="B176" s="58" t="s">
        <v>76</v>
      </c>
      <c r="C176" s="79" t="n">
        <f aca="false">C70</f>
        <v>0</v>
      </c>
      <c r="D176" s="79" t="n">
        <f aca="false">D70</f>
        <v>0</v>
      </c>
      <c r="E176" s="79" t="n">
        <v>0</v>
      </c>
      <c r="F176" s="79" t="n">
        <f aca="false">F70</f>
        <v>0</v>
      </c>
      <c r="G176" s="1"/>
      <c r="H176" s="1"/>
      <c r="I176" s="1"/>
      <c r="J176" s="1"/>
      <c r="K176" s="1"/>
    </row>
    <row r="177" s="2" customFormat="true" ht="12" hidden="false" customHeight="false" outlineLevel="0" collapsed="false">
      <c r="A177" s="1"/>
      <c r="B177" s="75" t="s">
        <v>98</v>
      </c>
      <c r="C177" s="79" t="n">
        <f aca="false">'3'!C7</f>
        <v>0</v>
      </c>
      <c r="D177" s="79" t="n">
        <f aca="false">'3'!D7</f>
        <v>0</v>
      </c>
      <c r="E177" s="79" t="n">
        <v>0</v>
      </c>
      <c r="F177" s="79" t="n">
        <f aca="false">'3'!F7</f>
        <v>0</v>
      </c>
      <c r="G177" s="1"/>
      <c r="H177" s="1"/>
      <c r="I177" s="1"/>
      <c r="J177" s="1"/>
      <c r="K177" s="1"/>
    </row>
    <row r="178" s="2" customFormat="true" ht="20.25" hidden="false" customHeight="true" outlineLevel="0" collapsed="false">
      <c r="A178" s="1"/>
      <c r="B178" s="28" t="s">
        <v>106</v>
      </c>
      <c r="C178" s="79" t="n">
        <f aca="false">SUM(C162:C177)</f>
        <v>8164426</v>
      </c>
      <c r="D178" s="79" t="n">
        <f aca="false">SUM(D162:D177)</f>
        <v>1643794.3</v>
      </c>
      <c r="E178" s="79" t="n">
        <f aca="false">D178/C178*100</f>
        <v>20.1336174765991</v>
      </c>
      <c r="F178" s="79" t="n">
        <f aca="false">SUM(F162:F177)</f>
        <v>9808220.3</v>
      </c>
      <c r="G178" s="1"/>
      <c r="H178" s="1"/>
      <c r="I178" s="1"/>
      <c r="J178" s="1"/>
      <c r="K178" s="1"/>
    </row>
    <row r="179" s="2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2" customFormat="true" ht="15" hidden="false" customHeight="true" outlineLevel="0" collapsed="false">
      <c r="A180" s="1"/>
      <c r="B180" s="1" t="s">
        <v>107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2" customFormat="true" ht="15" hidden="false" customHeight="true" outlineLevel="0" collapsed="false">
      <c r="A181" s="1"/>
      <c r="B181" s="48" t="s">
        <v>46</v>
      </c>
      <c r="C181" s="79" t="n">
        <f aca="false">C84+C92+C107+C114+C118+C123+C129+C136+C153+'3'!C12+'3'!C14</f>
        <v>4659230</v>
      </c>
      <c r="D181" s="79" t="n">
        <f aca="false">D84+D92+D107+D114+D118+D123+D129+D136+D153+'3'!D12+'3'!D14</f>
        <v>1278794.3</v>
      </c>
      <c r="E181" s="79" t="n">
        <f aca="false">D181/C181*100</f>
        <v>27.4464729150525</v>
      </c>
      <c r="F181" s="79" t="n">
        <f aca="false">F84+F92+F107+F114+F118+F123+F129+F136+F153+'3'!F12+'3'!F14</f>
        <v>5938024.3</v>
      </c>
      <c r="G181" s="1"/>
      <c r="H181" s="1"/>
      <c r="I181" s="1"/>
      <c r="J181" s="1"/>
      <c r="K181" s="1"/>
    </row>
    <row r="182" s="2" customFormat="true" ht="18.75" hidden="false" customHeight="true" outlineLevel="0" collapsed="false">
      <c r="A182" s="1"/>
      <c r="B182" s="69" t="s">
        <v>64</v>
      </c>
      <c r="C182" s="79" t="n">
        <f aca="false">C85+C93+C112+C120+C124+C137+C154+C130</f>
        <v>1139500</v>
      </c>
      <c r="D182" s="79" t="n">
        <f aca="false">D85+D93+D112+D120+D124+D137+D154+D130+D115</f>
        <v>200000</v>
      </c>
      <c r="E182" s="79" t="n">
        <f aca="false">D182/C182*100</f>
        <v>17.5515577007459</v>
      </c>
      <c r="F182" s="79" t="n">
        <f aca="false">F85+F93+F112+F120+F124+F137+F154+F130+F115</f>
        <v>1339500</v>
      </c>
      <c r="G182" s="1"/>
      <c r="H182" s="1"/>
      <c r="I182" s="1"/>
      <c r="J182" s="1"/>
      <c r="K182" s="1"/>
    </row>
    <row r="183" s="2" customFormat="true" ht="15" hidden="false" customHeight="true" outlineLevel="0" collapsed="false">
      <c r="A183" s="1"/>
      <c r="B183" s="48" t="s">
        <v>55</v>
      </c>
      <c r="C183" s="79" t="n">
        <f aca="false">C94+C138</f>
        <v>1070</v>
      </c>
      <c r="D183" s="79" t="n">
        <f aca="false">D94+D138</f>
        <v>0</v>
      </c>
      <c r="E183" s="79" t="n">
        <f aca="false">D183/C183*100</f>
        <v>0</v>
      </c>
      <c r="F183" s="79" t="n">
        <f aca="false">F94+F138</f>
        <v>1070</v>
      </c>
      <c r="G183" s="1"/>
      <c r="H183" s="1"/>
      <c r="I183" s="1"/>
      <c r="J183" s="1"/>
      <c r="K183" s="1"/>
    </row>
    <row r="184" s="2" customFormat="true" ht="15" hidden="false" customHeight="true" outlineLevel="0" collapsed="false">
      <c r="A184" s="1"/>
      <c r="B184" s="51" t="s">
        <v>59</v>
      </c>
      <c r="C184" s="80" t="n">
        <f aca="false">C95+C108+C139</f>
        <v>3153</v>
      </c>
      <c r="D184" s="80" t="n">
        <f aca="false">D95+D108+D139</f>
        <v>0</v>
      </c>
      <c r="E184" s="79" t="n">
        <f aca="false">D184/C184*100</f>
        <v>0</v>
      </c>
      <c r="F184" s="80" t="n">
        <f aca="false">F95+F108+F139</f>
        <v>3153</v>
      </c>
      <c r="G184" s="1"/>
      <c r="H184" s="1"/>
      <c r="I184" s="1"/>
      <c r="J184" s="1"/>
      <c r="K184" s="1"/>
    </row>
    <row r="185" s="2" customFormat="true" ht="15" hidden="false" customHeight="true" outlineLevel="0" collapsed="false">
      <c r="A185" s="1"/>
      <c r="B185" s="51" t="s">
        <v>56</v>
      </c>
      <c r="C185" s="80" t="n">
        <f aca="false">C96+C125+C131+C140+C155</f>
        <v>1164664</v>
      </c>
      <c r="D185" s="80" t="n">
        <f aca="false">D96+D125+D131+D140+D155</f>
        <v>15000</v>
      </c>
      <c r="E185" s="79" t="n">
        <f aca="false">D185/C185*100</f>
        <v>1.28792510114505</v>
      </c>
      <c r="F185" s="80" t="n">
        <f aca="false">F96+F125+F131+F140+F155</f>
        <v>1179664</v>
      </c>
      <c r="G185" s="1"/>
      <c r="H185" s="1"/>
      <c r="I185" s="1"/>
      <c r="J185" s="1"/>
      <c r="K185" s="1"/>
    </row>
    <row r="186" customFormat="false" ht="15" hidden="false" customHeight="true" outlineLevel="0" collapsed="false">
      <c r="B186" s="51" t="s">
        <v>60</v>
      </c>
      <c r="C186" s="80" t="n">
        <f aca="false">C86+C97+C109+C141</f>
        <v>128030</v>
      </c>
      <c r="D186" s="80" t="n">
        <f aca="false">D86+D97+D109+D141</f>
        <v>0</v>
      </c>
      <c r="E186" s="79" t="n">
        <f aca="false">D186/C186*100</f>
        <v>0</v>
      </c>
      <c r="F186" s="80" t="n">
        <f aca="false">F86+F97+F109+F141</f>
        <v>128030</v>
      </c>
    </row>
    <row r="187" customFormat="false" ht="15" hidden="false" customHeight="true" outlineLevel="0" collapsed="false">
      <c r="B187" s="48" t="s">
        <v>49</v>
      </c>
      <c r="C187" s="79" t="n">
        <f aca="false">C98+C119+C142+C156</f>
        <v>974430</v>
      </c>
      <c r="D187" s="79" t="n">
        <f aca="false">D98+D119+D142+D156</f>
        <v>150000</v>
      </c>
      <c r="E187" s="79" t="n">
        <f aca="false">D187/C187*100</f>
        <v>15.3936147286106</v>
      </c>
      <c r="F187" s="79" t="n">
        <f aca="false">F98+F119+F142+F156</f>
        <v>1124430</v>
      </c>
    </row>
    <row r="188" customFormat="false" ht="15" hidden="false" customHeight="true" outlineLevel="0" collapsed="false">
      <c r="B188" s="48" t="s">
        <v>50</v>
      </c>
      <c r="C188" s="79" t="n">
        <f aca="false">C87+C99+C144</f>
        <v>85115</v>
      </c>
      <c r="D188" s="79" t="n">
        <f aca="false">D87+D99+D144</f>
        <v>0</v>
      </c>
      <c r="E188" s="79" t="n">
        <f aca="false">D188/C188*100</f>
        <v>0</v>
      </c>
      <c r="F188" s="79" t="n">
        <f aca="false">F87+F99+F144</f>
        <v>85115</v>
      </c>
    </row>
    <row r="189" s="2" customFormat="true" ht="15" hidden="false" customHeight="true" outlineLevel="0" collapsed="false">
      <c r="A189" s="1"/>
      <c r="B189" s="48" t="s">
        <v>51</v>
      </c>
      <c r="C189" s="79" t="n">
        <f aca="false">C143</f>
        <v>7964</v>
      </c>
      <c r="D189" s="79" t="n">
        <f aca="false">D143</f>
        <v>0</v>
      </c>
      <c r="E189" s="79" t="n">
        <f aca="false">D189/C189*100</f>
        <v>0</v>
      </c>
      <c r="F189" s="79" t="n">
        <f aca="false">F143</f>
        <v>7964</v>
      </c>
      <c r="G189" s="1"/>
      <c r="H189" s="1"/>
      <c r="I189" s="1"/>
      <c r="J189" s="1"/>
      <c r="K189" s="1"/>
    </row>
    <row r="190" s="2" customFormat="true" ht="15" hidden="false" customHeight="true" outlineLevel="0" collapsed="false">
      <c r="A190" s="1"/>
      <c r="B190" s="48" t="s">
        <v>52</v>
      </c>
      <c r="C190" s="79" t="n">
        <f aca="false">C67</f>
        <v>0</v>
      </c>
      <c r="D190" s="79" t="n">
        <f aca="false">D67</f>
        <v>0</v>
      </c>
      <c r="E190" s="79" t="n">
        <v>0</v>
      </c>
      <c r="F190" s="79" t="n">
        <f aca="false">F67</f>
        <v>0</v>
      </c>
      <c r="G190" s="1"/>
      <c r="H190" s="1"/>
      <c r="I190" s="1"/>
      <c r="J190" s="1"/>
      <c r="K190" s="1"/>
    </row>
    <row r="191" s="2" customFormat="true" ht="12" hidden="false" customHeight="false" outlineLevel="0" collapsed="false">
      <c r="A191" s="1"/>
      <c r="B191" s="48" t="s">
        <v>65</v>
      </c>
      <c r="C191" s="79" t="n">
        <f aca="false">C145</f>
        <v>0</v>
      </c>
      <c r="D191" s="79" t="n">
        <f aca="false">D145</f>
        <v>0</v>
      </c>
      <c r="E191" s="79" t="n">
        <v>0</v>
      </c>
      <c r="F191" s="79" t="n">
        <f aca="false">F145</f>
        <v>0</v>
      </c>
      <c r="G191" s="1"/>
      <c r="H191" s="1"/>
      <c r="I191" s="1"/>
      <c r="J191" s="1"/>
      <c r="K191" s="1"/>
    </row>
    <row r="192" s="2" customFormat="true" ht="16.5" hidden="false" customHeight="true" outlineLevel="0" collapsed="false">
      <c r="A192" s="1"/>
      <c r="B192" s="48" t="s">
        <v>66</v>
      </c>
      <c r="C192" s="79" t="n">
        <f aca="false">C100</f>
        <v>670</v>
      </c>
      <c r="D192" s="79" t="n">
        <f aca="false">D100</f>
        <v>0</v>
      </c>
      <c r="E192" s="79" t="n">
        <v>0</v>
      </c>
      <c r="F192" s="79" t="n">
        <f aca="false">F100</f>
        <v>670</v>
      </c>
      <c r="G192" s="1"/>
      <c r="H192" s="1"/>
      <c r="I192" s="1"/>
      <c r="J192" s="1"/>
      <c r="K192" s="1"/>
    </row>
    <row r="193" s="2" customFormat="true" ht="23.25" hidden="false" customHeight="true" outlineLevel="0" collapsed="false">
      <c r="A193" s="1"/>
      <c r="B193" s="48" t="s">
        <v>67</v>
      </c>
      <c r="C193" s="79" t="n">
        <f aca="false">C101</f>
        <v>0</v>
      </c>
      <c r="D193" s="79" t="n">
        <f aca="false">D101</f>
        <v>0</v>
      </c>
      <c r="E193" s="79" t="n">
        <v>0</v>
      </c>
      <c r="F193" s="79" t="n">
        <f aca="false">F101</f>
        <v>0</v>
      </c>
      <c r="G193" s="1"/>
      <c r="H193" s="1"/>
      <c r="I193" s="1"/>
      <c r="J193" s="1"/>
      <c r="K193" s="1"/>
    </row>
    <row r="194" s="2" customFormat="true" ht="15.75" hidden="false" customHeight="true" outlineLevel="0" collapsed="false">
      <c r="A194" s="1"/>
      <c r="B194" s="51" t="s">
        <v>61</v>
      </c>
      <c r="C194" s="79" t="n">
        <f aca="false">C146+C102</f>
        <v>600</v>
      </c>
      <c r="D194" s="79" t="n">
        <f aca="false">D146+D102</f>
        <v>0</v>
      </c>
      <c r="E194" s="79" t="n">
        <v>0</v>
      </c>
      <c r="F194" s="79" t="n">
        <f aca="false">F146+F102</f>
        <v>600</v>
      </c>
      <c r="G194" s="1"/>
      <c r="H194" s="1"/>
      <c r="I194" s="1"/>
      <c r="J194" s="1"/>
      <c r="K194" s="1"/>
    </row>
    <row r="195" s="2" customFormat="true" ht="21.75" hidden="false" customHeight="true" outlineLevel="0" collapsed="false">
      <c r="A195" s="1"/>
      <c r="B195" s="58" t="s">
        <v>76</v>
      </c>
      <c r="C195" s="79" t="n">
        <f aca="false">C133</f>
        <v>0</v>
      </c>
      <c r="D195" s="79" t="n">
        <f aca="false">D133</f>
        <v>0</v>
      </c>
      <c r="E195" s="79" t="n">
        <v>0</v>
      </c>
      <c r="F195" s="79" t="n">
        <f aca="false">F133</f>
        <v>0</v>
      </c>
      <c r="G195" s="1"/>
      <c r="H195" s="1"/>
      <c r="I195" s="1"/>
      <c r="J195" s="1"/>
      <c r="K195" s="1"/>
    </row>
    <row r="196" s="2" customFormat="true" ht="15.75" hidden="false" customHeight="true" outlineLevel="0" collapsed="false">
      <c r="A196" s="1"/>
      <c r="B196" s="75" t="s">
        <v>98</v>
      </c>
      <c r="C196" s="79" t="n">
        <f aca="false">C147</f>
        <v>0</v>
      </c>
      <c r="D196" s="79" t="n">
        <f aca="false">D147</f>
        <v>0</v>
      </c>
      <c r="E196" s="79" t="n">
        <v>0</v>
      </c>
      <c r="F196" s="79" t="n">
        <f aca="false">F147</f>
        <v>0</v>
      </c>
      <c r="G196" s="1"/>
      <c r="H196" s="1"/>
      <c r="I196" s="1"/>
      <c r="J196" s="1"/>
      <c r="K196" s="1"/>
    </row>
    <row r="197" s="2" customFormat="true" ht="17.25" hidden="false" customHeight="true" outlineLevel="0" collapsed="false">
      <c r="A197" s="1"/>
      <c r="B197" s="48" t="s">
        <v>85</v>
      </c>
      <c r="C197" s="79" t="n">
        <f aca="false">C89+C103+C110+C126+C132+C148+C121</f>
        <v>3496396</v>
      </c>
      <c r="D197" s="79" t="n">
        <f aca="false">D89+D103+D110+D126+D132+D148+D121+D116</f>
        <v>-515794.3</v>
      </c>
      <c r="E197" s="79" t="n">
        <f aca="false">D197/C197*100</f>
        <v>-14.7521705207305</v>
      </c>
      <c r="F197" s="79" t="n">
        <f aca="false">F89+F103+F110+F126+F132+F148+F121+F116</f>
        <v>2980601.7</v>
      </c>
      <c r="G197" s="1"/>
      <c r="H197" s="1"/>
      <c r="I197" s="1"/>
      <c r="J197" s="1"/>
      <c r="K197" s="1"/>
    </row>
    <row r="198" s="2" customFormat="true" ht="12" hidden="false" customHeight="false" outlineLevel="0" collapsed="false">
      <c r="A198" s="1"/>
      <c r="B198" s="48" t="s">
        <v>86</v>
      </c>
      <c r="C198" s="79" t="n">
        <f aca="false">C105+C149+C90</f>
        <v>13280</v>
      </c>
      <c r="D198" s="79" t="n">
        <f aca="false">D105+D149+D90</f>
        <v>53434.1</v>
      </c>
      <c r="E198" s="79" t="n">
        <f aca="false">D198/C198*100</f>
        <v>402.365210843373</v>
      </c>
      <c r="F198" s="79" t="n">
        <f aca="false">F105+F149+F90</f>
        <v>66714.1</v>
      </c>
      <c r="G198" s="1"/>
      <c r="H198" s="1"/>
      <c r="I198" s="1"/>
      <c r="J198" s="1"/>
      <c r="K198" s="1"/>
    </row>
    <row r="199" customFormat="false" ht="12" hidden="false" customHeight="false" outlineLevel="0" collapsed="false">
      <c r="B199" s="48" t="s">
        <v>88</v>
      </c>
      <c r="C199" s="79" t="n">
        <f aca="false">C104+C134+C150</f>
        <v>3798</v>
      </c>
      <c r="D199" s="79" t="n">
        <f aca="false">D104+D134+D150</f>
        <v>1971.31</v>
      </c>
      <c r="E199" s="79" t="n">
        <f aca="false">D199/C199*100</f>
        <v>51.903896787783</v>
      </c>
      <c r="F199" s="79" t="n">
        <f aca="false">F104+F134+F150</f>
        <v>5769.31</v>
      </c>
    </row>
    <row r="200" customFormat="false" ht="12" hidden="false" customHeight="false" outlineLevel="0" collapsed="false">
      <c r="B200" s="28" t="s">
        <v>108</v>
      </c>
      <c r="C200" s="79" t="n">
        <f aca="false">SUM(C181:C199)</f>
        <v>11677900</v>
      </c>
      <c r="D200" s="79" t="n">
        <f aca="false">SUM(D181:D199)</f>
        <v>1183405.41</v>
      </c>
      <c r="E200" s="79" t="n">
        <f aca="false">D200/C200*100</f>
        <v>10.1337176204626</v>
      </c>
      <c r="F200" s="79" t="n">
        <f aca="false">SUM(F181:F199)</f>
        <v>12861305.41</v>
      </c>
    </row>
  </sheetData>
  <mergeCells count="6">
    <mergeCell ref="B4:E4"/>
    <mergeCell ref="A9:F9"/>
    <mergeCell ref="A14:B14"/>
    <mergeCell ref="A29:B29"/>
    <mergeCell ref="A32:F32"/>
    <mergeCell ref="A34:H3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28"/>
    <col collapsed="false" customWidth="true" hidden="false" outlineLevel="0" max="2" min="2" style="81" width="10.99"/>
    <col collapsed="false" customWidth="true" hidden="false" outlineLevel="0" max="3" min="3" style="81" width="48.41"/>
    <col collapsed="false" customWidth="true" hidden="false" outlineLevel="0" max="9" min="4" style="81" width="12.14"/>
    <col collapsed="false" customWidth="false" hidden="false" outlineLevel="0" max="257" min="10" style="81" width="9.14"/>
  </cols>
  <sheetData>
    <row r="1" customFormat="false" ht="24" hidden="false" customHeight="true" outlineLevel="0" collapsed="false">
      <c r="B1" s="82" t="s">
        <v>109</v>
      </c>
    </row>
    <row r="2" customFormat="false" ht="18.75" hidden="false" customHeight="true" outlineLevel="0" collapsed="false">
      <c r="C2" s="83" t="s">
        <v>110</v>
      </c>
    </row>
    <row r="3" customFormat="false" ht="18.75" hidden="false" customHeight="true" outlineLevel="0" collapsed="false">
      <c r="C3" s="83" t="s">
        <v>111</v>
      </c>
    </row>
    <row r="4" customFormat="false" ht="21" hidden="false" customHeight="true" outlineLevel="0" collapsed="false">
      <c r="B4" s="84" t="s">
        <v>112</v>
      </c>
      <c r="C4" s="84"/>
      <c r="D4" s="84"/>
      <c r="E4" s="84"/>
      <c r="F4" s="84"/>
      <c r="G4" s="84"/>
      <c r="H4" s="84"/>
      <c r="I4" s="84"/>
    </row>
    <row r="5" customFormat="false" ht="12" hidden="false" customHeight="true" outlineLevel="0" collapsed="false">
      <c r="G5" s="81" t="s">
        <v>113</v>
      </c>
    </row>
    <row r="6" customFormat="false" ht="36.75" hidden="false" customHeight="true" outlineLevel="0" collapsed="false">
      <c r="B6" s="85" t="s">
        <v>114</v>
      </c>
      <c r="C6" s="86" t="s">
        <v>115</v>
      </c>
      <c r="D6" s="87" t="s">
        <v>116</v>
      </c>
      <c r="E6" s="87" t="s">
        <v>117</v>
      </c>
      <c r="F6" s="87" t="s">
        <v>118</v>
      </c>
      <c r="G6" s="87" t="s">
        <v>119</v>
      </c>
    </row>
    <row r="7" customFormat="false" ht="9.75" hidden="false" customHeight="true" outlineLevel="0" collapsed="false">
      <c r="B7" s="88" t="n">
        <v>1</v>
      </c>
      <c r="C7" s="88" t="n">
        <v>2</v>
      </c>
      <c r="D7" s="88" t="n">
        <v>5</v>
      </c>
      <c r="E7" s="88" t="n">
        <v>6</v>
      </c>
      <c r="F7" s="88" t="n">
        <v>6</v>
      </c>
      <c r="G7" s="88" t="n">
        <v>7</v>
      </c>
    </row>
    <row r="8" customFormat="false" ht="18" hidden="false" customHeight="true" outlineLevel="0" collapsed="false">
      <c r="B8" s="89" t="s">
        <v>120</v>
      </c>
      <c r="C8" s="90" t="s">
        <v>121</v>
      </c>
      <c r="D8" s="90" t="n">
        <f aca="false">SUM(D9:D11)</f>
        <v>1894470</v>
      </c>
      <c r="E8" s="90" t="n">
        <f aca="false">G8-D8</f>
        <v>-2000</v>
      </c>
      <c r="F8" s="90" t="n">
        <f aca="false">E8/D8*100</f>
        <v>-0.105570423390183</v>
      </c>
      <c r="G8" s="90" t="n">
        <f aca="false">SUM(G9:G11)</f>
        <v>1892470</v>
      </c>
    </row>
    <row r="9" customFormat="false" ht="14.1" hidden="false" customHeight="true" outlineLevel="0" collapsed="false">
      <c r="B9" s="91" t="s">
        <v>122</v>
      </c>
      <c r="C9" s="92" t="s">
        <v>123</v>
      </c>
      <c r="D9" s="93" t="n">
        <f aca="false">'4'!D13+'4'!D23+'4'!D27+'4'!D113+'4'!D118+'4'!D122+'4'!D126+'4'!D131+'4'!D81</f>
        <v>1177870</v>
      </c>
      <c r="E9" s="93" t="n">
        <f aca="false">G9-D9</f>
        <v>0</v>
      </c>
      <c r="F9" s="93" t="n">
        <f aca="false">E9/D9*100</f>
        <v>0</v>
      </c>
      <c r="G9" s="93" t="n">
        <f aca="false">'4'!F13+'4'!F23+'4'!F27+'4'!F113+'4'!F118+'4'!F122+'4'!F126+'4'!F131+'4'!F81</f>
        <v>1177870</v>
      </c>
    </row>
    <row r="10" customFormat="false" ht="14.1" hidden="false" customHeight="true" outlineLevel="0" collapsed="false">
      <c r="B10" s="91" t="s">
        <v>124</v>
      </c>
      <c r="C10" s="92" t="s">
        <v>125</v>
      </c>
      <c r="D10" s="93" t="n">
        <f aca="false">'4'!D42+'4'!D61+'4'!D50</f>
        <v>679600</v>
      </c>
      <c r="E10" s="93" t="n">
        <f aca="false">G10-D10</f>
        <v>-2000</v>
      </c>
      <c r="F10" s="93" t="n">
        <f aca="false">E10/D10*100</f>
        <v>-0.294290759270159</v>
      </c>
      <c r="G10" s="93" t="n">
        <f aca="false">'4'!F42+'4'!F61+'4'!F50</f>
        <v>677600</v>
      </c>
    </row>
    <row r="11" customFormat="false" ht="14.1" hidden="false" customHeight="true" outlineLevel="0" collapsed="false">
      <c r="B11" s="91" t="s">
        <v>126</v>
      </c>
      <c r="C11" s="92" t="s">
        <v>127</v>
      </c>
      <c r="D11" s="93" t="n">
        <f aca="false">'4'!D502+'4'!D506</f>
        <v>37000</v>
      </c>
      <c r="E11" s="93" t="n">
        <f aca="false">G11-D11</f>
        <v>0</v>
      </c>
      <c r="F11" s="93" t="n">
        <v>0</v>
      </c>
      <c r="G11" s="93" t="n">
        <f aca="false">'4'!F502+'4'!F506</f>
        <v>37000</v>
      </c>
    </row>
    <row r="12" customFormat="false" ht="18" hidden="false" customHeight="true" outlineLevel="0" collapsed="false">
      <c r="B12" s="89" t="s">
        <v>128</v>
      </c>
      <c r="C12" s="90" t="s">
        <v>129</v>
      </c>
      <c r="D12" s="90" t="n">
        <f aca="false">SUM(D13:D15)</f>
        <v>333700</v>
      </c>
      <c r="E12" s="90" t="n">
        <f aca="false">G12-D12</f>
        <v>0</v>
      </c>
      <c r="F12" s="90" t="n">
        <v>0</v>
      </c>
      <c r="G12" s="90" t="n">
        <f aca="false">SUM(G13:G15)</f>
        <v>333700</v>
      </c>
    </row>
    <row r="13" customFormat="false" ht="14.1" hidden="false" customHeight="true" outlineLevel="0" collapsed="false">
      <c r="B13" s="91" t="s">
        <v>130</v>
      </c>
      <c r="C13" s="92" t="s">
        <v>131</v>
      </c>
      <c r="D13" s="93" t="n">
        <v>0</v>
      </c>
      <c r="E13" s="93" t="n">
        <f aca="false">G13-D13</f>
        <v>0</v>
      </c>
      <c r="F13" s="93" t="n">
        <v>0</v>
      </c>
      <c r="G13" s="93" t="n">
        <v>0</v>
      </c>
    </row>
    <row r="14" customFormat="false" ht="14.1" hidden="false" customHeight="true" outlineLevel="0" collapsed="false">
      <c r="B14" s="91" t="s">
        <v>132</v>
      </c>
      <c r="C14" s="92" t="s">
        <v>133</v>
      </c>
      <c r="D14" s="93" t="n">
        <f aca="false">'4'!D91+'4'!D87</f>
        <v>294000</v>
      </c>
      <c r="E14" s="93" t="n">
        <f aca="false">G14-D14</f>
        <v>0</v>
      </c>
      <c r="F14" s="93" t="n">
        <v>0</v>
      </c>
      <c r="G14" s="93" t="n">
        <f aca="false">'4'!F91+'4'!F87</f>
        <v>294000</v>
      </c>
    </row>
    <row r="15" customFormat="false" ht="14.1" hidden="false" customHeight="true" outlineLevel="0" collapsed="false">
      <c r="B15" s="91" t="s">
        <v>134</v>
      </c>
      <c r="C15" s="92" t="s">
        <v>135</v>
      </c>
      <c r="D15" s="93" t="n">
        <f aca="false">'4'!D95+'4'!D99+'4'!D106</f>
        <v>39700</v>
      </c>
      <c r="E15" s="93" t="n">
        <f aca="false">G15-D15</f>
        <v>0</v>
      </c>
      <c r="F15" s="93" t="n">
        <v>0</v>
      </c>
      <c r="G15" s="93" t="n">
        <f aca="false">'4'!G95+'4'!G99+'4'!G106</f>
        <v>39700</v>
      </c>
    </row>
    <row r="16" customFormat="false" ht="18" hidden="false" customHeight="true" outlineLevel="0" collapsed="false">
      <c r="B16" s="89" t="s">
        <v>136</v>
      </c>
      <c r="C16" s="90" t="s">
        <v>137</v>
      </c>
      <c r="D16" s="90" t="n">
        <f aca="false">SUM(D17:D19)</f>
        <v>935000</v>
      </c>
      <c r="E16" s="90" t="n">
        <f aca="false">G16-D16</f>
        <v>80000</v>
      </c>
      <c r="F16" s="90" t="n">
        <f aca="false">E16/D16*100</f>
        <v>8.55614973262032</v>
      </c>
      <c r="G16" s="90" t="n">
        <f aca="false">SUM(G17:G19)</f>
        <v>1015000</v>
      </c>
    </row>
    <row r="17" customFormat="false" ht="14.1" hidden="false" customHeight="true" outlineLevel="0" collapsed="false">
      <c r="B17" s="91" t="s">
        <v>138</v>
      </c>
      <c r="C17" s="92" t="s">
        <v>139</v>
      </c>
      <c r="D17" s="93" t="n">
        <f aca="false">'4'!D139</f>
        <v>0</v>
      </c>
      <c r="E17" s="93" t="n">
        <f aca="false">G17-D17</f>
        <v>0</v>
      </c>
      <c r="F17" s="93" t="n">
        <v>0</v>
      </c>
      <c r="G17" s="93" t="n">
        <f aca="false">'4'!F139</f>
        <v>0</v>
      </c>
    </row>
    <row r="18" customFormat="false" ht="14.1" hidden="false" customHeight="true" outlineLevel="0" collapsed="false">
      <c r="B18" s="91" t="s">
        <v>140</v>
      </c>
      <c r="C18" s="92" t="s">
        <v>141</v>
      </c>
      <c r="D18" s="93" t="n">
        <f aca="false">'4'!D154+'4'!D159+'4'!D165+'4'!D349+'4'!D365</f>
        <v>895000</v>
      </c>
      <c r="E18" s="93" t="n">
        <f aca="false">G18-D18</f>
        <v>80000</v>
      </c>
      <c r="F18" s="93" t="n">
        <f aca="false">E18/D18*100</f>
        <v>8.93854748603352</v>
      </c>
      <c r="G18" s="93" t="n">
        <f aca="false">'4'!F154+'4'!F159+'4'!F165+'4'!F349+'4'!F365</f>
        <v>975000</v>
      </c>
    </row>
    <row r="19" customFormat="false" ht="14.1" hidden="false" customHeight="true" outlineLevel="0" collapsed="false">
      <c r="B19" s="91" t="s">
        <v>142</v>
      </c>
      <c r="C19" s="92" t="s">
        <v>143</v>
      </c>
      <c r="D19" s="93" t="n">
        <f aca="false">'4'!D143+'4'!D227+'4'!D223</f>
        <v>40000</v>
      </c>
      <c r="E19" s="93" t="n">
        <f aca="false">G19-D19</f>
        <v>0</v>
      </c>
      <c r="F19" s="93" t="n">
        <v>0</v>
      </c>
      <c r="G19" s="93" t="n">
        <f aca="false">'4'!F143+'4'!F227+'4'!F223</f>
        <v>40000</v>
      </c>
    </row>
    <row r="20" customFormat="false" ht="18" hidden="false" customHeight="true" outlineLevel="0" collapsed="false">
      <c r="B20" s="89" t="s">
        <v>144</v>
      </c>
      <c r="C20" s="90" t="s">
        <v>145</v>
      </c>
      <c r="D20" s="90" t="n">
        <f aca="false">SUM(D21:D22)</f>
        <v>600100</v>
      </c>
      <c r="E20" s="90" t="n">
        <f aca="false">G20-D20</f>
        <v>0</v>
      </c>
      <c r="F20" s="90" t="n">
        <v>0</v>
      </c>
      <c r="G20" s="90" t="n">
        <f aca="false">SUM(G21:G22)</f>
        <v>600100</v>
      </c>
    </row>
    <row r="21" customFormat="false" ht="14.1" hidden="false" customHeight="true" outlineLevel="0" collapsed="false">
      <c r="B21" s="94" t="s">
        <v>146</v>
      </c>
      <c r="C21" s="95" t="s">
        <v>147</v>
      </c>
      <c r="D21" s="96" t="n">
        <f aca="false">'4'!D177+'4'!D182+'4'!D186+'4'!D209+'4'!D216</f>
        <v>441100</v>
      </c>
      <c r="E21" s="96" t="n">
        <f aca="false">G21-D21</f>
        <v>0</v>
      </c>
      <c r="F21" s="96" t="n">
        <v>0</v>
      </c>
      <c r="G21" s="96" t="n">
        <f aca="false">'4'!F177+'4'!F182+'4'!F186+'4'!F209+'4'!F216</f>
        <v>441100</v>
      </c>
    </row>
    <row r="22" customFormat="false" ht="14.1" hidden="false" customHeight="true" outlineLevel="0" collapsed="false">
      <c r="B22" s="94" t="s">
        <v>148</v>
      </c>
      <c r="C22" s="95" t="s">
        <v>149</v>
      </c>
      <c r="D22" s="96" t="n">
        <f aca="false">'4'!D190+'4'!D194+'4'!D202</f>
        <v>159000</v>
      </c>
      <c r="E22" s="96" t="n">
        <f aca="false">G22-D22</f>
        <v>0</v>
      </c>
      <c r="F22" s="96" t="n">
        <v>0</v>
      </c>
      <c r="G22" s="96" t="n">
        <f aca="false">'4'!F190+'4'!F194+'4'!F202</f>
        <v>159000</v>
      </c>
    </row>
    <row r="23" customFormat="false" ht="18" hidden="false" customHeight="true" outlineLevel="0" collapsed="false">
      <c r="B23" s="89" t="s">
        <v>150</v>
      </c>
      <c r="C23" s="90" t="s">
        <v>151</v>
      </c>
      <c r="D23" s="90" t="n">
        <f aca="false">SUM(D24:D27)</f>
        <v>3761870</v>
      </c>
      <c r="E23" s="90" t="n">
        <f aca="false">G23-D23</f>
        <v>665000</v>
      </c>
      <c r="F23" s="90" t="n">
        <f aca="false">E23/D23*100</f>
        <v>17.6773785378017</v>
      </c>
      <c r="G23" s="90" t="n">
        <f aca="false">SUM(G24:G27)</f>
        <v>4426870</v>
      </c>
    </row>
    <row r="24" customFormat="false" ht="14.1" hidden="false" customHeight="true" outlineLevel="0" collapsed="false">
      <c r="B24" s="91" t="s">
        <v>152</v>
      </c>
      <c r="C24" s="92" t="s">
        <v>153</v>
      </c>
      <c r="D24" s="93" t="n">
        <f aca="false">'4'!D235+'4'!D241+'4'!D246+'4'!D259+'4'!D255+'4'!D264+'4'!D147</f>
        <v>831000</v>
      </c>
      <c r="E24" s="93" t="n">
        <f aca="false">G24-D24</f>
        <v>650000</v>
      </c>
      <c r="F24" s="93" t="n">
        <f aca="false">E24/D24*100</f>
        <v>78.2190132370638</v>
      </c>
      <c r="G24" s="93" t="n">
        <f aca="false">'4'!F235+'4'!F241+'4'!F246+'4'!F259+'4'!F255+'4'!F264+'4'!F147</f>
        <v>1481000</v>
      </c>
    </row>
    <row r="25" customFormat="false" ht="14.1" hidden="false" customHeight="true" outlineLevel="0" collapsed="false">
      <c r="B25" s="91" t="s">
        <v>154</v>
      </c>
      <c r="C25" s="92" t="s">
        <v>155</v>
      </c>
      <c r="D25" s="93" t="n">
        <f aca="false">SUM('4'!D272)</f>
        <v>0</v>
      </c>
      <c r="E25" s="93" t="n">
        <f aca="false">G25-D25</f>
        <v>0</v>
      </c>
      <c r="F25" s="93" t="n">
        <v>0</v>
      </c>
      <c r="G25" s="93" t="n">
        <f aca="false">SUM('4'!F272)</f>
        <v>0</v>
      </c>
    </row>
    <row r="26" customFormat="false" ht="14.1" hidden="false" customHeight="true" outlineLevel="0" collapsed="false">
      <c r="B26" s="91" t="s">
        <v>156</v>
      </c>
      <c r="C26" s="92" t="s">
        <v>157</v>
      </c>
      <c r="D26" s="93" t="n">
        <f aca="false">'4'!D277+'4'!D282+'4'!D288</f>
        <v>332000</v>
      </c>
      <c r="E26" s="93" t="n">
        <f aca="false">G26-D26</f>
        <v>15000</v>
      </c>
      <c r="F26" s="93" t="n">
        <f aca="false">E26/D26*100</f>
        <v>4.51807228915663</v>
      </c>
      <c r="G26" s="93" t="n">
        <f aca="false">'4'!F277+'4'!F282+'4'!F288</f>
        <v>347000</v>
      </c>
    </row>
    <row r="27" customFormat="false" ht="14.1" hidden="false" customHeight="true" outlineLevel="0" collapsed="false">
      <c r="B27" s="91" t="s">
        <v>158</v>
      </c>
      <c r="C27" s="92" t="s">
        <v>159</v>
      </c>
      <c r="D27" s="93" t="n">
        <f aca="false">'4'!D295+'4'!D305+'4'!D309+'4'!D321+'4'!D326+'4'!D333+'4'!D339+'4'!D357+'4'!D315+'4'!D343</f>
        <v>2598870</v>
      </c>
      <c r="E27" s="93" t="n">
        <f aca="false">G27-D27</f>
        <v>0</v>
      </c>
      <c r="F27" s="93" t="n">
        <f aca="false">E27/D27*100</f>
        <v>0</v>
      </c>
      <c r="G27" s="93" t="n">
        <f aca="false">'4'!F295+'4'!F305+'4'!F309+'4'!F321+'4'!F326+'4'!F333+'4'!F339+'4'!F357+'4'!F315+'4'!F343</f>
        <v>2598870</v>
      </c>
    </row>
    <row r="28" customFormat="false" ht="18" hidden="false" customHeight="true" outlineLevel="0" collapsed="false">
      <c r="B28" s="89" t="s">
        <v>160</v>
      </c>
      <c r="C28" s="90" t="s">
        <v>161</v>
      </c>
      <c r="D28" s="90" t="n">
        <f aca="false">SUM(D29)</f>
        <v>100000</v>
      </c>
      <c r="E28" s="90" t="n">
        <f aca="false">G28-D28</f>
        <v>0</v>
      </c>
      <c r="F28" s="90" t="n">
        <v>0</v>
      </c>
      <c r="G28" s="90" t="n">
        <f aca="false">SUM(G29)</f>
        <v>100000</v>
      </c>
    </row>
    <row r="29" customFormat="false" ht="14.1" hidden="false" customHeight="true" outlineLevel="0" collapsed="false">
      <c r="B29" s="91" t="s">
        <v>162</v>
      </c>
      <c r="C29" s="92" t="s">
        <v>163</v>
      </c>
      <c r="D29" s="93" t="n">
        <f aca="false">SUM('4'!D372+'4'!D376+'4'!D380)</f>
        <v>100000</v>
      </c>
      <c r="E29" s="93" t="n">
        <f aca="false">G29-D29</f>
        <v>0</v>
      </c>
      <c r="F29" s="93" t="n">
        <v>0</v>
      </c>
      <c r="G29" s="93" t="n">
        <f aca="false">SUM('4'!F372+'4'!F376+'4'!F380)</f>
        <v>100000</v>
      </c>
    </row>
    <row r="30" customFormat="false" ht="18" hidden="false" customHeight="true" outlineLevel="0" collapsed="false">
      <c r="B30" s="89" t="s">
        <v>164</v>
      </c>
      <c r="C30" s="90" t="s">
        <v>165</v>
      </c>
      <c r="D30" s="90" t="n">
        <f aca="false">SUM(D31:D33)</f>
        <v>2027611</v>
      </c>
      <c r="E30" s="90" t="n">
        <f aca="false">G30-D30</f>
        <v>74971.3100000001</v>
      </c>
      <c r="F30" s="90" t="n">
        <f aca="false">E30/D30*100</f>
        <v>3.69751939597882</v>
      </c>
      <c r="G30" s="90" t="n">
        <f aca="false">SUM(G31:G33)</f>
        <v>2102582.31</v>
      </c>
    </row>
    <row r="31" customFormat="false" ht="14.1" hidden="false" customHeight="true" outlineLevel="0" collapsed="false">
      <c r="B31" s="91" t="s">
        <v>166</v>
      </c>
      <c r="C31" s="92" t="s">
        <v>167</v>
      </c>
      <c r="D31" s="93" t="n">
        <f aca="false">'4'!D389+'4'!D385+'4'!D397+'4'!D401+'4'!D409</f>
        <v>431000</v>
      </c>
      <c r="E31" s="93" t="n">
        <f aca="false">G31-D31</f>
        <v>0</v>
      </c>
      <c r="F31" s="93" t="n">
        <v>0</v>
      </c>
      <c r="G31" s="93" t="n">
        <f aca="false">'4'!F389+'4'!F385+'4'!F397+'4'!F401+'4'!F409</f>
        <v>431000</v>
      </c>
    </row>
    <row r="32" customFormat="false" ht="14.1" hidden="false" customHeight="true" outlineLevel="0" collapsed="false">
      <c r="B32" s="91" t="s">
        <v>168</v>
      </c>
      <c r="C32" s="92" t="s">
        <v>169</v>
      </c>
      <c r="D32" s="93" t="n">
        <f aca="false">'4'!D415+'4'!D618+'4'!D653</f>
        <v>1571611</v>
      </c>
      <c r="E32" s="93" t="n">
        <f aca="false">G32-D32</f>
        <v>74971.3100000001</v>
      </c>
      <c r="F32" s="93" t="n">
        <f aca="false">E32/D32*100</f>
        <v>4.7703477514474</v>
      </c>
      <c r="G32" s="93" t="n">
        <f aca="false">'4'!F415+'4'!F618+'4'!F653</f>
        <v>1646582.31</v>
      </c>
    </row>
    <row r="33" customFormat="false" ht="14.1" hidden="false" customHeight="true" outlineLevel="0" collapsed="false">
      <c r="B33" s="91" t="s">
        <v>170</v>
      </c>
      <c r="C33" s="92" t="s">
        <v>171</v>
      </c>
      <c r="D33" s="93" t="n">
        <f aca="false">SUM('4'!D494)</f>
        <v>25000</v>
      </c>
      <c r="E33" s="93" t="n">
        <f aca="false">G33-D33</f>
        <v>0</v>
      </c>
      <c r="F33" s="93" t="n">
        <v>0</v>
      </c>
      <c r="G33" s="93" t="n">
        <f aca="false">SUM('4'!F494)</f>
        <v>25000</v>
      </c>
    </row>
    <row r="34" customFormat="false" ht="18" hidden="false" customHeight="true" outlineLevel="0" collapsed="false">
      <c r="B34" s="89" t="s">
        <v>172</v>
      </c>
      <c r="C34" s="90" t="s">
        <v>173</v>
      </c>
      <c r="D34" s="90" t="n">
        <f aca="false">SUM(D35:D36)</f>
        <v>1040484</v>
      </c>
      <c r="E34" s="90" t="n">
        <f aca="false">G34-D34</f>
        <v>355434.1</v>
      </c>
      <c r="F34" s="90" t="n">
        <f aca="false">E34/D34*100</f>
        <v>34.1604580176149</v>
      </c>
      <c r="G34" s="90" t="n">
        <f aca="false">SUM(G35:G36)</f>
        <v>1395918.1</v>
      </c>
    </row>
    <row r="35" customFormat="false" ht="14.1" hidden="false" customHeight="true" outlineLevel="0" collapsed="false">
      <c r="B35" s="91" t="s">
        <v>174</v>
      </c>
      <c r="C35" s="92" t="s">
        <v>175</v>
      </c>
      <c r="D35" s="93" t="n">
        <f aca="false">'4'!D564+'4'!D511+'4'!D521</f>
        <v>1022484</v>
      </c>
      <c r="E35" s="93" t="n">
        <f aca="false">G35-D35</f>
        <v>338934.1</v>
      </c>
      <c r="F35" s="93" t="n">
        <f aca="false">E35/D35*100</f>
        <v>33.1481079410534</v>
      </c>
      <c r="G35" s="93" t="n">
        <f aca="false">'4'!F564+'4'!F511+'4'!F521</f>
        <v>1361418.1</v>
      </c>
    </row>
    <row r="36" customFormat="false" ht="14.1" hidden="false" customHeight="true" outlineLevel="0" collapsed="false">
      <c r="B36" s="91" t="s">
        <v>176</v>
      </c>
      <c r="C36" s="92" t="s">
        <v>177</v>
      </c>
      <c r="D36" s="93" t="n">
        <f aca="false">'4'!D515</f>
        <v>18000</v>
      </c>
      <c r="E36" s="93" t="n">
        <f aca="false">G36-D36</f>
        <v>16500</v>
      </c>
      <c r="F36" s="93" t="n">
        <v>0</v>
      </c>
      <c r="G36" s="93" t="n">
        <f aca="false">'4'!F515</f>
        <v>34500</v>
      </c>
    </row>
    <row r="37" customFormat="false" ht="18" hidden="false" customHeight="true" outlineLevel="0" collapsed="false">
      <c r="B37" s="89" t="s">
        <v>178</v>
      </c>
      <c r="C37" s="90" t="s">
        <v>179</v>
      </c>
      <c r="D37" s="90" t="n">
        <f aca="false">SUM(D38:D43)</f>
        <v>295100</v>
      </c>
      <c r="E37" s="90" t="n">
        <f aca="false">G37-D37</f>
        <v>10000</v>
      </c>
      <c r="F37" s="90" t="n">
        <f aca="false">E37/D37*100</f>
        <v>3.38868180277872</v>
      </c>
      <c r="G37" s="90" t="n">
        <f aca="false">SUM(G38:G43)</f>
        <v>305100</v>
      </c>
    </row>
    <row r="38" customFormat="false" ht="14.1" hidden="false" customHeight="true" outlineLevel="0" collapsed="false">
      <c r="B38" s="91" t="s">
        <v>180</v>
      </c>
      <c r="C38" s="92" t="s">
        <v>181</v>
      </c>
      <c r="D38" s="93" t="n">
        <f aca="false">SUM('4'!D544)</f>
        <v>14000</v>
      </c>
      <c r="E38" s="93" t="n">
        <f aca="false">G38-D38</f>
        <v>0</v>
      </c>
      <c r="F38" s="93" t="n">
        <v>0</v>
      </c>
      <c r="G38" s="93" t="n">
        <f aca="false">SUM('4'!F544)</f>
        <v>14000</v>
      </c>
    </row>
    <row r="39" customFormat="false" ht="14.1" hidden="false" customHeight="true" outlineLevel="0" collapsed="false">
      <c r="B39" s="91" t="s">
        <v>182</v>
      </c>
      <c r="C39" s="92" t="s">
        <v>183</v>
      </c>
      <c r="D39" s="93" t="n">
        <f aca="false">SUM('4'!D557)</f>
        <v>0</v>
      </c>
      <c r="E39" s="93" t="n">
        <f aca="false">G39-D39</f>
        <v>0</v>
      </c>
      <c r="F39" s="93" t="n">
        <v>0</v>
      </c>
      <c r="G39" s="93" t="n">
        <f aca="false">SUM('4'!F557)</f>
        <v>0</v>
      </c>
    </row>
    <row r="40" customFormat="false" ht="14.1" hidden="false" customHeight="true" outlineLevel="0" collapsed="false">
      <c r="B40" s="91" t="s">
        <v>184</v>
      </c>
      <c r="C40" s="92" t="s">
        <v>185</v>
      </c>
      <c r="D40" s="93" t="n">
        <f aca="false">'4'!D534+'4'!D538</f>
        <v>126100</v>
      </c>
      <c r="E40" s="93" t="n">
        <f aca="false">G40-D40</f>
        <v>0</v>
      </c>
      <c r="F40" s="93" t="n">
        <v>0</v>
      </c>
      <c r="G40" s="93" t="n">
        <f aca="false">'4'!F534+'4'!F538</f>
        <v>126100</v>
      </c>
    </row>
    <row r="41" customFormat="false" ht="14.1" hidden="false" customHeight="true" outlineLevel="0" collapsed="false">
      <c r="B41" s="91" t="s">
        <v>186</v>
      </c>
      <c r="C41" s="92" t="s">
        <v>187</v>
      </c>
      <c r="D41" s="93" t="n">
        <f aca="false">SUM('4'!D548)</f>
        <v>2000</v>
      </c>
      <c r="E41" s="93" t="n">
        <f aca="false">G41-D41</f>
        <v>0</v>
      </c>
      <c r="F41" s="93" t="n">
        <v>0</v>
      </c>
      <c r="G41" s="93" t="n">
        <f aca="false">SUM('4'!F548)</f>
        <v>2000</v>
      </c>
    </row>
    <row r="42" customFormat="false" ht="14.1" hidden="false" customHeight="true" outlineLevel="0" collapsed="false">
      <c r="B42" s="91" t="s">
        <v>188</v>
      </c>
      <c r="C42" s="97" t="s">
        <v>189</v>
      </c>
      <c r="D42" s="93" t="n">
        <f aca="false">SUM('4'!D530)</f>
        <v>119000</v>
      </c>
      <c r="E42" s="93" t="n">
        <f aca="false">G42-D42</f>
        <v>0</v>
      </c>
      <c r="F42" s="93" t="n">
        <v>0</v>
      </c>
      <c r="G42" s="93" t="n">
        <f aca="false">SUM('4'!F530)</f>
        <v>119000</v>
      </c>
    </row>
    <row r="43" customFormat="false" ht="14.1" hidden="false" customHeight="true" outlineLevel="0" collapsed="false">
      <c r="B43" s="91" t="s">
        <v>190</v>
      </c>
      <c r="C43" s="92" t="s">
        <v>191</v>
      </c>
      <c r="D43" s="93" t="n">
        <f aca="false">SUM('4'!D553)</f>
        <v>34000</v>
      </c>
      <c r="E43" s="93" t="n">
        <f aca="false">G43-D43</f>
        <v>10000</v>
      </c>
      <c r="F43" s="93" t="n">
        <f aca="false">E43/D43*100</f>
        <v>29.4117647058824</v>
      </c>
      <c r="G43" s="93" t="n">
        <f aca="false">SUM('4'!G553)</f>
        <v>44000</v>
      </c>
    </row>
    <row r="44" s="98" customFormat="true" ht="19.5" hidden="false" customHeight="true" outlineLevel="0" collapsed="false">
      <c r="B44" s="99"/>
      <c r="C44" s="100" t="s">
        <v>192</v>
      </c>
      <c r="D44" s="100" t="n">
        <f aca="false">SUM(D8+D12+D16+D20+D23+D28+D30+D34+D37)</f>
        <v>10988335</v>
      </c>
      <c r="E44" s="100" t="n">
        <f aca="false">G44-D44</f>
        <v>1183405.41</v>
      </c>
      <c r="F44" s="100" t="n">
        <f aca="false">E44/D44*100</f>
        <v>10.7696517261259</v>
      </c>
      <c r="G44" s="100" t="n">
        <f aca="false">SUM(G8+G12+G16+G20+G23+G28+G30+G34+G37)</f>
        <v>12171740.41</v>
      </c>
    </row>
    <row r="46" customFormat="false" ht="16.5" hidden="false" customHeight="true" outlineLevel="0" collapsed="false">
      <c r="G46" s="101"/>
      <c r="H46" s="101"/>
      <c r="I46" s="101"/>
    </row>
    <row r="47" customFormat="false" ht="21" hidden="false" customHeight="true" outlineLevel="0" collapsed="false">
      <c r="D47" s="102"/>
      <c r="E47" s="102"/>
      <c r="F47" s="102"/>
      <c r="G47" s="102"/>
      <c r="H47" s="102"/>
      <c r="I47" s="102"/>
    </row>
  </sheetData>
  <mergeCells count="2">
    <mergeCell ref="B4:I4"/>
    <mergeCell ref="G46:I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8" min="3" style="0" width="15.7"/>
    <col collapsed="false" customWidth="true" hidden="false" outlineLevel="0" max="10" min="9" style="0" width="13.7"/>
  </cols>
  <sheetData>
    <row r="1" s="2" customFormat="true" ht="46.5" hidden="false" customHeight="true" outlineLevel="0" collapsed="false">
      <c r="A1" s="103"/>
      <c r="B1" s="104" t="s">
        <v>193</v>
      </c>
      <c r="C1" s="103"/>
      <c r="D1" s="103"/>
      <c r="E1" s="103"/>
      <c r="F1" s="103"/>
      <c r="G1" s="103"/>
      <c r="H1" s="103"/>
    </row>
    <row r="2" s="1" customFormat="true" ht="22.5" hidden="false" customHeight="true" outlineLevel="0" collapsed="false">
      <c r="A2" s="105" t="s">
        <v>194</v>
      </c>
      <c r="B2" s="106"/>
      <c r="C2" s="107"/>
      <c r="D2" s="107"/>
      <c r="E2" s="107"/>
      <c r="F2" s="107" t="s">
        <v>195</v>
      </c>
      <c r="G2" s="107"/>
      <c r="H2" s="107"/>
    </row>
    <row r="3" s="1" customFormat="true" ht="35.25" hidden="false" customHeight="true" outlineLevel="0" collapsed="false">
      <c r="A3" s="108" t="s">
        <v>38</v>
      </c>
      <c r="B3" s="109" t="s">
        <v>39</v>
      </c>
      <c r="C3" s="110" t="s">
        <v>12</v>
      </c>
      <c r="D3" s="110" t="s">
        <v>13</v>
      </c>
      <c r="E3" s="110" t="s">
        <v>14</v>
      </c>
      <c r="F3" s="110" t="s">
        <v>15</v>
      </c>
    </row>
    <row r="4" s="1" customFormat="true" ht="30" hidden="false" customHeight="true" outlineLevel="0" collapsed="false">
      <c r="A4" s="111" t="s">
        <v>196</v>
      </c>
      <c r="B4" s="112" t="s">
        <v>197</v>
      </c>
      <c r="C4" s="113" t="n">
        <f aca="false">C5+C6</f>
        <v>0</v>
      </c>
      <c r="D4" s="113" t="n">
        <f aca="false">D5+D6</f>
        <v>0</v>
      </c>
      <c r="E4" s="113" t="n">
        <f aca="false">E5+E6</f>
        <v>0</v>
      </c>
      <c r="F4" s="113" t="n">
        <f aca="false">F5+F6</f>
        <v>0</v>
      </c>
    </row>
    <row r="5" s="1" customFormat="true" ht="30" hidden="false" customHeight="true" outlineLevel="0" collapsed="false">
      <c r="A5" s="114" t="s">
        <v>198</v>
      </c>
      <c r="B5" s="115" t="s">
        <v>199</v>
      </c>
      <c r="C5" s="116" t="n">
        <v>0</v>
      </c>
      <c r="D5" s="116" t="n">
        <v>0</v>
      </c>
      <c r="E5" s="116" t="n">
        <v>0</v>
      </c>
      <c r="F5" s="116" t="n">
        <v>0</v>
      </c>
    </row>
    <row r="6" s="1" customFormat="true" ht="30" hidden="false" customHeight="true" outlineLevel="0" collapsed="false">
      <c r="A6" s="114" t="s">
        <v>200</v>
      </c>
      <c r="B6" s="115" t="s">
        <v>201</v>
      </c>
      <c r="C6" s="116" t="n">
        <f aca="false">C7</f>
        <v>0</v>
      </c>
      <c r="D6" s="116" t="n">
        <f aca="false">D7</f>
        <v>0</v>
      </c>
      <c r="E6" s="116" t="n">
        <f aca="false">E7</f>
        <v>0</v>
      </c>
      <c r="F6" s="116" t="n">
        <f aca="false">F7</f>
        <v>0</v>
      </c>
    </row>
    <row r="7" s="1" customFormat="true" ht="30" hidden="false" customHeight="true" outlineLevel="0" collapsed="false">
      <c r="A7" s="117"/>
      <c r="B7" s="118" t="s">
        <v>98</v>
      </c>
      <c r="C7" s="119" t="n">
        <v>0</v>
      </c>
      <c r="D7" s="119" t="n">
        <v>0</v>
      </c>
      <c r="E7" s="119" t="n">
        <v>0</v>
      </c>
      <c r="F7" s="119" t="n">
        <v>0</v>
      </c>
    </row>
    <row r="8" customFormat="false" ht="19.5" hidden="false" customHeight="true" outlineLevel="0" collapsed="false">
      <c r="A8" s="107"/>
      <c r="B8" s="107"/>
      <c r="C8" s="107"/>
      <c r="D8" s="107"/>
      <c r="E8" s="107"/>
      <c r="F8" s="107"/>
    </row>
    <row r="9" s="1" customFormat="true" ht="34.5" hidden="false" customHeight="true" outlineLevel="0" collapsed="false">
      <c r="A9" s="108" t="s">
        <v>38</v>
      </c>
      <c r="B9" s="40" t="s">
        <v>80</v>
      </c>
      <c r="C9" s="110" t="s">
        <v>202</v>
      </c>
      <c r="D9" s="110" t="s">
        <v>13</v>
      </c>
      <c r="E9" s="110" t="s">
        <v>14</v>
      </c>
      <c r="F9" s="110" t="s">
        <v>15</v>
      </c>
    </row>
    <row r="10" customFormat="false" ht="30" hidden="false" customHeight="true" outlineLevel="0" collapsed="false">
      <c r="A10" s="120" t="s">
        <v>203</v>
      </c>
      <c r="B10" s="112" t="s">
        <v>204</v>
      </c>
      <c r="C10" s="113" t="n">
        <f aca="false">C11+C13</f>
        <v>689565</v>
      </c>
      <c r="D10" s="113" t="n">
        <f aca="false">D11+D13</f>
        <v>0</v>
      </c>
      <c r="E10" s="113" t="n">
        <f aca="false">E11+E13</f>
        <v>0</v>
      </c>
      <c r="F10" s="113" t="n">
        <f aca="false">F11+F13</f>
        <v>689565</v>
      </c>
    </row>
    <row r="11" customFormat="false" ht="30" hidden="false" customHeight="true" outlineLevel="0" collapsed="false">
      <c r="A11" s="121" t="s">
        <v>205</v>
      </c>
      <c r="B11" s="115" t="s">
        <v>206</v>
      </c>
      <c r="C11" s="116" t="n">
        <f aca="false">C12</f>
        <v>0</v>
      </c>
      <c r="D11" s="116" t="n">
        <f aca="false">D12</f>
        <v>0</v>
      </c>
      <c r="E11" s="116" t="n">
        <f aca="false">E12</f>
        <v>0</v>
      </c>
      <c r="F11" s="116" t="n">
        <f aca="false">F12</f>
        <v>0</v>
      </c>
    </row>
    <row r="12" customFormat="false" ht="30" hidden="false" customHeight="true" outlineLevel="0" collapsed="false">
      <c r="A12" s="122"/>
      <c r="B12" s="123" t="s">
        <v>46</v>
      </c>
      <c r="C12" s="119" t="n">
        <v>0</v>
      </c>
      <c r="D12" s="119" t="n">
        <v>0</v>
      </c>
      <c r="E12" s="119" t="n">
        <v>0</v>
      </c>
      <c r="F12" s="119" t="n">
        <v>0</v>
      </c>
    </row>
    <row r="13" customFormat="false" ht="30" hidden="false" customHeight="true" outlineLevel="0" collapsed="false">
      <c r="A13" s="121" t="s">
        <v>207</v>
      </c>
      <c r="B13" s="124" t="s">
        <v>208</v>
      </c>
      <c r="C13" s="116" t="n">
        <f aca="false">C14</f>
        <v>689565</v>
      </c>
      <c r="D13" s="116" t="n">
        <f aca="false">D14</f>
        <v>0</v>
      </c>
      <c r="E13" s="116" t="n">
        <f aca="false">E14</f>
        <v>0</v>
      </c>
      <c r="F13" s="116" t="n">
        <f aca="false">F14</f>
        <v>689565</v>
      </c>
    </row>
    <row r="14" customFormat="false" ht="30" hidden="false" customHeight="true" outlineLevel="0" collapsed="false">
      <c r="A14" s="122"/>
      <c r="B14" s="123" t="s">
        <v>46</v>
      </c>
      <c r="C14" s="119" t="n">
        <v>689565</v>
      </c>
      <c r="D14" s="119" t="n">
        <v>0</v>
      </c>
      <c r="E14" s="119" t="n">
        <v>0</v>
      </c>
      <c r="F14" s="119" t="n">
        <v>689565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2.75" hidden="false" customHeight="true" outlineLevel="0" collapsed="false">
      <c r="A29" s="125"/>
      <c r="B29" s="125"/>
      <c r="C29" s="125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519" activeCellId="0" sqref="F5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9.99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7.99"/>
    <col collapsed="false" customWidth="true" hidden="false" outlineLevel="0" max="11" min="11" style="13" width="6.13"/>
    <col collapsed="false" customWidth="true" hidden="false" outlineLevel="0" max="13" min="12" style="13" width="6.85"/>
    <col collapsed="false" customWidth="true" hidden="false" outlineLevel="0" max="14" min="14" style="13" width="8.7"/>
    <col collapsed="false" customWidth="false" hidden="false" outlineLevel="0" max="15" min="15" style="13" width="9.14"/>
    <col collapsed="false" customWidth="true" hidden="false" outlineLevel="0" max="16" min="16" style="13" width="10.41"/>
    <col collapsed="false" customWidth="false" hidden="false" outlineLevel="0" max="17" min="17" style="127" width="9.14"/>
    <col collapsed="false" customWidth="true" hidden="false" outlineLevel="0" max="18" min="18" style="13" width="9.41"/>
    <col collapsed="false" customWidth="false" hidden="false" outlineLevel="0" max="257" min="19" style="13" width="9.14"/>
  </cols>
  <sheetData>
    <row r="1" customFormat="false" ht="9.75" hidden="false" customHeight="false" outlineLevel="0" collapsed="false">
      <c r="E1" s="128" t="s">
        <v>209</v>
      </c>
      <c r="F1" s="128"/>
      <c r="G1" s="128"/>
    </row>
    <row r="2" customFormat="false" ht="9.75" hidden="false" customHeight="true" outlineLevel="0" collapsed="false">
      <c r="B2" s="129" t="s">
        <v>21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9.7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8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3.25" hidden="false" customHeight="true" outlineLevel="0" collapsed="false">
      <c r="B5" s="130" t="s">
        <v>211</v>
      </c>
    </row>
    <row r="6" customFormat="false" ht="5.25" hidden="false" customHeight="true" outlineLevel="0" collapsed="false"/>
    <row r="7" s="134" customFormat="true" ht="15" hidden="false" customHeight="true" outlineLevel="0" collapsed="false">
      <c r="A7" s="131" t="s">
        <v>212</v>
      </c>
      <c r="B7" s="131" t="s">
        <v>213</v>
      </c>
      <c r="C7" s="132" t="s">
        <v>214</v>
      </c>
      <c r="D7" s="131" t="s">
        <v>12</v>
      </c>
      <c r="E7" s="131" t="s">
        <v>13</v>
      </c>
      <c r="F7" s="133" t="s">
        <v>15</v>
      </c>
      <c r="G7" s="132" t="s">
        <v>215</v>
      </c>
      <c r="H7" s="132"/>
      <c r="I7" s="132"/>
      <c r="J7" s="132"/>
      <c r="K7" s="132"/>
      <c r="L7" s="132"/>
      <c r="M7" s="132"/>
      <c r="N7" s="132"/>
      <c r="Q7" s="135"/>
    </row>
    <row r="8" s="138" customFormat="true" ht="44.25" hidden="false" customHeight="true" outlineLevel="0" collapsed="false">
      <c r="A8" s="131"/>
      <c r="B8" s="131"/>
      <c r="C8" s="131"/>
      <c r="D8" s="131"/>
      <c r="E8" s="131"/>
      <c r="F8" s="133"/>
      <c r="G8" s="136" t="s">
        <v>216</v>
      </c>
      <c r="H8" s="136" t="s">
        <v>217</v>
      </c>
      <c r="I8" s="136" t="s">
        <v>218</v>
      </c>
      <c r="J8" s="136" t="s">
        <v>219</v>
      </c>
      <c r="K8" s="136" t="s">
        <v>220</v>
      </c>
      <c r="L8" s="137" t="s">
        <v>221</v>
      </c>
      <c r="M8" s="136" t="s">
        <v>222</v>
      </c>
      <c r="N8" s="136" t="s">
        <v>223</v>
      </c>
      <c r="Q8" s="139"/>
    </row>
    <row r="9" s="134" customFormat="true" ht="10.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4</v>
      </c>
      <c r="Q9" s="135"/>
    </row>
    <row r="10" s="24" customFormat="true" ht="45.75" hidden="false" customHeight="true" outlineLevel="0" collapsed="false">
      <c r="A10" s="141" t="s">
        <v>224</v>
      </c>
      <c r="B10" s="141"/>
      <c r="C10" s="141"/>
      <c r="D10" s="142" t="n">
        <f aca="false">D11+D564+D618+D651</f>
        <v>11677900</v>
      </c>
      <c r="E10" s="142" t="n">
        <f aca="false">F10-D10</f>
        <v>1183405.41</v>
      </c>
      <c r="F10" s="142" t="n">
        <f aca="false">SUM(G10:N10)</f>
        <v>12861305.41</v>
      </c>
      <c r="G10" s="142" t="n">
        <f aca="false">G11+G564+G618+G651</f>
        <v>5938024.3</v>
      </c>
      <c r="H10" s="142" t="n">
        <f aca="false">H11+H564+H618+H651</f>
        <v>1343723</v>
      </c>
      <c r="I10" s="142" t="n">
        <f aca="false">I11+I564+I618+I651</f>
        <v>1307694</v>
      </c>
      <c r="J10" s="142" t="n">
        <f aca="false">J11+J564+J618+J651</f>
        <v>1217509</v>
      </c>
      <c r="K10" s="143" t="n">
        <f aca="false">K11+K564+K618+K651</f>
        <v>670</v>
      </c>
      <c r="L10" s="142" t="n">
        <f aca="false">L11+L564+L618+L651</f>
        <v>600</v>
      </c>
      <c r="M10" s="142" t="n">
        <f aca="false">M11+M564+M618+M651</f>
        <v>0</v>
      </c>
      <c r="N10" s="142" t="n">
        <f aca="false">N11+N564+N618+N651</f>
        <v>3053085.11</v>
      </c>
      <c r="Q10" s="144"/>
    </row>
    <row r="11" s="24" customFormat="true" ht="36" hidden="false" customHeight="true" outlineLevel="0" collapsed="false">
      <c r="A11" s="145"/>
      <c r="B11" s="146" t="s">
        <v>225</v>
      </c>
      <c r="C11" s="146"/>
      <c r="D11" s="147" t="n">
        <f aca="false">D12+D41+D60+D74+D86+D112+D138+D153+D176+D222+D234+D271+D276+D294+D325+D348+D371+D384+D415+D493+D501+D510+D526</f>
        <v>10528035</v>
      </c>
      <c r="E11" s="148" t="n">
        <f aca="false">F11-D11</f>
        <v>903000</v>
      </c>
      <c r="F11" s="147" t="n">
        <f aca="false">SUM(G11:N11)</f>
        <v>11431035</v>
      </c>
      <c r="G11" s="147" t="n">
        <f aca="false">G12+G41+G60+G74+G86+G112+G138+G153+G176+G222+G234+G271+G276+G294+G325+G348+G371+G384+G415+G493+G501+G510+G526</f>
        <v>4912839.3</v>
      </c>
      <c r="H11" s="147" t="n">
        <f aca="false">H12+H41+H60+H74+H86+H112+H138+H153+H176+H222+H234+H271+H276+H294+H325+H348+H371+H384+H415+H493+H501+H510+H526</f>
        <v>1339500</v>
      </c>
      <c r="I11" s="147" t="n">
        <f aca="false">I12+I41+I60+I74+I86+I112+I138+I153+I176+I222+I234+I271+I276+I294+I325+I348+I371+I384+I415+I493+I501+I510+I526</f>
        <v>1179664</v>
      </c>
      <c r="J11" s="147" t="n">
        <f aca="false">J12+J41+J60+J74+J86+J112+J138+J153+J176+J222+J234+J271+J276+J294+J325+J348+J371+J384+J415+J493+J501+J510+J526</f>
        <v>1017830</v>
      </c>
      <c r="K11" s="149" t="n">
        <f aca="false">K12+K41+K60+K74+K86+K112+K138+K153+K176+K222+K234+K271+K276+K294+K325+K348+K371+K384+K415+K493+K501+K510+K526</f>
        <v>0</v>
      </c>
      <c r="L11" s="147" t="n">
        <f aca="false">L12+L41+L60+L74+L86+L112+L138+L153+L176+L222+L234+L271+L276+L294+L325+L348+L371+L384+L415+L493+L501+L510+L526</f>
        <v>600</v>
      </c>
      <c r="M11" s="147" t="n">
        <f aca="false">M12+M41+M60+M74+M86+M112+M138+M153+M176+M222+M234+M271+M276+M294+M325+M348+M371+M384+M415+M493+M501+M510+M526</f>
        <v>0</v>
      </c>
      <c r="N11" s="147" t="n">
        <f aca="false">N12+N41+N60+N74+N86+N112+N138+N153+N176+N222+N234+N271+N276+N294+N325+N348+N371+N384+N415+N493+N501+N510+N526</f>
        <v>2980601.7</v>
      </c>
      <c r="Q11" s="144"/>
    </row>
    <row r="12" customFormat="false" ht="27.95" hidden="false" customHeight="true" outlineLevel="0" collapsed="false">
      <c r="A12" s="150"/>
      <c r="B12" s="151" t="s">
        <v>226</v>
      </c>
      <c r="C12" s="151"/>
      <c r="D12" s="65" t="n">
        <f aca="false">D13+D23+D27</f>
        <v>1044870</v>
      </c>
      <c r="E12" s="65" t="n">
        <f aca="false">F12-D12</f>
        <v>0</v>
      </c>
      <c r="F12" s="65" t="n">
        <f aca="false">SUM(G12:N12)</f>
        <v>1044870</v>
      </c>
      <c r="G12" s="65" t="n">
        <f aca="false">G13+G23+G27</f>
        <v>748200</v>
      </c>
      <c r="H12" s="65" t="n">
        <f aca="false">H13+H23+H27</f>
        <v>296670</v>
      </c>
      <c r="I12" s="65" t="n">
        <f aca="false">I13+I23+I27</f>
        <v>0</v>
      </c>
      <c r="J12" s="65" t="n">
        <f aca="false">J13+J23+J27</f>
        <v>0</v>
      </c>
      <c r="K12" s="65" t="n">
        <f aca="false">K13+K23+K27</f>
        <v>0</v>
      </c>
      <c r="L12" s="65" t="n">
        <f aca="false">L13+L23+L27</f>
        <v>0</v>
      </c>
      <c r="M12" s="65" t="n">
        <f aca="false">M13+M23+M27</f>
        <v>0</v>
      </c>
      <c r="N12" s="65" t="n">
        <f aca="false">N13+N23+N27</f>
        <v>0</v>
      </c>
    </row>
    <row r="13" customFormat="false" ht="24" hidden="false" customHeight="true" outlineLevel="0" collapsed="false">
      <c r="A13" s="152" t="s">
        <v>122</v>
      </c>
      <c r="B13" s="153" t="s">
        <v>227</v>
      </c>
      <c r="C13" s="153"/>
      <c r="D13" s="154" t="n">
        <f aca="false">D14</f>
        <v>916600</v>
      </c>
      <c r="E13" s="154" t="n">
        <f aca="false">F13-D13</f>
        <v>0</v>
      </c>
      <c r="F13" s="155" t="n">
        <f aca="false">SUM(G13:N13)</f>
        <v>916600</v>
      </c>
      <c r="G13" s="154" t="n">
        <f aca="false">G14</f>
        <v>710930</v>
      </c>
      <c r="H13" s="154" t="n">
        <f aca="false">H14</f>
        <v>205670</v>
      </c>
      <c r="I13" s="154" t="n">
        <f aca="false">I14</f>
        <v>0</v>
      </c>
      <c r="J13" s="154" t="n">
        <f aca="false">J14</f>
        <v>0</v>
      </c>
      <c r="K13" s="154" t="n">
        <f aca="false">K14</f>
        <v>0</v>
      </c>
      <c r="L13" s="154" t="n">
        <f aca="false">L14</f>
        <v>0</v>
      </c>
      <c r="M13" s="154" t="n">
        <f aca="false">M14</f>
        <v>0</v>
      </c>
      <c r="N13" s="154" t="n">
        <f aca="false">N14</f>
        <v>0</v>
      </c>
      <c r="P13" s="127"/>
    </row>
    <row r="14" customFormat="false" ht="21" hidden="false" customHeight="true" outlineLevel="0" collapsed="false">
      <c r="A14" s="156"/>
      <c r="B14" s="76" t="n">
        <v>3</v>
      </c>
      <c r="C14" s="157" t="s">
        <v>228</v>
      </c>
      <c r="D14" s="158" t="n">
        <f aca="false">D15+D19</f>
        <v>916600</v>
      </c>
      <c r="E14" s="158" t="n">
        <f aca="false">F14-D14</f>
        <v>0</v>
      </c>
      <c r="F14" s="159" t="n">
        <f aca="false">SUM(G14:N14)</f>
        <v>916600</v>
      </c>
      <c r="G14" s="158" t="n">
        <f aca="false">G15+G19</f>
        <v>710930</v>
      </c>
      <c r="H14" s="158" t="n">
        <f aca="false">H15+H19</f>
        <v>205670</v>
      </c>
      <c r="I14" s="158" t="n">
        <f aca="false">I15+I19</f>
        <v>0</v>
      </c>
      <c r="J14" s="158" t="n">
        <f aca="false">J15+J19</f>
        <v>0</v>
      </c>
      <c r="K14" s="158" t="n">
        <f aca="false">K15+K19</f>
        <v>0</v>
      </c>
      <c r="L14" s="158" t="n">
        <f aca="false">L15+L19</f>
        <v>0</v>
      </c>
      <c r="M14" s="158" t="n">
        <f aca="false">M15+M19</f>
        <v>0</v>
      </c>
      <c r="N14" s="158" t="n">
        <f aca="false">N15+N19</f>
        <v>0</v>
      </c>
    </row>
    <row r="15" customFormat="false" ht="18" hidden="false" customHeight="true" outlineLevel="0" collapsed="false">
      <c r="A15" s="156"/>
      <c r="B15" s="76" t="n">
        <v>31</v>
      </c>
      <c r="C15" s="157" t="s">
        <v>229</v>
      </c>
      <c r="D15" s="158" t="n">
        <f aca="false">D16+D17+D18</f>
        <v>553500</v>
      </c>
      <c r="E15" s="158" t="n">
        <f aca="false">F15-D15</f>
        <v>0</v>
      </c>
      <c r="F15" s="159" t="n">
        <f aca="false">SUM(G15:N15)</f>
        <v>553500</v>
      </c>
      <c r="G15" s="158" t="n">
        <f aca="false">G16+G17+G18</f>
        <v>347830</v>
      </c>
      <c r="H15" s="158" t="n">
        <f aca="false">H16+H17+H18</f>
        <v>205670</v>
      </c>
      <c r="I15" s="158" t="n">
        <f aca="false">I16+I17+I18</f>
        <v>0</v>
      </c>
      <c r="J15" s="158" t="n">
        <f aca="false">J16+J17+J18</f>
        <v>0</v>
      </c>
      <c r="K15" s="158" t="n">
        <f aca="false">K16+K17+K18</f>
        <v>0</v>
      </c>
      <c r="L15" s="158" t="n">
        <f aca="false">L16+L17+L18</f>
        <v>0</v>
      </c>
      <c r="M15" s="158" t="n">
        <f aca="false">M16+M17+M18</f>
        <v>0</v>
      </c>
      <c r="N15" s="158" t="n">
        <f aca="false">N16+N17+N18</f>
        <v>0</v>
      </c>
    </row>
    <row r="16" s="134" customFormat="true" ht="15" hidden="false" customHeight="true" outlineLevel="0" collapsed="false">
      <c r="A16" s="160"/>
      <c r="B16" s="73"/>
      <c r="C16" s="69" t="s">
        <v>46</v>
      </c>
      <c r="D16" s="95" t="n">
        <v>288634</v>
      </c>
      <c r="E16" s="158" t="n">
        <f aca="false">F16-D16</f>
        <v>59196</v>
      </c>
      <c r="F16" s="161" t="n">
        <f aca="false">SUM(G16:N16)</f>
        <v>347830</v>
      </c>
      <c r="G16" s="95" t="n">
        <v>34783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Q16" s="135"/>
    </row>
    <row r="17" s="134" customFormat="true" ht="15" hidden="false" customHeight="true" outlineLevel="0" collapsed="false">
      <c r="A17" s="160"/>
      <c r="B17" s="73"/>
      <c r="C17" s="69" t="s">
        <v>64</v>
      </c>
      <c r="D17" s="95" t="n">
        <v>205670</v>
      </c>
      <c r="E17" s="158" t="n">
        <f aca="false">F17-D17</f>
        <v>0</v>
      </c>
      <c r="F17" s="161" t="n">
        <f aca="false">SUM(G17:N17)</f>
        <v>205670</v>
      </c>
      <c r="G17" s="95" t="n">
        <v>0</v>
      </c>
      <c r="H17" s="95" t="n">
        <v>20567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Q17" s="135"/>
    </row>
    <row r="18" s="134" customFormat="true" ht="15" hidden="false" customHeight="true" outlineLevel="0" collapsed="false">
      <c r="A18" s="160"/>
      <c r="B18" s="73"/>
      <c r="C18" s="69" t="s">
        <v>85</v>
      </c>
      <c r="D18" s="95" t="n">
        <v>59196</v>
      </c>
      <c r="E18" s="158" t="n">
        <f aca="false">F18-D18</f>
        <v>-59196</v>
      </c>
      <c r="F18" s="161" t="n">
        <f aca="false">SUM(G18:N18)</f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Q18" s="135"/>
    </row>
    <row r="19" customFormat="false" ht="18" hidden="false" customHeight="true" outlineLevel="0" collapsed="false">
      <c r="A19" s="156"/>
      <c r="B19" s="76" t="n">
        <v>32</v>
      </c>
      <c r="C19" s="157" t="s">
        <v>230</v>
      </c>
      <c r="D19" s="158" t="n">
        <f aca="false">D20+D21+D22</f>
        <v>363100</v>
      </c>
      <c r="E19" s="158" t="n">
        <f aca="false">F19-D19</f>
        <v>0</v>
      </c>
      <c r="F19" s="159" t="n">
        <f aca="false">SUM(G19:N19)</f>
        <v>363100</v>
      </c>
      <c r="G19" s="158" t="n">
        <f aca="false">G20+G21+G22</f>
        <v>363100</v>
      </c>
      <c r="H19" s="158" t="n">
        <f aca="false">H20+H21+H22</f>
        <v>0</v>
      </c>
      <c r="I19" s="158" t="n">
        <f aca="false">I20+I21+I22</f>
        <v>0</v>
      </c>
      <c r="J19" s="158" t="n">
        <f aca="false">J20+J21+J22</f>
        <v>0</v>
      </c>
      <c r="K19" s="158" t="n">
        <f aca="false">K20+K21+K22</f>
        <v>0</v>
      </c>
      <c r="L19" s="158" t="n">
        <f aca="false">L20+L21+L22</f>
        <v>0</v>
      </c>
      <c r="M19" s="158" t="n">
        <f aca="false">M20+M21+M22</f>
        <v>0</v>
      </c>
      <c r="N19" s="158" t="n">
        <f aca="false">N20+N21+N22</f>
        <v>0</v>
      </c>
    </row>
    <row r="20" s="134" customFormat="true" ht="15" hidden="false" customHeight="true" outlineLevel="0" collapsed="false">
      <c r="A20" s="160"/>
      <c r="B20" s="73"/>
      <c r="C20" s="69" t="s">
        <v>46</v>
      </c>
      <c r="D20" s="95" t="n">
        <v>363100</v>
      </c>
      <c r="E20" s="158" t="n">
        <f aca="false">F20-D20</f>
        <v>0</v>
      </c>
      <c r="F20" s="161" t="n">
        <v>363100</v>
      </c>
      <c r="G20" s="95" t="n">
        <v>36310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Q20" s="135"/>
    </row>
    <row r="21" s="134" customFormat="true" ht="15" hidden="false" customHeight="true" outlineLevel="0" collapsed="false">
      <c r="A21" s="160"/>
      <c r="B21" s="73"/>
      <c r="C21" s="69" t="s">
        <v>64</v>
      </c>
      <c r="D21" s="95" t="n">
        <v>0</v>
      </c>
      <c r="E21" s="158" t="n">
        <f aca="false">F21-D21</f>
        <v>0</v>
      </c>
      <c r="F21" s="161" t="n">
        <f aca="false">SUM(G21:N21)</f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Q21" s="135"/>
    </row>
    <row r="22" s="134" customFormat="true" ht="15" hidden="false" customHeight="true" outlineLevel="0" collapsed="false">
      <c r="A22" s="160"/>
      <c r="B22" s="73"/>
      <c r="C22" s="69" t="s">
        <v>61</v>
      </c>
      <c r="D22" s="95" t="n">
        <v>0</v>
      </c>
      <c r="E22" s="158" t="n">
        <f aca="false">F22-D22</f>
        <v>0</v>
      </c>
      <c r="F22" s="161" t="n">
        <f aca="false">SUM(G22:N22)</f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Q22" s="135"/>
    </row>
    <row r="23" customFormat="false" ht="26.1" hidden="false" customHeight="true" outlineLevel="0" collapsed="false">
      <c r="A23" s="152" t="s">
        <v>122</v>
      </c>
      <c r="B23" s="162" t="s">
        <v>231</v>
      </c>
      <c r="C23" s="162"/>
      <c r="D23" s="154" t="n">
        <f aca="false">D24</f>
        <v>34270</v>
      </c>
      <c r="E23" s="154" t="n">
        <f aca="false">F23-D23</f>
        <v>0</v>
      </c>
      <c r="F23" s="155" t="n">
        <f aca="false">SUM(G23:N23)</f>
        <v>34270</v>
      </c>
      <c r="G23" s="154" t="n">
        <f aca="false">G24</f>
        <v>34270</v>
      </c>
      <c r="H23" s="154" t="n">
        <f aca="false">H24</f>
        <v>0</v>
      </c>
      <c r="I23" s="154" t="n">
        <f aca="false">I24</f>
        <v>0</v>
      </c>
      <c r="J23" s="154" t="n">
        <f aca="false">J24</f>
        <v>0</v>
      </c>
      <c r="K23" s="154" t="n">
        <f aca="false">K24</f>
        <v>0</v>
      </c>
      <c r="L23" s="154" t="n">
        <f aca="false">L24</f>
        <v>0</v>
      </c>
      <c r="M23" s="154" t="n">
        <f aca="false">M24</f>
        <v>0</v>
      </c>
      <c r="N23" s="154" t="n">
        <f aca="false">N24</f>
        <v>0</v>
      </c>
    </row>
    <row r="24" customFormat="false" ht="21" hidden="false" customHeight="true" outlineLevel="0" collapsed="false">
      <c r="A24" s="156"/>
      <c r="B24" s="76" t="n">
        <v>3</v>
      </c>
      <c r="C24" s="157" t="s">
        <v>228</v>
      </c>
      <c r="D24" s="158" t="n">
        <f aca="false">D25</f>
        <v>34270</v>
      </c>
      <c r="E24" s="158" t="n">
        <f aca="false">F24-D24</f>
        <v>0</v>
      </c>
      <c r="F24" s="159" t="n">
        <f aca="false">SUM(G24:N24)</f>
        <v>34270</v>
      </c>
      <c r="G24" s="158" t="n">
        <f aca="false">G25</f>
        <v>34270</v>
      </c>
      <c r="H24" s="158" t="n">
        <f aca="false">H25</f>
        <v>0</v>
      </c>
      <c r="I24" s="158" t="n">
        <f aca="false">I25</f>
        <v>0</v>
      </c>
      <c r="J24" s="158" t="n">
        <f aca="false">J25</f>
        <v>0</v>
      </c>
      <c r="K24" s="158" t="n">
        <f aca="false">K25</f>
        <v>0</v>
      </c>
      <c r="L24" s="158" t="n">
        <f aca="false">L25</f>
        <v>0</v>
      </c>
      <c r="M24" s="158" t="n">
        <f aca="false">M25</f>
        <v>0</v>
      </c>
      <c r="N24" s="158" t="n">
        <f aca="false">N25</f>
        <v>0</v>
      </c>
    </row>
    <row r="25" customFormat="false" ht="18" hidden="false" customHeight="true" outlineLevel="0" collapsed="false">
      <c r="A25" s="156"/>
      <c r="B25" s="76" t="n">
        <v>32</v>
      </c>
      <c r="C25" s="157" t="s">
        <v>232</v>
      </c>
      <c r="D25" s="158" t="n">
        <f aca="false">D26</f>
        <v>34270</v>
      </c>
      <c r="E25" s="158" t="n">
        <f aca="false">F25-D25</f>
        <v>0</v>
      </c>
      <c r="F25" s="159" t="n">
        <f aca="false">SUM(G25:N25)</f>
        <v>34270</v>
      </c>
      <c r="G25" s="158" t="n">
        <f aca="false">G26</f>
        <v>34270</v>
      </c>
      <c r="H25" s="158" t="n">
        <f aca="false">H26</f>
        <v>0</v>
      </c>
      <c r="I25" s="158" t="n">
        <f aca="false">I26</f>
        <v>0</v>
      </c>
      <c r="J25" s="158" t="n">
        <f aca="false">J26</f>
        <v>0</v>
      </c>
      <c r="K25" s="158" t="n">
        <f aca="false">K26</f>
        <v>0</v>
      </c>
      <c r="L25" s="158" t="n">
        <f aca="false">L26</f>
        <v>0</v>
      </c>
      <c r="M25" s="158" t="n">
        <f aca="false">M26</f>
        <v>0</v>
      </c>
      <c r="N25" s="158" t="n">
        <f aca="false">N26</f>
        <v>0</v>
      </c>
    </row>
    <row r="26" s="134" customFormat="true" ht="15" hidden="false" customHeight="true" outlineLevel="0" collapsed="false">
      <c r="A26" s="160"/>
      <c r="B26" s="73"/>
      <c r="C26" s="69" t="s">
        <v>46</v>
      </c>
      <c r="D26" s="95" t="n">
        <v>34270</v>
      </c>
      <c r="E26" s="158" t="n">
        <f aca="false">F26-D26</f>
        <v>0</v>
      </c>
      <c r="F26" s="161" t="n">
        <f aca="false">SUM(G26:N26)</f>
        <v>34270</v>
      </c>
      <c r="G26" s="95" t="n">
        <v>3427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Q26" s="135"/>
    </row>
    <row r="27" customFormat="false" ht="24" hidden="false" customHeight="true" outlineLevel="0" collapsed="false">
      <c r="A27" s="152" t="s">
        <v>122</v>
      </c>
      <c r="B27" s="163" t="s">
        <v>233</v>
      </c>
      <c r="C27" s="163"/>
      <c r="D27" s="164" t="n">
        <f aca="false">D28</f>
        <v>94000</v>
      </c>
      <c r="E27" s="164" t="n">
        <f aca="false">F27-D27</f>
        <v>0</v>
      </c>
      <c r="F27" s="165" t="n">
        <f aca="false">SUM(G27:N27)</f>
        <v>94000</v>
      </c>
      <c r="G27" s="164" t="n">
        <f aca="false">G28</f>
        <v>3000</v>
      </c>
      <c r="H27" s="164" t="n">
        <f aca="false">H28</f>
        <v>91000</v>
      </c>
      <c r="I27" s="164" t="n">
        <f aca="false">I28</f>
        <v>0</v>
      </c>
      <c r="J27" s="164" t="n">
        <f aca="false">J28</f>
        <v>0</v>
      </c>
      <c r="K27" s="164" t="n">
        <f aca="false">K28</f>
        <v>0</v>
      </c>
      <c r="L27" s="164" t="n">
        <f aca="false">L28</f>
        <v>0</v>
      </c>
      <c r="M27" s="164" t="n">
        <f aca="false">M28</f>
        <v>0</v>
      </c>
      <c r="N27" s="164" t="n">
        <f aca="false">N28</f>
        <v>0</v>
      </c>
    </row>
    <row r="28" customFormat="false" ht="21" hidden="false" customHeight="true" outlineLevel="0" collapsed="false">
      <c r="A28" s="156"/>
      <c r="B28" s="76" t="n">
        <v>4</v>
      </c>
      <c r="C28" s="157" t="s">
        <v>234</v>
      </c>
      <c r="D28" s="158" t="n">
        <f aca="false">D29</f>
        <v>94000</v>
      </c>
      <c r="E28" s="158" t="n">
        <f aca="false">F28-D28</f>
        <v>0</v>
      </c>
      <c r="F28" s="158" t="n">
        <f aca="false">SUM(G28:N28)</f>
        <v>94000</v>
      </c>
      <c r="G28" s="158" t="n">
        <f aca="false">G29</f>
        <v>3000</v>
      </c>
      <c r="H28" s="158" t="n">
        <f aca="false">H29</f>
        <v>91000</v>
      </c>
      <c r="I28" s="158" t="n">
        <f aca="false">I29</f>
        <v>0</v>
      </c>
      <c r="J28" s="158" t="n">
        <f aca="false">J29</f>
        <v>0</v>
      </c>
      <c r="K28" s="158" t="n">
        <f aca="false">K29</f>
        <v>0</v>
      </c>
      <c r="L28" s="158" t="n">
        <f aca="false">L29</f>
        <v>0</v>
      </c>
      <c r="M28" s="158" t="n">
        <f aca="false">M29</f>
        <v>0</v>
      </c>
      <c r="N28" s="158" t="n">
        <f aca="false">N29</f>
        <v>0</v>
      </c>
    </row>
    <row r="29" customFormat="false" ht="18" hidden="false" customHeight="true" outlineLevel="0" collapsed="false">
      <c r="A29" s="156"/>
      <c r="B29" s="76" t="n">
        <v>42</v>
      </c>
      <c r="C29" s="157" t="s">
        <v>235</v>
      </c>
      <c r="D29" s="158" t="n">
        <f aca="false">D30+D31+D32+D33</f>
        <v>94000</v>
      </c>
      <c r="E29" s="158" t="n">
        <f aca="false">E30+E31+E32+E33</f>
        <v>0</v>
      </c>
      <c r="F29" s="158" t="n">
        <f aca="false">SUM(G29:N29)</f>
        <v>94000</v>
      </c>
      <c r="G29" s="158" t="n">
        <f aca="false">G30+G32+G31+G33</f>
        <v>3000</v>
      </c>
      <c r="H29" s="158" t="n">
        <f aca="false">H30+H32+H31+H33</f>
        <v>91000</v>
      </c>
      <c r="I29" s="158" t="n">
        <f aca="false">I30+I32+I31+I33</f>
        <v>0</v>
      </c>
      <c r="J29" s="158" t="n">
        <f aca="false">J30+J32+J31+J33</f>
        <v>0</v>
      </c>
      <c r="K29" s="158" t="n">
        <f aca="false">K30+K32+K31+K33</f>
        <v>0</v>
      </c>
      <c r="L29" s="158" t="n">
        <f aca="false">L30+L32+L31+L33</f>
        <v>0</v>
      </c>
      <c r="M29" s="158" t="n">
        <f aca="false">M30+M32+M31+M33</f>
        <v>0</v>
      </c>
      <c r="N29" s="158" t="n">
        <f aca="false">N30+N32+N31+N33</f>
        <v>0</v>
      </c>
    </row>
    <row r="30" s="134" customFormat="true" ht="15" hidden="false" customHeight="true" outlineLevel="0" collapsed="false">
      <c r="A30" s="160"/>
      <c r="B30" s="73"/>
      <c r="C30" s="69" t="s">
        <v>46</v>
      </c>
      <c r="D30" s="95" t="n">
        <v>3000</v>
      </c>
      <c r="E30" s="158" t="n">
        <f aca="false">E31+E32+E33+E34</f>
        <v>0</v>
      </c>
      <c r="F30" s="95" t="n">
        <f aca="false">SUM(G30:N30)</f>
        <v>3000</v>
      </c>
      <c r="G30" s="95" t="n">
        <v>300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Q30" s="135"/>
    </row>
    <row r="31" s="134" customFormat="true" ht="15" hidden="false" customHeight="true" outlineLevel="0" collapsed="false">
      <c r="A31" s="160"/>
      <c r="B31" s="73"/>
      <c r="C31" s="69" t="s">
        <v>64</v>
      </c>
      <c r="D31" s="95" t="n">
        <v>91000</v>
      </c>
      <c r="E31" s="158" t="n">
        <f aca="false">E32+E33+E34+E35</f>
        <v>0</v>
      </c>
      <c r="F31" s="95" t="n">
        <f aca="false">SUM(G31:N31)</f>
        <v>91000</v>
      </c>
      <c r="G31" s="95" t="n">
        <v>0</v>
      </c>
      <c r="H31" s="95" t="n">
        <v>9100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Q31" s="135"/>
    </row>
    <row r="32" s="134" customFormat="true" ht="15" hidden="false" customHeight="true" outlineLevel="0" collapsed="false">
      <c r="A32" s="160"/>
      <c r="B32" s="73"/>
      <c r="C32" s="69" t="s">
        <v>49</v>
      </c>
      <c r="D32" s="95" t="n">
        <v>0</v>
      </c>
      <c r="E32" s="158" t="n">
        <f aca="false">E33+E34+E35+E36</f>
        <v>0</v>
      </c>
      <c r="F32" s="95" t="n">
        <f aca="false">SUM(G32:N32)</f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Q32" s="135"/>
    </row>
    <row r="33" s="134" customFormat="true" ht="15" hidden="false" customHeight="true" outlineLevel="0" collapsed="false">
      <c r="A33" s="160"/>
      <c r="B33" s="73"/>
      <c r="C33" s="69" t="s">
        <v>85</v>
      </c>
      <c r="D33" s="95" t="n">
        <v>0</v>
      </c>
      <c r="E33" s="158" t="n">
        <f aca="false">E34+E35+E36+E37</f>
        <v>0</v>
      </c>
      <c r="F33" s="161" t="n">
        <f aca="false">SUM(G33:N33)</f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Q33" s="135"/>
    </row>
    <row r="34" s="134" customFormat="true" ht="1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70"/>
      <c r="I34" s="170"/>
      <c r="J34" s="170"/>
      <c r="K34" s="170"/>
      <c r="L34" s="170"/>
      <c r="M34" s="170"/>
      <c r="N34" s="170"/>
      <c r="Q34" s="135"/>
    </row>
    <row r="35" s="134" customFormat="true" ht="15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70"/>
      <c r="I35" s="170"/>
      <c r="J35" s="170"/>
      <c r="K35" s="170"/>
      <c r="L35" s="170"/>
      <c r="M35" s="170"/>
      <c r="N35" s="170"/>
      <c r="Q35" s="135"/>
    </row>
    <row r="36" s="134" customFormat="true" ht="15" hidden="false" customHeight="true" outlineLevel="0" collapsed="false">
      <c r="A36" s="166"/>
      <c r="B36" s="167"/>
      <c r="C36" s="168"/>
      <c r="D36" s="169"/>
      <c r="E36" s="169"/>
      <c r="F36" s="169"/>
      <c r="G36" s="169"/>
      <c r="H36" s="170"/>
      <c r="I36" s="170"/>
      <c r="J36" s="170"/>
      <c r="K36" s="170"/>
      <c r="L36" s="170"/>
      <c r="M36" s="170"/>
      <c r="N36" s="170"/>
      <c r="Q36" s="135"/>
    </row>
    <row r="37" s="134" customFormat="true" ht="15" hidden="false" customHeight="true" outlineLevel="0" collapsed="false">
      <c r="A37" s="166"/>
      <c r="B37" s="167"/>
      <c r="C37" s="168"/>
      <c r="D37" s="169"/>
      <c r="E37" s="169"/>
      <c r="F37" s="169"/>
      <c r="G37" s="169"/>
      <c r="H37" s="170"/>
      <c r="I37" s="170"/>
      <c r="J37" s="170"/>
      <c r="K37" s="170"/>
      <c r="L37" s="170"/>
      <c r="M37" s="170"/>
      <c r="N37" s="170"/>
      <c r="Q37" s="135"/>
    </row>
    <row r="38" s="134" customFormat="true" ht="15" hidden="false" customHeight="true" outlineLevel="0" collapsed="false">
      <c r="A38" s="131" t="s">
        <v>212</v>
      </c>
      <c r="B38" s="131" t="s">
        <v>213</v>
      </c>
      <c r="C38" s="132" t="s">
        <v>214</v>
      </c>
      <c r="D38" s="131" t="s">
        <v>236</v>
      </c>
      <c r="E38" s="131" t="s">
        <v>237</v>
      </c>
      <c r="F38" s="133" t="s">
        <v>238</v>
      </c>
      <c r="G38" s="132" t="s">
        <v>215</v>
      </c>
      <c r="H38" s="132"/>
      <c r="I38" s="132"/>
      <c r="J38" s="132"/>
      <c r="K38" s="132"/>
      <c r="L38" s="132"/>
      <c r="M38" s="132"/>
      <c r="N38" s="132"/>
      <c r="Q38" s="135"/>
    </row>
    <row r="39" s="138" customFormat="true" ht="35.25" hidden="false" customHeight="true" outlineLevel="0" collapsed="false">
      <c r="A39" s="131"/>
      <c r="B39" s="131"/>
      <c r="C39" s="131"/>
      <c r="D39" s="131"/>
      <c r="E39" s="131"/>
      <c r="F39" s="133"/>
      <c r="G39" s="136" t="s">
        <v>216</v>
      </c>
      <c r="H39" s="136" t="s">
        <v>217</v>
      </c>
      <c r="I39" s="136" t="s">
        <v>218</v>
      </c>
      <c r="J39" s="136" t="s">
        <v>219</v>
      </c>
      <c r="K39" s="136" t="s">
        <v>220</v>
      </c>
      <c r="L39" s="171" t="s">
        <v>221</v>
      </c>
      <c r="M39" s="136" t="s">
        <v>222</v>
      </c>
      <c r="N39" s="136" t="s">
        <v>223</v>
      </c>
      <c r="Q39" s="139"/>
    </row>
    <row r="40" s="134" customFormat="true" ht="10.5" hidden="false" customHeight="true" outlineLevel="0" collapsed="false">
      <c r="A40" s="140" t="n">
        <v>1</v>
      </c>
      <c r="B40" s="140" t="n">
        <v>2</v>
      </c>
      <c r="C40" s="140" t="n">
        <v>3</v>
      </c>
      <c r="D40" s="140" t="n">
        <v>4</v>
      </c>
      <c r="E40" s="140" t="n">
        <v>5</v>
      </c>
      <c r="F40" s="140" t="n">
        <v>6</v>
      </c>
      <c r="G40" s="140" t="n">
        <v>7</v>
      </c>
      <c r="H40" s="140" t="n">
        <v>8</v>
      </c>
      <c r="I40" s="140" t="n">
        <v>9</v>
      </c>
      <c r="J40" s="140" t="n">
        <v>10</v>
      </c>
      <c r="K40" s="140" t="n">
        <v>11</v>
      </c>
      <c r="L40" s="140" t="n">
        <v>12</v>
      </c>
      <c r="M40" s="140" t="n">
        <v>13</v>
      </c>
      <c r="N40" s="140" t="n">
        <v>14</v>
      </c>
      <c r="Q40" s="135"/>
    </row>
    <row r="41" customFormat="false" ht="27.95" hidden="false" customHeight="true" outlineLevel="0" collapsed="false">
      <c r="A41" s="150"/>
      <c r="B41" s="172" t="s">
        <v>239</v>
      </c>
      <c r="C41" s="172"/>
      <c r="D41" s="65" t="n">
        <f aca="false">D42+D50</f>
        <v>398100</v>
      </c>
      <c r="E41" s="65" t="n">
        <f aca="false">F41-D41</f>
        <v>-10000</v>
      </c>
      <c r="F41" s="65" t="n">
        <f aca="false">SUM(G41:N41)</f>
        <v>388100</v>
      </c>
      <c r="G41" s="65" t="n">
        <f aca="false">G42+G50</f>
        <v>0</v>
      </c>
      <c r="H41" s="65" t="n">
        <f aca="false">H42+H50</f>
        <v>233100</v>
      </c>
      <c r="I41" s="65" t="n">
        <f aca="false">I42+I50</f>
        <v>140000</v>
      </c>
      <c r="J41" s="65" t="n">
        <f aca="false">J42+J50</f>
        <v>0</v>
      </c>
      <c r="K41" s="65" t="n">
        <f aca="false">K42+K50</f>
        <v>0</v>
      </c>
      <c r="L41" s="65" t="n">
        <f aca="false">L42+L50</f>
        <v>0</v>
      </c>
      <c r="M41" s="65" t="n">
        <f aca="false">M42+M50</f>
        <v>0</v>
      </c>
      <c r="N41" s="65" t="n">
        <f aca="false">N42+N50</f>
        <v>15000</v>
      </c>
    </row>
    <row r="42" customFormat="false" ht="26.1" hidden="false" customHeight="true" outlineLevel="0" collapsed="false">
      <c r="A42" s="152" t="s">
        <v>124</v>
      </c>
      <c r="B42" s="173" t="s">
        <v>240</v>
      </c>
      <c r="C42" s="173"/>
      <c r="D42" s="164" t="n">
        <f aca="false">D43</f>
        <v>240100</v>
      </c>
      <c r="E42" s="164" t="n">
        <f aca="false">F42-D42</f>
        <v>0</v>
      </c>
      <c r="F42" s="165" t="n">
        <f aca="false">SUM(G42:N42)</f>
        <v>240100</v>
      </c>
      <c r="G42" s="164" t="n">
        <f aca="false">G43</f>
        <v>0</v>
      </c>
      <c r="H42" s="164" t="n">
        <f aca="false">H43</f>
        <v>200100</v>
      </c>
      <c r="I42" s="164" t="n">
        <f aca="false">I43</f>
        <v>40000</v>
      </c>
      <c r="J42" s="164" t="n">
        <f aca="false">J43</f>
        <v>0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0</v>
      </c>
    </row>
    <row r="43" customFormat="false" ht="21" hidden="false" customHeight="true" outlineLevel="0" collapsed="false">
      <c r="A43" s="156"/>
      <c r="B43" s="76" t="n">
        <v>3</v>
      </c>
      <c r="C43" s="174" t="s">
        <v>241</v>
      </c>
      <c r="D43" s="158" t="n">
        <f aca="false">D44</f>
        <v>240100</v>
      </c>
      <c r="E43" s="158" t="n">
        <f aca="false">F43-D43</f>
        <v>0</v>
      </c>
      <c r="F43" s="158" t="n">
        <f aca="false">SUM(G43:N43)</f>
        <v>240100</v>
      </c>
      <c r="G43" s="158" t="n">
        <f aca="false">G44</f>
        <v>0</v>
      </c>
      <c r="H43" s="158" t="n">
        <f aca="false">H44</f>
        <v>200100</v>
      </c>
      <c r="I43" s="158" t="n">
        <f aca="false">I44</f>
        <v>40000</v>
      </c>
      <c r="J43" s="158" t="n">
        <f aca="false">J44</f>
        <v>0</v>
      </c>
      <c r="K43" s="158" t="n">
        <f aca="false">K44</f>
        <v>0</v>
      </c>
      <c r="L43" s="158" t="n">
        <f aca="false">L44</f>
        <v>0</v>
      </c>
      <c r="M43" s="158" t="n">
        <f aca="false">M44</f>
        <v>0</v>
      </c>
      <c r="N43" s="158" t="n">
        <f aca="false">N44</f>
        <v>0</v>
      </c>
    </row>
    <row r="44" customFormat="false" ht="18" hidden="false" customHeight="true" outlineLevel="0" collapsed="false">
      <c r="A44" s="156"/>
      <c r="B44" s="76" t="n">
        <v>32</v>
      </c>
      <c r="C44" s="157" t="s">
        <v>230</v>
      </c>
      <c r="D44" s="158" t="n">
        <f aca="false">D45+D46+D47+D48+D49</f>
        <v>240100</v>
      </c>
      <c r="E44" s="158" t="n">
        <f aca="false">F44-D44</f>
        <v>0</v>
      </c>
      <c r="F44" s="158" t="n">
        <f aca="false">SUM(G44:N44)</f>
        <v>240100</v>
      </c>
      <c r="G44" s="158" t="n">
        <f aca="false">G45+G46+G47+G48+G49</f>
        <v>0</v>
      </c>
      <c r="H44" s="158" t="n">
        <f aca="false">H45+H46+H47+H48+H49</f>
        <v>200100</v>
      </c>
      <c r="I44" s="158" t="n">
        <f aca="false">I45+I46+I47+I48+I49</f>
        <v>40000</v>
      </c>
      <c r="J44" s="158" t="n">
        <f aca="false">J45+J46+J47+J48+J49</f>
        <v>0</v>
      </c>
      <c r="K44" s="158" t="n">
        <f aca="false">K45+K46+K47+K48+K49</f>
        <v>0</v>
      </c>
      <c r="L44" s="158" t="n">
        <f aca="false">L45+L46+L47+L48+L49</f>
        <v>0</v>
      </c>
      <c r="M44" s="158" t="n">
        <f aca="false">M45+M46+M47+M48+M49</f>
        <v>0</v>
      </c>
      <c r="N44" s="158" t="n">
        <f aca="false">N45+N46+N47+N48+N49</f>
        <v>0</v>
      </c>
    </row>
    <row r="45" s="134" customFormat="true" ht="15" hidden="false" customHeight="true" outlineLevel="0" collapsed="false">
      <c r="A45" s="160"/>
      <c r="B45" s="73"/>
      <c r="C45" s="69" t="s">
        <v>46</v>
      </c>
      <c r="D45" s="95" t="n">
        <v>0</v>
      </c>
      <c r="E45" s="158" t="n">
        <f aca="false">F45-D45</f>
        <v>0</v>
      </c>
      <c r="F45" s="95" t="n">
        <f aca="false">SUM(G45:N45)</f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Q45" s="135"/>
    </row>
    <row r="46" s="134" customFormat="true" ht="15" hidden="false" customHeight="true" outlineLevel="0" collapsed="false">
      <c r="A46" s="160"/>
      <c r="B46" s="73"/>
      <c r="C46" s="69" t="s">
        <v>64</v>
      </c>
      <c r="D46" s="95" t="n">
        <v>200100</v>
      </c>
      <c r="E46" s="158" t="n">
        <f aca="false">F46-D46</f>
        <v>0</v>
      </c>
      <c r="F46" s="95" t="n">
        <f aca="false">SUM(G46:N46)</f>
        <v>200100</v>
      </c>
      <c r="G46" s="95" t="n">
        <v>0</v>
      </c>
      <c r="H46" s="95" t="n">
        <v>20010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Q46" s="135"/>
    </row>
    <row r="47" s="134" customFormat="true" ht="15" hidden="false" customHeight="true" outlineLevel="0" collapsed="false">
      <c r="A47" s="160"/>
      <c r="B47" s="73"/>
      <c r="C47" s="69" t="s">
        <v>56</v>
      </c>
      <c r="D47" s="95" t="n">
        <v>40000</v>
      </c>
      <c r="E47" s="158" t="n">
        <f aca="false">F47-D47</f>
        <v>0</v>
      </c>
      <c r="F47" s="95" t="n">
        <f aca="false">SUM(G47:N47)</f>
        <v>40000</v>
      </c>
      <c r="G47" s="95" t="n">
        <v>0</v>
      </c>
      <c r="H47" s="95" t="n">
        <v>0</v>
      </c>
      <c r="I47" s="95" t="n">
        <v>4000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Q47" s="135"/>
    </row>
    <row r="48" s="134" customFormat="true" ht="15" hidden="false" customHeight="true" outlineLevel="0" collapsed="false">
      <c r="A48" s="160"/>
      <c r="B48" s="73"/>
      <c r="C48" s="69" t="s">
        <v>49</v>
      </c>
      <c r="D48" s="95" t="n">
        <v>0</v>
      </c>
      <c r="E48" s="158" t="n">
        <f aca="false">F48-D48</f>
        <v>0</v>
      </c>
      <c r="F48" s="95" t="n">
        <f aca="false">SUM(G48:N48)</f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Q48" s="135"/>
    </row>
    <row r="49" s="134" customFormat="true" ht="15" hidden="false" customHeight="true" outlineLevel="0" collapsed="false">
      <c r="A49" s="160"/>
      <c r="B49" s="73"/>
      <c r="C49" s="48" t="s">
        <v>85</v>
      </c>
      <c r="D49" s="95" t="n">
        <v>0</v>
      </c>
      <c r="E49" s="158" t="n">
        <f aca="false">F49-D49</f>
        <v>0</v>
      </c>
      <c r="F49" s="95" t="n">
        <f aca="false">SUM(G49:N49)</f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Q49" s="135"/>
    </row>
    <row r="50" customFormat="false" ht="26.1" hidden="false" customHeight="true" outlineLevel="0" collapsed="false">
      <c r="A50" s="152" t="s">
        <v>124</v>
      </c>
      <c r="B50" s="173" t="s">
        <v>242</v>
      </c>
      <c r="C50" s="173"/>
      <c r="D50" s="164" t="n">
        <f aca="false">D51</f>
        <v>158000</v>
      </c>
      <c r="E50" s="164" t="n">
        <f aca="false">F50-D50</f>
        <v>-10000</v>
      </c>
      <c r="F50" s="165" t="n">
        <f aca="false">SUM(G50:N50)</f>
        <v>148000</v>
      </c>
      <c r="G50" s="164" t="n">
        <f aca="false">G51</f>
        <v>0</v>
      </c>
      <c r="H50" s="164" t="n">
        <f aca="false">H51</f>
        <v>33000</v>
      </c>
      <c r="I50" s="164" t="n">
        <f aca="false">I51</f>
        <v>100000</v>
      </c>
      <c r="J50" s="164" t="n">
        <f aca="false">J51</f>
        <v>0</v>
      </c>
      <c r="K50" s="164" t="n">
        <f aca="false">K51</f>
        <v>0</v>
      </c>
      <c r="L50" s="164" t="n">
        <f aca="false">L51</f>
        <v>0</v>
      </c>
      <c r="M50" s="164" t="n">
        <f aca="false">M51</f>
        <v>0</v>
      </c>
      <c r="N50" s="164" t="n">
        <f aca="false">N51</f>
        <v>15000</v>
      </c>
    </row>
    <row r="51" customFormat="false" ht="21" hidden="false" customHeight="true" outlineLevel="0" collapsed="false">
      <c r="A51" s="156"/>
      <c r="B51" s="76" t="n">
        <v>3</v>
      </c>
      <c r="C51" s="174" t="s">
        <v>241</v>
      </c>
      <c r="D51" s="158" t="n">
        <f aca="false">D52+D56</f>
        <v>158000</v>
      </c>
      <c r="E51" s="158" t="n">
        <f aca="false">F51-D51</f>
        <v>-10000</v>
      </c>
      <c r="F51" s="158" t="n">
        <f aca="false">SUM(G51:N51)</f>
        <v>148000</v>
      </c>
      <c r="G51" s="158" t="n">
        <f aca="false">G52+G56</f>
        <v>0</v>
      </c>
      <c r="H51" s="158" t="n">
        <f aca="false">H52+H56</f>
        <v>33000</v>
      </c>
      <c r="I51" s="158" t="n">
        <f aca="false">I52+I56</f>
        <v>100000</v>
      </c>
      <c r="J51" s="158" t="n">
        <f aca="false">J52+J56</f>
        <v>0</v>
      </c>
      <c r="K51" s="158" t="n">
        <f aca="false">K52+K56</f>
        <v>0</v>
      </c>
      <c r="L51" s="158" t="n">
        <f aca="false">L52+L56</f>
        <v>0</v>
      </c>
      <c r="M51" s="158" t="n">
        <f aca="false">M52+M56</f>
        <v>0</v>
      </c>
      <c r="N51" s="158" t="n">
        <f aca="false">N52+N56</f>
        <v>15000</v>
      </c>
    </row>
    <row r="52" customFormat="false" ht="18" hidden="false" customHeight="true" outlineLevel="0" collapsed="false">
      <c r="A52" s="156"/>
      <c r="B52" s="76" t="n">
        <v>32</v>
      </c>
      <c r="C52" s="157" t="s">
        <v>230</v>
      </c>
      <c r="D52" s="158" t="n">
        <f aca="false">D53+D54+D55</f>
        <v>58000</v>
      </c>
      <c r="E52" s="158" t="n">
        <f aca="false">F52-D52</f>
        <v>-45000</v>
      </c>
      <c r="F52" s="158" t="n">
        <f aca="false">SUM(G52:N52)</f>
        <v>13000</v>
      </c>
      <c r="G52" s="158" t="n">
        <f aca="false">G53+G54+G55</f>
        <v>0</v>
      </c>
      <c r="H52" s="158" t="n">
        <f aca="false">H53+H54+H55</f>
        <v>3000</v>
      </c>
      <c r="I52" s="158" t="n">
        <f aca="false">I53+I54+I55</f>
        <v>0</v>
      </c>
      <c r="J52" s="158" t="n">
        <f aca="false">J53+J54+J55</f>
        <v>0</v>
      </c>
      <c r="K52" s="158" t="n">
        <f aca="false">K53+K54+K55</f>
        <v>0</v>
      </c>
      <c r="L52" s="158" t="n">
        <f aca="false">L53+L54+L55</f>
        <v>0</v>
      </c>
      <c r="M52" s="158" t="n">
        <f aca="false">M53+M54+M55</f>
        <v>0</v>
      </c>
      <c r="N52" s="158" t="n">
        <f aca="false">N53+N54+N55</f>
        <v>10000</v>
      </c>
    </row>
    <row r="53" s="134" customFormat="true" ht="15" hidden="false" customHeight="true" outlineLevel="0" collapsed="false">
      <c r="A53" s="160"/>
      <c r="B53" s="73"/>
      <c r="C53" s="69" t="s">
        <v>64</v>
      </c>
      <c r="D53" s="95" t="n">
        <v>43000</v>
      </c>
      <c r="E53" s="158" t="n">
        <f aca="false">F53-D53</f>
        <v>-40000</v>
      </c>
      <c r="F53" s="95" t="n">
        <f aca="false">SUM(G53:N53)</f>
        <v>3000</v>
      </c>
      <c r="G53" s="95" t="n">
        <v>0</v>
      </c>
      <c r="H53" s="95" t="n">
        <v>300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Q53" s="135"/>
    </row>
    <row r="54" s="134" customFormat="true" ht="15" hidden="false" customHeight="true" outlineLevel="0" collapsed="false">
      <c r="A54" s="160"/>
      <c r="B54" s="73"/>
      <c r="C54" s="69" t="s">
        <v>56</v>
      </c>
      <c r="D54" s="95" t="n">
        <v>0</v>
      </c>
      <c r="E54" s="158" t="n">
        <f aca="false">F54-D54</f>
        <v>0</v>
      </c>
      <c r="F54" s="95" t="n">
        <f aca="false">SUM(G54:N54)</f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Q54" s="135"/>
    </row>
    <row r="55" s="134" customFormat="true" ht="15" hidden="false" customHeight="true" outlineLevel="0" collapsed="false">
      <c r="A55" s="160"/>
      <c r="B55" s="73"/>
      <c r="C55" s="48" t="s">
        <v>85</v>
      </c>
      <c r="D55" s="95" t="n">
        <v>15000</v>
      </c>
      <c r="E55" s="158" t="n">
        <f aca="false">F55-D55</f>
        <v>-5000</v>
      </c>
      <c r="F55" s="95" t="n">
        <f aca="false">SUM(G55:N55)</f>
        <v>1000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10000</v>
      </c>
      <c r="Q55" s="135"/>
    </row>
    <row r="56" customFormat="false" ht="18" hidden="false" customHeight="true" outlineLevel="0" collapsed="false">
      <c r="A56" s="156"/>
      <c r="B56" s="76" t="n">
        <v>38</v>
      </c>
      <c r="C56" s="157" t="s">
        <v>243</v>
      </c>
      <c r="D56" s="158" t="n">
        <f aca="false">D57+D58+D59</f>
        <v>100000</v>
      </c>
      <c r="E56" s="158" t="n">
        <f aca="false">F56-D56</f>
        <v>35000</v>
      </c>
      <c r="F56" s="158" t="n">
        <f aca="false">SUM(G56:N56)</f>
        <v>135000</v>
      </c>
      <c r="G56" s="158" t="n">
        <f aca="false">G57+G58+G59</f>
        <v>0</v>
      </c>
      <c r="H56" s="158" t="n">
        <f aca="false">H57+H58+H59</f>
        <v>30000</v>
      </c>
      <c r="I56" s="158" t="n">
        <f aca="false">I57+I58+I59</f>
        <v>100000</v>
      </c>
      <c r="J56" s="158" t="n">
        <f aca="false">J57+J58+J59</f>
        <v>0</v>
      </c>
      <c r="K56" s="158" t="n">
        <f aca="false">K57+K58+K59</f>
        <v>0</v>
      </c>
      <c r="L56" s="158" t="n">
        <f aca="false">L57+L58+L59</f>
        <v>0</v>
      </c>
      <c r="M56" s="158" t="n">
        <f aca="false">M57+M58+M59</f>
        <v>0</v>
      </c>
      <c r="N56" s="158" t="n">
        <f aca="false">N57+N58+N59</f>
        <v>5000</v>
      </c>
    </row>
    <row r="57" s="134" customFormat="true" ht="15" hidden="false" customHeight="true" outlineLevel="0" collapsed="false">
      <c r="A57" s="160"/>
      <c r="B57" s="73"/>
      <c r="C57" s="69" t="s">
        <v>64</v>
      </c>
      <c r="D57" s="95" t="n">
        <v>0</v>
      </c>
      <c r="E57" s="158" t="n">
        <f aca="false">F57-D57</f>
        <v>30000</v>
      </c>
      <c r="F57" s="95" t="n">
        <f aca="false">SUM(G57:N57)</f>
        <v>30000</v>
      </c>
      <c r="G57" s="95" t="n">
        <v>0</v>
      </c>
      <c r="H57" s="95" t="n">
        <v>3000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Q57" s="135"/>
    </row>
    <row r="58" s="134" customFormat="true" ht="15" hidden="false" customHeight="true" outlineLevel="0" collapsed="false">
      <c r="A58" s="160"/>
      <c r="B58" s="73"/>
      <c r="C58" s="69" t="s">
        <v>56</v>
      </c>
      <c r="D58" s="95" t="n">
        <v>100000</v>
      </c>
      <c r="E58" s="158" t="n">
        <f aca="false">F58-D58</f>
        <v>0</v>
      </c>
      <c r="F58" s="95" t="n">
        <f aca="false">SUM(G58:N58)</f>
        <v>100000</v>
      </c>
      <c r="G58" s="95" t="n">
        <v>0</v>
      </c>
      <c r="H58" s="95" t="n">
        <v>0</v>
      </c>
      <c r="I58" s="95" t="n">
        <v>10000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Q58" s="135"/>
    </row>
    <row r="59" s="134" customFormat="true" ht="15" hidden="false" customHeight="true" outlineLevel="0" collapsed="false">
      <c r="A59" s="160"/>
      <c r="B59" s="73"/>
      <c r="C59" s="48" t="s">
        <v>85</v>
      </c>
      <c r="D59" s="95" t="n">
        <v>0</v>
      </c>
      <c r="E59" s="158" t="n">
        <f aca="false">F59-D59</f>
        <v>5000</v>
      </c>
      <c r="F59" s="95" t="n">
        <f aca="false">SUM(G59:N59)</f>
        <v>500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5000</v>
      </c>
      <c r="Q59" s="135"/>
    </row>
    <row r="60" customFormat="false" ht="27.95" hidden="false" customHeight="true" outlineLevel="0" collapsed="false">
      <c r="A60" s="150"/>
      <c r="B60" s="151" t="s">
        <v>244</v>
      </c>
      <c r="C60" s="151"/>
      <c r="D60" s="65" t="n">
        <f aca="false">D61</f>
        <v>281500</v>
      </c>
      <c r="E60" s="65" t="n">
        <f aca="false">F60-D60</f>
        <v>8000</v>
      </c>
      <c r="F60" s="65" t="n">
        <f aca="false">SUM(G60:N60)</f>
        <v>289500</v>
      </c>
      <c r="G60" s="65" t="n">
        <f aca="false">G61</f>
        <v>219500</v>
      </c>
      <c r="H60" s="65" t="n">
        <f aca="false">H61</f>
        <v>60000</v>
      </c>
      <c r="I60" s="65" t="n">
        <f aca="false">I61</f>
        <v>0</v>
      </c>
      <c r="J60" s="65" t="n">
        <f aca="false">J61</f>
        <v>0</v>
      </c>
      <c r="K60" s="65" t="n">
        <f aca="false">K61</f>
        <v>0</v>
      </c>
      <c r="L60" s="65" t="n">
        <f aca="false">L61</f>
        <v>0</v>
      </c>
      <c r="M60" s="65" t="n">
        <f aca="false">M61</f>
        <v>0</v>
      </c>
      <c r="N60" s="65" t="n">
        <f aca="false">N61</f>
        <v>10000</v>
      </c>
    </row>
    <row r="61" customFormat="false" ht="24" hidden="false" customHeight="true" outlineLevel="0" collapsed="false">
      <c r="A61" s="152" t="s">
        <v>124</v>
      </c>
      <c r="B61" s="163" t="s">
        <v>245</v>
      </c>
      <c r="C61" s="163"/>
      <c r="D61" s="164" t="n">
        <f aca="false">D62</f>
        <v>281500</v>
      </c>
      <c r="E61" s="164" t="n">
        <f aca="false">F61-D61</f>
        <v>8000</v>
      </c>
      <c r="F61" s="165" t="n">
        <f aca="false">SUM(G61:N61)</f>
        <v>289500</v>
      </c>
      <c r="G61" s="164" t="n">
        <f aca="false">G62</f>
        <v>219500</v>
      </c>
      <c r="H61" s="164" t="n">
        <f aca="false">H62</f>
        <v>60000</v>
      </c>
      <c r="I61" s="164" t="n">
        <f aca="false">I62</f>
        <v>0</v>
      </c>
      <c r="J61" s="164" t="n">
        <f aca="false">J62</f>
        <v>0</v>
      </c>
      <c r="K61" s="164" t="n">
        <f aca="false">K62</f>
        <v>0</v>
      </c>
      <c r="L61" s="164" t="n">
        <f aca="false">L62</f>
        <v>0</v>
      </c>
      <c r="M61" s="164" t="n">
        <f aca="false">M62</f>
        <v>0</v>
      </c>
      <c r="N61" s="164" t="n">
        <f aca="false">N62</f>
        <v>10000</v>
      </c>
    </row>
    <row r="62" customFormat="false" ht="21" hidden="false" customHeight="true" outlineLevel="0" collapsed="false">
      <c r="A62" s="156"/>
      <c r="B62" s="76" t="n">
        <v>3</v>
      </c>
      <c r="C62" s="157" t="s">
        <v>228</v>
      </c>
      <c r="D62" s="158" t="n">
        <f aca="false">D63+D67</f>
        <v>281500</v>
      </c>
      <c r="E62" s="158" t="n">
        <f aca="false">F62-D62</f>
        <v>8000</v>
      </c>
      <c r="F62" s="158" t="n">
        <f aca="false">SUM(G62:N62)</f>
        <v>289500</v>
      </c>
      <c r="G62" s="158" t="n">
        <f aca="false">G63+G67</f>
        <v>219500</v>
      </c>
      <c r="H62" s="158" t="n">
        <f aca="false">H63+H67</f>
        <v>60000</v>
      </c>
      <c r="I62" s="158" t="n">
        <f aca="false">I63+I67</f>
        <v>0</v>
      </c>
      <c r="J62" s="158" t="n">
        <f aca="false">J63+J67</f>
        <v>0</v>
      </c>
      <c r="K62" s="158" t="n">
        <f aca="false">K63+K67</f>
        <v>0</v>
      </c>
      <c r="L62" s="158" t="n">
        <f aca="false">L63+L67</f>
        <v>0</v>
      </c>
      <c r="M62" s="158" t="n">
        <f aca="false">M63+M67</f>
        <v>0</v>
      </c>
      <c r="N62" s="158" t="n">
        <f aca="false">N63+N67</f>
        <v>10000</v>
      </c>
    </row>
    <row r="63" customFormat="false" ht="18" hidden="false" customHeight="true" outlineLevel="0" collapsed="false">
      <c r="A63" s="156"/>
      <c r="B63" s="76" t="n">
        <v>32</v>
      </c>
      <c r="C63" s="157" t="s">
        <v>230</v>
      </c>
      <c r="D63" s="158" t="n">
        <f aca="false">D64+D65+D66</f>
        <v>268200</v>
      </c>
      <c r="E63" s="158" t="n">
        <f aca="false">F63-D63</f>
        <v>1500</v>
      </c>
      <c r="F63" s="158" t="n">
        <f aca="false">SUM(G63:N63)</f>
        <v>269700</v>
      </c>
      <c r="G63" s="158" t="n">
        <f aca="false">G64+G65+G66</f>
        <v>199700</v>
      </c>
      <c r="H63" s="158" t="n">
        <f aca="false">H64+H65+H66</f>
        <v>60000</v>
      </c>
      <c r="I63" s="158" t="n">
        <f aca="false">I64+I65+I66</f>
        <v>0</v>
      </c>
      <c r="J63" s="158" t="n">
        <f aca="false">J64+J65+J66</f>
        <v>0</v>
      </c>
      <c r="K63" s="158" t="n">
        <f aca="false">K64+K65+K66</f>
        <v>0</v>
      </c>
      <c r="L63" s="158" t="n">
        <f aca="false">L64+L65+L66</f>
        <v>0</v>
      </c>
      <c r="M63" s="158" t="n">
        <f aca="false">M64+M65+M66</f>
        <v>0</v>
      </c>
      <c r="N63" s="158" t="n">
        <f aca="false">N64+N65+N66</f>
        <v>10000</v>
      </c>
    </row>
    <row r="64" s="134" customFormat="true" ht="15" hidden="false" customHeight="true" outlineLevel="0" collapsed="false">
      <c r="A64" s="160"/>
      <c r="B64" s="73"/>
      <c r="C64" s="69" t="s">
        <v>46</v>
      </c>
      <c r="D64" s="95" t="n">
        <v>178200</v>
      </c>
      <c r="E64" s="158" t="n">
        <f aca="false">F64-D64</f>
        <v>21500</v>
      </c>
      <c r="F64" s="95" t="n">
        <f aca="false">SUM(G64:N64)</f>
        <v>199700</v>
      </c>
      <c r="G64" s="95" t="n">
        <v>19970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Q64" s="135"/>
    </row>
    <row r="65" s="134" customFormat="true" ht="15" hidden="false" customHeight="true" outlineLevel="0" collapsed="false">
      <c r="A65" s="160"/>
      <c r="B65" s="73"/>
      <c r="C65" s="69" t="s">
        <v>64</v>
      </c>
      <c r="D65" s="95" t="n">
        <v>60000</v>
      </c>
      <c r="E65" s="158" t="n">
        <f aca="false">F65-D65</f>
        <v>0</v>
      </c>
      <c r="F65" s="161" t="n">
        <f aca="false">SUM(G65:N65)</f>
        <v>60000</v>
      </c>
      <c r="G65" s="95" t="n">
        <v>0</v>
      </c>
      <c r="H65" s="95" t="n">
        <v>6000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Q65" s="135"/>
    </row>
    <row r="66" s="134" customFormat="true" ht="15" hidden="false" customHeight="true" outlineLevel="0" collapsed="false">
      <c r="A66" s="160"/>
      <c r="B66" s="73"/>
      <c r="C66" s="48" t="s">
        <v>85</v>
      </c>
      <c r="D66" s="95" t="n">
        <v>30000</v>
      </c>
      <c r="E66" s="158" t="n">
        <f aca="false">F66-D66</f>
        <v>-20000</v>
      </c>
      <c r="F66" s="95" t="n">
        <f aca="false">SUM(G66:N66)</f>
        <v>1000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0000</v>
      </c>
      <c r="Q66" s="135"/>
    </row>
    <row r="67" customFormat="false" ht="18" hidden="false" customHeight="true" outlineLevel="0" collapsed="false">
      <c r="A67" s="156"/>
      <c r="B67" s="76" t="n">
        <v>38</v>
      </c>
      <c r="C67" s="157" t="s">
        <v>246</v>
      </c>
      <c r="D67" s="158" t="n">
        <f aca="false">D68+D69</f>
        <v>13300</v>
      </c>
      <c r="E67" s="158" t="n">
        <f aca="false">F67-D67</f>
        <v>6500</v>
      </c>
      <c r="F67" s="158" t="n">
        <f aca="false">SUM(G67:N67)</f>
        <v>19800</v>
      </c>
      <c r="G67" s="158" t="n">
        <f aca="false">G68+G69</f>
        <v>19800</v>
      </c>
      <c r="H67" s="158" t="n">
        <f aca="false">H68+H69</f>
        <v>0</v>
      </c>
      <c r="I67" s="158" t="n">
        <f aca="false">I68+I69</f>
        <v>0</v>
      </c>
      <c r="J67" s="158" t="n">
        <f aca="false">J68+J69</f>
        <v>0</v>
      </c>
      <c r="K67" s="158" t="n">
        <f aca="false">K68+K69</f>
        <v>0</v>
      </c>
      <c r="L67" s="158" t="n">
        <f aca="false">L68+L69</f>
        <v>0</v>
      </c>
      <c r="M67" s="158" t="n">
        <f aca="false">M68+M69</f>
        <v>0</v>
      </c>
      <c r="N67" s="158" t="n">
        <f aca="false">N68+N69</f>
        <v>0</v>
      </c>
    </row>
    <row r="68" s="134" customFormat="true" ht="15" hidden="false" customHeight="true" outlineLevel="0" collapsed="false">
      <c r="A68" s="160"/>
      <c r="B68" s="73"/>
      <c r="C68" s="69" t="s">
        <v>46</v>
      </c>
      <c r="D68" s="95" t="n">
        <v>13300</v>
      </c>
      <c r="E68" s="158" t="n">
        <f aca="false">F68-D68</f>
        <v>6500</v>
      </c>
      <c r="F68" s="95" t="n">
        <f aca="false">SUM(G68:N68)</f>
        <v>19800</v>
      </c>
      <c r="G68" s="95" t="n">
        <v>1980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Q68" s="135"/>
    </row>
    <row r="69" s="134" customFormat="true" ht="15" hidden="false" customHeight="true" outlineLevel="0" collapsed="false">
      <c r="A69" s="160"/>
      <c r="B69" s="73"/>
      <c r="C69" s="48" t="s">
        <v>85</v>
      </c>
      <c r="D69" s="95" t="n">
        <v>0</v>
      </c>
      <c r="E69" s="158" t="n">
        <f aca="false">F69-D69</f>
        <v>0</v>
      </c>
      <c r="F69" s="95" t="n">
        <f aca="false">SUM(G69:N69)</f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Q69" s="135"/>
    </row>
    <row r="70" s="134" customFormat="true" ht="5.25" hidden="false" customHeight="true" outlineLevel="0" collapsed="false">
      <c r="A70" s="160"/>
      <c r="B70" s="73"/>
      <c r="C70" s="48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Q70" s="135"/>
    </row>
    <row r="71" s="134" customFormat="true" ht="15" hidden="false" customHeight="true" outlineLevel="0" collapsed="false">
      <c r="A71" s="131" t="s">
        <v>212</v>
      </c>
      <c r="B71" s="131" t="s">
        <v>213</v>
      </c>
      <c r="C71" s="132" t="s">
        <v>214</v>
      </c>
      <c r="D71" s="131" t="s">
        <v>236</v>
      </c>
      <c r="E71" s="131" t="s">
        <v>237</v>
      </c>
      <c r="F71" s="133" t="s">
        <v>238</v>
      </c>
      <c r="G71" s="132" t="s">
        <v>215</v>
      </c>
      <c r="H71" s="132"/>
      <c r="I71" s="132"/>
      <c r="J71" s="132"/>
      <c r="K71" s="132"/>
      <c r="L71" s="132"/>
      <c r="M71" s="132"/>
      <c r="N71" s="132"/>
      <c r="Q71" s="135"/>
    </row>
    <row r="72" s="138" customFormat="true" ht="44.25" hidden="false" customHeight="true" outlineLevel="0" collapsed="false">
      <c r="A72" s="131"/>
      <c r="B72" s="131"/>
      <c r="C72" s="131"/>
      <c r="D72" s="131"/>
      <c r="E72" s="131"/>
      <c r="F72" s="133"/>
      <c r="G72" s="136" t="s">
        <v>216</v>
      </c>
      <c r="H72" s="136" t="s">
        <v>217</v>
      </c>
      <c r="I72" s="136" t="s">
        <v>218</v>
      </c>
      <c r="J72" s="136" t="s">
        <v>219</v>
      </c>
      <c r="K72" s="136" t="s">
        <v>220</v>
      </c>
      <c r="L72" s="137" t="s">
        <v>221</v>
      </c>
      <c r="M72" s="136" t="s">
        <v>222</v>
      </c>
      <c r="N72" s="136" t="s">
        <v>223</v>
      </c>
      <c r="Q72" s="139"/>
    </row>
    <row r="73" s="134" customFormat="true" ht="10.5" hidden="false" customHeight="true" outlineLevel="0" collapsed="false">
      <c r="A73" s="140" t="n">
        <v>1</v>
      </c>
      <c r="B73" s="140" t="n">
        <v>2</v>
      </c>
      <c r="C73" s="140" t="n">
        <v>3</v>
      </c>
      <c r="D73" s="140" t="n">
        <v>4</v>
      </c>
      <c r="E73" s="140" t="n">
        <v>5</v>
      </c>
      <c r="F73" s="140" t="n">
        <v>6</v>
      </c>
      <c r="G73" s="140" t="n">
        <v>7</v>
      </c>
      <c r="H73" s="140" t="n">
        <v>8</v>
      </c>
      <c r="I73" s="140" t="n">
        <v>9</v>
      </c>
      <c r="J73" s="140" t="n">
        <v>10</v>
      </c>
      <c r="K73" s="140" t="n">
        <v>11</v>
      </c>
      <c r="L73" s="140" t="n">
        <v>12</v>
      </c>
      <c r="M73" s="140" t="n">
        <v>13</v>
      </c>
      <c r="N73" s="140" t="n">
        <v>14</v>
      </c>
      <c r="Q73" s="135"/>
    </row>
    <row r="74" customFormat="false" ht="27.95" hidden="false" customHeight="true" outlineLevel="0" collapsed="false">
      <c r="A74" s="175"/>
      <c r="B74" s="176" t="s">
        <v>247</v>
      </c>
      <c r="C74" s="176"/>
      <c r="D74" s="65" t="n">
        <f aca="false">D81+D75</f>
        <v>707065</v>
      </c>
      <c r="E74" s="65" t="n">
        <f aca="false">F74-D74</f>
        <v>0</v>
      </c>
      <c r="F74" s="65" t="n">
        <f aca="false">SUM(G74:N74)</f>
        <v>707065</v>
      </c>
      <c r="G74" s="65" t="n">
        <f aca="false">G81+G75</f>
        <v>707065</v>
      </c>
      <c r="H74" s="65" t="n">
        <f aca="false">H81+H75</f>
        <v>0</v>
      </c>
      <c r="I74" s="65" t="n">
        <f aca="false">I81+I75</f>
        <v>0</v>
      </c>
      <c r="J74" s="65" t="n">
        <f aca="false">J81+J75</f>
        <v>0</v>
      </c>
      <c r="K74" s="65" t="n">
        <f aca="false">K81+K75</f>
        <v>0</v>
      </c>
      <c r="L74" s="65" t="n">
        <f aca="false">L81+L75</f>
        <v>0</v>
      </c>
      <c r="M74" s="65" t="n">
        <f aca="false">M81+M75</f>
        <v>0</v>
      </c>
      <c r="N74" s="65" t="n">
        <f aca="false">N81+N75</f>
        <v>0</v>
      </c>
    </row>
    <row r="75" customFormat="false" ht="24" hidden="false" customHeight="true" outlineLevel="0" collapsed="false">
      <c r="A75" s="152" t="s">
        <v>122</v>
      </c>
      <c r="B75" s="177" t="s">
        <v>248</v>
      </c>
      <c r="C75" s="177"/>
      <c r="D75" s="164" t="n">
        <f aca="false">D76</f>
        <v>689565</v>
      </c>
      <c r="E75" s="164" t="n">
        <f aca="false">F75-D75</f>
        <v>0</v>
      </c>
      <c r="F75" s="165" t="n">
        <f aca="false">SUM(G75:N75)</f>
        <v>689565</v>
      </c>
      <c r="G75" s="164" t="n">
        <f aca="false">G76</f>
        <v>689565</v>
      </c>
      <c r="H75" s="164" t="n">
        <f aca="false">H76</f>
        <v>0</v>
      </c>
      <c r="I75" s="164" t="n">
        <f aca="false">I76</f>
        <v>0</v>
      </c>
      <c r="J75" s="164" t="n">
        <f aca="false">J76</f>
        <v>0</v>
      </c>
      <c r="K75" s="164" t="n">
        <f aca="false">K76</f>
        <v>0</v>
      </c>
      <c r="L75" s="164" t="n">
        <f aca="false">L76</f>
        <v>0</v>
      </c>
      <c r="M75" s="164" t="n">
        <f aca="false">M76</f>
        <v>0</v>
      </c>
      <c r="N75" s="164" t="n">
        <f aca="false">N76</f>
        <v>0</v>
      </c>
    </row>
    <row r="76" customFormat="false" ht="21.75" hidden="false" customHeight="true" outlineLevel="0" collapsed="false">
      <c r="A76" s="156"/>
      <c r="B76" s="76" t="s">
        <v>203</v>
      </c>
      <c r="C76" s="178" t="s">
        <v>249</v>
      </c>
      <c r="D76" s="158" t="n">
        <f aca="false">D77+D79</f>
        <v>689565</v>
      </c>
      <c r="E76" s="158" t="n">
        <f aca="false">F76-D76</f>
        <v>0</v>
      </c>
      <c r="F76" s="158" t="n">
        <f aca="false">SUM(G76:N76)</f>
        <v>689565</v>
      </c>
      <c r="G76" s="158" t="n">
        <f aca="false">G77+G79</f>
        <v>689565</v>
      </c>
      <c r="H76" s="158" t="n">
        <f aca="false">H77+H79</f>
        <v>0</v>
      </c>
      <c r="I76" s="158" t="n">
        <f aca="false">I77+I79</f>
        <v>0</v>
      </c>
      <c r="J76" s="158" t="n">
        <f aca="false">J77+J79</f>
        <v>0</v>
      </c>
      <c r="K76" s="158" t="n">
        <f aca="false">K77+K79</f>
        <v>0</v>
      </c>
      <c r="L76" s="158" t="n">
        <f aca="false">L77+L79</f>
        <v>0</v>
      </c>
      <c r="M76" s="158" t="n">
        <f aca="false">M77+M79</f>
        <v>0</v>
      </c>
      <c r="N76" s="158" t="n">
        <f aca="false">N77+N79</f>
        <v>0</v>
      </c>
    </row>
    <row r="77" customFormat="false" ht="24" hidden="false" customHeight="true" outlineLevel="0" collapsed="false">
      <c r="A77" s="156"/>
      <c r="B77" s="76" t="s">
        <v>205</v>
      </c>
      <c r="C77" s="178" t="s">
        <v>250</v>
      </c>
      <c r="D77" s="158" t="n">
        <f aca="false">D78</f>
        <v>0</v>
      </c>
      <c r="E77" s="158" t="n">
        <f aca="false">F77-D77</f>
        <v>0</v>
      </c>
      <c r="F77" s="158" t="n">
        <f aca="false">SUM(G77:N77)</f>
        <v>0</v>
      </c>
      <c r="G77" s="158" t="n">
        <f aca="false">G78</f>
        <v>0</v>
      </c>
      <c r="H77" s="158" t="n">
        <f aca="false">H78</f>
        <v>0</v>
      </c>
      <c r="I77" s="158" t="n">
        <f aca="false">I78</f>
        <v>0</v>
      </c>
      <c r="J77" s="158" t="n">
        <f aca="false">J78</f>
        <v>0</v>
      </c>
      <c r="K77" s="158" t="n">
        <f aca="false">K78</f>
        <v>0</v>
      </c>
      <c r="L77" s="158" t="n">
        <f aca="false">L78</f>
        <v>0</v>
      </c>
      <c r="M77" s="158" t="n">
        <f aca="false">M78</f>
        <v>0</v>
      </c>
      <c r="N77" s="158" t="n">
        <f aca="false">N78</f>
        <v>0</v>
      </c>
    </row>
    <row r="78" customFormat="false" ht="30" hidden="false" customHeight="true" outlineLevel="0" collapsed="false">
      <c r="A78" s="156"/>
      <c r="B78" s="76"/>
      <c r="C78" s="69" t="s">
        <v>46</v>
      </c>
      <c r="D78" s="158" t="n">
        <v>0</v>
      </c>
      <c r="E78" s="158" t="n">
        <f aca="false">F78-D78</f>
        <v>0</v>
      </c>
      <c r="F78" s="158" t="n">
        <f aca="false">SUM(G78:N78)</f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</row>
    <row r="79" customFormat="false" ht="21" hidden="false" customHeight="true" outlineLevel="0" collapsed="false">
      <c r="A79" s="156"/>
      <c r="B79" s="76" t="s">
        <v>207</v>
      </c>
      <c r="C79" s="178" t="s">
        <v>251</v>
      </c>
      <c r="D79" s="158" t="n">
        <f aca="false">D80</f>
        <v>689565</v>
      </c>
      <c r="E79" s="158" t="n">
        <f aca="false">F79-D79</f>
        <v>0</v>
      </c>
      <c r="F79" s="158" t="n">
        <f aca="false">SUM(G79:N79)</f>
        <v>689565</v>
      </c>
      <c r="G79" s="158" t="n">
        <f aca="false">G80</f>
        <v>689565</v>
      </c>
      <c r="H79" s="158" t="n">
        <f aca="false">H80</f>
        <v>0</v>
      </c>
      <c r="I79" s="158" t="n">
        <f aca="false">I80</f>
        <v>0</v>
      </c>
      <c r="J79" s="158" t="n">
        <f aca="false">J80</f>
        <v>0</v>
      </c>
      <c r="K79" s="158" t="n">
        <f aca="false">K80</f>
        <v>0</v>
      </c>
      <c r="L79" s="158" t="n">
        <f aca="false">L80</f>
        <v>0</v>
      </c>
      <c r="M79" s="158" t="n">
        <f aca="false">M80</f>
        <v>0</v>
      </c>
      <c r="N79" s="158" t="n">
        <f aca="false">N80</f>
        <v>0</v>
      </c>
    </row>
    <row r="80" customFormat="false" ht="15" hidden="false" customHeight="true" outlineLevel="0" collapsed="false">
      <c r="A80" s="156"/>
      <c r="B80" s="76"/>
      <c r="C80" s="69" t="s">
        <v>46</v>
      </c>
      <c r="D80" s="158" t="n">
        <v>689565</v>
      </c>
      <c r="E80" s="158" t="n">
        <f aca="false">F80-D80</f>
        <v>0</v>
      </c>
      <c r="F80" s="158" t="n">
        <f aca="false">SUM(G80:N80)</f>
        <v>689565</v>
      </c>
      <c r="G80" s="158" t="n">
        <v>689565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</row>
    <row r="81" customFormat="false" ht="24" hidden="false" customHeight="true" outlineLevel="0" collapsed="false">
      <c r="A81" s="152" t="s">
        <v>122</v>
      </c>
      <c r="B81" s="177" t="s">
        <v>252</v>
      </c>
      <c r="C81" s="177"/>
      <c r="D81" s="164" t="n">
        <f aca="false">D82</f>
        <v>17500</v>
      </c>
      <c r="E81" s="164" t="n">
        <f aca="false">F81-D81</f>
        <v>0</v>
      </c>
      <c r="F81" s="165" t="n">
        <f aca="false">SUM(G81:N81)</f>
        <v>17500</v>
      </c>
      <c r="G81" s="164" t="n">
        <f aca="false">G82</f>
        <v>17500</v>
      </c>
      <c r="H81" s="164" t="n">
        <f aca="false">H82</f>
        <v>0</v>
      </c>
      <c r="I81" s="164" t="n">
        <f aca="false">I82</f>
        <v>0</v>
      </c>
      <c r="J81" s="164" t="n">
        <f aca="false">J82</f>
        <v>0</v>
      </c>
      <c r="K81" s="164" t="n">
        <f aca="false">K82</f>
        <v>0</v>
      </c>
      <c r="L81" s="164" t="n">
        <f aca="false">L82</f>
        <v>0</v>
      </c>
      <c r="M81" s="164" t="n">
        <f aca="false">M82</f>
        <v>0</v>
      </c>
      <c r="N81" s="164" t="n">
        <f aca="false">N82</f>
        <v>0</v>
      </c>
    </row>
    <row r="82" customFormat="false" ht="21" hidden="false" customHeight="true" outlineLevel="0" collapsed="false">
      <c r="A82" s="156"/>
      <c r="B82" s="76" t="n">
        <v>3</v>
      </c>
      <c r="C82" s="157" t="s">
        <v>228</v>
      </c>
      <c r="D82" s="158" t="n">
        <f aca="false">D83</f>
        <v>17500</v>
      </c>
      <c r="E82" s="158" t="n">
        <f aca="false">F82-D82</f>
        <v>0</v>
      </c>
      <c r="F82" s="158" t="n">
        <f aca="false">SUM(G82:N82)</f>
        <v>17500</v>
      </c>
      <c r="G82" s="158" t="n">
        <f aca="false">G83</f>
        <v>17500</v>
      </c>
      <c r="H82" s="158" t="n">
        <f aca="false">H83</f>
        <v>0</v>
      </c>
      <c r="I82" s="158" t="n">
        <f aca="false">I83</f>
        <v>0</v>
      </c>
      <c r="J82" s="158" t="n">
        <f aca="false">J83</f>
        <v>0</v>
      </c>
      <c r="K82" s="158" t="n">
        <f aca="false">K83</f>
        <v>0</v>
      </c>
      <c r="L82" s="158" t="n">
        <f aca="false">L83</f>
        <v>0</v>
      </c>
      <c r="M82" s="158" t="n">
        <f aca="false">M83</f>
        <v>0</v>
      </c>
      <c r="N82" s="158" t="n">
        <f aca="false">N83</f>
        <v>0</v>
      </c>
    </row>
    <row r="83" customFormat="false" ht="18" hidden="false" customHeight="true" outlineLevel="0" collapsed="false">
      <c r="A83" s="156"/>
      <c r="B83" s="76" t="n">
        <v>34</v>
      </c>
      <c r="C83" s="157" t="s">
        <v>253</v>
      </c>
      <c r="D83" s="158" t="n">
        <f aca="false">D84+D85</f>
        <v>17500</v>
      </c>
      <c r="E83" s="158" t="n">
        <f aca="false">F83-D83</f>
        <v>0</v>
      </c>
      <c r="F83" s="158" t="n">
        <f aca="false">SUM(G83:N83)</f>
        <v>17500</v>
      </c>
      <c r="G83" s="158" t="n">
        <f aca="false">G84+G85</f>
        <v>17500</v>
      </c>
      <c r="H83" s="158" t="n">
        <f aca="false">H84+H85</f>
        <v>0</v>
      </c>
      <c r="I83" s="158" t="n">
        <f aca="false">I84+I85</f>
        <v>0</v>
      </c>
      <c r="J83" s="158" t="n">
        <f aca="false">J84+J85</f>
        <v>0</v>
      </c>
      <c r="K83" s="158" t="n">
        <f aca="false">K84+K85</f>
        <v>0</v>
      </c>
      <c r="L83" s="158" t="n">
        <f aca="false">L84+L85</f>
        <v>0</v>
      </c>
      <c r="M83" s="158" t="n">
        <f aca="false">M84+M85</f>
        <v>0</v>
      </c>
      <c r="N83" s="158" t="n">
        <f aca="false">N84+N85</f>
        <v>0</v>
      </c>
    </row>
    <row r="84" s="134" customFormat="true" ht="15" hidden="false" customHeight="true" outlineLevel="0" collapsed="false">
      <c r="A84" s="160"/>
      <c r="B84" s="73"/>
      <c r="C84" s="69" t="s">
        <v>46</v>
      </c>
      <c r="D84" s="95" t="n">
        <v>17500</v>
      </c>
      <c r="E84" s="158" t="n">
        <f aca="false">F84-D84</f>
        <v>0</v>
      </c>
      <c r="F84" s="95" t="n">
        <f aca="false">SUM(G84:N84)</f>
        <v>17500</v>
      </c>
      <c r="G84" s="95" t="n">
        <v>1750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Q84" s="135"/>
    </row>
    <row r="85" s="134" customFormat="true" ht="15" hidden="false" customHeight="true" outlineLevel="0" collapsed="false">
      <c r="A85" s="160"/>
      <c r="B85" s="73"/>
      <c r="C85" s="48" t="s">
        <v>85</v>
      </c>
      <c r="D85" s="95" t="n">
        <v>0</v>
      </c>
      <c r="E85" s="158" t="n">
        <f aca="false">F85-D85</f>
        <v>0</v>
      </c>
      <c r="F85" s="95" t="n">
        <f aca="false">SUM(G85:N85)</f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Q85" s="135"/>
    </row>
    <row r="86" customFormat="false" ht="27.95" hidden="false" customHeight="true" outlineLevel="0" collapsed="false">
      <c r="A86" s="175"/>
      <c r="B86" s="179" t="s">
        <v>254</v>
      </c>
      <c r="C86" s="179"/>
      <c r="D86" s="65" t="n">
        <f aca="false">D87+D91+D95+D99+D106</f>
        <v>333700</v>
      </c>
      <c r="E86" s="65" t="n">
        <f aca="false">F86-D86</f>
        <v>0</v>
      </c>
      <c r="F86" s="65" t="n">
        <f aca="false">SUM(G86:N86)</f>
        <v>333700</v>
      </c>
      <c r="G86" s="65" t="n">
        <f aca="false">G87+G91+G95+G99+G106</f>
        <v>333700</v>
      </c>
      <c r="H86" s="65" t="n">
        <f aca="false">H87+H91+H95+H99+H106</f>
        <v>0</v>
      </c>
      <c r="I86" s="65" t="n">
        <f aca="false">I87+I91+I95+I99+I106</f>
        <v>0</v>
      </c>
      <c r="J86" s="65" t="n">
        <f aca="false">J87+J91+J95+J99+J106</f>
        <v>0</v>
      </c>
      <c r="K86" s="65" t="n">
        <f aca="false">K87+K91+K95+K99+K106</f>
        <v>0</v>
      </c>
      <c r="L86" s="65" t="n">
        <f aca="false">L87+L91+L95+L99+L106</f>
        <v>0</v>
      </c>
      <c r="M86" s="65" t="n">
        <f aca="false">M87+M91+M95+M99+M106</f>
        <v>0</v>
      </c>
      <c r="N86" s="65" t="n">
        <f aca="false">N87+N91+N95+N99+N106</f>
        <v>0</v>
      </c>
    </row>
    <row r="87" customFormat="false" ht="24" hidden="false" customHeight="true" outlineLevel="0" collapsed="false">
      <c r="A87" s="152" t="s">
        <v>132</v>
      </c>
      <c r="B87" s="177" t="s">
        <v>255</v>
      </c>
      <c r="C87" s="177"/>
      <c r="D87" s="164" t="n">
        <f aca="false">D88</f>
        <v>2000</v>
      </c>
      <c r="E87" s="164" t="n">
        <f aca="false">F87-D87</f>
        <v>0</v>
      </c>
      <c r="F87" s="165" t="n">
        <f aca="false">SUM(G87:N87)</f>
        <v>2000</v>
      </c>
      <c r="G87" s="164" t="n">
        <f aca="false">G88</f>
        <v>2000</v>
      </c>
      <c r="H87" s="164" t="n">
        <f aca="false">H88</f>
        <v>0</v>
      </c>
      <c r="I87" s="164" t="n">
        <f aca="false">I88</f>
        <v>0</v>
      </c>
      <c r="J87" s="164" t="n">
        <f aca="false">J88</f>
        <v>0</v>
      </c>
      <c r="K87" s="164" t="n">
        <f aca="false">K88</f>
        <v>0</v>
      </c>
      <c r="L87" s="164" t="n">
        <f aca="false">L88</f>
        <v>0</v>
      </c>
      <c r="M87" s="164" t="n">
        <f aca="false">M88</f>
        <v>0</v>
      </c>
      <c r="N87" s="164" t="n">
        <f aca="false">N88</f>
        <v>0</v>
      </c>
    </row>
    <row r="88" customFormat="false" ht="21" hidden="false" customHeight="true" outlineLevel="0" collapsed="false">
      <c r="A88" s="156"/>
      <c r="B88" s="76" t="n">
        <v>3</v>
      </c>
      <c r="C88" s="157" t="s">
        <v>228</v>
      </c>
      <c r="D88" s="158" t="n">
        <f aca="false">D89</f>
        <v>2000</v>
      </c>
      <c r="E88" s="158" t="n">
        <f aca="false">F88-D88</f>
        <v>0</v>
      </c>
      <c r="F88" s="158" t="n">
        <f aca="false">SUM(G88:N88)</f>
        <v>2000</v>
      </c>
      <c r="G88" s="158" t="n">
        <f aca="false">G89</f>
        <v>2000</v>
      </c>
      <c r="H88" s="158" t="n">
        <f aca="false">H89</f>
        <v>0</v>
      </c>
      <c r="I88" s="158" t="n">
        <f aca="false">I89</f>
        <v>0</v>
      </c>
      <c r="J88" s="158" t="n">
        <f aca="false">J89</f>
        <v>0</v>
      </c>
      <c r="K88" s="158" t="n">
        <f aca="false">K89</f>
        <v>0</v>
      </c>
      <c r="L88" s="158" t="n">
        <f aca="false">L89</f>
        <v>0</v>
      </c>
      <c r="M88" s="158" t="n">
        <f aca="false">M89</f>
        <v>0</v>
      </c>
      <c r="N88" s="158" t="n">
        <f aca="false">N89</f>
        <v>0</v>
      </c>
    </row>
    <row r="89" customFormat="false" ht="18" hidden="false" customHeight="true" outlineLevel="0" collapsed="false">
      <c r="A89" s="156"/>
      <c r="B89" s="76" t="n">
        <v>32</v>
      </c>
      <c r="C89" s="157" t="s">
        <v>230</v>
      </c>
      <c r="D89" s="158" t="n">
        <f aca="false">D90</f>
        <v>2000</v>
      </c>
      <c r="E89" s="158" t="n">
        <f aca="false">F89-D89</f>
        <v>0</v>
      </c>
      <c r="F89" s="158" t="n">
        <f aca="false">SUM(G89:N89)</f>
        <v>2000</v>
      </c>
      <c r="G89" s="158" t="n">
        <f aca="false">G90</f>
        <v>2000</v>
      </c>
      <c r="H89" s="158" t="n">
        <f aca="false">H90</f>
        <v>0</v>
      </c>
      <c r="I89" s="158" t="n">
        <f aca="false">I90</f>
        <v>0</v>
      </c>
      <c r="J89" s="158" t="n">
        <f aca="false">J90</f>
        <v>0</v>
      </c>
      <c r="K89" s="158" t="n">
        <f aca="false">K90</f>
        <v>0</v>
      </c>
      <c r="L89" s="158" t="n">
        <f aca="false">L90</f>
        <v>0</v>
      </c>
      <c r="M89" s="158" t="n">
        <f aca="false">M90</f>
        <v>0</v>
      </c>
      <c r="N89" s="158" t="n">
        <f aca="false">N90</f>
        <v>0</v>
      </c>
    </row>
    <row r="90" s="134" customFormat="true" ht="15" hidden="false" customHeight="true" outlineLevel="0" collapsed="false">
      <c r="A90" s="160"/>
      <c r="B90" s="73"/>
      <c r="C90" s="69" t="s">
        <v>46</v>
      </c>
      <c r="D90" s="95" t="n">
        <v>2000</v>
      </c>
      <c r="E90" s="158" t="n">
        <f aca="false">F90-D90</f>
        <v>0</v>
      </c>
      <c r="F90" s="95" t="n">
        <f aca="false">SUM(G90:N90)</f>
        <v>2000</v>
      </c>
      <c r="G90" s="95" t="n">
        <v>200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Q90" s="135"/>
    </row>
    <row r="91" customFormat="false" ht="24" hidden="false" customHeight="true" outlineLevel="0" collapsed="false">
      <c r="A91" s="152" t="s">
        <v>132</v>
      </c>
      <c r="B91" s="177" t="s">
        <v>256</v>
      </c>
      <c r="C91" s="177"/>
      <c r="D91" s="164" t="n">
        <f aca="false">D92</f>
        <v>292000</v>
      </c>
      <c r="E91" s="164" t="n">
        <f aca="false">F91-D91</f>
        <v>0</v>
      </c>
      <c r="F91" s="165" t="n">
        <f aca="false">SUM(G91:N91)</f>
        <v>292000</v>
      </c>
      <c r="G91" s="164" t="n">
        <f aca="false">G92</f>
        <v>292000</v>
      </c>
      <c r="H91" s="164" t="n">
        <f aca="false">H92</f>
        <v>0</v>
      </c>
      <c r="I91" s="164" t="n">
        <f aca="false">I92</f>
        <v>0</v>
      </c>
      <c r="J91" s="164" t="n">
        <f aca="false">J92</f>
        <v>0</v>
      </c>
      <c r="K91" s="164" t="n">
        <f aca="false">K92</f>
        <v>0</v>
      </c>
      <c r="L91" s="164" t="n">
        <f aca="false">L92</f>
        <v>0</v>
      </c>
      <c r="M91" s="164" t="n">
        <f aca="false">M92</f>
        <v>0</v>
      </c>
      <c r="N91" s="164" t="n">
        <f aca="false">N92</f>
        <v>0</v>
      </c>
    </row>
    <row r="92" customFormat="false" ht="21" hidden="false" customHeight="true" outlineLevel="0" collapsed="false">
      <c r="A92" s="156"/>
      <c r="B92" s="76" t="n">
        <v>3</v>
      </c>
      <c r="C92" s="157" t="s">
        <v>228</v>
      </c>
      <c r="D92" s="158" t="n">
        <f aca="false">D93</f>
        <v>292000</v>
      </c>
      <c r="E92" s="158" t="n">
        <f aca="false">F92-D92</f>
        <v>0</v>
      </c>
      <c r="F92" s="158" t="n">
        <f aca="false">SUM(G92:N92)</f>
        <v>292000</v>
      </c>
      <c r="G92" s="158" t="n">
        <f aca="false">G93</f>
        <v>292000</v>
      </c>
      <c r="H92" s="158" t="n">
        <f aca="false">H93</f>
        <v>0</v>
      </c>
      <c r="I92" s="158" t="n">
        <f aca="false">I93</f>
        <v>0</v>
      </c>
      <c r="J92" s="158" t="n">
        <f aca="false">J93</f>
        <v>0</v>
      </c>
      <c r="K92" s="158" t="n">
        <f aca="false">K93</f>
        <v>0</v>
      </c>
      <c r="L92" s="158" t="n">
        <f aca="false">L93</f>
        <v>0</v>
      </c>
      <c r="M92" s="158" t="n">
        <f aca="false">M93</f>
        <v>0</v>
      </c>
      <c r="N92" s="158" t="n">
        <f aca="false">N93</f>
        <v>0</v>
      </c>
    </row>
    <row r="93" customFormat="false" ht="18" hidden="false" customHeight="true" outlineLevel="0" collapsed="false">
      <c r="A93" s="156"/>
      <c r="B93" s="76" t="n">
        <v>38</v>
      </c>
      <c r="C93" s="157" t="s">
        <v>243</v>
      </c>
      <c r="D93" s="158" t="n">
        <f aca="false">SUM(D94)</f>
        <v>292000</v>
      </c>
      <c r="E93" s="158" t="n">
        <f aca="false">F93-D93</f>
        <v>0</v>
      </c>
      <c r="F93" s="158" t="n">
        <f aca="false">SUM(G93:N93)</f>
        <v>292000</v>
      </c>
      <c r="G93" s="158" t="n">
        <f aca="false">SUM(G94)</f>
        <v>292000</v>
      </c>
      <c r="H93" s="158" t="n">
        <f aca="false">SUM(H94)</f>
        <v>0</v>
      </c>
      <c r="I93" s="158" t="n">
        <f aca="false">SUM(I94)</f>
        <v>0</v>
      </c>
      <c r="J93" s="158" t="n">
        <f aca="false">SUM(J94)</f>
        <v>0</v>
      </c>
      <c r="K93" s="158" t="n">
        <f aca="false">SUM(K94)</f>
        <v>0</v>
      </c>
      <c r="L93" s="158" t="n">
        <f aca="false">SUM(L94)</f>
        <v>0</v>
      </c>
      <c r="M93" s="158" t="n">
        <f aca="false">SUM(M94)</f>
        <v>0</v>
      </c>
      <c r="N93" s="158" t="n">
        <f aca="false">SUM(N94)</f>
        <v>0</v>
      </c>
    </row>
    <row r="94" s="134" customFormat="true" ht="15" hidden="false" customHeight="true" outlineLevel="0" collapsed="false">
      <c r="A94" s="160"/>
      <c r="B94" s="73"/>
      <c r="C94" s="69" t="s">
        <v>46</v>
      </c>
      <c r="D94" s="95" t="n">
        <v>292000</v>
      </c>
      <c r="E94" s="158" t="n">
        <f aca="false">F94-D94</f>
        <v>0</v>
      </c>
      <c r="F94" s="95" t="n">
        <f aca="false">SUM(G94:N94)</f>
        <v>292000</v>
      </c>
      <c r="G94" s="95" t="n">
        <v>29200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Q94" s="135"/>
    </row>
    <row r="95" customFormat="false" ht="24" hidden="false" customHeight="true" outlineLevel="0" collapsed="false">
      <c r="A95" s="152" t="s">
        <v>134</v>
      </c>
      <c r="B95" s="177" t="s">
        <v>257</v>
      </c>
      <c r="C95" s="177"/>
      <c r="D95" s="164" t="n">
        <f aca="false">D96</f>
        <v>6700</v>
      </c>
      <c r="E95" s="164" t="n">
        <f aca="false">F95-D95</f>
        <v>0</v>
      </c>
      <c r="F95" s="165" t="n">
        <f aca="false">SUM(G95:N95)</f>
        <v>6700</v>
      </c>
      <c r="G95" s="164" t="n">
        <f aca="false">G96</f>
        <v>6700</v>
      </c>
      <c r="H95" s="164" t="n">
        <f aca="false">H96</f>
        <v>0</v>
      </c>
      <c r="I95" s="164" t="n">
        <f aca="false">I96</f>
        <v>0</v>
      </c>
      <c r="J95" s="164" t="n">
        <f aca="false">J96</f>
        <v>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</row>
    <row r="96" customFormat="false" ht="21" hidden="false" customHeight="true" outlineLevel="0" collapsed="false">
      <c r="A96" s="156"/>
      <c r="B96" s="76" t="n">
        <v>3</v>
      </c>
      <c r="C96" s="157" t="s">
        <v>228</v>
      </c>
      <c r="D96" s="158" t="n">
        <f aca="false">D97</f>
        <v>6700</v>
      </c>
      <c r="E96" s="158" t="n">
        <f aca="false">F96-D96</f>
        <v>0</v>
      </c>
      <c r="F96" s="158" t="n">
        <f aca="false">SUM(G96:N96)</f>
        <v>6700</v>
      </c>
      <c r="G96" s="158" t="n">
        <f aca="false">G97</f>
        <v>6700</v>
      </c>
      <c r="H96" s="158" t="n">
        <f aca="false">H97</f>
        <v>0</v>
      </c>
      <c r="I96" s="158" t="n">
        <f aca="false">I97</f>
        <v>0</v>
      </c>
      <c r="J96" s="158" t="n">
        <f aca="false">J97</f>
        <v>0</v>
      </c>
      <c r="K96" s="158" t="n">
        <f aca="false">K97</f>
        <v>0</v>
      </c>
      <c r="L96" s="158" t="n">
        <f aca="false">L97</f>
        <v>0</v>
      </c>
      <c r="M96" s="158" t="n">
        <f aca="false">M97</f>
        <v>0</v>
      </c>
      <c r="N96" s="158" t="n">
        <f aca="false">N97</f>
        <v>0</v>
      </c>
    </row>
    <row r="97" customFormat="false" ht="18" hidden="false" customHeight="true" outlineLevel="0" collapsed="false">
      <c r="A97" s="156"/>
      <c r="B97" s="76" t="n">
        <v>32</v>
      </c>
      <c r="C97" s="157" t="s">
        <v>230</v>
      </c>
      <c r="D97" s="158" t="n">
        <f aca="false">D98</f>
        <v>6700</v>
      </c>
      <c r="E97" s="158" t="n">
        <f aca="false">F97-D97</f>
        <v>0</v>
      </c>
      <c r="F97" s="158" t="n">
        <f aca="false">SUM(G97:N97)</f>
        <v>6700</v>
      </c>
      <c r="G97" s="158" t="n">
        <f aca="false">G98</f>
        <v>6700</v>
      </c>
      <c r="H97" s="158" t="n">
        <f aca="false">H98</f>
        <v>0</v>
      </c>
      <c r="I97" s="158" t="n">
        <f aca="false">I98</f>
        <v>0</v>
      </c>
      <c r="J97" s="158" t="n">
        <f aca="false">J98</f>
        <v>0</v>
      </c>
      <c r="K97" s="158" t="n">
        <f aca="false">K98</f>
        <v>0</v>
      </c>
      <c r="L97" s="158" t="n">
        <f aca="false">L98</f>
        <v>0</v>
      </c>
      <c r="M97" s="158" t="n">
        <f aca="false">M98</f>
        <v>0</v>
      </c>
      <c r="N97" s="158" t="n">
        <f aca="false">N98</f>
        <v>0</v>
      </c>
    </row>
    <row r="98" s="134" customFormat="true" ht="15" hidden="false" customHeight="true" outlineLevel="0" collapsed="false">
      <c r="A98" s="160"/>
      <c r="B98" s="73"/>
      <c r="C98" s="69" t="s">
        <v>46</v>
      </c>
      <c r="D98" s="95" t="n">
        <v>6700</v>
      </c>
      <c r="E98" s="158" t="n">
        <f aca="false">F98-D98</f>
        <v>0</v>
      </c>
      <c r="F98" s="95" t="n">
        <f aca="false">SUM(G98:N98)</f>
        <v>6700</v>
      </c>
      <c r="G98" s="95" t="n">
        <v>670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Q98" s="135"/>
    </row>
    <row r="99" customFormat="false" ht="24" hidden="false" customHeight="true" outlineLevel="0" collapsed="false">
      <c r="A99" s="152" t="s">
        <v>134</v>
      </c>
      <c r="B99" s="177" t="s">
        <v>258</v>
      </c>
      <c r="C99" s="177"/>
      <c r="D99" s="164" t="n">
        <f aca="false">D100</f>
        <v>8000</v>
      </c>
      <c r="E99" s="164" t="n">
        <f aca="false">F99-D99</f>
        <v>0</v>
      </c>
      <c r="F99" s="165" t="n">
        <f aca="false">SUM(G99:N99)</f>
        <v>8000</v>
      </c>
      <c r="G99" s="164" t="n">
        <f aca="false">G100</f>
        <v>8000</v>
      </c>
      <c r="H99" s="164" t="n">
        <f aca="false">H100</f>
        <v>0</v>
      </c>
      <c r="I99" s="164" t="n">
        <f aca="false">I100</f>
        <v>0</v>
      </c>
      <c r="J99" s="164" t="n">
        <f aca="false">J100</f>
        <v>0</v>
      </c>
      <c r="K99" s="164" t="n">
        <f aca="false">K100</f>
        <v>0</v>
      </c>
      <c r="L99" s="164" t="n">
        <f aca="false">L100</f>
        <v>0</v>
      </c>
      <c r="M99" s="164" t="n">
        <f aca="false">M100</f>
        <v>0</v>
      </c>
      <c r="N99" s="164" t="n">
        <f aca="false">N100</f>
        <v>0</v>
      </c>
    </row>
    <row r="100" customFormat="false" ht="21" hidden="false" customHeight="true" outlineLevel="0" collapsed="false">
      <c r="A100" s="156"/>
      <c r="B100" s="76" t="n">
        <v>3</v>
      </c>
      <c r="C100" s="157" t="s">
        <v>228</v>
      </c>
      <c r="D100" s="158" t="n">
        <f aca="false">D104</f>
        <v>8000</v>
      </c>
      <c r="E100" s="158" t="n">
        <f aca="false">F100-D100</f>
        <v>0</v>
      </c>
      <c r="F100" s="158" t="n">
        <f aca="false">SUM(G100:N100)</f>
        <v>8000</v>
      </c>
      <c r="G100" s="158" t="n">
        <f aca="false">G104</f>
        <v>8000</v>
      </c>
      <c r="H100" s="158" t="n">
        <f aca="false">H104</f>
        <v>0</v>
      </c>
      <c r="I100" s="158" t="n">
        <f aca="false">I104</f>
        <v>0</v>
      </c>
      <c r="J100" s="158" t="n">
        <f aca="false">J104</f>
        <v>0</v>
      </c>
      <c r="K100" s="158" t="n">
        <f aca="false">K104</f>
        <v>0</v>
      </c>
      <c r="L100" s="158" t="n">
        <f aca="false">L104</f>
        <v>0</v>
      </c>
      <c r="M100" s="158" t="n">
        <f aca="false">M104</f>
        <v>0</v>
      </c>
      <c r="N100" s="158" t="n">
        <f aca="false">N104</f>
        <v>0</v>
      </c>
    </row>
    <row r="101" s="134" customFormat="true" ht="15" hidden="false" customHeight="true" outlineLevel="0" collapsed="false">
      <c r="A101" s="131" t="s">
        <v>212</v>
      </c>
      <c r="B101" s="131" t="s">
        <v>213</v>
      </c>
      <c r="C101" s="132" t="s">
        <v>214</v>
      </c>
      <c r="D101" s="131" t="s">
        <v>236</v>
      </c>
      <c r="E101" s="131" t="s">
        <v>237</v>
      </c>
      <c r="F101" s="133" t="s">
        <v>238</v>
      </c>
      <c r="G101" s="132" t="s">
        <v>215</v>
      </c>
      <c r="H101" s="132"/>
      <c r="I101" s="132"/>
      <c r="J101" s="132"/>
      <c r="K101" s="132"/>
      <c r="L101" s="132"/>
      <c r="M101" s="132"/>
      <c r="N101" s="132"/>
      <c r="Q101" s="135"/>
    </row>
    <row r="102" s="138" customFormat="true" ht="44.25" hidden="false" customHeight="true" outlineLevel="0" collapsed="false">
      <c r="A102" s="131"/>
      <c r="B102" s="131"/>
      <c r="C102" s="131"/>
      <c r="D102" s="131"/>
      <c r="E102" s="131"/>
      <c r="F102" s="133"/>
      <c r="G102" s="136" t="s">
        <v>216</v>
      </c>
      <c r="H102" s="136" t="s">
        <v>217</v>
      </c>
      <c r="I102" s="136" t="s">
        <v>218</v>
      </c>
      <c r="J102" s="136" t="s">
        <v>219</v>
      </c>
      <c r="K102" s="136" t="s">
        <v>220</v>
      </c>
      <c r="L102" s="137" t="s">
        <v>221</v>
      </c>
      <c r="M102" s="136" t="s">
        <v>222</v>
      </c>
      <c r="N102" s="136" t="s">
        <v>223</v>
      </c>
      <c r="Q102" s="139"/>
    </row>
    <row r="103" s="134" customFormat="true" ht="10.5" hidden="false" customHeight="true" outlineLevel="0" collapsed="false">
      <c r="A103" s="140" t="n">
        <v>1</v>
      </c>
      <c r="B103" s="140" t="n">
        <v>2</v>
      </c>
      <c r="C103" s="140" t="n">
        <v>3</v>
      </c>
      <c r="D103" s="140" t="n">
        <v>4</v>
      </c>
      <c r="E103" s="140" t="n">
        <v>5</v>
      </c>
      <c r="F103" s="140" t="n">
        <v>6</v>
      </c>
      <c r="G103" s="140" t="n">
        <v>7</v>
      </c>
      <c r="H103" s="140" t="n">
        <v>8</v>
      </c>
      <c r="I103" s="140" t="n">
        <v>9</v>
      </c>
      <c r="J103" s="140" t="n">
        <v>10</v>
      </c>
      <c r="K103" s="140" t="n">
        <v>11</v>
      </c>
      <c r="L103" s="140" t="n">
        <v>12</v>
      </c>
      <c r="M103" s="140" t="n">
        <v>13</v>
      </c>
      <c r="N103" s="140" t="n">
        <v>14</v>
      </c>
      <c r="Q103" s="135"/>
    </row>
    <row r="104" customFormat="false" ht="18" hidden="false" customHeight="true" outlineLevel="0" collapsed="false">
      <c r="A104" s="156"/>
      <c r="B104" s="76" t="n">
        <v>38</v>
      </c>
      <c r="C104" s="157" t="s">
        <v>243</v>
      </c>
      <c r="D104" s="158" t="n">
        <f aca="false">D105</f>
        <v>8000</v>
      </c>
      <c r="E104" s="158" t="n">
        <f aca="false">F104-D104</f>
        <v>0</v>
      </c>
      <c r="F104" s="158" t="n">
        <f aca="false">SUM(G104:N104)</f>
        <v>8000</v>
      </c>
      <c r="G104" s="158" t="n">
        <f aca="false">G105</f>
        <v>8000</v>
      </c>
      <c r="H104" s="158" t="n">
        <f aca="false">H105</f>
        <v>0</v>
      </c>
      <c r="I104" s="158" t="n">
        <f aca="false">I105</f>
        <v>0</v>
      </c>
      <c r="J104" s="158" t="n">
        <f aca="false">J105</f>
        <v>0</v>
      </c>
      <c r="K104" s="158" t="n">
        <f aca="false">K105</f>
        <v>0</v>
      </c>
      <c r="L104" s="158" t="n">
        <f aca="false">L105</f>
        <v>0</v>
      </c>
      <c r="M104" s="158" t="n">
        <f aca="false">M105</f>
        <v>0</v>
      </c>
      <c r="N104" s="158" t="n">
        <f aca="false">N105</f>
        <v>0</v>
      </c>
    </row>
    <row r="105" s="134" customFormat="true" ht="14.45" hidden="false" customHeight="true" outlineLevel="0" collapsed="false">
      <c r="A105" s="160"/>
      <c r="B105" s="73"/>
      <c r="C105" s="69" t="s">
        <v>46</v>
      </c>
      <c r="D105" s="95" t="n">
        <v>8000</v>
      </c>
      <c r="E105" s="158" t="n">
        <f aca="false">F105-D105</f>
        <v>0</v>
      </c>
      <c r="F105" s="95" t="n">
        <f aca="false">SUM(G105:N105)</f>
        <v>8000</v>
      </c>
      <c r="G105" s="95" t="n">
        <v>800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Q105" s="135"/>
    </row>
    <row r="106" customFormat="false" ht="24" hidden="false" customHeight="true" outlineLevel="0" collapsed="false">
      <c r="A106" s="152" t="s">
        <v>134</v>
      </c>
      <c r="B106" s="173" t="s">
        <v>259</v>
      </c>
      <c r="C106" s="173"/>
      <c r="D106" s="164" t="n">
        <f aca="false">D107</f>
        <v>25000</v>
      </c>
      <c r="E106" s="164" t="n">
        <f aca="false">F106-D106</f>
        <v>0</v>
      </c>
      <c r="F106" s="165" t="n">
        <f aca="false">SUM(G106:N106)</f>
        <v>25000</v>
      </c>
      <c r="G106" s="164" t="n">
        <f aca="false">G107</f>
        <v>25000</v>
      </c>
      <c r="H106" s="164" t="n">
        <f aca="false">H107</f>
        <v>0</v>
      </c>
      <c r="I106" s="164" t="n">
        <f aca="false">I107</f>
        <v>0</v>
      </c>
      <c r="J106" s="164" t="n">
        <f aca="false">J107</f>
        <v>0</v>
      </c>
      <c r="K106" s="164" t="n">
        <f aca="false">K107</f>
        <v>0</v>
      </c>
      <c r="L106" s="164" t="n">
        <f aca="false">L107</f>
        <v>0</v>
      </c>
      <c r="M106" s="164" t="n">
        <f aca="false">M107</f>
        <v>0</v>
      </c>
      <c r="N106" s="164" t="n">
        <f aca="false">N107</f>
        <v>0</v>
      </c>
    </row>
    <row r="107" customFormat="false" ht="21" hidden="false" customHeight="true" outlineLevel="0" collapsed="false">
      <c r="A107" s="156"/>
      <c r="B107" s="76" t="n">
        <v>3</v>
      </c>
      <c r="C107" s="157" t="s">
        <v>228</v>
      </c>
      <c r="D107" s="158" t="n">
        <f aca="false">D108+D110</f>
        <v>25000</v>
      </c>
      <c r="E107" s="158" t="n">
        <f aca="false">F107-D107</f>
        <v>0</v>
      </c>
      <c r="F107" s="158" t="n">
        <f aca="false">SUM(G107:N107)</f>
        <v>25000</v>
      </c>
      <c r="G107" s="158" t="n">
        <f aca="false">G108+G110</f>
        <v>25000</v>
      </c>
      <c r="H107" s="158" t="n">
        <f aca="false">H108</f>
        <v>0</v>
      </c>
      <c r="I107" s="158" t="n">
        <f aca="false">I108</f>
        <v>0</v>
      </c>
      <c r="J107" s="158" t="n">
        <f aca="false">J108</f>
        <v>0</v>
      </c>
      <c r="K107" s="158" t="n">
        <f aca="false">K108</f>
        <v>0</v>
      </c>
      <c r="L107" s="158" t="n">
        <f aca="false">L108</f>
        <v>0</v>
      </c>
      <c r="M107" s="158" t="n">
        <f aca="false">M108</f>
        <v>0</v>
      </c>
      <c r="N107" s="158" t="n">
        <f aca="false">N108</f>
        <v>0</v>
      </c>
    </row>
    <row r="108" customFormat="false" ht="18" hidden="false" customHeight="true" outlineLevel="0" collapsed="false">
      <c r="A108" s="156"/>
      <c r="B108" s="76" t="n">
        <v>32</v>
      </c>
      <c r="C108" s="157" t="s">
        <v>230</v>
      </c>
      <c r="D108" s="158" t="n">
        <f aca="false">D109</f>
        <v>25000</v>
      </c>
      <c r="E108" s="158" t="n">
        <f aca="false">F108-D108</f>
        <v>0</v>
      </c>
      <c r="F108" s="158" t="n">
        <f aca="false">SUM(G108:N108)</f>
        <v>25000</v>
      </c>
      <c r="G108" s="158" t="n">
        <f aca="false">G109</f>
        <v>25000</v>
      </c>
      <c r="H108" s="158" t="n">
        <f aca="false">H109</f>
        <v>0</v>
      </c>
      <c r="I108" s="158" t="n">
        <f aca="false">I109</f>
        <v>0</v>
      </c>
      <c r="J108" s="158" t="n">
        <f aca="false">J109</f>
        <v>0</v>
      </c>
      <c r="K108" s="158" t="n">
        <f aca="false">K109</f>
        <v>0</v>
      </c>
      <c r="L108" s="158" t="n">
        <f aca="false">L109</f>
        <v>0</v>
      </c>
      <c r="M108" s="158" t="n">
        <f aca="false">M109</f>
        <v>0</v>
      </c>
      <c r="N108" s="158" t="n">
        <f aca="false">N109</f>
        <v>0</v>
      </c>
    </row>
    <row r="109" s="134" customFormat="true" ht="14.45" hidden="false" customHeight="true" outlineLevel="0" collapsed="false">
      <c r="A109" s="160"/>
      <c r="B109" s="73"/>
      <c r="C109" s="69" t="s">
        <v>46</v>
      </c>
      <c r="D109" s="95" t="n">
        <v>25000</v>
      </c>
      <c r="E109" s="158" t="n">
        <f aca="false">F109-D109</f>
        <v>0</v>
      </c>
      <c r="F109" s="95" t="n">
        <f aca="false">SUM(G109:N109)</f>
        <v>25000</v>
      </c>
      <c r="G109" s="95" t="n">
        <v>2500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Q109" s="135"/>
    </row>
    <row r="110" customFormat="false" ht="18" hidden="false" customHeight="true" outlineLevel="0" collapsed="false">
      <c r="A110" s="156"/>
      <c r="B110" s="76" t="s">
        <v>91</v>
      </c>
      <c r="C110" s="157" t="s">
        <v>260</v>
      </c>
      <c r="D110" s="158" t="n">
        <f aca="false">D111</f>
        <v>0</v>
      </c>
      <c r="E110" s="158" t="n">
        <f aca="false">F110-D110</f>
        <v>0</v>
      </c>
      <c r="F110" s="158" t="n">
        <f aca="false">SUM(G110:N110)</f>
        <v>0</v>
      </c>
      <c r="G110" s="158" t="n">
        <f aca="false">G111</f>
        <v>0</v>
      </c>
      <c r="H110" s="158" t="n">
        <f aca="false">H111</f>
        <v>0</v>
      </c>
      <c r="I110" s="158" t="n">
        <f aca="false">I111</f>
        <v>0</v>
      </c>
      <c r="J110" s="158" t="n">
        <f aca="false">J111</f>
        <v>0</v>
      </c>
      <c r="K110" s="158" t="n">
        <f aca="false">K111</f>
        <v>0</v>
      </c>
      <c r="L110" s="158" t="n">
        <f aca="false">L111</f>
        <v>0</v>
      </c>
      <c r="M110" s="158" t="n">
        <f aca="false">M111</f>
        <v>0</v>
      </c>
      <c r="N110" s="158" t="n">
        <f aca="false">N111</f>
        <v>0</v>
      </c>
    </row>
    <row r="111" s="134" customFormat="true" ht="21.75" hidden="false" customHeight="true" outlineLevel="0" collapsed="false">
      <c r="A111" s="160"/>
      <c r="B111" s="73"/>
      <c r="C111" s="69" t="s">
        <v>46</v>
      </c>
      <c r="D111" s="95" t="n">
        <v>0</v>
      </c>
      <c r="E111" s="158" t="n">
        <f aca="false">F111-D111</f>
        <v>0</v>
      </c>
      <c r="F111" s="95" t="n">
        <f aca="false">SUM(G111:N111)</f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Q111" s="135"/>
    </row>
    <row r="112" customFormat="false" ht="27.95" hidden="false" customHeight="true" outlineLevel="0" collapsed="false">
      <c r="A112" s="175"/>
      <c r="B112" s="179" t="s">
        <v>261</v>
      </c>
      <c r="C112" s="179"/>
      <c r="D112" s="65" t="n">
        <f aca="false">D113+D118+D122+D126+D131</f>
        <v>115500</v>
      </c>
      <c r="E112" s="65" t="n">
        <f aca="false">F112-D112</f>
        <v>0</v>
      </c>
      <c r="F112" s="65" t="n">
        <f aca="false">SUM(G112:N112)</f>
        <v>115500</v>
      </c>
      <c r="G112" s="65" t="n">
        <f aca="false">G113+G118+G122+G126+G131</f>
        <v>75500</v>
      </c>
      <c r="H112" s="65" t="n">
        <f aca="false">H113+H118+H122+H126+H131</f>
        <v>40000</v>
      </c>
      <c r="I112" s="65" t="n">
        <f aca="false">I113+I118+I122+I126+I131</f>
        <v>0</v>
      </c>
      <c r="J112" s="65" t="n">
        <f aca="false">J113+J118+J122+J126+J131</f>
        <v>0</v>
      </c>
      <c r="K112" s="65" t="n">
        <f aca="false">K113+K118+K122+K126+K131</f>
        <v>0</v>
      </c>
      <c r="L112" s="65" t="n">
        <f aca="false">L113+L118+L122+L126+L131</f>
        <v>0</v>
      </c>
      <c r="M112" s="65" t="n">
        <f aca="false">M113+M118+M122+M126+M131</f>
        <v>0</v>
      </c>
      <c r="N112" s="65" t="n">
        <f aca="false">N113+N118+N122+N126+N131</f>
        <v>0</v>
      </c>
    </row>
    <row r="113" customFormat="false" ht="24" hidden="false" customHeight="true" outlineLevel="0" collapsed="false">
      <c r="A113" s="152" t="s">
        <v>122</v>
      </c>
      <c r="B113" s="177" t="s">
        <v>262</v>
      </c>
      <c r="C113" s="177"/>
      <c r="D113" s="164" t="n">
        <f aca="false">D114</f>
        <v>21500</v>
      </c>
      <c r="E113" s="164" t="n">
        <f aca="false">F113-D113</f>
        <v>0</v>
      </c>
      <c r="F113" s="165" t="n">
        <f aca="false">SUM(G113:N113)</f>
        <v>21500</v>
      </c>
      <c r="G113" s="164" t="n">
        <f aca="false">G114</f>
        <v>1500</v>
      </c>
      <c r="H113" s="164" t="n">
        <f aca="false">H114</f>
        <v>20000</v>
      </c>
      <c r="I113" s="164" t="n">
        <f aca="false">I114</f>
        <v>0</v>
      </c>
      <c r="J113" s="164" t="n">
        <f aca="false">J114</f>
        <v>0</v>
      </c>
      <c r="K113" s="164" t="n">
        <f aca="false">K114</f>
        <v>0</v>
      </c>
      <c r="L113" s="164" t="n">
        <f aca="false">L114</f>
        <v>0</v>
      </c>
      <c r="M113" s="164" t="n">
        <f aca="false">M114</f>
        <v>0</v>
      </c>
      <c r="N113" s="164" t="n">
        <f aca="false">N114</f>
        <v>0</v>
      </c>
    </row>
    <row r="114" customFormat="false" ht="21" hidden="false" customHeight="true" outlineLevel="0" collapsed="false">
      <c r="A114" s="156"/>
      <c r="B114" s="76" t="n">
        <v>3</v>
      </c>
      <c r="C114" s="157" t="s">
        <v>228</v>
      </c>
      <c r="D114" s="158" t="n">
        <f aca="false">D115</f>
        <v>21500</v>
      </c>
      <c r="E114" s="158" t="n">
        <f aca="false">F114-D114</f>
        <v>0</v>
      </c>
      <c r="F114" s="158" t="n">
        <f aca="false">SUM(G114:N114)</f>
        <v>21500</v>
      </c>
      <c r="G114" s="158" t="n">
        <f aca="false">G115</f>
        <v>1500</v>
      </c>
      <c r="H114" s="158" t="n">
        <f aca="false">H115</f>
        <v>20000</v>
      </c>
      <c r="I114" s="158" t="n">
        <f aca="false">I115</f>
        <v>0</v>
      </c>
      <c r="J114" s="158" t="n">
        <f aca="false">J115</f>
        <v>0</v>
      </c>
      <c r="K114" s="158" t="n">
        <f aca="false">K115</f>
        <v>0</v>
      </c>
      <c r="L114" s="158" t="n">
        <f aca="false">L115</f>
        <v>0</v>
      </c>
      <c r="M114" s="158" t="n">
        <f aca="false">M115</f>
        <v>0</v>
      </c>
      <c r="N114" s="158" t="n">
        <f aca="false">N115</f>
        <v>0</v>
      </c>
    </row>
    <row r="115" customFormat="false" ht="18" hidden="false" customHeight="true" outlineLevel="0" collapsed="false">
      <c r="A115" s="156"/>
      <c r="B115" s="76" t="n">
        <v>32</v>
      </c>
      <c r="C115" s="157" t="s">
        <v>230</v>
      </c>
      <c r="D115" s="158" t="n">
        <f aca="false">D116+D117</f>
        <v>21500</v>
      </c>
      <c r="E115" s="158" t="n">
        <f aca="false">F115-D115</f>
        <v>0</v>
      </c>
      <c r="F115" s="158" t="n">
        <f aca="false">SUM(G115:N115)</f>
        <v>21500</v>
      </c>
      <c r="G115" s="158" t="n">
        <f aca="false">G116+G117</f>
        <v>1500</v>
      </c>
      <c r="H115" s="158" t="n">
        <f aca="false">H116+H117</f>
        <v>20000</v>
      </c>
      <c r="I115" s="158" t="n">
        <f aca="false">I116+I117</f>
        <v>0</v>
      </c>
      <c r="J115" s="158" t="n">
        <f aca="false">J116+J117</f>
        <v>0</v>
      </c>
      <c r="K115" s="158" t="n">
        <f aca="false">K116+K117</f>
        <v>0</v>
      </c>
      <c r="L115" s="158" t="n">
        <f aca="false">L116+L117</f>
        <v>0</v>
      </c>
      <c r="M115" s="158" t="n">
        <f aca="false">M116+M117</f>
        <v>0</v>
      </c>
      <c r="N115" s="158" t="n">
        <f aca="false">N116+N117</f>
        <v>0</v>
      </c>
    </row>
    <row r="116" s="134" customFormat="true" ht="14.45" hidden="false" customHeight="true" outlineLevel="0" collapsed="false">
      <c r="A116" s="160"/>
      <c r="B116" s="73"/>
      <c r="C116" s="69" t="s">
        <v>46</v>
      </c>
      <c r="D116" s="95" t="n">
        <v>1500</v>
      </c>
      <c r="E116" s="158" t="n">
        <f aca="false">F116-D116</f>
        <v>0</v>
      </c>
      <c r="F116" s="95" t="n">
        <f aca="false">SUM(G116:N116)</f>
        <v>1500</v>
      </c>
      <c r="G116" s="95" t="n">
        <v>150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Q116" s="135"/>
    </row>
    <row r="117" s="134" customFormat="true" ht="14.45" hidden="false" customHeight="true" outlineLevel="0" collapsed="false">
      <c r="A117" s="160"/>
      <c r="B117" s="73"/>
      <c r="C117" s="69" t="s">
        <v>64</v>
      </c>
      <c r="D117" s="95" t="n">
        <v>20000</v>
      </c>
      <c r="E117" s="158" t="n">
        <f aca="false">F117-D117</f>
        <v>0</v>
      </c>
      <c r="F117" s="95" t="n">
        <f aca="false">SUM(G117:N117)</f>
        <v>20000</v>
      </c>
      <c r="G117" s="95" t="n">
        <v>0</v>
      </c>
      <c r="H117" s="95" t="n">
        <v>2000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Q117" s="135"/>
    </row>
    <row r="118" customFormat="false" ht="24" hidden="false" customHeight="true" outlineLevel="0" collapsed="false">
      <c r="A118" s="152" t="s">
        <v>122</v>
      </c>
      <c r="B118" s="177" t="s">
        <v>263</v>
      </c>
      <c r="C118" s="177"/>
      <c r="D118" s="164" t="n">
        <f aca="false">D119</f>
        <v>5000</v>
      </c>
      <c r="E118" s="164" t="n">
        <f aca="false">F118-D118</f>
        <v>0</v>
      </c>
      <c r="F118" s="165" t="n">
        <f aca="false">SUM(G118:N118)</f>
        <v>5000</v>
      </c>
      <c r="G118" s="164" t="n">
        <f aca="false">G119</f>
        <v>5000</v>
      </c>
      <c r="H118" s="164" t="n">
        <f aca="false">H119</f>
        <v>0</v>
      </c>
      <c r="I118" s="164" t="n">
        <f aca="false">I119</f>
        <v>0</v>
      </c>
      <c r="J118" s="164" t="n">
        <f aca="false">J119</f>
        <v>0</v>
      </c>
      <c r="K118" s="164" t="n">
        <f aca="false">K119</f>
        <v>0</v>
      </c>
      <c r="L118" s="164" t="n">
        <f aca="false">L119</f>
        <v>0</v>
      </c>
      <c r="M118" s="164" t="n">
        <f aca="false">M119</f>
        <v>0</v>
      </c>
      <c r="N118" s="164" t="n">
        <f aca="false">N119</f>
        <v>0</v>
      </c>
    </row>
    <row r="119" customFormat="false" ht="21" hidden="false" customHeight="true" outlineLevel="0" collapsed="false">
      <c r="A119" s="156"/>
      <c r="B119" s="76" t="n">
        <v>4</v>
      </c>
      <c r="C119" s="157" t="s">
        <v>264</v>
      </c>
      <c r="D119" s="158" t="n">
        <f aca="false">D120</f>
        <v>5000</v>
      </c>
      <c r="E119" s="158" t="n">
        <f aca="false">F119-D119</f>
        <v>0</v>
      </c>
      <c r="F119" s="158" t="n">
        <f aca="false">SUM(G119:N119)</f>
        <v>5000</v>
      </c>
      <c r="G119" s="158" t="n">
        <f aca="false">G120</f>
        <v>5000</v>
      </c>
      <c r="H119" s="158" t="n">
        <f aca="false">H120</f>
        <v>0</v>
      </c>
      <c r="I119" s="158" t="n">
        <f aca="false">I120</f>
        <v>0</v>
      </c>
      <c r="J119" s="158" t="n">
        <f aca="false">J120</f>
        <v>0</v>
      </c>
      <c r="K119" s="158" t="n">
        <f aca="false">K120</f>
        <v>0</v>
      </c>
      <c r="L119" s="158" t="n">
        <f aca="false">L120</f>
        <v>0</v>
      </c>
      <c r="M119" s="158" t="n">
        <f aca="false">M120</f>
        <v>0</v>
      </c>
      <c r="N119" s="158" t="n">
        <f aca="false">N120</f>
        <v>0</v>
      </c>
    </row>
    <row r="120" customFormat="false" ht="18" hidden="false" customHeight="true" outlineLevel="0" collapsed="false">
      <c r="A120" s="156"/>
      <c r="B120" s="76" t="s">
        <v>101</v>
      </c>
      <c r="C120" s="157" t="s">
        <v>265</v>
      </c>
      <c r="D120" s="158" t="n">
        <f aca="false">D121</f>
        <v>5000</v>
      </c>
      <c r="E120" s="158" t="n">
        <f aca="false">F120-D120</f>
        <v>0</v>
      </c>
      <c r="F120" s="158" t="n">
        <f aca="false">SUM(G120:N120)</f>
        <v>5000</v>
      </c>
      <c r="G120" s="158" t="n">
        <f aca="false">G121</f>
        <v>5000</v>
      </c>
      <c r="H120" s="158" t="n">
        <f aca="false">H121</f>
        <v>0</v>
      </c>
      <c r="I120" s="158" t="n">
        <f aca="false">I121</f>
        <v>0</v>
      </c>
      <c r="J120" s="158" t="n">
        <f aca="false">J121</f>
        <v>0</v>
      </c>
      <c r="K120" s="158" t="n">
        <f aca="false">K121</f>
        <v>0</v>
      </c>
      <c r="L120" s="158" t="n">
        <f aca="false">L121</f>
        <v>0</v>
      </c>
      <c r="M120" s="158" t="n">
        <f aca="false">M121</f>
        <v>0</v>
      </c>
      <c r="N120" s="158" t="n">
        <f aca="false">N121</f>
        <v>0</v>
      </c>
    </row>
    <row r="121" s="134" customFormat="true" ht="14.45" hidden="false" customHeight="true" outlineLevel="0" collapsed="false">
      <c r="A121" s="160"/>
      <c r="B121" s="73"/>
      <c r="C121" s="69" t="s">
        <v>46</v>
      </c>
      <c r="D121" s="95" t="n">
        <v>5000</v>
      </c>
      <c r="E121" s="158" t="n">
        <f aca="false">F121-D121</f>
        <v>0</v>
      </c>
      <c r="F121" s="95" t="n">
        <f aca="false">SUM(G121:N121)</f>
        <v>5000</v>
      </c>
      <c r="G121" s="95" t="n">
        <v>500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Q121" s="135"/>
    </row>
    <row r="122" customFormat="false" ht="24" hidden="false" customHeight="true" outlineLevel="0" collapsed="false">
      <c r="A122" s="152" t="s">
        <v>122</v>
      </c>
      <c r="B122" s="177" t="s">
        <v>266</v>
      </c>
      <c r="C122" s="177"/>
      <c r="D122" s="164" t="n">
        <f aca="false">D123</f>
        <v>5000</v>
      </c>
      <c r="E122" s="164" t="n">
        <f aca="false">F122-D122</f>
        <v>0</v>
      </c>
      <c r="F122" s="165" t="n">
        <f aca="false">SUM(G122:N122)</f>
        <v>5000</v>
      </c>
      <c r="G122" s="164" t="n">
        <f aca="false">G123</f>
        <v>5000</v>
      </c>
      <c r="H122" s="164" t="n">
        <f aca="false">H123</f>
        <v>0</v>
      </c>
      <c r="I122" s="164" t="n">
        <f aca="false">I123</f>
        <v>0</v>
      </c>
      <c r="J122" s="164" t="n">
        <f aca="false">J123</f>
        <v>0</v>
      </c>
      <c r="K122" s="164" t="n">
        <f aca="false">K123</f>
        <v>0</v>
      </c>
      <c r="L122" s="164" t="n">
        <f aca="false">L123</f>
        <v>0</v>
      </c>
      <c r="M122" s="164" t="n">
        <f aca="false">M123</f>
        <v>0</v>
      </c>
      <c r="N122" s="164" t="n">
        <f aca="false">N123</f>
        <v>0</v>
      </c>
    </row>
    <row r="123" customFormat="false" ht="21" hidden="false" customHeight="true" outlineLevel="0" collapsed="false">
      <c r="A123" s="156"/>
      <c r="B123" s="76" t="n">
        <v>4</v>
      </c>
      <c r="C123" s="157" t="s">
        <v>264</v>
      </c>
      <c r="D123" s="158" t="n">
        <f aca="false">D124</f>
        <v>5000</v>
      </c>
      <c r="E123" s="158" t="n">
        <f aca="false">F123-D123</f>
        <v>0</v>
      </c>
      <c r="F123" s="158" t="n">
        <f aca="false">SUM(G123:N123)</f>
        <v>5000</v>
      </c>
      <c r="G123" s="158" t="n">
        <f aca="false">G124</f>
        <v>5000</v>
      </c>
      <c r="H123" s="158" t="n">
        <f aca="false">H124</f>
        <v>0</v>
      </c>
      <c r="I123" s="158" t="n">
        <f aca="false">I124</f>
        <v>0</v>
      </c>
      <c r="J123" s="158" t="n">
        <f aca="false">J124</f>
        <v>0</v>
      </c>
      <c r="K123" s="158" t="n">
        <f aca="false">K124</f>
        <v>0</v>
      </c>
      <c r="L123" s="158" t="n">
        <f aca="false">L124</f>
        <v>0</v>
      </c>
      <c r="M123" s="158" t="n">
        <f aca="false">M124</f>
        <v>0</v>
      </c>
      <c r="N123" s="158" t="n">
        <f aca="false">N124</f>
        <v>0</v>
      </c>
    </row>
    <row r="124" customFormat="false" ht="18" hidden="false" customHeight="true" outlineLevel="0" collapsed="false">
      <c r="A124" s="156"/>
      <c r="B124" s="76" t="s">
        <v>101</v>
      </c>
      <c r="C124" s="157" t="s">
        <v>265</v>
      </c>
      <c r="D124" s="158" t="n">
        <f aca="false">D125</f>
        <v>5000</v>
      </c>
      <c r="E124" s="158" t="n">
        <f aca="false">F124-D124</f>
        <v>0</v>
      </c>
      <c r="F124" s="158" t="n">
        <f aca="false">SUM(G124:N124)</f>
        <v>5000</v>
      </c>
      <c r="G124" s="158" t="n">
        <f aca="false">G125</f>
        <v>5000</v>
      </c>
      <c r="H124" s="158" t="n">
        <f aca="false">H125</f>
        <v>0</v>
      </c>
      <c r="I124" s="158" t="n">
        <f aca="false">I125</f>
        <v>0</v>
      </c>
      <c r="J124" s="158" t="n">
        <f aca="false">J125</f>
        <v>0</v>
      </c>
      <c r="K124" s="158" t="n">
        <f aca="false">K125</f>
        <v>0</v>
      </c>
      <c r="L124" s="158" t="n">
        <f aca="false">L125</f>
        <v>0</v>
      </c>
      <c r="M124" s="158" t="n">
        <f aca="false">M125</f>
        <v>0</v>
      </c>
      <c r="N124" s="158" t="n">
        <f aca="false">N125</f>
        <v>0</v>
      </c>
    </row>
    <row r="125" s="134" customFormat="true" ht="15" hidden="false" customHeight="true" outlineLevel="0" collapsed="false">
      <c r="A125" s="160"/>
      <c r="B125" s="73"/>
      <c r="C125" s="69" t="s">
        <v>46</v>
      </c>
      <c r="D125" s="95" t="n">
        <v>5000</v>
      </c>
      <c r="E125" s="158" t="n">
        <f aca="false">F125-D125</f>
        <v>0</v>
      </c>
      <c r="F125" s="95" t="n">
        <f aca="false">SUM(G125:N125)</f>
        <v>5000</v>
      </c>
      <c r="G125" s="95" t="n">
        <v>500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Q125" s="135"/>
    </row>
    <row r="126" customFormat="false" ht="24" hidden="false" customHeight="true" outlineLevel="0" collapsed="false">
      <c r="A126" s="152" t="s">
        <v>122</v>
      </c>
      <c r="B126" s="173" t="s">
        <v>267</v>
      </c>
      <c r="C126" s="173"/>
      <c r="D126" s="164" t="n">
        <f aca="false">D127</f>
        <v>34000</v>
      </c>
      <c r="E126" s="164" t="n">
        <f aca="false">F126-D126</f>
        <v>0</v>
      </c>
      <c r="F126" s="165" t="n">
        <f aca="false">SUM(G126:N126)</f>
        <v>34000</v>
      </c>
      <c r="G126" s="164" t="n">
        <f aca="false">G127</f>
        <v>14000</v>
      </c>
      <c r="H126" s="164" t="n">
        <f aca="false">H127</f>
        <v>20000</v>
      </c>
      <c r="I126" s="164" t="n">
        <f aca="false">I127</f>
        <v>0</v>
      </c>
      <c r="J126" s="164" t="n">
        <f aca="false">J127</f>
        <v>0</v>
      </c>
      <c r="K126" s="164" t="n">
        <f aca="false">K127</f>
        <v>0</v>
      </c>
      <c r="L126" s="164" t="n">
        <f aca="false">L127</f>
        <v>0</v>
      </c>
      <c r="M126" s="164" t="n">
        <f aca="false">M127</f>
        <v>0</v>
      </c>
      <c r="N126" s="164" t="n">
        <f aca="false">N127</f>
        <v>0</v>
      </c>
    </row>
    <row r="127" customFormat="false" ht="21" hidden="false" customHeight="true" outlineLevel="0" collapsed="false">
      <c r="A127" s="156"/>
      <c r="B127" s="76" t="n">
        <v>4</v>
      </c>
      <c r="C127" s="157" t="s">
        <v>264</v>
      </c>
      <c r="D127" s="158" t="n">
        <f aca="false">D128</f>
        <v>34000</v>
      </c>
      <c r="E127" s="158" t="n">
        <f aca="false">F127-D127</f>
        <v>0</v>
      </c>
      <c r="F127" s="158" t="n">
        <f aca="false">SUM(G127:N127)</f>
        <v>34000</v>
      </c>
      <c r="G127" s="158" t="n">
        <f aca="false">G128</f>
        <v>14000</v>
      </c>
      <c r="H127" s="158" t="n">
        <f aca="false">H128</f>
        <v>20000</v>
      </c>
      <c r="I127" s="158" t="n">
        <f aca="false">I128</f>
        <v>0</v>
      </c>
      <c r="J127" s="158" t="n">
        <f aca="false">J128</f>
        <v>0</v>
      </c>
      <c r="K127" s="158" t="n">
        <f aca="false">K128</f>
        <v>0</v>
      </c>
      <c r="L127" s="158" t="n">
        <f aca="false">L128</f>
        <v>0</v>
      </c>
      <c r="M127" s="158" t="n">
        <f aca="false">M128</f>
        <v>0</v>
      </c>
      <c r="N127" s="158" t="n">
        <f aca="false">N128</f>
        <v>0</v>
      </c>
    </row>
    <row r="128" customFormat="false" ht="18" hidden="false" customHeight="true" outlineLevel="0" collapsed="false">
      <c r="A128" s="156"/>
      <c r="B128" s="76" t="s">
        <v>101</v>
      </c>
      <c r="C128" s="157" t="s">
        <v>265</v>
      </c>
      <c r="D128" s="158" t="n">
        <f aca="false">D129+D130</f>
        <v>34000</v>
      </c>
      <c r="E128" s="158" t="n">
        <f aca="false">F128-D128</f>
        <v>0</v>
      </c>
      <c r="F128" s="158" t="n">
        <f aca="false">SUM(G128:N128)</f>
        <v>34000</v>
      </c>
      <c r="G128" s="158" t="n">
        <f aca="false">G129+G130</f>
        <v>14000</v>
      </c>
      <c r="H128" s="158" t="n">
        <f aca="false">H129+H130</f>
        <v>20000</v>
      </c>
      <c r="I128" s="158" t="n">
        <f aca="false">I129+I130</f>
        <v>0</v>
      </c>
      <c r="J128" s="158" t="n">
        <f aca="false">J129+J130</f>
        <v>0</v>
      </c>
      <c r="K128" s="158" t="n">
        <f aca="false">K129+K130</f>
        <v>0</v>
      </c>
      <c r="L128" s="158" t="n">
        <f aca="false">L129+L130</f>
        <v>0</v>
      </c>
      <c r="M128" s="158" t="n">
        <f aca="false">M129+M130</f>
        <v>0</v>
      </c>
      <c r="N128" s="158" t="n">
        <f aca="false">N129+N130</f>
        <v>0</v>
      </c>
    </row>
    <row r="129" s="134" customFormat="true" ht="14.45" hidden="false" customHeight="true" outlineLevel="0" collapsed="false">
      <c r="A129" s="160"/>
      <c r="B129" s="73"/>
      <c r="C129" s="69" t="s">
        <v>46</v>
      </c>
      <c r="D129" s="95" t="n">
        <v>14000</v>
      </c>
      <c r="E129" s="158" t="n">
        <f aca="false">F129-D129</f>
        <v>0</v>
      </c>
      <c r="F129" s="95" t="n">
        <f aca="false">SUM(G129:N129)</f>
        <v>14000</v>
      </c>
      <c r="G129" s="95" t="n">
        <v>1400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Q129" s="135"/>
    </row>
    <row r="130" s="134" customFormat="true" ht="14.45" hidden="false" customHeight="true" outlineLevel="0" collapsed="false">
      <c r="A130" s="160"/>
      <c r="B130" s="73"/>
      <c r="C130" s="48" t="s">
        <v>64</v>
      </c>
      <c r="D130" s="95" t="n">
        <v>20000</v>
      </c>
      <c r="E130" s="158" t="n">
        <f aca="false">F130-D130</f>
        <v>0</v>
      </c>
      <c r="F130" s="95" t="n">
        <f aca="false">SUM(G130:N130)</f>
        <v>20000</v>
      </c>
      <c r="G130" s="95" t="n">
        <v>0</v>
      </c>
      <c r="H130" s="95" t="n">
        <v>2000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Q130" s="135"/>
    </row>
    <row r="131" customFormat="false" ht="24" hidden="false" customHeight="true" outlineLevel="0" collapsed="false">
      <c r="A131" s="152" t="s">
        <v>122</v>
      </c>
      <c r="B131" s="177" t="s">
        <v>268</v>
      </c>
      <c r="C131" s="177"/>
      <c r="D131" s="164" t="n">
        <f aca="false">D132</f>
        <v>50000</v>
      </c>
      <c r="E131" s="164" t="n">
        <f aca="false">F131-D131</f>
        <v>0</v>
      </c>
      <c r="F131" s="165" t="n">
        <f aca="false">SUM(G131:N131)</f>
        <v>50000</v>
      </c>
      <c r="G131" s="164" t="n">
        <f aca="false">G132</f>
        <v>50000</v>
      </c>
      <c r="H131" s="164" t="n">
        <f aca="false">H132</f>
        <v>0</v>
      </c>
      <c r="I131" s="164" t="n">
        <f aca="false">I132</f>
        <v>0</v>
      </c>
      <c r="J131" s="164" t="n">
        <f aca="false">J132</f>
        <v>0</v>
      </c>
      <c r="K131" s="164" t="n">
        <f aca="false">K132</f>
        <v>0</v>
      </c>
      <c r="L131" s="164" t="n">
        <f aca="false">L132</f>
        <v>0</v>
      </c>
      <c r="M131" s="164" t="n">
        <f aca="false">M132</f>
        <v>0</v>
      </c>
      <c r="N131" s="164" t="n">
        <f aca="false">N132</f>
        <v>0</v>
      </c>
    </row>
    <row r="132" customFormat="false" ht="23.25" hidden="false" customHeight="true" outlineLevel="0" collapsed="false">
      <c r="A132" s="156"/>
      <c r="B132" s="76" t="n">
        <v>3</v>
      </c>
      <c r="C132" s="157" t="s">
        <v>228</v>
      </c>
      <c r="D132" s="158" t="n">
        <f aca="false">D136</f>
        <v>50000</v>
      </c>
      <c r="E132" s="158" t="n">
        <f aca="false">F132-D132</f>
        <v>0</v>
      </c>
      <c r="F132" s="158" t="n">
        <f aca="false">SUM(G132:N132)</f>
        <v>50000</v>
      </c>
      <c r="G132" s="158" t="n">
        <f aca="false">G136</f>
        <v>50000</v>
      </c>
      <c r="H132" s="158" t="n">
        <f aca="false">H136</f>
        <v>0</v>
      </c>
      <c r="I132" s="158" t="n">
        <f aca="false">I136</f>
        <v>0</v>
      </c>
      <c r="J132" s="158" t="n">
        <f aca="false">J136</f>
        <v>0</v>
      </c>
      <c r="K132" s="158" t="n">
        <f aca="false">K136</f>
        <v>0</v>
      </c>
      <c r="L132" s="158" t="n">
        <f aca="false">L136</f>
        <v>0</v>
      </c>
      <c r="M132" s="158" t="n">
        <f aca="false">M136</f>
        <v>0</v>
      </c>
      <c r="N132" s="158" t="n">
        <f aca="false">N136</f>
        <v>0</v>
      </c>
    </row>
    <row r="133" s="134" customFormat="true" ht="15" hidden="false" customHeight="true" outlineLevel="0" collapsed="false">
      <c r="A133" s="131" t="s">
        <v>212</v>
      </c>
      <c r="B133" s="131" t="s">
        <v>213</v>
      </c>
      <c r="C133" s="132" t="s">
        <v>214</v>
      </c>
      <c r="D133" s="131" t="s">
        <v>236</v>
      </c>
      <c r="E133" s="131" t="s">
        <v>237</v>
      </c>
      <c r="F133" s="133" t="s">
        <v>238</v>
      </c>
      <c r="G133" s="132" t="s">
        <v>215</v>
      </c>
      <c r="H133" s="132"/>
      <c r="I133" s="132"/>
      <c r="J133" s="132"/>
      <c r="K133" s="132"/>
      <c r="L133" s="132"/>
      <c r="M133" s="132"/>
      <c r="N133" s="132"/>
      <c r="Q133" s="135"/>
    </row>
    <row r="134" s="138" customFormat="true" ht="44.25" hidden="false" customHeight="true" outlineLevel="0" collapsed="false">
      <c r="A134" s="131"/>
      <c r="B134" s="131"/>
      <c r="C134" s="131"/>
      <c r="D134" s="131"/>
      <c r="E134" s="131"/>
      <c r="F134" s="133"/>
      <c r="G134" s="136" t="s">
        <v>216</v>
      </c>
      <c r="H134" s="136" t="s">
        <v>217</v>
      </c>
      <c r="I134" s="136" t="s">
        <v>218</v>
      </c>
      <c r="J134" s="136" t="s">
        <v>219</v>
      </c>
      <c r="K134" s="136" t="s">
        <v>220</v>
      </c>
      <c r="L134" s="137" t="s">
        <v>221</v>
      </c>
      <c r="M134" s="136" t="s">
        <v>222</v>
      </c>
      <c r="N134" s="136" t="s">
        <v>223</v>
      </c>
      <c r="Q134" s="139"/>
    </row>
    <row r="135" s="134" customFormat="true" ht="10.5" hidden="false" customHeight="true" outlineLevel="0" collapsed="false">
      <c r="A135" s="140" t="n">
        <v>1</v>
      </c>
      <c r="B135" s="140" t="n">
        <v>2</v>
      </c>
      <c r="C135" s="140" t="n">
        <v>3</v>
      </c>
      <c r="D135" s="140" t="n">
        <v>4</v>
      </c>
      <c r="E135" s="140" t="n">
        <v>5</v>
      </c>
      <c r="F135" s="140" t="n">
        <v>6</v>
      </c>
      <c r="G135" s="140" t="n">
        <v>7</v>
      </c>
      <c r="H135" s="140" t="n">
        <v>8</v>
      </c>
      <c r="I135" s="140" t="n">
        <v>9</v>
      </c>
      <c r="J135" s="140" t="n">
        <v>10</v>
      </c>
      <c r="K135" s="140" t="n">
        <v>11</v>
      </c>
      <c r="L135" s="140" t="n">
        <v>12</v>
      </c>
      <c r="M135" s="140" t="n">
        <v>13</v>
      </c>
      <c r="N135" s="140" t="n">
        <v>14</v>
      </c>
      <c r="Q135" s="135"/>
    </row>
    <row r="136" customFormat="false" ht="18" hidden="false" customHeight="true" outlineLevel="0" collapsed="false">
      <c r="A136" s="156"/>
      <c r="B136" s="76" t="n">
        <v>32</v>
      </c>
      <c r="C136" s="157" t="s">
        <v>230</v>
      </c>
      <c r="D136" s="158" t="n">
        <f aca="false">D137</f>
        <v>50000</v>
      </c>
      <c r="E136" s="158" t="n">
        <f aca="false">F136-D136</f>
        <v>0</v>
      </c>
      <c r="F136" s="158" t="n">
        <f aca="false">SUM(G136:N136)</f>
        <v>50000</v>
      </c>
      <c r="G136" s="158" t="n">
        <f aca="false">G137</f>
        <v>50000</v>
      </c>
      <c r="H136" s="158" t="n">
        <f aca="false">H137</f>
        <v>0</v>
      </c>
      <c r="I136" s="158" t="n">
        <f aca="false">I137</f>
        <v>0</v>
      </c>
      <c r="J136" s="158" t="n">
        <f aca="false">J137</f>
        <v>0</v>
      </c>
      <c r="K136" s="158" t="n">
        <f aca="false">K137</f>
        <v>0</v>
      </c>
      <c r="L136" s="158" t="n">
        <f aca="false">L137</f>
        <v>0</v>
      </c>
      <c r="M136" s="158" t="n">
        <f aca="false">M137</f>
        <v>0</v>
      </c>
      <c r="N136" s="158" t="n">
        <f aca="false">N137</f>
        <v>0</v>
      </c>
    </row>
    <row r="137" s="134" customFormat="true" ht="14.45" hidden="false" customHeight="true" outlineLevel="0" collapsed="false">
      <c r="A137" s="160"/>
      <c r="B137" s="73"/>
      <c r="C137" s="69" t="s">
        <v>46</v>
      </c>
      <c r="D137" s="95" t="n">
        <v>50000</v>
      </c>
      <c r="E137" s="158" t="n">
        <f aca="false">F137-D137</f>
        <v>0</v>
      </c>
      <c r="F137" s="95" t="n">
        <f aca="false">SUM(G137:N137)</f>
        <v>50000</v>
      </c>
      <c r="G137" s="95" t="n">
        <v>5000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Q137" s="135"/>
    </row>
    <row r="138" customFormat="false" ht="27.95" hidden="false" customHeight="true" outlineLevel="0" collapsed="false">
      <c r="A138" s="175"/>
      <c r="B138" s="176" t="s">
        <v>269</v>
      </c>
      <c r="C138" s="176"/>
      <c r="D138" s="65" t="n">
        <f aca="false">D139+D143+D147</f>
        <v>84000</v>
      </c>
      <c r="E138" s="65" t="n">
        <f aca="false">F138-D138</f>
        <v>0</v>
      </c>
      <c r="F138" s="65" t="n">
        <f aca="false">SUM(G138:N138)</f>
        <v>84000</v>
      </c>
      <c r="G138" s="65" t="n">
        <f aca="false">G139+G143+G147</f>
        <v>84000</v>
      </c>
      <c r="H138" s="65" t="n">
        <f aca="false">H139+H143+H147</f>
        <v>0</v>
      </c>
      <c r="I138" s="65" t="n">
        <f aca="false">I139+I143+I147</f>
        <v>0</v>
      </c>
      <c r="J138" s="65" t="n">
        <f aca="false">J139+J143+J147</f>
        <v>0</v>
      </c>
      <c r="K138" s="65" t="n">
        <f aca="false">K139+K143+K147</f>
        <v>0</v>
      </c>
      <c r="L138" s="65" t="n">
        <f aca="false">L139+L143+L147</f>
        <v>0</v>
      </c>
      <c r="M138" s="65" t="n">
        <f aca="false">M139+M143+M147</f>
        <v>0</v>
      </c>
      <c r="N138" s="65" t="n">
        <f aca="false">N139+N143+N147</f>
        <v>0</v>
      </c>
    </row>
    <row r="139" customFormat="false" ht="33.75" hidden="false" customHeight="true" outlineLevel="0" collapsed="false">
      <c r="A139" s="152" t="s">
        <v>138</v>
      </c>
      <c r="B139" s="173" t="s">
        <v>270</v>
      </c>
      <c r="C139" s="173"/>
      <c r="D139" s="164" t="n">
        <f aca="false">D140</f>
        <v>0</v>
      </c>
      <c r="E139" s="164" t="n">
        <f aca="false">F139-D139</f>
        <v>0</v>
      </c>
      <c r="F139" s="165" t="n">
        <f aca="false">SUM(G139:N139)</f>
        <v>0</v>
      </c>
      <c r="G139" s="164" t="n">
        <f aca="false">G140</f>
        <v>0</v>
      </c>
      <c r="H139" s="164" t="n">
        <f aca="false">H140</f>
        <v>0</v>
      </c>
      <c r="I139" s="164" t="n">
        <f aca="false">I140</f>
        <v>0</v>
      </c>
      <c r="J139" s="164" t="n">
        <f aca="false">J140</f>
        <v>0</v>
      </c>
      <c r="K139" s="164" t="n">
        <f aca="false">K140</f>
        <v>0</v>
      </c>
      <c r="L139" s="164" t="n">
        <f aca="false">L140</f>
        <v>0</v>
      </c>
      <c r="M139" s="164" t="n">
        <f aca="false">M140</f>
        <v>0</v>
      </c>
      <c r="N139" s="164" t="n">
        <f aca="false">N140</f>
        <v>0</v>
      </c>
    </row>
    <row r="140" customFormat="false" ht="21" hidden="false" customHeight="true" outlineLevel="0" collapsed="false">
      <c r="A140" s="156"/>
      <c r="B140" s="76" t="n">
        <v>3</v>
      </c>
      <c r="C140" s="157" t="s">
        <v>228</v>
      </c>
      <c r="D140" s="158" t="n">
        <f aca="false">D141</f>
        <v>0</v>
      </c>
      <c r="E140" s="158" t="n">
        <f aca="false">F140-D140</f>
        <v>0</v>
      </c>
      <c r="F140" s="158" t="n">
        <f aca="false">SUM(G140:N140)</f>
        <v>0</v>
      </c>
      <c r="G140" s="158" t="n">
        <f aca="false">G141</f>
        <v>0</v>
      </c>
      <c r="H140" s="158" t="n">
        <f aca="false">H141</f>
        <v>0</v>
      </c>
      <c r="I140" s="158" t="n">
        <f aca="false">I141</f>
        <v>0</v>
      </c>
      <c r="J140" s="158" t="n">
        <f aca="false">J141</f>
        <v>0</v>
      </c>
      <c r="K140" s="158" t="n">
        <f aca="false">K141</f>
        <v>0</v>
      </c>
      <c r="L140" s="158" t="n">
        <f aca="false">L141</f>
        <v>0</v>
      </c>
      <c r="M140" s="158" t="n">
        <f aca="false">M141</f>
        <v>0</v>
      </c>
      <c r="N140" s="158" t="n">
        <f aca="false">N141</f>
        <v>0</v>
      </c>
    </row>
    <row r="141" customFormat="false" ht="18" hidden="false" customHeight="true" outlineLevel="0" collapsed="false">
      <c r="A141" s="156"/>
      <c r="B141" s="76" t="n">
        <v>35</v>
      </c>
      <c r="C141" s="157" t="s">
        <v>271</v>
      </c>
      <c r="D141" s="158" t="n">
        <f aca="false">D142</f>
        <v>0</v>
      </c>
      <c r="E141" s="158" t="n">
        <f aca="false">F141-D141</f>
        <v>0</v>
      </c>
      <c r="F141" s="158" t="n">
        <f aca="false">SUM(G141:N141)</f>
        <v>0</v>
      </c>
      <c r="G141" s="158" t="n">
        <f aca="false">G142</f>
        <v>0</v>
      </c>
      <c r="H141" s="158" t="n">
        <f aca="false">H142</f>
        <v>0</v>
      </c>
      <c r="I141" s="158" t="n">
        <f aca="false">I142</f>
        <v>0</v>
      </c>
      <c r="J141" s="158" t="n">
        <f aca="false">J142</f>
        <v>0</v>
      </c>
      <c r="K141" s="158" t="n">
        <f aca="false">K142</f>
        <v>0</v>
      </c>
      <c r="L141" s="158" t="n">
        <f aca="false">L142</f>
        <v>0</v>
      </c>
      <c r="M141" s="158" t="n">
        <f aca="false">M142</f>
        <v>0</v>
      </c>
      <c r="N141" s="158" t="n">
        <f aca="false">N142</f>
        <v>0</v>
      </c>
    </row>
    <row r="142" s="134" customFormat="true" ht="18" hidden="false" customHeight="true" outlineLevel="0" collapsed="false">
      <c r="A142" s="160"/>
      <c r="B142" s="73"/>
      <c r="C142" s="69" t="s">
        <v>64</v>
      </c>
      <c r="D142" s="95" t="n">
        <v>0</v>
      </c>
      <c r="E142" s="158" t="n">
        <f aca="false">F142-D142</f>
        <v>0</v>
      </c>
      <c r="F142" s="95" t="n">
        <f aca="false">SUM(G142:N142)</f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Q142" s="135"/>
    </row>
    <row r="143" customFormat="false" ht="24" hidden="false" customHeight="true" outlineLevel="0" collapsed="false">
      <c r="A143" s="152" t="s">
        <v>142</v>
      </c>
      <c r="B143" s="173" t="s">
        <v>272</v>
      </c>
      <c r="C143" s="173"/>
      <c r="D143" s="164" t="n">
        <f aca="false">D144</f>
        <v>4000</v>
      </c>
      <c r="E143" s="164" t="n">
        <f aca="false">F143-D143</f>
        <v>0</v>
      </c>
      <c r="F143" s="165" t="n">
        <f aca="false">SUM(G143:N143)</f>
        <v>4000</v>
      </c>
      <c r="G143" s="164" t="n">
        <f aca="false">G144</f>
        <v>4000</v>
      </c>
      <c r="H143" s="164" t="n">
        <f aca="false">H144</f>
        <v>0</v>
      </c>
      <c r="I143" s="164" t="n">
        <f aca="false">I144</f>
        <v>0</v>
      </c>
      <c r="J143" s="164" t="n">
        <f aca="false">J144</f>
        <v>0</v>
      </c>
      <c r="K143" s="164" t="n">
        <f aca="false">K144</f>
        <v>0</v>
      </c>
      <c r="L143" s="164" t="n">
        <f aca="false">L144</f>
        <v>0</v>
      </c>
      <c r="M143" s="164" t="n">
        <f aca="false">M144</f>
        <v>0</v>
      </c>
      <c r="N143" s="164" t="n">
        <f aca="false">N144</f>
        <v>0</v>
      </c>
    </row>
    <row r="144" customFormat="false" ht="21" hidden="false" customHeight="true" outlineLevel="0" collapsed="false">
      <c r="A144" s="156"/>
      <c r="B144" s="76" t="n">
        <v>3</v>
      </c>
      <c r="C144" s="157" t="s">
        <v>228</v>
      </c>
      <c r="D144" s="158" t="n">
        <f aca="false">D145</f>
        <v>4000</v>
      </c>
      <c r="E144" s="158" t="n">
        <f aca="false">F144-D144</f>
        <v>0</v>
      </c>
      <c r="F144" s="158" t="n">
        <f aca="false">SUM(G144:N144)</f>
        <v>4000</v>
      </c>
      <c r="G144" s="158" t="n">
        <f aca="false">G145</f>
        <v>4000</v>
      </c>
      <c r="H144" s="158" t="n">
        <f aca="false">H145</f>
        <v>0</v>
      </c>
      <c r="I144" s="158" t="n">
        <f aca="false">I145</f>
        <v>0</v>
      </c>
      <c r="J144" s="158" t="n">
        <f aca="false">J145</f>
        <v>0</v>
      </c>
      <c r="K144" s="158" t="n">
        <f aca="false">K145</f>
        <v>0</v>
      </c>
      <c r="L144" s="158" t="n">
        <f aca="false">L145</f>
        <v>0</v>
      </c>
      <c r="M144" s="158" t="n">
        <f aca="false">M145</f>
        <v>0</v>
      </c>
      <c r="N144" s="158" t="n">
        <f aca="false">N145</f>
        <v>0</v>
      </c>
    </row>
    <row r="145" customFormat="false" ht="18" hidden="false" customHeight="true" outlineLevel="0" collapsed="false">
      <c r="A145" s="156"/>
      <c r="B145" s="76" t="s">
        <v>273</v>
      </c>
      <c r="C145" s="157" t="s">
        <v>243</v>
      </c>
      <c r="D145" s="158" t="n">
        <f aca="false">D146</f>
        <v>4000</v>
      </c>
      <c r="E145" s="158" t="n">
        <f aca="false">F145-D145</f>
        <v>0</v>
      </c>
      <c r="F145" s="158" t="n">
        <f aca="false">SUM(G145:N145)</f>
        <v>4000</v>
      </c>
      <c r="G145" s="158" t="n">
        <f aca="false">G146</f>
        <v>4000</v>
      </c>
      <c r="H145" s="158" t="n">
        <f aca="false">H146</f>
        <v>0</v>
      </c>
      <c r="I145" s="158" t="n">
        <f aca="false">I146</f>
        <v>0</v>
      </c>
      <c r="J145" s="158" t="n">
        <f aca="false">J146</f>
        <v>0</v>
      </c>
      <c r="K145" s="158" t="n">
        <f aca="false">K146</f>
        <v>0</v>
      </c>
      <c r="L145" s="158" t="n">
        <f aca="false">L146</f>
        <v>0</v>
      </c>
      <c r="M145" s="158" t="n">
        <f aca="false">M146</f>
        <v>0</v>
      </c>
      <c r="N145" s="158" t="n">
        <f aca="false">N146</f>
        <v>0</v>
      </c>
    </row>
    <row r="146" s="134" customFormat="true" ht="15" hidden="false" customHeight="true" outlineLevel="0" collapsed="false">
      <c r="A146" s="160"/>
      <c r="B146" s="73"/>
      <c r="C146" s="69" t="s">
        <v>46</v>
      </c>
      <c r="D146" s="95" t="n">
        <v>4000</v>
      </c>
      <c r="E146" s="158" t="n">
        <f aca="false">F146-D146</f>
        <v>0</v>
      </c>
      <c r="F146" s="95" t="n">
        <f aca="false">SUM(G146:N146)</f>
        <v>4000</v>
      </c>
      <c r="G146" s="95" t="n">
        <v>400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Q146" s="135"/>
    </row>
    <row r="147" customFormat="false" ht="24" hidden="false" customHeight="true" outlineLevel="0" collapsed="false">
      <c r="A147" s="152" t="s">
        <v>152</v>
      </c>
      <c r="B147" s="173" t="s">
        <v>274</v>
      </c>
      <c r="C147" s="173"/>
      <c r="D147" s="164" t="n">
        <f aca="false">D148</f>
        <v>80000</v>
      </c>
      <c r="E147" s="164" t="n">
        <f aca="false">F147-D147</f>
        <v>0</v>
      </c>
      <c r="F147" s="165" t="n">
        <f aca="false">SUM(G147:N147)</f>
        <v>80000</v>
      </c>
      <c r="G147" s="164" t="n">
        <f aca="false">G148</f>
        <v>80000</v>
      </c>
      <c r="H147" s="164" t="n">
        <f aca="false">H148</f>
        <v>0</v>
      </c>
      <c r="I147" s="164" t="n">
        <f aca="false">I148</f>
        <v>0</v>
      </c>
      <c r="J147" s="164" t="n">
        <f aca="false">J148</f>
        <v>0</v>
      </c>
      <c r="K147" s="164" t="n">
        <f aca="false">K148</f>
        <v>0</v>
      </c>
      <c r="L147" s="164" t="n">
        <f aca="false">L148</f>
        <v>0</v>
      </c>
      <c r="M147" s="164" t="n">
        <f aca="false">M148</f>
        <v>0</v>
      </c>
      <c r="N147" s="164" t="n">
        <f aca="false">N148</f>
        <v>0</v>
      </c>
      <c r="R147" s="127"/>
    </row>
    <row r="148" customFormat="false" ht="21" hidden="false" customHeight="true" outlineLevel="0" collapsed="false">
      <c r="A148" s="156"/>
      <c r="B148" s="76" t="n">
        <v>4</v>
      </c>
      <c r="C148" s="157" t="s">
        <v>264</v>
      </c>
      <c r="D148" s="158" t="n">
        <f aca="false">D149</f>
        <v>80000</v>
      </c>
      <c r="E148" s="158" t="n">
        <f aca="false">F148-D148</f>
        <v>0</v>
      </c>
      <c r="F148" s="158" t="n">
        <f aca="false">SUM(G148:N148)</f>
        <v>80000</v>
      </c>
      <c r="G148" s="158" t="n">
        <f aca="false">G149</f>
        <v>80000</v>
      </c>
      <c r="H148" s="158" t="n">
        <f aca="false">H149</f>
        <v>0</v>
      </c>
      <c r="I148" s="158" t="n">
        <f aca="false">I149</f>
        <v>0</v>
      </c>
      <c r="J148" s="158" t="n">
        <f aca="false">J149</f>
        <v>0</v>
      </c>
      <c r="K148" s="158" t="n">
        <f aca="false">K149</f>
        <v>0</v>
      </c>
      <c r="L148" s="158" t="n">
        <f aca="false">L149</f>
        <v>0</v>
      </c>
      <c r="M148" s="158" t="n">
        <f aca="false">M149</f>
        <v>0</v>
      </c>
      <c r="N148" s="158" t="n">
        <f aca="false">N149</f>
        <v>0</v>
      </c>
    </row>
    <row r="149" customFormat="false" ht="18" hidden="false" customHeight="true" outlineLevel="0" collapsed="false">
      <c r="A149" s="156"/>
      <c r="B149" s="76" t="n">
        <v>41</v>
      </c>
      <c r="C149" s="157" t="s">
        <v>275</v>
      </c>
      <c r="D149" s="158" t="n">
        <f aca="false">D150+D152+D151</f>
        <v>80000</v>
      </c>
      <c r="E149" s="158" t="n">
        <f aca="false">F149-D149</f>
        <v>0</v>
      </c>
      <c r="F149" s="158" t="n">
        <f aca="false">SUM(G149:N149)</f>
        <v>80000</v>
      </c>
      <c r="G149" s="158" t="n">
        <f aca="false">G150+G152+G151</f>
        <v>80000</v>
      </c>
      <c r="H149" s="158" t="n">
        <f aca="false">H150+H152+H151</f>
        <v>0</v>
      </c>
      <c r="I149" s="158" t="n">
        <f aca="false">I150+I152+I151</f>
        <v>0</v>
      </c>
      <c r="J149" s="158" t="n">
        <f aca="false">J150+J152+J151</f>
        <v>0</v>
      </c>
      <c r="K149" s="158" t="n">
        <f aca="false">K150+K152+K151</f>
        <v>0</v>
      </c>
      <c r="L149" s="158" t="n">
        <f aca="false">L150+L152+L151</f>
        <v>0</v>
      </c>
      <c r="M149" s="158" t="n">
        <f aca="false">M150+M152+M151</f>
        <v>0</v>
      </c>
      <c r="N149" s="158" t="n">
        <f aca="false">N150+N152+N151</f>
        <v>0</v>
      </c>
      <c r="R149" s="127"/>
    </row>
    <row r="150" s="134" customFormat="true" ht="15.75" hidden="false" customHeight="true" outlineLevel="0" collapsed="false">
      <c r="A150" s="160"/>
      <c r="B150" s="73"/>
      <c r="C150" s="69" t="s">
        <v>46</v>
      </c>
      <c r="D150" s="95" t="n">
        <v>80000</v>
      </c>
      <c r="E150" s="158" t="n">
        <f aca="false">F150-D150</f>
        <v>0</v>
      </c>
      <c r="F150" s="95" t="n">
        <f aca="false">SUM(G150:N150)</f>
        <v>80000</v>
      </c>
      <c r="G150" s="95" t="n">
        <v>8000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Q150" s="135"/>
    </row>
    <row r="151" s="134" customFormat="true" ht="15" hidden="false" customHeight="true" outlineLevel="0" collapsed="false">
      <c r="A151" s="160"/>
      <c r="B151" s="73"/>
      <c r="C151" s="48" t="s">
        <v>64</v>
      </c>
      <c r="D151" s="95" t="n">
        <v>0</v>
      </c>
      <c r="E151" s="158" t="n">
        <f aca="false">F151-D151</f>
        <v>0</v>
      </c>
      <c r="F151" s="95" t="n">
        <f aca="false">SUM(G151:N151)</f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Q151" s="135"/>
    </row>
    <row r="152" s="134" customFormat="true" ht="15" hidden="false" customHeight="true" outlineLevel="0" collapsed="false">
      <c r="A152" s="160"/>
      <c r="B152" s="73"/>
      <c r="C152" s="48" t="s">
        <v>85</v>
      </c>
      <c r="D152" s="95" t="n">
        <v>0</v>
      </c>
      <c r="E152" s="158" t="n">
        <f aca="false">F152-D152</f>
        <v>0</v>
      </c>
      <c r="F152" s="95" t="n">
        <f aca="false">SUM(G152:N152)</f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Q152" s="135"/>
    </row>
    <row r="153" customFormat="false" ht="27.95" hidden="false" customHeight="true" outlineLevel="0" collapsed="false">
      <c r="A153" s="175"/>
      <c r="B153" s="176" t="s">
        <v>276</v>
      </c>
      <c r="C153" s="176"/>
      <c r="D153" s="65" t="n">
        <f aca="false">D154+D159+D165</f>
        <v>650000</v>
      </c>
      <c r="E153" s="65" t="n">
        <f aca="false">F153-D153</f>
        <v>20000</v>
      </c>
      <c r="F153" s="65" t="n">
        <f aca="false">SUM(G153:N153)</f>
        <v>670000</v>
      </c>
      <c r="G153" s="65" t="n">
        <f aca="false">G154+G159+G165</f>
        <v>49400</v>
      </c>
      <c r="H153" s="65" t="n">
        <f aca="false">H154+H159+H165</f>
        <v>0</v>
      </c>
      <c r="I153" s="65" t="n">
        <f aca="false">I154+I159+I165</f>
        <v>230000</v>
      </c>
      <c r="J153" s="65" t="n">
        <f aca="false">J154+J159+J165</f>
        <v>0</v>
      </c>
      <c r="K153" s="65" t="n">
        <f aca="false">K154+K159+K165</f>
        <v>0</v>
      </c>
      <c r="L153" s="65" t="n">
        <f aca="false">L154+L159+L165</f>
        <v>600</v>
      </c>
      <c r="M153" s="65" t="n">
        <f aca="false">M154+M159+M165</f>
        <v>0</v>
      </c>
      <c r="N153" s="65" t="n">
        <f aca="false">N154+N159+N165</f>
        <v>390000</v>
      </c>
    </row>
    <row r="154" customFormat="false" ht="24" hidden="false" customHeight="true" outlineLevel="0" collapsed="false">
      <c r="A154" s="152" t="s">
        <v>140</v>
      </c>
      <c r="B154" s="177" t="s">
        <v>277</v>
      </c>
      <c r="C154" s="177"/>
      <c r="D154" s="164" t="n">
        <f aca="false">D155</f>
        <v>130000</v>
      </c>
      <c r="E154" s="164" t="n">
        <f aca="false">F154-D154</f>
        <v>20000</v>
      </c>
      <c r="F154" s="165" t="n">
        <f aca="false">SUM(G154:N154)</f>
        <v>150000</v>
      </c>
      <c r="G154" s="164" t="n">
        <f aca="false">G155</f>
        <v>20000</v>
      </c>
      <c r="H154" s="164" t="n">
        <f aca="false">H155</f>
        <v>0</v>
      </c>
      <c r="I154" s="164" t="n">
        <f aca="false">I155</f>
        <v>130000</v>
      </c>
      <c r="J154" s="164" t="n">
        <f aca="false">J155</f>
        <v>0</v>
      </c>
      <c r="K154" s="164" t="n">
        <f aca="false">K155</f>
        <v>0</v>
      </c>
      <c r="L154" s="164" t="n">
        <f aca="false">L155</f>
        <v>0</v>
      </c>
      <c r="M154" s="164" t="n">
        <f aca="false">M155</f>
        <v>0</v>
      </c>
      <c r="N154" s="164" t="n">
        <f aca="false">N155</f>
        <v>0</v>
      </c>
    </row>
    <row r="155" customFormat="false" ht="21" hidden="false" customHeight="true" outlineLevel="0" collapsed="false">
      <c r="A155" s="156"/>
      <c r="B155" s="76" t="n">
        <v>3</v>
      </c>
      <c r="C155" s="157" t="s">
        <v>228</v>
      </c>
      <c r="D155" s="158" t="n">
        <f aca="false">D156</f>
        <v>130000</v>
      </c>
      <c r="E155" s="158" t="n">
        <f aca="false">F155-D155</f>
        <v>20000</v>
      </c>
      <c r="F155" s="158" t="n">
        <f aca="false">SUM(G155:N155)</f>
        <v>150000</v>
      </c>
      <c r="G155" s="158" t="n">
        <f aca="false">G156</f>
        <v>20000</v>
      </c>
      <c r="H155" s="158" t="n">
        <f aca="false">H156</f>
        <v>0</v>
      </c>
      <c r="I155" s="158" t="n">
        <f aca="false">I156</f>
        <v>130000</v>
      </c>
      <c r="J155" s="158" t="n">
        <f aca="false">J156</f>
        <v>0</v>
      </c>
      <c r="K155" s="158" t="n">
        <f aca="false">K156</f>
        <v>0</v>
      </c>
      <c r="L155" s="158" t="n">
        <f aca="false">L156</f>
        <v>0</v>
      </c>
      <c r="M155" s="158" t="n">
        <f aca="false">M156</f>
        <v>0</v>
      </c>
      <c r="N155" s="158" t="n">
        <f aca="false">N156</f>
        <v>0</v>
      </c>
    </row>
    <row r="156" customFormat="false" ht="18" hidden="false" customHeight="true" outlineLevel="0" collapsed="false">
      <c r="A156" s="156"/>
      <c r="B156" s="76" t="n">
        <v>32</v>
      </c>
      <c r="C156" s="157" t="s">
        <v>230</v>
      </c>
      <c r="D156" s="158" t="n">
        <f aca="false">D158+D157</f>
        <v>130000</v>
      </c>
      <c r="E156" s="158" t="n">
        <f aca="false">F156-D156</f>
        <v>20000</v>
      </c>
      <c r="F156" s="158" t="n">
        <f aca="false">SUM(G156:N156)</f>
        <v>150000</v>
      </c>
      <c r="G156" s="158" t="n">
        <f aca="false">G158+G157</f>
        <v>20000</v>
      </c>
      <c r="H156" s="158" t="n">
        <f aca="false">H158+H157</f>
        <v>0</v>
      </c>
      <c r="I156" s="158" t="n">
        <f aca="false">I158+I157</f>
        <v>130000</v>
      </c>
      <c r="J156" s="158" t="n">
        <f aca="false">J158+J157</f>
        <v>0</v>
      </c>
      <c r="K156" s="158" t="n">
        <f aca="false">K158+K157</f>
        <v>0</v>
      </c>
      <c r="L156" s="158" t="n">
        <f aca="false">L158+L157</f>
        <v>0</v>
      </c>
      <c r="M156" s="158" t="n">
        <f aca="false">M158+M157</f>
        <v>0</v>
      </c>
      <c r="N156" s="158" t="n">
        <f aca="false">N158+N157</f>
        <v>0</v>
      </c>
    </row>
    <row r="157" s="134" customFormat="true" ht="15" hidden="false" customHeight="true" outlineLevel="0" collapsed="false">
      <c r="A157" s="160"/>
      <c r="B157" s="73"/>
      <c r="C157" s="69" t="s">
        <v>46</v>
      </c>
      <c r="D157" s="95" t="n">
        <v>0</v>
      </c>
      <c r="E157" s="158" t="n">
        <f aca="false">F157-D157</f>
        <v>20000</v>
      </c>
      <c r="F157" s="95" t="n">
        <f aca="false">SUM(G157:N157)</f>
        <v>20000</v>
      </c>
      <c r="G157" s="95" t="n">
        <v>2000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Q157" s="135"/>
    </row>
    <row r="158" s="134" customFormat="true" ht="15" hidden="false" customHeight="true" outlineLevel="0" collapsed="false">
      <c r="A158" s="160" t="s">
        <v>278</v>
      </c>
      <c r="B158" s="73"/>
      <c r="C158" s="51" t="s">
        <v>56</v>
      </c>
      <c r="D158" s="95" t="n">
        <v>130000</v>
      </c>
      <c r="E158" s="158" t="n">
        <f aca="false">F158-D158</f>
        <v>0</v>
      </c>
      <c r="F158" s="95" t="n">
        <f aca="false">SUM(G158:N158)</f>
        <v>130000</v>
      </c>
      <c r="G158" s="95" t="n">
        <v>0</v>
      </c>
      <c r="H158" s="95" t="n">
        <v>0</v>
      </c>
      <c r="I158" s="95" t="n">
        <v>13000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Q158" s="135"/>
    </row>
    <row r="159" customFormat="false" ht="24" hidden="false" customHeight="true" outlineLevel="0" collapsed="false">
      <c r="A159" s="152" t="s">
        <v>140</v>
      </c>
      <c r="B159" s="177" t="s">
        <v>279</v>
      </c>
      <c r="C159" s="177"/>
      <c r="D159" s="164" t="n">
        <f aca="false">D160</f>
        <v>200000</v>
      </c>
      <c r="E159" s="164" t="n">
        <f aca="false">F159-D159</f>
        <v>0</v>
      </c>
      <c r="F159" s="165" t="n">
        <f aca="false">SUM(G159:N159)</f>
        <v>200000</v>
      </c>
      <c r="G159" s="164" t="n">
        <f aca="false">G160</f>
        <v>0</v>
      </c>
      <c r="H159" s="164" t="n">
        <f aca="false">H160</f>
        <v>0</v>
      </c>
      <c r="I159" s="164" t="n">
        <f aca="false">I160</f>
        <v>0</v>
      </c>
      <c r="J159" s="164" t="n">
        <f aca="false">J160</f>
        <v>0</v>
      </c>
      <c r="K159" s="164" t="n">
        <f aca="false">K160</f>
        <v>0</v>
      </c>
      <c r="L159" s="164" t="n">
        <f aca="false">L160</f>
        <v>0</v>
      </c>
      <c r="M159" s="164" t="n">
        <f aca="false">M160</f>
        <v>0</v>
      </c>
      <c r="N159" s="164" t="n">
        <f aca="false">N160</f>
        <v>200000</v>
      </c>
    </row>
    <row r="160" customFormat="false" ht="21" hidden="false" customHeight="true" outlineLevel="0" collapsed="false">
      <c r="A160" s="156"/>
      <c r="B160" s="76" t="n">
        <v>4</v>
      </c>
      <c r="C160" s="157" t="s">
        <v>264</v>
      </c>
      <c r="D160" s="158" t="n">
        <f aca="false">D161</f>
        <v>200000</v>
      </c>
      <c r="E160" s="158" t="n">
        <f aca="false">F160-D160</f>
        <v>0</v>
      </c>
      <c r="F160" s="158" t="n">
        <f aca="false">SUM(G160:N160)</f>
        <v>200000</v>
      </c>
      <c r="G160" s="158" t="n">
        <f aca="false">G161</f>
        <v>0</v>
      </c>
      <c r="H160" s="158" t="n">
        <f aca="false">H161</f>
        <v>0</v>
      </c>
      <c r="I160" s="158" t="n">
        <f aca="false">I161</f>
        <v>0</v>
      </c>
      <c r="J160" s="158" t="n">
        <f aca="false">J161</f>
        <v>0</v>
      </c>
      <c r="K160" s="158" t="n">
        <f aca="false">K161</f>
        <v>0</v>
      </c>
      <c r="L160" s="158" t="n">
        <f aca="false">L161</f>
        <v>0</v>
      </c>
      <c r="M160" s="158" t="n">
        <f aca="false">M161</f>
        <v>0</v>
      </c>
      <c r="N160" s="158" t="n">
        <f aca="false">N161</f>
        <v>200000</v>
      </c>
    </row>
    <row r="161" customFormat="false" ht="18" hidden="false" customHeight="true" outlineLevel="0" collapsed="false">
      <c r="A161" s="156"/>
      <c r="B161" s="76" t="n">
        <v>41</v>
      </c>
      <c r="C161" s="157" t="s">
        <v>275</v>
      </c>
      <c r="D161" s="158" t="n">
        <f aca="false">D164+D163+D162</f>
        <v>200000</v>
      </c>
      <c r="E161" s="158" t="n">
        <f aca="false">F161-D161</f>
        <v>0</v>
      </c>
      <c r="F161" s="158" t="n">
        <f aca="false">SUM(G161:N161)</f>
        <v>200000</v>
      </c>
      <c r="G161" s="158" t="n">
        <f aca="false">G164+G163+G162</f>
        <v>0</v>
      </c>
      <c r="H161" s="158" t="n">
        <f aca="false">H164+H163+H162</f>
        <v>0</v>
      </c>
      <c r="I161" s="158" t="n">
        <f aca="false">I164+I163+I162</f>
        <v>0</v>
      </c>
      <c r="J161" s="158" t="n">
        <f aca="false">J164+J163+J162</f>
        <v>0</v>
      </c>
      <c r="K161" s="158" t="n">
        <f aca="false">K164+K163+K162</f>
        <v>0</v>
      </c>
      <c r="L161" s="158" t="n">
        <f aca="false">L164+L163+L162</f>
        <v>0</v>
      </c>
      <c r="M161" s="158" t="n">
        <f aca="false">M164+M163+M162</f>
        <v>0</v>
      </c>
      <c r="N161" s="158" t="n">
        <f aca="false">N164+N163+N162</f>
        <v>200000</v>
      </c>
    </row>
    <row r="162" s="134" customFormat="true" ht="15" hidden="false" customHeight="true" outlineLevel="0" collapsed="false">
      <c r="A162" s="160" t="s">
        <v>278</v>
      </c>
      <c r="B162" s="73"/>
      <c r="C162" s="69" t="s">
        <v>46</v>
      </c>
      <c r="D162" s="95" t="n">
        <v>0</v>
      </c>
      <c r="E162" s="158" t="n">
        <f aca="false">F162-D162</f>
        <v>0</v>
      </c>
      <c r="F162" s="95" t="n">
        <f aca="false">SUM(G162:N162)</f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Q162" s="135"/>
    </row>
    <row r="163" s="134" customFormat="true" ht="15" hidden="false" customHeight="true" outlineLevel="0" collapsed="false">
      <c r="A163" s="160" t="s">
        <v>278</v>
      </c>
      <c r="B163" s="73"/>
      <c r="C163" s="51" t="s">
        <v>56</v>
      </c>
      <c r="D163" s="95" t="n">
        <v>0</v>
      </c>
      <c r="E163" s="158" t="n">
        <f aca="false">F163-D163</f>
        <v>0</v>
      </c>
      <c r="F163" s="95" t="n">
        <f aca="false">SUM(G163:N163)</f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Q163" s="135"/>
    </row>
    <row r="164" s="134" customFormat="true" ht="15" hidden="false" customHeight="true" outlineLevel="0" collapsed="false">
      <c r="A164" s="160"/>
      <c r="B164" s="73"/>
      <c r="C164" s="48" t="s">
        <v>85</v>
      </c>
      <c r="D164" s="95" t="n">
        <v>200000</v>
      </c>
      <c r="E164" s="158" t="n">
        <f aca="false">F164-D164</f>
        <v>0</v>
      </c>
      <c r="F164" s="95" t="n">
        <f aca="false">SUM(G164:N164)</f>
        <v>20000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200000</v>
      </c>
      <c r="Q164" s="135"/>
    </row>
    <row r="165" customFormat="false" ht="24" hidden="false" customHeight="true" outlineLevel="0" collapsed="false">
      <c r="A165" s="152" t="s">
        <v>140</v>
      </c>
      <c r="B165" s="177" t="s">
        <v>280</v>
      </c>
      <c r="C165" s="177"/>
      <c r="D165" s="164" t="n">
        <f aca="false">D169</f>
        <v>320000</v>
      </c>
      <c r="E165" s="164" t="n">
        <f aca="false">F165-D165</f>
        <v>0</v>
      </c>
      <c r="F165" s="165" t="n">
        <f aca="false">SUM(G165:N165)</f>
        <v>320000</v>
      </c>
      <c r="G165" s="164" t="n">
        <f aca="false">G169</f>
        <v>29400</v>
      </c>
      <c r="H165" s="164" t="n">
        <f aca="false">H169</f>
        <v>0</v>
      </c>
      <c r="I165" s="164" t="n">
        <f aca="false">I169</f>
        <v>100000</v>
      </c>
      <c r="J165" s="164" t="n">
        <f aca="false">J169</f>
        <v>0</v>
      </c>
      <c r="K165" s="164" t="n">
        <f aca="false">K169</f>
        <v>0</v>
      </c>
      <c r="L165" s="164" t="n">
        <f aca="false">L169</f>
        <v>600</v>
      </c>
      <c r="M165" s="164" t="n">
        <f aca="false">M169</f>
        <v>0</v>
      </c>
      <c r="N165" s="164" t="n">
        <f aca="false">N169</f>
        <v>190000</v>
      </c>
    </row>
    <row r="166" s="134" customFormat="true" ht="15" hidden="false" customHeight="true" outlineLevel="0" collapsed="false">
      <c r="A166" s="131" t="s">
        <v>212</v>
      </c>
      <c r="B166" s="131" t="s">
        <v>213</v>
      </c>
      <c r="C166" s="132" t="s">
        <v>214</v>
      </c>
      <c r="D166" s="131" t="s">
        <v>236</v>
      </c>
      <c r="E166" s="131" t="s">
        <v>237</v>
      </c>
      <c r="F166" s="133" t="s">
        <v>238</v>
      </c>
      <c r="G166" s="132" t="s">
        <v>215</v>
      </c>
      <c r="H166" s="132"/>
      <c r="I166" s="132"/>
      <c r="J166" s="132"/>
      <c r="K166" s="132"/>
      <c r="L166" s="132"/>
      <c r="M166" s="132"/>
      <c r="N166" s="132"/>
      <c r="Q166" s="135"/>
    </row>
    <row r="167" s="138" customFormat="true" ht="44.25" hidden="false" customHeight="true" outlineLevel="0" collapsed="false">
      <c r="A167" s="131"/>
      <c r="B167" s="131"/>
      <c r="C167" s="131"/>
      <c r="D167" s="131"/>
      <c r="E167" s="131"/>
      <c r="F167" s="133"/>
      <c r="G167" s="136" t="s">
        <v>216</v>
      </c>
      <c r="H167" s="136" t="s">
        <v>217</v>
      </c>
      <c r="I167" s="136" t="s">
        <v>218</v>
      </c>
      <c r="J167" s="136" t="s">
        <v>219</v>
      </c>
      <c r="K167" s="136" t="s">
        <v>220</v>
      </c>
      <c r="L167" s="137" t="s">
        <v>221</v>
      </c>
      <c r="M167" s="136" t="s">
        <v>222</v>
      </c>
      <c r="N167" s="136" t="s">
        <v>223</v>
      </c>
      <c r="Q167" s="139"/>
    </row>
    <row r="168" s="134" customFormat="true" ht="10.5" hidden="false" customHeight="true" outlineLevel="0" collapsed="false">
      <c r="A168" s="140" t="n">
        <v>1</v>
      </c>
      <c r="B168" s="140" t="n">
        <v>2</v>
      </c>
      <c r="C168" s="140" t="n">
        <v>3</v>
      </c>
      <c r="D168" s="140" t="n">
        <v>4</v>
      </c>
      <c r="E168" s="140" t="n">
        <v>5</v>
      </c>
      <c r="F168" s="140" t="n">
        <v>6</v>
      </c>
      <c r="G168" s="140" t="n">
        <v>7</v>
      </c>
      <c r="H168" s="140" t="n">
        <v>8</v>
      </c>
      <c r="I168" s="140" t="n">
        <v>9</v>
      </c>
      <c r="J168" s="140" t="n">
        <v>10</v>
      </c>
      <c r="K168" s="140" t="n">
        <v>11</v>
      </c>
      <c r="L168" s="140" t="n">
        <v>12</v>
      </c>
      <c r="M168" s="140" t="n">
        <v>13</v>
      </c>
      <c r="N168" s="140" t="n">
        <v>14</v>
      </c>
      <c r="Q168" s="135"/>
    </row>
    <row r="169" customFormat="false" ht="21" hidden="false" customHeight="true" outlineLevel="0" collapsed="false">
      <c r="A169" s="156"/>
      <c r="B169" s="76" t="n">
        <v>4</v>
      </c>
      <c r="C169" s="157" t="s">
        <v>264</v>
      </c>
      <c r="D169" s="158" t="n">
        <f aca="false">D170</f>
        <v>320000</v>
      </c>
      <c r="E169" s="158" t="n">
        <f aca="false">F169-D169</f>
        <v>0</v>
      </c>
      <c r="F169" s="158" t="n">
        <f aca="false">SUM(G169:N169)</f>
        <v>320000</v>
      </c>
      <c r="G169" s="158" t="n">
        <f aca="false">G170</f>
        <v>29400</v>
      </c>
      <c r="H169" s="158" t="n">
        <f aca="false">H170</f>
        <v>0</v>
      </c>
      <c r="I169" s="158" t="n">
        <f aca="false">I170</f>
        <v>100000</v>
      </c>
      <c r="J169" s="158" t="n">
        <f aca="false">J170</f>
        <v>0</v>
      </c>
      <c r="K169" s="158" t="n">
        <f aca="false">K170</f>
        <v>0</v>
      </c>
      <c r="L169" s="158" t="n">
        <f aca="false">L170</f>
        <v>600</v>
      </c>
      <c r="M169" s="158" t="n">
        <f aca="false">M170</f>
        <v>0</v>
      </c>
      <c r="N169" s="158" t="n">
        <f aca="false">N170</f>
        <v>190000</v>
      </c>
    </row>
    <row r="170" customFormat="false" ht="18" hidden="false" customHeight="true" outlineLevel="0" collapsed="false">
      <c r="A170" s="180" t="s">
        <v>278</v>
      </c>
      <c r="B170" s="181" t="n">
        <v>42</v>
      </c>
      <c r="C170" s="182" t="s">
        <v>281</v>
      </c>
      <c r="D170" s="183" t="n">
        <f aca="false">D171+D172+D174+D175+D173</f>
        <v>320000</v>
      </c>
      <c r="E170" s="158" t="n">
        <f aca="false">F170-D170</f>
        <v>0</v>
      </c>
      <c r="F170" s="183" t="n">
        <f aca="false">SUM(G170:N170)</f>
        <v>320000</v>
      </c>
      <c r="G170" s="183" t="n">
        <f aca="false">G171+G172+G174+G175+G173</f>
        <v>29400</v>
      </c>
      <c r="H170" s="183" t="n">
        <f aca="false">H171+H172+H174+H175+H173</f>
        <v>0</v>
      </c>
      <c r="I170" s="183" t="n">
        <f aca="false">I171+I172+I174+I175+I173</f>
        <v>100000</v>
      </c>
      <c r="J170" s="183" t="n">
        <f aca="false">J171+J172+J174+J175+J173</f>
        <v>0</v>
      </c>
      <c r="K170" s="183" t="n">
        <f aca="false">K171+K172+K174+K175+K173</f>
        <v>0</v>
      </c>
      <c r="L170" s="183" t="n">
        <f aca="false">L171+L172+L174+L175+L173</f>
        <v>600</v>
      </c>
      <c r="M170" s="183" t="n">
        <f aca="false">M171+M172+M174+M175+M173</f>
        <v>0</v>
      </c>
      <c r="N170" s="183" t="n">
        <f aca="false">N171+N172+N174+N175+N173</f>
        <v>190000</v>
      </c>
    </row>
    <row r="171" s="170" customFormat="true" ht="18" hidden="false" customHeight="true" outlineLevel="0" collapsed="false">
      <c r="A171" s="160" t="s">
        <v>278</v>
      </c>
      <c r="B171" s="73"/>
      <c r="C171" s="69" t="s">
        <v>46</v>
      </c>
      <c r="D171" s="95" t="n">
        <v>29400</v>
      </c>
      <c r="E171" s="158" t="n">
        <f aca="false">F171-D171</f>
        <v>0</v>
      </c>
      <c r="F171" s="95" t="n">
        <f aca="false">SUM(G171:N171)</f>
        <v>29400</v>
      </c>
      <c r="G171" s="95" t="n">
        <v>2940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Q171" s="169"/>
    </row>
    <row r="172" s="170" customFormat="true" ht="18" hidden="false" customHeight="true" outlineLevel="0" collapsed="false">
      <c r="A172" s="160" t="s">
        <v>278</v>
      </c>
      <c r="B172" s="73"/>
      <c r="C172" s="51" t="s">
        <v>56</v>
      </c>
      <c r="D172" s="95" t="n">
        <v>100000</v>
      </c>
      <c r="E172" s="158" t="n">
        <f aca="false">F172-D172</f>
        <v>0</v>
      </c>
      <c r="F172" s="95" t="n">
        <f aca="false">SUM(G172:N172)</f>
        <v>100000</v>
      </c>
      <c r="G172" s="95" t="n">
        <v>0</v>
      </c>
      <c r="H172" s="95" t="n">
        <v>0</v>
      </c>
      <c r="I172" s="95" t="n">
        <v>10000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Q172" s="169"/>
    </row>
    <row r="173" s="170" customFormat="true" ht="18" hidden="false" customHeight="true" outlineLevel="0" collapsed="false">
      <c r="A173" s="160" t="s">
        <v>278</v>
      </c>
      <c r="B173" s="73"/>
      <c r="C173" s="48" t="s">
        <v>65</v>
      </c>
      <c r="D173" s="95" t="n">
        <v>0</v>
      </c>
      <c r="E173" s="158" t="n">
        <f aca="false">F173-D173</f>
        <v>0</v>
      </c>
      <c r="F173" s="95" t="n">
        <f aca="false">SUM(G173:N173)</f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0</v>
      </c>
      <c r="Q173" s="169"/>
    </row>
    <row r="174" s="170" customFormat="true" ht="18" hidden="false" customHeight="true" outlineLevel="0" collapsed="false">
      <c r="A174" s="160" t="s">
        <v>278</v>
      </c>
      <c r="B174" s="73"/>
      <c r="C174" s="51" t="s">
        <v>61</v>
      </c>
      <c r="D174" s="95" t="n">
        <v>600</v>
      </c>
      <c r="E174" s="158" t="n">
        <f aca="false">F174-D174</f>
        <v>0</v>
      </c>
      <c r="F174" s="95" t="n">
        <f aca="false">SUM(G174:N174)</f>
        <v>60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600</v>
      </c>
      <c r="M174" s="95" t="n">
        <v>0</v>
      </c>
      <c r="N174" s="95" t="n">
        <v>0</v>
      </c>
      <c r="Q174" s="169"/>
    </row>
    <row r="175" s="170" customFormat="true" ht="18" hidden="false" customHeight="true" outlineLevel="0" collapsed="false">
      <c r="A175" s="160" t="s">
        <v>278</v>
      </c>
      <c r="B175" s="73"/>
      <c r="C175" s="48" t="s">
        <v>85</v>
      </c>
      <c r="D175" s="95" t="n">
        <v>190000</v>
      </c>
      <c r="E175" s="158" t="n">
        <f aca="false">F175-D175</f>
        <v>0</v>
      </c>
      <c r="F175" s="95" t="n">
        <f aca="false">SUM(G175:N175)</f>
        <v>19000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190000</v>
      </c>
      <c r="Q175" s="169"/>
    </row>
    <row r="176" customFormat="false" ht="27.95" hidden="false" customHeight="true" outlineLevel="0" collapsed="false">
      <c r="A176" s="184"/>
      <c r="B176" s="185" t="s">
        <v>282</v>
      </c>
      <c r="C176" s="185"/>
      <c r="D176" s="186" t="n">
        <f aca="false">D177+D182+D186+D190+D194+D209+D202+D216</f>
        <v>600100</v>
      </c>
      <c r="E176" s="186" t="n">
        <f aca="false">F176-D176</f>
        <v>0</v>
      </c>
      <c r="F176" s="186" t="n">
        <f aca="false">SUM(G176:N176)</f>
        <v>600100</v>
      </c>
      <c r="G176" s="186" t="n">
        <f aca="false">G177+G182+G186+G190+G194+G209+G202+G216</f>
        <v>173600</v>
      </c>
      <c r="H176" s="186" t="n">
        <f aca="false">H177+H182+H186+H190+H194+H209+H202+H216</f>
        <v>0</v>
      </c>
      <c r="I176" s="186" t="n">
        <f aca="false">I177+I182+I186+I190+I194+I209+I202+I216</f>
        <v>2500</v>
      </c>
      <c r="J176" s="186" t="n">
        <f aca="false">J177+J182+J186+J190+J194+J209+J202+J216</f>
        <v>409000</v>
      </c>
      <c r="K176" s="186" t="n">
        <f aca="false">K177+K182+K186+K190+K194+K209+K202+K216</f>
        <v>0</v>
      </c>
      <c r="L176" s="186" t="n">
        <f aca="false">L177+L182+L186+L190+L194+L209+L202+L216</f>
        <v>0</v>
      </c>
      <c r="M176" s="186" t="n">
        <f aca="false">M177+M182+M186+M190+M194+M209+M202+M216</f>
        <v>0</v>
      </c>
      <c r="N176" s="186" t="n">
        <f aca="false">N177+N182+N186+N190+N194+N209+N202+N216</f>
        <v>15000</v>
      </c>
    </row>
    <row r="177" customFormat="false" ht="24" hidden="false" customHeight="true" outlineLevel="0" collapsed="false">
      <c r="A177" s="152" t="s">
        <v>146</v>
      </c>
      <c r="B177" s="177" t="s">
        <v>283</v>
      </c>
      <c r="C177" s="177"/>
      <c r="D177" s="164" t="n">
        <f aca="false">D178</f>
        <v>5000</v>
      </c>
      <c r="E177" s="164" t="n">
        <f aca="false">F177-D177</f>
        <v>0</v>
      </c>
      <c r="F177" s="165" t="n">
        <f aca="false">SUM(G177:N177)</f>
        <v>5000</v>
      </c>
      <c r="G177" s="164" t="n">
        <f aca="false">G178</f>
        <v>4000</v>
      </c>
      <c r="H177" s="164" t="n">
        <f aca="false">H178</f>
        <v>0</v>
      </c>
      <c r="I177" s="164" t="n">
        <f aca="false">I178</f>
        <v>1000</v>
      </c>
      <c r="J177" s="164" t="n">
        <f aca="false">J178</f>
        <v>0</v>
      </c>
      <c r="K177" s="164" t="n">
        <f aca="false">K178</f>
        <v>0</v>
      </c>
      <c r="L177" s="164" t="n">
        <f aca="false">L178</f>
        <v>0</v>
      </c>
      <c r="M177" s="164" t="n">
        <f aca="false">M178</f>
        <v>0</v>
      </c>
      <c r="N177" s="164" t="n">
        <f aca="false">N178</f>
        <v>0</v>
      </c>
    </row>
    <row r="178" customFormat="false" ht="21" hidden="false" customHeight="true" outlineLevel="0" collapsed="false">
      <c r="A178" s="156" t="s">
        <v>278</v>
      </c>
      <c r="B178" s="76" t="n">
        <v>3</v>
      </c>
      <c r="C178" s="157" t="s">
        <v>228</v>
      </c>
      <c r="D178" s="158" t="n">
        <f aca="false">D179</f>
        <v>5000</v>
      </c>
      <c r="E178" s="158" t="n">
        <f aca="false">F178-D178</f>
        <v>0</v>
      </c>
      <c r="F178" s="158" t="n">
        <f aca="false">SUM(G178:N178)</f>
        <v>5000</v>
      </c>
      <c r="G178" s="158" t="n">
        <f aca="false">G179</f>
        <v>4000</v>
      </c>
      <c r="H178" s="158" t="n">
        <f aca="false">H179</f>
        <v>0</v>
      </c>
      <c r="I178" s="158" t="n">
        <f aca="false">I179</f>
        <v>1000</v>
      </c>
      <c r="J178" s="158" t="n">
        <f aca="false">J179</f>
        <v>0</v>
      </c>
      <c r="K178" s="158" t="n">
        <f aca="false">K179</f>
        <v>0</v>
      </c>
      <c r="L178" s="158" t="n">
        <f aca="false">L179</f>
        <v>0</v>
      </c>
      <c r="M178" s="158" t="n">
        <f aca="false">M179</f>
        <v>0</v>
      </c>
      <c r="N178" s="158" t="n">
        <f aca="false">N179</f>
        <v>0</v>
      </c>
    </row>
    <row r="179" customFormat="false" ht="18" hidden="false" customHeight="true" outlineLevel="0" collapsed="false">
      <c r="A179" s="156"/>
      <c r="B179" s="76" t="n">
        <v>32</v>
      </c>
      <c r="C179" s="157" t="s">
        <v>230</v>
      </c>
      <c r="D179" s="158" t="n">
        <f aca="false">D180+D181</f>
        <v>5000</v>
      </c>
      <c r="E179" s="158" t="n">
        <f aca="false">F179-D179</f>
        <v>0</v>
      </c>
      <c r="F179" s="158" t="n">
        <f aca="false">SUM(G179:N179)</f>
        <v>5000</v>
      </c>
      <c r="G179" s="158" t="n">
        <f aca="false">G180+G181</f>
        <v>4000</v>
      </c>
      <c r="H179" s="158" t="n">
        <f aca="false">H180+H181</f>
        <v>0</v>
      </c>
      <c r="I179" s="158" t="n">
        <f aca="false">I180+I181</f>
        <v>1000</v>
      </c>
      <c r="J179" s="158" t="n">
        <f aca="false">J180+J181</f>
        <v>0</v>
      </c>
      <c r="K179" s="158" t="n">
        <f aca="false">K180+K181</f>
        <v>0</v>
      </c>
      <c r="L179" s="158" t="n">
        <f aca="false">L180+L181</f>
        <v>0</v>
      </c>
      <c r="M179" s="158" t="n">
        <f aca="false">M180+M181</f>
        <v>0</v>
      </c>
      <c r="N179" s="158" t="n">
        <f aca="false">N180+N181</f>
        <v>0</v>
      </c>
    </row>
    <row r="180" s="134" customFormat="true" ht="15" hidden="false" customHeight="true" outlineLevel="0" collapsed="false">
      <c r="A180" s="160"/>
      <c r="B180" s="73"/>
      <c r="C180" s="69" t="s">
        <v>46</v>
      </c>
      <c r="D180" s="95" t="n">
        <v>4000</v>
      </c>
      <c r="E180" s="158" t="n">
        <f aca="false">F180-D180</f>
        <v>0</v>
      </c>
      <c r="F180" s="95" t="n">
        <f aca="false">SUM(G180:N180)</f>
        <v>4000</v>
      </c>
      <c r="G180" s="95" t="n">
        <v>4000</v>
      </c>
      <c r="H180" s="95" t="n">
        <v>0</v>
      </c>
      <c r="I180" s="95" t="n">
        <v>0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Q180" s="135"/>
    </row>
    <row r="181" s="134" customFormat="true" ht="15" hidden="false" customHeight="true" outlineLevel="0" collapsed="false">
      <c r="A181" s="160"/>
      <c r="B181" s="73"/>
      <c r="C181" s="51" t="s">
        <v>56</v>
      </c>
      <c r="D181" s="95" t="n">
        <v>1000</v>
      </c>
      <c r="E181" s="158" t="n">
        <f aca="false">F181-D181</f>
        <v>0</v>
      </c>
      <c r="F181" s="95" t="n">
        <f aca="false">SUM(G181:N181)</f>
        <v>1000</v>
      </c>
      <c r="G181" s="95" t="n">
        <v>0</v>
      </c>
      <c r="H181" s="95" t="n">
        <v>0</v>
      </c>
      <c r="I181" s="95" t="n">
        <v>100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Q181" s="135"/>
    </row>
    <row r="182" customFormat="false" ht="27" hidden="false" customHeight="true" outlineLevel="0" collapsed="false">
      <c r="A182" s="152" t="s">
        <v>146</v>
      </c>
      <c r="B182" s="173" t="s">
        <v>284</v>
      </c>
      <c r="C182" s="173"/>
      <c r="D182" s="164" t="n">
        <f aca="false">D183</f>
        <v>5000</v>
      </c>
      <c r="E182" s="164" t="n">
        <f aca="false">F182-D182</f>
        <v>0</v>
      </c>
      <c r="F182" s="165" t="n">
        <f aca="false">SUM(G182:N182)</f>
        <v>5000</v>
      </c>
      <c r="G182" s="164" t="n">
        <f aca="false">G183</f>
        <v>5000</v>
      </c>
      <c r="H182" s="164" t="n">
        <f aca="false">H183</f>
        <v>0</v>
      </c>
      <c r="I182" s="164" t="n">
        <f aca="false">I183</f>
        <v>0</v>
      </c>
      <c r="J182" s="164" t="n">
        <f aca="false">J183</f>
        <v>0</v>
      </c>
      <c r="K182" s="164" t="n">
        <f aca="false">K183</f>
        <v>0</v>
      </c>
      <c r="L182" s="164" t="n">
        <f aca="false">L183</f>
        <v>0</v>
      </c>
      <c r="M182" s="164" t="n">
        <f aca="false">M183</f>
        <v>0</v>
      </c>
      <c r="N182" s="164" t="n">
        <f aca="false">N183</f>
        <v>0</v>
      </c>
    </row>
    <row r="183" customFormat="false" ht="21" hidden="false" customHeight="true" outlineLevel="0" collapsed="false">
      <c r="A183" s="156" t="s">
        <v>278</v>
      </c>
      <c r="B183" s="76" t="n">
        <v>3</v>
      </c>
      <c r="C183" s="157" t="s">
        <v>228</v>
      </c>
      <c r="D183" s="158" t="n">
        <f aca="false">D184</f>
        <v>5000</v>
      </c>
      <c r="E183" s="158" t="n">
        <f aca="false">F183-D183</f>
        <v>0</v>
      </c>
      <c r="F183" s="158" t="n">
        <f aca="false">SUM(G183:N183)</f>
        <v>5000</v>
      </c>
      <c r="G183" s="158" t="n">
        <f aca="false">G184</f>
        <v>5000</v>
      </c>
      <c r="H183" s="158" t="n">
        <f aca="false">H184</f>
        <v>0</v>
      </c>
      <c r="I183" s="158" t="n">
        <f aca="false">I184</f>
        <v>0</v>
      </c>
      <c r="J183" s="158" t="n">
        <f aca="false">J184</f>
        <v>0</v>
      </c>
      <c r="K183" s="158" t="n">
        <f aca="false">K184</f>
        <v>0</v>
      </c>
      <c r="L183" s="158" t="n">
        <f aca="false">L184</f>
        <v>0</v>
      </c>
      <c r="M183" s="158" t="n">
        <f aca="false">M184</f>
        <v>0</v>
      </c>
      <c r="N183" s="158" t="n">
        <f aca="false">N184</f>
        <v>0</v>
      </c>
    </row>
    <row r="184" customFormat="false" ht="18" hidden="false" customHeight="true" outlineLevel="0" collapsed="false">
      <c r="A184" s="156"/>
      <c r="B184" s="76" t="n">
        <v>38</v>
      </c>
      <c r="C184" s="157" t="s">
        <v>243</v>
      </c>
      <c r="D184" s="158" t="n">
        <f aca="false">D185</f>
        <v>5000</v>
      </c>
      <c r="E184" s="158" t="n">
        <f aca="false">F184-D184</f>
        <v>0</v>
      </c>
      <c r="F184" s="158" t="n">
        <f aca="false">SUM(G184:N184)</f>
        <v>5000</v>
      </c>
      <c r="G184" s="158" t="n">
        <f aca="false">G185</f>
        <v>5000</v>
      </c>
      <c r="H184" s="158" t="n">
        <f aca="false">H185</f>
        <v>0</v>
      </c>
      <c r="I184" s="158" t="n">
        <f aca="false">I185</f>
        <v>0</v>
      </c>
      <c r="J184" s="158" t="n">
        <f aca="false">J185</f>
        <v>0</v>
      </c>
      <c r="K184" s="158" t="n">
        <f aca="false">K185</f>
        <v>0</v>
      </c>
      <c r="L184" s="158" t="n">
        <f aca="false">L185</f>
        <v>0</v>
      </c>
      <c r="M184" s="158" t="n">
        <f aca="false">M185</f>
        <v>0</v>
      </c>
      <c r="N184" s="158" t="n">
        <f aca="false">N185</f>
        <v>0</v>
      </c>
    </row>
    <row r="185" s="134" customFormat="true" ht="15" hidden="false" customHeight="true" outlineLevel="0" collapsed="false">
      <c r="A185" s="160" t="s">
        <v>278</v>
      </c>
      <c r="B185" s="73"/>
      <c r="C185" s="69" t="s">
        <v>46</v>
      </c>
      <c r="D185" s="95" t="n">
        <v>5000</v>
      </c>
      <c r="E185" s="158" t="n">
        <f aca="false">F185-D185</f>
        <v>0</v>
      </c>
      <c r="F185" s="95" t="n">
        <f aca="false">SUM(G185:N185)</f>
        <v>5000</v>
      </c>
      <c r="G185" s="95" t="n">
        <v>500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Q185" s="135"/>
    </row>
    <row r="186" customFormat="false" ht="24" hidden="false" customHeight="true" outlineLevel="0" collapsed="false">
      <c r="A186" s="152" t="s">
        <v>146</v>
      </c>
      <c r="B186" s="173" t="s">
        <v>285</v>
      </c>
      <c r="C186" s="173"/>
      <c r="D186" s="164" t="n">
        <f aca="false">D187</f>
        <v>1000</v>
      </c>
      <c r="E186" s="164" t="n">
        <f aca="false">F186-D186</f>
        <v>0</v>
      </c>
      <c r="F186" s="165" t="n">
        <f aca="false">SUM(G186:N186)</f>
        <v>1000</v>
      </c>
      <c r="G186" s="164" t="n">
        <f aca="false">G187</f>
        <v>1000</v>
      </c>
      <c r="H186" s="164" t="n">
        <f aca="false">H187</f>
        <v>0</v>
      </c>
      <c r="I186" s="164" t="n">
        <f aca="false">I187</f>
        <v>0</v>
      </c>
      <c r="J186" s="164" t="n">
        <f aca="false">J187</f>
        <v>0</v>
      </c>
      <c r="K186" s="164" t="n">
        <f aca="false">K187</f>
        <v>0</v>
      </c>
      <c r="L186" s="164" t="n">
        <f aca="false">L187</f>
        <v>0</v>
      </c>
      <c r="M186" s="164" t="n">
        <f aca="false">M187</f>
        <v>0</v>
      </c>
      <c r="N186" s="164" t="n">
        <f aca="false">N187</f>
        <v>0</v>
      </c>
    </row>
    <row r="187" customFormat="false" ht="21" hidden="false" customHeight="true" outlineLevel="0" collapsed="false">
      <c r="A187" s="156"/>
      <c r="B187" s="76" t="n">
        <v>4</v>
      </c>
      <c r="C187" s="157" t="s">
        <v>264</v>
      </c>
      <c r="D187" s="158" t="n">
        <f aca="false">D188</f>
        <v>1000</v>
      </c>
      <c r="E187" s="158" t="n">
        <f aca="false">F187-D187</f>
        <v>0</v>
      </c>
      <c r="F187" s="158" t="n">
        <f aca="false">SUM(G187:N187)</f>
        <v>1000</v>
      </c>
      <c r="G187" s="158" t="n">
        <f aca="false">G188</f>
        <v>1000</v>
      </c>
      <c r="H187" s="158" t="n">
        <f aca="false">H188</f>
        <v>0</v>
      </c>
      <c r="I187" s="158" t="n">
        <f aca="false">I188</f>
        <v>0</v>
      </c>
      <c r="J187" s="158" t="n">
        <f aca="false">J188</f>
        <v>0</v>
      </c>
      <c r="K187" s="158" t="n">
        <f aca="false">K188</f>
        <v>0</v>
      </c>
      <c r="L187" s="158" t="n">
        <f aca="false">L188</f>
        <v>0</v>
      </c>
      <c r="M187" s="158" t="n">
        <f aca="false">M188</f>
        <v>0</v>
      </c>
      <c r="N187" s="158" t="n">
        <f aca="false">N188</f>
        <v>0</v>
      </c>
    </row>
    <row r="188" customFormat="false" ht="18" hidden="false" customHeight="true" outlineLevel="0" collapsed="false">
      <c r="A188" s="156"/>
      <c r="B188" s="76" t="n">
        <v>41</v>
      </c>
      <c r="C188" s="157" t="s">
        <v>275</v>
      </c>
      <c r="D188" s="158" t="n">
        <f aca="false">D189</f>
        <v>1000</v>
      </c>
      <c r="E188" s="158" t="n">
        <f aca="false">F188-D188</f>
        <v>0</v>
      </c>
      <c r="F188" s="158" t="n">
        <f aca="false">SUM(G188:N188)</f>
        <v>1000</v>
      </c>
      <c r="G188" s="158" t="n">
        <f aca="false">G189</f>
        <v>1000</v>
      </c>
      <c r="H188" s="158" t="n">
        <f aca="false">H189</f>
        <v>0</v>
      </c>
      <c r="I188" s="158" t="n">
        <f aca="false">I189</f>
        <v>0</v>
      </c>
      <c r="J188" s="158" t="n">
        <f aca="false">J189</f>
        <v>0</v>
      </c>
      <c r="K188" s="158" t="n">
        <f aca="false">K189</f>
        <v>0</v>
      </c>
      <c r="L188" s="158" t="n">
        <f aca="false">L189</f>
        <v>0</v>
      </c>
      <c r="M188" s="158" t="n">
        <f aca="false">M189</f>
        <v>0</v>
      </c>
      <c r="N188" s="158" t="n">
        <f aca="false">N189</f>
        <v>0</v>
      </c>
    </row>
    <row r="189" s="134" customFormat="true" ht="15" hidden="false" customHeight="true" outlineLevel="0" collapsed="false">
      <c r="A189" s="160"/>
      <c r="B189" s="73"/>
      <c r="C189" s="69" t="s">
        <v>46</v>
      </c>
      <c r="D189" s="95" t="n">
        <v>1000</v>
      </c>
      <c r="E189" s="158" t="n">
        <f aca="false">F189-D189</f>
        <v>0</v>
      </c>
      <c r="F189" s="95" t="n">
        <f aca="false">SUM(G189:N189)</f>
        <v>1000</v>
      </c>
      <c r="G189" s="95" t="n">
        <v>1000</v>
      </c>
      <c r="H189" s="95" t="n">
        <v>0</v>
      </c>
      <c r="I189" s="95" t="n">
        <v>0</v>
      </c>
      <c r="J189" s="95" t="n">
        <v>0</v>
      </c>
      <c r="K189" s="95" t="n">
        <v>0</v>
      </c>
      <c r="L189" s="187" t="n">
        <v>0</v>
      </c>
      <c r="M189" s="95" t="n">
        <v>0</v>
      </c>
      <c r="N189" s="95" t="n">
        <v>0</v>
      </c>
      <c r="Q189" s="135"/>
    </row>
    <row r="190" customFormat="false" ht="24" hidden="false" customHeight="true" outlineLevel="0" collapsed="false">
      <c r="A190" s="152" t="s">
        <v>148</v>
      </c>
      <c r="B190" s="177" t="s">
        <v>286</v>
      </c>
      <c r="C190" s="177"/>
      <c r="D190" s="164" t="n">
        <f aca="false">D191</f>
        <v>4000</v>
      </c>
      <c r="E190" s="164" t="n">
        <f aca="false">F190-D190</f>
        <v>0</v>
      </c>
      <c r="F190" s="165" t="n">
        <f aca="false">SUM(G190:N190)</f>
        <v>4000</v>
      </c>
      <c r="G190" s="164" t="n">
        <f aca="false">G191</f>
        <v>4000</v>
      </c>
      <c r="H190" s="164" t="n">
        <f aca="false">H191</f>
        <v>0</v>
      </c>
      <c r="I190" s="164" t="n">
        <f aca="false">I191</f>
        <v>0</v>
      </c>
      <c r="J190" s="164" t="n">
        <f aca="false">J191</f>
        <v>0</v>
      </c>
      <c r="K190" s="164" t="n">
        <f aca="false">K191</f>
        <v>0</v>
      </c>
      <c r="L190" s="164" t="n">
        <f aca="false">L191</f>
        <v>0</v>
      </c>
      <c r="M190" s="164" t="n">
        <f aca="false">M191</f>
        <v>0</v>
      </c>
      <c r="N190" s="164" t="n">
        <f aca="false">N191</f>
        <v>0</v>
      </c>
    </row>
    <row r="191" customFormat="false" ht="21" hidden="false" customHeight="true" outlineLevel="0" collapsed="false">
      <c r="A191" s="156" t="s">
        <v>278</v>
      </c>
      <c r="B191" s="76" t="n">
        <v>3</v>
      </c>
      <c r="C191" s="157" t="s">
        <v>228</v>
      </c>
      <c r="D191" s="158" t="n">
        <f aca="false">D192</f>
        <v>4000</v>
      </c>
      <c r="E191" s="158" t="n">
        <f aca="false">F191-D191</f>
        <v>0</v>
      </c>
      <c r="F191" s="158" t="n">
        <f aca="false">SUM(G191:N191)</f>
        <v>4000</v>
      </c>
      <c r="G191" s="158" t="n">
        <f aca="false">G192</f>
        <v>4000</v>
      </c>
      <c r="H191" s="158" t="n">
        <f aca="false">H192</f>
        <v>0</v>
      </c>
      <c r="I191" s="158" t="n">
        <f aca="false">I192</f>
        <v>0</v>
      </c>
      <c r="J191" s="158" t="n">
        <f aca="false">J192</f>
        <v>0</v>
      </c>
      <c r="K191" s="158" t="n">
        <f aca="false">K192</f>
        <v>0</v>
      </c>
      <c r="L191" s="158" t="n">
        <f aca="false">L192</f>
        <v>0</v>
      </c>
      <c r="M191" s="158" t="n">
        <f aca="false">M192</f>
        <v>0</v>
      </c>
      <c r="N191" s="158" t="n">
        <f aca="false">N192</f>
        <v>0</v>
      </c>
    </row>
    <row r="192" customFormat="false" ht="18" hidden="false" customHeight="true" outlineLevel="0" collapsed="false">
      <c r="A192" s="156"/>
      <c r="B192" s="76" t="n">
        <v>32</v>
      </c>
      <c r="C192" s="157" t="s">
        <v>230</v>
      </c>
      <c r="D192" s="158" t="n">
        <f aca="false">D193</f>
        <v>4000</v>
      </c>
      <c r="E192" s="158" t="n">
        <f aca="false">F192-D192</f>
        <v>0</v>
      </c>
      <c r="F192" s="158" t="n">
        <f aca="false">SUM(G192:N192)</f>
        <v>4000</v>
      </c>
      <c r="G192" s="158" t="n">
        <f aca="false">G193</f>
        <v>4000</v>
      </c>
      <c r="H192" s="158" t="n">
        <f aca="false">H193</f>
        <v>0</v>
      </c>
      <c r="I192" s="158" t="n">
        <f aca="false">I193</f>
        <v>0</v>
      </c>
      <c r="J192" s="158" t="n">
        <f aca="false">J193</f>
        <v>0</v>
      </c>
      <c r="K192" s="158" t="n">
        <f aca="false">K193</f>
        <v>0</v>
      </c>
      <c r="L192" s="158" t="n">
        <f aca="false">L193</f>
        <v>0</v>
      </c>
      <c r="M192" s="158" t="n">
        <f aca="false">M193</f>
        <v>0</v>
      </c>
      <c r="N192" s="158" t="n">
        <f aca="false">N193</f>
        <v>0</v>
      </c>
    </row>
    <row r="193" s="134" customFormat="true" ht="15" hidden="false" customHeight="true" outlineLevel="0" collapsed="false">
      <c r="A193" s="160"/>
      <c r="B193" s="73"/>
      <c r="C193" s="69" t="s">
        <v>46</v>
      </c>
      <c r="D193" s="95" t="n">
        <v>4000</v>
      </c>
      <c r="E193" s="158" t="n">
        <f aca="false">F193-D193</f>
        <v>0</v>
      </c>
      <c r="F193" s="95" t="n">
        <f aca="false">SUM(G193:N193)</f>
        <v>4000</v>
      </c>
      <c r="G193" s="95" t="n">
        <v>400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Q193" s="135"/>
    </row>
    <row r="194" customFormat="false" ht="26.1" hidden="false" customHeight="true" outlineLevel="0" collapsed="false">
      <c r="A194" s="152" t="s">
        <v>148</v>
      </c>
      <c r="B194" s="173" t="s">
        <v>287</v>
      </c>
      <c r="C194" s="173"/>
      <c r="D194" s="164" t="n">
        <f aca="false">D195</f>
        <v>0</v>
      </c>
      <c r="E194" s="164" t="n">
        <f aca="false">F194-D194</f>
        <v>70000</v>
      </c>
      <c r="F194" s="165" t="n">
        <f aca="false">SUM(G194:N194)</f>
        <v>70000</v>
      </c>
      <c r="G194" s="164" t="n">
        <f aca="false">G195</f>
        <v>70000</v>
      </c>
      <c r="H194" s="164" t="n">
        <f aca="false">H195</f>
        <v>0</v>
      </c>
      <c r="I194" s="164" t="n">
        <f aca="false">I195</f>
        <v>0</v>
      </c>
      <c r="J194" s="164" t="n">
        <f aca="false">J195</f>
        <v>0</v>
      </c>
      <c r="K194" s="164" t="n">
        <f aca="false">K195</f>
        <v>0</v>
      </c>
      <c r="L194" s="164" t="n">
        <f aca="false">L195</f>
        <v>0</v>
      </c>
      <c r="M194" s="164" t="n">
        <f aca="false">M195</f>
        <v>0</v>
      </c>
      <c r="N194" s="164" t="n">
        <f aca="false">N195</f>
        <v>0</v>
      </c>
    </row>
    <row r="195" customFormat="false" ht="21" hidden="false" customHeight="true" outlineLevel="0" collapsed="false">
      <c r="A195" s="156" t="s">
        <v>278</v>
      </c>
      <c r="B195" s="76" t="n">
        <v>3</v>
      </c>
      <c r="C195" s="157" t="s">
        <v>228</v>
      </c>
      <c r="D195" s="158" t="n">
        <f aca="false">D196</f>
        <v>0</v>
      </c>
      <c r="E195" s="158" t="n">
        <f aca="false">F195-D195</f>
        <v>70000</v>
      </c>
      <c r="F195" s="158" t="n">
        <f aca="false">SUM(G195:N195)</f>
        <v>70000</v>
      </c>
      <c r="G195" s="158" t="n">
        <f aca="false">G196</f>
        <v>70000</v>
      </c>
      <c r="H195" s="158" t="n">
        <f aca="false">H196</f>
        <v>0</v>
      </c>
      <c r="I195" s="158" t="n">
        <f aca="false">I196</f>
        <v>0</v>
      </c>
      <c r="J195" s="158" t="n">
        <f aca="false">J196</f>
        <v>0</v>
      </c>
      <c r="K195" s="158" t="n">
        <f aca="false">K196</f>
        <v>0</v>
      </c>
      <c r="L195" s="158" t="n">
        <f aca="false">L196</f>
        <v>0</v>
      </c>
      <c r="M195" s="158" t="n">
        <f aca="false">M196</f>
        <v>0</v>
      </c>
      <c r="N195" s="158" t="n">
        <f aca="false">N196</f>
        <v>0</v>
      </c>
    </row>
    <row r="196" customFormat="false" ht="18" hidden="false" customHeight="true" outlineLevel="0" collapsed="false">
      <c r="A196" s="156"/>
      <c r="B196" s="76" t="n">
        <v>38</v>
      </c>
      <c r="C196" s="157" t="s">
        <v>243</v>
      </c>
      <c r="D196" s="158" t="n">
        <f aca="false">D200+D201</f>
        <v>0</v>
      </c>
      <c r="E196" s="158" t="n">
        <f aca="false">F196-D196</f>
        <v>70000</v>
      </c>
      <c r="F196" s="158" t="n">
        <f aca="false">SUM(G196:N196)</f>
        <v>70000</v>
      </c>
      <c r="G196" s="158" t="n">
        <f aca="false">G200+G201</f>
        <v>70000</v>
      </c>
      <c r="H196" s="158" t="n">
        <f aca="false">H200+H201</f>
        <v>0</v>
      </c>
      <c r="I196" s="158" t="n">
        <f aca="false">I200+I201</f>
        <v>0</v>
      </c>
      <c r="J196" s="158" t="n">
        <f aca="false">J200+J201</f>
        <v>0</v>
      </c>
      <c r="K196" s="158" t="n">
        <f aca="false">K200+K201</f>
        <v>0</v>
      </c>
      <c r="L196" s="158" t="n">
        <f aca="false">L200+L201</f>
        <v>0</v>
      </c>
      <c r="M196" s="158" t="n">
        <f aca="false">M200+M201</f>
        <v>0</v>
      </c>
      <c r="N196" s="158" t="n">
        <f aca="false">N200+N201</f>
        <v>0</v>
      </c>
    </row>
    <row r="197" s="134" customFormat="true" ht="15" hidden="false" customHeight="true" outlineLevel="0" collapsed="false">
      <c r="A197" s="131" t="s">
        <v>212</v>
      </c>
      <c r="B197" s="131" t="s">
        <v>213</v>
      </c>
      <c r="C197" s="132" t="s">
        <v>214</v>
      </c>
      <c r="D197" s="131" t="s">
        <v>236</v>
      </c>
      <c r="E197" s="131" t="s">
        <v>237</v>
      </c>
      <c r="F197" s="133" t="s">
        <v>238</v>
      </c>
      <c r="G197" s="132" t="s">
        <v>215</v>
      </c>
      <c r="H197" s="132"/>
      <c r="I197" s="132"/>
      <c r="J197" s="132"/>
      <c r="K197" s="132"/>
      <c r="L197" s="132"/>
      <c r="M197" s="132"/>
      <c r="N197" s="132"/>
      <c r="Q197" s="135"/>
    </row>
    <row r="198" s="138" customFormat="true" ht="44.25" hidden="false" customHeight="true" outlineLevel="0" collapsed="false">
      <c r="A198" s="131"/>
      <c r="B198" s="131"/>
      <c r="C198" s="131"/>
      <c r="D198" s="131"/>
      <c r="E198" s="131"/>
      <c r="F198" s="133"/>
      <c r="G198" s="136" t="s">
        <v>216</v>
      </c>
      <c r="H198" s="136" t="s">
        <v>217</v>
      </c>
      <c r="I198" s="136" t="s">
        <v>218</v>
      </c>
      <c r="J198" s="136" t="s">
        <v>219</v>
      </c>
      <c r="K198" s="136" t="s">
        <v>220</v>
      </c>
      <c r="L198" s="137" t="s">
        <v>221</v>
      </c>
      <c r="M198" s="136" t="s">
        <v>222</v>
      </c>
      <c r="N198" s="136" t="s">
        <v>223</v>
      </c>
      <c r="Q198" s="139"/>
    </row>
    <row r="199" s="134" customFormat="true" ht="10.5" hidden="false" customHeight="true" outlineLevel="0" collapsed="false">
      <c r="A199" s="140" t="n">
        <v>1</v>
      </c>
      <c r="B199" s="140" t="n">
        <v>2</v>
      </c>
      <c r="C199" s="140" t="n">
        <v>3</v>
      </c>
      <c r="D199" s="140" t="n">
        <v>4</v>
      </c>
      <c r="E199" s="140" t="n">
        <v>5</v>
      </c>
      <c r="F199" s="140" t="n">
        <v>6</v>
      </c>
      <c r="G199" s="140" t="n">
        <v>7</v>
      </c>
      <c r="H199" s="140" t="n">
        <v>8</v>
      </c>
      <c r="I199" s="140" t="n">
        <v>9</v>
      </c>
      <c r="J199" s="140" t="n">
        <v>10</v>
      </c>
      <c r="K199" s="140" t="n">
        <v>11</v>
      </c>
      <c r="L199" s="140" t="n">
        <v>12</v>
      </c>
      <c r="M199" s="140" t="n">
        <v>13</v>
      </c>
      <c r="N199" s="140" t="n">
        <v>14</v>
      </c>
      <c r="Q199" s="135"/>
    </row>
    <row r="200" s="134" customFormat="true" ht="15" hidden="false" customHeight="true" outlineLevel="0" collapsed="false">
      <c r="A200" s="160" t="s">
        <v>278</v>
      </c>
      <c r="B200" s="73"/>
      <c r="C200" s="69" t="s">
        <v>46</v>
      </c>
      <c r="D200" s="95" t="n">
        <v>0</v>
      </c>
      <c r="E200" s="95" t="n">
        <f aca="false">F200-D200</f>
        <v>70000</v>
      </c>
      <c r="F200" s="95" t="n">
        <f aca="false">SUM(G200:N200)</f>
        <v>70000</v>
      </c>
      <c r="G200" s="95" t="n">
        <v>7000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Q200" s="135"/>
    </row>
    <row r="201" s="134" customFormat="true" ht="15" hidden="false" customHeight="true" outlineLevel="0" collapsed="false">
      <c r="A201" s="160" t="s">
        <v>278</v>
      </c>
      <c r="B201" s="73"/>
      <c r="C201" s="48" t="s">
        <v>85</v>
      </c>
      <c r="D201" s="95" t="n">
        <v>0</v>
      </c>
      <c r="E201" s="95" t="n">
        <f aca="false">F201-D201</f>
        <v>0</v>
      </c>
      <c r="F201" s="95" t="n">
        <f aca="false">SUM(G201:N201)</f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Q201" s="135"/>
    </row>
    <row r="202" customFormat="false" ht="24" hidden="false" customHeight="true" outlineLevel="0" collapsed="false">
      <c r="A202" s="152" t="s">
        <v>148</v>
      </c>
      <c r="B202" s="177" t="s">
        <v>288</v>
      </c>
      <c r="C202" s="177"/>
      <c r="D202" s="164" t="n">
        <f aca="false">D203</f>
        <v>155000</v>
      </c>
      <c r="E202" s="164" t="n">
        <f aca="false">F202-D202</f>
        <v>-70000</v>
      </c>
      <c r="F202" s="165" t="n">
        <f aca="false">SUM(G202:N202)</f>
        <v>85000</v>
      </c>
      <c r="G202" s="164" t="n">
        <f aca="false">G203</f>
        <v>83500</v>
      </c>
      <c r="H202" s="164" t="n">
        <f aca="false">H203</f>
        <v>0</v>
      </c>
      <c r="I202" s="164" t="n">
        <f aca="false">I203</f>
        <v>1500</v>
      </c>
      <c r="J202" s="164" t="n">
        <f aca="false">J203</f>
        <v>0</v>
      </c>
      <c r="K202" s="164" t="n">
        <f aca="false">K203</f>
        <v>0</v>
      </c>
      <c r="L202" s="164" t="n">
        <f aca="false">L203</f>
        <v>0</v>
      </c>
      <c r="M202" s="164" t="n">
        <f aca="false">M203</f>
        <v>0</v>
      </c>
      <c r="N202" s="164" t="n">
        <f aca="false">N203</f>
        <v>0</v>
      </c>
    </row>
    <row r="203" customFormat="false" ht="21" hidden="false" customHeight="true" outlineLevel="0" collapsed="false">
      <c r="A203" s="156"/>
      <c r="B203" s="76" t="n">
        <v>4</v>
      </c>
      <c r="C203" s="157" t="s">
        <v>289</v>
      </c>
      <c r="D203" s="158" t="n">
        <f aca="false">D204</f>
        <v>155000</v>
      </c>
      <c r="E203" s="158" t="n">
        <f aca="false">F203-D203</f>
        <v>-70000</v>
      </c>
      <c r="F203" s="158" t="n">
        <f aca="false">SUM(G203:N203)</f>
        <v>85000</v>
      </c>
      <c r="G203" s="158" t="n">
        <f aca="false">G204</f>
        <v>83500</v>
      </c>
      <c r="H203" s="158" t="n">
        <f aca="false">H204</f>
        <v>0</v>
      </c>
      <c r="I203" s="158" t="n">
        <f aca="false">I204</f>
        <v>1500</v>
      </c>
      <c r="J203" s="158" t="n">
        <f aca="false">J204</f>
        <v>0</v>
      </c>
      <c r="K203" s="158" t="n">
        <f aca="false">K204</f>
        <v>0</v>
      </c>
      <c r="L203" s="158" t="n">
        <f aca="false">L204</f>
        <v>0</v>
      </c>
      <c r="M203" s="158" t="n">
        <f aca="false">M204</f>
        <v>0</v>
      </c>
      <c r="N203" s="158" t="n">
        <f aca="false">N204</f>
        <v>0</v>
      </c>
    </row>
    <row r="204" customFormat="false" ht="18" hidden="false" customHeight="true" outlineLevel="0" collapsed="false">
      <c r="A204" s="156" t="s">
        <v>278</v>
      </c>
      <c r="B204" s="76" t="n">
        <v>42</v>
      </c>
      <c r="C204" s="157" t="s">
        <v>281</v>
      </c>
      <c r="D204" s="158" t="n">
        <f aca="false">D206+D208+D205+D207</f>
        <v>155000</v>
      </c>
      <c r="E204" s="158" t="n">
        <f aca="false">F204-D204</f>
        <v>-70000</v>
      </c>
      <c r="F204" s="158" t="n">
        <f aca="false">SUM(G204:N204)</f>
        <v>85000</v>
      </c>
      <c r="G204" s="158" t="n">
        <f aca="false">G206+G205+G208+G207</f>
        <v>83500</v>
      </c>
      <c r="H204" s="158" t="n">
        <f aca="false">H206+H205+H208+H207</f>
        <v>0</v>
      </c>
      <c r="I204" s="158" t="n">
        <f aca="false">I206+I205+I208+I207</f>
        <v>1500</v>
      </c>
      <c r="J204" s="158" t="n">
        <f aca="false">J206+J205+J208+J207</f>
        <v>0</v>
      </c>
      <c r="K204" s="158" t="n">
        <f aca="false">K206+K205+K208+K207</f>
        <v>0</v>
      </c>
      <c r="L204" s="158" t="n">
        <f aca="false">L206+L205+L208+L207</f>
        <v>0</v>
      </c>
      <c r="M204" s="158" t="n">
        <f aca="false">M206+M205+M208+M207</f>
        <v>0</v>
      </c>
      <c r="N204" s="158" t="n">
        <f aca="false">N206+N205+N208+N207</f>
        <v>0</v>
      </c>
    </row>
    <row r="205" s="134" customFormat="true" ht="15" hidden="false" customHeight="true" outlineLevel="0" collapsed="false">
      <c r="A205" s="160" t="s">
        <v>278</v>
      </c>
      <c r="B205" s="73"/>
      <c r="C205" s="69" t="s">
        <v>46</v>
      </c>
      <c r="D205" s="95" t="n">
        <v>0</v>
      </c>
      <c r="E205" s="158" t="n">
        <f aca="false">F205-D205</f>
        <v>83500</v>
      </c>
      <c r="F205" s="95" t="n">
        <f aca="false">SUM(G205:N205)</f>
        <v>83500</v>
      </c>
      <c r="G205" s="95" t="n">
        <v>8350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Q205" s="135"/>
    </row>
    <row r="206" s="134" customFormat="true" ht="18.75" hidden="false" customHeight="true" outlineLevel="0" collapsed="false">
      <c r="A206" s="160" t="s">
        <v>278</v>
      </c>
      <c r="B206" s="73"/>
      <c r="C206" s="51" t="s">
        <v>56</v>
      </c>
      <c r="D206" s="95" t="n">
        <v>1500</v>
      </c>
      <c r="E206" s="158" t="n">
        <f aca="false">F206-D206</f>
        <v>0</v>
      </c>
      <c r="F206" s="95" t="n">
        <f aca="false">SUM(G206:N206)</f>
        <v>1500</v>
      </c>
      <c r="G206" s="95" t="n">
        <v>0</v>
      </c>
      <c r="H206" s="95" t="n">
        <v>0</v>
      </c>
      <c r="I206" s="95" t="n">
        <v>150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Q206" s="135"/>
    </row>
    <row r="207" s="134" customFormat="true" ht="18.75" hidden="false" customHeight="true" outlineLevel="0" collapsed="false">
      <c r="A207" s="160" t="s">
        <v>278</v>
      </c>
      <c r="B207" s="73"/>
      <c r="C207" s="48" t="s">
        <v>49</v>
      </c>
      <c r="D207" s="95" t="n">
        <v>0</v>
      </c>
      <c r="E207" s="158" t="n">
        <f aca="false">F207-D207</f>
        <v>0</v>
      </c>
      <c r="F207" s="95" t="n">
        <f aca="false">SUM(G207:N207)</f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Q207" s="135"/>
    </row>
    <row r="208" s="134" customFormat="true" ht="18.75" hidden="false" customHeight="true" outlineLevel="0" collapsed="false">
      <c r="A208" s="160" t="s">
        <v>278</v>
      </c>
      <c r="B208" s="73"/>
      <c r="C208" s="48" t="s">
        <v>85</v>
      </c>
      <c r="D208" s="95" t="n">
        <v>153500</v>
      </c>
      <c r="E208" s="158" t="n">
        <f aca="false">F208-D208</f>
        <v>-153500</v>
      </c>
      <c r="F208" s="95" t="n">
        <f aca="false">SUM(G208:N208)</f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Q208" s="135"/>
    </row>
    <row r="209" customFormat="false" ht="27.75" hidden="false" customHeight="true" outlineLevel="0" collapsed="false">
      <c r="A209" s="152" t="s">
        <v>146</v>
      </c>
      <c r="B209" s="173" t="s">
        <v>290</v>
      </c>
      <c r="C209" s="173"/>
      <c r="D209" s="164" t="n">
        <f aca="false">D210</f>
        <v>21100</v>
      </c>
      <c r="E209" s="164" t="n">
        <f aca="false">F209-D209</f>
        <v>0</v>
      </c>
      <c r="F209" s="165" t="n">
        <f aca="false">SUM(G209:N209)</f>
        <v>21100</v>
      </c>
      <c r="G209" s="164" t="n">
        <f aca="false">G210</f>
        <v>6100</v>
      </c>
      <c r="H209" s="164" t="n">
        <f aca="false">H210</f>
        <v>0</v>
      </c>
      <c r="I209" s="164" t="n">
        <f aca="false">I210</f>
        <v>0</v>
      </c>
      <c r="J209" s="164" t="n">
        <f aca="false">J210</f>
        <v>0</v>
      </c>
      <c r="K209" s="164" t="n">
        <f aca="false">K210</f>
        <v>0</v>
      </c>
      <c r="L209" s="164" t="n">
        <f aca="false">L210</f>
        <v>0</v>
      </c>
      <c r="M209" s="164" t="n">
        <f aca="false">M210</f>
        <v>0</v>
      </c>
      <c r="N209" s="164" t="n">
        <f aca="false">N210</f>
        <v>15000</v>
      </c>
    </row>
    <row r="210" customFormat="false" ht="21" hidden="false" customHeight="true" outlineLevel="0" collapsed="false">
      <c r="A210" s="156" t="s">
        <v>278</v>
      </c>
      <c r="B210" s="76" t="n">
        <v>3</v>
      </c>
      <c r="C210" s="157" t="s">
        <v>228</v>
      </c>
      <c r="D210" s="158" t="n">
        <f aca="false">D211+D214</f>
        <v>21100</v>
      </c>
      <c r="E210" s="158" t="n">
        <f aca="false">F210-D210</f>
        <v>0</v>
      </c>
      <c r="F210" s="158" t="n">
        <f aca="false">SUM(G210:N210)</f>
        <v>21100</v>
      </c>
      <c r="G210" s="158" t="n">
        <f aca="false">G211+G214</f>
        <v>6100</v>
      </c>
      <c r="H210" s="158" t="n">
        <f aca="false">H211+H214</f>
        <v>0</v>
      </c>
      <c r="I210" s="158" t="n">
        <f aca="false">I211+I214</f>
        <v>0</v>
      </c>
      <c r="J210" s="158" t="n">
        <f aca="false">J211+J214</f>
        <v>0</v>
      </c>
      <c r="K210" s="158" t="n">
        <f aca="false">K211+K214</f>
        <v>0</v>
      </c>
      <c r="L210" s="158" t="n">
        <f aca="false">L211+L214</f>
        <v>0</v>
      </c>
      <c r="M210" s="158" t="n">
        <f aca="false">M211+M214</f>
        <v>0</v>
      </c>
      <c r="N210" s="158" t="n">
        <f aca="false">N211+N214</f>
        <v>15000</v>
      </c>
    </row>
    <row r="211" customFormat="false" ht="18" hidden="false" customHeight="true" outlineLevel="0" collapsed="false">
      <c r="A211" s="156"/>
      <c r="B211" s="76" t="n">
        <v>32</v>
      </c>
      <c r="C211" s="157" t="s">
        <v>230</v>
      </c>
      <c r="D211" s="158" t="n">
        <f aca="false">D212+D213</f>
        <v>21100</v>
      </c>
      <c r="E211" s="158" t="n">
        <f aca="false">F211-D211</f>
        <v>0</v>
      </c>
      <c r="F211" s="158" t="n">
        <f aca="false">SUM(G211:N211)</f>
        <v>21100</v>
      </c>
      <c r="G211" s="158" t="n">
        <f aca="false">G212+G213</f>
        <v>6100</v>
      </c>
      <c r="H211" s="158" t="n">
        <f aca="false">H212+H213</f>
        <v>0</v>
      </c>
      <c r="I211" s="158" t="n">
        <f aca="false">I212+I213</f>
        <v>0</v>
      </c>
      <c r="J211" s="158" t="n">
        <f aca="false">J212+J213</f>
        <v>0</v>
      </c>
      <c r="K211" s="158" t="n">
        <f aca="false">K212+K213</f>
        <v>0</v>
      </c>
      <c r="L211" s="158" t="n">
        <f aca="false">L212+L213</f>
        <v>0</v>
      </c>
      <c r="M211" s="158" t="n">
        <f aca="false">M212+M213</f>
        <v>0</v>
      </c>
      <c r="N211" s="158" t="n">
        <f aca="false">N212+N213</f>
        <v>15000</v>
      </c>
    </row>
    <row r="212" s="134" customFormat="true" ht="15" hidden="false" customHeight="true" outlineLevel="0" collapsed="false">
      <c r="A212" s="160"/>
      <c r="B212" s="73"/>
      <c r="C212" s="69" t="s">
        <v>46</v>
      </c>
      <c r="D212" s="95" t="n">
        <v>6100</v>
      </c>
      <c r="E212" s="158" t="n">
        <f aca="false">F212-D212</f>
        <v>0</v>
      </c>
      <c r="F212" s="95" t="n">
        <f aca="false">SUM(G212:N212)</f>
        <v>6100</v>
      </c>
      <c r="G212" s="95" t="n">
        <v>610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Q212" s="135"/>
    </row>
    <row r="213" s="134" customFormat="true" ht="18.75" hidden="false" customHeight="true" outlineLevel="0" collapsed="false">
      <c r="A213" s="160" t="s">
        <v>278</v>
      </c>
      <c r="B213" s="73"/>
      <c r="C213" s="48" t="s">
        <v>85</v>
      </c>
      <c r="D213" s="95" t="n">
        <v>15000</v>
      </c>
      <c r="E213" s="158" t="n">
        <f aca="false">F213-D213</f>
        <v>0</v>
      </c>
      <c r="F213" s="95" t="n">
        <f aca="false">SUM(G213:N213)</f>
        <v>1500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15000</v>
      </c>
      <c r="Q213" s="135"/>
    </row>
    <row r="214" customFormat="false" ht="12" hidden="false" customHeight="true" outlineLevel="0" collapsed="false">
      <c r="A214" s="180"/>
      <c r="B214" s="181" t="s">
        <v>91</v>
      </c>
      <c r="C214" s="182" t="s">
        <v>291</v>
      </c>
      <c r="D214" s="183" t="n">
        <f aca="false">D215</f>
        <v>0</v>
      </c>
      <c r="E214" s="158" t="n">
        <f aca="false">F214-D214</f>
        <v>0</v>
      </c>
      <c r="F214" s="183" t="n">
        <f aca="false">SUM(G214:N214)</f>
        <v>0</v>
      </c>
      <c r="G214" s="183" t="n">
        <f aca="false">G215</f>
        <v>0</v>
      </c>
      <c r="H214" s="183" t="n">
        <f aca="false">H215</f>
        <v>0</v>
      </c>
      <c r="I214" s="183" t="n">
        <f aca="false">I215</f>
        <v>0</v>
      </c>
      <c r="J214" s="183" t="n">
        <f aca="false">J215</f>
        <v>0</v>
      </c>
      <c r="K214" s="183" t="n">
        <f aca="false">K215</f>
        <v>0</v>
      </c>
      <c r="L214" s="183" t="n">
        <f aca="false">L215</f>
        <v>0</v>
      </c>
      <c r="M214" s="183" t="n">
        <f aca="false">M215</f>
        <v>0</v>
      </c>
      <c r="N214" s="183" t="n">
        <f aca="false">N215</f>
        <v>0</v>
      </c>
    </row>
    <row r="215" s="170" customFormat="true" ht="15.75" hidden="false" customHeight="true" outlineLevel="0" collapsed="false">
      <c r="A215" s="160"/>
      <c r="B215" s="73"/>
      <c r="C215" s="69" t="s">
        <v>46</v>
      </c>
      <c r="D215" s="95" t="n">
        <v>0</v>
      </c>
      <c r="E215" s="158" t="n">
        <f aca="false">F215-D215</f>
        <v>0</v>
      </c>
      <c r="F215" s="95" t="n">
        <f aca="false">SUM(G215:N215)</f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Q215" s="169"/>
    </row>
    <row r="216" customFormat="false" ht="24" hidden="false" customHeight="true" outlineLevel="0" collapsed="false">
      <c r="A216" s="152" t="s">
        <v>146</v>
      </c>
      <c r="B216" s="173" t="s">
        <v>292</v>
      </c>
      <c r="C216" s="173"/>
      <c r="D216" s="164" t="n">
        <f aca="false">D217</f>
        <v>409000</v>
      </c>
      <c r="E216" s="164" t="n">
        <f aca="false">F216-D216</f>
        <v>0</v>
      </c>
      <c r="F216" s="165" t="n">
        <f aca="false">SUM(G216:N216)</f>
        <v>409000</v>
      </c>
      <c r="G216" s="164" t="n">
        <f aca="false">G217</f>
        <v>0</v>
      </c>
      <c r="H216" s="164" t="n">
        <f aca="false">H217</f>
        <v>0</v>
      </c>
      <c r="I216" s="164" t="n">
        <f aca="false">I217</f>
        <v>0</v>
      </c>
      <c r="J216" s="164" t="n">
        <f aca="false">J217</f>
        <v>409000</v>
      </c>
      <c r="K216" s="164" t="n">
        <f aca="false">K217</f>
        <v>0</v>
      </c>
      <c r="L216" s="164" t="n">
        <f aca="false">L217</f>
        <v>0</v>
      </c>
      <c r="M216" s="164" t="n">
        <f aca="false">M217</f>
        <v>0</v>
      </c>
      <c r="N216" s="164" t="n">
        <f aca="false">N217</f>
        <v>0</v>
      </c>
    </row>
    <row r="217" customFormat="false" ht="21" hidden="false" customHeight="true" outlineLevel="0" collapsed="false">
      <c r="A217" s="156"/>
      <c r="B217" s="76" t="n">
        <v>4</v>
      </c>
      <c r="C217" s="157" t="s">
        <v>289</v>
      </c>
      <c r="D217" s="158" t="n">
        <f aca="false">D218</f>
        <v>409000</v>
      </c>
      <c r="E217" s="158" t="n">
        <f aca="false">F217-D217</f>
        <v>0</v>
      </c>
      <c r="F217" s="158" t="n">
        <f aca="false">SUM(G217:N217)</f>
        <v>409000</v>
      </c>
      <c r="G217" s="158" t="n">
        <f aca="false">G218</f>
        <v>0</v>
      </c>
      <c r="H217" s="158" t="n">
        <f aca="false">H218</f>
        <v>0</v>
      </c>
      <c r="I217" s="158" t="n">
        <f aca="false">I218</f>
        <v>0</v>
      </c>
      <c r="J217" s="158" t="n">
        <f aca="false">J218</f>
        <v>409000</v>
      </c>
      <c r="K217" s="158" t="n">
        <f aca="false">K218</f>
        <v>0</v>
      </c>
      <c r="L217" s="158" t="n">
        <f aca="false">L218</f>
        <v>0</v>
      </c>
      <c r="M217" s="158" t="n">
        <f aca="false">M218</f>
        <v>0</v>
      </c>
      <c r="N217" s="158" t="n">
        <f aca="false">N218</f>
        <v>0</v>
      </c>
    </row>
    <row r="218" customFormat="false" ht="18" hidden="false" customHeight="true" outlineLevel="0" collapsed="false">
      <c r="A218" s="156" t="s">
        <v>278</v>
      </c>
      <c r="B218" s="76" t="n">
        <v>42</v>
      </c>
      <c r="C218" s="157" t="s">
        <v>281</v>
      </c>
      <c r="D218" s="158" t="n">
        <f aca="false">D220+D221+D219</f>
        <v>409000</v>
      </c>
      <c r="E218" s="158" t="n">
        <f aca="false">F218-D218</f>
        <v>0</v>
      </c>
      <c r="F218" s="158" t="n">
        <f aca="false">SUM(G218:N218)</f>
        <v>409000</v>
      </c>
      <c r="G218" s="158" t="n">
        <f aca="false">G220+G221+G219</f>
        <v>0</v>
      </c>
      <c r="H218" s="158" t="n">
        <f aca="false">H220+H221+H219</f>
        <v>0</v>
      </c>
      <c r="I218" s="158" t="n">
        <f aca="false">I220+I221+I219</f>
        <v>0</v>
      </c>
      <c r="J218" s="158" t="n">
        <f aca="false">J220+J221+J219</f>
        <v>409000</v>
      </c>
      <c r="K218" s="158" t="n">
        <f aca="false">K220+K221+K219</f>
        <v>0</v>
      </c>
      <c r="L218" s="158" t="n">
        <f aca="false">L220+L221+L219</f>
        <v>0</v>
      </c>
      <c r="M218" s="158" t="n">
        <f aca="false">M220+M221+M219</f>
        <v>0</v>
      </c>
      <c r="N218" s="158" t="n">
        <f aca="false">N220+N221+N219</f>
        <v>0</v>
      </c>
    </row>
    <row r="219" s="134" customFormat="true" ht="15.75" hidden="false" customHeight="true" outlineLevel="0" collapsed="false">
      <c r="A219" s="160" t="s">
        <v>278</v>
      </c>
      <c r="B219" s="73"/>
      <c r="C219" s="69" t="s">
        <v>46</v>
      </c>
      <c r="D219" s="95" t="n">
        <v>0</v>
      </c>
      <c r="E219" s="158" t="n">
        <f aca="false">F219-D219</f>
        <v>0</v>
      </c>
      <c r="F219" s="95" t="n">
        <f aca="false">SUM(G219:N219)</f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Q219" s="135"/>
    </row>
    <row r="220" s="134" customFormat="true" ht="15.75" hidden="false" customHeight="true" outlineLevel="0" collapsed="false">
      <c r="A220" s="160" t="s">
        <v>278</v>
      </c>
      <c r="B220" s="73"/>
      <c r="C220" s="48" t="s">
        <v>49</v>
      </c>
      <c r="D220" s="95" t="n">
        <v>409000</v>
      </c>
      <c r="E220" s="158" t="n">
        <f aca="false">F220-D220</f>
        <v>0</v>
      </c>
      <c r="F220" s="95" t="n">
        <f aca="false">SUM(G220:N220)</f>
        <v>409000</v>
      </c>
      <c r="G220" s="95" t="n">
        <v>0</v>
      </c>
      <c r="H220" s="95" t="n">
        <v>0</v>
      </c>
      <c r="I220" s="95" t="n">
        <v>0</v>
      </c>
      <c r="J220" s="95" t="n">
        <v>409000</v>
      </c>
      <c r="K220" s="95" t="n">
        <v>0</v>
      </c>
      <c r="L220" s="95" t="n">
        <v>0</v>
      </c>
      <c r="M220" s="95" t="n">
        <v>0</v>
      </c>
      <c r="N220" s="95" t="n">
        <v>0</v>
      </c>
      <c r="Q220" s="135"/>
    </row>
    <row r="221" s="134" customFormat="true" ht="14.25" hidden="false" customHeight="true" outlineLevel="0" collapsed="false">
      <c r="A221" s="160" t="s">
        <v>278</v>
      </c>
      <c r="B221" s="73"/>
      <c r="C221" s="48" t="s">
        <v>85</v>
      </c>
      <c r="D221" s="95" t="n">
        <v>0</v>
      </c>
      <c r="E221" s="158" t="n">
        <f aca="false">F221-D221</f>
        <v>0</v>
      </c>
      <c r="F221" s="95" t="n">
        <f aca="false">SUM(G221:N221)</f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Q221" s="135"/>
    </row>
    <row r="222" customFormat="false" ht="27.95" hidden="false" customHeight="true" outlineLevel="0" collapsed="false">
      <c r="A222" s="188"/>
      <c r="B222" s="179" t="s">
        <v>293</v>
      </c>
      <c r="C222" s="179"/>
      <c r="D222" s="65" t="n">
        <f aca="false">D223+D227</f>
        <v>36000</v>
      </c>
      <c r="E222" s="65" t="n">
        <f aca="false">F222-D222</f>
        <v>0</v>
      </c>
      <c r="F222" s="65" t="n">
        <f aca="false">SUM(G222:N222)</f>
        <v>36000</v>
      </c>
      <c r="G222" s="65" t="n">
        <f aca="false">G223+G227</f>
        <v>36000</v>
      </c>
      <c r="H222" s="65" t="n">
        <f aca="false">H223+H227</f>
        <v>0</v>
      </c>
      <c r="I222" s="65" t="n">
        <f aca="false">I223+I227</f>
        <v>0</v>
      </c>
      <c r="J222" s="65" t="n">
        <f aca="false">J223+J227</f>
        <v>0</v>
      </c>
      <c r="K222" s="65" t="n">
        <f aca="false">K223+K227</f>
        <v>0</v>
      </c>
      <c r="L222" s="65" t="n">
        <f aca="false">L223+L227</f>
        <v>0</v>
      </c>
      <c r="M222" s="65" t="n">
        <f aca="false">M223+M227</f>
        <v>0</v>
      </c>
      <c r="N222" s="65" t="n">
        <f aca="false">N223+N227</f>
        <v>0</v>
      </c>
    </row>
    <row r="223" customFormat="false" ht="24" hidden="false" customHeight="true" outlineLevel="0" collapsed="false">
      <c r="A223" s="152" t="s">
        <v>142</v>
      </c>
      <c r="B223" s="173" t="s">
        <v>294</v>
      </c>
      <c r="C223" s="173"/>
      <c r="D223" s="164" t="n">
        <f aca="false">D224</f>
        <v>6000</v>
      </c>
      <c r="E223" s="164" t="n">
        <f aca="false">F223-D223</f>
        <v>0</v>
      </c>
      <c r="F223" s="165" t="n">
        <f aca="false">SUM(G223:N223)</f>
        <v>6000</v>
      </c>
      <c r="G223" s="164" t="n">
        <f aca="false">G224</f>
        <v>6000</v>
      </c>
      <c r="H223" s="164" t="n">
        <f aca="false">H224</f>
        <v>0</v>
      </c>
      <c r="I223" s="164" t="n">
        <f aca="false">I224</f>
        <v>0</v>
      </c>
      <c r="J223" s="164" t="n">
        <f aca="false">J224</f>
        <v>0</v>
      </c>
      <c r="K223" s="164" t="n">
        <f aca="false">K224</f>
        <v>0</v>
      </c>
      <c r="L223" s="164" t="n">
        <f aca="false">L224</f>
        <v>0</v>
      </c>
      <c r="M223" s="164" t="n">
        <f aca="false">M224</f>
        <v>0</v>
      </c>
      <c r="N223" s="164" t="n">
        <f aca="false">N224</f>
        <v>0</v>
      </c>
    </row>
    <row r="224" customFormat="false" ht="21" hidden="false" customHeight="true" outlineLevel="0" collapsed="false">
      <c r="A224" s="156"/>
      <c r="B224" s="76" t="n">
        <v>4</v>
      </c>
      <c r="C224" s="157" t="s">
        <v>264</v>
      </c>
      <c r="D224" s="158" t="n">
        <f aca="false">D225</f>
        <v>6000</v>
      </c>
      <c r="E224" s="158" t="n">
        <f aca="false">F224-D224</f>
        <v>0</v>
      </c>
      <c r="F224" s="158" t="n">
        <f aca="false">SUM(G224:N224)</f>
        <v>6000</v>
      </c>
      <c r="G224" s="158" t="n">
        <f aca="false">G225</f>
        <v>6000</v>
      </c>
      <c r="H224" s="158" t="n">
        <f aca="false">H225</f>
        <v>0</v>
      </c>
      <c r="I224" s="158" t="n">
        <f aca="false">I225</f>
        <v>0</v>
      </c>
      <c r="J224" s="158" t="n">
        <f aca="false">J225</f>
        <v>0</v>
      </c>
      <c r="K224" s="158" t="n">
        <f aca="false">K225</f>
        <v>0</v>
      </c>
      <c r="L224" s="158" t="n">
        <f aca="false">L225</f>
        <v>0</v>
      </c>
      <c r="M224" s="158" t="n">
        <f aca="false">M225</f>
        <v>0</v>
      </c>
      <c r="N224" s="158" t="n">
        <f aca="false">N225</f>
        <v>0</v>
      </c>
    </row>
    <row r="225" customFormat="false" ht="18" hidden="false" customHeight="true" outlineLevel="0" collapsed="false">
      <c r="A225" s="156"/>
      <c r="B225" s="76" t="n">
        <v>42</v>
      </c>
      <c r="C225" s="157" t="s">
        <v>295</v>
      </c>
      <c r="D225" s="158" t="n">
        <f aca="false">D226</f>
        <v>6000</v>
      </c>
      <c r="E225" s="158" t="n">
        <f aca="false">F225-D225</f>
        <v>0</v>
      </c>
      <c r="F225" s="158" t="n">
        <f aca="false">SUM(G225:N225)</f>
        <v>6000</v>
      </c>
      <c r="G225" s="158" t="n">
        <f aca="false">G226</f>
        <v>6000</v>
      </c>
      <c r="H225" s="158" t="n">
        <f aca="false">H226</f>
        <v>0</v>
      </c>
      <c r="I225" s="158" t="n">
        <f aca="false">I226</f>
        <v>0</v>
      </c>
      <c r="J225" s="158" t="n">
        <f aca="false">J226</f>
        <v>0</v>
      </c>
      <c r="K225" s="158" t="n">
        <f aca="false">K226</f>
        <v>0</v>
      </c>
      <c r="L225" s="158" t="n">
        <f aca="false">L226</f>
        <v>0</v>
      </c>
      <c r="M225" s="158" t="n">
        <f aca="false">M226</f>
        <v>0</v>
      </c>
      <c r="N225" s="158" t="n">
        <f aca="false">N226</f>
        <v>0</v>
      </c>
    </row>
    <row r="226" s="134" customFormat="true" ht="15" hidden="false" customHeight="true" outlineLevel="0" collapsed="false">
      <c r="A226" s="160"/>
      <c r="B226" s="73"/>
      <c r="C226" s="69" t="s">
        <v>46</v>
      </c>
      <c r="D226" s="95" t="n">
        <v>6000</v>
      </c>
      <c r="E226" s="158" t="n">
        <f aca="false">F226-D226</f>
        <v>0</v>
      </c>
      <c r="F226" s="95" t="n">
        <f aca="false">SUM(G226:N226)</f>
        <v>6000</v>
      </c>
      <c r="G226" s="95" t="n">
        <v>600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Q226" s="135"/>
    </row>
    <row r="227" customFormat="false" ht="24" hidden="false" customHeight="true" outlineLevel="0" collapsed="false">
      <c r="A227" s="152" t="s">
        <v>142</v>
      </c>
      <c r="B227" s="177" t="s">
        <v>296</v>
      </c>
      <c r="C227" s="177"/>
      <c r="D227" s="164" t="n">
        <f aca="false">D228</f>
        <v>30000</v>
      </c>
      <c r="E227" s="164" t="n">
        <f aca="false">F227-D227</f>
        <v>0</v>
      </c>
      <c r="F227" s="165" t="n">
        <f aca="false">SUM(G227:N227)</f>
        <v>30000</v>
      </c>
      <c r="G227" s="164" t="n">
        <f aca="false">G228</f>
        <v>30000</v>
      </c>
      <c r="H227" s="164" t="n">
        <f aca="false">H228</f>
        <v>0</v>
      </c>
      <c r="I227" s="164" t="n">
        <f aca="false">I228</f>
        <v>0</v>
      </c>
      <c r="J227" s="164" t="n">
        <f aca="false">J228</f>
        <v>0</v>
      </c>
      <c r="K227" s="164" t="n">
        <f aca="false">K228</f>
        <v>0</v>
      </c>
      <c r="L227" s="164" t="n">
        <f aca="false">L228</f>
        <v>0</v>
      </c>
      <c r="M227" s="164" t="n">
        <f aca="false">M228</f>
        <v>0</v>
      </c>
      <c r="N227" s="164" t="n">
        <f aca="false">N228</f>
        <v>0</v>
      </c>
    </row>
    <row r="228" customFormat="false" ht="21" hidden="false" customHeight="true" outlineLevel="0" collapsed="false">
      <c r="A228" s="156"/>
      <c r="B228" s="76" t="n">
        <v>4</v>
      </c>
      <c r="C228" s="157" t="s">
        <v>264</v>
      </c>
      <c r="D228" s="158" t="n">
        <f aca="false">D229</f>
        <v>30000</v>
      </c>
      <c r="E228" s="158" t="n">
        <f aca="false">F228-D228</f>
        <v>0</v>
      </c>
      <c r="F228" s="158" t="n">
        <f aca="false">SUM(G228:N228)</f>
        <v>30000</v>
      </c>
      <c r="G228" s="158" t="n">
        <f aca="false">G229</f>
        <v>30000</v>
      </c>
      <c r="H228" s="158" t="n">
        <f aca="false">H229</f>
        <v>0</v>
      </c>
      <c r="I228" s="158" t="n">
        <f aca="false">I229</f>
        <v>0</v>
      </c>
      <c r="J228" s="158" t="n">
        <f aca="false">J229</f>
        <v>0</v>
      </c>
      <c r="K228" s="158" t="n">
        <f aca="false">K229</f>
        <v>0</v>
      </c>
      <c r="L228" s="158" t="n">
        <f aca="false">L229</f>
        <v>0</v>
      </c>
      <c r="M228" s="158" t="n">
        <f aca="false">M229</f>
        <v>0</v>
      </c>
      <c r="N228" s="158" t="n">
        <f aca="false">N229</f>
        <v>0</v>
      </c>
    </row>
    <row r="229" customFormat="false" ht="18" hidden="false" customHeight="true" outlineLevel="0" collapsed="false">
      <c r="A229" s="156" t="s">
        <v>278</v>
      </c>
      <c r="B229" s="76" t="n">
        <v>42</v>
      </c>
      <c r="C229" s="157" t="s">
        <v>295</v>
      </c>
      <c r="D229" s="158" t="n">
        <f aca="false">D233</f>
        <v>30000</v>
      </c>
      <c r="E229" s="158" t="n">
        <f aca="false">F229-D229</f>
        <v>0</v>
      </c>
      <c r="F229" s="158" t="n">
        <f aca="false">SUM(G229:N229)</f>
        <v>30000</v>
      </c>
      <c r="G229" s="158" t="n">
        <f aca="false">G233</f>
        <v>30000</v>
      </c>
      <c r="H229" s="158" t="n">
        <f aca="false">H233</f>
        <v>0</v>
      </c>
      <c r="I229" s="158" t="n">
        <f aca="false">I233</f>
        <v>0</v>
      </c>
      <c r="J229" s="158" t="n">
        <f aca="false">J233</f>
        <v>0</v>
      </c>
      <c r="K229" s="158" t="n">
        <f aca="false">K233</f>
        <v>0</v>
      </c>
      <c r="L229" s="158" t="n">
        <f aca="false">L233</f>
        <v>0</v>
      </c>
      <c r="M229" s="158" t="n">
        <f aca="false">M233</f>
        <v>0</v>
      </c>
      <c r="N229" s="158" t="n">
        <f aca="false">N233</f>
        <v>0</v>
      </c>
    </row>
    <row r="230" s="134" customFormat="true" ht="15" hidden="false" customHeight="true" outlineLevel="0" collapsed="false">
      <c r="A230" s="131" t="s">
        <v>212</v>
      </c>
      <c r="B230" s="131" t="s">
        <v>213</v>
      </c>
      <c r="C230" s="132" t="s">
        <v>214</v>
      </c>
      <c r="D230" s="131" t="s">
        <v>236</v>
      </c>
      <c r="E230" s="131" t="s">
        <v>237</v>
      </c>
      <c r="F230" s="133" t="s">
        <v>238</v>
      </c>
      <c r="G230" s="132" t="s">
        <v>215</v>
      </c>
      <c r="H230" s="132"/>
      <c r="I230" s="132"/>
      <c r="J230" s="132"/>
      <c r="K230" s="132"/>
      <c r="L230" s="132"/>
      <c r="M230" s="132"/>
      <c r="N230" s="132"/>
      <c r="Q230" s="135"/>
    </row>
    <row r="231" s="138" customFormat="true" ht="44.25" hidden="false" customHeight="true" outlineLevel="0" collapsed="false">
      <c r="A231" s="131"/>
      <c r="B231" s="131"/>
      <c r="C231" s="131"/>
      <c r="D231" s="131"/>
      <c r="E231" s="131"/>
      <c r="F231" s="133"/>
      <c r="G231" s="136" t="s">
        <v>216</v>
      </c>
      <c r="H231" s="136" t="s">
        <v>217</v>
      </c>
      <c r="I231" s="136" t="s">
        <v>218</v>
      </c>
      <c r="J231" s="136" t="s">
        <v>219</v>
      </c>
      <c r="K231" s="136" t="s">
        <v>220</v>
      </c>
      <c r="L231" s="137" t="s">
        <v>221</v>
      </c>
      <c r="M231" s="136" t="s">
        <v>222</v>
      </c>
      <c r="N231" s="136" t="s">
        <v>223</v>
      </c>
      <c r="Q231" s="139"/>
    </row>
    <row r="232" s="134" customFormat="true" ht="10.5" hidden="false" customHeight="true" outlineLevel="0" collapsed="false">
      <c r="A232" s="140" t="n">
        <v>1</v>
      </c>
      <c r="B232" s="140" t="n">
        <v>2</v>
      </c>
      <c r="C232" s="140" t="n">
        <v>3</v>
      </c>
      <c r="D232" s="140" t="n">
        <v>4</v>
      </c>
      <c r="E232" s="140" t="n">
        <v>5</v>
      </c>
      <c r="F232" s="140" t="n">
        <v>6</v>
      </c>
      <c r="G232" s="140" t="n">
        <v>7</v>
      </c>
      <c r="H232" s="140" t="n">
        <v>8</v>
      </c>
      <c r="I232" s="140" t="n">
        <v>9</v>
      </c>
      <c r="J232" s="140" t="n">
        <v>10</v>
      </c>
      <c r="K232" s="140" t="n">
        <v>11</v>
      </c>
      <c r="L232" s="140" t="n">
        <v>12</v>
      </c>
      <c r="M232" s="140" t="n">
        <v>13</v>
      </c>
      <c r="N232" s="140" t="n">
        <v>14</v>
      </c>
      <c r="Q232" s="135"/>
    </row>
    <row r="233" s="134" customFormat="true" ht="15" hidden="false" customHeight="true" outlineLevel="0" collapsed="false">
      <c r="A233" s="160" t="s">
        <v>278</v>
      </c>
      <c r="B233" s="73"/>
      <c r="C233" s="69" t="s">
        <v>46</v>
      </c>
      <c r="D233" s="95" t="n">
        <v>30000</v>
      </c>
      <c r="E233" s="95" t="n">
        <f aca="false">F233-D233</f>
        <v>0</v>
      </c>
      <c r="F233" s="95" t="n">
        <f aca="false">SUM(G233:N233)</f>
        <v>30000</v>
      </c>
      <c r="G233" s="95" t="n">
        <v>3000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Q233" s="135"/>
    </row>
    <row r="234" customFormat="false" ht="27.95" hidden="false" customHeight="true" outlineLevel="0" collapsed="false">
      <c r="A234" s="188"/>
      <c r="B234" s="176" t="s">
        <v>297</v>
      </c>
      <c r="C234" s="176"/>
      <c r="D234" s="65" t="n">
        <f aca="false">D235+D241+D246+D259+D255+D264</f>
        <v>751000</v>
      </c>
      <c r="E234" s="65" t="n">
        <f aca="false">F234-D234</f>
        <v>650000</v>
      </c>
      <c r="F234" s="65" t="n">
        <f aca="false">SUM(G234:N234)</f>
        <v>1401000</v>
      </c>
      <c r="G234" s="65" t="n">
        <f aca="false">G235+G241+G246+G259+G255+G264</f>
        <v>735336</v>
      </c>
      <c r="H234" s="65" t="n">
        <f aca="false">H235+H241+H246+H259+H255+H264</f>
        <v>200000</v>
      </c>
      <c r="I234" s="65" t="n">
        <f aca="false">I235+I241+I246+I259+I255+I264</f>
        <v>664</v>
      </c>
      <c r="J234" s="65" t="n">
        <f aca="false">J235+J241+J246+J259+J255+J264</f>
        <v>0</v>
      </c>
      <c r="K234" s="65" t="n">
        <f aca="false">K235+K241+K246+K259+K255+K264</f>
        <v>0</v>
      </c>
      <c r="L234" s="65" t="n">
        <f aca="false">L235+L241+L246+L259+L255+L264</f>
        <v>0</v>
      </c>
      <c r="M234" s="65" t="n">
        <f aca="false">M235+M241+M246+M259+M255+M264</f>
        <v>0</v>
      </c>
      <c r="N234" s="65" t="n">
        <f aca="false">N235+N241+N246+N259+N255+N264</f>
        <v>465000</v>
      </c>
    </row>
    <row r="235" customFormat="false" ht="24" hidden="false" customHeight="true" outlineLevel="0" collapsed="false">
      <c r="A235" s="152" t="s">
        <v>152</v>
      </c>
      <c r="B235" s="177" t="s">
        <v>298</v>
      </c>
      <c r="C235" s="177"/>
      <c r="D235" s="164" t="n">
        <f aca="false">D236</f>
        <v>48000</v>
      </c>
      <c r="E235" s="164" t="n">
        <f aca="false">F235-D235</f>
        <v>0</v>
      </c>
      <c r="F235" s="165" t="n">
        <f aca="false">SUM(G235:N235)</f>
        <v>48000</v>
      </c>
      <c r="G235" s="164" t="n">
        <f aca="false">G236</f>
        <v>32336</v>
      </c>
      <c r="H235" s="164" t="n">
        <f aca="false">H236</f>
        <v>0</v>
      </c>
      <c r="I235" s="164" t="n">
        <f aca="false">I236</f>
        <v>664</v>
      </c>
      <c r="J235" s="164" t="n">
        <f aca="false">J236</f>
        <v>0</v>
      </c>
      <c r="K235" s="164" t="n">
        <f aca="false">K236</f>
        <v>0</v>
      </c>
      <c r="L235" s="164" t="n">
        <f aca="false">L236</f>
        <v>0</v>
      </c>
      <c r="M235" s="164" t="n">
        <f aca="false">M236</f>
        <v>0</v>
      </c>
      <c r="N235" s="164" t="n">
        <f aca="false">N236</f>
        <v>15000</v>
      </c>
    </row>
    <row r="236" customFormat="false" ht="21" hidden="false" customHeight="true" outlineLevel="0" collapsed="false">
      <c r="A236" s="156"/>
      <c r="B236" s="76" t="n">
        <v>3</v>
      </c>
      <c r="C236" s="157" t="s">
        <v>228</v>
      </c>
      <c r="D236" s="158" t="n">
        <f aca="false">D237</f>
        <v>48000</v>
      </c>
      <c r="E236" s="158" t="n">
        <f aca="false">F236-D236</f>
        <v>0</v>
      </c>
      <c r="F236" s="158" t="n">
        <f aca="false">SUM(G236:N236)</f>
        <v>48000</v>
      </c>
      <c r="G236" s="158" t="n">
        <f aca="false">G237</f>
        <v>32336</v>
      </c>
      <c r="H236" s="158" t="n">
        <f aca="false">H237</f>
        <v>0</v>
      </c>
      <c r="I236" s="158" t="n">
        <f aca="false">I237</f>
        <v>664</v>
      </c>
      <c r="J236" s="158" t="n">
        <f aca="false">J237</f>
        <v>0</v>
      </c>
      <c r="K236" s="158" t="n">
        <f aca="false">K237</f>
        <v>0</v>
      </c>
      <c r="L236" s="158" t="n">
        <f aca="false">L237</f>
        <v>0</v>
      </c>
      <c r="M236" s="158" t="n">
        <f aca="false">M237</f>
        <v>0</v>
      </c>
      <c r="N236" s="158" t="n">
        <f aca="false">N237</f>
        <v>15000</v>
      </c>
    </row>
    <row r="237" customFormat="false" ht="18" hidden="false" customHeight="true" outlineLevel="0" collapsed="false">
      <c r="A237" s="156"/>
      <c r="B237" s="76" t="n">
        <v>32</v>
      </c>
      <c r="C237" s="157" t="s">
        <v>230</v>
      </c>
      <c r="D237" s="158" t="n">
        <f aca="false">D238+D239+D240</f>
        <v>48000</v>
      </c>
      <c r="E237" s="158" t="n">
        <f aca="false">F237-D237</f>
        <v>0</v>
      </c>
      <c r="F237" s="158" t="n">
        <f aca="false">SUM(G237:N237)</f>
        <v>48000</v>
      </c>
      <c r="G237" s="158" t="n">
        <f aca="false">G238+G239+G240</f>
        <v>32336</v>
      </c>
      <c r="H237" s="158" t="n">
        <f aca="false">H238+H239+H240</f>
        <v>0</v>
      </c>
      <c r="I237" s="158" t="n">
        <f aca="false">I238+I239+I240</f>
        <v>664</v>
      </c>
      <c r="J237" s="158" t="n">
        <f aca="false">J238+J239+J240</f>
        <v>0</v>
      </c>
      <c r="K237" s="158" t="n">
        <f aca="false">K238+K239+K240</f>
        <v>0</v>
      </c>
      <c r="L237" s="158" t="n">
        <f aca="false">L238+L239+L240</f>
        <v>0</v>
      </c>
      <c r="M237" s="158" t="n">
        <f aca="false">M238+M239+M240</f>
        <v>0</v>
      </c>
      <c r="N237" s="158" t="n">
        <f aca="false">N238+N239+N240</f>
        <v>15000</v>
      </c>
    </row>
    <row r="238" s="134" customFormat="true" ht="15" hidden="false" customHeight="true" outlineLevel="0" collapsed="false">
      <c r="A238" s="160"/>
      <c r="B238" s="73"/>
      <c r="C238" s="69" t="s">
        <v>46</v>
      </c>
      <c r="D238" s="95" t="n">
        <v>32336</v>
      </c>
      <c r="E238" s="158" t="n">
        <f aca="false">F238-D238</f>
        <v>0</v>
      </c>
      <c r="F238" s="95" t="n">
        <f aca="false">SUM(G238:N238)</f>
        <v>32336</v>
      </c>
      <c r="G238" s="95" t="n">
        <v>32336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0</v>
      </c>
      <c r="M238" s="95" t="n">
        <v>0</v>
      </c>
      <c r="N238" s="95" t="n">
        <v>0</v>
      </c>
      <c r="Q238" s="135"/>
    </row>
    <row r="239" s="134" customFormat="true" ht="15" hidden="false" customHeight="true" outlineLevel="0" collapsed="false">
      <c r="A239" s="160"/>
      <c r="B239" s="73"/>
      <c r="C239" s="51" t="s">
        <v>56</v>
      </c>
      <c r="D239" s="95" t="n">
        <v>664</v>
      </c>
      <c r="E239" s="158" t="n">
        <f aca="false">F239-D239</f>
        <v>0</v>
      </c>
      <c r="F239" s="95" t="n">
        <f aca="false">SUM(G239:N239)</f>
        <v>664</v>
      </c>
      <c r="G239" s="95" t="n">
        <v>0</v>
      </c>
      <c r="H239" s="95" t="n">
        <v>0</v>
      </c>
      <c r="I239" s="95" t="n">
        <v>664</v>
      </c>
      <c r="J239" s="95" t="n">
        <v>0</v>
      </c>
      <c r="K239" s="95" t="n">
        <v>0</v>
      </c>
      <c r="L239" s="95" t="n">
        <v>0</v>
      </c>
      <c r="M239" s="95" t="n">
        <v>0</v>
      </c>
      <c r="N239" s="95" t="n">
        <v>0</v>
      </c>
      <c r="Q239" s="135"/>
    </row>
    <row r="240" s="134" customFormat="true" ht="14.25" hidden="false" customHeight="true" outlineLevel="0" collapsed="false">
      <c r="A240" s="160" t="s">
        <v>278</v>
      </c>
      <c r="B240" s="73"/>
      <c r="C240" s="48" t="s">
        <v>85</v>
      </c>
      <c r="D240" s="95" t="n">
        <v>15000</v>
      </c>
      <c r="E240" s="158" t="n">
        <f aca="false">F240-D240</f>
        <v>0</v>
      </c>
      <c r="F240" s="95" t="n">
        <f aca="false">SUM(G240:N240)</f>
        <v>1500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  <c r="L240" s="95" t="n">
        <v>0</v>
      </c>
      <c r="M240" s="95" t="n">
        <v>0</v>
      </c>
      <c r="N240" s="95" t="n">
        <v>15000</v>
      </c>
      <c r="Q240" s="135"/>
    </row>
    <row r="241" customFormat="false" ht="24" hidden="false" customHeight="true" outlineLevel="0" collapsed="false">
      <c r="A241" s="152" t="s">
        <v>152</v>
      </c>
      <c r="B241" s="177" t="s">
        <v>299</v>
      </c>
      <c r="C241" s="177"/>
      <c r="D241" s="164" t="n">
        <f aca="false">D242</f>
        <v>23000</v>
      </c>
      <c r="E241" s="164" t="n">
        <f aca="false">F241-D241</f>
        <v>0</v>
      </c>
      <c r="F241" s="165" t="n">
        <f aca="false">SUM(G241:N241)</f>
        <v>23000</v>
      </c>
      <c r="G241" s="164" t="n">
        <f aca="false">G242</f>
        <v>23000</v>
      </c>
      <c r="H241" s="164" t="n">
        <f aca="false">H242</f>
        <v>0</v>
      </c>
      <c r="I241" s="164" t="n">
        <f aca="false">I242</f>
        <v>0</v>
      </c>
      <c r="J241" s="164" t="n">
        <f aca="false">J242</f>
        <v>0</v>
      </c>
      <c r="K241" s="164" t="n">
        <f aca="false">K242</f>
        <v>0</v>
      </c>
      <c r="L241" s="164" t="n">
        <f aca="false">L242</f>
        <v>0</v>
      </c>
      <c r="M241" s="164" t="n">
        <f aca="false">M242</f>
        <v>0</v>
      </c>
      <c r="N241" s="164" t="n">
        <f aca="false">N242</f>
        <v>0</v>
      </c>
    </row>
    <row r="242" customFormat="false" ht="21" hidden="false" customHeight="true" outlineLevel="0" collapsed="false">
      <c r="A242" s="156"/>
      <c r="B242" s="76" t="n">
        <v>4</v>
      </c>
      <c r="C242" s="157" t="s">
        <v>264</v>
      </c>
      <c r="D242" s="158" t="n">
        <f aca="false">D243</f>
        <v>23000</v>
      </c>
      <c r="E242" s="158" t="n">
        <f aca="false">F242-D242</f>
        <v>0</v>
      </c>
      <c r="F242" s="158" t="n">
        <f aca="false">SUM(G242:N242)</f>
        <v>23000</v>
      </c>
      <c r="G242" s="158" t="n">
        <f aca="false">G243</f>
        <v>23000</v>
      </c>
      <c r="H242" s="158" t="n">
        <f aca="false">H243</f>
        <v>0</v>
      </c>
      <c r="I242" s="158" t="n">
        <f aca="false">I243</f>
        <v>0</v>
      </c>
      <c r="J242" s="158" t="n">
        <f aca="false">J243</f>
        <v>0</v>
      </c>
      <c r="K242" s="158" t="n">
        <f aca="false">K243</f>
        <v>0</v>
      </c>
      <c r="L242" s="158" t="n">
        <f aca="false">L243</f>
        <v>0</v>
      </c>
      <c r="M242" s="158" t="n">
        <f aca="false">M243</f>
        <v>0</v>
      </c>
      <c r="N242" s="158" t="n">
        <f aca="false">N243</f>
        <v>0</v>
      </c>
    </row>
    <row r="243" customFormat="false" ht="18" hidden="false" customHeight="true" outlineLevel="0" collapsed="false">
      <c r="A243" s="156" t="s">
        <v>278</v>
      </c>
      <c r="B243" s="76" t="n">
        <v>42</v>
      </c>
      <c r="C243" s="157" t="s">
        <v>295</v>
      </c>
      <c r="D243" s="158" t="n">
        <f aca="false">D244+D245</f>
        <v>23000</v>
      </c>
      <c r="E243" s="158" t="n">
        <f aca="false">F243-D243</f>
        <v>0</v>
      </c>
      <c r="F243" s="158" t="n">
        <f aca="false">SUM(G243:N243)</f>
        <v>23000</v>
      </c>
      <c r="G243" s="158" t="n">
        <f aca="false">G244+G245</f>
        <v>23000</v>
      </c>
      <c r="H243" s="158" t="n">
        <f aca="false">H244+H245</f>
        <v>0</v>
      </c>
      <c r="I243" s="158" t="n">
        <f aca="false">I244+I245</f>
        <v>0</v>
      </c>
      <c r="J243" s="158" t="n">
        <f aca="false">J244+J245</f>
        <v>0</v>
      </c>
      <c r="K243" s="158" t="n">
        <f aca="false">K244+K245</f>
        <v>0</v>
      </c>
      <c r="L243" s="158" t="n">
        <f aca="false">L244+L245</f>
        <v>0</v>
      </c>
      <c r="M243" s="158" t="n">
        <f aca="false">M244+M245</f>
        <v>0</v>
      </c>
      <c r="N243" s="158" t="n">
        <f aca="false">N244+N245</f>
        <v>0</v>
      </c>
    </row>
    <row r="244" s="134" customFormat="true" ht="15" hidden="false" customHeight="true" outlineLevel="0" collapsed="false">
      <c r="A244" s="160" t="s">
        <v>278</v>
      </c>
      <c r="B244" s="73"/>
      <c r="C244" s="69" t="s">
        <v>46</v>
      </c>
      <c r="D244" s="95" t="n">
        <v>23000</v>
      </c>
      <c r="E244" s="158" t="n">
        <f aca="false">F244-D244</f>
        <v>0</v>
      </c>
      <c r="F244" s="95" t="n">
        <f aca="false">SUM(G244:N244)</f>
        <v>23000</v>
      </c>
      <c r="G244" s="95" t="n">
        <v>2300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Q244" s="135"/>
    </row>
    <row r="245" s="134" customFormat="true" ht="15" hidden="false" customHeight="true" outlineLevel="0" collapsed="false">
      <c r="A245" s="160" t="s">
        <v>278</v>
      </c>
      <c r="B245" s="73"/>
      <c r="C245" s="51" t="s">
        <v>56</v>
      </c>
      <c r="D245" s="95" t="n">
        <v>0</v>
      </c>
      <c r="E245" s="158" t="n">
        <f aca="false">F245-D245</f>
        <v>0</v>
      </c>
      <c r="F245" s="95" t="n">
        <f aca="false">SUM(G245:N245)</f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Q245" s="135"/>
    </row>
    <row r="246" customFormat="false" ht="24" hidden="false" customHeight="true" outlineLevel="0" collapsed="false">
      <c r="A246" s="152" t="s">
        <v>152</v>
      </c>
      <c r="B246" s="173" t="s">
        <v>300</v>
      </c>
      <c r="C246" s="173"/>
      <c r="D246" s="164" t="n">
        <f aca="false">D247+D252</f>
        <v>650000</v>
      </c>
      <c r="E246" s="164" t="n">
        <f aca="false">F246-D246</f>
        <v>650000</v>
      </c>
      <c r="F246" s="165" t="n">
        <f aca="false">SUM(G246:N246)</f>
        <v>1300000</v>
      </c>
      <c r="G246" s="164" t="n">
        <f aca="false">G247+G252</f>
        <v>650000</v>
      </c>
      <c r="H246" s="164" t="n">
        <f aca="false">H247+H252</f>
        <v>200000</v>
      </c>
      <c r="I246" s="164" t="n">
        <f aca="false">I247+I252</f>
        <v>0</v>
      </c>
      <c r="J246" s="164" t="n">
        <f aca="false">J247+J252</f>
        <v>0</v>
      </c>
      <c r="K246" s="164" t="n">
        <f aca="false">K247+K252</f>
        <v>0</v>
      </c>
      <c r="L246" s="164" t="n">
        <f aca="false">L247+L252</f>
        <v>0</v>
      </c>
      <c r="M246" s="164" t="n">
        <f aca="false">M247+M252</f>
        <v>0</v>
      </c>
      <c r="N246" s="164" t="n">
        <f aca="false">N247+N252</f>
        <v>450000</v>
      </c>
    </row>
    <row r="247" customFormat="false" ht="21" hidden="false" customHeight="true" outlineLevel="0" collapsed="false">
      <c r="A247" s="156"/>
      <c r="B247" s="76" t="n">
        <v>4</v>
      </c>
      <c r="C247" s="157" t="s">
        <v>264</v>
      </c>
      <c r="D247" s="158" t="n">
        <f aca="false">D248</f>
        <v>650000</v>
      </c>
      <c r="E247" s="158" t="n">
        <f aca="false">F247-D247</f>
        <v>-250000</v>
      </c>
      <c r="F247" s="158" t="n">
        <f aca="false">SUM(G247:N247)</f>
        <v>400000</v>
      </c>
      <c r="G247" s="158" t="n">
        <f aca="false">G248</f>
        <v>0</v>
      </c>
      <c r="H247" s="158" t="n">
        <f aca="false">H248</f>
        <v>200000</v>
      </c>
      <c r="I247" s="158" t="n">
        <f aca="false">I248</f>
        <v>0</v>
      </c>
      <c r="J247" s="158" t="n">
        <f aca="false">J248</f>
        <v>0</v>
      </c>
      <c r="K247" s="158" t="n">
        <f aca="false">K248</f>
        <v>0</v>
      </c>
      <c r="L247" s="158" t="n">
        <f aca="false">L248</f>
        <v>0</v>
      </c>
      <c r="M247" s="158" t="n">
        <f aca="false">M248</f>
        <v>0</v>
      </c>
      <c r="N247" s="158" t="n">
        <f aca="false">N248</f>
        <v>200000</v>
      </c>
    </row>
    <row r="248" customFormat="false" ht="18" hidden="false" customHeight="true" outlineLevel="0" collapsed="false">
      <c r="A248" s="156"/>
      <c r="B248" s="76" t="n">
        <v>41</v>
      </c>
      <c r="C248" s="157" t="s">
        <v>275</v>
      </c>
      <c r="D248" s="158" t="n">
        <f aca="false">D251+D249+D250</f>
        <v>650000</v>
      </c>
      <c r="E248" s="158" t="n">
        <f aca="false">F248-D248</f>
        <v>-250000</v>
      </c>
      <c r="F248" s="158" t="n">
        <f aca="false">SUM(G248:N248)</f>
        <v>400000</v>
      </c>
      <c r="G248" s="158" t="n">
        <f aca="false">G251+G249+G250</f>
        <v>0</v>
      </c>
      <c r="H248" s="158" t="n">
        <f aca="false">H251+H249+H250</f>
        <v>200000</v>
      </c>
      <c r="I248" s="158" t="n">
        <f aca="false">I251+I249+I250</f>
        <v>0</v>
      </c>
      <c r="J248" s="158" t="n">
        <f aca="false">J251+J249+J250</f>
        <v>0</v>
      </c>
      <c r="K248" s="158" t="n">
        <f aca="false">K251+K249+K250</f>
        <v>0</v>
      </c>
      <c r="L248" s="158" t="n">
        <f aca="false">L251+L249+L250</f>
        <v>0</v>
      </c>
      <c r="M248" s="158" t="n">
        <f aca="false">M251+M249+M250</f>
        <v>0</v>
      </c>
      <c r="N248" s="158" t="n">
        <f aca="false">N251+N249+N250</f>
        <v>200000</v>
      </c>
    </row>
    <row r="249" s="134" customFormat="true" ht="15" hidden="false" customHeight="true" outlineLevel="0" collapsed="false">
      <c r="A249" s="160" t="s">
        <v>278</v>
      </c>
      <c r="B249" s="73"/>
      <c r="C249" s="69" t="s">
        <v>46</v>
      </c>
      <c r="D249" s="95" t="n">
        <v>0</v>
      </c>
      <c r="E249" s="158" t="n">
        <f aca="false">F249-D249</f>
        <v>0</v>
      </c>
      <c r="F249" s="95" t="n">
        <f aca="false">SUM(G249:N249)</f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Q249" s="135"/>
    </row>
    <row r="250" s="134" customFormat="true" ht="15" hidden="false" customHeight="true" outlineLevel="0" collapsed="false">
      <c r="A250" s="160"/>
      <c r="B250" s="73"/>
      <c r="C250" s="48" t="s">
        <v>64</v>
      </c>
      <c r="D250" s="95" t="n">
        <v>0</v>
      </c>
      <c r="E250" s="158" t="n">
        <f aca="false">F250-D250</f>
        <v>200000</v>
      </c>
      <c r="F250" s="95" t="n">
        <f aca="false">SUM(G250:N250)</f>
        <v>200000</v>
      </c>
      <c r="G250" s="95" t="n">
        <v>0</v>
      </c>
      <c r="H250" s="95" t="n">
        <v>20000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5" t="n">
        <v>0</v>
      </c>
      <c r="Q250" s="135"/>
    </row>
    <row r="251" s="134" customFormat="true" ht="15" hidden="false" customHeight="true" outlineLevel="0" collapsed="false">
      <c r="A251" s="189"/>
      <c r="B251" s="190"/>
      <c r="C251" s="48" t="s">
        <v>85</v>
      </c>
      <c r="D251" s="191" t="n">
        <v>650000</v>
      </c>
      <c r="E251" s="158" t="n">
        <f aca="false">F251-D251</f>
        <v>-450000</v>
      </c>
      <c r="F251" s="191" t="n">
        <f aca="false">SUM(G251:N251)</f>
        <v>200000</v>
      </c>
      <c r="G251" s="191" t="n">
        <v>0</v>
      </c>
      <c r="H251" s="191" t="n">
        <v>0</v>
      </c>
      <c r="I251" s="191" t="n">
        <v>0</v>
      </c>
      <c r="J251" s="191" t="n">
        <v>0</v>
      </c>
      <c r="K251" s="191" t="n">
        <v>0</v>
      </c>
      <c r="L251" s="191" t="n">
        <v>0</v>
      </c>
      <c r="M251" s="191" t="n">
        <v>0</v>
      </c>
      <c r="N251" s="191" t="n">
        <v>200000</v>
      </c>
      <c r="Q251" s="135"/>
    </row>
    <row r="252" s="192" customFormat="true" ht="22.5" hidden="false" customHeight="true" outlineLevel="0" collapsed="false">
      <c r="A252" s="156" t="s">
        <v>278</v>
      </c>
      <c r="B252" s="76" t="n">
        <v>42</v>
      </c>
      <c r="C252" s="157" t="s">
        <v>295</v>
      </c>
      <c r="D252" s="158" t="n">
        <f aca="false">D253+D254</f>
        <v>0</v>
      </c>
      <c r="E252" s="158" t="n">
        <f aca="false">F252-D252</f>
        <v>900000</v>
      </c>
      <c r="F252" s="158" t="n">
        <f aca="false">SUM(G252:N252)</f>
        <v>900000</v>
      </c>
      <c r="G252" s="158" t="n">
        <f aca="false">G253+G254</f>
        <v>650000</v>
      </c>
      <c r="H252" s="158" t="n">
        <f aca="false">H253+H254</f>
        <v>0</v>
      </c>
      <c r="I252" s="158" t="n">
        <f aca="false">I253+I254</f>
        <v>0</v>
      </c>
      <c r="J252" s="158" t="n">
        <f aca="false">J253+J254</f>
        <v>0</v>
      </c>
      <c r="K252" s="158" t="n">
        <f aca="false">K253+K254</f>
        <v>0</v>
      </c>
      <c r="L252" s="158" t="n">
        <f aca="false">L253+L254</f>
        <v>0</v>
      </c>
      <c r="M252" s="158" t="n">
        <f aca="false">M253+M254</f>
        <v>0</v>
      </c>
      <c r="N252" s="158" t="n">
        <f aca="false">N253+N254</f>
        <v>250000</v>
      </c>
      <c r="Q252" s="193"/>
    </row>
    <row r="253" s="134" customFormat="true" ht="15" hidden="false" customHeight="true" outlineLevel="0" collapsed="false">
      <c r="A253" s="194" t="s">
        <v>278</v>
      </c>
      <c r="B253" s="195"/>
      <c r="C253" s="69" t="s">
        <v>46</v>
      </c>
      <c r="D253" s="161" t="n">
        <v>0</v>
      </c>
      <c r="E253" s="158" t="n">
        <f aca="false">F253-D253</f>
        <v>650000</v>
      </c>
      <c r="F253" s="161" t="n">
        <f aca="false">SUM(G253:N253)</f>
        <v>650000</v>
      </c>
      <c r="G253" s="161" t="n">
        <v>650000</v>
      </c>
      <c r="H253" s="161" t="n">
        <v>0</v>
      </c>
      <c r="I253" s="161" t="n">
        <v>0</v>
      </c>
      <c r="J253" s="161" t="n">
        <v>0</v>
      </c>
      <c r="K253" s="161" t="n">
        <v>0</v>
      </c>
      <c r="L253" s="161" t="n">
        <v>0</v>
      </c>
      <c r="M253" s="161" t="n">
        <v>0</v>
      </c>
      <c r="N253" s="161" t="n">
        <v>0</v>
      </c>
      <c r="Q253" s="135"/>
    </row>
    <row r="254" s="134" customFormat="true" ht="15" hidden="false" customHeight="true" outlineLevel="0" collapsed="false">
      <c r="A254" s="189"/>
      <c r="B254" s="190"/>
      <c r="C254" s="48" t="s">
        <v>85</v>
      </c>
      <c r="D254" s="191" t="n">
        <v>0</v>
      </c>
      <c r="E254" s="158" t="n">
        <f aca="false">F254-D254</f>
        <v>250000</v>
      </c>
      <c r="F254" s="191" t="n">
        <f aca="false">SUM(G254:N254)</f>
        <v>250000</v>
      </c>
      <c r="G254" s="191" t="n">
        <v>0</v>
      </c>
      <c r="H254" s="191" t="n">
        <v>0</v>
      </c>
      <c r="I254" s="191" t="n">
        <v>0</v>
      </c>
      <c r="J254" s="191" t="n">
        <v>0</v>
      </c>
      <c r="K254" s="191" t="n">
        <v>0</v>
      </c>
      <c r="L254" s="191" t="n">
        <v>0</v>
      </c>
      <c r="M254" s="191" t="n">
        <v>0</v>
      </c>
      <c r="N254" s="191" t="n">
        <v>250000</v>
      </c>
      <c r="Q254" s="135"/>
    </row>
    <row r="255" customFormat="false" ht="24" hidden="false" customHeight="true" outlineLevel="0" collapsed="false">
      <c r="A255" s="152" t="s">
        <v>152</v>
      </c>
      <c r="B255" s="173" t="s">
        <v>301</v>
      </c>
      <c r="C255" s="173"/>
      <c r="D255" s="164" t="n">
        <f aca="false">D256</f>
        <v>0</v>
      </c>
      <c r="E255" s="158" t="n">
        <f aca="false">F255-D255</f>
        <v>0</v>
      </c>
      <c r="F255" s="165" t="n">
        <f aca="false">SUM(G255:N255)</f>
        <v>0</v>
      </c>
      <c r="G255" s="164" t="n">
        <f aca="false">G256</f>
        <v>0</v>
      </c>
      <c r="H255" s="164" t="n">
        <f aca="false">H256</f>
        <v>0</v>
      </c>
      <c r="I255" s="164" t="n">
        <f aca="false">I256</f>
        <v>0</v>
      </c>
      <c r="J255" s="164" t="n">
        <f aca="false">J256</f>
        <v>0</v>
      </c>
      <c r="K255" s="164" t="n">
        <f aca="false">K256</f>
        <v>0</v>
      </c>
      <c r="L255" s="164" t="n">
        <f aca="false">L256</f>
        <v>0</v>
      </c>
      <c r="M255" s="164" t="n">
        <f aca="false">M256</f>
        <v>0</v>
      </c>
      <c r="N255" s="164" t="n">
        <f aca="false">N256</f>
        <v>0</v>
      </c>
    </row>
    <row r="256" customFormat="false" ht="21" hidden="false" customHeight="true" outlineLevel="0" collapsed="false">
      <c r="A256" s="156"/>
      <c r="B256" s="76" t="n">
        <v>4</v>
      </c>
      <c r="C256" s="157" t="s">
        <v>264</v>
      </c>
      <c r="D256" s="158" t="n">
        <f aca="false">D257</f>
        <v>0</v>
      </c>
      <c r="E256" s="158" t="n">
        <f aca="false">F256-D256</f>
        <v>0</v>
      </c>
      <c r="F256" s="158" t="n">
        <f aca="false">SUM(G256:N256)</f>
        <v>0</v>
      </c>
      <c r="G256" s="158" t="n">
        <f aca="false">G257</f>
        <v>0</v>
      </c>
      <c r="H256" s="158" t="n">
        <f aca="false">H257</f>
        <v>0</v>
      </c>
      <c r="I256" s="158" t="n">
        <f aca="false">I257</f>
        <v>0</v>
      </c>
      <c r="J256" s="158" t="n">
        <f aca="false">J257</f>
        <v>0</v>
      </c>
      <c r="K256" s="158" t="n">
        <f aca="false">K257</f>
        <v>0</v>
      </c>
      <c r="L256" s="158" t="n">
        <f aca="false">L257</f>
        <v>0</v>
      </c>
      <c r="M256" s="158" t="n">
        <f aca="false">M257</f>
        <v>0</v>
      </c>
      <c r="N256" s="158" t="n">
        <f aca="false">N257</f>
        <v>0</v>
      </c>
    </row>
    <row r="257" customFormat="false" ht="18" hidden="false" customHeight="true" outlineLevel="0" collapsed="false">
      <c r="A257" s="156"/>
      <c r="B257" s="76" t="n">
        <v>41</v>
      </c>
      <c r="C257" s="157" t="s">
        <v>275</v>
      </c>
      <c r="D257" s="158" t="n">
        <f aca="false">D258</f>
        <v>0</v>
      </c>
      <c r="E257" s="158" t="n">
        <f aca="false">F257-D257</f>
        <v>0</v>
      </c>
      <c r="F257" s="158" t="n">
        <f aca="false">SUM(G257:N257)</f>
        <v>0</v>
      </c>
      <c r="G257" s="158" t="n">
        <f aca="false">G258</f>
        <v>0</v>
      </c>
      <c r="H257" s="158" t="n">
        <f aca="false">H258</f>
        <v>0</v>
      </c>
      <c r="I257" s="158" t="n">
        <f aca="false">I258</f>
        <v>0</v>
      </c>
      <c r="J257" s="158" t="n">
        <f aca="false">J258</f>
        <v>0</v>
      </c>
      <c r="K257" s="158" t="n">
        <f aca="false">K258</f>
        <v>0</v>
      </c>
      <c r="L257" s="158" t="n">
        <f aca="false">L258</f>
        <v>0</v>
      </c>
      <c r="M257" s="158" t="n">
        <f aca="false">M258</f>
        <v>0</v>
      </c>
      <c r="N257" s="158" t="n">
        <f aca="false">N258</f>
        <v>0</v>
      </c>
    </row>
    <row r="258" s="134" customFormat="true" ht="15" hidden="false" customHeight="true" outlineLevel="0" collapsed="false">
      <c r="A258" s="160"/>
      <c r="B258" s="73"/>
      <c r="C258" s="69" t="s">
        <v>46</v>
      </c>
      <c r="D258" s="95" t="n">
        <v>0</v>
      </c>
      <c r="E258" s="158" t="n">
        <f aca="false">F258-D258</f>
        <v>0</v>
      </c>
      <c r="F258" s="95" t="n">
        <f aca="false">SUM(G258:N258)</f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0</v>
      </c>
      <c r="Q258" s="135"/>
    </row>
    <row r="259" customFormat="false" ht="24" hidden="false" customHeight="true" outlineLevel="0" collapsed="false">
      <c r="A259" s="152" t="s">
        <v>152</v>
      </c>
      <c r="B259" s="177" t="s">
        <v>302</v>
      </c>
      <c r="C259" s="177"/>
      <c r="D259" s="164" t="n">
        <f aca="false">D260</f>
        <v>30000</v>
      </c>
      <c r="E259" s="164" t="n">
        <f aca="false">F259-D259</f>
        <v>0</v>
      </c>
      <c r="F259" s="165" t="n">
        <f aca="false">SUM(G259:N259)</f>
        <v>30000</v>
      </c>
      <c r="G259" s="164" t="n">
        <f aca="false">G260</f>
        <v>30000</v>
      </c>
      <c r="H259" s="164" t="n">
        <f aca="false">H260</f>
        <v>0</v>
      </c>
      <c r="I259" s="164" t="n">
        <f aca="false">I260</f>
        <v>0</v>
      </c>
      <c r="J259" s="164" t="n">
        <f aca="false">J260</f>
        <v>0</v>
      </c>
      <c r="K259" s="164" t="n">
        <f aca="false">K260</f>
        <v>0</v>
      </c>
      <c r="L259" s="164" t="n">
        <f aca="false">L260</f>
        <v>0</v>
      </c>
      <c r="M259" s="164" t="n">
        <f aca="false">M260</f>
        <v>0</v>
      </c>
      <c r="N259" s="164" t="n">
        <f aca="false">N260</f>
        <v>0</v>
      </c>
    </row>
    <row r="260" customFormat="false" ht="21" hidden="false" customHeight="true" outlineLevel="0" collapsed="false">
      <c r="A260" s="156"/>
      <c r="B260" s="76" t="n">
        <v>3</v>
      </c>
      <c r="C260" s="157" t="s">
        <v>228</v>
      </c>
      <c r="D260" s="158" t="n">
        <f aca="false">D261</f>
        <v>30000</v>
      </c>
      <c r="E260" s="158" t="n">
        <f aca="false">F260-D260</f>
        <v>0</v>
      </c>
      <c r="F260" s="158" t="n">
        <f aca="false">SUM(G260:N260)</f>
        <v>30000</v>
      </c>
      <c r="G260" s="158" t="n">
        <f aca="false">G261</f>
        <v>30000</v>
      </c>
      <c r="H260" s="158" t="n">
        <f aca="false">H261</f>
        <v>0</v>
      </c>
      <c r="I260" s="158" t="n">
        <f aca="false">I261</f>
        <v>0</v>
      </c>
      <c r="J260" s="158" t="n">
        <f aca="false">J261</f>
        <v>0</v>
      </c>
      <c r="K260" s="158" t="n">
        <f aca="false">K261</f>
        <v>0</v>
      </c>
      <c r="L260" s="158" t="n">
        <f aca="false">L261</f>
        <v>0</v>
      </c>
      <c r="M260" s="158" t="n">
        <f aca="false">M261</f>
        <v>0</v>
      </c>
      <c r="N260" s="158" t="n">
        <f aca="false">N261</f>
        <v>0</v>
      </c>
    </row>
    <row r="261" customFormat="false" ht="18" hidden="false" customHeight="true" outlineLevel="0" collapsed="false">
      <c r="A261" s="156"/>
      <c r="B261" s="76" t="n">
        <v>32</v>
      </c>
      <c r="C261" s="157" t="s">
        <v>230</v>
      </c>
      <c r="D261" s="158" t="n">
        <f aca="false">D262+D263</f>
        <v>30000</v>
      </c>
      <c r="E261" s="158" t="n">
        <f aca="false">F261-D261</f>
        <v>0</v>
      </c>
      <c r="F261" s="158" t="n">
        <f aca="false">SUM(G261:N261)</f>
        <v>30000</v>
      </c>
      <c r="G261" s="158" t="n">
        <f aca="false">G262+G263</f>
        <v>30000</v>
      </c>
      <c r="H261" s="158" t="n">
        <f aca="false">H262+H263</f>
        <v>0</v>
      </c>
      <c r="I261" s="158" t="n">
        <f aca="false">I262+I263</f>
        <v>0</v>
      </c>
      <c r="J261" s="158" t="n">
        <f aca="false">J262+J263</f>
        <v>0</v>
      </c>
      <c r="K261" s="158" t="n">
        <f aca="false">K262+K263</f>
        <v>0</v>
      </c>
      <c r="L261" s="158" t="n">
        <f aca="false">L262+L263</f>
        <v>0</v>
      </c>
      <c r="M261" s="158" t="n">
        <f aca="false">M262+M263</f>
        <v>0</v>
      </c>
      <c r="N261" s="158" t="n">
        <f aca="false">N262+N263</f>
        <v>0</v>
      </c>
    </row>
    <row r="262" s="134" customFormat="true" ht="15" hidden="false" customHeight="true" outlineLevel="0" collapsed="false">
      <c r="A262" s="160"/>
      <c r="B262" s="73"/>
      <c r="C262" s="69" t="s">
        <v>46</v>
      </c>
      <c r="D262" s="95" t="n">
        <v>30000</v>
      </c>
      <c r="E262" s="158" t="n">
        <f aca="false">F262-D262</f>
        <v>0</v>
      </c>
      <c r="F262" s="95" t="n">
        <f aca="false">SUM(G262:N262)</f>
        <v>30000</v>
      </c>
      <c r="G262" s="95" t="n">
        <v>3000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Q262" s="135"/>
    </row>
    <row r="263" s="134" customFormat="true" ht="15" hidden="false" customHeight="true" outlineLevel="0" collapsed="false">
      <c r="A263" s="160"/>
      <c r="B263" s="73"/>
      <c r="C263" s="48" t="s">
        <v>49</v>
      </c>
      <c r="D263" s="95" t="n">
        <v>0</v>
      </c>
      <c r="E263" s="158" t="n">
        <f aca="false">F263-D263</f>
        <v>0</v>
      </c>
      <c r="F263" s="95" t="n">
        <f aca="false">SUM(G263:N263)</f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5" t="n">
        <v>0</v>
      </c>
      <c r="Q263" s="135"/>
    </row>
    <row r="264" customFormat="false" ht="24" hidden="false" customHeight="true" outlineLevel="0" collapsed="false">
      <c r="A264" s="152" t="s">
        <v>152</v>
      </c>
      <c r="B264" s="173" t="s">
        <v>303</v>
      </c>
      <c r="C264" s="173"/>
      <c r="D264" s="164" t="n">
        <f aca="false">D268</f>
        <v>0</v>
      </c>
      <c r="E264" s="158" t="n">
        <f aca="false">F264-D264</f>
        <v>0</v>
      </c>
      <c r="F264" s="165" t="n">
        <f aca="false">SUM(G264:N264)</f>
        <v>0</v>
      </c>
      <c r="G264" s="164" t="n">
        <f aca="false">G268</f>
        <v>0</v>
      </c>
      <c r="H264" s="164" t="n">
        <f aca="false">H268</f>
        <v>0</v>
      </c>
      <c r="I264" s="164" t="n">
        <f aca="false">I268</f>
        <v>0</v>
      </c>
      <c r="J264" s="164" t="n">
        <f aca="false">J268</f>
        <v>0</v>
      </c>
      <c r="K264" s="164" t="n">
        <f aca="false">K268</f>
        <v>0</v>
      </c>
      <c r="L264" s="164" t="n">
        <f aca="false">L268</f>
        <v>0</v>
      </c>
      <c r="M264" s="164" t="n">
        <f aca="false">M268</f>
        <v>0</v>
      </c>
      <c r="N264" s="164" t="n">
        <f aca="false">N268</f>
        <v>0</v>
      </c>
    </row>
    <row r="265" s="134" customFormat="true" ht="15" hidden="false" customHeight="true" outlineLevel="0" collapsed="false">
      <c r="A265" s="131" t="s">
        <v>212</v>
      </c>
      <c r="B265" s="131" t="s">
        <v>213</v>
      </c>
      <c r="C265" s="132" t="s">
        <v>214</v>
      </c>
      <c r="D265" s="131" t="s">
        <v>236</v>
      </c>
      <c r="E265" s="131" t="s">
        <v>237</v>
      </c>
      <c r="F265" s="133" t="s">
        <v>238</v>
      </c>
      <c r="G265" s="132" t="s">
        <v>215</v>
      </c>
      <c r="H265" s="132"/>
      <c r="I265" s="132"/>
      <c r="J265" s="132"/>
      <c r="K265" s="132"/>
      <c r="L265" s="132"/>
      <c r="M265" s="132"/>
      <c r="N265" s="132"/>
      <c r="Q265" s="135"/>
    </row>
    <row r="266" s="138" customFormat="true" ht="44.25" hidden="false" customHeight="true" outlineLevel="0" collapsed="false">
      <c r="A266" s="131"/>
      <c r="B266" s="131"/>
      <c r="C266" s="131"/>
      <c r="D266" s="131"/>
      <c r="E266" s="131"/>
      <c r="F266" s="133"/>
      <c r="G266" s="136" t="s">
        <v>216</v>
      </c>
      <c r="H266" s="136" t="s">
        <v>217</v>
      </c>
      <c r="I266" s="136" t="s">
        <v>218</v>
      </c>
      <c r="J266" s="136" t="s">
        <v>219</v>
      </c>
      <c r="K266" s="136" t="s">
        <v>220</v>
      </c>
      <c r="L266" s="137" t="s">
        <v>221</v>
      </c>
      <c r="M266" s="136" t="s">
        <v>222</v>
      </c>
      <c r="N266" s="136" t="s">
        <v>223</v>
      </c>
      <c r="Q266" s="139"/>
    </row>
    <row r="267" s="134" customFormat="true" ht="10.5" hidden="false" customHeight="true" outlineLevel="0" collapsed="false">
      <c r="A267" s="140" t="n">
        <v>1</v>
      </c>
      <c r="B267" s="140" t="n">
        <v>2</v>
      </c>
      <c r="C267" s="140" t="n">
        <v>3</v>
      </c>
      <c r="D267" s="140" t="n">
        <v>4</v>
      </c>
      <c r="E267" s="140" t="n">
        <v>5</v>
      </c>
      <c r="F267" s="140" t="n">
        <v>6</v>
      </c>
      <c r="G267" s="140" t="n">
        <v>7</v>
      </c>
      <c r="H267" s="140" t="n">
        <v>8</v>
      </c>
      <c r="I267" s="140" t="n">
        <v>9</v>
      </c>
      <c r="J267" s="140" t="n">
        <v>10</v>
      </c>
      <c r="K267" s="140" t="n">
        <v>11</v>
      </c>
      <c r="L267" s="140" t="n">
        <v>12</v>
      </c>
      <c r="M267" s="140" t="n">
        <v>13</v>
      </c>
      <c r="N267" s="140" t="n">
        <v>14</v>
      </c>
      <c r="Q267" s="135"/>
    </row>
    <row r="268" customFormat="false" ht="21" hidden="false" customHeight="true" outlineLevel="0" collapsed="false">
      <c r="A268" s="156"/>
      <c r="B268" s="76" t="n">
        <v>4</v>
      </c>
      <c r="C268" s="157" t="s">
        <v>264</v>
      </c>
      <c r="D268" s="158" t="n">
        <f aca="false">D269</f>
        <v>0</v>
      </c>
      <c r="E268" s="158" t="n">
        <f aca="false">F268-D268</f>
        <v>0</v>
      </c>
      <c r="F268" s="158" t="n">
        <f aca="false">SUM(G268:N268)</f>
        <v>0</v>
      </c>
      <c r="G268" s="158" t="n">
        <f aca="false">G269</f>
        <v>0</v>
      </c>
      <c r="H268" s="158" t="n">
        <f aca="false">H269</f>
        <v>0</v>
      </c>
      <c r="I268" s="158" t="n">
        <f aca="false">I269</f>
        <v>0</v>
      </c>
      <c r="J268" s="158" t="n">
        <f aca="false">J269</f>
        <v>0</v>
      </c>
      <c r="K268" s="158" t="n">
        <f aca="false">K269</f>
        <v>0</v>
      </c>
      <c r="L268" s="158" t="n">
        <f aca="false">L269</f>
        <v>0</v>
      </c>
      <c r="M268" s="158" t="n">
        <f aca="false">M269</f>
        <v>0</v>
      </c>
      <c r="N268" s="158" t="n">
        <f aca="false">N269</f>
        <v>0</v>
      </c>
    </row>
    <row r="269" customFormat="false" ht="18" hidden="false" customHeight="true" outlineLevel="0" collapsed="false">
      <c r="A269" s="156" t="s">
        <v>278</v>
      </c>
      <c r="B269" s="76" t="n">
        <v>42</v>
      </c>
      <c r="C269" s="157" t="s">
        <v>295</v>
      </c>
      <c r="D269" s="158" t="n">
        <f aca="false">D270</f>
        <v>0</v>
      </c>
      <c r="E269" s="158" t="n">
        <f aca="false">F269-D269</f>
        <v>0</v>
      </c>
      <c r="F269" s="158" t="n">
        <f aca="false">SUM(G269:N269)</f>
        <v>0</v>
      </c>
      <c r="G269" s="158" t="n">
        <f aca="false">G270</f>
        <v>0</v>
      </c>
      <c r="H269" s="158" t="n">
        <f aca="false">H270</f>
        <v>0</v>
      </c>
      <c r="I269" s="158" t="n">
        <f aca="false">I270</f>
        <v>0</v>
      </c>
      <c r="J269" s="158" t="n">
        <f aca="false">J270</f>
        <v>0</v>
      </c>
      <c r="K269" s="158" t="n">
        <f aca="false">K270</f>
        <v>0</v>
      </c>
      <c r="L269" s="158" t="n">
        <f aca="false">L270</f>
        <v>0</v>
      </c>
      <c r="M269" s="158" t="n">
        <f aca="false">M270</f>
        <v>0</v>
      </c>
      <c r="N269" s="158" t="n">
        <f aca="false">N270</f>
        <v>0</v>
      </c>
    </row>
    <row r="270" s="134" customFormat="true" ht="15" hidden="false" customHeight="true" outlineLevel="0" collapsed="false">
      <c r="A270" s="160" t="s">
        <v>278</v>
      </c>
      <c r="B270" s="73"/>
      <c r="C270" s="69" t="s">
        <v>46</v>
      </c>
      <c r="D270" s="95" t="n">
        <v>0</v>
      </c>
      <c r="E270" s="158" t="n">
        <f aca="false">F270-D270</f>
        <v>0</v>
      </c>
      <c r="F270" s="95" t="n">
        <f aca="false">SUM(G270:N270)</f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0</v>
      </c>
      <c r="Q270" s="135"/>
    </row>
    <row r="271" customFormat="false" ht="27.95" hidden="false" customHeight="true" outlineLevel="0" collapsed="false">
      <c r="A271" s="188"/>
      <c r="B271" s="176" t="s">
        <v>304</v>
      </c>
      <c r="C271" s="176"/>
      <c r="D271" s="65" t="n">
        <f aca="false">D272</f>
        <v>0</v>
      </c>
      <c r="E271" s="65" t="n">
        <f aca="false">F271-D271</f>
        <v>0</v>
      </c>
      <c r="F271" s="65" t="n">
        <f aca="false">SUM(G271:N271)</f>
        <v>0</v>
      </c>
      <c r="G271" s="65" t="n">
        <f aca="false">G272</f>
        <v>0</v>
      </c>
      <c r="H271" s="65" t="n">
        <f aca="false">H272</f>
        <v>0</v>
      </c>
      <c r="I271" s="65" t="n">
        <f aca="false">I272</f>
        <v>0</v>
      </c>
      <c r="J271" s="65" t="n">
        <f aca="false">J272</f>
        <v>0</v>
      </c>
      <c r="K271" s="65" t="n">
        <f aca="false">K272</f>
        <v>0</v>
      </c>
      <c r="L271" s="65" t="n">
        <f aca="false">L272</f>
        <v>0</v>
      </c>
      <c r="M271" s="65" t="n">
        <f aca="false">M272</f>
        <v>0</v>
      </c>
      <c r="N271" s="65" t="n">
        <f aca="false">N272</f>
        <v>0</v>
      </c>
    </row>
    <row r="272" customFormat="false" ht="26.1" hidden="false" customHeight="true" outlineLevel="0" collapsed="false">
      <c r="A272" s="152" t="s">
        <v>154</v>
      </c>
      <c r="B272" s="173" t="s">
        <v>305</v>
      </c>
      <c r="C272" s="173"/>
      <c r="D272" s="164" t="n">
        <f aca="false">D273</f>
        <v>0</v>
      </c>
      <c r="E272" s="164" t="n">
        <f aca="false">F272-D272</f>
        <v>0</v>
      </c>
      <c r="F272" s="165" t="n">
        <f aca="false">SUM(G272:N272)</f>
        <v>0</v>
      </c>
      <c r="G272" s="164" t="n">
        <f aca="false">G273</f>
        <v>0</v>
      </c>
      <c r="H272" s="164" t="n">
        <f aca="false">H273</f>
        <v>0</v>
      </c>
      <c r="I272" s="164" t="n">
        <f aca="false">I273</f>
        <v>0</v>
      </c>
      <c r="J272" s="164" t="n">
        <f aca="false">J273</f>
        <v>0</v>
      </c>
      <c r="K272" s="164" t="n">
        <f aca="false">K273</f>
        <v>0</v>
      </c>
      <c r="L272" s="164" t="n">
        <f aca="false">L273</f>
        <v>0</v>
      </c>
      <c r="M272" s="164" t="n">
        <f aca="false">M273</f>
        <v>0</v>
      </c>
      <c r="N272" s="164" t="n">
        <f aca="false">N273</f>
        <v>0</v>
      </c>
    </row>
    <row r="273" customFormat="false" ht="21" hidden="false" customHeight="true" outlineLevel="0" collapsed="false">
      <c r="A273" s="156"/>
      <c r="B273" s="76" t="n">
        <v>3</v>
      </c>
      <c r="C273" s="157" t="s">
        <v>228</v>
      </c>
      <c r="D273" s="158" t="n">
        <f aca="false">D274</f>
        <v>0</v>
      </c>
      <c r="E273" s="158" t="n">
        <f aca="false">F273-D273</f>
        <v>0</v>
      </c>
      <c r="F273" s="158" t="n">
        <f aca="false">SUM(G273:N273)</f>
        <v>0</v>
      </c>
      <c r="G273" s="158" t="n">
        <f aca="false">G274</f>
        <v>0</v>
      </c>
      <c r="H273" s="158" t="n">
        <f aca="false">H274</f>
        <v>0</v>
      </c>
      <c r="I273" s="158" t="n">
        <f aca="false">I274</f>
        <v>0</v>
      </c>
      <c r="J273" s="158" t="n">
        <f aca="false">J274</f>
        <v>0</v>
      </c>
      <c r="K273" s="158" t="n">
        <f aca="false">K274</f>
        <v>0</v>
      </c>
      <c r="L273" s="158" t="n">
        <f aca="false">L274</f>
        <v>0</v>
      </c>
      <c r="M273" s="158" t="n">
        <f aca="false">M274</f>
        <v>0</v>
      </c>
      <c r="N273" s="158" t="n">
        <f aca="false">N274</f>
        <v>0</v>
      </c>
    </row>
    <row r="274" customFormat="false" ht="18" hidden="false" customHeight="true" outlineLevel="0" collapsed="false">
      <c r="A274" s="156" t="s">
        <v>278</v>
      </c>
      <c r="B274" s="76" t="n">
        <v>38</v>
      </c>
      <c r="C274" s="157" t="s">
        <v>243</v>
      </c>
      <c r="D274" s="158" t="n">
        <f aca="false">D275</f>
        <v>0</v>
      </c>
      <c r="E274" s="158" t="n">
        <f aca="false">F274-D274</f>
        <v>0</v>
      </c>
      <c r="F274" s="158" t="n">
        <f aca="false">SUM(G274:N274)</f>
        <v>0</v>
      </c>
      <c r="G274" s="158" t="n">
        <f aca="false">G275</f>
        <v>0</v>
      </c>
      <c r="H274" s="158" t="n">
        <f aca="false">H275</f>
        <v>0</v>
      </c>
      <c r="I274" s="158" t="n">
        <f aca="false">I275</f>
        <v>0</v>
      </c>
      <c r="J274" s="158" t="n">
        <f aca="false">J275</f>
        <v>0</v>
      </c>
      <c r="K274" s="158" t="n">
        <f aca="false">K275</f>
        <v>0</v>
      </c>
      <c r="L274" s="158" t="n">
        <f aca="false">L275</f>
        <v>0</v>
      </c>
      <c r="M274" s="158" t="n">
        <f aca="false">M275</f>
        <v>0</v>
      </c>
      <c r="N274" s="158" t="n">
        <f aca="false">N275</f>
        <v>0</v>
      </c>
    </row>
    <row r="275" s="134" customFormat="true" ht="15" hidden="false" customHeight="true" outlineLevel="0" collapsed="false">
      <c r="A275" s="160"/>
      <c r="B275" s="73"/>
      <c r="C275" s="69" t="s">
        <v>46</v>
      </c>
      <c r="D275" s="95" t="n">
        <v>0</v>
      </c>
      <c r="E275" s="158" t="n">
        <f aca="false">F275-D275</f>
        <v>0</v>
      </c>
      <c r="F275" s="95" t="n">
        <f aca="false">SUM(G275:N275)</f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Q275" s="135"/>
    </row>
    <row r="276" customFormat="false" ht="27.95" hidden="false" customHeight="true" outlineLevel="0" collapsed="false">
      <c r="A276" s="188"/>
      <c r="B276" s="176" t="s">
        <v>306</v>
      </c>
      <c r="C276" s="176"/>
      <c r="D276" s="65" t="n">
        <f aca="false">D277+D282+D288</f>
        <v>332000</v>
      </c>
      <c r="E276" s="65" t="n">
        <f aca="false">F276-D276</f>
        <v>15000</v>
      </c>
      <c r="F276" s="65" t="n">
        <f aca="false">SUM(G276:N276)</f>
        <v>347000</v>
      </c>
      <c r="G276" s="65" t="n">
        <f aca="false">G277+G282+G288</f>
        <v>112300</v>
      </c>
      <c r="H276" s="65" t="n">
        <f aca="false">H277+H282+H288</f>
        <v>0</v>
      </c>
      <c r="I276" s="65" t="n">
        <f aca="false">I277+I282+I288</f>
        <v>164700</v>
      </c>
      <c r="J276" s="65" t="n">
        <f aca="false">J277+J282+J288</f>
        <v>0</v>
      </c>
      <c r="K276" s="65" t="n">
        <f aca="false">K277+K282+K288</f>
        <v>0</v>
      </c>
      <c r="L276" s="65" t="n">
        <f aca="false">L277+L282+L288</f>
        <v>0</v>
      </c>
      <c r="M276" s="65" t="n">
        <f aca="false">M277+M282+M288</f>
        <v>0</v>
      </c>
      <c r="N276" s="65" t="n">
        <f aca="false">N277+N282+N288</f>
        <v>70000</v>
      </c>
    </row>
    <row r="277" customFormat="false" ht="24" hidden="false" customHeight="true" outlineLevel="0" collapsed="false">
      <c r="A277" s="152" t="s">
        <v>156</v>
      </c>
      <c r="B277" s="177" t="s">
        <v>307</v>
      </c>
      <c r="C277" s="177"/>
      <c r="D277" s="164" t="n">
        <f aca="false">D278</f>
        <v>112000</v>
      </c>
      <c r="E277" s="164" t="n">
        <f aca="false">F277-D277</f>
        <v>15000</v>
      </c>
      <c r="F277" s="165" t="n">
        <f aca="false">SUM(G277:N277)</f>
        <v>127000</v>
      </c>
      <c r="G277" s="164" t="n">
        <f aca="false">G278</f>
        <v>15000</v>
      </c>
      <c r="H277" s="164" t="n">
        <f aca="false">H278</f>
        <v>0</v>
      </c>
      <c r="I277" s="164" t="n">
        <f aca="false">I278</f>
        <v>112000</v>
      </c>
      <c r="J277" s="164" t="n">
        <f aca="false">J278</f>
        <v>0</v>
      </c>
      <c r="K277" s="164" t="n">
        <f aca="false">K278</f>
        <v>0</v>
      </c>
      <c r="L277" s="164" t="n">
        <f aca="false">L278</f>
        <v>0</v>
      </c>
      <c r="M277" s="164" t="n">
        <f aca="false">M278</f>
        <v>0</v>
      </c>
      <c r="N277" s="164" t="n">
        <f aca="false">N278</f>
        <v>0</v>
      </c>
    </row>
    <row r="278" customFormat="false" ht="21" hidden="false" customHeight="true" outlineLevel="0" collapsed="false">
      <c r="A278" s="156"/>
      <c r="B278" s="76" t="n">
        <v>3</v>
      </c>
      <c r="C278" s="157" t="s">
        <v>228</v>
      </c>
      <c r="D278" s="158" t="n">
        <f aca="false">D279</f>
        <v>112000</v>
      </c>
      <c r="E278" s="158" t="n">
        <f aca="false">F278-D278</f>
        <v>15000</v>
      </c>
      <c r="F278" s="158" t="n">
        <f aca="false">SUM(G278:N278)</f>
        <v>127000</v>
      </c>
      <c r="G278" s="158" t="n">
        <f aca="false">G279</f>
        <v>15000</v>
      </c>
      <c r="H278" s="158" t="n">
        <f aca="false">H279</f>
        <v>0</v>
      </c>
      <c r="I278" s="158" t="n">
        <f aca="false">I279</f>
        <v>112000</v>
      </c>
      <c r="J278" s="158" t="n">
        <f aca="false">J279</f>
        <v>0</v>
      </c>
      <c r="K278" s="158" t="n">
        <f aca="false">K279</f>
        <v>0</v>
      </c>
      <c r="L278" s="158" t="n">
        <f aca="false">L279</f>
        <v>0</v>
      </c>
      <c r="M278" s="158" t="n">
        <f aca="false">M279</f>
        <v>0</v>
      </c>
      <c r="N278" s="158" t="n">
        <f aca="false">N279</f>
        <v>0</v>
      </c>
    </row>
    <row r="279" customFormat="false" ht="18" hidden="false" customHeight="true" outlineLevel="0" collapsed="false">
      <c r="A279" s="156" t="s">
        <v>308</v>
      </c>
      <c r="B279" s="76" t="n">
        <v>32</v>
      </c>
      <c r="C279" s="157" t="s">
        <v>230</v>
      </c>
      <c r="D279" s="158" t="n">
        <f aca="false">D280+D281</f>
        <v>112000</v>
      </c>
      <c r="E279" s="158" t="n">
        <f aca="false">F279-D279</f>
        <v>15000</v>
      </c>
      <c r="F279" s="158" t="n">
        <f aca="false">SUM(G279:N279)</f>
        <v>127000</v>
      </c>
      <c r="G279" s="158" t="n">
        <f aca="false">G280+G281</f>
        <v>15000</v>
      </c>
      <c r="H279" s="158" t="n">
        <f aca="false">H280+H281</f>
        <v>0</v>
      </c>
      <c r="I279" s="158" t="n">
        <f aca="false">I280+I281</f>
        <v>112000</v>
      </c>
      <c r="J279" s="158" t="n">
        <f aca="false">J280+J281</f>
        <v>0</v>
      </c>
      <c r="K279" s="158" t="n">
        <f aca="false">K280+K281</f>
        <v>0</v>
      </c>
      <c r="L279" s="158" t="n">
        <f aca="false">L280+L281</f>
        <v>0</v>
      </c>
      <c r="M279" s="158" t="n">
        <f aca="false">M280+M281</f>
        <v>0</v>
      </c>
      <c r="N279" s="158" t="n">
        <f aca="false">N280+N281</f>
        <v>0</v>
      </c>
    </row>
    <row r="280" s="134" customFormat="true" ht="15" hidden="false" customHeight="true" outlineLevel="0" collapsed="false">
      <c r="A280" s="160"/>
      <c r="B280" s="73"/>
      <c r="C280" s="69" t="s">
        <v>46</v>
      </c>
      <c r="D280" s="95" t="n">
        <v>0</v>
      </c>
      <c r="E280" s="158" t="n">
        <f aca="false">F280-D280</f>
        <v>15000</v>
      </c>
      <c r="F280" s="95" t="n">
        <f aca="false">SUM(G280:N280)</f>
        <v>15000</v>
      </c>
      <c r="G280" s="95" t="n">
        <v>1500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Q280" s="135"/>
    </row>
    <row r="281" s="134" customFormat="true" ht="15" hidden="false" customHeight="true" outlineLevel="0" collapsed="false">
      <c r="A281" s="160"/>
      <c r="B281" s="73"/>
      <c r="C281" s="51" t="s">
        <v>56</v>
      </c>
      <c r="D281" s="95" t="n">
        <v>112000</v>
      </c>
      <c r="E281" s="158" t="n">
        <f aca="false">F281-D281</f>
        <v>0</v>
      </c>
      <c r="F281" s="95" t="n">
        <f aca="false">SUM(G281:N281)</f>
        <v>112000</v>
      </c>
      <c r="G281" s="95" t="n">
        <v>0</v>
      </c>
      <c r="H281" s="95" t="n">
        <v>0</v>
      </c>
      <c r="I281" s="95" t="n">
        <v>11200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0</v>
      </c>
      <c r="Q281" s="135"/>
    </row>
    <row r="282" customFormat="false" ht="24" hidden="false" customHeight="true" outlineLevel="0" collapsed="false">
      <c r="A282" s="152" t="s">
        <v>156</v>
      </c>
      <c r="B282" s="177" t="s">
        <v>309</v>
      </c>
      <c r="C282" s="177"/>
      <c r="D282" s="164" t="n">
        <f aca="false">D283</f>
        <v>150000</v>
      </c>
      <c r="E282" s="164" t="n">
        <f aca="false">F282-D282</f>
        <v>0</v>
      </c>
      <c r="F282" s="165" t="n">
        <f aca="false">SUM(G282:N282)</f>
        <v>150000</v>
      </c>
      <c r="G282" s="164" t="n">
        <f aca="false">G283</f>
        <v>97300</v>
      </c>
      <c r="H282" s="164" t="n">
        <f aca="false">H283</f>
        <v>0</v>
      </c>
      <c r="I282" s="164" t="n">
        <f aca="false">I283</f>
        <v>52700</v>
      </c>
      <c r="J282" s="164" t="n">
        <f aca="false">J283</f>
        <v>0</v>
      </c>
      <c r="K282" s="164" t="n">
        <f aca="false">K283</f>
        <v>0</v>
      </c>
      <c r="L282" s="164" t="n">
        <f aca="false">L283</f>
        <v>0</v>
      </c>
      <c r="M282" s="164" t="n">
        <f aca="false">M283</f>
        <v>0</v>
      </c>
      <c r="N282" s="164" t="n">
        <f aca="false">N283</f>
        <v>0</v>
      </c>
    </row>
    <row r="283" customFormat="false" ht="21" hidden="false" customHeight="true" outlineLevel="0" collapsed="false">
      <c r="A283" s="156"/>
      <c r="B283" s="76" t="n">
        <v>4</v>
      </c>
      <c r="C283" s="157" t="s">
        <v>289</v>
      </c>
      <c r="D283" s="158" t="n">
        <f aca="false">D284</f>
        <v>150000</v>
      </c>
      <c r="E283" s="158" t="n">
        <f aca="false">F283-D283</f>
        <v>0</v>
      </c>
      <c r="F283" s="158" t="n">
        <f aca="false">SUM(G283:N283)</f>
        <v>150000</v>
      </c>
      <c r="G283" s="158" t="n">
        <f aca="false">G284</f>
        <v>97300</v>
      </c>
      <c r="H283" s="158" t="n">
        <f aca="false">H284</f>
        <v>0</v>
      </c>
      <c r="I283" s="158" t="n">
        <f aca="false">I284</f>
        <v>52700</v>
      </c>
      <c r="J283" s="158" t="n">
        <f aca="false">J284</f>
        <v>0</v>
      </c>
      <c r="K283" s="158" t="n">
        <f aca="false">K284</f>
        <v>0</v>
      </c>
      <c r="L283" s="158" t="n">
        <f aca="false">L284</f>
        <v>0</v>
      </c>
      <c r="M283" s="158" t="n">
        <f aca="false">M284</f>
        <v>0</v>
      </c>
      <c r="N283" s="158" t="n">
        <f aca="false">N284</f>
        <v>0</v>
      </c>
    </row>
    <row r="284" customFormat="false" ht="18" hidden="false" customHeight="true" outlineLevel="0" collapsed="false">
      <c r="A284" s="180" t="s">
        <v>278</v>
      </c>
      <c r="B284" s="181" t="n">
        <v>42</v>
      </c>
      <c r="C284" s="182" t="s">
        <v>281</v>
      </c>
      <c r="D284" s="183" t="n">
        <f aca="false">D285+D287+D286</f>
        <v>150000</v>
      </c>
      <c r="E284" s="158" t="n">
        <f aca="false">F284-D284</f>
        <v>0</v>
      </c>
      <c r="F284" s="183" t="n">
        <f aca="false">SUM(G284:N284)</f>
        <v>150000</v>
      </c>
      <c r="G284" s="183" t="n">
        <f aca="false">G285+G287+G286</f>
        <v>97300</v>
      </c>
      <c r="H284" s="183" t="n">
        <f aca="false">H285+H287+H286</f>
        <v>0</v>
      </c>
      <c r="I284" s="183" t="n">
        <f aca="false">I285+I287+I286</f>
        <v>52700</v>
      </c>
      <c r="J284" s="183" t="n">
        <f aca="false">J285+J287+J286</f>
        <v>0</v>
      </c>
      <c r="K284" s="183" t="n">
        <f aca="false">K285+K287+K286</f>
        <v>0</v>
      </c>
      <c r="L284" s="183" t="n">
        <f aca="false">L285+L287+L286</f>
        <v>0</v>
      </c>
      <c r="M284" s="183" t="n">
        <f aca="false">M285+M287+M286</f>
        <v>0</v>
      </c>
      <c r="N284" s="183" t="n">
        <f aca="false">N285+N287+N286</f>
        <v>0</v>
      </c>
    </row>
    <row r="285" s="170" customFormat="true" ht="15.75" hidden="false" customHeight="true" outlineLevel="0" collapsed="false">
      <c r="A285" s="160" t="s">
        <v>278</v>
      </c>
      <c r="B285" s="73"/>
      <c r="C285" s="69" t="s">
        <v>46</v>
      </c>
      <c r="D285" s="95" t="n">
        <v>97300</v>
      </c>
      <c r="E285" s="158" t="n">
        <f aca="false">F285-D285</f>
        <v>0</v>
      </c>
      <c r="F285" s="95" t="n">
        <f aca="false">SUM(G285:N285)</f>
        <v>97300</v>
      </c>
      <c r="G285" s="95" t="n">
        <v>97300</v>
      </c>
      <c r="H285" s="95" t="n">
        <v>0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5" t="n">
        <v>0</v>
      </c>
      <c r="Q285" s="169"/>
    </row>
    <row r="286" s="170" customFormat="true" ht="15.75" hidden="false" customHeight="true" outlineLevel="0" collapsed="false">
      <c r="A286" s="160" t="s">
        <v>278</v>
      </c>
      <c r="B286" s="73"/>
      <c r="C286" s="51" t="s">
        <v>56</v>
      </c>
      <c r="D286" s="95" t="n">
        <v>52700</v>
      </c>
      <c r="E286" s="158" t="n">
        <f aca="false">F286-D286</f>
        <v>0</v>
      </c>
      <c r="F286" s="95" t="n">
        <f aca="false">SUM(G286:N286)</f>
        <v>52700</v>
      </c>
      <c r="G286" s="95" t="n">
        <v>0</v>
      </c>
      <c r="H286" s="95" t="n">
        <v>0</v>
      </c>
      <c r="I286" s="95" t="n">
        <v>52700</v>
      </c>
      <c r="J286" s="95" t="n">
        <v>0</v>
      </c>
      <c r="K286" s="95" t="n">
        <v>0</v>
      </c>
      <c r="L286" s="95" t="n">
        <v>0</v>
      </c>
      <c r="M286" s="95" t="n">
        <v>0</v>
      </c>
      <c r="N286" s="95" t="n">
        <v>0</v>
      </c>
      <c r="Q286" s="169"/>
    </row>
    <row r="287" s="170" customFormat="true" ht="15.75" hidden="false" customHeight="true" outlineLevel="0" collapsed="false">
      <c r="A287" s="160" t="s">
        <v>278</v>
      </c>
      <c r="B287" s="73"/>
      <c r="C287" s="48" t="s">
        <v>85</v>
      </c>
      <c r="D287" s="95" t="n">
        <v>0</v>
      </c>
      <c r="E287" s="158" t="n">
        <f aca="false">F287-D287</f>
        <v>0</v>
      </c>
      <c r="F287" s="95" t="n">
        <f aca="false">SUM(G287:N287)</f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Q287" s="169"/>
    </row>
    <row r="288" customFormat="false" ht="24" hidden="false" customHeight="true" outlineLevel="0" collapsed="false">
      <c r="A288" s="152" t="s">
        <v>156</v>
      </c>
      <c r="B288" s="177" t="s">
        <v>310</v>
      </c>
      <c r="C288" s="177"/>
      <c r="D288" s="164" t="n">
        <f aca="false">D289</f>
        <v>70000</v>
      </c>
      <c r="E288" s="164" t="n">
        <f aca="false">F288-D288</f>
        <v>0</v>
      </c>
      <c r="F288" s="165" t="n">
        <f aca="false">SUM(G288:N288)</f>
        <v>70000</v>
      </c>
      <c r="G288" s="164" t="n">
        <f aca="false">G289</f>
        <v>0</v>
      </c>
      <c r="H288" s="164" t="n">
        <f aca="false">H289</f>
        <v>0</v>
      </c>
      <c r="I288" s="164" t="n">
        <f aca="false">I289</f>
        <v>0</v>
      </c>
      <c r="J288" s="164" t="n">
        <f aca="false">J289</f>
        <v>0</v>
      </c>
      <c r="K288" s="164" t="n">
        <f aca="false">K289</f>
        <v>0</v>
      </c>
      <c r="L288" s="164" t="n">
        <f aca="false">L289</f>
        <v>0</v>
      </c>
      <c r="M288" s="164" t="n">
        <f aca="false">M289</f>
        <v>0</v>
      </c>
      <c r="N288" s="164" t="n">
        <f aca="false">N289</f>
        <v>70000</v>
      </c>
    </row>
    <row r="289" customFormat="false" ht="21" hidden="false" customHeight="true" outlineLevel="0" collapsed="false">
      <c r="A289" s="156"/>
      <c r="B289" s="76" t="n">
        <v>4</v>
      </c>
      <c r="C289" s="157" t="s">
        <v>289</v>
      </c>
      <c r="D289" s="158" t="n">
        <f aca="false">D290</f>
        <v>70000</v>
      </c>
      <c r="E289" s="158" t="n">
        <f aca="false">F289-D289</f>
        <v>0</v>
      </c>
      <c r="F289" s="158" t="n">
        <f aca="false">SUM(G289:N289)</f>
        <v>70000</v>
      </c>
      <c r="G289" s="158" t="n">
        <f aca="false">G290</f>
        <v>0</v>
      </c>
      <c r="H289" s="158" t="n">
        <f aca="false">H290</f>
        <v>0</v>
      </c>
      <c r="I289" s="158" t="n">
        <f aca="false">I290</f>
        <v>0</v>
      </c>
      <c r="J289" s="158" t="n">
        <f aca="false">J290</f>
        <v>0</v>
      </c>
      <c r="K289" s="158" t="n">
        <f aca="false">K290</f>
        <v>0</v>
      </c>
      <c r="L289" s="158" t="n">
        <f aca="false">L290</f>
        <v>0</v>
      </c>
      <c r="M289" s="158" t="n">
        <f aca="false">M290</f>
        <v>0</v>
      </c>
      <c r="N289" s="158" t="n">
        <f aca="false">N290</f>
        <v>70000</v>
      </c>
    </row>
    <row r="290" customFormat="false" ht="18" hidden="false" customHeight="true" outlineLevel="0" collapsed="false">
      <c r="A290" s="180" t="s">
        <v>278</v>
      </c>
      <c r="B290" s="181" t="n">
        <v>42</v>
      </c>
      <c r="C290" s="182" t="s">
        <v>281</v>
      </c>
      <c r="D290" s="183" t="n">
        <f aca="false">D291+D292+D293</f>
        <v>70000</v>
      </c>
      <c r="E290" s="158" t="n">
        <f aca="false">F290-D290</f>
        <v>0</v>
      </c>
      <c r="F290" s="183" t="n">
        <f aca="false">SUM(G290:N290)</f>
        <v>70000</v>
      </c>
      <c r="G290" s="183" t="n">
        <f aca="false">G291+G292+G293</f>
        <v>0</v>
      </c>
      <c r="H290" s="183" t="n">
        <f aca="false">H291+H292+H293</f>
        <v>0</v>
      </c>
      <c r="I290" s="183" t="n">
        <f aca="false">I291+I292+I293</f>
        <v>0</v>
      </c>
      <c r="J290" s="183" t="n">
        <f aca="false">J291+J292+J293</f>
        <v>0</v>
      </c>
      <c r="K290" s="183" t="n">
        <f aca="false">K291+K292+K293</f>
        <v>0</v>
      </c>
      <c r="L290" s="183" t="n">
        <f aca="false">L291+L292+L293</f>
        <v>0</v>
      </c>
      <c r="M290" s="183" t="n">
        <f aca="false">M291+M292+M293</f>
        <v>0</v>
      </c>
      <c r="N290" s="183" t="n">
        <f aca="false">N291+N292+N293</f>
        <v>70000</v>
      </c>
    </row>
    <row r="291" s="170" customFormat="true" ht="17.25" hidden="false" customHeight="true" outlineLevel="0" collapsed="false">
      <c r="A291" s="160" t="s">
        <v>278</v>
      </c>
      <c r="B291" s="73"/>
      <c r="C291" s="48" t="s">
        <v>46</v>
      </c>
      <c r="D291" s="95" t="n">
        <v>0</v>
      </c>
      <c r="E291" s="158" t="n">
        <f aca="false">F291-D291</f>
        <v>0</v>
      </c>
      <c r="F291" s="95" t="n">
        <f aca="false">SUM(G291:N291)</f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5" t="n">
        <v>0</v>
      </c>
      <c r="M291" s="95" t="n">
        <v>0</v>
      </c>
      <c r="N291" s="95" t="n">
        <v>0</v>
      </c>
      <c r="Q291" s="169"/>
    </row>
    <row r="292" s="170" customFormat="true" ht="17.25" hidden="false" customHeight="true" outlineLevel="0" collapsed="false">
      <c r="A292" s="160" t="s">
        <v>278</v>
      </c>
      <c r="B292" s="73"/>
      <c r="C292" s="75" t="s">
        <v>98</v>
      </c>
      <c r="D292" s="95" t="n">
        <v>0</v>
      </c>
      <c r="E292" s="158" t="n">
        <f aca="false">F292-D292</f>
        <v>0</v>
      </c>
      <c r="F292" s="95" t="n">
        <f aca="false">SUM(G292:N292)</f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5" t="n">
        <v>0</v>
      </c>
      <c r="M292" s="95" t="n">
        <v>0</v>
      </c>
      <c r="N292" s="95" t="n">
        <v>0</v>
      </c>
      <c r="Q292" s="169"/>
    </row>
    <row r="293" s="170" customFormat="true" ht="27" hidden="false" customHeight="true" outlineLevel="0" collapsed="false">
      <c r="A293" s="160" t="s">
        <v>278</v>
      </c>
      <c r="B293" s="73"/>
      <c r="C293" s="48" t="s">
        <v>85</v>
      </c>
      <c r="D293" s="95" t="n">
        <v>70000</v>
      </c>
      <c r="E293" s="158" t="n">
        <f aca="false">F293-D293</f>
        <v>0</v>
      </c>
      <c r="F293" s="95" t="n">
        <f aca="false">SUM(G293:N293)</f>
        <v>70000</v>
      </c>
      <c r="G293" s="95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5" t="n">
        <v>0</v>
      </c>
      <c r="M293" s="95" t="n">
        <v>0</v>
      </c>
      <c r="N293" s="95" t="n">
        <v>70000</v>
      </c>
      <c r="Q293" s="169"/>
    </row>
    <row r="294" customFormat="false" ht="34.5" hidden="false" customHeight="true" outlineLevel="0" collapsed="false">
      <c r="A294" s="196"/>
      <c r="B294" s="185" t="s">
        <v>311</v>
      </c>
      <c r="C294" s="185"/>
      <c r="D294" s="186" t="n">
        <f aca="false">D295+D305+D309+D321+D315</f>
        <v>1447620</v>
      </c>
      <c r="E294" s="186" t="n">
        <f aca="false">F294-D294</f>
        <v>0</v>
      </c>
      <c r="F294" s="186" t="n">
        <f aca="false">SUM(G294:N294)</f>
        <v>1447620</v>
      </c>
      <c r="G294" s="186" t="n">
        <f aca="false">G295+G305+G309+G324+G315</f>
        <v>705490</v>
      </c>
      <c r="H294" s="186" t="n">
        <f aca="false">H295+H305+H309+H324+H315</f>
        <v>0</v>
      </c>
      <c r="I294" s="186" t="n">
        <f aca="false">I295+I305+I309+I324+I315</f>
        <v>298300</v>
      </c>
      <c r="J294" s="186" t="n">
        <f aca="false">J295+J305+J309+J324+J315</f>
        <v>400830</v>
      </c>
      <c r="K294" s="186" t="n">
        <f aca="false">K295+K305+K309+K324+K315</f>
        <v>0</v>
      </c>
      <c r="L294" s="186" t="n">
        <f aca="false">L295+L305+L309+L324+L315</f>
        <v>0</v>
      </c>
      <c r="M294" s="186" t="n">
        <f aca="false">M295+M305+M309+M324+M315</f>
        <v>0</v>
      </c>
      <c r="N294" s="186" t="n">
        <f aca="false">N295+N305+N309+N324+N315</f>
        <v>43000</v>
      </c>
    </row>
    <row r="295" customFormat="false" ht="24" hidden="false" customHeight="true" outlineLevel="0" collapsed="false">
      <c r="A295" s="152" t="s">
        <v>158</v>
      </c>
      <c r="B295" s="197" t="s">
        <v>312</v>
      </c>
      <c r="C295" s="197"/>
      <c r="D295" s="164" t="n">
        <f aca="false">D299</f>
        <v>656000</v>
      </c>
      <c r="E295" s="164" t="n">
        <f aca="false">F295-D295</f>
        <v>0</v>
      </c>
      <c r="F295" s="165" t="n">
        <f aca="false">SUM(G295:N295)</f>
        <v>656000</v>
      </c>
      <c r="G295" s="164" t="n">
        <f aca="false">G299</f>
        <v>473200</v>
      </c>
      <c r="H295" s="164" t="n">
        <f aca="false">H299</f>
        <v>0</v>
      </c>
      <c r="I295" s="164" t="n">
        <f aca="false">I299</f>
        <v>182800</v>
      </c>
      <c r="J295" s="164" t="n">
        <f aca="false">J299</f>
        <v>0</v>
      </c>
      <c r="K295" s="164" t="n">
        <f aca="false">K299</f>
        <v>0</v>
      </c>
      <c r="L295" s="164" t="n">
        <f aca="false">L299</f>
        <v>0</v>
      </c>
      <c r="M295" s="164" t="n">
        <f aca="false">M299</f>
        <v>0</v>
      </c>
      <c r="N295" s="164" t="n">
        <f aca="false">N299</f>
        <v>0</v>
      </c>
    </row>
    <row r="296" s="134" customFormat="true" ht="15" hidden="false" customHeight="true" outlineLevel="0" collapsed="false">
      <c r="A296" s="131" t="s">
        <v>212</v>
      </c>
      <c r="B296" s="131" t="s">
        <v>213</v>
      </c>
      <c r="C296" s="132" t="s">
        <v>214</v>
      </c>
      <c r="D296" s="131" t="s">
        <v>236</v>
      </c>
      <c r="E296" s="131" t="s">
        <v>237</v>
      </c>
      <c r="F296" s="133" t="s">
        <v>238</v>
      </c>
      <c r="G296" s="132" t="s">
        <v>215</v>
      </c>
      <c r="H296" s="132"/>
      <c r="I296" s="132"/>
      <c r="J296" s="132"/>
      <c r="K296" s="132"/>
      <c r="L296" s="132"/>
      <c r="M296" s="132"/>
      <c r="N296" s="132"/>
      <c r="Q296" s="135"/>
    </row>
    <row r="297" s="138" customFormat="true" ht="44.25" hidden="false" customHeight="true" outlineLevel="0" collapsed="false">
      <c r="A297" s="131"/>
      <c r="B297" s="131"/>
      <c r="C297" s="131"/>
      <c r="D297" s="131"/>
      <c r="E297" s="131"/>
      <c r="F297" s="133"/>
      <c r="G297" s="136" t="s">
        <v>216</v>
      </c>
      <c r="H297" s="136" t="s">
        <v>217</v>
      </c>
      <c r="I297" s="136" t="s">
        <v>218</v>
      </c>
      <c r="J297" s="136" t="s">
        <v>219</v>
      </c>
      <c r="K297" s="136" t="s">
        <v>220</v>
      </c>
      <c r="L297" s="137" t="s">
        <v>221</v>
      </c>
      <c r="M297" s="136" t="s">
        <v>222</v>
      </c>
      <c r="N297" s="136" t="s">
        <v>223</v>
      </c>
      <c r="Q297" s="139"/>
    </row>
    <row r="298" s="134" customFormat="true" ht="10.5" hidden="false" customHeight="true" outlineLevel="0" collapsed="false">
      <c r="A298" s="140" t="n">
        <v>1</v>
      </c>
      <c r="B298" s="140" t="n">
        <v>2</v>
      </c>
      <c r="C298" s="140" t="n">
        <v>3</v>
      </c>
      <c r="D298" s="140" t="n">
        <v>4</v>
      </c>
      <c r="E298" s="140" t="n">
        <v>5</v>
      </c>
      <c r="F298" s="140" t="n">
        <v>6</v>
      </c>
      <c r="G298" s="140" t="n">
        <v>7</v>
      </c>
      <c r="H298" s="140" t="n">
        <v>8</v>
      </c>
      <c r="I298" s="140" t="n">
        <v>9</v>
      </c>
      <c r="J298" s="140" t="n">
        <v>10</v>
      </c>
      <c r="K298" s="140" t="n">
        <v>11</v>
      </c>
      <c r="L298" s="140" t="n">
        <v>12</v>
      </c>
      <c r="M298" s="140" t="n">
        <v>13</v>
      </c>
      <c r="N298" s="140" t="n">
        <v>14</v>
      </c>
      <c r="Q298" s="135"/>
    </row>
    <row r="299" customFormat="false" ht="21" hidden="false" customHeight="true" outlineLevel="0" collapsed="false">
      <c r="A299" s="156"/>
      <c r="B299" s="76" t="n">
        <v>3</v>
      </c>
      <c r="C299" s="157" t="s">
        <v>228</v>
      </c>
      <c r="D299" s="158" t="n">
        <f aca="false">D300</f>
        <v>656000</v>
      </c>
      <c r="E299" s="158" t="n">
        <f aca="false">F299-D299</f>
        <v>0</v>
      </c>
      <c r="F299" s="158" t="n">
        <f aca="false">SUM(G299:N299)</f>
        <v>656000</v>
      </c>
      <c r="G299" s="158" t="n">
        <f aca="false">G300</f>
        <v>473200</v>
      </c>
      <c r="H299" s="158" t="n">
        <f aca="false">H300</f>
        <v>0</v>
      </c>
      <c r="I299" s="158" t="n">
        <f aca="false">I300</f>
        <v>182800</v>
      </c>
      <c r="J299" s="158" t="n">
        <f aca="false">J300</f>
        <v>0</v>
      </c>
      <c r="K299" s="158" t="n">
        <f aca="false">K300</f>
        <v>0</v>
      </c>
      <c r="L299" s="158" t="n">
        <f aca="false">L300</f>
        <v>0</v>
      </c>
      <c r="M299" s="158" t="n">
        <f aca="false">M300</f>
        <v>0</v>
      </c>
      <c r="N299" s="158" t="n">
        <f aca="false">N300</f>
        <v>0</v>
      </c>
    </row>
    <row r="300" customFormat="false" ht="18" hidden="false" customHeight="true" outlineLevel="0" collapsed="false">
      <c r="A300" s="156"/>
      <c r="B300" s="76" t="n">
        <v>32</v>
      </c>
      <c r="C300" s="157" t="s">
        <v>230</v>
      </c>
      <c r="D300" s="158" t="n">
        <f aca="false">D301+D303+D302+D304</f>
        <v>656000</v>
      </c>
      <c r="E300" s="158" t="n">
        <f aca="false">F300-D300</f>
        <v>0</v>
      </c>
      <c r="F300" s="158" t="n">
        <f aca="false">SUM(G300:N300)</f>
        <v>656000</v>
      </c>
      <c r="G300" s="158" t="n">
        <f aca="false">SUM(G301+G303+G302+G304)</f>
        <v>473200</v>
      </c>
      <c r="H300" s="158" t="n">
        <f aca="false">SUM(H301+H303+H302+H304)</f>
        <v>0</v>
      </c>
      <c r="I300" s="158" t="n">
        <f aca="false">SUM(I301+I303+I302+I304)</f>
        <v>182800</v>
      </c>
      <c r="J300" s="158" t="n">
        <f aca="false">SUM(J301+J303+J302+J304)</f>
        <v>0</v>
      </c>
      <c r="K300" s="158" t="n">
        <f aca="false">SUM(K301+K303+K302+K304)</f>
        <v>0</v>
      </c>
      <c r="L300" s="158" t="n">
        <f aca="false">SUM(L301+L303+L302+L304)</f>
        <v>0</v>
      </c>
      <c r="M300" s="158" t="n">
        <f aca="false">SUM(M301+M303+M302+M304)</f>
        <v>0</v>
      </c>
      <c r="N300" s="158" t="n">
        <f aca="false">SUM(N301+N303+N302+N304)</f>
        <v>0</v>
      </c>
    </row>
    <row r="301" s="134" customFormat="true" ht="15" hidden="false" customHeight="true" outlineLevel="0" collapsed="false">
      <c r="A301" s="160"/>
      <c r="B301" s="73"/>
      <c r="C301" s="69" t="s">
        <v>46</v>
      </c>
      <c r="D301" s="95" t="n">
        <v>473200</v>
      </c>
      <c r="E301" s="158" t="n">
        <f aca="false">F301-D301</f>
        <v>0</v>
      </c>
      <c r="F301" s="158" t="n">
        <f aca="false">SUM(G301:N301)</f>
        <v>473200</v>
      </c>
      <c r="G301" s="95" t="n">
        <v>473200</v>
      </c>
      <c r="H301" s="95" t="n">
        <v>0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Q301" s="135"/>
    </row>
    <row r="302" s="134" customFormat="true" ht="15" hidden="false" customHeight="true" outlineLevel="0" collapsed="false">
      <c r="A302" s="160"/>
      <c r="B302" s="73"/>
      <c r="C302" s="69" t="s">
        <v>64</v>
      </c>
      <c r="D302" s="95" t="n">
        <v>0</v>
      </c>
      <c r="E302" s="158" t="n">
        <f aca="false">F302-D302</f>
        <v>0</v>
      </c>
      <c r="F302" s="95" t="n">
        <f aca="false">SUM(G302:N302)</f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Q302" s="135"/>
    </row>
    <row r="303" s="134" customFormat="true" ht="15" hidden="false" customHeight="true" outlineLevel="0" collapsed="false">
      <c r="A303" s="160"/>
      <c r="B303" s="73"/>
      <c r="C303" s="51" t="s">
        <v>56</v>
      </c>
      <c r="D303" s="95" t="n">
        <v>182800</v>
      </c>
      <c r="E303" s="158" t="n">
        <f aca="false">F303-D303</f>
        <v>0</v>
      </c>
      <c r="F303" s="95" t="n">
        <f aca="false">SUM(G303:N303)</f>
        <v>182800</v>
      </c>
      <c r="G303" s="95" t="n">
        <v>0</v>
      </c>
      <c r="H303" s="95" t="n">
        <v>0</v>
      </c>
      <c r="I303" s="95" t="n">
        <v>182800</v>
      </c>
      <c r="J303" s="95" t="n">
        <v>0</v>
      </c>
      <c r="K303" s="95" t="n">
        <v>0</v>
      </c>
      <c r="L303" s="95" t="n">
        <v>0</v>
      </c>
      <c r="M303" s="95" t="n">
        <v>0</v>
      </c>
      <c r="N303" s="95" t="n">
        <v>0</v>
      </c>
      <c r="Q303" s="135"/>
    </row>
    <row r="304" s="170" customFormat="true" ht="17.25" hidden="false" customHeight="true" outlineLevel="0" collapsed="false">
      <c r="A304" s="160" t="s">
        <v>278</v>
      </c>
      <c r="B304" s="73"/>
      <c r="C304" s="48" t="s">
        <v>85</v>
      </c>
      <c r="D304" s="95" t="n">
        <v>0</v>
      </c>
      <c r="E304" s="158" t="n">
        <f aca="false">F304-D304</f>
        <v>0</v>
      </c>
      <c r="F304" s="95" t="n">
        <f aca="false">SUM(G304:N304)</f>
        <v>0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  <c r="L304" s="95" t="n">
        <v>0</v>
      </c>
      <c r="M304" s="95" t="n">
        <v>0</v>
      </c>
      <c r="N304" s="95" t="n">
        <v>0</v>
      </c>
      <c r="Q304" s="169"/>
    </row>
    <row r="305" customFormat="false" ht="26.1" hidden="false" customHeight="true" outlineLevel="0" collapsed="false">
      <c r="A305" s="152" t="s">
        <v>158</v>
      </c>
      <c r="B305" s="173" t="s">
        <v>313</v>
      </c>
      <c r="C305" s="173"/>
      <c r="D305" s="164" t="n">
        <f aca="false">D306</f>
        <v>70000</v>
      </c>
      <c r="E305" s="164" t="n">
        <f aca="false">F305-D305</f>
        <v>0</v>
      </c>
      <c r="F305" s="165" t="n">
        <f aca="false">SUM(G305:N305)</f>
        <v>70000</v>
      </c>
      <c r="G305" s="164" t="n">
        <f aca="false">G306</f>
        <v>70000</v>
      </c>
      <c r="H305" s="164" t="n">
        <f aca="false">H306</f>
        <v>0</v>
      </c>
      <c r="I305" s="164" t="n">
        <f aca="false">I306</f>
        <v>0</v>
      </c>
      <c r="J305" s="164" t="n">
        <f aca="false">J306</f>
        <v>0</v>
      </c>
      <c r="K305" s="164" t="n">
        <f aca="false">K306</f>
        <v>0</v>
      </c>
      <c r="L305" s="164" t="n">
        <f aca="false">L306</f>
        <v>0</v>
      </c>
      <c r="M305" s="164" t="n">
        <f aca="false">M306</f>
        <v>0</v>
      </c>
      <c r="N305" s="164" t="n">
        <f aca="false">N306</f>
        <v>0</v>
      </c>
    </row>
    <row r="306" customFormat="false" ht="21" hidden="false" customHeight="true" outlineLevel="0" collapsed="false">
      <c r="A306" s="156"/>
      <c r="B306" s="76" t="n">
        <v>3</v>
      </c>
      <c r="C306" s="157" t="s">
        <v>228</v>
      </c>
      <c r="D306" s="158" t="n">
        <f aca="false">D307</f>
        <v>70000</v>
      </c>
      <c r="E306" s="158" t="n">
        <f aca="false">F306-D306</f>
        <v>0</v>
      </c>
      <c r="F306" s="158" t="n">
        <f aca="false">SUM(G306:N306)</f>
        <v>70000</v>
      </c>
      <c r="G306" s="158" t="n">
        <f aca="false">G307</f>
        <v>70000</v>
      </c>
      <c r="H306" s="158" t="n">
        <f aca="false">H307</f>
        <v>0</v>
      </c>
      <c r="I306" s="158" t="n">
        <f aca="false">I307</f>
        <v>0</v>
      </c>
      <c r="J306" s="158" t="n">
        <f aca="false">J307</f>
        <v>0</v>
      </c>
      <c r="K306" s="158" t="n">
        <f aca="false">K307</f>
        <v>0</v>
      </c>
      <c r="L306" s="158" t="n">
        <f aca="false">L307</f>
        <v>0</v>
      </c>
      <c r="M306" s="158" t="n">
        <f aca="false">M307</f>
        <v>0</v>
      </c>
      <c r="N306" s="158" t="n">
        <f aca="false">N307</f>
        <v>0</v>
      </c>
    </row>
    <row r="307" customFormat="false" ht="18" hidden="false" customHeight="true" outlineLevel="0" collapsed="false">
      <c r="A307" s="156"/>
      <c r="B307" s="76" t="n">
        <v>38</v>
      </c>
      <c r="C307" s="157" t="s">
        <v>243</v>
      </c>
      <c r="D307" s="158" t="n">
        <f aca="false">D308</f>
        <v>70000</v>
      </c>
      <c r="E307" s="158" t="n">
        <f aca="false">F307-D307</f>
        <v>0</v>
      </c>
      <c r="F307" s="158" t="n">
        <f aca="false">SUM(G307:N307)</f>
        <v>70000</v>
      </c>
      <c r="G307" s="158" t="n">
        <f aca="false">G308</f>
        <v>70000</v>
      </c>
      <c r="H307" s="158" t="n">
        <f aca="false">H308</f>
        <v>0</v>
      </c>
      <c r="I307" s="158" t="n">
        <f aca="false">I308</f>
        <v>0</v>
      </c>
      <c r="J307" s="158" t="n">
        <f aca="false">J308</f>
        <v>0</v>
      </c>
      <c r="K307" s="158" t="n">
        <f aca="false">K308</f>
        <v>0</v>
      </c>
      <c r="L307" s="158" t="n">
        <f aca="false">L308</f>
        <v>0</v>
      </c>
      <c r="M307" s="158" t="n">
        <f aca="false">M308</f>
        <v>0</v>
      </c>
      <c r="N307" s="158" t="n">
        <f aca="false">N308</f>
        <v>0</v>
      </c>
    </row>
    <row r="308" s="134" customFormat="true" ht="15" hidden="false" customHeight="true" outlineLevel="0" collapsed="false">
      <c r="A308" s="160" t="s">
        <v>278</v>
      </c>
      <c r="B308" s="73"/>
      <c r="C308" s="69" t="s">
        <v>46</v>
      </c>
      <c r="D308" s="95" t="n">
        <v>70000</v>
      </c>
      <c r="E308" s="158" t="n">
        <f aca="false">F308-D308</f>
        <v>0</v>
      </c>
      <c r="F308" s="95" t="n">
        <f aca="false">SUM(G308:N308)</f>
        <v>70000</v>
      </c>
      <c r="G308" s="95" t="n">
        <v>7000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5" t="n">
        <v>0</v>
      </c>
      <c r="Q308" s="135"/>
    </row>
    <row r="309" customFormat="false" ht="24" hidden="false" customHeight="true" outlineLevel="0" collapsed="false">
      <c r="A309" s="152" t="s">
        <v>158</v>
      </c>
      <c r="B309" s="177" t="s">
        <v>314</v>
      </c>
      <c r="C309" s="177"/>
      <c r="D309" s="164" t="n">
        <f aca="false">D310</f>
        <v>663620</v>
      </c>
      <c r="E309" s="164" t="n">
        <f aca="false">F309-D309</f>
        <v>0</v>
      </c>
      <c r="F309" s="165" t="n">
        <f aca="false">SUM(G309:N309)</f>
        <v>663620</v>
      </c>
      <c r="G309" s="164" t="n">
        <f aca="false">G310</f>
        <v>147290</v>
      </c>
      <c r="H309" s="164" t="n">
        <f aca="false">H310</f>
        <v>0</v>
      </c>
      <c r="I309" s="164" t="n">
        <f aca="false">I310</f>
        <v>115500</v>
      </c>
      <c r="J309" s="164" t="n">
        <f aca="false">J310</f>
        <v>400830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0</v>
      </c>
    </row>
    <row r="310" customFormat="false" ht="21" hidden="false" customHeight="true" outlineLevel="0" collapsed="false">
      <c r="A310" s="156"/>
      <c r="B310" s="76" t="n">
        <v>4</v>
      </c>
      <c r="C310" s="157" t="s">
        <v>289</v>
      </c>
      <c r="D310" s="158" t="n">
        <f aca="false">D311</f>
        <v>663620</v>
      </c>
      <c r="E310" s="158" t="n">
        <f aca="false">F310-D310</f>
        <v>0</v>
      </c>
      <c r="F310" s="158" t="n">
        <f aca="false">SUM(G310:N310)</f>
        <v>663620</v>
      </c>
      <c r="G310" s="158" t="n">
        <f aca="false">G311</f>
        <v>147290</v>
      </c>
      <c r="H310" s="158" t="n">
        <f aca="false">H311</f>
        <v>0</v>
      </c>
      <c r="I310" s="158" t="n">
        <f aca="false">I311</f>
        <v>115500</v>
      </c>
      <c r="J310" s="158" t="n">
        <f aca="false">J311</f>
        <v>400830</v>
      </c>
      <c r="K310" s="158" t="n">
        <f aca="false">K311</f>
        <v>0</v>
      </c>
      <c r="L310" s="158" t="n">
        <f aca="false">L311</f>
        <v>0</v>
      </c>
      <c r="M310" s="158" t="n">
        <f aca="false">M311</f>
        <v>0</v>
      </c>
      <c r="N310" s="158" t="n">
        <f aca="false">N311</f>
        <v>0</v>
      </c>
    </row>
    <row r="311" customFormat="false" ht="18" hidden="false" customHeight="true" outlineLevel="0" collapsed="false">
      <c r="A311" s="156" t="s">
        <v>278</v>
      </c>
      <c r="B311" s="76" t="n">
        <v>42</v>
      </c>
      <c r="C311" s="157" t="s">
        <v>281</v>
      </c>
      <c r="D311" s="158" t="n">
        <f aca="false">D312+D313+D314</f>
        <v>663620</v>
      </c>
      <c r="E311" s="158" t="n">
        <f aca="false">F311-D311</f>
        <v>0</v>
      </c>
      <c r="F311" s="158" t="n">
        <f aca="false">SUM(G311:N311)</f>
        <v>663620</v>
      </c>
      <c r="G311" s="158" t="n">
        <f aca="false">G312+G313+G314</f>
        <v>147290</v>
      </c>
      <c r="H311" s="158" t="n">
        <f aca="false">H312+H313+H314</f>
        <v>0</v>
      </c>
      <c r="I311" s="158" t="n">
        <f aca="false">I312+I313+I314</f>
        <v>115500</v>
      </c>
      <c r="J311" s="158" t="n">
        <f aca="false">J312+J313+J314</f>
        <v>400830</v>
      </c>
      <c r="K311" s="158" t="n">
        <f aca="false">K312+K313+K314</f>
        <v>0</v>
      </c>
      <c r="L311" s="158" t="n">
        <f aca="false">L312+L313+L314</f>
        <v>0</v>
      </c>
      <c r="M311" s="158" t="n">
        <f aca="false">M312+M313+M314</f>
        <v>0</v>
      </c>
      <c r="N311" s="158" t="n">
        <f aca="false">N312+N313+N314</f>
        <v>0</v>
      </c>
    </row>
    <row r="312" s="134" customFormat="true" ht="15" hidden="false" customHeight="true" outlineLevel="0" collapsed="false">
      <c r="A312" s="160" t="s">
        <v>278</v>
      </c>
      <c r="B312" s="73"/>
      <c r="C312" s="69" t="s">
        <v>46</v>
      </c>
      <c r="D312" s="95" t="n">
        <v>147290</v>
      </c>
      <c r="E312" s="158" t="n">
        <f aca="false">F312-D312</f>
        <v>0</v>
      </c>
      <c r="F312" s="95" t="n">
        <f aca="false">SUM(G312:N312)</f>
        <v>147290</v>
      </c>
      <c r="G312" s="95" t="n">
        <v>147290</v>
      </c>
      <c r="H312" s="95" t="n">
        <v>0</v>
      </c>
      <c r="I312" s="95" t="n">
        <v>0</v>
      </c>
      <c r="J312" s="95" t="n">
        <v>0</v>
      </c>
      <c r="K312" s="95" t="n">
        <v>0</v>
      </c>
      <c r="L312" s="95" t="n">
        <v>0</v>
      </c>
      <c r="M312" s="95" t="n">
        <v>0</v>
      </c>
      <c r="N312" s="95" t="n">
        <v>0</v>
      </c>
      <c r="Q312" s="135"/>
    </row>
    <row r="313" s="134" customFormat="true" ht="15" hidden="false" customHeight="true" outlineLevel="0" collapsed="false">
      <c r="A313" s="160" t="s">
        <v>278</v>
      </c>
      <c r="B313" s="73"/>
      <c r="C313" s="51" t="s">
        <v>56</v>
      </c>
      <c r="D313" s="95" t="n">
        <v>115500</v>
      </c>
      <c r="E313" s="158" t="n">
        <f aca="false">F313-D313</f>
        <v>0</v>
      </c>
      <c r="F313" s="95" t="n">
        <f aca="false">SUM(G313:N313)</f>
        <v>115500</v>
      </c>
      <c r="G313" s="95" t="n">
        <v>0</v>
      </c>
      <c r="H313" s="95" t="n">
        <v>0</v>
      </c>
      <c r="I313" s="95" t="n">
        <v>115500</v>
      </c>
      <c r="J313" s="95" t="n">
        <v>0</v>
      </c>
      <c r="K313" s="95" t="n">
        <v>0</v>
      </c>
      <c r="L313" s="95" t="n">
        <v>0</v>
      </c>
      <c r="M313" s="95" t="n">
        <v>0</v>
      </c>
      <c r="N313" s="95" t="n">
        <v>0</v>
      </c>
      <c r="Q313" s="135"/>
    </row>
    <row r="314" s="134" customFormat="true" ht="15" hidden="false" customHeight="true" outlineLevel="0" collapsed="false">
      <c r="A314" s="160" t="s">
        <v>278</v>
      </c>
      <c r="B314" s="73"/>
      <c r="C314" s="48" t="s">
        <v>49</v>
      </c>
      <c r="D314" s="95" t="n">
        <v>400830</v>
      </c>
      <c r="E314" s="158" t="n">
        <f aca="false">F314-D314</f>
        <v>0</v>
      </c>
      <c r="F314" s="95" t="n">
        <f aca="false">SUM(G314:N314)</f>
        <v>400830</v>
      </c>
      <c r="G314" s="95" t="n">
        <v>0</v>
      </c>
      <c r="H314" s="95" t="n">
        <v>0</v>
      </c>
      <c r="I314" s="95" t="n">
        <v>0</v>
      </c>
      <c r="J314" s="95" t="n">
        <v>400830</v>
      </c>
      <c r="K314" s="95" t="n">
        <v>0</v>
      </c>
      <c r="L314" s="95" t="n">
        <v>0</v>
      </c>
      <c r="M314" s="95" t="n">
        <v>0</v>
      </c>
      <c r="N314" s="95" t="n">
        <v>0</v>
      </c>
      <c r="Q314" s="135"/>
    </row>
    <row r="315" customFormat="false" ht="24" hidden="false" customHeight="true" outlineLevel="0" collapsed="false">
      <c r="A315" s="152" t="s">
        <v>158</v>
      </c>
      <c r="B315" s="177" t="s">
        <v>315</v>
      </c>
      <c r="C315" s="177"/>
      <c r="D315" s="164" t="n">
        <f aca="false">D316</f>
        <v>43000</v>
      </c>
      <c r="E315" s="164" t="n">
        <f aca="false">F315-D315</f>
        <v>0</v>
      </c>
      <c r="F315" s="165" t="n">
        <f aca="false">SUM(G315:N315)</f>
        <v>43000</v>
      </c>
      <c r="G315" s="164" t="n">
        <f aca="false">G316</f>
        <v>0</v>
      </c>
      <c r="H315" s="164" t="n">
        <f aca="false">H316</f>
        <v>0</v>
      </c>
      <c r="I315" s="164" t="n">
        <f aca="false">I316</f>
        <v>0</v>
      </c>
      <c r="J315" s="164" t="n">
        <f aca="false">J316</f>
        <v>0</v>
      </c>
      <c r="K315" s="164" t="n">
        <f aca="false">K316</f>
        <v>0</v>
      </c>
      <c r="L315" s="164" t="n">
        <f aca="false">L316</f>
        <v>0</v>
      </c>
      <c r="M315" s="164" t="n">
        <f aca="false">M316</f>
        <v>0</v>
      </c>
      <c r="N315" s="164" t="n">
        <f aca="false">N316</f>
        <v>43000</v>
      </c>
    </row>
    <row r="316" customFormat="false" ht="21" hidden="false" customHeight="true" outlineLevel="0" collapsed="false">
      <c r="A316" s="156"/>
      <c r="B316" s="76" t="n">
        <v>4</v>
      </c>
      <c r="C316" s="157" t="s">
        <v>289</v>
      </c>
      <c r="D316" s="158" t="n">
        <f aca="false">D317</f>
        <v>43000</v>
      </c>
      <c r="E316" s="158" t="n">
        <f aca="false">F316-D316</f>
        <v>0</v>
      </c>
      <c r="F316" s="158" t="n">
        <f aca="false">SUM(G316:N316)</f>
        <v>43000</v>
      </c>
      <c r="G316" s="158" t="n">
        <f aca="false">G317</f>
        <v>0</v>
      </c>
      <c r="H316" s="158" t="n">
        <f aca="false">H317</f>
        <v>0</v>
      </c>
      <c r="I316" s="158" t="n">
        <f aca="false">I317</f>
        <v>0</v>
      </c>
      <c r="J316" s="158" t="n">
        <f aca="false">J317</f>
        <v>0</v>
      </c>
      <c r="K316" s="158" t="n">
        <f aca="false">K317</f>
        <v>0</v>
      </c>
      <c r="L316" s="158" t="n">
        <f aca="false">L317</f>
        <v>0</v>
      </c>
      <c r="M316" s="158" t="n">
        <f aca="false">M317</f>
        <v>0</v>
      </c>
      <c r="N316" s="158" t="n">
        <f aca="false">N317</f>
        <v>43000</v>
      </c>
    </row>
    <row r="317" customFormat="false" ht="18" hidden="false" customHeight="true" outlineLevel="0" collapsed="false">
      <c r="A317" s="156" t="s">
        <v>278</v>
      </c>
      <c r="B317" s="76" t="n">
        <v>42</v>
      </c>
      <c r="C317" s="157" t="s">
        <v>281</v>
      </c>
      <c r="D317" s="158" t="n">
        <f aca="false">D320+D319+D318</f>
        <v>43000</v>
      </c>
      <c r="E317" s="158" t="n">
        <f aca="false">F317-D317</f>
        <v>0</v>
      </c>
      <c r="F317" s="158" t="n">
        <f aca="false">SUM(G317:N317)</f>
        <v>43000</v>
      </c>
      <c r="G317" s="158" t="n">
        <f aca="false">G320+G319+G318</f>
        <v>0</v>
      </c>
      <c r="H317" s="158" t="n">
        <f aca="false">H320+H319+H318</f>
        <v>0</v>
      </c>
      <c r="I317" s="158" t="n">
        <f aca="false">I320+I319+I318</f>
        <v>0</v>
      </c>
      <c r="J317" s="158" t="n">
        <f aca="false">J320+J319+J318</f>
        <v>0</v>
      </c>
      <c r="K317" s="158" t="n">
        <f aca="false">K320+K319+K318</f>
        <v>0</v>
      </c>
      <c r="L317" s="158" t="n">
        <f aca="false">L320+L319+L318</f>
        <v>0</v>
      </c>
      <c r="M317" s="158" t="n">
        <f aca="false">M320+M319+M318</f>
        <v>0</v>
      </c>
      <c r="N317" s="158" t="n">
        <f aca="false">N320+N319+N318</f>
        <v>43000</v>
      </c>
    </row>
    <row r="318" s="134" customFormat="true" ht="15" hidden="false" customHeight="true" outlineLevel="0" collapsed="false">
      <c r="A318" s="160" t="s">
        <v>278</v>
      </c>
      <c r="B318" s="73"/>
      <c r="C318" s="69" t="s">
        <v>46</v>
      </c>
      <c r="D318" s="95" t="n">
        <v>0</v>
      </c>
      <c r="E318" s="158" t="n">
        <f aca="false">F318-D318</f>
        <v>0</v>
      </c>
      <c r="F318" s="95" t="n">
        <f aca="false">SUM(G318:N318)</f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5" t="n">
        <v>0</v>
      </c>
      <c r="Q318" s="135"/>
    </row>
    <row r="319" s="134" customFormat="true" ht="15" hidden="false" customHeight="true" outlineLevel="0" collapsed="false">
      <c r="A319" s="160" t="s">
        <v>278</v>
      </c>
      <c r="B319" s="73"/>
      <c r="C319" s="51" t="s">
        <v>56</v>
      </c>
      <c r="D319" s="95" t="n">
        <v>0</v>
      </c>
      <c r="E319" s="158" t="n">
        <f aca="false">F319-D319</f>
        <v>0</v>
      </c>
      <c r="F319" s="95" t="n">
        <f aca="false">SUM(G319:N319)</f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  <c r="L319" s="95" t="n">
        <v>0</v>
      </c>
      <c r="M319" s="95" t="n">
        <v>0</v>
      </c>
      <c r="N319" s="95" t="n">
        <v>0</v>
      </c>
      <c r="Q319" s="135"/>
    </row>
    <row r="320" s="134" customFormat="true" ht="15" hidden="false" customHeight="true" outlineLevel="0" collapsed="false">
      <c r="A320" s="160" t="s">
        <v>278</v>
      </c>
      <c r="B320" s="73"/>
      <c r="C320" s="48" t="s">
        <v>85</v>
      </c>
      <c r="D320" s="95" t="n">
        <v>43000</v>
      </c>
      <c r="E320" s="158" t="n">
        <f aca="false">F320-D320</f>
        <v>0</v>
      </c>
      <c r="F320" s="95" t="n">
        <f aca="false">SUM(G320:N320)</f>
        <v>4300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5" t="n">
        <v>0</v>
      </c>
      <c r="M320" s="95" t="n">
        <v>0</v>
      </c>
      <c r="N320" s="95" t="n">
        <v>43000</v>
      </c>
      <c r="Q320" s="135"/>
    </row>
    <row r="321" customFormat="false" ht="24" hidden="false" customHeight="true" outlineLevel="0" collapsed="false">
      <c r="A321" s="152" t="s">
        <v>158</v>
      </c>
      <c r="B321" s="177" t="s">
        <v>316</v>
      </c>
      <c r="C321" s="177"/>
      <c r="D321" s="164" t="n">
        <f aca="false">D322</f>
        <v>15000</v>
      </c>
      <c r="E321" s="164" t="n">
        <f aca="false">F321-D321</f>
        <v>0</v>
      </c>
      <c r="F321" s="165" t="n">
        <f aca="false">SUM(G321:N321)</f>
        <v>15000</v>
      </c>
      <c r="G321" s="164" t="n">
        <f aca="false">G322</f>
        <v>15000</v>
      </c>
      <c r="H321" s="164" t="n">
        <f aca="false">H322</f>
        <v>0</v>
      </c>
      <c r="I321" s="164" t="n">
        <f aca="false">I322</f>
        <v>0</v>
      </c>
      <c r="J321" s="164" t="n">
        <f aca="false">J322</f>
        <v>0</v>
      </c>
      <c r="K321" s="164" t="n">
        <f aca="false">K322</f>
        <v>0</v>
      </c>
      <c r="L321" s="164" t="n">
        <f aca="false">L322</f>
        <v>0</v>
      </c>
      <c r="M321" s="164" t="n">
        <f aca="false">M322</f>
        <v>0</v>
      </c>
      <c r="N321" s="164" t="n">
        <f aca="false">N322</f>
        <v>0</v>
      </c>
    </row>
    <row r="322" customFormat="false" ht="21" hidden="false" customHeight="true" outlineLevel="0" collapsed="false">
      <c r="A322" s="156"/>
      <c r="B322" s="76" t="n">
        <v>4</v>
      </c>
      <c r="C322" s="157" t="s">
        <v>289</v>
      </c>
      <c r="D322" s="158" t="n">
        <f aca="false">D323</f>
        <v>15000</v>
      </c>
      <c r="E322" s="158" t="n">
        <f aca="false">F322-D322</f>
        <v>0</v>
      </c>
      <c r="F322" s="158" t="n">
        <f aca="false">SUM(G322:N322)</f>
        <v>15000</v>
      </c>
      <c r="G322" s="158" t="n">
        <f aca="false">G323</f>
        <v>15000</v>
      </c>
      <c r="H322" s="158" t="n">
        <f aca="false">H323</f>
        <v>0</v>
      </c>
      <c r="I322" s="158" t="n">
        <f aca="false">I323</f>
        <v>0</v>
      </c>
      <c r="J322" s="158" t="n">
        <f aca="false">J323</f>
        <v>0</v>
      </c>
      <c r="K322" s="158" t="n">
        <f aca="false">K323</f>
        <v>0</v>
      </c>
      <c r="L322" s="158" t="n">
        <f aca="false">L323</f>
        <v>0</v>
      </c>
      <c r="M322" s="158" t="n">
        <f aca="false">M323</f>
        <v>0</v>
      </c>
      <c r="N322" s="158" t="n">
        <f aca="false">N323</f>
        <v>0</v>
      </c>
    </row>
    <row r="323" customFormat="false" ht="18" hidden="false" customHeight="true" outlineLevel="0" collapsed="false">
      <c r="A323" s="156" t="s">
        <v>278</v>
      </c>
      <c r="B323" s="76" t="n">
        <v>42</v>
      </c>
      <c r="C323" s="157" t="s">
        <v>281</v>
      </c>
      <c r="D323" s="158" t="n">
        <f aca="false">D324</f>
        <v>15000</v>
      </c>
      <c r="E323" s="158" t="n">
        <f aca="false">F323-D323</f>
        <v>0</v>
      </c>
      <c r="F323" s="158" t="n">
        <f aca="false">SUM(G323:N323)</f>
        <v>15000</v>
      </c>
      <c r="G323" s="158" t="n">
        <f aca="false">G324</f>
        <v>15000</v>
      </c>
      <c r="H323" s="158" t="n">
        <f aca="false">H324</f>
        <v>0</v>
      </c>
      <c r="I323" s="158" t="n">
        <f aca="false">I324</f>
        <v>0</v>
      </c>
      <c r="J323" s="158" t="n">
        <f aca="false">J324</f>
        <v>0</v>
      </c>
      <c r="K323" s="158" t="n">
        <f aca="false">K324</f>
        <v>0</v>
      </c>
      <c r="L323" s="158" t="n">
        <f aca="false">L324</f>
        <v>0</v>
      </c>
      <c r="M323" s="158" t="n">
        <f aca="false">M324</f>
        <v>0</v>
      </c>
      <c r="N323" s="158" t="n">
        <f aca="false">N324</f>
        <v>0</v>
      </c>
    </row>
    <row r="324" s="134" customFormat="true" ht="15" hidden="false" customHeight="true" outlineLevel="0" collapsed="false">
      <c r="A324" s="160" t="s">
        <v>278</v>
      </c>
      <c r="B324" s="73"/>
      <c r="C324" s="69" t="s">
        <v>46</v>
      </c>
      <c r="D324" s="95" t="n">
        <v>15000</v>
      </c>
      <c r="E324" s="158" t="n">
        <f aca="false">F324-D324</f>
        <v>0</v>
      </c>
      <c r="F324" s="95" t="n">
        <f aca="false">SUM(G324:N324)</f>
        <v>15000</v>
      </c>
      <c r="G324" s="95" t="n">
        <v>15000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Q324" s="135"/>
    </row>
    <row r="325" customFormat="false" ht="27" hidden="false" customHeight="true" outlineLevel="0" collapsed="false">
      <c r="A325" s="188"/>
      <c r="B325" s="176" t="s">
        <v>317</v>
      </c>
      <c r="C325" s="176"/>
      <c r="D325" s="65" t="n">
        <f aca="false">D326+D333+D339+D343</f>
        <v>1080000</v>
      </c>
      <c r="E325" s="65" t="n">
        <f aca="false">F325-D325</f>
        <v>0</v>
      </c>
      <c r="F325" s="65" t="n">
        <f aca="false">SUM(G325:N325)</f>
        <v>1080000</v>
      </c>
      <c r="G325" s="65" t="n">
        <f aca="false">G326+G333+G339+G343</f>
        <v>163098.3</v>
      </c>
      <c r="H325" s="65" t="n">
        <f aca="false">H326+H333+H339+H343</f>
        <v>0</v>
      </c>
      <c r="I325" s="65" t="n">
        <f aca="false">I326+I333+I339+I343</f>
        <v>0</v>
      </c>
      <c r="J325" s="65" t="n">
        <f aca="false">J326+J333+J339+J343</f>
        <v>0</v>
      </c>
      <c r="K325" s="65" t="n">
        <f aca="false">K326+K333+K339+K343</f>
        <v>0</v>
      </c>
      <c r="L325" s="65" t="n">
        <f aca="false">L326+L333+L339+L343</f>
        <v>0</v>
      </c>
      <c r="M325" s="65" t="n">
        <f aca="false">M326+M333+M339+M343</f>
        <v>0</v>
      </c>
      <c r="N325" s="65" t="n">
        <f aca="false">N326+N333+N339+N343</f>
        <v>916901.7</v>
      </c>
    </row>
    <row r="326" customFormat="false" ht="24" hidden="false" customHeight="true" outlineLevel="0" collapsed="false">
      <c r="A326" s="152" t="s">
        <v>158</v>
      </c>
      <c r="B326" s="197" t="s">
        <v>318</v>
      </c>
      <c r="C326" s="197"/>
      <c r="D326" s="164" t="n">
        <f aca="false">D327</f>
        <v>0</v>
      </c>
      <c r="E326" s="164" t="n">
        <f aca="false">F326-D326</f>
        <v>0</v>
      </c>
      <c r="F326" s="165" t="n">
        <f aca="false">SUM(G326:N326)</f>
        <v>0</v>
      </c>
      <c r="G326" s="164" t="n">
        <f aca="false">G327</f>
        <v>0</v>
      </c>
      <c r="H326" s="164" t="n">
        <f aca="false">H327</f>
        <v>0</v>
      </c>
      <c r="I326" s="164" t="n">
        <f aca="false">I327</f>
        <v>0</v>
      </c>
      <c r="J326" s="164" t="n">
        <f aca="false">J327</f>
        <v>0</v>
      </c>
      <c r="K326" s="164" t="n">
        <f aca="false">K327</f>
        <v>0</v>
      </c>
      <c r="L326" s="164" t="n">
        <f aca="false">L327</f>
        <v>0</v>
      </c>
      <c r="M326" s="164" t="n">
        <f aca="false">M327</f>
        <v>0</v>
      </c>
      <c r="N326" s="164" t="n">
        <f aca="false">N327</f>
        <v>0</v>
      </c>
    </row>
    <row r="327" customFormat="false" ht="21" hidden="false" customHeight="true" outlineLevel="0" collapsed="false">
      <c r="A327" s="156"/>
      <c r="B327" s="76" t="s">
        <v>319</v>
      </c>
      <c r="C327" s="157" t="s">
        <v>264</v>
      </c>
      <c r="D327" s="158" t="n">
        <f aca="false">D328</f>
        <v>0</v>
      </c>
      <c r="E327" s="158" t="n">
        <f aca="false">F327-D327</f>
        <v>0</v>
      </c>
      <c r="F327" s="158" t="n">
        <f aca="false">SUM(G327:N327)</f>
        <v>0</v>
      </c>
      <c r="G327" s="158" t="n">
        <f aca="false">G328</f>
        <v>0</v>
      </c>
      <c r="H327" s="158" t="n">
        <f aca="false">H328</f>
        <v>0</v>
      </c>
      <c r="I327" s="158" t="n">
        <f aca="false">I328</f>
        <v>0</v>
      </c>
      <c r="J327" s="158" t="n">
        <f aca="false">J328</f>
        <v>0</v>
      </c>
      <c r="K327" s="158" t="n">
        <f aca="false">K328</f>
        <v>0</v>
      </c>
      <c r="L327" s="158" t="n">
        <f aca="false">L328</f>
        <v>0</v>
      </c>
      <c r="M327" s="158" t="n">
        <f aca="false">M328</f>
        <v>0</v>
      </c>
      <c r="N327" s="158" t="n">
        <f aca="false">N328</f>
        <v>0</v>
      </c>
    </row>
    <row r="328" customFormat="false" ht="18" hidden="false" customHeight="true" outlineLevel="0" collapsed="false">
      <c r="A328" s="156"/>
      <c r="B328" s="76" t="s">
        <v>320</v>
      </c>
      <c r="C328" s="157" t="s">
        <v>275</v>
      </c>
      <c r="D328" s="158" t="n">
        <f aca="false">D332</f>
        <v>0</v>
      </c>
      <c r="E328" s="158" t="n">
        <f aca="false">F328-D328</f>
        <v>0</v>
      </c>
      <c r="F328" s="158" t="n">
        <f aca="false">SUM(G328:N328)</f>
        <v>0</v>
      </c>
      <c r="G328" s="158" t="n">
        <f aca="false">G332</f>
        <v>0</v>
      </c>
      <c r="H328" s="158" t="n">
        <f aca="false">H332</f>
        <v>0</v>
      </c>
      <c r="I328" s="158" t="n">
        <f aca="false">I332</f>
        <v>0</v>
      </c>
      <c r="J328" s="158" t="n">
        <f aca="false">J332</f>
        <v>0</v>
      </c>
      <c r="K328" s="158" t="n">
        <f aca="false">K332</f>
        <v>0</v>
      </c>
      <c r="L328" s="158" t="n">
        <f aca="false">L332</f>
        <v>0</v>
      </c>
      <c r="M328" s="158" t="n">
        <f aca="false">M332</f>
        <v>0</v>
      </c>
      <c r="N328" s="158" t="n">
        <f aca="false">N332</f>
        <v>0</v>
      </c>
    </row>
    <row r="329" s="134" customFormat="true" ht="15" hidden="false" customHeight="true" outlineLevel="0" collapsed="false">
      <c r="A329" s="131" t="s">
        <v>212</v>
      </c>
      <c r="B329" s="131" t="s">
        <v>213</v>
      </c>
      <c r="C329" s="132" t="s">
        <v>214</v>
      </c>
      <c r="D329" s="131" t="s">
        <v>236</v>
      </c>
      <c r="E329" s="131" t="s">
        <v>237</v>
      </c>
      <c r="F329" s="133" t="s">
        <v>238</v>
      </c>
      <c r="G329" s="132" t="s">
        <v>215</v>
      </c>
      <c r="H329" s="132"/>
      <c r="I329" s="132"/>
      <c r="J329" s="132"/>
      <c r="K329" s="132"/>
      <c r="L329" s="132"/>
      <c r="M329" s="132"/>
      <c r="N329" s="132"/>
      <c r="Q329" s="135"/>
    </row>
    <row r="330" s="138" customFormat="true" ht="44.25" hidden="false" customHeight="true" outlineLevel="0" collapsed="false">
      <c r="A330" s="131"/>
      <c r="B330" s="131"/>
      <c r="C330" s="131"/>
      <c r="D330" s="131"/>
      <c r="E330" s="131"/>
      <c r="F330" s="133"/>
      <c r="G330" s="136" t="s">
        <v>216</v>
      </c>
      <c r="H330" s="136" t="s">
        <v>217</v>
      </c>
      <c r="I330" s="136" t="s">
        <v>218</v>
      </c>
      <c r="J330" s="136" t="s">
        <v>219</v>
      </c>
      <c r="K330" s="136" t="s">
        <v>220</v>
      </c>
      <c r="L330" s="137" t="s">
        <v>221</v>
      </c>
      <c r="M330" s="136" t="s">
        <v>222</v>
      </c>
      <c r="N330" s="136" t="s">
        <v>223</v>
      </c>
      <c r="Q330" s="139"/>
    </row>
    <row r="331" s="134" customFormat="true" ht="10.5" hidden="false" customHeight="true" outlineLevel="0" collapsed="false">
      <c r="A331" s="140" t="n">
        <v>1</v>
      </c>
      <c r="B331" s="140" t="n">
        <v>2</v>
      </c>
      <c r="C331" s="140" t="n">
        <v>3</v>
      </c>
      <c r="D331" s="140" t="n">
        <v>4</v>
      </c>
      <c r="E331" s="140" t="n">
        <v>5</v>
      </c>
      <c r="F331" s="140" t="n">
        <v>6</v>
      </c>
      <c r="G331" s="140" t="n">
        <v>7</v>
      </c>
      <c r="H331" s="140" t="n">
        <v>8</v>
      </c>
      <c r="I331" s="140" t="n">
        <v>9</v>
      </c>
      <c r="J331" s="140" t="n">
        <v>10</v>
      </c>
      <c r="K331" s="140" t="n">
        <v>11</v>
      </c>
      <c r="L331" s="140" t="n">
        <v>12</v>
      </c>
      <c r="M331" s="140" t="n">
        <v>13</v>
      </c>
      <c r="N331" s="140" t="n">
        <v>14</v>
      </c>
      <c r="Q331" s="135"/>
    </row>
    <row r="332" s="134" customFormat="true" ht="15" hidden="false" customHeight="true" outlineLevel="0" collapsed="false">
      <c r="A332" s="160"/>
      <c r="B332" s="73"/>
      <c r="C332" s="69" t="s">
        <v>46</v>
      </c>
      <c r="D332" s="95" t="n">
        <v>0</v>
      </c>
      <c r="E332" s="95" t="n">
        <f aca="false">F332-D332</f>
        <v>0</v>
      </c>
      <c r="F332" s="95" t="n">
        <f aca="false">SUM(G332:N332)</f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5" t="n">
        <v>0</v>
      </c>
      <c r="Q332" s="135"/>
    </row>
    <row r="333" customFormat="false" ht="24" hidden="false" customHeight="true" outlineLevel="0" collapsed="false">
      <c r="A333" s="198" t="s">
        <v>158</v>
      </c>
      <c r="B333" s="199" t="s">
        <v>321</v>
      </c>
      <c r="C333" s="199"/>
      <c r="D333" s="200" t="n">
        <f aca="false">D334</f>
        <v>40000</v>
      </c>
      <c r="E333" s="200" t="n">
        <f aca="false">F333-D333</f>
        <v>0</v>
      </c>
      <c r="F333" s="201" t="n">
        <f aca="false">SUM(G333:N333)</f>
        <v>40000</v>
      </c>
      <c r="G333" s="200" t="n">
        <f aca="false">G334</f>
        <v>40000</v>
      </c>
      <c r="H333" s="200" t="n">
        <f aca="false">H334</f>
        <v>0</v>
      </c>
      <c r="I333" s="200" t="n">
        <f aca="false">I334</f>
        <v>0</v>
      </c>
      <c r="J333" s="200" t="n">
        <f aca="false">J334</f>
        <v>0</v>
      </c>
      <c r="K333" s="200" t="n">
        <f aca="false">K334</f>
        <v>0</v>
      </c>
      <c r="L333" s="200" t="n">
        <f aca="false">L334</f>
        <v>0</v>
      </c>
      <c r="M333" s="200" t="n">
        <f aca="false">M334</f>
        <v>0</v>
      </c>
      <c r="N333" s="200" t="n">
        <f aca="false">N334</f>
        <v>0</v>
      </c>
    </row>
    <row r="334" s="192" customFormat="true" ht="21" hidden="false" customHeight="true" outlineLevel="0" collapsed="false">
      <c r="A334" s="156"/>
      <c r="B334" s="76" t="n">
        <v>4</v>
      </c>
      <c r="C334" s="157" t="s">
        <v>289</v>
      </c>
      <c r="D334" s="158" t="n">
        <f aca="false">D335</f>
        <v>40000</v>
      </c>
      <c r="E334" s="158" t="n">
        <f aca="false">F334-D334</f>
        <v>0</v>
      </c>
      <c r="F334" s="158" t="n">
        <f aca="false">SUM(G334:N334)</f>
        <v>40000</v>
      </c>
      <c r="G334" s="158" t="n">
        <f aca="false">G335</f>
        <v>40000</v>
      </c>
      <c r="H334" s="158" t="n">
        <f aca="false">H335</f>
        <v>0</v>
      </c>
      <c r="I334" s="158" t="n">
        <f aca="false">I335</f>
        <v>0</v>
      </c>
      <c r="J334" s="158" t="n">
        <f aca="false">J335</f>
        <v>0</v>
      </c>
      <c r="K334" s="158" t="n">
        <f aca="false">K335</f>
        <v>0</v>
      </c>
      <c r="L334" s="158" t="n">
        <f aca="false">L335</f>
        <v>0</v>
      </c>
      <c r="M334" s="158" t="n">
        <f aca="false">M335</f>
        <v>0</v>
      </c>
      <c r="N334" s="158" t="n">
        <f aca="false">N335</f>
        <v>0</v>
      </c>
      <c r="Q334" s="193"/>
    </row>
    <row r="335" customFormat="false" ht="18" hidden="false" customHeight="true" outlineLevel="0" collapsed="false">
      <c r="A335" s="202" t="s">
        <v>278</v>
      </c>
      <c r="B335" s="203" t="n">
        <v>42</v>
      </c>
      <c r="C335" s="204" t="s">
        <v>281</v>
      </c>
      <c r="D335" s="159" t="n">
        <f aca="false">D336+D337+D338</f>
        <v>40000</v>
      </c>
      <c r="E335" s="158" t="n">
        <f aca="false">F335-D335</f>
        <v>0</v>
      </c>
      <c r="F335" s="159" t="n">
        <f aca="false">SUM(G335:N335)</f>
        <v>40000</v>
      </c>
      <c r="G335" s="159" t="n">
        <f aca="false">G336+G337+G338</f>
        <v>40000</v>
      </c>
      <c r="H335" s="159" t="n">
        <f aca="false">H336+H337+H338</f>
        <v>0</v>
      </c>
      <c r="I335" s="159" t="n">
        <f aca="false">I336+I337+I338</f>
        <v>0</v>
      </c>
      <c r="J335" s="159" t="n">
        <f aca="false">J336+J337+J338</f>
        <v>0</v>
      </c>
      <c r="K335" s="159" t="n">
        <f aca="false">K336+K337+K338</f>
        <v>0</v>
      </c>
      <c r="L335" s="159" t="n">
        <f aca="false">L336+L337+L338</f>
        <v>0</v>
      </c>
      <c r="M335" s="159" t="n">
        <f aca="false">M336+M337+M338</f>
        <v>0</v>
      </c>
      <c r="N335" s="159" t="n">
        <f aca="false">N336+N337+N338</f>
        <v>0</v>
      </c>
    </row>
    <row r="336" s="134" customFormat="true" ht="15" hidden="false" customHeight="true" outlineLevel="0" collapsed="false">
      <c r="A336" s="160" t="s">
        <v>278</v>
      </c>
      <c r="B336" s="73"/>
      <c r="C336" s="69" t="s">
        <v>46</v>
      </c>
      <c r="D336" s="95" t="n">
        <v>40000</v>
      </c>
      <c r="E336" s="158" t="n">
        <f aca="false">F336-D336</f>
        <v>0</v>
      </c>
      <c r="F336" s="95" t="n">
        <f aca="false">SUM(G336:N336)</f>
        <v>40000</v>
      </c>
      <c r="G336" s="95" t="n">
        <v>4000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Q336" s="135"/>
    </row>
    <row r="337" s="134" customFormat="true" ht="15" hidden="false" customHeight="true" outlineLevel="0" collapsed="false">
      <c r="A337" s="160" t="s">
        <v>278</v>
      </c>
      <c r="B337" s="73"/>
      <c r="C337" s="51" t="s">
        <v>56</v>
      </c>
      <c r="D337" s="95" t="n">
        <v>0</v>
      </c>
      <c r="E337" s="158" t="n">
        <f aca="false">F337-D337</f>
        <v>0</v>
      </c>
      <c r="F337" s="95" t="n">
        <f aca="false">SUM(G337:N337)</f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  <c r="L337" s="95" t="n">
        <v>0</v>
      </c>
      <c r="M337" s="95" t="n">
        <v>0</v>
      </c>
      <c r="N337" s="95" t="n">
        <v>0</v>
      </c>
      <c r="Q337" s="135"/>
    </row>
    <row r="338" s="134" customFormat="true" ht="15" hidden="false" customHeight="true" outlineLevel="0" collapsed="false">
      <c r="A338" s="160" t="s">
        <v>278</v>
      </c>
      <c r="B338" s="73"/>
      <c r="C338" s="48" t="s">
        <v>85</v>
      </c>
      <c r="D338" s="95" t="n">
        <v>0</v>
      </c>
      <c r="E338" s="158" t="n">
        <f aca="false">F338-D338</f>
        <v>0</v>
      </c>
      <c r="F338" s="95" t="n">
        <f aca="false">SUM(G338:N338)</f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5" t="n">
        <v>0</v>
      </c>
      <c r="Q338" s="135"/>
    </row>
    <row r="339" customFormat="false" ht="24" hidden="false" customHeight="true" outlineLevel="0" collapsed="false">
      <c r="A339" s="152" t="s">
        <v>158</v>
      </c>
      <c r="B339" s="197" t="s">
        <v>322</v>
      </c>
      <c r="C339" s="197"/>
      <c r="D339" s="164" t="n">
        <f aca="false">D340</f>
        <v>40000</v>
      </c>
      <c r="E339" s="164" t="n">
        <f aca="false">F339-D339</f>
        <v>0</v>
      </c>
      <c r="F339" s="165" t="n">
        <f aca="false">SUM(G339:N339)</f>
        <v>40000</v>
      </c>
      <c r="G339" s="164" t="n">
        <f aca="false">G340</f>
        <v>40000</v>
      </c>
      <c r="H339" s="164" t="n">
        <f aca="false">H340</f>
        <v>0</v>
      </c>
      <c r="I339" s="164" t="n">
        <f aca="false">I340</f>
        <v>0</v>
      </c>
      <c r="J339" s="164" t="n">
        <f aca="false">J340</f>
        <v>0</v>
      </c>
      <c r="K339" s="164" t="n">
        <f aca="false">K340</f>
        <v>0</v>
      </c>
      <c r="L339" s="164" t="n">
        <f aca="false">L340</f>
        <v>0</v>
      </c>
      <c r="M339" s="164" t="n">
        <f aca="false">M340</f>
        <v>0</v>
      </c>
      <c r="N339" s="164" t="n">
        <f aca="false">N340</f>
        <v>0</v>
      </c>
    </row>
    <row r="340" customFormat="false" ht="21" hidden="false" customHeight="true" outlineLevel="0" collapsed="false">
      <c r="A340" s="156"/>
      <c r="B340" s="76" t="n">
        <v>3</v>
      </c>
      <c r="C340" s="157" t="s">
        <v>228</v>
      </c>
      <c r="D340" s="158" t="n">
        <f aca="false">D341</f>
        <v>40000</v>
      </c>
      <c r="E340" s="158" t="n">
        <f aca="false">F340-D340</f>
        <v>0</v>
      </c>
      <c r="F340" s="158" t="n">
        <f aca="false">SUM(G340:N340)</f>
        <v>40000</v>
      </c>
      <c r="G340" s="158" t="n">
        <f aca="false">G341</f>
        <v>40000</v>
      </c>
      <c r="H340" s="158" t="n">
        <f aca="false">H341</f>
        <v>0</v>
      </c>
      <c r="I340" s="158" t="n">
        <f aca="false">I341</f>
        <v>0</v>
      </c>
      <c r="J340" s="158" t="n">
        <f aca="false">J341</f>
        <v>0</v>
      </c>
      <c r="K340" s="158" t="n">
        <f aca="false">K341</f>
        <v>0</v>
      </c>
      <c r="L340" s="158" t="n">
        <f aca="false">L341</f>
        <v>0</v>
      </c>
      <c r="M340" s="158" t="n">
        <f aca="false">M341</f>
        <v>0</v>
      </c>
      <c r="N340" s="158" t="n">
        <f aca="false">N341</f>
        <v>0</v>
      </c>
    </row>
    <row r="341" customFormat="false" ht="18" hidden="false" customHeight="true" outlineLevel="0" collapsed="false">
      <c r="A341" s="156"/>
      <c r="B341" s="76" t="n">
        <v>32</v>
      </c>
      <c r="C341" s="157" t="s">
        <v>230</v>
      </c>
      <c r="D341" s="158" t="n">
        <f aca="false">D342</f>
        <v>40000</v>
      </c>
      <c r="E341" s="158" t="n">
        <f aca="false">F341-D341</f>
        <v>0</v>
      </c>
      <c r="F341" s="158" t="n">
        <f aca="false">SUM(G341:N341)</f>
        <v>40000</v>
      </c>
      <c r="G341" s="158" t="n">
        <f aca="false">G342</f>
        <v>40000</v>
      </c>
      <c r="H341" s="158" t="n">
        <f aca="false">H342</f>
        <v>0</v>
      </c>
      <c r="I341" s="158" t="n">
        <f aca="false">I342</f>
        <v>0</v>
      </c>
      <c r="J341" s="158" t="n">
        <f aca="false">J342</f>
        <v>0</v>
      </c>
      <c r="K341" s="158" t="n">
        <f aca="false">K342</f>
        <v>0</v>
      </c>
      <c r="L341" s="158" t="n">
        <f aca="false">L342</f>
        <v>0</v>
      </c>
      <c r="M341" s="158" t="n">
        <f aca="false">M342</f>
        <v>0</v>
      </c>
      <c r="N341" s="158" t="n">
        <f aca="false">N342</f>
        <v>0</v>
      </c>
    </row>
    <row r="342" s="134" customFormat="true" ht="15" hidden="false" customHeight="true" outlineLevel="0" collapsed="false">
      <c r="A342" s="160"/>
      <c r="B342" s="73"/>
      <c r="C342" s="69" t="s">
        <v>46</v>
      </c>
      <c r="D342" s="95" t="n">
        <v>40000</v>
      </c>
      <c r="E342" s="158" t="n">
        <f aca="false">F342-D342</f>
        <v>0</v>
      </c>
      <c r="F342" s="95" t="n">
        <f aca="false">SUM(G342:N342)</f>
        <v>40000</v>
      </c>
      <c r="G342" s="95" t="n">
        <v>40000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5" t="n">
        <v>0</v>
      </c>
      <c r="P342" s="135"/>
      <c r="Q342" s="135"/>
    </row>
    <row r="343" customFormat="false" ht="26.1" hidden="false" customHeight="true" outlineLevel="0" collapsed="false">
      <c r="A343" s="152" t="s">
        <v>158</v>
      </c>
      <c r="B343" s="173" t="s">
        <v>323</v>
      </c>
      <c r="C343" s="173"/>
      <c r="D343" s="164" t="n">
        <f aca="false">D344</f>
        <v>1000000</v>
      </c>
      <c r="E343" s="164" t="n">
        <f aca="false">F343-D343</f>
        <v>0</v>
      </c>
      <c r="F343" s="165" t="n">
        <f aca="false">SUM(G343:N343)</f>
        <v>1000000</v>
      </c>
      <c r="G343" s="164" t="n">
        <f aca="false">G344</f>
        <v>83098.3</v>
      </c>
      <c r="H343" s="164" t="n">
        <f aca="false">H344</f>
        <v>0</v>
      </c>
      <c r="I343" s="164" t="n">
        <f aca="false">I344</f>
        <v>0</v>
      </c>
      <c r="J343" s="164" t="n">
        <f aca="false">J344</f>
        <v>0</v>
      </c>
      <c r="K343" s="164" t="n">
        <f aca="false">K344</f>
        <v>0</v>
      </c>
      <c r="L343" s="164" t="n">
        <f aca="false">L344</f>
        <v>0</v>
      </c>
      <c r="M343" s="164" t="n">
        <f aca="false">M344</f>
        <v>0</v>
      </c>
      <c r="N343" s="164" t="n">
        <f aca="false">N344</f>
        <v>916901.7</v>
      </c>
    </row>
    <row r="344" customFormat="false" ht="21" hidden="false" customHeight="true" outlineLevel="0" collapsed="false">
      <c r="A344" s="156"/>
      <c r="B344" s="76" t="n">
        <v>3</v>
      </c>
      <c r="C344" s="157" t="s">
        <v>228</v>
      </c>
      <c r="D344" s="158" t="n">
        <f aca="false">D345</f>
        <v>1000000</v>
      </c>
      <c r="E344" s="158" t="n">
        <f aca="false">F344-D344</f>
        <v>0</v>
      </c>
      <c r="F344" s="158" t="n">
        <f aca="false">SUM(G344:N344)</f>
        <v>1000000</v>
      </c>
      <c r="G344" s="158" t="n">
        <f aca="false">G345</f>
        <v>83098.3</v>
      </c>
      <c r="H344" s="158" t="n">
        <f aca="false">H345</f>
        <v>0</v>
      </c>
      <c r="I344" s="158" t="n">
        <f aca="false">I345</f>
        <v>0</v>
      </c>
      <c r="J344" s="158" t="n">
        <f aca="false">J345</f>
        <v>0</v>
      </c>
      <c r="K344" s="158" t="n">
        <f aca="false">K345</f>
        <v>0</v>
      </c>
      <c r="L344" s="158" t="n">
        <f aca="false">L345</f>
        <v>0</v>
      </c>
      <c r="M344" s="158" t="n">
        <f aca="false">M345</f>
        <v>0</v>
      </c>
      <c r="N344" s="158" t="n">
        <f aca="false">N345</f>
        <v>916901.7</v>
      </c>
    </row>
    <row r="345" customFormat="false" ht="18" hidden="false" customHeight="true" outlineLevel="0" collapsed="false">
      <c r="A345" s="156"/>
      <c r="B345" s="76" t="n">
        <v>38</v>
      </c>
      <c r="C345" s="157" t="s">
        <v>243</v>
      </c>
      <c r="D345" s="158" t="n">
        <f aca="false">D346+D347</f>
        <v>1000000</v>
      </c>
      <c r="E345" s="158" t="n">
        <f aca="false">F345-D345</f>
        <v>0</v>
      </c>
      <c r="F345" s="158" t="n">
        <f aca="false">SUM(G345:N345)</f>
        <v>1000000</v>
      </c>
      <c r="G345" s="158" t="n">
        <f aca="false">G346+G347</f>
        <v>83098.3</v>
      </c>
      <c r="H345" s="158" t="n">
        <f aca="false">H346+H347</f>
        <v>0</v>
      </c>
      <c r="I345" s="158" t="n">
        <f aca="false">I346+I347</f>
        <v>0</v>
      </c>
      <c r="J345" s="158" t="n">
        <f aca="false">J346+J347</f>
        <v>0</v>
      </c>
      <c r="K345" s="158" t="n">
        <f aca="false">K346+K347</f>
        <v>0</v>
      </c>
      <c r="L345" s="158" t="n">
        <f aca="false">L346+L347</f>
        <v>0</v>
      </c>
      <c r="M345" s="158" t="n">
        <f aca="false">M346+M347</f>
        <v>0</v>
      </c>
      <c r="N345" s="158" t="n">
        <f aca="false">N346+N347</f>
        <v>916901.7</v>
      </c>
    </row>
    <row r="346" s="134" customFormat="true" ht="15" hidden="false" customHeight="true" outlineLevel="0" collapsed="false">
      <c r="A346" s="160" t="s">
        <v>278</v>
      </c>
      <c r="B346" s="73"/>
      <c r="C346" s="69" t="s">
        <v>46</v>
      </c>
      <c r="D346" s="95" t="n">
        <v>0</v>
      </c>
      <c r="E346" s="158" t="n">
        <f aca="false">F346-D346</f>
        <v>83098.3</v>
      </c>
      <c r="F346" s="95" t="n">
        <f aca="false">SUM(G346:N346)</f>
        <v>83098.3</v>
      </c>
      <c r="G346" s="95" t="n">
        <v>83098.3</v>
      </c>
      <c r="H346" s="95" t="n">
        <v>0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5" t="n">
        <v>0</v>
      </c>
      <c r="Q346" s="135"/>
    </row>
    <row r="347" s="134" customFormat="true" ht="15" hidden="false" customHeight="true" outlineLevel="0" collapsed="false">
      <c r="A347" s="160" t="s">
        <v>278</v>
      </c>
      <c r="B347" s="73"/>
      <c r="C347" s="48" t="s">
        <v>85</v>
      </c>
      <c r="D347" s="95" t="n">
        <v>1000000</v>
      </c>
      <c r="E347" s="158" t="n">
        <f aca="false">F347-D347</f>
        <v>-83098.3000000001</v>
      </c>
      <c r="F347" s="95" t="n">
        <f aca="false">SUM(G347:N347)</f>
        <v>916901.7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  <c r="L347" s="95" t="n">
        <v>0</v>
      </c>
      <c r="M347" s="95" t="n">
        <v>0</v>
      </c>
      <c r="N347" s="95" t="n">
        <v>916901.7</v>
      </c>
      <c r="Q347" s="135"/>
    </row>
    <row r="348" customFormat="false" ht="18" hidden="false" customHeight="true" outlineLevel="0" collapsed="false">
      <c r="A348" s="188"/>
      <c r="B348" s="176" t="s">
        <v>324</v>
      </c>
      <c r="C348" s="176"/>
      <c r="D348" s="65" t="n">
        <f aca="false">D349+D357+D365</f>
        <v>316250</v>
      </c>
      <c r="E348" s="65" t="n">
        <f aca="false">F348-D348</f>
        <v>60000</v>
      </c>
      <c r="F348" s="65" t="n">
        <f aca="false">SUM(G348:N348)</f>
        <v>376250</v>
      </c>
      <c r="G348" s="65" t="n">
        <f aca="false">G349+G357+G365</f>
        <v>31250</v>
      </c>
      <c r="H348" s="65" t="n">
        <f aca="false">H349+H357+H365</f>
        <v>0</v>
      </c>
      <c r="I348" s="65" t="n">
        <f aca="false">I349+I357+I365</f>
        <v>295000</v>
      </c>
      <c r="J348" s="65" t="n">
        <f aca="false">J349+J357+J365</f>
        <v>30000</v>
      </c>
      <c r="K348" s="65" t="n">
        <f aca="false">K349+K357+K365</f>
        <v>0</v>
      </c>
      <c r="L348" s="65" t="n">
        <f aca="false">L349+L357+L365</f>
        <v>0</v>
      </c>
      <c r="M348" s="65" t="n">
        <f aca="false">M349+M357+M365</f>
        <v>0</v>
      </c>
      <c r="N348" s="65" t="n">
        <f aca="false">N349+N357+N365</f>
        <v>20000</v>
      </c>
    </row>
    <row r="349" customFormat="false" ht="24.95" hidden="false" customHeight="true" outlineLevel="0" collapsed="false">
      <c r="A349" s="152" t="s">
        <v>140</v>
      </c>
      <c r="B349" s="197" t="s">
        <v>325</v>
      </c>
      <c r="C349" s="197"/>
      <c r="D349" s="164" t="n">
        <f aca="false">D350</f>
        <v>225000</v>
      </c>
      <c r="E349" s="164" t="n">
        <f aca="false">F349-D349</f>
        <v>60000</v>
      </c>
      <c r="F349" s="165" t="n">
        <f aca="false">SUM(G349:N349)</f>
        <v>285000</v>
      </c>
      <c r="G349" s="164" t="n">
        <f aca="false">G350</f>
        <v>15000</v>
      </c>
      <c r="H349" s="164" t="n">
        <f aca="false">H350</f>
        <v>0</v>
      </c>
      <c r="I349" s="164" t="n">
        <f aca="false">I350</f>
        <v>220000</v>
      </c>
      <c r="J349" s="164" t="n">
        <f aca="false">J350</f>
        <v>30000</v>
      </c>
      <c r="K349" s="164" t="n">
        <f aca="false">K350</f>
        <v>0</v>
      </c>
      <c r="L349" s="164" t="n">
        <f aca="false">L350</f>
        <v>0</v>
      </c>
      <c r="M349" s="164" t="n">
        <f aca="false">M350</f>
        <v>0</v>
      </c>
      <c r="N349" s="164" t="n">
        <f aca="false">N350</f>
        <v>20000</v>
      </c>
    </row>
    <row r="350" customFormat="false" ht="21" hidden="false" customHeight="true" outlineLevel="0" collapsed="false">
      <c r="A350" s="156"/>
      <c r="B350" s="76" t="n">
        <v>3</v>
      </c>
      <c r="C350" s="157" t="s">
        <v>228</v>
      </c>
      <c r="D350" s="158" t="n">
        <f aca="false">D351</f>
        <v>225000</v>
      </c>
      <c r="E350" s="158" t="n">
        <f aca="false">F350-D350</f>
        <v>60000</v>
      </c>
      <c r="F350" s="158" t="n">
        <f aca="false">SUM(G350:N350)</f>
        <v>285000</v>
      </c>
      <c r="G350" s="158" t="n">
        <f aca="false">G351</f>
        <v>15000</v>
      </c>
      <c r="H350" s="158" t="n">
        <f aca="false">H351</f>
        <v>0</v>
      </c>
      <c r="I350" s="158" t="n">
        <f aca="false">I351</f>
        <v>220000</v>
      </c>
      <c r="J350" s="158" t="n">
        <f aca="false">J351</f>
        <v>30000</v>
      </c>
      <c r="K350" s="158" t="n">
        <f aca="false">K351</f>
        <v>0</v>
      </c>
      <c r="L350" s="158" t="n">
        <f aca="false">L351</f>
        <v>0</v>
      </c>
      <c r="M350" s="158" t="n">
        <f aca="false">M351</f>
        <v>0</v>
      </c>
      <c r="N350" s="158" t="n">
        <f aca="false">N351</f>
        <v>20000</v>
      </c>
    </row>
    <row r="351" customFormat="false" ht="18" hidden="false" customHeight="true" outlineLevel="0" collapsed="false">
      <c r="A351" s="156"/>
      <c r="B351" s="76" t="n">
        <v>32</v>
      </c>
      <c r="C351" s="157" t="s">
        <v>230</v>
      </c>
      <c r="D351" s="158" t="n">
        <f aca="false">D352+D353+D354+D355+D356</f>
        <v>225000</v>
      </c>
      <c r="E351" s="158" t="n">
        <f aca="false">F351-D351</f>
        <v>60000</v>
      </c>
      <c r="F351" s="158" t="n">
        <f aca="false">SUM(G351:N351)</f>
        <v>285000</v>
      </c>
      <c r="G351" s="158" t="n">
        <f aca="false">G352+G353+G354+G355+G356</f>
        <v>15000</v>
      </c>
      <c r="H351" s="158" t="n">
        <f aca="false">H352+H353+H354+H355+H356</f>
        <v>0</v>
      </c>
      <c r="I351" s="158" t="n">
        <f aca="false">I352+I353+I354+I355+I356</f>
        <v>220000</v>
      </c>
      <c r="J351" s="158" t="n">
        <f aca="false">J352+J353+J354+J355+J356</f>
        <v>30000</v>
      </c>
      <c r="K351" s="158" t="n">
        <f aca="false">K352+K353+K354+K355+K356</f>
        <v>0</v>
      </c>
      <c r="L351" s="158" t="n">
        <f aca="false">L352+L353+L354+L355+L356</f>
        <v>0</v>
      </c>
      <c r="M351" s="158" t="n">
        <f aca="false">M352+M353+M354+M355+M356</f>
        <v>0</v>
      </c>
      <c r="N351" s="158" t="n">
        <f aca="false">N352+N353+N354+N355+N356</f>
        <v>20000</v>
      </c>
    </row>
    <row r="352" s="134" customFormat="true" ht="15" hidden="false" customHeight="true" outlineLevel="0" collapsed="false">
      <c r="A352" s="160"/>
      <c r="B352" s="73"/>
      <c r="C352" s="48" t="s">
        <v>46</v>
      </c>
      <c r="D352" s="95" t="n">
        <v>0</v>
      </c>
      <c r="E352" s="158" t="n">
        <f aca="false">F352-D352</f>
        <v>15000</v>
      </c>
      <c r="F352" s="95" t="n">
        <f aca="false">SUM(G352:N352)</f>
        <v>15000</v>
      </c>
      <c r="G352" s="95" t="n">
        <v>15000</v>
      </c>
      <c r="H352" s="95" t="n">
        <v>0</v>
      </c>
      <c r="I352" s="95" t="n">
        <v>0</v>
      </c>
      <c r="J352" s="95" t="n">
        <v>0</v>
      </c>
      <c r="K352" s="95" t="n">
        <v>0</v>
      </c>
      <c r="L352" s="95" t="n">
        <v>0</v>
      </c>
      <c r="M352" s="95" t="n">
        <v>0</v>
      </c>
      <c r="N352" s="95" t="n">
        <v>0</v>
      </c>
      <c r="Q352" s="135"/>
    </row>
    <row r="353" s="134" customFormat="true" ht="15" hidden="false" customHeight="true" outlineLevel="0" collapsed="false">
      <c r="A353" s="160"/>
      <c r="B353" s="73"/>
      <c r="C353" s="51" t="s">
        <v>56</v>
      </c>
      <c r="D353" s="95" t="n">
        <v>205000</v>
      </c>
      <c r="E353" s="158" t="n">
        <f aca="false">F353-D353</f>
        <v>15000</v>
      </c>
      <c r="F353" s="95" t="n">
        <f aca="false">SUM(G353:N353)</f>
        <v>220000</v>
      </c>
      <c r="G353" s="95" t="n">
        <v>0</v>
      </c>
      <c r="H353" s="95" t="n">
        <v>0</v>
      </c>
      <c r="I353" s="95" t="n">
        <v>220000</v>
      </c>
      <c r="J353" s="95" t="n">
        <v>0</v>
      </c>
      <c r="K353" s="95" t="n">
        <v>0</v>
      </c>
      <c r="L353" s="95" t="n">
        <v>0</v>
      </c>
      <c r="M353" s="95" t="n">
        <v>0</v>
      </c>
      <c r="N353" s="95" t="n">
        <v>0</v>
      </c>
      <c r="Q353" s="135"/>
    </row>
    <row r="354" s="134" customFormat="true" ht="15" hidden="false" customHeight="true" outlineLevel="0" collapsed="false">
      <c r="A354" s="160"/>
      <c r="B354" s="73"/>
      <c r="C354" s="48" t="s">
        <v>49</v>
      </c>
      <c r="D354" s="95" t="n">
        <v>0</v>
      </c>
      <c r="E354" s="158" t="n">
        <f aca="false">F354-D354</f>
        <v>30000</v>
      </c>
      <c r="F354" s="95" t="n">
        <f aca="false">SUM(G354:N354)</f>
        <v>30000</v>
      </c>
      <c r="G354" s="95" t="n">
        <v>0</v>
      </c>
      <c r="H354" s="95" t="n">
        <v>0</v>
      </c>
      <c r="I354" s="95" t="n">
        <v>0</v>
      </c>
      <c r="J354" s="95" t="n">
        <v>30000</v>
      </c>
      <c r="K354" s="95" t="n">
        <v>0</v>
      </c>
      <c r="L354" s="95" t="n">
        <v>0</v>
      </c>
      <c r="M354" s="95" t="n">
        <v>0</v>
      </c>
      <c r="N354" s="95" t="n">
        <v>0</v>
      </c>
      <c r="Q354" s="135"/>
    </row>
    <row r="355" s="134" customFormat="true" ht="15" hidden="false" customHeight="true" outlineLevel="0" collapsed="false">
      <c r="A355" s="160"/>
      <c r="B355" s="73"/>
      <c r="C355" s="51" t="s">
        <v>61</v>
      </c>
      <c r="D355" s="95" t="n">
        <v>0</v>
      </c>
      <c r="E355" s="158" t="n">
        <f aca="false">F355-D355</f>
        <v>0</v>
      </c>
      <c r="F355" s="95" t="n">
        <f aca="false">SUM(G355:N355)</f>
        <v>0</v>
      </c>
      <c r="G355" s="95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  <c r="L355" s="95" t="n">
        <v>0</v>
      </c>
      <c r="M355" s="95" t="n">
        <v>0</v>
      </c>
      <c r="N355" s="95" t="n">
        <v>0</v>
      </c>
      <c r="Q355" s="135"/>
    </row>
    <row r="356" s="134" customFormat="true" ht="15" hidden="false" customHeight="true" outlineLevel="0" collapsed="false">
      <c r="A356" s="160" t="s">
        <v>278</v>
      </c>
      <c r="B356" s="73"/>
      <c r="C356" s="48" t="s">
        <v>85</v>
      </c>
      <c r="D356" s="95" t="n">
        <v>20000</v>
      </c>
      <c r="E356" s="158" t="n">
        <f aca="false">F356-D356</f>
        <v>0</v>
      </c>
      <c r="F356" s="95" t="n">
        <f aca="false">SUM(G356:N356)</f>
        <v>20000</v>
      </c>
      <c r="G356" s="95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5" t="n">
        <v>0</v>
      </c>
      <c r="M356" s="95" t="n">
        <v>0</v>
      </c>
      <c r="N356" s="95" t="n">
        <v>20000</v>
      </c>
      <c r="Q356" s="135"/>
    </row>
    <row r="357" customFormat="false" ht="27" hidden="false" customHeight="true" outlineLevel="0" collapsed="false">
      <c r="A357" s="152" t="s">
        <v>158</v>
      </c>
      <c r="B357" s="197" t="s">
        <v>326</v>
      </c>
      <c r="C357" s="197"/>
      <c r="D357" s="164" t="n">
        <f aca="false">D358</f>
        <v>71250</v>
      </c>
      <c r="E357" s="164" t="n">
        <f aca="false">F357-D357</f>
        <v>0</v>
      </c>
      <c r="F357" s="165" t="n">
        <f aca="false">SUM(G357:N357)</f>
        <v>71250</v>
      </c>
      <c r="G357" s="164" t="n">
        <f aca="false">G358</f>
        <v>0</v>
      </c>
      <c r="H357" s="164" t="n">
        <f aca="false">H358</f>
        <v>0</v>
      </c>
      <c r="I357" s="164" t="n">
        <f aca="false">I358</f>
        <v>71250</v>
      </c>
      <c r="J357" s="164" t="n">
        <f aca="false">J358</f>
        <v>0</v>
      </c>
      <c r="K357" s="164" t="n">
        <f aca="false">K358</f>
        <v>0</v>
      </c>
      <c r="L357" s="164" t="n">
        <f aca="false">L358</f>
        <v>0</v>
      </c>
      <c r="M357" s="164" t="n">
        <f aca="false">M358</f>
        <v>0</v>
      </c>
      <c r="N357" s="164" t="n">
        <f aca="false">N358</f>
        <v>0</v>
      </c>
    </row>
    <row r="358" customFormat="false" ht="21" hidden="false" customHeight="true" outlineLevel="0" collapsed="false">
      <c r="A358" s="156"/>
      <c r="B358" s="76" t="n">
        <v>3</v>
      </c>
      <c r="C358" s="157" t="s">
        <v>228</v>
      </c>
      <c r="D358" s="158" t="n">
        <f aca="false">D359</f>
        <v>71250</v>
      </c>
      <c r="E358" s="158" t="n">
        <f aca="false">F358-D358</f>
        <v>0</v>
      </c>
      <c r="F358" s="158" t="n">
        <f aca="false">SUM(G358:N358)</f>
        <v>71250</v>
      </c>
      <c r="G358" s="158" t="n">
        <f aca="false">G359</f>
        <v>0</v>
      </c>
      <c r="H358" s="158" t="n">
        <f aca="false">H359</f>
        <v>0</v>
      </c>
      <c r="I358" s="158" t="n">
        <f aca="false">I359</f>
        <v>71250</v>
      </c>
      <c r="J358" s="158" t="n">
        <f aca="false">J359</f>
        <v>0</v>
      </c>
      <c r="K358" s="158" t="n">
        <f aca="false">K359</f>
        <v>0</v>
      </c>
      <c r="L358" s="158" t="n">
        <f aca="false">L359</f>
        <v>0</v>
      </c>
      <c r="M358" s="158" t="n">
        <f aca="false">M359</f>
        <v>0</v>
      </c>
      <c r="N358" s="158" t="n">
        <f aca="false">N359</f>
        <v>0</v>
      </c>
    </row>
    <row r="359" customFormat="false" ht="18" hidden="false" customHeight="true" outlineLevel="0" collapsed="false">
      <c r="A359" s="156"/>
      <c r="B359" s="76" t="n">
        <v>32</v>
      </c>
      <c r="C359" s="157" t="s">
        <v>230</v>
      </c>
      <c r="D359" s="158" t="n">
        <f aca="false">D361+D360</f>
        <v>71250</v>
      </c>
      <c r="E359" s="158" t="n">
        <f aca="false">F359-D359</f>
        <v>0</v>
      </c>
      <c r="F359" s="158" t="n">
        <f aca="false">SUM(G359:N359)</f>
        <v>71250</v>
      </c>
      <c r="G359" s="158" t="n">
        <f aca="false">G361+G360</f>
        <v>0</v>
      </c>
      <c r="H359" s="158" t="n">
        <f aca="false">H361+H360</f>
        <v>0</v>
      </c>
      <c r="I359" s="158" t="n">
        <f aca="false">I361+I360</f>
        <v>71250</v>
      </c>
      <c r="J359" s="158" t="n">
        <f aca="false">J361+J360</f>
        <v>0</v>
      </c>
      <c r="K359" s="158" t="n">
        <f aca="false">K361+K360</f>
        <v>0</v>
      </c>
      <c r="L359" s="158" t="n">
        <f aca="false">L361+L360</f>
        <v>0</v>
      </c>
      <c r="M359" s="158" t="n">
        <f aca="false">M361+M360</f>
        <v>0</v>
      </c>
      <c r="N359" s="158" t="n">
        <f aca="false">N361+N360</f>
        <v>0</v>
      </c>
    </row>
    <row r="360" s="134" customFormat="true" ht="15" hidden="false" customHeight="true" outlineLevel="0" collapsed="false">
      <c r="A360" s="160"/>
      <c r="B360" s="73"/>
      <c r="C360" s="48" t="s">
        <v>46</v>
      </c>
      <c r="D360" s="95" t="n">
        <v>0</v>
      </c>
      <c r="E360" s="158" t="n">
        <f aca="false">F360-D360</f>
        <v>0</v>
      </c>
      <c r="F360" s="95" t="n">
        <f aca="false">SUM(G360:N360)</f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5" t="n">
        <v>0</v>
      </c>
      <c r="M360" s="95" t="n">
        <v>0</v>
      </c>
      <c r="N360" s="95" t="n">
        <v>0</v>
      </c>
      <c r="Q360" s="135"/>
    </row>
    <row r="361" s="134" customFormat="true" ht="20.25" hidden="false" customHeight="true" outlineLevel="0" collapsed="false">
      <c r="A361" s="160"/>
      <c r="B361" s="73"/>
      <c r="C361" s="51" t="s">
        <v>56</v>
      </c>
      <c r="D361" s="95" t="n">
        <v>71250</v>
      </c>
      <c r="E361" s="158" t="n">
        <f aca="false">F361-D361</f>
        <v>0</v>
      </c>
      <c r="F361" s="95" t="n">
        <f aca="false">SUM(G361:N361)</f>
        <v>71250</v>
      </c>
      <c r="G361" s="95" t="n">
        <v>0</v>
      </c>
      <c r="H361" s="95" t="n">
        <v>0</v>
      </c>
      <c r="I361" s="95" t="n">
        <v>71250</v>
      </c>
      <c r="J361" s="95" t="n">
        <v>0</v>
      </c>
      <c r="K361" s="95" t="n">
        <v>0</v>
      </c>
      <c r="L361" s="95" t="n">
        <v>0</v>
      </c>
      <c r="M361" s="95" t="n">
        <v>0</v>
      </c>
      <c r="N361" s="95" t="n">
        <v>0</v>
      </c>
      <c r="Q361" s="135"/>
    </row>
    <row r="362" s="134" customFormat="true" ht="15" hidden="false" customHeight="true" outlineLevel="0" collapsed="false">
      <c r="A362" s="131" t="s">
        <v>212</v>
      </c>
      <c r="B362" s="131" t="s">
        <v>213</v>
      </c>
      <c r="C362" s="132" t="s">
        <v>214</v>
      </c>
      <c r="D362" s="131" t="s">
        <v>236</v>
      </c>
      <c r="E362" s="131" t="s">
        <v>237</v>
      </c>
      <c r="F362" s="133" t="s">
        <v>238</v>
      </c>
      <c r="G362" s="132" t="s">
        <v>215</v>
      </c>
      <c r="H362" s="132"/>
      <c r="I362" s="132"/>
      <c r="J362" s="132"/>
      <c r="K362" s="132"/>
      <c r="L362" s="132"/>
      <c r="M362" s="132"/>
      <c r="N362" s="132"/>
      <c r="Q362" s="135"/>
    </row>
    <row r="363" s="138" customFormat="true" ht="44.25" hidden="false" customHeight="true" outlineLevel="0" collapsed="false">
      <c r="A363" s="131"/>
      <c r="B363" s="131"/>
      <c r="C363" s="131"/>
      <c r="D363" s="131"/>
      <c r="E363" s="131"/>
      <c r="F363" s="133"/>
      <c r="G363" s="136" t="s">
        <v>216</v>
      </c>
      <c r="H363" s="136" t="s">
        <v>217</v>
      </c>
      <c r="I363" s="136" t="s">
        <v>218</v>
      </c>
      <c r="J363" s="136" t="s">
        <v>219</v>
      </c>
      <c r="K363" s="136" t="s">
        <v>220</v>
      </c>
      <c r="L363" s="137" t="s">
        <v>221</v>
      </c>
      <c r="M363" s="136" t="s">
        <v>222</v>
      </c>
      <c r="N363" s="136" t="s">
        <v>223</v>
      </c>
      <c r="Q363" s="139"/>
    </row>
    <row r="364" s="134" customFormat="true" ht="10.5" hidden="false" customHeight="true" outlineLevel="0" collapsed="false">
      <c r="A364" s="140" t="n">
        <v>1</v>
      </c>
      <c r="B364" s="140" t="n">
        <v>2</v>
      </c>
      <c r="C364" s="140" t="n">
        <v>3</v>
      </c>
      <c r="D364" s="140" t="n">
        <v>4</v>
      </c>
      <c r="E364" s="140" t="n">
        <v>5</v>
      </c>
      <c r="F364" s="140" t="n">
        <v>6</v>
      </c>
      <c r="G364" s="140" t="n">
        <v>7</v>
      </c>
      <c r="H364" s="140" t="n">
        <v>8</v>
      </c>
      <c r="I364" s="140" t="n">
        <v>9</v>
      </c>
      <c r="J364" s="140" t="n">
        <v>10</v>
      </c>
      <c r="K364" s="140" t="n">
        <v>11</v>
      </c>
      <c r="L364" s="140" t="n">
        <v>12</v>
      </c>
      <c r="M364" s="140" t="n">
        <v>13</v>
      </c>
      <c r="N364" s="140" t="n">
        <v>14</v>
      </c>
      <c r="Q364" s="135"/>
    </row>
    <row r="365" customFormat="false" ht="24" hidden="false" customHeight="true" outlineLevel="0" collapsed="false">
      <c r="A365" s="152" t="s">
        <v>140</v>
      </c>
      <c r="B365" s="177" t="s">
        <v>327</v>
      </c>
      <c r="C365" s="177"/>
      <c r="D365" s="164" t="n">
        <f aca="false">D366</f>
        <v>20000</v>
      </c>
      <c r="E365" s="164" t="n">
        <f aca="false">F365-D365</f>
        <v>0</v>
      </c>
      <c r="F365" s="165" t="n">
        <f aca="false">SUM(G365:N365)</f>
        <v>20000</v>
      </c>
      <c r="G365" s="164" t="n">
        <f aca="false">G366</f>
        <v>16250</v>
      </c>
      <c r="H365" s="164" t="n">
        <f aca="false">H366</f>
        <v>0</v>
      </c>
      <c r="I365" s="164" t="n">
        <f aca="false">I366</f>
        <v>3750</v>
      </c>
      <c r="J365" s="164" t="n">
        <f aca="false">J366</f>
        <v>0</v>
      </c>
      <c r="K365" s="164" t="n">
        <f aca="false">K366</f>
        <v>0</v>
      </c>
      <c r="L365" s="164" t="n">
        <f aca="false">L366</f>
        <v>0</v>
      </c>
      <c r="M365" s="164" t="n">
        <f aca="false">M366</f>
        <v>0</v>
      </c>
      <c r="N365" s="164" t="n">
        <f aca="false">N366</f>
        <v>0</v>
      </c>
    </row>
    <row r="366" customFormat="false" ht="21" hidden="false" customHeight="true" outlineLevel="0" collapsed="false">
      <c r="A366" s="156"/>
      <c r="B366" s="76" t="n">
        <v>4</v>
      </c>
      <c r="C366" s="157" t="s">
        <v>289</v>
      </c>
      <c r="D366" s="158" t="n">
        <f aca="false">D367</f>
        <v>20000</v>
      </c>
      <c r="E366" s="158" t="n">
        <f aca="false">F366-D366</f>
        <v>0</v>
      </c>
      <c r="F366" s="158" t="n">
        <f aca="false">SUM(G366:N366)</f>
        <v>20000</v>
      </c>
      <c r="G366" s="158" t="n">
        <f aca="false">G367</f>
        <v>16250</v>
      </c>
      <c r="H366" s="158" t="n">
        <f aca="false">H367</f>
        <v>0</v>
      </c>
      <c r="I366" s="158" t="n">
        <f aca="false">I367</f>
        <v>3750</v>
      </c>
      <c r="J366" s="158" t="n">
        <f aca="false">J367</f>
        <v>0</v>
      </c>
      <c r="K366" s="158" t="n">
        <f aca="false">K367</f>
        <v>0</v>
      </c>
      <c r="L366" s="158" t="n">
        <f aca="false">L367</f>
        <v>0</v>
      </c>
      <c r="M366" s="158" t="n">
        <f aca="false">M367</f>
        <v>0</v>
      </c>
      <c r="N366" s="158" t="n">
        <f aca="false">N367</f>
        <v>0</v>
      </c>
    </row>
    <row r="367" customFormat="false" ht="18" hidden="false" customHeight="true" outlineLevel="0" collapsed="false">
      <c r="A367" s="156" t="s">
        <v>278</v>
      </c>
      <c r="B367" s="76" t="n">
        <v>42</v>
      </c>
      <c r="C367" s="157" t="s">
        <v>281</v>
      </c>
      <c r="D367" s="158" t="n">
        <f aca="false">D368+D370+D369</f>
        <v>20000</v>
      </c>
      <c r="E367" s="158" t="n">
        <f aca="false">F367-D367</f>
        <v>0</v>
      </c>
      <c r="F367" s="158" t="n">
        <f aca="false">SUM(G367:N367)</f>
        <v>20000</v>
      </c>
      <c r="G367" s="158" t="n">
        <f aca="false">G368+G370+G369</f>
        <v>16250</v>
      </c>
      <c r="H367" s="158" t="n">
        <f aca="false">H368+H370+H369</f>
        <v>0</v>
      </c>
      <c r="I367" s="158" t="n">
        <f aca="false">I368+I370+I369</f>
        <v>3750</v>
      </c>
      <c r="J367" s="158" t="n">
        <f aca="false">J368+J370+J369</f>
        <v>0</v>
      </c>
      <c r="K367" s="158" t="n">
        <f aca="false">K368+K370+K369</f>
        <v>0</v>
      </c>
      <c r="L367" s="158" t="n">
        <f aca="false">L368+L370+L369</f>
        <v>0</v>
      </c>
      <c r="M367" s="158" t="n">
        <f aca="false">M368+M370+M369</f>
        <v>0</v>
      </c>
      <c r="N367" s="158" t="n">
        <f aca="false">N368+N370+N369</f>
        <v>0</v>
      </c>
    </row>
    <row r="368" s="134" customFormat="true" ht="15" hidden="false" customHeight="true" outlineLevel="0" collapsed="false">
      <c r="A368" s="160" t="s">
        <v>278</v>
      </c>
      <c r="B368" s="73"/>
      <c r="C368" s="69" t="s">
        <v>46</v>
      </c>
      <c r="D368" s="95" t="n">
        <v>16250</v>
      </c>
      <c r="E368" s="158" t="n">
        <f aca="false">F368-D368</f>
        <v>0</v>
      </c>
      <c r="F368" s="95" t="n">
        <f aca="false">SUM(G368:N368)</f>
        <v>16250</v>
      </c>
      <c r="G368" s="95" t="n">
        <v>16250</v>
      </c>
      <c r="H368" s="95" t="n">
        <v>0</v>
      </c>
      <c r="I368" s="95" t="n">
        <v>0</v>
      </c>
      <c r="J368" s="95" t="n">
        <v>0</v>
      </c>
      <c r="K368" s="95" t="n">
        <v>0</v>
      </c>
      <c r="L368" s="95" t="n">
        <v>0</v>
      </c>
      <c r="M368" s="95" t="n">
        <v>0</v>
      </c>
      <c r="N368" s="95" t="n">
        <v>0</v>
      </c>
      <c r="Q368" s="135"/>
    </row>
    <row r="369" s="134" customFormat="true" ht="15" hidden="false" customHeight="true" outlineLevel="0" collapsed="false">
      <c r="A369" s="160" t="s">
        <v>278</v>
      </c>
      <c r="B369" s="73"/>
      <c r="C369" s="48" t="s">
        <v>49</v>
      </c>
      <c r="D369" s="95" t="n">
        <v>0</v>
      </c>
      <c r="E369" s="158" t="n">
        <f aca="false">F369-D369</f>
        <v>0</v>
      </c>
      <c r="F369" s="95" t="n">
        <f aca="false">SUM(G369:N369)</f>
        <v>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Q369" s="135"/>
    </row>
    <row r="370" s="134" customFormat="true" ht="15" hidden="false" customHeight="true" outlineLevel="0" collapsed="false">
      <c r="A370" s="160" t="s">
        <v>278</v>
      </c>
      <c r="B370" s="73"/>
      <c r="C370" s="51" t="s">
        <v>56</v>
      </c>
      <c r="D370" s="95" t="n">
        <v>3750</v>
      </c>
      <c r="E370" s="158" t="n">
        <f aca="false">F370-D370</f>
        <v>0</v>
      </c>
      <c r="F370" s="95" t="n">
        <f aca="false">SUM(G370:N370)</f>
        <v>3750</v>
      </c>
      <c r="G370" s="95" t="n">
        <v>0</v>
      </c>
      <c r="H370" s="95" t="n">
        <v>0</v>
      </c>
      <c r="I370" s="95" t="n">
        <v>375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Q370" s="135"/>
    </row>
    <row r="371" customFormat="false" ht="27" hidden="false" customHeight="true" outlineLevel="0" collapsed="false">
      <c r="A371" s="175"/>
      <c r="B371" s="176" t="s">
        <v>328</v>
      </c>
      <c r="C371" s="176"/>
      <c r="D371" s="65" t="n">
        <f aca="false">D372+D376+D380</f>
        <v>100000</v>
      </c>
      <c r="E371" s="65" t="n">
        <f aca="false">F371-D371</f>
        <v>0</v>
      </c>
      <c r="F371" s="65" t="n">
        <f aca="false">SUM(G371:N371)</f>
        <v>100000</v>
      </c>
      <c r="G371" s="65" t="n">
        <f aca="false">G372+G376+G380</f>
        <v>100000</v>
      </c>
      <c r="H371" s="65" t="n">
        <f aca="false">H372+H376+H380</f>
        <v>0</v>
      </c>
      <c r="I371" s="65" t="n">
        <f aca="false">I372+I376+I380</f>
        <v>0</v>
      </c>
      <c r="J371" s="65" t="n">
        <f aca="false">J372+J376+J380</f>
        <v>0</v>
      </c>
      <c r="K371" s="65" t="n">
        <f aca="false">K372+K376+K380</f>
        <v>0</v>
      </c>
      <c r="L371" s="65" t="n">
        <f aca="false">L372+L376+L380</f>
        <v>0</v>
      </c>
      <c r="M371" s="65" t="n">
        <f aca="false">M372+M376+M380</f>
        <v>0</v>
      </c>
      <c r="N371" s="65" t="n">
        <f aca="false">N372+N376+N380</f>
        <v>0</v>
      </c>
    </row>
    <row r="372" customFormat="false" ht="24.95" hidden="false" customHeight="true" outlineLevel="0" collapsed="false">
      <c r="A372" s="152" t="s">
        <v>162</v>
      </c>
      <c r="B372" s="177" t="s">
        <v>329</v>
      </c>
      <c r="C372" s="177"/>
      <c r="D372" s="164" t="n">
        <f aca="false">D373</f>
        <v>93000</v>
      </c>
      <c r="E372" s="164" t="n">
        <f aca="false">F372-D372</f>
        <v>0</v>
      </c>
      <c r="F372" s="165" t="n">
        <f aca="false">SUM(G372:N372)</f>
        <v>93000</v>
      </c>
      <c r="G372" s="164" t="n">
        <f aca="false">G373</f>
        <v>93000</v>
      </c>
      <c r="H372" s="164" t="n">
        <f aca="false">H373</f>
        <v>0</v>
      </c>
      <c r="I372" s="164" t="n">
        <f aca="false">I373</f>
        <v>0</v>
      </c>
      <c r="J372" s="164" t="n">
        <f aca="false">J373</f>
        <v>0</v>
      </c>
      <c r="K372" s="164" t="n">
        <f aca="false">K373</f>
        <v>0</v>
      </c>
      <c r="L372" s="164" t="n">
        <f aca="false">L373</f>
        <v>0</v>
      </c>
      <c r="M372" s="164" t="n">
        <f aca="false">M373</f>
        <v>0</v>
      </c>
      <c r="N372" s="164" t="n">
        <f aca="false">N373</f>
        <v>0</v>
      </c>
    </row>
    <row r="373" customFormat="false" ht="21" hidden="false" customHeight="true" outlineLevel="0" collapsed="false">
      <c r="A373" s="156"/>
      <c r="B373" s="76" t="n">
        <v>3</v>
      </c>
      <c r="C373" s="157" t="s">
        <v>228</v>
      </c>
      <c r="D373" s="158" t="n">
        <f aca="false">D374</f>
        <v>93000</v>
      </c>
      <c r="E373" s="158" t="n">
        <f aca="false">F373-D373</f>
        <v>0</v>
      </c>
      <c r="F373" s="158" t="n">
        <f aca="false">SUM(G373:N373)</f>
        <v>93000</v>
      </c>
      <c r="G373" s="158" t="n">
        <f aca="false">G374</f>
        <v>93000</v>
      </c>
      <c r="H373" s="158" t="n">
        <f aca="false">H374</f>
        <v>0</v>
      </c>
      <c r="I373" s="158" t="n">
        <f aca="false">I374</f>
        <v>0</v>
      </c>
      <c r="J373" s="158" t="n">
        <f aca="false">J374</f>
        <v>0</v>
      </c>
      <c r="K373" s="158" t="n">
        <f aca="false">K374</f>
        <v>0</v>
      </c>
      <c r="L373" s="158" t="n">
        <f aca="false">L374</f>
        <v>0</v>
      </c>
      <c r="M373" s="158" t="n">
        <f aca="false">M374</f>
        <v>0</v>
      </c>
      <c r="N373" s="158" t="n">
        <f aca="false">N374</f>
        <v>0</v>
      </c>
    </row>
    <row r="374" customFormat="false" ht="18" hidden="false" customHeight="true" outlineLevel="0" collapsed="false">
      <c r="A374" s="156"/>
      <c r="B374" s="76" t="s">
        <v>91</v>
      </c>
      <c r="C374" s="157" t="s">
        <v>260</v>
      </c>
      <c r="D374" s="158" t="n">
        <f aca="false">D375</f>
        <v>93000</v>
      </c>
      <c r="E374" s="158" t="n">
        <f aca="false">F374-D374</f>
        <v>0</v>
      </c>
      <c r="F374" s="158" t="n">
        <f aca="false">SUM(G374:N374)</f>
        <v>93000</v>
      </c>
      <c r="G374" s="158" t="n">
        <f aca="false">G375</f>
        <v>93000</v>
      </c>
      <c r="H374" s="158" t="n">
        <f aca="false">H375</f>
        <v>0</v>
      </c>
      <c r="I374" s="158" t="n">
        <f aca="false">I375</f>
        <v>0</v>
      </c>
      <c r="J374" s="158" t="n">
        <f aca="false">J375</f>
        <v>0</v>
      </c>
      <c r="K374" s="158" t="n">
        <f aca="false">K375</f>
        <v>0</v>
      </c>
      <c r="L374" s="158" t="n">
        <f aca="false">L375</f>
        <v>0</v>
      </c>
      <c r="M374" s="158" t="n">
        <f aca="false">M375</f>
        <v>0</v>
      </c>
      <c r="N374" s="158" t="n">
        <f aca="false">N375</f>
        <v>0</v>
      </c>
    </row>
    <row r="375" s="134" customFormat="true" ht="15" hidden="false" customHeight="true" outlineLevel="0" collapsed="false">
      <c r="A375" s="160"/>
      <c r="B375" s="73"/>
      <c r="C375" s="69" t="s">
        <v>46</v>
      </c>
      <c r="D375" s="95" t="n">
        <v>93000</v>
      </c>
      <c r="E375" s="158" t="n">
        <f aca="false">F375-D375</f>
        <v>0</v>
      </c>
      <c r="F375" s="95" t="n">
        <f aca="false">SUM(G375:N375)</f>
        <v>93000</v>
      </c>
      <c r="G375" s="95" t="n">
        <v>93000</v>
      </c>
      <c r="H375" s="95" t="n">
        <v>0</v>
      </c>
      <c r="I375" s="95" t="n">
        <v>0</v>
      </c>
      <c r="J375" s="95" t="n">
        <v>0</v>
      </c>
      <c r="K375" s="95" t="n">
        <v>0</v>
      </c>
      <c r="L375" s="95" t="n">
        <v>0</v>
      </c>
      <c r="M375" s="95" t="n">
        <v>0</v>
      </c>
      <c r="N375" s="95" t="n">
        <v>0</v>
      </c>
      <c r="Q375" s="135"/>
    </row>
    <row r="376" customFormat="false" ht="27" hidden="false" customHeight="true" outlineLevel="0" collapsed="false">
      <c r="A376" s="152" t="s">
        <v>162</v>
      </c>
      <c r="B376" s="173" t="s">
        <v>330</v>
      </c>
      <c r="C376" s="173"/>
      <c r="D376" s="164" t="n">
        <f aca="false">D377</f>
        <v>4000</v>
      </c>
      <c r="E376" s="164" t="n">
        <f aca="false">F376-D376</f>
        <v>0</v>
      </c>
      <c r="F376" s="165" t="n">
        <f aca="false">SUM(G376:N376)</f>
        <v>4000</v>
      </c>
      <c r="G376" s="164" t="n">
        <f aca="false">G377</f>
        <v>4000</v>
      </c>
      <c r="H376" s="164" t="n">
        <f aca="false">H377</f>
        <v>0</v>
      </c>
      <c r="I376" s="164" t="n">
        <f aca="false">I377</f>
        <v>0</v>
      </c>
      <c r="J376" s="164" t="n">
        <f aca="false">J377</f>
        <v>0</v>
      </c>
      <c r="K376" s="164" t="n">
        <f aca="false">K377</f>
        <v>0</v>
      </c>
      <c r="L376" s="164" t="n">
        <f aca="false">L377</f>
        <v>0</v>
      </c>
      <c r="M376" s="164" t="n">
        <f aca="false">M377</f>
        <v>0</v>
      </c>
      <c r="N376" s="164" t="n">
        <f aca="false">N377</f>
        <v>0</v>
      </c>
    </row>
    <row r="377" customFormat="false" ht="21" hidden="false" customHeight="true" outlineLevel="0" collapsed="false">
      <c r="A377" s="156"/>
      <c r="B377" s="76" t="n">
        <v>3</v>
      </c>
      <c r="C377" s="157" t="s">
        <v>228</v>
      </c>
      <c r="D377" s="158" t="n">
        <f aca="false">D378</f>
        <v>4000</v>
      </c>
      <c r="E377" s="158" t="n">
        <f aca="false">F377-D377</f>
        <v>0</v>
      </c>
      <c r="F377" s="158" t="n">
        <f aca="false">SUM(G377:N377)</f>
        <v>4000</v>
      </c>
      <c r="G377" s="158" t="n">
        <f aca="false">G378</f>
        <v>4000</v>
      </c>
      <c r="H377" s="158" t="n">
        <f aca="false">H378</f>
        <v>0</v>
      </c>
      <c r="I377" s="158" t="n">
        <f aca="false">I378</f>
        <v>0</v>
      </c>
      <c r="J377" s="158" t="n">
        <f aca="false">J378</f>
        <v>0</v>
      </c>
      <c r="K377" s="158" t="n">
        <f aca="false">K378</f>
        <v>0</v>
      </c>
      <c r="L377" s="158" t="n">
        <f aca="false">L378</f>
        <v>0</v>
      </c>
      <c r="M377" s="158" t="n">
        <f aca="false">M378</f>
        <v>0</v>
      </c>
      <c r="N377" s="158" t="n">
        <f aca="false">N378</f>
        <v>0</v>
      </c>
    </row>
    <row r="378" s="192" customFormat="true" ht="18" hidden="false" customHeight="true" outlineLevel="0" collapsed="false">
      <c r="A378" s="180"/>
      <c r="B378" s="181" t="s">
        <v>91</v>
      </c>
      <c r="C378" s="182" t="s">
        <v>260</v>
      </c>
      <c r="D378" s="183" t="n">
        <f aca="false">D379</f>
        <v>4000</v>
      </c>
      <c r="E378" s="158" t="n">
        <f aca="false">F378-D378</f>
        <v>0</v>
      </c>
      <c r="F378" s="183" t="n">
        <f aca="false">SUM(G378:N378)</f>
        <v>4000</v>
      </c>
      <c r="G378" s="183" t="n">
        <f aca="false">G379</f>
        <v>4000</v>
      </c>
      <c r="H378" s="183" t="n">
        <f aca="false">H379</f>
        <v>0</v>
      </c>
      <c r="I378" s="183" t="n">
        <f aca="false">I379</f>
        <v>0</v>
      </c>
      <c r="J378" s="183" t="n">
        <f aca="false">J379</f>
        <v>0</v>
      </c>
      <c r="K378" s="183" t="n">
        <f aca="false">K379</f>
        <v>0</v>
      </c>
      <c r="L378" s="183" t="n">
        <f aca="false">L379</f>
        <v>0</v>
      </c>
      <c r="M378" s="183" t="n">
        <f aca="false">M379</f>
        <v>0</v>
      </c>
      <c r="N378" s="183" t="n">
        <f aca="false">N379</f>
        <v>0</v>
      </c>
      <c r="Q378" s="193"/>
    </row>
    <row r="379" s="170" customFormat="true" ht="15" hidden="false" customHeight="true" outlineLevel="0" collapsed="false">
      <c r="A379" s="160"/>
      <c r="B379" s="73"/>
      <c r="C379" s="69" t="s">
        <v>46</v>
      </c>
      <c r="D379" s="95" t="n">
        <v>4000</v>
      </c>
      <c r="E379" s="158" t="n">
        <f aca="false">F379-D379</f>
        <v>0</v>
      </c>
      <c r="F379" s="95" t="n">
        <f aca="false">SUM(G379:N379)</f>
        <v>4000</v>
      </c>
      <c r="G379" s="95" t="n">
        <v>4000</v>
      </c>
      <c r="H379" s="95" t="n">
        <v>0</v>
      </c>
      <c r="I379" s="95" t="n">
        <v>0</v>
      </c>
      <c r="J379" s="95" t="n">
        <v>0</v>
      </c>
      <c r="K379" s="95" t="n">
        <v>0</v>
      </c>
      <c r="L379" s="95" t="n">
        <v>0</v>
      </c>
      <c r="M379" s="95" t="n">
        <v>0</v>
      </c>
      <c r="N379" s="95" t="n">
        <v>0</v>
      </c>
      <c r="Q379" s="169"/>
    </row>
    <row r="380" customFormat="false" ht="24.95" hidden="false" customHeight="true" outlineLevel="0" collapsed="false">
      <c r="A380" s="205" t="s">
        <v>162</v>
      </c>
      <c r="B380" s="206" t="s">
        <v>331</v>
      </c>
      <c r="C380" s="206"/>
      <c r="D380" s="154" t="n">
        <f aca="false">D381</f>
        <v>3000</v>
      </c>
      <c r="E380" s="154" t="n">
        <f aca="false">F380-D380</f>
        <v>0</v>
      </c>
      <c r="F380" s="155" t="n">
        <f aca="false">SUM(G380:N380)</f>
        <v>3000</v>
      </c>
      <c r="G380" s="154" t="n">
        <f aca="false">G381</f>
        <v>3000</v>
      </c>
      <c r="H380" s="154" t="n">
        <f aca="false">H381</f>
        <v>0</v>
      </c>
      <c r="I380" s="154" t="n">
        <f aca="false">I381</f>
        <v>0</v>
      </c>
      <c r="J380" s="154" t="n">
        <f aca="false">J381</f>
        <v>0</v>
      </c>
      <c r="K380" s="154" t="n">
        <f aca="false">K381</f>
        <v>0</v>
      </c>
      <c r="L380" s="154" t="n">
        <f aca="false">L381</f>
        <v>0</v>
      </c>
      <c r="M380" s="154" t="n">
        <f aca="false">M381</f>
        <v>0</v>
      </c>
      <c r="N380" s="154" t="n">
        <f aca="false">N381</f>
        <v>0</v>
      </c>
    </row>
    <row r="381" customFormat="false" ht="21" hidden="false" customHeight="true" outlineLevel="0" collapsed="false">
      <c r="A381" s="156"/>
      <c r="B381" s="76" t="n">
        <v>4</v>
      </c>
      <c r="C381" s="157" t="s">
        <v>289</v>
      </c>
      <c r="D381" s="158" t="n">
        <f aca="false">D382</f>
        <v>3000</v>
      </c>
      <c r="E381" s="158" t="n">
        <f aca="false">F381-D381</f>
        <v>0</v>
      </c>
      <c r="F381" s="158" t="n">
        <f aca="false">SUM(G381:N381)</f>
        <v>3000</v>
      </c>
      <c r="G381" s="158" t="n">
        <f aca="false">G382</f>
        <v>3000</v>
      </c>
      <c r="H381" s="158" t="n">
        <f aca="false">H382</f>
        <v>0</v>
      </c>
      <c r="I381" s="158" t="n">
        <f aca="false">I382</f>
        <v>0</v>
      </c>
      <c r="J381" s="158" t="n">
        <f aca="false">J382</f>
        <v>0</v>
      </c>
      <c r="K381" s="158" t="n">
        <f aca="false">K382</f>
        <v>0</v>
      </c>
      <c r="L381" s="158" t="n">
        <f aca="false">L382</f>
        <v>0</v>
      </c>
      <c r="M381" s="158" t="n">
        <f aca="false">M382</f>
        <v>0</v>
      </c>
      <c r="N381" s="158" t="n">
        <f aca="false">N382</f>
        <v>0</v>
      </c>
    </row>
    <row r="382" customFormat="false" ht="18" hidden="false" customHeight="true" outlineLevel="0" collapsed="false">
      <c r="A382" s="156"/>
      <c r="B382" s="76" t="n">
        <v>42</v>
      </c>
      <c r="C382" s="157" t="s">
        <v>281</v>
      </c>
      <c r="D382" s="158" t="n">
        <f aca="false">D383</f>
        <v>3000</v>
      </c>
      <c r="E382" s="158" t="n">
        <f aca="false">F382-D382</f>
        <v>0</v>
      </c>
      <c r="F382" s="158" t="n">
        <f aca="false">SUM(G382:N382)</f>
        <v>3000</v>
      </c>
      <c r="G382" s="158" t="n">
        <f aca="false">G383</f>
        <v>3000</v>
      </c>
      <c r="H382" s="158" t="n">
        <f aca="false">H383</f>
        <v>0</v>
      </c>
      <c r="I382" s="158" t="n">
        <f aca="false">I383</f>
        <v>0</v>
      </c>
      <c r="J382" s="158" t="n">
        <f aca="false">J383</f>
        <v>0</v>
      </c>
      <c r="K382" s="158" t="n">
        <f aca="false">K383</f>
        <v>0</v>
      </c>
      <c r="L382" s="158" t="n">
        <f aca="false">L383</f>
        <v>0</v>
      </c>
      <c r="M382" s="158" t="n">
        <f aca="false">M383</f>
        <v>0</v>
      </c>
      <c r="N382" s="158" t="n">
        <f aca="false">N383</f>
        <v>0</v>
      </c>
    </row>
    <row r="383" s="134" customFormat="true" ht="15" hidden="false" customHeight="true" outlineLevel="0" collapsed="false">
      <c r="A383" s="160"/>
      <c r="B383" s="73"/>
      <c r="C383" s="69" t="s">
        <v>46</v>
      </c>
      <c r="D383" s="95" t="n">
        <v>3000</v>
      </c>
      <c r="E383" s="158" t="n">
        <f aca="false">F383-D383</f>
        <v>0</v>
      </c>
      <c r="F383" s="95" t="n">
        <f aca="false">SUM(G383:N383)</f>
        <v>3000</v>
      </c>
      <c r="G383" s="95" t="n">
        <v>3000</v>
      </c>
      <c r="H383" s="95" t="n">
        <v>0</v>
      </c>
      <c r="I383" s="95" t="n">
        <v>0</v>
      </c>
      <c r="J383" s="95" t="n">
        <v>0</v>
      </c>
      <c r="K383" s="95" t="n">
        <v>0</v>
      </c>
      <c r="L383" s="95" t="n">
        <v>0</v>
      </c>
      <c r="M383" s="95" t="n">
        <v>0</v>
      </c>
      <c r="N383" s="95" t="n">
        <v>0</v>
      </c>
      <c r="Q383" s="135"/>
    </row>
    <row r="384" customFormat="false" ht="30" hidden="false" customHeight="true" outlineLevel="0" collapsed="false">
      <c r="A384" s="188"/>
      <c r="B384" s="176" t="s">
        <v>332</v>
      </c>
      <c r="C384" s="176"/>
      <c r="D384" s="65" t="n">
        <f aca="false">D385+D389+D397+D401+D409</f>
        <v>431000</v>
      </c>
      <c r="E384" s="65" t="n">
        <f aca="false">F384-D384</f>
        <v>0</v>
      </c>
      <c r="F384" s="65" t="n">
        <f aca="false">SUM(G384:N384)</f>
        <v>431000</v>
      </c>
      <c r="G384" s="65" t="n">
        <f aca="false">G385+G389+G397+G401+G409</f>
        <v>191000</v>
      </c>
      <c r="H384" s="65" t="n">
        <f aca="false">H385+H389+H397+H401+H409</f>
        <v>70000</v>
      </c>
      <c r="I384" s="65" t="n">
        <f aca="false">I385+I389+I397+I401+I409</f>
        <v>0</v>
      </c>
      <c r="J384" s="65" t="n">
        <f aca="false">J385+J389+J397+J401+J409</f>
        <v>40000</v>
      </c>
      <c r="K384" s="65" t="n">
        <f aca="false">K385+K389+K397+K401+K409</f>
        <v>0</v>
      </c>
      <c r="L384" s="65" t="n">
        <f aca="false">L385+L389+L397+L401+L409</f>
        <v>0</v>
      </c>
      <c r="M384" s="65" t="n">
        <f aca="false">M385+M389+M397+M401+M409</f>
        <v>0</v>
      </c>
      <c r="N384" s="65" t="n">
        <f aca="false">N385+N389+N397+N401+N409</f>
        <v>130000</v>
      </c>
    </row>
    <row r="385" customFormat="false" ht="24.95" hidden="false" customHeight="true" outlineLevel="0" collapsed="false">
      <c r="A385" s="152" t="s">
        <v>166</v>
      </c>
      <c r="B385" s="177" t="s">
        <v>333</v>
      </c>
      <c r="C385" s="177"/>
      <c r="D385" s="164" t="n">
        <f aca="false">D386</f>
        <v>50000</v>
      </c>
      <c r="E385" s="164" t="n">
        <f aca="false">F385-D385</f>
        <v>0</v>
      </c>
      <c r="F385" s="165" t="n">
        <f aca="false">SUM(G385:N385)</f>
        <v>50000</v>
      </c>
      <c r="G385" s="164" t="n">
        <f aca="false">G386</f>
        <v>50000</v>
      </c>
      <c r="H385" s="164" t="n">
        <f aca="false">H386</f>
        <v>0</v>
      </c>
      <c r="I385" s="164" t="n">
        <f aca="false">I386</f>
        <v>0</v>
      </c>
      <c r="J385" s="164" t="n">
        <f aca="false">J386</f>
        <v>0</v>
      </c>
      <c r="K385" s="164" t="n">
        <f aca="false">K386</f>
        <v>0</v>
      </c>
      <c r="L385" s="164" t="n">
        <f aca="false">L386</f>
        <v>0</v>
      </c>
      <c r="M385" s="164" t="n">
        <f aca="false">M386</f>
        <v>0</v>
      </c>
      <c r="N385" s="164" t="n">
        <f aca="false">N386</f>
        <v>0</v>
      </c>
    </row>
    <row r="386" customFormat="false" ht="21" hidden="false" customHeight="true" outlineLevel="0" collapsed="false">
      <c r="A386" s="156"/>
      <c r="B386" s="76" t="n">
        <v>3</v>
      </c>
      <c r="C386" s="157" t="s">
        <v>228</v>
      </c>
      <c r="D386" s="158" t="n">
        <f aca="false">D387</f>
        <v>50000</v>
      </c>
      <c r="E386" s="158" t="n">
        <f aca="false">F386-D386</f>
        <v>0</v>
      </c>
      <c r="F386" s="158" t="n">
        <f aca="false">SUM(G386:N386)</f>
        <v>50000</v>
      </c>
      <c r="G386" s="158" t="n">
        <f aca="false">G387</f>
        <v>50000</v>
      </c>
      <c r="H386" s="158" t="n">
        <f aca="false">H387</f>
        <v>0</v>
      </c>
      <c r="I386" s="158" t="n">
        <f aca="false">I387</f>
        <v>0</v>
      </c>
      <c r="J386" s="158" t="n">
        <f aca="false">J387</f>
        <v>0</v>
      </c>
      <c r="K386" s="158" t="n">
        <f aca="false">K387</f>
        <v>0</v>
      </c>
      <c r="L386" s="158" t="n">
        <f aca="false">L387</f>
        <v>0</v>
      </c>
      <c r="M386" s="158" t="n">
        <f aca="false">M387</f>
        <v>0</v>
      </c>
      <c r="N386" s="158" t="n">
        <f aca="false">N387</f>
        <v>0</v>
      </c>
    </row>
    <row r="387" customFormat="false" ht="18" hidden="false" customHeight="true" outlineLevel="0" collapsed="false">
      <c r="A387" s="156"/>
      <c r="B387" s="76" t="s">
        <v>334</v>
      </c>
      <c r="C387" s="157" t="s">
        <v>230</v>
      </c>
      <c r="D387" s="158" t="n">
        <f aca="false">D388</f>
        <v>50000</v>
      </c>
      <c r="E387" s="158" t="n">
        <f aca="false">F387-D387</f>
        <v>0</v>
      </c>
      <c r="F387" s="158" t="n">
        <f aca="false">SUM(G387:N387)</f>
        <v>50000</v>
      </c>
      <c r="G387" s="158" t="n">
        <f aca="false">G388</f>
        <v>50000</v>
      </c>
      <c r="H387" s="158" t="n">
        <f aca="false">H388</f>
        <v>0</v>
      </c>
      <c r="I387" s="158" t="n">
        <f aca="false">I388</f>
        <v>0</v>
      </c>
      <c r="J387" s="158" t="n">
        <f aca="false">J388</f>
        <v>0</v>
      </c>
      <c r="K387" s="158" t="n">
        <f aca="false">K388</f>
        <v>0</v>
      </c>
      <c r="L387" s="158" t="n">
        <f aca="false">L388</f>
        <v>0</v>
      </c>
      <c r="M387" s="158" t="n">
        <f aca="false">M388</f>
        <v>0</v>
      </c>
      <c r="N387" s="158" t="n">
        <f aca="false">N388</f>
        <v>0</v>
      </c>
    </row>
    <row r="388" s="134" customFormat="true" ht="15" hidden="false" customHeight="true" outlineLevel="0" collapsed="false">
      <c r="A388" s="160"/>
      <c r="B388" s="73"/>
      <c r="C388" s="69" t="s">
        <v>46</v>
      </c>
      <c r="D388" s="95" t="n">
        <v>50000</v>
      </c>
      <c r="E388" s="158" t="n">
        <f aca="false">F388-D388</f>
        <v>0</v>
      </c>
      <c r="F388" s="95" t="n">
        <f aca="false">SUM(G388:N388)</f>
        <v>50000</v>
      </c>
      <c r="G388" s="95" t="n">
        <v>50000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Q388" s="135"/>
    </row>
    <row r="389" customFormat="false" ht="24.95" hidden="false" customHeight="true" outlineLevel="0" collapsed="false">
      <c r="A389" s="152" t="s">
        <v>166</v>
      </c>
      <c r="B389" s="177" t="s">
        <v>335</v>
      </c>
      <c r="C389" s="177"/>
      <c r="D389" s="164" t="n">
        <f aca="false">D390</f>
        <v>160000</v>
      </c>
      <c r="E389" s="164" t="n">
        <f aca="false">F389-D389</f>
        <v>0</v>
      </c>
      <c r="F389" s="165" t="n">
        <f aca="false">SUM(G389:N389)</f>
        <v>160000</v>
      </c>
      <c r="G389" s="164" t="n">
        <f aca="false">G390</f>
        <v>140000</v>
      </c>
      <c r="H389" s="164" t="n">
        <f aca="false">H390</f>
        <v>0</v>
      </c>
      <c r="I389" s="164" t="n">
        <f aca="false">I390</f>
        <v>0</v>
      </c>
      <c r="J389" s="164" t="n">
        <f aca="false">J390</f>
        <v>0</v>
      </c>
      <c r="K389" s="164" t="n">
        <f aca="false">K390</f>
        <v>0</v>
      </c>
      <c r="L389" s="164" t="n">
        <f aca="false">L390</f>
        <v>0</v>
      </c>
      <c r="M389" s="164" t="n">
        <f aca="false">M390</f>
        <v>0</v>
      </c>
      <c r="N389" s="164" t="n">
        <f aca="false">N390</f>
        <v>20000</v>
      </c>
    </row>
    <row r="390" customFormat="false" ht="21" hidden="false" customHeight="true" outlineLevel="0" collapsed="false">
      <c r="A390" s="156"/>
      <c r="B390" s="76" t="n">
        <v>3</v>
      </c>
      <c r="C390" s="157" t="s">
        <v>228</v>
      </c>
      <c r="D390" s="158" t="n">
        <f aca="false">D391</f>
        <v>160000</v>
      </c>
      <c r="E390" s="158" t="n">
        <f aca="false">F390-D390</f>
        <v>0</v>
      </c>
      <c r="F390" s="158" t="n">
        <f aca="false">SUM(G390:N390)</f>
        <v>160000</v>
      </c>
      <c r="G390" s="158" t="n">
        <f aca="false">G391</f>
        <v>140000</v>
      </c>
      <c r="H390" s="158" t="n">
        <f aca="false">H391</f>
        <v>0</v>
      </c>
      <c r="I390" s="158" t="n">
        <f aca="false">I391</f>
        <v>0</v>
      </c>
      <c r="J390" s="158" t="n">
        <f aca="false">J391</f>
        <v>0</v>
      </c>
      <c r="K390" s="158" t="n">
        <f aca="false">K391</f>
        <v>0</v>
      </c>
      <c r="L390" s="158" t="n">
        <f aca="false">L391</f>
        <v>0</v>
      </c>
      <c r="M390" s="158" t="n">
        <f aca="false">M391</f>
        <v>0</v>
      </c>
      <c r="N390" s="158" t="n">
        <f aca="false">N391</f>
        <v>20000</v>
      </c>
    </row>
    <row r="391" customFormat="false" ht="18" hidden="false" customHeight="true" outlineLevel="0" collapsed="false">
      <c r="A391" s="156"/>
      <c r="B391" s="76" t="n">
        <v>38</v>
      </c>
      <c r="C391" s="157" t="s">
        <v>243</v>
      </c>
      <c r="D391" s="158" t="n">
        <f aca="false">D392+D396</f>
        <v>160000</v>
      </c>
      <c r="E391" s="158" t="n">
        <f aca="false">F391-D391</f>
        <v>0</v>
      </c>
      <c r="F391" s="158" t="n">
        <f aca="false">SUM(G391:N391)</f>
        <v>160000</v>
      </c>
      <c r="G391" s="158" t="n">
        <f aca="false">G392+G396</f>
        <v>140000</v>
      </c>
      <c r="H391" s="158" t="n">
        <f aca="false">H392+H396</f>
        <v>0</v>
      </c>
      <c r="I391" s="158" t="n">
        <f aca="false">I392+I396</f>
        <v>0</v>
      </c>
      <c r="J391" s="158" t="n">
        <f aca="false">J392+J396</f>
        <v>0</v>
      </c>
      <c r="K391" s="158" t="n">
        <f aca="false">K392+K396</f>
        <v>0</v>
      </c>
      <c r="L391" s="158" t="n">
        <f aca="false">L392+L396</f>
        <v>0</v>
      </c>
      <c r="M391" s="158" t="n">
        <f aca="false">M392+M396</f>
        <v>0</v>
      </c>
      <c r="N391" s="158" t="n">
        <f aca="false">N392+N396</f>
        <v>20000</v>
      </c>
    </row>
    <row r="392" s="134" customFormat="true" ht="15" hidden="false" customHeight="true" outlineLevel="0" collapsed="false">
      <c r="A392" s="160"/>
      <c r="B392" s="73"/>
      <c r="C392" s="69" t="s">
        <v>46</v>
      </c>
      <c r="D392" s="95" t="n">
        <v>140000</v>
      </c>
      <c r="E392" s="158" t="n">
        <f aca="false">F392-D392</f>
        <v>0</v>
      </c>
      <c r="F392" s="95" t="n">
        <f aca="false">SUM(G392:N392)</f>
        <v>140000</v>
      </c>
      <c r="G392" s="95" t="n">
        <v>14000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Q392" s="135"/>
    </row>
    <row r="393" s="134" customFormat="true" ht="15" hidden="false" customHeight="true" outlineLevel="0" collapsed="false">
      <c r="A393" s="131" t="s">
        <v>212</v>
      </c>
      <c r="B393" s="131" t="s">
        <v>213</v>
      </c>
      <c r="C393" s="132" t="s">
        <v>214</v>
      </c>
      <c r="D393" s="131" t="s">
        <v>236</v>
      </c>
      <c r="E393" s="131" t="s">
        <v>237</v>
      </c>
      <c r="F393" s="133" t="s">
        <v>238</v>
      </c>
      <c r="G393" s="132" t="s">
        <v>215</v>
      </c>
      <c r="H393" s="132"/>
      <c r="I393" s="132"/>
      <c r="J393" s="132"/>
      <c r="K393" s="132"/>
      <c r="L393" s="132"/>
      <c r="M393" s="132"/>
      <c r="N393" s="132"/>
      <c r="Q393" s="135"/>
    </row>
    <row r="394" s="138" customFormat="true" ht="44.25" hidden="false" customHeight="true" outlineLevel="0" collapsed="false">
      <c r="A394" s="131"/>
      <c r="B394" s="131"/>
      <c r="C394" s="131"/>
      <c r="D394" s="131"/>
      <c r="E394" s="131"/>
      <c r="F394" s="133"/>
      <c r="G394" s="136" t="s">
        <v>216</v>
      </c>
      <c r="H394" s="136" t="s">
        <v>217</v>
      </c>
      <c r="I394" s="136" t="s">
        <v>218</v>
      </c>
      <c r="J394" s="136" t="s">
        <v>219</v>
      </c>
      <c r="K394" s="136" t="s">
        <v>220</v>
      </c>
      <c r="L394" s="137" t="s">
        <v>221</v>
      </c>
      <c r="M394" s="136" t="s">
        <v>222</v>
      </c>
      <c r="N394" s="136" t="s">
        <v>223</v>
      </c>
      <c r="Q394" s="139"/>
    </row>
    <row r="395" s="134" customFormat="true" ht="10.5" hidden="false" customHeight="true" outlineLevel="0" collapsed="false">
      <c r="A395" s="140" t="n">
        <v>1</v>
      </c>
      <c r="B395" s="140" t="n">
        <v>2</v>
      </c>
      <c r="C395" s="140" t="n">
        <v>3</v>
      </c>
      <c r="D395" s="140" t="n">
        <v>4</v>
      </c>
      <c r="E395" s="140" t="n">
        <v>5</v>
      </c>
      <c r="F395" s="140" t="n">
        <v>6</v>
      </c>
      <c r="G395" s="140" t="n">
        <v>7</v>
      </c>
      <c r="H395" s="140" t="n">
        <v>8</v>
      </c>
      <c r="I395" s="140" t="n">
        <v>9</v>
      </c>
      <c r="J395" s="140" t="n">
        <v>10</v>
      </c>
      <c r="K395" s="140" t="n">
        <v>11</v>
      </c>
      <c r="L395" s="140" t="n">
        <v>12</v>
      </c>
      <c r="M395" s="140" t="n">
        <v>13</v>
      </c>
      <c r="N395" s="140" t="n">
        <v>14</v>
      </c>
      <c r="Q395" s="135"/>
    </row>
    <row r="396" s="134" customFormat="true" ht="15" hidden="false" customHeight="true" outlineLevel="0" collapsed="false">
      <c r="A396" s="160"/>
      <c r="B396" s="73"/>
      <c r="C396" s="48" t="s">
        <v>85</v>
      </c>
      <c r="D396" s="95" t="n">
        <v>20000</v>
      </c>
      <c r="E396" s="95" t="n">
        <f aca="false">F396-D396</f>
        <v>0</v>
      </c>
      <c r="F396" s="95" t="n">
        <f aca="false">SUM(G396:N396)</f>
        <v>20000</v>
      </c>
      <c r="G396" s="95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  <c r="L396" s="95" t="n">
        <v>0</v>
      </c>
      <c r="M396" s="95" t="n">
        <v>0</v>
      </c>
      <c r="N396" s="95" t="n">
        <v>20000</v>
      </c>
      <c r="Q396" s="135"/>
    </row>
    <row r="397" customFormat="false" ht="24.95" hidden="false" customHeight="true" outlineLevel="0" collapsed="false">
      <c r="A397" s="198" t="s">
        <v>166</v>
      </c>
      <c r="B397" s="199" t="s">
        <v>336</v>
      </c>
      <c r="C397" s="199"/>
      <c r="D397" s="200" t="n">
        <f aca="false">D398</f>
        <v>1000</v>
      </c>
      <c r="E397" s="200" t="n">
        <f aca="false">F397-D397</f>
        <v>0</v>
      </c>
      <c r="F397" s="201" t="n">
        <f aca="false">SUM(G397:N397)</f>
        <v>1000</v>
      </c>
      <c r="G397" s="200" t="n">
        <f aca="false">G398</f>
        <v>1000</v>
      </c>
      <c r="H397" s="200" t="n">
        <f aca="false">H398</f>
        <v>0</v>
      </c>
      <c r="I397" s="200" t="n">
        <f aca="false">I398</f>
        <v>0</v>
      </c>
      <c r="J397" s="200" t="n">
        <f aca="false">J398</f>
        <v>0</v>
      </c>
      <c r="K397" s="200" t="n">
        <f aca="false">K398</f>
        <v>0</v>
      </c>
      <c r="L397" s="200" t="n">
        <f aca="false">L398</f>
        <v>0</v>
      </c>
      <c r="M397" s="200" t="n">
        <f aca="false">M398</f>
        <v>0</v>
      </c>
      <c r="N397" s="200" t="n">
        <f aca="false">N398</f>
        <v>0</v>
      </c>
    </row>
    <row r="398" customFormat="false" ht="21" hidden="false" customHeight="true" outlineLevel="0" collapsed="false">
      <c r="A398" s="156"/>
      <c r="B398" s="76" t="n">
        <v>4</v>
      </c>
      <c r="C398" s="157" t="s">
        <v>289</v>
      </c>
      <c r="D398" s="158" t="n">
        <f aca="false">D399</f>
        <v>1000</v>
      </c>
      <c r="E398" s="158" t="n">
        <f aca="false">F398-D398</f>
        <v>0</v>
      </c>
      <c r="F398" s="158" t="n">
        <f aca="false">SUM(G398:N398)</f>
        <v>1000</v>
      </c>
      <c r="G398" s="158" t="n">
        <f aca="false">G399</f>
        <v>1000</v>
      </c>
      <c r="H398" s="158" t="n">
        <f aca="false">H399</f>
        <v>0</v>
      </c>
      <c r="I398" s="158" t="n">
        <f aca="false">I399</f>
        <v>0</v>
      </c>
      <c r="J398" s="158" t="n">
        <f aca="false">J399</f>
        <v>0</v>
      </c>
      <c r="K398" s="158" t="n">
        <f aca="false">K399</f>
        <v>0</v>
      </c>
      <c r="L398" s="158" t="n">
        <f aca="false">L399</f>
        <v>0</v>
      </c>
      <c r="M398" s="158" t="n">
        <f aca="false">M399</f>
        <v>0</v>
      </c>
      <c r="N398" s="158" t="n">
        <f aca="false">N399</f>
        <v>0</v>
      </c>
    </row>
    <row r="399" customFormat="false" ht="18" hidden="false" customHeight="true" outlineLevel="0" collapsed="false">
      <c r="A399" s="156"/>
      <c r="B399" s="76" t="n">
        <v>42</v>
      </c>
      <c r="C399" s="157" t="s">
        <v>281</v>
      </c>
      <c r="D399" s="158" t="n">
        <f aca="false">D400</f>
        <v>1000</v>
      </c>
      <c r="E399" s="158" t="n">
        <f aca="false">F399-D399</f>
        <v>0</v>
      </c>
      <c r="F399" s="158" t="n">
        <f aca="false">SUM(G399:N399)</f>
        <v>1000</v>
      </c>
      <c r="G399" s="158" t="n">
        <f aca="false">G400</f>
        <v>1000</v>
      </c>
      <c r="H399" s="158" t="n">
        <f aca="false">H400</f>
        <v>0</v>
      </c>
      <c r="I399" s="158" t="n">
        <f aca="false">I400</f>
        <v>0</v>
      </c>
      <c r="J399" s="158" t="n">
        <f aca="false">J400</f>
        <v>0</v>
      </c>
      <c r="K399" s="158" t="n">
        <f aca="false">K400</f>
        <v>0</v>
      </c>
      <c r="L399" s="158" t="n">
        <f aca="false">L400</f>
        <v>0</v>
      </c>
      <c r="M399" s="158" t="n">
        <f aca="false">M400</f>
        <v>0</v>
      </c>
      <c r="N399" s="158" t="n">
        <f aca="false">N400</f>
        <v>0</v>
      </c>
    </row>
    <row r="400" s="134" customFormat="true" ht="15" hidden="false" customHeight="true" outlineLevel="0" collapsed="false">
      <c r="A400" s="160"/>
      <c r="B400" s="73"/>
      <c r="C400" s="69" t="s">
        <v>46</v>
      </c>
      <c r="D400" s="95" t="n">
        <v>1000</v>
      </c>
      <c r="E400" s="158" t="n">
        <f aca="false">F400-D400</f>
        <v>0</v>
      </c>
      <c r="F400" s="95" t="n">
        <f aca="false">SUM(G400:N400)</f>
        <v>1000</v>
      </c>
      <c r="G400" s="95" t="n">
        <v>1000</v>
      </c>
      <c r="H400" s="95" t="n">
        <v>0</v>
      </c>
      <c r="I400" s="95" t="n">
        <v>0</v>
      </c>
      <c r="J400" s="95" t="n">
        <v>0</v>
      </c>
      <c r="K400" s="95" t="n">
        <v>0</v>
      </c>
      <c r="L400" s="95" t="n">
        <v>0</v>
      </c>
      <c r="M400" s="95" t="n">
        <v>0</v>
      </c>
      <c r="N400" s="95" t="n">
        <v>0</v>
      </c>
      <c r="Q400" s="135"/>
    </row>
    <row r="401" customFormat="false" ht="24.95" hidden="false" customHeight="true" outlineLevel="0" collapsed="false">
      <c r="A401" s="152" t="s">
        <v>166</v>
      </c>
      <c r="B401" s="177" t="s">
        <v>337</v>
      </c>
      <c r="C401" s="177"/>
      <c r="D401" s="164" t="n">
        <f aca="false">D402</f>
        <v>150000</v>
      </c>
      <c r="E401" s="164" t="n">
        <f aca="false">F401-D401</f>
        <v>0</v>
      </c>
      <c r="F401" s="165" t="n">
        <f aca="false">SUM(G401:N401)</f>
        <v>150000</v>
      </c>
      <c r="G401" s="164" t="n">
        <f aca="false">G402</f>
        <v>0</v>
      </c>
      <c r="H401" s="164" t="n">
        <f aca="false">H402</f>
        <v>0</v>
      </c>
      <c r="I401" s="164" t="n">
        <f aca="false">I402</f>
        <v>0</v>
      </c>
      <c r="J401" s="164" t="n">
        <f aca="false">J402</f>
        <v>40000</v>
      </c>
      <c r="K401" s="164" t="n">
        <f aca="false">K402</f>
        <v>0</v>
      </c>
      <c r="L401" s="164" t="n">
        <f aca="false">L402</f>
        <v>0</v>
      </c>
      <c r="M401" s="164" t="n">
        <f aca="false">M402</f>
        <v>0</v>
      </c>
      <c r="N401" s="164" t="n">
        <f aca="false">N402</f>
        <v>110000</v>
      </c>
      <c r="P401" s="127"/>
    </row>
    <row r="402" customFormat="false" ht="21" hidden="false" customHeight="true" outlineLevel="0" collapsed="false">
      <c r="A402" s="156"/>
      <c r="B402" s="76" t="n">
        <v>4</v>
      </c>
      <c r="C402" s="157" t="s">
        <v>289</v>
      </c>
      <c r="D402" s="158" t="n">
        <f aca="false">D403</f>
        <v>150000</v>
      </c>
      <c r="E402" s="158" t="n">
        <f aca="false">F402-D402</f>
        <v>0</v>
      </c>
      <c r="F402" s="158" t="n">
        <f aca="false">SUM(G402:N402)</f>
        <v>150000</v>
      </c>
      <c r="G402" s="158" t="n">
        <f aca="false">G403</f>
        <v>0</v>
      </c>
      <c r="H402" s="158" t="n">
        <f aca="false">H403</f>
        <v>0</v>
      </c>
      <c r="I402" s="158" t="n">
        <f aca="false">I403</f>
        <v>0</v>
      </c>
      <c r="J402" s="158" t="n">
        <f aca="false">J403</f>
        <v>40000</v>
      </c>
      <c r="K402" s="158" t="n">
        <f aca="false">K403</f>
        <v>0</v>
      </c>
      <c r="L402" s="158" t="n">
        <f aca="false">L403</f>
        <v>0</v>
      </c>
      <c r="M402" s="158" t="n">
        <f aca="false">M403</f>
        <v>0</v>
      </c>
      <c r="N402" s="158" t="n">
        <f aca="false">N403</f>
        <v>110000</v>
      </c>
    </row>
    <row r="403" customFormat="false" ht="18" hidden="false" customHeight="true" outlineLevel="0" collapsed="false">
      <c r="A403" s="156"/>
      <c r="B403" s="76" t="n">
        <v>42</v>
      </c>
      <c r="C403" s="157" t="s">
        <v>281</v>
      </c>
      <c r="D403" s="158" t="n">
        <f aca="false">D407+D408+D404+D406+D405</f>
        <v>150000</v>
      </c>
      <c r="E403" s="158" t="n">
        <f aca="false">F403-D403</f>
        <v>0</v>
      </c>
      <c r="F403" s="158" t="n">
        <f aca="false">SUM(G403:N403)</f>
        <v>150000</v>
      </c>
      <c r="G403" s="158" t="n">
        <f aca="false">G407+G408+G406+G404+G405</f>
        <v>0</v>
      </c>
      <c r="H403" s="158" t="n">
        <f aca="false">H407+H408+H406+H404+H405</f>
        <v>0</v>
      </c>
      <c r="I403" s="158" t="n">
        <f aca="false">I407+I408+I406+I404+I405</f>
        <v>0</v>
      </c>
      <c r="J403" s="158" t="n">
        <f aca="false">J407+J408+J406+J404+J405</f>
        <v>40000</v>
      </c>
      <c r="K403" s="158" t="n">
        <f aca="false">K407+K408+K406+K404+K405</f>
        <v>0</v>
      </c>
      <c r="L403" s="158" t="n">
        <f aca="false">L407+L408+L406+L404+L405</f>
        <v>0</v>
      </c>
      <c r="M403" s="158" t="n">
        <f aca="false">M407+M408+M406+M404+M405</f>
        <v>0</v>
      </c>
      <c r="N403" s="158" t="n">
        <f aca="false">N407+N408+N406+N404+N405</f>
        <v>110000</v>
      </c>
    </row>
    <row r="404" s="134" customFormat="true" ht="15" hidden="false" customHeight="true" outlineLevel="0" collapsed="false">
      <c r="A404" s="160"/>
      <c r="B404" s="73"/>
      <c r="C404" s="69" t="s">
        <v>46</v>
      </c>
      <c r="D404" s="95" t="n">
        <v>0</v>
      </c>
      <c r="E404" s="158" t="n">
        <f aca="false">F404-D404</f>
        <v>0</v>
      </c>
      <c r="F404" s="95" t="n">
        <f aca="false">SUM(G404:N404)</f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Q404" s="135"/>
    </row>
    <row r="405" s="170" customFormat="true" ht="15.75" hidden="false" customHeight="true" outlineLevel="0" collapsed="false">
      <c r="A405" s="189"/>
      <c r="B405" s="190"/>
      <c r="C405" s="69" t="s">
        <v>64</v>
      </c>
      <c r="D405" s="191" t="n">
        <v>0</v>
      </c>
      <c r="E405" s="158" t="n">
        <f aca="false">F405-D405</f>
        <v>0</v>
      </c>
      <c r="F405" s="191" t="n">
        <f aca="false">SUM(G405:N405)</f>
        <v>0</v>
      </c>
      <c r="G405" s="191" t="n">
        <v>0</v>
      </c>
      <c r="H405" s="191" t="n">
        <v>0</v>
      </c>
      <c r="I405" s="191" t="n">
        <v>0</v>
      </c>
      <c r="J405" s="191" t="n">
        <v>0</v>
      </c>
      <c r="K405" s="191" t="n">
        <v>0</v>
      </c>
      <c r="L405" s="191" t="n">
        <v>0</v>
      </c>
      <c r="M405" s="191" t="n">
        <v>0</v>
      </c>
      <c r="N405" s="191" t="n">
        <v>0</v>
      </c>
      <c r="Q405" s="169"/>
    </row>
    <row r="406" s="134" customFormat="true" ht="15" hidden="false" customHeight="true" outlineLevel="0" collapsed="false">
      <c r="A406" s="160"/>
      <c r="B406" s="73"/>
      <c r="C406" s="51" t="s">
        <v>56</v>
      </c>
      <c r="D406" s="95" t="n">
        <v>0</v>
      </c>
      <c r="E406" s="158" t="n">
        <f aca="false">F406-D406</f>
        <v>0</v>
      </c>
      <c r="F406" s="95" t="n">
        <f aca="false">SUM(G406:N406)</f>
        <v>0</v>
      </c>
      <c r="G406" s="95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5" t="n">
        <v>0</v>
      </c>
      <c r="M406" s="95" t="n">
        <v>0</v>
      </c>
      <c r="N406" s="95" t="n">
        <v>0</v>
      </c>
      <c r="Q406" s="135"/>
    </row>
    <row r="407" s="134" customFormat="true" ht="15" hidden="false" customHeight="true" outlineLevel="0" collapsed="false">
      <c r="A407" s="160"/>
      <c r="B407" s="73"/>
      <c r="C407" s="48" t="s">
        <v>49</v>
      </c>
      <c r="D407" s="95" t="n">
        <v>40000</v>
      </c>
      <c r="E407" s="158" t="n">
        <f aca="false">F407-D407</f>
        <v>0</v>
      </c>
      <c r="F407" s="95" t="n">
        <f aca="false">SUM(G407:N407)</f>
        <v>40000</v>
      </c>
      <c r="G407" s="95" t="n">
        <v>0</v>
      </c>
      <c r="H407" s="95" t="n">
        <v>0</v>
      </c>
      <c r="I407" s="95" t="n">
        <v>0</v>
      </c>
      <c r="J407" s="95" t="n">
        <v>40000</v>
      </c>
      <c r="K407" s="95" t="n">
        <v>0</v>
      </c>
      <c r="L407" s="95" t="n">
        <v>0</v>
      </c>
      <c r="M407" s="95" t="n">
        <v>0</v>
      </c>
      <c r="N407" s="95" t="n">
        <v>0</v>
      </c>
      <c r="Q407" s="135"/>
    </row>
    <row r="408" s="134" customFormat="true" ht="15" hidden="false" customHeight="true" outlineLevel="0" collapsed="false">
      <c r="A408" s="160"/>
      <c r="B408" s="73"/>
      <c r="C408" s="48" t="s">
        <v>85</v>
      </c>
      <c r="D408" s="95" t="n">
        <v>110000</v>
      </c>
      <c r="E408" s="158" t="n">
        <f aca="false">F408-D408</f>
        <v>0</v>
      </c>
      <c r="F408" s="95" t="n">
        <f aca="false">SUM(G408:N408)</f>
        <v>11000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  <c r="L408" s="95" t="n">
        <v>0</v>
      </c>
      <c r="M408" s="95" t="n">
        <v>0</v>
      </c>
      <c r="N408" s="95" t="n">
        <v>110000</v>
      </c>
      <c r="Q408" s="135"/>
    </row>
    <row r="409" customFormat="false" ht="29.25" hidden="false" customHeight="true" outlineLevel="0" collapsed="false">
      <c r="A409" s="152" t="s">
        <v>166</v>
      </c>
      <c r="B409" s="173" t="s">
        <v>338</v>
      </c>
      <c r="C409" s="173"/>
      <c r="D409" s="164" t="n">
        <f aca="false">D410</f>
        <v>70000</v>
      </c>
      <c r="E409" s="164" t="n">
        <f aca="false">F409-D409</f>
        <v>0</v>
      </c>
      <c r="F409" s="165" t="n">
        <f aca="false">SUM(G409:N409)</f>
        <v>70000</v>
      </c>
      <c r="G409" s="164" t="n">
        <f aca="false">G410</f>
        <v>0</v>
      </c>
      <c r="H409" s="164" t="n">
        <f aca="false">H410</f>
        <v>70000</v>
      </c>
      <c r="I409" s="164" t="n">
        <f aca="false">I410</f>
        <v>0</v>
      </c>
      <c r="J409" s="164" t="n">
        <f aca="false">J410</f>
        <v>0</v>
      </c>
      <c r="K409" s="164" t="n">
        <f aca="false">K410</f>
        <v>0</v>
      </c>
      <c r="L409" s="164" t="n">
        <f aca="false">L410</f>
        <v>0</v>
      </c>
      <c r="M409" s="164" t="n">
        <f aca="false">M410</f>
        <v>0</v>
      </c>
      <c r="N409" s="164" t="n">
        <f aca="false">N410</f>
        <v>0</v>
      </c>
    </row>
    <row r="410" customFormat="false" ht="21.75" hidden="false" customHeight="true" outlineLevel="0" collapsed="false">
      <c r="A410" s="156"/>
      <c r="B410" s="76" t="n">
        <v>4</v>
      </c>
      <c r="C410" s="157" t="s">
        <v>289</v>
      </c>
      <c r="D410" s="158" t="n">
        <f aca="false">D411</f>
        <v>70000</v>
      </c>
      <c r="E410" s="158" t="n">
        <f aca="false">F410-D410</f>
        <v>0</v>
      </c>
      <c r="F410" s="158" t="n">
        <f aca="false">SUM(G410:N410)</f>
        <v>70000</v>
      </c>
      <c r="G410" s="158" t="n">
        <f aca="false">G411</f>
        <v>0</v>
      </c>
      <c r="H410" s="158" t="n">
        <f aca="false">H411</f>
        <v>70000</v>
      </c>
      <c r="I410" s="158" t="n">
        <f aca="false">I411</f>
        <v>0</v>
      </c>
      <c r="J410" s="158" t="n">
        <f aca="false">J411</f>
        <v>0</v>
      </c>
      <c r="K410" s="158" t="n">
        <f aca="false">K411</f>
        <v>0</v>
      </c>
      <c r="L410" s="158" t="n">
        <f aca="false">L411</f>
        <v>0</v>
      </c>
      <c r="M410" s="158" t="n">
        <f aca="false">M411</f>
        <v>0</v>
      </c>
      <c r="N410" s="158" t="n">
        <f aca="false">N411</f>
        <v>0</v>
      </c>
    </row>
    <row r="411" customFormat="false" ht="12" hidden="false" customHeight="true" outlineLevel="0" collapsed="false">
      <c r="A411" s="156"/>
      <c r="B411" s="76" t="s">
        <v>339</v>
      </c>
      <c r="C411" s="157" t="s">
        <v>281</v>
      </c>
      <c r="D411" s="158" t="n">
        <f aca="false">D413+D412+D414</f>
        <v>70000</v>
      </c>
      <c r="E411" s="158" t="n">
        <f aca="false">F411-D411</f>
        <v>0</v>
      </c>
      <c r="F411" s="158" t="n">
        <f aca="false">SUM(G411:N411)</f>
        <v>70000</v>
      </c>
      <c r="G411" s="158" t="n">
        <f aca="false">G413+G412+G414</f>
        <v>0</v>
      </c>
      <c r="H411" s="158" t="n">
        <f aca="false">H413+H412+H414</f>
        <v>70000</v>
      </c>
      <c r="I411" s="158" t="n">
        <f aca="false">I413+I412+I414</f>
        <v>0</v>
      </c>
      <c r="J411" s="158" t="n">
        <f aca="false">J413+J412+J414</f>
        <v>0</v>
      </c>
      <c r="K411" s="158" t="n">
        <f aca="false">K413+K412+K414</f>
        <v>0</v>
      </c>
      <c r="L411" s="158" t="n">
        <f aca="false">L413+L412+L414</f>
        <v>0</v>
      </c>
      <c r="M411" s="158" t="n">
        <f aca="false">M413+M412+M414</f>
        <v>0</v>
      </c>
      <c r="N411" s="158" t="n">
        <f aca="false">N413+N412+N414</f>
        <v>0</v>
      </c>
    </row>
    <row r="412" s="170" customFormat="true" ht="15.75" hidden="false" customHeight="true" outlineLevel="0" collapsed="false">
      <c r="A412" s="189"/>
      <c r="B412" s="190"/>
      <c r="C412" s="69" t="s">
        <v>46</v>
      </c>
      <c r="D412" s="191" t="n">
        <v>0</v>
      </c>
      <c r="E412" s="158" t="n">
        <f aca="false">F412-D412</f>
        <v>0</v>
      </c>
      <c r="F412" s="191" t="n">
        <f aca="false">SUM(G412:N412)</f>
        <v>0</v>
      </c>
      <c r="G412" s="191" t="n">
        <v>0</v>
      </c>
      <c r="H412" s="191" t="n">
        <v>0</v>
      </c>
      <c r="I412" s="191" t="n">
        <v>0</v>
      </c>
      <c r="J412" s="191" t="n">
        <v>0</v>
      </c>
      <c r="K412" s="191" t="n">
        <v>0</v>
      </c>
      <c r="L412" s="191" t="n">
        <v>0</v>
      </c>
      <c r="M412" s="191" t="n">
        <v>0</v>
      </c>
      <c r="N412" s="191" t="n">
        <v>0</v>
      </c>
      <c r="Q412" s="169"/>
    </row>
    <row r="413" s="170" customFormat="true" ht="15.75" hidden="false" customHeight="true" outlineLevel="0" collapsed="false">
      <c r="A413" s="189"/>
      <c r="B413" s="190"/>
      <c r="C413" s="69" t="s">
        <v>64</v>
      </c>
      <c r="D413" s="191" t="n">
        <v>70000</v>
      </c>
      <c r="E413" s="158" t="n">
        <f aca="false">F413-D413</f>
        <v>0</v>
      </c>
      <c r="F413" s="191" t="n">
        <f aca="false">SUM(G413:N413)</f>
        <v>70000</v>
      </c>
      <c r="G413" s="191" t="n">
        <v>0</v>
      </c>
      <c r="H413" s="191" t="n">
        <v>70000</v>
      </c>
      <c r="I413" s="191" t="n">
        <v>0</v>
      </c>
      <c r="J413" s="191" t="n">
        <v>0</v>
      </c>
      <c r="K413" s="191" t="n">
        <v>0</v>
      </c>
      <c r="L413" s="191" t="n">
        <v>0</v>
      </c>
      <c r="M413" s="191" t="n">
        <v>0</v>
      </c>
      <c r="N413" s="191" t="n">
        <v>0</v>
      </c>
      <c r="Q413" s="169"/>
    </row>
    <row r="414" s="134" customFormat="true" ht="15" hidden="false" customHeight="true" outlineLevel="0" collapsed="false">
      <c r="A414" s="160"/>
      <c r="B414" s="73"/>
      <c r="C414" s="48" t="s">
        <v>49</v>
      </c>
      <c r="D414" s="95" t="n">
        <v>0</v>
      </c>
      <c r="E414" s="158" t="n">
        <f aca="false">F414-D414</f>
        <v>0</v>
      </c>
      <c r="F414" s="95" t="n">
        <f aca="false">SUM(G414:N414)</f>
        <v>0</v>
      </c>
      <c r="G414" s="95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  <c r="L414" s="95" t="n">
        <v>0</v>
      </c>
      <c r="M414" s="95" t="n">
        <v>0</v>
      </c>
      <c r="N414" s="95" t="n">
        <v>0</v>
      </c>
      <c r="Q414" s="135"/>
    </row>
    <row r="415" s="192" customFormat="true" ht="30" hidden="false" customHeight="true" outlineLevel="0" collapsed="false">
      <c r="A415" s="175"/>
      <c r="B415" s="176" t="s">
        <v>340</v>
      </c>
      <c r="C415" s="176"/>
      <c r="D415" s="65" t="n">
        <f aca="false">D416+D422+D429+D434+D438+D446+D452+D465+D472+D480+D486</f>
        <v>1371230</v>
      </c>
      <c r="E415" s="65" t="n">
        <f aca="false">F415-D415</f>
        <v>73000</v>
      </c>
      <c r="F415" s="65" t="n">
        <f aca="false">SUM(G415:N415)</f>
        <v>1444230</v>
      </c>
      <c r="G415" s="65" t="n">
        <f aca="false">G416+G422+G429+G434+G438+G446+G452+G465+G472+G480+G486</f>
        <v>60000</v>
      </c>
      <c r="H415" s="65" t="n">
        <f aca="false">H416+H422+H429+H434+H438+H446+H452+H465+H472+H480+H486</f>
        <v>384730</v>
      </c>
      <c r="I415" s="65" t="n">
        <f aca="false">I416+I422+I429+I434+I438+I446+I452+I465+I472+I480+I486</f>
        <v>48500</v>
      </c>
      <c r="J415" s="65" t="n">
        <f aca="false">J416+J422+J429+J434+J438+J446+J452+J465+J472+J480+J486</f>
        <v>138000</v>
      </c>
      <c r="K415" s="65" t="n">
        <f aca="false">K416+K422+K429+K434+K438+K446+K452+K465+K472+K480+K486</f>
        <v>0</v>
      </c>
      <c r="L415" s="65" t="n">
        <f aca="false">L416+L422+L429+L434+L438+L446+L452+L465+L472+L480+L486</f>
        <v>0</v>
      </c>
      <c r="M415" s="65" t="n">
        <f aca="false">M416+M422+M429+M434+M438+M446+M452+M465+M472+M480+M486</f>
        <v>0</v>
      </c>
      <c r="N415" s="65" t="n">
        <f aca="false">N416+N422+N429+N434+N438+N446+N452+N465+N472+N480+N486</f>
        <v>813000</v>
      </c>
      <c r="Q415" s="193"/>
    </row>
    <row r="416" customFormat="false" ht="24.95" hidden="false" customHeight="true" outlineLevel="0" collapsed="false">
      <c r="A416" s="205" t="s">
        <v>168</v>
      </c>
      <c r="B416" s="206" t="s">
        <v>341</v>
      </c>
      <c r="C416" s="206"/>
      <c r="D416" s="154" t="n">
        <f aca="false">D417</f>
        <v>107650</v>
      </c>
      <c r="E416" s="154" t="n">
        <f aca="false">F416-D416</f>
        <v>0</v>
      </c>
      <c r="F416" s="155" t="n">
        <f aca="false">SUM(G416:N416)</f>
        <v>107650</v>
      </c>
      <c r="G416" s="154" t="n">
        <f aca="false">G417</f>
        <v>0</v>
      </c>
      <c r="H416" s="154" t="n">
        <f aca="false">H417</f>
        <v>107650</v>
      </c>
      <c r="I416" s="154" t="n">
        <f aca="false">I417</f>
        <v>0</v>
      </c>
      <c r="J416" s="154" t="n">
        <f aca="false">J417</f>
        <v>0</v>
      </c>
      <c r="K416" s="154" t="n">
        <f aca="false">K417</f>
        <v>0</v>
      </c>
      <c r="L416" s="154" t="n">
        <f aca="false">L417</f>
        <v>0</v>
      </c>
      <c r="M416" s="154" t="n">
        <f aca="false">M417</f>
        <v>0</v>
      </c>
      <c r="N416" s="154" t="n">
        <f aca="false">N417</f>
        <v>0</v>
      </c>
    </row>
    <row r="417" customFormat="false" ht="21" hidden="false" customHeight="true" outlineLevel="0" collapsed="false">
      <c r="A417" s="156"/>
      <c r="B417" s="76" t="n">
        <v>3</v>
      </c>
      <c r="C417" s="157" t="s">
        <v>228</v>
      </c>
      <c r="D417" s="158" t="n">
        <f aca="false">D418</f>
        <v>107650</v>
      </c>
      <c r="E417" s="158" t="n">
        <f aca="false">F417-D417</f>
        <v>0</v>
      </c>
      <c r="F417" s="158" t="n">
        <f aca="false">SUM(G417:N417)</f>
        <v>107650</v>
      </c>
      <c r="G417" s="158" t="n">
        <f aca="false">G418</f>
        <v>0</v>
      </c>
      <c r="H417" s="158" t="n">
        <f aca="false">H418</f>
        <v>107650</v>
      </c>
      <c r="I417" s="158" t="n">
        <f aca="false">I418</f>
        <v>0</v>
      </c>
      <c r="J417" s="158" t="n">
        <f aca="false">J418</f>
        <v>0</v>
      </c>
      <c r="K417" s="158" t="n">
        <f aca="false">K418</f>
        <v>0</v>
      </c>
      <c r="L417" s="158" t="n">
        <f aca="false">L418</f>
        <v>0</v>
      </c>
      <c r="M417" s="158" t="n">
        <f aca="false">M418</f>
        <v>0</v>
      </c>
      <c r="N417" s="158" t="n">
        <f aca="false">N418</f>
        <v>0</v>
      </c>
    </row>
    <row r="418" customFormat="false" ht="18" hidden="false" customHeight="true" outlineLevel="0" collapsed="false">
      <c r="A418" s="156"/>
      <c r="B418" s="76" t="n">
        <v>32</v>
      </c>
      <c r="C418" s="157" t="s">
        <v>230</v>
      </c>
      <c r="D418" s="158" t="n">
        <f aca="false">D419+D420+D421</f>
        <v>107650</v>
      </c>
      <c r="E418" s="158" t="n">
        <f aca="false">F418-D418</f>
        <v>0</v>
      </c>
      <c r="F418" s="158" t="n">
        <f aca="false">SUM(G418:N418)</f>
        <v>107650</v>
      </c>
      <c r="G418" s="158" t="n">
        <f aca="false">G419+G420+G421</f>
        <v>0</v>
      </c>
      <c r="H418" s="158" t="n">
        <f aca="false">H419+H420+H421</f>
        <v>107650</v>
      </c>
      <c r="I418" s="158" t="n">
        <f aca="false">I419+I420+I421</f>
        <v>0</v>
      </c>
      <c r="J418" s="158" t="n">
        <f aca="false">J419+J420+J421</f>
        <v>0</v>
      </c>
      <c r="K418" s="158" t="n">
        <f aca="false">K419+K420+K421</f>
        <v>0</v>
      </c>
      <c r="L418" s="158" t="n">
        <f aca="false">L419+L420+L421</f>
        <v>0</v>
      </c>
      <c r="M418" s="158" t="n">
        <f aca="false">M419+M420+M421</f>
        <v>0</v>
      </c>
      <c r="N418" s="158" t="n">
        <f aca="false">N419+N420+N421</f>
        <v>0</v>
      </c>
    </row>
    <row r="419" s="134" customFormat="true" ht="15" hidden="false" customHeight="true" outlineLevel="0" collapsed="false">
      <c r="A419" s="160"/>
      <c r="B419" s="73"/>
      <c r="C419" s="69" t="s">
        <v>46</v>
      </c>
      <c r="D419" s="95" t="n">
        <v>0</v>
      </c>
      <c r="E419" s="158" t="n">
        <f aca="false">F419-D419</f>
        <v>0</v>
      </c>
      <c r="F419" s="95" t="n">
        <f aca="false">SUM(G419:N419)</f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5" t="n">
        <v>0</v>
      </c>
      <c r="M419" s="95" t="n">
        <v>0</v>
      </c>
      <c r="N419" s="95" t="n">
        <v>0</v>
      </c>
      <c r="Q419" s="135"/>
    </row>
    <row r="420" s="134" customFormat="true" ht="15" hidden="false" customHeight="true" outlineLevel="0" collapsed="false">
      <c r="A420" s="160"/>
      <c r="B420" s="73"/>
      <c r="C420" s="69" t="s">
        <v>64</v>
      </c>
      <c r="D420" s="95" t="n">
        <v>107650</v>
      </c>
      <c r="E420" s="158" t="n">
        <f aca="false">F420-D420</f>
        <v>0</v>
      </c>
      <c r="F420" s="95" t="n">
        <f aca="false">SUM(G420:N420)</f>
        <v>107650</v>
      </c>
      <c r="G420" s="95" t="n">
        <v>0</v>
      </c>
      <c r="H420" s="95" t="n">
        <v>107650</v>
      </c>
      <c r="I420" s="95" t="n">
        <v>0</v>
      </c>
      <c r="J420" s="95" t="n">
        <v>0</v>
      </c>
      <c r="K420" s="95" t="n">
        <v>0</v>
      </c>
      <c r="L420" s="95" t="n">
        <v>0</v>
      </c>
      <c r="M420" s="95" t="n">
        <v>0</v>
      </c>
      <c r="N420" s="95" t="n">
        <v>0</v>
      </c>
      <c r="Q420" s="135"/>
    </row>
    <row r="421" s="134" customFormat="true" ht="15" hidden="false" customHeight="true" outlineLevel="0" collapsed="false">
      <c r="A421" s="160"/>
      <c r="B421" s="73"/>
      <c r="C421" s="48" t="s">
        <v>49</v>
      </c>
      <c r="D421" s="95" t="n">
        <v>0</v>
      </c>
      <c r="E421" s="158" t="n">
        <f aca="false">F421-D421</f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5" t="n">
        <v>0</v>
      </c>
      <c r="M421" s="95" t="n">
        <v>0</v>
      </c>
      <c r="N421" s="95" t="n">
        <v>0</v>
      </c>
      <c r="Q421" s="135"/>
    </row>
    <row r="422" customFormat="false" ht="24.95" hidden="false" customHeight="true" outlineLevel="0" collapsed="false">
      <c r="A422" s="152" t="s">
        <v>168</v>
      </c>
      <c r="B422" s="177" t="s">
        <v>342</v>
      </c>
      <c r="C422" s="177"/>
      <c r="D422" s="164" t="n">
        <f aca="false">D423</f>
        <v>5400</v>
      </c>
      <c r="E422" s="164" t="n">
        <f aca="false">F422-D422</f>
        <v>0</v>
      </c>
      <c r="F422" s="165" t="n">
        <f aca="false">SUM(G422:N422)</f>
        <v>5400</v>
      </c>
      <c r="G422" s="164" t="n">
        <f aca="false">G423</f>
        <v>0</v>
      </c>
      <c r="H422" s="164" t="n">
        <f aca="false">H423</f>
        <v>5400</v>
      </c>
      <c r="I422" s="164" t="n">
        <f aca="false">I423</f>
        <v>0</v>
      </c>
      <c r="J422" s="164" t="n">
        <f aca="false">J423</f>
        <v>0</v>
      </c>
      <c r="K422" s="164" t="n">
        <f aca="false">K423</f>
        <v>0</v>
      </c>
      <c r="L422" s="164" t="n">
        <f aca="false">L423</f>
        <v>0</v>
      </c>
      <c r="M422" s="164" t="n">
        <f aca="false">M423</f>
        <v>0</v>
      </c>
      <c r="N422" s="164" t="n">
        <f aca="false">N423</f>
        <v>0</v>
      </c>
    </row>
    <row r="423" customFormat="false" ht="21" hidden="false" customHeight="true" outlineLevel="0" collapsed="false">
      <c r="A423" s="156"/>
      <c r="B423" s="76" t="n">
        <v>3</v>
      </c>
      <c r="C423" s="157" t="s">
        <v>228</v>
      </c>
      <c r="D423" s="158" t="n">
        <f aca="false">D424</f>
        <v>5400</v>
      </c>
      <c r="E423" s="158" t="n">
        <f aca="false">F423-D423</f>
        <v>0</v>
      </c>
      <c r="F423" s="158" t="n">
        <f aca="false">SUM(G423:N423)</f>
        <v>5400</v>
      </c>
      <c r="G423" s="158" t="n">
        <f aca="false">G424</f>
        <v>0</v>
      </c>
      <c r="H423" s="158" t="n">
        <f aca="false">H424</f>
        <v>5400</v>
      </c>
      <c r="I423" s="158" t="n">
        <f aca="false">I424</f>
        <v>0</v>
      </c>
      <c r="J423" s="158" t="n">
        <f aca="false">J424</f>
        <v>0</v>
      </c>
      <c r="K423" s="158" t="n">
        <f aca="false">K424</f>
        <v>0</v>
      </c>
      <c r="L423" s="158" t="n">
        <f aca="false">L424</f>
        <v>0</v>
      </c>
      <c r="M423" s="158" t="n">
        <f aca="false">M424</f>
        <v>0</v>
      </c>
      <c r="N423" s="158" t="n">
        <f aca="false">N424</f>
        <v>0</v>
      </c>
    </row>
    <row r="424" customFormat="false" ht="18" hidden="false" customHeight="true" outlineLevel="0" collapsed="false">
      <c r="A424" s="156"/>
      <c r="B424" s="76" t="n">
        <v>32</v>
      </c>
      <c r="C424" s="157" t="s">
        <v>230</v>
      </c>
      <c r="D424" s="158" t="n">
        <f aca="false">D425</f>
        <v>5400</v>
      </c>
      <c r="E424" s="158" t="n">
        <f aca="false">F424-D424</f>
        <v>0</v>
      </c>
      <c r="F424" s="158" t="n">
        <f aca="false">SUM(G424:N424)</f>
        <v>5400</v>
      </c>
      <c r="G424" s="158" t="n">
        <f aca="false">G425</f>
        <v>0</v>
      </c>
      <c r="H424" s="158" t="n">
        <f aca="false">H425</f>
        <v>5400</v>
      </c>
      <c r="I424" s="158" t="n">
        <f aca="false">I425</f>
        <v>0</v>
      </c>
      <c r="J424" s="158" t="n">
        <f aca="false">J425</f>
        <v>0</v>
      </c>
      <c r="K424" s="158" t="n">
        <f aca="false">K425</f>
        <v>0</v>
      </c>
      <c r="L424" s="158" t="n">
        <f aca="false">L425</f>
        <v>0</v>
      </c>
      <c r="M424" s="158" t="n">
        <f aca="false">M425</f>
        <v>0</v>
      </c>
      <c r="N424" s="158" t="n">
        <f aca="false">N425</f>
        <v>0</v>
      </c>
    </row>
    <row r="425" s="134" customFormat="true" ht="22.5" hidden="false" customHeight="true" outlineLevel="0" collapsed="false">
      <c r="A425" s="160"/>
      <c r="B425" s="73"/>
      <c r="C425" s="69" t="s">
        <v>64</v>
      </c>
      <c r="D425" s="95" t="n">
        <v>5400</v>
      </c>
      <c r="E425" s="158" t="n">
        <f aca="false">F425-D425</f>
        <v>0</v>
      </c>
      <c r="F425" s="95" t="n">
        <f aca="false">SUM(G425:N425)</f>
        <v>5400</v>
      </c>
      <c r="G425" s="95" t="n">
        <v>0</v>
      </c>
      <c r="H425" s="95" t="n">
        <v>5400</v>
      </c>
      <c r="I425" s="95" t="n">
        <v>0</v>
      </c>
      <c r="J425" s="95" t="n">
        <v>0</v>
      </c>
      <c r="K425" s="95" t="n">
        <v>0</v>
      </c>
      <c r="L425" s="95" t="n">
        <v>0</v>
      </c>
      <c r="M425" s="95" t="n">
        <v>0</v>
      </c>
      <c r="N425" s="95" t="n">
        <v>0</v>
      </c>
      <c r="Q425" s="135"/>
    </row>
    <row r="426" s="134" customFormat="true" ht="15" hidden="false" customHeight="true" outlineLevel="0" collapsed="false">
      <c r="A426" s="131" t="s">
        <v>212</v>
      </c>
      <c r="B426" s="131" t="s">
        <v>213</v>
      </c>
      <c r="C426" s="132" t="s">
        <v>214</v>
      </c>
      <c r="D426" s="131" t="s">
        <v>236</v>
      </c>
      <c r="E426" s="131" t="s">
        <v>237</v>
      </c>
      <c r="F426" s="133" t="s">
        <v>238</v>
      </c>
      <c r="G426" s="132" t="s">
        <v>215</v>
      </c>
      <c r="H426" s="132"/>
      <c r="I426" s="132"/>
      <c r="J426" s="132"/>
      <c r="K426" s="132"/>
      <c r="L426" s="132"/>
      <c r="M426" s="132"/>
      <c r="N426" s="132"/>
      <c r="Q426" s="135"/>
    </row>
    <row r="427" s="138" customFormat="true" ht="44.25" hidden="false" customHeight="true" outlineLevel="0" collapsed="false">
      <c r="A427" s="131"/>
      <c r="B427" s="131"/>
      <c r="C427" s="131"/>
      <c r="D427" s="131"/>
      <c r="E427" s="131"/>
      <c r="F427" s="133"/>
      <c r="G427" s="136" t="s">
        <v>216</v>
      </c>
      <c r="H427" s="136" t="s">
        <v>217</v>
      </c>
      <c r="I427" s="136" t="s">
        <v>218</v>
      </c>
      <c r="J427" s="136" t="s">
        <v>219</v>
      </c>
      <c r="K427" s="136" t="s">
        <v>220</v>
      </c>
      <c r="L427" s="137" t="s">
        <v>221</v>
      </c>
      <c r="M427" s="136" t="s">
        <v>222</v>
      </c>
      <c r="N427" s="136" t="s">
        <v>223</v>
      </c>
      <c r="Q427" s="139"/>
    </row>
    <row r="428" s="134" customFormat="true" ht="10.5" hidden="false" customHeight="true" outlineLevel="0" collapsed="false">
      <c r="A428" s="140" t="n">
        <v>1</v>
      </c>
      <c r="B428" s="140" t="n">
        <v>2</v>
      </c>
      <c r="C428" s="140" t="n">
        <v>3</v>
      </c>
      <c r="D428" s="140" t="n">
        <v>4</v>
      </c>
      <c r="E428" s="140" t="n">
        <v>5</v>
      </c>
      <c r="F428" s="140" t="n">
        <v>6</v>
      </c>
      <c r="G428" s="140" t="n">
        <v>7</v>
      </c>
      <c r="H428" s="140" t="n">
        <v>8</v>
      </c>
      <c r="I428" s="140" t="n">
        <v>9</v>
      </c>
      <c r="J428" s="140" t="n">
        <v>10</v>
      </c>
      <c r="K428" s="140" t="n">
        <v>11</v>
      </c>
      <c r="L428" s="140" t="n">
        <v>12</v>
      </c>
      <c r="M428" s="140" t="n">
        <v>13</v>
      </c>
      <c r="N428" s="140" t="n">
        <v>14</v>
      </c>
      <c r="Q428" s="135"/>
    </row>
    <row r="429" customFormat="false" ht="24" hidden="false" customHeight="true" outlineLevel="0" collapsed="false">
      <c r="A429" s="152" t="s">
        <v>168</v>
      </c>
      <c r="B429" s="177" t="s">
        <v>343</v>
      </c>
      <c r="C429" s="177"/>
      <c r="D429" s="164" t="n">
        <f aca="false">D430</f>
        <v>76980</v>
      </c>
      <c r="E429" s="164" t="n">
        <f aca="false">F429-D429</f>
        <v>0</v>
      </c>
      <c r="F429" s="165" t="n">
        <f aca="false">SUM(G429:N429)</f>
        <v>76980</v>
      </c>
      <c r="G429" s="164" t="n">
        <f aca="false">G430</f>
        <v>0</v>
      </c>
      <c r="H429" s="164" t="n">
        <f aca="false">H430</f>
        <v>76980</v>
      </c>
      <c r="I429" s="164" t="n">
        <f aca="false">I430</f>
        <v>0</v>
      </c>
      <c r="J429" s="164" t="n">
        <f aca="false">J430</f>
        <v>0</v>
      </c>
      <c r="K429" s="164" t="n">
        <f aca="false">K430</f>
        <v>0</v>
      </c>
      <c r="L429" s="164" t="n">
        <f aca="false">L430</f>
        <v>0</v>
      </c>
      <c r="M429" s="164" t="n">
        <f aca="false">M430</f>
        <v>0</v>
      </c>
      <c r="N429" s="164" t="n">
        <f aca="false">N430</f>
        <v>0</v>
      </c>
    </row>
    <row r="430" customFormat="false" ht="21" hidden="false" customHeight="true" outlineLevel="0" collapsed="false">
      <c r="A430" s="156"/>
      <c r="B430" s="76" t="n">
        <v>3</v>
      </c>
      <c r="C430" s="157" t="s">
        <v>228</v>
      </c>
      <c r="D430" s="158" t="n">
        <f aca="false">D431</f>
        <v>76980</v>
      </c>
      <c r="E430" s="158" t="n">
        <f aca="false">F430-D430</f>
        <v>0</v>
      </c>
      <c r="F430" s="158" t="n">
        <f aca="false">SUM(G430:N430)</f>
        <v>76980</v>
      </c>
      <c r="G430" s="158" t="n">
        <f aca="false">G431</f>
        <v>0</v>
      </c>
      <c r="H430" s="158" t="n">
        <f aca="false">H431</f>
        <v>76980</v>
      </c>
      <c r="I430" s="158" t="n">
        <f aca="false">I431</f>
        <v>0</v>
      </c>
      <c r="J430" s="158" t="n">
        <f aca="false">J431</f>
        <v>0</v>
      </c>
      <c r="K430" s="158" t="n">
        <f aca="false">K431</f>
        <v>0</v>
      </c>
      <c r="L430" s="158" t="n">
        <f aca="false">L431</f>
        <v>0</v>
      </c>
      <c r="M430" s="158" t="n">
        <f aca="false">M431</f>
        <v>0</v>
      </c>
      <c r="N430" s="158" t="n">
        <f aca="false">N431</f>
        <v>0</v>
      </c>
    </row>
    <row r="431" customFormat="false" ht="18" hidden="false" customHeight="true" outlineLevel="0" collapsed="false">
      <c r="A431" s="156"/>
      <c r="B431" s="76" t="n">
        <v>38</v>
      </c>
      <c r="C431" s="157" t="s">
        <v>243</v>
      </c>
      <c r="D431" s="158" t="n">
        <f aca="false">D433+D432</f>
        <v>76980</v>
      </c>
      <c r="E431" s="158" t="n">
        <f aca="false">F431-D431</f>
        <v>0</v>
      </c>
      <c r="F431" s="158" t="n">
        <f aca="false">SUM(G431:N431)</f>
        <v>76980</v>
      </c>
      <c r="G431" s="158" t="n">
        <f aca="false">G433+G432</f>
        <v>0</v>
      </c>
      <c r="H431" s="158" t="n">
        <f aca="false">H433+H432</f>
        <v>76980</v>
      </c>
      <c r="I431" s="158" t="n">
        <f aca="false">I433+I432</f>
        <v>0</v>
      </c>
      <c r="J431" s="158" t="n">
        <f aca="false">J433+J432</f>
        <v>0</v>
      </c>
      <c r="K431" s="158" t="n">
        <f aca="false">K433+K432</f>
        <v>0</v>
      </c>
      <c r="L431" s="158" t="n">
        <f aca="false">L433+L432</f>
        <v>0</v>
      </c>
      <c r="M431" s="158" t="n">
        <f aca="false">M433+M432</f>
        <v>0</v>
      </c>
      <c r="N431" s="158" t="n">
        <f aca="false">N433+N432</f>
        <v>0</v>
      </c>
    </row>
    <row r="432" s="134" customFormat="true" ht="15" hidden="false" customHeight="true" outlineLevel="0" collapsed="false">
      <c r="A432" s="160"/>
      <c r="B432" s="73"/>
      <c r="C432" s="48" t="s">
        <v>46</v>
      </c>
      <c r="D432" s="95" t="n">
        <v>0</v>
      </c>
      <c r="E432" s="158" t="n">
        <f aca="false">F432-D432</f>
        <v>0</v>
      </c>
      <c r="F432" s="95" t="n">
        <f aca="false">SUM(G432:N432)</f>
        <v>0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  <c r="L432" s="95" t="n">
        <v>0</v>
      </c>
      <c r="M432" s="95" t="n">
        <v>0</v>
      </c>
      <c r="N432" s="95" t="n">
        <v>0</v>
      </c>
      <c r="Q432" s="135"/>
    </row>
    <row r="433" s="134" customFormat="true" ht="15" hidden="false" customHeight="true" outlineLevel="0" collapsed="false">
      <c r="A433" s="160"/>
      <c r="B433" s="73"/>
      <c r="C433" s="69" t="s">
        <v>64</v>
      </c>
      <c r="D433" s="95" t="n">
        <v>76980</v>
      </c>
      <c r="E433" s="158" t="n">
        <f aca="false">F433-D433</f>
        <v>0</v>
      </c>
      <c r="F433" s="95" t="n">
        <v>76980</v>
      </c>
      <c r="G433" s="95" t="n">
        <v>0</v>
      </c>
      <c r="H433" s="95" t="n">
        <v>76980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0</v>
      </c>
      <c r="N433" s="95" t="n">
        <v>0</v>
      </c>
      <c r="Q433" s="135"/>
    </row>
    <row r="434" customFormat="false" ht="24.95" hidden="false" customHeight="true" outlineLevel="0" collapsed="false">
      <c r="A434" s="152" t="s">
        <v>168</v>
      </c>
      <c r="B434" s="207" t="s">
        <v>344</v>
      </c>
      <c r="C434" s="207"/>
      <c r="D434" s="164" t="n">
        <f aca="false">SUM(D435)</f>
        <v>10000</v>
      </c>
      <c r="E434" s="164" t="n">
        <f aca="false">F434-D434</f>
        <v>0</v>
      </c>
      <c r="F434" s="165" t="n">
        <f aca="false">SUM(G434:N434)</f>
        <v>10000</v>
      </c>
      <c r="G434" s="164" t="n">
        <f aca="false">SUM(G435)</f>
        <v>10000</v>
      </c>
      <c r="H434" s="164" t="n">
        <f aca="false">SUM(H435)</f>
        <v>0</v>
      </c>
      <c r="I434" s="164" t="n">
        <f aca="false">SUM(I435)</f>
        <v>0</v>
      </c>
      <c r="J434" s="164" t="n">
        <f aca="false">SUM(J435)</f>
        <v>0</v>
      </c>
      <c r="K434" s="164" t="n">
        <f aca="false">SUM(K435)</f>
        <v>0</v>
      </c>
      <c r="L434" s="164" t="n">
        <f aca="false">SUM(L435)</f>
        <v>0</v>
      </c>
      <c r="M434" s="164" t="n">
        <f aca="false">SUM(M435)</f>
        <v>0</v>
      </c>
      <c r="N434" s="164" t="n">
        <f aca="false">SUM(N435)</f>
        <v>0</v>
      </c>
    </row>
    <row r="435" customFormat="false" ht="21" hidden="false" customHeight="true" outlineLevel="0" collapsed="false">
      <c r="A435" s="156"/>
      <c r="B435" s="76" t="n">
        <v>3</v>
      </c>
      <c r="C435" s="157" t="s">
        <v>228</v>
      </c>
      <c r="D435" s="158" t="n">
        <f aca="false">D436</f>
        <v>10000</v>
      </c>
      <c r="E435" s="158" t="n">
        <f aca="false">F435-D435</f>
        <v>0</v>
      </c>
      <c r="F435" s="158" t="n">
        <f aca="false">SUM(G435:N435)</f>
        <v>10000</v>
      </c>
      <c r="G435" s="158" t="n">
        <f aca="false">G436</f>
        <v>10000</v>
      </c>
      <c r="H435" s="158" t="n">
        <f aca="false">H436</f>
        <v>0</v>
      </c>
      <c r="I435" s="158" t="n">
        <f aca="false">I436</f>
        <v>0</v>
      </c>
      <c r="J435" s="158" t="n">
        <f aca="false">J436</f>
        <v>0</v>
      </c>
      <c r="K435" s="158" t="n">
        <f aca="false">K436</f>
        <v>0</v>
      </c>
      <c r="L435" s="158" t="n">
        <f aca="false">L436</f>
        <v>0</v>
      </c>
      <c r="M435" s="158" t="n">
        <f aca="false">M436</f>
        <v>0</v>
      </c>
      <c r="N435" s="158" t="n">
        <f aca="false">N436</f>
        <v>0</v>
      </c>
    </row>
    <row r="436" customFormat="false" ht="18" hidden="false" customHeight="true" outlineLevel="0" collapsed="false">
      <c r="A436" s="156"/>
      <c r="B436" s="76" t="s">
        <v>91</v>
      </c>
      <c r="C436" s="157" t="s">
        <v>260</v>
      </c>
      <c r="D436" s="158" t="n">
        <f aca="false">D437</f>
        <v>10000</v>
      </c>
      <c r="E436" s="158" t="n">
        <f aca="false">F436-D436</f>
        <v>0</v>
      </c>
      <c r="F436" s="158" t="n">
        <f aca="false">SUM(G436:N436)</f>
        <v>10000</v>
      </c>
      <c r="G436" s="158" t="n">
        <f aca="false">G437</f>
        <v>10000</v>
      </c>
      <c r="H436" s="158" t="n">
        <f aca="false">H437</f>
        <v>0</v>
      </c>
      <c r="I436" s="158" t="n">
        <f aca="false">I437</f>
        <v>0</v>
      </c>
      <c r="J436" s="158" t="n">
        <f aca="false">J437</f>
        <v>0</v>
      </c>
      <c r="K436" s="158" t="n">
        <f aca="false">K437</f>
        <v>0</v>
      </c>
      <c r="L436" s="158" t="n">
        <f aca="false">L437</f>
        <v>0</v>
      </c>
      <c r="M436" s="158" t="n">
        <f aca="false">M437</f>
        <v>0</v>
      </c>
      <c r="N436" s="158" t="n">
        <f aca="false">N437</f>
        <v>0</v>
      </c>
    </row>
    <row r="437" s="134" customFormat="true" ht="15" hidden="false" customHeight="true" outlineLevel="0" collapsed="false">
      <c r="A437" s="160"/>
      <c r="B437" s="73"/>
      <c r="C437" s="69" t="s">
        <v>46</v>
      </c>
      <c r="D437" s="95" t="n">
        <v>10000</v>
      </c>
      <c r="E437" s="158" t="n">
        <f aca="false">F437-D437</f>
        <v>0</v>
      </c>
      <c r="F437" s="95" t="n">
        <f aca="false">SUM(G437:N437)</f>
        <v>10000</v>
      </c>
      <c r="G437" s="95" t="n">
        <v>10000</v>
      </c>
      <c r="H437" s="95" t="n">
        <v>0</v>
      </c>
      <c r="I437" s="95" t="n">
        <v>0</v>
      </c>
      <c r="J437" s="95" t="n">
        <v>0</v>
      </c>
      <c r="K437" s="95" t="n">
        <v>0</v>
      </c>
      <c r="L437" s="95" t="n">
        <v>0</v>
      </c>
      <c r="M437" s="95" t="n">
        <v>0</v>
      </c>
      <c r="N437" s="95" t="n">
        <v>0</v>
      </c>
      <c r="Q437" s="135"/>
    </row>
    <row r="438" customFormat="false" ht="24.6" hidden="false" customHeight="true" outlineLevel="0" collapsed="false">
      <c r="A438" s="152" t="s">
        <v>168</v>
      </c>
      <c r="B438" s="177" t="s">
        <v>345</v>
      </c>
      <c r="C438" s="177"/>
      <c r="D438" s="164" t="n">
        <f aca="false">D439</f>
        <v>209200</v>
      </c>
      <c r="E438" s="164" t="n">
        <f aca="false">F438-D438</f>
        <v>73000</v>
      </c>
      <c r="F438" s="165" t="n">
        <f aca="false">SUM(G438:N438)</f>
        <v>282200</v>
      </c>
      <c r="G438" s="164" t="n">
        <f aca="false">G439</f>
        <v>10000</v>
      </c>
      <c r="H438" s="164" t="n">
        <f aca="false">H439</f>
        <v>157700</v>
      </c>
      <c r="I438" s="164" t="n">
        <f aca="false">I439</f>
        <v>38500</v>
      </c>
      <c r="J438" s="164" t="n">
        <f aca="false">J439</f>
        <v>43000</v>
      </c>
      <c r="K438" s="164" t="n">
        <f aca="false">K439</f>
        <v>0</v>
      </c>
      <c r="L438" s="164" t="n">
        <f aca="false">L439</f>
        <v>0</v>
      </c>
      <c r="M438" s="164" t="n">
        <f aca="false">M439</f>
        <v>0</v>
      </c>
      <c r="N438" s="164" t="n">
        <f aca="false">N439</f>
        <v>33000</v>
      </c>
    </row>
    <row r="439" customFormat="false" ht="20.45" hidden="false" customHeight="true" outlineLevel="0" collapsed="false">
      <c r="A439" s="156"/>
      <c r="B439" s="76" t="n">
        <v>3</v>
      </c>
      <c r="C439" s="157" t="s">
        <v>228</v>
      </c>
      <c r="D439" s="158" t="n">
        <f aca="false">D440</f>
        <v>209200</v>
      </c>
      <c r="E439" s="158" t="n">
        <f aca="false">F439-D439</f>
        <v>73000</v>
      </c>
      <c r="F439" s="158" t="n">
        <f aca="false">SUM(G439:N439)</f>
        <v>282200</v>
      </c>
      <c r="G439" s="158" t="n">
        <f aca="false">G440</f>
        <v>10000</v>
      </c>
      <c r="H439" s="158" t="n">
        <f aca="false">H440</f>
        <v>157700</v>
      </c>
      <c r="I439" s="158" t="n">
        <f aca="false">I440</f>
        <v>38500</v>
      </c>
      <c r="J439" s="158" t="n">
        <f aca="false">J440</f>
        <v>43000</v>
      </c>
      <c r="K439" s="158" t="n">
        <f aca="false">K440</f>
        <v>0</v>
      </c>
      <c r="L439" s="158" t="n">
        <f aca="false">L440</f>
        <v>0</v>
      </c>
      <c r="M439" s="158" t="n">
        <f aca="false">M440</f>
        <v>0</v>
      </c>
      <c r="N439" s="158" t="n">
        <f aca="false">N440</f>
        <v>33000</v>
      </c>
    </row>
    <row r="440" customFormat="false" ht="18" hidden="false" customHeight="true" outlineLevel="0" collapsed="false">
      <c r="A440" s="156"/>
      <c r="B440" s="76" t="n">
        <v>32</v>
      </c>
      <c r="C440" s="157" t="s">
        <v>230</v>
      </c>
      <c r="D440" s="158" t="n">
        <f aca="false">D443+D444+D442+D445+D441</f>
        <v>209200</v>
      </c>
      <c r="E440" s="158" t="n">
        <f aca="false">F440-D440</f>
        <v>73000</v>
      </c>
      <c r="F440" s="158" t="n">
        <f aca="false">SUM(G440:N440)</f>
        <v>282200</v>
      </c>
      <c r="G440" s="158" t="n">
        <f aca="false">G443+G444+G442+G445+G441</f>
        <v>10000</v>
      </c>
      <c r="H440" s="158" t="n">
        <f aca="false">H443+H444+H442+H445+H441</f>
        <v>157700</v>
      </c>
      <c r="I440" s="158" t="n">
        <f aca="false">I443+I444+I442+I445+I441</f>
        <v>38500</v>
      </c>
      <c r="J440" s="158" t="n">
        <f aca="false">J443+J444+J442+J445+J441</f>
        <v>43000</v>
      </c>
      <c r="K440" s="158" t="n">
        <f aca="false">K443+K444+K442+K445+K441</f>
        <v>0</v>
      </c>
      <c r="L440" s="158" t="n">
        <f aca="false">L443+L444+L442+L445+L441</f>
        <v>0</v>
      </c>
      <c r="M440" s="158" t="n">
        <f aca="false">M443+M444+M442+M445+M441</f>
        <v>0</v>
      </c>
      <c r="N440" s="158" t="n">
        <f aca="false">N443+N444+N442+N445+N441</f>
        <v>33000</v>
      </c>
    </row>
    <row r="441" s="170" customFormat="true" ht="13.5" hidden="false" customHeight="true" outlineLevel="0" collapsed="false">
      <c r="A441" s="189"/>
      <c r="B441" s="190"/>
      <c r="C441" s="69" t="s">
        <v>46</v>
      </c>
      <c r="D441" s="191" t="n">
        <v>0</v>
      </c>
      <c r="E441" s="158" t="n">
        <f aca="false">F441-D441</f>
        <v>10000</v>
      </c>
      <c r="F441" s="191" t="n">
        <f aca="false">SUM(G441:N441)</f>
        <v>10000</v>
      </c>
      <c r="G441" s="191" t="n">
        <v>10000</v>
      </c>
      <c r="H441" s="191" t="n">
        <v>0</v>
      </c>
      <c r="I441" s="191" t="n">
        <v>0</v>
      </c>
      <c r="J441" s="191" t="n">
        <v>0</v>
      </c>
      <c r="K441" s="191" t="n">
        <v>0</v>
      </c>
      <c r="L441" s="191" t="n">
        <v>0</v>
      </c>
      <c r="M441" s="191" t="n">
        <v>0</v>
      </c>
      <c r="N441" s="191" t="n">
        <v>0</v>
      </c>
      <c r="Q441" s="169"/>
    </row>
    <row r="442" s="170" customFormat="true" ht="13.5" hidden="false" customHeight="true" outlineLevel="0" collapsed="false">
      <c r="A442" s="189"/>
      <c r="B442" s="190"/>
      <c r="C442" s="69" t="s">
        <v>64</v>
      </c>
      <c r="D442" s="191" t="n">
        <v>157700</v>
      </c>
      <c r="E442" s="158" t="n">
        <f aca="false">F442-D442</f>
        <v>0</v>
      </c>
      <c r="F442" s="191" t="n">
        <f aca="false">SUM(G442:N442)</f>
        <v>157700</v>
      </c>
      <c r="G442" s="191" t="n">
        <v>0</v>
      </c>
      <c r="H442" s="191" t="n">
        <v>157700</v>
      </c>
      <c r="I442" s="191" t="n">
        <v>0</v>
      </c>
      <c r="J442" s="191" t="n">
        <v>0</v>
      </c>
      <c r="K442" s="191" t="n">
        <v>0</v>
      </c>
      <c r="L442" s="191" t="n">
        <v>0</v>
      </c>
      <c r="M442" s="191" t="n">
        <v>0</v>
      </c>
      <c r="N442" s="191" t="n">
        <v>0</v>
      </c>
      <c r="Q442" s="169"/>
    </row>
    <row r="443" s="134" customFormat="true" ht="14.45" hidden="false" customHeight="true" outlineLevel="0" collapsed="false">
      <c r="A443" s="160"/>
      <c r="B443" s="73"/>
      <c r="C443" s="51" t="s">
        <v>56</v>
      </c>
      <c r="D443" s="95" t="n">
        <v>8500</v>
      </c>
      <c r="E443" s="158" t="n">
        <f aca="false">F443-D443</f>
        <v>30000</v>
      </c>
      <c r="F443" s="95" t="n">
        <f aca="false">SUM(G443:N443)</f>
        <v>38500</v>
      </c>
      <c r="G443" s="95" t="n">
        <v>0</v>
      </c>
      <c r="H443" s="95" t="n">
        <v>0</v>
      </c>
      <c r="I443" s="95" t="n">
        <v>38500</v>
      </c>
      <c r="J443" s="95" t="n">
        <v>0</v>
      </c>
      <c r="K443" s="95" t="n">
        <v>0</v>
      </c>
      <c r="L443" s="95" t="n">
        <v>0</v>
      </c>
      <c r="M443" s="95" t="n">
        <v>0</v>
      </c>
      <c r="N443" s="95" t="n">
        <v>0</v>
      </c>
      <c r="Q443" s="135"/>
    </row>
    <row r="444" s="170" customFormat="true" ht="13.5" hidden="false" customHeight="true" outlineLevel="0" collapsed="false">
      <c r="A444" s="189"/>
      <c r="B444" s="190"/>
      <c r="C444" s="48" t="s">
        <v>49</v>
      </c>
      <c r="D444" s="191" t="n">
        <v>43000</v>
      </c>
      <c r="E444" s="158" t="n">
        <f aca="false">F444-D444</f>
        <v>0</v>
      </c>
      <c r="F444" s="191" t="n">
        <f aca="false">SUM(G444:N444)</f>
        <v>43000</v>
      </c>
      <c r="G444" s="191" t="n">
        <v>0</v>
      </c>
      <c r="H444" s="191" t="n">
        <v>0</v>
      </c>
      <c r="I444" s="191" t="n">
        <v>0</v>
      </c>
      <c r="J444" s="191" t="n">
        <v>43000</v>
      </c>
      <c r="K444" s="191" t="n">
        <v>0</v>
      </c>
      <c r="L444" s="191" t="n">
        <v>0</v>
      </c>
      <c r="M444" s="191" t="n">
        <v>0</v>
      </c>
      <c r="N444" s="191" t="n">
        <v>0</v>
      </c>
      <c r="Q444" s="169"/>
    </row>
    <row r="445" s="134" customFormat="true" ht="15" hidden="false" customHeight="true" outlineLevel="0" collapsed="false">
      <c r="A445" s="160"/>
      <c r="B445" s="73"/>
      <c r="C445" s="48" t="s">
        <v>85</v>
      </c>
      <c r="D445" s="95" t="n">
        <v>0</v>
      </c>
      <c r="E445" s="158" t="n">
        <f aca="false">F445-D445</f>
        <v>33000</v>
      </c>
      <c r="F445" s="95" t="n">
        <f aca="false">SUM(G445:N445)</f>
        <v>33000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5" t="n">
        <v>0</v>
      </c>
      <c r="M445" s="95" t="n">
        <v>0</v>
      </c>
      <c r="N445" s="95" t="n">
        <v>33000</v>
      </c>
      <c r="Q445" s="135"/>
    </row>
    <row r="446" s="192" customFormat="true" ht="24.6" hidden="false" customHeight="true" outlineLevel="0" collapsed="false">
      <c r="A446" s="208" t="s">
        <v>346</v>
      </c>
      <c r="B446" s="209" t="s">
        <v>347</v>
      </c>
      <c r="C446" s="209"/>
      <c r="D446" s="210" t="n">
        <f aca="false">D447</f>
        <v>40000</v>
      </c>
      <c r="E446" s="210" t="n">
        <f aca="false">F446-D446</f>
        <v>-30000</v>
      </c>
      <c r="F446" s="211" t="n">
        <f aca="false">SUM(G446:N446)</f>
        <v>10000</v>
      </c>
      <c r="G446" s="210" t="n">
        <f aca="false">G447</f>
        <v>0</v>
      </c>
      <c r="H446" s="210" t="n">
        <f aca="false">H447</f>
        <v>0</v>
      </c>
      <c r="I446" s="210" t="n">
        <f aca="false">I447</f>
        <v>10000</v>
      </c>
      <c r="J446" s="210" t="n">
        <f aca="false">J447</f>
        <v>0</v>
      </c>
      <c r="K446" s="210" t="n">
        <f aca="false">K447</f>
        <v>0</v>
      </c>
      <c r="L446" s="210" t="n">
        <f aca="false">L447</f>
        <v>0</v>
      </c>
      <c r="M446" s="210" t="n">
        <f aca="false">M447</f>
        <v>0</v>
      </c>
      <c r="N446" s="210" t="n">
        <f aca="false">N447</f>
        <v>0</v>
      </c>
      <c r="Q446" s="193"/>
    </row>
    <row r="447" customFormat="false" ht="21" hidden="false" customHeight="true" outlineLevel="0" collapsed="false">
      <c r="A447" s="202"/>
      <c r="B447" s="203" t="n">
        <v>4</v>
      </c>
      <c r="C447" s="204" t="s">
        <v>348</v>
      </c>
      <c r="D447" s="159" t="n">
        <f aca="false">D448</f>
        <v>40000</v>
      </c>
      <c r="E447" s="159" t="n">
        <f aca="false">F447-D447</f>
        <v>-30000</v>
      </c>
      <c r="F447" s="159" t="n">
        <f aca="false">SUM(G447:N447)</f>
        <v>10000</v>
      </c>
      <c r="G447" s="159" t="n">
        <f aca="false">G448</f>
        <v>0</v>
      </c>
      <c r="H447" s="159" t="n">
        <f aca="false">H448</f>
        <v>0</v>
      </c>
      <c r="I447" s="159" t="n">
        <f aca="false">I448</f>
        <v>10000</v>
      </c>
      <c r="J447" s="159" t="n">
        <f aca="false">J448</f>
        <v>0</v>
      </c>
      <c r="K447" s="159" t="n">
        <f aca="false">K448</f>
        <v>0</v>
      </c>
      <c r="L447" s="159" t="n">
        <f aca="false">L448</f>
        <v>0</v>
      </c>
      <c r="M447" s="159" t="n">
        <f aca="false">M448</f>
        <v>0</v>
      </c>
      <c r="N447" s="159" t="n">
        <f aca="false">N448</f>
        <v>0</v>
      </c>
    </row>
    <row r="448" customFormat="false" ht="18" hidden="false" customHeight="true" outlineLevel="0" collapsed="false">
      <c r="A448" s="156"/>
      <c r="B448" s="76" t="n">
        <v>45</v>
      </c>
      <c r="C448" s="157" t="s">
        <v>349</v>
      </c>
      <c r="D448" s="158" t="n">
        <f aca="false">D450+D449+D451</f>
        <v>40000</v>
      </c>
      <c r="E448" s="159" t="n">
        <f aca="false">F448-D448</f>
        <v>-30000</v>
      </c>
      <c r="F448" s="158" t="n">
        <f aca="false">SUM(G448:N448)</f>
        <v>10000</v>
      </c>
      <c r="G448" s="158" t="n">
        <f aca="false">G450+G449+G451</f>
        <v>0</v>
      </c>
      <c r="H448" s="158" t="n">
        <f aca="false">H450+H449+H451</f>
        <v>0</v>
      </c>
      <c r="I448" s="158" t="n">
        <f aca="false">I450+I449+I451</f>
        <v>10000</v>
      </c>
      <c r="J448" s="158" t="n">
        <f aca="false">J450+J449+J451</f>
        <v>0</v>
      </c>
      <c r="K448" s="158" t="n">
        <f aca="false">K450+K449+K451</f>
        <v>0</v>
      </c>
      <c r="L448" s="158" t="n">
        <f aca="false">L450+L449+L451</f>
        <v>0</v>
      </c>
      <c r="M448" s="158" t="n">
        <f aca="false">M450+M449+M451</f>
        <v>0</v>
      </c>
      <c r="N448" s="158" t="n">
        <f aca="false">N450+N449+N451</f>
        <v>0</v>
      </c>
    </row>
    <row r="449" s="170" customFormat="true" ht="13.5" hidden="false" customHeight="true" outlineLevel="0" collapsed="false">
      <c r="A449" s="189"/>
      <c r="B449" s="190"/>
      <c r="C449" s="69" t="s">
        <v>64</v>
      </c>
      <c r="D449" s="191" t="n">
        <v>0</v>
      </c>
      <c r="E449" s="159" t="n">
        <f aca="false">F449-D449</f>
        <v>0</v>
      </c>
      <c r="F449" s="191" t="n">
        <f aca="false">SUM(G449:N449)</f>
        <v>0</v>
      </c>
      <c r="G449" s="191" t="n">
        <v>0</v>
      </c>
      <c r="H449" s="191" t="n">
        <v>0</v>
      </c>
      <c r="I449" s="191" t="n">
        <v>0</v>
      </c>
      <c r="J449" s="191" t="n">
        <v>0</v>
      </c>
      <c r="K449" s="191" t="n">
        <v>0</v>
      </c>
      <c r="L449" s="191" t="n">
        <v>0</v>
      </c>
      <c r="M449" s="191" t="n">
        <v>0</v>
      </c>
      <c r="N449" s="191" t="n">
        <v>0</v>
      </c>
      <c r="Q449" s="169"/>
    </row>
    <row r="450" s="134" customFormat="true" ht="14.45" hidden="false" customHeight="true" outlineLevel="0" collapsed="false">
      <c r="A450" s="160"/>
      <c r="B450" s="73"/>
      <c r="C450" s="51" t="s">
        <v>56</v>
      </c>
      <c r="D450" s="95" t="n">
        <v>40000</v>
      </c>
      <c r="E450" s="159" t="n">
        <f aca="false">F450-D450</f>
        <v>-30000</v>
      </c>
      <c r="F450" s="95" t="n">
        <f aca="false">SUM(G450:N450)</f>
        <v>10000</v>
      </c>
      <c r="G450" s="95" t="n">
        <v>0</v>
      </c>
      <c r="H450" s="95" t="n">
        <v>0</v>
      </c>
      <c r="I450" s="95" t="n">
        <v>1000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Q450" s="135"/>
    </row>
    <row r="451" s="170" customFormat="true" ht="13.5" hidden="false" customHeight="true" outlineLevel="0" collapsed="false">
      <c r="A451" s="189"/>
      <c r="B451" s="190"/>
      <c r="C451" s="48" t="s">
        <v>49</v>
      </c>
      <c r="D451" s="191" t="n">
        <v>0</v>
      </c>
      <c r="E451" s="159" t="n">
        <f aca="false">F451-D451</f>
        <v>0</v>
      </c>
      <c r="F451" s="191" t="n">
        <f aca="false">SUM(G451:N451)</f>
        <v>0</v>
      </c>
      <c r="G451" s="191" t="n">
        <v>0</v>
      </c>
      <c r="H451" s="191" t="n">
        <v>0</v>
      </c>
      <c r="I451" s="191" t="n">
        <v>0</v>
      </c>
      <c r="J451" s="191" t="n">
        <v>0</v>
      </c>
      <c r="K451" s="191" t="n">
        <v>0</v>
      </c>
      <c r="L451" s="191" t="n">
        <v>0</v>
      </c>
      <c r="M451" s="191" t="n">
        <v>0</v>
      </c>
      <c r="N451" s="191" t="n">
        <v>0</v>
      </c>
      <c r="Q451" s="169"/>
    </row>
    <row r="452" customFormat="false" ht="24.6" hidden="false" customHeight="true" outlineLevel="0" collapsed="false">
      <c r="A452" s="152" t="s">
        <v>168</v>
      </c>
      <c r="B452" s="177" t="s">
        <v>350</v>
      </c>
      <c r="C452" s="177"/>
      <c r="D452" s="164" t="n">
        <f aca="false">D453+D456</f>
        <v>170000</v>
      </c>
      <c r="E452" s="164" t="n">
        <f aca="false">F452-D452</f>
        <v>50000</v>
      </c>
      <c r="F452" s="165" t="n">
        <f aca="false">SUM(G452:N452)</f>
        <v>220000</v>
      </c>
      <c r="G452" s="164" t="n">
        <f aca="false">G453+G456</f>
        <v>40000</v>
      </c>
      <c r="H452" s="164" t="n">
        <f aca="false">H453+H456</f>
        <v>0</v>
      </c>
      <c r="I452" s="164" t="n">
        <f aca="false">I453+I456</f>
        <v>0</v>
      </c>
      <c r="J452" s="164" t="n">
        <f aca="false">J453+J456</f>
        <v>80000</v>
      </c>
      <c r="K452" s="164" t="n">
        <f aca="false">K453+K456</f>
        <v>0</v>
      </c>
      <c r="L452" s="164" t="n">
        <f aca="false">L453+L456</f>
        <v>0</v>
      </c>
      <c r="M452" s="164" t="n">
        <f aca="false">M453+M456</f>
        <v>0</v>
      </c>
      <c r="N452" s="164" t="n">
        <f aca="false">N453+N456</f>
        <v>100000</v>
      </c>
    </row>
    <row r="453" customFormat="false" ht="21" hidden="false" customHeight="true" outlineLevel="0" collapsed="false">
      <c r="A453" s="156"/>
      <c r="B453" s="76" t="n">
        <v>3</v>
      </c>
      <c r="C453" s="157" t="s">
        <v>228</v>
      </c>
      <c r="D453" s="158" t="n">
        <f aca="false">D454</f>
        <v>0</v>
      </c>
      <c r="E453" s="158" t="n">
        <f aca="false">F453-D453</f>
        <v>0</v>
      </c>
      <c r="F453" s="158" t="n">
        <f aca="false">SUM(G453:N453)</f>
        <v>0</v>
      </c>
      <c r="G453" s="158" t="n">
        <f aca="false">G454</f>
        <v>0</v>
      </c>
      <c r="H453" s="158" t="n">
        <f aca="false">H454</f>
        <v>0</v>
      </c>
      <c r="I453" s="158" t="n">
        <f aca="false">I454</f>
        <v>0</v>
      </c>
      <c r="J453" s="158" t="n">
        <f aca="false">J454</f>
        <v>0</v>
      </c>
      <c r="K453" s="158" t="n">
        <f aca="false">K454</f>
        <v>0</v>
      </c>
      <c r="L453" s="158" t="n">
        <f aca="false">L454</f>
        <v>0</v>
      </c>
      <c r="M453" s="158" t="n">
        <f aca="false">M454</f>
        <v>0</v>
      </c>
      <c r="N453" s="158" t="n">
        <f aca="false">N454</f>
        <v>0</v>
      </c>
    </row>
    <row r="454" customFormat="false" ht="18" hidden="false" customHeight="true" outlineLevel="0" collapsed="false">
      <c r="A454" s="156"/>
      <c r="B454" s="76" t="n">
        <v>32</v>
      </c>
      <c r="C454" s="157" t="s">
        <v>230</v>
      </c>
      <c r="D454" s="158" t="n">
        <f aca="false">D455</f>
        <v>0</v>
      </c>
      <c r="E454" s="158" t="n">
        <f aca="false">F454-D454</f>
        <v>0</v>
      </c>
      <c r="F454" s="158" t="n">
        <f aca="false">SUM(G454:N454)</f>
        <v>0</v>
      </c>
      <c r="G454" s="158" t="n">
        <f aca="false">G455</f>
        <v>0</v>
      </c>
      <c r="H454" s="158" t="n">
        <f aca="false">H455</f>
        <v>0</v>
      </c>
      <c r="I454" s="158" t="n">
        <f aca="false">I455</f>
        <v>0</v>
      </c>
      <c r="J454" s="158" t="n">
        <f aca="false">J455</f>
        <v>0</v>
      </c>
      <c r="K454" s="158" t="n">
        <f aca="false">K455</f>
        <v>0</v>
      </c>
      <c r="L454" s="158" t="n">
        <f aca="false">L455</f>
        <v>0</v>
      </c>
      <c r="M454" s="158" t="n">
        <f aca="false">M455</f>
        <v>0</v>
      </c>
      <c r="N454" s="158" t="n">
        <f aca="false">N455</f>
        <v>0</v>
      </c>
    </row>
    <row r="455" s="134" customFormat="true" ht="14.45" hidden="false" customHeight="true" outlineLevel="0" collapsed="false">
      <c r="A455" s="160"/>
      <c r="B455" s="73"/>
      <c r="C455" s="212"/>
      <c r="D455" s="95" t="n">
        <v>0</v>
      </c>
      <c r="E455" s="158"/>
      <c r="F455" s="95" t="s">
        <v>351</v>
      </c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  <c r="L455" s="95" t="n">
        <v>0</v>
      </c>
      <c r="M455" s="95" t="n">
        <v>0</v>
      </c>
      <c r="N455" s="95" t="n">
        <v>0</v>
      </c>
      <c r="Q455" s="135"/>
    </row>
    <row r="456" customFormat="false" ht="20.1" hidden="false" customHeight="true" outlineLevel="0" collapsed="false">
      <c r="A456" s="156"/>
      <c r="B456" s="76" t="n">
        <v>4</v>
      </c>
      <c r="C456" s="157" t="s">
        <v>348</v>
      </c>
      <c r="D456" s="158" t="n">
        <f aca="false">D457</f>
        <v>170000</v>
      </c>
      <c r="E456" s="158" t="n">
        <f aca="false">F456-D456</f>
        <v>50000</v>
      </c>
      <c r="F456" s="158" t="n">
        <f aca="false">SUM(G456:N456)</f>
        <v>220000</v>
      </c>
      <c r="G456" s="158" t="n">
        <f aca="false">G457</f>
        <v>40000</v>
      </c>
      <c r="H456" s="158" t="n">
        <f aca="false">H457</f>
        <v>0</v>
      </c>
      <c r="I456" s="158" t="n">
        <f aca="false">I457</f>
        <v>0</v>
      </c>
      <c r="J456" s="158" t="n">
        <f aca="false">J457</f>
        <v>80000</v>
      </c>
      <c r="K456" s="158" t="n">
        <f aca="false">K457</f>
        <v>0</v>
      </c>
      <c r="L456" s="158" t="n">
        <f aca="false">L457</f>
        <v>0</v>
      </c>
      <c r="M456" s="158" t="n">
        <f aca="false">M457</f>
        <v>0</v>
      </c>
      <c r="N456" s="158" t="n">
        <f aca="false">N457</f>
        <v>100000</v>
      </c>
    </row>
    <row r="457" customFormat="false" ht="18" hidden="false" customHeight="true" outlineLevel="0" collapsed="false">
      <c r="A457" s="156"/>
      <c r="B457" s="76" t="n">
        <v>42</v>
      </c>
      <c r="C457" s="76" t="s">
        <v>352</v>
      </c>
      <c r="D457" s="158" t="n">
        <f aca="false">D460+D464+D458+D459</f>
        <v>170000</v>
      </c>
      <c r="E457" s="158" t="n">
        <f aca="false">F457-D457</f>
        <v>50000</v>
      </c>
      <c r="F457" s="158" t="n">
        <f aca="false">SUM(G457:N457)</f>
        <v>220000</v>
      </c>
      <c r="G457" s="158" t="n">
        <f aca="false">G460+G464+G458+G459</f>
        <v>40000</v>
      </c>
      <c r="H457" s="158" t="n">
        <f aca="false">H460+H464+H458+H459</f>
        <v>0</v>
      </c>
      <c r="I457" s="158" t="n">
        <f aca="false">I460+I464+I458+I459</f>
        <v>0</v>
      </c>
      <c r="J457" s="158" t="n">
        <f aca="false">J460+J464+J458+J459</f>
        <v>80000</v>
      </c>
      <c r="K457" s="158" t="n">
        <f aca="false">K460+K464+K458+K459</f>
        <v>0</v>
      </c>
      <c r="L457" s="158" t="n">
        <f aca="false">L460+L464+L458+L459</f>
        <v>0</v>
      </c>
      <c r="M457" s="158" t="n">
        <f aca="false">M460+M464+M458+M459</f>
        <v>0</v>
      </c>
      <c r="N457" s="158" t="n">
        <f aca="false">N460+N464+N458+N459</f>
        <v>100000</v>
      </c>
    </row>
    <row r="458" s="134" customFormat="true" ht="14.45" hidden="false" customHeight="true" outlineLevel="0" collapsed="false">
      <c r="A458" s="160"/>
      <c r="B458" s="73"/>
      <c r="C458" s="48" t="s">
        <v>46</v>
      </c>
      <c r="D458" s="95" t="n">
        <v>0</v>
      </c>
      <c r="E458" s="158" t="n">
        <f aca="false">F458-D458</f>
        <v>40000</v>
      </c>
      <c r="F458" s="95" t="n">
        <f aca="false">SUM(G458:N458)</f>
        <v>40000</v>
      </c>
      <c r="G458" s="95" t="n">
        <v>40000</v>
      </c>
      <c r="H458" s="95" t="n">
        <v>0</v>
      </c>
      <c r="I458" s="95" t="n">
        <v>0</v>
      </c>
      <c r="J458" s="95" t="n">
        <v>0</v>
      </c>
      <c r="K458" s="95" t="n">
        <v>0</v>
      </c>
      <c r="L458" s="95" t="n">
        <v>0</v>
      </c>
      <c r="M458" s="95" t="n">
        <v>0</v>
      </c>
      <c r="N458" s="95" t="n">
        <v>0</v>
      </c>
      <c r="Q458" s="135"/>
    </row>
    <row r="459" s="170" customFormat="true" ht="13.5" hidden="false" customHeight="true" outlineLevel="0" collapsed="false">
      <c r="A459" s="189"/>
      <c r="B459" s="190"/>
      <c r="C459" s="69" t="s">
        <v>64</v>
      </c>
      <c r="D459" s="191" t="n">
        <v>0</v>
      </c>
      <c r="E459" s="158" t="n">
        <f aca="false">F459-D459</f>
        <v>0</v>
      </c>
      <c r="F459" s="191" t="n">
        <f aca="false">SUM(G459:N459)</f>
        <v>0</v>
      </c>
      <c r="G459" s="191" t="n">
        <v>0</v>
      </c>
      <c r="H459" s="191" t="n">
        <v>0</v>
      </c>
      <c r="I459" s="191" t="n">
        <v>0</v>
      </c>
      <c r="J459" s="191" t="n">
        <v>0</v>
      </c>
      <c r="K459" s="191" t="n">
        <v>0</v>
      </c>
      <c r="L459" s="191" t="n">
        <v>0</v>
      </c>
      <c r="M459" s="191" t="n">
        <v>0</v>
      </c>
      <c r="N459" s="191" t="n">
        <v>0</v>
      </c>
      <c r="Q459" s="169"/>
    </row>
    <row r="460" s="134" customFormat="true" ht="14.45" hidden="false" customHeight="true" outlineLevel="0" collapsed="false">
      <c r="A460" s="160"/>
      <c r="B460" s="73"/>
      <c r="C460" s="48" t="s">
        <v>49</v>
      </c>
      <c r="D460" s="95" t="n">
        <v>40000</v>
      </c>
      <c r="E460" s="158" t="n">
        <f aca="false">F460-D460</f>
        <v>40000</v>
      </c>
      <c r="F460" s="95" t="n">
        <f aca="false">SUM(G460:N460)</f>
        <v>80000</v>
      </c>
      <c r="G460" s="95" t="n">
        <v>0</v>
      </c>
      <c r="H460" s="95" t="n">
        <v>0</v>
      </c>
      <c r="I460" s="95" t="n">
        <v>0</v>
      </c>
      <c r="J460" s="95" t="n">
        <v>80000</v>
      </c>
      <c r="K460" s="95" t="n">
        <v>0</v>
      </c>
      <c r="L460" s="95" t="n">
        <v>0</v>
      </c>
      <c r="M460" s="95" t="n">
        <v>0</v>
      </c>
      <c r="N460" s="95" t="n">
        <v>0</v>
      </c>
      <c r="Q460" s="135"/>
    </row>
    <row r="461" s="134" customFormat="true" ht="15" hidden="false" customHeight="true" outlineLevel="0" collapsed="false">
      <c r="A461" s="131" t="s">
        <v>212</v>
      </c>
      <c r="B461" s="131" t="s">
        <v>213</v>
      </c>
      <c r="C461" s="132" t="s">
        <v>214</v>
      </c>
      <c r="D461" s="131" t="s">
        <v>236</v>
      </c>
      <c r="E461" s="131" t="s">
        <v>237</v>
      </c>
      <c r="F461" s="133" t="s">
        <v>238</v>
      </c>
      <c r="G461" s="132" t="s">
        <v>215</v>
      </c>
      <c r="H461" s="132"/>
      <c r="I461" s="132"/>
      <c r="J461" s="132"/>
      <c r="K461" s="132"/>
      <c r="L461" s="132"/>
      <c r="M461" s="132"/>
      <c r="N461" s="132"/>
      <c r="Q461" s="135"/>
    </row>
    <row r="462" s="138" customFormat="true" ht="44.25" hidden="false" customHeight="true" outlineLevel="0" collapsed="false">
      <c r="A462" s="131"/>
      <c r="B462" s="131"/>
      <c r="C462" s="131"/>
      <c r="D462" s="131"/>
      <c r="E462" s="131"/>
      <c r="F462" s="133"/>
      <c r="G462" s="136" t="s">
        <v>216</v>
      </c>
      <c r="H462" s="136" t="s">
        <v>217</v>
      </c>
      <c r="I462" s="136" t="s">
        <v>218</v>
      </c>
      <c r="J462" s="136" t="s">
        <v>219</v>
      </c>
      <c r="K462" s="136" t="s">
        <v>220</v>
      </c>
      <c r="L462" s="137" t="s">
        <v>221</v>
      </c>
      <c r="M462" s="136" t="s">
        <v>222</v>
      </c>
      <c r="N462" s="136" t="s">
        <v>223</v>
      </c>
      <c r="Q462" s="139"/>
    </row>
    <row r="463" s="134" customFormat="true" ht="10.5" hidden="false" customHeight="true" outlineLevel="0" collapsed="false">
      <c r="A463" s="140" t="n">
        <v>1</v>
      </c>
      <c r="B463" s="140" t="n">
        <v>2</v>
      </c>
      <c r="C463" s="140" t="n">
        <v>3</v>
      </c>
      <c r="D463" s="140" t="n">
        <v>4</v>
      </c>
      <c r="E463" s="140" t="n">
        <v>5</v>
      </c>
      <c r="F463" s="140" t="n">
        <v>6</v>
      </c>
      <c r="G463" s="140" t="n">
        <v>7</v>
      </c>
      <c r="H463" s="140" t="n">
        <v>8</v>
      </c>
      <c r="I463" s="140" t="n">
        <v>9</v>
      </c>
      <c r="J463" s="140" t="n">
        <v>10</v>
      </c>
      <c r="K463" s="140" t="n">
        <v>11</v>
      </c>
      <c r="L463" s="140" t="n">
        <v>12</v>
      </c>
      <c r="M463" s="140" t="n">
        <v>13</v>
      </c>
      <c r="N463" s="140" t="n">
        <v>14</v>
      </c>
      <c r="Q463" s="135"/>
    </row>
    <row r="464" s="134" customFormat="true" ht="14.45" hidden="false" customHeight="true" outlineLevel="0" collapsed="false">
      <c r="A464" s="160"/>
      <c r="B464" s="73"/>
      <c r="C464" s="48" t="s">
        <v>85</v>
      </c>
      <c r="D464" s="95" t="n">
        <v>130000</v>
      </c>
      <c r="E464" s="95" t="n">
        <f aca="false">F464-D464</f>
        <v>-30000</v>
      </c>
      <c r="F464" s="95" t="n">
        <f aca="false">SUM(G464:N464)</f>
        <v>100000</v>
      </c>
      <c r="G464" s="95" t="n">
        <v>0</v>
      </c>
      <c r="H464" s="95" t="n">
        <v>0</v>
      </c>
      <c r="I464" s="95" t="n">
        <v>0</v>
      </c>
      <c r="J464" s="95" t="n">
        <v>0</v>
      </c>
      <c r="K464" s="95" t="n">
        <v>0</v>
      </c>
      <c r="L464" s="95" t="n">
        <v>0</v>
      </c>
      <c r="M464" s="95" t="n">
        <v>0</v>
      </c>
      <c r="N464" s="95" t="n">
        <v>100000</v>
      </c>
      <c r="Q464" s="135"/>
    </row>
    <row r="465" customFormat="false" ht="24.6" hidden="false" customHeight="true" outlineLevel="0" collapsed="false">
      <c r="A465" s="152" t="s">
        <v>168</v>
      </c>
      <c r="B465" s="177" t="s">
        <v>353</v>
      </c>
      <c r="C465" s="177"/>
      <c r="D465" s="164" t="n">
        <f aca="false">D466</f>
        <v>17000</v>
      </c>
      <c r="E465" s="164" t="n">
        <f aca="false">F465-D465</f>
        <v>0</v>
      </c>
      <c r="F465" s="165" t="n">
        <f aca="false">SUM(G465:N465)</f>
        <v>17000</v>
      </c>
      <c r="G465" s="164" t="n">
        <f aca="false">G466</f>
        <v>0</v>
      </c>
      <c r="H465" s="164" t="n">
        <f aca="false">H466</f>
        <v>2000</v>
      </c>
      <c r="I465" s="164" t="n">
        <f aca="false">I466</f>
        <v>0</v>
      </c>
      <c r="J465" s="164" t="n">
        <f aca="false">J466</f>
        <v>15000</v>
      </c>
      <c r="K465" s="164" t="n">
        <f aca="false">K466</f>
        <v>0</v>
      </c>
      <c r="L465" s="164" t="n">
        <f aca="false">L466</f>
        <v>0</v>
      </c>
      <c r="M465" s="164" t="n">
        <f aca="false">M466</f>
        <v>0</v>
      </c>
      <c r="N465" s="164" t="n">
        <f aca="false">N466</f>
        <v>0</v>
      </c>
    </row>
    <row r="466" customFormat="false" ht="20.45" hidden="false" customHeight="true" outlineLevel="0" collapsed="false">
      <c r="A466" s="156"/>
      <c r="B466" s="76" t="n">
        <v>4</v>
      </c>
      <c r="C466" s="157" t="s">
        <v>348</v>
      </c>
      <c r="D466" s="158" t="n">
        <f aca="false">D467</f>
        <v>17000</v>
      </c>
      <c r="E466" s="158" t="n">
        <f aca="false">F466-D466</f>
        <v>0</v>
      </c>
      <c r="F466" s="158" t="n">
        <f aca="false">SUM(G466:N466)</f>
        <v>17000</v>
      </c>
      <c r="G466" s="158" t="n">
        <f aca="false">G467</f>
        <v>0</v>
      </c>
      <c r="H466" s="158" t="n">
        <f aca="false">H467</f>
        <v>2000</v>
      </c>
      <c r="I466" s="158" t="n">
        <f aca="false">I467</f>
        <v>0</v>
      </c>
      <c r="J466" s="158" t="n">
        <f aca="false">J467</f>
        <v>15000</v>
      </c>
      <c r="K466" s="158" t="n">
        <f aca="false">K467</f>
        <v>0</v>
      </c>
      <c r="L466" s="158" t="n">
        <f aca="false">L467</f>
        <v>0</v>
      </c>
      <c r="M466" s="158" t="n">
        <f aca="false">M467</f>
        <v>0</v>
      </c>
      <c r="N466" s="158" t="n">
        <f aca="false">N467</f>
        <v>0</v>
      </c>
    </row>
    <row r="467" customFormat="false" ht="18" hidden="false" customHeight="true" outlineLevel="0" collapsed="false">
      <c r="A467" s="156"/>
      <c r="B467" s="76" t="n">
        <v>45</v>
      </c>
      <c r="C467" s="157" t="s">
        <v>349</v>
      </c>
      <c r="D467" s="158" t="n">
        <f aca="false">D468+D470+D469+D471</f>
        <v>17000</v>
      </c>
      <c r="E467" s="158" t="n">
        <f aca="false">F467-D467</f>
        <v>0</v>
      </c>
      <c r="F467" s="158" t="n">
        <f aca="false">SUM(G467:N467)</f>
        <v>17000</v>
      </c>
      <c r="G467" s="158" t="n">
        <f aca="false">G468+G470+G469+G471</f>
        <v>0</v>
      </c>
      <c r="H467" s="158" t="n">
        <f aca="false">H468+H470+H469+H471</f>
        <v>2000</v>
      </c>
      <c r="I467" s="158" t="n">
        <f aca="false">I468+I470+I469+I471</f>
        <v>0</v>
      </c>
      <c r="J467" s="158" t="n">
        <f aca="false">J468+J470+J469+J471</f>
        <v>15000</v>
      </c>
      <c r="K467" s="158" t="n">
        <f aca="false">K468+K470+K469+K471</f>
        <v>0</v>
      </c>
      <c r="L467" s="158" t="n">
        <f aca="false">L468+L470+L469+L471</f>
        <v>0</v>
      </c>
      <c r="M467" s="158" t="n">
        <f aca="false">M468+M470+M469+M471</f>
        <v>0</v>
      </c>
      <c r="N467" s="158" t="n">
        <f aca="false">N468+N470+N469+N471</f>
        <v>0</v>
      </c>
    </row>
    <row r="468" s="134" customFormat="true" ht="14.45" hidden="false" customHeight="true" outlineLevel="0" collapsed="false">
      <c r="A468" s="160"/>
      <c r="B468" s="73"/>
      <c r="C468" s="69" t="s">
        <v>64</v>
      </c>
      <c r="D468" s="95" t="n">
        <v>2000</v>
      </c>
      <c r="E468" s="158" t="n">
        <f aca="false">F468-D468</f>
        <v>0</v>
      </c>
      <c r="F468" s="95" t="n">
        <f aca="false">SUM(G468:N468)</f>
        <v>2000</v>
      </c>
      <c r="G468" s="95" t="n">
        <v>0</v>
      </c>
      <c r="H468" s="95" t="n">
        <v>2000</v>
      </c>
      <c r="I468" s="95" t="n">
        <v>0</v>
      </c>
      <c r="J468" s="95" t="n">
        <v>0</v>
      </c>
      <c r="K468" s="95" t="n">
        <v>0</v>
      </c>
      <c r="L468" s="95" t="n">
        <v>0</v>
      </c>
      <c r="M468" s="95" t="n">
        <v>0</v>
      </c>
      <c r="N468" s="95" t="n">
        <v>0</v>
      </c>
      <c r="Q468" s="135"/>
    </row>
    <row r="469" s="134" customFormat="true" ht="14.45" hidden="false" customHeight="true" outlineLevel="0" collapsed="false">
      <c r="A469" s="160"/>
      <c r="B469" s="73"/>
      <c r="C469" s="51" t="s">
        <v>56</v>
      </c>
      <c r="D469" s="95" t="n">
        <v>0</v>
      </c>
      <c r="E469" s="158" t="n">
        <f aca="false">F469-D469</f>
        <v>0</v>
      </c>
      <c r="F469" s="95" t="n">
        <f aca="false">SUM(G469:N469)</f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5" t="n">
        <v>0</v>
      </c>
      <c r="N469" s="95" t="n">
        <v>0</v>
      </c>
      <c r="Q469" s="135"/>
    </row>
    <row r="470" s="134" customFormat="true" ht="14.45" hidden="false" customHeight="true" outlineLevel="0" collapsed="false">
      <c r="A470" s="160"/>
      <c r="B470" s="73"/>
      <c r="C470" s="48" t="s">
        <v>49</v>
      </c>
      <c r="D470" s="95" t="n">
        <v>15000</v>
      </c>
      <c r="E470" s="158" t="n">
        <f aca="false">F470-D470</f>
        <v>0</v>
      </c>
      <c r="F470" s="95" t="n">
        <f aca="false">SUM(G470:N470)</f>
        <v>15000</v>
      </c>
      <c r="G470" s="95" t="n">
        <v>0</v>
      </c>
      <c r="H470" s="95" t="n">
        <v>0</v>
      </c>
      <c r="I470" s="95" t="n">
        <v>0</v>
      </c>
      <c r="J470" s="95" t="n">
        <v>15000</v>
      </c>
      <c r="K470" s="95" t="n">
        <v>0</v>
      </c>
      <c r="L470" s="95" t="n">
        <v>0</v>
      </c>
      <c r="M470" s="95" t="n">
        <v>0</v>
      </c>
      <c r="N470" s="95" t="n">
        <v>0</v>
      </c>
      <c r="Q470" s="135"/>
    </row>
    <row r="471" s="134" customFormat="true" ht="14.45" hidden="false" customHeight="true" outlineLevel="0" collapsed="false">
      <c r="A471" s="160"/>
      <c r="B471" s="73"/>
      <c r="C471" s="48" t="s">
        <v>85</v>
      </c>
      <c r="D471" s="95" t="n">
        <v>0</v>
      </c>
      <c r="E471" s="158" t="n">
        <f aca="false">F471-D471</f>
        <v>0</v>
      </c>
      <c r="F471" s="95" t="n">
        <f aca="false">SUM(G471:N471)</f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5" t="n">
        <v>0</v>
      </c>
      <c r="N471" s="95" t="n">
        <v>0</v>
      </c>
      <c r="Q471" s="135"/>
    </row>
    <row r="472" customFormat="false" ht="24.6" hidden="false" customHeight="true" outlineLevel="0" collapsed="false">
      <c r="A472" s="152" t="s">
        <v>168</v>
      </c>
      <c r="B472" s="177" t="s">
        <v>354</v>
      </c>
      <c r="C472" s="177"/>
      <c r="D472" s="164" t="n">
        <f aca="false">D473+D477</f>
        <v>15000</v>
      </c>
      <c r="E472" s="164" t="n">
        <f aca="false">F472-D472</f>
        <v>0</v>
      </c>
      <c r="F472" s="165" t="n">
        <f aca="false">SUM(G472:N472)</f>
        <v>15000</v>
      </c>
      <c r="G472" s="164" t="n">
        <f aca="false">G473+G477</f>
        <v>0</v>
      </c>
      <c r="H472" s="164" t="n">
        <f aca="false">H473+H477</f>
        <v>15000</v>
      </c>
      <c r="I472" s="164" t="n">
        <f aca="false">I473+I477</f>
        <v>0</v>
      </c>
      <c r="J472" s="164" t="n">
        <f aca="false">J473+J477</f>
        <v>0</v>
      </c>
      <c r="K472" s="164" t="n">
        <f aca="false">K473+K477</f>
        <v>0</v>
      </c>
      <c r="L472" s="164" t="n">
        <f aca="false">L473+L477</f>
        <v>0</v>
      </c>
      <c r="M472" s="164" t="n">
        <f aca="false">M473+M477</f>
        <v>0</v>
      </c>
      <c r="N472" s="164" t="n">
        <f aca="false">N473+N477</f>
        <v>0</v>
      </c>
    </row>
    <row r="473" customFormat="false" ht="20.45" hidden="false" customHeight="true" outlineLevel="0" collapsed="false">
      <c r="A473" s="156"/>
      <c r="B473" s="76" t="n">
        <v>3</v>
      </c>
      <c r="C473" s="157" t="s">
        <v>228</v>
      </c>
      <c r="D473" s="158" t="n">
        <f aca="false">D475+D474</f>
        <v>15000</v>
      </c>
      <c r="E473" s="158" t="n">
        <f aca="false">F473-D473</f>
        <v>0</v>
      </c>
      <c r="F473" s="158" t="n">
        <f aca="false">SUM(G473:N473)</f>
        <v>15000</v>
      </c>
      <c r="G473" s="158" t="n">
        <f aca="false">G475+G474</f>
        <v>0</v>
      </c>
      <c r="H473" s="158" t="n">
        <f aca="false">H475+H474</f>
        <v>15000</v>
      </c>
      <c r="I473" s="158" t="n">
        <f aca="false">I475+I474</f>
        <v>0</v>
      </c>
      <c r="J473" s="158" t="n">
        <f aca="false">J475+J474</f>
        <v>0</v>
      </c>
      <c r="K473" s="158" t="n">
        <f aca="false">K475+K474</f>
        <v>0</v>
      </c>
      <c r="L473" s="158" t="n">
        <f aca="false">L475+L474</f>
        <v>0</v>
      </c>
      <c r="M473" s="158" t="n">
        <f aca="false">M475+M474</f>
        <v>0</v>
      </c>
      <c r="N473" s="158" t="n">
        <f aca="false">N475+N474</f>
        <v>0</v>
      </c>
    </row>
    <row r="474" customFormat="false" ht="20.25" hidden="false" customHeight="true" outlineLevel="0" collapsed="false">
      <c r="A474" s="156"/>
      <c r="B474" s="76" t="n">
        <v>31</v>
      </c>
      <c r="C474" s="157" t="s">
        <v>229</v>
      </c>
      <c r="D474" s="158" t="n">
        <v>0</v>
      </c>
      <c r="E474" s="158" t="n">
        <f aca="false">F474-D474</f>
        <v>0</v>
      </c>
      <c r="F474" s="159" t="n">
        <f aca="false">SUM(G474:N474)</f>
        <v>0</v>
      </c>
      <c r="G474" s="158" t="n">
        <v>0</v>
      </c>
      <c r="H474" s="158" t="n">
        <v>0</v>
      </c>
      <c r="I474" s="158" t="n">
        <v>0</v>
      </c>
      <c r="J474" s="158" t="n">
        <v>0</v>
      </c>
      <c r="K474" s="158" t="n">
        <v>0</v>
      </c>
      <c r="L474" s="158" t="n">
        <v>0</v>
      </c>
      <c r="M474" s="158" t="n">
        <v>0</v>
      </c>
      <c r="N474" s="158" t="n">
        <v>0</v>
      </c>
    </row>
    <row r="475" customFormat="false" ht="18" hidden="false" customHeight="true" outlineLevel="0" collapsed="false">
      <c r="A475" s="156"/>
      <c r="B475" s="76" t="n">
        <v>32</v>
      </c>
      <c r="C475" s="157" t="s">
        <v>230</v>
      </c>
      <c r="D475" s="158" t="n">
        <f aca="false">D476</f>
        <v>15000</v>
      </c>
      <c r="E475" s="158" t="n">
        <f aca="false">F475-D475</f>
        <v>0</v>
      </c>
      <c r="F475" s="158" t="n">
        <f aca="false">SUM(G475:N475)</f>
        <v>15000</v>
      </c>
      <c r="G475" s="158" t="n">
        <f aca="false">G476</f>
        <v>0</v>
      </c>
      <c r="H475" s="158" t="n">
        <f aca="false">H476</f>
        <v>15000</v>
      </c>
      <c r="I475" s="158" t="n">
        <f aca="false">I476</f>
        <v>0</v>
      </c>
      <c r="J475" s="158" t="n">
        <f aca="false">J476</f>
        <v>0</v>
      </c>
      <c r="K475" s="158" t="n">
        <f aca="false">K476</f>
        <v>0</v>
      </c>
      <c r="L475" s="158" t="n">
        <f aca="false">L476</f>
        <v>0</v>
      </c>
      <c r="M475" s="158" t="n">
        <f aca="false">M476</f>
        <v>0</v>
      </c>
      <c r="N475" s="158" t="n">
        <f aca="false">N476</f>
        <v>0</v>
      </c>
    </row>
    <row r="476" s="134" customFormat="true" ht="15" hidden="false" customHeight="true" outlineLevel="0" collapsed="false">
      <c r="A476" s="160"/>
      <c r="B476" s="73"/>
      <c r="C476" s="69" t="s">
        <v>64</v>
      </c>
      <c r="D476" s="95" t="n">
        <v>15000</v>
      </c>
      <c r="E476" s="158" t="n">
        <f aca="false">F476-D476</f>
        <v>0</v>
      </c>
      <c r="F476" s="161" t="n">
        <f aca="false">SUM(G476:N476)</f>
        <v>15000</v>
      </c>
      <c r="G476" s="95" t="n">
        <v>0</v>
      </c>
      <c r="H476" s="95" t="n">
        <v>1500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Q476" s="135"/>
    </row>
    <row r="477" customFormat="false" ht="20.1" hidden="false" customHeight="true" outlineLevel="0" collapsed="false">
      <c r="A477" s="156"/>
      <c r="B477" s="76" t="n">
        <v>4</v>
      </c>
      <c r="C477" s="157" t="s">
        <v>348</v>
      </c>
      <c r="D477" s="158" t="n">
        <f aca="false">D478</f>
        <v>0</v>
      </c>
      <c r="E477" s="158" t="n">
        <f aca="false">F477-D477</f>
        <v>0</v>
      </c>
      <c r="F477" s="158" t="n">
        <f aca="false">SUM(G477:N477)</f>
        <v>0</v>
      </c>
      <c r="G477" s="158" t="n">
        <f aca="false">G478</f>
        <v>0</v>
      </c>
      <c r="H477" s="158" t="n">
        <f aca="false">H478</f>
        <v>0</v>
      </c>
      <c r="I477" s="158" t="n">
        <f aca="false">I478</f>
        <v>0</v>
      </c>
      <c r="J477" s="158" t="n">
        <f aca="false">J478</f>
        <v>0</v>
      </c>
      <c r="K477" s="158" t="n">
        <f aca="false">K478</f>
        <v>0</v>
      </c>
      <c r="L477" s="158" t="n">
        <f aca="false">L478</f>
        <v>0</v>
      </c>
      <c r="M477" s="158" t="n">
        <f aca="false">M478</f>
        <v>0</v>
      </c>
      <c r="N477" s="158" t="n">
        <f aca="false">N478</f>
        <v>0</v>
      </c>
    </row>
    <row r="478" customFormat="false" ht="18" hidden="false" customHeight="true" outlineLevel="0" collapsed="false">
      <c r="A478" s="156"/>
      <c r="B478" s="76" t="n">
        <v>45</v>
      </c>
      <c r="C478" s="157" t="s">
        <v>349</v>
      </c>
      <c r="D478" s="158" t="n">
        <f aca="false">D479</f>
        <v>0</v>
      </c>
      <c r="E478" s="158" t="n">
        <f aca="false">F478-D478</f>
        <v>0</v>
      </c>
      <c r="F478" s="158" t="n">
        <f aca="false">SUM(G478:N478)</f>
        <v>0</v>
      </c>
      <c r="G478" s="158" t="n">
        <f aca="false">G479</f>
        <v>0</v>
      </c>
      <c r="H478" s="158" t="n">
        <f aca="false">H479</f>
        <v>0</v>
      </c>
      <c r="I478" s="158" t="n">
        <f aca="false">I479</f>
        <v>0</v>
      </c>
      <c r="J478" s="158" t="n">
        <f aca="false">J479</f>
        <v>0</v>
      </c>
      <c r="K478" s="158" t="n">
        <f aca="false">K479</f>
        <v>0</v>
      </c>
      <c r="L478" s="158" t="n">
        <f aca="false">L479</f>
        <v>0</v>
      </c>
      <c r="M478" s="158" t="n">
        <f aca="false">M479</f>
        <v>0</v>
      </c>
      <c r="N478" s="158" t="n">
        <f aca="false">N479</f>
        <v>0</v>
      </c>
    </row>
    <row r="479" s="134" customFormat="true" ht="14.45" hidden="false" customHeight="true" outlineLevel="0" collapsed="false">
      <c r="A479" s="160"/>
      <c r="B479" s="73"/>
      <c r="C479" s="48" t="s">
        <v>46</v>
      </c>
      <c r="D479" s="95" t="n">
        <v>0</v>
      </c>
      <c r="E479" s="158" t="n">
        <f aca="false">F479-D479</f>
        <v>0</v>
      </c>
      <c r="F479" s="95" t="n">
        <f aca="false">SUM(G479:N479)</f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  <c r="L479" s="95" t="n">
        <v>0</v>
      </c>
      <c r="M479" s="95" t="n">
        <v>0</v>
      </c>
      <c r="N479" s="95" t="n">
        <v>0</v>
      </c>
      <c r="Q479" s="135"/>
    </row>
    <row r="480" customFormat="false" ht="24.6" hidden="false" customHeight="true" outlineLevel="0" collapsed="false">
      <c r="A480" s="152" t="s">
        <v>168</v>
      </c>
      <c r="B480" s="173" t="s">
        <v>355</v>
      </c>
      <c r="C480" s="173"/>
      <c r="D480" s="164" t="n">
        <f aca="false">D481</f>
        <v>20000</v>
      </c>
      <c r="E480" s="164" t="n">
        <f aca="false">F480-D480</f>
        <v>0</v>
      </c>
      <c r="F480" s="165" t="n">
        <f aca="false">SUM(G480:N480)</f>
        <v>20000</v>
      </c>
      <c r="G480" s="164" t="n">
        <f aca="false">G481</f>
        <v>0</v>
      </c>
      <c r="H480" s="164" t="n">
        <f aca="false">H481</f>
        <v>20000</v>
      </c>
      <c r="I480" s="164" t="n">
        <f aca="false">I481</f>
        <v>0</v>
      </c>
      <c r="J480" s="164" t="n">
        <f aca="false">J481</f>
        <v>0</v>
      </c>
      <c r="K480" s="164" t="n">
        <f aca="false">K481</f>
        <v>0</v>
      </c>
      <c r="L480" s="164" t="n">
        <f aca="false">L481</f>
        <v>0</v>
      </c>
      <c r="M480" s="164" t="n">
        <f aca="false">M481</f>
        <v>0</v>
      </c>
      <c r="N480" s="164" t="n">
        <f aca="false">N481</f>
        <v>0</v>
      </c>
    </row>
    <row r="481" customFormat="false" ht="20.45" hidden="false" customHeight="true" outlineLevel="0" collapsed="false">
      <c r="A481" s="156"/>
      <c r="B481" s="76" t="n">
        <v>4</v>
      </c>
      <c r="C481" s="157" t="s">
        <v>348</v>
      </c>
      <c r="D481" s="158" t="n">
        <f aca="false">D482</f>
        <v>20000</v>
      </c>
      <c r="E481" s="158" t="n">
        <f aca="false">F481-D481</f>
        <v>0</v>
      </c>
      <c r="F481" s="158" t="n">
        <f aca="false">SUM(G481:N481)</f>
        <v>20000</v>
      </c>
      <c r="G481" s="158" t="n">
        <f aca="false">G482</f>
        <v>0</v>
      </c>
      <c r="H481" s="158" t="n">
        <f aca="false">H482</f>
        <v>20000</v>
      </c>
      <c r="I481" s="158" t="n">
        <f aca="false">I482</f>
        <v>0</v>
      </c>
      <c r="J481" s="158" t="n">
        <f aca="false">J482</f>
        <v>0</v>
      </c>
      <c r="K481" s="158" t="n">
        <f aca="false">K482</f>
        <v>0</v>
      </c>
      <c r="L481" s="158" t="n">
        <f aca="false">L482</f>
        <v>0</v>
      </c>
      <c r="M481" s="158" t="n">
        <f aca="false">M482</f>
        <v>0</v>
      </c>
      <c r="N481" s="158" t="n">
        <f aca="false">N482</f>
        <v>0</v>
      </c>
    </row>
    <row r="482" customFormat="false" ht="18" hidden="false" customHeight="true" outlineLevel="0" collapsed="false">
      <c r="A482" s="156"/>
      <c r="B482" s="76" t="n">
        <v>45</v>
      </c>
      <c r="C482" s="157" t="s">
        <v>349</v>
      </c>
      <c r="D482" s="158" t="n">
        <f aca="false">D483+D484+D485</f>
        <v>20000</v>
      </c>
      <c r="E482" s="158" t="n">
        <f aca="false">F482-D482</f>
        <v>0</v>
      </c>
      <c r="F482" s="158" t="n">
        <f aca="false">SUM(G482:N482)</f>
        <v>20000</v>
      </c>
      <c r="G482" s="158" t="n">
        <f aca="false">G483+G484+G485</f>
        <v>0</v>
      </c>
      <c r="H482" s="158" t="n">
        <f aca="false">H483+H484+H485</f>
        <v>20000</v>
      </c>
      <c r="I482" s="158" t="n">
        <f aca="false">I483+I484+I485</f>
        <v>0</v>
      </c>
      <c r="J482" s="158" t="n">
        <f aca="false">J483+J484+J485</f>
        <v>0</v>
      </c>
      <c r="K482" s="158" t="n">
        <f aca="false">K483+K484+K485</f>
        <v>0</v>
      </c>
      <c r="L482" s="158" t="n">
        <f aca="false">L483+L484+L485</f>
        <v>0</v>
      </c>
      <c r="M482" s="158" t="n">
        <f aca="false">M483+M484+M485</f>
        <v>0</v>
      </c>
      <c r="N482" s="158" t="n">
        <f aca="false">N483+N484+N485</f>
        <v>0</v>
      </c>
    </row>
    <row r="483" s="134" customFormat="true" ht="14.45" hidden="false" customHeight="true" outlineLevel="0" collapsed="false">
      <c r="A483" s="160"/>
      <c r="B483" s="73"/>
      <c r="C483" s="69" t="s">
        <v>64</v>
      </c>
      <c r="D483" s="95" t="n">
        <v>20000</v>
      </c>
      <c r="E483" s="158" t="n">
        <f aca="false">F483-D483</f>
        <v>0</v>
      </c>
      <c r="F483" s="95" t="n">
        <f aca="false">SUM(G483:N483)</f>
        <v>20000</v>
      </c>
      <c r="G483" s="95" t="n">
        <v>0</v>
      </c>
      <c r="H483" s="95" t="n">
        <v>20000</v>
      </c>
      <c r="I483" s="95" t="n">
        <v>0</v>
      </c>
      <c r="J483" s="95" t="n">
        <v>0</v>
      </c>
      <c r="K483" s="95" t="n">
        <v>0</v>
      </c>
      <c r="L483" s="95" t="n">
        <v>0</v>
      </c>
      <c r="M483" s="95" t="n">
        <v>0</v>
      </c>
      <c r="N483" s="95" t="n">
        <v>0</v>
      </c>
      <c r="Q483" s="135"/>
    </row>
    <row r="484" s="134" customFormat="true" ht="14.45" hidden="false" customHeight="true" outlineLevel="0" collapsed="false">
      <c r="A484" s="160"/>
      <c r="B484" s="73"/>
      <c r="C484" s="51" t="s">
        <v>56</v>
      </c>
      <c r="D484" s="95" t="n">
        <v>0</v>
      </c>
      <c r="E484" s="158" t="n">
        <f aca="false">F484-D484</f>
        <v>0</v>
      </c>
      <c r="F484" s="95" t="n">
        <f aca="false">SUM(G484:N484)</f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5" t="n">
        <v>0</v>
      </c>
      <c r="Q484" s="135"/>
    </row>
    <row r="485" s="134" customFormat="true" ht="14.45" hidden="false" customHeight="true" outlineLevel="0" collapsed="false">
      <c r="A485" s="160"/>
      <c r="B485" s="73"/>
      <c r="C485" s="48" t="s">
        <v>49</v>
      </c>
      <c r="D485" s="95" t="n">
        <v>0</v>
      </c>
      <c r="E485" s="158" t="n">
        <f aca="false">F485-D485</f>
        <v>0</v>
      </c>
      <c r="F485" s="95" t="n">
        <f aca="false">SUM(G485:N485)</f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Q485" s="135"/>
    </row>
    <row r="486" customFormat="false" ht="24.6" hidden="false" customHeight="true" outlineLevel="0" collapsed="false">
      <c r="A486" s="152" t="s">
        <v>168</v>
      </c>
      <c r="B486" s="173" t="s">
        <v>356</v>
      </c>
      <c r="C486" s="173"/>
      <c r="D486" s="164" t="n">
        <f aca="false">D487</f>
        <v>700000</v>
      </c>
      <c r="E486" s="164" t="n">
        <f aca="false">F486-D486</f>
        <v>-20000</v>
      </c>
      <c r="F486" s="165" t="n">
        <f aca="false">SUM(G486:N486)</f>
        <v>680000</v>
      </c>
      <c r="G486" s="164" t="n">
        <f aca="false">G487</f>
        <v>0</v>
      </c>
      <c r="H486" s="164" t="n">
        <f aca="false">H487</f>
        <v>0</v>
      </c>
      <c r="I486" s="164" t="n">
        <f aca="false">I487</f>
        <v>0</v>
      </c>
      <c r="J486" s="164" t="n">
        <f aca="false">J487</f>
        <v>0</v>
      </c>
      <c r="K486" s="164" t="n">
        <f aca="false">K487</f>
        <v>0</v>
      </c>
      <c r="L486" s="164" t="n">
        <f aca="false">L487</f>
        <v>0</v>
      </c>
      <c r="M486" s="164" t="n">
        <f aca="false">M487</f>
        <v>0</v>
      </c>
      <c r="N486" s="164" t="n">
        <f aca="false">N487</f>
        <v>680000</v>
      </c>
    </row>
    <row r="487" customFormat="false" ht="20.45" hidden="false" customHeight="true" outlineLevel="0" collapsed="false">
      <c r="A487" s="156"/>
      <c r="B487" s="76" t="n">
        <v>4</v>
      </c>
      <c r="C487" s="157" t="s">
        <v>348</v>
      </c>
      <c r="D487" s="158" t="n">
        <f aca="false">D488</f>
        <v>700000</v>
      </c>
      <c r="E487" s="158" t="n">
        <f aca="false">F487-D487</f>
        <v>-20000</v>
      </c>
      <c r="F487" s="158" t="n">
        <f aca="false">SUM(G487:N487)</f>
        <v>680000</v>
      </c>
      <c r="G487" s="158" t="n">
        <f aca="false">G488</f>
        <v>0</v>
      </c>
      <c r="H487" s="158" t="n">
        <f aca="false">H488</f>
        <v>0</v>
      </c>
      <c r="I487" s="158" t="n">
        <f aca="false">I488</f>
        <v>0</v>
      </c>
      <c r="J487" s="158" t="n">
        <f aca="false">J488</f>
        <v>0</v>
      </c>
      <c r="K487" s="158" t="n">
        <f aca="false">K488</f>
        <v>0</v>
      </c>
      <c r="L487" s="158" t="n">
        <f aca="false">L488</f>
        <v>0</v>
      </c>
      <c r="M487" s="158" t="n">
        <f aca="false">M488</f>
        <v>0</v>
      </c>
      <c r="N487" s="158" t="n">
        <f aca="false">N488</f>
        <v>680000</v>
      </c>
    </row>
    <row r="488" customFormat="false" ht="18" hidden="false" customHeight="true" outlineLevel="0" collapsed="false">
      <c r="A488" s="156"/>
      <c r="B488" s="76" t="s">
        <v>339</v>
      </c>
      <c r="C488" s="76" t="s">
        <v>352</v>
      </c>
      <c r="D488" s="158" t="n">
        <f aca="false">D492+D491+D490+D489</f>
        <v>700000</v>
      </c>
      <c r="E488" s="158" t="n">
        <f aca="false">F488-D488</f>
        <v>-20000</v>
      </c>
      <c r="F488" s="158" t="n">
        <f aca="false">SUM(G488:N488)</f>
        <v>680000</v>
      </c>
      <c r="G488" s="158" t="n">
        <f aca="false">G492+G491+G490+G489</f>
        <v>0</v>
      </c>
      <c r="H488" s="158" t="n">
        <f aca="false">H492+H491+H490+H489</f>
        <v>0</v>
      </c>
      <c r="I488" s="158" t="n">
        <f aca="false">I492+I491+I490+I489</f>
        <v>0</v>
      </c>
      <c r="J488" s="158" t="n">
        <f aca="false">J492+J491+J490+J489</f>
        <v>0</v>
      </c>
      <c r="K488" s="158" t="n">
        <f aca="false">K492+K491+K490+K489</f>
        <v>0</v>
      </c>
      <c r="L488" s="158" t="n">
        <f aca="false">L492+L491+L490+L489</f>
        <v>0</v>
      </c>
      <c r="M488" s="158" t="n">
        <f aca="false">M492+M491+M490+M489</f>
        <v>0</v>
      </c>
      <c r="N488" s="158" t="n">
        <f aca="false">N492+N491+N490+N489</f>
        <v>680000</v>
      </c>
    </row>
    <row r="489" s="134" customFormat="true" ht="14.45" hidden="false" customHeight="true" outlineLevel="0" collapsed="false">
      <c r="A489" s="160"/>
      <c r="B489" s="73"/>
      <c r="C489" s="69" t="s">
        <v>64</v>
      </c>
      <c r="D489" s="95" t="n">
        <v>0</v>
      </c>
      <c r="E489" s="158" t="n">
        <f aca="false">F489-D489</f>
        <v>0</v>
      </c>
      <c r="F489" s="95" t="n">
        <f aca="false">SUM(G489:N489)</f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Q489" s="135"/>
    </row>
    <row r="490" s="134" customFormat="true" ht="14.45" hidden="false" customHeight="true" outlineLevel="0" collapsed="false">
      <c r="A490" s="160"/>
      <c r="B490" s="73"/>
      <c r="C490" s="48" t="s">
        <v>49</v>
      </c>
      <c r="D490" s="95" t="n">
        <v>0</v>
      </c>
      <c r="E490" s="158" t="n">
        <f aca="false">F490-D490</f>
        <v>0</v>
      </c>
      <c r="F490" s="95" t="n">
        <f aca="false">SUM(G490:N490)</f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5" t="n">
        <v>0</v>
      </c>
      <c r="M490" s="95" t="n">
        <v>0</v>
      </c>
      <c r="N490" s="95" t="n">
        <v>0</v>
      </c>
      <c r="Q490" s="135"/>
    </row>
    <row r="491" s="134" customFormat="true" ht="14.45" hidden="false" customHeight="true" outlineLevel="0" collapsed="false">
      <c r="A491" s="160"/>
      <c r="B491" s="73"/>
      <c r="C491" s="75" t="s">
        <v>98</v>
      </c>
      <c r="D491" s="95" t="n">
        <v>0</v>
      </c>
      <c r="E491" s="158" t="n">
        <f aca="false">F491-D491</f>
        <v>0</v>
      </c>
      <c r="F491" s="95" t="n">
        <f aca="false">SUM(G491:N491)</f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  <c r="L491" s="95" t="n">
        <v>0</v>
      </c>
      <c r="M491" s="95" t="n">
        <v>0</v>
      </c>
      <c r="N491" s="95" t="n">
        <v>0</v>
      </c>
      <c r="Q491" s="135"/>
    </row>
    <row r="492" s="134" customFormat="true" ht="14.45" hidden="false" customHeight="true" outlineLevel="0" collapsed="false">
      <c r="A492" s="160"/>
      <c r="B492" s="73"/>
      <c r="C492" s="48" t="s">
        <v>85</v>
      </c>
      <c r="D492" s="95" t="n">
        <v>700000</v>
      </c>
      <c r="E492" s="158" t="n">
        <f aca="false">F492-D492</f>
        <v>-20000</v>
      </c>
      <c r="F492" s="95" t="n">
        <f aca="false">SUM(G492:N492)</f>
        <v>68000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  <c r="L492" s="95" t="n">
        <v>0</v>
      </c>
      <c r="M492" s="95" t="n">
        <v>0</v>
      </c>
      <c r="N492" s="95" t="n">
        <v>680000</v>
      </c>
      <c r="Q492" s="135"/>
    </row>
    <row r="493" customFormat="false" ht="30" hidden="false" customHeight="true" outlineLevel="0" collapsed="false">
      <c r="A493" s="213"/>
      <c r="B493" s="151" t="s">
        <v>357</v>
      </c>
      <c r="C493" s="151"/>
      <c r="D493" s="65" t="n">
        <f aca="false">D494</f>
        <v>25000</v>
      </c>
      <c r="E493" s="65" t="n">
        <f aca="false">F493-D493</f>
        <v>0</v>
      </c>
      <c r="F493" s="65" t="n">
        <f aca="false">SUM(G493:N493)</f>
        <v>25000</v>
      </c>
      <c r="G493" s="65" t="n">
        <f aca="false">G494</f>
        <v>25000</v>
      </c>
      <c r="H493" s="65" t="n">
        <f aca="false">H494</f>
        <v>0</v>
      </c>
      <c r="I493" s="65" t="n">
        <f aca="false">I494</f>
        <v>0</v>
      </c>
      <c r="J493" s="65" t="n">
        <f aca="false">J494</f>
        <v>0</v>
      </c>
      <c r="K493" s="65" t="n">
        <f aca="false">K494</f>
        <v>0</v>
      </c>
      <c r="L493" s="65" t="n">
        <f aca="false">L494</f>
        <v>0</v>
      </c>
      <c r="M493" s="65" t="n">
        <f aca="false">M494</f>
        <v>0</v>
      </c>
      <c r="N493" s="65" t="n">
        <f aca="false">N494</f>
        <v>0</v>
      </c>
    </row>
    <row r="494" customFormat="false" ht="24.95" hidden="false" customHeight="true" outlineLevel="0" collapsed="false">
      <c r="A494" s="152" t="s">
        <v>170</v>
      </c>
      <c r="B494" s="177" t="s">
        <v>358</v>
      </c>
      <c r="C494" s="177"/>
      <c r="D494" s="164" t="n">
        <f aca="false">D498</f>
        <v>25000</v>
      </c>
      <c r="E494" s="164" t="n">
        <f aca="false">F494-D494</f>
        <v>0</v>
      </c>
      <c r="F494" s="165" t="n">
        <f aca="false">SUM(G494:N494)</f>
        <v>25000</v>
      </c>
      <c r="G494" s="164" t="n">
        <f aca="false">G498</f>
        <v>25000</v>
      </c>
      <c r="H494" s="164" t="n">
        <f aca="false">H498</f>
        <v>0</v>
      </c>
      <c r="I494" s="164" t="n">
        <f aca="false">I498</f>
        <v>0</v>
      </c>
      <c r="J494" s="164" t="n">
        <f aca="false">J498</f>
        <v>0</v>
      </c>
      <c r="K494" s="164" t="n">
        <f aca="false">K498</f>
        <v>0</v>
      </c>
      <c r="L494" s="164" t="n">
        <f aca="false">L498</f>
        <v>0</v>
      </c>
      <c r="M494" s="164" t="n">
        <f aca="false">M498</f>
        <v>0</v>
      </c>
      <c r="N494" s="164" t="n">
        <f aca="false">N498</f>
        <v>0</v>
      </c>
    </row>
    <row r="495" s="134" customFormat="true" ht="15" hidden="false" customHeight="true" outlineLevel="0" collapsed="false">
      <c r="A495" s="131" t="s">
        <v>212</v>
      </c>
      <c r="B495" s="131" t="s">
        <v>213</v>
      </c>
      <c r="C495" s="132" t="s">
        <v>214</v>
      </c>
      <c r="D495" s="131" t="s">
        <v>236</v>
      </c>
      <c r="E495" s="131" t="s">
        <v>237</v>
      </c>
      <c r="F495" s="133" t="s">
        <v>238</v>
      </c>
      <c r="G495" s="132" t="s">
        <v>215</v>
      </c>
      <c r="H495" s="132"/>
      <c r="I495" s="132"/>
      <c r="J495" s="132"/>
      <c r="K495" s="132"/>
      <c r="L495" s="132"/>
      <c r="M495" s="132"/>
      <c r="N495" s="132"/>
      <c r="Q495" s="135"/>
    </row>
    <row r="496" s="138" customFormat="true" ht="44.25" hidden="false" customHeight="true" outlineLevel="0" collapsed="false">
      <c r="A496" s="131"/>
      <c r="B496" s="131"/>
      <c r="C496" s="131"/>
      <c r="D496" s="131"/>
      <c r="E496" s="131"/>
      <c r="F496" s="133"/>
      <c r="G496" s="136" t="s">
        <v>216</v>
      </c>
      <c r="H496" s="136" t="s">
        <v>217</v>
      </c>
      <c r="I496" s="136" t="s">
        <v>218</v>
      </c>
      <c r="J496" s="136" t="s">
        <v>219</v>
      </c>
      <c r="K496" s="136" t="s">
        <v>220</v>
      </c>
      <c r="L496" s="137" t="s">
        <v>221</v>
      </c>
      <c r="M496" s="136" t="s">
        <v>222</v>
      </c>
      <c r="N496" s="136" t="s">
        <v>223</v>
      </c>
      <c r="Q496" s="139"/>
    </row>
    <row r="497" s="134" customFormat="true" ht="10.5" hidden="false" customHeight="true" outlineLevel="0" collapsed="false">
      <c r="A497" s="140" t="n">
        <v>1</v>
      </c>
      <c r="B497" s="140" t="n">
        <v>2</v>
      </c>
      <c r="C497" s="140" t="n">
        <v>3</v>
      </c>
      <c r="D497" s="140" t="n">
        <v>4</v>
      </c>
      <c r="E497" s="140" t="n">
        <v>5</v>
      </c>
      <c r="F497" s="140" t="n">
        <v>6</v>
      </c>
      <c r="G497" s="140" t="n">
        <v>7</v>
      </c>
      <c r="H497" s="140" t="n">
        <v>8</v>
      </c>
      <c r="I497" s="140" t="n">
        <v>9</v>
      </c>
      <c r="J497" s="140" t="n">
        <v>10</v>
      </c>
      <c r="K497" s="140" t="n">
        <v>11</v>
      </c>
      <c r="L497" s="140" t="n">
        <v>12</v>
      </c>
      <c r="M497" s="140" t="n">
        <v>13</v>
      </c>
      <c r="N497" s="140" t="n">
        <v>14</v>
      </c>
      <c r="Q497" s="135"/>
    </row>
    <row r="498" customFormat="false" ht="21" hidden="false" customHeight="true" outlineLevel="0" collapsed="false">
      <c r="A498" s="156"/>
      <c r="B498" s="76" t="n">
        <v>3</v>
      </c>
      <c r="C498" s="157" t="s">
        <v>228</v>
      </c>
      <c r="D498" s="158" t="n">
        <f aca="false">D499</f>
        <v>25000</v>
      </c>
      <c r="E498" s="158" t="n">
        <f aca="false">F498-D498</f>
        <v>0</v>
      </c>
      <c r="F498" s="158" t="n">
        <f aca="false">SUM(G498:N498)</f>
        <v>25000</v>
      </c>
      <c r="G498" s="158" t="n">
        <f aca="false">G499</f>
        <v>25000</v>
      </c>
      <c r="H498" s="158" t="n">
        <f aca="false">H499</f>
        <v>0</v>
      </c>
      <c r="I498" s="158" t="n">
        <f aca="false">I499</f>
        <v>0</v>
      </c>
      <c r="J498" s="158" t="n">
        <f aca="false">J499</f>
        <v>0</v>
      </c>
      <c r="K498" s="158" t="n">
        <f aca="false">K499</f>
        <v>0</v>
      </c>
      <c r="L498" s="158" t="n">
        <f aca="false">L499</f>
        <v>0</v>
      </c>
      <c r="M498" s="158" t="n">
        <f aca="false">M499</f>
        <v>0</v>
      </c>
      <c r="N498" s="158" t="n">
        <f aca="false">N499</f>
        <v>0</v>
      </c>
    </row>
    <row r="499" customFormat="false" ht="18" hidden="false" customHeight="true" outlineLevel="0" collapsed="false">
      <c r="A499" s="156"/>
      <c r="B499" s="76" t="n">
        <v>38</v>
      </c>
      <c r="C499" s="157" t="s">
        <v>243</v>
      </c>
      <c r="D499" s="158" t="n">
        <f aca="false">D500</f>
        <v>25000</v>
      </c>
      <c r="E499" s="158" t="n">
        <f aca="false">F499-D499</f>
        <v>0</v>
      </c>
      <c r="F499" s="158" t="n">
        <f aca="false">SUM(G499:N499)</f>
        <v>25000</v>
      </c>
      <c r="G499" s="158" t="n">
        <f aca="false">G500</f>
        <v>25000</v>
      </c>
      <c r="H499" s="158" t="n">
        <f aca="false">H500</f>
        <v>0</v>
      </c>
      <c r="I499" s="158" t="n">
        <f aca="false">I500</f>
        <v>0</v>
      </c>
      <c r="J499" s="158" t="n">
        <f aca="false">J500</f>
        <v>0</v>
      </c>
      <c r="K499" s="158" t="n">
        <f aca="false">K500</f>
        <v>0</v>
      </c>
      <c r="L499" s="158" t="n">
        <f aca="false">L500</f>
        <v>0</v>
      </c>
      <c r="M499" s="158" t="n">
        <f aca="false">M500</f>
        <v>0</v>
      </c>
      <c r="N499" s="158" t="n">
        <f aca="false">N500</f>
        <v>0</v>
      </c>
    </row>
    <row r="500" s="134" customFormat="true" ht="15" hidden="false" customHeight="true" outlineLevel="0" collapsed="false">
      <c r="A500" s="160"/>
      <c r="B500" s="73"/>
      <c r="C500" s="48" t="s">
        <v>46</v>
      </c>
      <c r="D500" s="95" t="n">
        <v>25000</v>
      </c>
      <c r="E500" s="158" t="n">
        <f aca="false">F500-D500</f>
        <v>0</v>
      </c>
      <c r="F500" s="95" t="n">
        <f aca="false">SUM(G500:N500)</f>
        <v>25000</v>
      </c>
      <c r="G500" s="95" t="n">
        <v>25000</v>
      </c>
      <c r="H500" s="95" t="n">
        <v>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Q500" s="135"/>
    </row>
    <row r="501" customFormat="false" ht="19.5" hidden="false" customHeight="true" outlineLevel="0" collapsed="false">
      <c r="A501" s="188"/>
      <c r="B501" s="176" t="s">
        <v>359</v>
      </c>
      <c r="C501" s="176"/>
      <c r="D501" s="65" t="n">
        <f aca="false">D502+D506</f>
        <v>37000</v>
      </c>
      <c r="E501" s="65" t="n">
        <f aca="false">F501-D501</f>
        <v>0</v>
      </c>
      <c r="F501" s="65" t="n">
        <f aca="false">SUM(G501:N501)</f>
        <v>37000</v>
      </c>
      <c r="G501" s="65" t="n">
        <f aca="false">G502+G506</f>
        <v>37000</v>
      </c>
      <c r="H501" s="65" t="n">
        <f aca="false">H502+H506</f>
        <v>0</v>
      </c>
      <c r="I501" s="65" t="n">
        <f aca="false">I502+I506</f>
        <v>0</v>
      </c>
      <c r="J501" s="65" t="n">
        <f aca="false">J502+J506</f>
        <v>0</v>
      </c>
      <c r="K501" s="65" t="n">
        <f aca="false">K502+K506</f>
        <v>0</v>
      </c>
      <c r="L501" s="65" t="n">
        <f aca="false">L502+L506</f>
        <v>0</v>
      </c>
      <c r="M501" s="65" t="n">
        <f aca="false">M502+M506</f>
        <v>0</v>
      </c>
      <c r="N501" s="65" t="n">
        <f aca="false">N502+N506</f>
        <v>0</v>
      </c>
    </row>
    <row r="502" customFormat="false" ht="24.95" hidden="false" customHeight="true" outlineLevel="0" collapsed="false">
      <c r="A502" s="152" t="s">
        <v>126</v>
      </c>
      <c r="B502" s="177" t="s">
        <v>360</v>
      </c>
      <c r="C502" s="177"/>
      <c r="D502" s="164" t="n">
        <f aca="false">D503</f>
        <v>14000</v>
      </c>
      <c r="E502" s="164" t="n">
        <f aca="false">F502-D502</f>
        <v>0</v>
      </c>
      <c r="F502" s="165" t="n">
        <f aca="false">SUM(G502:N502)</f>
        <v>14000</v>
      </c>
      <c r="G502" s="164" t="n">
        <f aca="false">G503</f>
        <v>14000</v>
      </c>
      <c r="H502" s="164" t="n">
        <f aca="false">H503</f>
        <v>0</v>
      </c>
      <c r="I502" s="164" t="n">
        <f aca="false">I503</f>
        <v>0</v>
      </c>
      <c r="J502" s="164" t="n">
        <f aca="false">J503</f>
        <v>0</v>
      </c>
      <c r="K502" s="164" t="n">
        <f aca="false">K503</f>
        <v>0</v>
      </c>
      <c r="L502" s="164" t="n">
        <f aca="false">L503</f>
        <v>0</v>
      </c>
      <c r="M502" s="164" t="n">
        <f aca="false">M503</f>
        <v>0</v>
      </c>
      <c r="N502" s="164" t="n">
        <f aca="false">N503</f>
        <v>0</v>
      </c>
    </row>
    <row r="503" customFormat="false" ht="21" hidden="false" customHeight="true" outlineLevel="0" collapsed="false">
      <c r="A503" s="156"/>
      <c r="B503" s="76" t="n">
        <v>3</v>
      </c>
      <c r="C503" s="157" t="s">
        <v>228</v>
      </c>
      <c r="D503" s="158" t="n">
        <f aca="false">D504</f>
        <v>14000</v>
      </c>
      <c r="E503" s="158" t="n">
        <f aca="false">F503-D503</f>
        <v>0</v>
      </c>
      <c r="F503" s="158" t="n">
        <f aca="false">SUM(G503:N503)</f>
        <v>14000</v>
      </c>
      <c r="G503" s="158" t="n">
        <f aca="false">G504</f>
        <v>14000</v>
      </c>
      <c r="H503" s="158" t="n">
        <f aca="false">H504</f>
        <v>0</v>
      </c>
      <c r="I503" s="158" t="n">
        <f aca="false">I504</f>
        <v>0</v>
      </c>
      <c r="J503" s="158" t="n">
        <f aca="false">J504</f>
        <v>0</v>
      </c>
      <c r="K503" s="158" t="n">
        <f aca="false">K504</f>
        <v>0</v>
      </c>
      <c r="L503" s="158" t="n">
        <f aca="false">L504</f>
        <v>0</v>
      </c>
      <c r="M503" s="158" t="n">
        <f aca="false">M504</f>
        <v>0</v>
      </c>
      <c r="N503" s="158" t="n">
        <f aca="false">N504</f>
        <v>0</v>
      </c>
    </row>
    <row r="504" customFormat="false" ht="18" hidden="false" customHeight="true" outlineLevel="0" collapsed="false">
      <c r="A504" s="156"/>
      <c r="B504" s="76" t="n">
        <v>38</v>
      </c>
      <c r="C504" s="157" t="s">
        <v>243</v>
      </c>
      <c r="D504" s="158" t="n">
        <f aca="false">D505</f>
        <v>14000</v>
      </c>
      <c r="E504" s="158" t="n">
        <f aca="false">F504-D504</f>
        <v>0</v>
      </c>
      <c r="F504" s="158" t="n">
        <f aca="false">SUM(G504:N504)</f>
        <v>14000</v>
      </c>
      <c r="G504" s="158" t="n">
        <f aca="false">G505</f>
        <v>14000</v>
      </c>
      <c r="H504" s="158" t="n">
        <f aca="false">H505</f>
        <v>0</v>
      </c>
      <c r="I504" s="158" t="n">
        <f aca="false">I505</f>
        <v>0</v>
      </c>
      <c r="J504" s="158" t="n">
        <f aca="false">J505</f>
        <v>0</v>
      </c>
      <c r="K504" s="158" t="n">
        <f aca="false">K505</f>
        <v>0</v>
      </c>
      <c r="L504" s="158" t="n">
        <f aca="false">L505</f>
        <v>0</v>
      </c>
      <c r="M504" s="158" t="n">
        <f aca="false">M505</f>
        <v>0</v>
      </c>
      <c r="N504" s="158" t="n">
        <f aca="false">N505</f>
        <v>0</v>
      </c>
    </row>
    <row r="505" s="134" customFormat="true" ht="15" hidden="false" customHeight="true" outlineLevel="0" collapsed="false">
      <c r="A505" s="160"/>
      <c r="B505" s="73"/>
      <c r="C505" s="48" t="s">
        <v>46</v>
      </c>
      <c r="D505" s="95" t="n">
        <v>14000</v>
      </c>
      <c r="E505" s="158" t="n">
        <f aca="false">F505-D505</f>
        <v>0</v>
      </c>
      <c r="F505" s="95" t="n">
        <f aca="false">SUM(G505:N505)</f>
        <v>14000</v>
      </c>
      <c r="G505" s="95" t="n">
        <v>14000</v>
      </c>
      <c r="H505" s="95" t="n">
        <v>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Q505" s="135"/>
    </row>
    <row r="506" customFormat="false" ht="24.95" hidden="false" customHeight="true" outlineLevel="0" collapsed="false">
      <c r="A506" s="152" t="s">
        <v>126</v>
      </c>
      <c r="B506" s="177" t="s">
        <v>361</v>
      </c>
      <c r="C506" s="177"/>
      <c r="D506" s="164" t="n">
        <f aca="false">D507</f>
        <v>23000</v>
      </c>
      <c r="E506" s="164" t="n">
        <f aca="false">F506-D506</f>
        <v>0</v>
      </c>
      <c r="F506" s="165" t="n">
        <f aca="false">SUM(G506:N506)</f>
        <v>23000</v>
      </c>
      <c r="G506" s="164" t="n">
        <f aca="false">G507</f>
        <v>23000</v>
      </c>
      <c r="H506" s="164" t="n">
        <f aca="false">H507</f>
        <v>0</v>
      </c>
      <c r="I506" s="164" t="n">
        <f aca="false">I507</f>
        <v>0</v>
      </c>
      <c r="J506" s="164" t="n">
        <f aca="false">J507</f>
        <v>0</v>
      </c>
      <c r="K506" s="164" t="n">
        <f aca="false">K507</f>
        <v>0</v>
      </c>
      <c r="L506" s="164" t="n">
        <f aca="false">L507</f>
        <v>0</v>
      </c>
      <c r="M506" s="164" t="n">
        <f aca="false">M507</f>
        <v>0</v>
      </c>
      <c r="N506" s="164" t="n">
        <f aca="false">N507</f>
        <v>0</v>
      </c>
    </row>
    <row r="507" customFormat="false" ht="21" hidden="false" customHeight="true" outlineLevel="0" collapsed="false">
      <c r="A507" s="156"/>
      <c r="B507" s="76" t="n">
        <v>3</v>
      </c>
      <c r="C507" s="157" t="s">
        <v>228</v>
      </c>
      <c r="D507" s="158" t="n">
        <f aca="false">D508</f>
        <v>23000</v>
      </c>
      <c r="E507" s="158" t="n">
        <f aca="false">F507-D507</f>
        <v>0</v>
      </c>
      <c r="F507" s="158" t="n">
        <f aca="false">SUM(G507:N507)</f>
        <v>23000</v>
      </c>
      <c r="G507" s="158" t="n">
        <f aca="false">G508</f>
        <v>23000</v>
      </c>
      <c r="H507" s="158" t="n">
        <f aca="false">H508</f>
        <v>0</v>
      </c>
      <c r="I507" s="158" t="n">
        <f aca="false">I508</f>
        <v>0</v>
      </c>
      <c r="J507" s="158" t="n">
        <f aca="false">J508</f>
        <v>0</v>
      </c>
      <c r="K507" s="158" t="n">
        <f aca="false">K508</f>
        <v>0</v>
      </c>
      <c r="L507" s="158" t="n">
        <f aca="false">L508</f>
        <v>0</v>
      </c>
      <c r="M507" s="158" t="n">
        <f aca="false">M508</f>
        <v>0</v>
      </c>
      <c r="N507" s="158" t="n">
        <f aca="false">N508</f>
        <v>0</v>
      </c>
    </row>
    <row r="508" customFormat="false" ht="18" hidden="false" customHeight="true" outlineLevel="0" collapsed="false">
      <c r="A508" s="156"/>
      <c r="B508" s="76" t="n">
        <v>38</v>
      </c>
      <c r="C508" s="157" t="s">
        <v>243</v>
      </c>
      <c r="D508" s="158" t="n">
        <f aca="false">D509</f>
        <v>23000</v>
      </c>
      <c r="E508" s="158" t="n">
        <f aca="false">F508-D508</f>
        <v>0</v>
      </c>
      <c r="F508" s="158" t="n">
        <f aca="false">SUM(G508:N508)</f>
        <v>23000</v>
      </c>
      <c r="G508" s="158" t="n">
        <f aca="false">G509</f>
        <v>23000</v>
      </c>
      <c r="H508" s="158" t="n">
        <f aca="false">H509</f>
        <v>0</v>
      </c>
      <c r="I508" s="158" t="n">
        <f aca="false">I509</f>
        <v>0</v>
      </c>
      <c r="J508" s="158" t="n">
        <f aca="false">J509</f>
        <v>0</v>
      </c>
      <c r="K508" s="158" t="n">
        <f aca="false">K509</f>
        <v>0</v>
      </c>
      <c r="L508" s="158" t="n">
        <f aca="false">L509</f>
        <v>0</v>
      </c>
      <c r="M508" s="158" t="n">
        <f aca="false">M509</f>
        <v>0</v>
      </c>
      <c r="N508" s="158" t="n">
        <f aca="false">N509</f>
        <v>0</v>
      </c>
    </row>
    <row r="509" s="134" customFormat="true" ht="15" hidden="false" customHeight="true" outlineLevel="0" collapsed="false">
      <c r="A509" s="160"/>
      <c r="B509" s="73"/>
      <c r="C509" s="48" t="s">
        <v>46</v>
      </c>
      <c r="D509" s="95" t="n">
        <v>23000</v>
      </c>
      <c r="E509" s="158" t="n">
        <f aca="false">F509-D509</f>
        <v>0</v>
      </c>
      <c r="F509" s="95" t="n">
        <f aca="false">SUM(G509:N509)</f>
        <v>23000</v>
      </c>
      <c r="G509" s="95" t="n">
        <v>23000</v>
      </c>
      <c r="H509" s="95" t="n">
        <v>0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5" t="n">
        <v>0</v>
      </c>
      <c r="Q509" s="135"/>
    </row>
    <row r="510" customFormat="false" ht="24" hidden="false" customHeight="true" outlineLevel="0" collapsed="false">
      <c r="A510" s="188"/>
      <c r="B510" s="176" t="s">
        <v>362</v>
      </c>
      <c r="C510" s="176"/>
      <c r="D510" s="65" t="n">
        <f aca="false">D511+D515+D521</f>
        <v>91000</v>
      </c>
      <c r="E510" s="65" t="n">
        <f aca="false">F510-D510</f>
        <v>77000</v>
      </c>
      <c r="F510" s="65" t="n">
        <f aca="false">SUM(G510:N510)</f>
        <v>168000</v>
      </c>
      <c r="G510" s="65" t="n">
        <f aca="false">G511+G515+G521</f>
        <v>141000</v>
      </c>
      <c r="H510" s="65" t="n">
        <f aca="false">H511+H515+H521</f>
        <v>10000</v>
      </c>
      <c r="I510" s="65" t="n">
        <f aca="false">I511+I515+I521</f>
        <v>0</v>
      </c>
      <c r="J510" s="65" t="n">
        <f aca="false">J511+J515+J521</f>
        <v>0</v>
      </c>
      <c r="K510" s="65" t="n">
        <f aca="false">K511+K515+K521</f>
        <v>0</v>
      </c>
      <c r="L510" s="65" t="n">
        <f aca="false">L511+L515+L521</f>
        <v>0</v>
      </c>
      <c r="M510" s="65" t="n">
        <f aca="false">M511+M515+M521</f>
        <v>0</v>
      </c>
      <c r="N510" s="65" t="n">
        <f aca="false">N511+N515+N521</f>
        <v>17000</v>
      </c>
    </row>
    <row r="511" customFormat="false" ht="24.95" hidden="false" customHeight="true" outlineLevel="0" collapsed="false">
      <c r="A511" s="152" t="s">
        <v>174</v>
      </c>
      <c r="B511" s="177" t="s">
        <v>363</v>
      </c>
      <c r="C511" s="177"/>
      <c r="D511" s="164" t="n">
        <f aca="false">D512</f>
        <v>73000</v>
      </c>
      <c r="E511" s="164" t="n">
        <f aca="false">F511-D511</f>
        <v>50000</v>
      </c>
      <c r="F511" s="165" t="n">
        <f aca="false">SUM(G511:N511)</f>
        <v>123000</v>
      </c>
      <c r="G511" s="164" t="n">
        <f aca="false">G512</f>
        <v>123000</v>
      </c>
      <c r="H511" s="164" t="n">
        <f aca="false">H512</f>
        <v>0</v>
      </c>
      <c r="I511" s="164" t="n">
        <f aca="false">I512</f>
        <v>0</v>
      </c>
      <c r="J511" s="164" t="n">
        <f aca="false">J512</f>
        <v>0</v>
      </c>
      <c r="K511" s="164" t="n">
        <f aca="false">K512</f>
        <v>0</v>
      </c>
      <c r="L511" s="164" t="n">
        <f aca="false">L512</f>
        <v>0</v>
      </c>
      <c r="M511" s="164" t="n">
        <f aca="false">M512</f>
        <v>0</v>
      </c>
      <c r="N511" s="164" t="n">
        <f aca="false">N512</f>
        <v>0</v>
      </c>
    </row>
    <row r="512" customFormat="false" ht="21" hidden="false" customHeight="true" outlineLevel="0" collapsed="false">
      <c r="A512" s="156"/>
      <c r="B512" s="76" t="n">
        <v>3</v>
      </c>
      <c r="C512" s="157" t="s">
        <v>228</v>
      </c>
      <c r="D512" s="158" t="n">
        <f aca="false">D513</f>
        <v>73000</v>
      </c>
      <c r="E512" s="158" t="n">
        <f aca="false">F512-D512</f>
        <v>50000</v>
      </c>
      <c r="F512" s="158" t="n">
        <f aca="false">SUM(G512:N512)</f>
        <v>123000</v>
      </c>
      <c r="G512" s="158" t="n">
        <f aca="false">G513</f>
        <v>123000</v>
      </c>
      <c r="H512" s="158" t="n">
        <f aca="false">H513</f>
        <v>0</v>
      </c>
      <c r="I512" s="158" t="n">
        <f aca="false">I513</f>
        <v>0</v>
      </c>
      <c r="J512" s="158" t="n">
        <f aca="false">J513</f>
        <v>0</v>
      </c>
      <c r="K512" s="158" t="n">
        <f aca="false">K513</f>
        <v>0</v>
      </c>
      <c r="L512" s="158" t="n">
        <f aca="false">L513</f>
        <v>0</v>
      </c>
      <c r="M512" s="158" t="n">
        <f aca="false">M513</f>
        <v>0</v>
      </c>
      <c r="N512" s="158" t="n">
        <f aca="false">N513</f>
        <v>0</v>
      </c>
    </row>
    <row r="513" customFormat="false" ht="18" hidden="false" customHeight="true" outlineLevel="0" collapsed="false">
      <c r="A513" s="156"/>
      <c r="B513" s="76" t="s">
        <v>91</v>
      </c>
      <c r="C513" s="157" t="s">
        <v>260</v>
      </c>
      <c r="D513" s="158" t="n">
        <f aca="false">D514</f>
        <v>73000</v>
      </c>
      <c r="E513" s="158" t="n">
        <f aca="false">F513-D513</f>
        <v>50000</v>
      </c>
      <c r="F513" s="158" t="n">
        <f aca="false">SUM(G513:N513)</f>
        <v>123000</v>
      </c>
      <c r="G513" s="158" t="n">
        <f aca="false">G514</f>
        <v>123000</v>
      </c>
      <c r="H513" s="158" t="n">
        <f aca="false">H514</f>
        <v>0</v>
      </c>
      <c r="I513" s="158" t="n">
        <f aca="false">I514</f>
        <v>0</v>
      </c>
      <c r="J513" s="158" t="n">
        <f aca="false">J514</f>
        <v>0</v>
      </c>
      <c r="K513" s="158" t="n">
        <f aca="false">K514</f>
        <v>0</v>
      </c>
      <c r="L513" s="158" t="n">
        <f aca="false">L514</f>
        <v>0</v>
      </c>
      <c r="M513" s="158" t="n">
        <f aca="false">M514</f>
        <v>0</v>
      </c>
      <c r="N513" s="158" t="n">
        <f aca="false">N514</f>
        <v>0</v>
      </c>
    </row>
    <row r="514" s="134" customFormat="true" ht="15" hidden="false" customHeight="true" outlineLevel="0" collapsed="false">
      <c r="A514" s="160"/>
      <c r="B514" s="73"/>
      <c r="C514" s="48" t="s">
        <v>46</v>
      </c>
      <c r="D514" s="95" t="n">
        <v>73000</v>
      </c>
      <c r="E514" s="158" t="n">
        <f aca="false">F514-D514</f>
        <v>50000</v>
      </c>
      <c r="F514" s="95" t="n">
        <f aca="false">SUM(G514:N514)</f>
        <v>123000</v>
      </c>
      <c r="G514" s="95" t="n">
        <v>12300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0</v>
      </c>
      <c r="Q514" s="135"/>
    </row>
    <row r="515" customFormat="false" ht="15.75" hidden="false" customHeight="true" outlineLevel="0" collapsed="false">
      <c r="A515" s="152" t="s">
        <v>176</v>
      </c>
      <c r="B515" s="177" t="s">
        <v>364</v>
      </c>
      <c r="C515" s="177"/>
      <c r="D515" s="164" t="n">
        <f aca="false">D516</f>
        <v>18000</v>
      </c>
      <c r="E515" s="164" t="n">
        <f aca="false">F515-D515</f>
        <v>16500</v>
      </c>
      <c r="F515" s="164" t="n">
        <f aca="false">SUM(G515:N515)</f>
        <v>34500</v>
      </c>
      <c r="G515" s="164" t="n">
        <f aca="false">G516</f>
        <v>18000</v>
      </c>
      <c r="H515" s="164" t="n">
        <f aca="false">H516</f>
        <v>10000</v>
      </c>
      <c r="I515" s="164" t="n">
        <f aca="false">I516</f>
        <v>0</v>
      </c>
      <c r="J515" s="164" t="n">
        <f aca="false">J516</f>
        <v>0</v>
      </c>
      <c r="K515" s="164" t="n">
        <f aca="false">K516</f>
        <v>0</v>
      </c>
      <c r="L515" s="164" t="n">
        <f aca="false">L516</f>
        <v>0</v>
      </c>
      <c r="M515" s="164" t="n">
        <f aca="false">M516</f>
        <v>0</v>
      </c>
      <c r="N515" s="164" t="n">
        <f aca="false">N516</f>
        <v>6500</v>
      </c>
    </row>
    <row r="516" customFormat="false" ht="21" hidden="false" customHeight="true" outlineLevel="0" collapsed="false">
      <c r="A516" s="156"/>
      <c r="B516" s="76" t="n">
        <v>3</v>
      </c>
      <c r="C516" s="157" t="s">
        <v>228</v>
      </c>
      <c r="D516" s="158" t="n">
        <f aca="false">D517</f>
        <v>18000</v>
      </c>
      <c r="E516" s="158" t="n">
        <f aca="false">F516-D516</f>
        <v>16500</v>
      </c>
      <c r="F516" s="214" t="n">
        <f aca="false">SUM(G516:N516)</f>
        <v>34500</v>
      </c>
      <c r="G516" s="158" t="n">
        <f aca="false">G517</f>
        <v>18000</v>
      </c>
      <c r="H516" s="158" t="n">
        <f aca="false">H517</f>
        <v>10000</v>
      </c>
      <c r="I516" s="158" t="n">
        <f aca="false">I517</f>
        <v>0</v>
      </c>
      <c r="J516" s="158" t="n">
        <f aca="false">J517</f>
        <v>0</v>
      </c>
      <c r="K516" s="158" t="n">
        <f aca="false">K517</f>
        <v>0</v>
      </c>
      <c r="L516" s="158" t="n">
        <f aca="false">L517</f>
        <v>0</v>
      </c>
      <c r="M516" s="158" t="n">
        <f aca="false">M517</f>
        <v>0</v>
      </c>
      <c r="N516" s="158" t="n">
        <f aca="false">N517</f>
        <v>6500</v>
      </c>
    </row>
    <row r="517" customFormat="false" ht="18" hidden="false" customHeight="true" outlineLevel="0" collapsed="false">
      <c r="A517" s="156"/>
      <c r="B517" s="76" t="s">
        <v>91</v>
      </c>
      <c r="C517" s="157" t="s">
        <v>260</v>
      </c>
      <c r="D517" s="158" t="n">
        <f aca="false">D518+D519+D520</f>
        <v>18000</v>
      </c>
      <c r="E517" s="158" t="n">
        <f aca="false">F517-D517</f>
        <v>16500</v>
      </c>
      <c r="F517" s="158" t="n">
        <f aca="false">SUM(G517:N517)</f>
        <v>34500</v>
      </c>
      <c r="G517" s="158" t="n">
        <f aca="false">G518+G519+G520</f>
        <v>18000</v>
      </c>
      <c r="H517" s="158" t="n">
        <f aca="false">H518+H519+H520</f>
        <v>10000</v>
      </c>
      <c r="I517" s="158" t="n">
        <f aca="false">I518+I519+I520</f>
        <v>0</v>
      </c>
      <c r="J517" s="158" t="n">
        <f aca="false">J518+J519+J520</f>
        <v>0</v>
      </c>
      <c r="K517" s="158" t="n">
        <f aca="false">K518+K519+K520</f>
        <v>0</v>
      </c>
      <c r="L517" s="158" t="n">
        <f aca="false">L518+L519+L520</f>
        <v>0</v>
      </c>
      <c r="M517" s="158" t="n">
        <f aca="false">M518+M519+M520</f>
        <v>0</v>
      </c>
      <c r="N517" s="158" t="n">
        <f aca="false">N518+N519+N520</f>
        <v>6500</v>
      </c>
    </row>
    <row r="518" s="134" customFormat="true" ht="15" hidden="false" customHeight="true" outlineLevel="0" collapsed="false">
      <c r="A518" s="160"/>
      <c r="B518" s="73"/>
      <c r="C518" s="48" t="s">
        <v>46</v>
      </c>
      <c r="D518" s="95" t="n">
        <v>18000</v>
      </c>
      <c r="E518" s="158" t="n">
        <f aca="false">F518-D518</f>
        <v>0</v>
      </c>
      <c r="F518" s="95" t="n">
        <f aca="false">SUM(G518:N518)</f>
        <v>18000</v>
      </c>
      <c r="G518" s="95" t="n">
        <v>1800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Q518" s="135"/>
    </row>
    <row r="519" s="134" customFormat="true" ht="14.45" hidden="false" customHeight="true" outlineLevel="0" collapsed="false">
      <c r="A519" s="160"/>
      <c r="B519" s="73"/>
      <c r="C519" s="69" t="s">
        <v>64</v>
      </c>
      <c r="D519" s="95" t="n">
        <v>0</v>
      </c>
      <c r="E519" s="158" t="n">
        <f aca="false">F519-D519</f>
        <v>10000</v>
      </c>
      <c r="F519" s="95" t="n">
        <f aca="false">SUM(G519:N519)</f>
        <v>10000</v>
      </c>
      <c r="G519" s="95" t="n">
        <v>0</v>
      </c>
      <c r="H519" s="95" t="n">
        <v>10000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0</v>
      </c>
      <c r="Q519" s="135"/>
    </row>
    <row r="520" s="134" customFormat="true" ht="14.45" hidden="false" customHeight="true" outlineLevel="0" collapsed="false">
      <c r="A520" s="160"/>
      <c r="B520" s="73"/>
      <c r="C520" s="48" t="s">
        <v>85</v>
      </c>
      <c r="D520" s="95" t="n">
        <v>0</v>
      </c>
      <c r="E520" s="158" t="n">
        <f aca="false">F520-D520</f>
        <v>6500</v>
      </c>
      <c r="F520" s="95" t="n">
        <f aca="false">SUM(G520:N520)</f>
        <v>6500</v>
      </c>
      <c r="G520" s="95" t="n">
        <v>0</v>
      </c>
      <c r="H520" s="95" t="n">
        <v>0</v>
      </c>
      <c r="I520" s="95" t="n">
        <v>0</v>
      </c>
      <c r="J520" s="95" t="n">
        <v>0</v>
      </c>
      <c r="K520" s="95" t="n">
        <v>0</v>
      </c>
      <c r="L520" s="95" t="n">
        <v>0</v>
      </c>
      <c r="M520" s="95" t="n">
        <v>0</v>
      </c>
      <c r="N520" s="95" t="n">
        <v>6500</v>
      </c>
      <c r="Q520" s="135"/>
    </row>
    <row r="521" customFormat="false" ht="20.25" hidden="false" customHeight="true" outlineLevel="0" collapsed="false">
      <c r="A521" s="152" t="s">
        <v>174</v>
      </c>
      <c r="B521" s="177" t="s">
        <v>365</v>
      </c>
      <c r="C521" s="177"/>
      <c r="D521" s="164" t="n">
        <f aca="false">D522</f>
        <v>0</v>
      </c>
      <c r="E521" s="164" t="n">
        <f aca="false">F521-D521</f>
        <v>10500</v>
      </c>
      <c r="F521" s="165" t="n">
        <f aca="false">SUM(G521:N521)</f>
        <v>10500</v>
      </c>
      <c r="G521" s="164" t="n">
        <f aca="false">G522</f>
        <v>0</v>
      </c>
      <c r="H521" s="164" t="n">
        <f aca="false">H522</f>
        <v>0</v>
      </c>
      <c r="I521" s="164" t="n">
        <f aca="false">I522</f>
        <v>0</v>
      </c>
      <c r="J521" s="164" t="n">
        <f aca="false">J522</f>
        <v>0</v>
      </c>
      <c r="K521" s="164" t="n">
        <f aca="false">K522</f>
        <v>0</v>
      </c>
      <c r="L521" s="164" t="n">
        <f aca="false">L522</f>
        <v>0</v>
      </c>
      <c r="M521" s="164" t="n">
        <f aca="false">M522</f>
        <v>0</v>
      </c>
      <c r="N521" s="164" t="n">
        <f aca="false">N522</f>
        <v>10500</v>
      </c>
    </row>
    <row r="522" customFormat="false" ht="21" hidden="false" customHeight="true" outlineLevel="0" collapsed="false">
      <c r="A522" s="156"/>
      <c r="B522" s="76" t="s">
        <v>319</v>
      </c>
      <c r="C522" s="76" t="s">
        <v>234</v>
      </c>
      <c r="D522" s="158" t="n">
        <f aca="false">D523</f>
        <v>0</v>
      </c>
      <c r="E522" s="158" t="n">
        <f aca="false">F522-D522</f>
        <v>10500</v>
      </c>
      <c r="F522" s="158" t="n">
        <f aca="false">SUM(G522:N522)</f>
        <v>10500</v>
      </c>
      <c r="G522" s="158" t="n">
        <f aca="false">G523</f>
        <v>0</v>
      </c>
      <c r="H522" s="158" t="n">
        <f aca="false">H523</f>
        <v>0</v>
      </c>
      <c r="I522" s="158" t="n">
        <f aca="false">I523</f>
        <v>0</v>
      </c>
      <c r="J522" s="158" t="n">
        <f aca="false">J523</f>
        <v>0</v>
      </c>
      <c r="K522" s="158" t="n">
        <f aca="false">K523</f>
        <v>0</v>
      </c>
      <c r="L522" s="158" t="n">
        <f aca="false">L523</f>
        <v>0</v>
      </c>
      <c r="M522" s="158" t="n">
        <f aca="false">M523</f>
        <v>0</v>
      </c>
      <c r="N522" s="158" t="n">
        <f aca="false">N523</f>
        <v>10500</v>
      </c>
    </row>
    <row r="523" customFormat="false" ht="18" hidden="false" customHeight="true" outlineLevel="0" collapsed="false">
      <c r="A523" s="156"/>
      <c r="B523" s="76" t="s">
        <v>339</v>
      </c>
      <c r="C523" s="76" t="s">
        <v>366</v>
      </c>
      <c r="D523" s="158" t="n">
        <f aca="false">D524+D525</f>
        <v>0</v>
      </c>
      <c r="E523" s="158" t="n">
        <f aca="false">F523-D523</f>
        <v>10500</v>
      </c>
      <c r="F523" s="158" t="n">
        <f aca="false">SUM(G523:N523)</f>
        <v>10500</v>
      </c>
      <c r="G523" s="158" t="n">
        <f aca="false">G524+G525</f>
        <v>0</v>
      </c>
      <c r="H523" s="158" t="n">
        <f aca="false">H524+H525</f>
        <v>0</v>
      </c>
      <c r="I523" s="158" t="n">
        <f aca="false">I524+I525</f>
        <v>0</v>
      </c>
      <c r="J523" s="158" t="n">
        <f aca="false">J524+J525</f>
        <v>0</v>
      </c>
      <c r="K523" s="158" t="n">
        <f aca="false">K524+K525</f>
        <v>0</v>
      </c>
      <c r="L523" s="158" t="n">
        <f aca="false">L524+L525</f>
        <v>0</v>
      </c>
      <c r="M523" s="158" t="n">
        <f aca="false">M524+M525</f>
        <v>0</v>
      </c>
      <c r="N523" s="158" t="n">
        <f aca="false">N524+N525</f>
        <v>10500</v>
      </c>
    </row>
    <row r="524" s="170" customFormat="true" ht="22.5" hidden="false" customHeight="true" outlineLevel="0" collapsed="false">
      <c r="A524" s="189"/>
      <c r="B524" s="190"/>
      <c r="C524" s="48" t="s">
        <v>46</v>
      </c>
      <c r="D524" s="191" t="n">
        <v>0</v>
      </c>
      <c r="E524" s="158" t="n">
        <f aca="false">F524-D524</f>
        <v>0</v>
      </c>
      <c r="F524" s="191" t="n">
        <f aca="false">SUM(G524:N524)</f>
        <v>0</v>
      </c>
      <c r="G524" s="191" t="n">
        <v>0</v>
      </c>
      <c r="H524" s="191" t="n">
        <v>0</v>
      </c>
      <c r="I524" s="191" t="n">
        <v>0</v>
      </c>
      <c r="J524" s="191" t="n">
        <v>0</v>
      </c>
      <c r="K524" s="191" t="n">
        <v>0</v>
      </c>
      <c r="L524" s="191" t="n">
        <v>0</v>
      </c>
      <c r="M524" s="191" t="n">
        <v>0</v>
      </c>
      <c r="N524" s="191" t="n">
        <v>0</v>
      </c>
      <c r="Q524" s="169"/>
    </row>
    <row r="525" s="170" customFormat="true" ht="22.5" hidden="false" customHeight="true" outlineLevel="0" collapsed="false">
      <c r="A525" s="189"/>
      <c r="B525" s="190"/>
      <c r="C525" s="48" t="s">
        <v>85</v>
      </c>
      <c r="D525" s="191" t="n">
        <v>0</v>
      </c>
      <c r="E525" s="158" t="n">
        <f aca="false">F525-D525</f>
        <v>10500</v>
      </c>
      <c r="F525" s="191" t="n">
        <f aca="false">SUM(G525:N525)</f>
        <v>10500</v>
      </c>
      <c r="G525" s="191" t="n">
        <v>0</v>
      </c>
      <c r="H525" s="191" t="n">
        <v>0</v>
      </c>
      <c r="I525" s="191" t="n">
        <v>0</v>
      </c>
      <c r="J525" s="191" t="n">
        <v>0</v>
      </c>
      <c r="K525" s="191" t="n">
        <v>0</v>
      </c>
      <c r="L525" s="191" t="n">
        <v>0</v>
      </c>
      <c r="M525" s="191" t="n">
        <v>0</v>
      </c>
      <c r="N525" s="191" t="n">
        <v>10500</v>
      </c>
      <c r="Q525" s="169"/>
    </row>
    <row r="526" s="192" customFormat="true" ht="30" hidden="false" customHeight="true" outlineLevel="0" collapsed="false">
      <c r="A526" s="175"/>
      <c r="B526" s="176" t="s">
        <v>367</v>
      </c>
      <c r="C526" s="176"/>
      <c r="D526" s="65" t="n">
        <f aca="false">D530+D534+D538+D544+D548+D553+D557</f>
        <v>295100</v>
      </c>
      <c r="E526" s="65" t="n">
        <f aca="false">F526-D526</f>
        <v>10000</v>
      </c>
      <c r="F526" s="65" t="n">
        <f aca="false">SUM(G526:N526)</f>
        <v>305100</v>
      </c>
      <c r="G526" s="65" t="n">
        <f aca="false">G530+G534+G538+G544+G548+G553+G557</f>
        <v>184400</v>
      </c>
      <c r="H526" s="65" t="n">
        <f aca="false">H530+H534+H538+H544+H548+H553+H557</f>
        <v>45000</v>
      </c>
      <c r="I526" s="65" t="n">
        <f aca="false">I530+I534+I538+I544+I548+I553+I557</f>
        <v>0</v>
      </c>
      <c r="J526" s="65" t="n">
        <f aca="false">J530+J534+J538+J544+J548+J553+J557</f>
        <v>0</v>
      </c>
      <c r="K526" s="65" t="n">
        <f aca="false">K530+K534+K538+K544+K548+K553+K557</f>
        <v>0</v>
      </c>
      <c r="L526" s="65" t="n">
        <f aca="false">L530+L534+L538+L544+L548+L553+L557</f>
        <v>0</v>
      </c>
      <c r="M526" s="65" t="n">
        <f aca="false">M530+M534+M538+M544+M548+M553+M557</f>
        <v>0</v>
      </c>
      <c r="N526" s="65" t="n">
        <f aca="false">N530+N534+N538+N544+N548+N553+N557</f>
        <v>75700</v>
      </c>
      <c r="Q526" s="193"/>
    </row>
    <row r="527" s="134" customFormat="true" ht="15" hidden="false" customHeight="true" outlineLevel="0" collapsed="false">
      <c r="A527" s="131" t="s">
        <v>212</v>
      </c>
      <c r="B527" s="131" t="s">
        <v>213</v>
      </c>
      <c r="C527" s="132" t="s">
        <v>214</v>
      </c>
      <c r="D527" s="131" t="s">
        <v>236</v>
      </c>
      <c r="E527" s="131" t="s">
        <v>237</v>
      </c>
      <c r="F527" s="133" t="s">
        <v>238</v>
      </c>
      <c r="G527" s="132" t="s">
        <v>215</v>
      </c>
      <c r="H527" s="132"/>
      <c r="I527" s="132"/>
      <c r="J527" s="132"/>
      <c r="K527" s="132"/>
      <c r="L527" s="132"/>
      <c r="M527" s="132"/>
      <c r="N527" s="132"/>
      <c r="Q527" s="135"/>
    </row>
    <row r="528" s="138" customFormat="true" ht="44.25" hidden="false" customHeight="true" outlineLevel="0" collapsed="false">
      <c r="A528" s="131"/>
      <c r="B528" s="131"/>
      <c r="C528" s="131"/>
      <c r="D528" s="131"/>
      <c r="E528" s="131"/>
      <c r="F528" s="133"/>
      <c r="G528" s="136" t="s">
        <v>216</v>
      </c>
      <c r="H528" s="136" t="s">
        <v>217</v>
      </c>
      <c r="I528" s="136" t="s">
        <v>218</v>
      </c>
      <c r="J528" s="136" t="s">
        <v>219</v>
      </c>
      <c r="K528" s="136" t="s">
        <v>220</v>
      </c>
      <c r="L528" s="137" t="s">
        <v>221</v>
      </c>
      <c r="M528" s="136" t="s">
        <v>222</v>
      </c>
      <c r="N528" s="136" t="s">
        <v>223</v>
      </c>
      <c r="Q528" s="139"/>
    </row>
    <row r="529" s="134" customFormat="true" ht="10.5" hidden="false" customHeight="true" outlineLevel="0" collapsed="false">
      <c r="A529" s="140" t="n">
        <v>1</v>
      </c>
      <c r="B529" s="140" t="n">
        <v>2</v>
      </c>
      <c r="C529" s="140" t="n">
        <v>3</v>
      </c>
      <c r="D529" s="140" t="n">
        <v>4</v>
      </c>
      <c r="E529" s="140" t="n">
        <v>5</v>
      </c>
      <c r="F529" s="140" t="n">
        <v>6</v>
      </c>
      <c r="G529" s="140" t="n">
        <v>7</v>
      </c>
      <c r="H529" s="140" t="n">
        <v>8</v>
      </c>
      <c r="I529" s="140" t="n">
        <v>9</v>
      </c>
      <c r="J529" s="140" t="n">
        <v>10</v>
      </c>
      <c r="K529" s="140" t="n">
        <v>11</v>
      </c>
      <c r="L529" s="140" t="n">
        <v>12</v>
      </c>
      <c r="M529" s="140" t="n">
        <v>13</v>
      </c>
      <c r="N529" s="140" t="n">
        <v>14</v>
      </c>
      <c r="Q529" s="135"/>
    </row>
    <row r="530" customFormat="false" ht="24.95" hidden="false" customHeight="true" outlineLevel="0" collapsed="false">
      <c r="A530" s="205" t="s">
        <v>188</v>
      </c>
      <c r="B530" s="206" t="s">
        <v>368</v>
      </c>
      <c r="C530" s="206"/>
      <c r="D530" s="154" t="n">
        <f aca="false">D531</f>
        <v>119000</v>
      </c>
      <c r="E530" s="154" t="n">
        <f aca="false">F530-D530</f>
        <v>0</v>
      </c>
      <c r="F530" s="155" t="n">
        <f aca="false">SUM(G530:N530)</f>
        <v>119000</v>
      </c>
      <c r="G530" s="154" t="n">
        <f aca="false">G531</f>
        <v>119000</v>
      </c>
      <c r="H530" s="154" t="n">
        <f aca="false">H531</f>
        <v>0</v>
      </c>
      <c r="I530" s="154" t="n">
        <f aca="false">I531</f>
        <v>0</v>
      </c>
      <c r="J530" s="154" t="n">
        <f aca="false">J531</f>
        <v>0</v>
      </c>
      <c r="K530" s="154" t="n">
        <f aca="false">K531</f>
        <v>0</v>
      </c>
      <c r="L530" s="154" t="n">
        <f aca="false">L531</f>
        <v>0</v>
      </c>
      <c r="M530" s="154" t="n">
        <f aca="false">M531</f>
        <v>0</v>
      </c>
      <c r="N530" s="154" t="n">
        <f aca="false">N531</f>
        <v>0</v>
      </c>
    </row>
    <row r="531" customFormat="false" ht="21" hidden="false" customHeight="true" outlineLevel="0" collapsed="false">
      <c r="A531" s="156"/>
      <c r="B531" s="76" t="n">
        <v>3</v>
      </c>
      <c r="C531" s="76" t="s">
        <v>228</v>
      </c>
      <c r="D531" s="158" t="n">
        <f aca="false">D532</f>
        <v>119000</v>
      </c>
      <c r="E531" s="158" t="n">
        <f aca="false">F531-D531</f>
        <v>0</v>
      </c>
      <c r="F531" s="158" t="n">
        <f aca="false">SUM(G531:N531)</f>
        <v>119000</v>
      </c>
      <c r="G531" s="158" t="n">
        <f aca="false">G532</f>
        <v>119000</v>
      </c>
      <c r="H531" s="158" t="n">
        <f aca="false">H532</f>
        <v>0</v>
      </c>
      <c r="I531" s="158" t="n">
        <f aca="false">I532</f>
        <v>0</v>
      </c>
      <c r="J531" s="158" t="n">
        <f aca="false">J532</f>
        <v>0</v>
      </c>
      <c r="K531" s="158" t="n">
        <f aca="false">K532</f>
        <v>0</v>
      </c>
      <c r="L531" s="158" t="n">
        <f aca="false">L532</f>
        <v>0</v>
      </c>
      <c r="M531" s="158" t="n">
        <f aca="false">M532</f>
        <v>0</v>
      </c>
      <c r="N531" s="158" t="n">
        <f aca="false">N532</f>
        <v>0</v>
      </c>
    </row>
    <row r="532" customFormat="false" ht="18" hidden="false" customHeight="true" outlineLevel="0" collapsed="false">
      <c r="A532" s="156"/>
      <c r="B532" s="76" t="n">
        <v>37</v>
      </c>
      <c r="C532" s="76" t="s">
        <v>369</v>
      </c>
      <c r="D532" s="158" t="n">
        <f aca="false">D533</f>
        <v>119000</v>
      </c>
      <c r="E532" s="158" t="n">
        <f aca="false">F532-D532</f>
        <v>0</v>
      </c>
      <c r="F532" s="158" t="n">
        <f aca="false">SUM(G532:N532)</f>
        <v>119000</v>
      </c>
      <c r="G532" s="158" t="n">
        <f aca="false">G533</f>
        <v>119000</v>
      </c>
      <c r="H532" s="158" t="n">
        <f aca="false">H533</f>
        <v>0</v>
      </c>
      <c r="I532" s="158" t="n">
        <f aca="false">I533</f>
        <v>0</v>
      </c>
      <c r="J532" s="158" t="n">
        <f aca="false">J533</f>
        <v>0</v>
      </c>
      <c r="K532" s="158" t="n">
        <f aca="false">K533</f>
        <v>0</v>
      </c>
      <c r="L532" s="158" t="n">
        <f aca="false">L533</f>
        <v>0</v>
      </c>
      <c r="M532" s="158" t="n">
        <f aca="false">M533</f>
        <v>0</v>
      </c>
      <c r="N532" s="158" t="n">
        <f aca="false">N533</f>
        <v>0</v>
      </c>
    </row>
    <row r="533" s="134" customFormat="true" ht="15" hidden="false" customHeight="true" outlineLevel="0" collapsed="false">
      <c r="A533" s="160"/>
      <c r="B533" s="73"/>
      <c r="C533" s="48" t="s">
        <v>46</v>
      </c>
      <c r="D533" s="95" t="n">
        <v>119000</v>
      </c>
      <c r="E533" s="158" t="n">
        <f aca="false">F533-D533</f>
        <v>0</v>
      </c>
      <c r="F533" s="95" t="n">
        <f aca="false">SUM(G533:N533)</f>
        <v>119000</v>
      </c>
      <c r="G533" s="95" t="n">
        <v>11900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5" t="n">
        <v>0</v>
      </c>
      <c r="Q533" s="135"/>
    </row>
    <row r="534" customFormat="false" ht="24.95" hidden="false" customHeight="true" outlineLevel="0" collapsed="false">
      <c r="A534" s="152" t="s">
        <v>184</v>
      </c>
      <c r="B534" s="177" t="s">
        <v>370</v>
      </c>
      <c r="C534" s="177"/>
      <c r="D534" s="164" t="n">
        <f aca="false">D536</f>
        <v>5400</v>
      </c>
      <c r="E534" s="164" t="n">
        <f aca="false">F534-D534</f>
        <v>0</v>
      </c>
      <c r="F534" s="165" t="n">
        <f aca="false">SUM(G534:N534)</f>
        <v>5400</v>
      </c>
      <c r="G534" s="164" t="n">
        <f aca="false">G536</f>
        <v>5400</v>
      </c>
      <c r="H534" s="164" t="n">
        <f aca="false">H536</f>
        <v>0</v>
      </c>
      <c r="I534" s="164" t="n">
        <f aca="false">I536</f>
        <v>0</v>
      </c>
      <c r="J534" s="164" t="n">
        <f aca="false">J536</f>
        <v>0</v>
      </c>
      <c r="K534" s="164" t="n">
        <f aca="false">K536</f>
        <v>0</v>
      </c>
      <c r="L534" s="164" t="n">
        <f aca="false">L536</f>
        <v>0</v>
      </c>
      <c r="M534" s="164" t="n">
        <f aca="false">M536</f>
        <v>0</v>
      </c>
      <c r="N534" s="164" t="n">
        <f aca="false">N536</f>
        <v>0</v>
      </c>
    </row>
    <row r="535" customFormat="false" ht="21" hidden="false" customHeight="true" outlineLevel="0" collapsed="false">
      <c r="A535" s="156"/>
      <c r="B535" s="76" t="n">
        <v>3</v>
      </c>
      <c r="C535" s="157" t="s">
        <v>228</v>
      </c>
      <c r="D535" s="158" t="n">
        <f aca="false">D536</f>
        <v>5400</v>
      </c>
      <c r="E535" s="158" t="n">
        <f aca="false">F535-D535</f>
        <v>0</v>
      </c>
      <c r="F535" s="158" t="n">
        <f aca="false">SUM(G535:N535)</f>
        <v>5400</v>
      </c>
      <c r="G535" s="158" t="n">
        <f aca="false">G536</f>
        <v>5400</v>
      </c>
      <c r="H535" s="158" t="n">
        <f aca="false">H536</f>
        <v>0</v>
      </c>
      <c r="I535" s="158" t="n">
        <f aca="false">I536</f>
        <v>0</v>
      </c>
      <c r="J535" s="158" t="n">
        <f aca="false">J536</f>
        <v>0</v>
      </c>
      <c r="K535" s="158" t="n">
        <f aca="false">K536</f>
        <v>0</v>
      </c>
      <c r="L535" s="158" t="n">
        <f aca="false">L536</f>
        <v>0</v>
      </c>
      <c r="M535" s="158" t="n">
        <f aca="false">M536</f>
        <v>0</v>
      </c>
      <c r="N535" s="158" t="n">
        <f aca="false">N536</f>
        <v>0</v>
      </c>
    </row>
    <row r="536" customFormat="false" ht="18" hidden="false" customHeight="true" outlineLevel="0" collapsed="false">
      <c r="A536" s="156"/>
      <c r="B536" s="76" t="s">
        <v>91</v>
      </c>
      <c r="C536" s="157" t="s">
        <v>260</v>
      </c>
      <c r="D536" s="158" t="n">
        <f aca="false">D537</f>
        <v>5400</v>
      </c>
      <c r="E536" s="158" t="n">
        <f aca="false">F536-D536</f>
        <v>0</v>
      </c>
      <c r="F536" s="158" t="n">
        <f aca="false">SUM(G536:N536)</f>
        <v>5400</v>
      </c>
      <c r="G536" s="158" t="n">
        <f aca="false">G537</f>
        <v>5400</v>
      </c>
      <c r="H536" s="158" t="n">
        <f aca="false">H537</f>
        <v>0</v>
      </c>
      <c r="I536" s="158" t="n">
        <f aca="false">I537</f>
        <v>0</v>
      </c>
      <c r="J536" s="158" t="n">
        <f aca="false">J537</f>
        <v>0</v>
      </c>
      <c r="K536" s="158" t="n">
        <f aca="false">K537</f>
        <v>0</v>
      </c>
      <c r="L536" s="158" t="n">
        <f aca="false">L537</f>
        <v>0</v>
      </c>
      <c r="M536" s="158" t="n">
        <f aca="false">M537</f>
        <v>0</v>
      </c>
      <c r="N536" s="158" t="n">
        <f aca="false">N537</f>
        <v>0</v>
      </c>
    </row>
    <row r="537" s="134" customFormat="true" ht="15" hidden="false" customHeight="true" outlineLevel="0" collapsed="false">
      <c r="A537" s="160"/>
      <c r="B537" s="73"/>
      <c r="C537" s="48" t="s">
        <v>46</v>
      </c>
      <c r="D537" s="95" t="n">
        <v>5400</v>
      </c>
      <c r="E537" s="158" t="n">
        <f aca="false">F537-D537</f>
        <v>0</v>
      </c>
      <c r="F537" s="95" t="n">
        <f aca="false">SUM(G537:N537)</f>
        <v>5400</v>
      </c>
      <c r="G537" s="95" t="n">
        <v>5400</v>
      </c>
      <c r="H537" s="95" t="n">
        <v>0</v>
      </c>
      <c r="I537" s="95" t="n">
        <v>0</v>
      </c>
      <c r="J537" s="95" t="n">
        <v>0</v>
      </c>
      <c r="K537" s="95" t="n">
        <v>0</v>
      </c>
      <c r="L537" s="95" t="n">
        <v>0</v>
      </c>
      <c r="M537" s="95" t="n">
        <v>0</v>
      </c>
      <c r="N537" s="95" t="n">
        <v>0</v>
      </c>
      <c r="Q537" s="135"/>
    </row>
    <row r="538" customFormat="false" ht="24.95" hidden="false" customHeight="true" outlineLevel="0" collapsed="false">
      <c r="A538" s="152" t="s">
        <v>184</v>
      </c>
      <c r="B538" s="177" t="s">
        <v>371</v>
      </c>
      <c r="C538" s="177"/>
      <c r="D538" s="164" t="n">
        <f aca="false">D539</f>
        <v>120700</v>
      </c>
      <c r="E538" s="164" t="n">
        <f aca="false">F538-D538</f>
        <v>0</v>
      </c>
      <c r="F538" s="165" t="n">
        <f aca="false">SUM(G538:N538)</f>
        <v>120700</v>
      </c>
      <c r="G538" s="164" t="n">
        <f aca="false">G539</f>
        <v>0</v>
      </c>
      <c r="H538" s="164" t="n">
        <f aca="false">H539</f>
        <v>45000</v>
      </c>
      <c r="I538" s="164" t="n">
        <f aca="false">I539</f>
        <v>0</v>
      </c>
      <c r="J538" s="164" t="n">
        <f aca="false">J539</f>
        <v>0</v>
      </c>
      <c r="K538" s="164" t="n">
        <f aca="false">K539</f>
        <v>0</v>
      </c>
      <c r="L538" s="164" t="n">
        <f aca="false">L539</f>
        <v>0</v>
      </c>
      <c r="M538" s="164" t="n">
        <f aca="false">M539</f>
        <v>0</v>
      </c>
      <c r="N538" s="164" t="n">
        <f aca="false">N539</f>
        <v>75700</v>
      </c>
    </row>
    <row r="539" customFormat="false" ht="21" hidden="false" customHeight="true" outlineLevel="0" collapsed="false">
      <c r="A539" s="156"/>
      <c r="B539" s="76" t="n">
        <v>3</v>
      </c>
      <c r="C539" s="76" t="s">
        <v>228</v>
      </c>
      <c r="D539" s="158" t="n">
        <f aca="false">D540</f>
        <v>120700</v>
      </c>
      <c r="E539" s="158" t="n">
        <f aca="false">F539-D539</f>
        <v>0</v>
      </c>
      <c r="F539" s="158" t="n">
        <f aca="false">SUM(G539:N539)</f>
        <v>120700</v>
      </c>
      <c r="G539" s="158" t="n">
        <f aca="false">G540</f>
        <v>0</v>
      </c>
      <c r="H539" s="158" t="n">
        <f aca="false">H540</f>
        <v>45000</v>
      </c>
      <c r="I539" s="158" t="n">
        <f aca="false">I540</f>
        <v>0</v>
      </c>
      <c r="J539" s="158" t="n">
        <f aca="false">J540</f>
        <v>0</v>
      </c>
      <c r="K539" s="158" t="n">
        <f aca="false">K540</f>
        <v>0</v>
      </c>
      <c r="L539" s="158" t="n">
        <f aca="false">L540</f>
        <v>0</v>
      </c>
      <c r="M539" s="158" t="n">
        <f aca="false">M540</f>
        <v>0</v>
      </c>
      <c r="N539" s="158" t="n">
        <f aca="false">N540</f>
        <v>75700</v>
      </c>
    </row>
    <row r="540" customFormat="false" ht="18" hidden="false" customHeight="true" outlineLevel="0" collapsed="false">
      <c r="A540" s="156"/>
      <c r="B540" s="76" t="n">
        <v>37</v>
      </c>
      <c r="C540" s="76" t="s">
        <v>369</v>
      </c>
      <c r="D540" s="158" t="n">
        <f aca="false">D542+D541+D543</f>
        <v>120700</v>
      </c>
      <c r="E540" s="158" t="n">
        <f aca="false">F540-D540</f>
        <v>0</v>
      </c>
      <c r="F540" s="158" t="n">
        <f aca="false">SUM(G540:N540)</f>
        <v>120700</v>
      </c>
      <c r="G540" s="158" t="n">
        <f aca="false">G542+G541+G543</f>
        <v>0</v>
      </c>
      <c r="H540" s="158" t="n">
        <f aca="false">H542+H541+H543</f>
        <v>45000</v>
      </c>
      <c r="I540" s="158" t="n">
        <f aca="false">I542+I541+I543</f>
        <v>0</v>
      </c>
      <c r="J540" s="158" t="n">
        <f aca="false">J542+J541+J543</f>
        <v>0</v>
      </c>
      <c r="K540" s="158" t="n">
        <f aca="false">K542+K541+K543</f>
        <v>0</v>
      </c>
      <c r="L540" s="158" t="n">
        <f aca="false">L542+L541+L543</f>
        <v>0</v>
      </c>
      <c r="M540" s="158" t="n">
        <f aca="false">M542+M541+M543</f>
        <v>0</v>
      </c>
      <c r="N540" s="158" t="n">
        <f aca="false">N542+N541+N543</f>
        <v>75700</v>
      </c>
    </row>
    <row r="541" s="134" customFormat="true" ht="15.95" hidden="false" customHeight="true" outlineLevel="0" collapsed="false">
      <c r="A541" s="160"/>
      <c r="B541" s="73"/>
      <c r="C541" s="48" t="s">
        <v>46</v>
      </c>
      <c r="D541" s="95" t="n">
        <v>0</v>
      </c>
      <c r="E541" s="158" t="n">
        <f aca="false">F541-D541</f>
        <v>0</v>
      </c>
      <c r="F541" s="95" t="n">
        <f aca="false">SUM(G541:N541)</f>
        <v>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0</v>
      </c>
      <c r="Q541" s="135"/>
    </row>
    <row r="542" s="134" customFormat="true" ht="15.95" hidden="false" customHeight="true" outlineLevel="0" collapsed="false">
      <c r="A542" s="160"/>
      <c r="B542" s="73"/>
      <c r="C542" s="69" t="s">
        <v>64</v>
      </c>
      <c r="D542" s="95" t="n">
        <v>45000</v>
      </c>
      <c r="E542" s="158" t="n">
        <f aca="false">F542-D542</f>
        <v>0</v>
      </c>
      <c r="F542" s="95" t="n">
        <f aca="false">SUM(G542:N542)</f>
        <v>45000</v>
      </c>
      <c r="G542" s="95" t="n">
        <v>0</v>
      </c>
      <c r="H542" s="95" t="n">
        <v>45000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5" t="n">
        <v>0</v>
      </c>
      <c r="Q542" s="135"/>
    </row>
    <row r="543" s="134" customFormat="true" ht="14.45" hidden="false" customHeight="true" outlineLevel="0" collapsed="false">
      <c r="A543" s="160"/>
      <c r="B543" s="73"/>
      <c r="C543" s="48" t="s">
        <v>85</v>
      </c>
      <c r="D543" s="95" t="n">
        <v>75700</v>
      </c>
      <c r="E543" s="158" t="n">
        <f aca="false">F543-D543</f>
        <v>0</v>
      </c>
      <c r="F543" s="95" t="n">
        <v>75700</v>
      </c>
      <c r="G543" s="95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75700</v>
      </c>
      <c r="Q543" s="135"/>
    </row>
    <row r="544" customFormat="false" ht="24.95" hidden="false" customHeight="true" outlineLevel="0" collapsed="false">
      <c r="A544" s="152" t="s">
        <v>180</v>
      </c>
      <c r="B544" s="173" t="s">
        <v>372</v>
      </c>
      <c r="C544" s="173"/>
      <c r="D544" s="164" t="n">
        <f aca="false">D545</f>
        <v>14000</v>
      </c>
      <c r="E544" s="164" t="n">
        <f aca="false">F544-D544</f>
        <v>0</v>
      </c>
      <c r="F544" s="165" t="n">
        <f aca="false">SUM(G544:N544)</f>
        <v>14000</v>
      </c>
      <c r="G544" s="164" t="n">
        <f aca="false">G545</f>
        <v>14000</v>
      </c>
      <c r="H544" s="164" t="n">
        <f aca="false">H545</f>
        <v>0</v>
      </c>
      <c r="I544" s="164" t="n">
        <f aca="false">I545</f>
        <v>0</v>
      </c>
      <c r="J544" s="164" t="n">
        <f aca="false">J545</f>
        <v>0</v>
      </c>
      <c r="K544" s="164" t="n">
        <f aca="false">K545</f>
        <v>0</v>
      </c>
      <c r="L544" s="164" t="n">
        <f aca="false">L545</f>
        <v>0</v>
      </c>
      <c r="M544" s="164" t="n">
        <f aca="false">M545</f>
        <v>0</v>
      </c>
      <c r="N544" s="164" t="n">
        <f aca="false">N545</f>
        <v>0</v>
      </c>
    </row>
    <row r="545" customFormat="false" ht="21" hidden="false" customHeight="true" outlineLevel="0" collapsed="false">
      <c r="A545" s="156"/>
      <c r="B545" s="76" t="n">
        <v>3</v>
      </c>
      <c r="C545" s="157" t="s">
        <v>228</v>
      </c>
      <c r="D545" s="158" t="n">
        <f aca="false">D546</f>
        <v>14000</v>
      </c>
      <c r="E545" s="158" t="n">
        <f aca="false">F545-D545</f>
        <v>0</v>
      </c>
      <c r="F545" s="158" t="n">
        <f aca="false">SUM(G545:N545)</f>
        <v>14000</v>
      </c>
      <c r="G545" s="158" t="n">
        <f aca="false">G546</f>
        <v>14000</v>
      </c>
      <c r="H545" s="158" t="n">
        <f aca="false">H546</f>
        <v>0</v>
      </c>
      <c r="I545" s="158" t="n">
        <f aca="false">I546</f>
        <v>0</v>
      </c>
      <c r="J545" s="158" t="n">
        <f aca="false">J546</f>
        <v>0</v>
      </c>
      <c r="K545" s="158" t="n">
        <f aca="false">K546</f>
        <v>0</v>
      </c>
      <c r="L545" s="158" t="n">
        <f aca="false">L546</f>
        <v>0</v>
      </c>
      <c r="M545" s="158" t="n">
        <f aca="false">M546</f>
        <v>0</v>
      </c>
      <c r="N545" s="158" t="n">
        <f aca="false">N546</f>
        <v>0</v>
      </c>
    </row>
    <row r="546" customFormat="false" ht="18" hidden="false" customHeight="true" outlineLevel="0" collapsed="false">
      <c r="A546" s="156"/>
      <c r="B546" s="76" t="n">
        <v>38</v>
      </c>
      <c r="C546" s="157" t="s">
        <v>243</v>
      </c>
      <c r="D546" s="158" t="n">
        <f aca="false">D547</f>
        <v>14000</v>
      </c>
      <c r="E546" s="158" t="n">
        <f aca="false">F546-D546</f>
        <v>0</v>
      </c>
      <c r="F546" s="158" t="n">
        <f aca="false">SUM(G546:N546)</f>
        <v>14000</v>
      </c>
      <c r="G546" s="158" t="n">
        <f aca="false">G547</f>
        <v>14000</v>
      </c>
      <c r="H546" s="158" t="n">
        <f aca="false">H547</f>
        <v>0</v>
      </c>
      <c r="I546" s="158" t="n">
        <f aca="false">I547</f>
        <v>0</v>
      </c>
      <c r="J546" s="158" t="n">
        <f aca="false">J547</f>
        <v>0</v>
      </c>
      <c r="K546" s="158" t="n">
        <f aca="false">K547</f>
        <v>0</v>
      </c>
      <c r="L546" s="158" t="n">
        <f aca="false">L547</f>
        <v>0</v>
      </c>
      <c r="M546" s="158" t="n">
        <f aca="false">M547</f>
        <v>0</v>
      </c>
      <c r="N546" s="158" t="n">
        <f aca="false">N547</f>
        <v>0</v>
      </c>
    </row>
    <row r="547" s="134" customFormat="true" ht="15" hidden="false" customHeight="true" outlineLevel="0" collapsed="false">
      <c r="A547" s="160"/>
      <c r="B547" s="73"/>
      <c r="C547" s="48" t="s">
        <v>46</v>
      </c>
      <c r="D547" s="95" t="n">
        <v>14000</v>
      </c>
      <c r="E547" s="158" t="n">
        <f aca="false">F547-D547</f>
        <v>0</v>
      </c>
      <c r="F547" s="95" t="n">
        <f aca="false">SUM(G547:N547)</f>
        <v>14000</v>
      </c>
      <c r="G547" s="95" t="n">
        <v>1400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Q547" s="135"/>
    </row>
    <row r="548" customFormat="false" ht="24.95" hidden="false" customHeight="true" outlineLevel="0" collapsed="false">
      <c r="A548" s="152" t="s">
        <v>186</v>
      </c>
      <c r="B548" s="177" t="s">
        <v>373</v>
      </c>
      <c r="C548" s="177"/>
      <c r="D548" s="164" t="n">
        <f aca="false">D549</f>
        <v>2000</v>
      </c>
      <c r="E548" s="164" t="n">
        <f aca="false">F548-D548</f>
        <v>0</v>
      </c>
      <c r="F548" s="165" t="n">
        <f aca="false">SUM(G548:N548)</f>
        <v>2000</v>
      </c>
      <c r="G548" s="164" t="n">
        <f aca="false">G549</f>
        <v>2000</v>
      </c>
      <c r="H548" s="164" t="n">
        <f aca="false">H549</f>
        <v>0</v>
      </c>
      <c r="I548" s="164" t="n">
        <f aca="false">I549</f>
        <v>0</v>
      </c>
      <c r="J548" s="164" t="n">
        <f aca="false">J549</f>
        <v>0</v>
      </c>
      <c r="K548" s="164" t="n">
        <f aca="false">K549</f>
        <v>0</v>
      </c>
      <c r="L548" s="164" t="n">
        <f aca="false">L549</f>
        <v>0</v>
      </c>
      <c r="M548" s="164" t="n">
        <f aca="false">M549</f>
        <v>0</v>
      </c>
      <c r="N548" s="164" t="n">
        <f aca="false">N549</f>
        <v>0</v>
      </c>
    </row>
    <row r="549" customFormat="false" ht="21" hidden="false" customHeight="true" outlineLevel="0" collapsed="false">
      <c r="A549" s="156"/>
      <c r="B549" s="76" t="n">
        <v>3</v>
      </c>
      <c r="C549" s="76" t="s">
        <v>228</v>
      </c>
      <c r="D549" s="158" t="n">
        <f aca="false">D550</f>
        <v>2000</v>
      </c>
      <c r="E549" s="158" t="n">
        <f aca="false">F549-D549</f>
        <v>0</v>
      </c>
      <c r="F549" s="158" t="n">
        <f aca="false">SUM(G549:N549)</f>
        <v>2000</v>
      </c>
      <c r="G549" s="158" t="n">
        <f aca="false">G550</f>
        <v>2000</v>
      </c>
      <c r="H549" s="158" t="n">
        <f aca="false">H550</f>
        <v>0</v>
      </c>
      <c r="I549" s="158" t="n">
        <f aca="false">I550</f>
        <v>0</v>
      </c>
      <c r="J549" s="158" t="n">
        <f aca="false">J550</f>
        <v>0</v>
      </c>
      <c r="K549" s="158" t="n">
        <f aca="false">K550</f>
        <v>0</v>
      </c>
      <c r="L549" s="158" t="n">
        <f aca="false">L550</f>
        <v>0</v>
      </c>
      <c r="M549" s="158" t="n">
        <f aca="false">M550</f>
        <v>0</v>
      </c>
      <c r="N549" s="158" t="n">
        <f aca="false">N550</f>
        <v>0</v>
      </c>
    </row>
    <row r="550" customFormat="false" ht="18" hidden="false" customHeight="true" outlineLevel="0" collapsed="false">
      <c r="A550" s="156"/>
      <c r="B550" s="76" t="n">
        <v>37</v>
      </c>
      <c r="C550" s="76" t="s">
        <v>369</v>
      </c>
      <c r="D550" s="158" t="n">
        <f aca="false">D551+D552</f>
        <v>2000</v>
      </c>
      <c r="E550" s="158" t="n">
        <f aca="false">F550-D550</f>
        <v>0</v>
      </c>
      <c r="F550" s="158" t="n">
        <f aca="false">SUM(G550:N550)</f>
        <v>2000</v>
      </c>
      <c r="G550" s="158" t="n">
        <f aca="false">G551+G552</f>
        <v>2000</v>
      </c>
      <c r="H550" s="158" t="n">
        <f aca="false">H551+H552</f>
        <v>0</v>
      </c>
      <c r="I550" s="158" t="n">
        <f aca="false">I551+I552</f>
        <v>0</v>
      </c>
      <c r="J550" s="158" t="n">
        <f aca="false">J551+J552</f>
        <v>0</v>
      </c>
      <c r="K550" s="158" t="n">
        <f aca="false">K551+K552</f>
        <v>0</v>
      </c>
      <c r="L550" s="158" t="n">
        <f aca="false">L551+L552</f>
        <v>0</v>
      </c>
      <c r="M550" s="158" t="n">
        <f aca="false">M551+M552</f>
        <v>0</v>
      </c>
      <c r="N550" s="158" t="n">
        <f aca="false">N551+N552</f>
        <v>0</v>
      </c>
    </row>
    <row r="551" s="134" customFormat="true" ht="15" hidden="false" customHeight="true" outlineLevel="0" collapsed="false">
      <c r="A551" s="160"/>
      <c r="B551" s="73"/>
      <c r="C551" s="48" t="s">
        <v>46</v>
      </c>
      <c r="D551" s="95" t="n">
        <v>2000</v>
      </c>
      <c r="E551" s="158" t="n">
        <f aca="false">F551-D551</f>
        <v>0</v>
      </c>
      <c r="F551" s="95" t="n">
        <f aca="false">SUM(G551:N551)</f>
        <v>2000</v>
      </c>
      <c r="G551" s="95" t="n">
        <v>2000</v>
      </c>
      <c r="H551" s="95" t="n">
        <v>0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5" t="n">
        <v>0</v>
      </c>
      <c r="Q551" s="135"/>
    </row>
    <row r="552" s="134" customFormat="true" ht="15" hidden="false" customHeight="true" outlineLevel="0" collapsed="false">
      <c r="A552" s="160"/>
      <c r="B552" s="73"/>
      <c r="C552" s="48" t="s">
        <v>49</v>
      </c>
      <c r="D552" s="95" t="n">
        <v>0</v>
      </c>
      <c r="E552" s="158" t="n">
        <f aca="false">F552-D552</f>
        <v>0</v>
      </c>
      <c r="F552" s="95" t="n">
        <f aca="false">SUM(G552:N552)</f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5" t="n">
        <v>0</v>
      </c>
      <c r="M552" s="95" t="n">
        <v>0</v>
      </c>
      <c r="N552" s="95" t="n">
        <v>0</v>
      </c>
      <c r="Q552" s="135"/>
    </row>
    <row r="553" customFormat="false" ht="18.75" hidden="false" customHeight="true" outlineLevel="0" collapsed="false">
      <c r="A553" s="152" t="s">
        <v>190</v>
      </c>
      <c r="B553" s="177" t="s">
        <v>374</v>
      </c>
      <c r="C553" s="177"/>
      <c r="D553" s="164" t="n">
        <f aca="false">D554</f>
        <v>34000</v>
      </c>
      <c r="E553" s="164" t="n">
        <f aca="false">F553-D553</f>
        <v>10000</v>
      </c>
      <c r="F553" s="165" t="n">
        <f aca="false">SUM(G553:N553)</f>
        <v>44000</v>
      </c>
      <c r="G553" s="164" t="n">
        <f aca="false">G554</f>
        <v>44000</v>
      </c>
      <c r="H553" s="164" t="n">
        <f aca="false">H554</f>
        <v>0</v>
      </c>
      <c r="I553" s="164" t="n">
        <f aca="false">I554</f>
        <v>0</v>
      </c>
      <c r="J553" s="164" t="n">
        <f aca="false">J554</f>
        <v>0</v>
      </c>
      <c r="K553" s="164" t="n">
        <f aca="false">K554</f>
        <v>0</v>
      </c>
      <c r="L553" s="164" t="n">
        <f aca="false">L554</f>
        <v>0</v>
      </c>
      <c r="M553" s="164" t="n">
        <f aca="false">M554</f>
        <v>0</v>
      </c>
      <c r="N553" s="164" t="n">
        <f aca="false">N554</f>
        <v>0</v>
      </c>
    </row>
    <row r="554" customFormat="false" ht="21" hidden="false" customHeight="true" outlineLevel="0" collapsed="false">
      <c r="A554" s="156"/>
      <c r="B554" s="76" t="n">
        <v>3</v>
      </c>
      <c r="C554" s="157" t="s">
        <v>228</v>
      </c>
      <c r="D554" s="158" t="n">
        <f aca="false">D555</f>
        <v>34000</v>
      </c>
      <c r="E554" s="158" t="n">
        <f aca="false">F554-D554</f>
        <v>10000</v>
      </c>
      <c r="F554" s="158" t="n">
        <f aca="false">SUM(G554:N554)</f>
        <v>44000</v>
      </c>
      <c r="G554" s="158" t="n">
        <f aca="false">G555</f>
        <v>44000</v>
      </c>
      <c r="H554" s="158" t="n">
        <f aca="false">H555</f>
        <v>0</v>
      </c>
      <c r="I554" s="158" t="n">
        <f aca="false">I555</f>
        <v>0</v>
      </c>
      <c r="J554" s="158" t="n">
        <f aca="false">J555</f>
        <v>0</v>
      </c>
      <c r="K554" s="158" t="n">
        <f aca="false">K555</f>
        <v>0</v>
      </c>
      <c r="L554" s="158" t="n">
        <f aca="false">L555</f>
        <v>0</v>
      </c>
      <c r="M554" s="158" t="n">
        <f aca="false">M555</f>
        <v>0</v>
      </c>
      <c r="N554" s="158" t="n">
        <f aca="false">N555</f>
        <v>0</v>
      </c>
    </row>
    <row r="555" customFormat="false" ht="18" hidden="false" customHeight="true" outlineLevel="0" collapsed="false">
      <c r="A555" s="156"/>
      <c r="B555" s="76" t="n">
        <v>38</v>
      </c>
      <c r="C555" s="157" t="s">
        <v>243</v>
      </c>
      <c r="D555" s="158" t="n">
        <f aca="false">D556</f>
        <v>34000</v>
      </c>
      <c r="E555" s="158" t="n">
        <f aca="false">F555-D555</f>
        <v>10000</v>
      </c>
      <c r="F555" s="158" t="n">
        <f aca="false">SUM(G555:N555)</f>
        <v>44000</v>
      </c>
      <c r="G555" s="158" t="n">
        <f aca="false">G556</f>
        <v>44000</v>
      </c>
      <c r="H555" s="158" t="n">
        <f aca="false">H556</f>
        <v>0</v>
      </c>
      <c r="I555" s="158" t="n">
        <f aca="false">I556</f>
        <v>0</v>
      </c>
      <c r="J555" s="158" t="n">
        <f aca="false">J556</f>
        <v>0</v>
      </c>
      <c r="K555" s="158" t="n">
        <f aca="false">K556</f>
        <v>0</v>
      </c>
      <c r="L555" s="158" t="n">
        <f aca="false">L556</f>
        <v>0</v>
      </c>
      <c r="M555" s="158" t="n">
        <f aca="false">M556</f>
        <v>0</v>
      </c>
      <c r="N555" s="158" t="n">
        <f aca="false">N556</f>
        <v>0</v>
      </c>
    </row>
    <row r="556" s="134" customFormat="true" ht="15" hidden="false" customHeight="true" outlineLevel="0" collapsed="false">
      <c r="A556" s="160"/>
      <c r="B556" s="73"/>
      <c r="C556" s="48" t="s">
        <v>46</v>
      </c>
      <c r="D556" s="95" t="n">
        <v>34000</v>
      </c>
      <c r="E556" s="158" t="n">
        <f aca="false">F556-D556</f>
        <v>10000</v>
      </c>
      <c r="F556" s="95" t="n">
        <f aca="false">SUM(G556:N556)</f>
        <v>44000</v>
      </c>
      <c r="G556" s="95" t="n">
        <v>44000</v>
      </c>
      <c r="H556" s="95" t="n">
        <v>0</v>
      </c>
      <c r="I556" s="95" t="n">
        <v>0</v>
      </c>
      <c r="J556" s="95" t="n">
        <v>0</v>
      </c>
      <c r="K556" s="95" t="n">
        <v>0</v>
      </c>
      <c r="L556" s="95" t="n">
        <v>0</v>
      </c>
      <c r="M556" s="95" t="n">
        <v>0</v>
      </c>
      <c r="N556" s="95" t="n">
        <v>0</v>
      </c>
      <c r="Q556" s="135"/>
    </row>
    <row r="557" customFormat="false" ht="15.75" hidden="false" customHeight="true" outlineLevel="0" collapsed="false">
      <c r="A557" s="152" t="s">
        <v>182</v>
      </c>
      <c r="B557" s="177" t="s">
        <v>375</v>
      </c>
      <c r="C557" s="177"/>
      <c r="D557" s="164" t="n">
        <f aca="false">D558</f>
        <v>0</v>
      </c>
      <c r="E557" s="164" t="n">
        <f aca="false">F557-D557</f>
        <v>0</v>
      </c>
      <c r="F557" s="165" t="n">
        <f aca="false">SUM(G557:N557)</f>
        <v>0</v>
      </c>
      <c r="G557" s="164" t="n">
        <f aca="false">G558</f>
        <v>0</v>
      </c>
      <c r="H557" s="164" t="n">
        <f aca="false">H558</f>
        <v>0</v>
      </c>
      <c r="I557" s="164" t="n">
        <f aca="false">I558</f>
        <v>0</v>
      </c>
      <c r="J557" s="164" t="n">
        <f aca="false">J558</f>
        <v>0</v>
      </c>
      <c r="K557" s="164" t="n">
        <f aca="false">K558</f>
        <v>0</v>
      </c>
      <c r="L557" s="164" t="n">
        <f aca="false">L558</f>
        <v>0</v>
      </c>
      <c r="M557" s="164" t="n">
        <f aca="false">M558</f>
        <v>0</v>
      </c>
      <c r="N557" s="164" t="n">
        <f aca="false">N558</f>
        <v>0</v>
      </c>
    </row>
    <row r="558" customFormat="false" ht="14.25" hidden="false" customHeight="true" outlineLevel="0" collapsed="false">
      <c r="A558" s="156"/>
      <c r="B558" s="76" t="n">
        <v>4</v>
      </c>
      <c r="C558" s="76" t="s">
        <v>234</v>
      </c>
      <c r="D558" s="158" t="n">
        <f aca="false">D559</f>
        <v>0</v>
      </c>
      <c r="E558" s="158" t="n">
        <f aca="false">F558-D558</f>
        <v>0</v>
      </c>
      <c r="F558" s="158" t="n">
        <f aca="false">SUM(G558:N558)</f>
        <v>0</v>
      </c>
      <c r="G558" s="158" t="n">
        <f aca="false">G559</f>
        <v>0</v>
      </c>
      <c r="H558" s="158" t="n">
        <f aca="false">H559</f>
        <v>0</v>
      </c>
      <c r="I558" s="158" t="n">
        <f aca="false">I559</f>
        <v>0</v>
      </c>
      <c r="J558" s="158" t="n">
        <f aca="false">J559</f>
        <v>0</v>
      </c>
      <c r="K558" s="158" t="n">
        <f aca="false">K559</f>
        <v>0</v>
      </c>
      <c r="L558" s="158" t="n">
        <f aca="false">L559</f>
        <v>0</v>
      </c>
      <c r="M558" s="158" t="n">
        <f aca="false">M559</f>
        <v>0</v>
      </c>
      <c r="N558" s="158" t="n">
        <f aca="false">N559</f>
        <v>0</v>
      </c>
    </row>
    <row r="559" customFormat="false" ht="18" hidden="false" customHeight="true" outlineLevel="0" collapsed="false">
      <c r="A559" s="156"/>
      <c r="B559" s="76" t="n">
        <v>42</v>
      </c>
      <c r="C559" s="76" t="s">
        <v>352</v>
      </c>
      <c r="D559" s="158" t="n">
        <f aca="false">D560</f>
        <v>0</v>
      </c>
      <c r="E559" s="158" t="n">
        <f aca="false">F559-D559</f>
        <v>0</v>
      </c>
      <c r="F559" s="158" t="n">
        <f aca="false">SUM(G559:N559)</f>
        <v>0</v>
      </c>
      <c r="G559" s="158" t="n">
        <f aca="false">G560</f>
        <v>0</v>
      </c>
      <c r="H559" s="158" t="n">
        <f aca="false">H560</f>
        <v>0</v>
      </c>
      <c r="I559" s="158" t="n">
        <f aca="false">I560</f>
        <v>0</v>
      </c>
      <c r="J559" s="158" t="n">
        <f aca="false">J560</f>
        <v>0</v>
      </c>
      <c r="K559" s="158" t="n">
        <f aca="false">K560</f>
        <v>0</v>
      </c>
      <c r="L559" s="158" t="n">
        <f aca="false">L560</f>
        <v>0</v>
      </c>
      <c r="M559" s="158" t="n">
        <f aca="false">M560</f>
        <v>0</v>
      </c>
      <c r="N559" s="158" t="n">
        <f aca="false">N560</f>
        <v>0</v>
      </c>
    </row>
    <row r="560" s="170" customFormat="true" ht="15" hidden="false" customHeight="true" outlineLevel="0" collapsed="false">
      <c r="A560" s="189"/>
      <c r="B560" s="190"/>
      <c r="C560" s="190"/>
      <c r="D560" s="191" t="n">
        <v>0</v>
      </c>
      <c r="E560" s="191" t="n">
        <v>0</v>
      </c>
      <c r="F560" s="191" t="n">
        <f aca="false">SUM(G560:N560)</f>
        <v>0</v>
      </c>
      <c r="G560" s="191" t="n">
        <v>0</v>
      </c>
      <c r="H560" s="191" t="n">
        <v>0</v>
      </c>
      <c r="I560" s="191" t="n">
        <v>0</v>
      </c>
      <c r="J560" s="191" t="n">
        <v>0</v>
      </c>
      <c r="K560" s="191" t="n">
        <v>0</v>
      </c>
      <c r="L560" s="191" t="n">
        <v>0</v>
      </c>
      <c r="M560" s="191" t="n">
        <v>0</v>
      </c>
      <c r="N560" s="191" t="n">
        <v>0</v>
      </c>
      <c r="Q560" s="169"/>
    </row>
    <row r="561" s="134" customFormat="true" ht="15" hidden="false" customHeight="true" outlineLevel="0" collapsed="false">
      <c r="A561" s="131" t="s">
        <v>212</v>
      </c>
      <c r="B561" s="131" t="s">
        <v>213</v>
      </c>
      <c r="C561" s="132" t="s">
        <v>214</v>
      </c>
      <c r="D561" s="131" t="s">
        <v>236</v>
      </c>
      <c r="E561" s="131" t="s">
        <v>237</v>
      </c>
      <c r="F561" s="133" t="s">
        <v>238</v>
      </c>
      <c r="G561" s="132" t="s">
        <v>215</v>
      </c>
      <c r="H561" s="132"/>
      <c r="I561" s="132"/>
      <c r="J561" s="132"/>
      <c r="K561" s="132"/>
      <c r="L561" s="132"/>
      <c r="M561" s="132"/>
      <c r="N561" s="132"/>
      <c r="Q561" s="135"/>
    </row>
    <row r="562" s="138" customFormat="true" ht="44.25" hidden="false" customHeight="true" outlineLevel="0" collapsed="false">
      <c r="A562" s="131"/>
      <c r="B562" s="131"/>
      <c r="C562" s="131"/>
      <c r="D562" s="131"/>
      <c r="E562" s="131"/>
      <c r="F562" s="133"/>
      <c r="G562" s="136" t="s">
        <v>216</v>
      </c>
      <c r="H562" s="136" t="s">
        <v>217</v>
      </c>
      <c r="I562" s="136" t="s">
        <v>218</v>
      </c>
      <c r="J562" s="136" t="s">
        <v>219</v>
      </c>
      <c r="K562" s="136" t="s">
        <v>220</v>
      </c>
      <c r="L562" s="137" t="s">
        <v>221</v>
      </c>
      <c r="M562" s="136" t="s">
        <v>222</v>
      </c>
      <c r="N562" s="136" t="s">
        <v>223</v>
      </c>
      <c r="Q562" s="139"/>
    </row>
    <row r="563" s="134" customFormat="true" ht="10.5" hidden="false" customHeight="true" outlineLevel="0" collapsed="false">
      <c r="A563" s="140" t="n">
        <v>1</v>
      </c>
      <c r="B563" s="140" t="n">
        <v>2</v>
      </c>
      <c r="C563" s="140" t="n">
        <v>3</v>
      </c>
      <c r="D563" s="140" t="n">
        <v>4</v>
      </c>
      <c r="E563" s="140" t="n">
        <v>5</v>
      </c>
      <c r="F563" s="140" t="n">
        <v>6</v>
      </c>
      <c r="G563" s="140" t="n">
        <v>7</v>
      </c>
      <c r="H563" s="140" t="n">
        <v>8</v>
      </c>
      <c r="I563" s="140" t="n">
        <v>9</v>
      </c>
      <c r="J563" s="140" t="n">
        <v>10</v>
      </c>
      <c r="K563" s="140" t="n">
        <v>11</v>
      </c>
      <c r="L563" s="140" t="n">
        <v>12</v>
      </c>
      <c r="M563" s="140" t="n">
        <v>13</v>
      </c>
      <c r="N563" s="140" t="n">
        <v>14</v>
      </c>
      <c r="Q563" s="135"/>
    </row>
    <row r="564" s="192" customFormat="true" ht="36" hidden="false" customHeight="true" outlineLevel="0" collapsed="false">
      <c r="A564" s="152"/>
      <c r="B564" s="215" t="s">
        <v>376</v>
      </c>
      <c r="C564" s="215"/>
      <c r="D564" s="216" t="n">
        <f aca="false">D565</f>
        <v>949484</v>
      </c>
      <c r="E564" s="216" t="n">
        <f aca="false">F564-D564</f>
        <v>278434.1</v>
      </c>
      <c r="F564" s="216" t="n">
        <f aca="false">SUM(G564:N564)</f>
        <v>1227918.1</v>
      </c>
      <c r="G564" s="216" t="n">
        <f aca="false">G565</f>
        <v>839719</v>
      </c>
      <c r="H564" s="216" t="n">
        <f aca="false">H565</f>
        <v>1070</v>
      </c>
      <c r="I564" s="216" t="n">
        <f aca="false">I565</f>
        <v>128030</v>
      </c>
      <c r="J564" s="216" t="n">
        <f aca="false">J565</f>
        <v>191715</v>
      </c>
      <c r="K564" s="216" t="n">
        <f aca="false">K565</f>
        <v>670</v>
      </c>
      <c r="L564" s="216" t="n">
        <f aca="false">L565</f>
        <v>0</v>
      </c>
      <c r="M564" s="216" t="n">
        <f aca="false">M565</f>
        <v>0</v>
      </c>
      <c r="N564" s="216" t="n">
        <f aca="false">N565</f>
        <v>66714.1</v>
      </c>
      <c r="Q564" s="193"/>
    </row>
    <row r="565" customFormat="false" ht="30" hidden="false" customHeight="true" outlineLevel="0" collapsed="false">
      <c r="A565" s="196"/>
      <c r="B565" s="217" t="s">
        <v>377</v>
      </c>
      <c r="C565" s="217"/>
      <c r="D565" s="186" t="n">
        <f aca="false">D566+D591+D602+D606</f>
        <v>949484</v>
      </c>
      <c r="E565" s="186" t="n">
        <f aca="false">F565-D565</f>
        <v>278434.1</v>
      </c>
      <c r="F565" s="186" t="n">
        <f aca="false">SUM(G565:N565)</f>
        <v>1227918.1</v>
      </c>
      <c r="G565" s="186" t="n">
        <f aca="false">G566+G591+G602+G606</f>
        <v>839719</v>
      </c>
      <c r="H565" s="186" t="n">
        <f aca="false">H566+H591+H602+H606</f>
        <v>1070</v>
      </c>
      <c r="I565" s="186" t="n">
        <f aca="false">I566+I591+I602+I606</f>
        <v>128030</v>
      </c>
      <c r="J565" s="186" t="n">
        <f aca="false">J566+J591+J602+J606</f>
        <v>191715</v>
      </c>
      <c r="K565" s="186" t="n">
        <f aca="false">K566+K591+K602+K606</f>
        <v>670</v>
      </c>
      <c r="L565" s="186" t="n">
        <f aca="false">L566+L591+L602+L606</f>
        <v>0</v>
      </c>
      <c r="M565" s="186" t="n">
        <f aca="false">M566+M591+M602+M606</f>
        <v>0</v>
      </c>
      <c r="N565" s="186" t="n">
        <f aca="false">N566+N591+N602+N606</f>
        <v>66714.1</v>
      </c>
    </row>
    <row r="566" customFormat="false" ht="24.95" hidden="false" customHeight="true" outlineLevel="0" collapsed="false">
      <c r="A566" s="152" t="s">
        <v>174</v>
      </c>
      <c r="B566" s="177" t="s">
        <v>378</v>
      </c>
      <c r="C566" s="177"/>
      <c r="D566" s="164" t="n">
        <f aca="false">D567+D580</f>
        <v>774379</v>
      </c>
      <c r="E566" s="164" t="n">
        <f aca="false">F566-D566</f>
        <v>24884.3100000001</v>
      </c>
      <c r="F566" s="165" t="n">
        <f aca="false">SUM(G566:N566)</f>
        <v>799263.31</v>
      </c>
      <c r="G566" s="164" t="n">
        <f aca="false">G567+G580</f>
        <v>634319</v>
      </c>
      <c r="H566" s="164" t="n">
        <f aca="false">H567+H580</f>
        <v>1070</v>
      </c>
      <c r="I566" s="164" t="n">
        <f aca="false">I567+I580</f>
        <v>128030</v>
      </c>
      <c r="J566" s="164" t="n">
        <f aca="false">J567+J580</f>
        <v>2010</v>
      </c>
      <c r="K566" s="164" t="n">
        <f aca="false">K567+K580</f>
        <v>670</v>
      </c>
      <c r="L566" s="164" t="n">
        <f aca="false">L567+L580</f>
        <v>0</v>
      </c>
      <c r="M566" s="164" t="n">
        <f aca="false">M567+M580</f>
        <v>0</v>
      </c>
      <c r="N566" s="164" t="n">
        <f aca="false">N567+N580</f>
        <v>33164.31</v>
      </c>
    </row>
    <row r="567" customFormat="false" ht="21" hidden="false" customHeight="true" outlineLevel="0" collapsed="false">
      <c r="A567" s="156"/>
      <c r="B567" s="76" t="n">
        <v>3</v>
      </c>
      <c r="C567" s="157" t="s">
        <v>228</v>
      </c>
      <c r="D567" s="158" t="n">
        <f aca="false">D568+D571+D578</f>
        <v>769169</v>
      </c>
      <c r="E567" s="158" t="n">
        <f aca="false">F567-D567</f>
        <v>10000</v>
      </c>
      <c r="F567" s="158" t="n">
        <f aca="false">SUM(G567:N567)</f>
        <v>779169</v>
      </c>
      <c r="G567" s="158" t="n">
        <f aca="false">G568+G571+G578</f>
        <v>634319</v>
      </c>
      <c r="H567" s="158" t="n">
        <f aca="false">H568+H571+H578</f>
        <v>0</v>
      </c>
      <c r="I567" s="158" t="n">
        <f aca="false">I568+I571+I578</f>
        <v>124560</v>
      </c>
      <c r="J567" s="158" t="n">
        <f aca="false">J568+J571+J578</f>
        <v>1340</v>
      </c>
      <c r="K567" s="158" t="n">
        <f aca="false">K568+K571+K578</f>
        <v>670</v>
      </c>
      <c r="L567" s="158" t="n">
        <f aca="false">L568+L571+L578</f>
        <v>0</v>
      </c>
      <c r="M567" s="158" t="n">
        <f aca="false">M568+M571+M578</f>
        <v>0</v>
      </c>
      <c r="N567" s="158" t="n">
        <f aca="false">N568+N571+N578</f>
        <v>18280</v>
      </c>
    </row>
    <row r="568" customFormat="false" ht="18" hidden="false" customHeight="true" outlineLevel="0" collapsed="false">
      <c r="A568" s="156"/>
      <c r="B568" s="76" t="n">
        <v>31</v>
      </c>
      <c r="C568" s="76" t="s">
        <v>229</v>
      </c>
      <c r="D568" s="158" t="n">
        <f aca="false">D569+D570</f>
        <v>586539</v>
      </c>
      <c r="E568" s="158" t="n">
        <f aca="false">F568-D568</f>
        <v>5000</v>
      </c>
      <c r="F568" s="158" t="n">
        <f aca="false">SUM(G568:N568)</f>
        <v>591539</v>
      </c>
      <c r="G568" s="158" t="n">
        <f aca="false">G569+G570</f>
        <v>591139</v>
      </c>
      <c r="H568" s="158" t="n">
        <f aca="false">H569+H570</f>
        <v>0</v>
      </c>
      <c r="I568" s="158" t="n">
        <f aca="false">I569+I570</f>
        <v>400</v>
      </c>
      <c r="J568" s="158" t="n">
        <f aca="false">J569+J570</f>
        <v>0</v>
      </c>
      <c r="K568" s="158" t="n">
        <f aca="false">K569+K570</f>
        <v>0</v>
      </c>
      <c r="L568" s="158" t="n">
        <f aca="false">L569+L570</f>
        <v>0</v>
      </c>
      <c r="M568" s="158" t="n">
        <f aca="false">M569+M570</f>
        <v>0</v>
      </c>
      <c r="N568" s="158" t="n">
        <f aca="false">N569+N570</f>
        <v>0</v>
      </c>
    </row>
    <row r="569" s="134" customFormat="true" ht="15" hidden="false" customHeight="true" outlineLevel="0" collapsed="false">
      <c r="A569" s="160"/>
      <c r="B569" s="73"/>
      <c r="C569" s="48" t="s">
        <v>46</v>
      </c>
      <c r="D569" s="95" t="n">
        <v>586139</v>
      </c>
      <c r="E569" s="158" t="n">
        <f aca="false">F569-D569</f>
        <v>5000</v>
      </c>
      <c r="F569" s="95" t="n">
        <f aca="false">SUM(G569:N569)</f>
        <v>591139</v>
      </c>
      <c r="G569" s="95" t="n">
        <v>591139</v>
      </c>
      <c r="H569" s="95" t="n">
        <v>0</v>
      </c>
      <c r="I569" s="95" t="n">
        <v>0</v>
      </c>
      <c r="J569" s="95" t="n">
        <v>0</v>
      </c>
      <c r="K569" s="95" t="n">
        <v>0</v>
      </c>
      <c r="L569" s="95" t="n">
        <v>0</v>
      </c>
      <c r="M569" s="95" t="n">
        <v>0</v>
      </c>
      <c r="N569" s="95" t="n">
        <v>0</v>
      </c>
      <c r="Q569" s="135"/>
    </row>
    <row r="570" s="134" customFormat="true" ht="15" hidden="false" customHeight="true" outlineLevel="0" collapsed="false">
      <c r="A570" s="160"/>
      <c r="B570" s="73"/>
      <c r="C570" s="51" t="s">
        <v>60</v>
      </c>
      <c r="D570" s="95" t="n">
        <v>400</v>
      </c>
      <c r="E570" s="158" t="n">
        <f aca="false">F570-D570</f>
        <v>0</v>
      </c>
      <c r="F570" s="95" t="n">
        <f aca="false">SUM(G570:N570)</f>
        <v>400</v>
      </c>
      <c r="G570" s="95" t="n">
        <v>0</v>
      </c>
      <c r="H570" s="95" t="n">
        <v>0</v>
      </c>
      <c r="I570" s="95" t="n">
        <v>400</v>
      </c>
      <c r="J570" s="95" t="n">
        <v>0</v>
      </c>
      <c r="K570" s="95" t="n">
        <v>0</v>
      </c>
      <c r="L570" s="95" t="n">
        <v>0</v>
      </c>
      <c r="M570" s="95" t="n">
        <v>0</v>
      </c>
      <c r="N570" s="95" t="n">
        <v>0</v>
      </c>
      <c r="Q570" s="135"/>
    </row>
    <row r="571" customFormat="false" ht="18" hidden="false" customHeight="true" outlineLevel="0" collapsed="false">
      <c r="A571" s="156"/>
      <c r="B571" s="76" t="n">
        <v>32</v>
      </c>
      <c r="C571" s="76" t="s">
        <v>232</v>
      </c>
      <c r="D571" s="158" t="n">
        <f aca="false">SUM(D572:D577)</f>
        <v>180640</v>
      </c>
      <c r="E571" s="158" t="n">
        <f aca="false">F571-D571</f>
        <v>5000</v>
      </c>
      <c r="F571" s="158" t="n">
        <f aca="false">SUM(G571:N571)</f>
        <v>185640</v>
      </c>
      <c r="G571" s="158" t="n">
        <f aca="false">SUM(G572:G577)</f>
        <v>43180</v>
      </c>
      <c r="H571" s="158" t="n">
        <f aca="false">SUM(H572:H577)</f>
        <v>0</v>
      </c>
      <c r="I571" s="158" t="n">
        <f aca="false">SUM(I572:I577)</f>
        <v>122170</v>
      </c>
      <c r="J571" s="158" t="n">
        <f aca="false">SUM(J572:J577)</f>
        <v>1340</v>
      </c>
      <c r="K571" s="158" t="n">
        <f aca="false">SUM(K572:K577)</f>
        <v>670</v>
      </c>
      <c r="L571" s="158" t="n">
        <f aca="false">SUM(L572:L577)</f>
        <v>0</v>
      </c>
      <c r="M571" s="158" t="n">
        <f aca="false">SUM(M572:M577)</f>
        <v>0</v>
      </c>
      <c r="N571" s="158" t="n">
        <f aca="false">SUM(N572:N577)</f>
        <v>18280</v>
      </c>
    </row>
    <row r="572" s="134" customFormat="true" ht="15" hidden="false" customHeight="true" outlineLevel="0" collapsed="false">
      <c r="A572" s="160"/>
      <c r="B572" s="218"/>
      <c r="C572" s="48" t="s">
        <v>46</v>
      </c>
      <c r="D572" s="95" t="n">
        <v>43180</v>
      </c>
      <c r="E572" s="158" t="n">
        <f aca="false">F572-D572</f>
        <v>0</v>
      </c>
      <c r="F572" s="95" t="n">
        <f aca="false">SUM(G572:N572)</f>
        <v>43180</v>
      </c>
      <c r="G572" s="95" t="n">
        <v>43180</v>
      </c>
      <c r="H572" s="95" t="n">
        <v>0</v>
      </c>
      <c r="I572" s="95" t="n">
        <v>0</v>
      </c>
      <c r="J572" s="95" t="n">
        <v>0</v>
      </c>
      <c r="K572" s="95" t="n">
        <v>0</v>
      </c>
      <c r="L572" s="95" t="n">
        <v>0</v>
      </c>
      <c r="M572" s="95" t="n">
        <v>0</v>
      </c>
      <c r="N572" s="95" t="n">
        <v>0</v>
      </c>
      <c r="P572" s="135"/>
      <c r="Q572" s="135"/>
    </row>
    <row r="573" s="134" customFormat="true" ht="15" hidden="false" customHeight="true" outlineLevel="0" collapsed="false">
      <c r="A573" s="140"/>
      <c r="B573" s="212"/>
      <c r="C573" s="48" t="s">
        <v>55</v>
      </c>
      <c r="D573" s="95" t="n">
        <v>0</v>
      </c>
      <c r="E573" s="158" t="n">
        <f aca="false">F573-D573</f>
        <v>0</v>
      </c>
      <c r="F573" s="95" t="n">
        <f aca="false">SUM(G573:N573)</f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5" t="n">
        <v>0</v>
      </c>
      <c r="L573" s="95" t="n">
        <v>0</v>
      </c>
      <c r="M573" s="95" t="n">
        <v>0</v>
      </c>
      <c r="N573" s="95" t="n">
        <v>0</v>
      </c>
      <c r="Q573" s="135"/>
    </row>
    <row r="574" s="134" customFormat="true" ht="15" hidden="false" customHeight="true" outlineLevel="0" collapsed="false">
      <c r="A574" s="140"/>
      <c r="B574" s="212"/>
      <c r="C574" s="51" t="s">
        <v>60</v>
      </c>
      <c r="D574" s="95" t="n">
        <v>122170</v>
      </c>
      <c r="E574" s="158" t="n">
        <f aca="false">F574-D574</f>
        <v>0</v>
      </c>
      <c r="F574" s="95" t="n">
        <f aca="false">SUM(G574:N574)</f>
        <v>122170</v>
      </c>
      <c r="G574" s="95" t="n">
        <v>0</v>
      </c>
      <c r="H574" s="95" t="n">
        <v>0</v>
      </c>
      <c r="I574" s="95" t="n">
        <v>122170</v>
      </c>
      <c r="J574" s="95" t="n">
        <v>0</v>
      </c>
      <c r="K574" s="95" t="n">
        <v>0</v>
      </c>
      <c r="L574" s="95" t="n">
        <v>0</v>
      </c>
      <c r="M574" s="95" t="n">
        <v>0</v>
      </c>
      <c r="N574" s="95" t="n">
        <v>0</v>
      </c>
      <c r="Q574" s="135"/>
    </row>
    <row r="575" s="134" customFormat="true" ht="15" hidden="false" customHeight="true" outlineLevel="0" collapsed="false">
      <c r="A575" s="140"/>
      <c r="B575" s="212"/>
      <c r="C575" s="48" t="s">
        <v>50</v>
      </c>
      <c r="D575" s="95" t="n">
        <v>1340</v>
      </c>
      <c r="E575" s="158" t="n">
        <f aca="false">F575-D575</f>
        <v>0</v>
      </c>
      <c r="F575" s="95" t="n">
        <f aca="false">SUM(G575:N575)</f>
        <v>1340</v>
      </c>
      <c r="G575" s="95" t="n">
        <v>0</v>
      </c>
      <c r="H575" s="95" t="n">
        <v>0</v>
      </c>
      <c r="I575" s="95" t="n">
        <v>0</v>
      </c>
      <c r="J575" s="95" t="n">
        <v>1340</v>
      </c>
      <c r="K575" s="95" t="n">
        <v>0</v>
      </c>
      <c r="L575" s="95" t="n">
        <v>0</v>
      </c>
      <c r="M575" s="95" t="n">
        <v>0</v>
      </c>
      <c r="N575" s="95" t="n">
        <v>0</v>
      </c>
      <c r="Q575" s="135"/>
    </row>
    <row r="576" s="134" customFormat="true" ht="15" hidden="false" customHeight="true" outlineLevel="0" collapsed="false">
      <c r="A576" s="140"/>
      <c r="B576" s="212"/>
      <c r="C576" s="48" t="s">
        <v>66</v>
      </c>
      <c r="D576" s="95" t="n">
        <v>670</v>
      </c>
      <c r="E576" s="158" t="n">
        <f aca="false">F576-D576</f>
        <v>0</v>
      </c>
      <c r="F576" s="95" t="n">
        <f aca="false">SUM(G576:N576)</f>
        <v>670</v>
      </c>
      <c r="G576" s="95" t="n">
        <v>0</v>
      </c>
      <c r="H576" s="95" t="n">
        <v>0</v>
      </c>
      <c r="I576" s="95" t="n">
        <v>0</v>
      </c>
      <c r="J576" s="95" t="n">
        <v>0</v>
      </c>
      <c r="K576" s="95" t="n">
        <v>670</v>
      </c>
      <c r="L576" s="95" t="n">
        <v>0</v>
      </c>
      <c r="M576" s="95" t="n">
        <v>0</v>
      </c>
      <c r="N576" s="95" t="n">
        <v>0</v>
      </c>
      <c r="Q576" s="135"/>
    </row>
    <row r="577" s="134" customFormat="true" ht="15" hidden="false" customHeight="true" outlineLevel="0" collapsed="false">
      <c r="A577" s="160"/>
      <c r="B577" s="73"/>
      <c r="C577" s="48" t="s">
        <v>86</v>
      </c>
      <c r="D577" s="95" t="n">
        <v>13280</v>
      </c>
      <c r="E577" s="158" t="n">
        <f aca="false">F577-D577</f>
        <v>5000</v>
      </c>
      <c r="F577" s="95" t="n">
        <f aca="false">SUM(G577:N577)</f>
        <v>1828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5" t="n">
        <v>0</v>
      </c>
      <c r="N577" s="95" t="n">
        <v>18280</v>
      </c>
      <c r="Q577" s="135"/>
    </row>
    <row r="578" customFormat="false" ht="18" hidden="false" customHeight="true" outlineLevel="0" collapsed="false">
      <c r="A578" s="156"/>
      <c r="B578" s="76" t="s">
        <v>379</v>
      </c>
      <c r="C578" s="76" t="s">
        <v>253</v>
      </c>
      <c r="D578" s="158" t="n">
        <f aca="false">D579</f>
        <v>1990</v>
      </c>
      <c r="E578" s="158" t="n">
        <f aca="false">F578-D578</f>
        <v>0</v>
      </c>
      <c r="F578" s="158" t="n">
        <f aca="false">SUM(G578:N578)</f>
        <v>1990</v>
      </c>
      <c r="G578" s="158" t="n">
        <f aca="false">G579</f>
        <v>0</v>
      </c>
      <c r="H578" s="158" t="n">
        <f aca="false">H579</f>
        <v>0</v>
      </c>
      <c r="I578" s="158" t="n">
        <f aca="false">I579</f>
        <v>1990</v>
      </c>
      <c r="J578" s="158" t="n">
        <f aca="false">J579</f>
        <v>0</v>
      </c>
      <c r="K578" s="158" t="n">
        <f aca="false">K579</f>
        <v>0</v>
      </c>
      <c r="L578" s="158" t="n">
        <f aca="false">L579</f>
        <v>0</v>
      </c>
      <c r="M578" s="158" t="n">
        <f aca="false">M579</f>
        <v>0</v>
      </c>
      <c r="N578" s="158" t="n">
        <f aca="false">N579</f>
        <v>0</v>
      </c>
    </row>
    <row r="579" s="134" customFormat="true" ht="15" hidden="false" customHeight="true" outlineLevel="0" collapsed="false">
      <c r="A579" s="160"/>
      <c r="B579" s="218"/>
      <c r="C579" s="51" t="s">
        <v>60</v>
      </c>
      <c r="D579" s="95" t="n">
        <v>1990</v>
      </c>
      <c r="E579" s="158" t="n">
        <f aca="false">F579-D579</f>
        <v>0</v>
      </c>
      <c r="F579" s="95" t="n">
        <f aca="false">SUM(G579:N579)</f>
        <v>1990</v>
      </c>
      <c r="G579" s="95" t="n">
        <v>0</v>
      </c>
      <c r="H579" s="95" t="n">
        <v>0</v>
      </c>
      <c r="I579" s="95" t="n">
        <v>1990</v>
      </c>
      <c r="J579" s="95" t="n">
        <v>0</v>
      </c>
      <c r="K579" s="95" t="n">
        <v>0</v>
      </c>
      <c r="L579" s="95" t="n">
        <v>0</v>
      </c>
      <c r="M579" s="95" t="n">
        <v>0</v>
      </c>
      <c r="N579" s="95" t="n">
        <v>0</v>
      </c>
      <c r="Q579" s="135"/>
    </row>
    <row r="580" customFormat="false" ht="21" hidden="false" customHeight="true" outlineLevel="0" collapsed="false">
      <c r="A580" s="156"/>
      <c r="B580" s="76" t="s">
        <v>319</v>
      </c>
      <c r="C580" s="76" t="s">
        <v>234</v>
      </c>
      <c r="D580" s="158" t="n">
        <f aca="false">D581</f>
        <v>5210</v>
      </c>
      <c r="E580" s="158" t="n">
        <f aca="false">F580-D580</f>
        <v>14884.31</v>
      </c>
      <c r="F580" s="158" t="n">
        <f aca="false">SUM(G580:N580)</f>
        <v>20094.31</v>
      </c>
      <c r="G580" s="158" t="n">
        <f aca="false">G581</f>
        <v>0</v>
      </c>
      <c r="H580" s="158" t="n">
        <f aca="false">H581</f>
        <v>1070</v>
      </c>
      <c r="I580" s="158" t="n">
        <f aca="false">I581</f>
        <v>3470</v>
      </c>
      <c r="J580" s="158" t="n">
        <f aca="false">J581</f>
        <v>670</v>
      </c>
      <c r="K580" s="158" t="n">
        <f aca="false">K581</f>
        <v>0</v>
      </c>
      <c r="L580" s="158" t="n">
        <f aca="false">L581</f>
        <v>0</v>
      </c>
      <c r="M580" s="158" t="n">
        <f aca="false">M581</f>
        <v>0</v>
      </c>
      <c r="N580" s="158" t="n">
        <f aca="false">N581</f>
        <v>14884.31</v>
      </c>
    </row>
    <row r="581" customFormat="false" ht="18" hidden="false" customHeight="true" outlineLevel="0" collapsed="false">
      <c r="A581" s="156"/>
      <c r="B581" s="76" t="s">
        <v>339</v>
      </c>
      <c r="C581" s="76" t="s">
        <v>235</v>
      </c>
      <c r="D581" s="158" t="n">
        <f aca="false">D582+D584+D583+D585</f>
        <v>5210</v>
      </c>
      <c r="E581" s="158" t="n">
        <f aca="false">F581-D581</f>
        <v>14884.31</v>
      </c>
      <c r="F581" s="158" t="n">
        <f aca="false">SUM(G581:N581)</f>
        <v>20094.31</v>
      </c>
      <c r="G581" s="158" t="n">
        <f aca="false">G582+G584+G583+G585</f>
        <v>0</v>
      </c>
      <c r="H581" s="158" t="n">
        <f aca="false">H582+H584+H583+H585</f>
        <v>1070</v>
      </c>
      <c r="I581" s="158" t="n">
        <f aca="false">I582+I584+I583+I585</f>
        <v>3470</v>
      </c>
      <c r="J581" s="158" t="n">
        <f aca="false">J582+J584+J583+J585</f>
        <v>670</v>
      </c>
      <c r="K581" s="158" t="n">
        <f aca="false">K582+K584+K583+K585</f>
        <v>0</v>
      </c>
      <c r="L581" s="158" t="n">
        <f aca="false">L582+L584+L583+L585</f>
        <v>0</v>
      </c>
      <c r="M581" s="158" t="n">
        <f aca="false">M582+M584+M583+M585</f>
        <v>0</v>
      </c>
      <c r="N581" s="158" t="n">
        <f aca="false">N582+N584+N583+N585</f>
        <v>14884.31</v>
      </c>
    </row>
    <row r="582" s="134" customFormat="true" ht="15" hidden="false" customHeight="true" outlineLevel="0" collapsed="false">
      <c r="A582" s="160"/>
      <c r="B582" s="73"/>
      <c r="C582" s="48" t="s">
        <v>55</v>
      </c>
      <c r="D582" s="95" t="n">
        <v>1070</v>
      </c>
      <c r="E582" s="158" t="n">
        <f aca="false">F582-D582</f>
        <v>0</v>
      </c>
      <c r="F582" s="158" t="n">
        <f aca="false">SUM(G582:N582)</f>
        <v>1070</v>
      </c>
      <c r="G582" s="95" t="n">
        <v>0</v>
      </c>
      <c r="H582" s="95" t="n">
        <v>1070</v>
      </c>
      <c r="I582" s="95" t="n">
        <v>0</v>
      </c>
      <c r="J582" s="95" t="n">
        <v>0</v>
      </c>
      <c r="K582" s="95" t="n">
        <v>0</v>
      </c>
      <c r="L582" s="95" t="n">
        <v>0</v>
      </c>
      <c r="M582" s="95" t="n">
        <v>0</v>
      </c>
      <c r="N582" s="95" t="n">
        <v>0</v>
      </c>
      <c r="Q582" s="135"/>
    </row>
    <row r="583" s="134" customFormat="true" ht="15" hidden="false" customHeight="true" outlineLevel="0" collapsed="false">
      <c r="A583" s="140"/>
      <c r="B583" s="212"/>
      <c r="C583" s="48" t="s">
        <v>50</v>
      </c>
      <c r="D583" s="95" t="n">
        <v>670</v>
      </c>
      <c r="E583" s="158" t="n">
        <f aca="false">F583-D583</f>
        <v>0</v>
      </c>
      <c r="F583" s="158" t="n">
        <f aca="false">SUM(G583:N583)</f>
        <v>670</v>
      </c>
      <c r="G583" s="95" t="n">
        <v>0</v>
      </c>
      <c r="H583" s="95" t="n">
        <v>0</v>
      </c>
      <c r="I583" s="95" t="n">
        <v>0</v>
      </c>
      <c r="J583" s="95" t="n">
        <v>670</v>
      </c>
      <c r="K583" s="95" t="n">
        <v>0</v>
      </c>
      <c r="L583" s="95" t="n">
        <v>0</v>
      </c>
      <c r="M583" s="95" t="n">
        <v>0</v>
      </c>
      <c r="N583" s="95" t="n">
        <v>0</v>
      </c>
      <c r="Q583" s="135"/>
    </row>
    <row r="584" s="134" customFormat="true" ht="15" hidden="false" customHeight="true" outlineLevel="0" collapsed="false">
      <c r="A584" s="160"/>
      <c r="B584" s="73"/>
      <c r="C584" s="51" t="s">
        <v>60</v>
      </c>
      <c r="D584" s="95" t="n">
        <v>3470</v>
      </c>
      <c r="E584" s="158" t="n">
        <f aca="false">F584-D584</f>
        <v>0</v>
      </c>
      <c r="F584" s="158" t="n">
        <f aca="false">SUM(G584:N584)</f>
        <v>3470</v>
      </c>
      <c r="G584" s="95" t="n">
        <v>0</v>
      </c>
      <c r="H584" s="95" t="n">
        <v>0</v>
      </c>
      <c r="I584" s="95" t="n">
        <v>3470</v>
      </c>
      <c r="J584" s="95" t="n">
        <v>0</v>
      </c>
      <c r="K584" s="95" t="n">
        <v>0</v>
      </c>
      <c r="L584" s="95" t="n">
        <v>0</v>
      </c>
      <c r="M584" s="95" t="n">
        <v>0</v>
      </c>
      <c r="N584" s="95" t="n">
        <v>0</v>
      </c>
      <c r="Q584" s="135"/>
    </row>
    <row r="585" s="134" customFormat="true" ht="15" hidden="false" customHeight="true" outlineLevel="0" collapsed="false">
      <c r="A585" s="160"/>
      <c r="B585" s="73"/>
      <c r="C585" s="48" t="s">
        <v>86</v>
      </c>
      <c r="D585" s="95" t="n">
        <v>0</v>
      </c>
      <c r="E585" s="158" t="n">
        <f aca="false">F585-D585</f>
        <v>14884.31</v>
      </c>
      <c r="F585" s="95" t="n">
        <f aca="false">SUM(G585:N585)</f>
        <v>14884.31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5" t="n">
        <v>0</v>
      </c>
      <c r="N585" s="95" t="n">
        <v>14884.31</v>
      </c>
      <c r="Q585" s="135"/>
    </row>
    <row r="586" s="134" customFormat="true" ht="15" hidden="false" customHeight="true" outlineLevel="0" collapsed="false">
      <c r="A586" s="166"/>
      <c r="B586" s="167"/>
      <c r="C586" s="167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Q586" s="135"/>
    </row>
    <row r="587" s="134" customFormat="true" ht="15" hidden="false" customHeight="true" outlineLevel="0" collapsed="false">
      <c r="A587" s="166"/>
      <c r="B587" s="167"/>
      <c r="C587" s="167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Q587" s="135"/>
    </row>
    <row r="588" s="138" customFormat="true" ht="15" hidden="false" customHeight="true" outlineLevel="0" collapsed="false">
      <c r="A588" s="136" t="s">
        <v>212</v>
      </c>
      <c r="B588" s="136" t="s">
        <v>213</v>
      </c>
      <c r="C588" s="220" t="s">
        <v>214</v>
      </c>
      <c r="D588" s="221" t="s">
        <v>236</v>
      </c>
      <c r="E588" s="221" t="s">
        <v>237</v>
      </c>
      <c r="F588" s="222" t="s">
        <v>238</v>
      </c>
      <c r="G588" s="223" t="s">
        <v>215</v>
      </c>
      <c r="H588" s="223"/>
      <c r="I588" s="223"/>
      <c r="J588" s="223"/>
      <c r="K588" s="223"/>
      <c r="L588" s="223"/>
      <c r="M588" s="223"/>
      <c r="N588" s="223"/>
      <c r="Q588" s="139"/>
    </row>
    <row r="589" s="138" customFormat="true" ht="35.25" hidden="false" customHeight="true" outlineLevel="0" collapsed="false">
      <c r="A589" s="136"/>
      <c r="B589" s="136"/>
      <c r="C589" s="136"/>
      <c r="D589" s="221"/>
      <c r="E589" s="221"/>
      <c r="F589" s="222"/>
      <c r="G589" s="221" t="s">
        <v>216</v>
      </c>
      <c r="H589" s="221" t="s">
        <v>217</v>
      </c>
      <c r="I589" s="221" t="s">
        <v>218</v>
      </c>
      <c r="J589" s="221" t="s">
        <v>219</v>
      </c>
      <c r="K589" s="221" t="s">
        <v>220</v>
      </c>
      <c r="L589" s="224" t="s">
        <v>221</v>
      </c>
      <c r="M589" s="221" t="s">
        <v>222</v>
      </c>
      <c r="N589" s="221" t="s">
        <v>223</v>
      </c>
      <c r="Q589" s="139"/>
    </row>
    <row r="590" s="226" customFormat="true" ht="10.5" hidden="false" customHeight="true" outlineLevel="0" collapsed="false">
      <c r="A590" s="225" t="n">
        <v>1</v>
      </c>
      <c r="B590" s="225" t="n">
        <v>2</v>
      </c>
      <c r="C590" s="225" t="n">
        <v>3</v>
      </c>
      <c r="D590" s="225" t="n">
        <v>4</v>
      </c>
      <c r="E590" s="225" t="n">
        <v>5</v>
      </c>
      <c r="F590" s="225" t="n">
        <v>6</v>
      </c>
      <c r="G590" s="225" t="n">
        <v>7</v>
      </c>
      <c r="H590" s="225" t="n">
        <v>8</v>
      </c>
      <c r="I590" s="225" t="n">
        <v>9</v>
      </c>
      <c r="J590" s="225" t="n">
        <v>10</v>
      </c>
      <c r="K590" s="225" t="n">
        <v>11</v>
      </c>
      <c r="L590" s="225" t="n">
        <v>12</v>
      </c>
      <c r="M590" s="225" t="n">
        <v>13</v>
      </c>
      <c r="N590" s="225" t="n">
        <v>14</v>
      </c>
    </row>
    <row r="591" customFormat="false" ht="24.95" hidden="false" customHeight="true" outlineLevel="0" collapsed="false">
      <c r="A591" s="152" t="s">
        <v>174</v>
      </c>
      <c r="B591" s="173" t="s">
        <v>380</v>
      </c>
      <c r="C591" s="173"/>
      <c r="D591" s="164" t="n">
        <f aca="false">D592</f>
        <v>92000</v>
      </c>
      <c r="E591" s="164" t="n">
        <f aca="false">F591-D591</f>
        <v>220000</v>
      </c>
      <c r="F591" s="165" t="n">
        <f aca="false">SUM(G591:N591)</f>
        <v>312000</v>
      </c>
      <c r="G591" s="164" t="n">
        <f aca="false">G592</f>
        <v>205400</v>
      </c>
      <c r="H591" s="164" t="n">
        <f aca="false">H592</f>
        <v>0</v>
      </c>
      <c r="I591" s="164" t="n">
        <f aca="false">I592</f>
        <v>0</v>
      </c>
      <c r="J591" s="164" t="n">
        <f aca="false">J592</f>
        <v>106600</v>
      </c>
      <c r="K591" s="164" t="n">
        <f aca="false">K592</f>
        <v>0</v>
      </c>
      <c r="L591" s="164" t="n">
        <f aca="false">L592</f>
        <v>0</v>
      </c>
      <c r="M591" s="164" t="n">
        <f aca="false">M592</f>
        <v>0</v>
      </c>
      <c r="N591" s="164" t="n">
        <f aca="false">N592</f>
        <v>0</v>
      </c>
    </row>
    <row r="592" customFormat="false" ht="21" hidden="false" customHeight="true" outlineLevel="0" collapsed="false">
      <c r="A592" s="156"/>
      <c r="B592" s="76" t="n">
        <v>4</v>
      </c>
      <c r="C592" s="76" t="s">
        <v>264</v>
      </c>
      <c r="D592" s="158" t="n">
        <f aca="false">D593+D595</f>
        <v>92000</v>
      </c>
      <c r="E592" s="158" t="n">
        <f aca="false">F592-D592</f>
        <v>220000</v>
      </c>
      <c r="F592" s="158" t="n">
        <f aca="false">SUM(G592:N592)</f>
        <v>312000</v>
      </c>
      <c r="G592" s="158" t="n">
        <f aca="false">G593+G595</f>
        <v>205400</v>
      </c>
      <c r="H592" s="158" t="n">
        <f aca="false">H593+H595</f>
        <v>0</v>
      </c>
      <c r="I592" s="158" t="n">
        <f aca="false">I593+I595</f>
        <v>0</v>
      </c>
      <c r="J592" s="158" t="n">
        <f aca="false">J593+J595</f>
        <v>106600</v>
      </c>
      <c r="K592" s="158" t="n">
        <f aca="false">K593+K595</f>
        <v>0</v>
      </c>
      <c r="L592" s="158" t="n">
        <f aca="false">L593+L595</f>
        <v>0</v>
      </c>
      <c r="M592" s="158" t="n">
        <f aca="false">M593+M595</f>
        <v>0</v>
      </c>
      <c r="N592" s="158" t="n">
        <f aca="false">N593+N595</f>
        <v>0</v>
      </c>
    </row>
    <row r="593" customFormat="false" ht="18" hidden="false" customHeight="true" outlineLevel="0" collapsed="false">
      <c r="A593" s="156"/>
      <c r="B593" s="76" t="s">
        <v>339</v>
      </c>
      <c r="C593" s="76" t="s">
        <v>235</v>
      </c>
      <c r="D593" s="158" t="n">
        <f aca="false">D594</f>
        <v>0</v>
      </c>
      <c r="E593" s="158" t="n">
        <f aca="false">F593-D593</f>
        <v>80000</v>
      </c>
      <c r="F593" s="158" t="n">
        <f aca="false">SUM(G593:N593)</f>
        <v>80000</v>
      </c>
      <c r="G593" s="158" t="n">
        <f aca="false">G594</f>
        <v>80000</v>
      </c>
      <c r="H593" s="158" t="n">
        <f aca="false">H594</f>
        <v>0</v>
      </c>
      <c r="I593" s="158" t="n">
        <f aca="false">I594</f>
        <v>0</v>
      </c>
      <c r="J593" s="158" t="n">
        <f aca="false">J594</f>
        <v>0</v>
      </c>
      <c r="K593" s="158" t="n">
        <f aca="false">K594</f>
        <v>0</v>
      </c>
      <c r="L593" s="158" t="n">
        <f aca="false">L594</f>
        <v>0</v>
      </c>
      <c r="M593" s="158" t="n">
        <f aca="false">M594</f>
        <v>0</v>
      </c>
      <c r="N593" s="158" t="n">
        <f aca="false">N594</f>
        <v>0</v>
      </c>
    </row>
    <row r="594" s="134" customFormat="true" ht="15" hidden="false" customHeight="true" outlineLevel="0" collapsed="false">
      <c r="A594" s="160"/>
      <c r="B594" s="73"/>
      <c r="C594" s="48" t="s">
        <v>381</v>
      </c>
      <c r="D594" s="95" t="n">
        <v>0</v>
      </c>
      <c r="E594" s="158" t="n">
        <f aca="false">F594-D594</f>
        <v>80000</v>
      </c>
      <c r="F594" s="158" t="n">
        <f aca="false">SUM(G594:N594)</f>
        <v>80000</v>
      </c>
      <c r="G594" s="95" t="n">
        <v>80000</v>
      </c>
      <c r="H594" s="95" t="n">
        <v>0</v>
      </c>
      <c r="I594" s="95" t="n">
        <v>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Q594" s="135"/>
    </row>
    <row r="595" customFormat="false" ht="18" hidden="false" customHeight="true" outlineLevel="0" collapsed="false">
      <c r="A595" s="156"/>
      <c r="B595" s="76" t="s">
        <v>101</v>
      </c>
      <c r="C595" s="76" t="s">
        <v>382</v>
      </c>
      <c r="D595" s="158" t="n">
        <f aca="false">D596+D600+D601</f>
        <v>92000</v>
      </c>
      <c r="E595" s="158" t="n">
        <f aca="false">F595-D595</f>
        <v>140000</v>
      </c>
      <c r="F595" s="158" t="n">
        <f aca="false">SUM(G595:N595)</f>
        <v>232000</v>
      </c>
      <c r="G595" s="158" t="n">
        <f aca="false">G596+G600+G601</f>
        <v>125400</v>
      </c>
      <c r="H595" s="158" t="n">
        <f aca="false">H596+H600+H601</f>
        <v>0</v>
      </c>
      <c r="I595" s="158" t="n">
        <f aca="false">I596+I600+I601</f>
        <v>0</v>
      </c>
      <c r="J595" s="158" t="n">
        <f aca="false">J596+J600+J601</f>
        <v>106600</v>
      </c>
      <c r="K595" s="158" t="n">
        <f aca="false">K596+K600+K601</f>
        <v>0</v>
      </c>
      <c r="L595" s="158" t="n">
        <f aca="false">L596+L600+L601</f>
        <v>0</v>
      </c>
      <c r="M595" s="158" t="n">
        <f aca="false">M596+M600+M601</f>
        <v>0</v>
      </c>
      <c r="N595" s="158" t="n">
        <f aca="false">N596+N600+N601</f>
        <v>0</v>
      </c>
    </row>
    <row r="596" s="134" customFormat="true" ht="15" hidden="false" customHeight="true" outlineLevel="0" collapsed="false">
      <c r="A596" s="160"/>
      <c r="B596" s="73"/>
      <c r="C596" s="48" t="s">
        <v>46</v>
      </c>
      <c r="D596" s="95" t="n">
        <v>65400</v>
      </c>
      <c r="E596" s="158" t="n">
        <f aca="false">F596-D596</f>
        <v>60000</v>
      </c>
      <c r="F596" s="95" t="n">
        <f aca="false">SUM(G596:N596)</f>
        <v>125400</v>
      </c>
      <c r="G596" s="95" t="n">
        <v>125400</v>
      </c>
      <c r="H596" s="95" t="n">
        <v>0</v>
      </c>
      <c r="I596" s="95" t="n">
        <v>0</v>
      </c>
      <c r="J596" s="95" t="n">
        <v>0</v>
      </c>
      <c r="K596" s="95" t="n">
        <v>0</v>
      </c>
      <c r="L596" s="95" t="n">
        <v>0</v>
      </c>
      <c r="M596" s="95" t="n">
        <v>0</v>
      </c>
      <c r="N596" s="95" t="n">
        <v>0</v>
      </c>
      <c r="Q596" s="135"/>
    </row>
    <row r="597" s="134" customFormat="true" ht="15" hidden="false" customHeight="true" outlineLevel="0" collapsed="false">
      <c r="A597" s="131" t="s">
        <v>212</v>
      </c>
      <c r="B597" s="131" t="s">
        <v>213</v>
      </c>
      <c r="C597" s="132" t="s">
        <v>214</v>
      </c>
      <c r="D597" s="131" t="s">
        <v>236</v>
      </c>
      <c r="E597" s="131" t="s">
        <v>237</v>
      </c>
      <c r="F597" s="133" t="s">
        <v>238</v>
      </c>
      <c r="G597" s="132" t="s">
        <v>215</v>
      </c>
      <c r="H597" s="132"/>
      <c r="I597" s="132"/>
      <c r="J597" s="132"/>
      <c r="K597" s="132"/>
      <c r="L597" s="132"/>
      <c r="M597" s="132"/>
      <c r="N597" s="132"/>
      <c r="Q597" s="135"/>
    </row>
    <row r="598" s="138" customFormat="true" ht="44.25" hidden="false" customHeight="true" outlineLevel="0" collapsed="false">
      <c r="A598" s="131"/>
      <c r="B598" s="131"/>
      <c r="C598" s="131"/>
      <c r="D598" s="131"/>
      <c r="E598" s="131"/>
      <c r="F598" s="133"/>
      <c r="G598" s="136" t="s">
        <v>216</v>
      </c>
      <c r="H598" s="136" t="s">
        <v>217</v>
      </c>
      <c r="I598" s="136" t="s">
        <v>218</v>
      </c>
      <c r="J598" s="136" t="s">
        <v>219</v>
      </c>
      <c r="K598" s="136" t="s">
        <v>220</v>
      </c>
      <c r="L598" s="137" t="s">
        <v>221</v>
      </c>
      <c r="M598" s="136" t="s">
        <v>222</v>
      </c>
      <c r="N598" s="136" t="s">
        <v>223</v>
      </c>
      <c r="Q598" s="139"/>
    </row>
    <row r="599" s="134" customFormat="true" ht="10.5" hidden="false" customHeight="true" outlineLevel="0" collapsed="false">
      <c r="A599" s="140" t="n">
        <v>1</v>
      </c>
      <c r="B599" s="140" t="n">
        <v>2</v>
      </c>
      <c r="C599" s="140" t="n">
        <v>3</v>
      </c>
      <c r="D599" s="140" t="n">
        <v>4</v>
      </c>
      <c r="E599" s="140" t="n">
        <v>5</v>
      </c>
      <c r="F599" s="140" t="n">
        <v>6</v>
      </c>
      <c r="G599" s="140" t="n">
        <v>7</v>
      </c>
      <c r="H599" s="140" t="n">
        <v>8</v>
      </c>
      <c r="I599" s="140" t="n">
        <v>9</v>
      </c>
      <c r="J599" s="140" t="n">
        <v>10</v>
      </c>
      <c r="K599" s="140" t="n">
        <v>11</v>
      </c>
      <c r="L599" s="140" t="n">
        <v>12</v>
      </c>
      <c r="M599" s="140" t="n">
        <v>13</v>
      </c>
      <c r="N599" s="140" t="n">
        <v>14</v>
      </c>
      <c r="Q599" s="135"/>
    </row>
    <row r="600" s="134" customFormat="true" ht="15" hidden="false" customHeight="true" outlineLevel="0" collapsed="false">
      <c r="A600" s="160"/>
      <c r="B600" s="73"/>
      <c r="C600" s="48" t="s">
        <v>49</v>
      </c>
      <c r="D600" s="95" t="n">
        <v>26600</v>
      </c>
      <c r="E600" s="95" t="n">
        <f aca="false">F600-D600</f>
        <v>80000</v>
      </c>
      <c r="F600" s="95" t="n">
        <f aca="false">SUM(G600:N600)</f>
        <v>106600</v>
      </c>
      <c r="G600" s="95" t="n">
        <v>0</v>
      </c>
      <c r="H600" s="95" t="n">
        <v>0</v>
      </c>
      <c r="I600" s="95" t="n">
        <v>0</v>
      </c>
      <c r="J600" s="95" t="n">
        <v>106600</v>
      </c>
      <c r="K600" s="95" t="n">
        <v>0</v>
      </c>
      <c r="L600" s="95" t="n">
        <v>0</v>
      </c>
      <c r="M600" s="95" t="n">
        <v>0</v>
      </c>
      <c r="N600" s="95" t="n">
        <v>0</v>
      </c>
      <c r="Q600" s="135"/>
    </row>
    <row r="601" s="134" customFormat="true" ht="14.45" hidden="false" customHeight="true" outlineLevel="0" collapsed="false">
      <c r="A601" s="160"/>
      <c r="B601" s="73"/>
      <c r="C601" s="48" t="s">
        <v>85</v>
      </c>
      <c r="D601" s="95" t="n">
        <v>0</v>
      </c>
      <c r="E601" s="95" t="n">
        <f aca="false">F601-D601</f>
        <v>0</v>
      </c>
      <c r="F601" s="95" t="n">
        <v>0</v>
      </c>
      <c r="G601" s="95" t="n">
        <v>0</v>
      </c>
      <c r="H601" s="95" t="n">
        <v>0</v>
      </c>
      <c r="I601" s="95" t="n">
        <v>0</v>
      </c>
      <c r="J601" s="95" t="n">
        <v>0</v>
      </c>
      <c r="K601" s="95" t="n">
        <v>0</v>
      </c>
      <c r="L601" s="95" t="n">
        <v>0</v>
      </c>
      <c r="M601" s="95" t="n">
        <v>0</v>
      </c>
      <c r="N601" s="95" t="n">
        <v>0</v>
      </c>
      <c r="Q601" s="135"/>
    </row>
    <row r="602" customFormat="false" ht="24.95" hidden="false" customHeight="true" outlineLevel="0" collapsed="false">
      <c r="A602" s="152" t="s">
        <v>174</v>
      </c>
      <c r="B602" s="173" t="s">
        <v>383</v>
      </c>
      <c r="C602" s="173"/>
      <c r="D602" s="164" t="n">
        <f aca="false">D603</f>
        <v>0</v>
      </c>
      <c r="E602" s="164" t="n">
        <f aca="false">F602-D602</f>
        <v>0</v>
      </c>
      <c r="F602" s="165" t="n">
        <f aca="false">SUM(G602:N602)</f>
        <v>0</v>
      </c>
      <c r="G602" s="164" t="n">
        <f aca="false">G603</f>
        <v>0</v>
      </c>
      <c r="H602" s="164" t="n">
        <f aca="false">H603</f>
        <v>0</v>
      </c>
      <c r="I602" s="164" t="n">
        <f aca="false">I603</f>
        <v>0</v>
      </c>
      <c r="J602" s="164" t="n">
        <f aca="false">J603</f>
        <v>0</v>
      </c>
      <c r="K602" s="164" t="n">
        <f aca="false">K603</f>
        <v>0</v>
      </c>
      <c r="L602" s="164" t="n">
        <f aca="false">L603</f>
        <v>0</v>
      </c>
      <c r="M602" s="164" t="n">
        <f aca="false">M603</f>
        <v>0</v>
      </c>
      <c r="N602" s="164" t="n">
        <f aca="false">N603</f>
        <v>0</v>
      </c>
    </row>
    <row r="603" customFormat="false" ht="21" hidden="false" customHeight="true" outlineLevel="0" collapsed="false">
      <c r="A603" s="156"/>
      <c r="B603" s="76" t="n">
        <v>3</v>
      </c>
      <c r="C603" s="157" t="s">
        <v>228</v>
      </c>
      <c r="D603" s="158" t="n">
        <f aca="false">D604</f>
        <v>0</v>
      </c>
      <c r="E603" s="158" t="n">
        <f aca="false">F603-D603</f>
        <v>0</v>
      </c>
      <c r="F603" s="158" t="n">
        <f aca="false">SUM(G603:N603)</f>
        <v>0</v>
      </c>
      <c r="G603" s="158" t="n">
        <f aca="false">G604</f>
        <v>0</v>
      </c>
      <c r="H603" s="158" t="n">
        <f aca="false">H604</f>
        <v>0</v>
      </c>
      <c r="I603" s="158" t="n">
        <f aca="false">I604</f>
        <v>0</v>
      </c>
      <c r="J603" s="158" t="n">
        <f aca="false">J604</f>
        <v>0</v>
      </c>
      <c r="K603" s="158" t="n">
        <f aca="false">K604</f>
        <v>0</v>
      </c>
      <c r="L603" s="158" t="n">
        <f aca="false">L604</f>
        <v>0</v>
      </c>
      <c r="M603" s="158" t="n">
        <f aca="false">M604</f>
        <v>0</v>
      </c>
      <c r="N603" s="158" t="n">
        <f aca="false">N604</f>
        <v>0</v>
      </c>
    </row>
    <row r="604" customFormat="false" ht="18" hidden="false" customHeight="true" outlineLevel="0" collapsed="false">
      <c r="A604" s="156"/>
      <c r="B604" s="76" t="n">
        <v>32</v>
      </c>
      <c r="C604" s="157" t="s">
        <v>230</v>
      </c>
      <c r="D604" s="158" t="n">
        <f aca="false">D605</f>
        <v>0</v>
      </c>
      <c r="E604" s="158" t="n">
        <f aca="false">F604-D604</f>
        <v>0</v>
      </c>
      <c r="F604" s="158" t="n">
        <f aca="false">SUM(G604:N604)</f>
        <v>0</v>
      </c>
      <c r="G604" s="158" t="n">
        <f aca="false">G605</f>
        <v>0</v>
      </c>
      <c r="H604" s="158" t="n">
        <f aca="false">H605</f>
        <v>0</v>
      </c>
      <c r="I604" s="158" t="n">
        <f aca="false">I605</f>
        <v>0</v>
      </c>
      <c r="J604" s="158" t="n">
        <f aca="false">J605</f>
        <v>0</v>
      </c>
      <c r="K604" s="158" t="n">
        <f aca="false">K605</f>
        <v>0</v>
      </c>
      <c r="L604" s="158" t="n">
        <f aca="false">L605</f>
        <v>0</v>
      </c>
      <c r="M604" s="158" t="n">
        <f aca="false">M605</f>
        <v>0</v>
      </c>
      <c r="N604" s="158" t="n">
        <f aca="false">N605</f>
        <v>0</v>
      </c>
    </row>
    <row r="605" s="170" customFormat="true" ht="15" hidden="false" customHeight="true" outlineLevel="0" collapsed="false">
      <c r="A605" s="189"/>
      <c r="B605" s="190"/>
      <c r="C605" s="227"/>
      <c r="D605" s="191" t="n">
        <v>0</v>
      </c>
      <c r="E605" s="158" t="n">
        <f aca="false">F605-D605</f>
        <v>0</v>
      </c>
      <c r="F605" s="191" t="n">
        <f aca="false">SUM(G605:N605)</f>
        <v>0</v>
      </c>
      <c r="G605" s="191" t="n">
        <v>0</v>
      </c>
      <c r="H605" s="191" t="n">
        <v>0</v>
      </c>
      <c r="I605" s="191" t="n">
        <v>0</v>
      </c>
      <c r="J605" s="191" t="n">
        <v>0</v>
      </c>
      <c r="K605" s="191" t="n">
        <v>0</v>
      </c>
      <c r="L605" s="191" t="n">
        <v>0</v>
      </c>
      <c r="M605" s="191" t="n">
        <v>0</v>
      </c>
      <c r="N605" s="191" t="n">
        <v>0</v>
      </c>
      <c r="Q605" s="169"/>
    </row>
    <row r="606" s="192" customFormat="true" ht="35.25" hidden="false" customHeight="true" outlineLevel="0" collapsed="false">
      <c r="A606" s="152" t="s">
        <v>174</v>
      </c>
      <c r="B606" s="173" t="s">
        <v>384</v>
      </c>
      <c r="C606" s="173"/>
      <c r="D606" s="164" t="n">
        <f aca="false">D607+D614</f>
        <v>83105</v>
      </c>
      <c r="E606" s="164" t="n">
        <f aca="false">F606-D606</f>
        <v>33549.79</v>
      </c>
      <c r="F606" s="165" t="n">
        <f aca="false">SUM(G606:N606)</f>
        <v>116654.79</v>
      </c>
      <c r="G606" s="164" t="n">
        <f aca="false">G607+G614</f>
        <v>0</v>
      </c>
      <c r="H606" s="164" t="n">
        <f aca="false">H607+H614</f>
        <v>0</v>
      </c>
      <c r="I606" s="164" t="n">
        <f aca="false">I607+I614</f>
        <v>0</v>
      </c>
      <c r="J606" s="164" t="n">
        <f aca="false">J607+J614</f>
        <v>83105</v>
      </c>
      <c r="K606" s="164" t="n">
        <f aca="false">K607+K614</f>
        <v>0</v>
      </c>
      <c r="L606" s="164" t="n">
        <f aca="false">L607+L614</f>
        <v>0</v>
      </c>
      <c r="M606" s="164" t="n">
        <f aca="false">M607+M614</f>
        <v>0</v>
      </c>
      <c r="N606" s="164" t="n">
        <f aca="false">N607+N614</f>
        <v>33549.79</v>
      </c>
      <c r="Q606" s="193"/>
    </row>
    <row r="607" customFormat="false" ht="21" hidden="false" customHeight="true" outlineLevel="0" collapsed="false">
      <c r="A607" s="202"/>
      <c r="B607" s="203" t="n">
        <v>3</v>
      </c>
      <c r="C607" s="204" t="s">
        <v>228</v>
      </c>
      <c r="D607" s="159" t="n">
        <f aca="false">D608+D611</f>
        <v>77795</v>
      </c>
      <c r="E607" s="159" t="n">
        <f aca="false">F607-D607</f>
        <v>31549.79</v>
      </c>
      <c r="F607" s="159" t="n">
        <f aca="false">SUM(G607:N607)</f>
        <v>109344.79</v>
      </c>
      <c r="G607" s="159" t="n">
        <f aca="false">G608+G611</f>
        <v>0</v>
      </c>
      <c r="H607" s="159" t="n">
        <f aca="false">H608+H611</f>
        <v>0</v>
      </c>
      <c r="I607" s="159" t="n">
        <f aca="false">I608+I611</f>
        <v>0</v>
      </c>
      <c r="J607" s="159" t="n">
        <f aca="false">J608+J611</f>
        <v>77795</v>
      </c>
      <c r="K607" s="159" t="n">
        <f aca="false">K608+K611</f>
        <v>0</v>
      </c>
      <c r="L607" s="159" t="n">
        <f aca="false">L608+L611</f>
        <v>0</v>
      </c>
      <c r="M607" s="159" t="n">
        <f aca="false">M608+M611</f>
        <v>0</v>
      </c>
      <c r="N607" s="159" t="n">
        <f aca="false">N608+N611</f>
        <v>31549.79</v>
      </c>
    </row>
    <row r="608" customFormat="false" ht="18" hidden="false" customHeight="true" outlineLevel="0" collapsed="false">
      <c r="A608" s="156"/>
      <c r="B608" s="76" t="n">
        <v>31</v>
      </c>
      <c r="C608" s="76" t="s">
        <v>229</v>
      </c>
      <c r="D608" s="158" t="n">
        <f aca="false">D609</f>
        <v>61865</v>
      </c>
      <c r="E608" s="159" t="n">
        <f aca="false">F608-D608</f>
        <v>20129.87</v>
      </c>
      <c r="F608" s="158" t="n">
        <f aca="false">SUM(G608:N608)</f>
        <v>81994.87</v>
      </c>
      <c r="G608" s="158" t="n">
        <f aca="false">G609+G610</f>
        <v>0</v>
      </c>
      <c r="H608" s="158" t="n">
        <f aca="false">H609+H610</f>
        <v>0</v>
      </c>
      <c r="I608" s="158" t="n">
        <f aca="false">I609+I610</f>
        <v>0</v>
      </c>
      <c r="J608" s="158" t="n">
        <f aca="false">J609+J610</f>
        <v>61865</v>
      </c>
      <c r="K608" s="158" t="n">
        <f aca="false">K609+K610</f>
        <v>0</v>
      </c>
      <c r="L608" s="158" t="n">
        <f aca="false">L609+L610</f>
        <v>0</v>
      </c>
      <c r="M608" s="158" t="n">
        <f aca="false">M609+M610</f>
        <v>0</v>
      </c>
      <c r="N608" s="158" t="n">
        <f aca="false">N609+N610</f>
        <v>20129.87</v>
      </c>
    </row>
    <row r="609" s="134" customFormat="true" ht="15" hidden="false" customHeight="true" outlineLevel="0" collapsed="false">
      <c r="A609" s="160"/>
      <c r="B609" s="73"/>
      <c r="C609" s="48" t="s">
        <v>50</v>
      </c>
      <c r="D609" s="95" t="n">
        <v>61865</v>
      </c>
      <c r="E609" s="159" t="n">
        <f aca="false">F609-D609</f>
        <v>0</v>
      </c>
      <c r="F609" s="95" t="n">
        <f aca="false">SUM(G609:N609)</f>
        <v>61865</v>
      </c>
      <c r="G609" s="95" t="n">
        <v>0</v>
      </c>
      <c r="H609" s="95" t="n">
        <v>0</v>
      </c>
      <c r="I609" s="95" t="n">
        <v>0</v>
      </c>
      <c r="J609" s="95" t="n">
        <v>61865</v>
      </c>
      <c r="K609" s="95" t="n">
        <v>0</v>
      </c>
      <c r="L609" s="95" t="n">
        <v>0</v>
      </c>
      <c r="M609" s="95" t="n">
        <v>0</v>
      </c>
      <c r="N609" s="95" t="n">
        <v>0</v>
      </c>
      <c r="Q609" s="135"/>
    </row>
    <row r="610" s="134" customFormat="true" ht="15" hidden="false" customHeight="true" outlineLevel="0" collapsed="false">
      <c r="A610" s="160"/>
      <c r="B610" s="73"/>
      <c r="C610" s="48" t="s">
        <v>86</v>
      </c>
      <c r="D610" s="95" t="n">
        <v>0</v>
      </c>
      <c r="E610" s="158" t="n">
        <f aca="false">F610-D610</f>
        <v>20129.87</v>
      </c>
      <c r="F610" s="95" t="n">
        <f aca="false">SUM(G610:N610)</f>
        <v>20129.87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5" t="n">
        <v>0</v>
      </c>
      <c r="M610" s="95" t="n">
        <v>0</v>
      </c>
      <c r="N610" s="95" t="n">
        <v>20129.87</v>
      </c>
      <c r="Q610" s="135"/>
    </row>
    <row r="611" customFormat="false" ht="18" hidden="false" customHeight="true" outlineLevel="0" collapsed="false">
      <c r="A611" s="156"/>
      <c r="B611" s="76" t="n">
        <v>32</v>
      </c>
      <c r="C611" s="76" t="s">
        <v>232</v>
      </c>
      <c r="D611" s="158" t="n">
        <f aca="false">SUM(D612:D612)</f>
        <v>15930</v>
      </c>
      <c r="E611" s="159" t="n">
        <f aca="false">F611-D611</f>
        <v>11419.92</v>
      </c>
      <c r="F611" s="158" t="n">
        <f aca="false">SUM(G611:N611)</f>
        <v>27349.92</v>
      </c>
      <c r="G611" s="158" t="n">
        <f aca="false">SUM(G612:G613)</f>
        <v>0</v>
      </c>
      <c r="H611" s="158" t="n">
        <f aca="false">SUM(H612:H613)</f>
        <v>0</v>
      </c>
      <c r="I611" s="158" t="n">
        <f aca="false">SUM(I612:I613)</f>
        <v>0</v>
      </c>
      <c r="J611" s="158" t="n">
        <f aca="false">SUM(J612:J613)</f>
        <v>15930</v>
      </c>
      <c r="K611" s="158" t="n">
        <f aca="false">SUM(K612:K613)</f>
        <v>0</v>
      </c>
      <c r="L611" s="158" t="n">
        <f aca="false">SUM(L612:L613)</f>
        <v>0</v>
      </c>
      <c r="M611" s="158" t="n">
        <f aca="false">SUM(M612:M613)</f>
        <v>0</v>
      </c>
      <c r="N611" s="158" t="n">
        <f aca="false">SUM(N612:N613)</f>
        <v>11419.92</v>
      </c>
    </row>
    <row r="612" s="134" customFormat="true" ht="15" hidden="false" customHeight="true" outlineLevel="0" collapsed="false">
      <c r="A612" s="160"/>
      <c r="B612" s="218"/>
      <c r="C612" s="48" t="s">
        <v>50</v>
      </c>
      <c r="D612" s="95" t="n">
        <v>15930</v>
      </c>
      <c r="E612" s="159" t="n">
        <f aca="false">F612-D612</f>
        <v>0</v>
      </c>
      <c r="F612" s="95" t="n">
        <f aca="false">SUM(G612:N612)</f>
        <v>15930</v>
      </c>
      <c r="G612" s="95" t="n">
        <v>0</v>
      </c>
      <c r="H612" s="95" t="n">
        <v>0</v>
      </c>
      <c r="I612" s="95" t="n">
        <v>0</v>
      </c>
      <c r="J612" s="95" t="n">
        <v>15930</v>
      </c>
      <c r="K612" s="95" t="n">
        <v>0</v>
      </c>
      <c r="L612" s="95" t="n">
        <v>0</v>
      </c>
      <c r="M612" s="95" t="n">
        <v>0</v>
      </c>
      <c r="N612" s="95" t="n">
        <v>0</v>
      </c>
      <c r="Q612" s="135"/>
    </row>
    <row r="613" s="134" customFormat="true" ht="15" hidden="false" customHeight="true" outlineLevel="0" collapsed="false">
      <c r="A613" s="160"/>
      <c r="B613" s="73"/>
      <c r="C613" s="48" t="s">
        <v>86</v>
      </c>
      <c r="D613" s="95" t="n">
        <v>0</v>
      </c>
      <c r="E613" s="158" t="n">
        <f aca="false">F613-D613</f>
        <v>11419.92</v>
      </c>
      <c r="F613" s="95" t="n">
        <f aca="false">SUM(G613:N613)</f>
        <v>11419.92</v>
      </c>
      <c r="G613" s="95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5" t="n">
        <v>11419.92</v>
      </c>
      <c r="Q613" s="135"/>
    </row>
    <row r="614" customFormat="false" ht="21" hidden="false" customHeight="true" outlineLevel="0" collapsed="false">
      <c r="A614" s="156"/>
      <c r="B614" s="76" t="s">
        <v>319</v>
      </c>
      <c r="C614" s="76" t="s">
        <v>234</v>
      </c>
      <c r="D614" s="158" t="n">
        <f aca="false">D615</f>
        <v>5310</v>
      </c>
      <c r="E614" s="159" t="n">
        <f aca="false">F614-D614</f>
        <v>2000</v>
      </c>
      <c r="F614" s="158" t="n">
        <f aca="false">SUM(G614:N614)</f>
        <v>7310</v>
      </c>
      <c r="G614" s="158" t="n">
        <f aca="false">G615</f>
        <v>0</v>
      </c>
      <c r="H614" s="158" t="n">
        <f aca="false">H615</f>
        <v>0</v>
      </c>
      <c r="I614" s="158" t="n">
        <f aca="false">I615</f>
        <v>0</v>
      </c>
      <c r="J614" s="158" t="n">
        <f aca="false">J615</f>
        <v>5310</v>
      </c>
      <c r="K614" s="158" t="n">
        <f aca="false">K615</f>
        <v>0</v>
      </c>
      <c r="L614" s="158" t="n">
        <f aca="false">L615</f>
        <v>0</v>
      </c>
      <c r="M614" s="158" t="n">
        <f aca="false">M615</f>
        <v>0</v>
      </c>
      <c r="N614" s="158" t="n">
        <f aca="false">N615</f>
        <v>2000</v>
      </c>
    </row>
    <row r="615" customFormat="false" ht="18" hidden="false" customHeight="true" outlineLevel="0" collapsed="false">
      <c r="A615" s="156"/>
      <c r="B615" s="76" t="s">
        <v>339</v>
      </c>
      <c r="C615" s="76" t="s">
        <v>235</v>
      </c>
      <c r="D615" s="158" t="n">
        <f aca="false">D616</f>
        <v>5310</v>
      </c>
      <c r="E615" s="159" t="n">
        <f aca="false">F615-D615</f>
        <v>2000</v>
      </c>
      <c r="F615" s="158" t="n">
        <f aca="false">SUM(G615:N615)</f>
        <v>7310</v>
      </c>
      <c r="G615" s="158" t="n">
        <f aca="false">G616+G617</f>
        <v>0</v>
      </c>
      <c r="H615" s="158" t="n">
        <f aca="false">H616+H617</f>
        <v>0</v>
      </c>
      <c r="I615" s="158" t="n">
        <f aca="false">I616+I617</f>
        <v>0</v>
      </c>
      <c r="J615" s="158" t="n">
        <f aca="false">J616+J617</f>
        <v>5310</v>
      </c>
      <c r="K615" s="158" t="n">
        <f aca="false">K616+K617</f>
        <v>0</v>
      </c>
      <c r="L615" s="158" t="n">
        <f aca="false">L616+L617</f>
        <v>0</v>
      </c>
      <c r="M615" s="158" t="n">
        <f aca="false">M616+M617</f>
        <v>0</v>
      </c>
      <c r="N615" s="158" t="n">
        <f aca="false">N616+N617</f>
        <v>2000</v>
      </c>
    </row>
    <row r="616" s="134" customFormat="true" ht="15" hidden="false" customHeight="true" outlineLevel="0" collapsed="false">
      <c r="A616" s="160"/>
      <c r="B616" s="73"/>
      <c r="C616" s="48" t="s">
        <v>50</v>
      </c>
      <c r="D616" s="95" t="n">
        <v>5310</v>
      </c>
      <c r="E616" s="159" t="n">
        <f aca="false">F616-D616</f>
        <v>0</v>
      </c>
      <c r="F616" s="95" t="n">
        <f aca="false">SUM(G616:N616)</f>
        <v>5310</v>
      </c>
      <c r="G616" s="95" t="n">
        <v>0</v>
      </c>
      <c r="H616" s="95" t="n">
        <v>0</v>
      </c>
      <c r="I616" s="95" t="n">
        <v>0</v>
      </c>
      <c r="J616" s="95" t="n">
        <v>5310</v>
      </c>
      <c r="K616" s="95" t="n">
        <v>0</v>
      </c>
      <c r="L616" s="95" t="n">
        <v>0</v>
      </c>
      <c r="M616" s="95" t="n">
        <v>0</v>
      </c>
      <c r="N616" s="95" t="n">
        <v>0</v>
      </c>
      <c r="Q616" s="135"/>
    </row>
    <row r="617" s="134" customFormat="true" ht="15" hidden="false" customHeight="true" outlineLevel="0" collapsed="false">
      <c r="A617" s="160"/>
      <c r="B617" s="73"/>
      <c r="C617" s="48" t="s">
        <v>86</v>
      </c>
      <c r="D617" s="95" t="n">
        <v>0</v>
      </c>
      <c r="E617" s="158" t="n">
        <f aca="false">F617-D617</f>
        <v>2000</v>
      </c>
      <c r="F617" s="95" t="n">
        <f aca="false">SUM(G617:N617)</f>
        <v>2000</v>
      </c>
      <c r="G617" s="95" t="n">
        <v>0</v>
      </c>
      <c r="H617" s="95" t="n">
        <v>0</v>
      </c>
      <c r="I617" s="95" t="n">
        <v>0</v>
      </c>
      <c r="J617" s="95" t="n">
        <v>0</v>
      </c>
      <c r="K617" s="95" t="n">
        <v>0</v>
      </c>
      <c r="L617" s="95" t="n">
        <v>0</v>
      </c>
      <c r="M617" s="95" t="n">
        <v>0</v>
      </c>
      <c r="N617" s="95" t="n">
        <v>2000</v>
      </c>
      <c r="Q617" s="135"/>
    </row>
    <row r="618" customFormat="false" ht="27.75" hidden="false" customHeight="true" outlineLevel="0" collapsed="false">
      <c r="A618" s="152"/>
      <c r="B618" s="228" t="s">
        <v>385</v>
      </c>
      <c r="C618" s="228"/>
      <c r="D618" s="216" t="n">
        <f aca="false">D619</f>
        <v>126381</v>
      </c>
      <c r="E618" s="216" t="n">
        <f aca="false">F618-D618</f>
        <v>1971.31</v>
      </c>
      <c r="F618" s="216" t="n">
        <f aca="false">SUM(G618:N618)</f>
        <v>128352.31</v>
      </c>
      <c r="G618" s="216" t="n">
        <f aca="false">G619</f>
        <v>111466</v>
      </c>
      <c r="H618" s="216" t="n">
        <f aca="false">H619</f>
        <v>3153</v>
      </c>
      <c r="I618" s="216"/>
      <c r="J618" s="216" t="n">
        <f aca="false">J619</f>
        <v>7964</v>
      </c>
      <c r="K618" s="216" t="n">
        <f aca="false">K619</f>
        <v>0</v>
      </c>
      <c r="L618" s="216" t="n">
        <f aca="false">L619</f>
        <v>0</v>
      </c>
      <c r="M618" s="216" t="n">
        <f aca="false">M619</f>
        <v>0</v>
      </c>
      <c r="N618" s="216" t="n">
        <f aca="false">N619</f>
        <v>5769.31</v>
      </c>
    </row>
    <row r="619" customFormat="false" ht="30" hidden="false" customHeight="true" outlineLevel="0" collapsed="false">
      <c r="A619" s="188"/>
      <c r="B619" s="176" t="s">
        <v>386</v>
      </c>
      <c r="C619" s="176"/>
      <c r="D619" s="65" t="n">
        <f aca="false">D620+D637+D646</f>
        <v>126381</v>
      </c>
      <c r="E619" s="65" t="n">
        <f aca="false">F619-D619</f>
        <v>1971.31</v>
      </c>
      <c r="F619" s="65" t="n">
        <f aca="false">SUM(G619:N619)</f>
        <v>128352.31</v>
      </c>
      <c r="G619" s="65" t="n">
        <f aca="false">G620+G637+G646</f>
        <v>111466</v>
      </c>
      <c r="H619" s="65" t="n">
        <f aca="false">H620+H637+H646</f>
        <v>3153</v>
      </c>
      <c r="I619" s="65" t="n">
        <f aca="false">I620+I637+I646</f>
        <v>0</v>
      </c>
      <c r="J619" s="65" t="n">
        <f aca="false">J620+J637+J646</f>
        <v>7964</v>
      </c>
      <c r="K619" s="65" t="n">
        <f aca="false">K620+K637+K646</f>
        <v>0</v>
      </c>
      <c r="L619" s="65" t="n">
        <f aca="false">L620+L637+L646</f>
        <v>0</v>
      </c>
      <c r="M619" s="65" t="n">
        <f aca="false">M620+M637+M646</f>
        <v>0</v>
      </c>
      <c r="N619" s="65" t="n">
        <f aca="false">N620+N637+N646</f>
        <v>5769.31</v>
      </c>
    </row>
    <row r="620" customFormat="false" ht="24.95" hidden="false" customHeight="true" outlineLevel="0" collapsed="false">
      <c r="A620" s="152" t="s">
        <v>168</v>
      </c>
      <c r="B620" s="177" t="s">
        <v>387</v>
      </c>
      <c r="C620" s="177"/>
      <c r="D620" s="164" t="n">
        <f aca="false">SUM(D621)</f>
        <v>105144</v>
      </c>
      <c r="E620" s="164" t="n">
        <f aca="false">F620-D620</f>
        <v>0</v>
      </c>
      <c r="F620" s="165" t="n">
        <f aca="false">SUM(G620:N620)</f>
        <v>105144</v>
      </c>
      <c r="G620" s="164" t="n">
        <f aca="false">SUM(G621)</f>
        <v>99919</v>
      </c>
      <c r="H620" s="164" t="n">
        <f aca="false">SUM(H621)</f>
        <v>3153</v>
      </c>
      <c r="I620" s="164" t="n">
        <f aca="false">SUM(I621)</f>
        <v>0</v>
      </c>
      <c r="J620" s="164" t="n">
        <f aca="false">SUM(J621)</f>
        <v>0</v>
      </c>
      <c r="K620" s="164" t="n">
        <f aca="false">SUM(K621)</f>
        <v>0</v>
      </c>
      <c r="L620" s="164" t="n">
        <f aca="false">SUM(L621)</f>
        <v>0</v>
      </c>
      <c r="M620" s="164" t="n">
        <f aca="false">SUM(M621)</f>
        <v>0</v>
      </c>
      <c r="N620" s="164" t="n">
        <f aca="false">SUM(N621)</f>
        <v>2072</v>
      </c>
    </row>
    <row r="621" customFormat="false" ht="21" hidden="false" customHeight="true" outlineLevel="0" collapsed="false">
      <c r="A621" s="229"/>
      <c r="B621" s="157" t="n">
        <v>3</v>
      </c>
      <c r="C621" s="157" t="s">
        <v>228</v>
      </c>
      <c r="D621" s="158" t="n">
        <f aca="false">D622+D624+D629+D632</f>
        <v>105144</v>
      </c>
      <c r="E621" s="158" t="n">
        <f aca="false">F621-D621</f>
        <v>0</v>
      </c>
      <c r="F621" s="158" t="n">
        <f aca="false">SUM(G621:N621)</f>
        <v>105144</v>
      </c>
      <c r="G621" s="158" t="n">
        <f aca="false">G622+G624+G629+G632</f>
        <v>99919</v>
      </c>
      <c r="H621" s="158" t="n">
        <f aca="false">H622+H624+H629+H632</f>
        <v>3153</v>
      </c>
      <c r="I621" s="158" t="n">
        <f aca="false">I622+I624+I629+I632</f>
        <v>0</v>
      </c>
      <c r="J621" s="158" t="n">
        <f aca="false">J622+J624+J629+J632</f>
        <v>0</v>
      </c>
      <c r="K621" s="158" t="n">
        <f aca="false">K622+K624+K629+K632</f>
        <v>0</v>
      </c>
      <c r="L621" s="158" t="n">
        <f aca="false">L622+L624+L629+L632</f>
        <v>0</v>
      </c>
      <c r="M621" s="158" t="n">
        <f aca="false">M622+M624+M629+M632</f>
        <v>0</v>
      </c>
      <c r="N621" s="158" t="n">
        <f aca="false">N622+N624+N629+N632</f>
        <v>2072</v>
      </c>
    </row>
    <row r="622" customFormat="false" ht="18" hidden="false" customHeight="true" outlineLevel="0" collapsed="false">
      <c r="A622" s="229"/>
      <c r="B622" s="157" t="n">
        <v>31</v>
      </c>
      <c r="C622" s="76" t="s">
        <v>229</v>
      </c>
      <c r="D622" s="158" t="n">
        <f aca="false">D623</f>
        <v>72939</v>
      </c>
      <c r="E622" s="158" t="n">
        <f aca="false">F622-D622</f>
        <v>0</v>
      </c>
      <c r="F622" s="158" t="n">
        <f aca="false">SUM(G622:N622)</f>
        <v>72939</v>
      </c>
      <c r="G622" s="158" t="n">
        <f aca="false">G623</f>
        <v>72939</v>
      </c>
      <c r="H622" s="158" t="n">
        <f aca="false">H623</f>
        <v>0</v>
      </c>
      <c r="I622" s="158" t="n">
        <f aca="false">I623</f>
        <v>0</v>
      </c>
      <c r="J622" s="158" t="n">
        <f aca="false">J623</f>
        <v>0</v>
      </c>
      <c r="K622" s="158" t="n">
        <f aca="false">K623</f>
        <v>0</v>
      </c>
      <c r="L622" s="158" t="n">
        <f aca="false">L623</f>
        <v>0</v>
      </c>
      <c r="M622" s="158" t="n">
        <f aca="false">M623</f>
        <v>0</v>
      </c>
      <c r="N622" s="158" t="n">
        <f aca="false">N623</f>
        <v>0</v>
      </c>
    </row>
    <row r="623" s="134" customFormat="true" ht="15" hidden="false" customHeight="true" outlineLevel="0" collapsed="false">
      <c r="A623" s="140"/>
      <c r="B623" s="212"/>
      <c r="C623" s="48" t="s">
        <v>46</v>
      </c>
      <c r="D623" s="95" t="n">
        <v>72939</v>
      </c>
      <c r="E623" s="158" t="n">
        <f aca="false">F623-D623</f>
        <v>0</v>
      </c>
      <c r="F623" s="95" t="n">
        <f aca="false">SUM(G623:N623)</f>
        <v>72939</v>
      </c>
      <c r="G623" s="95" t="n">
        <v>72939</v>
      </c>
      <c r="H623" s="95" t="n">
        <v>0</v>
      </c>
      <c r="I623" s="95" t="n">
        <v>0</v>
      </c>
      <c r="J623" s="95" t="n">
        <v>0</v>
      </c>
      <c r="K623" s="95" t="n">
        <v>0</v>
      </c>
      <c r="L623" s="95" t="n">
        <v>0</v>
      </c>
      <c r="M623" s="95" t="n">
        <v>0</v>
      </c>
      <c r="N623" s="95" t="n">
        <v>0</v>
      </c>
      <c r="Q623" s="135"/>
    </row>
    <row r="624" customFormat="false" ht="18" hidden="false" customHeight="true" outlineLevel="0" collapsed="false">
      <c r="A624" s="229"/>
      <c r="B624" s="157" t="n">
        <v>32</v>
      </c>
      <c r="C624" s="76" t="s">
        <v>232</v>
      </c>
      <c r="D624" s="158" t="n">
        <f aca="false">D625+D626+D628+D627</f>
        <v>31634</v>
      </c>
      <c r="E624" s="158" t="n">
        <f aca="false">F624-D624</f>
        <v>0</v>
      </c>
      <c r="F624" s="158" t="n">
        <f aca="false">SUM(G624:N624)</f>
        <v>31634</v>
      </c>
      <c r="G624" s="158" t="n">
        <f aca="false">G625+G626+G628+G627</f>
        <v>26807</v>
      </c>
      <c r="H624" s="158" t="n">
        <f aca="false">H625+H626+H628+H627</f>
        <v>2755</v>
      </c>
      <c r="I624" s="158" t="n">
        <f aca="false">I625+I626+I628+I627</f>
        <v>0</v>
      </c>
      <c r="J624" s="158" t="n">
        <f aca="false">J625+J626+J628+J627</f>
        <v>0</v>
      </c>
      <c r="K624" s="158" t="n">
        <f aca="false">K625+K626+K628+K627</f>
        <v>0</v>
      </c>
      <c r="L624" s="158" t="n">
        <f aca="false">L625+L626+L628+L627</f>
        <v>0</v>
      </c>
      <c r="M624" s="158" t="n">
        <f aca="false">M625+M626+M628+M627</f>
        <v>0</v>
      </c>
      <c r="N624" s="158" t="n">
        <f aca="false">N625+N626+N628+N627</f>
        <v>2072</v>
      </c>
      <c r="P624" s="127"/>
    </row>
    <row r="625" s="134" customFormat="true" ht="15" hidden="false" customHeight="true" outlineLevel="0" collapsed="false">
      <c r="A625" s="160"/>
      <c r="B625" s="218"/>
      <c r="C625" s="48" t="s">
        <v>46</v>
      </c>
      <c r="D625" s="95" t="n">
        <v>26807</v>
      </c>
      <c r="E625" s="158" t="n">
        <f aca="false">F625-D625</f>
        <v>0</v>
      </c>
      <c r="F625" s="95" t="n">
        <f aca="false">SUM(G625:N625)</f>
        <v>26807</v>
      </c>
      <c r="G625" s="95" t="n">
        <v>26807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5" t="n">
        <v>0</v>
      </c>
      <c r="N625" s="95" t="n">
        <v>0</v>
      </c>
      <c r="Q625" s="135"/>
    </row>
    <row r="626" s="134" customFormat="true" ht="15" hidden="false" customHeight="true" outlineLevel="0" collapsed="false">
      <c r="A626" s="140"/>
      <c r="B626" s="212"/>
      <c r="C626" s="51" t="s">
        <v>59</v>
      </c>
      <c r="D626" s="95" t="n">
        <v>2755</v>
      </c>
      <c r="E626" s="158" t="n">
        <f aca="false">F626-D626</f>
        <v>0</v>
      </c>
      <c r="F626" s="95" t="n">
        <f aca="false">SUM(G626:N626)</f>
        <v>2755</v>
      </c>
      <c r="G626" s="95" t="n">
        <v>0</v>
      </c>
      <c r="H626" s="95" t="n">
        <v>2755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5" t="n">
        <v>0</v>
      </c>
      <c r="Q626" s="135"/>
    </row>
    <row r="627" s="134" customFormat="true" ht="15" hidden="false" customHeight="true" outlineLevel="0" collapsed="false">
      <c r="A627" s="140"/>
      <c r="B627" s="212"/>
      <c r="C627" s="48" t="s">
        <v>67</v>
      </c>
      <c r="D627" s="95" t="n">
        <v>0</v>
      </c>
      <c r="E627" s="158" t="n">
        <f aca="false">F627-D627</f>
        <v>0</v>
      </c>
      <c r="F627" s="95" t="n">
        <f aca="false">SUM(G627:N627)</f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5" t="n">
        <v>0</v>
      </c>
      <c r="N627" s="95" t="n">
        <v>0</v>
      </c>
      <c r="Q627" s="135"/>
    </row>
    <row r="628" s="134" customFormat="true" ht="13.5" hidden="false" customHeight="true" outlineLevel="0" collapsed="false">
      <c r="A628" s="140"/>
      <c r="B628" s="212"/>
      <c r="C628" s="48" t="s">
        <v>88</v>
      </c>
      <c r="D628" s="95" t="n">
        <v>2072</v>
      </c>
      <c r="E628" s="158" t="n">
        <f aca="false">F628-D628</f>
        <v>0</v>
      </c>
      <c r="F628" s="95" t="n">
        <f aca="false">SUM(G628:N628)</f>
        <v>2072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5" t="n">
        <v>0</v>
      </c>
      <c r="N628" s="95" t="n">
        <v>2072</v>
      </c>
      <c r="Q628" s="135"/>
    </row>
    <row r="629" customFormat="false" ht="14.25" hidden="false" customHeight="true" outlineLevel="0" collapsed="false">
      <c r="A629" s="156"/>
      <c r="B629" s="76" t="s">
        <v>379</v>
      </c>
      <c r="C629" s="76" t="s">
        <v>253</v>
      </c>
      <c r="D629" s="158" t="n">
        <f aca="false">D630+D631</f>
        <v>571</v>
      </c>
      <c r="E629" s="158" t="n">
        <f aca="false">F629-D629</f>
        <v>0</v>
      </c>
      <c r="F629" s="158" t="n">
        <f aca="false">SUM(G629:N629)</f>
        <v>571</v>
      </c>
      <c r="G629" s="158" t="n">
        <f aca="false">G630+G631</f>
        <v>173</v>
      </c>
      <c r="H629" s="158" t="n">
        <f aca="false">H630+H631</f>
        <v>398</v>
      </c>
      <c r="I629" s="158" t="n">
        <f aca="false">I630+I631</f>
        <v>0</v>
      </c>
      <c r="J629" s="158" t="n">
        <f aca="false">J630+J631</f>
        <v>0</v>
      </c>
      <c r="K629" s="158" t="n">
        <f aca="false">K630+K631</f>
        <v>0</v>
      </c>
      <c r="L629" s="158" t="n">
        <f aca="false">L630+L631</f>
        <v>0</v>
      </c>
      <c r="M629" s="158" t="n">
        <f aca="false">M630+M631</f>
        <v>0</v>
      </c>
      <c r="N629" s="158" t="n">
        <f aca="false">N630+N631</f>
        <v>0</v>
      </c>
    </row>
    <row r="630" s="134" customFormat="true" ht="15" hidden="false" customHeight="true" outlineLevel="0" collapsed="false">
      <c r="A630" s="160"/>
      <c r="B630" s="218"/>
      <c r="C630" s="48" t="s">
        <v>46</v>
      </c>
      <c r="D630" s="95" t="n">
        <v>173</v>
      </c>
      <c r="E630" s="158" t="n">
        <f aca="false">F630-D630</f>
        <v>0</v>
      </c>
      <c r="F630" s="95" t="n">
        <f aca="false">SUM(G630:N630)</f>
        <v>173</v>
      </c>
      <c r="G630" s="95" t="n">
        <v>173</v>
      </c>
      <c r="H630" s="95" t="n">
        <v>0</v>
      </c>
      <c r="I630" s="95" t="n">
        <v>0</v>
      </c>
      <c r="J630" s="95" t="n">
        <v>0</v>
      </c>
      <c r="K630" s="95" t="n">
        <v>0</v>
      </c>
      <c r="L630" s="95" t="n">
        <v>0</v>
      </c>
      <c r="M630" s="95" t="n">
        <v>0</v>
      </c>
      <c r="N630" s="95" t="n">
        <v>0</v>
      </c>
      <c r="Q630" s="135"/>
    </row>
    <row r="631" s="134" customFormat="true" ht="15" hidden="false" customHeight="true" outlineLevel="0" collapsed="false">
      <c r="A631" s="160"/>
      <c r="B631" s="218"/>
      <c r="C631" s="51" t="s">
        <v>59</v>
      </c>
      <c r="D631" s="95" t="n">
        <v>398</v>
      </c>
      <c r="E631" s="158" t="n">
        <f aca="false">F631-D631</f>
        <v>0</v>
      </c>
      <c r="F631" s="95" t="n">
        <f aca="false">SUM(G631:N631)</f>
        <v>398</v>
      </c>
      <c r="G631" s="95" t="n">
        <v>0</v>
      </c>
      <c r="H631" s="95" t="n">
        <v>398</v>
      </c>
      <c r="I631" s="95" t="n">
        <v>0</v>
      </c>
      <c r="J631" s="95" t="n">
        <v>0</v>
      </c>
      <c r="K631" s="95" t="n">
        <v>0</v>
      </c>
      <c r="L631" s="95" t="n">
        <v>0</v>
      </c>
      <c r="M631" s="95" t="n">
        <v>0</v>
      </c>
      <c r="N631" s="95" t="n">
        <v>0</v>
      </c>
      <c r="Q631" s="135"/>
    </row>
    <row r="632" customFormat="false" ht="13.5" hidden="false" customHeight="true" outlineLevel="0" collapsed="false">
      <c r="A632" s="156"/>
      <c r="B632" s="76" t="s">
        <v>273</v>
      </c>
      <c r="C632" s="76" t="s">
        <v>388</v>
      </c>
      <c r="D632" s="158" t="n">
        <f aca="false">D636</f>
        <v>0</v>
      </c>
      <c r="E632" s="158" t="n">
        <f aca="false">F632-D632</f>
        <v>0</v>
      </c>
      <c r="F632" s="158" t="n">
        <f aca="false">SUM(G632:N632)</f>
        <v>0</v>
      </c>
      <c r="G632" s="158" t="n">
        <f aca="false">G636</f>
        <v>0</v>
      </c>
      <c r="H632" s="158" t="n">
        <f aca="false">H636</f>
        <v>0</v>
      </c>
      <c r="I632" s="158" t="n">
        <f aca="false">I636</f>
        <v>0</v>
      </c>
      <c r="J632" s="158" t="n">
        <f aca="false">J636</f>
        <v>0</v>
      </c>
      <c r="K632" s="158" t="n">
        <f aca="false">K636</f>
        <v>0</v>
      </c>
      <c r="L632" s="158" t="n">
        <f aca="false">L636</f>
        <v>0</v>
      </c>
      <c r="M632" s="158" t="n">
        <f aca="false">M636</f>
        <v>0</v>
      </c>
      <c r="N632" s="158" t="n">
        <f aca="false">N636</f>
        <v>0</v>
      </c>
    </row>
    <row r="633" s="134" customFormat="true" ht="15" hidden="false" customHeight="true" outlineLevel="0" collapsed="false">
      <c r="A633" s="131" t="s">
        <v>212</v>
      </c>
      <c r="B633" s="131" t="s">
        <v>213</v>
      </c>
      <c r="C633" s="132" t="s">
        <v>214</v>
      </c>
      <c r="D633" s="131" t="s">
        <v>236</v>
      </c>
      <c r="E633" s="131" t="s">
        <v>237</v>
      </c>
      <c r="F633" s="133" t="s">
        <v>238</v>
      </c>
      <c r="G633" s="132" t="s">
        <v>215</v>
      </c>
      <c r="H633" s="132"/>
      <c r="I633" s="132"/>
      <c r="J633" s="132"/>
      <c r="K633" s="132"/>
      <c r="L633" s="132"/>
      <c r="M633" s="132"/>
      <c r="N633" s="132"/>
      <c r="Q633" s="135"/>
    </row>
    <row r="634" s="138" customFormat="true" ht="36.75" hidden="false" customHeight="true" outlineLevel="0" collapsed="false">
      <c r="A634" s="131"/>
      <c r="B634" s="131"/>
      <c r="C634" s="131"/>
      <c r="D634" s="131"/>
      <c r="E634" s="131"/>
      <c r="F634" s="133"/>
      <c r="G634" s="136" t="s">
        <v>216</v>
      </c>
      <c r="H634" s="136" t="s">
        <v>217</v>
      </c>
      <c r="I634" s="136" t="s">
        <v>218</v>
      </c>
      <c r="J634" s="136" t="s">
        <v>219</v>
      </c>
      <c r="K634" s="136" t="s">
        <v>220</v>
      </c>
      <c r="L634" s="137" t="s">
        <v>221</v>
      </c>
      <c r="M634" s="136" t="s">
        <v>222</v>
      </c>
      <c r="N634" s="136" t="s">
        <v>223</v>
      </c>
      <c r="Q634" s="139"/>
    </row>
    <row r="635" s="134" customFormat="true" ht="10.5" hidden="false" customHeight="true" outlineLevel="0" collapsed="false">
      <c r="A635" s="140" t="n">
        <v>1</v>
      </c>
      <c r="B635" s="140" t="n">
        <v>2</v>
      </c>
      <c r="C635" s="140" t="n">
        <v>3</v>
      </c>
      <c r="D635" s="140" t="n">
        <v>4</v>
      </c>
      <c r="E635" s="140" t="n">
        <v>5</v>
      </c>
      <c r="F635" s="140" t="n">
        <v>6</v>
      </c>
      <c r="G635" s="140" t="n">
        <v>7</v>
      </c>
      <c r="H635" s="140" t="n">
        <v>8</v>
      </c>
      <c r="I635" s="140" t="n">
        <v>9</v>
      </c>
      <c r="J635" s="140" t="n">
        <v>10</v>
      </c>
      <c r="K635" s="140" t="n">
        <v>11</v>
      </c>
      <c r="L635" s="140" t="n">
        <v>12</v>
      </c>
      <c r="M635" s="140" t="n">
        <v>13</v>
      </c>
      <c r="N635" s="140" t="n">
        <v>14</v>
      </c>
      <c r="Q635" s="135"/>
    </row>
    <row r="636" s="134" customFormat="true" ht="15" hidden="false" customHeight="true" outlineLevel="0" collapsed="false">
      <c r="A636" s="160"/>
      <c r="B636" s="218"/>
      <c r="C636" s="73"/>
      <c r="D636" s="95" t="n">
        <v>0</v>
      </c>
      <c r="E636" s="95" t="n">
        <f aca="false">F636-D636</f>
        <v>0</v>
      </c>
      <c r="F636" s="95" t="n">
        <f aca="false">SUM(G636:N636)</f>
        <v>0</v>
      </c>
      <c r="G636" s="95" t="n">
        <v>0</v>
      </c>
      <c r="H636" s="95" t="n">
        <v>0</v>
      </c>
      <c r="I636" s="95" t="n">
        <v>0</v>
      </c>
      <c r="J636" s="95" t="n">
        <v>0</v>
      </c>
      <c r="K636" s="95" t="n">
        <v>0</v>
      </c>
      <c r="L636" s="95" t="n">
        <v>0</v>
      </c>
      <c r="M636" s="95" t="n">
        <v>0</v>
      </c>
      <c r="N636" s="95" t="n">
        <v>0</v>
      </c>
      <c r="Q636" s="135"/>
    </row>
    <row r="637" customFormat="false" ht="21" hidden="false" customHeight="true" outlineLevel="0" collapsed="false">
      <c r="A637" s="152" t="s">
        <v>346</v>
      </c>
      <c r="B637" s="207" t="s">
        <v>389</v>
      </c>
      <c r="C637" s="207"/>
      <c r="D637" s="164" t="n">
        <f aca="false">SUM(D638)</f>
        <v>21237</v>
      </c>
      <c r="E637" s="164" t="n">
        <f aca="false">F637-D637</f>
        <v>1971.31</v>
      </c>
      <c r="F637" s="165" t="n">
        <f aca="false">SUM(G637:N637)</f>
        <v>23208.31</v>
      </c>
      <c r="G637" s="164" t="n">
        <f aca="false">SUM(G638)</f>
        <v>11547</v>
      </c>
      <c r="H637" s="164" t="n">
        <f aca="false">SUM(H638)</f>
        <v>0</v>
      </c>
      <c r="I637" s="164" t="n">
        <f aca="false">SUM(I638)</f>
        <v>0</v>
      </c>
      <c r="J637" s="164" t="n">
        <f aca="false">SUM(J638)</f>
        <v>7964</v>
      </c>
      <c r="K637" s="164" t="n">
        <f aca="false">SUM(K638)</f>
        <v>0</v>
      </c>
      <c r="L637" s="164" t="n">
        <f aca="false">SUM(L638)</f>
        <v>0</v>
      </c>
      <c r="M637" s="164" t="n">
        <f aca="false">SUM(M638)</f>
        <v>0</v>
      </c>
      <c r="N637" s="164" t="n">
        <f aca="false">SUM(N638)</f>
        <v>3697.31</v>
      </c>
    </row>
    <row r="638" customFormat="false" ht="21" hidden="false" customHeight="true" outlineLevel="0" collapsed="false">
      <c r="A638" s="156"/>
      <c r="B638" s="157" t="n">
        <v>4</v>
      </c>
      <c r="C638" s="76" t="s">
        <v>234</v>
      </c>
      <c r="D638" s="158" t="n">
        <f aca="false">SUM(D639+D644)</f>
        <v>21237</v>
      </c>
      <c r="E638" s="158" t="n">
        <f aca="false">F638-D638</f>
        <v>1971.31</v>
      </c>
      <c r="F638" s="158" t="n">
        <f aca="false">SUM(G638:N638)</f>
        <v>23208.31</v>
      </c>
      <c r="G638" s="158" t="n">
        <f aca="false">SUM(G639+G644)</f>
        <v>11547</v>
      </c>
      <c r="H638" s="158" t="n">
        <f aca="false">SUM(H639+H644)</f>
        <v>0</v>
      </c>
      <c r="I638" s="158" t="n">
        <f aca="false">SUM(I639+I644)</f>
        <v>0</v>
      </c>
      <c r="J638" s="158" t="n">
        <f aca="false">SUM(J639+J644)</f>
        <v>7964</v>
      </c>
      <c r="K638" s="158" t="n">
        <f aca="false">SUM(K639+K644)</f>
        <v>0</v>
      </c>
      <c r="L638" s="158" t="n">
        <f aca="false">SUM(L639+L644)</f>
        <v>0</v>
      </c>
      <c r="M638" s="158" t="n">
        <f aca="false">SUM(M639+M644)</f>
        <v>0</v>
      </c>
      <c r="N638" s="158" t="n">
        <f aca="false">SUM(N639+N644)</f>
        <v>3697.31</v>
      </c>
    </row>
    <row r="639" customFormat="false" ht="18" hidden="false" customHeight="true" outlineLevel="0" collapsed="false">
      <c r="A639" s="156"/>
      <c r="B639" s="157" t="n">
        <v>42</v>
      </c>
      <c r="C639" s="76" t="s">
        <v>235</v>
      </c>
      <c r="D639" s="158" t="n">
        <f aca="false">D640+D642+D643+D641</f>
        <v>21237</v>
      </c>
      <c r="E639" s="158" t="n">
        <f aca="false">F639-D639</f>
        <v>1971.31</v>
      </c>
      <c r="F639" s="158" t="n">
        <f aca="false">SUM(G639:N639)</f>
        <v>23208.31</v>
      </c>
      <c r="G639" s="158" t="n">
        <f aca="false">G640+G642+G643+G641</f>
        <v>11547</v>
      </c>
      <c r="H639" s="158" t="n">
        <f aca="false">H640+H642+H643+H641</f>
        <v>0</v>
      </c>
      <c r="I639" s="158" t="n">
        <f aca="false">I640+I642+I643+I641</f>
        <v>0</v>
      </c>
      <c r="J639" s="158" t="n">
        <f aca="false">J640+J642+J643+J641</f>
        <v>7964</v>
      </c>
      <c r="K639" s="158" t="n">
        <f aca="false">K640+K642+K643+K641</f>
        <v>0</v>
      </c>
      <c r="L639" s="158" t="n">
        <f aca="false">L640+L642+L643+L641</f>
        <v>0</v>
      </c>
      <c r="M639" s="158" t="n">
        <f aca="false">M640+M642+M643+M641</f>
        <v>0</v>
      </c>
      <c r="N639" s="158" t="n">
        <f aca="false">N640+N642+N643+N641</f>
        <v>3697.31</v>
      </c>
    </row>
    <row r="640" s="134" customFormat="true" ht="15" hidden="false" customHeight="true" outlineLevel="0" collapsed="false">
      <c r="A640" s="160"/>
      <c r="B640" s="212"/>
      <c r="C640" s="48" t="s">
        <v>46</v>
      </c>
      <c r="D640" s="95" t="n">
        <v>11547</v>
      </c>
      <c r="E640" s="158" t="n">
        <f aca="false">F640-D640</f>
        <v>0</v>
      </c>
      <c r="F640" s="95" t="n">
        <f aca="false">SUM(G640:N640)</f>
        <v>11547</v>
      </c>
      <c r="G640" s="95" t="n">
        <v>11547</v>
      </c>
      <c r="H640" s="95" t="n">
        <v>0</v>
      </c>
      <c r="I640" s="95" t="n">
        <v>0</v>
      </c>
      <c r="J640" s="95" t="n">
        <v>0</v>
      </c>
      <c r="K640" s="95" t="n">
        <v>0</v>
      </c>
      <c r="L640" s="95" t="n">
        <v>0</v>
      </c>
      <c r="M640" s="95" t="n">
        <v>0</v>
      </c>
      <c r="N640" s="95" t="n">
        <v>0</v>
      </c>
      <c r="Q640" s="135"/>
    </row>
    <row r="641" s="134" customFormat="true" ht="15" hidden="false" customHeight="true" outlineLevel="0" collapsed="false">
      <c r="A641" s="160"/>
      <c r="B641" s="218"/>
      <c r="C641" s="51" t="s">
        <v>59</v>
      </c>
      <c r="D641" s="95" t="n">
        <v>0</v>
      </c>
      <c r="E641" s="158" t="n">
        <f aca="false">F641-D641</f>
        <v>0</v>
      </c>
      <c r="F641" s="95" t="n">
        <f aca="false">SUM(G641:N641)</f>
        <v>0</v>
      </c>
      <c r="G641" s="95" t="n">
        <v>0</v>
      </c>
      <c r="H641" s="95" t="n">
        <v>0</v>
      </c>
      <c r="I641" s="95" t="n">
        <v>0</v>
      </c>
      <c r="J641" s="95" t="n">
        <v>0</v>
      </c>
      <c r="K641" s="95" t="n">
        <v>0</v>
      </c>
      <c r="L641" s="95" t="n">
        <v>0</v>
      </c>
      <c r="M641" s="95" t="n">
        <v>0</v>
      </c>
      <c r="N641" s="95" t="n">
        <v>0</v>
      </c>
      <c r="Q641" s="135"/>
    </row>
    <row r="642" s="134" customFormat="true" ht="15" hidden="false" customHeight="true" outlineLevel="0" collapsed="false">
      <c r="A642" s="160"/>
      <c r="B642" s="212"/>
      <c r="C642" s="48" t="s">
        <v>51</v>
      </c>
      <c r="D642" s="95" t="n">
        <v>7964</v>
      </c>
      <c r="E642" s="158" t="n">
        <f aca="false">F642-D642</f>
        <v>0</v>
      </c>
      <c r="F642" s="95" t="n">
        <f aca="false">SUM(G642:N642)</f>
        <v>7964</v>
      </c>
      <c r="G642" s="95" t="n">
        <v>0</v>
      </c>
      <c r="H642" s="95" t="n">
        <v>0</v>
      </c>
      <c r="I642" s="95" t="n">
        <v>0</v>
      </c>
      <c r="J642" s="95" t="n">
        <v>7964</v>
      </c>
      <c r="K642" s="95" t="n">
        <v>0</v>
      </c>
      <c r="L642" s="95" t="n">
        <v>0</v>
      </c>
      <c r="M642" s="95" t="n">
        <v>0</v>
      </c>
      <c r="N642" s="95" t="n">
        <v>0</v>
      </c>
      <c r="Q642" s="135"/>
    </row>
    <row r="643" s="134" customFormat="true" ht="15" hidden="false" customHeight="true" outlineLevel="0" collapsed="false">
      <c r="A643" s="160"/>
      <c r="B643" s="212"/>
      <c r="C643" s="48" t="s">
        <v>88</v>
      </c>
      <c r="D643" s="95" t="n">
        <v>1726</v>
      </c>
      <c r="E643" s="158" t="n">
        <f aca="false">F643-D643</f>
        <v>1971.31</v>
      </c>
      <c r="F643" s="95" t="n">
        <f aca="false">SUM(G643:N643)</f>
        <v>3697.31</v>
      </c>
      <c r="G643" s="95" t="n">
        <v>0</v>
      </c>
      <c r="H643" s="95" t="n">
        <v>0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5" t="n">
        <v>3697.31</v>
      </c>
      <c r="Q643" s="135"/>
    </row>
    <row r="644" customFormat="false" ht="18" hidden="false" customHeight="true" outlineLevel="0" collapsed="false">
      <c r="A644" s="156"/>
      <c r="B644" s="157" t="n">
        <v>43</v>
      </c>
      <c r="C644" s="76" t="s">
        <v>390</v>
      </c>
      <c r="D644" s="158" t="n">
        <f aca="false">D645</f>
        <v>0</v>
      </c>
      <c r="E644" s="158" t="n">
        <f aca="false">F644-D644</f>
        <v>0</v>
      </c>
      <c r="F644" s="158" t="n">
        <f aca="false">SUM(G644:N644)</f>
        <v>0</v>
      </c>
      <c r="G644" s="158" t="n">
        <f aca="false">G645</f>
        <v>0</v>
      </c>
      <c r="H644" s="158" t="n">
        <f aca="false">H645</f>
        <v>0</v>
      </c>
      <c r="I644" s="158" t="n">
        <f aca="false">I645</f>
        <v>0</v>
      </c>
      <c r="J644" s="158" t="n">
        <f aca="false">J645</f>
        <v>0</v>
      </c>
      <c r="K644" s="158" t="n">
        <f aca="false">K645</f>
        <v>0</v>
      </c>
      <c r="L644" s="158" t="n">
        <f aca="false">L645</f>
        <v>0</v>
      </c>
      <c r="M644" s="158" t="n">
        <f aca="false">M645</f>
        <v>0</v>
      </c>
      <c r="N644" s="158" t="n">
        <f aca="false">N645</f>
        <v>0</v>
      </c>
    </row>
    <row r="645" s="134" customFormat="true" ht="11.25" hidden="false" customHeight="true" outlineLevel="0" collapsed="false">
      <c r="A645" s="160"/>
      <c r="B645" s="212"/>
      <c r="C645" s="73"/>
      <c r="D645" s="95" t="n">
        <v>0</v>
      </c>
      <c r="E645" s="158" t="n">
        <f aca="false">F645-D645</f>
        <v>0</v>
      </c>
      <c r="F645" s="95" t="n">
        <f aca="false">SUM(G645:N645)</f>
        <v>0</v>
      </c>
      <c r="G645" s="95" t="n">
        <v>0</v>
      </c>
      <c r="H645" s="95" t="n">
        <v>0</v>
      </c>
      <c r="I645" s="95" t="n">
        <v>0</v>
      </c>
      <c r="J645" s="95" t="n">
        <v>0</v>
      </c>
      <c r="K645" s="95" t="n">
        <v>0</v>
      </c>
      <c r="L645" s="95" t="n">
        <v>0</v>
      </c>
      <c r="M645" s="95" t="n">
        <v>0</v>
      </c>
      <c r="N645" s="95" t="n">
        <v>0</v>
      </c>
      <c r="Q645" s="135"/>
    </row>
    <row r="646" customFormat="false" ht="18.75" hidden="false" customHeight="true" outlineLevel="0" collapsed="false">
      <c r="A646" s="152" t="s">
        <v>346</v>
      </c>
      <c r="B646" s="177" t="s">
        <v>391</v>
      </c>
      <c r="C646" s="177"/>
      <c r="D646" s="164" t="n">
        <f aca="false">D647</f>
        <v>0</v>
      </c>
      <c r="E646" s="164" t="n">
        <f aca="false">F646-D646</f>
        <v>0</v>
      </c>
      <c r="F646" s="165" t="n">
        <f aca="false">SUM(G646:N646)</f>
        <v>0</v>
      </c>
      <c r="G646" s="164" t="n">
        <f aca="false">G647</f>
        <v>0</v>
      </c>
      <c r="H646" s="164" t="n">
        <f aca="false">H647</f>
        <v>0</v>
      </c>
      <c r="I646" s="164" t="n">
        <f aca="false">I647</f>
        <v>0</v>
      </c>
      <c r="J646" s="164" t="n">
        <f aca="false">J647</f>
        <v>0</v>
      </c>
      <c r="K646" s="164" t="n">
        <f aca="false">K647</f>
        <v>0</v>
      </c>
      <c r="L646" s="164" t="n">
        <f aca="false">L647</f>
        <v>0</v>
      </c>
      <c r="M646" s="164" t="n">
        <f aca="false">M647</f>
        <v>0</v>
      </c>
      <c r="N646" s="164" t="n">
        <f aca="false">N647</f>
        <v>0</v>
      </c>
    </row>
    <row r="647" customFormat="false" ht="21" hidden="false" customHeight="true" outlineLevel="0" collapsed="false">
      <c r="A647" s="156"/>
      <c r="B647" s="76" t="n">
        <v>4</v>
      </c>
      <c r="C647" s="157" t="s">
        <v>289</v>
      </c>
      <c r="D647" s="158" t="n">
        <f aca="false">D648</f>
        <v>0</v>
      </c>
      <c r="E647" s="158" t="n">
        <f aca="false">F647-D647</f>
        <v>0</v>
      </c>
      <c r="F647" s="158" t="n">
        <f aca="false">SUM(G647:N647)</f>
        <v>0</v>
      </c>
      <c r="G647" s="158" t="n">
        <f aca="false">G648</f>
        <v>0</v>
      </c>
      <c r="H647" s="158" t="n">
        <f aca="false">H648</f>
        <v>0</v>
      </c>
      <c r="I647" s="158" t="n">
        <f aca="false">I648</f>
        <v>0</v>
      </c>
      <c r="J647" s="158" t="n">
        <f aca="false">J648</f>
        <v>0</v>
      </c>
      <c r="K647" s="158" t="n">
        <f aca="false">K648</f>
        <v>0</v>
      </c>
      <c r="L647" s="158" t="n">
        <f aca="false">L648</f>
        <v>0</v>
      </c>
      <c r="M647" s="158" t="n">
        <f aca="false">M648</f>
        <v>0</v>
      </c>
      <c r="N647" s="158" t="n">
        <f aca="false">N648</f>
        <v>0</v>
      </c>
    </row>
    <row r="648" customFormat="false" ht="18" hidden="false" customHeight="true" outlineLevel="0" collapsed="false">
      <c r="A648" s="156"/>
      <c r="B648" s="76" t="s">
        <v>320</v>
      </c>
      <c r="C648" s="157" t="s">
        <v>392</v>
      </c>
      <c r="D648" s="158" t="n">
        <f aca="false">D650+D649</f>
        <v>0</v>
      </c>
      <c r="E648" s="158" t="n">
        <f aca="false">F648-D648</f>
        <v>0</v>
      </c>
      <c r="F648" s="158" t="n">
        <f aca="false">SUM(G648:N648)</f>
        <v>0</v>
      </c>
      <c r="G648" s="158" t="n">
        <f aca="false">G650+G649</f>
        <v>0</v>
      </c>
      <c r="H648" s="158" t="n">
        <f aca="false">H650+H649</f>
        <v>0</v>
      </c>
      <c r="I648" s="158" t="n">
        <f aca="false">I650+I649</f>
        <v>0</v>
      </c>
      <c r="J648" s="158" t="n">
        <f aca="false">J650+J649</f>
        <v>0</v>
      </c>
      <c r="K648" s="158" t="n">
        <f aca="false">K650+K649</f>
        <v>0</v>
      </c>
      <c r="L648" s="158" t="n">
        <f aca="false">L650+L649</f>
        <v>0</v>
      </c>
      <c r="M648" s="158" t="n">
        <f aca="false">M650+M649</f>
        <v>0</v>
      </c>
      <c r="N648" s="158" t="n">
        <f aca="false">N650+N649</f>
        <v>0</v>
      </c>
    </row>
    <row r="649" s="134" customFormat="true" ht="15" hidden="false" customHeight="true" outlineLevel="0" collapsed="false">
      <c r="A649" s="160"/>
      <c r="B649" s="73"/>
      <c r="C649" s="58" t="s">
        <v>76</v>
      </c>
      <c r="D649" s="95" t="n">
        <v>0</v>
      </c>
      <c r="E649" s="158" t="n">
        <f aca="false">F649-D649</f>
        <v>0</v>
      </c>
      <c r="F649" s="95" t="n">
        <v>0</v>
      </c>
      <c r="G649" s="95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5" t="n">
        <v>0</v>
      </c>
      <c r="M649" s="95" t="n">
        <v>0</v>
      </c>
      <c r="N649" s="95" t="n">
        <v>0</v>
      </c>
      <c r="Q649" s="135"/>
    </row>
    <row r="650" s="134" customFormat="true" ht="15" hidden="false" customHeight="true" outlineLevel="0" collapsed="false">
      <c r="A650" s="160"/>
      <c r="B650" s="73"/>
      <c r="C650" s="48" t="s">
        <v>88</v>
      </c>
      <c r="D650" s="95" t="n">
        <v>0</v>
      </c>
      <c r="E650" s="158" t="n">
        <f aca="false">F650-D650</f>
        <v>0</v>
      </c>
      <c r="F650" s="95" t="n">
        <v>0</v>
      </c>
      <c r="G650" s="95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5" t="n">
        <v>0</v>
      </c>
      <c r="M650" s="95" t="n">
        <v>0</v>
      </c>
      <c r="N650" s="95" t="n">
        <v>0</v>
      </c>
      <c r="Q650" s="135"/>
    </row>
    <row r="651" customFormat="false" ht="19.5" hidden="false" customHeight="true" outlineLevel="0" collapsed="false">
      <c r="A651" s="152"/>
      <c r="B651" s="215" t="s">
        <v>393</v>
      </c>
      <c r="C651" s="215"/>
      <c r="D651" s="216" t="n">
        <f aca="false">D653</f>
        <v>74000</v>
      </c>
      <c r="E651" s="216" t="n">
        <f aca="false">F651-D651</f>
        <v>0</v>
      </c>
      <c r="F651" s="216" t="n">
        <f aca="false">SUM(G651:N651)</f>
        <v>74000</v>
      </c>
      <c r="G651" s="216" t="n">
        <f aca="false">G653</f>
        <v>74000</v>
      </c>
      <c r="H651" s="216" t="n">
        <f aca="false">H653</f>
        <v>0</v>
      </c>
      <c r="I651" s="216" t="n">
        <f aca="false">I653</f>
        <v>0</v>
      </c>
      <c r="J651" s="216" t="n">
        <f aca="false">J653</f>
        <v>0</v>
      </c>
      <c r="K651" s="216" t="n">
        <f aca="false">K653</f>
        <v>0</v>
      </c>
      <c r="L651" s="216" t="n">
        <f aca="false">L653</f>
        <v>0</v>
      </c>
      <c r="M651" s="216" t="n">
        <f aca="false">M653</f>
        <v>0</v>
      </c>
      <c r="N651" s="216" t="n">
        <f aca="false">N653</f>
        <v>0</v>
      </c>
    </row>
    <row r="652" customFormat="false" ht="19.5" hidden="false" customHeight="true" outlineLevel="0" collapsed="false">
      <c r="A652" s="188"/>
      <c r="B652" s="179" t="s">
        <v>394</v>
      </c>
      <c r="C652" s="179"/>
      <c r="D652" s="65" t="n">
        <f aca="false">D653</f>
        <v>74000</v>
      </c>
      <c r="E652" s="65" t="n">
        <f aca="false">F652-D652</f>
        <v>0</v>
      </c>
      <c r="F652" s="65" t="n">
        <f aca="false">SUM(G652:N652)</f>
        <v>74000</v>
      </c>
      <c r="G652" s="65" t="n">
        <f aca="false">G653</f>
        <v>74000</v>
      </c>
      <c r="H652" s="65" t="n">
        <f aca="false">H653</f>
        <v>0</v>
      </c>
      <c r="I652" s="65" t="n">
        <f aca="false">I653</f>
        <v>0</v>
      </c>
      <c r="J652" s="65" t="n">
        <f aca="false">J653</f>
        <v>0</v>
      </c>
      <c r="K652" s="65" t="n">
        <f aca="false">K653</f>
        <v>0</v>
      </c>
      <c r="L652" s="65" t="n">
        <f aca="false">L653</f>
        <v>0</v>
      </c>
      <c r="M652" s="65" t="n">
        <f aca="false">M653</f>
        <v>0</v>
      </c>
      <c r="N652" s="65" t="n">
        <f aca="false">N653</f>
        <v>0</v>
      </c>
    </row>
    <row r="653" customFormat="false" ht="22.5" hidden="false" customHeight="true" outlineLevel="0" collapsed="false">
      <c r="A653" s="152" t="s">
        <v>168</v>
      </c>
      <c r="B653" s="177" t="s">
        <v>395</v>
      </c>
      <c r="C653" s="177"/>
      <c r="D653" s="164" t="n">
        <f aca="false">D654+D662</f>
        <v>74000</v>
      </c>
      <c r="E653" s="164" t="n">
        <f aca="false">F653-D653</f>
        <v>0</v>
      </c>
      <c r="F653" s="165" t="n">
        <f aca="false">SUM(G653:N653)</f>
        <v>74000</v>
      </c>
      <c r="G653" s="164" t="n">
        <f aca="false">G654+G662</f>
        <v>74000</v>
      </c>
      <c r="H653" s="164" t="n">
        <f aca="false">H654+H662</f>
        <v>0</v>
      </c>
      <c r="I653" s="164" t="n">
        <f aca="false">I654+I662</f>
        <v>0</v>
      </c>
      <c r="J653" s="164" t="n">
        <f aca="false">J654+J662</f>
        <v>0</v>
      </c>
      <c r="K653" s="164" t="n">
        <f aca="false">K654+K662</f>
        <v>0</v>
      </c>
      <c r="L653" s="164" t="n">
        <f aca="false">L654+L662</f>
        <v>0</v>
      </c>
      <c r="M653" s="164" t="n">
        <f aca="false">M654+M662</f>
        <v>0</v>
      </c>
      <c r="N653" s="164" t="n">
        <f aca="false">N654+N662</f>
        <v>0</v>
      </c>
    </row>
    <row r="654" customFormat="false" ht="21" hidden="false" customHeight="true" outlineLevel="0" collapsed="false">
      <c r="A654" s="156"/>
      <c r="B654" s="76" t="n">
        <v>3</v>
      </c>
      <c r="C654" s="157" t="s">
        <v>228</v>
      </c>
      <c r="D654" s="158" t="n">
        <f aca="false">D655+D658+D660</f>
        <v>71000</v>
      </c>
      <c r="E654" s="158" t="n">
        <f aca="false">F654-D654</f>
        <v>0</v>
      </c>
      <c r="F654" s="158" t="n">
        <f aca="false">SUM(G654:N654)</f>
        <v>71000</v>
      </c>
      <c r="G654" s="158" t="n">
        <f aca="false">G655+G658+G660</f>
        <v>71000</v>
      </c>
      <c r="H654" s="158" t="n">
        <f aca="false">H655+H658+H660</f>
        <v>0</v>
      </c>
      <c r="I654" s="158" t="n">
        <f aca="false">I655+I658+I660</f>
        <v>0</v>
      </c>
      <c r="J654" s="158" t="n">
        <f aca="false">J655+J658+J660</f>
        <v>0</v>
      </c>
      <c r="K654" s="158" t="n">
        <f aca="false">K655+K658+K660</f>
        <v>0</v>
      </c>
      <c r="L654" s="158" t="n">
        <f aca="false">L655+L658+L660</f>
        <v>0</v>
      </c>
      <c r="M654" s="158" t="n">
        <f aca="false">M655+M658+M660</f>
        <v>0</v>
      </c>
      <c r="N654" s="158" t="n">
        <f aca="false">N655+N658+N660</f>
        <v>0</v>
      </c>
    </row>
    <row r="655" customFormat="false" ht="18" hidden="false" customHeight="true" outlineLevel="0" collapsed="false">
      <c r="A655" s="156"/>
      <c r="B655" s="76" t="n">
        <v>31</v>
      </c>
      <c r="C655" s="76" t="s">
        <v>229</v>
      </c>
      <c r="D655" s="158" t="n">
        <f aca="false">D656+D657</f>
        <v>49000</v>
      </c>
      <c r="E655" s="158" t="n">
        <f aca="false">F655-D655</f>
        <v>0</v>
      </c>
      <c r="F655" s="158" t="n">
        <f aca="false">SUM(G655:N655)</f>
        <v>49000</v>
      </c>
      <c r="G655" s="158" t="n">
        <f aca="false">G656+G657</f>
        <v>49000</v>
      </c>
      <c r="H655" s="158" t="n">
        <f aca="false">H656+H657</f>
        <v>0</v>
      </c>
      <c r="I655" s="158" t="n">
        <f aca="false">I656+I657</f>
        <v>0</v>
      </c>
      <c r="J655" s="158" t="n">
        <f aca="false">J656+J657</f>
        <v>0</v>
      </c>
      <c r="K655" s="158" t="n">
        <f aca="false">K656+K657</f>
        <v>0</v>
      </c>
      <c r="L655" s="158" t="n">
        <f aca="false">L656+L657</f>
        <v>0</v>
      </c>
      <c r="M655" s="158" t="n">
        <f aca="false">M656+M657</f>
        <v>0</v>
      </c>
      <c r="N655" s="158" t="n">
        <f aca="false">N656+N657</f>
        <v>0</v>
      </c>
    </row>
    <row r="656" s="134" customFormat="true" ht="15" hidden="false" customHeight="true" outlineLevel="0" collapsed="false">
      <c r="A656" s="160"/>
      <c r="B656" s="73"/>
      <c r="C656" s="48" t="s">
        <v>46</v>
      </c>
      <c r="D656" s="95" t="n">
        <v>49000</v>
      </c>
      <c r="E656" s="158" t="n">
        <f aca="false">F656-D656</f>
        <v>0</v>
      </c>
      <c r="F656" s="95" t="n">
        <f aca="false">SUM(G656:N656)</f>
        <v>49000</v>
      </c>
      <c r="G656" s="95" t="n">
        <v>49000</v>
      </c>
      <c r="H656" s="95" t="n">
        <v>0</v>
      </c>
      <c r="I656" s="95" t="n">
        <v>0</v>
      </c>
      <c r="J656" s="95" t="n">
        <v>0</v>
      </c>
      <c r="K656" s="95" t="n">
        <v>0</v>
      </c>
      <c r="L656" s="95" t="n">
        <v>0</v>
      </c>
      <c r="M656" s="95" t="n">
        <v>0</v>
      </c>
      <c r="N656" s="95" t="n">
        <v>0</v>
      </c>
      <c r="Q656" s="135"/>
    </row>
    <row r="657" s="134" customFormat="true" ht="15" hidden="false" customHeight="true" outlineLevel="0" collapsed="false">
      <c r="A657" s="160"/>
      <c r="B657" s="73"/>
      <c r="C657" s="48" t="s">
        <v>52</v>
      </c>
      <c r="D657" s="95" t="n">
        <v>0</v>
      </c>
      <c r="E657" s="158" t="n">
        <f aca="false">F657-D657</f>
        <v>0</v>
      </c>
      <c r="F657" s="95" t="n">
        <f aca="false">SUM(G657:N657)</f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5" t="n">
        <v>0</v>
      </c>
      <c r="M657" s="95" t="n">
        <v>0</v>
      </c>
      <c r="N657" s="95" t="n">
        <v>0</v>
      </c>
      <c r="Q657" s="135"/>
    </row>
    <row r="658" customFormat="false" ht="12.75" hidden="false" customHeight="true" outlineLevel="0" collapsed="false">
      <c r="A658" s="156"/>
      <c r="B658" s="76" t="n">
        <v>32</v>
      </c>
      <c r="C658" s="76" t="s">
        <v>232</v>
      </c>
      <c r="D658" s="158" t="n">
        <f aca="false">D659</f>
        <v>21000</v>
      </c>
      <c r="E658" s="158" t="n">
        <f aca="false">F658-D658</f>
        <v>0</v>
      </c>
      <c r="F658" s="158" t="n">
        <f aca="false">SUM(G658:N658)</f>
        <v>21000</v>
      </c>
      <c r="G658" s="158" t="n">
        <f aca="false">G659</f>
        <v>21000</v>
      </c>
      <c r="H658" s="158" t="n">
        <f aca="false">H659</f>
        <v>0</v>
      </c>
      <c r="I658" s="158" t="n">
        <f aca="false">I659</f>
        <v>0</v>
      </c>
      <c r="J658" s="158" t="n">
        <f aca="false">J659</f>
        <v>0</v>
      </c>
      <c r="K658" s="158" t="n">
        <f aca="false">K659</f>
        <v>0</v>
      </c>
      <c r="L658" s="158" t="n">
        <f aca="false">L659</f>
        <v>0</v>
      </c>
      <c r="M658" s="158" t="n">
        <f aca="false">M659</f>
        <v>0</v>
      </c>
      <c r="N658" s="158" t="n">
        <f aca="false">N659</f>
        <v>0</v>
      </c>
    </row>
    <row r="659" s="134" customFormat="true" ht="15" hidden="false" customHeight="true" outlineLevel="0" collapsed="false">
      <c r="A659" s="160"/>
      <c r="B659" s="218"/>
      <c r="C659" s="48" t="s">
        <v>46</v>
      </c>
      <c r="D659" s="95" t="n">
        <v>21000</v>
      </c>
      <c r="E659" s="158" t="n">
        <f aca="false">F659-D659</f>
        <v>0</v>
      </c>
      <c r="F659" s="95" t="n">
        <f aca="false">SUM(G659:N659)</f>
        <v>21000</v>
      </c>
      <c r="G659" s="95" t="n">
        <v>21000</v>
      </c>
      <c r="H659" s="95" t="n">
        <v>0</v>
      </c>
      <c r="I659" s="95" t="n">
        <v>0</v>
      </c>
      <c r="J659" s="95" t="n">
        <v>0</v>
      </c>
      <c r="K659" s="95" t="n">
        <v>0</v>
      </c>
      <c r="L659" s="95" t="n">
        <v>0</v>
      </c>
      <c r="M659" s="95" t="n">
        <v>0</v>
      </c>
      <c r="N659" s="95" t="n">
        <v>0</v>
      </c>
      <c r="Q659" s="135"/>
    </row>
    <row r="660" customFormat="false" ht="14.25" hidden="false" customHeight="true" outlineLevel="0" collapsed="false">
      <c r="A660" s="156"/>
      <c r="B660" s="76" t="s">
        <v>379</v>
      </c>
      <c r="C660" s="76" t="s">
        <v>253</v>
      </c>
      <c r="D660" s="158" t="n">
        <f aca="false">D661</f>
        <v>1000</v>
      </c>
      <c r="E660" s="158" t="n">
        <f aca="false">F660-D660</f>
        <v>0</v>
      </c>
      <c r="F660" s="158" t="n">
        <f aca="false">SUM(G660:N660)</f>
        <v>1000</v>
      </c>
      <c r="G660" s="158" t="n">
        <f aca="false">G661</f>
        <v>1000</v>
      </c>
      <c r="H660" s="158" t="n">
        <f aca="false">H661</f>
        <v>0</v>
      </c>
      <c r="I660" s="158" t="n">
        <f aca="false">I661</f>
        <v>0</v>
      </c>
      <c r="J660" s="158" t="n">
        <f aca="false">J661</f>
        <v>0</v>
      </c>
      <c r="K660" s="158" t="n">
        <f aca="false">K661</f>
        <v>0</v>
      </c>
      <c r="L660" s="158" t="n">
        <f aca="false">L661</f>
        <v>0</v>
      </c>
      <c r="M660" s="158" t="n">
        <f aca="false">M661</f>
        <v>0</v>
      </c>
      <c r="N660" s="158" t="n">
        <f aca="false">N661</f>
        <v>0</v>
      </c>
      <c r="P660" s="127"/>
      <c r="R660" s="127"/>
      <c r="S660" s="127"/>
    </row>
    <row r="661" s="134" customFormat="true" ht="15" hidden="false" customHeight="true" outlineLevel="0" collapsed="false">
      <c r="A661" s="160"/>
      <c r="B661" s="218"/>
      <c r="C661" s="48" t="s">
        <v>46</v>
      </c>
      <c r="D661" s="95" t="n">
        <v>1000</v>
      </c>
      <c r="E661" s="158" t="n">
        <f aca="false">F661-D661</f>
        <v>0</v>
      </c>
      <c r="F661" s="95" t="n">
        <f aca="false">SUM(G661:N661)</f>
        <v>1000</v>
      </c>
      <c r="G661" s="95" t="n">
        <v>1000</v>
      </c>
      <c r="H661" s="95" t="n">
        <v>0</v>
      </c>
      <c r="I661" s="95" t="n">
        <v>0</v>
      </c>
      <c r="J661" s="95" t="n">
        <v>0</v>
      </c>
      <c r="K661" s="95" t="n">
        <v>0</v>
      </c>
      <c r="L661" s="95" t="n">
        <v>0</v>
      </c>
      <c r="M661" s="95" t="n">
        <v>0</v>
      </c>
      <c r="N661" s="95" t="n">
        <v>0</v>
      </c>
      <c r="P661" s="135"/>
      <c r="Q661" s="135"/>
      <c r="R661" s="135"/>
      <c r="S661" s="135"/>
    </row>
    <row r="662" customFormat="false" ht="14.25" hidden="false" customHeight="true" outlineLevel="0" collapsed="false">
      <c r="A662" s="156"/>
      <c r="B662" s="76" t="s">
        <v>319</v>
      </c>
      <c r="C662" s="76" t="s">
        <v>234</v>
      </c>
      <c r="D662" s="158" t="n">
        <f aca="false">D663</f>
        <v>3000</v>
      </c>
      <c r="E662" s="158" t="n">
        <f aca="false">F662-D662</f>
        <v>0</v>
      </c>
      <c r="F662" s="158" t="n">
        <f aca="false">SUM(G662:N662)</f>
        <v>3000</v>
      </c>
      <c r="G662" s="158" t="n">
        <f aca="false">G663</f>
        <v>3000</v>
      </c>
      <c r="H662" s="158" t="n">
        <f aca="false">H663</f>
        <v>0</v>
      </c>
      <c r="I662" s="158" t="n">
        <f aca="false">I663</f>
        <v>0</v>
      </c>
      <c r="J662" s="158" t="n">
        <f aca="false">J663</f>
        <v>0</v>
      </c>
      <c r="K662" s="158" t="n">
        <f aca="false">K663</f>
        <v>0</v>
      </c>
      <c r="L662" s="158" t="n">
        <f aca="false">L663</f>
        <v>0</v>
      </c>
      <c r="M662" s="158" t="n">
        <f aca="false">M663</f>
        <v>0</v>
      </c>
      <c r="N662" s="158" t="n">
        <f aca="false">N663</f>
        <v>0</v>
      </c>
      <c r="P662" s="127"/>
      <c r="R662" s="127"/>
      <c r="S662" s="127"/>
    </row>
    <row r="663" customFormat="false" ht="18" hidden="false" customHeight="true" outlineLevel="0" collapsed="false">
      <c r="A663" s="156"/>
      <c r="B663" s="76" t="s">
        <v>339</v>
      </c>
      <c r="C663" s="76" t="s">
        <v>235</v>
      </c>
      <c r="D663" s="158" t="n">
        <f aca="false">D664</f>
        <v>3000</v>
      </c>
      <c r="E663" s="158" t="n">
        <f aca="false">F663-D663</f>
        <v>0</v>
      </c>
      <c r="F663" s="158" t="n">
        <f aca="false">SUM(G663:N663)</f>
        <v>3000</v>
      </c>
      <c r="G663" s="158" t="n">
        <f aca="false">G664</f>
        <v>3000</v>
      </c>
      <c r="H663" s="158" t="n">
        <f aca="false">H664</f>
        <v>0</v>
      </c>
      <c r="I663" s="158" t="n">
        <f aca="false">I664</f>
        <v>0</v>
      </c>
      <c r="J663" s="158" t="n">
        <f aca="false">J664</f>
        <v>0</v>
      </c>
      <c r="K663" s="158" t="n">
        <f aca="false">K664</f>
        <v>0</v>
      </c>
      <c r="L663" s="158" t="n">
        <f aca="false">L664</f>
        <v>0</v>
      </c>
      <c r="M663" s="158" t="n">
        <f aca="false">M664</f>
        <v>0</v>
      </c>
      <c r="N663" s="158" t="n">
        <f aca="false">N664</f>
        <v>0</v>
      </c>
      <c r="P663" s="127"/>
      <c r="R663" s="127"/>
      <c r="S663" s="127"/>
    </row>
    <row r="664" s="134" customFormat="true" ht="15" hidden="false" customHeight="true" outlineLevel="0" collapsed="false">
      <c r="A664" s="160"/>
      <c r="B664" s="73"/>
      <c r="C664" s="48" t="s">
        <v>46</v>
      </c>
      <c r="D664" s="95" t="n">
        <v>3000</v>
      </c>
      <c r="E664" s="158" t="n">
        <f aca="false">F664-D664</f>
        <v>0</v>
      </c>
      <c r="F664" s="95" t="n">
        <f aca="false">SUM(G664:N664)</f>
        <v>3000</v>
      </c>
      <c r="G664" s="95" t="n">
        <v>3000</v>
      </c>
      <c r="H664" s="95" t="n">
        <v>0</v>
      </c>
      <c r="I664" s="95" t="n">
        <v>0</v>
      </c>
      <c r="J664" s="95" t="n">
        <v>0</v>
      </c>
      <c r="K664" s="95" t="n">
        <v>0</v>
      </c>
      <c r="L664" s="95" t="n">
        <v>0</v>
      </c>
      <c r="M664" s="95" t="n">
        <v>0</v>
      </c>
      <c r="N664" s="95" t="n">
        <v>0</v>
      </c>
      <c r="P664" s="135"/>
      <c r="Q664" s="135"/>
      <c r="R664" s="135"/>
      <c r="S664" s="135"/>
    </row>
    <row r="665" s="24" customFormat="true" ht="30" hidden="false" customHeight="true" outlineLevel="0" collapsed="false">
      <c r="A665" s="230"/>
      <c r="B665" s="231"/>
      <c r="C665" s="232" t="s">
        <v>396</v>
      </c>
      <c r="D665" s="233" t="n">
        <f aca="false">D10</f>
        <v>11677900</v>
      </c>
      <c r="E665" s="233" t="n">
        <f aca="false">E10</f>
        <v>1183405.41</v>
      </c>
      <c r="F665" s="233" t="n">
        <f aca="false">SUM(G665:N665)</f>
        <v>12861305.41</v>
      </c>
      <c r="G665" s="233" t="n">
        <f aca="false">G10</f>
        <v>5938024.3</v>
      </c>
      <c r="H665" s="233" t="n">
        <f aca="false">H10</f>
        <v>1343723</v>
      </c>
      <c r="I665" s="233" t="n">
        <f aca="false">I10</f>
        <v>1307694</v>
      </c>
      <c r="J665" s="233" t="n">
        <f aca="false">J10</f>
        <v>1217509</v>
      </c>
      <c r="K665" s="234" t="n">
        <f aca="false">K10</f>
        <v>670</v>
      </c>
      <c r="L665" s="233" t="n">
        <f aca="false">L10</f>
        <v>600</v>
      </c>
      <c r="M665" s="233" t="n">
        <f aca="false">M10</f>
        <v>0</v>
      </c>
      <c r="N665" s="233" t="n">
        <f aca="false">N10</f>
        <v>3053085.11</v>
      </c>
      <c r="P665" s="144"/>
      <c r="Q665" s="144"/>
      <c r="R665" s="144"/>
      <c r="S665" s="144"/>
    </row>
    <row r="666" customFormat="false" ht="15" hidden="false" customHeight="true" outlineLevel="0" collapsed="false">
      <c r="P666" s="127"/>
      <c r="R666" s="127"/>
      <c r="S666" s="127"/>
    </row>
    <row r="667" customFormat="false" ht="15" hidden="false" customHeight="true" outlineLevel="0" collapsed="false">
      <c r="P667" s="127"/>
      <c r="R667" s="127"/>
      <c r="S667" s="127"/>
    </row>
    <row r="668" customFormat="false" ht="15" hidden="false" customHeight="true" outlineLevel="0" collapsed="false">
      <c r="P668" s="127"/>
      <c r="R668" s="127"/>
      <c r="S668" s="127"/>
    </row>
    <row r="669" customFormat="false" ht="15" hidden="false" customHeight="true" outlineLevel="0" collapsed="false">
      <c r="P669" s="127"/>
      <c r="R669" s="127"/>
      <c r="S669" s="127"/>
    </row>
    <row r="670" customFormat="false" ht="15" hidden="false" customHeight="true" outlineLevel="0" collapsed="false">
      <c r="P670" s="127"/>
      <c r="R670" s="127"/>
      <c r="S670" s="127"/>
    </row>
    <row r="671" customFormat="false" ht="15" hidden="false" customHeight="true" outlineLevel="0" collapsed="false">
      <c r="P671" s="127"/>
      <c r="R671" s="127"/>
    </row>
    <row r="672" customFormat="false" ht="15" hidden="false" customHeight="true" outlineLevel="0" collapsed="false">
      <c r="P672" s="127"/>
      <c r="R672" s="127"/>
    </row>
    <row r="673" customFormat="false" ht="15" hidden="false" customHeight="true" outlineLevel="0" collapsed="false">
      <c r="P673" s="127"/>
      <c r="R673" s="127"/>
    </row>
    <row r="674" customFormat="false" ht="15" hidden="false" customHeight="true" outlineLevel="0" collapsed="false">
      <c r="P674" s="127"/>
      <c r="R674" s="127"/>
    </row>
    <row r="675" customFormat="false" ht="15" hidden="false" customHeight="true" outlineLevel="0" collapsed="false">
      <c r="R675" s="127"/>
    </row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</sheetData>
  <mergeCells count="276">
    <mergeCell ref="E1:G1"/>
    <mergeCell ref="B2:N4"/>
    <mergeCell ref="A7:A8"/>
    <mergeCell ref="B7:B8"/>
    <mergeCell ref="C7:C8"/>
    <mergeCell ref="D7:D8"/>
    <mergeCell ref="E7:E8"/>
    <mergeCell ref="F7:F8"/>
    <mergeCell ref="G7:N7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B41:C41"/>
    <mergeCell ref="B42:C42"/>
    <mergeCell ref="B50:C50"/>
    <mergeCell ref="B60:C60"/>
    <mergeCell ref="B61:C61"/>
    <mergeCell ref="A71:A72"/>
    <mergeCell ref="B71:B72"/>
    <mergeCell ref="C71:C72"/>
    <mergeCell ref="D71:D72"/>
    <mergeCell ref="E71:E72"/>
    <mergeCell ref="F71:F72"/>
    <mergeCell ref="G71:N71"/>
    <mergeCell ref="B74:C74"/>
    <mergeCell ref="B75:C75"/>
    <mergeCell ref="B81:C81"/>
    <mergeCell ref="B86:C86"/>
    <mergeCell ref="B87:C87"/>
    <mergeCell ref="B91:C91"/>
    <mergeCell ref="B95:C95"/>
    <mergeCell ref="B99:C99"/>
    <mergeCell ref="A101:A102"/>
    <mergeCell ref="B101:B102"/>
    <mergeCell ref="C101:C102"/>
    <mergeCell ref="D101:D102"/>
    <mergeCell ref="E101:E102"/>
    <mergeCell ref="F101:F102"/>
    <mergeCell ref="G101:N101"/>
    <mergeCell ref="B106:C106"/>
    <mergeCell ref="B112:C112"/>
    <mergeCell ref="B113:C113"/>
    <mergeCell ref="B118:C118"/>
    <mergeCell ref="B122:C122"/>
    <mergeCell ref="B126:C126"/>
    <mergeCell ref="B131:C131"/>
    <mergeCell ref="A133:A134"/>
    <mergeCell ref="B133:B134"/>
    <mergeCell ref="C133:C134"/>
    <mergeCell ref="D133:D134"/>
    <mergeCell ref="E133:E134"/>
    <mergeCell ref="F133:F134"/>
    <mergeCell ref="G133:N133"/>
    <mergeCell ref="B138:C138"/>
    <mergeCell ref="B139:C139"/>
    <mergeCell ref="B143:C143"/>
    <mergeCell ref="B147:C147"/>
    <mergeCell ref="B153:C153"/>
    <mergeCell ref="B154:C154"/>
    <mergeCell ref="B159:C159"/>
    <mergeCell ref="B165:C165"/>
    <mergeCell ref="A166:A167"/>
    <mergeCell ref="B166:B167"/>
    <mergeCell ref="C166:C167"/>
    <mergeCell ref="D166:D167"/>
    <mergeCell ref="E166:E167"/>
    <mergeCell ref="F166:F167"/>
    <mergeCell ref="G166:N166"/>
    <mergeCell ref="B176:C176"/>
    <mergeCell ref="B177:C177"/>
    <mergeCell ref="B182:C182"/>
    <mergeCell ref="B186:C186"/>
    <mergeCell ref="B190:C190"/>
    <mergeCell ref="B194:C194"/>
    <mergeCell ref="A197:A198"/>
    <mergeCell ref="B197:B198"/>
    <mergeCell ref="C197:C198"/>
    <mergeCell ref="D197:D198"/>
    <mergeCell ref="E197:E198"/>
    <mergeCell ref="F197:F198"/>
    <mergeCell ref="G197:N197"/>
    <mergeCell ref="B202:C202"/>
    <mergeCell ref="B209:C209"/>
    <mergeCell ref="B216:C216"/>
    <mergeCell ref="B222:C222"/>
    <mergeCell ref="B223:C223"/>
    <mergeCell ref="B227:C227"/>
    <mergeCell ref="A230:A231"/>
    <mergeCell ref="B230:B231"/>
    <mergeCell ref="C230:C231"/>
    <mergeCell ref="D230:D231"/>
    <mergeCell ref="E230:E231"/>
    <mergeCell ref="F230:F231"/>
    <mergeCell ref="G230:N230"/>
    <mergeCell ref="B234:C234"/>
    <mergeCell ref="B235:C235"/>
    <mergeCell ref="B241:C241"/>
    <mergeCell ref="B246:C246"/>
    <mergeCell ref="B255:C255"/>
    <mergeCell ref="B259:C259"/>
    <mergeCell ref="B264:C264"/>
    <mergeCell ref="A265:A266"/>
    <mergeCell ref="B265:B266"/>
    <mergeCell ref="C265:C266"/>
    <mergeCell ref="D265:D266"/>
    <mergeCell ref="E265:E266"/>
    <mergeCell ref="F265:F266"/>
    <mergeCell ref="G265:N265"/>
    <mergeCell ref="B271:C271"/>
    <mergeCell ref="B272:C272"/>
    <mergeCell ref="B276:C276"/>
    <mergeCell ref="B277:C277"/>
    <mergeCell ref="B282:C282"/>
    <mergeCell ref="B288:C288"/>
    <mergeCell ref="B294:C294"/>
    <mergeCell ref="B295:C295"/>
    <mergeCell ref="A296:A297"/>
    <mergeCell ref="B296:B297"/>
    <mergeCell ref="C296:C297"/>
    <mergeCell ref="D296:D297"/>
    <mergeCell ref="E296:E297"/>
    <mergeCell ref="F296:F297"/>
    <mergeCell ref="G296:N296"/>
    <mergeCell ref="B305:C305"/>
    <mergeCell ref="B309:C309"/>
    <mergeCell ref="B315:C315"/>
    <mergeCell ref="B321:C321"/>
    <mergeCell ref="B325:C325"/>
    <mergeCell ref="B326:C326"/>
    <mergeCell ref="A329:A330"/>
    <mergeCell ref="B329:B330"/>
    <mergeCell ref="C329:C330"/>
    <mergeCell ref="D329:D330"/>
    <mergeCell ref="E329:E330"/>
    <mergeCell ref="F329:F330"/>
    <mergeCell ref="G329:N329"/>
    <mergeCell ref="B333:C333"/>
    <mergeCell ref="B339:C339"/>
    <mergeCell ref="B343:C343"/>
    <mergeCell ref="B348:C348"/>
    <mergeCell ref="B349:C349"/>
    <mergeCell ref="B357:C357"/>
    <mergeCell ref="A362:A363"/>
    <mergeCell ref="B362:B363"/>
    <mergeCell ref="C362:C363"/>
    <mergeCell ref="D362:D363"/>
    <mergeCell ref="E362:E363"/>
    <mergeCell ref="F362:F363"/>
    <mergeCell ref="G362:N362"/>
    <mergeCell ref="B365:C365"/>
    <mergeCell ref="B371:C371"/>
    <mergeCell ref="B372:C372"/>
    <mergeCell ref="B376:C376"/>
    <mergeCell ref="B380:C380"/>
    <mergeCell ref="B384:C384"/>
    <mergeCell ref="B385:C385"/>
    <mergeCell ref="B389:C389"/>
    <mergeCell ref="A393:A394"/>
    <mergeCell ref="B393:B394"/>
    <mergeCell ref="C393:C394"/>
    <mergeCell ref="D393:D394"/>
    <mergeCell ref="E393:E394"/>
    <mergeCell ref="F393:F394"/>
    <mergeCell ref="G393:N393"/>
    <mergeCell ref="B397:C397"/>
    <mergeCell ref="B401:C401"/>
    <mergeCell ref="B409:C409"/>
    <mergeCell ref="B415:C415"/>
    <mergeCell ref="B416:C416"/>
    <mergeCell ref="B422:C422"/>
    <mergeCell ref="A426:A427"/>
    <mergeCell ref="B426:B427"/>
    <mergeCell ref="C426:C427"/>
    <mergeCell ref="D426:D427"/>
    <mergeCell ref="E426:E427"/>
    <mergeCell ref="F426:F427"/>
    <mergeCell ref="G426:N426"/>
    <mergeCell ref="B429:C429"/>
    <mergeCell ref="B434:C434"/>
    <mergeCell ref="B438:C438"/>
    <mergeCell ref="B446:C446"/>
    <mergeCell ref="B452:C452"/>
    <mergeCell ref="A461:A462"/>
    <mergeCell ref="B461:B462"/>
    <mergeCell ref="C461:C462"/>
    <mergeCell ref="D461:D462"/>
    <mergeCell ref="E461:E462"/>
    <mergeCell ref="F461:F462"/>
    <mergeCell ref="G461:N461"/>
    <mergeCell ref="B465:C465"/>
    <mergeCell ref="B472:C472"/>
    <mergeCell ref="B480:C480"/>
    <mergeCell ref="B486:C486"/>
    <mergeCell ref="B493:C493"/>
    <mergeCell ref="B494:C494"/>
    <mergeCell ref="A495:A496"/>
    <mergeCell ref="B495:B496"/>
    <mergeCell ref="C495:C496"/>
    <mergeCell ref="D495:D496"/>
    <mergeCell ref="E495:E496"/>
    <mergeCell ref="F495:F496"/>
    <mergeCell ref="G495:N495"/>
    <mergeCell ref="B501:C501"/>
    <mergeCell ref="B502:C502"/>
    <mergeCell ref="B506:C506"/>
    <mergeCell ref="B510:C510"/>
    <mergeCell ref="B511:C511"/>
    <mergeCell ref="B515:C515"/>
    <mergeCell ref="B521:C521"/>
    <mergeCell ref="B526:C526"/>
    <mergeCell ref="A527:A528"/>
    <mergeCell ref="B527:B528"/>
    <mergeCell ref="C527:C528"/>
    <mergeCell ref="D527:D528"/>
    <mergeCell ref="E527:E528"/>
    <mergeCell ref="F527:F528"/>
    <mergeCell ref="G527:N527"/>
    <mergeCell ref="B530:C530"/>
    <mergeCell ref="B534:C534"/>
    <mergeCell ref="B538:C538"/>
    <mergeCell ref="B544:C544"/>
    <mergeCell ref="B548:C548"/>
    <mergeCell ref="B553:C553"/>
    <mergeCell ref="B557:C557"/>
    <mergeCell ref="A561:A562"/>
    <mergeCell ref="B561:B562"/>
    <mergeCell ref="C561:C562"/>
    <mergeCell ref="D561:D562"/>
    <mergeCell ref="E561:E562"/>
    <mergeCell ref="F561:F562"/>
    <mergeCell ref="G561:N561"/>
    <mergeCell ref="B564:C564"/>
    <mergeCell ref="B565:C565"/>
    <mergeCell ref="B566:C566"/>
    <mergeCell ref="A588:A589"/>
    <mergeCell ref="B588:B589"/>
    <mergeCell ref="C588:C589"/>
    <mergeCell ref="D588:D589"/>
    <mergeCell ref="E588:E589"/>
    <mergeCell ref="F588:F589"/>
    <mergeCell ref="G588:N588"/>
    <mergeCell ref="B591:C591"/>
    <mergeCell ref="A597:A598"/>
    <mergeCell ref="B597:B598"/>
    <mergeCell ref="C597:C598"/>
    <mergeCell ref="D597:D598"/>
    <mergeCell ref="E597:E598"/>
    <mergeCell ref="F597:F598"/>
    <mergeCell ref="G597:N597"/>
    <mergeCell ref="B602:C602"/>
    <mergeCell ref="B606:C606"/>
    <mergeCell ref="B618:C618"/>
    <mergeCell ref="B619:C619"/>
    <mergeCell ref="B620:C620"/>
    <mergeCell ref="A633:A634"/>
    <mergeCell ref="B633:B634"/>
    <mergeCell ref="C633:C634"/>
    <mergeCell ref="D633:D634"/>
    <mergeCell ref="E633:E634"/>
    <mergeCell ref="F633:F634"/>
    <mergeCell ref="G633:N633"/>
    <mergeCell ref="B637:C637"/>
    <mergeCell ref="B646:C646"/>
    <mergeCell ref="B651:C651"/>
    <mergeCell ref="B652:C652"/>
    <mergeCell ref="B653:C653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i dopune Proračuna
 Grada Hvar za 2023. - Posebni dio</oddHeader>
    <oddFooter>&amp;C&amp;7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39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77"/>
    </row>
    <row r="2" s="1" customFormat="true" ht="14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77"/>
    </row>
    <row r="3" s="2" customFormat="true" ht="21" hidden="false" customHeight="true" outlineLevel="0" collapsed="false">
      <c r="A3" s="236" t="s">
        <v>398</v>
      </c>
      <c r="B3" s="236"/>
      <c r="C3" s="236"/>
      <c r="D3" s="236"/>
      <c r="E3" s="237"/>
      <c r="F3" s="237"/>
      <c r="G3" s="237"/>
      <c r="H3" s="237"/>
      <c r="I3" s="237"/>
      <c r="J3" s="237"/>
      <c r="K3" s="237"/>
      <c r="L3" s="237"/>
    </row>
    <row r="4" s="2" customFormat="true" ht="14.2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s="2" customFormat="true" ht="15" hidden="false" customHeight="true" outlineLevel="0" collapsed="false">
      <c r="A5" s="238" t="s">
        <v>399</v>
      </c>
      <c r="B5" s="238"/>
      <c r="C5" s="238"/>
      <c r="D5" s="237"/>
      <c r="E5" s="237"/>
      <c r="F5" s="237"/>
      <c r="G5" s="237"/>
      <c r="H5" s="237"/>
      <c r="I5" s="237"/>
      <c r="J5" s="237"/>
      <c r="K5" s="237"/>
      <c r="L5" s="237"/>
    </row>
    <row r="6" s="2" customFormat="true" ht="5.25" hidden="false" customHeight="true" outlineLevel="0" collapsed="false">
      <c r="A6" s="238"/>
      <c r="B6" s="238"/>
      <c r="C6" s="238"/>
      <c r="D6" s="237"/>
      <c r="E6" s="237"/>
      <c r="F6" s="237"/>
      <c r="G6" s="237"/>
      <c r="H6" s="237"/>
      <c r="I6" s="237"/>
      <c r="J6" s="237"/>
      <c r="K6" s="237"/>
      <c r="L6" s="237"/>
    </row>
    <row r="7" s="2" customFormat="true" ht="39" hidden="false" customHeight="true" outlineLevel="0" collapsed="false">
      <c r="A7" s="238"/>
      <c r="B7" s="238"/>
      <c r="C7" s="238"/>
      <c r="D7" s="237"/>
      <c r="E7" s="237"/>
      <c r="F7" s="237"/>
      <c r="G7" s="237"/>
      <c r="H7" s="237"/>
      <c r="I7" s="237"/>
      <c r="J7" s="237"/>
      <c r="K7" s="237"/>
      <c r="L7" s="237"/>
    </row>
    <row r="8" s="2" customFormat="true" ht="1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s="2" customFormat="true" ht="20.25" hidden="false" customHeight="true" outlineLevel="0" collapsed="false">
      <c r="A9" s="236" t="s">
        <v>400</v>
      </c>
      <c r="B9" s="236"/>
      <c r="C9" s="236"/>
      <c r="D9" s="236"/>
      <c r="E9" s="237"/>
      <c r="F9" s="237"/>
      <c r="G9" s="237"/>
      <c r="H9" s="237"/>
      <c r="I9" s="237"/>
      <c r="J9" s="237"/>
      <c r="K9" s="237"/>
      <c r="L9" s="237"/>
    </row>
    <row r="10" s="2" customFormat="true" ht="18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s="2" customFormat="true" ht="33.75" hidden="false" customHeight="true" outlineLevel="0" collapsed="false">
      <c r="A11" s="238" t="s">
        <v>401</v>
      </c>
      <c r="B11" s="238"/>
      <c r="C11" s="238"/>
      <c r="D11" s="238"/>
      <c r="E11" s="237"/>
      <c r="F11" s="237"/>
      <c r="G11" s="237"/>
      <c r="H11" s="237"/>
      <c r="I11" s="237"/>
      <c r="J11" s="237"/>
      <c r="K11" s="237"/>
      <c r="L11" s="237"/>
    </row>
    <row r="12" s="2" customFormat="true" ht="1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</row>
    <row r="13" s="2" customFormat="true" ht="15" hidden="false" customHeight="true" outlineLevel="0" collapsed="false">
      <c r="A13" s="236" t="s">
        <v>402</v>
      </c>
      <c r="B13" s="236"/>
      <c r="C13" s="236"/>
      <c r="D13" s="236"/>
      <c r="E13" s="237"/>
      <c r="F13" s="237"/>
      <c r="G13" s="237"/>
      <c r="H13" s="237"/>
      <c r="I13" s="237"/>
      <c r="J13" s="237"/>
      <c r="K13" s="237"/>
      <c r="L13" s="237"/>
    </row>
    <row r="14" s="2" customFormat="true" ht="15" hidden="false" customHeight="true" outlineLevel="0" collapsed="false">
      <c r="A14" s="236" t="s">
        <v>403</v>
      </c>
      <c r="B14" s="236"/>
      <c r="C14" s="236"/>
      <c r="D14" s="236"/>
      <c r="E14" s="237"/>
      <c r="F14" s="237"/>
      <c r="G14" s="237"/>
      <c r="H14" s="237"/>
      <c r="I14" s="237"/>
      <c r="J14" s="237"/>
      <c r="K14" s="237"/>
      <c r="L14" s="237"/>
    </row>
    <row r="15" s="2" customFormat="true" ht="15" hidden="false" customHeight="true" outlineLevel="0" collapsed="false">
      <c r="A15" s="239" t="s">
        <v>404</v>
      </c>
      <c r="B15" s="239"/>
      <c r="C15" s="239"/>
      <c r="D15" s="239"/>
      <c r="E15" s="237"/>
      <c r="F15" s="237"/>
      <c r="G15" s="237"/>
      <c r="H15" s="237"/>
      <c r="I15" s="237"/>
      <c r="J15" s="237"/>
      <c r="K15" s="237"/>
      <c r="L15" s="237"/>
    </row>
    <row r="16" s="1" customFormat="true" ht="15" hidden="false" customHeight="true" outlineLevel="0" collapsed="false">
      <c r="A16" s="239" t="s">
        <v>405</v>
      </c>
      <c r="B16" s="239"/>
      <c r="C16" s="239"/>
      <c r="D16" s="239"/>
      <c r="E16" s="235"/>
      <c r="F16" s="235"/>
      <c r="G16" s="235"/>
      <c r="H16" s="235"/>
      <c r="I16" s="235"/>
      <c r="J16" s="235"/>
      <c r="K16" s="235"/>
      <c r="L16" s="77"/>
    </row>
    <row r="17" s="1" customFormat="true" ht="1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77"/>
    </row>
    <row r="18" s="1" customFormat="true" ht="1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77"/>
    </row>
    <row r="19" s="2" customFormat="true" ht="15" hidden="false" customHeight="true" outlineLevel="0" collapsed="false">
      <c r="A19" s="237" t="s">
        <v>406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s="2" customFormat="true" ht="15" hidden="false" customHeight="true" outlineLevel="0" collapsed="false">
      <c r="A20" s="237" t="s">
        <v>407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s="2" customFormat="true" ht="14.2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s="2" customFormat="true" ht="16.5" hidden="false" customHeight="true" outlineLevel="0" collapsed="false">
      <c r="A22" s="237" t="s">
        <v>408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s="2" customFormat="true" ht="23.2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s="2" customFormat="true" ht="21.75" hidden="false" customHeight="true" outlineLevel="0" collapsed="false">
      <c r="A24" s="237" t="s">
        <v>278</v>
      </c>
      <c r="B24" s="240" t="s">
        <v>409</v>
      </c>
      <c r="C24" s="240"/>
      <c r="D24" s="240"/>
      <c r="E24" s="237"/>
      <c r="F24" s="237"/>
      <c r="G24" s="237"/>
      <c r="H24" s="237"/>
      <c r="I24" s="237"/>
      <c r="J24" s="237"/>
      <c r="K24" s="237"/>
      <c r="L24" s="237"/>
    </row>
    <row r="25" s="2" customFormat="true" ht="15.75" hidden="false" customHeight="true" outlineLevel="0" collapsed="false">
      <c r="A25" s="237"/>
      <c r="B25" s="237"/>
      <c r="C25" s="241"/>
      <c r="D25" s="241"/>
      <c r="E25" s="237"/>
      <c r="F25" s="237"/>
      <c r="G25" s="237"/>
      <c r="H25" s="237"/>
      <c r="I25" s="237"/>
      <c r="J25" s="237"/>
      <c r="K25" s="237"/>
      <c r="L25" s="237"/>
    </row>
    <row r="26" s="2" customFormat="true" ht="27" hidden="false" customHeight="true" outlineLevel="0" collapsed="false">
      <c r="A26" s="237"/>
      <c r="B26" s="242"/>
      <c r="C26" s="243"/>
      <c r="D26" s="243"/>
      <c r="E26" s="237"/>
      <c r="F26" s="237"/>
      <c r="G26" s="237"/>
      <c r="H26" s="237"/>
      <c r="I26" s="237"/>
      <c r="J26" s="237"/>
      <c r="K26" s="237"/>
      <c r="L26" s="237"/>
    </row>
    <row r="27" s="2" customFormat="true" ht="18" hidden="false" customHeight="true" outlineLevel="0" collapsed="false">
      <c r="A27" s="237"/>
      <c r="B27" s="237"/>
      <c r="C27" s="244" t="s">
        <v>410</v>
      </c>
      <c r="D27" s="244"/>
      <c r="E27" s="237"/>
      <c r="F27" s="237"/>
      <c r="G27" s="237"/>
      <c r="H27" s="237"/>
      <c r="I27" s="237"/>
      <c r="J27" s="237"/>
      <c r="K27" s="237"/>
      <c r="L27" s="237"/>
    </row>
    <row r="28" s="1" customFormat="true" ht="1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" customFormat="tru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1" customFormat="true" ht="12" hidden="false" customHeight="false" outlineLevel="0" collapsed="false"/>
    <row r="31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4:D24"/>
    <mergeCell ref="C25:D25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3-05-25T06:49:50Z</cp:lastPrinted>
  <dcterms:modified xsi:type="dcterms:W3CDTF">2023-08-11T07:55:05Z</dcterms:modified>
  <cp:revision>0</cp:revision>
  <dc:subject/>
  <dc:title/>
</cp:coreProperties>
</file>