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ABLICA 1-3" sheetId="1" state="visible" r:id="rId2"/>
    <sheet name="TABLICA 4-5" sheetId="2" state="visible" r:id="rId3"/>
    <sheet name="TABLICA 6" sheetId="3" state="visible" r:id="rId4"/>
    <sheet name="TABLICA 7" sheetId="4" state="visible" r:id="rId5"/>
    <sheet name="TABLICA 8" sheetId="5" state="visible" r:id="rId6"/>
    <sheet name="TABLICA 9" sheetId="6" state="visible" r:id="rId7"/>
    <sheet name="TABLICA 10" sheetId="7" state="visible" r:id="rId8"/>
    <sheet name="TABLICA 11" sheetId="8" state="visible" r:id="rId9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1428">
  <si>
    <t xml:space="preserve">GRAD HVAR</t>
  </si>
  <si>
    <t xml:space="preserve">Hvar, 28.04.2023.god.</t>
  </si>
  <si>
    <t xml:space="preserve">Gradski proračun</t>
  </si>
  <si>
    <t xml:space="preserve">GODIŠNJI IZVJEŠTAJ O IZVRŠENJU PRORAČUNA</t>
  </si>
  <si>
    <t xml:space="preserve">GRADA HVARA ZA 2022. GODINU</t>
  </si>
  <si>
    <t xml:space="preserve">Tablica 1.  OPĆI DIO PRORAČUNA</t>
  </si>
  <si>
    <t xml:space="preserve">Godišnji izvještaj o izvršenju proračuna za 2022.godinu sastoji se od: </t>
  </si>
  <si>
    <t xml:space="preserve">/u kunama i lipama/</t>
  </si>
  <si>
    <t xml:space="preserve">        A.  RAČUN PRIHODA I RASHODA </t>
  </si>
  <si>
    <t xml:space="preserve">Izvršeno 2021.god.</t>
  </si>
  <si>
    <t xml:space="preserve">Izvorni Plan
za 2022.g.</t>
  </si>
  <si>
    <t xml:space="preserve">Tekući Plan
za 2022.g.</t>
  </si>
  <si>
    <t xml:space="preserve">Izvršeno 2022.god.</t>
  </si>
  <si>
    <t xml:space="preserve">Indeks
5/2</t>
  </si>
  <si>
    <t xml:space="preserve">Indeks
5/4</t>
  </si>
  <si>
    <t xml:space="preserve">Prihodi poslovanja</t>
  </si>
  <si>
    <t xml:space="preserve">Prihodi od prodaje nefinancijske imovine</t>
  </si>
  <si>
    <t xml:space="preserve">U K U P N O   P R I H O D I</t>
  </si>
  <si>
    <t xml:space="preserve">Rashodi poslovanja</t>
  </si>
  <si>
    <t xml:space="preserve">Rashodi za nabavu nefinancijske imovine</t>
  </si>
  <si>
    <t xml:space="preserve">U K U P N O    R A S H O D I</t>
  </si>
  <si>
    <t xml:space="preserve">RAZLIKA  -  VIŠAK / MANJAK</t>
  </si>
  <si>
    <t xml:space="preserve">RASPOLOŽIVA SREDSTVA IZ PRETHODNIH GODINA</t>
  </si>
  <si>
    <t xml:space="preserve">Ukupan donos viška/manjka predhod.godina</t>
  </si>
  <si>
    <t xml:space="preserve">Dio viška koji se raspoređuje u razdoblju</t>
  </si>
  <si>
    <t xml:space="preserve">        B.  RAČUN ZADUŽIVANJA / FINANCIRANJA:</t>
  </si>
  <si>
    <t xml:space="preserve">Primici od financijske imovine i zaduživanja</t>
  </si>
  <si>
    <t xml:space="preserve">Izdaci za financijsku imovinu im otplate zajmova</t>
  </si>
  <si>
    <t xml:space="preserve">NETO FINANCIRANJE</t>
  </si>
  <si>
    <t xml:space="preserve">        UKUPNO PRIHODI I PRIMICI</t>
  </si>
  <si>
    <t xml:space="preserve">        UKUPNO RASHODI I IZDACI</t>
  </si>
  <si>
    <t xml:space="preserve">        RAZLIKA  VIŠAK/MANJAK</t>
  </si>
  <si>
    <t xml:space="preserve">        POKRIĆE IZ VIŠKOVA PRETHODNIH GODINA</t>
  </si>
  <si>
    <t xml:space="preserve">        Višak/manjak + raspoloživa sred.prethod.godina</t>
  </si>
  <si>
    <t xml:space="preserve">Tablica 2.  Opći dio - PRIHODI PO EKONOMSKOJ KLASIFIKACIJI</t>
  </si>
  <si>
    <t xml:space="preserve">Račun</t>
  </si>
  <si>
    <t xml:space="preserve">O P I S</t>
  </si>
  <si>
    <t xml:space="preserve">Indeks
6/3</t>
  </si>
  <si>
    <t xml:space="preserve">Indeks
6/5</t>
  </si>
  <si>
    <t xml:space="preserve"> 6</t>
  </si>
  <si>
    <t xml:space="preserve"> PRIHODI  POSLOVANJA</t>
  </si>
  <si>
    <t xml:space="preserve"> 61</t>
  </si>
  <si>
    <t xml:space="preserve"> PRIHODI OD POREZA</t>
  </si>
  <si>
    <t xml:space="preserve"> 611</t>
  </si>
  <si>
    <t xml:space="preserve"> POREZ I PRIREZ NA DOHODAK</t>
  </si>
  <si>
    <t xml:space="preserve"> 6111</t>
  </si>
  <si>
    <t xml:space="preserve"> Porez i prirez na doh. od nesamostalnog rada</t>
  </si>
  <si>
    <t xml:space="preserve"> 6112</t>
  </si>
  <si>
    <t xml:space="preserve"> Porez i prirez na doh. od samostalnih djelatnosti</t>
  </si>
  <si>
    <t xml:space="preserve"> 6113</t>
  </si>
  <si>
    <t xml:space="preserve"> Porez i prirez na doh. od imovine i imov.prava</t>
  </si>
  <si>
    <t xml:space="preserve"> 6114</t>
  </si>
  <si>
    <t xml:space="preserve"> Porez i prirez na doh. od kapitala</t>
  </si>
  <si>
    <t xml:space="preserve"> 6117</t>
  </si>
  <si>
    <t xml:space="preserve"> Porez i prirez na dohodak po godišnjoj prijavi</t>
  </si>
  <si>
    <t xml:space="preserve"> 6116</t>
  </si>
  <si>
    <t xml:space="preserve"> Porez i prirez utvrđen u postupku nadzora prošle godine</t>
  </si>
  <si>
    <t xml:space="preserve"> 613</t>
  </si>
  <si>
    <t xml:space="preserve"> POREZ NA IMOVINU</t>
  </si>
  <si>
    <t xml:space="preserve"> 6131</t>
  </si>
  <si>
    <t xml:space="preserve"> Stalni porezi na nepokretnu imovinu</t>
  </si>
  <si>
    <t xml:space="preserve"> 61314</t>
  </si>
  <si>
    <t xml:space="preserve"> - porez na kuće za odmor</t>
  </si>
  <si>
    <t xml:space="preserve"> 61315</t>
  </si>
  <si>
    <t xml:space="preserve"> - porez na korištenje javnih površina</t>
  </si>
  <si>
    <t xml:space="preserve"> 6134</t>
  </si>
  <si>
    <t xml:space="preserve"> Povremeni porezi na imovinu</t>
  </si>
  <si>
    <t xml:space="preserve"> 61341</t>
  </si>
  <si>
    <t xml:space="preserve"> - porez na promet nekretnina</t>
  </si>
  <si>
    <t xml:space="preserve"> 614</t>
  </si>
  <si>
    <t xml:space="preserve"> POREZI NA ROBU I USLUGE</t>
  </si>
  <si>
    <t xml:space="preserve"> 6142</t>
  </si>
  <si>
    <t xml:space="preserve"> Porez na promet </t>
  </si>
  <si>
    <t xml:space="preserve"> 61424</t>
  </si>
  <si>
    <t xml:space="preserve"> - porez na potrošnju</t>
  </si>
  <si>
    <t xml:space="preserve"> 6145</t>
  </si>
  <si>
    <t xml:space="preserve"> Porezi na korištenje dobara ili izvođ.aktivnosti</t>
  </si>
  <si>
    <t xml:space="preserve"> 61453</t>
  </si>
  <si>
    <t xml:space="preserve"> - porez na tvrtku odnosno naziv</t>
  </si>
  <si>
    <t xml:space="preserve"> 61454</t>
  </si>
  <si>
    <t xml:space="preserve"> - porez na tvrtku reklamu</t>
  </si>
  <si>
    <t xml:space="preserve"> 63</t>
  </si>
  <si>
    <t xml:space="preserve"> P O M O Ć I</t>
  </si>
  <si>
    <t xml:space="preserve"> 631</t>
  </si>
  <si>
    <t xml:space="preserve"> POMOĆI INOZEMNIH VLADA</t>
  </si>
  <si>
    <t xml:space="preserve"> 6311</t>
  </si>
  <si>
    <t xml:space="preserve"> Tekuće pomoći Inozemnih vlada</t>
  </si>
  <si>
    <t xml:space="preserve"> 63111</t>
  </si>
  <si>
    <t xml:space="preserve"> Tekuće pomoći pokrajine Veneto (italija)</t>
  </si>
  <si>
    <t xml:space="preserve"> 632</t>
  </si>
  <si>
    <t xml:space="preserve"> POMOĆI OD MEĐ. ORGANIZACIJA I INST. EU</t>
  </si>
  <si>
    <t xml:space="preserve"> 6322</t>
  </si>
  <si>
    <t xml:space="preserve"> Kapitalne pomoći od međunarodnih organizacija</t>
  </si>
  <si>
    <t xml:space="preserve"> 63221</t>
  </si>
  <si>
    <t xml:space="preserve"> Kapitalne pomoći od međ. organizacija</t>
  </si>
  <si>
    <t xml:space="preserve"> 633</t>
  </si>
  <si>
    <t xml:space="preserve"> POMOĆI IZ DRUGIH PRORAČUNA</t>
  </si>
  <si>
    <t xml:space="preserve"> 6331</t>
  </si>
  <si>
    <t xml:space="preserve"> Tekuće pomoći iz proračuna</t>
  </si>
  <si>
    <t xml:space="preserve"> 63311</t>
  </si>
  <si>
    <t xml:space="preserve">  - tekuće pomoći iz državnog proračuna</t>
  </si>
  <si>
    <t xml:space="preserve"> 63312</t>
  </si>
  <si>
    <t xml:space="preserve">  - tekuće pomoći iz županijskog proračuna</t>
  </si>
  <si>
    <t xml:space="preserve"> 6332</t>
  </si>
  <si>
    <t xml:space="preserve"> Kapitalne pomoći iz proračuna</t>
  </si>
  <si>
    <t xml:space="preserve"> 63321</t>
  </si>
  <si>
    <t xml:space="preserve">  - kapitalne pomoći iz državnog proračuna</t>
  </si>
  <si>
    <t xml:space="preserve"> 63322</t>
  </si>
  <si>
    <t xml:space="preserve">  - kapitalne pomoći iz županijskog proračuna</t>
  </si>
  <si>
    <t xml:space="preserve"> 634</t>
  </si>
  <si>
    <t xml:space="preserve"> POMOĆI OD IZVANPRORAČUNSKIH KORISNIKA</t>
  </si>
  <si>
    <t xml:space="preserve"> 6341</t>
  </si>
  <si>
    <t xml:space="preserve"> Tekuće pomoći od izvanproračunskih korisnika</t>
  </si>
  <si>
    <t xml:space="preserve"> 63414</t>
  </si>
  <si>
    <t xml:space="preserve">  - tekuća pomoć HZZ-a za jav.radove </t>
  </si>
  <si>
    <t xml:space="preserve">  - tekuća pomoć HZZ-a za dj.vrtić </t>
  </si>
  <si>
    <t xml:space="preserve"> 63415</t>
  </si>
  <si>
    <t xml:space="preserve">  - tekuća pomoć Fonda za zaštitu okoliša </t>
  </si>
  <si>
    <t xml:space="preserve">  - tekuća pomoć Hrvatskih voda</t>
  </si>
  <si>
    <t xml:space="preserve">  - tekuća pomoć Lučke uprave</t>
  </si>
  <si>
    <t xml:space="preserve"> 6342</t>
  </si>
  <si>
    <t xml:space="preserve"> Kapitalna pomoći od izvanproračunskih korisnika</t>
  </si>
  <si>
    <t xml:space="preserve"> 63426</t>
  </si>
  <si>
    <t xml:space="preserve">  - kapitalna pomoć Fonda za zaštitu okoliša</t>
  </si>
  <si>
    <t xml:space="preserve">  - kapitalna pomoć Lučka uprava SDŽ</t>
  </si>
  <si>
    <t xml:space="preserve"> 636</t>
  </si>
  <si>
    <t xml:space="preserve"> POMOĆI PRORAČ.KORISNIC.IZ NENADLEŽ.PRORAČ.</t>
  </si>
  <si>
    <t xml:space="preserve"> 6361</t>
  </si>
  <si>
    <t xml:space="preserve"> Tekuće pomoći proračun.korisnicima iz nenadlež.proračuna</t>
  </si>
  <si>
    <t xml:space="preserve">  - tekuća pomoć Minist.obrazovanja za dj.vrtić </t>
  </si>
  <si>
    <t xml:space="preserve">  - tekuća pomoć Ministarstva kulture za Knjižnicu</t>
  </si>
  <si>
    <t xml:space="preserve"> 6362</t>
  </si>
  <si>
    <t xml:space="preserve"> Kapital.pomoći proračun.korisnicima iz nenadlež.proračuna</t>
  </si>
  <si>
    <t xml:space="preserve"> 63621</t>
  </si>
  <si>
    <t xml:space="preserve">  - kapitalna pomoći Minist.kulture za Grad.knjižnicu </t>
  </si>
  <si>
    <t xml:space="preserve"> 638</t>
  </si>
  <si>
    <t xml:space="preserve"> POMOĆI IZ DRŽ.PRORAČ.TEMELJEM PRIJENOSA EU</t>
  </si>
  <si>
    <t xml:space="preserve"> 6381</t>
  </si>
  <si>
    <t xml:space="preserve"> Tek.pomoći iz držav.prorač.temeljem prijenosa iz EU</t>
  </si>
  <si>
    <t xml:space="preserve"> 6382</t>
  </si>
  <si>
    <t xml:space="preserve"> Kapit.pomoći iz držav.prorač.temeljem prijenosa iz EU</t>
  </si>
  <si>
    <t xml:space="preserve"> 64</t>
  </si>
  <si>
    <t xml:space="preserve"> PRIHODI OD IMOVINE</t>
  </si>
  <si>
    <t xml:space="preserve"> 641</t>
  </si>
  <si>
    <t xml:space="preserve"> PRIHODI OD FINANCIJSKE IMOVINE</t>
  </si>
  <si>
    <t xml:space="preserve"> 6413</t>
  </si>
  <si>
    <t xml:space="preserve"> Kamate na oročena sredstva i depozite po viđenju</t>
  </si>
  <si>
    <t xml:space="preserve"> 64131</t>
  </si>
  <si>
    <t xml:space="preserve"> - kamate na oročena sredstva</t>
  </si>
  <si>
    <t xml:space="preserve"> 64132</t>
  </si>
  <si>
    <t xml:space="preserve"> - kamate na depozite po viđenju - Grad</t>
  </si>
  <si>
    <t xml:space="preserve"> - kamate na depozite po viđenju - Dj.vrtić</t>
  </si>
  <si>
    <t xml:space="preserve"> - kamate na depozite po viđenju - Knjižnica</t>
  </si>
  <si>
    <t xml:space="preserve"> 6414</t>
  </si>
  <si>
    <t xml:space="preserve"> Prihodi od zateznih kamata</t>
  </si>
  <si>
    <t xml:space="preserve"> 64143</t>
  </si>
  <si>
    <t xml:space="preserve"> -zatezne kamate iz obveznih odnosa i dr.</t>
  </si>
  <si>
    <t xml:space="preserve"> 6415</t>
  </si>
  <si>
    <t xml:space="preserve"> Prihodi od pozit. teč. razlika i razlika zbog primjene val. klauz.</t>
  </si>
  <si>
    <t xml:space="preserve"> 64151</t>
  </si>
  <si>
    <t xml:space="preserve"> -prihodi od pozitivnih tečajnih razlika</t>
  </si>
  <si>
    <t xml:space="preserve"> 6419</t>
  </si>
  <si>
    <t xml:space="preserve"> Ostali prihodi od financijske imovine</t>
  </si>
  <si>
    <t xml:space="preserve"> 64199</t>
  </si>
  <si>
    <t xml:space="preserve"> -ostali prihodi od financijske imovine - Knjižnica</t>
  </si>
  <si>
    <t xml:space="preserve"> 642</t>
  </si>
  <si>
    <t xml:space="preserve"> PRIHODI OD NEFINANCIJSKE IMOVINE</t>
  </si>
  <si>
    <t xml:space="preserve"> 6421</t>
  </si>
  <si>
    <t xml:space="preserve"> Naknada za koncesije</t>
  </si>
  <si>
    <t xml:space="preserve"> 64214</t>
  </si>
  <si>
    <t xml:space="preserve"> - naknade za koncesije na pomorskom dobru</t>
  </si>
  <si>
    <t xml:space="preserve"> 64219</t>
  </si>
  <si>
    <t xml:space="preserve"> - naknade za ostale koncesije</t>
  </si>
  <si>
    <t xml:space="preserve"> 6422</t>
  </si>
  <si>
    <t xml:space="preserve"> Prihodi od zakupa i iznajmljivanja imovine</t>
  </si>
  <si>
    <t xml:space="preserve"> 64224</t>
  </si>
  <si>
    <t xml:space="preserve"> - prihodi od zakupa stambenih objekata</t>
  </si>
  <si>
    <t xml:space="preserve"> 64225</t>
  </si>
  <si>
    <t xml:space="preserve"> - prihodi od zakupa poslovnih objekata</t>
  </si>
  <si>
    <t xml:space="preserve"> - prihodi od zakupa posl.prostora - Dj.vrtić</t>
  </si>
  <si>
    <t xml:space="preserve"> 64229</t>
  </si>
  <si>
    <t xml:space="preserve"> - prihodi od davanja na korištenje imovine</t>
  </si>
  <si>
    <t xml:space="preserve"> 6423</t>
  </si>
  <si>
    <t xml:space="preserve"> Ostali prihodi od nefinancijske imovine</t>
  </si>
  <si>
    <t xml:space="preserve"> 64231</t>
  </si>
  <si>
    <t xml:space="preserve"> - prihodi od nak. za eksploatac.mineralnih sirovina</t>
  </si>
  <si>
    <t xml:space="preserve"> 64236</t>
  </si>
  <si>
    <t xml:space="preserve"> - prihodi od spomeničke rente</t>
  </si>
  <si>
    <t xml:space="preserve"> 64239</t>
  </si>
  <si>
    <t xml:space="preserve"> - naknada za korištenje javnih površina</t>
  </si>
  <si>
    <t xml:space="preserve"> 6429</t>
  </si>
  <si>
    <t xml:space="preserve"> Ostali prihodi od nefinanc.imovine</t>
  </si>
  <si>
    <t xml:space="preserve"> 64299</t>
  </si>
  <si>
    <t xml:space="preserve"> - naknade za legalizaciju objekata</t>
  </si>
  <si>
    <t xml:space="preserve"> 65</t>
  </si>
  <si>
    <t xml:space="preserve"> PRIH. OD  PRISTOJBI I PO POSEBNIM PROPISIMA</t>
  </si>
  <si>
    <t xml:space="preserve"> 651</t>
  </si>
  <si>
    <t xml:space="preserve"> UPRAVNE I ADMINISTRATIVNE PRISTOJBE</t>
  </si>
  <si>
    <t xml:space="preserve"> 6512</t>
  </si>
  <si>
    <t xml:space="preserve"> Gradske pristojbe i naknade</t>
  </si>
  <si>
    <t xml:space="preserve"> 65129</t>
  </si>
  <si>
    <t xml:space="preserve"> - ostale naknade utvrđene gradskom odlukom</t>
  </si>
  <si>
    <t xml:space="preserve"> 6513</t>
  </si>
  <si>
    <t xml:space="preserve"> Ostale upravne pristojbe i naknade</t>
  </si>
  <si>
    <t xml:space="preserve"> 65139</t>
  </si>
  <si>
    <t xml:space="preserve"> - prihodi od prodaje državnih biljega</t>
  </si>
  <si>
    <t xml:space="preserve"> 6514</t>
  </si>
  <si>
    <t xml:space="preserve"> Ostale pristojbe i naknade</t>
  </si>
  <si>
    <t xml:space="preserve"> 65141</t>
  </si>
  <si>
    <t xml:space="preserve"> - turističke pristojbe</t>
  </si>
  <si>
    <t xml:space="preserve"> 65148</t>
  </si>
  <si>
    <t xml:space="preserve"> - naknada za promjenu namjene poljoprivred.zemljišta</t>
  </si>
  <si>
    <t xml:space="preserve"> 65149</t>
  </si>
  <si>
    <t xml:space="preserve"> - naknada za ukrcaj i iskrcaj putnika na obali</t>
  </si>
  <si>
    <t xml:space="preserve"> - naknada za obavljanje pokretne prodaje</t>
  </si>
  <si>
    <t xml:space="preserve"> 652</t>
  </si>
  <si>
    <t xml:space="preserve"> PRIHODI PO POSEBNIM PROPISIMA</t>
  </si>
  <si>
    <t xml:space="preserve"> 6522</t>
  </si>
  <si>
    <t xml:space="preserve">  Prihodi vodnog gospodarsta</t>
  </si>
  <si>
    <t xml:space="preserve"> 65221</t>
  </si>
  <si>
    <t xml:space="preserve">  - vodni doprinos (8% doznaka Hrv.voda)</t>
  </si>
  <si>
    <t xml:space="preserve"> 6524</t>
  </si>
  <si>
    <t xml:space="preserve">  Doprinos za šume</t>
  </si>
  <si>
    <t xml:space="preserve"> 65241</t>
  </si>
  <si>
    <t xml:space="preserve">  - šumski doprinos</t>
  </si>
  <si>
    <t xml:space="preserve"> 6526</t>
  </si>
  <si>
    <t xml:space="preserve"> Ostali nespomenuti prihodi</t>
  </si>
  <si>
    <t xml:space="preserve"> 65264</t>
  </si>
  <si>
    <t xml:space="preserve"> - sufinanciranje usluge - Dječji vrtić</t>
  </si>
  <si>
    <t xml:space="preserve"> - sufinanciranje usluge - Gradska knjižnica</t>
  </si>
  <si>
    <t xml:space="preserve"> 65266</t>
  </si>
  <si>
    <t xml:space="preserve"> - prih. na temelju refund. rashoda prethod. god.</t>
  </si>
  <si>
    <t xml:space="preserve"> 65267</t>
  </si>
  <si>
    <t xml:space="preserve"> - prih. na temelju naknade štete od osiguranja- </t>
  </si>
  <si>
    <t xml:space="preserve"> 65269</t>
  </si>
  <si>
    <t xml:space="preserve"> - ostali prihodi - Dječji vrtić</t>
  </si>
  <si>
    <t xml:space="preserve"> - ostali prihodi </t>
  </si>
  <si>
    <t xml:space="preserve"> 653</t>
  </si>
  <si>
    <t xml:space="preserve"> KOMUNALNI DOPRINOSI I NAKNADE</t>
  </si>
  <si>
    <t xml:space="preserve"> 6531</t>
  </si>
  <si>
    <t xml:space="preserve"> Komunalni doprinosi</t>
  </si>
  <si>
    <t xml:space="preserve"> 65311</t>
  </si>
  <si>
    <t xml:space="preserve"> - komunalni doprinosi</t>
  </si>
  <si>
    <t xml:space="preserve"> 6532</t>
  </si>
  <si>
    <t xml:space="preserve"> Komunalne naknade</t>
  </si>
  <si>
    <t xml:space="preserve"> 65321</t>
  </si>
  <si>
    <t xml:space="preserve"> - komunalne naknade</t>
  </si>
  <si>
    <t xml:space="preserve"> 66</t>
  </si>
  <si>
    <t xml:space="preserve"> PRIH.OD PROD.ROBA, PRUŽENIH USL. I DONACIJE</t>
  </si>
  <si>
    <t xml:space="preserve"> 661</t>
  </si>
  <si>
    <t xml:space="preserve"> PRIH.OD PRODAJE ROBA TE PRUŽENIH USLUGA</t>
  </si>
  <si>
    <t xml:space="preserve"> 6615</t>
  </si>
  <si>
    <t xml:space="preserve"> Prihodi od pružanja usluga</t>
  </si>
  <si>
    <t xml:space="preserve"> 66151</t>
  </si>
  <si>
    <t xml:space="preserve"> - prihodi od Hvarskih ljetnih priredbi</t>
  </si>
  <si>
    <t xml:space="preserve"> - prihodi od ulazaka u tvrđavu "Španjola"</t>
  </si>
  <si>
    <t xml:space="preserve"> - prihodi od ulazaka u  kazalištu, Arsenal i Leroj</t>
  </si>
  <si>
    <t xml:space="preserve"> - prihodi od ostalih manifestacija</t>
  </si>
  <si>
    <t xml:space="preserve"> - prihodi od naplate NUV-a</t>
  </si>
  <si>
    <t xml:space="preserve"> - prihodi od teleskopa na Fortici</t>
  </si>
  <si>
    <t xml:space="preserve"> 663</t>
  </si>
  <si>
    <t xml:space="preserve"> DONACIJE OD PRAVNIH I FIZIČKIH OSOBA</t>
  </si>
  <si>
    <t xml:space="preserve"> 6631</t>
  </si>
  <si>
    <t xml:space="preserve"> Tekuće donacije</t>
  </si>
  <si>
    <t xml:space="preserve"> 66312</t>
  </si>
  <si>
    <t xml:space="preserve"> - tekuće donacije neprofitnih organizacija</t>
  </si>
  <si>
    <t xml:space="preserve"> - tekuće donacije za Dj.vrtić</t>
  </si>
  <si>
    <t xml:space="preserve"> - tekuće donacije za Grad.knjižnicu</t>
  </si>
  <si>
    <t xml:space="preserve"> 66313</t>
  </si>
  <si>
    <t xml:space="preserve"> - tekuće donacije trgovačkih društava</t>
  </si>
  <si>
    <t xml:space="preserve"> 6632</t>
  </si>
  <si>
    <t xml:space="preserve"> - kapitalne donacije </t>
  </si>
  <si>
    <t xml:space="preserve"> 66321</t>
  </si>
  <si>
    <t xml:space="preserve"> - kapitalne donacije fizičkih osoba</t>
  </si>
  <si>
    <t xml:space="preserve"> 66322</t>
  </si>
  <si>
    <t xml:space="preserve"> - kapitalne donacije neprofitnih organizacija</t>
  </si>
  <si>
    <t xml:space="preserve"> 66323</t>
  </si>
  <si>
    <t xml:space="preserve"> - kapitalne donacije trgovačkih društava</t>
  </si>
  <si>
    <t xml:space="preserve"> - kapitalne donacije trgovačkih društava za Grad.knjižnicu</t>
  </si>
  <si>
    <t xml:space="preserve"> 66324</t>
  </si>
  <si>
    <t xml:space="preserve">  - kapitalne donacije od ostalih subjekata izvan općeg proračuna</t>
  </si>
  <si>
    <t xml:space="preserve"> 68</t>
  </si>
  <si>
    <t xml:space="preserve"> KAZNE, UPRAVNE MJERE I OSTALI PRIHODI</t>
  </si>
  <si>
    <t xml:space="preserve"> 681</t>
  </si>
  <si>
    <t xml:space="preserve"> K A Z N E  I  UPRAVNE MJERE</t>
  </si>
  <si>
    <t xml:space="preserve"> 6819</t>
  </si>
  <si>
    <t xml:space="preserve"> Ostale kazne</t>
  </si>
  <si>
    <t xml:space="preserve"> 68191</t>
  </si>
  <si>
    <t xml:space="preserve"> - kazne za prekršaje u prometu</t>
  </si>
  <si>
    <t xml:space="preserve"> - ostale nespomenute kazne</t>
  </si>
  <si>
    <t xml:space="preserve"> 683</t>
  </si>
  <si>
    <t xml:space="preserve"> OSTALI PRIHODI</t>
  </si>
  <si>
    <t xml:space="preserve"> 6831</t>
  </si>
  <si>
    <t xml:space="preserve"> Ostali prihodi</t>
  </si>
  <si>
    <t xml:space="preserve"> 7</t>
  </si>
  <si>
    <t xml:space="preserve"> PRIH. OD PRODAJE NEFINANCIJSKE IMOVINE</t>
  </si>
  <si>
    <t xml:space="preserve"> 71</t>
  </si>
  <si>
    <t xml:space="preserve"> PRIH.OD PRODAJE NEPROIZVED. DUGUTRAJ. IMOV.</t>
  </si>
  <si>
    <t xml:space="preserve"> 711</t>
  </si>
  <si>
    <t xml:space="preserve"> PRIHODI OD PRODAJE MATERIJALNE IMOVINE</t>
  </si>
  <si>
    <t xml:space="preserve"> 7111</t>
  </si>
  <si>
    <t xml:space="preserve"> Prihodi od prodaje zemljišta</t>
  </si>
  <si>
    <t xml:space="preserve"> 71112</t>
  </si>
  <si>
    <t xml:space="preserve"> - prihodi od prodaje građevinskog zemljišta</t>
  </si>
  <si>
    <t xml:space="preserve"> 72</t>
  </si>
  <si>
    <t xml:space="preserve"> PRIH.OD PRODAJE PROIZVED.DUGOTRAJNE IMOVINE</t>
  </si>
  <si>
    <t xml:space="preserve"> 721</t>
  </si>
  <si>
    <t xml:space="preserve"> PRIHODI OD PRODAJE GRAĐEVIN.OBJEKATA</t>
  </si>
  <si>
    <t xml:space="preserve"> 7211</t>
  </si>
  <si>
    <t xml:space="preserve"> Prihodi od prodaje stambenih objekata</t>
  </si>
  <si>
    <t xml:space="preserve"> 72119</t>
  </si>
  <si>
    <t xml:space="preserve"> - prih. od prodaje stanova i ostalih stamb.objekata</t>
  </si>
  <si>
    <t xml:space="preserve"> 722</t>
  </si>
  <si>
    <t xml:space="preserve"> PRIHODI OD PRODAJE POSTROJENJA I OPREME</t>
  </si>
  <si>
    <t xml:space="preserve"> 7226</t>
  </si>
  <si>
    <t xml:space="preserve"> Prihodi od prodaje sportske i glazbene opreme</t>
  </si>
  <si>
    <t xml:space="preserve"> 72262</t>
  </si>
  <si>
    <t xml:space="preserve"> - prih. od prodaje glazbenih instrumenata i opreme</t>
  </si>
  <si>
    <t xml:space="preserve"> 8</t>
  </si>
  <si>
    <t xml:space="preserve"> PRIMICI OD FINANC.IMOVINE I ZADUŽIVANJA</t>
  </si>
  <si>
    <t xml:space="preserve"> 83</t>
  </si>
  <si>
    <t xml:space="preserve">PRIMICI OD PRODAJE DIONICA I UDJELA U GLAVNICI</t>
  </si>
  <si>
    <t xml:space="preserve"> 832</t>
  </si>
  <si>
    <t xml:space="preserve">PRIMICI OD PRODAJE DIONICA I UDJELA U GLAVNICI 
TRGOVAČKIH DRUŠTAVA U JAVNOM SEKTORU</t>
  </si>
  <si>
    <t xml:space="preserve"> 8321</t>
  </si>
  <si>
    <t xml:space="preserve"> Dionice i udjeli u glavnici trgovačkih društava u javnom sektoru</t>
  </si>
  <si>
    <t xml:space="preserve"> 84</t>
  </si>
  <si>
    <t xml:space="preserve">PRIMICI OD ZADUŽIVANJA</t>
  </si>
  <si>
    <t xml:space="preserve"> 842</t>
  </si>
  <si>
    <t xml:space="preserve">PRIMLJENI KREDITI I ZAJMOVI OD KREDITNIH I
OSTALIH FIN.INSTITUCIJA U JAVNOM SEKTORU</t>
  </si>
  <si>
    <t xml:space="preserve"> 8422</t>
  </si>
  <si>
    <t xml:space="preserve"> Primljeni krediti od kreditnih institucija u javnom sektoru</t>
  </si>
  <si>
    <t xml:space="preserve"> 847</t>
  </si>
  <si>
    <t xml:space="preserve">PRIMLJENI ZAJMOVI OD DRUGIH RAZINA VLASTI</t>
  </si>
  <si>
    <t xml:space="preserve"> 8471</t>
  </si>
  <si>
    <t xml:space="preserve"> Primljeni zajmovi od državnog proračuna</t>
  </si>
  <si>
    <t xml:space="preserve"> 84711</t>
  </si>
  <si>
    <t xml:space="preserve"> Primljeni zajmovi od državnog proračuna- kratkoročni</t>
  </si>
  <si>
    <t xml:space="preserve"> 84712</t>
  </si>
  <si>
    <t xml:space="preserve"> Primljeni zajmovi od državnog proračuna-dugoročni</t>
  </si>
  <si>
    <t xml:space="preserve"> U K U P N O   P R I H O D I  ( 6 + 7  +8 )</t>
  </si>
  <si>
    <t xml:space="preserve">Tablica 3.  Opći dio - RASHODI PO EKONOMSKOJ KLASIFIKACIJI</t>
  </si>
  <si>
    <t xml:space="preserve"> 3</t>
  </si>
  <si>
    <t xml:space="preserve"> R A S H O D I     P O S L O V A NJ A</t>
  </si>
  <si>
    <t xml:space="preserve"> 31</t>
  </si>
  <si>
    <t xml:space="preserve"> RASHODI ZA ZAPOSLENE</t>
  </si>
  <si>
    <t xml:space="preserve"> 311</t>
  </si>
  <si>
    <t xml:space="preserve"> PLAĆE (BRUTO)</t>
  </si>
  <si>
    <t xml:space="preserve"> 3111</t>
  </si>
  <si>
    <t xml:space="preserve"> Plaće za redovan rad</t>
  </si>
  <si>
    <t xml:space="preserve"> 3113</t>
  </si>
  <si>
    <t xml:space="preserve"> Plaće za prekovremeni rad</t>
  </si>
  <si>
    <t xml:space="preserve"> 3114</t>
  </si>
  <si>
    <t xml:space="preserve"> Plaće za posebne uvjete rada</t>
  </si>
  <si>
    <t xml:space="preserve"> 312</t>
  </si>
  <si>
    <t xml:space="preserve"> OSTALI RASHODI ZA ZAPOSLENE</t>
  </si>
  <si>
    <t xml:space="preserve"> 3121</t>
  </si>
  <si>
    <t xml:space="preserve"> Ostali rashodi za zaposlene</t>
  </si>
  <si>
    <t xml:space="preserve"> 313</t>
  </si>
  <si>
    <t xml:space="preserve"> DOPRINOSI NA PLAĆE</t>
  </si>
  <si>
    <t xml:space="preserve"> 3132</t>
  </si>
  <si>
    <t xml:space="preserve"> Doprinosi za obvezno zdravstveno osiguranje</t>
  </si>
  <si>
    <t xml:space="preserve"> 3133</t>
  </si>
  <si>
    <t xml:space="preserve"> Doprinosi za obv.osig. u sluč. nezaposlenosti</t>
  </si>
  <si>
    <t xml:space="preserve"> 32</t>
  </si>
  <si>
    <t xml:space="preserve"> MATERIJALNI RASHODI</t>
  </si>
  <si>
    <t xml:space="preserve"> 321</t>
  </si>
  <si>
    <t xml:space="preserve"> NAKNADE TROŠKOVA ZAPOSLENIMA</t>
  </si>
  <si>
    <t xml:space="preserve"> 3211</t>
  </si>
  <si>
    <t xml:space="preserve"> Službena putovanja</t>
  </si>
  <si>
    <t xml:space="preserve"> 3212</t>
  </si>
  <si>
    <t xml:space="preserve"> Naknada za prijevoz na posao i s posla</t>
  </si>
  <si>
    <t xml:space="preserve"> 3213</t>
  </si>
  <si>
    <t xml:space="preserve"> Stručno usavršavanje zaposlenika</t>
  </si>
  <si>
    <t xml:space="preserve"> 3214</t>
  </si>
  <si>
    <t xml:space="preserve"> Ostale naknade troškova zaposlenima</t>
  </si>
  <si>
    <t xml:space="preserve"> 322</t>
  </si>
  <si>
    <t xml:space="preserve"> RASHODI ZA MATERIJAL I ENERGIJU</t>
  </si>
  <si>
    <t xml:space="preserve"> 3221</t>
  </si>
  <si>
    <t xml:space="preserve"> Uredski materijal i ostali materijalni rashodi</t>
  </si>
  <si>
    <t xml:space="preserve"> 3222</t>
  </si>
  <si>
    <t xml:space="preserve"> Materijal i sirovine</t>
  </si>
  <si>
    <t xml:space="preserve"> 3223</t>
  </si>
  <si>
    <t xml:space="preserve"> Energija</t>
  </si>
  <si>
    <t xml:space="preserve"> 3224</t>
  </si>
  <si>
    <t xml:space="preserve"> Materijal i djelovi za tekuće i invest.održavanje</t>
  </si>
  <si>
    <t xml:space="preserve"> 3225</t>
  </si>
  <si>
    <t xml:space="preserve"> Sitni inventar</t>
  </si>
  <si>
    <t xml:space="preserve"> 3227</t>
  </si>
  <si>
    <t xml:space="preserve"> Službena, radna i zaštitna odjeća i obuća</t>
  </si>
  <si>
    <t xml:space="preserve"> 323</t>
  </si>
  <si>
    <t xml:space="preserve"> RASHODI ZA USLUGE</t>
  </si>
  <si>
    <t xml:space="preserve"> 3231</t>
  </si>
  <si>
    <t xml:space="preserve"> Usluge telefona, pošte i prijevoza</t>
  </si>
  <si>
    <t xml:space="preserve"> 3232</t>
  </si>
  <si>
    <t xml:space="preserve"> Usluge tekućeg i investicijskog održavanja</t>
  </si>
  <si>
    <t xml:space="preserve"> 3233</t>
  </si>
  <si>
    <t xml:space="preserve"> Usluge promidžbe i informiranja</t>
  </si>
  <si>
    <t xml:space="preserve"> 3234</t>
  </si>
  <si>
    <t xml:space="preserve"> Komunalne usluge</t>
  </si>
  <si>
    <t xml:space="preserve"> 3235</t>
  </si>
  <si>
    <t xml:space="preserve"> Zakupnine i najamnine</t>
  </si>
  <si>
    <t xml:space="preserve"> 3236</t>
  </si>
  <si>
    <t xml:space="preserve"> Zdravstvene i veterinarske usluge</t>
  </si>
  <si>
    <t xml:space="preserve"> 3237</t>
  </si>
  <si>
    <t xml:space="preserve"> Intelektualne i osobne usluge</t>
  </si>
  <si>
    <t xml:space="preserve"> 3238</t>
  </si>
  <si>
    <t xml:space="preserve"> Računalne usluge</t>
  </si>
  <si>
    <t xml:space="preserve"> 3239</t>
  </si>
  <si>
    <t xml:space="preserve"> Ostale usluge</t>
  </si>
  <si>
    <t xml:space="preserve"> 324</t>
  </si>
  <si>
    <t xml:space="preserve"> NAKNADA TROŠK. OSOBAMA IZVAN RAD.ODNOSA</t>
  </si>
  <si>
    <t xml:space="preserve"> 3241</t>
  </si>
  <si>
    <t xml:space="preserve"> Naknada troškova osobama izvan radnog odnosa</t>
  </si>
  <si>
    <t xml:space="preserve"> 329</t>
  </si>
  <si>
    <t xml:space="preserve"> OSTALI NESPOMENUTI RASHODI POSLOVANJA</t>
  </si>
  <si>
    <t xml:space="preserve"> 3291</t>
  </si>
  <si>
    <t xml:space="preserve"> Naknada za rad predstavničkih i izvršnih tijela, povjer. i sl.</t>
  </si>
  <si>
    <t xml:space="preserve"> 3292</t>
  </si>
  <si>
    <t xml:space="preserve"> Premije osiguranja</t>
  </si>
  <si>
    <t xml:space="preserve"> 3293</t>
  </si>
  <si>
    <t xml:space="preserve"> Reprezentacija</t>
  </si>
  <si>
    <t xml:space="preserve"> 3294</t>
  </si>
  <si>
    <t xml:space="preserve"> Članarine i norme</t>
  </si>
  <si>
    <t xml:space="preserve"> 3295</t>
  </si>
  <si>
    <t xml:space="preserve"> Pristojbe i naknade</t>
  </si>
  <si>
    <t xml:space="preserve"> 3296</t>
  </si>
  <si>
    <t xml:space="preserve"> Troškovi sudskih postupaka</t>
  </si>
  <si>
    <t xml:space="preserve"> 3299</t>
  </si>
  <si>
    <t xml:space="preserve"> Ostali nespomenuti rashodi poslovanja</t>
  </si>
  <si>
    <t xml:space="preserve"> 34</t>
  </si>
  <si>
    <t xml:space="preserve"> FINANCIJSKI RASHODI</t>
  </si>
  <si>
    <t xml:space="preserve"> 342</t>
  </si>
  <si>
    <t xml:space="preserve"> KAMATE NA PRIMLJENE KREDITE I ZAJMOVE</t>
  </si>
  <si>
    <t xml:space="preserve"> 3422</t>
  </si>
  <si>
    <t xml:space="preserve"> Kamate na primljene kredite i zajmove u javnom sektoru</t>
  </si>
  <si>
    <t xml:space="preserve"> 3423</t>
  </si>
  <si>
    <t xml:space="preserve"> Kamate na primljene kredite i zajmove izvan javnog sektora</t>
  </si>
  <si>
    <t xml:space="preserve"> 343</t>
  </si>
  <si>
    <t xml:space="preserve"> OSTALI FINANCIJSKI RASHODI</t>
  </si>
  <si>
    <t xml:space="preserve"> 3431</t>
  </si>
  <si>
    <t xml:space="preserve"> Bankarske usluge i usluge platnog prometa</t>
  </si>
  <si>
    <t xml:space="preserve"> 3432</t>
  </si>
  <si>
    <t xml:space="preserve"> Negativne tečajne razlike</t>
  </si>
  <si>
    <t xml:space="preserve"> 3433</t>
  </si>
  <si>
    <t xml:space="preserve"> Zatezne kamate</t>
  </si>
  <si>
    <t xml:space="preserve"> 3434</t>
  </si>
  <si>
    <t xml:space="preserve"> Ostali nesp. fin.rashodi</t>
  </si>
  <si>
    <t xml:space="preserve"> 35</t>
  </si>
  <si>
    <t xml:space="preserve"> SUBVENCIJE</t>
  </si>
  <si>
    <t xml:space="preserve"> 352</t>
  </si>
  <si>
    <t xml:space="preserve"> SUBVENCIJE IZVAN JAVNOG SEKTORA</t>
  </si>
  <si>
    <t xml:space="preserve"> 3523</t>
  </si>
  <si>
    <t xml:space="preserve"> Subvencije poljoprivrednicima, obrtnicima i poduzetnicima</t>
  </si>
  <si>
    <t xml:space="preserve"> 36</t>
  </si>
  <si>
    <t xml:space="preserve"> POMOĆI DANE U INOZEM. I UNUTAR OPĆEG PRORAČ.</t>
  </si>
  <si>
    <t xml:space="preserve"> 363</t>
  </si>
  <si>
    <t xml:space="preserve"> POMOĆI UNUTAR OPĆEG PRORAČUNA</t>
  </si>
  <si>
    <t xml:space="preserve"> 3631</t>
  </si>
  <si>
    <t xml:space="preserve"> Tekuće pomoći unutar općeg proračuna</t>
  </si>
  <si>
    <t xml:space="preserve"> 3632</t>
  </si>
  <si>
    <t xml:space="preserve"> Kapitalne pomoći unutar općeg proračuna</t>
  </si>
  <si>
    <t xml:space="preserve"> 366</t>
  </si>
  <si>
    <t xml:space="preserve"> POMOĆI PRORAČ.KORISNICIMA DRUGIH PRORAČUNA</t>
  </si>
  <si>
    <t xml:space="preserve"> 3661</t>
  </si>
  <si>
    <t xml:space="preserve"> Tekuće pomoći korisnicima drugih proračuna</t>
  </si>
  <si>
    <t xml:space="preserve"> 3662</t>
  </si>
  <si>
    <t xml:space="preserve"> Kapitalne pomoći korisnicima drugih proračuna</t>
  </si>
  <si>
    <t xml:space="preserve"> 37</t>
  </si>
  <si>
    <t xml:space="preserve"> NAKNADE GRAĐANIMA I KUĆANSTVIMA</t>
  </si>
  <si>
    <t xml:space="preserve"> 372</t>
  </si>
  <si>
    <t xml:space="preserve"> NAKNADE GRAĐANIMA I KUĆANSTVIMA IZ PRORAČ.</t>
  </si>
  <si>
    <t xml:space="preserve"> 3721</t>
  </si>
  <si>
    <t xml:space="preserve"> Naknade građanima i kućanstvima u novcu</t>
  </si>
  <si>
    <t xml:space="preserve"> 3722</t>
  </si>
  <si>
    <t xml:space="preserve"> Naknade građanima i kućanstvima u naravi</t>
  </si>
  <si>
    <t xml:space="preserve"> 38</t>
  </si>
  <si>
    <t xml:space="preserve"> OSTALI RASHODI</t>
  </si>
  <si>
    <t xml:space="preserve"> 381</t>
  </si>
  <si>
    <t xml:space="preserve"> TEKUĆE DONACIJE</t>
  </si>
  <si>
    <t xml:space="preserve"> 3811</t>
  </si>
  <si>
    <t xml:space="preserve"> Tekuće donacije u novcu</t>
  </si>
  <si>
    <t xml:space="preserve"> 382</t>
  </si>
  <si>
    <t xml:space="preserve"> KAPITALNE DONACIJE</t>
  </si>
  <si>
    <t xml:space="preserve"> 3821</t>
  </si>
  <si>
    <t xml:space="preserve"> Kapitalne donacije neprofitnim organizacijama</t>
  </si>
  <si>
    <t xml:space="preserve"> 383</t>
  </si>
  <si>
    <t xml:space="preserve"> KAZNE, PENALI I NAKNADE ŠTETE</t>
  </si>
  <si>
    <t xml:space="preserve"> 3831</t>
  </si>
  <si>
    <t xml:space="preserve"> Naknade štete pravnim i fizičkim osobama</t>
  </si>
  <si>
    <t xml:space="preserve"> 385</t>
  </si>
  <si>
    <t xml:space="preserve"> IZVANREDNI RASHODI</t>
  </si>
  <si>
    <t xml:space="preserve"> 3851</t>
  </si>
  <si>
    <t xml:space="preserve"> Nepredviđeni rashodi do visine proračunske pričuve</t>
  </si>
  <si>
    <t xml:space="preserve"> 386</t>
  </si>
  <si>
    <t xml:space="preserve"> KAPITALNE POMOĆI</t>
  </si>
  <si>
    <t xml:space="preserve"> 3861</t>
  </si>
  <si>
    <t xml:space="preserve"> Kapitalne pomoći trg. društvima u javnom sektoru</t>
  </si>
  <si>
    <t xml:space="preserve"> 4</t>
  </si>
  <si>
    <t xml:space="preserve"> RASHODI ZA NABAVU NEFINANCIJSKE IMOVINE</t>
  </si>
  <si>
    <t xml:space="preserve"> 41</t>
  </si>
  <si>
    <t xml:space="preserve"> RASH. ZA NABAVU NEPROIZVED. DUGOTR. IMOVINE</t>
  </si>
  <si>
    <t xml:space="preserve"> 411</t>
  </si>
  <si>
    <t xml:space="preserve"> MATERIJALNA IMOVINA - PRIRODNA BOGATSTVA</t>
  </si>
  <si>
    <t xml:space="preserve"> 4111</t>
  </si>
  <si>
    <t xml:space="preserve"> Zemljište</t>
  </si>
  <si>
    <t xml:space="preserve"> 412</t>
  </si>
  <si>
    <t xml:space="preserve"> NEMATERIJALNA IMOVINA</t>
  </si>
  <si>
    <t xml:space="preserve"> 4124</t>
  </si>
  <si>
    <t xml:space="preserve"> Ostala prava</t>
  </si>
  <si>
    <t xml:space="preserve"> 42</t>
  </si>
  <si>
    <t xml:space="preserve"> RASHODI ZA NABAVU PROIZV. DUGOTR. IMOVINE</t>
  </si>
  <si>
    <t xml:space="preserve"> 421</t>
  </si>
  <si>
    <t xml:space="preserve"> GRAĐEVINSKI OBJEKTI</t>
  </si>
  <si>
    <t xml:space="preserve"> 4211</t>
  </si>
  <si>
    <t xml:space="preserve"> Stambeni objekti</t>
  </si>
  <si>
    <t xml:space="preserve"> 4212</t>
  </si>
  <si>
    <t xml:space="preserve"> Poslovni objekti</t>
  </si>
  <si>
    <t xml:space="preserve"> 4213</t>
  </si>
  <si>
    <t xml:space="preserve"> Ceste i ostali prometni objekti</t>
  </si>
  <si>
    <t xml:space="preserve"> 4214</t>
  </si>
  <si>
    <t xml:space="preserve"> Ostali građevinski objekti</t>
  </si>
  <si>
    <t xml:space="preserve"> 422</t>
  </si>
  <si>
    <t xml:space="preserve"> POSTROJENJA I OPREMA</t>
  </si>
  <si>
    <t xml:space="preserve"> 4221</t>
  </si>
  <si>
    <t xml:space="preserve"> Uredska oprema i namještaj</t>
  </si>
  <si>
    <t xml:space="preserve"> 4222</t>
  </si>
  <si>
    <t xml:space="preserve"> Komunikacijska oprema</t>
  </si>
  <si>
    <t xml:space="preserve"> 4223</t>
  </si>
  <si>
    <t xml:space="preserve"> Oprema za održavanje i zaštitu</t>
  </si>
  <si>
    <t xml:space="preserve"> 4224</t>
  </si>
  <si>
    <t xml:space="preserve"> Medicinska i labaratorijska opema</t>
  </si>
  <si>
    <t xml:space="preserve"> 4225</t>
  </si>
  <si>
    <t xml:space="preserve"> Instrumenti, uređaji i strojevi</t>
  </si>
  <si>
    <t xml:space="preserve"> 4226</t>
  </si>
  <si>
    <t xml:space="preserve"> Sportska i glazbena  oprema</t>
  </si>
  <si>
    <t xml:space="preserve"> 4227</t>
  </si>
  <si>
    <t xml:space="preserve"> Uređaji, strojevi i oprema za ostale namjene</t>
  </si>
  <si>
    <t xml:space="preserve"> 423</t>
  </si>
  <si>
    <t xml:space="preserve"> PRIJEVOZNA SREDSTVA</t>
  </si>
  <si>
    <t xml:space="preserve"> 4233</t>
  </si>
  <si>
    <t xml:space="preserve"> Plovila</t>
  </si>
  <si>
    <t xml:space="preserve"> 424</t>
  </si>
  <si>
    <t xml:space="preserve"> KNJIGE, UMJET.DJELA I OSTALE VRIJEDNOSTI</t>
  </si>
  <si>
    <t xml:space="preserve"> 4241</t>
  </si>
  <si>
    <t xml:space="preserve"> Knjige u knjižnicama</t>
  </si>
  <si>
    <t xml:space="preserve"> 4244</t>
  </si>
  <si>
    <t xml:space="preserve"> Ostale nespomenute izložbene vrijednosti</t>
  </si>
  <si>
    <t xml:space="preserve"> 426</t>
  </si>
  <si>
    <t xml:space="preserve"> NEMATERIJALNA PROIZVEDENA IMOVINA</t>
  </si>
  <si>
    <t xml:space="preserve"> 4262</t>
  </si>
  <si>
    <t xml:space="preserve"> Ulaganje u računalne programe</t>
  </si>
  <si>
    <t xml:space="preserve"> 4263</t>
  </si>
  <si>
    <t xml:space="preserve"> Umjetnička, literalna i znanstvena djela (prostor.planovi) </t>
  </si>
  <si>
    <t xml:space="preserve"> 43</t>
  </si>
  <si>
    <t xml:space="preserve"> PLEMEN.METALI I OSTALE POHRANJENE VRIJED.</t>
  </si>
  <si>
    <t xml:space="preserve">431</t>
  </si>
  <si>
    <t xml:space="preserve"> 4312</t>
  </si>
  <si>
    <t xml:space="preserve"> Pohranjene knjige, umjet.dijela i slične vrijednosti</t>
  </si>
  <si>
    <t xml:space="preserve"> 45</t>
  </si>
  <si>
    <t xml:space="preserve"> RASHODI ZA DODATNA ULAGANJA NA NEFIN. IMOVINI</t>
  </si>
  <si>
    <t xml:space="preserve"> 451</t>
  </si>
  <si>
    <t xml:space="preserve"> DODATNA ULAGANJA NA GRAĐEVIN. OBJEKTIMA</t>
  </si>
  <si>
    <t xml:space="preserve"> 4511</t>
  </si>
  <si>
    <t xml:space="preserve"> Dodatna ulaganja na građevinskim objektima</t>
  </si>
  <si>
    <t xml:space="preserve">UKUPNO RASHODI ( 3 + 4)</t>
  </si>
  <si>
    <t xml:space="preserve"> 5</t>
  </si>
  <si>
    <t xml:space="preserve"> IZDACI ZA FINANCIJSKU IMOVINU I OTPLATE ZAJMOVA</t>
  </si>
  <si>
    <t xml:space="preserve"> 51</t>
  </si>
  <si>
    <t xml:space="preserve">IZDACI ZA DANE ZAJMOVE I DEPOZITE</t>
  </si>
  <si>
    <t xml:space="preserve"> 518</t>
  </si>
  <si>
    <t xml:space="preserve">IZDACI ZA DEPOZITE I JAMČEVNE POLOGE</t>
  </si>
  <si>
    <t xml:space="preserve"> 5181</t>
  </si>
  <si>
    <t xml:space="preserve"> Izdaci za dep.u kred.i ostalim fin.instituc.-tuzemni</t>
  </si>
  <si>
    <t xml:space="preserve"> 54</t>
  </si>
  <si>
    <t xml:space="preserve"> IZDACI ZA OTPLATU GLAVNICE PRIMLJENIH KREDITA I ZAJMOVA</t>
  </si>
  <si>
    <t xml:space="preserve"> 542</t>
  </si>
  <si>
    <t xml:space="preserve"> OTPLATA GLAVNICE PRIMLJENIH ZAJMOVA OD KREDITNIH I 
 OSTALIH FIN.INSTITUCIJA U JAVNOM SEKTORU</t>
  </si>
  <si>
    <t xml:space="preserve"> 5422</t>
  </si>
  <si>
    <t xml:space="preserve"> Otplata glavnice primljenih kredita i zajmova od kreditnih
 i ostalih financijskih institucija u javnom sektoru</t>
  </si>
  <si>
    <t xml:space="preserve"> 547</t>
  </si>
  <si>
    <t xml:space="preserve"> OTPLATA GLAVNICE PRIMLJENIH ZAJMOVA OD DRUGIH RAZINA VLASTI</t>
  </si>
  <si>
    <t xml:space="preserve"> 5471</t>
  </si>
  <si>
    <t xml:space="preserve"> Otplata glavnice primljenih zajmova od državnog proračuna</t>
  </si>
  <si>
    <t xml:space="preserve">UKUPNO RASHODI I IZDACI ( 3 + 4 + 5)</t>
  </si>
  <si>
    <t xml:space="preserve">Tablica 4.  Opći dio - PRIHODI PREMA IZVORIMA FINANCIRANJA</t>
  </si>
  <si>
    <t xml:space="preserve">Izvori ID </t>
  </si>
  <si>
    <t xml:space="preserve">Opis (naziv)</t>
  </si>
  <si>
    <t xml:space="preserve">11</t>
  </si>
  <si>
    <t xml:space="preserve">Opći prihodi i primici</t>
  </si>
  <si>
    <t xml:space="preserve">3</t>
  </si>
  <si>
    <t xml:space="preserve">Vlastiti prihodi</t>
  </si>
  <si>
    <t xml:space="preserve">31</t>
  </si>
  <si>
    <t xml:space="preserve">Vlastiti prihodi Grad Hvar</t>
  </si>
  <si>
    <t xml:space="preserve">32</t>
  </si>
  <si>
    <t xml:space="preserve">Vlastiti prihodi Dječji vrtić</t>
  </si>
  <si>
    <t xml:space="preserve">33</t>
  </si>
  <si>
    <t xml:space="preserve">Vlastiti prihodi Gradska knjižnica</t>
  </si>
  <si>
    <t xml:space="preserve">4</t>
  </si>
  <si>
    <t xml:space="preserve">Prihodi za posebne namjene</t>
  </si>
  <si>
    <t xml:space="preserve">4A</t>
  </si>
  <si>
    <t xml:space="preserve">Prihodi za posebne namjene Grad Hvar</t>
  </si>
  <si>
    <t xml:space="preserve">4B</t>
  </si>
  <si>
    <t xml:space="preserve">Prihodi za posebne namjene- Dječji vrtić</t>
  </si>
  <si>
    <t xml:space="preserve">5</t>
  </si>
  <si>
    <t xml:space="preserve">Pomoći</t>
  </si>
  <si>
    <t xml:space="preserve">51</t>
  </si>
  <si>
    <t xml:space="preserve">Pomoći Grad Hvar</t>
  </si>
  <si>
    <t xml:space="preserve">52</t>
  </si>
  <si>
    <t xml:space="preserve">Pomoći Dječji vrtić</t>
  </si>
  <si>
    <t xml:space="preserve">53</t>
  </si>
  <si>
    <t xml:space="preserve">Pomoći Gradska knjižnica</t>
  </si>
  <si>
    <t xml:space="preserve">6</t>
  </si>
  <si>
    <t xml:space="preserve">Donacije</t>
  </si>
  <si>
    <t xml:space="preserve">61</t>
  </si>
  <si>
    <t xml:space="preserve">Donacije Grad Hvar</t>
  </si>
  <si>
    <t xml:space="preserve">62</t>
  </si>
  <si>
    <t xml:space="preserve">Donacije Dječji vrtić</t>
  </si>
  <si>
    <t xml:space="preserve">63</t>
  </si>
  <si>
    <t xml:space="preserve">Donacije Gradska knjižnica</t>
  </si>
  <si>
    <t xml:space="preserve">7</t>
  </si>
  <si>
    <t xml:space="preserve">Prih.od.nefinanc.imovine i nak.štete od osiguranja</t>
  </si>
  <si>
    <t xml:space="preserve">71</t>
  </si>
  <si>
    <t xml:space="preserve">Prih.od.nefinanc.imovine i nak.štete od osiguranja-Grad</t>
  </si>
  <si>
    <t xml:space="preserve">72</t>
  </si>
  <si>
    <t xml:space="preserve">Prih.od.nefinanc.imovine i nak.štete od osiguranja-Knjižnica</t>
  </si>
  <si>
    <t xml:space="preserve">8</t>
  </si>
  <si>
    <t xml:space="preserve">Namjenski primici</t>
  </si>
  <si>
    <t xml:space="preserve">81</t>
  </si>
  <si>
    <t xml:space="preserve">Primici od zaduživanja</t>
  </si>
  <si>
    <t xml:space="preserve">82</t>
  </si>
  <si>
    <t xml:space="preserve">Primici od financijske imovine</t>
  </si>
  <si>
    <t xml:space="preserve"> U K U P N O   P R I H O D I </t>
  </si>
  <si>
    <t xml:space="preserve">Tablica 5.  Opći dio - RASHODI PREMA IZVORIMA FINANCIRANJA</t>
  </si>
  <si>
    <t xml:space="preserve">Prihodi za posebne namjene Dječji vrtić</t>
  </si>
  <si>
    <t xml:space="preserve">Pomoći Gradska knjižnica </t>
  </si>
  <si>
    <t xml:space="preserve"> U K U P N O   R A S H O D I </t>
  </si>
  <si>
    <t xml:space="preserve">Tablica 6.  Opći dio - RASHODI PREMA FUNCIJSKOJ KLASIFIKACIJI</t>
  </si>
  <si>
    <t xml:space="preserve">/u kunama/</t>
  </si>
  <si>
    <t xml:space="preserve">Br.
oznaka</t>
  </si>
  <si>
    <t xml:space="preserve">01</t>
  </si>
  <si>
    <t xml:space="preserve">Opće javne usluge</t>
  </si>
  <si>
    <t xml:space="preserve">011</t>
  </si>
  <si>
    <t xml:space="preserve">Izvršna i zakonodavna tijela, financ. i fisk.poslovi</t>
  </si>
  <si>
    <t xml:space="preserve">013</t>
  </si>
  <si>
    <t xml:space="preserve">Opće usluge</t>
  </si>
  <si>
    <t xml:space="preserve">018</t>
  </si>
  <si>
    <t xml:space="preserve">Prijenosi općeg karaktera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6</t>
  </si>
  <si>
    <t xml:space="preserve">Rash.za jav.red i sigurnost koji nisu drugdje svrstani</t>
  </si>
  <si>
    <t xml:space="preserve">04</t>
  </si>
  <si>
    <t xml:space="preserve">Ekonomski poslovi</t>
  </si>
  <si>
    <t xml:space="preserve">042</t>
  </si>
  <si>
    <t xml:space="preserve">Poljoprivreda, šumarstvo i ribarstvo</t>
  </si>
  <si>
    <t xml:space="preserve">045</t>
  </si>
  <si>
    <t xml:space="preserve">Promet</t>
  </si>
  <si>
    <t xml:space="preserve">047</t>
  </si>
  <si>
    <t xml:space="preserve">Ostale industrije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6</t>
  </si>
  <si>
    <t xml:space="preserve">Usluge unapređenja stanovanja i zajednice</t>
  </si>
  <si>
    <t xml:space="preserve">062</t>
  </si>
  <si>
    <t xml:space="preserve">Razvoj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6</t>
  </si>
  <si>
    <t xml:space="preserve">Rashodi stanovanja i dr.komun.pogodnosti</t>
  </si>
  <si>
    <t xml:space="preserve">07</t>
  </si>
  <si>
    <t xml:space="preserve">Zdravstvo</t>
  </si>
  <si>
    <t xml:space="preserve">072</t>
  </si>
  <si>
    <t xml:space="preserve">Službe za vanjske pacijente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obrazovanje</t>
  </si>
  <si>
    <t xml:space="preserve">096</t>
  </si>
  <si>
    <t xml:space="preserve">Dodatno usluge u obrazovanju</t>
  </si>
  <si>
    <t xml:space="preserve">10</t>
  </si>
  <si>
    <t xml:space="preserve">Socijalna zaštita</t>
  </si>
  <si>
    <t xml:space="preserve">101</t>
  </si>
  <si>
    <t xml:space="preserve">Bolest i invaliditet</t>
  </si>
  <si>
    <t xml:space="preserve">102</t>
  </si>
  <si>
    <t xml:space="preserve">Starost</t>
  </si>
  <si>
    <t xml:space="preserve">104</t>
  </si>
  <si>
    <t xml:space="preserve">Obitelj i djeca</t>
  </si>
  <si>
    <t xml:space="preserve">106</t>
  </si>
  <si>
    <t xml:space="preserve">Stanovanje</t>
  </si>
  <si>
    <t xml:space="preserve">107</t>
  </si>
  <si>
    <t xml:space="preserve">Socijalna pomoć stanovništvu (nije u redov.progr.)</t>
  </si>
  <si>
    <t xml:space="preserve">109</t>
  </si>
  <si>
    <t xml:space="preserve">Aktivnosi soc.zaštite koje nisu drugdje svrstani</t>
  </si>
  <si>
    <t xml:space="preserve">Tablica 7.  Opći dio -  RAČUN FINANCIRANJA PREMA EKONOMSKOJ KLASIFIKACIJI</t>
  </si>
  <si>
    <t xml:space="preserve">O P I S  (naziv)</t>
  </si>
  <si>
    <t xml:space="preserve"> PRIMICI OD PRODAJE DIONICA I UDJELA U GLAVNICI</t>
  </si>
  <si>
    <t xml:space="preserve"> PRIMICI OD PRODAJE DIONICA I UDJELA U GLAVNICI 
 TRGOVAČKIH DRUŠTAVA U JAVNOM SEKTORU</t>
  </si>
  <si>
    <t xml:space="preserve"> PRIMICI OD ZADUŽIVANJA</t>
  </si>
  <si>
    <t xml:space="preserve"> PRIMLJENI KREDITI I ZAJMOVI OD KREDITNIH I OSTALIH 
 FINANCIJSKIH INSTITUCIJA U JAVNOM SEKTORU</t>
  </si>
  <si>
    <t xml:space="preserve"> PRIMLJENI ZAJMOVI OD DRUGIH RAZINA VLASTI</t>
  </si>
  <si>
    <t xml:space="preserve"> Primljeni zajmovi od državnog proračuna-kratkoročni</t>
  </si>
  <si>
    <t xml:space="preserve"> IZDACI ZA FINANC. IMOVINU I OTPLATE ZAJMOVA</t>
  </si>
  <si>
    <t xml:space="preserve"> IZDACI ZA DANE ZAJMOVE</t>
  </si>
  <si>
    <t xml:space="preserve"> Izdaci za dep.u kred. i ostalim fin. Institucijama -tuzemni</t>
  </si>
  <si>
    <t xml:space="preserve"> OTPLATA GLAVNICE PRIMLJENIH  KREDITA I ZAJMOVA OD 
 DRUGIH RAZINA VLASTI</t>
  </si>
  <si>
    <t xml:space="preserve"> Otplata glavnice primljenih kredita i zajmova od kreditnih i
 ostalih financijskih institucija u javnom sektoru</t>
  </si>
  <si>
    <t xml:space="preserve"> OTPLATA GLAVNICE PRIMLJENIH  ZAJMOVA OD 
 DRUGIH RAZINA VLASTI</t>
  </si>
  <si>
    <t xml:space="preserve"> Otplata glavnice primljenih  zajmova od državnog proračuna
 </t>
  </si>
  <si>
    <t xml:space="preserve"> IZNOS NETO FINANCIRANJA</t>
  </si>
  <si>
    <t xml:space="preserve"> Tablica 8.  Opći dio - RAČUN FINANCIRANJA - ANALITIČKI PRIKAZ</t>
  </si>
  <si>
    <t xml:space="preserve">Indeks
4/3</t>
  </si>
  <si>
    <t xml:space="preserve"> 83212</t>
  </si>
  <si>
    <t xml:space="preserve">  Dionice i udjeli u glavnici trgovačkih društava u javnom sektoru- EKO -Hvar j.t.d.</t>
  </si>
  <si>
    <t xml:space="preserve"> Primljeni zajmovi od državnog proračuna-kratkoročni (beskamatni zajam)</t>
  </si>
  <si>
    <t xml:space="preserve"> Primljeni zajmovi od državnog proračuna-dugoročni (beskamatni zajam)</t>
  </si>
  <si>
    <t xml:space="preserve">IZDACI ZA DEPOZITE I JAMČEVNE  POLOGE</t>
  </si>
  <si>
    <t xml:space="preserve"> Izdaci za dep.u kred.i ostalim fin.institicujama-tuzemni</t>
  </si>
  <si>
    <t xml:space="preserve"> IZDACI ZA OTPLATU GLAVNICE PRIMLJNEIH KREDITA I ZAJMOVA</t>
  </si>
  <si>
    <t xml:space="preserve"> OTPLATA GLAVNICE PRIMLJENIH KREDITA I ZAJMOVA OD 
 KREDITNIH I OSTALIH INST. U JAVNOM SEKTORU</t>
  </si>
  <si>
    <t xml:space="preserve"> Otplata glavnice primljenih kredita od kreditnih 
 institucija u javnom sektoru</t>
  </si>
  <si>
    <t xml:space="preserve"> OTPLATA GLAVNICE PRIMLJENIH  ZAJMOVA OD 
 DRGIH RAZINA VLASTI</t>
  </si>
  <si>
    <t xml:space="preserve"> Otplata glavnice primljenih kredita  i zajmova od kreditnih i ostalih finan.
 Institucija u javnom sektoru</t>
  </si>
  <si>
    <t xml:space="preserve"> Tablica 9.  Opći dio - RAČUN FINANCIRANJA PREMA IZVORIMA FINANCIRANJA</t>
  </si>
  <si>
    <t xml:space="preserve">Izvori 8 - Namjenski primici</t>
  </si>
  <si>
    <t xml:space="preserve">Izvori 81 - Primici od zaduživanja</t>
  </si>
  <si>
    <t xml:space="preserve">Izvori 82 - Primici od financijske imovine</t>
  </si>
  <si>
    <t xml:space="preserve">UKUPNI PRIMICI</t>
  </si>
  <si>
    <t xml:space="preserve">Izvori 11 - Opći prihodi i primici</t>
  </si>
  <si>
    <t xml:space="preserve">Izvori 71 - Prihodi od nef.imovine i naknade štete od osiguranja</t>
  </si>
  <si>
    <t xml:space="preserve">UKUPNI IZDACI</t>
  </si>
  <si>
    <r>
      <rPr>
        <sz val="18"/>
        <rFont val="Arial"/>
        <family val="2"/>
        <charset val="238"/>
      </rPr>
      <t xml:space="preserve">Tablica 10. Posebni dio -</t>
    </r>
    <r>
      <rPr>
        <sz val="18"/>
        <rFont val="comic"/>
        <family val="5"/>
      </rPr>
      <t xml:space="preserve"> IZVRŠENJE PO ORGANIZACIJSKOJ KLASIFIKACIJI</t>
    </r>
  </si>
  <si>
    <t xml:space="preserve">Brojčana
oznaka</t>
  </si>
  <si>
    <t xml:space="preserve">N A Z I V</t>
  </si>
  <si>
    <t xml:space="preserve">IZVORNI PLAN
za 2022.god.</t>
  </si>
  <si>
    <t xml:space="preserve">TEKUĆI PLAN
za 2022.god.</t>
  </si>
  <si>
    <t xml:space="preserve">IZVRŠENO
u 2022.god.</t>
  </si>
  <si>
    <t xml:space="preserve">  Razdjel: 001</t>
  </si>
  <si>
    <t xml:space="preserve">  PREDSTAVNIČKA I IZVRŠNA TIJELA, GRADSKA UPRAVA
  TE PRORAČUNSKI KORISNICI</t>
  </si>
  <si>
    <t xml:space="preserve">  Glava: 00101</t>
  </si>
  <si>
    <t xml:space="preserve">   GRADSKO VIJEĆE, GRADONAČELNIK I GRADSKA UPRAVA</t>
  </si>
  <si>
    <t xml:space="preserve">  Glava: 00102</t>
  </si>
  <si>
    <t xml:space="preserve">   DJEČJI VRTIĆ HVAR</t>
  </si>
  <si>
    <t xml:space="preserve">  Glava: 00103</t>
  </si>
  <si>
    <t xml:space="preserve">   GRADSKA KNJIŽNICA  I ČITAONICA HVAR                     </t>
  </si>
  <si>
    <t xml:space="preserve">   U K U P N O </t>
  </si>
  <si>
    <r>
      <rPr>
        <sz val="14"/>
        <rFont val="Arial"/>
        <family val="2"/>
        <charset val="238"/>
      </rPr>
      <t xml:space="preserve">Tablica 11. Posebni dio </t>
    </r>
    <r>
      <rPr>
        <sz val="14"/>
        <rFont val="comic"/>
        <family val="5"/>
      </rPr>
      <t xml:space="preserve">- IZVRŠENJE PO PROGRAMSKOJ KLASIFIKACIJI </t>
    </r>
  </si>
  <si>
    <t xml:space="preserve">BROJČANA OZNAKA, NAZIV I RAČUN</t>
  </si>
  <si>
    <t xml:space="preserve">Izvorni Plan
za 2022.god.</t>
  </si>
  <si>
    <t xml:space="preserve">Tekući Plan
za 2022.god.</t>
  </si>
  <si>
    <t xml:space="preserve">Izvršeno u 2022.god.</t>
  </si>
  <si>
    <t xml:space="preserve">   RAZDJEL  001:   PREDSTAVNIČKA I IZVRŠNA TIJELA GRADA,
                                 TE PRORAČUNSKI KORISNICI </t>
  </si>
  <si>
    <t xml:space="preserve">   GLAVA 00101:    GRADSKO VIJEĆE, GRADONAČELNIK
                                   I GRADSKA UPRAVA</t>
  </si>
  <si>
    <t xml:space="preserve"> Glava 00101 - Izvori 11 (opći prihodi i primici)</t>
  </si>
  <si>
    <t xml:space="preserve"> Glava 00101 - Izvori 31 (vlastiti prihodi Grad Hvar)</t>
  </si>
  <si>
    <t xml:space="preserve"> Glava 00101 - Izvori 4A (prihodi za posebne namjenem Grad Hvar)</t>
  </si>
  <si>
    <t xml:space="preserve"> Glava 00101 - Izvori 51 (pomoći Grad Hvar)</t>
  </si>
  <si>
    <t xml:space="preserve"> Glava 00101 - Izvori 61 (donacije Grad Hvar)</t>
  </si>
  <si>
    <t xml:space="preserve"> Glava 00101 - Izvori 71 (prihodi od nefinanc.imovine)</t>
  </si>
  <si>
    <t xml:space="preserve"> Glava 00101 - Izvori 81 (primici od zaduživanja)</t>
  </si>
  <si>
    <t xml:space="preserve"> Program 1001:  Javna uprava i administracija</t>
  </si>
  <si>
    <t xml:space="preserve"> Aktivnost A1001 01:  Rad gradonačelnika i gradske uprave</t>
  </si>
  <si>
    <t xml:space="preserve"> Ukupni izvori Aktivnost A1001 01</t>
  </si>
  <si>
    <t xml:space="preserve"> Izvor 11 (opći prihodi i primici)</t>
  </si>
  <si>
    <t xml:space="preserve"> Izvor 31 (vlastiti prihodi)</t>
  </si>
  <si>
    <t xml:space="preserve"> Izvor 4A (prihodi za posebne namjene)</t>
  </si>
  <si>
    <t xml:space="preserve"> Izvor 51 (pomoći)</t>
  </si>
  <si>
    <t xml:space="preserve"> Izvor 61 (donacije)</t>
  </si>
  <si>
    <t xml:space="preserve"> Izvor 71 (prihodi od nefinanc.imovine)</t>
  </si>
  <si>
    <t xml:space="preserve"> Izvor 81 (primici od zaduživanja)</t>
  </si>
  <si>
    <t xml:space="preserve">RASHODI ZA ZAPOSLENE </t>
  </si>
  <si>
    <t xml:space="preserve">PLAĆE (Bruto)</t>
  </si>
  <si>
    <t xml:space="preserve">Plaće za redovan rad </t>
  </si>
  <si>
    <t xml:space="preserve">3113</t>
  </si>
  <si>
    <t xml:space="preserve">Plaće za prekovremeni rad </t>
  </si>
  <si>
    <t xml:space="preserve">3114</t>
  </si>
  <si>
    <t xml:space="preserve">Plaće za posebne uvjete rada</t>
  </si>
  <si>
    <t xml:space="preserve">OSTALI RASHODI ZA ZAPOSLENE </t>
  </si>
  <si>
    <t xml:space="preserve">Ostali rashodi za zaposlene </t>
  </si>
  <si>
    <t xml:space="preserve">DOPRINOSI NA PLAĆE </t>
  </si>
  <si>
    <t xml:space="preserve">Doprinosi za obvezno zdravstveno osiguranje 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Službena putovanja</t>
  </si>
  <si>
    <t xml:space="preserve">3212</t>
  </si>
  <si>
    <t xml:space="preserve">Naknada prijevoza na posao i s posla</t>
  </si>
  <si>
    <t xml:space="preserve">Stručno usavršavanje zaposlenika</t>
  </si>
  <si>
    <t xml:space="preserve">3214</t>
  </si>
  <si>
    <t xml:space="preserve">Ostale naknade troškova zaposlenima</t>
  </si>
  <si>
    <t xml:space="preserve">RASHODI ZA MATERIJAL I ENERGIJU </t>
  </si>
  <si>
    <t xml:space="preserve">Uredski materijal i ostali materijalni rashodi </t>
  </si>
  <si>
    <t xml:space="preserve">Energija </t>
  </si>
  <si>
    <t xml:space="preserve">Materijal i djel. za tekuće i invest. održavanje </t>
  </si>
  <si>
    <t xml:space="preserve">Sitni inventar</t>
  </si>
  <si>
    <t xml:space="preserve">3227</t>
  </si>
  <si>
    <t xml:space="preserve">Službena, radna i zaštitna odjeća i obuća</t>
  </si>
  <si>
    <t xml:space="preserve">RASHODI ZA USLUGE </t>
  </si>
  <si>
    <t xml:space="preserve">Usluge telefona, pošte i prijevoza </t>
  </si>
  <si>
    <t xml:space="preserve">Usluge tekućeg i investicijskog održavanja </t>
  </si>
  <si>
    <t xml:space="preserve">Komunalne usluge </t>
  </si>
  <si>
    <t xml:space="preserve">3235 </t>
  </si>
  <si>
    <t xml:space="preserve">Zakupnine i najamnine</t>
  </si>
  <si>
    <t xml:space="preserve">3236</t>
  </si>
  <si>
    <t xml:space="preserve">Veterinarske usluge </t>
  </si>
  <si>
    <t xml:space="preserve">Računalne usluge 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   Reprezentacija</t>
  </si>
  <si>
    <t xml:space="preserve"> Aktivnost A1001 02: Rad gradskog vijeća
                                          i radnih tijela GV</t>
  </si>
  <si>
    <t xml:space="preserve"> Ukupni izvori Aktivnost A1001 02</t>
  </si>
  <si>
    <t xml:space="preserve"> Izvor 4A(prihodi za posebne namjene)</t>
  </si>
  <si>
    <t xml:space="preserve">Izvor 71 (prihodi od nefinanc.imovine)</t>
  </si>
  <si>
    <t xml:space="preserve">  MATERIJALNI RASHODI </t>
  </si>
  <si>
    <t xml:space="preserve">   RASHODI ZA USLUGE</t>
  </si>
  <si>
    <t xml:space="preserve">   Usluge promidžbe i informiranja</t>
  </si>
  <si>
    <t xml:space="preserve">324</t>
  </si>
  <si>
    <t xml:space="preserve">   NAKNADA TROŠ. OSOBAMA IZVAN RAD.ODNOSA </t>
  </si>
  <si>
    <t xml:space="preserve">3241</t>
  </si>
  <si>
    <t xml:space="preserve">    Naknada troškova osobama izvan radnog odnosa</t>
  </si>
  <si>
    <t xml:space="preserve">OSTALI NESPOMENUTI RASHODI POSL. </t>
  </si>
  <si>
    <t xml:space="preserve">   Nak. članovima GV, zamjen.gradonač. i rad. tijelima</t>
  </si>
  <si>
    <t xml:space="preserve"> K.projekt K1001 03: Nabavka opreme za poslovanje</t>
  </si>
  <si>
    <t xml:space="preserve"> Ukupni izvori K.projekt K1001 03</t>
  </si>
  <si>
    <t xml:space="preserve">  PROIZVEDENA DUGOTRAJNA IMOVINA </t>
  </si>
  <si>
    <t xml:space="preserve">  POSTROJENJA I OPREMA </t>
  </si>
  <si>
    <t xml:space="preserve">  Uredska oprema i namještaj </t>
  </si>
  <si>
    <t xml:space="preserve">  Komunikacijska oprema </t>
  </si>
  <si>
    <t xml:space="preserve">  Oprema za održavanje i zaštitu </t>
  </si>
  <si>
    <t xml:space="preserve">4224</t>
  </si>
  <si>
    <t xml:space="preserve">  Medicinska i labaratorijska oprema</t>
  </si>
  <si>
    <t xml:space="preserve">4225</t>
  </si>
  <si>
    <t xml:space="preserve">  Instrumenti, uređaji i strojevi </t>
  </si>
  <si>
    <t xml:space="preserve">4227</t>
  </si>
  <si>
    <t xml:space="preserve">  Oprema za ostale namjene</t>
  </si>
  <si>
    <t xml:space="preserve">423</t>
  </si>
  <si>
    <t xml:space="preserve">4233</t>
  </si>
  <si>
    <t xml:space="preserve">  Plovila - brod CABIN</t>
  </si>
  <si>
    <t xml:space="preserve">  NEMATERIJALNA PROIZVED. IMOVINA </t>
  </si>
  <si>
    <t xml:space="preserve">  Ulaganje u računalne programe </t>
  </si>
  <si>
    <t xml:space="preserve"> Program 1002:  Prigodni kulturni-zabavni programi  i promocija destinacije</t>
  </si>
  <si>
    <t xml:space="preserve"> Aktivnost A1002 01: Prigodni kulturni-zabavni programi, priredbe,
                                          koncerti, predstave i sl.</t>
  </si>
  <si>
    <t xml:space="preserve"> Ukupni izvori Aktivnost A1002 01</t>
  </si>
  <si>
    <t xml:space="preserve">  MATERIJALNI RASHODI</t>
  </si>
  <si>
    <t xml:space="preserve">  RASHODI ZA MATERIJAL I ENERGIJU</t>
  </si>
  <si>
    <t xml:space="preserve">  Ured.materijal i ostali mat.rashodi</t>
  </si>
  <si>
    <t xml:space="preserve">  RASHODI ZA USLUGE</t>
  </si>
  <si>
    <t xml:space="preserve">3231</t>
  </si>
  <si>
    <t xml:space="preserve">  Usluge telefona, pošte i prijevoza </t>
  </si>
  <si>
    <t xml:space="preserve">  Usluge promidžbe i informiranja</t>
  </si>
  <si>
    <t xml:space="preserve">3235</t>
  </si>
  <si>
    <t xml:space="preserve">  Zakupnine i najamnine</t>
  </si>
  <si>
    <t xml:space="preserve">  Intelektualne i osobne usluge -honorari i sl.</t>
  </si>
  <si>
    <t xml:space="preserve">  Ostale usluge</t>
  </si>
  <si>
    <t xml:space="preserve">  OSTALI NESPOMENUTI RASHODI POSLOVANJA</t>
  </si>
  <si>
    <t xml:space="preserve">3292</t>
  </si>
  <si>
    <t xml:space="preserve">  Premije osiguranja </t>
  </si>
  <si>
    <t xml:space="preserve">  Reprezentacija</t>
  </si>
  <si>
    <t xml:space="preserve">  Ostali nespomenuti rashodi poslovanja</t>
  </si>
  <si>
    <t xml:space="preserve"> Aktivnost A1002 02: Poromidžene aktivnosti grada</t>
  </si>
  <si>
    <t xml:space="preserve"> Ukupni izvori Aktivnost A1002 02</t>
  </si>
  <si>
    <t xml:space="preserve">  OSTALI RASHODI</t>
  </si>
  <si>
    <t xml:space="preserve">  TEKUĆE DONACIJE</t>
  </si>
  <si>
    <t xml:space="preserve">  Turistička zajednica Grada Hvara - tekuća donacija</t>
  </si>
  <si>
    <t xml:space="preserve"> Program 1003:  Opće usluge i pričuva</t>
  </si>
  <si>
    <t xml:space="preserve"> Aktivnost A1003 01: Opće usluge i pričuva</t>
  </si>
  <si>
    <t xml:space="preserve"> Ukupni izvori Aktivnost A1003 01</t>
  </si>
  <si>
    <t xml:space="preserve">  RASHODI ZA USLUGE </t>
  </si>
  <si>
    <t xml:space="preserve">  Usluge promidžbe i informiranja </t>
  </si>
  <si>
    <t xml:space="preserve">3237</t>
  </si>
  <si>
    <t xml:space="preserve">  Intelektualne i osobne usluge </t>
  </si>
  <si>
    <t xml:space="preserve">3238</t>
  </si>
  <si>
    <t xml:space="preserve">  Računalne usluge</t>
  </si>
  <si>
    <t xml:space="preserve">  Ostale usluge </t>
  </si>
  <si>
    <t xml:space="preserve">NAKNADA TROŠ. OSOBAMA IZVAN RAD.ODNOSA </t>
  </si>
  <si>
    <t xml:space="preserve">   Naknada troškova osobama izvan radnog odnosa</t>
  </si>
  <si>
    <t xml:space="preserve">  OSTALI NESPOMENUTI RASHODI POSL. </t>
  </si>
  <si>
    <t xml:space="preserve">  Članarine i norme</t>
  </si>
  <si>
    <t xml:space="preserve">3295</t>
  </si>
  <si>
    <t xml:space="preserve">  Pristojbe i naknade</t>
  </si>
  <si>
    <t xml:space="preserve">3296</t>
  </si>
  <si>
    <t xml:space="preserve">  Troškovi sudskih postupaka</t>
  </si>
  <si>
    <t xml:space="preserve">  Ostali nespomenuti rashodi </t>
  </si>
  <si>
    <t xml:space="preserve">  OSTALI RASHODI </t>
  </si>
  <si>
    <t xml:space="preserve">383</t>
  </si>
  <si>
    <t xml:space="preserve">  KAZNE, PENALI I NAKNADE ŠTETE</t>
  </si>
  <si>
    <t xml:space="preserve">3831</t>
  </si>
  <si>
    <t xml:space="preserve">  Naknade za štete pravnim i fizičkim osobama</t>
  </si>
  <si>
    <t xml:space="preserve">  IZVANREDNI RASHODI </t>
  </si>
  <si>
    <t xml:space="preserve">  Nepredviđeni rashodi - proračunska pričuva </t>
  </si>
  <si>
    <t xml:space="preserve"> Program 1004: Financijski poslovi i obveze</t>
  </si>
  <si>
    <t xml:space="preserve"> Aktivnost A1004 01: Izdaci po zajmovima i jamstvima</t>
  </si>
  <si>
    <t xml:space="preserve"> Ukupni izvori Aktivnost A1004 01</t>
  </si>
  <si>
    <t xml:space="preserve">  IZDACI ZA DANE ZAJMOVE I DEPOZITE</t>
  </si>
  <si>
    <t xml:space="preserve">518</t>
  </si>
  <si>
    <t xml:space="preserve">  IZDACI ZA DEPOZITE I JAMČEVNE POLOGE</t>
  </si>
  <si>
    <t xml:space="preserve">5181</t>
  </si>
  <si>
    <t xml:space="preserve">  Izdaci za depozite u kreditnim i ostalim financijskim 
  institucijama -tuzemni</t>
  </si>
  <si>
    <t xml:space="preserve">54</t>
  </si>
  <si>
    <t xml:space="preserve">  IZDACI ZA OTPLATE GLAVNICE PRIMLJENIH KREDITA
  I ZAJMOVA</t>
  </si>
  <si>
    <t xml:space="preserve">542</t>
  </si>
  <si>
    <t xml:space="preserve">  OTPLATE GLAVNICE PRIMLJENIH KREDITA I
  ZAJMOVA OD KREDITNIH I OSTALIH FINAN.
  INSTITUCIJA U JAVNOM SEKTORU</t>
  </si>
  <si>
    <t xml:space="preserve">5422</t>
  </si>
  <si>
    <t xml:space="preserve">  Otplata glavnice primljenih kredita od tuzemnih kreditnih institucija 
  u javnom sektoru</t>
  </si>
  <si>
    <t xml:space="preserve">547</t>
  </si>
  <si>
    <t xml:space="preserve">  OTPLATE GLAVNICE PRIMLJNIH ZAJMOVA OD
  DRUGIH RAZINA VLASTI</t>
  </si>
  <si>
    <t xml:space="preserve">5471</t>
  </si>
  <si>
    <t xml:space="preserve">  Otplata glavnice primljenih zajmova od državnog proračuna</t>
  </si>
  <si>
    <t xml:space="preserve"> Aktivnost A1004 02: Ostali financijski poslovi</t>
  </si>
  <si>
    <t xml:space="preserve"> Ukupni izvori Aktivnost A1004 02</t>
  </si>
  <si>
    <t xml:space="preserve">  FINANCIJSKI RASHODI </t>
  </si>
  <si>
    <t xml:space="preserve">342</t>
  </si>
  <si>
    <t xml:space="preserve">  KAMATE NA PRIMLJENE KREDITE I ZAJMOVE</t>
  </si>
  <si>
    <t xml:space="preserve">3422</t>
  </si>
  <si>
    <t xml:space="preserve">  Kamate na primljene kredita i zajmove iz javnog sektora</t>
  </si>
  <si>
    <t xml:space="preserve">  OSTALI FINANCIJSKI RASHODI</t>
  </si>
  <si>
    <t xml:space="preserve">  Bankarske usluge i usluge platnog prometa</t>
  </si>
  <si>
    <t xml:space="preserve">3432</t>
  </si>
  <si>
    <t xml:space="preserve">  Negativne tečajne razlike</t>
  </si>
  <si>
    <t xml:space="preserve">  Zatezne kamate</t>
  </si>
  <si>
    <t xml:space="preserve">3434</t>
  </si>
  <si>
    <t xml:space="preserve">  Ostali nespomenuti financijski rahodi</t>
  </si>
  <si>
    <t xml:space="preserve"> Program 1005:  Organiziranje i provođenje zaštite i spašavanja</t>
  </si>
  <si>
    <t xml:space="preserve"> Aktivnost A1005 01: Protupožarna zaštita</t>
  </si>
  <si>
    <t xml:space="preserve"> Ukupni izvori Aktivnost A1005 01</t>
  </si>
  <si>
    <t xml:space="preserve">  OSTALI RASHODI POSLOVANJA</t>
  </si>
  <si>
    <t xml:space="preserve">  Rashodi za protupožarnu zaštitu</t>
  </si>
  <si>
    <t xml:space="preserve"> Aktivnost A1005 02: Donacije DVD-u Hvar</t>
  </si>
  <si>
    <t xml:space="preserve"> Ukupni izvori Aktivnost A1005 02</t>
  </si>
  <si>
    <t xml:space="preserve">  DVD Hvar - tekuća donacija</t>
  </si>
  <si>
    <t xml:space="preserve">382 </t>
  </si>
  <si>
    <t xml:space="preserve">  KAPITALNE DONACIJE</t>
  </si>
  <si>
    <t xml:space="preserve">3821</t>
  </si>
  <si>
    <t xml:space="preserve">  Kapital. donacija DVD-u za nabavu autocisterne</t>
  </si>
  <si>
    <t xml:space="preserve"> Aktivnost A1005 03:  Sustav zaštite i spašavanja</t>
  </si>
  <si>
    <t xml:space="preserve"> Ukupni izvori Aktivnost A1005 03</t>
  </si>
  <si>
    <t xml:space="preserve">  Razvoj sustava zaštite i spašavanja</t>
  </si>
  <si>
    <t xml:space="preserve"> Aktivnost A1005 04:  Donacije Gorskoj službi spašavanja</t>
  </si>
  <si>
    <t xml:space="preserve"> Ukupni izvori Aktivnost A1005 04</t>
  </si>
  <si>
    <t xml:space="preserve">  Gorska služba spašavanja - tekuća donacija</t>
  </si>
  <si>
    <t xml:space="preserve"> Aktivnost A1005 05:  Usluge sudstva, policije i pomoć komunalnog redarstva i dr.</t>
  </si>
  <si>
    <t xml:space="preserve"> Ukupni izvori Aktivnost A1005 05</t>
  </si>
  <si>
    <t xml:space="preserve">  Smještaj i prehrana sezonskih policajaca</t>
  </si>
  <si>
    <t xml:space="preserve">36</t>
  </si>
  <si>
    <t xml:space="preserve">  POMOĆI DANE U INOZ. I UNUTAR OPĆEG PRORAČUNA</t>
  </si>
  <si>
    <t xml:space="preserve">366</t>
  </si>
  <si>
    <t xml:space="preserve">  POMOĆI PRORAČUNSKIM KORISNICIMA DRUGIH PRORAČUNA</t>
  </si>
  <si>
    <t xml:space="preserve">3661</t>
  </si>
  <si>
    <t xml:space="preserve">  Tekuće pomoći za smještaj sudaca</t>
  </si>
  <si>
    <t xml:space="preserve"> Program 1006: Održavanje, dogradnja i
                                    adaptacija poslovnih objekata</t>
  </si>
  <si>
    <t xml:space="preserve"> Aktivnost A1006 01: Održ. uredskih i poslov. objekata</t>
  </si>
  <si>
    <t xml:space="preserve"> Ukupni izvori Aktivnost A1006 01</t>
  </si>
  <si>
    <t xml:space="preserve">  Materijal i djelovi za tekuće i invest.održ.</t>
  </si>
  <si>
    <t xml:space="preserve">  Usluge tekućeg i investicijskog održavanja</t>
  </si>
  <si>
    <t xml:space="preserve">  Ostale usluge (energetske usluge)</t>
  </si>
  <si>
    <t xml:space="preserve"> K.Projekt K1006 02: Adaptacija i dogradnja zgrade u ulici Antifašizma 10</t>
  </si>
  <si>
    <t xml:space="preserve"> Ukupni izvori K. projekt K1006 02</t>
  </si>
  <si>
    <t xml:space="preserve">  DODATNA ULAGANJA NA NEF.IMOVINI</t>
  </si>
  <si>
    <t xml:space="preserve">  DODATNA ULAG. NA GRAĐ.OBJEKTIMA</t>
  </si>
  <si>
    <t xml:space="preserve">  Dodatna ulaganja na poslov.objektu Zakaštil</t>
  </si>
  <si>
    <t xml:space="preserve"> K.Projekt K1006 03: Adaptacija i uređenje vile Gazzari</t>
  </si>
  <si>
    <t xml:space="preserve"> Ukupni izvori K.projekt K1006 03</t>
  </si>
  <si>
    <t xml:space="preserve">  Dodatna ulaganja na poslov.objektu vila Gazzari</t>
  </si>
  <si>
    <t xml:space="preserve"> K.Projekt K1006 04: Rekonstrukcija posl.objekta na Trgu Marka Miličića</t>
  </si>
  <si>
    <t xml:space="preserve"> Ukupni izvori K.projekt  K1006 04</t>
  </si>
  <si>
    <t xml:space="preserve">  Dodatna ulaganja na poslov.objektu Dolac (Konzum)</t>
  </si>
  <si>
    <t xml:space="preserve"> Aktivnost A1006 05: Uređenje zgrade stare škole u Velom Grablju</t>
  </si>
  <si>
    <t xml:space="preserve"> Ukupni izvori Aktivnost A1006 05</t>
  </si>
  <si>
    <t xml:space="preserve"> Program 1007: Poticaj razvoju poduzetništva i zaštita okoliša</t>
  </si>
  <si>
    <t xml:space="preserve"> T.projekt T1007 01: Subvencije u poljoprivredi i zaštita okoliša </t>
  </si>
  <si>
    <t xml:space="preserve"> Ukupni izvori T.projekt T1007 01</t>
  </si>
  <si>
    <t xml:space="preserve">  SUBVENCIJE</t>
  </si>
  <si>
    <t xml:space="preserve">  SUBVENCIJE IZVAN JAVNOG SEKTORA</t>
  </si>
  <si>
    <t xml:space="preserve">  Subvencije poljoprivrednicima</t>
  </si>
  <si>
    <t xml:space="preserve"> Aktivnost A1007 02: Donacije Udruženju obrtnika o.Hvara</t>
  </si>
  <si>
    <t xml:space="preserve"> Ukupni izvori T projekt T1007 02</t>
  </si>
  <si>
    <t xml:space="preserve">38</t>
  </si>
  <si>
    <t xml:space="preserve">381</t>
  </si>
  <si>
    <t xml:space="preserve">3811</t>
  </si>
  <si>
    <t xml:space="preserve">  Tekuće donacije Udruženju obrtnika o.Hvara</t>
  </si>
  <si>
    <t xml:space="preserve"> K.projekt K1007 03: Kupnja zemljišta za poslovno-gospodarsku zonu</t>
  </si>
  <si>
    <t xml:space="preserve"> Ukupni izvori K.projekt  K1007 03</t>
  </si>
  <si>
    <t xml:space="preserve">  RASHODI ZA  NEPROIZVED. IMOVINU </t>
  </si>
  <si>
    <t xml:space="preserve">  PRIRODNA BOGATSTVA </t>
  </si>
  <si>
    <t xml:space="preserve">  Otkup zemljišta za ceste i puteve</t>
  </si>
  <si>
    <t xml:space="preserve"> Program 1008: Izgradnja i održavanje cesta i puteva</t>
  </si>
  <si>
    <t xml:space="preserve"> Aktivnost A1008 01: Održavanje cesta i prometnica</t>
  </si>
  <si>
    <t xml:space="preserve"> Ukupni izvori Aktivnost A1008 01</t>
  </si>
  <si>
    <t xml:space="preserve">  Materijal i djelovi za održavanje cesta</t>
  </si>
  <si>
    <t xml:space="preserve">  Održavanje nerazvrstanih cesta i dr.prometnica</t>
  </si>
  <si>
    <t xml:space="preserve"> K.projekt K1008 02: Kupnja zemljišta za prometnu infrastruktura</t>
  </si>
  <si>
    <t xml:space="preserve"> Ukupni izvori K.projekt  K1008 02</t>
  </si>
  <si>
    <t xml:space="preserve"> K.projekt K1008 03: Gradnja cesta i puteva</t>
  </si>
  <si>
    <t xml:space="preserve"> Ukupni izvori K.projekt  K1008 03</t>
  </si>
  <si>
    <t xml:space="preserve">  RASHODI ZA PROIZ.DUGOTR. IMOVINU</t>
  </si>
  <si>
    <t xml:space="preserve">  GRAĐEVINSKI OBJEKTI</t>
  </si>
  <si>
    <t xml:space="preserve">  Izgradnja lokalnih cesta i ostalih promet.objekata </t>
  </si>
  <si>
    <t xml:space="preserve"> Program 1009: Zaštita okoliša i gospodarenje otpadom</t>
  </si>
  <si>
    <t xml:space="preserve"> Aktivnost A1009 01: Sanacija divljih odlagališta</t>
  </si>
  <si>
    <t xml:space="preserve"> Ukupni izvori Aktivnost A1009 01</t>
  </si>
  <si>
    <t xml:space="preserve">  Održavanje i sanacija divljih odlagališta otpada</t>
  </si>
  <si>
    <t xml:space="preserve"> T.projekt T1009 02: Pomoć Komunalnom za sanacija komunalnog
                                        odlagališta </t>
  </si>
  <si>
    <t xml:space="preserve"> Ukupni izvori T.projekt T1009 02</t>
  </si>
  <si>
    <t xml:space="preserve">  KAPITALNE POMOĆI</t>
  </si>
  <si>
    <t xml:space="preserve">  Kapit.pomoć Komunalnom za sanac.odlagališta i gradnju rec.dvor.</t>
  </si>
  <si>
    <t xml:space="preserve"> K.projekt K1009 03: Kupnja zemljišta za sanaciju odlagališta
                                          </t>
  </si>
  <si>
    <t xml:space="preserve"> Ukupni izvori K.projekt  K1009 03</t>
  </si>
  <si>
    <t xml:space="preserve">  Otkup zemljišta za sanaciju odlagališta</t>
  </si>
  <si>
    <t xml:space="preserve"> Aktivnost A1009 04:  Održavanje oborinske kanalizacija</t>
  </si>
  <si>
    <t xml:space="preserve"> Ukupni izvori Aktivnost A1009 04</t>
  </si>
  <si>
    <t xml:space="preserve">  Održavanje oborinske i fekalne kanalizacije</t>
  </si>
  <si>
    <t xml:space="preserve"> T.projekt T1009 05: Pomoć Odvodnji-Hvar za izgradnju
                                        fekalne kanalizacije</t>
  </si>
  <si>
    <t xml:space="preserve"> Ukupni izvori T.projekt T1009 05</t>
  </si>
  <si>
    <t xml:space="preserve">  Kapitalna pomoć Odvodnji-Hvar za izgradnju kanalizacije</t>
  </si>
  <si>
    <t xml:space="preserve"> K.projekt K1009 06: Izgradnja oborinske odvodnje</t>
  </si>
  <si>
    <t xml:space="preserve"> Ukupni izvori K.projekt  K1009 06</t>
  </si>
  <si>
    <t xml:space="preserve">4214</t>
  </si>
  <si>
    <t xml:space="preserve">  Ostali građ.objekti- oborinska odvodnja</t>
  </si>
  <si>
    <t xml:space="preserve"> Aktivnost A1009 07:  Nabava materijala i edukacija građana za 
                                           odvajanje otpada</t>
  </si>
  <si>
    <t xml:space="preserve"> Ukupni izvori Aktivnost A1009 07</t>
  </si>
  <si>
    <t xml:space="preserve">  Ostali materijal ( kante za otpad)</t>
  </si>
  <si>
    <t xml:space="preserve">3233</t>
  </si>
  <si>
    <t xml:space="preserve">  POMOĆI DANE U INO. I UNUTAR OPĆEG PRORAČUNA</t>
  </si>
  <si>
    <t xml:space="preserve">363</t>
  </si>
  <si>
    <t xml:space="preserve">  POMOĆI UNUTAR OPĆEG PRORAČUNA</t>
  </si>
  <si>
    <t xml:space="preserve">3631</t>
  </si>
  <si>
    <t xml:space="preserve">  Tekuća pomoć Općini Šolta za projekt Eko zeko</t>
  </si>
  <si>
    <t xml:space="preserve">3632</t>
  </si>
  <si>
    <t xml:space="preserve">  Kapitalne pomoći Općine Fondu za zaštitu okoliša za kante za otpad</t>
  </si>
  <si>
    <t xml:space="preserve"> K.projekt K1009 08: Izgradnja reciklažnog dvorišta, sortirnice i 
 hale za izdvojene komponente</t>
  </si>
  <si>
    <t xml:space="preserve"> Ukupni izvori K.projekt  K1009 08</t>
  </si>
  <si>
    <t xml:space="preserve"> Program 1010: Projekti strateškog razvoja i EU fondova</t>
  </si>
  <si>
    <t xml:space="preserve"> K.projekt K1010 01: Izrada strateške dokumentacije</t>
  </si>
  <si>
    <t xml:space="preserve"> Ukupni izvori K.projekt  K1010 01</t>
  </si>
  <si>
    <t xml:space="preserve">42</t>
  </si>
  <si>
    <t xml:space="preserve">  RASHODI ZA PR. DUGOTRAJNU IMOVINU</t>
  </si>
  <si>
    <t xml:space="preserve">426</t>
  </si>
  <si>
    <t xml:space="preserve">  NEMATERIJANA PROIZVEDENA IMOVINA</t>
  </si>
  <si>
    <t xml:space="preserve">4263</t>
  </si>
  <si>
    <t xml:space="preserve">  Razvojna strategija turizma</t>
  </si>
  <si>
    <t xml:space="preserve"> K.projekt K1010 02:  Projekt grada dobre energije</t>
  </si>
  <si>
    <t xml:space="preserve">  RASHODI ZA NABAVU PROIZVOD.DUGOTRAJ.IMOVINE</t>
  </si>
  <si>
    <t xml:space="preserve">  NEMATERIJALNA PROIZVED. IMOVINA</t>
  </si>
  <si>
    <t xml:space="preserve">  Projekt kuće Mediterarna</t>
  </si>
  <si>
    <t xml:space="preserve"> Program 1011: Prostorno uređenje i unapređenje stanovanja</t>
  </si>
  <si>
    <t xml:space="preserve"> Aktivnost A1011 01: Geodetsko-katastarski poslovi</t>
  </si>
  <si>
    <t xml:space="preserve"> Ukupni izvori Aktivnost A1011 01</t>
  </si>
  <si>
    <t xml:space="preserve">  Geodetsko-katastarske usluge</t>
  </si>
  <si>
    <t xml:space="preserve"> K.projekt K1011 02:  Planovi i projekti prostornog uređenja</t>
  </si>
  <si>
    <t xml:space="preserve"> Ukupni izvori K.projekt  K1011 02</t>
  </si>
  <si>
    <t xml:space="preserve">  Prostorni planovi i dr.plan.dokumenti</t>
  </si>
  <si>
    <t xml:space="preserve"> K.projekt K1011 03:  Kupnja nekretnina za opće namjene
                                          i prava prvokupa</t>
  </si>
  <si>
    <t xml:space="preserve"> Ukupni izvori K.projekt  K1011 03</t>
  </si>
  <si>
    <t xml:space="preserve">  Otkup zemljišta </t>
  </si>
  <si>
    <t xml:space="preserve">  RASHODI ZA PROIZVOD.DUGOTRAJ. IMOVINU</t>
  </si>
  <si>
    <t xml:space="preserve">421</t>
  </si>
  <si>
    <t xml:space="preserve">  Ostali građevinski objekti </t>
  </si>
  <si>
    <t xml:space="preserve"> K.projekt K1011 04: Kupnja nekretnina na Trgu 
                                          arka Miličića- tržnica</t>
  </si>
  <si>
    <t xml:space="preserve"> Ukupni izvori K.projekt  K1011 04</t>
  </si>
  <si>
    <t xml:space="preserve"> Aktivnost A1011 05: Uređenje Etno-eko sela</t>
  </si>
  <si>
    <t xml:space="preserve"> Ukupni izvori Aktivnost A1011 05</t>
  </si>
  <si>
    <t xml:space="preserve">3232</t>
  </si>
  <si>
    <t xml:space="preserve">  Održavanje-uređenje građevina</t>
  </si>
  <si>
    <t xml:space="preserve">  Intelektualne i osobne usluge - projekti uređenja</t>
  </si>
  <si>
    <t xml:space="preserve"> Aktivnost A1011 06:  Izgradnja nove benzinske postaje                                          </t>
  </si>
  <si>
    <t xml:space="preserve"> Ukupni izvori Akrivnost  A1011 06</t>
  </si>
  <si>
    <t xml:space="preserve"> Program 1012:  Razvoj i upravljanje sustavom vodoopskrbe</t>
  </si>
  <si>
    <t xml:space="preserve"> T.projekt T1012 01: Pomoć Hvarskom vodovodu za
                                    izgradnju vodovodne mreže</t>
  </si>
  <si>
    <t xml:space="preserve"> Ukupni izvori T.projekt T1012 01</t>
  </si>
  <si>
    <t xml:space="preserve">  Prijenosi Hvarskom vodovodu Jelsa</t>
  </si>
  <si>
    <t xml:space="preserve"> Program 1013:  Izgradnja i održavanje javne rasvjete</t>
  </si>
  <si>
    <t xml:space="preserve"> Aktivnost A1013 01:  Održavanje javne rasvjete i troš.energije</t>
  </si>
  <si>
    <t xml:space="preserve"> Ukupni izvori Akrivnost  A1013 01</t>
  </si>
  <si>
    <t xml:space="preserve">  RASHODI ZA MATERIJAL I ENERGIJU </t>
  </si>
  <si>
    <t xml:space="preserve">  Energija - javna rasvjeta </t>
  </si>
  <si>
    <t xml:space="preserve">  Materijal za tekuće i invest.održavanje jav.rasv.</t>
  </si>
  <si>
    <t xml:space="preserve"> K.projekt K1013 02:  Izgradnja javne rasvjete</t>
  </si>
  <si>
    <t xml:space="preserve"> Ukupni izvori K.projekt  K1013 02</t>
  </si>
  <si>
    <t xml:space="preserve">  Nabava rasvjet.tijela i izgradnja javne rasvjete </t>
  </si>
  <si>
    <t xml:space="preserve"> K.projekt K1013 03:  Rekonstrukcija i modernizacija javne rasvjete</t>
  </si>
  <si>
    <t xml:space="preserve"> Ukupni izvori K.projekt  K1013 03</t>
  </si>
  <si>
    <t xml:space="preserve"> Program 1014:  Izgradnja i održavanje površina javne namjene</t>
  </si>
  <si>
    <t xml:space="preserve"> Aktivnost A1014 01: Čišćenje i održavanje javnih površina                        </t>
  </si>
  <si>
    <t xml:space="preserve"> Ukupni izvori Akrivnost  A1014 01</t>
  </si>
  <si>
    <t xml:space="preserve">3221</t>
  </si>
  <si>
    <t xml:space="preserve">  Uredski i ostali materijal </t>
  </si>
  <si>
    <t xml:space="preserve">  Materijal za tekuće i invest.održavanje </t>
  </si>
  <si>
    <t xml:space="preserve">  Usluge tekućeg i investicijskog održavanja </t>
  </si>
  <si>
    <t xml:space="preserve">  Komunalne usluge </t>
  </si>
  <si>
    <t xml:space="preserve">  Veterinarske usluge</t>
  </si>
  <si>
    <t xml:space="preserve">  Ostale usluge na JP (čišćenje, pranje, uređenje i sl.) </t>
  </si>
  <si>
    <t xml:space="preserve"> T.projekt T1014 02:  Pomoć Komunalnom za kupnju uređaja i
                                     opreme za čišćenje i zbrinjavanja otpada na JP</t>
  </si>
  <si>
    <t xml:space="preserve"> Ukupni izvori Akrivnost  A1014 02</t>
  </si>
  <si>
    <t xml:space="preserve">  Kapit.pomoć Komunalnom za kupnju opreme za čišćenje JP</t>
  </si>
  <si>
    <t xml:space="preserve"> K.prijekt K1014 03:  Izgradnja javnih površina</t>
  </si>
  <si>
    <t xml:space="preserve"> Ukupni izvori K.projekt  K1014 03</t>
  </si>
  <si>
    <t xml:space="preserve">4213</t>
  </si>
  <si>
    <t xml:space="preserve">  Izgradnja javnih površina</t>
  </si>
  <si>
    <t xml:space="preserve"> K.prijekt K1014 04:  Uređenje Trga Sv. Stjepana</t>
  </si>
  <si>
    <t xml:space="preserve"> Ukupni izvori K.projekt  K1014 04</t>
  </si>
  <si>
    <t xml:space="preserve"> K.prijekt K1014 05:  Izgradnja i implementacija IP mreže </t>
  </si>
  <si>
    <t xml:space="preserve"> Ukupni izvori K.projekt  K1014 05</t>
  </si>
  <si>
    <t xml:space="preserve">422</t>
  </si>
  <si>
    <t xml:space="preserve">  POSTROJENJA I OPREMA</t>
  </si>
  <si>
    <t xml:space="preserve"> Program 1015:  Izgradnja i održavanje gradskog groblja</t>
  </si>
  <si>
    <t xml:space="preserve"> K.projekt K1015 01: Kupnja zemljišta za novo groblje </t>
  </si>
  <si>
    <t xml:space="preserve"> Ukupni izvori K.projekt  K1015 01</t>
  </si>
  <si>
    <t xml:space="preserve"> Izvor 71 (prihodi od nefinanc.imovine) </t>
  </si>
  <si>
    <t xml:space="preserve">  Otkup zemljišta (za izgradnju groblja)</t>
  </si>
  <si>
    <t xml:space="preserve"> K.prijekt K1015 02:  Izgradnja gradskog groblja </t>
  </si>
  <si>
    <t xml:space="preserve"> Ukupni izvori K.projekt  K1015 02</t>
  </si>
  <si>
    <t xml:space="preserve">  Ostali građevinski objekti - gradsko groblje</t>
  </si>
  <si>
    <t xml:space="preserve"> Aktivnost A1015 03:  Održavanje grad.groblja i mrtvačnice                        </t>
  </si>
  <si>
    <t xml:space="preserve"> Ukupni izvori Aktivnost A1015 03</t>
  </si>
  <si>
    <t xml:space="preserve">  Održavanje-uređenje grad.groblja i mrtvačnice</t>
  </si>
  <si>
    <t xml:space="preserve"> T.projekt T1015 04:  Pomoć Komunalnom za izgradnju novog groblja</t>
  </si>
  <si>
    <t xml:space="preserve"> Ukupni izvori Aktivnost  A1015 04</t>
  </si>
  <si>
    <t xml:space="preserve"> Program 1016:  Održavanje i gospodarenje obalnim pojasom</t>
  </si>
  <si>
    <t xml:space="preserve"> Aktivnost A1016 01: Održavanje obale i obalnog pojasa                        </t>
  </si>
  <si>
    <t xml:space="preserve"> Ukupni izvori Aktivnost A1016 01</t>
  </si>
  <si>
    <t xml:space="preserve">  Uredski i ostali materijal</t>
  </si>
  <si>
    <t xml:space="preserve">  Intelektualne i osobne usluge</t>
  </si>
  <si>
    <t xml:space="preserve"> Aktivnost A1016 02: Gospodarenje i čišćenje obale
                                          i obalnog pojasa                        </t>
  </si>
  <si>
    <t xml:space="preserve"> Ukupni izvori Aktivnost A1016 02</t>
  </si>
  <si>
    <t xml:space="preserve">3234</t>
  </si>
  <si>
    <t xml:space="preserve">  Komunalne usluge (odvoz smeća sa Paklenih otoka)</t>
  </si>
  <si>
    <t xml:space="preserve">  Ostale usluge (čišćenje obalnog pojasa i sl.) </t>
  </si>
  <si>
    <t xml:space="preserve">  Naknade članovima vijeća za koncesije</t>
  </si>
  <si>
    <t xml:space="preserve"> K.prijekt K1016 03:  Izgradnja lučice Križna Luka</t>
  </si>
  <si>
    <t xml:space="preserve"> Ukupni izvori K.projekt  K1016 03</t>
  </si>
  <si>
    <t xml:space="preserve">  Ostali građevinski objekti - luke</t>
  </si>
  <si>
    <t xml:space="preserve"> Program 1017: Zaštita, očuvanje i unapređenje zdravlja</t>
  </si>
  <si>
    <t xml:space="preserve"> Aktivnost A1017 01: Pomoć Hitnoj medicinskoj pomoći SDŽ</t>
  </si>
  <si>
    <t xml:space="preserve"> Ukupni izvori Aktivnost A1017 01</t>
  </si>
  <si>
    <t xml:space="preserve">  Tekuće pomoći Hitnoj medicinskoj pomoći SDŽ</t>
  </si>
  <si>
    <t xml:space="preserve"> Aktivnost A1017 02: Pomoći ostalim zdravstvenim ustanovama SDŽ</t>
  </si>
  <si>
    <t xml:space="preserve"> Ukupni izvori Aktivnost A1017 02</t>
  </si>
  <si>
    <t xml:space="preserve">  Tekuće pomoći zdravstvenim ustanovama SDŽ</t>
  </si>
  <si>
    <t xml:space="preserve">3662</t>
  </si>
  <si>
    <t xml:space="preserve">  Kapitalne pomoći zdravstvenim ustanovama SDŽ</t>
  </si>
  <si>
    <t xml:space="preserve"> K.prijekt K1017 03:  Izgradnja zdravstvenog centra</t>
  </si>
  <si>
    <t xml:space="preserve"> Ukupni izvori K.projekt  K1017 03</t>
  </si>
  <si>
    <t xml:space="preserve">4212</t>
  </si>
  <si>
    <t xml:space="preserve">  Poslovni objekt - zdravstveni centar</t>
  </si>
  <si>
    <t xml:space="preserve"> Program 1018: Razvoj sporta i rekreacije</t>
  </si>
  <si>
    <t xml:space="preserve"> Aktivnost A1018 01: Održavanje sportskih terena</t>
  </si>
  <si>
    <t xml:space="preserve"> Ukupni izvori Aktivnost A1018 01</t>
  </si>
  <si>
    <t xml:space="preserve">323</t>
  </si>
  <si>
    <t xml:space="preserve">  Uređenje i održavanje sportskih terena</t>
  </si>
  <si>
    <t xml:space="preserve"> Aktivnost A1018 02: Donacije sportskoj zajednici</t>
  </si>
  <si>
    <t xml:space="preserve"> Ukupni izvori Aktivnost A1018 02</t>
  </si>
  <si>
    <t xml:space="preserve"> Izvor 51 (donacije)</t>
  </si>
  <si>
    <t xml:space="preserve">  TEKUĆE DONACIJE </t>
  </si>
  <si>
    <t xml:space="preserve">  Tekuće donacije u novcu </t>
  </si>
  <si>
    <t xml:space="preserve">  Tekuće donacije Zajednici sportskih udruga</t>
  </si>
  <si>
    <t xml:space="preserve"> K.projekt K1018 03:  Izgradnja sportskog centra</t>
  </si>
  <si>
    <t xml:space="preserve"> Ukupni izvori K.projekt  K1018 03</t>
  </si>
  <si>
    <t xml:space="preserve">  Poslovni objekat - sportski centar</t>
  </si>
  <si>
    <t xml:space="preserve"> K.prijekt K1018 04:  Izgradnja sportsko-rekreacijskih terena</t>
  </si>
  <si>
    <t xml:space="preserve"> Ukupni izvori K.projekt  K1018 04</t>
  </si>
  <si>
    <t xml:space="preserve">  Sportsko rek. Tereni na JP</t>
  </si>
  <si>
    <t xml:space="preserve"> K.projekt K1018 05:  Dodatno ulaganje u nog.igralište K.Luka</t>
  </si>
  <si>
    <t xml:space="preserve"> Ukupni izvori K.projekt  K1018 05</t>
  </si>
  <si>
    <t xml:space="preserve">  Dodatna ulaganja na nogomet.igralištu K.Luka</t>
  </si>
  <si>
    <t xml:space="preserve"> K.projekt K1018 06: Izgradnja sportske judo dvorane u Općini Jelsa</t>
  </si>
  <si>
    <t xml:space="preserve"> Ukupni izvori K.projekt  K1018 06</t>
  </si>
  <si>
    <t xml:space="preserve">  Kapitalne pomoći Općine Jelsa na novu judo dvoranu</t>
  </si>
  <si>
    <t xml:space="preserve"> Program 1019: Promicanje kulture</t>
  </si>
  <si>
    <t xml:space="preserve"> Aktivnost A1019 01: Hvarske ljetne priredbe</t>
  </si>
  <si>
    <t xml:space="preserve"> Ukupni izvori Aktivnost A1019 01</t>
  </si>
  <si>
    <t xml:space="preserve">  Uredski materijal i ostali mat.rashodi</t>
  </si>
  <si>
    <t xml:space="preserve">  Sitni inventar</t>
  </si>
  <si>
    <t xml:space="preserve">  Usluga telefona, pošte i prijevoza</t>
  </si>
  <si>
    <t xml:space="preserve">  Najam prostora za održavanje priredbi</t>
  </si>
  <si>
    <t xml:space="preserve">  OSTALI NESPOMENUTI RASHODI POSL.</t>
  </si>
  <si>
    <t xml:space="preserve"> Aktivnost A1019 02: Dani  hvarskog kazalište</t>
  </si>
  <si>
    <t xml:space="preserve"> Ukupni izvori Aktivnost A1019 02</t>
  </si>
  <si>
    <t xml:space="preserve"> Aktivnost A1019 03: Donacije udrugama u kulturi</t>
  </si>
  <si>
    <t xml:space="preserve"> Ukupni izvori Aktivnost A1019 03</t>
  </si>
  <si>
    <t xml:space="preserve">  Tekuće donacije u novcu</t>
  </si>
  <si>
    <t xml:space="preserve">  Tekuće donacije udrugama u kulturi</t>
  </si>
  <si>
    <t xml:space="preserve">  - Hvarsko pučko kazalište Hvar</t>
  </si>
  <si>
    <t xml:space="preserve">  - Folklorno društvo "Šaltin" Hvar</t>
  </si>
  <si>
    <t xml:space="preserve">  - Dramski studio mladih Hvar</t>
  </si>
  <si>
    <t xml:space="preserve">  - GSU "Stela Maris" Hvar</t>
  </si>
  <si>
    <t xml:space="preserve">  - Ogranak matice Hrvatske Hvar</t>
  </si>
  <si>
    <t xml:space="preserve">  - Hvar Metropola mora</t>
  </si>
  <si>
    <t xml:space="preserve">  - Savez "Platforma" Hvar</t>
  </si>
  <si>
    <t xml:space="preserve">  - Hvarska gradska glazba Hvar</t>
  </si>
  <si>
    <t xml:space="preserve">  - Klapa Galešnik Hvar</t>
  </si>
  <si>
    <t xml:space="preserve">  - Zajednica talijana G.F.Biondi Hvar</t>
  </si>
  <si>
    <t xml:space="preserve">  - Klapa Bodulke Hvar</t>
  </si>
  <si>
    <t xml:space="preserve">  - Pjevačko društvo Hvar</t>
  </si>
  <si>
    <t xml:space="preserve">  - VGO "Primanota" Hvar</t>
  </si>
  <si>
    <t xml:space="preserve">  - Udruga "Forske užance" Hvar</t>
  </si>
  <si>
    <t xml:space="preserve">  - Plesni studio mladih Hvar</t>
  </si>
  <si>
    <t xml:space="preserve">  - Klapa "Pharia"</t>
  </si>
  <si>
    <t xml:space="preserve">  - Umjetnička ogranizacija 4 Konekt</t>
  </si>
  <si>
    <t xml:space="preserve"> Aktivnost A1019 04: Pomoć Muzeju Hvarske baštine</t>
  </si>
  <si>
    <t xml:space="preserve"> Ukupni izvori Aktivnost A1019 04</t>
  </si>
  <si>
    <t xml:space="preserve">  Tekuće pomoći za programske aktivnosti Muzeja HB</t>
  </si>
  <si>
    <t xml:space="preserve">  Tekuće pomoći za održavanje ljetnikovca H.Lucića</t>
  </si>
  <si>
    <t xml:space="preserve">  Kapitalna pomoć za sanaciju crkve Sv.Marak</t>
  </si>
  <si>
    <t xml:space="preserve">  Kapitalna pomoć za otkup spomeničke i arhiv.građe</t>
  </si>
  <si>
    <t xml:space="preserve"> Aktivnost A1019 05: Održavanje spomenika kulture</t>
  </si>
  <si>
    <t xml:space="preserve"> Ukupni izvori Aktivnost A1019 05</t>
  </si>
  <si>
    <t xml:space="preserve">  Komunalne usluge</t>
  </si>
  <si>
    <t xml:space="preserve">  Ostale usluge - uređenje prostora</t>
  </si>
  <si>
    <t xml:space="preserve"> K.projekt K1019 06: Dodatna ulaganja na zgradi Arsenal s Fontikom</t>
  </si>
  <si>
    <t xml:space="preserve"> Ukupni izvori K.projekt  K1019 06</t>
  </si>
  <si>
    <t xml:space="preserve">  Dodatna ulaganja na Arsenalu sa Fontikom</t>
  </si>
  <si>
    <t xml:space="preserve"> K.projekt K1019 07: Opremanje spomenika kulture</t>
  </si>
  <si>
    <t xml:space="preserve"> Ukupni izvori K.projekt  K1019 07</t>
  </si>
  <si>
    <t xml:space="preserve">RASHODI POSLOVANJA</t>
  </si>
  <si>
    <t xml:space="preserve">  RASHODI ZA NABAVU NEFIN. IMOVINE</t>
  </si>
  <si>
    <t xml:space="preserve">  RASH. ZA NABAVU PROIZV. DUGOTRAJ.IMOVINE</t>
  </si>
  <si>
    <t xml:space="preserve">4222</t>
  </si>
  <si>
    <t xml:space="preserve">4223</t>
  </si>
  <si>
    <t xml:space="preserve">  Uređaji, strojevi i oprema za ostale namjene</t>
  </si>
  <si>
    <t xml:space="preserve"> K.projekt K1019 08: Dodatna ulaganja na Palači Vukašinović</t>
  </si>
  <si>
    <t xml:space="preserve"> Ukupni izvori K.projekt  K1019 08</t>
  </si>
  <si>
    <t xml:space="preserve">  Dodatna ulaganja na Palači Vukašinović</t>
  </si>
  <si>
    <t xml:space="preserve"> K.projekt K1019 09: HVAR - Tvrđava kulture</t>
  </si>
  <si>
    <t xml:space="preserve"> Ukupni izvori K.projekt  K1019 09</t>
  </si>
  <si>
    <t xml:space="preserve">  RASHODI POSLOVANJA</t>
  </si>
  <si>
    <t xml:space="preserve">  RASHODI ZA ZAPOSLENE </t>
  </si>
  <si>
    <t xml:space="preserve">  PLAĆE (Bruto)</t>
  </si>
  <si>
    <t xml:space="preserve">  Plaće za redovan rad </t>
  </si>
  <si>
    <t xml:space="preserve">  DOPRINOSI NA PLAĆE </t>
  </si>
  <si>
    <t xml:space="preserve">  Doprinosi za obvezno zdravstveno osiguranje </t>
  </si>
  <si>
    <t xml:space="preserve">  Doprinos za obvezno osig u slučaju nezaposlenosti </t>
  </si>
  <si>
    <t xml:space="preserve">  NAKNADE TROŠKOVA ZAPOSLENIMA</t>
  </si>
  <si>
    <t xml:space="preserve">  Naknada za prijevoz na posao i s posla</t>
  </si>
  <si>
    <t xml:space="preserve">  Dodatna ulaganja na Fortici, Venerandi i Galešniku</t>
  </si>
  <si>
    <t xml:space="preserve"> K.projekt K1019 10: Dodatna ulaganja na gradskoj Loggi i kuli sat</t>
  </si>
  <si>
    <t xml:space="preserve"> Ukupni izvori K.projekt  K1019 10</t>
  </si>
  <si>
    <t xml:space="preserve">  Dodatna ulaganja na gradskoj Loggi</t>
  </si>
  <si>
    <t xml:space="preserve"> Program 1020: Potpore vjerskim zajednicama</t>
  </si>
  <si>
    <t xml:space="preserve"> Aktivnost A1020 01: Donacije vjerskim zajednicama</t>
  </si>
  <si>
    <t xml:space="preserve"> Ukupni izvori Aktivnost A1020 01</t>
  </si>
  <si>
    <t xml:space="preserve">  Tekuće donacije vjerskim zajednicama</t>
  </si>
  <si>
    <t xml:space="preserve"> Program 1021:  Razvoj civilnog društva</t>
  </si>
  <si>
    <t xml:space="preserve"> Aktivnost A1021 01:  Potpora političkim strankama</t>
  </si>
  <si>
    <t xml:space="preserve"> Ukupni izvori Aktivnost A1021 01</t>
  </si>
  <si>
    <t xml:space="preserve">  DONACIJE I OSTALI RASHODI</t>
  </si>
  <si>
    <t xml:space="preserve">  - Donacije polit.strankama zastupljenim u GV</t>
  </si>
  <si>
    <t xml:space="preserve"> Aktivnost A1021 02:  Potpora ostalim udrugama civilnog društva</t>
  </si>
  <si>
    <t xml:space="preserve"> Ukupni izvori Aktivnost A1021 02</t>
  </si>
  <si>
    <t xml:space="preserve">  - Udruga Veterana Momp "ZVIR" o.Hvar</t>
  </si>
  <si>
    <t xml:space="preserve">  - Udruga turističkih vodiča Hvar</t>
  </si>
  <si>
    <t xml:space="preserve">  - Udruga kriva maslina Brusje</t>
  </si>
  <si>
    <t xml:space="preserve">  - Udruga kuhara Hvar</t>
  </si>
  <si>
    <t xml:space="preserve">  - Udruga "Pjover" V.Grablje</t>
  </si>
  <si>
    <t xml:space="preserve">  - Oceanus udruga studenata stud. mora Split</t>
  </si>
  <si>
    <t xml:space="preserve">  - Udruga Vita Pharos</t>
  </si>
  <si>
    <t xml:space="preserve">  - Udruga Hrvatski Master šef</t>
  </si>
  <si>
    <t xml:space="preserve">  - Ostale udruge (neraspoređeno)</t>
  </si>
  <si>
    <t xml:space="preserve"> Program 1022: Osnovno i srednjoškolsko obrazovanje</t>
  </si>
  <si>
    <t xml:space="preserve"> Aktivnost A1022 01: Pomoći osnovnim školama</t>
  </si>
  <si>
    <t xml:space="preserve"> Ukupni izvori Aktivnost A1022 01</t>
  </si>
  <si>
    <t xml:space="preserve">  Tekuća pomoć Osnovnoj školi Hvar </t>
  </si>
  <si>
    <t xml:space="preserve">  Kapitalna pomoć Osnovnoj školi Hvar </t>
  </si>
  <si>
    <t xml:space="preserve"> Aktivnost A1022 02: Pomoći srednjoškol. ustanovama</t>
  </si>
  <si>
    <t xml:space="preserve"> Ukupni izvori Aktivnost A1022 02</t>
  </si>
  <si>
    <t xml:space="preserve"> Izvor 41 (prihodi za posebne namjene)</t>
  </si>
  <si>
    <t xml:space="preserve">  Tekuće pomoć Srednjoj školi Hvar</t>
  </si>
  <si>
    <t xml:space="preserve">  Kapitalna pomoć Srednjoj školi Hvar </t>
  </si>
  <si>
    <t xml:space="preserve"> K.Projekt K1022 03:  Izgradnja osnovne škole i šk.igrališta</t>
  </si>
  <si>
    <t xml:space="preserve"> Ukupni izvori Aktivnost A1022 03</t>
  </si>
  <si>
    <t xml:space="preserve">  Poslovni objekt - osnovna škola i šk.igralište</t>
  </si>
  <si>
    <t xml:space="preserve"> Program 1023: Socijalna skrb </t>
  </si>
  <si>
    <t xml:space="preserve"> Aktivnost A1023 01: Pomoći građanima i kućanstvima</t>
  </si>
  <si>
    <t xml:space="preserve"> Ukupni izvori Aktivnost A1023 01</t>
  </si>
  <si>
    <t xml:space="preserve">  NAKNADE GRAĐANIMA I KUĆANSTVIMA</t>
  </si>
  <si>
    <t xml:space="preserve">  NAKNADE GRAĐ. I KUĆ. IZ PRORAČUNA</t>
  </si>
  <si>
    <t xml:space="preserve">  Naknade građanima i kućanstvima u novcu</t>
  </si>
  <si>
    <t xml:space="preserve">  - Jednokratne novčane pomoći</t>
  </si>
  <si>
    <t xml:space="preserve">  - Pomoći za novorođenu djecu</t>
  </si>
  <si>
    <t xml:space="preserve">  Naknade građanima i kućanstvima u naravi</t>
  </si>
  <si>
    <t xml:space="preserve">  - Troškovi borbe protiv ovisnosti</t>
  </si>
  <si>
    <t xml:space="preserve">  - Sufinanciranje cijene prijevoza</t>
  </si>
  <si>
    <t xml:space="preserve">  - Subvencije boravka djece u vrtiću</t>
  </si>
  <si>
    <t xml:space="preserve">  - Subvencije stacionara</t>
  </si>
  <si>
    <t xml:space="preserve">  - Darovi djeci predškolskog uzrasta</t>
  </si>
  <si>
    <t xml:space="preserve">  - Ostale naknade u naravi</t>
  </si>
  <si>
    <t xml:space="preserve"> Aktivnost A1023 02:  Pomoći Gradu Vukovaru za stipendije</t>
  </si>
  <si>
    <t xml:space="preserve"> Ukupni izvori Aktivnost A1023 02</t>
  </si>
  <si>
    <t xml:space="preserve">  Pomoć Gradu Vukovaru za stipendije</t>
  </si>
  <si>
    <t xml:space="preserve"> Aktivnost A1023 03:  Pomoći obiteljima i djeci (stipendije)</t>
  </si>
  <si>
    <t xml:space="preserve"> Ukupni izvori Aktivnost A1023 03</t>
  </si>
  <si>
    <t xml:space="preserve">  Stipendije i školarine</t>
  </si>
  <si>
    <t xml:space="preserve"> Aktivnost A1023 04: Pomoć udrugama invaliditetom te udrugama u 
 području zdr. i soc. skrbi</t>
  </si>
  <si>
    <t xml:space="preserve"> Ukupni izvori Aktivnost A1023 04</t>
  </si>
  <si>
    <t xml:space="preserve">  - Udruga "Perle" St.Grad</t>
  </si>
  <si>
    <t xml:space="preserve">  - Udruga dijaliz. i transplant. SDŽ Split</t>
  </si>
  <si>
    <t xml:space="preserve">  - Udruga osoba s invaliditetom o. Hvara</t>
  </si>
  <si>
    <t xml:space="preserve"> Aktivnost A1023 05:  Pomoć za podmirenje troš. stanovanja</t>
  </si>
  <si>
    <t xml:space="preserve"> Ukupni izvori Aktivnost A1023 05</t>
  </si>
  <si>
    <t xml:space="preserve">  - naknade za troškove stanovanja</t>
  </si>
  <si>
    <t xml:space="preserve"> Aktivnost A1023 06:  Pomoć Crvenom križu GD Hvar</t>
  </si>
  <si>
    <t xml:space="preserve"> Ukupni izvori Aktivnost A1023 06</t>
  </si>
  <si>
    <t xml:space="preserve"> Izvor 21 (vlastiti prihodi)</t>
  </si>
  <si>
    <t xml:space="preserve"> Izvor 31 (prihodi za posebne namjene)</t>
  </si>
  <si>
    <t xml:space="preserve"> Izvor 41 (pomoći)</t>
  </si>
  <si>
    <t xml:space="preserve">Izvor 61 (prihodi od nefinanc.imovine)</t>
  </si>
  <si>
    <t xml:space="preserve">  Tekuće donacija Crvenom križu GD Hvar</t>
  </si>
  <si>
    <t xml:space="preserve"> K.projekt K1023 07: Izgradnja doma za starije</t>
  </si>
  <si>
    <t xml:space="preserve"> Ukupni izvori Aktivnost A1023 07</t>
  </si>
  <si>
    <t xml:space="preserve">  PROIZVEDENA DUGOTRAJNA IMOVINA</t>
  </si>
  <si>
    <t xml:space="preserve">  Dom za starije "Novak Leonidas"</t>
  </si>
  <si>
    <t xml:space="preserve"> GLAVA 00102:   DJEČJI VRTIĆ HVAR</t>
  </si>
  <si>
    <t xml:space="preserve"> Glava 00102 - Izvori 11 (opći prihodi i primici)</t>
  </si>
  <si>
    <t xml:space="preserve"> Glava 00102 - Izvori 32 (vlastiti prihodi Dječji vrtić)</t>
  </si>
  <si>
    <t xml:space="preserve"> Glava 00102 - Izvori 4B (prihodi za posebne namjene Dječji vrtić)</t>
  </si>
  <si>
    <t xml:space="preserve"> Glava 00102 - Izvori 51 (pomoći Grad Hvar)</t>
  </si>
  <si>
    <t xml:space="preserve"> Glava 00102 - Izvori 52 (pomoći Dječji vrtić)</t>
  </si>
  <si>
    <t xml:space="preserve"> Glava 00102 - Izvori 62 (donacije Dječji vrtić)</t>
  </si>
  <si>
    <t xml:space="preserve"> Glava 00102 - Izvori 82 (primici od financijske imovine)</t>
  </si>
  <si>
    <t xml:space="preserve"> Program 2001:   Predškolski odgoj</t>
  </si>
  <si>
    <t xml:space="preserve"> Aktivnost A2001 01: Stručna, administrat. i izvršna tijela vrtića</t>
  </si>
  <si>
    <t xml:space="preserve"> Ukupni izvori Aktivnost A2001 01</t>
  </si>
  <si>
    <t xml:space="preserve"> Izvor 32 (vlastiti prihodi Dječji vrtić)</t>
  </si>
  <si>
    <t xml:space="preserve"> Izvor 4B (prihodi za posebne namjene)</t>
  </si>
  <si>
    <t xml:space="preserve"> Izvor 51 (pomoći Grad Hvar)</t>
  </si>
  <si>
    <t xml:space="preserve"> Izvor 52 (pomoći Dječji vrtić)</t>
  </si>
  <si>
    <t xml:space="preserve"> Izvor 62 (donacije Dječji vrtić)</t>
  </si>
  <si>
    <t xml:space="preserve">  OSTALI RASHODI ZA ZAPOSLENE </t>
  </si>
  <si>
    <t xml:space="preserve">  Ostali rashodi za zaposlene </t>
  </si>
  <si>
    <t xml:space="preserve">  Službena putovanja</t>
  </si>
  <si>
    <t xml:space="preserve">  Stručno usavršavanje zaposlenika</t>
  </si>
  <si>
    <t xml:space="preserve">  Ostale naknade troškvoa zaposlenima</t>
  </si>
  <si>
    <t xml:space="preserve">  Uredski materijal i ostali materijalni rashodi</t>
  </si>
  <si>
    <t xml:space="preserve">  Materijal i sirovine</t>
  </si>
  <si>
    <t xml:space="preserve">  Energija</t>
  </si>
  <si>
    <t xml:space="preserve">  Materijal i djelovi za tekuće i invest. održavanje</t>
  </si>
  <si>
    <t xml:space="preserve">  Radna odjeća i obuća</t>
  </si>
  <si>
    <t xml:space="preserve">  Usluge telefona i pošte </t>
  </si>
  <si>
    <t xml:space="preserve">  Usluge tekućeg i investic.održavanja </t>
  </si>
  <si>
    <t xml:space="preserve">  Zdravstvene usluge </t>
  </si>
  <si>
    <t xml:space="preserve">  Računalne usluge </t>
  </si>
  <si>
    <t xml:space="preserve">  NAKNADE TROŠKOVA OSOBAMA IZVAN RAD.ODNOSA </t>
  </si>
  <si>
    <t xml:space="preserve">  Naknada troškova osobama izvan rad.odnosa </t>
  </si>
  <si>
    <t xml:space="preserve">  OSTALI NESP. RASHODI POSLOVANJA </t>
  </si>
  <si>
    <t xml:space="preserve">  Naknade članovima upravnog vijeća </t>
  </si>
  <si>
    <t xml:space="preserve">3293</t>
  </si>
  <si>
    <t xml:space="preserve">  Reprezentacija </t>
  </si>
  <si>
    <t xml:space="preserve">  Troškovi održavanja Dječje olimpijade i programa Predškole</t>
  </si>
  <si>
    <t xml:space="preserve">34</t>
  </si>
  <si>
    <t xml:space="preserve">  Bankarske usluge i usl.plat.prometa</t>
  </si>
  <si>
    <t xml:space="preserve">  RASHODI ZA NABAVU NEFIN. IMOVINE </t>
  </si>
  <si>
    <t xml:space="preserve">  Uredska oprema i namještaj</t>
  </si>
  <si>
    <t xml:space="preserve">  NEMATERIJALNA PROIZVEDENA IMOVINA </t>
  </si>
  <si>
    <t xml:space="preserve"> K.Projekt K2001 02: Dodat.ulaganje na zgradi i dvorištu Dječjeg vrtića</t>
  </si>
  <si>
    <t xml:space="preserve"> Ukupni izvori K.projekt  K 2001 02</t>
  </si>
  <si>
    <t xml:space="preserve"> Izvor 32 (vlastiti prihodi Dječjeg vrtića)</t>
  </si>
  <si>
    <t xml:space="preserve"> Izvor 4B (prihodi za posebne namjene Dječji vrtić)</t>
  </si>
  <si>
    <t xml:space="preserve"> Izvor 62 (donacije Grad Hvar)</t>
  </si>
  <si>
    <t xml:space="preserve"> Izvor 82 (primici od financijske imovine)</t>
  </si>
  <si>
    <t xml:space="preserve">45</t>
  </si>
  <si>
    <t xml:space="preserve">451</t>
  </si>
  <si>
    <t xml:space="preserve">  DODATNA ULAGANJA NA GRAĐ.OBJEKTIMA</t>
  </si>
  <si>
    <t xml:space="preserve">4511</t>
  </si>
  <si>
    <t xml:space="preserve">  Dodatna ulaganja - dogradnja zgrade Dj.vrtića Hvar</t>
  </si>
  <si>
    <t xml:space="preserve"> T.projekt T2001 03: Uređenje dječjeg vrtića</t>
  </si>
  <si>
    <t xml:space="preserve">  Intelektualne i osobne usluge ( projekt uređenja i sl.)</t>
  </si>
  <si>
    <t xml:space="preserve">  Ostale usluge ( uređenja </t>
  </si>
  <si>
    <t xml:space="preserve"> Aktivnost A2001 04: Nastavak unapređenja usluga za djecu u sustavu 
 ranog predškolskog odgoja i obrazovanja Dječjeg vrtića Vanđela 
 Božitković u Hvaru</t>
  </si>
  <si>
    <t xml:space="preserve"> Ukupni izvori Aktivnost A2001 04</t>
  </si>
  <si>
    <t xml:space="preserve"> GLAVA 00103:    GRADSKA KNJIŽNICA I ČITAONICA HVAR                     </t>
  </si>
  <si>
    <t xml:space="preserve"> Glava 00103 - Izvori 11 (opći prihodi i primici)</t>
  </si>
  <si>
    <t xml:space="preserve"> Glava 00102 - Izvori 33 (vlastiti prihodi Gradska knjižnica)</t>
  </si>
  <si>
    <t xml:space="preserve"> Glava 00102 - Izvori 53 (pomoći Gradska knjižnica)</t>
  </si>
  <si>
    <t xml:space="preserve"> Glava 00102 - Izvori 63 (donacije Gradska knjižnica)</t>
  </si>
  <si>
    <t xml:space="preserve"> Glava 00102 - Izvori 72 (prihodi od prodaje nef.imovine -Gradska knjižnica)</t>
  </si>
  <si>
    <t xml:space="preserve"> Program 3001:   Knjižnična djelatnost</t>
  </si>
  <si>
    <t xml:space="preserve"> Aktivnost A3001 01: Stručna i izvršna tijela knjižnice</t>
  </si>
  <si>
    <t xml:space="preserve"> Ukupni izvori Aktivnost A3001 01</t>
  </si>
  <si>
    <t xml:space="preserve"> Izvor 33 (vlastiti prihodi Gradska knjižnica)</t>
  </si>
  <si>
    <t xml:space="preserve"> Izvor 53 (pomoći Gradska knjižnica)</t>
  </si>
  <si>
    <t xml:space="preserve"> Izvor 63 (donacije Gradska knjižnica)</t>
  </si>
  <si>
    <t xml:space="preserve">  Uredski materijal i ostali mat.rashodi </t>
  </si>
  <si>
    <t xml:space="preserve">  Sitni inventar </t>
  </si>
  <si>
    <t xml:space="preserve">  Intelektualne i osobne usluge  </t>
  </si>
  <si>
    <t xml:space="preserve">  OSTALI NESPOMENUTI RASHODI </t>
  </si>
  <si>
    <t xml:space="preserve">  Članarine </t>
  </si>
  <si>
    <t xml:space="preserve">  Ostali nespomenuti rashodi poslovanja </t>
  </si>
  <si>
    <t xml:space="preserve">  Ostali neps. fin.rashodi</t>
  </si>
  <si>
    <t xml:space="preserve">  Tekuće donacija u novcu</t>
  </si>
  <si>
    <t xml:space="preserve"> T.projekt T3001 02: Kupnja knjižne građe i opreme</t>
  </si>
  <si>
    <t xml:space="preserve"> Ukupni izvori Aktivnost A3001 02</t>
  </si>
  <si>
    <t xml:space="preserve">  Stambeni objekti</t>
  </si>
  <si>
    <t xml:space="preserve">  Oprema i namještaj</t>
  </si>
  <si>
    <t xml:space="preserve">  KNJIGE, UMJ.DJELA I OSTALE VRIJED. </t>
  </si>
  <si>
    <t xml:space="preserve">  Knjige u knjižnici </t>
  </si>
  <si>
    <t xml:space="preserve">  Ulaganja u računalne programe </t>
  </si>
  <si>
    <t xml:space="preserve">  Umjetnička, literarna i znanstv.djela (el.zapisi) </t>
  </si>
  <si>
    <t xml:space="preserve">  RASHODI ZA POHRANJENE VRIJEDNOSTI</t>
  </si>
  <si>
    <t xml:space="preserve">  PLEMENITI METALI I OSTALE POHRANJENE VRIJEDNOSTI</t>
  </si>
  <si>
    <t xml:space="preserve">  Pohranjene knjige, umjet.djela i ostale vrijednosti</t>
  </si>
  <si>
    <t xml:space="preserve"> T.projekt T3001 03: Izgradnja nove knjižnice</t>
  </si>
  <si>
    <t xml:space="preserve"> Ukupni izvori T. projekt T3001 03</t>
  </si>
  <si>
    <t xml:space="preserve"> Izvor 72 (prihodi od prodaje nef.imovine- Gradska knjižnica)</t>
  </si>
  <si>
    <t xml:space="preserve">  RASHODI ZA NABAVU NEPROIZ.DUGOT. IMOVINE</t>
  </si>
  <si>
    <t xml:space="preserve">  NEMATERIJALNA IMOVINA</t>
  </si>
  <si>
    <t xml:space="preserve">  Ostala prava- ulaganja na tuđoj imovini za novu knjižnicu</t>
  </si>
  <si>
    <t xml:space="preserve">  UKUPNO RASHODI I IZDAC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6"/>
      <name val="comic"/>
      <family val="5"/>
    </font>
    <font>
      <b val="true"/>
      <sz val="9"/>
      <name val="comic"/>
      <family val="5"/>
    </font>
    <font>
      <b val="true"/>
      <sz val="7"/>
      <name val="comic"/>
      <family val="5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6.5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b val="true"/>
      <sz val="6.5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sz val="6"/>
      <name val="Arial"/>
      <family val="2"/>
    </font>
    <font>
      <sz val="11"/>
      <name val="Arial"/>
      <family val="2"/>
    </font>
    <font>
      <sz val="18"/>
      <name val="Arial"/>
      <family val="2"/>
      <charset val="238"/>
    </font>
    <font>
      <sz val="18"/>
      <name val="comic"/>
      <family val="5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14"/>
      <name val="comic"/>
      <family val="5"/>
    </font>
    <font>
      <sz val="9"/>
      <name val="comic"/>
      <family val="5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8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F39" activeCellId="0" sqref="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28"/>
    <col collapsed="false" customWidth="true" hidden="false" outlineLevel="0" max="3" min="3" style="2" width="9.85"/>
    <col collapsed="false" customWidth="true" hidden="false" outlineLevel="0" max="5" min="4" style="2" width="10.28"/>
    <col collapsed="false" customWidth="true" hidden="false" outlineLevel="0" max="6" min="6" style="1" width="10.28"/>
    <col collapsed="false" customWidth="true" hidden="false" outlineLevel="0" max="7" min="7" style="3" width="4.99"/>
    <col collapsed="false" customWidth="true" hidden="false" outlineLevel="0" max="8" min="8" style="3" width="5.56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4" t="s">
        <v>0</v>
      </c>
      <c r="F1" s="5" t="s">
        <v>1</v>
      </c>
      <c r="G1" s="5"/>
      <c r="H1" s="5"/>
    </row>
    <row r="2" customFormat="false" ht="15" hidden="false" customHeight="true" outlineLevel="0" collapsed="false">
      <c r="A2" s="4" t="s">
        <v>2</v>
      </c>
    </row>
    <row r="3" customFormat="false" ht="15" hidden="false" customHeight="true" outlineLevel="0" collapsed="false"/>
    <row r="4" customFormat="false" ht="25.5" hidden="false" customHeight="true" outlineLevel="0" collapsed="false"/>
    <row r="5" customFormat="false" ht="28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4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A7" s="7"/>
      <c r="B7" s="7"/>
      <c r="C7" s="7"/>
      <c r="D7" s="7"/>
      <c r="E7" s="7"/>
      <c r="F7" s="8"/>
      <c r="G7" s="9"/>
      <c r="H7" s="9"/>
    </row>
    <row r="8" customFormat="false" ht="18" hidden="false" customHeight="true" outlineLevel="0" collapsed="false">
      <c r="A8" s="10"/>
      <c r="B8" s="10"/>
    </row>
    <row r="9" customFormat="false" ht="32.25" hidden="false" customHeight="true" outlineLevel="0" collapsed="false">
      <c r="A9" s="11" t="s">
        <v>5</v>
      </c>
    </row>
    <row r="11" customFormat="false" ht="12" hidden="false" customHeight="false" outlineLevel="0" collapsed="false">
      <c r="B11" s="1" t="s">
        <v>6</v>
      </c>
    </row>
    <row r="13" customFormat="false" ht="12" hidden="false" customHeight="false" outlineLevel="0" collapsed="false">
      <c r="G13" s="12" t="s">
        <v>7</v>
      </c>
      <c r="H13" s="12"/>
    </row>
    <row r="14" customFormat="false" ht="27" hidden="false" customHeight="true" outlineLevel="0" collapsed="false">
      <c r="A14" s="13" t="s">
        <v>8</v>
      </c>
      <c r="B14" s="13"/>
      <c r="C14" s="14" t="s">
        <v>9</v>
      </c>
      <c r="D14" s="14" t="s">
        <v>10</v>
      </c>
      <c r="E14" s="14" t="s">
        <v>11</v>
      </c>
      <c r="F14" s="15" t="s">
        <v>12</v>
      </c>
      <c r="G14" s="16" t="s">
        <v>13</v>
      </c>
      <c r="H14" s="16" t="s">
        <v>14</v>
      </c>
    </row>
    <row r="15" customFormat="false" ht="11.25" hidden="false" customHeight="true" outlineLevel="0" collapsed="false">
      <c r="A15" s="17" t="n">
        <v>1</v>
      </c>
      <c r="B15" s="17"/>
      <c r="C15" s="18" t="n">
        <v>2</v>
      </c>
      <c r="D15" s="19" t="n">
        <v>3</v>
      </c>
      <c r="E15" s="19" t="n">
        <v>4</v>
      </c>
      <c r="F15" s="20" t="n">
        <v>5</v>
      </c>
      <c r="G15" s="21" t="n">
        <v>6</v>
      </c>
      <c r="H15" s="21" t="n">
        <v>7</v>
      </c>
    </row>
    <row r="16" customFormat="false" ht="18" hidden="false" customHeight="true" outlineLevel="0" collapsed="false">
      <c r="A16" s="22" t="s">
        <v>15</v>
      </c>
      <c r="B16" s="22"/>
      <c r="C16" s="23" t="n">
        <f aca="false">C45</f>
        <v>35867843.55</v>
      </c>
      <c r="D16" s="23" t="n">
        <f aca="false">D45</f>
        <v>58235515</v>
      </c>
      <c r="E16" s="23" t="n">
        <f aca="false">E45</f>
        <v>58235515</v>
      </c>
      <c r="F16" s="23" t="n">
        <f aca="false">F45</f>
        <v>57217292.68</v>
      </c>
      <c r="G16" s="24" t="n">
        <f aca="false">F16/C16*100</f>
        <v>159.522533324979</v>
      </c>
      <c r="H16" s="24" t="n">
        <f aca="false">F16/E16*100</f>
        <v>98.2515440620728</v>
      </c>
    </row>
    <row r="17" customFormat="false" ht="18" hidden="false" customHeight="true" outlineLevel="0" collapsed="false">
      <c r="A17" s="22" t="s">
        <v>16</v>
      </c>
      <c r="B17" s="22"/>
      <c r="C17" s="23" t="n">
        <f aca="false">C188</f>
        <v>2119816.88</v>
      </c>
      <c r="D17" s="23" t="n">
        <f aca="false">D188</f>
        <v>126000</v>
      </c>
      <c r="E17" s="23" t="n">
        <f aca="false">E188</f>
        <v>126000</v>
      </c>
      <c r="F17" s="23" t="n">
        <f aca="false">F188</f>
        <v>121657.34</v>
      </c>
      <c r="G17" s="24" t="n">
        <f aca="false">F17/C17*100</f>
        <v>5.73904949752075</v>
      </c>
      <c r="H17" s="24" t="n">
        <f aca="false">F17/E17*100</f>
        <v>96.5534444444444</v>
      </c>
    </row>
    <row r="18" customFormat="false" ht="18" hidden="false" customHeight="true" outlineLevel="0" collapsed="false">
      <c r="A18" s="25" t="s">
        <v>17</v>
      </c>
      <c r="B18" s="25"/>
      <c r="C18" s="26" t="n">
        <f aca="false">SUM(C16:C17)</f>
        <v>37987660.43</v>
      </c>
      <c r="D18" s="26" t="n">
        <f aca="false">SUM(D16:D17)</f>
        <v>58361515</v>
      </c>
      <c r="E18" s="26" t="n">
        <f aca="false">SUM(E16:E17)</f>
        <v>58361515</v>
      </c>
      <c r="F18" s="26" t="n">
        <f aca="false">SUM(F16:F17)</f>
        <v>57338950.02</v>
      </c>
      <c r="G18" s="24" t="n">
        <f aca="false">F18/C18*100</f>
        <v>150.940988128655</v>
      </c>
      <c r="H18" s="24" t="n">
        <f aca="false">F18/E18*100</f>
        <v>98.2478779380556</v>
      </c>
    </row>
    <row r="19" customFormat="false" ht="12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8" hidden="false" customHeight="true" outlineLevel="0" collapsed="false">
      <c r="A20" s="22" t="s">
        <v>18</v>
      </c>
      <c r="B20" s="22"/>
      <c r="C20" s="23" t="n">
        <f aca="false">C219</f>
        <v>25301427.96</v>
      </c>
      <c r="D20" s="23" t="n">
        <f aca="false">D219</f>
        <v>42114685</v>
      </c>
      <c r="E20" s="23" t="n">
        <f aca="false">E219</f>
        <v>42109885</v>
      </c>
      <c r="F20" s="23" t="n">
        <f aca="false">F219</f>
        <v>32940152.62</v>
      </c>
      <c r="G20" s="24" t="n">
        <f aca="false">F20/C20*100</f>
        <v>130.190883582051</v>
      </c>
      <c r="H20" s="24" t="n">
        <f aca="false">F20/E20*100</f>
        <v>78.2242758915157</v>
      </c>
    </row>
    <row r="21" customFormat="false" ht="18" hidden="false" customHeight="true" outlineLevel="0" collapsed="false">
      <c r="A21" s="22" t="s">
        <v>19</v>
      </c>
      <c r="B21" s="22"/>
      <c r="C21" s="23" t="n">
        <f aca="false">C301</f>
        <v>8305110.32</v>
      </c>
      <c r="D21" s="23" t="n">
        <f aca="false">D301</f>
        <v>19358185</v>
      </c>
      <c r="E21" s="23" t="n">
        <f aca="false">E301</f>
        <v>19362985</v>
      </c>
      <c r="F21" s="23" t="n">
        <f aca="false">F301</f>
        <v>8347161.99</v>
      </c>
      <c r="G21" s="24" t="n">
        <f aca="false">F21/C21*100</f>
        <v>100.506334875513</v>
      </c>
      <c r="H21" s="24" t="n">
        <f aca="false">F21/E21*100</f>
        <v>43.1088594552958</v>
      </c>
    </row>
    <row r="22" customFormat="false" ht="18" hidden="false" customHeight="true" outlineLevel="0" collapsed="false">
      <c r="A22" s="25" t="s">
        <v>20</v>
      </c>
      <c r="B22" s="25"/>
      <c r="C22" s="26" t="n">
        <f aca="false">SUM(C20:C21)</f>
        <v>33606538.28</v>
      </c>
      <c r="D22" s="26" t="n">
        <f aca="false">SUM(D20:D21)</f>
        <v>61472870</v>
      </c>
      <c r="E22" s="26" t="n">
        <f aca="false">SUM(E20:E21)</f>
        <v>61472870</v>
      </c>
      <c r="F22" s="26" t="n">
        <f aca="false">SUM(F20:F21)</f>
        <v>41287314.61</v>
      </c>
      <c r="G22" s="24" t="n">
        <f aca="false">F22/C22*100</f>
        <v>122.855005969392</v>
      </c>
      <c r="H22" s="24" t="n">
        <f aca="false">F22/E22*100</f>
        <v>67.1634732687769</v>
      </c>
    </row>
    <row r="23" customFormat="fals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8" hidden="false" customHeight="true" outlineLevel="0" collapsed="false">
      <c r="A24" s="28" t="s">
        <v>21</v>
      </c>
      <c r="B24" s="28"/>
      <c r="C24" s="29" t="n">
        <f aca="false">C18-C22</f>
        <v>4381122.15</v>
      </c>
      <c r="D24" s="29" t="n">
        <f aca="false">D18-D22</f>
        <v>-3111355</v>
      </c>
      <c r="E24" s="29" t="n">
        <f aca="false">E18-E22</f>
        <v>-3111355</v>
      </c>
      <c r="F24" s="29" t="n">
        <f aca="false">F18-F22</f>
        <v>16051635.41</v>
      </c>
      <c r="G24" s="30" t="n">
        <f aca="false">F24/C24*100</f>
        <v>366.381827769856</v>
      </c>
      <c r="H24" s="30" t="n">
        <f aca="false">F24/E24*100</f>
        <v>-515.904980627412</v>
      </c>
    </row>
    <row r="25" customFormat="false" ht="12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8" hidden="false" customHeight="true" outlineLevel="0" collapsed="false">
      <c r="A26" s="32" t="s">
        <v>22</v>
      </c>
      <c r="B26" s="32"/>
      <c r="C26" s="32"/>
      <c r="D26" s="32"/>
      <c r="E26" s="32"/>
      <c r="F26" s="32"/>
      <c r="G26" s="32"/>
      <c r="H26" s="32"/>
    </row>
    <row r="27" customFormat="false" ht="18" hidden="false" customHeight="true" outlineLevel="0" collapsed="false">
      <c r="A27" s="33" t="s">
        <v>23</v>
      </c>
      <c r="B27" s="33"/>
      <c r="C27" s="34" t="n">
        <v>13947970.93</v>
      </c>
      <c r="D27" s="34" t="n">
        <v>19605599.39</v>
      </c>
      <c r="E27" s="34" t="n">
        <v>19605599.39</v>
      </c>
      <c r="F27" s="34" t="n">
        <v>19605599.39</v>
      </c>
      <c r="G27" s="35" t="n">
        <f aca="false">F27/C27*100</f>
        <v>140.562376336986</v>
      </c>
      <c r="H27" s="35" t="n">
        <f aca="false">F27/E27*100</f>
        <v>100</v>
      </c>
    </row>
    <row r="28" customFormat="false" ht="18" hidden="false" customHeight="true" outlineLevel="0" collapsed="false">
      <c r="A28" s="36" t="s">
        <v>24</v>
      </c>
      <c r="B28" s="36"/>
      <c r="C28" s="23" t="n">
        <v>106080.64</v>
      </c>
      <c r="D28" s="23" t="n">
        <v>2755421</v>
      </c>
      <c r="E28" s="23" t="n">
        <v>2755421</v>
      </c>
      <c r="F28" s="23" t="n">
        <v>546859.08</v>
      </c>
      <c r="G28" s="24" t="n">
        <f aca="false">F28/C28*100</f>
        <v>515.512613800218</v>
      </c>
      <c r="H28" s="24" t="n">
        <f aca="false">F28/E28*100</f>
        <v>19.8466615446424</v>
      </c>
    </row>
    <row r="29" customFormat="false" ht="21.75" hidden="false" customHeight="true" outlineLevel="0" collapsed="false"/>
    <row r="30" customFormat="false" ht="27" hidden="false" customHeight="true" outlineLevel="0" collapsed="false">
      <c r="A30" s="37" t="s">
        <v>25</v>
      </c>
      <c r="B30" s="38"/>
      <c r="C30" s="14" t="s">
        <v>9</v>
      </c>
      <c r="D30" s="14" t="s">
        <v>10</v>
      </c>
      <c r="E30" s="14" t="s">
        <v>11</v>
      </c>
      <c r="F30" s="15" t="s">
        <v>12</v>
      </c>
      <c r="G30" s="16" t="s">
        <v>13</v>
      </c>
      <c r="H30" s="16" t="s">
        <v>14</v>
      </c>
    </row>
    <row r="31" customFormat="false" ht="18" hidden="false" customHeight="true" outlineLevel="0" collapsed="false">
      <c r="A31" s="36" t="s">
        <v>26</v>
      </c>
      <c r="B31" s="36"/>
      <c r="C31" s="23" t="n">
        <f aca="false">C202</f>
        <v>3996616.02</v>
      </c>
      <c r="D31" s="23" t="n">
        <f aca="false">D202</f>
        <v>508934</v>
      </c>
      <c r="E31" s="23" t="n">
        <f aca="false">E202</f>
        <v>508934</v>
      </c>
      <c r="F31" s="23" t="n">
        <f aca="false">F202</f>
        <v>508933.98</v>
      </c>
      <c r="G31" s="24" t="n">
        <f aca="false">F31/C31*100</f>
        <v>12.7341225039677</v>
      </c>
      <c r="H31" s="24" t="n">
        <f aca="false">F31/E31*100</f>
        <v>99.9999960702174</v>
      </c>
    </row>
    <row r="32" customFormat="false" ht="18" hidden="false" customHeight="true" outlineLevel="0" collapsed="false">
      <c r="A32" s="36" t="s">
        <v>27</v>
      </c>
      <c r="B32" s="36"/>
      <c r="C32" s="23" t="n">
        <v>2720109.71</v>
      </c>
      <c r="D32" s="23" t="n">
        <f aca="false">D338</f>
        <v>153000</v>
      </c>
      <c r="E32" s="23" t="n">
        <f aca="false">E338</f>
        <v>153000</v>
      </c>
      <c r="F32" s="23" t="n">
        <f aca="false">F338</f>
        <v>144454.24</v>
      </c>
      <c r="G32" s="24" t="n">
        <f aca="false">F32/C32*100</f>
        <v>5.31060344621173</v>
      </c>
      <c r="H32" s="24" t="n">
        <f aca="false">F32/E32*100</f>
        <v>94.4145359477124</v>
      </c>
    </row>
    <row r="33" customFormat="false" ht="18" hidden="false" customHeight="true" outlineLevel="0" collapsed="false">
      <c r="A33" s="25" t="s">
        <v>28</v>
      </c>
      <c r="B33" s="25"/>
      <c r="C33" s="26" t="n">
        <f aca="false">C31-C32</f>
        <v>1276506.31</v>
      </c>
      <c r="D33" s="26" t="n">
        <f aca="false">D31-D32</f>
        <v>355934</v>
      </c>
      <c r="E33" s="26" t="n">
        <f aca="false">E31-E32</f>
        <v>355934</v>
      </c>
      <c r="F33" s="26" t="n">
        <f aca="false">F31-F32</f>
        <v>364479.74</v>
      </c>
      <c r="G33" s="24" t="n">
        <f aca="false">F33/C33*100</f>
        <v>28.5529133028727</v>
      </c>
      <c r="H33" s="24" t="n">
        <f aca="false">F33/E33*100</f>
        <v>102.400933881</v>
      </c>
    </row>
    <row r="34" customFormat="false" ht="26.25" hidden="false" customHeight="true" outlineLevel="0" collapsed="false">
      <c r="C34" s="39"/>
      <c r="D34" s="39"/>
      <c r="E34" s="39"/>
      <c r="F34" s="40"/>
    </row>
    <row r="35" customFormat="false" ht="21" hidden="false" customHeight="true" outlineLevel="0" collapsed="false">
      <c r="A35" s="41" t="s">
        <v>29</v>
      </c>
      <c r="B35" s="41"/>
      <c r="C35" s="42" t="n">
        <f aca="false">C18+C31</f>
        <v>41984276.45</v>
      </c>
      <c r="D35" s="42" t="n">
        <f aca="false">D18+D31</f>
        <v>58870449</v>
      </c>
      <c r="E35" s="42" t="n">
        <f aca="false">E18+E31</f>
        <v>58870449</v>
      </c>
      <c r="F35" s="42" t="n">
        <f aca="false">F18+F31</f>
        <v>57847884</v>
      </c>
      <c r="G35" s="24" t="n">
        <f aca="false">F35/C35*100</f>
        <v>137.784639611194</v>
      </c>
      <c r="H35" s="24" t="n">
        <f aca="false">F35/E35*100</f>
        <v>98.2630249686052</v>
      </c>
    </row>
    <row r="36" customFormat="false" ht="21" hidden="false" customHeight="true" outlineLevel="0" collapsed="false">
      <c r="A36" s="41" t="s">
        <v>30</v>
      </c>
      <c r="B36" s="41"/>
      <c r="C36" s="42" t="n">
        <f aca="false">C22+C32</f>
        <v>36326647.99</v>
      </c>
      <c r="D36" s="42" t="n">
        <f aca="false">D22+D32</f>
        <v>61625870</v>
      </c>
      <c r="E36" s="42" t="n">
        <f aca="false">E22+E32</f>
        <v>61625870</v>
      </c>
      <c r="F36" s="42" t="n">
        <f aca="false">F22+F32</f>
        <v>41431768.85</v>
      </c>
      <c r="G36" s="24" t="n">
        <f aca="false">F36/C36*100</f>
        <v>114.053377183068</v>
      </c>
      <c r="H36" s="24" t="n">
        <f aca="false">F36/E36*100</f>
        <v>67.2311301244104</v>
      </c>
    </row>
    <row r="37" customFormat="false" ht="21" hidden="false" customHeight="true" outlineLevel="0" collapsed="false">
      <c r="A37" s="43" t="s">
        <v>31</v>
      </c>
      <c r="B37" s="43"/>
      <c r="C37" s="23" t="n">
        <f aca="false">C35-C36</f>
        <v>5657628.46</v>
      </c>
      <c r="D37" s="23" t="n">
        <f aca="false">D35-D36</f>
        <v>-2755421</v>
      </c>
      <c r="E37" s="23" t="n">
        <f aca="false">E35-E36</f>
        <v>-2755421</v>
      </c>
      <c r="F37" s="23" t="n">
        <f aca="false">F35-F36</f>
        <v>16416115.15</v>
      </c>
      <c r="G37" s="24" t="n">
        <f aca="false">F37/C37*100</f>
        <v>290.158946740027</v>
      </c>
      <c r="H37" s="24" t="n">
        <f aca="false">F37/E37*100</f>
        <v>-595.775206402216</v>
      </c>
    </row>
    <row r="38" customFormat="false" ht="21" hidden="false" customHeight="true" outlineLevel="0" collapsed="false">
      <c r="A38" s="44" t="s">
        <v>32</v>
      </c>
      <c r="B38" s="44"/>
      <c r="C38" s="26" t="n">
        <v>106080.64</v>
      </c>
      <c r="D38" s="26" t="n">
        <v>2755421</v>
      </c>
      <c r="E38" s="26" t="n">
        <v>2755421</v>
      </c>
      <c r="F38" s="26" t="n">
        <v>546859.08</v>
      </c>
      <c r="G38" s="24" t="n">
        <f aca="false">F38/C38*100</f>
        <v>515.512613800218</v>
      </c>
      <c r="H38" s="24" t="n">
        <f aca="false">F38/E38*100</f>
        <v>19.8466615446424</v>
      </c>
    </row>
    <row r="39" customFormat="false" ht="21" hidden="false" customHeight="true" outlineLevel="0" collapsed="false">
      <c r="A39" s="43" t="s">
        <v>33</v>
      </c>
      <c r="B39" s="43"/>
      <c r="C39" s="23" t="n">
        <f aca="false">C35-C36+C27</f>
        <v>19605599.39</v>
      </c>
      <c r="D39" s="23" t="n">
        <f aca="false">D35-D36+D27</f>
        <v>16850178.39</v>
      </c>
      <c r="E39" s="23" t="n">
        <f aca="false">E35-E36+E27</f>
        <v>16850178.39</v>
      </c>
      <c r="F39" s="23" t="n">
        <f aca="false">F35-F36+F27</f>
        <v>36021714.54</v>
      </c>
      <c r="G39" s="24"/>
      <c r="H39" s="24"/>
    </row>
    <row r="40" customFormat="false" ht="20.25" hidden="false" customHeight="true" outlineLevel="0" collapsed="false"/>
    <row r="41" customFormat="false" ht="28.5" hidden="false" customHeight="true" outlineLevel="0" collapsed="false">
      <c r="A41" s="45" t="s">
        <v>34</v>
      </c>
      <c r="B41" s="46"/>
    </row>
    <row r="42" customFormat="false" ht="22.5" hidden="false" customHeight="true" outlineLevel="0" collapsed="false">
      <c r="C42" s="47"/>
      <c r="D42" s="47"/>
      <c r="E42" s="47"/>
      <c r="F42" s="10"/>
      <c r="G42" s="12"/>
      <c r="H42" s="12"/>
    </row>
    <row r="43" customFormat="false" ht="27" hidden="false" customHeight="true" outlineLevel="0" collapsed="false">
      <c r="A43" s="48" t="s">
        <v>35</v>
      </c>
      <c r="B43" s="48" t="s">
        <v>36</v>
      </c>
      <c r="C43" s="49" t="s">
        <v>9</v>
      </c>
      <c r="D43" s="19" t="s">
        <v>10</v>
      </c>
      <c r="E43" s="19" t="s">
        <v>11</v>
      </c>
      <c r="F43" s="20" t="s">
        <v>12</v>
      </c>
      <c r="G43" s="21" t="s">
        <v>37</v>
      </c>
      <c r="H43" s="21" t="s">
        <v>38</v>
      </c>
    </row>
    <row r="44" s="3" customFormat="true" ht="9.95" hidden="false" customHeight="true" outlineLevel="0" collapsed="false">
      <c r="A44" s="50" t="n">
        <v>1</v>
      </c>
      <c r="B44" s="50" t="n">
        <v>2</v>
      </c>
      <c r="C44" s="51" t="n">
        <v>3</v>
      </c>
      <c r="D44" s="51" t="n">
        <v>4</v>
      </c>
      <c r="E44" s="51" t="n">
        <v>5</v>
      </c>
      <c r="F44" s="21" t="n">
        <v>6</v>
      </c>
      <c r="G44" s="21" t="n">
        <v>7</v>
      </c>
      <c r="H44" s="21" t="n">
        <v>8</v>
      </c>
    </row>
    <row r="45" customFormat="false" ht="24" hidden="false" customHeight="true" outlineLevel="0" collapsed="false">
      <c r="A45" s="52" t="s">
        <v>39</v>
      </c>
      <c r="B45" s="53" t="s">
        <v>40</v>
      </c>
      <c r="C45" s="54" t="n">
        <f aca="false">C46+C66+C102+C130+C160+C181</f>
        <v>35867843.55</v>
      </c>
      <c r="D45" s="54" t="n">
        <f aca="false">D46+D66+D102+D130+D160+D181</f>
        <v>58235515</v>
      </c>
      <c r="E45" s="54" t="n">
        <f aca="false">E46+E66+E102+E130+E160+E181</f>
        <v>58235515</v>
      </c>
      <c r="F45" s="54" t="n">
        <f aca="false">F46+F66+F102+F130+F160+F181</f>
        <v>57217292.68</v>
      </c>
      <c r="G45" s="55" t="n">
        <f aca="false">F45/C45*100</f>
        <v>159.522533324979</v>
      </c>
      <c r="H45" s="55" t="n">
        <f aca="false">F45/E45*100</f>
        <v>98.2515440620728</v>
      </c>
    </row>
    <row r="46" customFormat="false" ht="21" hidden="false" customHeight="true" outlineLevel="0" collapsed="false">
      <c r="A46" s="56" t="s">
        <v>41</v>
      </c>
      <c r="B46" s="57" t="s">
        <v>42</v>
      </c>
      <c r="C46" s="26" t="n">
        <f aca="false">C47+C54+C60</f>
        <v>16807961.81</v>
      </c>
      <c r="D46" s="26" t="n">
        <f aca="false">D47+D54+D60</f>
        <v>30076000</v>
      </c>
      <c r="E46" s="26" t="n">
        <f aca="false">E47+E54+E60</f>
        <v>30076000</v>
      </c>
      <c r="F46" s="26" t="n">
        <f aca="false">F47+F54+F60</f>
        <v>30723093.17</v>
      </c>
      <c r="G46" s="24" t="n">
        <f aca="false">F46/C46*100</f>
        <v>182.788927755185</v>
      </c>
      <c r="H46" s="24" t="n">
        <f aca="false">F46/E46*100</f>
        <v>102.151526699029</v>
      </c>
    </row>
    <row r="47" customFormat="false" ht="18" hidden="false" customHeight="true" outlineLevel="0" collapsed="false">
      <c r="A47" s="56" t="s">
        <v>43</v>
      </c>
      <c r="B47" s="57" t="s">
        <v>44</v>
      </c>
      <c r="C47" s="26" t="n">
        <f aca="false">SUM(C48:C53)</f>
        <v>8189859.92</v>
      </c>
      <c r="D47" s="26" t="n">
        <f aca="false">SUM(D48:D53)</f>
        <v>12770000</v>
      </c>
      <c r="E47" s="26" t="n">
        <f aca="false">SUM(E48:E53)</f>
        <v>12770000</v>
      </c>
      <c r="F47" s="26" t="n">
        <f aca="false">SUM(F48:F53)</f>
        <v>13025344.38</v>
      </c>
      <c r="G47" s="24" t="n">
        <f aca="false">F47/C47*100</f>
        <v>159.04233414532</v>
      </c>
      <c r="H47" s="24" t="n">
        <f aca="false">F47/E47*100</f>
        <v>101.999564447925</v>
      </c>
    </row>
    <row r="48" customFormat="false" ht="15" hidden="false" customHeight="true" outlineLevel="0" collapsed="false">
      <c r="A48" s="58" t="s">
        <v>45</v>
      </c>
      <c r="B48" s="59" t="s">
        <v>46</v>
      </c>
      <c r="C48" s="23" t="n">
        <v>5037114.53</v>
      </c>
      <c r="D48" s="23" t="n">
        <v>7300000</v>
      </c>
      <c r="E48" s="23" t="n">
        <v>7300000</v>
      </c>
      <c r="F48" s="23" t="n">
        <v>7503345.41</v>
      </c>
      <c r="G48" s="24" t="n">
        <f aca="false">F48/C48*100</f>
        <v>148.96118333843</v>
      </c>
      <c r="H48" s="24" t="n">
        <f aca="false">F48/E48*100</f>
        <v>102.785553561644</v>
      </c>
    </row>
    <row r="49" customFormat="false" ht="15" hidden="false" customHeight="true" outlineLevel="0" collapsed="false">
      <c r="A49" s="58" t="s">
        <v>47</v>
      </c>
      <c r="B49" s="59" t="s">
        <v>48</v>
      </c>
      <c r="C49" s="23" t="n">
        <v>1004898.59</v>
      </c>
      <c r="D49" s="23" t="n">
        <v>1650000</v>
      </c>
      <c r="E49" s="23" t="n">
        <v>1650000</v>
      </c>
      <c r="F49" s="23" t="n">
        <v>1738153.72</v>
      </c>
      <c r="G49" s="24" t="n">
        <f aca="false">F49/C49*100</f>
        <v>172.968072330562</v>
      </c>
      <c r="H49" s="24" t="n">
        <f aca="false">F49/E49*100</f>
        <v>105.34264969697</v>
      </c>
    </row>
    <row r="50" customFormat="false" ht="15" hidden="false" customHeight="true" outlineLevel="0" collapsed="false">
      <c r="A50" s="58" t="s">
        <v>49</v>
      </c>
      <c r="B50" s="59" t="s">
        <v>50</v>
      </c>
      <c r="C50" s="23" t="n">
        <v>2464993.95</v>
      </c>
      <c r="D50" s="23" t="n">
        <v>3000000</v>
      </c>
      <c r="E50" s="23" t="n">
        <v>3000000</v>
      </c>
      <c r="F50" s="23" t="n">
        <v>2877987.81</v>
      </c>
      <c r="G50" s="24" t="n">
        <f aca="false">F50/C50*100</f>
        <v>116.754355928541</v>
      </c>
      <c r="H50" s="24" t="n">
        <f aca="false">F50/E50*100</f>
        <v>95.932927</v>
      </c>
    </row>
    <row r="51" customFormat="false" ht="15" hidden="false" customHeight="true" outlineLevel="0" collapsed="false">
      <c r="A51" s="58" t="s">
        <v>51</v>
      </c>
      <c r="B51" s="59" t="s">
        <v>52</v>
      </c>
      <c r="C51" s="23" t="n">
        <v>392511.26</v>
      </c>
      <c r="D51" s="23" t="n">
        <v>720000</v>
      </c>
      <c r="E51" s="23" t="n">
        <v>720000</v>
      </c>
      <c r="F51" s="23" t="n">
        <v>727564.02</v>
      </c>
      <c r="G51" s="24" t="n">
        <f aca="false">F51/C51*100</f>
        <v>185.361311672944</v>
      </c>
      <c r="H51" s="24" t="n">
        <f aca="false">F51/E51*100</f>
        <v>101.050558333333</v>
      </c>
    </row>
    <row r="52" customFormat="false" ht="15" hidden="false" customHeight="true" outlineLevel="0" collapsed="false">
      <c r="A52" s="58" t="s">
        <v>53</v>
      </c>
      <c r="B52" s="59" t="s">
        <v>54</v>
      </c>
      <c r="C52" s="23" t="n">
        <v>-709658.41</v>
      </c>
      <c r="D52" s="23" t="n">
        <v>100000</v>
      </c>
      <c r="E52" s="23" t="n">
        <v>100000</v>
      </c>
      <c r="F52" s="23" t="n">
        <v>140383.16</v>
      </c>
      <c r="G52" s="24" t="n">
        <f aca="false">F52/C52*100</f>
        <v>-19.7817933278632</v>
      </c>
      <c r="H52" s="24" t="n">
        <f aca="false">F52/E52*100</f>
        <v>140.38316</v>
      </c>
    </row>
    <row r="53" customFormat="false" ht="15" hidden="false" customHeight="true" outlineLevel="0" collapsed="false">
      <c r="A53" s="58" t="s">
        <v>55</v>
      </c>
      <c r="B53" s="60" t="s">
        <v>56</v>
      </c>
      <c r="C53" s="23" t="n">
        <v>0</v>
      </c>
      <c r="D53" s="23" t="n">
        <v>0</v>
      </c>
      <c r="E53" s="23" t="n">
        <v>0</v>
      </c>
      <c r="F53" s="23" t="n">
        <v>37910.26</v>
      </c>
      <c r="G53" s="24" t="e">
        <f aca="false">F53/C53*100</f>
        <v>#DIV/0!</v>
      </c>
      <c r="H53" s="24" t="e">
        <f aca="false">F53/E53*100</f>
        <v>#DIV/0!</v>
      </c>
    </row>
    <row r="54" customFormat="false" ht="18" hidden="false" customHeight="true" outlineLevel="0" collapsed="false">
      <c r="A54" s="56" t="s">
        <v>57</v>
      </c>
      <c r="B54" s="57" t="s">
        <v>58</v>
      </c>
      <c r="C54" s="26" t="n">
        <f aca="false">C55+C58</f>
        <v>5575819.5</v>
      </c>
      <c r="D54" s="26" t="n">
        <f aca="false">D55+D58</f>
        <v>12300000</v>
      </c>
      <c r="E54" s="26" t="n">
        <f aca="false">E55+E58</f>
        <v>12300000</v>
      </c>
      <c r="F54" s="26" t="n">
        <f aca="false">F55+F58</f>
        <v>12714270.49</v>
      </c>
      <c r="G54" s="24" t="n">
        <f aca="false">F54/C54*100</f>
        <v>228.025144824003</v>
      </c>
      <c r="H54" s="24" t="n">
        <f aca="false">F54/E54*100</f>
        <v>103.368052764228</v>
      </c>
    </row>
    <row r="55" customFormat="false" ht="15" hidden="false" customHeight="true" outlineLevel="0" collapsed="false">
      <c r="A55" s="58" t="s">
        <v>59</v>
      </c>
      <c r="B55" s="59" t="s">
        <v>60</v>
      </c>
      <c r="C55" s="23" t="n">
        <f aca="false">SUM(C56:C57)</f>
        <v>2344035.99</v>
      </c>
      <c r="D55" s="23" t="n">
        <f aca="false">SUM(D56:D57)</f>
        <v>5000000</v>
      </c>
      <c r="E55" s="23" t="n">
        <f aca="false">SUM(E56:E57)</f>
        <v>5000000</v>
      </c>
      <c r="F55" s="23" t="n">
        <f aca="false">SUM(F56:F57)</f>
        <v>5109335.84</v>
      </c>
      <c r="G55" s="24" t="n">
        <f aca="false">F55/C55*100</f>
        <v>217.971731739494</v>
      </c>
      <c r="H55" s="24" t="n">
        <f aca="false">F55/E55*100</f>
        <v>102.1867168</v>
      </c>
    </row>
    <row r="56" customFormat="false" ht="13.5" hidden="false" customHeight="true" outlineLevel="0" collapsed="false">
      <c r="A56" s="61" t="s">
        <v>61</v>
      </c>
      <c r="B56" s="62" t="s">
        <v>62</v>
      </c>
      <c r="C56" s="23" t="n">
        <v>228955.84</v>
      </c>
      <c r="D56" s="23" t="n">
        <v>200000</v>
      </c>
      <c r="E56" s="23" t="n">
        <v>200000</v>
      </c>
      <c r="F56" s="23" t="n">
        <v>197306.84</v>
      </c>
      <c r="G56" s="24" t="n">
        <f aca="false">F56/C56*100</f>
        <v>86.1768103403696</v>
      </c>
      <c r="H56" s="24" t="n">
        <f aca="false">F56/E56*100</f>
        <v>98.65342</v>
      </c>
    </row>
    <row r="57" customFormat="false" ht="12.95" hidden="false" customHeight="true" outlineLevel="0" collapsed="false">
      <c r="A57" s="61" t="s">
        <v>63</v>
      </c>
      <c r="B57" s="62" t="s">
        <v>64</v>
      </c>
      <c r="C57" s="23" t="n">
        <v>2115080.15</v>
      </c>
      <c r="D57" s="23" t="n">
        <v>4800000</v>
      </c>
      <c r="E57" s="23" t="n">
        <v>4800000</v>
      </c>
      <c r="F57" s="23" t="n">
        <v>4912029</v>
      </c>
      <c r="G57" s="24" t="n">
        <f aca="false">F57/C57*100</f>
        <v>232.238433139283</v>
      </c>
      <c r="H57" s="24" t="n">
        <f aca="false">F57/E57*100</f>
        <v>102.3339375</v>
      </c>
    </row>
    <row r="58" customFormat="false" ht="15" hidden="false" customHeight="true" outlineLevel="0" collapsed="false">
      <c r="A58" s="58" t="s">
        <v>65</v>
      </c>
      <c r="B58" s="59" t="s">
        <v>66</v>
      </c>
      <c r="C58" s="23" t="n">
        <f aca="false">SUM(C59)</f>
        <v>3231783.51</v>
      </c>
      <c r="D58" s="23" t="n">
        <f aca="false">SUM(D59)</f>
        <v>7300000</v>
      </c>
      <c r="E58" s="23" t="n">
        <f aca="false">SUM(E59)</f>
        <v>7300000</v>
      </c>
      <c r="F58" s="23" t="n">
        <f aca="false">SUM(F59)</f>
        <v>7604934.65</v>
      </c>
      <c r="G58" s="24" t="n">
        <f aca="false">F58/C58*100</f>
        <v>235.3169581585</v>
      </c>
      <c r="H58" s="24" t="n">
        <f aca="false">F58/E58*100</f>
        <v>104.177186986301</v>
      </c>
    </row>
    <row r="59" customFormat="false" ht="12.95" hidden="false" customHeight="true" outlineLevel="0" collapsed="false">
      <c r="A59" s="61" t="s">
        <v>67</v>
      </c>
      <c r="B59" s="62" t="s">
        <v>68</v>
      </c>
      <c r="C59" s="23" t="n">
        <v>3231783.51</v>
      </c>
      <c r="D59" s="23" t="n">
        <v>7300000</v>
      </c>
      <c r="E59" s="23" t="n">
        <v>7300000</v>
      </c>
      <c r="F59" s="23" t="n">
        <v>7604934.65</v>
      </c>
      <c r="G59" s="24" t="n">
        <f aca="false">F59/C59*100</f>
        <v>235.3169581585</v>
      </c>
      <c r="H59" s="24" t="n">
        <f aca="false">F59/E59*100</f>
        <v>104.177186986301</v>
      </c>
    </row>
    <row r="60" customFormat="false" ht="18" hidden="false" customHeight="true" outlineLevel="0" collapsed="false">
      <c r="A60" s="56" t="s">
        <v>69</v>
      </c>
      <c r="B60" s="57" t="s">
        <v>70</v>
      </c>
      <c r="C60" s="26" t="n">
        <f aca="false">C61+C63</f>
        <v>3042282.39</v>
      </c>
      <c r="D60" s="26" t="n">
        <f aca="false">D61+D63</f>
        <v>5006000</v>
      </c>
      <c r="E60" s="26" t="n">
        <f aca="false">E61+E63</f>
        <v>5006000</v>
      </c>
      <c r="F60" s="26" t="n">
        <f aca="false">F61+F63</f>
        <v>4983478.3</v>
      </c>
      <c r="G60" s="24" t="n">
        <f aca="false">F60/C60*100</f>
        <v>163.807223036912</v>
      </c>
      <c r="H60" s="24" t="n">
        <f aca="false">F60/E60*100</f>
        <v>99.5501058729525</v>
      </c>
    </row>
    <row r="61" customFormat="false" ht="15" hidden="false" customHeight="true" outlineLevel="0" collapsed="false">
      <c r="A61" s="58" t="s">
        <v>71</v>
      </c>
      <c r="B61" s="59" t="s">
        <v>72</v>
      </c>
      <c r="C61" s="23" t="n">
        <f aca="false">SUM(C62)</f>
        <v>3035507.83</v>
      </c>
      <c r="D61" s="23" t="n">
        <f aca="false">SUM(D62)</f>
        <v>5000000</v>
      </c>
      <c r="E61" s="23" t="n">
        <f aca="false">SUM(E62)</f>
        <v>5000000</v>
      </c>
      <c r="F61" s="23" t="n">
        <f aca="false">SUM(F62)</f>
        <v>4978249.72</v>
      </c>
      <c r="G61" s="24" t="n">
        <f aca="false">F61/C61*100</f>
        <v>164.000556045345</v>
      </c>
      <c r="H61" s="24" t="n">
        <f aca="false">F61/E61*100</f>
        <v>99.5649944</v>
      </c>
    </row>
    <row r="62" customFormat="false" ht="12.95" hidden="false" customHeight="true" outlineLevel="0" collapsed="false">
      <c r="A62" s="61" t="s">
        <v>73</v>
      </c>
      <c r="B62" s="62" t="s">
        <v>74</v>
      </c>
      <c r="C62" s="23" t="n">
        <v>3035507.83</v>
      </c>
      <c r="D62" s="23" t="n">
        <v>5000000</v>
      </c>
      <c r="E62" s="23" t="n">
        <v>5000000</v>
      </c>
      <c r="F62" s="23" t="n">
        <v>4978249.72</v>
      </c>
      <c r="G62" s="24" t="n">
        <f aca="false">F62/C62*100</f>
        <v>164.000556045345</v>
      </c>
      <c r="H62" s="24" t="n">
        <f aca="false">F62/E62*100</f>
        <v>99.5649944</v>
      </c>
    </row>
    <row r="63" customFormat="false" ht="15" hidden="false" customHeight="true" outlineLevel="0" collapsed="false">
      <c r="A63" s="58" t="s">
        <v>75</v>
      </c>
      <c r="B63" s="59" t="s">
        <v>76</v>
      </c>
      <c r="C63" s="23" t="n">
        <f aca="false">SUM(C64:C65)</f>
        <v>6774.56</v>
      </c>
      <c r="D63" s="23" t="n">
        <f aca="false">SUM(D64:D64)</f>
        <v>6000</v>
      </c>
      <c r="E63" s="23" t="n">
        <f aca="false">SUM(E64:E64)</f>
        <v>6000</v>
      </c>
      <c r="F63" s="23" t="n">
        <f aca="false">SUM(F64:F65)</f>
        <v>5228.58</v>
      </c>
      <c r="G63" s="24" t="n">
        <f aca="false">F63/C63*100</f>
        <v>77.1796249498122</v>
      </c>
      <c r="H63" s="24" t="n">
        <f aca="false">F63/E63*100</f>
        <v>87.143</v>
      </c>
    </row>
    <row r="64" customFormat="false" ht="12.95" hidden="false" customHeight="true" outlineLevel="0" collapsed="false">
      <c r="A64" s="61" t="s">
        <v>77</v>
      </c>
      <c r="B64" s="62" t="s">
        <v>78</v>
      </c>
      <c r="C64" s="23" t="n">
        <v>6774.56</v>
      </c>
      <c r="D64" s="23" t="n">
        <v>6000</v>
      </c>
      <c r="E64" s="23" t="n">
        <v>6000</v>
      </c>
      <c r="F64" s="23" t="n">
        <v>5228.58</v>
      </c>
      <c r="G64" s="24" t="n">
        <f aca="false">F64/C64*100</f>
        <v>77.1796249498122</v>
      </c>
      <c r="H64" s="24" t="n">
        <f aca="false">F64/E64*100</f>
        <v>87.143</v>
      </c>
    </row>
    <row r="65" customFormat="false" ht="12.95" hidden="false" customHeight="true" outlineLevel="0" collapsed="false">
      <c r="A65" s="61" t="s">
        <v>79</v>
      </c>
      <c r="B65" s="62" t="s">
        <v>80</v>
      </c>
      <c r="C65" s="23" t="n">
        <v>0</v>
      </c>
      <c r="D65" s="23" t="n">
        <v>0</v>
      </c>
      <c r="E65" s="23" t="n">
        <v>0</v>
      </c>
      <c r="F65" s="23" t="n">
        <v>0</v>
      </c>
      <c r="G65" s="24" t="e">
        <f aca="false">F65/C65*100</f>
        <v>#DIV/0!</v>
      </c>
      <c r="H65" s="24" t="e">
        <f aca="false">F65/E65*100</f>
        <v>#DIV/0!</v>
      </c>
    </row>
    <row r="66" customFormat="false" ht="21" hidden="false" customHeight="true" outlineLevel="0" collapsed="false">
      <c r="A66" s="56" t="s">
        <v>81</v>
      </c>
      <c r="B66" s="57" t="s">
        <v>82</v>
      </c>
      <c r="C66" s="63" t="n">
        <f aca="false">C73+C70+C80+C90+C98+C67</f>
        <v>1145239.02</v>
      </c>
      <c r="D66" s="63" t="n">
        <f aca="false">D73+D70+D80+D90+D98+D67</f>
        <v>4772865</v>
      </c>
      <c r="E66" s="63" t="n">
        <f aca="false">E73+E70+E80+E90+E98+E67</f>
        <v>4772865</v>
      </c>
      <c r="F66" s="63" t="n">
        <f aca="false">F73+F70+F80+F90+F98+F67</f>
        <v>2254139.18</v>
      </c>
      <c r="G66" s="24" t="n">
        <f aca="false">F66/C66*100</f>
        <v>196.826962811658</v>
      </c>
      <c r="H66" s="24" t="n">
        <f aca="false">F66/E66*100</f>
        <v>47.2282199475577</v>
      </c>
    </row>
    <row r="67" customFormat="false" ht="18" hidden="false" customHeight="true" outlineLevel="0" collapsed="false">
      <c r="A67" s="56" t="s">
        <v>83</v>
      </c>
      <c r="B67" s="57" t="s">
        <v>84</v>
      </c>
      <c r="C67" s="26" t="n">
        <f aca="false">C68</f>
        <v>121013.52</v>
      </c>
      <c r="D67" s="26" t="n">
        <f aca="false">D68</f>
        <v>0</v>
      </c>
      <c r="E67" s="26" t="n">
        <f aca="false">E68</f>
        <v>0</v>
      </c>
      <c r="F67" s="26" t="n">
        <f aca="false">F68</f>
        <v>137404.93</v>
      </c>
      <c r="G67" s="24" t="n">
        <f aca="false">F67/C67*100</f>
        <v>113.545106364975</v>
      </c>
      <c r="H67" s="24" t="e">
        <f aca="false">F67/E67*100</f>
        <v>#DIV/0!</v>
      </c>
    </row>
    <row r="68" customFormat="false" ht="15" hidden="false" customHeight="true" outlineLevel="0" collapsed="false">
      <c r="A68" s="58" t="s">
        <v>85</v>
      </c>
      <c r="B68" s="59" t="s">
        <v>86</v>
      </c>
      <c r="C68" s="23" t="n">
        <f aca="false">C69</f>
        <v>121013.52</v>
      </c>
      <c r="D68" s="23" t="n">
        <f aca="false">D69</f>
        <v>0</v>
      </c>
      <c r="E68" s="23" t="n">
        <f aca="false">E69</f>
        <v>0</v>
      </c>
      <c r="F68" s="23" t="n">
        <f aca="false">F69</f>
        <v>137404.93</v>
      </c>
      <c r="G68" s="24" t="n">
        <f aca="false">F68/C68*100</f>
        <v>113.545106364975</v>
      </c>
      <c r="H68" s="24" t="e">
        <f aca="false">F68/E68*100</f>
        <v>#DIV/0!</v>
      </c>
    </row>
    <row r="69" customFormat="false" ht="15" hidden="false" customHeight="true" outlineLevel="0" collapsed="false">
      <c r="A69" s="58" t="s">
        <v>87</v>
      </c>
      <c r="B69" s="59" t="s">
        <v>88</v>
      </c>
      <c r="C69" s="23" t="n">
        <v>121013.52</v>
      </c>
      <c r="D69" s="23" t="n">
        <v>0</v>
      </c>
      <c r="E69" s="23" t="n">
        <v>0</v>
      </c>
      <c r="F69" s="23" t="n">
        <v>137404.93</v>
      </c>
      <c r="G69" s="24" t="n">
        <f aca="false">F69/C69*100</f>
        <v>113.545106364975</v>
      </c>
      <c r="H69" s="24" t="e">
        <f aca="false">F69/E69*100</f>
        <v>#DIV/0!</v>
      </c>
    </row>
    <row r="70" customFormat="false" ht="18" hidden="false" customHeight="true" outlineLevel="0" collapsed="false">
      <c r="A70" s="56" t="s">
        <v>89</v>
      </c>
      <c r="B70" s="57" t="s">
        <v>90</v>
      </c>
      <c r="C70" s="26" t="n">
        <f aca="false">C71</f>
        <v>0</v>
      </c>
      <c r="D70" s="26" t="n">
        <f aca="false">D71</f>
        <v>200000</v>
      </c>
      <c r="E70" s="26" t="n">
        <f aca="false">E71</f>
        <v>200000</v>
      </c>
      <c r="F70" s="26" t="n">
        <f aca="false">F71</f>
        <v>0</v>
      </c>
      <c r="G70" s="24" t="e">
        <f aca="false">F70/C70*100</f>
        <v>#DIV/0!</v>
      </c>
      <c r="H70" s="24" t="n">
        <f aca="false">F70/E70*100</f>
        <v>0</v>
      </c>
    </row>
    <row r="71" customFormat="false" ht="15" hidden="false" customHeight="true" outlineLevel="0" collapsed="false">
      <c r="A71" s="58" t="s">
        <v>91</v>
      </c>
      <c r="B71" s="59" t="s">
        <v>92</v>
      </c>
      <c r="C71" s="23" t="n">
        <v>0</v>
      </c>
      <c r="D71" s="23" t="n">
        <f aca="false">D72</f>
        <v>200000</v>
      </c>
      <c r="E71" s="23" t="n">
        <f aca="false">E72</f>
        <v>200000</v>
      </c>
      <c r="F71" s="23" t="n">
        <f aca="false">F72</f>
        <v>0</v>
      </c>
      <c r="G71" s="24" t="e">
        <f aca="false">F71/C71*100</f>
        <v>#DIV/0!</v>
      </c>
      <c r="H71" s="24" t="n">
        <f aca="false">F71/E71*100</f>
        <v>0</v>
      </c>
    </row>
    <row r="72" customFormat="false" ht="15" hidden="false" customHeight="true" outlineLevel="0" collapsed="false">
      <c r="A72" s="58" t="s">
        <v>93</v>
      </c>
      <c r="B72" s="59" t="s">
        <v>94</v>
      </c>
      <c r="C72" s="23" t="n">
        <v>0</v>
      </c>
      <c r="D72" s="23" t="n">
        <v>200000</v>
      </c>
      <c r="E72" s="23" t="n">
        <v>200000</v>
      </c>
      <c r="F72" s="23" t="n">
        <v>0</v>
      </c>
      <c r="G72" s="24" t="e">
        <f aca="false">F72/C72*100</f>
        <v>#DIV/0!</v>
      </c>
      <c r="H72" s="24" t="n">
        <f aca="false">F72/E72*100</f>
        <v>0</v>
      </c>
    </row>
    <row r="73" customFormat="false" ht="18" hidden="false" customHeight="true" outlineLevel="0" collapsed="false">
      <c r="A73" s="56" t="s">
        <v>95</v>
      </c>
      <c r="B73" s="57" t="s">
        <v>96</v>
      </c>
      <c r="C73" s="26" t="n">
        <f aca="false">C74+C77</f>
        <v>845650</v>
      </c>
      <c r="D73" s="26" t="n">
        <f aca="false">D74+D77</f>
        <v>1025000</v>
      </c>
      <c r="E73" s="26" t="n">
        <f aca="false">E74+E77</f>
        <v>1025000</v>
      </c>
      <c r="F73" s="26" t="n">
        <f aca="false">F74+F77</f>
        <v>941174.49</v>
      </c>
      <c r="G73" s="24" t="n">
        <f aca="false">F73/C73*100</f>
        <v>111.295984154201</v>
      </c>
      <c r="H73" s="24" t="n">
        <f aca="false">F73/E73*100</f>
        <v>91.8219014634146</v>
      </c>
    </row>
    <row r="74" customFormat="false" ht="15" hidden="false" customHeight="true" outlineLevel="0" collapsed="false">
      <c r="A74" s="58" t="s">
        <v>97</v>
      </c>
      <c r="B74" s="59" t="s">
        <v>98</v>
      </c>
      <c r="C74" s="23" t="n">
        <f aca="false">SUM(C75:C76)</f>
        <v>278400</v>
      </c>
      <c r="D74" s="23" t="n">
        <f aca="false">SUM(D75:D76)</f>
        <v>269000</v>
      </c>
      <c r="E74" s="23" t="n">
        <f aca="false">SUM(E75:E76)</f>
        <v>269000</v>
      </c>
      <c r="F74" s="23" t="n">
        <f aca="false">SUM(F75:F76)</f>
        <v>460000</v>
      </c>
      <c r="G74" s="24" t="n">
        <f aca="false">F74/C74*100</f>
        <v>165.229885057471</v>
      </c>
      <c r="H74" s="24" t="n">
        <f aca="false">F74/E74*100</f>
        <v>171.003717472119</v>
      </c>
    </row>
    <row r="75" customFormat="false" ht="12.95" hidden="false" customHeight="true" outlineLevel="0" collapsed="false">
      <c r="A75" s="61" t="s">
        <v>99</v>
      </c>
      <c r="B75" s="62" t="s">
        <v>100</v>
      </c>
      <c r="C75" s="23" t="n">
        <v>70000</v>
      </c>
      <c r="D75" s="23" t="n">
        <v>160000</v>
      </c>
      <c r="E75" s="23" t="n">
        <v>160000</v>
      </c>
      <c r="F75" s="23" t="n">
        <v>160000</v>
      </c>
      <c r="G75" s="24" t="n">
        <f aca="false">F75/C75*100</f>
        <v>228.571428571429</v>
      </c>
      <c r="H75" s="24" t="n">
        <f aca="false">F75/E75*100</f>
        <v>100</v>
      </c>
    </row>
    <row r="76" customFormat="false" ht="12.95" hidden="false" customHeight="true" outlineLevel="0" collapsed="false">
      <c r="A76" s="61" t="s">
        <v>101</v>
      </c>
      <c r="B76" s="62" t="s">
        <v>102</v>
      </c>
      <c r="C76" s="23" t="n">
        <v>208400</v>
      </c>
      <c r="D76" s="23" t="n">
        <v>109000</v>
      </c>
      <c r="E76" s="23" t="n">
        <v>109000</v>
      </c>
      <c r="F76" s="23" t="n">
        <v>300000</v>
      </c>
      <c r="G76" s="24" t="n">
        <f aca="false">F76/C76*100</f>
        <v>143.953934740883</v>
      </c>
      <c r="H76" s="24" t="n">
        <f aca="false">F76/E76*100</f>
        <v>275.229357798165</v>
      </c>
    </row>
    <row r="77" customFormat="false" ht="15" hidden="false" customHeight="true" outlineLevel="0" collapsed="false">
      <c r="A77" s="58" t="s">
        <v>103</v>
      </c>
      <c r="B77" s="59" t="s">
        <v>104</v>
      </c>
      <c r="C77" s="23" t="n">
        <f aca="false">SUM(C78:C79)</f>
        <v>567250</v>
      </c>
      <c r="D77" s="23" t="n">
        <f aca="false">SUM(D78:D79)</f>
        <v>756000</v>
      </c>
      <c r="E77" s="23" t="n">
        <f aca="false">SUM(E78:E79)</f>
        <v>756000</v>
      </c>
      <c r="F77" s="23" t="n">
        <f aca="false">SUM(F78:F79)</f>
        <v>481174.49</v>
      </c>
      <c r="G77" s="24" t="n">
        <f aca="false">F77/C77*100</f>
        <v>84.8258245923314</v>
      </c>
      <c r="H77" s="24" t="n">
        <f aca="false">F77/E77*100</f>
        <v>63.6474193121693</v>
      </c>
    </row>
    <row r="78" customFormat="false" ht="12.95" hidden="false" customHeight="true" outlineLevel="0" collapsed="false">
      <c r="A78" s="61" t="s">
        <v>105</v>
      </c>
      <c r="B78" s="62" t="s">
        <v>106</v>
      </c>
      <c r="C78" s="23" t="n">
        <v>567250</v>
      </c>
      <c r="D78" s="23" t="n">
        <v>506000</v>
      </c>
      <c r="E78" s="23" t="n">
        <v>506000</v>
      </c>
      <c r="F78" s="23" t="n">
        <v>481174.49</v>
      </c>
      <c r="G78" s="24" t="n">
        <f aca="false">F78/C78*100</f>
        <v>84.8258245923314</v>
      </c>
      <c r="H78" s="24" t="n">
        <f aca="false">F78/E78*100</f>
        <v>95.0937727272727</v>
      </c>
    </row>
    <row r="79" customFormat="false" ht="12.95" hidden="false" customHeight="true" outlineLevel="0" collapsed="false">
      <c r="A79" s="61" t="s">
        <v>107</v>
      </c>
      <c r="B79" s="62" t="s">
        <v>108</v>
      </c>
      <c r="C79" s="23" t="n">
        <v>0</v>
      </c>
      <c r="D79" s="23" t="n">
        <v>250000</v>
      </c>
      <c r="E79" s="23" t="n">
        <v>250000</v>
      </c>
      <c r="F79" s="23" t="n">
        <v>0</v>
      </c>
      <c r="G79" s="24" t="e">
        <f aca="false">F79/C79*100</f>
        <v>#DIV/0!</v>
      </c>
      <c r="H79" s="24" t="n">
        <f aca="false">F79/E79*100</f>
        <v>0</v>
      </c>
    </row>
    <row r="80" customFormat="false" ht="18" hidden="false" customHeight="true" outlineLevel="0" collapsed="false">
      <c r="A80" s="56" t="s">
        <v>109</v>
      </c>
      <c r="B80" s="57" t="s">
        <v>110</v>
      </c>
      <c r="C80" s="26" t="n">
        <f aca="false">C81+C87</f>
        <v>105295.5</v>
      </c>
      <c r="D80" s="26" t="n">
        <f aca="false">D81+D87</f>
        <v>200000</v>
      </c>
      <c r="E80" s="26" t="n">
        <f aca="false">E81+E87</f>
        <v>200000</v>
      </c>
      <c r="F80" s="26" t="n">
        <f aca="false">F81+F87</f>
        <v>44246.25</v>
      </c>
      <c r="G80" s="24" t="n">
        <f aca="false">F80/C80*100</f>
        <v>42.0210265395957</v>
      </c>
      <c r="H80" s="24" t="n">
        <f aca="false">F80/E80*100</f>
        <v>22.123125</v>
      </c>
    </row>
    <row r="81" customFormat="false" ht="15" hidden="false" customHeight="true" outlineLevel="0" collapsed="false">
      <c r="A81" s="58" t="s">
        <v>111</v>
      </c>
      <c r="B81" s="59" t="s">
        <v>112</v>
      </c>
      <c r="C81" s="23" t="n">
        <f aca="false">SUM(C82:C86)</f>
        <v>0</v>
      </c>
      <c r="D81" s="23" t="n">
        <f aca="false">SUM(D82:D86)</f>
        <v>0</v>
      </c>
      <c r="E81" s="23" t="n">
        <f aca="false">SUM(E82:E86)</f>
        <v>0</v>
      </c>
      <c r="F81" s="23" t="n">
        <f aca="false">SUM(F82:F86)</f>
        <v>0</v>
      </c>
      <c r="G81" s="24" t="e">
        <f aca="false">F81/C81*100</f>
        <v>#DIV/0!</v>
      </c>
      <c r="H81" s="24" t="e">
        <f aca="false">F81/E81*100</f>
        <v>#DIV/0!</v>
      </c>
    </row>
    <row r="82" customFormat="false" ht="12.95" hidden="false" customHeight="true" outlineLevel="0" collapsed="false">
      <c r="A82" s="61" t="s">
        <v>113</v>
      </c>
      <c r="B82" s="62" t="s">
        <v>114</v>
      </c>
      <c r="C82" s="23" t="n">
        <v>0</v>
      </c>
      <c r="D82" s="23" t="n">
        <v>0</v>
      </c>
      <c r="E82" s="23" t="n">
        <v>0</v>
      </c>
      <c r="F82" s="23" t="n">
        <v>0</v>
      </c>
      <c r="G82" s="24" t="e">
        <f aca="false">F82/C82*100</f>
        <v>#DIV/0!</v>
      </c>
      <c r="H82" s="24" t="e">
        <f aca="false">F82/E82*100</f>
        <v>#DIV/0!</v>
      </c>
    </row>
    <row r="83" customFormat="false" ht="12.95" hidden="false" customHeight="true" outlineLevel="0" collapsed="false">
      <c r="A83" s="61" t="s">
        <v>113</v>
      </c>
      <c r="B83" s="62" t="s">
        <v>115</v>
      </c>
      <c r="C83" s="23" t="n">
        <v>0</v>
      </c>
      <c r="D83" s="23" t="n">
        <v>0</v>
      </c>
      <c r="E83" s="23" t="n">
        <v>0</v>
      </c>
      <c r="F83" s="23" t="n">
        <v>0</v>
      </c>
      <c r="G83" s="24" t="e">
        <f aca="false">F83/C83*100</f>
        <v>#DIV/0!</v>
      </c>
      <c r="H83" s="24" t="e">
        <f aca="false">F83/E83*100</f>
        <v>#DIV/0!</v>
      </c>
    </row>
    <row r="84" customFormat="false" ht="12.95" hidden="false" customHeight="true" outlineLevel="0" collapsed="false">
      <c r="A84" s="61" t="s">
        <v>116</v>
      </c>
      <c r="B84" s="62" t="s">
        <v>117</v>
      </c>
      <c r="C84" s="23" t="n">
        <v>0</v>
      </c>
      <c r="D84" s="23" t="n">
        <v>0</v>
      </c>
      <c r="E84" s="23" t="n">
        <v>0</v>
      </c>
      <c r="F84" s="23" t="n">
        <v>0</v>
      </c>
      <c r="G84" s="24" t="e">
        <f aca="false">F84/C84*100</f>
        <v>#DIV/0!</v>
      </c>
      <c r="H84" s="24" t="e">
        <f aca="false">F84/E84*100</f>
        <v>#DIV/0!</v>
      </c>
    </row>
    <row r="85" customFormat="false" ht="12.95" hidden="false" customHeight="true" outlineLevel="0" collapsed="false">
      <c r="A85" s="61" t="s">
        <v>116</v>
      </c>
      <c r="B85" s="62" t="s">
        <v>118</v>
      </c>
      <c r="C85" s="23" t="n">
        <v>0</v>
      </c>
      <c r="D85" s="23" t="n">
        <v>0</v>
      </c>
      <c r="E85" s="23" t="n">
        <v>0</v>
      </c>
      <c r="F85" s="23" t="n">
        <v>0</v>
      </c>
      <c r="G85" s="24" t="e">
        <f aca="false">F85/C85*100</f>
        <v>#DIV/0!</v>
      </c>
      <c r="H85" s="24" t="e">
        <f aca="false">F85/E85*100</f>
        <v>#DIV/0!</v>
      </c>
    </row>
    <row r="86" customFormat="false" ht="12.95" hidden="false" customHeight="true" outlineLevel="0" collapsed="false">
      <c r="A86" s="61" t="s">
        <v>116</v>
      </c>
      <c r="B86" s="62" t="s">
        <v>119</v>
      </c>
      <c r="C86" s="23" t="n">
        <v>0</v>
      </c>
      <c r="D86" s="23" t="n">
        <v>0</v>
      </c>
      <c r="E86" s="23" t="n">
        <v>0</v>
      </c>
      <c r="F86" s="23" t="n">
        <v>0</v>
      </c>
      <c r="G86" s="24" t="e">
        <f aca="false">F86/C86*100</f>
        <v>#DIV/0!</v>
      </c>
      <c r="H86" s="24" t="e">
        <f aca="false">F86/E86*100</f>
        <v>#DIV/0!</v>
      </c>
    </row>
    <row r="87" customFormat="false" ht="15" hidden="false" customHeight="true" outlineLevel="0" collapsed="false">
      <c r="A87" s="58" t="s">
        <v>120</v>
      </c>
      <c r="B87" s="59" t="s">
        <v>121</v>
      </c>
      <c r="C87" s="23" t="n">
        <f aca="false">SUM(C88:C89)</f>
        <v>105295.5</v>
      </c>
      <c r="D87" s="23" t="n">
        <f aca="false">SUM(D88:D89)</f>
        <v>200000</v>
      </c>
      <c r="E87" s="23" t="n">
        <f aca="false">SUM(E88:E89)</f>
        <v>200000</v>
      </c>
      <c r="F87" s="23" t="n">
        <f aca="false">SUM(F88:F89)</f>
        <v>44246.25</v>
      </c>
      <c r="G87" s="24" t="n">
        <f aca="false">F87/C87*100</f>
        <v>42.0210265395957</v>
      </c>
      <c r="H87" s="24" t="n">
        <f aca="false">F87/E87*100</f>
        <v>22.123125</v>
      </c>
    </row>
    <row r="88" customFormat="false" ht="12.95" hidden="false" customHeight="true" outlineLevel="0" collapsed="false">
      <c r="A88" s="61" t="s">
        <v>122</v>
      </c>
      <c r="B88" s="62" t="s">
        <v>123</v>
      </c>
      <c r="C88" s="23" t="n">
        <v>105295.5</v>
      </c>
      <c r="D88" s="23" t="n">
        <v>0</v>
      </c>
      <c r="E88" s="23" t="n">
        <v>0</v>
      </c>
      <c r="F88" s="23" t="n">
        <v>44246.25</v>
      </c>
      <c r="G88" s="24" t="n">
        <f aca="false">F88/C88*100</f>
        <v>42.0210265395957</v>
      </c>
      <c r="H88" s="24" t="e">
        <f aca="false">F88/E88*100</f>
        <v>#DIV/0!</v>
      </c>
    </row>
    <row r="89" customFormat="false" ht="12.95" hidden="false" customHeight="true" outlineLevel="0" collapsed="false">
      <c r="A89" s="61" t="s">
        <v>122</v>
      </c>
      <c r="B89" s="62" t="s">
        <v>124</v>
      </c>
      <c r="C89" s="23" t="n">
        <v>0</v>
      </c>
      <c r="D89" s="23" t="n">
        <v>200000</v>
      </c>
      <c r="E89" s="23" t="n">
        <v>200000</v>
      </c>
      <c r="F89" s="23" t="n">
        <v>0</v>
      </c>
      <c r="G89" s="24" t="e">
        <f aca="false">F89/C89*100</f>
        <v>#DIV/0!</v>
      </c>
      <c r="H89" s="24" t="n">
        <f aca="false">F89/E89*100</f>
        <v>0</v>
      </c>
    </row>
    <row r="90" customFormat="false" ht="18" hidden="false" customHeight="true" outlineLevel="0" collapsed="false">
      <c r="A90" s="56" t="s">
        <v>125</v>
      </c>
      <c r="B90" s="64" t="s">
        <v>126</v>
      </c>
      <c r="C90" s="26" t="n">
        <f aca="false">C91+C96</f>
        <v>73280</v>
      </c>
      <c r="D90" s="26" t="n">
        <f aca="false">D91+D96</f>
        <v>72960</v>
      </c>
      <c r="E90" s="26" t="n">
        <f aca="false">E91+E96</f>
        <v>72960</v>
      </c>
      <c r="F90" s="26" t="n">
        <f aca="false">F91+F96</f>
        <v>82857.73</v>
      </c>
      <c r="G90" s="24" t="n">
        <f aca="false">F90/C90*100</f>
        <v>113.07004639738</v>
      </c>
      <c r="H90" s="24" t="n">
        <f aca="false">F90/E90*100</f>
        <v>113.565967653509</v>
      </c>
    </row>
    <row r="91" customFormat="false" ht="15" hidden="false" customHeight="true" outlineLevel="0" collapsed="false">
      <c r="A91" s="58" t="s">
        <v>127</v>
      </c>
      <c r="B91" s="59" t="s">
        <v>128</v>
      </c>
      <c r="C91" s="23" t="n">
        <f aca="false">SUM(C92:C93)</f>
        <v>13280</v>
      </c>
      <c r="D91" s="23" t="n">
        <f aca="false">SUM(D92:D93)</f>
        <v>12960</v>
      </c>
      <c r="E91" s="23" t="n">
        <f aca="false">SUM(E92:E93)</f>
        <v>12960</v>
      </c>
      <c r="F91" s="23" t="n">
        <f aca="false">SUM(F92:F93)</f>
        <v>37857.73</v>
      </c>
      <c r="G91" s="24" t="n">
        <f aca="false">F91/C91*100</f>
        <v>285.073268072289</v>
      </c>
      <c r="H91" s="24" t="n">
        <f aca="false">F91/E91*100</f>
        <v>292.112114197531</v>
      </c>
    </row>
    <row r="92" customFormat="false" ht="12.95" hidden="false" customHeight="true" outlineLevel="0" collapsed="false">
      <c r="A92" s="61" t="s">
        <v>127</v>
      </c>
      <c r="B92" s="62" t="s">
        <v>129</v>
      </c>
      <c r="C92" s="23" t="n">
        <v>13280</v>
      </c>
      <c r="D92" s="23" t="n">
        <v>12960</v>
      </c>
      <c r="E92" s="23" t="n">
        <v>12960</v>
      </c>
      <c r="F92" s="23" t="n">
        <v>19600</v>
      </c>
      <c r="G92" s="24" t="n">
        <f aca="false">F92/C92*100</f>
        <v>147.590361445783</v>
      </c>
      <c r="H92" s="24" t="n">
        <f aca="false">F92/E92*100</f>
        <v>151.234567901235</v>
      </c>
    </row>
    <row r="93" customFormat="false" ht="12.95" hidden="false" customHeight="true" outlineLevel="0" collapsed="false">
      <c r="A93" s="61" t="s">
        <v>127</v>
      </c>
      <c r="B93" s="62" t="s">
        <v>130</v>
      </c>
      <c r="C93" s="23" t="n">
        <v>0</v>
      </c>
      <c r="D93" s="23" t="n">
        <v>0</v>
      </c>
      <c r="E93" s="23" t="n">
        <v>0</v>
      </c>
      <c r="F93" s="23" t="n">
        <v>18257.73</v>
      </c>
      <c r="G93" s="24" t="e">
        <f aca="false">F93/C93*100</f>
        <v>#DIV/0!</v>
      </c>
      <c r="H93" s="24" t="e">
        <f aca="false">F93/E93*100</f>
        <v>#DIV/0!</v>
      </c>
    </row>
    <row r="94" customFormat="false" ht="27" hidden="false" customHeight="true" outlineLevel="0" collapsed="false">
      <c r="A94" s="48" t="s">
        <v>35</v>
      </c>
      <c r="B94" s="48" t="s">
        <v>36</v>
      </c>
      <c r="C94" s="49" t="s">
        <v>9</v>
      </c>
      <c r="D94" s="19" t="s">
        <v>10</v>
      </c>
      <c r="E94" s="19" t="s">
        <v>11</v>
      </c>
      <c r="F94" s="20" t="s">
        <v>12</v>
      </c>
      <c r="G94" s="21" t="s">
        <v>37</v>
      </c>
      <c r="H94" s="21" t="s">
        <v>38</v>
      </c>
    </row>
    <row r="95" customFormat="false" ht="9.95" hidden="false" customHeight="true" outlineLevel="0" collapsed="false">
      <c r="A95" s="50" t="n">
        <v>1</v>
      </c>
      <c r="B95" s="50" t="n">
        <v>2</v>
      </c>
      <c r="C95" s="51" t="n">
        <v>3</v>
      </c>
      <c r="D95" s="51" t="n">
        <v>4</v>
      </c>
      <c r="E95" s="51" t="n">
        <v>5</v>
      </c>
      <c r="F95" s="21" t="n">
        <v>6</v>
      </c>
      <c r="G95" s="21" t="n">
        <v>7</v>
      </c>
      <c r="H95" s="21" t="n">
        <v>8</v>
      </c>
    </row>
    <row r="96" customFormat="false" ht="15" hidden="false" customHeight="true" outlineLevel="0" collapsed="false">
      <c r="A96" s="58" t="s">
        <v>131</v>
      </c>
      <c r="B96" s="59" t="s">
        <v>132</v>
      </c>
      <c r="C96" s="23" t="n">
        <f aca="false">SUM(C97:C97)</f>
        <v>60000</v>
      </c>
      <c r="D96" s="23" t="n">
        <f aca="false">SUM(D97:D97)</f>
        <v>60000</v>
      </c>
      <c r="E96" s="23" t="n">
        <f aca="false">SUM(E97:E97)</f>
        <v>60000</v>
      </c>
      <c r="F96" s="23" t="n">
        <f aca="false">SUM(F97:F97)</f>
        <v>45000</v>
      </c>
      <c r="G96" s="24" t="n">
        <f aca="false">F96/C96*100</f>
        <v>75</v>
      </c>
      <c r="H96" s="24" t="n">
        <f aca="false">F96/E96*100</f>
        <v>75</v>
      </c>
    </row>
    <row r="97" customFormat="false" ht="12.95" hidden="false" customHeight="true" outlineLevel="0" collapsed="false">
      <c r="A97" s="61" t="s">
        <v>133</v>
      </c>
      <c r="B97" s="62" t="s">
        <v>134</v>
      </c>
      <c r="C97" s="23" t="n">
        <v>60000</v>
      </c>
      <c r="D97" s="23" t="n">
        <v>60000</v>
      </c>
      <c r="E97" s="23" t="n">
        <v>60000</v>
      </c>
      <c r="F97" s="23" t="n">
        <v>45000</v>
      </c>
      <c r="G97" s="24" t="n">
        <f aca="false">F97/C97*100</f>
        <v>75</v>
      </c>
      <c r="H97" s="24" t="n">
        <f aca="false">F97/E97*100</f>
        <v>75</v>
      </c>
    </row>
    <row r="98" customFormat="false" ht="18" hidden="false" customHeight="true" outlineLevel="0" collapsed="false">
      <c r="A98" s="56" t="s">
        <v>135</v>
      </c>
      <c r="B98" s="64" t="s">
        <v>136</v>
      </c>
      <c r="C98" s="26" t="n">
        <f aca="false">C99+C100</f>
        <v>0</v>
      </c>
      <c r="D98" s="26" t="n">
        <f aca="false">D100+D99</f>
        <v>3274905</v>
      </c>
      <c r="E98" s="26" t="n">
        <f aca="false">E100+E99</f>
        <v>3274905</v>
      </c>
      <c r="F98" s="26" t="n">
        <f aca="false">F100+F99</f>
        <v>1048455.78</v>
      </c>
      <c r="G98" s="24" t="e">
        <f aca="false">F98/C98*100</f>
        <v>#DIV/0!</v>
      </c>
      <c r="H98" s="24" t="n">
        <f aca="false">F98/E98*100</f>
        <v>32.0148456214761</v>
      </c>
    </row>
    <row r="99" customFormat="false" ht="15" hidden="false" customHeight="true" outlineLevel="0" collapsed="false">
      <c r="A99" s="58" t="s">
        <v>137</v>
      </c>
      <c r="B99" s="59" t="s">
        <v>138</v>
      </c>
      <c r="C99" s="23" t="n">
        <v>0</v>
      </c>
      <c r="D99" s="23" t="n">
        <v>0</v>
      </c>
      <c r="E99" s="23" t="n">
        <v>0</v>
      </c>
      <c r="F99" s="23" t="n">
        <v>502225.96</v>
      </c>
      <c r="G99" s="24" t="e">
        <f aca="false">F99/C99*100</f>
        <v>#DIV/0!</v>
      </c>
      <c r="H99" s="24" t="e">
        <f aca="false">F99/E99*100</f>
        <v>#DIV/0!</v>
      </c>
    </row>
    <row r="100" customFormat="false" ht="15" hidden="false" customHeight="true" outlineLevel="0" collapsed="false">
      <c r="A100" s="58" t="s">
        <v>139</v>
      </c>
      <c r="B100" s="60" t="s">
        <v>140</v>
      </c>
      <c r="C100" s="23" t="n">
        <v>0</v>
      </c>
      <c r="D100" s="23" t="n">
        <v>3274905</v>
      </c>
      <c r="E100" s="23" t="n">
        <v>3274905</v>
      </c>
      <c r="F100" s="23" t="n">
        <v>546229.82</v>
      </c>
      <c r="G100" s="24" t="e">
        <f aca="false">F100/C100*100</f>
        <v>#DIV/0!</v>
      </c>
      <c r="H100" s="24" t="n">
        <f aca="false">F100/E100*100</f>
        <v>16.6792569555453</v>
      </c>
    </row>
    <row r="101" customFormat="false" ht="8.25" hidden="false" customHeight="true" outlineLevel="0" collapsed="false">
      <c r="A101" s="65"/>
      <c r="B101" s="66"/>
      <c r="C101" s="67"/>
      <c r="D101" s="67"/>
      <c r="E101" s="67"/>
      <c r="F101" s="68"/>
      <c r="G101" s="69"/>
      <c r="H101" s="70"/>
    </row>
    <row r="102" customFormat="false" ht="20.25" hidden="false" customHeight="true" outlineLevel="0" collapsed="false">
      <c r="A102" s="56" t="s">
        <v>141</v>
      </c>
      <c r="B102" s="57" t="s">
        <v>142</v>
      </c>
      <c r="C102" s="26" t="n">
        <f aca="false">C103+C115</f>
        <v>6065426.19</v>
      </c>
      <c r="D102" s="26" t="n">
        <f aca="false">D103+D115</f>
        <v>7712400</v>
      </c>
      <c r="E102" s="26" t="n">
        <f aca="false">E103+E115</f>
        <v>7712400</v>
      </c>
      <c r="F102" s="26" t="n">
        <f aca="false">F103+F115</f>
        <v>8015090.35</v>
      </c>
      <c r="G102" s="24" t="n">
        <f aca="false">F102/C102*100</f>
        <v>132.143893914897</v>
      </c>
      <c r="H102" s="24" t="n">
        <f aca="false">F102/E102*100</f>
        <v>103.924723173072</v>
      </c>
    </row>
    <row r="103" customFormat="false" ht="18" hidden="false" customHeight="true" outlineLevel="0" collapsed="false">
      <c r="A103" s="56" t="s">
        <v>143</v>
      </c>
      <c r="B103" s="57" t="s">
        <v>144</v>
      </c>
      <c r="C103" s="26" t="n">
        <f aca="false">C104+C109+C111+C113</f>
        <v>39087.71</v>
      </c>
      <c r="D103" s="26" t="n">
        <f aca="false">D104+D109+D111+D113</f>
        <v>20200</v>
      </c>
      <c r="E103" s="26" t="n">
        <f aca="false">E104+E109+E111+E113</f>
        <v>20200</v>
      </c>
      <c r="F103" s="26" t="n">
        <f aca="false">F104+F109+F111+F113</f>
        <v>51556.87</v>
      </c>
      <c r="G103" s="24" t="n">
        <f aca="false">F103/C103*100</f>
        <v>131.900461807561</v>
      </c>
      <c r="H103" s="24" t="n">
        <f aca="false">F103/E103*100</f>
        <v>255.23202970297</v>
      </c>
    </row>
    <row r="104" customFormat="false" ht="15" hidden="false" customHeight="true" outlineLevel="0" collapsed="false">
      <c r="A104" s="58" t="s">
        <v>145</v>
      </c>
      <c r="B104" s="59" t="s">
        <v>146</v>
      </c>
      <c r="C104" s="23" t="n">
        <f aca="false">SUM(C105:C108)</f>
        <v>12757.65</v>
      </c>
      <c r="D104" s="23" t="n">
        <f aca="false">SUM(D105:D108)</f>
        <v>200</v>
      </c>
      <c r="E104" s="23" t="n">
        <f aca="false">SUM(E105:E108)</f>
        <v>200</v>
      </c>
      <c r="F104" s="23" t="n">
        <f aca="false">SUM(F105:F108)</f>
        <v>89.07</v>
      </c>
      <c r="G104" s="24" t="n">
        <f aca="false">F104/C104*100</f>
        <v>0.698169333693901</v>
      </c>
      <c r="H104" s="24" t="n">
        <f aca="false">F104/E104*100</f>
        <v>44.535</v>
      </c>
    </row>
    <row r="105" customFormat="false" ht="12.95" hidden="false" customHeight="true" outlineLevel="0" collapsed="false">
      <c r="A105" s="61" t="s">
        <v>147</v>
      </c>
      <c r="B105" s="62" t="s">
        <v>148</v>
      </c>
      <c r="C105" s="23" t="n">
        <v>12625.58</v>
      </c>
      <c r="D105" s="23" t="n">
        <v>0</v>
      </c>
      <c r="E105" s="23" t="n">
        <v>0</v>
      </c>
      <c r="F105" s="23" t="n">
        <v>0</v>
      </c>
      <c r="G105" s="24" t="n">
        <f aca="false">F105/C105*100</f>
        <v>0</v>
      </c>
      <c r="H105" s="24" t="e">
        <f aca="false">F105/E105*100</f>
        <v>#DIV/0!</v>
      </c>
    </row>
    <row r="106" customFormat="false" ht="12.95" hidden="false" customHeight="true" outlineLevel="0" collapsed="false">
      <c r="A106" s="61" t="s">
        <v>149</v>
      </c>
      <c r="B106" s="62" t="s">
        <v>150</v>
      </c>
      <c r="C106" s="23" t="n">
        <v>99.28</v>
      </c>
      <c r="D106" s="23" t="n">
        <v>100</v>
      </c>
      <c r="E106" s="23" t="n">
        <v>100</v>
      </c>
      <c r="F106" s="23" t="n">
        <v>83.43</v>
      </c>
      <c r="G106" s="24" t="n">
        <f aca="false">F106/C106*100</f>
        <v>84.0350523771152</v>
      </c>
      <c r="H106" s="24" t="n">
        <f aca="false">F106/E106*100</f>
        <v>83.43</v>
      </c>
    </row>
    <row r="107" customFormat="false" ht="12.95" hidden="false" customHeight="true" outlineLevel="0" collapsed="false">
      <c r="A107" s="61" t="s">
        <v>149</v>
      </c>
      <c r="B107" s="62" t="s">
        <v>151</v>
      </c>
      <c r="C107" s="23" t="n">
        <v>9.71</v>
      </c>
      <c r="D107" s="23" t="n">
        <v>100</v>
      </c>
      <c r="E107" s="23" t="n">
        <v>100</v>
      </c>
      <c r="F107" s="23" t="n">
        <v>0.85</v>
      </c>
      <c r="G107" s="24" t="n">
        <f aca="false">F107/C107*100</f>
        <v>8.75386199794027</v>
      </c>
      <c r="H107" s="24" t="n">
        <f aca="false">F107/E107*100</f>
        <v>0.85</v>
      </c>
    </row>
    <row r="108" customFormat="false" ht="12.95" hidden="false" customHeight="true" outlineLevel="0" collapsed="false">
      <c r="A108" s="61" t="s">
        <v>149</v>
      </c>
      <c r="B108" s="62" t="s">
        <v>152</v>
      </c>
      <c r="C108" s="23" t="n">
        <v>23.08</v>
      </c>
      <c r="D108" s="23" t="n">
        <v>0</v>
      </c>
      <c r="E108" s="23" t="n">
        <v>0</v>
      </c>
      <c r="F108" s="23" t="n">
        <v>4.79</v>
      </c>
      <c r="G108" s="24" t="n">
        <f aca="false">F108/C108*100</f>
        <v>20.7538994800693</v>
      </c>
      <c r="H108" s="24" t="e">
        <f aca="false">F108/E108*100</f>
        <v>#DIV/0!</v>
      </c>
    </row>
    <row r="109" customFormat="false" ht="15" hidden="false" customHeight="true" outlineLevel="0" collapsed="false">
      <c r="A109" s="58" t="s">
        <v>153</v>
      </c>
      <c r="B109" s="59" t="s">
        <v>154</v>
      </c>
      <c r="C109" s="23" t="n">
        <f aca="false">SUM(C110)</f>
        <v>26330.06</v>
      </c>
      <c r="D109" s="23" t="n">
        <f aca="false">SUM(D110)</f>
        <v>20000</v>
      </c>
      <c r="E109" s="23" t="n">
        <f aca="false">SUM(E110)</f>
        <v>20000</v>
      </c>
      <c r="F109" s="23" t="n">
        <f aca="false">SUM(F110)</f>
        <v>48162.87</v>
      </c>
      <c r="G109" s="24" t="n">
        <f aca="false">F109/C109*100</f>
        <v>182.919712298415</v>
      </c>
      <c r="H109" s="24" t="n">
        <f aca="false">F109/E109*100</f>
        <v>240.81435</v>
      </c>
    </row>
    <row r="110" customFormat="false" ht="12.95" hidden="false" customHeight="true" outlineLevel="0" collapsed="false">
      <c r="A110" s="61" t="s">
        <v>155</v>
      </c>
      <c r="B110" s="62" t="s">
        <v>156</v>
      </c>
      <c r="C110" s="23" t="n">
        <v>26330.06</v>
      </c>
      <c r="D110" s="23" t="n">
        <v>20000</v>
      </c>
      <c r="E110" s="23" t="n">
        <v>20000</v>
      </c>
      <c r="F110" s="23" t="n">
        <v>48162.87</v>
      </c>
      <c r="G110" s="24" t="n">
        <f aca="false">F110/C110*100</f>
        <v>182.919712298415</v>
      </c>
      <c r="H110" s="24" t="n">
        <f aca="false">F110/E110*100</f>
        <v>240.81435</v>
      </c>
    </row>
    <row r="111" customFormat="false" ht="15" hidden="false" customHeight="true" outlineLevel="0" collapsed="false">
      <c r="A111" s="58" t="s">
        <v>157</v>
      </c>
      <c r="B111" s="71" t="s">
        <v>158</v>
      </c>
      <c r="C111" s="23" t="n">
        <f aca="false">SUM(C112)</f>
        <v>0</v>
      </c>
      <c r="D111" s="23" t="n">
        <f aca="false">SUM(D112)</f>
        <v>0</v>
      </c>
      <c r="E111" s="23" t="n">
        <f aca="false">SUM(E112)</f>
        <v>0</v>
      </c>
      <c r="F111" s="23" t="n">
        <f aca="false">SUM(F112)</f>
        <v>3304.93</v>
      </c>
      <c r="G111" s="24" t="e">
        <f aca="false">F111/C111*100</f>
        <v>#DIV/0!</v>
      </c>
      <c r="H111" s="24" t="e">
        <f aca="false">F111/E111*100</f>
        <v>#DIV/0!</v>
      </c>
    </row>
    <row r="112" customFormat="false" ht="12.95" hidden="false" customHeight="true" outlineLevel="0" collapsed="false">
      <c r="A112" s="61" t="s">
        <v>159</v>
      </c>
      <c r="B112" s="62" t="s">
        <v>160</v>
      </c>
      <c r="C112" s="23" t="n">
        <v>0</v>
      </c>
      <c r="D112" s="23" t="n">
        <v>0</v>
      </c>
      <c r="E112" s="23" t="n">
        <v>0</v>
      </c>
      <c r="F112" s="23" t="n">
        <v>3304.93</v>
      </c>
      <c r="G112" s="24" t="e">
        <f aca="false">F112/C112*100</f>
        <v>#DIV/0!</v>
      </c>
      <c r="H112" s="24" t="e">
        <f aca="false">F112/E112*100</f>
        <v>#DIV/0!</v>
      </c>
    </row>
    <row r="113" customFormat="false" ht="15" hidden="false" customHeight="true" outlineLevel="0" collapsed="false">
      <c r="A113" s="58" t="s">
        <v>161</v>
      </c>
      <c r="B113" s="59" t="s">
        <v>162</v>
      </c>
      <c r="C113" s="23" t="n">
        <f aca="false">SUM(C114)</f>
        <v>0</v>
      </c>
      <c r="D113" s="23" t="n">
        <f aca="false">SUM(D114)</f>
        <v>0</v>
      </c>
      <c r="E113" s="23" t="n">
        <f aca="false">SUM(E114)</f>
        <v>0</v>
      </c>
      <c r="F113" s="23" t="n">
        <f aca="false">SUM(F114)</f>
        <v>0</v>
      </c>
      <c r="G113" s="24" t="e">
        <f aca="false">F113/C113*100</f>
        <v>#DIV/0!</v>
      </c>
      <c r="H113" s="24" t="e">
        <f aca="false">F113/E113*100</f>
        <v>#DIV/0!</v>
      </c>
    </row>
    <row r="114" customFormat="false" ht="12.95" hidden="false" customHeight="true" outlineLevel="0" collapsed="false">
      <c r="A114" s="61" t="s">
        <v>163</v>
      </c>
      <c r="B114" s="62" t="s">
        <v>164</v>
      </c>
      <c r="C114" s="23" t="n">
        <v>0</v>
      </c>
      <c r="D114" s="23" t="n">
        <v>0</v>
      </c>
      <c r="E114" s="23" t="n">
        <v>0</v>
      </c>
      <c r="F114" s="23" t="n">
        <v>0</v>
      </c>
      <c r="G114" s="24" t="e">
        <f aca="false">F114/C114*100</f>
        <v>#DIV/0!</v>
      </c>
      <c r="H114" s="24" t="e">
        <f aca="false">F114/E114*100</f>
        <v>#DIV/0!</v>
      </c>
    </row>
    <row r="115" customFormat="false" ht="18" hidden="false" customHeight="true" outlineLevel="0" collapsed="false">
      <c r="A115" s="56" t="s">
        <v>165</v>
      </c>
      <c r="B115" s="57" t="s">
        <v>166</v>
      </c>
      <c r="C115" s="26" t="n">
        <f aca="false">C116+C119+C124+C128</f>
        <v>6026338.48</v>
      </c>
      <c r="D115" s="26" t="n">
        <f aca="false">D116+D119+D124+D128</f>
        <v>7692200</v>
      </c>
      <c r="E115" s="26" t="n">
        <f aca="false">E116+E119+E124+E128</f>
        <v>7692200</v>
      </c>
      <c r="F115" s="26" t="n">
        <f aca="false">F116+F119+F124+F128</f>
        <v>7963533.48</v>
      </c>
      <c r="G115" s="24" t="n">
        <f aca="false">F115/C115*100</f>
        <v>132.145472851037</v>
      </c>
      <c r="H115" s="24" t="n">
        <f aca="false">F115/E115*100</f>
        <v>103.527384623385</v>
      </c>
    </row>
    <row r="116" customFormat="false" ht="15" hidden="false" customHeight="true" outlineLevel="0" collapsed="false">
      <c r="A116" s="58" t="s">
        <v>167</v>
      </c>
      <c r="B116" s="59" t="s">
        <v>168</v>
      </c>
      <c r="C116" s="23" t="n">
        <f aca="false">SUM(C117:C118)</f>
        <v>879876.64</v>
      </c>
      <c r="D116" s="23" t="n">
        <f aca="false">SUM(D117:D118)</f>
        <v>1600000</v>
      </c>
      <c r="E116" s="23" t="n">
        <f aca="false">SUM(E117:E118)</f>
        <v>1600000</v>
      </c>
      <c r="F116" s="23" t="n">
        <f aca="false">SUM(F117:F118)</f>
        <v>1556502.72</v>
      </c>
      <c r="G116" s="24" t="n">
        <f aca="false">F116/C116*100</f>
        <v>176.900107269583</v>
      </c>
      <c r="H116" s="24" t="n">
        <f aca="false">F116/E116*100</f>
        <v>97.28142</v>
      </c>
    </row>
    <row r="117" customFormat="false" ht="12.95" hidden="false" customHeight="true" outlineLevel="0" collapsed="false">
      <c r="A117" s="61" t="s">
        <v>169</v>
      </c>
      <c r="B117" s="62" t="s">
        <v>170</v>
      </c>
      <c r="C117" s="23" t="n">
        <v>879876.64</v>
      </c>
      <c r="D117" s="23" t="n">
        <v>1600000</v>
      </c>
      <c r="E117" s="23" t="n">
        <v>1600000</v>
      </c>
      <c r="F117" s="23" t="n">
        <v>1556502.72</v>
      </c>
      <c r="G117" s="24" t="n">
        <f aca="false">F117/C117*100</f>
        <v>176.900107269583</v>
      </c>
      <c r="H117" s="24" t="n">
        <f aca="false">F117/E117*100</f>
        <v>97.28142</v>
      </c>
    </row>
    <row r="118" customFormat="false" ht="12.95" hidden="false" customHeight="true" outlineLevel="0" collapsed="false">
      <c r="A118" s="61" t="s">
        <v>171</v>
      </c>
      <c r="B118" s="62" t="s">
        <v>172</v>
      </c>
      <c r="C118" s="23" t="n">
        <v>0</v>
      </c>
      <c r="D118" s="23" t="n">
        <v>0</v>
      </c>
      <c r="E118" s="23" t="n">
        <v>0</v>
      </c>
      <c r="F118" s="23" t="n">
        <v>0</v>
      </c>
      <c r="G118" s="24" t="e">
        <f aca="false">F118/C118*100</f>
        <v>#DIV/0!</v>
      </c>
      <c r="H118" s="24" t="e">
        <f aca="false">F118/E118*100</f>
        <v>#DIV/0!</v>
      </c>
    </row>
    <row r="119" customFormat="false" ht="15" hidden="false" customHeight="true" outlineLevel="0" collapsed="false">
      <c r="A119" s="58" t="s">
        <v>173</v>
      </c>
      <c r="B119" s="59" t="s">
        <v>174</v>
      </c>
      <c r="C119" s="23" t="n">
        <f aca="false">SUM(C120:C123)</f>
        <v>3577645.49</v>
      </c>
      <c r="D119" s="23" t="n">
        <f aca="false">SUM(D120:D123)</f>
        <v>3760700</v>
      </c>
      <c r="E119" s="23" t="n">
        <f aca="false">SUM(E120:E123)</f>
        <v>3760700</v>
      </c>
      <c r="F119" s="23" t="n">
        <f aca="false">SUM(F120:F123)</f>
        <v>3825650.77</v>
      </c>
      <c r="G119" s="24" t="n">
        <f aca="false">F119/C119*100</f>
        <v>106.932080908888</v>
      </c>
      <c r="H119" s="24" t="n">
        <f aca="false">F119/E119*100</f>
        <v>101.727092562555</v>
      </c>
    </row>
    <row r="120" customFormat="false" ht="12.95" hidden="false" customHeight="true" outlineLevel="0" collapsed="false">
      <c r="A120" s="61" t="s">
        <v>175</v>
      </c>
      <c r="B120" s="62" t="s">
        <v>176</v>
      </c>
      <c r="C120" s="23" t="n">
        <v>500</v>
      </c>
      <c r="D120" s="23" t="n">
        <v>2700</v>
      </c>
      <c r="E120" s="23" t="n">
        <v>2700</v>
      </c>
      <c r="F120" s="23" t="n">
        <v>2690.8</v>
      </c>
      <c r="G120" s="24" t="n">
        <f aca="false">F120/C120*100</f>
        <v>538.16</v>
      </c>
      <c r="H120" s="24" t="n">
        <f aca="false">F120/E120*100</f>
        <v>99.6592592592593</v>
      </c>
    </row>
    <row r="121" customFormat="false" ht="12.95" hidden="false" customHeight="true" outlineLevel="0" collapsed="false">
      <c r="A121" s="61" t="s">
        <v>177</v>
      </c>
      <c r="B121" s="62" t="s">
        <v>178</v>
      </c>
      <c r="C121" s="23" t="n">
        <v>3343345.49</v>
      </c>
      <c r="D121" s="23" t="n">
        <v>3600000</v>
      </c>
      <c r="E121" s="23" t="n">
        <v>3600000</v>
      </c>
      <c r="F121" s="23" t="n">
        <v>3673209.97</v>
      </c>
      <c r="G121" s="24" t="n">
        <f aca="false">F121/C121*100</f>
        <v>109.866299519049</v>
      </c>
      <c r="H121" s="24" t="n">
        <f aca="false">F121/E121*100</f>
        <v>102.033610277778</v>
      </c>
    </row>
    <row r="122" customFormat="false" ht="12.95" hidden="false" customHeight="true" outlineLevel="0" collapsed="false">
      <c r="A122" s="61" t="s">
        <v>177</v>
      </c>
      <c r="B122" s="62" t="s">
        <v>179</v>
      </c>
      <c r="C122" s="23" t="n">
        <v>8000</v>
      </c>
      <c r="D122" s="23" t="n">
        <v>8000</v>
      </c>
      <c r="E122" s="23" t="n">
        <v>8000</v>
      </c>
      <c r="F122" s="23" t="n">
        <v>8000</v>
      </c>
      <c r="G122" s="24" t="n">
        <f aca="false">F122/C122*100</f>
        <v>100</v>
      </c>
      <c r="H122" s="24" t="n">
        <f aca="false">F122/E122*100</f>
        <v>100</v>
      </c>
    </row>
    <row r="123" customFormat="false" ht="12.95" hidden="false" customHeight="true" outlineLevel="0" collapsed="false">
      <c r="A123" s="61" t="s">
        <v>180</v>
      </c>
      <c r="B123" s="62" t="s">
        <v>181</v>
      </c>
      <c r="C123" s="23" t="n">
        <v>225800</v>
      </c>
      <c r="D123" s="23" t="n">
        <v>150000</v>
      </c>
      <c r="E123" s="23" t="n">
        <v>150000</v>
      </c>
      <c r="F123" s="23" t="n">
        <v>141750</v>
      </c>
      <c r="G123" s="24" t="n">
        <f aca="false">F123/C123*100</f>
        <v>62.7767936226749</v>
      </c>
      <c r="H123" s="24" t="n">
        <f aca="false">F123/E123*100</f>
        <v>94.5</v>
      </c>
    </row>
    <row r="124" customFormat="false" ht="15" hidden="false" customHeight="true" outlineLevel="0" collapsed="false">
      <c r="A124" s="58" t="s">
        <v>182</v>
      </c>
      <c r="B124" s="59" t="s">
        <v>183</v>
      </c>
      <c r="C124" s="23" t="n">
        <f aca="false">C125+C126+C127</f>
        <v>1522025.09</v>
      </c>
      <c r="D124" s="23" t="n">
        <f aca="false">D125+D126+D127</f>
        <v>2306500</v>
      </c>
      <c r="E124" s="23" t="n">
        <f aca="false">E125+E126+E127</f>
        <v>2306500</v>
      </c>
      <c r="F124" s="23" t="n">
        <f aca="false">F125+F126+F127</f>
        <v>2552807.06</v>
      </c>
      <c r="G124" s="24" t="n">
        <f aca="false">F124/C124*100</f>
        <v>167.72437437283</v>
      </c>
      <c r="H124" s="24" t="n">
        <f aca="false">F124/E124*100</f>
        <v>110.678823325385</v>
      </c>
    </row>
    <row r="125" customFormat="false" ht="12.95" hidden="false" customHeight="true" outlineLevel="0" collapsed="false">
      <c r="A125" s="61" t="s">
        <v>184</v>
      </c>
      <c r="B125" s="62" t="s">
        <v>185</v>
      </c>
      <c r="C125" s="23" t="n">
        <v>0</v>
      </c>
      <c r="D125" s="23" t="n">
        <v>6500</v>
      </c>
      <c r="E125" s="23" t="n">
        <v>6500</v>
      </c>
      <c r="F125" s="23" t="n">
        <v>6500</v>
      </c>
      <c r="G125" s="24" t="e">
        <f aca="false">F125/C125*100</f>
        <v>#DIV/0!</v>
      </c>
      <c r="H125" s="24" t="n">
        <f aca="false">F125/E125*100</f>
        <v>100</v>
      </c>
    </row>
    <row r="126" customFormat="false" ht="12.95" hidden="false" customHeight="true" outlineLevel="0" collapsed="false">
      <c r="A126" s="61" t="s">
        <v>186</v>
      </c>
      <c r="B126" s="62" t="s">
        <v>187</v>
      </c>
      <c r="C126" s="23" t="n">
        <v>326827.78</v>
      </c>
      <c r="D126" s="23" t="n">
        <v>300000</v>
      </c>
      <c r="E126" s="23" t="n">
        <v>300000</v>
      </c>
      <c r="F126" s="23" t="n">
        <v>439962.61</v>
      </c>
      <c r="G126" s="24" t="n">
        <f aca="false">F126/C126*100</f>
        <v>134.616038453035</v>
      </c>
      <c r="H126" s="24" t="n">
        <f aca="false">F126/E126*100</f>
        <v>146.654203333333</v>
      </c>
    </row>
    <row r="127" customFormat="false" ht="12.95" hidden="false" customHeight="true" outlineLevel="0" collapsed="false">
      <c r="A127" s="61" t="s">
        <v>188</v>
      </c>
      <c r="B127" s="62" t="s">
        <v>189</v>
      </c>
      <c r="C127" s="23" t="n">
        <v>1195197.31</v>
      </c>
      <c r="D127" s="23" t="n">
        <v>2000000</v>
      </c>
      <c r="E127" s="23" t="n">
        <v>2000000</v>
      </c>
      <c r="F127" s="23" t="n">
        <v>2106344.45</v>
      </c>
      <c r="G127" s="24" t="n">
        <f aca="false">F127/C127*100</f>
        <v>176.234035366094</v>
      </c>
      <c r="H127" s="24" t="n">
        <f aca="false">F127/E127*100</f>
        <v>105.3172225</v>
      </c>
    </row>
    <row r="128" customFormat="false" ht="15" hidden="false" customHeight="true" outlineLevel="0" collapsed="false">
      <c r="A128" s="58" t="s">
        <v>190</v>
      </c>
      <c r="B128" s="59" t="s">
        <v>191</v>
      </c>
      <c r="C128" s="23" t="n">
        <f aca="false">C129</f>
        <v>46791.26</v>
      </c>
      <c r="D128" s="23" t="n">
        <f aca="false">D129</f>
        <v>25000</v>
      </c>
      <c r="E128" s="23" t="n">
        <f aca="false">E129</f>
        <v>25000</v>
      </c>
      <c r="F128" s="23" t="n">
        <f aca="false">F129</f>
        <v>28572.93</v>
      </c>
      <c r="G128" s="24" t="n">
        <f aca="false">F128/C128*100</f>
        <v>61.0646731889674</v>
      </c>
      <c r="H128" s="24" t="n">
        <f aca="false">F128/E128*100</f>
        <v>114.29172</v>
      </c>
    </row>
    <row r="129" customFormat="false" ht="12.95" hidden="false" customHeight="true" outlineLevel="0" collapsed="false">
      <c r="A129" s="61" t="s">
        <v>192</v>
      </c>
      <c r="B129" s="62" t="s">
        <v>193</v>
      </c>
      <c r="C129" s="23" t="n">
        <v>46791.26</v>
      </c>
      <c r="D129" s="23" t="n">
        <v>25000</v>
      </c>
      <c r="E129" s="23" t="n">
        <v>25000</v>
      </c>
      <c r="F129" s="23" t="n">
        <v>28572.93</v>
      </c>
      <c r="G129" s="24" t="n">
        <f aca="false">F129/C129*100</f>
        <v>61.0646731889674</v>
      </c>
      <c r="H129" s="24" t="n">
        <f aca="false">F129/E129*100</f>
        <v>114.29172</v>
      </c>
    </row>
    <row r="130" customFormat="false" ht="21" hidden="false" customHeight="true" outlineLevel="0" collapsed="false">
      <c r="A130" s="72" t="s">
        <v>194</v>
      </c>
      <c r="B130" s="64" t="s">
        <v>195</v>
      </c>
      <c r="C130" s="26" t="n">
        <f aca="false">C131+C141+C155</f>
        <v>7202085.83</v>
      </c>
      <c r="D130" s="26" t="n">
        <f aca="false">D131+D141+D155</f>
        <v>7802250</v>
      </c>
      <c r="E130" s="26" t="n">
        <f aca="false">E131+E141+E155</f>
        <v>7802250</v>
      </c>
      <c r="F130" s="26" t="n">
        <f aca="false">F131+F141+F155</f>
        <v>7933727.54</v>
      </c>
      <c r="G130" s="24" t="n">
        <f aca="false">F130/C130*100</f>
        <v>110.158747441642</v>
      </c>
      <c r="H130" s="24" t="n">
        <f aca="false">F130/E130*100</f>
        <v>101.685123393893</v>
      </c>
    </row>
    <row r="131" customFormat="false" ht="18" hidden="false" customHeight="true" outlineLevel="0" collapsed="false">
      <c r="A131" s="72" t="s">
        <v>196</v>
      </c>
      <c r="B131" s="57" t="s">
        <v>197</v>
      </c>
      <c r="C131" s="26" t="n">
        <f aca="false">C132+C134+C136</f>
        <v>1022841.01</v>
      </c>
      <c r="D131" s="26" t="n">
        <f aca="false">D132+D134+D136</f>
        <v>1991000</v>
      </c>
      <c r="E131" s="26" t="n">
        <f aca="false">E132+E134+E136</f>
        <v>1991000</v>
      </c>
      <c r="F131" s="26" t="n">
        <f aca="false">F132+F134+F136</f>
        <v>2125424.59</v>
      </c>
      <c r="G131" s="24" t="n">
        <f aca="false">F131/C131*100</f>
        <v>207.796184276968</v>
      </c>
      <c r="H131" s="24" t="n">
        <f aca="false">F131/E131*100</f>
        <v>106.751611752888</v>
      </c>
    </row>
    <row r="132" customFormat="false" ht="15" hidden="false" customHeight="true" outlineLevel="0" collapsed="false">
      <c r="A132" s="73" t="s">
        <v>198</v>
      </c>
      <c r="B132" s="59" t="s">
        <v>199</v>
      </c>
      <c r="C132" s="23" t="n">
        <f aca="false">SUM(C133)</f>
        <v>51276.65</v>
      </c>
      <c r="D132" s="23" t="n">
        <f aca="false">SUM(D133)</f>
        <v>50000</v>
      </c>
      <c r="E132" s="23" t="n">
        <f aca="false">SUM(E133)</f>
        <v>50000</v>
      </c>
      <c r="F132" s="23" t="n">
        <f aca="false">SUM(F133)</f>
        <v>54584.55</v>
      </c>
      <c r="G132" s="24" t="n">
        <f aca="false">F132/C132*100</f>
        <v>106.451084460471</v>
      </c>
      <c r="H132" s="24" t="n">
        <f aca="false">F132/E132*100</f>
        <v>109.1691</v>
      </c>
    </row>
    <row r="133" customFormat="false" ht="12.95" hidden="false" customHeight="true" outlineLevel="0" collapsed="false">
      <c r="A133" s="74" t="s">
        <v>200</v>
      </c>
      <c r="B133" s="62" t="s">
        <v>201</v>
      </c>
      <c r="C133" s="23" t="n">
        <v>51276.65</v>
      </c>
      <c r="D133" s="23" t="n">
        <v>50000</v>
      </c>
      <c r="E133" s="23" t="n">
        <v>50000</v>
      </c>
      <c r="F133" s="23" t="n">
        <v>54584.55</v>
      </c>
      <c r="G133" s="24" t="n">
        <f aca="false">F133/C133*100</f>
        <v>106.451084460471</v>
      </c>
      <c r="H133" s="24" t="n">
        <f aca="false">F133/E133*100</f>
        <v>109.1691</v>
      </c>
    </row>
    <row r="134" customFormat="false" ht="15" hidden="false" customHeight="true" outlineLevel="0" collapsed="false">
      <c r="A134" s="73" t="s">
        <v>202</v>
      </c>
      <c r="B134" s="59" t="s">
        <v>203</v>
      </c>
      <c r="C134" s="23" t="n">
        <f aca="false">SUM(C135)</f>
        <v>31755.58</v>
      </c>
      <c r="D134" s="23" t="n">
        <f aca="false">SUM(D135)</f>
        <v>35000</v>
      </c>
      <c r="E134" s="23" t="n">
        <f aca="false">SUM(E135)</f>
        <v>35000</v>
      </c>
      <c r="F134" s="23" t="n">
        <f aca="false">SUM(F135)</f>
        <v>25625.24</v>
      </c>
      <c r="G134" s="24" t="n">
        <f aca="false">F134/C134*100</f>
        <v>80.6952352940806</v>
      </c>
      <c r="H134" s="24" t="n">
        <f aca="false">F134/E134*100</f>
        <v>73.2149714285714</v>
      </c>
    </row>
    <row r="135" customFormat="false" ht="12.95" hidden="false" customHeight="true" outlineLevel="0" collapsed="false">
      <c r="A135" s="74" t="s">
        <v>204</v>
      </c>
      <c r="B135" s="62" t="s">
        <v>205</v>
      </c>
      <c r="C135" s="23" t="n">
        <v>31755.58</v>
      </c>
      <c r="D135" s="23" t="n">
        <v>35000</v>
      </c>
      <c r="E135" s="23" t="n">
        <v>35000</v>
      </c>
      <c r="F135" s="23" t="n">
        <v>25625.24</v>
      </c>
      <c r="G135" s="24" t="n">
        <f aca="false">F135/C135*100</f>
        <v>80.6952352940806</v>
      </c>
      <c r="H135" s="24" t="n">
        <f aca="false">F135/E135*100</f>
        <v>73.2149714285714</v>
      </c>
    </row>
    <row r="136" customFormat="false" ht="15" hidden="false" customHeight="true" outlineLevel="0" collapsed="false">
      <c r="A136" s="73" t="s">
        <v>206</v>
      </c>
      <c r="B136" s="59" t="s">
        <v>207</v>
      </c>
      <c r="C136" s="23" t="n">
        <f aca="false">SUM(C137:C140)</f>
        <v>939808.78</v>
      </c>
      <c r="D136" s="23" t="n">
        <f aca="false">SUM(D137:D140)</f>
        <v>1906000</v>
      </c>
      <c r="E136" s="23" t="n">
        <f aca="false">SUM(E137:E140)</f>
        <v>1906000</v>
      </c>
      <c r="F136" s="23" t="n">
        <f aca="false">SUM(F137:F140)</f>
        <v>2045214.8</v>
      </c>
      <c r="G136" s="24" t="n">
        <f aca="false">F136/C136*100</f>
        <v>217.620312080932</v>
      </c>
      <c r="H136" s="24" t="n">
        <f aca="false">F136/E136*100</f>
        <v>107.304029380902</v>
      </c>
    </row>
    <row r="137" customFormat="false" ht="12.95" hidden="false" customHeight="true" outlineLevel="0" collapsed="false">
      <c r="A137" s="74" t="s">
        <v>208</v>
      </c>
      <c r="B137" s="62" t="s">
        <v>209</v>
      </c>
      <c r="C137" s="23" t="n">
        <v>935379.12</v>
      </c>
      <c r="D137" s="23" t="n">
        <v>1900000</v>
      </c>
      <c r="E137" s="23" t="n">
        <v>1900000</v>
      </c>
      <c r="F137" s="23" t="n">
        <v>2039678</v>
      </c>
      <c r="G137" s="24" t="n">
        <f aca="false">F137/C137*100</f>
        <v>218.058962017455</v>
      </c>
      <c r="H137" s="24" t="n">
        <f aca="false">F137/E137*100</f>
        <v>107.351473684211</v>
      </c>
    </row>
    <row r="138" customFormat="false" ht="12.95" hidden="false" customHeight="true" outlineLevel="0" collapsed="false">
      <c r="A138" s="74" t="s">
        <v>210</v>
      </c>
      <c r="B138" s="75" t="s">
        <v>211</v>
      </c>
      <c r="C138" s="23" t="n">
        <v>4429.66</v>
      </c>
      <c r="D138" s="23" t="n">
        <v>6000</v>
      </c>
      <c r="E138" s="23" t="n">
        <v>6000</v>
      </c>
      <c r="F138" s="23" t="n">
        <v>5536.8</v>
      </c>
      <c r="G138" s="24" t="n">
        <f aca="false">F138/C138*100</f>
        <v>124.993791848584</v>
      </c>
      <c r="H138" s="24" t="n">
        <f aca="false">F138/E138*100</f>
        <v>92.28</v>
      </c>
    </row>
    <row r="139" customFormat="false" ht="12.95" hidden="false" customHeight="true" outlineLevel="0" collapsed="false">
      <c r="A139" s="74" t="s">
        <v>212</v>
      </c>
      <c r="B139" s="62" t="s">
        <v>213</v>
      </c>
      <c r="C139" s="23" t="n">
        <v>0</v>
      </c>
      <c r="D139" s="23" t="n">
        <v>0</v>
      </c>
      <c r="E139" s="23" t="n">
        <v>0</v>
      </c>
      <c r="F139" s="23" t="n">
        <v>0</v>
      </c>
      <c r="G139" s="24" t="e">
        <f aca="false">F139/C139*100</f>
        <v>#DIV/0!</v>
      </c>
      <c r="H139" s="24" t="e">
        <f aca="false">F139/E139*100</f>
        <v>#DIV/0!</v>
      </c>
    </row>
    <row r="140" customFormat="false" ht="12.95" hidden="false" customHeight="true" outlineLevel="0" collapsed="false">
      <c r="A140" s="74" t="s">
        <v>212</v>
      </c>
      <c r="B140" s="62" t="s">
        <v>214</v>
      </c>
      <c r="C140" s="23" t="n">
        <v>0</v>
      </c>
      <c r="D140" s="23" t="n">
        <v>0</v>
      </c>
      <c r="E140" s="23" t="n">
        <v>0</v>
      </c>
      <c r="F140" s="23" t="n">
        <v>0</v>
      </c>
      <c r="G140" s="24" t="e">
        <f aca="false">F140/C140*100</f>
        <v>#DIV/0!</v>
      </c>
      <c r="H140" s="24" t="e">
        <f aca="false">F140/E140*100</f>
        <v>#DIV/0!</v>
      </c>
    </row>
    <row r="141" customFormat="false" ht="18" hidden="false" customHeight="true" outlineLevel="0" collapsed="false">
      <c r="A141" s="72" t="s">
        <v>215</v>
      </c>
      <c r="B141" s="57" t="s">
        <v>216</v>
      </c>
      <c r="C141" s="26" t="n">
        <f aca="false">C142+C144+C146</f>
        <v>1049542.01</v>
      </c>
      <c r="D141" s="26" t="n">
        <f aca="false">D142+D144+D146</f>
        <v>1091250</v>
      </c>
      <c r="E141" s="26" t="n">
        <f aca="false">E142+E144+E146</f>
        <v>1091250</v>
      </c>
      <c r="F141" s="26" t="n">
        <f aca="false">F142+F144+F146</f>
        <v>1102959.58</v>
      </c>
      <c r="G141" s="24" t="n">
        <f aca="false">F141/C141*100</f>
        <v>105.089607608942</v>
      </c>
      <c r="H141" s="24" t="n">
        <f aca="false">F141/E141*100</f>
        <v>101.073042840779</v>
      </c>
    </row>
    <row r="142" customFormat="false" ht="15" hidden="false" customHeight="true" outlineLevel="0" collapsed="false">
      <c r="A142" s="73" t="s">
        <v>217</v>
      </c>
      <c r="B142" s="59" t="s">
        <v>218</v>
      </c>
      <c r="C142" s="23" t="n">
        <f aca="false">C143</f>
        <v>12004.87</v>
      </c>
      <c r="D142" s="23" t="n">
        <f aca="false">D143</f>
        <v>15000</v>
      </c>
      <c r="E142" s="23" t="n">
        <f aca="false">E143</f>
        <v>15000</v>
      </c>
      <c r="F142" s="23" t="n">
        <f aca="false">F143</f>
        <v>11514.91</v>
      </c>
      <c r="G142" s="24" t="n">
        <f aca="false">F142/C142*100</f>
        <v>95.9186563452999</v>
      </c>
      <c r="H142" s="24" t="n">
        <f aca="false">F142/E142*100</f>
        <v>76.7660666666667</v>
      </c>
    </row>
    <row r="143" customFormat="false" ht="12.95" hidden="false" customHeight="true" outlineLevel="0" collapsed="false">
      <c r="A143" s="73" t="s">
        <v>219</v>
      </c>
      <c r="B143" s="62" t="s">
        <v>220</v>
      </c>
      <c r="C143" s="23" t="n">
        <v>12004.87</v>
      </c>
      <c r="D143" s="23" t="n">
        <v>15000</v>
      </c>
      <c r="E143" s="23" t="n">
        <v>15000</v>
      </c>
      <c r="F143" s="23" t="n">
        <v>11514.91</v>
      </c>
      <c r="G143" s="24" t="n">
        <f aca="false">F143/C143*100</f>
        <v>95.9186563452999</v>
      </c>
      <c r="H143" s="24" t="n">
        <f aca="false">F143/E143*100</f>
        <v>76.7660666666667</v>
      </c>
    </row>
    <row r="144" customFormat="false" ht="15" hidden="false" customHeight="true" outlineLevel="0" collapsed="false">
      <c r="A144" s="73" t="s">
        <v>221</v>
      </c>
      <c r="B144" s="59" t="s">
        <v>222</v>
      </c>
      <c r="C144" s="23" t="n">
        <f aca="false">C145</f>
        <v>0</v>
      </c>
      <c r="D144" s="23" t="n">
        <f aca="false">D145</f>
        <v>0</v>
      </c>
      <c r="E144" s="23" t="n">
        <f aca="false">E145</f>
        <v>0</v>
      </c>
      <c r="F144" s="23" t="n">
        <f aca="false">F145</f>
        <v>0</v>
      </c>
      <c r="G144" s="24" t="e">
        <f aca="false">F144/C144*100</f>
        <v>#DIV/0!</v>
      </c>
      <c r="H144" s="24" t="e">
        <f aca="false">F144/E144*100</f>
        <v>#DIV/0!</v>
      </c>
    </row>
    <row r="145" customFormat="false" ht="12.95" hidden="false" customHeight="true" outlineLevel="0" collapsed="false">
      <c r="A145" s="73" t="s">
        <v>223</v>
      </c>
      <c r="B145" s="62" t="s">
        <v>224</v>
      </c>
      <c r="C145" s="23" t="n">
        <v>0</v>
      </c>
      <c r="D145" s="23" t="n">
        <v>0</v>
      </c>
      <c r="E145" s="23" t="n">
        <v>0</v>
      </c>
      <c r="F145" s="23" t="n">
        <v>0</v>
      </c>
      <c r="G145" s="24" t="e">
        <f aca="false">F145/C145*100</f>
        <v>#DIV/0!</v>
      </c>
      <c r="H145" s="24" t="e">
        <f aca="false">F145/E145*100</f>
        <v>#DIV/0!</v>
      </c>
    </row>
    <row r="146" customFormat="false" ht="15" hidden="false" customHeight="true" outlineLevel="0" collapsed="false">
      <c r="A146" s="73" t="s">
        <v>225</v>
      </c>
      <c r="B146" s="59" t="s">
        <v>226</v>
      </c>
      <c r="C146" s="23" t="n">
        <f aca="false">SUM(C150:C154)+C147</f>
        <v>1037537.14</v>
      </c>
      <c r="D146" s="23" t="n">
        <f aca="false">SUM(D150:D154)+D147</f>
        <v>1076250</v>
      </c>
      <c r="E146" s="23" t="n">
        <f aca="false">SUM(E150:E154)+E147</f>
        <v>1076250</v>
      </c>
      <c r="F146" s="23" t="n">
        <f aca="false">SUM(F150:F154)+F147</f>
        <v>1091444.67</v>
      </c>
      <c r="G146" s="24" t="n">
        <f aca="false">F146/C146*100</f>
        <v>105.19572051175</v>
      </c>
      <c r="H146" s="24" t="n">
        <f aca="false">F146/E146*100</f>
        <v>101.411816027875</v>
      </c>
    </row>
    <row r="147" customFormat="false" ht="12.95" hidden="false" customHeight="true" outlineLevel="0" collapsed="false">
      <c r="A147" s="74" t="s">
        <v>227</v>
      </c>
      <c r="B147" s="62" t="s">
        <v>228</v>
      </c>
      <c r="C147" s="23" t="n">
        <v>770494</v>
      </c>
      <c r="D147" s="23" t="n">
        <v>905000</v>
      </c>
      <c r="E147" s="23" t="n">
        <v>905000</v>
      </c>
      <c r="F147" s="23" t="n">
        <v>839678</v>
      </c>
      <c r="G147" s="24" t="n">
        <f aca="false">F147/C147*100</f>
        <v>108.979174399801</v>
      </c>
      <c r="H147" s="24" t="n">
        <f aca="false">F147/E147*100</f>
        <v>92.7820994475138</v>
      </c>
    </row>
    <row r="148" customFormat="false" ht="27" hidden="false" customHeight="true" outlineLevel="0" collapsed="false">
      <c r="A148" s="48" t="s">
        <v>35</v>
      </c>
      <c r="B148" s="48" t="s">
        <v>36</v>
      </c>
      <c r="C148" s="49" t="s">
        <v>9</v>
      </c>
      <c r="D148" s="19" t="s">
        <v>10</v>
      </c>
      <c r="E148" s="19" t="s">
        <v>11</v>
      </c>
      <c r="F148" s="20" t="s">
        <v>12</v>
      </c>
      <c r="G148" s="21" t="s">
        <v>37</v>
      </c>
      <c r="H148" s="21" t="s">
        <v>38</v>
      </c>
    </row>
    <row r="149" customFormat="false" ht="9.95" hidden="false" customHeight="true" outlineLevel="0" collapsed="false">
      <c r="A149" s="50" t="n">
        <v>1</v>
      </c>
      <c r="B149" s="50" t="n">
        <v>2</v>
      </c>
      <c r="C149" s="51" t="n">
        <v>3</v>
      </c>
      <c r="D149" s="51" t="n">
        <v>4</v>
      </c>
      <c r="E149" s="51" t="n">
        <v>5</v>
      </c>
      <c r="F149" s="21" t="n">
        <v>6</v>
      </c>
      <c r="G149" s="21" t="n">
        <v>7</v>
      </c>
      <c r="H149" s="21" t="n">
        <v>8</v>
      </c>
    </row>
    <row r="150" customFormat="false" ht="12.95" hidden="false" customHeight="true" outlineLevel="0" collapsed="false">
      <c r="A150" s="74" t="s">
        <v>227</v>
      </c>
      <c r="B150" s="62" t="s">
        <v>229</v>
      </c>
      <c r="C150" s="23" t="n">
        <v>15229</v>
      </c>
      <c r="D150" s="23" t="n">
        <v>26250</v>
      </c>
      <c r="E150" s="23" t="n">
        <v>26250</v>
      </c>
      <c r="F150" s="23" t="n">
        <v>18185.6</v>
      </c>
      <c r="G150" s="24" t="n">
        <f aca="false">F150/C150*100</f>
        <v>119.414275395627</v>
      </c>
      <c r="H150" s="24" t="n">
        <f aca="false">F150/E150*100</f>
        <v>69.2784761904762</v>
      </c>
    </row>
    <row r="151" customFormat="false" ht="12.95" hidden="false" customHeight="true" outlineLevel="0" collapsed="false">
      <c r="A151" s="74" t="s">
        <v>230</v>
      </c>
      <c r="B151" s="62" t="s">
        <v>231</v>
      </c>
      <c r="C151" s="23" t="n">
        <v>160472.75</v>
      </c>
      <c r="D151" s="23" t="n">
        <v>90000</v>
      </c>
      <c r="E151" s="23" t="n">
        <v>90000</v>
      </c>
      <c r="F151" s="23" t="n">
        <v>115306.27</v>
      </c>
      <c r="G151" s="24" t="n">
        <f aca="false">F151/C151*100</f>
        <v>71.854112302556</v>
      </c>
      <c r="H151" s="24" t="n">
        <f aca="false">F151/E151*100</f>
        <v>128.118077777778</v>
      </c>
    </row>
    <row r="152" customFormat="false" ht="12.95" hidden="false" customHeight="true" outlineLevel="0" collapsed="false">
      <c r="A152" s="74" t="s">
        <v>232</v>
      </c>
      <c r="B152" s="62" t="s">
        <v>233</v>
      </c>
      <c r="C152" s="23" t="n">
        <v>91341.39</v>
      </c>
      <c r="D152" s="23" t="n">
        <v>55000</v>
      </c>
      <c r="E152" s="23" t="n">
        <v>55000</v>
      </c>
      <c r="F152" s="23" t="n">
        <v>111874.8</v>
      </c>
      <c r="G152" s="24" t="n">
        <f aca="false">F152/C152*100</f>
        <v>122.47985278087</v>
      </c>
      <c r="H152" s="24" t="n">
        <f aca="false">F152/E152*100</f>
        <v>203.408727272727</v>
      </c>
    </row>
    <row r="153" customFormat="false" ht="12.95" hidden="false" customHeight="true" outlineLevel="0" collapsed="false">
      <c r="A153" s="74" t="s">
        <v>234</v>
      </c>
      <c r="B153" s="62" t="s">
        <v>235</v>
      </c>
      <c r="C153" s="23" t="n">
        <v>0</v>
      </c>
      <c r="D153" s="23" t="n">
        <v>0</v>
      </c>
      <c r="E153" s="23" t="n">
        <v>0</v>
      </c>
      <c r="F153" s="23" t="n">
        <v>6400</v>
      </c>
      <c r="G153" s="24" t="e">
        <f aca="false">F153/C153*100</f>
        <v>#DIV/0!</v>
      </c>
      <c r="H153" s="24" t="e">
        <f aca="false">F153/E153*100</f>
        <v>#DIV/0!</v>
      </c>
    </row>
    <row r="154" customFormat="false" ht="12.95" hidden="false" customHeight="true" outlineLevel="0" collapsed="false">
      <c r="A154" s="74" t="s">
        <v>234</v>
      </c>
      <c r="B154" s="62" t="s">
        <v>236</v>
      </c>
      <c r="C154" s="23" t="n">
        <v>0</v>
      </c>
      <c r="D154" s="23" t="n">
        <v>0</v>
      </c>
      <c r="E154" s="23" t="n">
        <v>0</v>
      </c>
      <c r="F154" s="23" t="n">
        <v>0</v>
      </c>
      <c r="G154" s="24" t="e">
        <f aca="false">F154/C154*100</f>
        <v>#DIV/0!</v>
      </c>
      <c r="H154" s="24" t="e">
        <f aca="false">F154/E154*100</f>
        <v>#DIV/0!</v>
      </c>
    </row>
    <row r="155" customFormat="false" ht="18" hidden="false" customHeight="true" outlineLevel="0" collapsed="false">
      <c r="A155" s="72" t="s">
        <v>237</v>
      </c>
      <c r="B155" s="57" t="s">
        <v>238</v>
      </c>
      <c r="C155" s="26" t="n">
        <f aca="false">C156+C158</f>
        <v>5129702.81</v>
      </c>
      <c r="D155" s="26" t="n">
        <f aca="false">D156+D158</f>
        <v>4720000</v>
      </c>
      <c r="E155" s="26" t="n">
        <f aca="false">E156+E158</f>
        <v>4720000</v>
      </c>
      <c r="F155" s="26" t="n">
        <f aca="false">F156+F158</f>
        <v>4705343.37</v>
      </c>
      <c r="G155" s="24" t="n">
        <f aca="false">F155/C155*100</f>
        <v>91.727406913852</v>
      </c>
      <c r="H155" s="24" t="n">
        <f aca="false">F155/E155*100</f>
        <v>99.6894781779661</v>
      </c>
    </row>
    <row r="156" customFormat="false" ht="15" hidden="false" customHeight="true" outlineLevel="0" collapsed="false">
      <c r="A156" s="73" t="s">
        <v>239</v>
      </c>
      <c r="B156" s="59" t="s">
        <v>240</v>
      </c>
      <c r="C156" s="23" t="n">
        <f aca="false">C157</f>
        <v>2509065.49</v>
      </c>
      <c r="D156" s="23" t="n">
        <f aca="false">D157</f>
        <v>2000000</v>
      </c>
      <c r="E156" s="23" t="n">
        <f aca="false">E157</f>
        <v>2000000</v>
      </c>
      <c r="F156" s="23" t="n">
        <f aca="false">F157</f>
        <v>2076272.94</v>
      </c>
      <c r="G156" s="24" t="n">
        <f aca="false">F156/C156*100</f>
        <v>82.7508468102999</v>
      </c>
      <c r="H156" s="24" t="n">
        <f aca="false">F156/E156*100</f>
        <v>103.813647</v>
      </c>
    </row>
    <row r="157" customFormat="false" ht="12.95" hidden="false" customHeight="true" outlineLevel="0" collapsed="false">
      <c r="A157" s="74" t="s">
        <v>241</v>
      </c>
      <c r="B157" s="62" t="s">
        <v>242</v>
      </c>
      <c r="C157" s="23" t="n">
        <v>2509065.49</v>
      </c>
      <c r="D157" s="23" t="n">
        <v>2000000</v>
      </c>
      <c r="E157" s="23" t="n">
        <v>2000000</v>
      </c>
      <c r="F157" s="23" t="n">
        <v>2076272.94</v>
      </c>
      <c r="G157" s="24" t="n">
        <f aca="false">F157/C157*100</f>
        <v>82.7508468102999</v>
      </c>
      <c r="H157" s="24" t="n">
        <f aca="false">F157/E157*100</f>
        <v>103.813647</v>
      </c>
    </row>
    <row r="158" customFormat="false" ht="15" hidden="false" customHeight="true" outlineLevel="0" collapsed="false">
      <c r="A158" s="73" t="s">
        <v>243</v>
      </c>
      <c r="B158" s="59" t="s">
        <v>244</v>
      </c>
      <c r="C158" s="23" t="n">
        <f aca="false">C159</f>
        <v>2620637.32</v>
      </c>
      <c r="D158" s="23" t="n">
        <f aca="false">D159</f>
        <v>2720000</v>
      </c>
      <c r="E158" s="23" t="n">
        <f aca="false">E159</f>
        <v>2720000</v>
      </c>
      <c r="F158" s="23" t="n">
        <f aca="false">F159</f>
        <v>2629070.43</v>
      </c>
      <c r="G158" s="24" t="n">
        <f aca="false">F158/C158*100</f>
        <v>100.321796149953</v>
      </c>
      <c r="H158" s="24" t="n">
        <f aca="false">F158/E158*100</f>
        <v>96.6570011029412</v>
      </c>
    </row>
    <row r="159" customFormat="false" ht="12.95" hidden="false" customHeight="true" outlineLevel="0" collapsed="false">
      <c r="A159" s="74" t="s">
        <v>245</v>
      </c>
      <c r="B159" s="62" t="s">
        <v>246</v>
      </c>
      <c r="C159" s="23" t="n">
        <v>2620637.32</v>
      </c>
      <c r="D159" s="23" t="n">
        <v>2720000</v>
      </c>
      <c r="E159" s="23" t="n">
        <v>2720000</v>
      </c>
      <c r="F159" s="23" t="n">
        <v>2629070.43</v>
      </c>
      <c r="G159" s="24" t="n">
        <f aca="false">F159/C159*100</f>
        <v>100.321796149953</v>
      </c>
      <c r="H159" s="24" t="n">
        <f aca="false">F159/E159*100</f>
        <v>96.6570011029412</v>
      </c>
    </row>
    <row r="160" customFormat="false" ht="21" hidden="false" customHeight="true" outlineLevel="0" collapsed="false">
      <c r="A160" s="72" t="s">
        <v>247</v>
      </c>
      <c r="B160" s="64" t="s">
        <v>248</v>
      </c>
      <c r="C160" s="26" t="n">
        <f aca="false">C161+C169</f>
        <v>4522458.48</v>
      </c>
      <c r="D160" s="26" t="n">
        <f aca="false">D161+D169</f>
        <v>7837000</v>
      </c>
      <c r="E160" s="26" t="n">
        <f aca="false">E161+E169</f>
        <v>7837000</v>
      </c>
      <c r="F160" s="26" t="n">
        <f aca="false">F161+F169</f>
        <v>8241594.25</v>
      </c>
      <c r="G160" s="24" t="n">
        <f aca="false">F160/C160*100</f>
        <v>182.237035153499</v>
      </c>
      <c r="H160" s="24" t="n">
        <f aca="false">F160/E160*100</f>
        <v>105.16261643486</v>
      </c>
    </row>
    <row r="161" customFormat="false" ht="18" hidden="false" customHeight="true" outlineLevel="0" collapsed="false">
      <c r="A161" s="72" t="s">
        <v>249</v>
      </c>
      <c r="B161" s="64" t="s">
        <v>250</v>
      </c>
      <c r="C161" s="26" t="n">
        <f aca="false">C162</f>
        <v>4415285.68</v>
      </c>
      <c r="D161" s="26" t="n">
        <f aca="false">D162</f>
        <v>7797000</v>
      </c>
      <c r="E161" s="26" t="n">
        <f aca="false">E162</f>
        <v>7797000</v>
      </c>
      <c r="F161" s="26" t="n">
        <f aca="false">F162</f>
        <v>8158869.25</v>
      </c>
      <c r="G161" s="24" t="n">
        <f aca="false">F161/C161*100</f>
        <v>184.78689356291</v>
      </c>
      <c r="H161" s="24" t="n">
        <f aca="false">F161/E161*100</f>
        <v>104.641134410671</v>
      </c>
    </row>
    <row r="162" customFormat="false" ht="15" hidden="false" customHeight="true" outlineLevel="0" collapsed="false">
      <c r="A162" s="73" t="s">
        <v>251</v>
      </c>
      <c r="B162" s="59" t="s">
        <v>252</v>
      </c>
      <c r="C162" s="23" t="n">
        <f aca="false">SUM(C163:C168)</f>
        <v>4415285.68</v>
      </c>
      <c r="D162" s="23" t="n">
        <f aca="false">SUM(D163:D168)</f>
        <v>7797000</v>
      </c>
      <c r="E162" s="23" t="n">
        <f aca="false">SUM(E163:E168)</f>
        <v>7797000</v>
      </c>
      <c r="F162" s="23" t="n">
        <f aca="false">SUM(F163:F168)</f>
        <v>8158869.25</v>
      </c>
      <c r="G162" s="24" t="n">
        <f aca="false">F162/C162*100</f>
        <v>184.78689356291</v>
      </c>
      <c r="H162" s="24" t="n">
        <f aca="false">F162/E162*100</f>
        <v>104.641134410671</v>
      </c>
    </row>
    <row r="163" customFormat="false" ht="12.95" hidden="false" customHeight="true" outlineLevel="0" collapsed="false">
      <c r="A163" s="74" t="s">
        <v>253</v>
      </c>
      <c r="B163" s="62" t="s">
        <v>254</v>
      </c>
      <c r="C163" s="23" t="n">
        <v>74695</v>
      </c>
      <c r="D163" s="23" t="n">
        <v>127000</v>
      </c>
      <c r="E163" s="23" t="n">
        <v>127000</v>
      </c>
      <c r="F163" s="23" t="n">
        <v>127330</v>
      </c>
      <c r="G163" s="24" t="n">
        <f aca="false">F163/C163*100</f>
        <v>170.466564027043</v>
      </c>
      <c r="H163" s="24" t="n">
        <f aca="false">F163/E163*100</f>
        <v>100.259842519685</v>
      </c>
    </row>
    <row r="164" customFormat="false" ht="12.95" hidden="false" customHeight="true" outlineLevel="0" collapsed="false">
      <c r="A164" s="74" t="s">
        <v>253</v>
      </c>
      <c r="B164" s="62" t="s">
        <v>255</v>
      </c>
      <c r="C164" s="23" t="n">
        <v>3938880</v>
      </c>
      <c r="D164" s="23" t="n">
        <v>7000000</v>
      </c>
      <c r="E164" s="23" t="n">
        <v>7000000</v>
      </c>
      <c r="F164" s="23" t="n">
        <v>7345781</v>
      </c>
      <c r="G164" s="24" t="n">
        <f aca="false">F164/C164*100</f>
        <v>186.494155699082</v>
      </c>
      <c r="H164" s="24" t="n">
        <f aca="false">F164/E164*100</f>
        <v>104.939728571429</v>
      </c>
    </row>
    <row r="165" customFormat="false" ht="12.95" hidden="false" customHeight="true" outlineLevel="0" collapsed="false">
      <c r="A165" s="74" t="s">
        <v>253</v>
      </c>
      <c r="B165" s="62" t="s">
        <v>256</v>
      </c>
      <c r="C165" s="23" t="n">
        <v>173965</v>
      </c>
      <c r="D165" s="23" t="n">
        <v>420000</v>
      </c>
      <c r="E165" s="23" t="n">
        <v>420000</v>
      </c>
      <c r="F165" s="23" t="n">
        <v>438183</v>
      </c>
      <c r="G165" s="24" t="n">
        <f aca="false">F165/C165*100</f>
        <v>251.879975857213</v>
      </c>
      <c r="H165" s="24" t="n">
        <f aca="false">F165/E165*100</f>
        <v>104.329285714286</v>
      </c>
    </row>
    <row r="166" customFormat="false" ht="12.95" hidden="false" customHeight="true" outlineLevel="0" collapsed="false">
      <c r="A166" s="74" t="s">
        <v>253</v>
      </c>
      <c r="B166" s="62" t="s">
        <v>257</v>
      </c>
      <c r="C166" s="23" t="n">
        <v>0</v>
      </c>
      <c r="D166" s="23" t="n">
        <v>0</v>
      </c>
      <c r="E166" s="23" t="n">
        <v>0</v>
      </c>
      <c r="F166" s="23" t="n">
        <v>0</v>
      </c>
      <c r="G166" s="24" t="e">
        <f aca="false">F166/C166*100</f>
        <v>#DIV/0!</v>
      </c>
      <c r="H166" s="24" t="e">
        <f aca="false">F166/E166*100</f>
        <v>#DIV/0!</v>
      </c>
    </row>
    <row r="167" customFormat="false" ht="12.95" hidden="false" customHeight="true" outlineLevel="0" collapsed="false">
      <c r="A167" s="74" t="s">
        <v>253</v>
      </c>
      <c r="B167" s="62" t="s">
        <v>258</v>
      </c>
      <c r="C167" s="23" t="n">
        <v>227745.68</v>
      </c>
      <c r="D167" s="23" t="n">
        <v>250000</v>
      </c>
      <c r="E167" s="23" t="n">
        <v>250000</v>
      </c>
      <c r="F167" s="23" t="n">
        <v>247575.25</v>
      </c>
      <c r="G167" s="24" t="n">
        <f aca="false">F167/C167*100</f>
        <v>108.706891827762</v>
      </c>
      <c r="H167" s="24" t="n">
        <f aca="false">F167/E167*100</f>
        <v>99.0301</v>
      </c>
    </row>
    <row r="168" customFormat="false" ht="12.95" hidden="false" customHeight="true" outlineLevel="0" collapsed="false">
      <c r="A168" s="74" t="s">
        <v>253</v>
      </c>
      <c r="B168" s="62" t="s">
        <v>259</v>
      </c>
      <c r="C168" s="23" t="n">
        <v>0</v>
      </c>
      <c r="D168" s="23" t="n">
        <v>0</v>
      </c>
      <c r="E168" s="23" t="n">
        <v>0</v>
      </c>
      <c r="F168" s="23" t="n">
        <v>0</v>
      </c>
      <c r="G168" s="24" t="e">
        <f aca="false">F168/C168*100</f>
        <v>#DIV/0!</v>
      </c>
      <c r="H168" s="24" t="e">
        <f aca="false">F168/E168*100</f>
        <v>#DIV/0!</v>
      </c>
    </row>
    <row r="169" customFormat="false" ht="18" hidden="false" customHeight="true" outlineLevel="0" collapsed="false">
      <c r="A169" s="72" t="s">
        <v>260</v>
      </c>
      <c r="B169" s="57" t="s">
        <v>261</v>
      </c>
      <c r="C169" s="63" t="n">
        <f aca="false">C170+C175</f>
        <v>107172.8</v>
      </c>
      <c r="D169" s="63" t="n">
        <f aca="false">D170+D175</f>
        <v>40000</v>
      </c>
      <c r="E169" s="63" t="n">
        <f aca="false">E170+E175</f>
        <v>40000</v>
      </c>
      <c r="F169" s="63" t="n">
        <f aca="false">F170+F175</f>
        <v>82725</v>
      </c>
      <c r="G169" s="24" t="n">
        <f aca="false">F169/C169*100</f>
        <v>77.1884284072078</v>
      </c>
      <c r="H169" s="24" t="n">
        <f aca="false">F169/E169*100</f>
        <v>206.8125</v>
      </c>
    </row>
    <row r="170" customFormat="false" ht="15" hidden="false" customHeight="true" outlineLevel="0" collapsed="false">
      <c r="A170" s="73" t="s">
        <v>262</v>
      </c>
      <c r="B170" s="59" t="s">
        <v>263</v>
      </c>
      <c r="C170" s="23" t="n">
        <f aca="false">SUM(C171:C174)</f>
        <v>2501</v>
      </c>
      <c r="D170" s="23" t="n">
        <f aca="false">SUM(D171:D174)</f>
        <v>40000</v>
      </c>
      <c r="E170" s="23" t="n">
        <f aca="false">SUM(E171:E174)</f>
        <v>40000</v>
      </c>
      <c r="F170" s="23" t="n">
        <f aca="false">SUM(F171:F174)</f>
        <v>71725</v>
      </c>
      <c r="G170" s="24" t="n">
        <f aca="false">F170/C170*100</f>
        <v>2867.85285885646</v>
      </c>
      <c r="H170" s="24" t="n">
        <f aca="false">F170/E170*100</f>
        <v>179.3125</v>
      </c>
    </row>
    <row r="171" customFormat="false" ht="13.5" hidden="false" customHeight="true" outlineLevel="0" collapsed="false">
      <c r="A171" s="74" t="s">
        <v>264</v>
      </c>
      <c r="B171" s="62" t="s">
        <v>265</v>
      </c>
      <c r="C171" s="23" t="n">
        <v>0</v>
      </c>
      <c r="D171" s="23" t="n">
        <v>0</v>
      </c>
      <c r="E171" s="23" t="n">
        <v>0</v>
      </c>
      <c r="F171" s="23" t="n">
        <v>0</v>
      </c>
      <c r="G171" s="24" t="e">
        <f aca="false">F171/C171*100</f>
        <v>#DIV/0!</v>
      </c>
      <c r="H171" s="24" t="e">
        <f aca="false">F171/E171*100</f>
        <v>#DIV/0!</v>
      </c>
    </row>
    <row r="172" customFormat="false" ht="13.5" hidden="false" customHeight="true" outlineLevel="0" collapsed="false">
      <c r="A172" s="74" t="s">
        <v>262</v>
      </c>
      <c r="B172" s="62" t="s">
        <v>266</v>
      </c>
      <c r="C172" s="23" t="n">
        <v>1000</v>
      </c>
      <c r="D172" s="23" t="n">
        <v>40000</v>
      </c>
      <c r="E172" s="23" t="n">
        <v>40000</v>
      </c>
      <c r="F172" s="23" t="n">
        <v>69550</v>
      </c>
      <c r="G172" s="24" t="n">
        <f aca="false">F172/C172*100</f>
        <v>6955</v>
      </c>
      <c r="H172" s="24" t="n">
        <f aca="false">F172/E172*100</f>
        <v>173.875</v>
      </c>
    </row>
    <row r="173" customFormat="false" ht="13.5" hidden="false" customHeight="true" outlineLevel="0" collapsed="false">
      <c r="A173" s="74" t="s">
        <v>262</v>
      </c>
      <c r="B173" s="62" t="s">
        <v>267</v>
      </c>
      <c r="C173" s="23" t="n">
        <v>1501</v>
      </c>
      <c r="D173" s="23" t="n">
        <v>0</v>
      </c>
      <c r="E173" s="23" t="n">
        <v>0</v>
      </c>
      <c r="F173" s="23" t="n">
        <v>2175</v>
      </c>
      <c r="G173" s="24" t="n">
        <f aca="false">F173/C173*100</f>
        <v>144.903397734843</v>
      </c>
      <c r="H173" s="24" t="e">
        <f aca="false">F173/E173*100</f>
        <v>#DIV/0!</v>
      </c>
    </row>
    <row r="174" customFormat="false" ht="13.5" hidden="false" customHeight="true" outlineLevel="0" collapsed="false">
      <c r="A174" s="74" t="s">
        <v>268</v>
      </c>
      <c r="B174" s="62" t="s">
        <v>269</v>
      </c>
      <c r="C174" s="23" t="n">
        <v>0</v>
      </c>
      <c r="D174" s="23" t="n">
        <v>0</v>
      </c>
      <c r="E174" s="23" t="n">
        <v>0</v>
      </c>
      <c r="F174" s="23" t="n">
        <v>0</v>
      </c>
      <c r="G174" s="24" t="e">
        <f aca="false">F174/C174*100</f>
        <v>#DIV/0!</v>
      </c>
      <c r="H174" s="24" t="e">
        <f aca="false">F174/E174*100</f>
        <v>#DIV/0!</v>
      </c>
    </row>
    <row r="175" customFormat="false" ht="13.5" hidden="false" customHeight="true" outlineLevel="0" collapsed="false">
      <c r="A175" s="74" t="s">
        <v>270</v>
      </c>
      <c r="B175" s="62" t="s">
        <v>271</v>
      </c>
      <c r="C175" s="23" t="n">
        <f aca="false">SUM(C176:C180)</f>
        <v>104671.8</v>
      </c>
      <c r="D175" s="23" t="n">
        <f aca="false">SUM(D177:D179)</f>
        <v>0</v>
      </c>
      <c r="E175" s="23" t="n">
        <f aca="false">SUM(E177:E179)</f>
        <v>0</v>
      </c>
      <c r="F175" s="23" t="n">
        <f aca="false">SUM(F176:F180)</f>
        <v>11000</v>
      </c>
      <c r="G175" s="24" t="n">
        <f aca="false">F175/C175*100</f>
        <v>10.5090387286738</v>
      </c>
      <c r="H175" s="24" t="e">
        <f aca="false">F175/E175*100</f>
        <v>#DIV/0!</v>
      </c>
    </row>
    <row r="176" customFormat="false" ht="13.5" hidden="false" customHeight="true" outlineLevel="0" collapsed="false">
      <c r="A176" s="74" t="s">
        <v>272</v>
      </c>
      <c r="B176" s="62" t="s">
        <v>273</v>
      </c>
      <c r="C176" s="23" t="n">
        <v>4671.8</v>
      </c>
      <c r="D176" s="23" t="n">
        <v>0</v>
      </c>
      <c r="E176" s="23" t="n">
        <v>0</v>
      </c>
      <c r="F176" s="23" t="n">
        <v>0</v>
      </c>
      <c r="G176" s="24" t="n">
        <f aca="false">F176/C176*100</f>
        <v>0</v>
      </c>
      <c r="H176" s="24" t="e">
        <f aca="false">F176/E176*100</f>
        <v>#DIV/0!</v>
      </c>
    </row>
    <row r="177" customFormat="false" ht="13.5" hidden="false" customHeight="true" outlineLevel="0" collapsed="false">
      <c r="A177" s="74" t="s">
        <v>274</v>
      </c>
      <c r="B177" s="62" t="s">
        <v>275</v>
      </c>
      <c r="C177" s="23" t="n">
        <v>0</v>
      </c>
      <c r="D177" s="23" t="n">
        <v>0</v>
      </c>
      <c r="E177" s="23" t="n">
        <v>0</v>
      </c>
      <c r="F177" s="23" t="n">
        <v>0</v>
      </c>
      <c r="G177" s="24" t="e">
        <f aca="false">F177/C177*100</f>
        <v>#DIV/0!</v>
      </c>
      <c r="H177" s="24" t="e">
        <f aca="false">F177/E177*100</f>
        <v>#DIV/0!</v>
      </c>
    </row>
    <row r="178" customFormat="false" ht="13.5" hidden="false" customHeight="true" outlineLevel="0" collapsed="false">
      <c r="A178" s="74" t="s">
        <v>276</v>
      </c>
      <c r="B178" s="62" t="s">
        <v>277</v>
      </c>
      <c r="C178" s="23" t="n">
        <v>100000</v>
      </c>
      <c r="D178" s="23" t="n">
        <v>0</v>
      </c>
      <c r="E178" s="23" t="n">
        <v>0</v>
      </c>
      <c r="F178" s="23" t="n">
        <v>0</v>
      </c>
      <c r="G178" s="24" t="n">
        <f aca="false">F178/C178*100</f>
        <v>0</v>
      </c>
      <c r="H178" s="24" t="e">
        <f aca="false">F178/E178*100</f>
        <v>#DIV/0!</v>
      </c>
    </row>
    <row r="179" customFormat="false" ht="13.5" hidden="false" customHeight="true" outlineLevel="0" collapsed="false">
      <c r="A179" s="74" t="s">
        <v>276</v>
      </c>
      <c r="B179" s="75" t="s">
        <v>278</v>
      </c>
      <c r="C179" s="23" t="n">
        <v>0</v>
      </c>
      <c r="D179" s="23" t="n">
        <v>0</v>
      </c>
      <c r="E179" s="23" t="n">
        <v>0</v>
      </c>
      <c r="F179" s="23" t="n">
        <v>0</v>
      </c>
      <c r="G179" s="24" t="e">
        <f aca="false">F179/C179*100</f>
        <v>#DIV/0!</v>
      </c>
      <c r="H179" s="24" t="e">
        <f aca="false">F179/E179*100</f>
        <v>#DIV/0!</v>
      </c>
    </row>
    <row r="180" customFormat="false" ht="13.5" hidden="false" customHeight="true" outlineLevel="0" collapsed="false">
      <c r="A180" s="74" t="s">
        <v>279</v>
      </c>
      <c r="B180" s="76" t="s">
        <v>280</v>
      </c>
      <c r="C180" s="23" t="n">
        <v>0</v>
      </c>
      <c r="D180" s="23" t="n">
        <v>0</v>
      </c>
      <c r="E180" s="23" t="n">
        <v>0</v>
      </c>
      <c r="F180" s="23" t="n">
        <v>11000</v>
      </c>
      <c r="G180" s="24" t="e">
        <f aca="false">F180/C180*100</f>
        <v>#DIV/0!</v>
      </c>
      <c r="H180" s="24" t="e">
        <f aca="false">F180/E180*100</f>
        <v>#DIV/0!</v>
      </c>
    </row>
    <row r="181" customFormat="false" ht="21" hidden="false" customHeight="true" outlineLevel="0" collapsed="false">
      <c r="A181" s="72" t="s">
        <v>281</v>
      </c>
      <c r="B181" s="57" t="s">
        <v>282</v>
      </c>
      <c r="C181" s="26" t="n">
        <f aca="false">C182+C186</f>
        <v>124672.22</v>
      </c>
      <c r="D181" s="26" t="n">
        <f aca="false">D182+D186</f>
        <v>35000</v>
      </c>
      <c r="E181" s="26" t="n">
        <f aca="false">E182+E186</f>
        <v>35000</v>
      </c>
      <c r="F181" s="26" t="n">
        <f aca="false">F182+F186</f>
        <v>49648.19</v>
      </c>
      <c r="G181" s="24" t="n">
        <f aca="false">F181/C181*100</f>
        <v>39.8229774042686</v>
      </c>
      <c r="H181" s="24" t="n">
        <f aca="false">F181/E181*100</f>
        <v>141.851971428571</v>
      </c>
    </row>
    <row r="182" customFormat="false" ht="18" hidden="false" customHeight="true" outlineLevel="0" collapsed="false">
      <c r="A182" s="72" t="s">
        <v>283</v>
      </c>
      <c r="B182" s="57" t="s">
        <v>284</v>
      </c>
      <c r="C182" s="26" t="n">
        <f aca="false">SUM(C183)</f>
        <v>65613.01</v>
      </c>
      <c r="D182" s="26" t="n">
        <f aca="false">SUM(D183)</f>
        <v>5000</v>
      </c>
      <c r="E182" s="26" t="n">
        <f aca="false">SUM(E183)</f>
        <v>5000</v>
      </c>
      <c r="F182" s="26" t="n">
        <f aca="false">SUM(F183)</f>
        <v>4250</v>
      </c>
      <c r="G182" s="24" t="n">
        <f aca="false">F182/C182*100</f>
        <v>6.47737392325089</v>
      </c>
      <c r="H182" s="24" t="n">
        <f aca="false">F182/E182*100</f>
        <v>85</v>
      </c>
    </row>
    <row r="183" customFormat="false" ht="15" hidden="false" customHeight="true" outlineLevel="0" collapsed="false">
      <c r="A183" s="73" t="s">
        <v>285</v>
      </c>
      <c r="B183" s="59" t="s">
        <v>286</v>
      </c>
      <c r="C183" s="23" t="n">
        <f aca="false">SUM(C184:C185)</f>
        <v>65613.01</v>
      </c>
      <c r="D183" s="23" t="n">
        <f aca="false">SUM(D184:D185)</f>
        <v>5000</v>
      </c>
      <c r="E183" s="23" t="n">
        <f aca="false">SUM(E184:E185)</f>
        <v>5000</v>
      </c>
      <c r="F183" s="23" t="n">
        <f aca="false">SUM(F184:F185)</f>
        <v>4250</v>
      </c>
      <c r="G183" s="24" t="n">
        <f aca="false">F183/C183*100</f>
        <v>6.47737392325089</v>
      </c>
      <c r="H183" s="24" t="n">
        <f aca="false">F183/E183*100</f>
        <v>85</v>
      </c>
    </row>
    <row r="184" customFormat="false" ht="13.5" hidden="false" customHeight="true" outlineLevel="0" collapsed="false">
      <c r="A184" s="74" t="s">
        <v>287</v>
      </c>
      <c r="B184" s="62" t="s">
        <v>288</v>
      </c>
      <c r="C184" s="23" t="n">
        <v>39613.01</v>
      </c>
      <c r="D184" s="23" t="n">
        <v>0</v>
      </c>
      <c r="E184" s="23" t="n">
        <v>0</v>
      </c>
      <c r="F184" s="23" t="n">
        <v>0</v>
      </c>
      <c r="G184" s="24" t="n">
        <f aca="false">F184/C184*100</f>
        <v>0</v>
      </c>
      <c r="H184" s="24" t="e">
        <f aca="false">F184/E184*100</f>
        <v>#DIV/0!</v>
      </c>
    </row>
    <row r="185" customFormat="false" ht="13.5" hidden="false" customHeight="true" outlineLevel="0" collapsed="false">
      <c r="A185" s="74" t="s">
        <v>287</v>
      </c>
      <c r="B185" s="62" t="s">
        <v>289</v>
      </c>
      <c r="C185" s="23" t="n">
        <v>26000</v>
      </c>
      <c r="D185" s="23" t="n">
        <v>5000</v>
      </c>
      <c r="E185" s="23" t="n">
        <v>5000</v>
      </c>
      <c r="F185" s="23" t="n">
        <v>4250</v>
      </c>
      <c r="G185" s="24" t="n">
        <f aca="false">F185/C185*100</f>
        <v>16.3461538461538</v>
      </c>
      <c r="H185" s="24" t="n">
        <f aca="false">F185/E185*100</f>
        <v>85</v>
      </c>
    </row>
    <row r="186" customFormat="false" ht="18" hidden="false" customHeight="true" outlineLevel="0" collapsed="false">
      <c r="A186" s="72" t="s">
        <v>290</v>
      </c>
      <c r="B186" s="57" t="s">
        <v>291</v>
      </c>
      <c r="C186" s="26" t="n">
        <f aca="false">SUM(C187)</f>
        <v>59059.21</v>
      </c>
      <c r="D186" s="26" t="n">
        <f aca="false">SUM(D187)</f>
        <v>30000</v>
      </c>
      <c r="E186" s="26" t="n">
        <f aca="false">SUM(E187)</f>
        <v>30000</v>
      </c>
      <c r="F186" s="26" t="n">
        <f aca="false">SUM(F187)</f>
        <v>45398.19</v>
      </c>
      <c r="G186" s="24" t="n">
        <f aca="false">F186/C186*100</f>
        <v>76.8689422022408</v>
      </c>
      <c r="H186" s="24" t="n">
        <f aca="false">F186/E186*100</f>
        <v>151.3273</v>
      </c>
    </row>
    <row r="187" customFormat="false" ht="15" hidden="false" customHeight="true" outlineLevel="0" collapsed="false">
      <c r="A187" s="74" t="s">
        <v>292</v>
      </c>
      <c r="B187" s="62" t="s">
        <v>293</v>
      </c>
      <c r="C187" s="23" t="n">
        <v>59059.21</v>
      </c>
      <c r="D187" s="23" t="n">
        <v>30000</v>
      </c>
      <c r="E187" s="23" t="n">
        <v>30000</v>
      </c>
      <c r="F187" s="23" t="n">
        <v>45398.19</v>
      </c>
      <c r="G187" s="24" t="n">
        <f aca="false">F187/C187*100</f>
        <v>76.8689422022408</v>
      </c>
      <c r="H187" s="24" t="n">
        <f aca="false">F187/E187*100</f>
        <v>151.3273</v>
      </c>
    </row>
    <row r="188" customFormat="false" ht="24.95" hidden="false" customHeight="true" outlineLevel="0" collapsed="false">
      <c r="A188" s="77" t="s">
        <v>294</v>
      </c>
      <c r="B188" s="53" t="s">
        <v>295</v>
      </c>
      <c r="C188" s="54" t="n">
        <f aca="false">C189+C193</f>
        <v>2119816.88</v>
      </c>
      <c r="D188" s="54" t="n">
        <f aca="false">D189+D193</f>
        <v>126000</v>
      </c>
      <c r="E188" s="54" t="n">
        <f aca="false">E189+E193</f>
        <v>126000</v>
      </c>
      <c r="F188" s="54" t="n">
        <f aca="false">F189+F193</f>
        <v>121657.34</v>
      </c>
      <c r="G188" s="55" t="n">
        <f aca="false">F188/C188*100</f>
        <v>5.73904949752075</v>
      </c>
      <c r="H188" s="55" t="n">
        <f aca="false">F188/E188*100</f>
        <v>96.5534444444444</v>
      </c>
    </row>
    <row r="189" customFormat="false" ht="21" hidden="false" customHeight="true" outlineLevel="0" collapsed="false">
      <c r="A189" s="72" t="s">
        <v>296</v>
      </c>
      <c r="B189" s="64" t="s">
        <v>297</v>
      </c>
      <c r="C189" s="26" t="n">
        <f aca="false">SUM(C190)</f>
        <v>8200</v>
      </c>
      <c r="D189" s="26" t="n">
        <f aca="false">SUM(D190)</f>
        <v>120000</v>
      </c>
      <c r="E189" s="26" t="n">
        <f aca="false">SUM(E190)</f>
        <v>120000</v>
      </c>
      <c r="F189" s="26" t="n">
        <f aca="false">SUM(F190)</f>
        <v>116582.11</v>
      </c>
      <c r="G189" s="24" t="n">
        <f aca="false">F189/C189*100</f>
        <v>1421.73304878049</v>
      </c>
      <c r="H189" s="24" t="n">
        <f aca="false">F189/E189*100</f>
        <v>97.1517583333333</v>
      </c>
    </row>
    <row r="190" customFormat="false" ht="18" hidden="false" customHeight="true" outlineLevel="0" collapsed="false">
      <c r="A190" s="72" t="s">
        <v>298</v>
      </c>
      <c r="B190" s="57" t="s">
        <v>299</v>
      </c>
      <c r="C190" s="26" t="n">
        <f aca="false">SUM(C191)</f>
        <v>8200</v>
      </c>
      <c r="D190" s="26" t="n">
        <f aca="false">SUM(D191)</f>
        <v>120000</v>
      </c>
      <c r="E190" s="26" t="n">
        <f aca="false">SUM(E191)</f>
        <v>120000</v>
      </c>
      <c r="F190" s="26" t="n">
        <f aca="false">SUM(F191)</f>
        <v>116582.11</v>
      </c>
      <c r="G190" s="24" t="n">
        <f aca="false">F190/C190*100</f>
        <v>1421.73304878049</v>
      </c>
      <c r="H190" s="24" t="n">
        <f aca="false">F190/E190*100</f>
        <v>97.1517583333333</v>
      </c>
    </row>
    <row r="191" customFormat="false" ht="15" hidden="false" customHeight="true" outlineLevel="0" collapsed="false">
      <c r="A191" s="73" t="s">
        <v>300</v>
      </c>
      <c r="B191" s="59" t="s">
        <v>301</v>
      </c>
      <c r="C191" s="23" t="n">
        <f aca="false">C192</f>
        <v>8200</v>
      </c>
      <c r="D191" s="23" t="n">
        <f aca="false">D192</f>
        <v>120000</v>
      </c>
      <c r="E191" s="23" t="n">
        <f aca="false">E192</f>
        <v>120000</v>
      </c>
      <c r="F191" s="23" t="n">
        <f aca="false">F192</f>
        <v>116582.11</v>
      </c>
      <c r="G191" s="24" t="n">
        <f aca="false">F191/C191*100</f>
        <v>1421.73304878049</v>
      </c>
      <c r="H191" s="24" t="n">
        <f aca="false">F191/E191*100</f>
        <v>97.1517583333333</v>
      </c>
    </row>
    <row r="192" customFormat="false" ht="13.5" hidden="false" customHeight="true" outlineLevel="0" collapsed="false">
      <c r="A192" s="74" t="s">
        <v>302</v>
      </c>
      <c r="B192" s="62" t="s">
        <v>303</v>
      </c>
      <c r="C192" s="23" t="n">
        <v>8200</v>
      </c>
      <c r="D192" s="23" t="n">
        <v>120000</v>
      </c>
      <c r="E192" s="23" t="n">
        <v>120000</v>
      </c>
      <c r="F192" s="23" t="n">
        <v>116582.11</v>
      </c>
      <c r="G192" s="24" t="n">
        <f aca="false">F192/C192*100</f>
        <v>1421.73304878049</v>
      </c>
      <c r="H192" s="24" t="n">
        <f aca="false">F192/E192*100</f>
        <v>97.1517583333333</v>
      </c>
    </row>
    <row r="193" customFormat="false" ht="21" hidden="false" customHeight="true" outlineLevel="0" collapsed="false">
      <c r="A193" s="72" t="s">
        <v>304</v>
      </c>
      <c r="B193" s="64" t="s">
        <v>305</v>
      </c>
      <c r="C193" s="26" t="n">
        <f aca="false">C194+C197</f>
        <v>2111616.88</v>
      </c>
      <c r="D193" s="26" t="n">
        <f aca="false">D194+D197</f>
        <v>6000</v>
      </c>
      <c r="E193" s="26" t="n">
        <f aca="false">E194+E197</f>
        <v>6000</v>
      </c>
      <c r="F193" s="26" t="n">
        <f aca="false">F194+F197</f>
        <v>5075.23</v>
      </c>
      <c r="G193" s="24" t="n">
        <f aca="false">F193/C193*100</f>
        <v>0.240348050258056</v>
      </c>
      <c r="H193" s="24" t="n">
        <f aca="false">F193/E193*100</f>
        <v>84.5871666666667</v>
      </c>
    </row>
    <row r="194" customFormat="false" ht="18" hidden="false" customHeight="true" outlineLevel="0" collapsed="false">
      <c r="A194" s="72" t="s">
        <v>306</v>
      </c>
      <c r="B194" s="57" t="s">
        <v>307</v>
      </c>
      <c r="C194" s="26" t="n">
        <f aca="false">SUM(C195)</f>
        <v>2111616.88</v>
      </c>
      <c r="D194" s="26" t="n">
        <f aca="false">SUM(D195)</f>
        <v>6000</v>
      </c>
      <c r="E194" s="26" t="n">
        <f aca="false">SUM(E195)</f>
        <v>6000</v>
      </c>
      <c r="F194" s="26" t="n">
        <f aca="false">SUM(F195)</f>
        <v>5075.23</v>
      </c>
      <c r="G194" s="24" t="n">
        <f aca="false">F194/C194*100</f>
        <v>0.240348050258056</v>
      </c>
      <c r="H194" s="24" t="n">
        <f aca="false">F194/E194*100</f>
        <v>84.5871666666667</v>
      </c>
    </row>
    <row r="195" customFormat="false" ht="15" hidden="false" customHeight="true" outlineLevel="0" collapsed="false">
      <c r="A195" s="73" t="s">
        <v>308</v>
      </c>
      <c r="B195" s="59" t="s">
        <v>309</v>
      </c>
      <c r="C195" s="23" t="n">
        <f aca="false">C196</f>
        <v>2111616.88</v>
      </c>
      <c r="D195" s="23" t="n">
        <f aca="false">D196</f>
        <v>6000</v>
      </c>
      <c r="E195" s="23" t="n">
        <f aca="false">E196</f>
        <v>6000</v>
      </c>
      <c r="F195" s="23" t="n">
        <f aca="false">F196</f>
        <v>5075.23</v>
      </c>
      <c r="G195" s="24" t="n">
        <f aca="false">F195/C195*100</f>
        <v>0.240348050258056</v>
      </c>
      <c r="H195" s="24" t="n">
        <f aca="false">F195/E195*100</f>
        <v>84.5871666666667</v>
      </c>
    </row>
    <row r="196" customFormat="false" ht="13.5" hidden="false" customHeight="true" outlineLevel="0" collapsed="false">
      <c r="A196" s="74" t="s">
        <v>310</v>
      </c>
      <c r="B196" s="62" t="s">
        <v>311</v>
      </c>
      <c r="C196" s="78" t="n">
        <v>2111616.88</v>
      </c>
      <c r="D196" s="23" t="n">
        <v>6000</v>
      </c>
      <c r="E196" s="23" t="n">
        <v>6000</v>
      </c>
      <c r="F196" s="23" t="n">
        <v>5075.23</v>
      </c>
      <c r="G196" s="24" t="n">
        <f aca="false">F196/C196*100</f>
        <v>0.240348050258056</v>
      </c>
      <c r="H196" s="24" t="n">
        <f aca="false">F196/E196*100</f>
        <v>84.5871666666667</v>
      </c>
    </row>
    <row r="197" customFormat="false" ht="18" hidden="false" customHeight="true" outlineLevel="0" collapsed="false">
      <c r="A197" s="72" t="s">
        <v>312</v>
      </c>
      <c r="B197" s="64" t="s">
        <v>313</v>
      </c>
      <c r="C197" s="26" t="n">
        <f aca="false">SUM(C200)</f>
        <v>0</v>
      </c>
      <c r="D197" s="26" t="n">
        <f aca="false">SUM(D200)</f>
        <v>0</v>
      </c>
      <c r="E197" s="26" t="n">
        <f aca="false">SUM(E200)</f>
        <v>0</v>
      </c>
      <c r="F197" s="26" t="n">
        <f aca="false">SUM(F200)</f>
        <v>0</v>
      </c>
      <c r="G197" s="24" t="e">
        <f aca="false">F197/C197*100</f>
        <v>#DIV/0!</v>
      </c>
      <c r="H197" s="24" t="e">
        <f aca="false">F197/E197*100</f>
        <v>#DIV/0!</v>
      </c>
    </row>
    <row r="198" customFormat="false" ht="27" hidden="false" customHeight="true" outlineLevel="0" collapsed="false">
      <c r="A198" s="48" t="s">
        <v>35</v>
      </c>
      <c r="B198" s="48" t="s">
        <v>36</v>
      </c>
      <c r="C198" s="49" t="s">
        <v>9</v>
      </c>
      <c r="D198" s="19" t="s">
        <v>10</v>
      </c>
      <c r="E198" s="19" t="s">
        <v>11</v>
      </c>
      <c r="F198" s="20" t="s">
        <v>12</v>
      </c>
      <c r="G198" s="21" t="s">
        <v>37</v>
      </c>
      <c r="H198" s="21" t="s">
        <v>38</v>
      </c>
    </row>
    <row r="199" customFormat="false" ht="9.95" hidden="false" customHeight="true" outlineLevel="0" collapsed="false">
      <c r="A199" s="50" t="n">
        <v>1</v>
      </c>
      <c r="B199" s="50" t="n">
        <v>2</v>
      </c>
      <c r="C199" s="51" t="n">
        <v>3</v>
      </c>
      <c r="D199" s="51" t="n">
        <v>4</v>
      </c>
      <c r="E199" s="51" t="n">
        <v>5</v>
      </c>
      <c r="F199" s="21" t="n">
        <v>6</v>
      </c>
      <c r="G199" s="21" t="n">
        <v>7</v>
      </c>
      <c r="H199" s="21" t="n">
        <v>8</v>
      </c>
    </row>
    <row r="200" customFormat="false" ht="15" hidden="false" customHeight="true" outlineLevel="0" collapsed="false">
      <c r="A200" s="73" t="s">
        <v>314</v>
      </c>
      <c r="B200" s="59" t="s">
        <v>315</v>
      </c>
      <c r="C200" s="23" t="n">
        <f aca="false">C201</f>
        <v>0</v>
      </c>
      <c r="D200" s="23" t="n">
        <f aca="false">D201</f>
        <v>0</v>
      </c>
      <c r="E200" s="23" t="n">
        <f aca="false">E201</f>
        <v>0</v>
      </c>
      <c r="F200" s="23" t="n">
        <f aca="false">F201</f>
        <v>0</v>
      </c>
      <c r="G200" s="24" t="e">
        <f aca="false">F200/C200*100</f>
        <v>#DIV/0!</v>
      </c>
      <c r="H200" s="24" t="e">
        <f aca="false">F200/E200*100</f>
        <v>#DIV/0!</v>
      </c>
    </row>
    <row r="201" customFormat="false" ht="13.5" hidden="false" customHeight="true" outlineLevel="0" collapsed="false">
      <c r="A201" s="74" t="s">
        <v>316</v>
      </c>
      <c r="B201" s="62" t="s">
        <v>317</v>
      </c>
      <c r="C201" s="78" t="n">
        <v>0</v>
      </c>
      <c r="D201" s="23" t="n">
        <v>0</v>
      </c>
      <c r="E201" s="23" t="n">
        <v>0</v>
      </c>
      <c r="F201" s="23" t="n">
        <v>0</v>
      </c>
      <c r="G201" s="24" t="e">
        <f aca="false">F201/C201*100</f>
        <v>#DIV/0!</v>
      </c>
      <c r="H201" s="24" t="e">
        <f aca="false">F201/E201*100</f>
        <v>#DIV/0!</v>
      </c>
    </row>
    <row r="202" customFormat="false" ht="24.95" hidden="false" customHeight="true" outlineLevel="0" collapsed="false">
      <c r="A202" s="77" t="s">
        <v>318</v>
      </c>
      <c r="B202" s="53" t="s">
        <v>319</v>
      </c>
      <c r="C202" s="54" t="n">
        <f aca="false">C203+C206</f>
        <v>3996616.02</v>
      </c>
      <c r="D202" s="54" t="n">
        <f aca="false">D203+D206</f>
        <v>508934</v>
      </c>
      <c r="E202" s="54" t="n">
        <f aca="false">E203+E206</f>
        <v>508934</v>
      </c>
      <c r="F202" s="54" t="n">
        <f aca="false">F203+F206</f>
        <v>508933.98</v>
      </c>
      <c r="G202" s="55" t="n">
        <f aca="false">F202/C202*100</f>
        <v>12.7341225039677</v>
      </c>
      <c r="H202" s="55" t="n">
        <f aca="false">F202/E202*100</f>
        <v>99.9999960702174</v>
      </c>
    </row>
    <row r="203" customFormat="false" ht="21" hidden="false" customHeight="true" outlineLevel="0" collapsed="false">
      <c r="A203" s="72" t="s">
        <v>320</v>
      </c>
      <c r="B203" s="64" t="s">
        <v>321</v>
      </c>
      <c r="C203" s="26" t="n">
        <f aca="false">SUM(C204)</f>
        <v>0</v>
      </c>
      <c r="D203" s="26" t="n">
        <f aca="false">SUM(D204)</f>
        <v>0</v>
      </c>
      <c r="E203" s="26" t="n">
        <f aca="false">SUM(E204)</f>
        <v>0</v>
      </c>
      <c r="F203" s="26" t="n">
        <f aca="false">SUM(F204)</f>
        <v>0</v>
      </c>
      <c r="G203" s="24" t="e">
        <f aca="false">F203/C203*100</f>
        <v>#DIV/0!</v>
      </c>
      <c r="H203" s="24" t="e">
        <f aca="false">F203/E203*100</f>
        <v>#DIV/0!</v>
      </c>
    </row>
    <row r="204" customFormat="false" ht="22.5" hidden="false" customHeight="true" outlineLevel="0" collapsed="false">
      <c r="A204" s="72" t="s">
        <v>322</v>
      </c>
      <c r="B204" s="79" t="s">
        <v>323</v>
      </c>
      <c r="C204" s="26" t="n">
        <f aca="false">SUM(C205)</f>
        <v>0</v>
      </c>
      <c r="D204" s="26" t="n">
        <f aca="false">SUM(D205)</f>
        <v>0</v>
      </c>
      <c r="E204" s="26" t="n">
        <f aca="false">SUM(E205)</f>
        <v>0</v>
      </c>
      <c r="F204" s="26" t="n">
        <f aca="false">SUM(F205)</f>
        <v>0</v>
      </c>
      <c r="G204" s="24" t="e">
        <f aca="false">F204/C204*100</f>
        <v>#DIV/0!</v>
      </c>
      <c r="H204" s="24" t="e">
        <f aca="false">F204/E204*100</f>
        <v>#DIV/0!</v>
      </c>
    </row>
    <row r="205" customFormat="false" ht="15" hidden="false" customHeight="true" outlineLevel="0" collapsed="false">
      <c r="A205" s="73" t="s">
        <v>324</v>
      </c>
      <c r="B205" s="71" t="s">
        <v>325</v>
      </c>
      <c r="C205" s="23" t="n">
        <v>0</v>
      </c>
      <c r="D205" s="23" t="n">
        <v>0</v>
      </c>
      <c r="E205" s="23" t="n">
        <v>0</v>
      </c>
      <c r="F205" s="23" t="n">
        <v>0</v>
      </c>
      <c r="G205" s="24" t="e">
        <f aca="false">F205/C205*100</f>
        <v>#DIV/0!</v>
      </c>
      <c r="H205" s="24" t="e">
        <f aca="false">F205/E205*100</f>
        <v>#DIV/0!</v>
      </c>
    </row>
    <row r="206" customFormat="false" ht="21" hidden="false" customHeight="true" outlineLevel="0" collapsed="false">
      <c r="A206" s="72" t="s">
        <v>326</v>
      </c>
      <c r="B206" s="57" t="s">
        <v>327</v>
      </c>
      <c r="C206" s="26" t="n">
        <f aca="false">C207+C209</f>
        <v>3996616.02</v>
      </c>
      <c r="D206" s="26" t="n">
        <f aca="false">D207+D209</f>
        <v>508934</v>
      </c>
      <c r="E206" s="26" t="n">
        <f aca="false">E207+E209</f>
        <v>508934</v>
      </c>
      <c r="F206" s="26" t="n">
        <f aca="false">F207+F209</f>
        <v>508933.98</v>
      </c>
      <c r="G206" s="24" t="n">
        <f aca="false">F206/C206*100</f>
        <v>12.7341225039677</v>
      </c>
      <c r="H206" s="24" t="n">
        <f aca="false">F206/E206*100</f>
        <v>99.9999960702174</v>
      </c>
    </row>
    <row r="207" customFormat="false" ht="22.5" hidden="false" customHeight="true" outlineLevel="0" collapsed="false">
      <c r="A207" s="72" t="s">
        <v>328</v>
      </c>
      <c r="B207" s="79" t="s">
        <v>329</v>
      </c>
      <c r="C207" s="26" t="n">
        <f aca="false">SUM(C208)</f>
        <v>2196616.02</v>
      </c>
      <c r="D207" s="26" t="n">
        <f aca="false">SUM(D208)</f>
        <v>508934</v>
      </c>
      <c r="E207" s="26" t="n">
        <f aca="false">SUM(E208)</f>
        <v>508934</v>
      </c>
      <c r="F207" s="26" t="n">
        <f aca="false">SUM(F208)</f>
        <v>508933.98</v>
      </c>
      <c r="G207" s="24" t="n">
        <f aca="false">F207/C207*100</f>
        <v>23.1690006521941</v>
      </c>
      <c r="H207" s="24" t="n">
        <f aca="false">F207/E207*100</f>
        <v>99.9999960702174</v>
      </c>
    </row>
    <row r="208" customFormat="false" ht="15" hidden="false" customHeight="true" outlineLevel="0" collapsed="false">
      <c r="A208" s="73" t="s">
        <v>330</v>
      </c>
      <c r="B208" s="60" t="s">
        <v>331</v>
      </c>
      <c r="C208" s="23" t="n">
        <v>2196616.02</v>
      </c>
      <c r="D208" s="23" t="n">
        <v>508934</v>
      </c>
      <c r="E208" s="23" t="n">
        <v>508934</v>
      </c>
      <c r="F208" s="23" t="n">
        <v>508933.98</v>
      </c>
      <c r="G208" s="24" t="n">
        <f aca="false">F208/C208*100</f>
        <v>23.1690006521941</v>
      </c>
      <c r="H208" s="24" t="n">
        <f aca="false">F208/E208*100</f>
        <v>99.9999960702174</v>
      </c>
    </row>
    <row r="209" customFormat="false" ht="22.5" hidden="false" customHeight="true" outlineLevel="0" collapsed="false">
      <c r="A209" s="72" t="s">
        <v>332</v>
      </c>
      <c r="B209" s="79" t="s">
        <v>333</v>
      </c>
      <c r="C209" s="26" t="n">
        <f aca="false">SUM(C210:C212)</f>
        <v>1800000</v>
      </c>
      <c r="D209" s="26" t="n">
        <f aca="false">SUM(D210:D212)</f>
        <v>0</v>
      </c>
      <c r="E209" s="26" t="n">
        <f aca="false">SUM(E210:E212)</f>
        <v>0</v>
      </c>
      <c r="F209" s="26" t="n">
        <f aca="false">SUM(F210:F212)</f>
        <v>0</v>
      </c>
      <c r="G209" s="24" t="n">
        <f aca="false">F209/C209*100</f>
        <v>0</v>
      </c>
      <c r="H209" s="24" t="e">
        <f aca="false">F209/E209*100</f>
        <v>#DIV/0!</v>
      </c>
    </row>
    <row r="210" customFormat="false" ht="15" hidden="false" customHeight="true" outlineLevel="0" collapsed="false">
      <c r="A210" s="73" t="s">
        <v>334</v>
      </c>
      <c r="B210" s="60" t="s">
        <v>335</v>
      </c>
      <c r="C210" s="23" t="n">
        <v>0</v>
      </c>
      <c r="D210" s="23" t="n">
        <v>0</v>
      </c>
      <c r="E210" s="23" t="n">
        <v>0</v>
      </c>
      <c r="F210" s="23" t="n">
        <v>0</v>
      </c>
      <c r="G210" s="24" t="e">
        <f aca="false">F210/C210*100</f>
        <v>#DIV/0!</v>
      </c>
      <c r="H210" s="24" t="e">
        <f aca="false">F210/E210*100</f>
        <v>#DIV/0!</v>
      </c>
    </row>
    <row r="211" customFormat="false" ht="15" hidden="false" customHeight="true" outlineLevel="0" collapsed="false">
      <c r="A211" s="73" t="s">
        <v>336</v>
      </c>
      <c r="B211" s="60" t="s">
        <v>337</v>
      </c>
      <c r="C211" s="23" t="n">
        <v>0</v>
      </c>
      <c r="D211" s="23" t="n">
        <v>0</v>
      </c>
      <c r="E211" s="23" t="n">
        <v>0</v>
      </c>
      <c r="F211" s="23" t="n">
        <v>0</v>
      </c>
      <c r="G211" s="24" t="e">
        <f aca="false">F211/C211*100</f>
        <v>#DIV/0!</v>
      </c>
      <c r="H211" s="24" t="e">
        <f aca="false">F211/E211*100</f>
        <v>#DIV/0!</v>
      </c>
    </row>
    <row r="212" customFormat="false" ht="15" hidden="false" customHeight="true" outlineLevel="0" collapsed="false">
      <c r="A212" s="73" t="s">
        <v>338</v>
      </c>
      <c r="B212" s="60" t="s">
        <v>339</v>
      </c>
      <c r="C212" s="23" t="n">
        <v>1800000</v>
      </c>
      <c r="D212" s="23" t="n">
        <v>0</v>
      </c>
      <c r="E212" s="23" t="n">
        <v>0</v>
      </c>
      <c r="F212" s="23" t="n">
        <v>0</v>
      </c>
      <c r="G212" s="24" t="n">
        <f aca="false">F212/C212*100</f>
        <v>0</v>
      </c>
      <c r="H212" s="24" t="e">
        <f aca="false">F212/E212*100</f>
        <v>#DIV/0!</v>
      </c>
    </row>
    <row r="213" customFormat="false" ht="24.95" hidden="false" customHeight="true" outlineLevel="0" collapsed="false">
      <c r="A213" s="59"/>
      <c r="B213" s="80" t="s">
        <v>340</v>
      </c>
      <c r="C213" s="54" t="n">
        <f aca="false">C45+C188+C202</f>
        <v>41984276.45</v>
      </c>
      <c r="D213" s="54" t="n">
        <f aca="false">D45+D188+D202</f>
        <v>58870449</v>
      </c>
      <c r="E213" s="54" t="n">
        <f aca="false">E45+E188+E202</f>
        <v>58870449</v>
      </c>
      <c r="F213" s="54" t="n">
        <f aca="false">F45+F188+F202</f>
        <v>57847884</v>
      </c>
      <c r="G213" s="55" t="n">
        <f aca="false">F213/C213*100</f>
        <v>137.784639611194</v>
      </c>
      <c r="H213" s="55" t="n">
        <f aca="false">F213/E213*100</f>
        <v>98.2630249686052</v>
      </c>
    </row>
    <row r="214" customFormat="false" ht="53.25" hidden="false" customHeight="true" outlineLevel="0" collapsed="false"/>
    <row r="215" customFormat="false" ht="28.5" hidden="false" customHeight="true" outlineLevel="0" collapsed="false">
      <c r="A215" s="45" t="s">
        <v>341</v>
      </c>
      <c r="B215" s="46"/>
    </row>
    <row r="216" customFormat="false" ht="22.5" hidden="false" customHeight="true" outlineLevel="0" collapsed="false">
      <c r="C216" s="47"/>
      <c r="D216" s="47"/>
      <c r="E216" s="47"/>
      <c r="F216" s="10"/>
      <c r="G216" s="12"/>
      <c r="H216" s="12"/>
    </row>
    <row r="217" customFormat="false" ht="27" hidden="false" customHeight="true" outlineLevel="0" collapsed="false">
      <c r="A217" s="48" t="s">
        <v>35</v>
      </c>
      <c r="B217" s="48" t="s">
        <v>36</v>
      </c>
      <c r="C217" s="49" t="s">
        <v>9</v>
      </c>
      <c r="D217" s="19" t="s">
        <v>10</v>
      </c>
      <c r="E217" s="19" t="s">
        <v>11</v>
      </c>
      <c r="F217" s="20" t="s">
        <v>12</v>
      </c>
      <c r="G217" s="21" t="s">
        <v>37</v>
      </c>
      <c r="H217" s="21" t="s">
        <v>38</v>
      </c>
    </row>
    <row r="218" customFormat="false" ht="9.95" hidden="false" customHeight="true" outlineLevel="0" collapsed="false">
      <c r="A218" s="50" t="n">
        <v>1</v>
      </c>
      <c r="B218" s="50" t="n">
        <v>2</v>
      </c>
      <c r="C218" s="51" t="n">
        <v>3</v>
      </c>
      <c r="D218" s="51" t="n">
        <v>4</v>
      </c>
      <c r="E218" s="51" t="n">
        <v>5</v>
      </c>
      <c r="F218" s="21" t="n">
        <v>6</v>
      </c>
      <c r="G218" s="21" t="n">
        <v>7</v>
      </c>
      <c r="H218" s="21" t="n">
        <v>8</v>
      </c>
    </row>
    <row r="219" customFormat="false" ht="24" hidden="false" customHeight="true" outlineLevel="0" collapsed="false">
      <c r="A219" s="77" t="s">
        <v>342</v>
      </c>
      <c r="B219" s="53" t="s">
        <v>343</v>
      </c>
      <c r="C219" s="54" t="n">
        <f aca="false">C220+C230+C265+C274+C277+C284+C290</f>
        <v>25301427.96</v>
      </c>
      <c r="D219" s="54" t="n">
        <f aca="false">D220+D230+D265+D274+D277+D284+D290</f>
        <v>42114685</v>
      </c>
      <c r="E219" s="54" t="n">
        <f aca="false">E220+E230+E265+E274+E277+E284+E290</f>
        <v>42109885</v>
      </c>
      <c r="F219" s="54" t="n">
        <f aca="false">F220+F230+F265+F274+F277+F284+F290</f>
        <v>32940152.62</v>
      </c>
      <c r="G219" s="55" t="n">
        <f aca="false">F219/C219*100</f>
        <v>130.190883582051</v>
      </c>
      <c r="H219" s="55" t="n">
        <f aca="false">F219/E219*100</f>
        <v>78.2242758915157</v>
      </c>
    </row>
    <row r="220" customFormat="false" ht="21" hidden="false" customHeight="true" outlineLevel="0" collapsed="false">
      <c r="A220" s="72" t="s">
        <v>344</v>
      </c>
      <c r="B220" s="81" t="s">
        <v>345</v>
      </c>
      <c r="C220" s="26" t="n">
        <f aca="false">SUM(C221+C225+C227)</f>
        <v>7115994.35</v>
      </c>
      <c r="D220" s="26" t="n">
        <f aca="false">SUM(D221+D225+D227)</f>
        <v>8007725</v>
      </c>
      <c r="E220" s="26" t="n">
        <f aca="false">SUM(E221+E225+E227)</f>
        <v>7866281</v>
      </c>
      <c r="F220" s="26" t="n">
        <f aca="false">SUM(F221+F225+F227)</f>
        <v>7595644.77</v>
      </c>
      <c r="G220" s="24" t="n">
        <f aca="false">F220/C220*100</f>
        <v>106.740455323717</v>
      </c>
      <c r="H220" s="24" t="n">
        <f aca="false">F220/E220*100</f>
        <v>96.5595402706819</v>
      </c>
    </row>
    <row r="221" customFormat="false" ht="18" hidden="false" customHeight="true" outlineLevel="0" collapsed="false">
      <c r="A221" s="72" t="s">
        <v>346</v>
      </c>
      <c r="B221" s="57" t="s">
        <v>347</v>
      </c>
      <c r="C221" s="26" t="n">
        <f aca="false">SUM(C222:C224)</f>
        <v>5848638.09</v>
      </c>
      <c r="D221" s="26" t="n">
        <v>6314620</v>
      </c>
      <c r="E221" s="26" t="n">
        <f aca="false">6314620-141444</f>
        <v>6173176</v>
      </c>
      <c r="F221" s="26" t="n">
        <f aca="false">SUM(F222:F224)</f>
        <v>5959291.17</v>
      </c>
      <c r="G221" s="24" t="n">
        <f aca="false">F221/C221*100</f>
        <v>101.891946095779</v>
      </c>
      <c r="H221" s="24" t="n">
        <f aca="false">F221/E221*100</f>
        <v>96.5352546241999</v>
      </c>
    </row>
    <row r="222" customFormat="false" ht="15" hidden="false" customHeight="true" outlineLevel="0" collapsed="false">
      <c r="A222" s="73" t="s">
        <v>348</v>
      </c>
      <c r="B222" s="59" t="s">
        <v>349</v>
      </c>
      <c r="C222" s="23" t="n">
        <v>5845143.12</v>
      </c>
      <c r="D222" s="23"/>
      <c r="E222" s="23"/>
      <c r="F222" s="23" t="n">
        <v>5878212.61</v>
      </c>
      <c r="G222" s="24" t="n">
        <f aca="false">F222/C222*100</f>
        <v>100.565760141729</v>
      </c>
      <c r="H222" s="24" t="e">
        <f aca="false">F222/E222*100</f>
        <v>#DIV/0!</v>
      </c>
    </row>
    <row r="223" customFormat="false" ht="15" hidden="false" customHeight="true" outlineLevel="0" collapsed="false">
      <c r="A223" s="73" t="s">
        <v>350</v>
      </c>
      <c r="B223" s="59" t="s">
        <v>351</v>
      </c>
      <c r="C223" s="23" t="n">
        <v>3494.97</v>
      </c>
      <c r="D223" s="23"/>
      <c r="E223" s="23"/>
      <c r="F223" s="23" t="n">
        <v>37519.3</v>
      </c>
      <c r="G223" s="24" t="n">
        <f aca="false">F223/C223*100</f>
        <v>1073.52280563209</v>
      </c>
      <c r="H223" s="24" t="e">
        <f aca="false">F223/E223*100</f>
        <v>#DIV/0!</v>
      </c>
    </row>
    <row r="224" customFormat="false" ht="15" hidden="false" customHeight="true" outlineLevel="0" collapsed="false">
      <c r="A224" s="73" t="s">
        <v>352</v>
      </c>
      <c r="B224" s="59" t="s">
        <v>353</v>
      </c>
      <c r="C224" s="23" t="n">
        <v>0</v>
      </c>
      <c r="D224" s="23"/>
      <c r="E224" s="23"/>
      <c r="F224" s="23" t="n">
        <v>43559.26</v>
      </c>
      <c r="G224" s="24" t="e">
        <f aca="false">F224/C224*100</f>
        <v>#DIV/0!</v>
      </c>
      <c r="H224" s="24" t="e">
        <f aca="false">F224/E224*100</f>
        <v>#DIV/0!</v>
      </c>
    </row>
    <row r="225" customFormat="false" ht="18" hidden="false" customHeight="true" outlineLevel="0" collapsed="false">
      <c r="A225" s="72" t="s">
        <v>354</v>
      </c>
      <c r="B225" s="57" t="s">
        <v>355</v>
      </c>
      <c r="C225" s="26" t="n">
        <f aca="false">C226</f>
        <v>350654.45</v>
      </c>
      <c r="D225" s="26" t="n">
        <v>695000</v>
      </c>
      <c r="E225" s="26" t="n">
        <v>695000</v>
      </c>
      <c r="F225" s="26" t="n">
        <f aca="false">F226</f>
        <v>681171.37</v>
      </c>
      <c r="G225" s="24" t="n">
        <f aca="false">F225/C225*100</f>
        <v>194.257158293585</v>
      </c>
      <c r="H225" s="24" t="n">
        <f aca="false">F225/E225*100</f>
        <v>98.0102690647482</v>
      </c>
    </row>
    <row r="226" customFormat="false" ht="15" hidden="false" customHeight="true" outlineLevel="0" collapsed="false">
      <c r="A226" s="73" t="s">
        <v>356</v>
      </c>
      <c r="B226" s="59" t="s">
        <v>357</v>
      </c>
      <c r="C226" s="23" t="n">
        <v>350654.45</v>
      </c>
      <c r="D226" s="23"/>
      <c r="E226" s="23"/>
      <c r="F226" s="23" t="n">
        <v>681171.37</v>
      </c>
      <c r="G226" s="24" t="n">
        <f aca="false">F226/C226*100</f>
        <v>194.257158293585</v>
      </c>
      <c r="H226" s="24" t="e">
        <f aca="false">F226/E226*100</f>
        <v>#DIV/0!</v>
      </c>
    </row>
    <row r="227" customFormat="false" ht="18" hidden="false" customHeight="true" outlineLevel="0" collapsed="false">
      <c r="A227" s="72" t="s">
        <v>358</v>
      </c>
      <c r="B227" s="57" t="s">
        <v>359</v>
      </c>
      <c r="C227" s="26" t="n">
        <f aca="false">SUM(C228:C229)</f>
        <v>916701.81</v>
      </c>
      <c r="D227" s="26" t="n">
        <v>998105</v>
      </c>
      <c r="E227" s="26" t="n">
        <v>998105</v>
      </c>
      <c r="F227" s="26" t="n">
        <f aca="false">SUM(F228:F229)</f>
        <v>955182.23</v>
      </c>
      <c r="G227" s="24" t="n">
        <f aca="false">F227/C227*100</f>
        <v>104.197703067697</v>
      </c>
      <c r="H227" s="24" t="n">
        <f aca="false">F227/E227*100</f>
        <v>95.6995736921466</v>
      </c>
    </row>
    <row r="228" customFormat="false" ht="15" hidden="false" customHeight="true" outlineLevel="0" collapsed="false">
      <c r="A228" s="58" t="s">
        <v>360</v>
      </c>
      <c r="B228" s="59" t="s">
        <v>361</v>
      </c>
      <c r="C228" s="23" t="n">
        <v>916701.81</v>
      </c>
      <c r="D228" s="23"/>
      <c r="E228" s="23"/>
      <c r="F228" s="23" t="n">
        <v>955182.23</v>
      </c>
      <c r="G228" s="24" t="n">
        <f aca="false">F228/C228*100</f>
        <v>104.197703067697</v>
      </c>
      <c r="H228" s="24" t="e">
        <f aca="false">F228/E228*100</f>
        <v>#DIV/0!</v>
      </c>
    </row>
    <row r="229" customFormat="false" ht="15" hidden="false" customHeight="true" outlineLevel="0" collapsed="false">
      <c r="A229" s="58" t="s">
        <v>362</v>
      </c>
      <c r="B229" s="59" t="s">
        <v>363</v>
      </c>
      <c r="C229" s="23" t="n">
        <v>0</v>
      </c>
      <c r="D229" s="23"/>
      <c r="E229" s="23"/>
      <c r="F229" s="23" t="n">
        <v>0</v>
      </c>
      <c r="G229" s="24" t="e">
        <f aca="false">F229/C229*100</f>
        <v>#DIV/0!</v>
      </c>
      <c r="H229" s="24" t="e">
        <f aca="false">F229/E229*100</f>
        <v>#DIV/0!</v>
      </c>
    </row>
    <row r="230" customFormat="false" ht="21" hidden="false" customHeight="true" outlineLevel="0" collapsed="false">
      <c r="A230" s="56" t="s">
        <v>364</v>
      </c>
      <c r="B230" s="57" t="s">
        <v>365</v>
      </c>
      <c r="C230" s="26" t="n">
        <f aca="false">SUM(C231+C236+C245+C255+C257)</f>
        <v>12953671.88</v>
      </c>
      <c r="D230" s="26" t="n">
        <f aca="false">SUM(D231+D236+D245+D255+D257)</f>
        <v>19567660</v>
      </c>
      <c r="E230" s="26" t="n">
        <f aca="false">SUM(E231+E236+E245+E255+E257)</f>
        <v>19693342</v>
      </c>
      <c r="F230" s="26" t="n">
        <f aca="false">SUM(F231+F236+F245+F255+F257)</f>
        <v>15983843.63</v>
      </c>
      <c r="G230" s="24" t="n">
        <f aca="false">F230/C230*100</f>
        <v>123.392376911125</v>
      </c>
      <c r="H230" s="24" t="n">
        <f aca="false">F230/E230*100</f>
        <v>81.1636929374405</v>
      </c>
    </row>
    <row r="231" customFormat="false" ht="18" hidden="false" customHeight="true" outlineLevel="0" collapsed="false">
      <c r="A231" s="56" t="s">
        <v>366</v>
      </c>
      <c r="B231" s="57" t="s">
        <v>367</v>
      </c>
      <c r="C231" s="26" t="n">
        <f aca="false">SUM(C232:C235)</f>
        <v>353505.93</v>
      </c>
      <c r="D231" s="26" t="n">
        <v>428960</v>
      </c>
      <c r="E231" s="26" t="n">
        <v>428960</v>
      </c>
      <c r="F231" s="26" t="n">
        <f aca="false">SUM(F232:F235)</f>
        <v>393902.73</v>
      </c>
      <c r="G231" s="24" t="n">
        <f aca="false">F231/C231*100</f>
        <v>111.427474498094</v>
      </c>
      <c r="H231" s="24" t="n">
        <f aca="false">F231/E231*100</f>
        <v>91.8273801753077</v>
      </c>
    </row>
    <row r="232" customFormat="false" ht="15" hidden="false" customHeight="true" outlineLevel="0" collapsed="false">
      <c r="A232" s="58" t="s">
        <v>368</v>
      </c>
      <c r="B232" s="59" t="s">
        <v>369</v>
      </c>
      <c r="C232" s="23" t="n">
        <v>48571.93</v>
      </c>
      <c r="D232" s="23"/>
      <c r="E232" s="23"/>
      <c r="F232" s="23" t="n">
        <v>61853.73</v>
      </c>
      <c r="G232" s="24" t="n">
        <f aca="false">F232/C232*100</f>
        <v>127.344600060158</v>
      </c>
      <c r="H232" s="24" t="e">
        <f aca="false">F232/E232*100</f>
        <v>#DIV/0!</v>
      </c>
    </row>
    <row r="233" customFormat="false" ht="15" hidden="false" customHeight="true" outlineLevel="0" collapsed="false">
      <c r="A233" s="58" t="s">
        <v>370</v>
      </c>
      <c r="B233" s="59" t="s">
        <v>371</v>
      </c>
      <c r="C233" s="23" t="n">
        <v>273965</v>
      </c>
      <c r="D233" s="23"/>
      <c r="E233" s="23"/>
      <c r="F233" s="23" t="n">
        <v>301059</v>
      </c>
      <c r="G233" s="24" t="n">
        <f aca="false">F233/C233*100</f>
        <v>109.889584435968</v>
      </c>
      <c r="H233" s="24" t="e">
        <f aca="false">F233/E233*100</f>
        <v>#DIV/0!</v>
      </c>
    </row>
    <row r="234" customFormat="false" ht="15" hidden="false" customHeight="true" outlineLevel="0" collapsed="false">
      <c r="A234" s="58" t="s">
        <v>372</v>
      </c>
      <c r="B234" s="59" t="s">
        <v>373</v>
      </c>
      <c r="C234" s="23" t="n">
        <v>30825</v>
      </c>
      <c r="D234" s="23"/>
      <c r="E234" s="23"/>
      <c r="F234" s="23" t="n">
        <v>30990</v>
      </c>
      <c r="G234" s="24" t="n">
        <f aca="false">F234/C234*100</f>
        <v>100.535279805353</v>
      </c>
      <c r="H234" s="24" t="e">
        <f aca="false">F234/E234*100</f>
        <v>#DIV/0!</v>
      </c>
    </row>
    <row r="235" customFormat="false" ht="15" hidden="false" customHeight="true" outlineLevel="0" collapsed="false">
      <c r="A235" s="58" t="s">
        <v>374</v>
      </c>
      <c r="B235" s="59" t="s">
        <v>375</v>
      </c>
      <c r="C235" s="23" t="n">
        <v>144</v>
      </c>
      <c r="D235" s="23"/>
      <c r="E235" s="23"/>
      <c r="F235" s="23" t="n">
        <v>0</v>
      </c>
      <c r="G235" s="24" t="n">
        <f aca="false">F235/C235*100</f>
        <v>0</v>
      </c>
      <c r="H235" s="24" t="e">
        <f aca="false">F235/E235*100</f>
        <v>#DIV/0!</v>
      </c>
    </row>
    <row r="236" customFormat="false" ht="18" hidden="false" customHeight="true" outlineLevel="0" collapsed="false">
      <c r="A236" s="56" t="s">
        <v>376</v>
      </c>
      <c r="B236" s="57" t="s">
        <v>377</v>
      </c>
      <c r="C236" s="26" t="n">
        <f aca="false">SUM(C237:C244)-C240</f>
        <v>1827879.85</v>
      </c>
      <c r="D236" s="26" t="n">
        <v>2537000</v>
      </c>
      <c r="E236" s="26" t="n">
        <f aca="false">2537000+3400</f>
        <v>2540400</v>
      </c>
      <c r="F236" s="26" t="n">
        <f aca="false">SUM(F237:F244)-F240</f>
        <v>2093410.94</v>
      </c>
      <c r="G236" s="24" t="n">
        <f aca="false">F236/C236*100</f>
        <v>114.526725594136</v>
      </c>
      <c r="H236" s="24" t="n">
        <f aca="false">F236/E236*100</f>
        <v>82.4047764131633</v>
      </c>
    </row>
    <row r="237" customFormat="false" ht="15" hidden="false" customHeight="true" outlineLevel="0" collapsed="false">
      <c r="A237" s="58" t="s">
        <v>378</v>
      </c>
      <c r="B237" s="59" t="s">
        <v>379</v>
      </c>
      <c r="C237" s="23" t="n">
        <v>560887.64</v>
      </c>
      <c r="D237" s="23"/>
      <c r="E237" s="23"/>
      <c r="F237" s="23" t="n">
        <v>685052.78</v>
      </c>
      <c r="G237" s="24" t="n">
        <f aca="false">F237/C237*100</f>
        <v>122.137257294527</v>
      </c>
      <c r="H237" s="24" t="e">
        <f aca="false">F237/E237*100</f>
        <v>#DIV/0!</v>
      </c>
    </row>
    <row r="238" customFormat="false" ht="15" hidden="false" customHeight="true" outlineLevel="0" collapsed="false">
      <c r="A238" s="58" t="s">
        <v>380</v>
      </c>
      <c r="B238" s="59" t="s">
        <v>381</v>
      </c>
      <c r="C238" s="23" t="n">
        <v>266995.23</v>
      </c>
      <c r="D238" s="23"/>
      <c r="E238" s="23"/>
      <c r="F238" s="23" t="n">
        <v>258431.99</v>
      </c>
      <c r="G238" s="24" t="n">
        <f aca="false">F238/C238*100</f>
        <v>96.7927367091914</v>
      </c>
      <c r="H238" s="24" t="e">
        <f aca="false">F238/E238*100</f>
        <v>#DIV/0!</v>
      </c>
    </row>
    <row r="239" customFormat="false" ht="27" hidden="false" customHeight="true" outlineLevel="0" collapsed="false">
      <c r="A239" s="48" t="s">
        <v>35</v>
      </c>
      <c r="B239" s="48" t="s">
        <v>36</v>
      </c>
      <c r="C239" s="49" t="s">
        <v>9</v>
      </c>
      <c r="D239" s="19" t="s">
        <v>10</v>
      </c>
      <c r="E239" s="19" t="s">
        <v>11</v>
      </c>
      <c r="F239" s="20" t="s">
        <v>12</v>
      </c>
      <c r="G239" s="21" t="s">
        <v>37</v>
      </c>
      <c r="H239" s="21" t="s">
        <v>38</v>
      </c>
    </row>
    <row r="240" customFormat="false" ht="9.95" hidden="false" customHeight="true" outlineLevel="0" collapsed="false">
      <c r="A240" s="50" t="n">
        <v>1</v>
      </c>
      <c r="B240" s="50" t="n">
        <v>2</v>
      </c>
      <c r="C240" s="51" t="n">
        <v>3</v>
      </c>
      <c r="D240" s="51" t="n">
        <v>4</v>
      </c>
      <c r="E240" s="51" t="n">
        <v>5</v>
      </c>
      <c r="F240" s="21" t="n">
        <v>6</v>
      </c>
      <c r="G240" s="21" t="n">
        <v>7</v>
      </c>
      <c r="H240" s="21" t="n">
        <v>8</v>
      </c>
    </row>
    <row r="241" customFormat="false" ht="15" hidden="false" customHeight="true" outlineLevel="0" collapsed="false">
      <c r="A241" s="58" t="s">
        <v>382</v>
      </c>
      <c r="B241" s="59" t="s">
        <v>383</v>
      </c>
      <c r="C241" s="23" t="n">
        <v>570987.65</v>
      </c>
      <c r="D241" s="23"/>
      <c r="E241" s="23"/>
      <c r="F241" s="23" t="n">
        <v>648680.07</v>
      </c>
      <c r="G241" s="24" t="n">
        <f aca="false">F241/C241*100</f>
        <v>113.606672578645</v>
      </c>
      <c r="H241" s="24" t="e">
        <f aca="false">F241/E241*100</f>
        <v>#DIV/0!</v>
      </c>
    </row>
    <row r="242" customFormat="false" ht="15" hidden="false" customHeight="true" outlineLevel="0" collapsed="false">
      <c r="A242" s="58" t="s">
        <v>384</v>
      </c>
      <c r="B242" s="59" t="s">
        <v>385</v>
      </c>
      <c r="C242" s="23" t="n">
        <v>421158.47</v>
      </c>
      <c r="D242" s="23"/>
      <c r="E242" s="23"/>
      <c r="F242" s="23" t="n">
        <v>495719.38</v>
      </c>
      <c r="G242" s="24" t="n">
        <f aca="false">F242/C242*100</f>
        <v>117.703765995731</v>
      </c>
      <c r="H242" s="24" t="e">
        <f aca="false">F242/E242*100</f>
        <v>#DIV/0!</v>
      </c>
    </row>
    <row r="243" customFormat="false" ht="15" hidden="false" customHeight="true" outlineLevel="0" collapsed="false">
      <c r="A243" s="58" t="s">
        <v>386</v>
      </c>
      <c r="B243" s="59" t="s">
        <v>387</v>
      </c>
      <c r="C243" s="23" t="n">
        <v>5050.86</v>
      </c>
      <c r="D243" s="23"/>
      <c r="E243" s="23"/>
      <c r="F243" s="23" t="n">
        <v>2251.72</v>
      </c>
      <c r="G243" s="24" t="n">
        <f aca="false">F243/C243*100</f>
        <v>44.5809228527419</v>
      </c>
      <c r="H243" s="24" t="e">
        <f aca="false">F243/E243*100</f>
        <v>#DIV/0!</v>
      </c>
    </row>
    <row r="244" customFormat="false" ht="15" hidden="false" customHeight="true" outlineLevel="0" collapsed="false">
      <c r="A244" s="58" t="s">
        <v>388</v>
      </c>
      <c r="B244" s="59" t="s">
        <v>389</v>
      </c>
      <c r="C244" s="23" t="n">
        <v>2800</v>
      </c>
      <c r="D244" s="23"/>
      <c r="E244" s="23"/>
      <c r="F244" s="23" t="n">
        <v>3275</v>
      </c>
      <c r="G244" s="24" t="n">
        <f aca="false">F244/C244*100</f>
        <v>116.964285714286</v>
      </c>
      <c r="H244" s="24" t="e">
        <f aca="false">F244/E244*100</f>
        <v>#DIV/0!</v>
      </c>
    </row>
    <row r="245" customFormat="false" ht="18" hidden="false" customHeight="true" outlineLevel="0" collapsed="false">
      <c r="A245" s="56" t="s">
        <v>390</v>
      </c>
      <c r="B245" s="57" t="s">
        <v>391</v>
      </c>
      <c r="C245" s="26" t="n">
        <f aca="false">SUM(C246:C254)</f>
        <v>9865866.03</v>
      </c>
      <c r="D245" s="26" t="n">
        <v>14836550</v>
      </c>
      <c r="E245" s="26" t="n">
        <f aca="false">14836550+3000</f>
        <v>14839550</v>
      </c>
      <c r="F245" s="26" t="n">
        <f aca="false">SUM(F246:F254)</f>
        <v>11832624.77</v>
      </c>
      <c r="G245" s="24" t="n">
        <f aca="false">F245/C245*100</f>
        <v>119.934983244446</v>
      </c>
      <c r="H245" s="24" t="n">
        <f aca="false">F245/E245*100</f>
        <v>79.7370861650117</v>
      </c>
    </row>
    <row r="246" customFormat="false" ht="15" hidden="false" customHeight="true" outlineLevel="0" collapsed="false">
      <c r="A246" s="58" t="s">
        <v>392</v>
      </c>
      <c r="B246" s="59" t="s">
        <v>393</v>
      </c>
      <c r="C246" s="23" t="n">
        <v>208219.44</v>
      </c>
      <c r="D246" s="23"/>
      <c r="E246" s="23"/>
      <c r="F246" s="23" t="n">
        <v>215958.64</v>
      </c>
      <c r="G246" s="24" t="n">
        <f aca="false">F246/C246*100</f>
        <v>103.716847956175</v>
      </c>
      <c r="H246" s="24" t="e">
        <f aca="false">F246/E246*100</f>
        <v>#DIV/0!</v>
      </c>
    </row>
    <row r="247" customFormat="false" ht="15" hidden="false" customHeight="true" outlineLevel="0" collapsed="false">
      <c r="A247" s="58" t="s">
        <v>394</v>
      </c>
      <c r="B247" s="59" t="s">
        <v>395</v>
      </c>
      <c r="C247" s="23" t="n">
        <v>4403831.78</v>
      </c>
      <c r="D247" s="23"/>
      <c r="E247" s="23"/>
      <c r="F247" s="23" t="n">
        <v>3820639.79</v>
      </c>
      <c r="G247" s="24" t="n">
        <f aca="false">F247/C247*100</f>
        <v>86.7571692304741</v>
      </c>
      <c r="H247" s="24" t="e">
        <f aca="false">F247/E247*100</f>
        <v>#DIV/0!</v>
      </c>
    </row>
    <row r="248" customFormat="false" ht="15" hidden="false" customHeight="true" outlineLevel="0" collapsed="false">
      <c r="A248" s="58" t="s">
        <v>396</v>
      </c>
      <c r="B248" s="59" t="s">
        <v>397</v>
      </c>
      <c r="C248" s="23" t="n">
        <v>219884.76</v>
      </c>
      <c r="D248" s="23"/>
      <c r="E248" s="23"/>
      <c r="F248" s="23" t="n">
        <v>286055.37</v>
      </c>
      <c r="G248" s="24" t="n">
        <f aca="false">F248/C248*100</f>
        <v>130.093313424723</v>
      </c>
      <c r="H248" s="24" t="e">
        <f aca="false">F248/E248*100</f>
        <v>#DIV/0!</v>
      </c>
    </row>
    <row r="249" customFormat="false" ht="15" hidden="false" customHeight="true" outlineLevel="0" collapsed="false">
      <c r="A249" s="58" t="s">
        <v>398</v>
      </c>
      <c r="B249" s="59" t="s">
        <v>399</v>
      </c>
      <c r="C249" s="23" t="n">
        <v>676098.54</v>
      </c>
      <c r="D249" s="23"/>
      <c r="E249" s="23"/>
      <c r="F249" s="23" t="n">
        <v>870329.72</v>
      </c>
      <c r="G249" s="24" t="n">
        <f aca="false">F249/C249*100</f>
        <v>128.72823538415</v>
      </c>
      <c r="H249" s="24" t="e">
        <f aca="false">F249/E249*100</f>
        <v>#DIV/0!</v>
      </c>
    </row>
    <row r="250" customFormat="false" ht="15" hidden="false" customHeight="true" outlineLevel="0" collapsed="false">
      <c r="A250" s="58" t="s">
        <v>400</v>
      </c>
      <c r="B250" s="59" t="s">
        <v>401</v>
      </c>
      <c r="C250" s="23" t="n">
        <v>269184.95</v>
      </c>
      <c r="D250" s="23"/>
      <c r="E250" s="23"/>
      <c r="F250" s="23" t="n">
        <v>431641.45</v>
      </c>
      <c r="G250" s="24" t="n">
        <f aca="false">F250/C250*100</f>
        <v>160.351256636004</v>
      </c>
      <c r="H250" s="24" t="e">
        <f aca="false">F250/E250*100</f>
        <v>#DIV/0!</v>
      </c>
    </row>
    <row r="251" customFormat="false" ht="15" hidden="false" customHeight="true" outlineLevel="0" collapsed="false">
      <c r="A251" s="58" t="s">
        <v>402</v>
      </c>
      <c r="B251" s="59" t="s">
        <v>403</v>
      </c>
      <c r="C251" s="23" t="n">
        <v>96328.2</v>
      </c>
      <c r="D251" s="23"/>
      <c r="E251" s="23"/>
      <c r="F251" s="23" t="n">
        <v>115177.67</v>
      </c>
      <c r="G251" s="24" t="n">
        <f aca="false">F251/C251*100</f>
        <v>119.567966597528</v>
      </c>
      <c r="H251" s="24" t="e">
        <f aca="false">F251/E251*100</f>
        <v>#DIV/0!</v>
      </c>
    </row>
    <row r="252" customFormat="false" ht="15" hidden="false" customHeight="true" outlineLevel="0" collapsed="false">
      <c r="A252" s="58" t="s">
        <v>404</v>
      </c>
      <c r="B252" s="59" t="s">
        <v>405</v>
      </c>
      <c r="C252" s="23" t="n">
        <v>1577773.16</v>
      </c>
      <c r="D252" s="23"/>
      <c r="E252" s="23"/>
      <c r="F252" s="23" t="n">
        <v>2895557.35</v>
      </c>
      <c r="G252" s="24" t="n">
        <f aca="false">F252/C252*100</f>
        <v>183.521777617259</v>
      </c>
      <c r="H252" s="24" t="e">
        <f aca="false">F252/E252*100</f>
        <v>#DIV/0!</v>
      </c>
    </row>
    <row r="253" customFormat="false" ht="15" hidden="false" customHeight="true" outlineLevel="0" collapsed="false">
      <c r="A253" s="58" t="s">
        <v>406</v>
      </c>
      <c r="B253" s="59" t="s">
        <v>407</v>
      </c>
      <c r="C253" s="23" t="n">
        <v>270691.84</v>
      </c>
      <c r="D253" s="23"/>
      <c r="E253" s="23"/>
      <c r="F253" s="23" t="n">
        <v>259564.17</v>
      </c>
      <c r="G253" s="24" t="n">
        <f aca="false">F253/C253*100</f>
        <v>95.8891741989711</v>
      </c>
      <c r="H253" s="24" t="e">
        <f aca="false">F253/E253*100</f>
        <v>#DIV/0!</v>
      </c>
    </row>
    <row r="254" customFormat="false" ht="15" hidden="false" customHeight="true" outlineLevel="0" collapsed="false">
      <c r="A254" s="58" t="s">
        <v>408</v>
      </c>
      <c r="B254" s="59" t="s">
        <v>409</v>
      </c>
      <c r="C254" s="23" t="n">
        <v>2143853.36</v>
      </c>
      <c r="D254" s="23"/>
      <c r="E254" s="23"/>
      <c r="F254" s="23" t="n">
        <v>2937700.61</v>
      </c>
      <c r="G254" s="24" t="n">
        <f aca="false">F254/C254*100</f>
        <v>137.028990173097</v>
      </c>
      <c r="H254" s="24" t="e">
        <f aca="false">F254/E254*100</f>
        <v>#DIV/0!</v>
      </c>
    </row>
    <row r="255" customFormat="false" ht="18" hidden="false" customHeight="true" outlineLevel="0" collapsed="false">
      <c r="A255" s="56" t="s">
        <v>410</v>
      </c>
      <c r="B255" s="64" t="s">
        <v>411</v>
      </c>
      <c r="C255" s="26" t="n">
        <f aca="false">C256</f>
        <v>0</v>
      </c>
      <c r="D255" s="26" t="n">
        <v>10000</v>
      </c>
      <c r="E255" s="26" t="n">
        <v>10000</v>
      </c>
      <c r="F255" s="26" t="n">
        <f aca="false">F256</f>
        <v>0</v>
      </c>
      <c r="G255" s="24" t="e">
        <f aca="false">F255/C255*100</f>
        <v>#DIV/0!</v>
      </c>
      <c r="H255" s="24" t="n">
        <f aca="false">F255/E255*100</f>
        <v>0</v>
      </c>
    </row>
    <row r="256" customFormat="false" ht="15.75" hidden="false" customHeight="true" outlineLevel="0" collapsed="false">
      <c r="A256" s="58" t="s">
        <v>412</v>
      </c>
      <c r="B256" s="59" t="s">
        <v>413</v>
      </c>
      <c r="C256" s="23" t="n">
        <v>0</v>
      </c>
      <c r="D256" s="23"/>
      <c r="E256" s="23"/>
      <c r="F256" s="23" t="n">
        <v>0</v>
      </c>
      <c r="G256" s="24" t="e">
        <f aca="false">F256/C256*100</f>
        <v>#DIV/0!</v>
      </c>
      <c r="H256" s="24" t="e">
        <f aca="false">F256/E256*100</f>
        <v>#DIV/0!</v>
      </c>
    </row>
    <row r="257" customFormat="false" ht="18" hidden="false" customHeight="true" outlineLevel="0" collapsed="false">
      <c r="A257" s="56" t="s">
        <v>414</v>
      </c>
      <c r="B257" s="64" t="s">
        <v>415</v>
      </c>
      <c r="C257" s="26" t="n">
        <f aca="false">SUM(C258:C264)</f>
        <v>906420.07</v>
      </c>
      <c r="D257" s="26" t="n">
        <v>1755150</v>
      </c>
      <c r="E257" s="26" t="n">
        <f aca="false">1755150+119282</f>
        <v>1874432</v>
      </c>
      <c r="F257" s="26" t="n">
        <f aca="false">SUM(F258:F264)</f>
        <v>1663905.19</v>
      </c>
      <c r="G257" s="24" t="n">
        <f aca="false">F257/C257*100</f>
        <v>183.568882140926</v>
      </c>
      <c r="H257" s="24" t="n">
        <f aca="false">F257/E257*100</f>
        <v>88.7685010712579</v>
      </c>
    </row>
    <row r="258" customFormat="false" ht="15" hidden="false" customHeight="true" outlineLevel="0" collapsed="false">
      <c r="A258" s="58" t="s">
        <v>416</v>
      </c>
      <c r="B258" s="59" t="s">
        <v>417</v>
      </c>
      <c r="C258" s="23" t="n">
        <v>142900.64</v>
      </c>
      <c r="D258" s="23"/>
      <c r="E258" s="23"/>
      <c r="F258" s="23" t="n">
        <v>150808.43</v>
      </c>
      <c r="G258" s="24" t="n">
        <f aca="false">F258/C258*100</f>
        <v>105.533768078296</v>
      </c>
      <c r="H258" s="24" t="e">
        <f aca="false">F258/E258*100</f>
        <v>#DIV/0!</v>
      </c>
    </row>
    <row r="259" customFormat="false" ht="15" hidden="false" customHeight="true" outlineLevel="0" collapsed="false">
      <c r="A259" s="58" t="s">
        <v>418</v>
      </c>
      <c r="B259" s="59" t="s">
        <v>419</v>
      </c>
      <c r="C259" s="23" t="n">
        <v>125686.55</v>
      </c>
      <c r="D259" s="23"/>
      <c r="E259" s="23"/>
      <c r="F259" s="23" t="n">
        <v>198159.88</v>
      </c>
      <c r="G259" s="24" t="n">
        <f aca="false">F259/C259*100</f>
        <v>157.661961442971</v>
      </c>
      <c r="H259" s="24" t="e">
        <f aca="false">F259/E259*100</f>
        <v>#DIV/0!</v>
      </c>
    </row>
    <row r="260" customFormat="false" ht="15" hidden="false" customHeight="true" outlineLevel="0" collapsed="false">
      <c r="A260" s="58" t="s">
        <v>420</v>
      </c>
      <c r="B260" s="59" t="s">
        <v>421</v>
      </c>
      <c r="C260" s="23" t="n">
        <v>201408.72</v>
      </c>
      <c r="D260" s="23"/>
      <c r="E260" s="23"/>
      <c r="F260" s="23" t="n">
        <v>210735.5</v>
      </c>
      <c r="G260" s="24" t="n">
        <f aca="false">F260/C260*100</f>
        <v>104.630772689484</v>
      </c>
      <c r="H260" s="24" t="e">
        <f aca="false">F260/E260*100</f>
        <v>#DIV/0!</v>
      </c>
    </row>
    <row r="261" customFormat="false" ht="15" hidden="false" customHeight="true" outlineLevel="0" collapsed="false">
      <c r="A261" s="58" t="s">
        <v>422</v>
      </c>
      <c r="B261" s="59" t="s">
        <v>423</v>
      </c>
      <c r="C261" s="23" t="n">
        <v>64987.38</v>
      </c>
      <c r="D261" s="23"/>
      <c r="E261" s="23"/>
      <c r="F261" s="23" t="n">
        <v>64113.2</v>
      </c>
      <c r="G261" s="24" t="n">
        <f aca="false">F261/C261*100</f>
        <v>98.654846525587</v>
      </c>
      <c r="H261" s="24" t="e">
        <f aca="false">F261/E261*100</f>
        <v>#DIV/0!</v>
      </c>
    </row>
    <row r="262" customFormat="false" ht="15" hidden="false" customHeight="true" outlineLevel="0" collapsed="false">
      <c r="A262" s="58" t="s">
        <v>424</v>
      </c>
      <c r="B262" s="59" t="s">
        <v>425</v>
      </c>
      <c r="C262" s="23" t="n">
        <v>149839.28</v>
      </c>
      <c r="D262" s="23"/>
      <c r="E262" s="23"/>
      <c r="F262" s="23" t="n">
        <v>281697.18</v>
      </c>
      <c r="G262" s="24" t="n">
        <f aca="false">F262/C262*100</f>
        <v>187.999555256806</v>
      </c>
      <c r="H262" s="24" t="e">
        <f aca="false">F262/E262*100</f>
        <v>#DIV/0!</v>
      </c>
    </row>
    <row r="263" customFormat="false" ht="15" hidden="false" customHeight="true" outlineLevel="0" collapsed="false">
      <c r="A263" s="58" t="s">
        <v>426</v>
      </c>
      <c r="B263" s="59" t="s">
        <v>427</v>
      </c>
      <c r="C263" s="23" t="n">
        <v>2256.25</v>
      </c>
      <c r="D263" s="23"/>
      <c r="E263" s="23"/>
      <c r="F263" s="23" t="n">
        <v>360716.12</v>
      </c>
      <c r="G263" s="24" t="n">
        <f aca="false">F263/C263*100</f>
        <v>15987.4180609418</v>
      </c>
      <c r="H263" s="24" t="e">
        <f aca="false">F263/E263*100</f>
        <v>#DIV/0!</v>
      </c>
    </row>
    <row r="264" customFormat="false" ht="15" hidden="false" customHeight="true" outlineLevel="0" collapsed="false">
      <c r="A264" s="58" t="s">
        <v>428</v>
      </c>
      <c r="B264" s="59" t="s">
        <v>429</v>
      </c>
      <c r="C264" s="23" t="n">
        <v>219341.25</v>
      </c>
      <c r="D264" s="23"/>
      <c r="E264" s="23"/>
      <c r="F264" s="23" t="n">
        <v>397674.88</v>
      </c>
      <c r="G264" s="24" t="n">
        <f aca="false">F264/C264*100</f>
        <v>181.304191528041</v>
      </c>
      <c r="H264" s="24" t="e">
        <f aca="false">F264/E264*100</f>
        <v>#DIV/0!</v>
      </c>
    </row>
    <row r="265" customFormat="false" ht="21" hidden="false" customHeight="true" outlineLevel="0" collapsed="false">
      <c r="A265" s="56" t="s">
        <v>430</v>
      </c>
      <c r="B265" s="57" t="s">
        <v>431</v>
      </c>
      <c r="C265" s="26" t="n">
        <f aca="false">C266+C269</f>
        <v>80331.31</v>
      </c>
      <c r="D265" s="26" t="n">
        <f aca="false">D266+D269</f>
        <v>1225300</v>
      </c>
      <c r="E265" s="26" t="n">
        <f aca="false">E266+E269</f>
        <v>1225300</v>
      </c>
      <c r="F265" s="26" t="n">
        <f aca="false">F266+F269</f>
        <v>1030917.75</v>
      </c>
      <c r="G265" s="24" t="n">
        <f aca="false">F265/C265*100</f>
        <v>1283.33242667149</v>
      </c>
      <c r="H265" s="24" t="n">
        <f aca="false">F265/E265*100</f>
        <v>84.1359462988656</v>
      </c>
    </row>
    <row r="266" customFormat="false" ht="18" hidden="false" customHeight="true" outlineLevel="0" collapsed="false">
      <c r="A266" s="56" t="s">
        <v>432</v>
      </c>
      <c r="B266" s="57" t="s">
        <v>433</v>
      </c>
      <c r="C266" s="26" t="n">
        <f aca="false">C268+C267</f>
        <v>107.94</v>
      </c>
      <c r="D266" s="26" t="n">
        <v>3000</v>
      </c>
      <c r="E266" s="26" t="n">
        <v>3000</v>
      </c>
      <c r="F266" s="26" t="n">
        <f aca="false">F267+F268</f>
        <v>2474.92</v>
      </c>
      <c r="G266" s="24" t="n">
        <f aca="false">F266/C266*100</f>
        <v>2292.86640726329</v>
      </c>
      <c r="H266" s="24" t="n">
        <f aca="false">F266/E266*100</f>
        <v>82.4973333333333</v>
      </c>
    </row>
    <row r="267" customFormat="false" ht="15" hidden="false" customHeight="true" outlineLevel="0" collapsed="false">
      <c r="A267" s="58" t="s">
        <v>434</v>
      </c>
      <c r="B267" s="60" t="s">
        <v>435</v>
      </c>
      <c r="C267" s="23" t="n">
        <v>0</v>
      </c>
      <c r="D267" s="23"/>
      <c r="E267" s="23"/>
      <c r="F267" s="23" t="n">
        <v>2474.92</v>
      </c>
      <c r="G267" s="24" t="e">
        <f aca="false">F267/C267*100</f>
        <v>#DIV/0!</v>
      </c>
      <c r="H267" s="24" t="e">
        <f aca="false">F267/E267*100</f>
        <v>#DIV/0!</v>
      </c>
    </row>
    <row r="268" customFormat="false" ht="15" hidden="false" customHeight="true" outlineLevel="0" collapsed="false">
      <c r="A268" s="58" t="s">
        <v>436</v>
      </c>
      <c r="B268" s="60" t="s">
        <v>437</v>
      </c>
      <c r="C268" s="23" t="n">
        <v>107.94</v>
      </c>
      <c r="D268" s="23"/>
      <c r="E268" s="23"/>
      <c r="F268" s="23" t="n">
        <v>0</v>
      </c>
      <c r="G268" s="24" t="n">
        <f aca="false">F268/C268*100</f>
        <v>0</v>
      </c>
      <c r="H268" s="24" t="e">
        <f aca="false">F268/E268*100</f>
        <v>#DIV/0!</v>
      </c>
    </row>
    <row r="269" customFormat="false" ht="18" hidden="false" customHeight="true" outlineLevel="0" collapsed="false">
      <c r="A269" s="56" t="s">
        <v>438</v>
      </c>
      <c r="B269" s="57" t="s">
        <v>439</v>
      </c>
      <c r="C269" s="26" t="n">
        <f aca="false">SUM(C270:C273)</f>
        <v>80223.37</v>
      </c>
      <c r="D269" s="26" t="n">
        <v>1222300</v>
      </c>
      <c r="E269" s="26" t="n">
        <v>1222300</v>
      </c>
      <c r="F269" s="26" t="n">
        <f aca="false">SUM(F270:F273)</f>
        <v>1028442.83</v>
      </c>
      <c r="G269" s="24" t="n">
        <f aca="false">F269/C269*100</f>
        <v>1281.97410555054</v>
      </c>
      <c r="H269" s="24" t="n">
        <f aca="false">F269/E269*100</f>
        <v>84.1399680929395</v>
      </c>
    </row>
    <row r="270" customFormat="false" ht="15" hidden="false" customHeight="true" outlineLevel="0" collapsed="false">
      <c r="A270" s="58" t="s">
        <v>440</v>
      </c>
      <c r="B270" s="59" t="s">
        <v>441</v>
      </c>
      <c r="C270" s="23" t="n">
        <v>71052.46</v>
      </c>
      <c r="D270" s="23"/>
      <c r="E270" s="23"/>
      <c r="F270" s="23" t="n">
        <v>112613.66</v>
      </c>
      <c r="G270" s="24" t="n">
        <f aca="false">F270/C270*100</f>
        <v>158.493681992151</v>
      </c>
      <c r="H270" s="24" t="e">
        <f aca="false">F270/E270*100</f>
        <v>#DIV/0!</v>
      </c>
    </row>
    <row r="271" customFormat="false" ht="15" hidden="false" customHeight="true" outlineLevel="0" collapsed="false">
      <c r="A271" s="58" t="s">
        <v>442</v>
      </c>
      <c r="B271" s="59" t="s">
        <v>443</v>
      </c>
      <c r="C271" s="23" t="n">
        <v>3275.03</v>
      </c>
      <c r="D271" s="23"/>
      <c r="E271" s="23"/>
      <c r="F271" s="23" t="n">
        <v>508.31</v>
      </c>
      <c r="G271" s="82" t="n">
        <f aca="false">F271/C271*100</f>
        <v>15.5207738555067</v>
      </c>
      <c r="H271" s="24" t="e">
        <f aca="false">F271/E271*100</f>
        <v>#DIV/0!</v>
      </c>
    </row>
    <row r="272" customFormat="false" ht="15" hidden="false" customHeight="true" outlineLevel="0" collapsed="false">
      <c r="A272" s="58" t="s">
        <v>444</v>
      </c>
      <c r="B272" s="59" t="s">
        <v>445</v>
      </c>
      <c r="C272" s="23" t="n">
        <v>268.28</v>
      </c>
      <c r="D272" s="23"/>
      <c r="E272" s="23"/>
      <c r="F272" s="23" t="n">
        <v>865226.02</v>
      </c>
      <c r="G272" s="82" t="n">
        <f aca="false">F272/C272*100</f>
        <v>322508.580587446</v>
      </c>
      <c r="H272" s="24" t="e">
        <f aca="false">F272/E272*100</f>
        <v>#DIV/0!</v>
      </c>
    </row>
    <row r="273" customFormat="false" ht="15" hidden="false" customHeight="true" outlineLevel="0" collapsed="false">
      <c r="A273" s="58" t="s">
        <v>446</v>
      </c>
      <c r="B273" s="59" t="s">
        <v>447</v>
      </c>
      <c r="C273" s="23" t="n">
        <v>5627.6</v>
      </c>
      <c r="D273" s="23" t="n">
        <v>0</v>
      </c>
      <c r="E273" s="23"/>
      <c r="F273" s="23" t="n">
        <v>50094.84</v>
      </c>
      <c r="G273" s="82" t="n">
        <f aca="false">F273/C273*100</f>
        <v>890.163479991471</v>
      </c>
      <c r="H273" s="24" t="e">
        <f aca="false">F273/E273*100</f>
        <v>#DIV/0!</v>
      </c>
    </row>
    <row r="274" customFormat="false" ht="21" hidden="false" customHeight="true" outlineLevel="0" collapsed="false">
      <c r="A274" s="56" t="s">
        <v>448</v>
      </c>
      <c r="B274" s="57" t="s">
        <v>449</v>
      </c>
      <c r="C274" s="26" t="n">
        <f aca="false">C275</f>
        <v>0</v>
      </c>
      <c r="D274" s="26" t="n">
        <f aca="false">D275</f>
        <v>200000</v>
      </c>
      <c r="E274" s="26" t="n">
        <f aca="false">E275</f>
        <v>200000</v>
      </c>
      <c r="F274" s="26" t="n">
        <f aca="false">F275</f>
        <v>0</v>
      </c>
      <c r="G274" s="24" t="e">
        <f aca="false">F274/C274*100</f>
        <v>#DIV/0!</v>
      </c>
      <c r="H274" s="24" t="n">
        <f aca="false">F274/E274*100</f>
        <v>0</v>
      </c>
    </row>
    <row r="275" customFormat="false" ht="18" hidden="false" customHeight="true" outlineLevel="0" collapsed="false">
      <c r="A275" s="56" t="s">
        <v>450</v>
      </c>
      <c r="B275" s="57" t="s">
        <v>451</v>
      </c>
      <c r="C275" s="26" t="n">
        <f aca="false">C276</f>
        <v>0</v>
      </c>
      <c r="D275" s="26" t="n">
        <v>200000</v>
      </c>
      <c r="E275" s="26" t="n">
        <v>200000</v>
      </c>
      <c r="F275" s="26" t="n">
        <f aca="false">F276</f>
        <v>0</v>
      </c>
      <c r="G275" s="24" t="e">
        <f aca="false">F275/C275*100</f>
        <v>#DIV/0!</v>
      </c>
      <c r="H275" s="24" t="n">
        <f aca="false">F275/E275*100</f>
        <v>0</v>
      </c>
    </row>
    <row r="276" customFormat="false" ht="15" hidden="false" customHeight="true" outlineLevel="0" collapsed="false">
      <c r="A276" s="58" t="s">
        <v>452</v>
      </c>
      <c r="B276" s="60" t="s">
        <v>453</v>
      </c>
      <c r="C276" s="23" t="n">
        <v>0</v>
      </c>
      <c r="D276" s="23"/>
      <c r="E276" s="23" t="n">
        <v>0</v>
      </c>
      <c r="F276" s="23" t="n">
        <v>0</v>
      </c>
      <c r="G276" s="24" t="e">
        <f aca="false">F276/C276*100</f>
        <v>#DIV/0!</v>
      </c>
      <c r="H276" s="24" t="e">
        <f aca="false">F276/E276*100</f>
        <v>#DIV/0!</v>
      </c>
    </row>
    <row r="277" customFormat="false" ht="21" hidden="false" customHeight="true" outlineLevel="0" collapsed="false">
      <c r="A277" s="56" t="s">
        <v>454</v>
      </c>
      <c r="B277" s="64" t="s">
        <v>455</v>
      </c>
      <c r="C277" s="26" t="n">
        <f aca="false">C278+C281</f>
        <v>999761.62</v>
      </c>
      <c r="D277" s="26" t="n">
        <f aca="false">D278+D281</f>
        <v>1375000</v>
      </c>
      <c r="E277" s="26" t="n">
        <f aca="false">E278+E281</f>
        <v>1375000</v>
      </c>
      <c r="F277" s="26" t="n">
        <f aca="false">F278+F281</f>
        <v>1320942.04</v>
      </c>
      <c r="G277" s="24" t="n">
        <f aca="false">F277/C277*100</f>
        <v>132.125700124396</v>
      </c>
      <c r="H277" s="24" t="n">
        <f aca="false">F277/E277*100</f>
        <v>96.068512</v>
      </c>
    </row>
    <row r="278" customFormat="false" ht="18" hidden="false" customHeight="true" outlineLevel="0" collapsed="false">
      <c r="A278" s="56" t="s">
        <v>456</v>
      </c>
      <c r="B278" s="57" t="s">
        <v>457</v>
      </c>
      <c r="C278" s="26" t="n">
        <f aca="false">C279+C280</f>
        <v>123687.25</v>
      </c>
      <c r="D278" s="26" t="n">
        <v>40000</v>
      </c>
      <c r="E278" s="26" t="n">
        <v>40000</v>
      </c>
      <c r="F278" s="26" t="n">
        <f aca="false">F279+F280</f>
        <v>40000</v>
      </c>
      <c r="G278" s="24" t="n">
        <f aca="false">F278/C278*100</f>
        <v>32.3396308026899</v>
      </c>
      <c r="H278" s="24" t="n">
        <f aca="false">F278/E278*100</f>
        <v>100</v>
      </c>
    </row>
    <row r="279" customFormat="false" ht="15" hidden="false" customHeight="true" outlineLevel="0" collapsed="false">
      <c r="A279" s="58" t="s">
        <v>458</v>
      </c>
      <c r="B279" s="59" t="s">
        <v>459</v>
      </c>
      <c r="C279" s="23" t="n">
        <v>51826.75</v>
      </c>
      <c r="D279" s="23"/>
      <c r="E279" s="23"/>
      <c r="F279" s="23" t="n">
        <v>40000</v>
      </c>
      <c r="G279" s="24" t="n">
        <f aca="false">F279/C279*100</f>
        <v>77.1802206389558</v>
      </c>
      <c r="H279" s="24" t="e">
        <f aca="false">F279/E279*100</f>
        <v>#DIV/0!</v>
      </c>
    </row>
    <row r="280" customFormat="false" ht="15" hidden="false" customHeight="true" outlineLevel="0" collapsed="false">
      <c r="A280" s="58" t="s">
        <v>460</v>
      </c>
      <c r="B280" s="59" t="s">
        <v>461</v>
      </c>
      <c r="C280" s="23" t="n">
        <v>71860.5</v>
      </c>
      <c r="D280" s="23" t="n">
        <v>0</v>
      </c>
      <c r="E280" s="23"/>
      <c r="F280" s="23" t="n">
        <v>0</v>
      </c>
      <c r="G280" s="24" t="n">
        <f aca="false">F280/C280*100</f>
        <v>0</v>
      </c>
      <c r="H280" s="24" t="e">
        <f aca="false">F280/E280*100</f>
        <v>#DIV/0!</v>
      </c>
    </row>
    <row r="281" customFormat="false" ht="18" hidden="false" customHeight="true" outlineLevel="0" collapsed="false">
      <c r="A281" s="56" t="s">
        <v>462</v>
      </c>
      <c r="B281" s="64" t="s">
        <v>463</v>
      </c>
      <c r="C281" s="26" t="n">
        <f aca="false">SUM(C282:C283)</f>
        <v>876074.37</v>
      </c>
      <c r="D281" s="26" t="n">
        <v>1335000</v>
      </c>
      <c r="E281" s="26" t="n">
        <v>1335000</v>
      </c>
      <c r="F281" s="26" t="n">
        <f aca="false">SUM(F282:F283)</f>
        <v>1280942.04</v>
      </c>
      <c r="G281" s="24" t="n">
        <f aca="false">F281/C281*100</f>
        <v>146.213847118938</v>
      </c>
      <c r="H281" s="24" t="n">
        <f aca="false">F281/E281*100</f>
        <v>95.9507146067416</v>
      </c>
    </row>
    <row r="282" customFormat="false" ht="15" hidden="false" customHeight="true" outlineLevel="0" collapsed="false">
      <c r="A282" s="58" t="s">
        <v>464</v>
      </c>
      <c r="B282" s="59" t="s">
        <v>465</v>
      </c>
      <c r="C282" s="23" t="n">
        <v>746688.02</v>
      </c>
      <c r="D282" s="23"/>
      <c r="E282" s="23"/>
      <c r="F282" s="23" t="n">
        <v>921405.96</v>
      </c>
      <c r="G282" s="24" t="n">
        <f aca="false">F282/C282*100</f>
        <v>123.399054935956</v>
      </c>
      <c r="H282" s="24" t="e">
        <f aca="false">F282/E282*100</f>
        <v>#DIV/0!</v>
      </c>
    </row>
    <row r="283" customFormat="false" ht="15" hidden="false" customHeight="true" outlineLevel="0" collapsed="false">
      <c r="A283" s="58" t="s">
        <v>466</v>
      </c>
      <c r="B283" s="59" t="s">
        <v>467</v>
      </c>
      <c r="C283" s="23" t="n">
        <v>129386.35</v>
      </c>
      <c r="D283" s="23"/>
      <c r="E283" s="23"/>
      <c r="F283" s="23" t="n">
        <v>359536.08</v>
      </c>
      <c r="G283" s="24" t="n">
        <f aca="false">F283/C283*100</f>
        <v>277.877905976944</v>
      </c>
      <c r="H283" s="24" t="e">
        <f aca="false">F283/E283*100</f>
        <v>#DIV/0!</v>
      </c>
    </row>
    <row r="284" customFormat="false" ht="21" hidden="false" customHeight="true" outlineLevel="0" collapsed="false">
      <c r="A284" s="56" t="s">
        <v>468</v>
      </c>
      <c r="B284" s="57" t="s">
        <v>469</v>
      </c>
      <c r="C284" s="26" t="n">
        <f aca="false">C285</f>
        <v>686563.36</v>
      </c>
      <c r="D284" s="26" t="n">
        <f aca="false">D285</f>
        <v>1084000</v>
      </c>
      <c r="E284" s="26" t="n">
        <f aca="false">E285</f>
        <v>1094962</v>
      </c>
      <c r="F284" s="26" t="n">
        <f aca="false">F285</f>
        <v>1059724.51</v>
      </c>
      <c r="G284" s="24" t="n">
        <f aca="false">F284/C284*100</f>
        <v>154.352033874922</v>
      </c>
      <c r="H284" s="24" t="n">
        <f aca="false">F284/E284*100</f>
        <v>96.7818527035641</v>
      </c>
    </row>
    <row r="285" customFormat="false" ht="18" hidden="false" customHeight="true" outlineLevel="0" collapsed="false">
      <c r="A285" s="56" t="s">
        <v>470</v>
      </c>
      <c r="B285" s="64" t="s">
        <v>471</v>
      </c>
      <c r="C285" s="26" t="n">
        <f aca="false">SUM(C286:C289)-C288</f>
        <v>686563.36</v>
      </c>
      <c r="D285" s="26" t="n">
        <v>1084000</v>
      </c>
      <c r="E285" s="26" t="n">
        <f aca="false">1084000+10962</f>
        <v>1094962</v>
      </c>
      <c r="F285" s="26" t="n">
        <f aca="false">SUM(F286:F289)-F288</f>
        <v>1059724.51</v>
      </c>
      <c r="G285" s="24" t="n">
        <f aca="false">F285/C285*100</f>
        <v>154.352033874922</v>
      </c>
      <c r="H285" s="24" t="n">
        <f aca="false">F285/E285*100</f>
        <v>96.7818527035641</v>
      </c>
    </row>
    <row r="286" customFormat="false" ht="15" hidden="false" customHeight="true" outlineLevel="0" collapsed="false">
      <c r="A286" s="58" t="s">
        <v>472</v>
      </c>
      <c r="B286" s="59" t="s">
        <v>473</v>
      </c>
      <c r="C286" s="23" t="n">
        <v>474907</v>
      </c>
      <c r="D286" s="23"/>
      <c r="E286" s="23"/>
      <c r="F286" s="23" t="n">
        <v>945123.08</v>
      </c>
      <c r="G286" s="24" t="n">
        <f aca="false">F286/C286*100</f>
        <v>199.012244502608</v>
      </c>
      <c r="H286" s="24" t="e">
        <f aca="false">F286/E286*100</f>
        <v>#DIV/0!</v>
      </c>
    </row>
    <row r="287" customFormat="false" ht="27" hidden="false" customHeight="true" outlineLevel="0" collapsed="false">
      <c r="A287" s="48" t="s">
        <v>35</v>
      </c>
      <c r="B287" s="48" t="s">
        <v>36</v>
      </c>
      <c r="C287" s="49" t="s">
        <v>9</v>
      </c>
      <c r="D287" s="19" t="s">
        <v>10</v>
      </c>
      <c r="E287" s="19" t="s">
        <v>11</v>
      </c>
      <c r="F287" s="20" t="s">
        <v>12</v>
      </c>
      <c r="G287" s="21" t="s">
        <v>37</v>
      </c>
      <c r="H287" s="21" t="s">
        <v>38</v>
      </c>
    </row>
    <row r="288" customFormat="false" ht="9.95" hidden="false" customHeight="true" outlineLevel="0" collapsed="false">
      <c r="A288" s="50" t="n">
        <v>1</v>
      </c>
      <c r="B288" s="50" t="n">
        <v>2</v>
      </c>
      <c r="C288" s="51" t="n">
        <v>3</v>
      </c>
      <c r="D288" s="51" t="n">
        <v>4</v>
      </c>
      <c r="E288" s="51" t="n">
        <v>5</v>
      </c>
      <c r="F288" s="21" t="n">
        <v>6</v>
      </c>
      <c r="G288" s="21" t="n">
        <v>7</v>
      </c>
      <c r="H288" s="21" t="n">
        <v>8</v>
      </c>
    </row>
    <row r="289" customFormat="false" ht="15" hidden="false" customHeight="true" outlineLevel="0" collapsed="false">
      <c r="A289" s="58" t="s">
        <v>474</v>
      </c>
      <c r="B289" s="59" t="s">
        <v>475</v>
      </c>
      <c r="C289" s="23" t="n">
        <v>211656.36</v>
      </c>
      <c r="D289" s="23"/>
      <c r="E289" s="23"/>
      <c r="F289" s="23" t="n">
        <v>114601.43</v>
      </c>
      <c r="G289" s="24" t="n">
        <f aca="false">F289/C289*100</f>
        <v>54.1450443539708</v>
      </c>
      <c r="H289" s="24" t="e">
        <f aca="false">F289/E289*100</f>
        <v>#DIV/0!</v>
      </c>
    </row>
    <row r="290" customFormat="false" ht="21" hidden="false" customHeight="true" outlineLevel="0" collapsed="false">
      <c r="A290" s="56" t="s">
        <v>476</v>
      </c>
      <c r="B290" s="57" t="s">
        <v>477</v>
      </c>
      <c r="C290" s="26" t="n">
        <f aca="false">C291+C293+C295+C297+C299</f>
        <v>3465105.44</v>
      </c>
      <c r="D290" s="26" t="n">
        <f aca="false">D291+D293+D295+D297+D299</f>
        <v>10655000</v>
      </c>
      <c r="E290" s="26" t="n">
        <f aca="false">E291+E293+E295+E297+E299</f>
        <v>10655000</v>
      </c>
      <c r="F290" s="26" t="n">
        <f aca="false">F291+F293+F295+F297+F299</f>
        <v>5949079.92</v>
      </c>
      <c r="G290" s="24" t="n">
        <f aca="false">F290/C290*100</f>
        <v>171.685393792808</v>
      </c>
      <c r="H290" s="24" t="n">
        <f aca="false">F290/E290*100</f>
        <v>55.8336923510089</v>
      </c>
    </row>
    <row r="291" customFormat="false" ht="18" hidden="false" customHeight="true" outlineLevel="0" collapsed="false">
      <c r="A291" s="56" t="s">
        <v>478</v>
      </c>
      <c r="B291" s="57" t="s">
        <v>479</v>
      </c>
      <c r="C291" s="26" t="n">
        <f aca="false">SUM(C292)</f>
        <v>2704301.68</v>
      </c>
      <c r="D291" s="26" t="n">
        <v>4245000</v>
      </c>
      <c r="E291" s="26" t="n">
        <v>4245000</v>
      </c>
      <c r="F291" s="26" t="n">
        <f aca="false">SUM(F292)</f>
        <v>3986599.53</v>
      </c>
      <c r="G291" s="24" t="n">
        <f aca="false">F291/C291*100</f>
        <v>147.416967547792</v>
      </c>
      <c r="H291" s="24" t="n">
        <f aca="false">F291/E291*100</f>
        <v>93.9128275618375</v>
      </c>
    </row>
    <row r="292" customFormat="false" ht="15" hidden="false" customHeight="true" outlineLevel="0" collapsed="false">
      <c r="A292" s="58" t="s">
        <v>480</v>
      </c>
      <c r="B292" s="59" t="s">
        <v>481</v>
      </c>
      <c r="C292" s="23" t="n">
        <v>2704301.68</v>
      </c>
      <c r="D292" s="23"/>
      <c r="E292" s="23"/>
      <c r="F292" s="23" t="n">
        <v>3986599.53</v>
      </c>
      <c r="G292" s="24" t="n">
        <f aca="false">F292/C292*100</f>
        <v>147.416967547792</v>
      </c>
      <c r="H292" s="24" t="e">
        <f aca="false">F292/E292*100</f>
        <v>#DIV/0!</v>
      </c>
    </row>
    <row r="293" customFormat="false" ht="18" hidden="false" customHeight="true" outlineLevel="0" collapsed="false">
      <c r="A293" s="56" t="s">
        <v>482</v>
      </c>
      <c r="B293" s="57" t="s">
        <v>483</v>
      </c>
      <c r="C293" s="26" t="n">
        <f aca="false">C294</f>
        <v>447503.76</v>
      </c>
      <c r="D293" s="26" t="n">
        <v>450000</v>
      </c>
      <c r="E293" s="26" t="n">
        <v>450000</v>
      </c>
      <c r="F293" s="26" t="n">
        <f aca="false">F294</f>
        <v>447503.76</v>
      </c>
      <c r="G293" s="24" t="n">
        <f aca="false">F293/C293*100</f>
        <v>100</v>
      </c>
      <c r="H293" s="24" t="n">
        <f aca="false">F293/E293*100</f>
        <v>99.44528</v>
      </c>
    </row>
    <row r="294" customFormat="false" ht="15" hidden="false" customHeight="true" outlineLevel="0" collapsed="false">
      <c r="A294" s="58" t="s">
        <v>484</v>
      </c>
      <c r="B294" s="59" t="s">
        <v>485</v>
      </c>
      <c r="C294" s="23" t="n">
        <v>447503.76</v>
      </c>
      <c r="D294" s="23"/>
      <c r="E294" s="23"/>
      <c r="F294" s="23" t="n">
        <v>447503.76</v>
      </c>
      <c r="G294" s="24" t="n">
        <f aca="false">F294/C294*100</f>
        <v>100</v>
      </c>
      <c r="H294" s="24" t="e">
        <f aca="false">F294/E294*100</f>
        <v>#DIV/0!</v>
      </c>
    </row>
    <row r="295" customFormat="false" ht="18" hidden="false" customHeight="true" outlineLevel="0" collapsed="false">
      <c r="A295" s="56" t="s">
        <v>486</v>
      </c>
      <c r="B295" s="57" t="s">
        <v>487</v>
      </c>
      <c r="C295" s="26" t="n">
        <f aca="false">C296</f>
        <v>0</v>
      </c>
      <c r="D295" s="26" t="n">
        <v>1350000</v>
      </c>
      <c r="E295" s="26" t="n">
        <v>1350000</v>
      </c>
      <c r="F295" s="26" t="n">
        <f aca="false">F296</f>
        <v>1329426.63</v>
      </c>
      <c r="G295" s="24" t="e">
        <f aca="false">F295/C295*100</f>
        <v>#DIV/0!</v>
      </c>
      <c r="H295" s="24" t="n">
        <f aca="false">F295/E295*100</f>
        <v>98.4760466666667</v>
      </c>
    </row>
    <row r="296" customFormat="false" ht="15" hidden="false" customHeight="true" outlineLevel="0" collapsed="false">
      <c r="A296" s="58" t="s">
        <v>488</v>
      </c>
      <c r="B296" s="59" t="s">
        <v>489</v>
      </c>
      <c r="C296" s="23" t="n">
        <v>0</v>
      </c>
      <c r="D296" s="23"/>
      <c r="E296" s="23"/>
      <c r="F296" s="23" t="n">
        <v>1329426.63</v>
      </c>
      <c r="G296" s="24" t="e">
        <f aca="false">F296/C296*100</f>
        <v>#DIV/0!</v>
      </c>
      <c r="H296" s="24" t="e">
        <f aca="false">F296/E296*100</f>
        <v>#DIV/0!</v>
      </c>
    </row>
    <row r="297" customFormat="false" ht="18" hidden="false" customHeight="true" outlineLevel="0" collapsed="false">
      <c r="A297" s="56" t="s">
        <v>490</v>
      </c>
      <c r="B297" s="57" t="s">
        <v>491</v>
      </c>
      <c r="C297" s="26" t="n">
        <f aca="false">SUM(C298)</f>
        <v>0</v>
      </c>
      <c r="D297" s="26" t="n">
        <v>100000</v>
      </c>
      <c r="E297" s="26" t="n">
        <v>100000</v>
      </c>
      <c r="F297" s="26" t="n">
        <f aca="false">SUM(F298)</f>
        <v>0</v>
      </c>
      <c r="G297" s="24" t="e">
        <f aca="false">F297/C297*100</f>
        <v>#DIV/0!</v>
      </c>
      <c r="H297" s="24" t="n">
        <f aca="false">F297/E297*100</f>
        <v>0</v>
      </c>
    </row>
    <row r="298" customFormat="false" ht="15" hidden="false" customHeight="true" outlineLevel="0" collapsed="false">
      <c r="A298" s="58" t="s">
        <v>492</v>
      </c>
      <c r="B298" s="59" t="s">
        <v>493</v>
      </c>
      <c r="C298" s="23" t="n">
        <v>0</v>
      </c>
      <c r="D298" s="23"/>
      <c r="E298" s="23"/>
      <c r="F298" s="23" t="n">
        <v>0</v>
      </c>
      <c r="G298" s="24" t="e">
        <f aca="false">F298/C298*100</f>
        <v>#DIV/0!</v>
      </c>
      <c r="H298" s="24" t="e">
        <f aca="false">F298/E298*100</f>
        <v>#DIV/0!</v>
      </c>
    </row>
    <row r="299" customFormat="false" ht="18" hidden="false" customHeight="true" outlineLevel="0" collapsed="false">
      <c r="A299" s="56" t="s">
        <v>494</v>
      </c>
      <c r="B299" s="57" t="s">
        <v>495</v>
      </c>
      <c r="C299" s="26" t="n">
        <f aca="false">SUM(C300)</f>
        <v>313300</v>
      </c>
      <c r="D299" s="26" t="n">
        <v>4510000</v>
      </c>
      <c r="E299" s="26" t="n">
        <v>4510000</v>
      </c>
      <c r="F299" s="26" t="n">
        <f aca="false">SUM(F300)</f>
        <v>185550</v>
      </c>
      <c r="G299" s="24" t="n">
        <f aca="false">F299/C299*100</f>
        <v>59.2243855729333</v>
      </c>
      <c r="H299" s="24" t="n">
        <f aca="false">F299/E299*100</f>
        <v>4.11419068736142</v>
      </c>
    </row>
    <row r="300" customFormat="false" ht="15" hidden="false" customHeight="true" outlineLevel="0" collapsed="false">
      <c r="A300" s="58" t="s">
        <v>496</v>
      </c>
      <c r="B300" s="59" t="s">
        <v>497</v>
      </c>
      <c r="C300" s="23" t="n">
        <v>313300</v>
      </c>
      <c r="D300" s="23"/>
      <c r="E300" s="23"/>
      <c r="F300" s="23" t="n">
        <v>185550</v>
      </c>
      <c r="G300" s="24" t="n">
        <f aca="false">F300/C300*100</f>
        <v>59.2243855729333</v>
      </c>
      <c r="H300" s="24" t="e">
        <f aca="false">F300/E300*100</f>
        <v>#DIV/0!</v>
      </c>
    </row>
    <row r="301" customFormat="false" ht="24.75" hidden="false" customHeight="true" outlineLevel="0" collapsed="false">
      <c r="A301" s="52" t="s">
        <v>498</v>
      </c>
      <c r="B301" s="53" t="s">
        <v>499</v>
      </c>
      <c r="C301" s="54" t="n">
        <f aca="false">C302+C307+C329+C332</f>
        <v>8305110.32</v>
      </c>
      <c r="D301" s="54" t="n">
        <f aca="false">D302+D307+D329+D332</f>
        <v>19358185</v>
      </c>
      <c r="E301" s="54" t="n">
        <f aca="false">E302+E307+E329+E332</f>
        <v>19362985</v>
      </c>
      <c r="F301" s="54" t="n">
        <f aca="false">F302+F307+F329+F332</f>
        <v>8347161.99</v>
      </c>
      <c r="G301" s="55" t="n">
        <f aca="false">F301/C301*100</f>
        <v>100.506334875513</v>
      </c>
      <c r="H301" s="55" t="n">
        <f aca="false">F301/E301*100</f>
        <v>43.1088594552958</v>
      </c>
    </row>
    <row r="302" customFormat="false" ht="21" hidden="false" customHeight="true" outlineLevel="0" collapsed="false">
      <c r="A302" s="56" t="s">
        <v>500</v>
      </c>
      <c r="B302" s="64" t="s">
        <v>501</v>
      </c>
      <c r="C302" s="26" t="n">
        <f aca="false">C303+C305</f>
        <v>254843.47</v>
      </c>
      <c r="D302" s="26" t="n">
        <f aca="false">D303+D305</f>
        <v>2160000</v>
      </c>
      <c r="E302" s="26" t="n">
        <f aca="false">E303+E305</f>
        <v>2160000</v>
      </c>
      <c r="F302" s="26" t="n">
        <f aca="false">F303+F305</f>
        <v>0</v>
      </c>
      <c r="G302" s="24" t="n">
        <f aca="false">F302/C302*100</f>
        <v>0</v>
      </c>
      <c r="H302" s="24" t="n">
        <f aca="false">F302/E302*100</f>
        <v>0</v>
      </c>
    </row>
    <row r="303" customFormat="false" ht="18" hidden="false" customHeight="true" outlineLevel="0" collapsed="false">
      <c r="A303" s="56" t="s">
        <v>502</v>
      </c>
      <c r="B303" s="64" t="s">
        <v>503</v>
      </c>
      <c r="C303" s="26" t="n">
        <f aca="false">SUM(C304)</f>
        <v>14718.47</v>
      </c>
      <c r="D303" s="26" t="n">
        <v>2160000</v>
      </c>
      <c r="E303" s="26" t="n">
        <v>2160000</v>
      </c>
      <c r="F303" s="26" t="n">
        <f aca="false">SUM(F304)</f>
        <v>0</v>
      </c>
      <c r="G303" s="24" t="n">
        <f aca="false">F303/C303*100</f>
        <v>0</v>
      </c>
      <c r="H303" s="24" t="n">
        <f aca="false">F303/E303*100</f>
        <v>0</v>
      </c>
    </row>
    <row r="304" customFormat="false" ht="15" hidden="false" customHeight="true" outlineLevel="0" collapsed="false">
      <c r="A304" s="58" t="s">
        <v>504</v>
      </c>
      <c r="B304" s="59" t="s">
        <v>505</v>
      </c>
      <c r="C304" s="23" t="n">
        <v>14718.47</v>
      </c>
      <c r="D304" s="23"/>
      <c r="E304" s="23"/>
      <c r="F304" s="23" t="n">
        <v>0</v>
      </c>
      <c r="G304" s="24" t="n">
        <f aca="false">F304/C304*100</f>
        <v>0</v>
      </c>
      <c r="H304" s="24" t="e">
        <f aca="false">F304/E304*100</f>
        <v>#DIV/0!</v>
      </c>
    </row>
    <row r="305" customFormat="false" ht="18" hidden="false" customHeight="true" outlineLevel="0" collapsed="false">
      <c r="A305" s="56" t="s">
        <v>506</v>
      </c>
      <c r="B305" s="57" t="s">
        <v>507</v>
      </c>
      <c r="C305" s="26" t="n">
        <f aca="false">SUM(C306)</f>
        <v>240125</v>
      </c>
      <c r="D305" s="26" t="n">
        <v>0</v>
      </c>
      <c r="E305" s="26" t="n">
        <v>0</v>
      </c>
      <c r="F305" s="26" t="n">
        <f aca="false">SUM(F306)</f>
        <v>0</v>
      </c>
      <c r="G305" s="24" t="n">
        <f aca="false">F305/C305*100</f>
        <v>0</v>
      </c>
      <c r="H305" s="24" t="e">
        <f aca="false">F305/E305*100</f>
        <v>#DIV/0!</v>
      </c>
    </row>
    <row r="306" customFormat="false" ht="15" hidden="false" customHeight="true" outlineLevel="0" collapsed="false">
      <c r="A306" s="58" t="s">
        <v>508</v>
      </c>
      <c r="B306" s="59" t="s">
        <v>509</v>
      </c>
      <c r="C306" s="23" t="n">
        <v>240125</v>
      </c>
      <c r="D306" s="23"/>
      <c r="E306" s="23"/>
      <c r="F306" s="23" t="n">
        <v>0</v>
      </c>
      <c r="G306" s="24" t="n">
        <f aca="false">F306/C306*100</f>
        <v>0</v>
      </c>
      <c r="H306" s="24" t="e">
        <f aca="false">F306/E306*100</f>
        <v>#DIV/0!</v>
      </c>
    </row>
    <row r="307" customFormat="false" ht="21" hidden="false" customHeight="true" outlineLevel="0" collapsed="false">
      <c r="A307" s="56" t="s">
        <v>510</v>
      </c>
      <c r="B307" s="64" t="s">
        <v>511</v>
      </c>
      <c r="C307" s="26" t="n">
        <f aca="false">C308+C313+C321+C323+C326</f>
        <v>6926895.56</v>
      </c>
      <c r="D307" s="26" t="n">
        <f aca="false">D308+D313+D321+D323+D326</f>
        <v>14148185</v>
      </c>
      <c r="E307" s="26" t="n">
        <f aca="false">E308+E313+E321+E323+E326</f>
        <v>14152985</v>
      </c>
      <c r="F307" s="26" t="n">
        <f aca="false">F308+F313+F321+F323+F326</f>
        <v>6699438.31</v>
      </c>
      <c r="G307" s="24" t="n">
        <f aca="false">F307/C307*100</f>
        <v>96.716317605343</v>
      </c>
      <c r="H307" s="24" t="n">
        <f aca="false">F307/E307*100</f>
        <v>47.3358680871915</v>
      </c>
    </row>
    <row r="308" customFormat="false" ht="18" hidden="false" customHeight="true" outlineLevel="0" collapsed="false">
      <c r="A308" s="56" t="s">
        <v>512</v>
      </c>
      <c r="B308" s="57" t="s">
        <v>513</v>
      </c>
      <c r="C308" s="26" t="n">
        <f aca="false">SUM(C309:C312)</f>
        <v>6319796.83</v>
      </c>
      <c r="D308" s="26" t="n">
        <v>12146085</v>
      </c>
      <c r="E308" s="26" t="n">
        <v>12146085</v>
      </c>
      <c r="F308" s="26" t="n">
        <f aca="false">SUM(F309:F312)</f>
        <v>5593769.36</v>
      </c>
      <c r="G308" s="24" t="n">
        <f aca="false">F308/C308*100</f>
        <v>88.5118542647834</v>
      </c>
      <c r="H308" s="24" t="n">
        <f aca="false">F308/E308*100</f>
        <v>46.054093644166</v>
      </c>
    </row>
    <row r="309" customFormat="false" ht="14.45" hidden="false" customHeight="true" outlineLevel="0" collapsed="false">
      <c r="A309" s="58" t="s">
        <v>514</v>
      </c>
      <c r="B309" s="59" t="s">
        <v>515</v>
      </c>
      <c r="C309" s="23" t="n">
        <v>0</v>
      </c>
      <c r="D309" s="23"/>
      <c r="E309" s="23"/>
      <c r="F309" s="23" t="n">
        <v>0</v>
      </c>
      <c r="G309" s="24" t="e">
        <f aca="false">F309/C309*100</f>
        <v>#DIV/0!</v>
      </c>
      <c r="H309" s="24" t="e">
        <f aca="false">F309/E309*100</f>
        <v>#DIV/0!</v>
      </c>
    </row>
    <row r="310" customFormat="false" ht="14.45" hidden="false" customHeight="true" outlineLevel="0" collapsed="false">
      <c r="A310" s="58" t="s">
        <v>516</v>
      </c>
      <c r="B310" s="59" t="s">
        <v>517</v>
      </c>
      <c r="C310" s="23" t="n">
        <v>0</v>
      </c>
      <c r="D310" s="23"/>
      <c r="E310" s="23"/>
      <c r="F310" s="23" t="n">
        <v>188500</v>
      </c>
      <c r="G310" s="24" t="e">
        <f aca="false">F310/C310*100</f>
        <v>#DIV/0!</v>
      </c>
      <c r="H310" s="24" t="e">
        <f aca="false">F310/E310*100</f>
        <v>#DIV/0!</v>
      </c>
    </row>
    <row r="311" customFormat="false" ht="14.45" hidden="false" customHeight="true" outlineLevel="0" collapsed="false">
      <c r="A311" s="58" t="s">
        <v>518</v>
      </c>
      <c r="B311" s="59" t="s">
        <v>519</v>
      </c>
      <c r="C311" s="23" t="n">
        <v>1057386.25</v>
      </c>
      <c r="D311" s="23"/>
      <c r="E311" s="23"/>
      <c r="F311" s="23" t="n">
        <v>2411104.8</v>
      </c>
      <c r="G311" s="24" t="n">
        <f aca="false">F311/C311*100</f>
        <v>228.02498141053</v>
      </c>
      <c r="H311" s="24" t="e">
        <f aca="false">F311/E311*100</f>
        <v>#DIV/0!</v>
      </c>
    </row>
    <row r="312" customFormat="false" ht="14.45" hidden="false" customHeight="true" outlineLevel="0" collapsed="false">
      <c r="A312" s="58" t="s">
        <v>520</v>
      </c>
      <c r="B312" s="59" t="s">
        <v>521</v>
      </c>
      <c r="C312" s="23" t="n">
        <v>5262410.58</v>
      </c>
      <c r="D312" s="23"/>
      <c r="E312" s="23"/>
      <c r="F312" s="23" t="n">
        <v>2994164.56</v>
      </c>
      <c r="G312" s="24" t="n">
        <f aca="false">F312/C312*100</f>
        <v>56.8972054628242</v>
      </c>
      <c r="H312" s="24" t="e">
        <f aca="false">F312/E312*100</f>
        <v>#DIV/0!</v>
      </c>
    </row>
    <row r="313" customFormat="false" ht="18" hidden="false" customHeight="true" outlineLevel="0" collapsed="false">
      <c r="A313" s="56" t="s">
        <v>522</v>
      </c>
      <c r="B313" s="57" t="s">
        <v>523</v>
      </c>
      <c r="C313" s="26" t="n">
        <f aca="false">SUM(C314:C320)</f>
        <v>270262.47</v>
      </c>
      <c r="D313" s="26" t="n">
        <v>1477100</v>
      </c>
      <c r="E313" s="26" t="n">
        <f aca="false">1477100+4800</f>
        <v>1481900</v>
      </c>
      <c r="F313" s="26" t="n">
        <f aca="false">SUM(F314:F320)</f>
        <v>896459.28</v>
      </c>
      <c r="G313" s="24" t="n">
        <f aca="false">F313/C313*100</f>
        <v>331.699506779465</v>
      </c>
      <c r="H313" s="24" t="n">
        <f aca="false">F313/E313*100</f>
        <v>60.4939118698968</v>
      </c>
    </row>
    <row r="314" customFormat="false" ht="14.45" hidden="false" customHeight="true" outlineLevel="0" collapsed="false">
      <c r="A314" s="58" t="s">
        <v>524</v>
      </c>
      <c r="B314" s="59" t="s">
        <v>525</v>
      </c>
      <c r="C314" s="23" t="n">
        <v>33030.08</v>
      </c>
      <c r="D314" s="23"/>
      <c r="E314" s="23"/>
      <c r="F314" s="23" t="n">
        <v>111292.03</v>
      </c>
      <c r="G314" s="24" t="n">
        <f aca="false">F314/C314*100</f>
        <v>336.941448522074</v>
      </c>
      <c r="H314" s="24" t="e">
        <f aca="false">F314/E314*100</f>
        <v>#DIV/0!</v>
      </c>
    </row>
    <row r="315" customFormat="false" ht="14.45" hidden="false" customHeight="true" outlineLevel="0" collapsed="false">
      <c r="A315" s="58" t="s">
        <v>526</v>
      </c>
      <c r="B315" s="59" t="s">
        <v>527</v>
      </c>
      <c r="C315" s="23" t="n">
        <v>3855.24</v>
      </c>
      <c r="D315" s="23"/>
      <c r="E315" s="23"/>
      <c r="F315" s="23" t="n">
        <v>18108.8</v>
      </c>
      <c r="G315" s="24" t="n">
        <f aca="false">F315/C315*100</f>
        <v>469.719135514261</v>
      </c>
      <c r="H315" s="24" t="e">
        <f aca="false">F315/E315*100</f>
        <v>#DIV/0!</v>
      </c>
    </row>
    <row r="316" customFormat="false" ht="14.45" hidden="false" customHeight="true" outlineLevel="0" collapsed="false">
      <c r="A316" s="58" t="s">
        <v>528</v>
      </c>
      <c r="B316" s="59" t="s">
        <v>529</v>
      </c>
      <c r="C316" s="23" t="n">
        <v>0</v>
      </c>
      <c r="D316" s="23"/>
      <c r="E316" s="23"/>
      <c r="F316" s="23" t="n">
        <v>20623.4</v>
      </c>
      <c r="G316" s="24" t="e">
        <f aca="false">F316/C316*100</f>
        <v>#DIV/0!</v>
      </c>
      <c r="H316" s="24" t="e">
        <f aca="false">F316/E316*100</f>
        <v>#DIV/0!</v>
      </c>
    </row>
    <row r="317" customFormat="false" ht="14.45" hidden="false" customHeight="true" outlineLevel="0" collapsed="false">
      <c r="A317" s="58" t="s">
        <v>530</v>
      </c>
      <c r="B317" s="59" t="s">
        <v>531</v>
      </c>
      <c r="C317" s="23" t="n">
        <v>0</v>
      </c>
      <c r="D317" s="23"/>
      <c r="E317" s="23"/>
      <c r="F317" s="23" t="n">
        <v>0</v>
      </c>
      <c r="G317" s="24" t="e">
        <f aca="false">F317/C317*100</f>
        <v>#DIV/0!</v>
      </c>
      <c r="H317" s="24" t="e">
        <f aca="false">F317/E317*100</f>
        <v>#DIV/0!</v>
      </c>
    </row>
    <row r="318" customFormat="false" ht="14.45" hidden="false" customHeight="true" outlineLevel="0" collapsed="false">
      <c r="A318" s="58" t="s">
        <v>532</v>
      </c>
      <c r="B318" s="59" t="s">
        <v>533</v>
      </c>
      <c r="C318" s="23" t="n">
        <v>0</v>
      </c>
      <c r="D318" s="23"/>
      <c r="E318" s="23"/>
      <c r="F318" s="23" t="n">
        <v>0</v>
      </c>
      <c r="G318" s="24" t="e">
        <f aca="false">F318/C318*100</f>
        <v>#DIV/0!</v>
      </c>
      <c r="H318" s="24" t="e">
        <f aca="false">F318/E318*100</f>
        <v>#DIV/0!</v>
      </c>
    </row>
    <row r="319" customFormat="false" ht="14.45" hidden="false" customHeight="true" outlineLevel="0" collapsed="false">
      <c r="A319" s="58" t="s">
        <v>534</v>
      </c>
      <c r="B319" s="59" t="s">
        <v>535</v>
      </c>
      <c r="C319" s="23" t="n">
        <v>0</v>
      </c>
      <c r="D319" s="23"/>
      <c r="E319" s="23"/>
      <c r="F319" s="23" t="n">
        <v>0</v>
      </c>
      <c r="G319" s="24" t="e">
        <f aca="false">F319/C319*100</f>
        <v>#DIV/0!</v>
      </c>
      <c r="H319" s="24" t="e">
        <f aca="false">F319/E319*100</f>
        <v>#DIV/0!</v>
      </c>
    </row>
    <row r="320" customFormat="false" ht="14.45" hidden="false" customHeight="true" outlineLevel="0" collapsed="false">
      <c r="A320" s="58" t="s">
        <v>536</v>
      </c>
      <c r="B320" s="59" t="s">
        <v>537</v>
      </c>
      <c r="C320" s="23" t="n">
        <v>233377.15</v>
      </c>
      <c r="D320" s="23"/>
      <c r="E320" s="23"/>
      <c r="F320" s="23" t="n">
        <v>746435.05</v>
      </c>
      <c r="G320" s="24" t="n">
        <f aca="false">F320/C320*100</f>
        <v>319.840674204823</v>
      </c>
      <c r="H320" s="24" t="e">
        <f aca="false">F320/E320*100</f>
        <v>#DIV/0!</v>
      </c>
    </row>
    <row r="321" customFormat="false" ht="18" hidden="false" customHeight="true" outlineLevel="0" collapsed="false">
      <c r="A321" s="56" t="s">
        <v>538</v>
      </c>
      <c r="B321" s="57" t="s">
        <v>539</v>
      </c>
      <c r="C321" s="26" t="n">
        <f aca="false">SUM(C322)</f>
        <v>0</v>
      </c>
      <c r="D321" s="26" t="n">
        <v>0</v>
      </c>
      <c r="E321" s="26" t="n">
        <v>0</v>
      </c>
      <c r="F321" s="26" t="n">
        <f aca="false">SUM(F322)</f>
        <v>0</v>
      </c>
      <c r="G321" s="24" t="e">
        <f aca="false">F321/C321*100</f>
        <v>#DIV/0!</v>
      </c>
      <c r="H321" s="24" t="e">
        <f aca="false">F321/E321*100</f>
        <v>#DIV/0!</v>
      </c>
    </row>
    <row r="322" customFormat="false" ht="14.45" hidden="false" customHeight="true" outlineLevel="0" collapsed="false">
      <c r="A322" s="58" t="s">
        <v>540</v>
      </c>
      <c r="B322" s="59" t="s">
        <v>541</v>
      </c>
      <c r="C322" s="23" t="n">
        <v>0</v>
      </c>
      <c r="D322" s="23"/>
      <c r="E322" s="23"/>
      <c r="F322" s="23" t="n">
        <v>0</v>
      </c>
      <c r="G322" s="24" t="e">
        <f aca="false">F322/C322*100</f>
        <v>#DIV/0!</v>
      </c>
      <c r="H322" s="24" t="e">
        <f aca="false">F322/E322*100</f>
        <v>#DIV/0!</v>
      </c>
    </row>
    <row r="323" customFormat="false" ht="18" hidden="false" customHeight="true" outlineLevel="0" collapsed="false">
      <c r="A323" s="56" t="s">
        <v>542</v>
      </c>
      <c r="B323" s="57" t="s">
        <v>543</v>
      </c>
      <c r="C323" s="26" t="n">
        <f aca="false">SUM(C324:C325)</f>
        <v>124212.26</v>
      </c>
      <c r="D323" s="26" t="n">
        <v>122000</v>
      </c>
      <c r="E323" s="26" t="n">
        <v>122000</v>
      </c>
      <c r="F323" s="26" t="n">
        <f aca="false">SUM(F324:F325)</f>
        <v>111675.92</v>
      </c>
      <c r="G323" s="24" t="n">
        <f aca="false">F323/C323*100</f>
        <v>89.9073247681026</v>
      </c>
      <c r="H323" s="24" t="n">
        <f aca="false">F323/E323*100</f>
        <v>91.5376393442623</v>
      </c>
    </row>
    <row r="324" customFormat="false" ht="14.45" hidden="false" customHeight="true" outlineLevel="0" collapsed="false">
      <c r="A324" s="58" t="s">
        <v>544</v>
      </c>
      <c r="B324" s="59" t="s">
        <v>545</v>
      </c>
      <c r="C324" s="23" t="n">
        <v>124212.26</v>
      </c>
      <c r="D324" s="23"/>
      <c r="E324" s="23"/>
      <c r="F324" s="23" t="n">
        <v>111675.92</v>
      </c>
      <c r="G324" s="24" t="n">
        <f aca="false">F324/C324*100</f>
        <v>89.9073247681026</v>
      </c>
      <c r="H324" s="24" t="e">
        <f aca="false">F324/E324*100</f>
        <v>#DIV/0!</v>
      </c>
    </row>
    <row r="325" customFormat="false" ht="14.45" hidden="false" customHeight="true" outlineLevel="0" collapsed="false">
      <c r="A325" s="58" t="s">
        <v>546</v>
      </c>
      <c r="B325" s="59" t="s">
        <v>547</v>
      </c>
      <c r="C325" s="23" t="n">
        <v>0</v>
      </c>
      <c r="D325" s="23" t="n">
        <v>0</v>
      </c>
      <c r="E325" s="23"/>
      <c r="F325" s="23" t="n">
        <v>0</v>
      </c>
      <c r="G325" s="24" t="e">
        <f aca="false">F325/C325*100</f>
        <v>#DIV/0!</v>
      </c>
      <c r="H325" s="24" t="e">
        <f aca="false">F325/E325*100</f>
        <v>#DIV/0!</v>
      </c>
    </row>
    <row r="326" customFormat="false" ht="18" hidden="false" customHeight="true" outlineLevel="0" collapsed="false">
      <c r="A326" s="56" t="s">
        <v>548</v>
      </c>
      <c r="B326" s="57" t="s">
        <v>549</v>
      </c>
      <c r="C326" s="26" t="n">
        <f aca="false">SUM(C327:C328)</f>
        <v>212624</v>
      </c>
      <c r="D326" s="26" t="n">
        <v>403000</v>
      </c>
      <c r="E326" s="26" t="n">
        <v>403000</v>
      </c>
      <c r="F326" s="26" t="n">
        <f aca="false">SUM(F327:F328)</f>
        <v>97533.75</v>
      </c>
      <c r="G326" s="24" t="n">
        <f aca="false">F326/C326*100</f>
        <v>45.8714679434118</v>
      </c>
      <c r="H326" s="24" t="n">
        <f aca="false">F326/E326*100</f>
        <v>24.2019230769231</v>
      </c>
    </row>
    <row r="327" customFormat="false" ht="14.45" hidden="false" customHeight="true" outlineLevel="0" collapsed="false">
      <c r="A327" s="58" t="s">
        <v>550</v>
      </c>
      <c r="B327" s="59" t="s">
        <v>551</v>
      </c>
      <c r="C327" s="23" t="n">
        <v>24999</v>
      </c>
      <c r="D327" s="23"/>
      <c r="E327" s="23"/>
      <c r="F327" s="23" t="n">
        <v>7033.75</v>
      </c>
      <c r="G327" s="24" t="n">
        <f aca="false">F327/C327*100</f>
        <v>28.1361254450178</v>
      </c>
      <c r="H327" s="24" t="e">
        <f aca="false">F327/E327*100</f>
        <v>#DIV/0!</v>
      </c>
    </row>
    <row r="328" customFormat="false" ht="14.45" hidden="false" customHeight="true" outlineLevel="0" collapsed="false">
      <c r="A328" s="58" t="s">
        <v>552</v>
      </c>
      <c r="B328" s="60" t="s">
        <v>553</v>
      </c>
      <c r="C328" s="23" t="n">
        <v>187625</v>
      </c>
      <c r="D328" s="23"/>
      <c r="E328" s="23"/>
      <c r="F328" s="23" t="n">
        <v>90500</v>
      </c>
      <c r="G328" s="24" t="n">
        <f aca="false">F328/C328*100</f>
        <v>48.234510326449</v>
      </c>
      <c r="H328" s="24" t="e">
        <f aca="false">F328/E328*100</f>
        <v>#DIV/0!</v>
      </c>
    </row>
    <row r="329" customFormat="false" ht="21" hidden="false" customHeight="true" outlineLevel="0" collapsed="false">
      <c r="A329" s="56" t="s">
        <v>554</v>
      </c>
      <c r="B329" s="64" t="s">
        <v>555</v>
      </c>
      <c r="C329" s="26" t="n">
        <f aca="false">C330</f>
        <v>0</v>
      </c>
      <c r="D329" s="26" t="n">
        <f aca="false">D330</f>
        <v>0</v>
      </c>
      <c r="E329" s="26" t="n">
        <f aca="false">E330</f>
        <v>0</v>
      </c>
      <c r="F329" s="26" t="n">
        <f aca="false">F330</f>
        <v>0</v>
      </c>
      <c r="G329" s="24" t="e">
        <f aca="false">F329/C329*100</f>
        <v>#DIV/0!</v>
      </c>
      <c r="H329" s="24" t="e">
        <f aca="false">F329/E329*100</f>
        <v>#DIV/0!</v>
      </c>
    </row>
    <row r="330" customFormat="false" ht="18" hidden="false" customHeight="true" outlineLevel="0" collapsed="false">
      <c r="A330" s="83" t="s">
        <v>556</v>
      </c>
      <c r="B330" s="64" t="s">
        <v>555</v>
      </c>
      <c r="C330" s="26" t="n">
        <f aca="false">C331</f>
        <v>0</v>
      </c>
      <c r="D330" s="26" t="n">
        <f aca="false">D331</f>
        <v>0</v>
      </c>
      <c r="E330" s="26" t="n">
        <f aca="false">E331</f>
        <v>0</v>
      </c>
      <c r="F330" s="26" t="n">
        <f aca="false">F331</f>
        <v>0</v>
      </c>
      <c r="G330" s="24" t="e">
        <f aca="false">F330/C330*100</f>
        <v>#DIV/0!</v>
      </c>
      <c r="H330" s="24" t="e">
        <f aca="false">F330/E330*100</f>
        <v>#DIV/0!</v>
      </c>
    </row>
    <row r="331" customFormat="false" ht="14.45" hidden="false" customHeight="true" outlineLevel="0" collapsed="false">
      <c r="A331" s="58" t="s">
        <v>557</v>
      </c>
      <c r="B331" s="59" t="s">
        <v>558</v>
      </c>
      <c r="C331" s="23" t="n">
        <v>0</v>
      </c>
      <c r="D331" s="23" t="n">
        <v>0</v>
      </c>
      <c r="E331" s="23" t="n">
        <v>0</v>
      </c>
      <c r="F331" s="23" t="n">
        <v>0</v>
      </c>
      <c r="G331" s="24" t="e">
        <f aca="false">F331/C331*100</f>
        <v>#DIV/0!</v>
      </c>
      <c r="H331" s="24" t="e">
        <f aca="false">F331/E331*100</f>
        <v>#DIV/0!</v>
      </c>
    </row>
    <row r="332" customFormat="false" ht="21" hidden="false" customHeight="true" outlineLevel="0" collapsed="false">
      <c r="A332" s="56" t="s">
        <v>559</v>
      </c>
      <c r="B332" s="64" t="s">
        <v>560</v>
      </c>
      <c r="C332" s="26" t="n">
        <f aca="false">C335</f>
        <v>1123371.29</v>
      </c>
      <c r="D332" s="26" t="n">
        <v>3050000</v>
      </c>
      <c r="E332" s="26" t="n">
        <v>3050000</v>
      </c>
      <c r="F332" s="26" t="n">
        <f aca="false">F335</f>
        <v>1647723.68</v>
      </c>
      <c r="G332" s="24" t="n">
        <f aca="false">F332/C332*100</f>
        <v>146.676677129607</v>
      </c>
      <c r="H332" s="24" t="n">
        <f aca="false">F332/E332*100</f>
        <v>54.0237272131147</v>
      </c>
    </row>
    <row r="333" customFormat="false" ht="27" hidden="false" customHeight="true" outlineLevel="0" collapsed="false">
      <c r="A333" s="48" t="s">
        <v>35</v>
      </c>
      <c r="B333" s="48" t="s">
        <v>36</v>
      </c>
      <c r="C333" s="49" t="s">
        <v>9</v>
      </c>
      <c r="D333" s="19" t="s">
        <v>10</v>
      </c>
      <c r="E333" s="19" t="s">
        <v>11</v>
      </c>
      <c r="F333" s="20" t="s">
        <v>12</v>
      </c>
      <c r="G333" s="21" t="s">
        <v>37</v>
      </c>
      <c r="H333" s="21" t="s">
        <v>38</v>
      </c>
    </row>
    <row r="334" customFormat="false" ht="9.95" hidden="false" customHeight="true" outlineLevel="0" collapsed="false">
      <c r="A334" s="50" t="n">
        <v>1</v>
      </c>
      <c r="B334" s="50" t="n">
        <v>2</v>
      </c>
      <c r="C334" s="51" t="n">
        <v>3</v>
      </c>
      <c r="D334" s="51" t="n">
        <v>4</v>
      </c>
      <c r="E334" s="51" t="n">
        <v>5</v>
      </c>
      <c r="F334" s="21" t="n">
        <v>6</v>
      </c>
      <c r="G334" s="21" t="n">
        <v>7</v>
      </c>
      <c r="H334" s="21" t="n">
        <v>8</v>
      </c>
    </row>
    <row r="335" customFormat="false" ht="18" hidden="false" customHeight="true" outlineLevel="0" collapsed="false">
      <c r="A335" s="56" t="s">
        <v>561</v>
      </c>
      <c r="B335" s="64" t="s">
        <v>562</v>
      </c>
      <c r="C335" s="26" t="n">
        <f aca="false">C336</f>
        <v>1123371.29</v>
      </c>
      <c r="D335" s="26" t="n">
        <v>3048000</v>
      </c>
      <c r="E335" s="26" t="n">
        <v>3048000</v>
      </c>
      <c r="F335" s="26" t="n">
        <f aca="false">F336</f>
        <v>1647723.68</v>
      </c>
      <c r="G335" s="24" t="n">
        <f aca="false">F335/C335*100</f>
        <v>146.676677129607</v>
      </c>
      <c r="H335" s="24" t="n">
        <f aca="false">F335/E335*100</f>
        <v>54.0591758530184</v>
      </c>
    </row>
    <row r="336" customFormat="false" ht="14.45" hidden="false" customHeight="true" outlineLevel="0" collapsed="false">
      <c r="A336" s="58" t="s">
        <v>563</v>
      </c>
      <c r="B336" s="59" t="s">
        <v>564</v>
      </c>
      <c r="C336" s="23" t="n">
        <v>1123371.29</v>
      </c>
      <c r="D336" s="23"/>
      <c r="E336" s="23"/>
      <c r="F336" s="23" t="n">
        <v>1647723.68</v>
      </c>
      <c r="G336" s="24" t="n">
        <f aca="false">F336/C336*100</f>
        <v>146.676677129607</v>
      </c>
      <c r="H336" s="24" t="e">
        <f aca="false">F336/E336*100</f>
        <v>#DIV/0!</v>
      </c>
    </row>
    <row r="337" customFormat="false" ht="24" hidden="false" customHeight="true" outlineLevel="0" collapsed="false">
      <c r="A337" s="77"/>
      <c r="B337" s="53" t="s">
        <v>565</v>
      </c>
      <c r="C337" s="54" t="n">
        <f aca="false">C219+C301</f>
        <v>33606538.28</v>
      </c>
      <c r="D337" s="54" t="n">
        <f aca="false">D219+D301</f>
        <v>61472870</v>
      </c>
      <c r="E337" s="54" t="n">
        <f aca="false">E219+E301</f>
        <v>61472870</v>
      </c>
      <c r="F337" s="54" t="n">
        <f aca="false">F219+F301</f>
        <v>41287314.61</v>
      </c>
      <c r="G337" s="55" t="n">
        <f aca="false">F337/C337*100</f>
        <v>122.855005969392</v>
      </c>
      <c r="H337" s="55" t="n">
        <f aca="false">F337/E337*100</f>
        <v>67.1634732687769</v>
      </c>
    </row>
    <row r="338" customFormat="false" ht="24.75" hidden="false" customHeight="true" outlineLevel="0" collapsed="false">
      <c r="A338" s="52" t="s">
        <v>566</v>
      </c>
      <c r="B338" s="84" t="s">
        <v>567</v>
      </c>
      <c r="C338" s="54" t="n">
        <f aca="false">C339+C342</f>
        <v>2720109.71</v>
      </c>
      <c r="D338" s="54" t="n">
        <f aca="false">D339+D342+D366+D369</f>
        <v>153000</v>
      </c>
      <c r="E338" s="54" t="n">
        <f aca="false">E339+E342+E366+E369</f>
        <v>153000</v>
      </c>
      <c r="F338" s="54" t="n">
        <f aca="false">F339+F342+F366+F369</f>
        <v>144454.24</v>
      </c>
      <c r="G338" s="55" t="n">
        <f aca="false">F338/C338*100</f>
        <v>5.31060344621173</v>
      </c>
      <c r="H338" s="55" t="n">
        <f aca="false">F338/E338*100</f>
        <v>94.4145359477124</v>
      </c>
    </row>
    <row r="339" customFormat="false" ht="21" hidden="false" customHeight="true" outlineLevel="0" collapsed="false">
      <c r="A339" s="56" t="s">
        <v>568</v>
      </c>
      <c r="B339" s="57" t="s">
        <v>569</v>
      </c>
      <c r="C339" s="26" t="n">
        <f aca="false">C340</f>
        <v>2689598.97</v>
      </c>
      <c r="D339" s="26" t="n">
        <f aca="false">D340</f>
        <v>0</v>
      </c>
      <c r="E339" s="26" t="n">
        <f aca="false">E340</f>
        <v>0</v>
      </c>
      <c r="F339" s="26" t="n">
        <f aca="false">F340</f>
        <v>0</v>
      </c>
      <c r="G339" s="24" t="n">
        <f aca="false">F339/C339*100</f>
        <v>0</v>
      </c>
      <c r="H339" s="24" t="e">
        <f aca="false">F339/E339*100</f>
        <v>#DIV/0!</v>
      </c>
    </row>
    <row r="340" customFormat="false" ht="18" hidden="false" customHeight="true" outlineLevel="0" collapsed="false">
      <c r="A340" s="56" t="s">
        <v>570</v>
      </c>
      <c r="B340" s="57" t="s">
        <v>571</v>
      </c>
      <c r="C340" s="26" t="n">
        <f aca="false">SUM(C341)</f>
        <v>2689598.97</v>
      </c>
      <c r="D340" s="26" t="n">
        <v>0</v>
      </c>
      <c r="E340" s="26" t="n">
        <v>0</v>
      </c>
      <c r="F340" s="26" t="n">
        <f aca="false">SUM(F341)</f>
        <v>0</v>
      </c>
      <c r="G340" s="24" t="n">
        <f aca="false">F340/C340*100</f>
        <v>0</v>
      </c>
      <c r="H340" s="24" t="e">
        <f aca="false">F340/E340*100</f>
        <v>#DIV/0!</v>
      </c>
    </row>
    <row r="341" customFormat="false" ht="15" hidden="false" customHeight="true" outlineLevel="0" collapsed="false">
      <c r="A341" s="58" t="s">
        <v>572</v>
      </c>
      <c r="B341" s="59" t="s">
        <v>573</v>
      </c>
      <c r="C341" s="23" t="n">
        <v>2689598.97</v>
      </c>
      <c r="D341" s="23"/>
      <c r="E341" s="23"/>
      <c r="F341" s="23" t="n">
        <v>0</v>
      </c>
      <c r="G341" s="24" t="n">
        <f aca="false">F341/C341*100</f>
        <v>0</v>
      </c>
      <c r="H341" s="24" t="e">
        <f aca="false">F341/E341*100</f>
        <v>#DIV/0!</v>
      </c>
    </row>
    <row r="342" customFormat="false" ht="24" hidden="false" customHeight="true" outlineLevel="0" collapsed="false">
      <c r="A342" s="56" t="s">
        <v>574</v>
      </c>
      <c r="B342" s="85" t="s">
        <v>575</v>
      </c>
      <c r="C342" s="26" t="n">
        <f aca="false">C343+C345</f>
        <v>30510.74</v>
      </c>
      <c r="D342" s="26" t="n">
        <f aca="false">D343+D345</f>
        <v>153000</v>
      </c>
      <c r="E342" s="26" t="n">
        <f aca="false">E343+E345</f>
        <v>153000</v>
      </c>
      <c r="F342" s="26" t="n">
        <f aca="false">F343+F345</f>
        <v>144454.24</v>
      </c>
      <c r="G342" s="24" t="n">
        <f aca="false">F342/C342*100</f>
        <v>473.453741207195</v>
      </c>
      <c r="H342" s="24" t="n">
        <f aca="false">F342/E342*100</f>
        <v>94.4145359477124</v>
      </c>
    </row>
    <row r="343" customFormat="false" ht="18" hidden="false" customHeight="true" outlineLevel="0" collapsed="false">
      <c r="A343" s="56" t="s">
        <v>576</v>
      </c>
      <c r="B343" s="86" t="s">
        <v>577</v>
      </c>
      <c r="C343" s="26" t="n">
        <f aca="false">C344</f>
        <v>0</v>
      </c>
      <c r="D343" s="26" t="n">
        <v>150000</v>
      </c>
      <c r="E343" s="26" t="n">
        <v>150000</v>
      </c>
      <c r="F343" s="26" t="n">
        <f aca="false">F344</f>
        <v>142397.34</v>
      </c>
      <c r="G343" s="24" t="e">
        <f aca="false">F343/C343*100</f>
        <v>#DIV/0!</v>
      </c>
      <c r="H343" s="24" t="n">
        <f aca="false">F343/E343*100</f>
        <v>94.93156</v>
      </c>
    </row>
    <row r="344" customFormat="false" ht="21" hidden="false" customHeight="true" outlineLevel="0" collapsed="false">
      <c r="A344" s="58" t="s">
        <v>578</v>
      </c>
      <c r="B344" s="87" t="s">
        <v>579</v>
      </c>
      <c r="C344" s="23" t="n">
        <v>0</v>
      </c>
      <c r="D344" s="23"/>
      <c r="E344" s="23"/>
      <c r="F344" s="23" t="n">
        <v>142397.34</v>
      </c>
      <c r="G344" s="24" t="e">
        <f aca="false">F344/C344*100</f>
        <v>#DIV/0!</v>
      </c>
      <c r="H344" s="24" t="e">
        <f aca="false">F344/E344*100</f>
        <v>#DIV/0!</v>
      </c>
    </row>
    <row r="345" customFormat="false" ht="18" hidden="false" customHeight="true" outlineLevel="0" collapsed="false">
      <c r="A345" s="56" t="s">
        <v>580</v>
      </c>
      <c r="B345" s="88" t="s">
        <v>581</v>
      </c>
      <c r="C345" s="26" t="n">
        <f aca="false">C346</f>
        <v>30510.74</v>
      </c>
      <c r="D345" s="26" t="n">
        <v>3000</v>
      </c>
      <c r="E345" s="26" t="n">
        <v>3000</v>
      </c>
      <c r="F345" s="26" t="n">
        <f aca="false">F346</f>
        <v>2056.9</v>
      </c>
      <c r="G345" s="24" t="n">
        <f aca="false">F345/C345*100</f>
        <v>6.74156051278992</v>
      </c>
      <c r="H345" s="24" t="n">
        <f aca="false">F345/E345*100</f>
        <v>68.5633333333333</v>
      </c>
    </row>
    <row r="346" customFormat="false" ht="21" hidden="false" customHeight="true" outlineLevel="0" collapsed="false">
      <c r="A346" s="58" t="s">
        <v>582</v>
      </c>
      <c r="B346" s="87" t="s">
        <v>583</v>
      </c>
      <c r="C346" s="23" t="n">
        <v>30510.74</v>
      </c>
      <c r="D346" s="23"/>
      <c r="E346" s="23"/>
      <c r="F346" s="23" t="n">
        <v>2056.9</v>
      </c>
      <c r="G346" s="24" t="n">
        <f aca="false">F346/C346*100</f>
        <v>6.74156051278992</v>
      </c>
      <c r="H346" s="24" t="e">
        <f aca="false">F346/E346*100</f>
        <v>#DIV/0!</v>
      </c>
    </row>
    <row r="347" customFormat="false" ht="24" hidden="false" customHeight="true" outlineLevel="0" collapsed="false">
      <c r="A347" s="77"/>
      <c r="B347" s="53" t="s">
        <v>584</v>
      </c>
      <c r="C347" s="54" t="n">
        <f aca="false">C337+C338</f>
        <v>36326647.99</v>
      </c>
      <c r="D347" s="54" t="n">
        <f aca="false">D337+D338</f>
        <v>61625870</v>
      </c>
      <c r="E347" s="54" t="n">
        <f aca="false">E337+E338</f>
        <v>61625870</v>
      </c>
      <c r="F347" s="54" t="n">
        <f aca="false">F337+F338</f>
        <v>41431768.85</v>
      </c>
      <c r="G347" s="55" t="n">
        <f aca="false">F347/C347*100</f>
        <v>114.053377183068</v>
      </c>
      <c r="H347" s="55" t="n">
        <f aca="false">F347/E347*100</f>
        <v>67.2311301244104</v>
      </c>
    </row>
    <row r="348" customFormat="false" ht="25.5" hidden="false" customHeight="true" outlineLevel="0" collapsed="false"/>
  </sheetData>
  <mergeCells count="30">
    <mergeCell ref="F1:H1"/>
    <mergeCell ref="A5:H5"/>
    <mergeCell ref="A6:H6"/>
    <mergeCell ref="A7:E7"/>
    <mergeCell ref="G13:H13"/>
    <mergeCell ref="A14:B14"/>
    <mergeCell ref="A15:B15"/>
    <mergeCell ref="A16:B16"/>
    <mergeCell ref="A17:B17"/>
    <mergeCell ref="A18:B18"/>
    <mergeCell ref="A19:H19"/>
    <mergeCell ref="A20:B20"/>
    <mergeCell ref="A21:B21"/>
    <mergeCell ref="A22:B22"/>
    <mergeCell ref="A23:H23"/>
    <mergeCell ref="A24:B24"/>
    <mergeCell ref="A25:H25"/>
    <mergeCell ref="A26:H26"/>
    <mergeCell ref="A27:B27"/>
    <mergeCell ref="A28:B28"/>
    <mergeCell ref="A31:B31"/>
    <mergeCell ref="A32:B32"/>
    <mergeCell ref="A33:B33"/>
    <mergeCell ref="A35:B35"/>
    <mergeCell ref="A36:B36"/>
    <mergeCell ref="A37:B37"/>
    <mergeCell ref="A38:B38"/>
    <mergeCell ref="A39:B39"/>
    <mergeCell ref="G42:H42"/>
    <mergeCell ref="G216:H216"/>
  </mergeCells>
  <printOptions headings="false" gridLines="false" gridLinesSet="true" horizontalCentered="false" verticalCentered="false"/>
  <pageMargins left="0.747916666666667" right="0.39375" top="0.747916666666667" bottom="0.3965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51" activeCellId="0" sqref="F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71"/>
    <col collapsed="false" customWidth="true" hidden="false" outlineLevel="0" max="3" min="3" style="2" width="9.99"/>
    <col collapsed="false" customWidth="true" hidden="false" outlineLevel="0" max="5" min="4" style="1" width="8.7"/>
    <col collapsed="false" customWidth="true" hidden="false" outlineLevel="0" max="6" min="6" style="1" width="10.13"/>
    <col collapsed="false" customWidth="true" hidden="false" outlineLevel="0" max="7" min="7" style="3" width="5.56"/>
    <col collapsed="false" customWidth="true" hidden="false" outlineLevel="0" max="8" min="8" style="3" width="6.41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A1" s="45" t="s">
        <v>585</v>
      </c>
      <c r="B1" s="46"/>
    </row>
    <row r="2" customFormat="false" ht="22.5" hidden="false" customHeight="true" outlineLevel="0" collapsed="false">
      <c r="C2" s="47"/>
      <c r="D2" s="10"/>
      <c r="E2" s="10"/>
      <c r="F2" s="10"/>
      <c r="G2" s="12"/>
      <c r="H2" s="12"/>
    </row>
    <row r="3" customFormat="false" ht="30" hidden="false" customHeight="true" outlineLevel="0" collapsed="false">
      <c r="A3" s="48" t="s">
        <v>586</v>
      </c>
      <c r="B3" s="48" t="s">
        <v>587</v>
      </c>
      <c r="C3" s="49" t="s">
        <v>9</v>
      </c>
      <c r="D3" s="20" t="s">
        <v>10</v>
      </c>
      <c r="E3" s="20" t="s">
        <v>11</v>
      </c>
      <c r="F3" s="20" t="s">
        <v>12</v>
      </c>
      <c r="G3" s="21" t="s">
        <v>37</v>
      </c>
      <c r="H3" s="21" t="s">
        <v>38</v>
      </c>
    </row>
    <row r="4" s="3" customFormat="true" ht="9.95" hidden="false" customHeight="true" outlineLevel="0" collapsed="false">
      <c r="A4" s="50" t="n">
        <v>1</v>
      </c>
      <c r="B4" s="50" t="n">
        <v>2</v>
      </c>
      <c r="C4" s="51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1" t="n">
        <v>8</v>
      </c>
    </row>
    <row r="5" customFormat="false" ht="18" hidden="false" customHeight="true" outlineLevel="0" collapsed="false">
      <c r="A5" s="89" t="s">
        <v>588</v>
      </c>
      <c r="B5" s="90" t="s">
        <v>589</v>
      </c>
      <c r="C5" s="23" t="n">
        <v>21979936.43</v>
      </c>
      <c r="D5" s="91" t="n">
        <v>36058800</v>
      </c>
      <c r="E5" s="91" t="n">
        <v>36058800</v>
      </c>
      <c r="F5" s="23" t="n">
        <v>36943665.28</v>
      </c>
      <c r="G5" s="24" t="n">
        <f aca="false">F5/C5*100</f>
        <v>168.079036068441</v>
      </c>
      <c r="H5" s="24" t="n">
        <f aca="false">F5/E5*100</f>
        <v>102.453950991159</v>
      </c>
    </row>
    <row r="6" customFormat="false" ht="18" hidden="false" customHeight="true" outlineLevel="0" collapsed="false">
      <c r="A6" s="89" t="s">
        <v>590</v>
      </c>
      <c r="B6" s="90" t="s">
        <v>591</v>
      </c>
      <c r="C6" s="23" t="n">
        <f aca="false">C7+C8+C9</f>
        <v>4438647.77</v>
      </c>
      <c r="D6" s="91" t="n">
        <f aca="false">D7+D8+D9</f>
        <v>7831350</v>
      </c>
      <c r="E6" s="91" t="n">
        <f aca="false">E7+E8+E9</f>
        <v>7831350</v>
      </c>
      <c r="F6" s="23" t="n">
        <f aca="false">F7+F8+F9</f>
        <v>8185199.08</v>
      </c>
      <c r="G6" s="24" t="n">
        <f aca="false">F6/C6*100</f>
        <v>184.407493095583</v>
      </c>
      <c r="H6" s="24" t="n">
        <f aca="false">F6/E6*100</f>
        <v>104.518366309768</v>
      </c>
    </row>
    <row r="7" customFormat="false" ht="18" hidden="false" customHeight="true" outlineLevel="0" collapsed="false">
      <c r="A7" s="89" t="s">
        <v>592</v>
      </c>
      <c r="B7" s="90" t="s">
        <v>593</v>
      </c>
      <c r="C7" s="23" t="n">
        <v>4415285.68</v>
      </c>
      <c r="D7" s="91" t="n">
        <v>7797000</v>
      </c>
      <c r="E7" s="91" t="n">
        <v>7797000</v>
      </c>
      <c r="F7" s="23" t="n">
        <v>8158869.25</v>
      </c>
      <c r="G7" s="24"/>
      <c r="H7" s="24" t="n">
        <f aca="false">F7/E7*100</f>
        <v>104.641134410671</v>
      </c>
    </row>
    <row r="8" customFormat="false" ht="18" hidden="false" customHeight="true" outlineLevel="0" collapsed="false">
      <c r="A8" s="89" t="s">
        <v>594</v>
      </c>
      <c r="B8" s="90" t="s">
        <v>595</v>
      </c>
      <c r="C8" s="23" t="n">
        <v>8009.71</v>
      </c>
      <c r="D8" s="91" t="n">
        <v>8100</v>
      </c>
      <c r="E8" s="91" t="n">
        <v>8100</v>
      </c>
      <c r="F8" s="23" t="n">
        <v>8000.85</v>
      </c>
      <c r="G8" s="24"/>
      <c r="H8" s="24" t="n">
        <f aca="false">F8/E8*100</f>
        <v>98.7759259259259</v>
      </c>
    </row>
    <row r="9" customFormat="false" ht="18" hidden="false" customHeight="true" outlineLevel="0" collapsed="false">
      <c r="A9" s="89" t="s">
        <v>596</v>
      </c>
      <c r="B9" s="90" t="s">
        <v>597</v>
      </c>
      <c r="C9" s="23" t="n">
        <v>15352.38</v>
      </c>
      <c r="D9" s="91" t="n">
        <v>26250</v>
      </c>
      <c r="E9" s="91" t="n">
        <v>26250</v>
      </c>
      <c r="F9" s="23" t="n">
        <v>18328.98</v>
      </c>
      <c r="G9" s="24"/>
      <c r="H9" s="24" t="n">
        <f aca="false">F9/E9*100</f>
        <v>69.8246857142857</v>
      </c>
    </row>
    <row r="10" customFormat="false" ht="18" hidden="false" customHeight="true" outlineLevel="0" collapsed="false">
      <c r="A10" s="89" t="s">
        <v>598</v>
      </c>
      <c r="B10" s="90" t="s">
        <v>599</v>
      </c>
      <c r="C10" s="23" t="n">
        <f aca="false">C11+C12</f>
        <v>8105506.14</v>
      </c>
      <c r="D10" s="91" t="n">
        <f aca="false">D11+D12</f>
        <v>9477500</v>
      </c>
      <c r="E10" s="91" t="n">
        <f aca="false">E11+E12</f>
        <v>9477500</v>
      </c>
      <c r="F10" s="23" t="n">
        <f aca="false">F11+F12</f>
        <v>9639689.34</v>
      </c>
      <c r="G10" s="24" t="n">
        <f aca="false">F10/C10*100</f>
        <v>118.927666866217</v>
      </c>
      <c r="H10" s="24" t="n">
        <f aca="false">F10/E10*100</f>
        <v>101.711309311527</v>
      </c>
    </row>
    <row r="11" customFormat="false" ht="18" hidden="false" customHeight="true" outlineLevel="0" collapsed="false">
      <c r="A11" s="89" t="s">
        <v>600</v>
      </c>
      <c r="B11" s="90" t="s">
        <v>601</v>
      </c>
      <c r="C11" s="23" t="n">
        <v>7335012.14</v>
      </c>
      <c r="D11" s="91" t="n">
        <v>8572500</v>
      </c>
      <c r="E11" s="91" t="n">
        <v>8572500</v>
      </c>
      <c r="F11" s="23" t="n">
        <v>8793611.34</v>
      </c>
      <c r="G11" s="24"/>
      <c r="H11" s="24" t="n">
        <f aca="false">F11/E11*100</f>
        <v>102.579309886264</v>
      </c>
    </row>
    <row r="12" customFormat="false" ht="18" hidden="false" customHeight="true" outlineLevel="0" collapsed="false">
      <c r="A12" s="89" t="s">
        <v>602</v>
      </c>
      <c r="B12" s="90" t="s">
        <v>603</v>
      </c>
      <c r="C12" s="23" t="n">
        <v>770494</v>
      </c>
      <c r="D12" s="91" t="n">
        <v>905000</v>
      </c>
      <c r="E12" s="91" t="n">
        <v>905000</v>
      </c>
      <c r="F12" s="23" t="n">
        <v>846078</v>
      </c>
      <c r="G12" s="24"/>
      <c r="H12" s="24" t="n">
        <f aca="false">F12/E12*100</f>
        <v>93.4892817679558</v>
      </c>
    </row>
    <row r="13" customFormat="false" ht="18" hidden="false" customHeight="true" outlineLevel="0" collapsed="false">
      <c r="A13" s="89" t="s">
        <v>604</v>
      </c>
      <c r="B13" s="90" t="s">
        <v>605</v>
      </c>
      <c r="C13" s="23" t="n">
        <f aca="false">C14+C15+C16</f>
        <v>1145239.02</v>
      </c>
      <c r="D13" s="91" t="n">
        <f aca="false">D14+D15+D16</f>
        <v>4772865</v>
      </c>
      <c r="E13" s="91" t="n">
        <f aca="false">E14+E15+E16</f>
        <v>4772865</v>
      </c>
      <c r="F13" s="23" t="n">
        <f aca="false">F14+F15+F16</f>
        <v>2254139.18</v>
      </c>
      <c r="G13" s="24" t="n">
        <f aca="false">F13/C13*100</f>
        <v>196.826962811658</v>
      </c>
      <c r="H13" s="24" t="n">
        <f aca="false">F13/E13*100</f>
        <v>47.2282199475577</v>
      </c>
    </row>
    <row r="14" customFormat="false" ht="18" hidden="false" customHeight="true" outlineLevel="0" collapsed="false">
      <c r="A14" s="89" t="s">
        <v>606</v>
      </c>
      <c r="B14" s="90" t="s">
        <v>607</v>
      </c>
      <c r="C14" s="23" t="n">
        <v>1071959.02</v>
      </c>
      <c r="D14" s="91" t="n">
        <v>4236000</v>
      </c>
      <c r="E14" s="91" t="n">
        <v>4236000</v>
      </c>
      <c r="F14" s="23" t="n">
        <v>1669055.49</v>
      </c>
      <c r="G14" s="24"/>
      <c r="H14" s="24" t="n">
        <f aca="false">F14/E14*100</f>
        <v>39.4016876770538</v>
      </c>
    </row>
    <row r="15" customFormat="false" ht="18" hidden="false" customHeight="true" outlineLevel="0" collapsed="false">
      <c r="A15" s="89" t="s">
        <v>608</v>
      </c>
      <c r="B15" s="90" t="s">
        <v>609</v>
      </c>
      <c r="C15" s="23" t="n">
        <v>13280</v>
      </c>
      <c r="D15" s="91" t="n">
        <v>476865</v>
      </c>
      <c r="E15" s="91" t="n">
        <v>476865</v>
      </c>
      <c r="F15" s="23" t="n">
        <v>521825.96</v>
      </c>
      <c r="G15" s="24"/>
      <c r="H15" s="24" t="n">
        <f aca="false">F15/E15*100</f>
        <v>109.428446205949</v>
      </c>
    </row>
    <row r="16" customFormat="false" ht="18" hidden="false" customHeight="true" outlineLevel="0" collapsed="false">
      <c r="A16" s="89" t="s">
        <v>610</v>
      </c>
      <c r="B16" s="90" t="s">
        <v>611</v>
      </c>
      <c r="C16" s="23" t="n">
        <v>60000</v>
      </c>
      <c r="D16" s="91" t="n">
        <v>60000</v>
      </c>
      <c r="E16" s="91" t="n">
        <v>60000</v>
      </c>
      <c r="F16" s="23" t="n">
        <v>63257.73</v>
      </c>
      <c r="G16" s="24"/>
      <c r="H16" s="24" t="n">
        <f aca="false">F16/E16*100</f>
        <v>105.42955</v>
      </c>
    </row>
    <row r="17" customFormat="false" ht="18" hidden="false" customHeight="true" outlineLevel="0" collapsed="false">
      <c r="A17" s="89" t="s">
        <v>612</v>
      </c>
      <c r="B17" s="90" t="s">
        <v>613</v>
      </c>
      <c r="C17" s="23" t="n">
        <f aca="false">C18+C19+C20</f>
        <v>107172.8</v>
      </c>
      <c r="D17" s="91" t="n">
        <f aca="false">D18+D19+D20</f>
        <v>40000</v>
      </c>
      <c r="E17" s="91" t="n">
        <f aca="false">E18+E19+E20</f>
        <v>40000</v>
      </c>
      <c r="F17" s="23" t="n">
        <f aca="false">F18+F19+F20</f>
        <v>82725</v>
      </c>
      <c r="G17" s="24" t="n">
        <f aca="false">F17/C17*100</f>
        <v>77.1884284072078</v>
      </c>
      <c r="H17" s="24" t="n">
        <f aca="false">F17/E17*100</f>
        <v>206.8125</v>
      </c>
    </row>
    <row r="18" customFormat="false" ht="18" hidden="false" customHeight="true" outlineLevel="0" collapsed="false">
      <c r="A18" s="89" t="s">
        <v>614</v>
      </c>
      <c r="B18" s="90" t="s">
        <v>615</v>
      </c>
      <c r="C18" s="23" t="n">
        <v>104671.8</v>
      </c>
      <c r="D18" s="91" t="n">
        <v>0</v>
      </c>
      <c r="E18" s="91" t="n">
        <v>0</v>
      </c>
      <c r="F18" s="23" t="n">
        <v>11000</v>
      </c>
      <c r="G18" s="24"/>
      <c r="H18" s="24" t="e">
        <f aca="false">F18/E18*100</f>
        <v>#DIV/0!</v>
      </c>
    </row>
    <row r="19" customFormat="false" ht="18" hidden="false" customHeight="true" outlineLevel="0" collapsed="false">
      <c r="A19" s="89" t="s">
        <v>616</v>
      </c>
      <c r="B19" s="90" t="s">
        <v>617</v>
      </c>
      <c r="C19" s="23" t="n">
        <v>1000</v>
      </c>
      <c r="D19" s="91" t="n">
        <v>40000</v>
      </c>
      <c r="E19" s="91" t="n">
        <v>40000</v>
      </c>
      <c r="F19" s="23" t="n">
        <v>69550</v>
      </c>
      <c r="G19" s="24"/>
      <c r="H19" s="24" t="n">
        <f aca="false">F19/E19*100</f>
        <v>173.875</v>
      </c>
    </row>
    <row r="20" customFormat="false" ht="18" hidden="false" customHeight="true" outlineLevel="0" collapsed="false">
      <c r="A20" s="89" t="s">
        <v>618</v>
      </c>
      <c r="B20" s="90" t="s">
        <v>619</v>
      </c>
      <c r="C20" s="23" t="n">
        <v>1501</v>
      </c>
      <c r="D20" s="91" t="n">
        <v>0</v>
      </c>
      <c r="E20" s="91" t="n">
        <v>0</v>
      </c>
      <c r="F20" s="23" t="n">
        <v>2175</v>
      </c>
      <c r="G20" s="24"/>
      <c r="H20" s="24" t="e">
        <f aca="false">F20/E20*100</f>
        <v>#DIV/0!</v>
      </c>
    </row>
    <row r="21" customFormat="false" ht="18" hidden="false" customHeight="true" outlineLevel="0" collapsed="false">
      <c r="A21" s="89" t="s">
        <v>620</v>
      </c>
      <c r="B21" s="92" t="s">
        <v>621</v>
      </c>
      <c r="C21" s="23" t="n">
        <f aca="false">C22+C23</f>
        <v>2211158.27</v>
      </c>
      <c r="D21" s="91" t="n">
        <f aca="false">D22+D23</f>
        <v>181000</v>
      </c>
      <c r="E21" s="91" t="n">
        <f aca="false">E22+E23</f>
        <v>181000</v>
      </c>
      <c r="F21" s="23" t="n">
        <f aca="false">F22+F23</f>
        <v>233532.14</v>
      </c>
      <c r="G21" s="24" t="n">
        <f aca="false">F21/C21*100</f>
        <v>10.5615298175829</v>
      </c>
      <c r="H21" s="24" t="n">
        <f aca="false">F21/E21*100</f>
        <v>129.023281767956</v>
      </c>
    </row>
    <row r="22" customFormat="false" ht="18" hidden="false" customHeight="true" outlineLevel="0" collapsed="false">
      <c r="A22" s="89" t="s">
        <v>622</v>
      </c>
      <c r="B22" s="92" t="s">
        <v>623</v>
      </c>
      <c r="C22" s="23" t="n">
        <v>110580.27</v>
      </c>
      <c r="D22" s="91" t="n">
        <v>181000</v>
      </c>
      <c r="E22" s="91" t="n">
        <v>181000</v>
      </c>
      <c r="F22" s="23" t="n">
        <v>233532.14</v>
      </c>
      <c r="G22" s="24" t="n">
        <f aca="false">F22/C22*100</f>
        <v>211.18789093208</v>
      </c>
      <c r="H22" s="24" t="n">
        <f aca="false">F22/E22*100</f>
        <v>129.023281767956</v>
      </c>
    </row>
    <row r="23" customFormat="false" ht="18" hidden="false" customHeight="true" outlineLevel="0" collapsed="false">
      <c r="A23" s="89" t="s">
        <v>624</v>
      </c>
      <c r="B23" s="93" t="s">
        <v>625</v>
      </c>
      <c r="C23" s="23" t="n">
        <v>2100578</v>
      </c>
      <c r="D23" s="91" t="n">
        <v>0</v>
      </c>
      <c r="E23" s="91" t="n">
        <v>0</v>
      </c>
      <c r="F23" s="23" t="n">
        <v>0</v>
      </c>
      <c r="G23" s="24" t="n">
        <f aca="false">F23/C23*100</f>
        <v>0</v>
      </c>
      <c r="H23" s="24" t="e">
        <f aca="false">F23/E23*100</f>
        <v>#DIV/0!</v>
      </c>
    </row>
    <row r="24" customFormat="false" ht="18" hidden="false" customHeight="true" outlineLevel="0" collapsed="false">
      <c r="A24" s="89" t="s">
        <v>626</v>
      </c>
      <c r="B24" s="90" t="s">
        <v>627</v>
      </c>
      <c r="C24" s="23" t="n">
        <f aca="false">C25+C26</f>
        <v>3996616.02</v>
      </c>
      <c r="D24" s="91" t="n">
        <f aca="false">D25</f>
        <v>508934</v>
      </c>
      <c r="E24" s="91" t="n">
        <f aca="false">E25</f>
        <v>508934</v>
      </c>
      <c r="F24" s="23" t="n">
        <f aca="false">F25+F26</f>
        <v>508933.98</v>
      </c>
      <c r="G24" s="24" t="n">
        <f aca="false">F24/C24*100</f>
        <v>12.7341225039677</v>
      </c>
      <c r="H24" s="24" t="n">
        <f aca="false">F24/E24*100</f>
        <v>99.9999960702174</v>
      </c>
    </row>
    <row r="25" customFormat="false" ht="18" hidden="false" customHeight="true" outlineLevel="0" collapsed="false">
      <c r="A25" s="89" t="s">
        <v>628</v>
      </c>
      <c r="B25" s="90" t="s">
        <v>629</v>
      </c>
      <c r="C25" s="23" t="n">
        <v>3996616.02</v>
      </c>
      <c r="D25" s="91" t="n">
        <v>508934</v>
      </c>
      <c r="E25" s="91" t="n">
        <v>508934</v>
      </c>
      <c r="F25" s="23" t="n">
        <v>508933.98</v>
      </c>
      <c r="G25" s="24"/>
      <c r="H25" s="24" t="n">
        <f aca="false">F25/E25*100</f>
        <v>99.9999960702174</v>
      </c>
    </row>
    <row r="26" customFormat="false" ht="18" hidden="false" customHeight="true" outlineLevel="0" collapsed="false">
      <c r="A26" s="89" t="s">
        <v>630</v>
      </c>
      <c r="B26" s="90" t="s">
        <v>631</v>
      </c>
      <c r="C26" s="23" t="n">
        <v>0</v>
      </c>
      <c r="D26" s="91" t="n">
        <v>0</v>
      </c>
      <c r="E26" s="91" t="n">
        <v>0</v>
      </c>
      <c r="F26" s="23" t="n">
        <v>0</v>
      </c>
      <c r="G26" s="24"/>
      <c r="H26" s="24" t="e">
        <f aca="false">F26/E26*100</f>
        <v>#DIV/0!</v>
      </c>
    </row>
    <row r="27" customFormat="false" ht="30" hidden="false" customHeight="true" outlineLevel="0" collapsed="false">
      <c r="A27" s="94" t="s">
        <v>632</v>
      </c>
      <c r="B27" s="94"/>
      <c r="C27" s="54" t="n">
        <f aca="false">C5+C6+C10+C13+C17+C21+C24</f>
        <v>41984276.45</v>
      </c>
      <c r="D27" s="95" t="n">
        <f aca="false">D5+D6+D10+D13+D17+D21+D24</f>
        <v>58870449</v>
      </c>
      <c r="E27" s="95" t="n">
        <f aca="false">E5+E6+E10+E13+E17+E21+E24</f>
        <v>58870449</v>
      </c>
      <c r="F27" s="54" t="n">
        <f aca="false">F5+F6+F10+F13+F17+F21+F24</f>
        <v>57847884</v>
      </c>
      <c r="G27" s="55" t="n">
        <f aca="false">F27/C27*100</f>
        <v>137.784639611194</v>
      </c>
      <c r="H27" s="55" t="n">
        <f aca="false">F27/E27*100</f>
        <v>98.2630249686052</v>
      </c>
    </row>
    <row r="28" customFormat="false" ht="190.5" hidden="false" customHeight="true" outlineLevel="0" collapsed="false"/>
    <row r="29" customFormat="false" ht="28.5" hidden="false" customHeight="true" outlineLevel="0" collapsed="false">
      <c r="A29" s="45" t="s">
        <v>633</v>
      </c>
      <c r="B29" s="46"/>
    </row>
    <row r="30" customFormat="false" ht="22.5" hidden="false" customHeight="true" outlineLevel="0" collapsed="false">
      <c r="C30" s="47"/>
      <c r="D30" s="10"/>
      <c r="E30" s="10"/>
      <c r="F30" s="10"/>
      <c r="G30" s="12"/>
      <c r="H30" s="12"/>
    </row>
    <row r="31" customFormat="false" ht="30" hidden="false" customHeight="true" outlineLevel="0" collapsed="false">
      <c r="A31" s="48" t="s">
        <v>586</v>
      </c>
      <c r="B31" s="48" t="s">
        <v>587</v>
      </c>
      <c r="C31" s="49" t="s">
        <v>9</v>
      </c>
      <c r="D31" s="20" t="s">
        <v>10</v>
      </c>
      <c r="E31" s="20" t="s">
        <v>11</v>
      </c>
      <c r="F31" s="20" t="s">
        <v>12</v>
      </c>
      <c r="G31" s="21" t="s">
        <v>37</v>
      </c>
      <c r="H31" s="21" t="s">
        <v>38</v>
      </c>
    </row>
    <row r="32" s="3" customFormat="true" ht="9.95" hidden="false" customHeight="true" outlineLevel="0" collapsed="false">
      <c r="A32" s="50" t="n">
        <v>1</v>
      </c>
      <c r="B32" s="50" t="n">
        <v>2</v>
      </c>
      <c r="C32" s="51" t="n">
        <v>3</v>
      </c>
      <c r="D32" s="21" t="n">
        <v>4</v>
      </c>
      <c r="E32" s="21" t="n">
        <v>5</v>
      </c>
      <c r="F32" s="21" t="n">
        <v>6</v>
      </c>
      <c r="G32" s="21" t="n">
        <v>7</v>
      </c>
      <c r="H32" s="21" t="n">
        <v>8</v>
      </c>
    </row>
    <row r="33" customFormat="false" ht="18" hidden="false" customHeight="true" outlineLevel="0" collapsed="false">
      <c r="A33" s="89" t="s">
        <v>588</v>
      </c>
      <c r="B33" s="90" t="s">
        <v>589</v>
      </c>
      <c r="C33" s="23" t="n">
        <v>20386966.47</v>
      </c>
      <c r="D33" s="91" t="n">
        <v>36058800</v>
      </c>
      <c r="E33" s="91" t="n">
        <v>36058800</v>
      </c>
      <c r="F33" s="23" t="n">
        <v>21551939.79</v>
      </c>
      <c r="G33" s="24" t="n">
        <f aca="false">F33/C33*100</f>
        <v>105.714304390083</v>
      </c>
      <c r="H33" s="24" t="n">
        <f aca="false">F33/E33*100</f>
        <v>59.7688769177011</v>
      </c>
    </row>
    <row r="34" customFormat="false" ht="18" hidden="false" customHeight="true" outlineLevel="0" collapsed="false">
      <c r="A34" s="89" t="s">
        <v>590</v>
      </c>
      <c r="B34" s="90" t="s">
        <v>591</v>
      </c>
      <c r="C34" s="23" t="n">
        <f aca="false">C35+C36+C37</f>
        <v>4438647.77</v>
      </c>
      <c r="D34" s="91" t="n">
        <f aca="false">D35+D36+D37</f>
        <v>7831350</v>
      </c>
      <c r="E34" s="91" t="n">
        <f aca="false">E35+E36+E37</f>
        <v>7831350</v>
      </c>
      <c r="F34" s="23" t="n">
        <f aca="false">F35+F36+F37</f>
        <v>8177199.08</v>
      </c>
      <c r="G34" s="24" t="n">
        <f aca="false">F34/C34*100</f>
        <v>184.227258023675</v>
      </c>
      <c r="H34" s="24" t="n">
        <f aca="false">F34/E34*100</f>
        <v>104.41621278579</v>
      </c>
    </row>
    <row r="35" customFormat="false" ht="18" hidden="false" customHeight="true" outlineLevel="0" collapsed="false">
      <c r="A35" s="89" t="s">
        <v>592</v>
      </c>
      <c r="B35" s="90" t="s">
        <v>593</v>
      </c>
      <c r="C35" s="23" t="n">
        <v>4415285.68</v>
      </c>
      <c r="D35" s="91" t="n">
        <v>7797000</v>
      </c>
      <c r="E35" s="91" t="n">
        <v>7797000</v>
      </c>
      <c r="F35" s="23" t="n">
        <v>8158869.25</v>
      </c>
      <c r="G35" s="24"/>
      <c r="H35" s="24" t="n">
        <f aca="false">F35/E35*100</f>
        <v>104.641134410671</v>
      </c>
    </row>
    <row r="36" customFormat="false" ht="18" hidden="false" customHeight="true" outlineLevel="0" collapsed="false">
      <c r="A36" s="89" t="s">
        <v>594</v>
      </c>
      <c r="B36" s="90" t="s">
        <v>595</v>
      </c>
      <c r="C36" s="23" t="n">
        <v>8009.71</v>
      </c>
      <c r="D36" s="91" t="n">
        <v>8100</v>
      </c>
      <c r="E36" s="91" t="n">
        <v>8100</v>
      </c>
      <c r="F36" s="23" t="n">
        <v>0.85</v>
      </c>
      <c r="G36" s="24"/>
      <c r="H36" s="24" t="n">
        <f aca="false">F36/E36*100</f>
        <v>0.0104938271604938</v>
      </c>
    </row>
    <row r="37" customFormat="false" ht="18" hidden="false" customHeight="true" outlineLevel="0" collapsed="false">
      <c r="A37" s="89" t="s">
        <v>596</v>
      </c>
      <c r="B37" s="90" t="s">
        <v>597</v>
      </c>
      <c r="C37" s="23" t="n">
        <v>15352.38</v>
      </c>
      <c r="D37" s="91" t="n">
        <v>26250</v>
      </c>
      <c r="E37" s="91" t="n">
        <v>26250</v>
      </c>
      <c r="F37" s="23" t="n">
        <v>18328.98</v>
      </c>
      <c r="G37" s="24"/>
      <c r="H37" s="24" t="n">
        <f aca="false">F37/E37*100</f>
        <v>69.8246857142857</v>
      </c>
    </row>
    <row r="38" customFormat="false" ht="18" hidden="false" customHeight="true" outlineLevel="0" collapsed="false">
      <c r="A38" s="89" t="s">
        <v>598</v>
      </c>
      <c r="B38" s="90" t="s">
        <v>599</v>
      </c>
      <c r="C38" s="23" t="n">
        <f aca="false">C39+C40</f>
        <v>8078813.07</v>
      </c>
      <c r="D38" s="91" t="n">
        <f aca="false">D39+D40</f>
        <v>9627500</v>
      </c>
      <c r="E38" s="91" t="n">
        <f aca="false">E39+E40</f>
        <v>9627500</v>
      </c>
      <c r="F38" s="23" t="n">
        <f aca="false">F39+F40</f>
        <v>9614345.74</v>
      </c>
      <c r="G38" s="24" t="n">
        <f aca="false">F38/C38*100</f>
        <v>119.00690926619</v>
      </c>
      <c r="H38" s="24" t="n">
        <f aca="false">F38/E38*100</f>
        <v>99.8633678525059</v>
      </c>
    </row>
    <row r="39" customFormat="false" ht="18" hidden="false" customHeight="true" outlineLevel="0" collapsed="false">
      <c r="A39" s="89" t="s">
        <v>600</v>
      </c>
      <c r="B39" s="90" t="s">
        <v>601</v>
      </c>
      <c r="C39" s="23" t="n">
        <v>7335012.14</v>
      </c>
      <c r="D39" s="91" t="n">
        <v>8572500</v>
      </c>
      <c r="E39" s="91" t="n">
        <v>8572500</v>
      </c>
      <c r="F39" s="23" t="n">
        <v>8793611.34</v>
      </c>
      <c r="G39" s="24"/>
      <c r="H39" s="24" t="n">
        <f aca="false">F39/E39*100</f>
        <v>102.579309886264</v>
      </c>
    </row>
    <row r="40" customFormat="false" ht="18" hidden="false" customHeight="true" outlineLevel="0" collapsed="false">
      <c r="A40" s="89" t="s">
        <v>602</v>
      </c>
      <c r="B40" s="90" t="s">
        <v>634</v>
      </c>
      <c r="C40" s="23" t="n">
        <v>743800.93</v>
      </c>
      <c r="D40" s="91" t="n">
        <f aca="false">905000+150000</f>
        <v>1055000</v>
      </c>
      <c r="E40" s="91" t="n">
        <f aca="false">905000+150000</f>
        <v>1055000</v>
      </c>
      <c r="F40" s="23" t="n">
        <f aca="false">751136.02+69598.38</f>
        <v>820734.4</v>
      </c>
      <c r="G40" s="24"/>
      <c r="H40" s="24" t="n">
        <f aca="false">F40/E40*100</f>
        <v>77.7947298578199</v>
      </c>
    </row>
    <row r="41" customFormat="false" ht="18" hidden="false" customHeight="true" outlineLevel="0" collapsed="false">
      <c r="A41" s="89" t="s">
        <v>604</v>
      </c>
      <c r="B41" s="90" t="s">
        <v>605</v>
      </c>
      <c r="C41" s="23" t="n">
        <f aca="false">C42+C43+C44</f>
        <v>881510.2</v>
      </c>
      <c r="D41" s="91" t="n">
        <f aca="false">D42+D43+D44</f>
        <v>5120630</v>
      </c>
      <c r="E41" s="91" t="n">
        <f aca="false">E42+E43+E44</f>
        <v>5120630</v>
      </c>
      <c r="F41" s="23" t="n">
        <f aca="false">F42+F43+F44</f>
        <v>1190335.27</v>
      </c>
      <c r="G41" s="24" t="n">
        <f aca="false">F41/C41*100</f>
        <v>135.033635458784</v>
      </c>
      <c r="H41" s="24" t="n">
        <f aca="false">F41/E41*100</f>
        <v>23.2458754098617</v>
      </c>
    </row>
    <row r="42" customFormat="false" ht="18" hidden="false" customHeight="true" outlineLevel="0" collapsed="false">
      <c r="A42" s="89" t="s">
        <v>606</v>
      </c>
      <c r="B42" s="90" t="s">
        <v>607</v>
      </c>
      <c r="C42" s="23" t="n">
        <v>808230.2</v>
      </c>
      <c r="D42" s="91" t="n">
        <f aca="false">4236000+347765</f>
        <v>4583765</v>
      </c>
      <c r="E42" s="91" t="n">
        <f aca="false">4236000+347765</f>
        <v>4583765</v>
      </c>
      <c r="F42" s="23" t="n">
        <f aca="false">510268+347764.5</f>
        <v>858032.5</v>
      </c>
      <c r="G42" s="24"/>
      <c r="H42" s="24" t="n">
        <f aca="false">F42/E42*100</f>
        <v>18.7189461065303</v>
      </c>
    </row>
    <row r="43" customFormat="false" ht="18" hidden="false" customHeight="true" outlineLevel="0" collapsed="false">
      <c r="A43" s="89" t="s">
        <v>608</v>
      </c>
      <c r="B43" s="90" t="s">
        <v>609</v>
      </c>
      <c r="C43" s="23" t="n">
        <v>13280</v>
      </c>
      <c r="D43" s="91" t="n">
        <v>476865</v>
      </c>
      <c r="E43" s="91" t="n">
        <v>476865</v>
      </c>
      <c r="F43" s="23" t="n">
        <v>269045.04</v>
      </c>
      <c r="G43" s="24"/>
      <c r="H43" s="24" t="n">
        <f aca="false">F43/E43*100</f>
        <v>56.419540121418</v>
      </c>
    </row>
    <row r="44" customFormat="false" ht="18" hidden="false" customHeight="true" outlineLevel="0" collapsed="false">
      <c r="A44" s="89" t="s">
        <v>610</v>
      </c>
      <c r="B44" s="90" t="s">
        <v>635</v>
      </c>
      <c r="C44" s="23" t="n">
        <v>60000</v>
      </c>
      <c r="D44" s="91" t="n">
        <v>60000</v>
      </c>
      <c r="E44" s="91" t="n">
        <v>60000</v>
      </c>
      <c r="F44" s="23" t="n">
        <v>63257.73</v>
      </c>
      <c r="G44" s="24"/>
      <c r="H44" s="24" t="n">
        <f aca="false">F44/E44*100</f>
        <v>105.42955</v>
      </c>
    </row>
    <row r="45" customFormat="false" ht="18" hidden="false" customHeight="true" outlineLevel="0" collapsed="false">
      <c r="A45" s="89" t="s">
        <v>612</v>
      </c>
      <c r="B45" s="90" t="s">
        <v>613</v>
      </c>
      <c r="C45" s="23" t="n">
        <f aca="false">C46+C47+C48</f>
        <v>29217.76</v>
      </c>
      <c r="D45" s="91" t="n">
        <f aca="false">D46+D47+D48</f>
        <v>184350</v>
      </c>
      <c r="E45" s="91" t="n">
        <f aca="false">E46+E47+E48</f>
        <v>184350</v>
      </c>
      <c r="F45" s="23" t="n">
        <f aca="false">F46+F47+F48</f>
        <v>155482.85</v>
      </c>
      <c r="G45" s="24" t="n">
        <f aca="false">F45/C45*100</f>
        <v>532.151848738576</v>
      </c>
      <c r="H45" s="24" t="n">
        <f aca="false">F45/E45*100</f>
        <v>84.3411174396528</v>
      </c>
    </row>
    <row r="46" customFormat="false" ht="18" hidden="false" customHeight="true" outlineLevel="0" collapsed="false">
      <c r="A46" s="89" t="s">
        <v>614</v>
      </c>
      <c r="B46" s="90" t="s">
        <v>615</v>
      </c>
      <c r="C46" s="23" t="n">
        <v>4671.8</v>
      </c>
      <c r="D46" s="91" t="n">
        <v>100000</v>
      </c>
      <c r="E46" s="91" t="n">
        <v>100000</v>
      </c>
      <c r="F46" s="23" t="n">
        <v>100000</v>
      </c>
      <c r="G46" s="24"/>
      <c r="H46" s="24" t="n">
        <f aca="false">F46/E46*100</f>
        <v>100</v>
      </c>
    </row>
    <row r="47" customFormat="false" ht="18" hidden="false" customHeight="true" outlineLevel="0" collapsed="false">
      <c r="A47" s="89" t="s">
        <v>616</v>
      </c>
      <c r="B47" s="90" t="s">
        <v>617</v>
      </c>
      <c r="C47" s="23" t="n">
        <v>1000</v>
      </c>
      <c r="D47" s="91" t="n">
        <v>40000</v>
      </c>
      <c r="E47" s="91" t="n">
        <v>40000</v>
      </c>
      <c r="F47" s="23" t="n">
        <v>23811.65</v>
      </c>
      <c r="G47" s="24"/>
      <c r="H47" s="24" t="n">
        <f aca="false">F47/E47*100</f>
        <v>59.529125</v>
      </c>
    </row>
    <row r="48" customFormat="false" ht="18" hidden="false" customHeight="true" outlineLevel="0" collapsed="false">
      <c r="A48" s="89" t="s">
        <v>618</v>
      </c>
      <c r="B48" s="90" t="s">
        <v>619</v>
      </c>
      <c r="C48" s="23" t="n">
        <v>23545.96</v>
      </c>
      <c r="D48" s="91" t="n">
        <v>44350</v>
      </c>
      <c r="E48" s="91" t="n">
        <v>44350</v>
      </c>
      <c r="F48" s="23" t="n">
        <f aca="false">2175+29496.2</f>
        <v>31671.2</v>
      </c>
      <c r="G48" s="24"/>
      <c r="H48" s="24" t="n">
        <f aca="false">F48/E48*100</f>
        <v>71.4119503945885</v>
      </c>
    </row>
    <row r="49" customFormat="false" ht="18" hidden="false" customHeight="true" outlineLevel="0" collapsed="false">
      <c r="A49" s="89" t="s">
        <v>620</v>
      </c>
      <c r="B49" s="92" t="s">
        <v>621</v>
      </c>
      <c r="C49" s="23" t="n">
        <f aca="false">C50+C51</f>
        <v>314876.7</v>
      </c>
      <c r="D49" s="91" t="n">
        <f aca="false">D50+D51</f>
        <v>216829</v>
      </c>
      <c r="E49" s="91" t="n">
        <f aca="false">E50+E51</f>
        <v>216829</v>
      </c>
      <c r="F49" s="23" t="n">
        <f aca="false">F50+F51</f>
        <v>233532.14</v>
      </c>
      <c r="G49" s="24" t="n">
        <f aca="false">F49/C49*100</f>
        <v>74.166218078378</v>
      </c>
      <c r="H49" s="24" t="n">
        <f aca="false">F49/E49*100</f>
        <v>107.703369936678</v>
      </c>
    </row>
    <row r="50" customFormat="false" ht="18" hidden="false" customHeight="true" outlineLevel="0" collapsed="false">
      <c r="A50" s="89" t="s">
        <v>622</v>
      </c>
      <c r="B50" s="92" t="s">
        <v>623</v>
      </c>
      <c r="C50" s="23" t="n">
        <v>74751.7</v>
      </c>
      <c r="D50" s="91" t="n">
        <f aca="false">181000+35829</f>
        <v>216829</v>
      </c>
      <c r="E50" s="91" t="n">
        <f aca="false">181000+35829</f>
        <v>216829</v>
      </c>
      <c r="F50" s="23" t="n">
        <v>233532.14</v>
      </c>
      <c r="G50" s="24" t="n">
        <f aca="false">F50/C50*100</f>
        <v>312.410473607958</v>
      </c>
      <c r="H50" s="24" t="n">
        <f aca="false">F50/E50*100</f>
        <v>107.703369936678</v>
      </c>
    </row>
    <row r="51" customFormat="false" ht="18" hidden="false" customHeight="true" outlineLevel="0" collapsed="false">
      <c r="A51" s="89" t="s">
        <v>624</v>
      </c>
      <c r="B51" s="93" t="s">
        <v>625</v>
      </c>
      <c r="C51" s="23" t="n">
        <v>240125</v>
      </c>
      <c r="D51" s="91" t="n">
        <v>0</v>
      </c>
      <c r="E51" s="91" t="n">
        <v>0</v>
      </c>
      <c r="F51" s="23" t="n">
        <v>0</v>
      </c>
      <c r="G51" s="24" t="n">
        <f aca="false">F51/C51*100</f>
        <v>0</v>
      </c>
      <c r="H51" s="24" t="e">
        <f aca="false">F51/E51*100</f>
        <v>#DIV/0!</v>
      </c>
    </row>
    <row r="52" customFormat="false" ht="18" hidden="false" customHeight="true" outlineLevel="0" collapsed="false">
      <c r="A52" s="89" t="s">
        <v>626</v>
      </c>
      <c r="B52" s="90" t="s">
        <v>627</v>
      </c>
      <c r="C52" s="23" t="n">
        <f aca="false">C53+C54</f>
        <v>2196616.02</v>
      </c>
      <c r="D52" s="91" t="n">
        <f aca="false">D53+D54</f>
        <v>2586411</v>
      </c>
      <c r="E52" s="91" t="n">
        <f aca="false">E53+E54</f>
        <v>2586411</v>
      </c>
      <c r="F52" s="23" t="n">
        <f aca="false">F53+F54</f>
        <v>508933.98</v>
      </c>
      <c r="G52" s="24" t="n">
        <f aca="false">F52/C52*100</f>
        <v>23.1690006521941</v>
      </c>
      <c r="H52" s="24" t="n">
        <f aca="false">F52/E52*100</f>
        <v>19.6772276331952</v>
      </c>
    </row>
    <row r="53" customFormat="false" ht="18" hidden="false" customHeight="true" outlineLevel="0" collapsed="false">
      <c r="A53" s="89" t="s">
        <v>628</v>
      </c>
      <c r="B53" s="90" t="s">
        <v>629</v>
      </c>
      <c r="C53" s="23" t="n">
        <v>2196616.02</v>
      </c>
      <c r="D53" s="91" t="n">
        <f aca="false">508934+2077477</f>
        <v>2586411</v>
      </c>
      <c r="E53" s="91" t="n">
        <f aca="false">508934+2077477</f>
        <v>2586411</v>
      </c>
      <c r="F53" s="23" t="n">
        <v>508933.98</v>
      </c>
      <c r="G53" s="24"/>
      <c r="H53" s="24" t="n">
        <f aca="false">F53/E53*100</f>
        <v>19.6772276331952</v>
      </c>
    </row>
    <row r="54" customFormat="false" ht="18" hidden="false" customHeight="true" outlineLevel="0" collapsed="false">
      <c r="A54" s="89" t="s">
        <v>630</v>
      </c>
      <c r="B54" s="90" t="s">
        <v>631</v>
      </c>
      <c r="C54" s="23" t="n">
        <v>0</v>
      </c>
      <c r="D54" s="91" t="n">
        <v>0</v>
      </c>
      <c r="E54" s="91" t="n">
        <v>0</v>
      </c>
      <c r="F54" s="23" t="n">
        <v>0</v>
      </c>
      <c r="G54" s="24"/>
      <c r="H54" s="24" t="e">
        <f aca="false">F54/E54*100</f>
        <v>#DIV/0!</v>
      </c>
    </row>
    <row r="55" customFormat="false" ht="30" hidden="false" customHeight="true" outlineLevel="0" collapsed="false">
      <c r="A55" s="94" t="s">
        <v>636</v>
      </c>
      <c r="B55" s="94"/>
      <c r="C55" s="54" t="n">
        <f aca="false">C33+C34+C38+C41+C45+C49+C52</f>
        <v>36326647.99</v>
      </c>
      <c r="D55" s="95" t="n">
        <f aca="false">D33+D34+D38+D41+D45+D49+D52</f>
        <v>61625870</v>
      </c>
      <c r="E55" s="95" t="n">
        <f aca="false">E33+E34+E38+E41+E45+E49+E52</f>
        <v>61625870</v>
      </c>
      <c r="F55" s="54" t="n">
        <f aca="false">F33+F34+F38+F41+F45+F49+F52</f>
        <v>41431768.85</v>
      </c>
      <c r="G55" s="55" t="n">
        <f aca="false">F55/C55*100</f>
        <v>114.053377183068</v>
      </c>
      <c r="H55" s="55" t="n">
        <f aca="false">F55/E55*100</f>
        <v>67.2311301244104</v>
      </c>
    </row>
    <row r="56" customFormat="false" ht="99" hidden="false" customHeight="true" outlineLevel="0" collapsed="false"/>
    <row r="57" customFormat="false" ht="54" hidden="false" customHeight="true" outlineLevel="0" collapsed="false"/>
    <row r="58" customFormat="false" ht="72.75" hidden="false" customHeight="true" outlineLevel="0" collapsed="false"/>
    <row r="59" customFormat="false" ht="95.25" hidden="false" customHeight="true" outlineLevel="0" collapsed="false"/>
    <row r="60" customFormat="false" ht="25.5" hidden="false" customHeight="true" outlineLevel="0" collapsed="false"/>
  </sheetData>
  <mergeCells count="4">
    <mergeCell ref="G2:H2"/>
    <mergeCell ref="A27:B27"/>
    <mergeCell ref="G30:H30"/>
    <mergeCell ref="A55:B55"/>
  </mergeCells>
  <printOptions headings="false" gridLines="false" gridLinesSet="true" horizontalCentered="false" verticalCentered="false"/>
  <pageMargins left="0.747916666666667" right="0.393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1" colorId="64" zoomScale="140" zoomScaleNormal="140" zoomScalePageLayoutView="100" workbookViewId="0">
      <selection pane="topLeft" activeCell="F42" activeCellId="0" sqref="F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28"/>
    <col collapsed="false" customWidth="true" hidden="false" outlineLevel="0" max="3" min="3" style="2" width="10.13"/>
    <col collapsed="false" customWidth="true" hidden="false" outlineLevel="0" max="5" min="4" style="1" width="8.56"/>
    <col collapsed="false" customWidth="true" hidden="false" outlineLevel="0" max="6" min="6" style="1" width="10.41"/>
    <col collapsed="false" customWidth="true" hidden="false" outlineLevel="0" max="8" min="7" style="3" width="5.4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45" t="s">
        <v>637</v>
      </c>
      <c r="B1" s="46"/>
    </row>
    <row r="2" customFormat="false" ht="9.75" hidden="false" customHeight="true" outlineLevel="0" collapsed="false">
      <c r="C2" s="47"/>
      <c r="D2" s="10"/>
      <c r="E2" s="10"/>
      <c r="F2" s="10"/>
      <c r="G2" s="12" t="s">
        <v>638</v>
      </c>
      <c r="H2" s="12"/>
    </row>
    <row r="3" customFormat="false" ht="26.25" hidden="false" customHeight="true" outlineLevel="0" collapsed="false">
      <c r="A3" s="48" t="s">
        <v>639</v>
      </c>
      <c r="B3" s="48" t="s">
        <v>587</v>
      </c>
      <c r="C3" s="49" t="s">
        <v>9</v>
      </c>
      <c r="D3" s="20" t="s">
        <v>10</v>
      </c>
      <c r="E3" s="20" t="s">
        <v>11</v>
      </c>
      <c r="F3" s="20" t="s">
        <v>12</v>
      </c>
      <c r="G3" s="21" t="s">
        <v>37</v>
      </c>
      <c r="H3" s="21" t="s">
        <v>38</v>
      </c>
    </row>
    <row r="4" s="3" customFormat="true" ht="9.95" hidden="false" customHeight="true" outlineLevel="0" collapsed="false">
      <c r="A4" s="50" t="n">
        <v>1</v>
      </c>
      <c r="B4" s="50" t="n">
        <v>2</v>
      </c>
      <c r="C4" s="51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1" t="n">
        <v>8</v>
      </c>
    </row>
    <row r="5" customFormat="false" ht="18" hidden="false" customHeight="true" outlineLevel="0" collapsed="false">
      <c r="A5" s="96" t="s">
        <v>640</v>
      </c>
      <c r="B5" s="97" t="s">
        <v>641</v>
      </c>
      <c r="C5" s="29" t="n">
        <f aca="false">SUM(C6:C8)</f>
        <v>11271898.37</v>
      </c>
      <c r="D5" s="98" t="n">
        <f aca="false">SUM(D6:D8)</f>
        <v>15023500</v>
      </c>
      <c r="E5" s="98" t="n">
        <f aca="false">SUM(E6:E8)</f>
        <v>15012538</v>
      </c>
      <c r="F5" s="29" t="n">
        <f aca="false">SUM(F6:F8)</f>
        <v>13421354.79</v>
      </c>
      <c r="G5" s="24" t="n">
        <f aca="false">F5/C5*100</f>
        <v>119.069160752201</v>
      </c>
      <c r="H5" s="24" t="n">
        <f aca="false">F5/E5*100</f>
        <v>89.4009713081159</v>
      </c>
    </row>
    <row r="6" customFormat="false" ht="18" hidden="false" customHeight="true" outlineLevel="0" collapsed="false">
      <c r="A6" s="89" t="s">
        <v>642</v>
      </c>
      <c r="B6" s="90" t="s">
        <v>643</v>
      </c>
      <c r="C6" s="23" t="n">
        <v>8275543.5</v>
      </c>
      <c r="D6" s="91" t="n">
        <v>8646500</v>
      </c>
      <c r="E6" s="91" t="n">
        <f aca="false">8646500-133644</f>
        <v>8512856</v>
      </c>
      <c r="F6" s="23" t="n">
        <f aca="false">7242398.78+144454.24</f>
        <v>7386853.02</v>
      </c>
      <c r="G6" s="24" t="n">
        <f aca="false">F6/C6*100</f>
        <v>89.2612433249852</v>
      </c>
      <c r="H6" s="24" t="n">
        <f aca="false">F6/E6*100</f>
        <v>86.7729116996693</v>
      </c>
    </row>
    <row r="7" customFormat="false" ht="18" hidden="false" customHeight="true" outlineLevel="0" collapsed="false">
      <c r="A7" s="89" t="s">
        <v>644</v>
      </c>
      <c r="B7" s="90" t="s">
        <v>645</v>
      </c>
      <c r="C7" s="23" t="n">
        <v>2858268.15</v>
      </c>
      <c r="D7" s="91" t="n">
        <v>6157000</v>
      </c>
      <c r="E7" s="91" t="n">
        <f aca="false">6157000+122682</f>
        <v>6279682</v>
      </c>
      <c r="F7" s="23" t="n">
        <v>5842363.68</v>
      </c>
      <c r="G7" s="24" t="n">
        <f aca="false">F7/C7*100</f>
        <v>204.402224472886</v>
      </c>
      <c r="H7" s="24" t="n">
        <f aca="false">F7/E7*100</f>
        <v>93.0359798473872</v>
      </c>
    </row>
    <row r="8" customFormat="false" ht="18" hidden="false" customHeight="true" outlineLevel="0" collapsed="false">
      <c r="A8" s="89" t="s">
        <v>646</v>
      </c>
      <c r="B8" s="90" t="s">
        <v>647</v>
      </c>
      <c r="C8" s="23" t="n">
        <v>138086.72</v>
      </c>
      <c r="D8" s="91" t="n">
        <v>220000</v>
      </c>
      <c r="E8" s="91" t="n">
        <v>220000</v>
      </c>
      <c r="F8" s="23" t="n">
        <v>192138.09</v>
      </c>
      <c r="G8" s="24" t="n">
        <f aca="false">F8/C8*100</f>
        <v>139.143061693405</v>
      </c>
      <c r="H8" s="24" t="n">
        <f aca="false">F8/E8*100</f>
        <v>87.3354954545455</v>
      </c>
    </row>
    <row r="9" customFormat="false" ht="18" hidden="false" customHeight="true" outlineLevel="0" collapsed="false">
      <c r="A9" s="96" t="s">
        <v>648</v>
      </c>
      <c r="B9" s="97" t="s">
        <v>649</v>
      </c>
      <c r="C9" s="29" t="n">
        <f aca="false">SUM(C10:C12)</f>
        <v>1841003.76</v>
      </c>
      <c r="D9" s="98" t="n">
        <f aca="false">SUM(D10:D12)</f>
        <v>2380000</v>
      </c>
      <c r="E9" s="98" t="n">
        <f aca="false">SUM(E10:E12)</f>
        <v>2380000</v>
      </c>
      <c r="F9" s="29" t="n">
        <f aca="false">SUM(F10:F12)</f>
        <v>2299968.24</v>
      </c>
      <c r="G9" s="24" t="n">
        <f aca="false">F9/C9*100</f>
        <v>124.930121815721</v>
      </c>
      <c r="H9" s="24" t="n">
        <f aca="false">F9/E9*100</f>
        <v>96.6373210084034</v>
      </c>
    </row>
    <row r="10" customFormat="false" ht="18" hidden="false" customHeight="true" outlineLevel="0" collapsed="false">
      <c r="A10" s="89" t="s">
        <v>650</v>
      </c>
      <c r="B10" s="90" t="s">
        <v>651</v>
      </c>
      <c r="C10" s="23" t="n">
        <v>11000</v>
      </c>
      <c r="D10" s="91" t="n">
        <v>165000</v>
      </c>
      <c r="E10" s="91" t="n">
        <v>165000</v>
      </c>
      <c r="F10" s="23" t="n">
        <v>155589.48</v>
      </c>
      <c r="G10" s="24" t="n">
        <f aca="false">F10/C10*100</f>
        <v>1414.44981818182</v>
      </c>
      <c r="H10" s="24" t="n">
        <f aca="false">F10/E10*100</f>
        <v>94.2966545454545</v>
      </c>
    </row>
    <row r="11" customFormat="false" ht="18" hidden="false" customHeight="true" outlineLevel="0" collapsed="false">
      <c r="A11" s="89" t="s">
        <v>652</v>
      </c>
      <c r="B11" s="90" t="s">
        <v>653</v>
      </c>
      <c r="C11" s="23" t="n">
        <v>1800003.76</v>
      </c>
      <c r="D11" s="91" t="n">
        <v>2105000</v>
      </c>
      <c r="E11" s="91" t="n">
        <v>2105000</v>
      </c>
      <c r="F11" s="23" t="n">
        <v>2097503.76</v>
      </c>
      <c r="G11" s="24" t="n">
        <f aca="false">F11/C11*100</f>
        <v>116.527743253159</v>
      </c>
      <c r="H11" s="24" t="n">
        <f aca="false">F11/E11*100</f>
        <v>99.6438840855107</v>
      </c>
    </row>
    <row r="12" customFormat="false" ht="18" hidden="false" customHeight="true" outlineLevel="0" collapsed="false">
      <c r="A12" s="89" t="s">
        <v>654</v>
      </c>
      <c r="B12" s="90" t="s">
        <v>655</v>
      </c>
      <c r="C12" s="23" t="n">
        <v>30000</v>
      </c>
      <c r="D12" s="91" t="n">
        <v>110000</v>
      </c>
      <c r="E12" s="91" t="n">
        <v>110000</v>
      </c>
      <c r="F12" s="23" t="n">
        <v>46875</v>
      </c>
      <c r="G12" s="24" t="n">
        <f aca="false">F12/C12*100</f>
        <v>156.25</v>
      </c>
      <c r="H12" s="24" t="n">
        <f aca="false">F12/E12*100</f>
        <v>42.6136363636364</v>
      </c>
    </row>
    <row r="13" customFormat="false" ht="18" hidden="false" customHeight="true" outlineLevel="0" collapsed="false">
      <c r="A13" s="96" t="s">
        <v>656</v>
      </c>
      <c r="B13" s="97" t="s">
        <v>657</v>
      </c>
      <c r="C13" s="29" t="n">
        <f aca="false">SUM(C14:C16)</f>
        <v>2186035.44</v>
      </c>
      <c r="D13" s="98" t="n">
        <f aca="false">SUM(D14:D16)</f>
        <v>6280000</v>
      </c>
      <c r="E13" s="98" t="n">
        <f aca="false">SUM(E14:E16)</f>
        <v>6280000</v>
      </c>
      <c r="F13" s="29" t="n">
        <f aca="false">SUM(F14:F16)</f>
        <v>2583418.93</v>
      </c>
      <c r="G13" s="24" t="n">
        <f aca="false">F13/C13*100</f>
        <v>118.178272992683</v>
      </c>
      <c r="H13" s="24" t="n">
        <f aca="false">F13/E13*100</f>
        <v>41.1372441082803</v>
      </c>
    </row>
    <row r="14" customFormat="false" ht="18" hidden="false" customHeight="true" outlineLevel="0" collapsed="false">
      <c r="A14" s="89" t="s">
        <v>658</v>
      </c>
      <c r="B14" s="90" t="s">
        <v>659</v>
      </c>
      <c r="C14" s="23" t="n">
        <v>0</v>
      </c>
      <c r="D14" s="91" t="n">
        <v>200000</v>
      </c>
      <c r="E14" s="91" t="n">
        <v>200000</v>
      </c>
      <c r="F14" s="23" t="n">
        <v>0</v>
      </c>
      <c r="G14" s="24" t="e">
        <f aca="false">F14/C14*100</f>
        <v>#DIV/0!</v>
      </c>
      <c r="H14" s="24" t="n">
        <f aca="false">F14/E14*100</f>
        <v>0</v>
      </c>
    </row>
    <row r="15" customFormat="false" ht="18" hidden="false" customHeight="true" outlineLevel="0" collapsed="false">
      <c r="A15" s="89" t="s">
        <v>660</v>
      </c>
      <c r="B15" s="90" t="s">
        <v>661</v>
      </c>
      <c r="C15" s="23" t="n">
        <v>2186035.44</v>
      </c>
      <c r="D15" s="91" t="n">
        <v>6010000</v>
      </c>
      <c r="E15" s="91" t="n">
        <v>6010000</v>
      </c>
      <c r="F15" s="23" t="n">
        <v>2583418.93</v>
      </c>
      <c r="G15" s="24" t="n">
        <f aca="false">F15/C15*100</f>
        <v>118.178272992683</v>
      </c>
      <c r="H15" s="24" t="n">
        <f aca="false">F15/E15*100</f>
        <v>42.9853399334443</v>
      </c>
    </row>
    <row r="16" customFormat="false" ht="18" hidden="false" customHeight="true" outlineLevel="0" collapsed="false">
      <c r="A16" s="89" t="s">
        <v>662</v>
      </c>
      <c r="B16" s="90" t="s">
        <v>663</v>
      </c>
      <c r="C16" s="23" t="n">
        <v>0</v>
      </c>
      <c r="D16" s="91" t="n">
        <v>70000</v>
      </c>
      <c r="E16" s="91" t="n">
        <v>70000</v>
      </c>
      <c r="F16" s="23" t="n">
        <v>0</v>
      </c>
      <c r="G16" s="24" t="e">
        <f aca="false">F16/C16*100</f>
        <v>#DIV/0!</v>
      </c>
      <c r="H16" s="24" t="n">
        <f aca="false">F16/E16*100</f>
        <v>0</v>
      </c>
    </row>
    <row r="17" customFormat="false" ht="18" hidden="false" customHeight="true" outlineLevel="0" collapsed="false">
      <c r="A17" s="96" t="s">
        <v>664</v>
      </c>
      <c r="B17" s="97" t="s">
        <v>665</v>
      </c>
      <c r="C17" s="29" t="n">
        <f aca="false">SUM(C18:C19)</f>
        <v>612868.5</v>
      </c>
      <c r="D17" s="98" t="n">
        <f aca="false">SUM(D18:D19)</f>
        <v>1736085</v>
      </c>
      <c r="E17" s="98" t="n">
        <f aca="false">SUM(E18:E19)</f>
        <v>1736085</v>
      </c>
      <c r="F17" s="29" t="n">
        <f aca="false">SUM(F18:F19)</f>
        <v>221493.75</v>
      </c>
      <c r="G17" s="24" t="n">
        <f aca="false">F17/C17*100</f>
        <v>36.1405015921034</v>
      </c>
      <c r="H17" s="24" t="n">
        <f aca="false">F17/E17*100</f>
        <v>12.7582318838075</v>
      </c>
    </row>
    <row r="18" customFormat="false" ht="18" hidden="false" customHeight="true" outlineLevel="0" collapsed="false">
      <c r="A18" s="89" t="s">
        <v>666</v>
      </c>
      <c r="B18" s="90" t="s">
        <v>667</v>
      </c>
      <c r="C18" s="23" t="n">
        <v>396987.25</v>
      </c>
      <c r="D18" s="91" t="n">
        <v>706085</v>
      </c>
      <c r="E18" s="91" t="n">
        <v>706085</v>
      </c>
      <c r="F18" s="23" t="n">
        <v>185550</v>
      </c>
      <c r="G18" s="24" t="n">
        <f aca="false">F18/C18*100</f>
        <v>46.7395363453108</v>
      </c>
      <c r="H18" s="24" t="n">
        <f aca="false">F18/E18*100</f>
        <v>26.2787058215371</v>
      </c>
    </row>
    <row r="19" customFormat="false" ht="18" hidden="false" customHeight="true" outlineLevel="0" collapsed="false">
      <c r="A19" s="89" t="s">
        <v>668</v>
      </c>
      <c r="B19" s="90" t="s">
        <v>669</v>
      </c>
      <c r="C19" s="23" t="n">
        <v>215881.25</v>
      </c>
      <c r="D19" s="91" t="n">
        <v>1030000</v>
      </c>
      <c r="E19" s="91" t="n">
        <v>1030000</v>
      </c>
      <c r="F19" s="23" t="n">
        <v>35943.75</v>
      </c>
      <c r="G19" s="24" t="n">
        <f aca="false">F19/C19*100</f>
        <v>16.6497785240728</v>
      </c>
      <c r="H19" s="24" t="n">
        <f aca="false">F19/E19*100</f>
        <v>3.48968446601942</v>
      </c>
    </row>
    <row r="20" customFormat="false" ht="18" hidden="false" customHeight="true" outlineLevel="0" collapsed="false">
      <c r="A20" s="96" t="s">
        <v>670</v>
      </c>
      <c r="B20" s="97" t="s">
        <v>671</v>
      </c>
      <c r="C20" s="29" t="n">
        <f aca="false">SUM(C21:C24)</f>
        <v>8397810.48</v>
      </c>
      <c r="D20" s="98" t="n">
        <f aca="false">SUM(D21:D24)</f>
        <v>18100000</v>
      </c>
      <c r="E20" s="98" t="n">
        <f aca="false">SUM(E21:E24)</f>
        <v>18100000</v>
      </c>
      <c r="F20" s="29" t="n">
        <f aca="false">SUM(F21:F24)</f>
        <v>8497155.73</v>
      </c>
      <c r="G20" s="24" t="n">
        <f aca="false">F20/C20*100</f>
        <v>101.182989902387</v>
      </c>
      <c r="H20" s="24" t="n">
        <f aca="false">F20/E20*100</f>
        <v>46.9456117679558</v>
      </c>
    </row>
    <row r="21" customFormat="false" ht="18" hidden="false" customHeight="true" outlineLevel="0" collapsed="false">
      <c r="A21" s="89" t="s">
        <v>672</v>
      </c>
      <c r="B21" s="90" t="s">
        <v>673</v>
      </c>
      <c r="C21" s="23" t="n">
        <v>479546.25</v>
      </c>
      <c r="D21" s="91" t="n">
        <v>1450000</v>
      </c>
      <c r="E21" s="91" t="n">
        <v>1450000</v>
      </c>
      <c r="F21" s="23" t="n">
        <v>139875</v>
      </c>
      <c r="G21" s="24" t="n">
        <f aca="false">F21/C21*100</f>
        <v>29.1681980622307</v>
      </c>
      <c r="H21" s="24" t="n">
        <f aca="false">F21/E21*100</f>
        <v>9.64655172413793</v>
      </c>
    </row>
    <row r="22" customFormat="false" ht="18" hidden="false" customHeight="true" outlineLevel="0" collapsed="false">
      <c r="A22" s="89" t="s">
        <v>674</v>
      </c>
      <c r="B22" s="90" t="s">
        <v>675</v>
      </c>
      <c r="C22" s="23" t="n">
        <v>0</v>
      </c>
      <c r="D22" s="91" t="n">
        <v>0</v>
      </c>
      <c r="E22" s="91" t="n">
        <v>0</v>
      </c>
      <c r="F22" s="23" t="n">
        <v>0</v>
      </c>
      <c r="G22" s="24" t="e">
        <f aca="false">F22/C22*100</f>
        <v>#DIV/0!</v>
      </c>
      <c r="H22" s="24" t="e">
        <f aca="false">F22/E22*100</f>
        <v>#DIV/0!</v>
      </c>
    </row>
    <row r="23" customFormat="false" ht="18" hidden="false" customHeight="true" outlineLevel="0" collapsed="false">
      <c r="A23" s="89" t="s">
        <v>676</v>
      </c>
      <c r="B23" s="90" t="s">
        <v>677</v>
      </c>
      <c r="C23" s="23" t="n">
        <v>3404876.45</v>
      </c>
      <c r="D23" s="91" t="n">
        <v>3060000</v>
      </c>
      <c r="E23" s="91" t="n">
        <v>3060000</v>
      </c>
      <c r="F23" s="23" t="n">
        <v>2911643.23</v>
      </c>
      <c r="G23" s="24" t="n">
        <f aca="false">F23/C23*100</f>
        <v>85.513917252416</v>
      </c>
      <c r="H23" s="24" t="n">
        <f aca="false">F23/E23*100</f>
        <v>95.1517395424837</v>
      </c>
    </row>
    <row r="24" customFormat="false" ht="18" hidden="false" customHeight="true" outlineLevel="0" collapsed="false">
      <c r="A24" s="89" t="s">
        <v>678</v>
      </c>
      <c r="B24" s="90" t="s">
        <v>679</v>
      </c>
      <c r="C24" s="23" t="n">
        <v>4513387.78</v>
      </c>
      <c r="D24" s="91" t="n">
        <v>13590000</v>
      </c>
      <c r="E24" s="91" t="n">
        <v>13590000</v>
      </c>
      <c r="F24" s="23" t="n">
        <v>5445637.5</v>
      </c>
      <c r="G24" s="24" t="n">
        <f aca="false">F24/C24*100</f>
        <v>120.65520990975</v>
      </c>
      <c r="H24" s="24" t="n">
        <f aca="false">F24/E24*100</f>
        <v>40.0709161147903</v>
      </c>
    </row>
    <row r="25" customFormat="false" ht="18" hidden="false" customHeight="true" outlineLevel="0" collapsed="false">
      <c r="A25" s="96" t="s">
        <v>680</v>
      </c>
      <c r="B25" s="97" t="s">
        <v>681</v>
      </c>
      <c r="C25" s="29" t="n">
        <f aca="false">SUM(C26:C26)</f>
        <v>696000</v>
      </c>
      <c r="D25" s="98" t="n">
        <f aca="false">SUM(D26:D26)</f>
        <v>760000</v>
      </c>
      <c r="E25" s="98" t="n">
        <f aca="false">SUM(E26:E26)</f>
        <v>760000</v>
      </c>
      <c r="F25" s="29" t="n">
        <f aca="false">SUM(F26:F26)</f>
        <v>703000</v>
      </c>
      <c r="G25" s="24" t="n">
        <f aca="false">F25/C25*100</f>
        <v>101.005747126437</v>
      </c>
      <c r="H25" s="24" t="n">
        <f aca="false">F25/E25*100</f>
        <v>92.5</v>
      </c>
    </row>
    <row r="26" customFormat="false" ht="18" hidden="false" customHeight="true" outlineLevel="0" collapsed="false">
      <c r="A26" s="89" t="s">
        <v>682</v>
      </c>
      <c r="B26" s="90" t="s">
        <v>683</v>
      </c>
      <c r="C26" s="23" t="n">
        <v>696000</v>
      </c>
      <c r="D26" s="91" t="n">
        <v>760000</v>
      </c>
      <c r="E26" s="91" t="n">
        <v>760000</v>
      </c>
      <c r="F26" s="23" t="n">
        <v>703000</v>
      </c>
      <c r="G26" s="24" t="n">
        <f aca="false">F26/C26*100</f>
        <v>101.005747126437</v>
      </c>
      <c r="H26" s="24" t="n">
        <f aca="false">F26/E26*100</f>
        <v>92.5</v>
      </c>
    </row>
    <row r="27" customFormat="false" ht="18" hidden="false" customHeight="true" outlineLevel="0" collapsed="false">
      <c r="A27" s="96" t="s">
        <v>684</v>
      </c>
      <c r="B27" s="97" t="s">
        <v>685</v>
      </c>
      <c r="C27" s="29" t="n">
        <f aca="false">SUM(C28:C30)</f>
        <v>6143151.36</v>
      </c>
      <c r="D27" s="98" t="n">
        <f aca="false">SUM(D28:D30)</f>
        <v>8942270</v>
      </c>
      <c r="E27" s="98" t="n">
        <f aca="false">SUM(E28:E30)</f>
        <v>8942270</v>
      </c>
      <c r="F27" s="29" t="n">
        <f aca="false">SUM(F28:F30)</f>
        <v>6111421.04</v>
      </c>
      <c r="G27" s="24" t="n">
        <f aca="false">F27/C27*100</f>
        <v>99.4834846459001</v>
      </c>
      <c r="H27" s="24" t="n">
        <f aca="false">F27/E27*100</f>
        <v>68.3430609901065</v>
      </c>
    </row>
    <row r="28" customFormat="false" ht="18" hidden="false" customHeight="true" outlineLevel="0" collapsed="false">
      <c r="A28" s="89" t="s">
        <v>686</v>
      </c>
      <c r="B28" s="90" t="s">
        <v>687</v>
      </c>
      <c r="C28" s="23" t="n">
        <v>2812712.1</v>
      </c>
      <c r="D28" s="91" t="n">
        <v>3010000</v>
      </c>
      <c r="E28" s="91" t="n">
        <v>3010000</v>
      </c>
      <c r="F28" s="23" t="n">
        <v>2050322.71</v>
      </c>
      <c r="G28" s="24" t="n">
        <f aca="false">F28/C28*100</f>
        <v>72.8948657774111</v>
      </c>
      <c r="H28" s="24" t="n">
        <f aca="false">F28/E28*100</f>
        <v>68.1170335548173</v>
      </c>
    </row>
    <row r="29" customFormat="false" ht="18" hidden="false" customHeight="true" outlineLevel="0" collapsed="false">
      <c r="A29" s="89" t="s">
        <v>688</v>
      </c>
      <c r="B29" s="90" t="s">
        <v>689</v>
      </c>
      <c r="C29" s="23" t="n">
        <v>3210439.26</v>
      </c>
      <c r="D29" s="91" t="n">
        <v>5732270</v>
      </c>
      <c r="E29" s="91" t="n">
        <v>5732270</v>
      </c>
      <c r="F29" s="23" t="n">
        <v>3862660.83</v>
      </c>
      <c r="G29" s="24" t="n">
        <f aca="false">F29/C29*100</f>
        <v>120.315648955776</v>
      </c>
      <c r="H29" s="24" t="n">
        <f aca="false">F29/E29*100</f>
        <v>67.3844886929611</v>
      </c>
    </row>
    <row r="30" customFormat="false" ht="18" hidden="false" customHeight="true" outlineLevel="0" collapsed="false">
      <c r="A30" s="89" t="s">
        <v>690</v>
      </c>
      <c r="B30" s="90" t="s">
        <v>691</v>
      </c>
      <c r="C30" s="23" t="n">
        <v>120000</v>
      </c>
      <c r="D30" s="91" t="n">
        <v>200000</v>
      </c>
      <c r="E30" s="91" t="n">
        <v>200000</v>
      </c>
      <c r="F30" s="23" t="n">
        <v>198437.5</v>
      </c>
      <c r="G30" s="24" t="n">
        <f aca="false">F30/C30*100</f>
        <v>165.364583333333</v>
      </c>
      <c r="H30" s="24" t="n">
        <f aca="false">F30/E30*100</f>
        <v>99.21875</v>
      </c>
    </row>
    <row r="31" customFormat="false" ht="18" hidden="false" customHeight="true" outlineLevel="0" collapsed="false">
      <c r="A31" s="96" t="s">
        <v>692</v>
      </c>
      <c r="B31" s="97" t="s">
        <v>693</v>
      </c>
      <c r="C31" s="29" t="n">
        <f aca="false">SUM(C32:C34)</f>
        <v>4210624.35</v>
      </c>
      <c r="D31" s="98" t="n">
        <f aca="false">SUM(D32:D34)</f>
        <v>6925015</v>
      </c>
      <c r="E31" s="98" t="n">
        <f aca="false">SUM(E32:E34)</f>
        <v>6925015</v>
      </c>
      <c r="F31" s="29" t="n">
        <f aca="false">SUM(F32:F34)</f>
        <v>6202372.3</v>
      </c>
      <c r="G31" s="24" t="n">
        <f aca="false">F31/C31*100</f>
        <v>147.302912452877</v>
      </c>
      <c r="H31" s="24" t="n">
        <f aca="false">F31/E31*100</f>
        <v>89.5647489572225</v>
      </c>
    </row>
    <row r="32" customFormat="false" ht="18" hidden="false" customHeight="true" outlineLevel="0" collapsed="false">
      <c r="A32" s="89" t="s">
        <v>694</v>
      </c>
      <c r="B32" s="90" t="s">
        <v>695</v>
      </c>
      <c r="C32" s="23" t="n">
        <v>3916921</v>
      </c>
      <c r="D32" s="91" t="n">
        <v>6835015</v>
      </c>
      <c r="E32" s="91" t="n">
        <v>6835015</v>
      </c>
      <c r="F32" s="23" t="n">
        <v>5854502.57</v>
      </c>
      <c r="G32" s="24" t="n">
        <f aca="false">F32/C32*100</f>
        <v>149.466955550035</v>
      </c>
      <c r="H32" s="24" t="n">
        <f aca="false">F32/E32*100</f>
        <v>85.654567985586</v>
      </c>
    </row>
    <row r="33" customFormat="false" ht="18" hidden="false" customHeight="true" outlineLevel="0" collapsed="false">
      <c r="A33" s="89" t="s">
        <v>696</v>
      </c>
      <c r="B33" s="90" t="s">
        <v>697</v>
      </c>
      <c r="C33" s="23" t="n">
        <v>29386.35</v>
      </c>
      <c r="D33" s="91" t="n">
        <v>90000</v>
      </c>
      <c r="E33" s="91" t="n">
        <v>90000</v>
      </c>
      <c r="F33" s="23" t="n">
        <v>89536.08</v>
      </c>
      <c r="G33" s="24" t="n">
        <f aca="false">F33/C33*100</f>
        <v>304.685951130372</v>
      </c>
      <c r="H33" s="24" t="n">
        <f aca="false">F33/E33*100</f>
        <v>99.4845333333333</v>
      </c>
    </row>
    <row r="34" customFormat="false" ht="18" hidden="false" customHeight="true" outlineLevel="0" collapsed="false">
      <c r="A34" s="89" t="s">
        <v>698</v>
      </c>
      <c r="B34" s="90" t="s">
        <v>699</v>
      </c>
      <c r="C34" s="23" t="n">
        <v>264317</v>
      </c>
      <c r="D34" s="91" t="n">
        <v>0</v>
      </c>
      <c r="E34" s="91" t="n">
        <v>0</v>
      </c>
      <c r="F34" s="23" t="n">
        <v>258333.65</v>
      </c>
      <c r="G34" s="24" t="n">
        <f aca="false">F34/C34*100</f>
        <v>97.7362977031368</v>
      </c>
      <c r="H34" s="24" t="e">
        <f aca="false">F34/E34*100</f>
        <v>#DIV/0!</v>
      </c>
    </row>
    <row r="35" customFormat="false" ht="18" hidden="false" customHeight="true" outlineLevel="0" collapsed="false">
      <c r="A35" s="96" t="s">
        <v>700</v>
      </c>
      <c r="B35" s="97" t="s">
        <v>701</v>
      </c>
      <c r="C35" s="29" t="n">
        <f aca="false">SUM(C36:C41)</f>
        <v>967255.73</v>
      </c>
      <c r="D35" s="98" t="n">
        <f aca="false">SUM(D36:D41)</f>
        <v>1479000</v>
      </c>
      <c r="E35" s="98" t="n">
        <f aca="false">SUM(E36:E41)</f>
        <v>1489962</v>
      </c>
      <c r="F35" s="29" t="n">
        <f aca="false">SUM(F36:F41)</f>
        <v>1391584.07</v>
      </c>
      <c r="G35" s="24" t="n">
        <f aca="false">F35/C35*100</f>
        <v>143.869302278519</v>
      </c>
      <c r="H35" s="24" t="n">
        <f aca="false">F35/E35*100</f>
        <v>93.3972859710516</v>
      </c>
    </row>
    <row r="36" customFormat="false" ht="18" hidden="false" customHeight="true" outlineLevel="0" collapsed="false">
      <c r="A36" s="89" t="s">
        <v>702</v>
      </c>
      <c r="B36" s="90" t="s">
        <v>703</v>
      </c>
      <c r="C36" s="23" t="n">
        <v>60000</v>
      </c>
      <c r="D36" s="91" t="n">
        <v>100000</v>
      </c>
      <c r="E36" s="91" t="n">
        <v>100000</v>
      </c>
      <c r="F36" s="23" t="n">
        <v>90000</v>
      </c>
      <c r="G36" s="24" t="n">
        <f aca="false">F36/C36*100</f>
        <v>150</v>
      </c>
      <c r="H36" s="24" t="n">
        <f aca="false">F36/E36*100</f>
        <v>90</v>
      </c>
    </row>
    <row r="37" customFormat="false" ht="18" hidden="false" customHeight="true" outlineLevel="0" collapsed="false">
      <c r="A37" s="89" t="s">
        <v>704</v>
      </c>
      <c r="B37" s="90" t="s">
        <v>705</v>
      </c>
      <c r="C37" s="23" t="n">
        <v>0</v>
      </c>
      <c r="D37" s="91" t="n">
        <v>0</v>
      </c>
      <c r="E37" s="91" t="n">
        <v>0</v>
      </c>
      <c r="F37" s="23" t="n">
        <v>0</v>
      </c>
      <c r="G37" s="24" t="e">
        <f aca="false">F37/C37*100</f>
        <v>#DIV/0!</v>
      </c>
      <c r="H37" s="24" t="e">
        <f aca="false">F37/E37*100</f>
        <v>#DIV/0!</v>
      </c>
    </row>
    <row r="38" customFormat="false" ht="18" hidden="false" customHeight="true" outlineLevel="0" collapsed="false">
      <c r="A38" s="89" t="s">
        <v>706</v>
      </c>
      <c r="B38" s="90" t="s">
        <v>707</v>
      </c>
      <c r="C38" s="23" t="n">
        <v>171600</v>
      </c>
      <c r="D38" s="91" t="n">
        <v>340000</v>
      </c>
      <c r="E38" s="91" t="n">
        <v>340000</v>
      </c>
      <c r="F38" s="23" t="n">
        <v>318763.08</v>
      </c>
      <c r="G38" s="24" t="n">
        <f aca="false">F38/C38*100</f>
        <v>185.759370629371</v>
      </c>
      <c r="H38" s="24" t="n">
        <f aca="false">F38/E38*100</f>
        <v>93.7538470588235</v>
      </c>
    </row>
    <row r="39" customFormat="false" ht="18" hidden="false" customHeight="true" outlineLevel="0" collapsed="false">
      <c r="A39" s="89" t="s">
        <v>708</v>
      </c>
      <c r="B39" s="90" t="s">
        <v>709</v>
      </c>
      <c r="C39" s="23" t="n">
        <v>8400</v>
      </c>
      <c r="D39" s="91" t="n">
        <v>14000</v>
      </c>
      <c r="E39" s="91" t="n">
        <v>14000</v>
      </c>
      <c r="F39" s="23" t="n">
        <v>0</v>
      </c>
      <c r="G39" s="24" t="n">
        <f aca="false">F39/C39*100</f>
        <v>0</v>
      </c>
      <c r="H39" s="24" t="n">
        <f aca="false">F39/E39*100</f>
        <v>0</v>
      </c>
    </row>
    <row r="40" customFormat="false" ht="18" hidden="false" customHeight="true" outlineLevel="0" collapsed="false">
      <c r="A40" s="89" t="s">
        <v>710</v>
      </c>
      <c r="B40" s="90" t="s">
        <v>711</v>
      </c>
      <c r="C40" s="23" t="n">
        <v>546563.36</v>
      </c>
      <c r="D40" s="91" t="n">
        <v>770000</v>
      </c>
      <c r="E40" s="91" t="n">
        <f aca="false">770000+10962</f>
        <v>780962</v>
      </c>
      <c r="F40" s="23" t="n">
        <v>780961.43</v>
      </c>
      <c r="G40" s="24" t="n">
        <f aca="false">F40/C40*100</f>
        <v>142.885800101932</v>
      </c>
      <c r="H40" s="24" t="n">
        <f aca="false">F40/E40*100</f>
        <v>99.9999270130941</v>
      </c>
    </row>
    <row r="41" customFormat="false" ht="18" hidden="false" customHeight="true" outlineLevel="0" collapsed="false">
      <c r="A41" s="89" t="s">
        <v>712</v>
      </c>
      <c r="B41" s="90" t="s">
        <v>713</v>
      </c>
      <c r="C41" s="23" t="n">
        <v>180692.37</v>
      </c>
      <c r="D41" s="91" t="n">
        <v>255000</v>
      </c>
      <c r="E41" s="91" t="n">
        <v>255000</v>
      </c>
      <c r="F41" s="23" t="n">
        <v>201859.56</v>
      </c>
      <c r="G41" s="24" t="n">
        <f aca="false">F41/C41*100</f>
        <v>111.714490213394</v>
      </c>
      <c r="H41" s="24" t="n">
        <f aca="false">F41/E41*100</f>
        <v>79.1606117647059</v>
      </c>
    </row>
    <row r="42" customFormat="false" ht="30" hidden="false" customHeight="true" outlineLevel="0" collapsed="false">
      <c r="A42" s="94" t="s">
        <v>636</v>
      </c>
      <c r="B42" s="94"/>
      <c r="C42" s="54" t="n">
        <f aca="false">C5+C9+C13+C17+C20+C25+C27+C31+C35</f>
        <v>36326647.99</v>
      </c>
      <c r="D42" s="95" t="n">
        <f aca="false">D5+D9+D13+D17+D20+D25+D27+D31+D35</f>
        <v>61625870</v>
      </c>
      <c r="E42" s="95" t="n">
        <f aca="false">E5+E9+E13+E17+E20+E25+E27+E31+E35</f>
        <v>61625870</v>
      </c>
      <c r="F42" s="54" t="n">
        <f aca="false">F5+F9+F13+F17+F20+F25+F27+F31+F35</f>
        <v>41431768.85</v>
      </c>
      <c r="G42" s="55" t="n">
        <f aca="false">F42/C42*100</f>
        <v>114.053377183068</v>
      </c>
      <c r="H42" s="55" t="n">
        <f aca="false">F42/E42*100</f>
        <v>67.2311301244104</v>
      </c>
    </row>
    <row r="43" customFormat="false" ht="99" hidden="false" customHeight="true" outlineLevel="0" collapsed="false"/>
    <row r="44" customFormat="false" ht="54" hidden="false" customHeight="true" outlineLevel="0" collapsed="false"/>
    <row r="45" customFormat="false" ht="72.75" hidden="false" customHeight="true" outlineLevel="0" collapsed="false"/>
    <row r="46" customFormat="false" ht="95.25" hidden="false" customHeight="true" outlineLevel="0" collapsed="false"/>
    <row r="47" customFormat="false" ht="25.5" hidden="false" customHeight="true" outlineLevel="0" collapsed="false"/>
  </sheetData>
  <mergeCells count="2">
    <mergeCell ref="G2:H2"/>
    <mergeCell ref="A42:B42"/>
  </mergeCells>
  <printOptions headings="false" gridLines="false" gridLinesSet="true" horizontalCentered="false" verticalCentered="false"/>
  <pageMargins left="0.747916666666667" right="0.39375" top="0.747916666666667" bottom="0.3965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F25" activeCellId="0" sqref="F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2.56"/>
    <col collapsed="false" customWidth="true" hidden="false" outlineLevel="0" max="3" min="3" style="2" width="11.56"/>
    <col collapsed="false" customWidth="true" hidden="false" outlineLevel="0" max="5" min="4" style="1" width="10.71"/>
    <col collapsed="false" customWidth="true" hidden="false" outlineLevel="0" max="6" min="6" style="1" width="11.99"/>
    <col collapsed="false" customWidth="true" hidden="false" outlineLevel="0" max="8" min="7" style="3" width="6.7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99" t="s">
        <v>714</v>
      </c>
      <c r="B1" s="46"/>
    </row>
    <row r="2" customFormat="false" ht="57.75" hidden="false" customHeight="true" outlineLevel="0" collapsed="false">
      <c r="C2" s="47"/>
      <c r="D2" s="10"/>
      <c r="E2" s="10"/>
      <c r="F2" s="10"/>
      <c r="G2" s="12" t="s">
        <v>638</v>
      </c>
      <c r="H2" s="12"/>
    </row>
    <row r="3" customFormat="false" ht="27" hidden="false" customHeight="true" outlineLevel="0" collapsed="false">
      <c r="A3" s="48" t="s">
        <v>35</v>
      </c>
      <c r="B3" s="48" t="s">
        <v>715</v>
      </c>
      <c r="C3" s="49" t="s">
        <v>9</v>
      </c>
      <c r="D3" s="20" t="s">
        <v>10</v>
      </c>
      <c r="E3" s="20" t="s">
        <v>11</v>
      </c>
      <c r="F3" s="20" t="s">
        <v>12</v>
      </c>
      <c r="G3" s="21" t="s">
        <v>37</v>
      </c>
      <c r="H3" s="21" t="s">
        <v>38</v>
      </c>
    </row>
    <row r="4" customFormat="false" ht="11.25" hidden="false" customHeight="true" outlineLevel="0" collapsed="false">
      <c r="A4" s="50" t="n">
        <v>1</v>
      </c>
      <c r="B4" s="50" t="n">
        <v>2</v>
      </c>
      <c r="C4" s="51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1" t="n">
        <v>8</v>
      </c>
    </row>
    <row r="5" customFormat="false" ht="24.95" hidden="false" customHeight="true" outlineLevel="0" collapsed="false">
      <c r="A5" s="100" t="s">
        <v>318</v>
      </c>
      <c r="B5" s="101" t="s">
        <v>319</v>
      </c>
      <c r="C5" s="102" t="n">
        <f aca="false">C6+C9</f>
        <v>3996616.02</v>
      </c>
      <c r="D5" s="103" t="n">
        <f aca="false">D6+D9</f>
        <v>508934</v>
      </c>
      <c r="E5" s="103" t="n">
        <f aca="false">E6+E9</f>
        <v>508934</v>
      </c>
      <c r="F5" s="102" t="n">
        <f aca="false">F6+F9</f>
        <v>508933.98</v>
      </c>
      <c r="G5" s="102" t="n">
        <f aca="false">F5/C5*100</f>
        <v>12.7341225039677</v>
      </c>
      <c r="H5" s="102" t="n">
        <f aca="false">F5/E5*100</f>
        <v>99.9999960702174</v>
      </c>
    </row>
    <row r="6" customFormat="false" ht="21" hidden="false" customHeight="true" outlineLevel="0" collapsed="false">
      <c r="A6" s="104" t="s">
        <v>320</v>
      </c>
      <c r="B6" s="105" t="s">
        <v>716</v>
      </c>
      <c r="C6" s="106" t="n">
        <f aca="false">SUM(C7)</f>
        <v>0</v>
      </c>
      <c r="D6" s="107" t="n">
        <f aca="false">SUM(D7)</f>
        <v>0</v>
      </c>
      <c r="E6" s="107" t="n">
        <f aca="false">SUM(E7)</f>
        <v>0</v>
      </c>
      <c r="F6" s="106" t="n">
        <f aca="false">SUM(F7)</f>
        <v>0</v>
      </c>
      <c r="G6" s="108" t="e">
        <f aca="false">F6/C6*100</f>
        <v>#DIV/0!</v>
      </c>
      <c r="H6" s="108" t="e">
        <f aca="false">F6/E6*100</f>
        <v>#DIV/0!</v>
      </c>
    </row>
    <row r="7" customFormat="false" ht="23.25" hidden="false" customHeight="true" outlineLevel="0" collapsed="false">
      <c r="A7" s="104" t="s">
        <v>322</v>
      </c>
      <c r="B7" s="109" t="s">
        <v>717</v>
      </c>
      <c r="C7" s="106" t="n">
        <f aca="false">SUM(C8)</f>
        <v>0</v>
      </c>
      <c r="D7" s="107" t="n">
        <f aca="false">SUM(D8)</f>
        <v>0</v>
      </c>
      <c r="E7" s="107" t="n">
        <f aca="false">SUM(E8)</f>
        <v>0</v>
      </c>
      <c r="F7" s="106" t="n">
        <f aca="false">SUM(F8)</f>
        <v>0</v>
      </c>
      <c r="G7" s="108" t="e">
        <f aca="false">F7/C7*100</f>
        <v>#DIV/0!</v>
      </c>
      <c r="H7" s="108" t="e">
        <f aca="false">F7/E7*100</f>
        <v>#DIV/0!</v>
      </c>
    </row>
    <row r="8" customFormat="false" ht="15" hidden="false" customHeight="true" outlineLevel="0" collapsed="false">
      <c r="A8" s="110" t="s">
        <v>324</v>
      </c>
      <c r="B8" s="111" t="s">
        <v>325</v>
      </c>
      <c r="C8" s="108" t="n">
        <v>0</v>
      </c>
      <c r="D8" s="112" t="n">
        <v>0</v>
      </c>
      <c r="E8" s="112" t="n">
        <v>0</v>
      </c>
      <c r="F8" s="108" t="n">
        <v>0</v>
      </c>
      <c r="G8" s="108" t="e">
        <f aca="false">F8/C8*100</f>
        <v>#DIV/0!</v>
      </c>
      <c r="H8" s="108" t="e">
        <f aca="false">F8/E8*100</f>
        <v>#DIV/0!</v>
      </c>
    </row>
    <row r="9" customFormat="false" ht="21" hidden="false" customHeight="true" outlineLevel="0" collapsed="false">
      <c r="A9" s="104" t="s">
        <v>326</v>
      </c>
      <c r="B9" s="105" t="s">
        <v>718</v>
      </c>
      <c r="C9" s="106" t="n">
        <f aca="false">C10+C12</f>
        <v>3996616.02</v>
      </c>
      <c r="D9" s="106" t="n">
        <f aca="false">D10+D12</f>
        <v>508934</v>
      </c>
      <c r="E9" s="106" t="n">
        <f aca="false">E10+E12</f>
        <v>508934</v>
      </c>
      <c r="F9" s="106" t="n">
        <f aca="false">F10+F12</f>
        <v>508933.98</v>
      </c>
      <c r="G9" s="108" t="n">
        <f aca="false">F9/C9*100</f>
        <v>12.7341225039677</v>
      </c>
      <c r="H9" s="108" t="n">
        <f aca="false">F9/E9*100</f>
        <v>99.9999960702174</v>
      </c>
    </row>
    <row r="10" customFormat="false" ht="27.75" hidden="false" customHeight="true" outlineLevel="0" collapsed="false">
      <c r="A10" s="104" t="s">
        <v>328</v>
      </c>
      <c r="B10" s="109" t="s">
        <v>719</v>
      </c>
      <c r="C10" s="106" t="n">
        <f aca="false">SUM(C11)</f>
        <v>2196616.02</v>
      </c>
      <c r="D10" s="107" t="n">
        <f aca="false">D11</f>
        <v>508934</v>
      </c>
      <c r="E10" s="107" t="n">
        <f aca="false">E11</f>
        <v>508934</v>
      </c>
      <c r="F10" s="106" t="n">
        <f aca="false">F11</f>
        <v>508933.98</v>
      </c>
      <c r="G10" s="108" t="n">
        <f aca="false">F10/C10*100</f>
        <v>23.1690006521941</v>
      </c>
      <c r="H10" s="108" t="n">
        <f aca="false">F10/E10*100</f>
        <v>99.9999960702174</v>
      </c>
    </row>
    <row r="11" customFormat="false" ht="15" hidden="false" customHeight="true" outlineLevel="0" collapsed="false">
      <c r="A11" s="110" t="s">
        <v>330</v>
      </c>
      <c r="B11" s="111" t="s">
        <v>331</v>
      </c>
      <c r="C11" s="108" t="n">
        <v>2196616.02</v>
      </c>
      <c r="D11" s="112" t="n">
        <v>508934</v>
      </c>
      <c r="E11" s="112" t="n">
        <v>508934</v>
      </c>
      <c r="F11" s="108" t="n">
        <v>508933.98</v>
      </c>
      <c r="G11" s="108" t="n">
        <f aca="false">F11/C11*100</f>
        <v>23.1690006521941</v>
      </c>
      <c r="H11" s="108" t="n">
        <f aca="false">F11/E11*100</f>
        <v>99.9999960702174</v>
      </c>
    </row>
    <row r="12" customFormat="false" ht="18" hidden="false" customHeight="true" outlineLevel="0" collapsed="false">
      <c r="A12" s="104" t="s">
        <v>332</v>
      </c>
      <c r="B12" s="105" t="s">
        <v>720</v>
      </c>
      <c r="C12" s="106" t="n">
        <f aca="false">SUM(C13:C15)</f>
        <v>1800000</v>
      </c>
      <c r="D12" s="107" t="n">
        <f aca="false">SUM(D13:D15)</f>
        <v>0</v>
      </c>
      <c r="E12" s="107" t="n">
        <f aca="false">SUM(E13:E15)</f>
        <v>0</v>
      </c>
      <c r="F12" s="106" t="n">
        <f aca="false">SUM(F13:F15)</f>
        <v>0</v>
      </c>
      <c r="G12" s="108" t="n">
        <f aca="false">F12/C12*100</f>
        <v>0</v>
      </c>
      <c r="H12" s="108" t="e">
        <f aca="false">F12/E12*100</f>
        <v>#DIV/0!</v>
      </c>
    </row>
    <row r="13" customFormat="false" ht="15" hidden="false" customHeight="true" outlineLevel="0" collapsed="false">
      <c r="A13" s="110" t="s">
        <v>334</v>
      </c>
      <c r="B13" s="111" t="s">
        <v>335</v>
      </c>
      <c r="C13" s="108" t="n">
        <v>0</v>
      </c>
      <c r="D13" s="112" t="n">
        <v>0</v>
      </c>
      <c r="E13" s="112" t="n">
        <v>0</v>
      </c>
      <c r="F13" s="108" t="n">
        <v>0</v>
      </c>
      <c r="G13" s="108" t="e">
        <f aca="false">F13/C13*100</f>
        <v>#DIV/0!</v>
      </c>
      <c r="H13" s="108" t="e">
        <f aca="false">F13/E13*100</f>
        <v>#DIV/0!</v>
      </c>
    </row>
    <row r="14" customFormat="false" ht="15" hidden="false" customHeight="true" outlineLevel="0" collapsed="false">
      <c r="A14" s="110" t="s">
        <v>336</v>
      </c>
      <c r="B14" s="111" t="s">
        <v>721</v>
      </c>
      <c r="C14" s="108" t="n">
        <v>0</v>
      </c>
      <c r="D14" s="112" t="n">
        <v>0</v>
      </c>
      <c r="E14" s="112" t="n">
        <v>0</v>
      </c>
      <c r="F14" s="108" t="n">
        <v>0</v>
      </c>
      <c r="G14" s="108" t="e">
        <f aca="false">F14/C14*100</f>
        <v>#DIV/0!</v>
      </c>
      <c r="H14" s="108" t="e">
        <f aca="false">F14/E14*100</f>
        <v>#DIV/0!</v>
      </c>
    </row>
    <row r="15" customFormat="false" ht="15" hidden="false" customHeight="true" outlineLevel="0" collapsed="false">
      <c r="A15" s="110" t="s">
        <v>338</v>
      </c>
      <c r="B15" s="111" t="s">
        <v>339</v>
      </c>
      <c r="C15" s="108" t="n">
        <v>1800000</v>
      </c>
      <c r="D15" s="112" t="n">
        <v>0</v>
      </c>
      <c r="E15" s="112" t="n">
        <v>0</v>
      </c>
      <c r="F15" s="108" t="n">
        <v>0</v>
      </c>
      <c r="G15" s="108" t="n">
        <f aca="false">F15/C15*100</f>
        <v>0</v>
      </c>
      <c r="H15" s="108" t="e">
        <f aca="false">F15/E15*100</f>
        <v>#DIV/0!</v>
      </c>
    </row>
    <row r="16" customFormat="false" ht="25.5" hidden="false" customHeight="true" outlineLevel="0" collapsed="false">
      <c r="A16" s="100" t="s">
        <v>566</v>
      </c>
      <c r="B16" s="101" t="s">
        <v>722</v>
      </c>
      <c r="C16" s="102" t="n">
        <f aca="false">C17+C20</f>
        <v>2720109.71</v>
      </c>
      <c r="D16" s="102" t="n">
        <f aca="false">D17+D20</f>
        <v>153000</v>
      </c>
      <c r="E16" s="102" t="n">
        <f aca="false">E17+E20</f>
        <v>153000</v>
      </c>
      <c r="F16" s="102" t="n">
        <f aca="false">F17+F20</f>
        <v>144454.24</v>
      </c>
      <c r="G16" s="102" t="n">
        <f aca="false">F16/C16*100</f>
        <v>5.31060344621173</v>
      </c>
      <c r="H16" s="102" t="n">
        <f aca="false">F16/E16*100</f>
        <v>94.4145359477124</v>
      </c>
    </row>
    <row r="17" customFormat="false" ht="21" hidden="false" customHeight="true" outlineLevel="0" collapsed="false">
      <c r="A17" s="104" t="s">
        <v>568</v>
      </c>
      <c r="B17" s="105" t="s">
        <v>723</v>
      </c>
      <c r="C17" s="106" t="n">
        <f aca="false">C18</f>
        <v>2689598.97</v>
      </c>
      <c r="D17" s="107" t="n">
        <f aca="false">D18</f>
        <v>0</v>
      </c>
      <c r="E17" s="107" t="n">
        <f aca="false">E18</f>
        <v>0</v>
      </c>
      <c r="F17" s="106" t="n">
        <f aca="false">F18</f>
        <v>0</v>
      </c>
      <c r="G17" s="108" t="n">
        <f aca="false">F17/C17*100</f>
        <v>0</v>
      </c>
      <c r="H17" s="108" t="e">
        <f aca="false">F17/E17*100</f>
        <v>#DIV/0!</v>
      </c>
    </row>
    <row r="18" customFormat="false" ht="24" hidden="false" customHeight="true" outlineLevel="0" collapsed="false">
      <c r="A18" s="104" t="s">
        <v>570</v>
      </c>
      <c r="B18" s="109" t="s">
        <v>571</v>
      </c>
      <c r="C18" s="106" t="n">
        <f aca="false">SUM(C19)</f>
        <v>2689598.97</v>
      </c>
      <c r="D18" s="107" t="n">
        <f aca="false">SUM(D19)</f>
        <v>0</v>
      </c>
      <c r="E18" s="107" t="n">
        <f aca="false">SUM(E19)</f>
        <v>0</v>
      </c>
      <c r="F18" s="106" t="n">
        <f aca="false">SUM(F19)</f>
        <v>0</v>
      </c>
      <c r="G18" s="108" t="n">
        <f aca="false">F18/C18*100</f>
        <v>0</v>
      </c>
      <c r="H18" s="108" t="e">
        <f aca="false">F18/E18*100</f>
        <v>#DIV/0!</v>
      </c>
    </row>
    <row r="19" customFormat="false" ht="15" hidden="false" customHeight="true" outlineLevel="0" collapsed="false">
      <c r="A19" s="110" t="s">
        <v>572</v>
      </c>
      <c r="B19" s="90" t="s">
        <v>724</v>
      </c>
      <c r="C19" s="108" t="n">
        <v>2689598.97</v>
      </c>
      <c r="D19" s="112" t="n">
        <v>0</v>
      </c>
      <c r="E19" s="112" t="n">
        <v>0</v>
      </c>
      <c r="F19" s="108" t="n">
        <v>0</v>
      </c>
      <c r="G19" s="108" t="n">
        <f aca="false">F19/C19*100</f>
        <v>0</v>
      </c>
      <c r="H19" s="108" t="e">
        <f aca="false">F19/E19*100</f>
        <v>#DIV/0!</v>
      </c>
    </row>
    <row r="20" customFormat="false" ht="21" hidden="false" customHeight="true" outlineLevel="0" collapsed="false">
      <c r="A20" s="104" t="s">
        <v>574</v>
      </c>
      <c r="B20" s="113" t="s">
        <v>575</v>
      </c>
      <c r="C20" s="106" t="n">
        <f aca="false">C21+C23</f>
        <v>30510.74</v>
      </c>
      <c r="D20" s="106" t="n">
        <f aca="false">D21+D23</f>
        <v>153000</v>
      </c>
      <c r="E20" s="106" t="n">
        <f aca="false">E21+E23</f>
        <v>153000</v>
      </c>
      <c r="F20" s="106" t="n">
        <f aca="false">F21+F23</f>
        <v>144454.24</v>
      </c>
      <c r="G20" s="108" t="n">
        <f aca="false">F20/C20*100</f>
        <v>473.453741207195</v>
      </c>
      <c r="H20" s="108" t="n">
        <f aca="false">F20/E20*100</f>
        <v>94.4145359477124</v>
      </c>
    </row>
    <row r="21" customFormat="false" ht="24" hidden="false" customHeight="true" outlineLevel="0" collapsed="false">
      <c r="A21" s="104" t="s">
        <v>576</v>
      </c>
      <c r="B21" s="109" t="s">
        <v>725</v>
      </c>
      <c r="C21" s="106" t="n">
        <f aca="false">SUM(C22)</f>
        <v>0</v>
      </c>
      <c r="D21" s="107" t="n">
        <f aca="false">SUM(D22)</f>
        <v>150000</v>
      </c>
      <c r="E21" s="107" t="n">
        <f aca="false">SUM(E22)</f>
        <v>150000</v>
      </c>
      <c r="F21" s="106" t="n">
        <f aca="false">SUM(F22)</f>
        <v>142397.34</v>
      </c>
      <c r="G21" s="108" t="e">
        <f aca="false">F21/C21*100</f>
        <v>#DIV/0!</v>
      </c>
      <c r="H21" s="108" t="n">
        <f aca="false">F21/E21*100</f>
        <v>94.93156</v>
      </c>
    </row>
    <row r="22" customFormat="false" ht="23.25" hidden="false" customHeight="true" outlineLevel="0" collapsed="false">
      <c r="A22" s="110" t="s">
        <v>578</v>
      </c>
      <c r="B22" s="114" t="s">
        <v>726</v>
      </c>
      <c r="C22" s="108" t="n">
        <v>0</v>
      </c>
      <c r="D22" s="112" t="n">
        <v>150000</v>
      </c>
      <c r="E22" s="112" t="n">
        <v>150000</v>
      </c>
      <c r="F22" s="108" t="n">
        <v>142397.34</v>
      </c>
      <c r="G22" s="108" t="e">
        <f aca="false">F22/C22*100</f>
        <v>#DIV/0!</v>
      </c>
      <c r="H22" s="108" t="n">
        <f aca="false">F22/E22*100</f>
        <v>94.93156</v>
      </c>
    </row>
    <row r="23" customFormat="false" ht="24" hidden="false" customHeight="true" outlineLevel="0" collapsed="false">
      <c r="A23" s="104" t="s">
        <v>580</v>
      </c>
      <c r="B23" s="109" t="s">
        <v>727</v>
      </c>
      <c r="C23" s="106" t="n">
        <f aca="false">SUM(C24)</f>
        <v>30510.74</v>
      </c>
      <c r="D23" s="107" t="n">
        <f aca="false">SUM(D24)</f>
        <v>3000</v>
      </c>
      <c r="E23" s="107" t="n">
        <f aca="false">SUM(E24)</f>
        <v>3000</v>
      </c>
      <c r="F23" s="106" t="n">
        <f aca="false">SUM(F24)</f>
        <v>2056.9</v>
      </c>
      <c r="G23" s="108" t="n">
        <f aca="false">F23/C23*100</f>
        <v>6.74156051278992</v>
      </c>
      <c r="H23" s="108" t="n">
        <f aca="false">F23/E23*100</f>
        <v>68.5633333333333</v>
      </c>
    </row>
    <row r="24" customFormat="false" ht="23.25" hidden="false" customHeight="true" outlineLevel="0" collapsed="false">
      <c r="A24" s="110" t="s">
        <v>582</v>
      </c>
      <c r="B24" s="114" t="s">
        <v>728</v>
      </c>
      <c r="C24" s="108" t="n">
        <v>30510.74</v>
      </c>
      <c r="D24" s="112" t="n">
        <v>3000</v>
      </c>
      <c r="E24" s="112" t="n">
        <v>3000</v>
      </c>
      <c r="F24" s="108" t="n">
        <v>2056.9</v>
      </c>
      <c r="G24" s="108" t="n">
        <f aca="false">F24/C24*100</f>
        <v>6.74156051278992</v>
      </c>
      <c r="H24" s="108" t="n">
        <f aca="false">F24/E24*100</f>
        <v>68.5633333333333</v>
      </c>
    </row>
    <row r="25" customFormat="false" ht="25.5" hidden="false" customHeight="true" outlineLevel="0" collapsed="false">
      <c r="A25" s="115"/>
      <c r="B25" s="101" t="s">
        <v>729</v>
      </c>
      <c r="C25" s="102" t="n">
        <f aca="false">C5-C16</f>
        <v>1276506.31</v>
      </c>
      <c r="D25" s="103" t="n">
        <f aca="false">D5-D16</f>
        <v>355934</v>
      </c>
      <c r="E25" s="103" t="n">
        <f aca="false">E5-E16</f>
        <v>355934</v>
      </c>
      <c r="F25" s="102" t="n">
        <f aca="false">F5-F16</f>
        <v>364479.74</v>
      </c>
      <c r="G25" s="102" t="n">
        <f aca="false">F25/C25*100</f>
        <v>28.5529133028728</v>
      </c>
      <c r="H25" s="102" t="n">
        <f aca="false">F25/E25*100</f>
        <v>102.400933881</v>
      </c>
    </row>
    <row r="26" customFormat="false" ht="42.75" hidden="false" customHeight="true" outlineLevel="0" collapsed="false"/>
  </sheetData>
  <mergeCells count="1">
    <mergeCell ref="G2:H2"/>
  </mergeCells>
  <printOptions headings="false" gridLines="false" gridLinesSet="true" horizontalCentered="false" verticalCentered="false"/>
  <pageMargins left="1.14166666666667" right="0.590277777777778" top="0.945138888888889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2.56"/>
    <col collapsed="false" customWidth="true" hidden="false" outlineLevel="0" max="3" min="3" style="2" width="10.71"/>
    <col collapsed="false" customWidth="true" hidden="false" outlineLevel="0" max="4" min="4" style="1" width="11.99"/>
    <col collapsed="false" customWidth="true" hidden="false" outlineLevel="0" max="5" min="5" style="3" width="6.7"/>
    <col collapsed="false" customWidth="false" hidden="false" outlineLevel="0" max="257" min="6" style="1" width="9.14"/>
  </cols>
  <sheetData>
    <row r="1" customFormat="false" ht="37.5" hidden="false" customHeight="true" outlineLevel="0" collapsed="false">
      <c r="A1" s="45" t="s">
        <v>730</v>
      </c>
      <c r="B1" s="46"/>
    </row>
    <row r="2" customFormat="false" ht="57.75" hidden="false" customHeight="true" outlineLevel="0" collapsed="false">
      <c r="C2" s="47"/>
      <c r="D2" s="10"/>
      <c r="E2" s="12" t="s">
        <v>638</v>
      </c>
    </row>
    <row r="3" customFormat="false" ht="27" hidden="false" customHeight="true" outlineLevel="0" collapsed="false">
      <c r="A3" s="48" t="s">
        <v>35</v>
      </c>
      <c r="B3" s="48" t="s">
        <v>715</v>
      </c>
      <c r="C3" s="49" t="s">
        <v>9</v>
      </c>
      <c r="D3" s="20" t="s">
        <v>12</v>
      </c>
      <c r="E3" s="21" t="s">
        <v>731</v>
      </c>
    </row>
    <row r="4" customFormat="false" ht="11.25" hidden="false" customHeight="true" outlineLevel="0" collapsed="false">
      <c r="A4" s="50" t="n">
        <v>1</v>
      </c>
      <c r="B4" s="50" t="n">
        <v>2</v>
      </c>
      <c r="C4" s="51" t="n">
        <v>3</v>
      </c>
      <c r="D4" s="21" t="n">
        <v>4</v>
      </c>
      <c r="E4" s="21" t="n">
        <v>5</v>
      </c>
    </row>
    <row r="5" customFormat="false" ht="24.95" hidden="false" customHeight="true" outlineLevel="0" collapsed="false">
      <c r="A5" s="100" t="s">
        <v>318</v>
      </c>
      <c r="B5" s="101" t="s">
        <v>319</v>
      </c>
      <c r="C5" s="102" t="n">
        <f aca="false">C6+C10</f>
        <v>3996616.02</v>
      </c>
      <c r="D5" s="102" t="n">
        <f aca="false">D6+D10</f>
        <v>508933.98</v>
      </c>
      <c r="E5" s="102" t="n">
        <f aca="false">D5/C5*100</f>
        <v>12.7341225039677</v>
      </c>
    </row>
    <row r="6" customFormat="false" ht="21" hidden="false" customHeight="true" outlineLevel="0" collapsed="false">
      <c r="A6" s="104" t="s">
        <v>320</v>
      </c>
      <c r="B6" s="105" t="s">
        <v>716</v>
      </c>
      <c r="C6" s="106" t="n">
        <f aca="false">SUM(C7)</f>
        <v>0</v>
      </c>
      <c r="D6" s="106" t="n">
        <f aca="false">SUM(D7)</f>
        <v>0</v>
      </c>
      <c r="E6" s="108" t="e">
        <f aca="false">D6/C6*100</f>
        <v>#DIV/0!</v>
      </c>
    </row>
    <row r="7" customFormat="false" ht="23.25" hidden="false" customHeight="true" outlineLevel="0" collapsed="false">
      <c r="A7" s="104" t="s">
        <v>322</v>
      </c>
      <c r="B7" s="109" t="s">
        <v>717</v>
      </c>
      <c r="C7" s="106" t="n">
        <f aca="false">SUM(C8)</f>
        <v>0</v>
      </c>
      <c r="D7" s="106" t="n">
        <f aca="false">SUM(D8)</f>
        <v>0</v>
      </c>
      <c r="E7" s="108" t="e">
        <f aca="false">D7/C7*100</f>
        <v>#DIV/0!</v>
      </c>
    </row>
    <row r="8" customFormat="false" ht="15" hidden="false" customHeight="true" outlineLevel="0" collapsed="false">
      <c r="A8" s="110" t="s">
        <v>324</v>
      </c>
      <c r="B8" s="111" t="s">
        <v>325</v>
      </c>
      <c r="C8" s="108" t="n">
        <v>0</v>
      </c>
      <c r="D8" s="108" t="n">
        <v>0</v>
      </c>
      <c r="E8" s="108" t="e">
        <f aca="false">D8/C8*100</f>
        <v>#DIV/0!</v>
      </c>
    </row>
    <row r="9" customFormat="false" ht="15" hidden="false" customHeight="true" outlineLevel="0" collapsed="false">
      <c r="A9" s="110" t="s">
        <v>732</v>
      </c>
      <c r="B9" s="92" t="s">
        <v>733</v>
      </c>
      <c r="C9" s="108" t="n">
        <v>0</v>
      </c>
      <c r="D9" s="108" t="n">
        <v>0</v>
      </c>
      <c r="E9" s="108" t="e">
        <f aca="false">D9/C9*100</f>
        <v>#DIV/0!</v>
      </c>
    </row>
    <row r="10" customFormat="false" ht="21" hidden="false" customHeight="true" outlineLevel="0" collapsed="false">
      <c r="A10" s="104" t="s">
        <v>326</v>
      </c>
      <c r="B10" s="105" t="s">
        <v>718</v>
      </c>
      <c r="C10" s="106" t="n">
        <f aca="false">C11+C13</f>
        <v>3996616.02</v>
      </c>
      <c r="D10" s="106" t="n">
        <f aca="false">D11+D13</f>
        <v>508933.98</v>
      </c>
      <c r="E10" s="108" t="n">
        <f aca="false">D10/C10*100</f>
        <v>12.7341225039677</v>
      </c>
    </row>
    <row r="11" customFormat="false" ht="27.75" hidden="false" customHeight="true" outlineLevel="0" collapsed="false">
      <c r="A11" s="104" t="s">
        <v>328</v>
      </c>
      <c r="B11" s="109" t="s">
        <v>719</v>
      </c>
      <c r="C11" s="106" t="n">
        <f aca="false">C12</f>
        <v>2196616.02</v>
      </c>
      <c r="D11" s="106" t="n">
        <f aca="false">D12</f>
        <v>508933.98</v>
      </c>
      <c r="E11" s="108" t="n">
        <f aca="false">D11/C11*100</f>
        <v>23.1690006521941</v>
      </c>
    </row>
    <row r="12" customFormat="false" ht="15" hidden="false" customHeight="true" outlineLevel="0" collapsed="false">
      <c r="A12" s="110" t="s">
        <v>330</v>
      </c>
      <c r="B12" s="111" t="s">
        <v>331</v>
      </c>
      <c r="C12" s="108" t="n">
        <v>2196616.02</v>
      </c>
      <c r="D12" s="108" t="n">
        <v>508933.98</v>
      </c>
      <c r="E12" s="108" t="n">
        <f aca="false">D12/C12*100</f>
        <v>23.1690006521941</v>
      </c>
    </row>
    <row r="13" customFormat="false" ht="18" hidden="false" customHeight="true" outlineLevel="0" collapsed="false">
      <c r="A13" s="104" t="s">
        <v>332</v>
      </c>
      <c r="B13" s="105" t="s">
        <v>720</v>
      </c>
      <c r="C13" s="106" t="n">
        <f aca="false">SUM(C14:C16)</f>
        <v>1800000</v>
      </c>
      <c r="D13" s="106" t="n">
        <f aca="false">SUM(D14:D16)</f>
        <v>0</v>
      </c>
      <c r="E13" s="108" t="n">
        <f aca="false">D13/C13*100</f>
        <v>0</v>
      </c>
    </row>
    <row r="14" customFormat="false" ht="15" hidden="false" customHeight="true" outlineLevel="0" collapsed="false">
      <c r="A14" s="110" t="s">
        <v>334</v>
      </c>
      <c r="B14" s="111" t="s">
        <v>335</v>
      </c>
      <c r="C14" s="108" t="n">
        <v>0</v>
      </c>
      <c r="D14" s="108" t="n">
        <v>0</v>
      </c>
      <c r="E14" s="108" t="e">
        <f aca="false">D14/C14*100</f>
        <v>#DIV/0!</v>
      </c>
    </row>
    <row r="15" customFormat="false" ht="15" hidden="false" customHeight="true" outlineLevel="0" collapsed="false">
      <c r="A15" s="110" t="s">
        <v>336</v>
      </c>
      <c r="B15" s="90" t="s">
        <v>734</v>
      </c>
      <c r="C15" s="108" t="n">
        <v>0</v>
      </c>
      <c r="D15" s="108" t="n">
        <v>0</v>
      </c>
      <c r="E15" s="108" t="e">
        <f aca="false">D15/C15*100</f>
        <v>#DIV/0!</v>
      </c>
    </row>
    <row r="16" customFormat="false" ht="15" hidden="false" customHeight="true" outlineLevel="0" collapsed="false">
      <c r="A16" s="110" t="s">
        <v>338</v>
      </c>
      <c r="B16" s="90" t="s">
        <v>735</v>
      </c>
      <c r="C16" s="108" t="n">
        <v>1800000</v>
      </c>
      <c r="D16" s="108" t="n">
        <v>0</v>
      </c>
      <c r="E16" s="108" t="n">
        <f aca="false">D16/C16*100</f>
        <v>0</v>
      </c>
    </row>
    <row r="17" customFormat="false" ht="25.5" hidden="false" customHeight="true" outlineLevel="0" collapsed="false">
      <c r="A17" s="100" t="s">
        <v>566</v>
      </c>
      <c r="B17" s="101" t="s">
        <v>722</v>
      </c>
      <c r="C17" s="102" t="n">
        <f aca="false">C18+C21</f>
        <v>2720109.71</v>
      </c>
      <c r="D17" s="102" t="n">
        <f aca="false">D18+D21</f>
        <v>144454.24</v>
      </c>
      <c r="E17" s="102" t="n">
        <f aca="false">D17/C17*100</f>
        <v>5.31060344621173</v>
      </c>
    </row>
    <row r="18" customFormat="false" ht="21" hidden="false" customHeight="true" outlineLevel="0" collapsed="false">
      <c r="A18" s="104" t="s">
        <v>568</v>
      </c>
      <c r="B18" s="105" t="s">
        <v>723</v>
      </c>
      <c r="C18" s="106" t="n">
        <f aca="false">C19</f>
        <v>2689598.97</v>
      </c>
      <c r="D18" s="106" t="n">
        <f aca="false">D19</f>
        <v>0</v>
      </c>
      <c r="E18" s="108" t="n">
        <f aca="false">D18/C18*100</f>
        <v>0</v>
      </c>
    </row>
    <row r="19" customFormat="false" ht="24" hidden="false" customHeight="true" outlineLevel="0" collapsed="false">
      <c r="A19" s="104" t="s">
        <v>570</v>
      </c>
      <c r="B19" s="109" t="s">
        <v>736</v>
      </c>
      <c r="C19" s="106" t="n">
        <f aca="false">SUM(C20)</f>
        <v>2689598.97</v>
      </c>
      <c r="D19" s="106" t="n">
        <f aca="false">SUM(D20)</f>
        <v>0</v>
      </c>
      <c r="E19" s="108" t="n">
        <f aca="false">D19/C19*100</f>
        <v>0</v>
      </c>
    </row>
    <row r="20" customFormat="false" ht="15" hidden="false" customHeight="true" outlineLevel="0" collapsed="false">
      <c r="A20" s="110" t="s">
        <v>572</v>
      </c>
      <c r="B20" s="90" t="s">
        <v>737</v>
      </c>
      <c r="C20" s="108" t="n">
        <v>2689598.97</v>
      </c>
      <c r="D20" s="108" t="n">
        <v>0</v>
      </c>
      <c r="E20" s="108" t="n">
        <f aca="false">D20/C20*100</f>
        <v>0</v>
      </c>
    </row>
    <row r="21" customFormat="false" ht="21" hidden="false" customHeight="true" outlineLevel="0" collapsed="false">
      <c r="A21" s="104" t="s">
        <v>574</v>
      </c>
      <c r="B21" s="113" t="s">
        <v>738</v>
      </c>
      <c r="C21" s="106" t="n">
        <f aca="false">C22+C24</f>
        <v>30510.74</v>
      </c>
      <c r="D21" s="106" t="n">
        <f aca="false">D22+D24</f>
        <v>144454.24</v>
      </c>
      <c r="E21" s="108" t="n">
        <f aca="false">D21/C21*100</f>
        <v>473.453741207195</v>
      </c>
    </row>
    <row r="22" customFormat="false" ht="24" hidden="false" customHeight="true" outlineLevel="0" collapsed="false">
      <c r="A22" s="104" t="s">
        <v>576</v>
      </c>
      <c r="B22" s="109" t="s">
        <v>739</v>
      </c>
      <c r="C22" s="106" t="n">
        <f aca="false">SUM(C23)</f>
        <v>0</v>
      </c>
      <c r="D22" s="106" t="n">
        <f aca="false">SUM(D23)</f>
        <v>142397.34</v>
      </c>
      <c r="E22" s="108" t="e">
        <f aca="false">D22/C22*100</f>
        <v>#DIV/0!</v>
      </c>
    </row>
    <row r="23" customFormat="false" ht="23.25" hidden="false" customHeight="true" outlineLevel="0" collapsed="false">
      <c r="A23" s="110" t="s">
        <v>578</v>
      </c>
      <c r="B23" s="114" t="s">
        <v>740</v>
      </c>
      <c r="C23" s="108" t="n">
        <v>0</v>
      </c>
      <c r="D23" s="108" t="n">
        <v>142397.34</v>
      </c>
      <c r="E23" s="108" t="e">
        <f aca="false">D23/C23*100</f>
        <v>#DIV/0!</v>
      </c>
    </row>
    <row r="24" customFormat="false" ht="24" hidden="false" customHeight="true" outlineLevel="0" collapsed="false">
      <c r="A24" s="104" t="s">
        <v>580</v>
      </c>
      <c r="B24" s="109" t="s">
        <v>741</v>
      </c>
      <c r="C24" s="106" t="n">
        <f aca="false">SUM(C25)</f>
        <v>30510.74</v>
      </c>
      <c r="D24" s="106" t="n">
        <f aca="false">SUM(D25)</f>
        <v>2056.9</v>
      </c>
      <c r="E24" s="108" t="n">
        <f aca="false">D24/C24*100</f>
        <v>6.74156051278992</v>
      </c>
    </row>
    <row r="25" customFormat="false" ht="23.25" hidden="false" customHeight="true" outlineLevel="0" collapsed="false">
      <c r="A25" s="110" t="s">
        <v>582</v>
      </c>
      <c r="B25" s="114" t="s">
        <v>742</v>
      </c>
      <c r="C25" s="108" t="n">
        <v>30510.74</v>
      </c>
      <c r="D25" s="108" t="n">
        <v>2056.9</v>
      </c>
      <c r="E25" s="108" t="n">
        <f aca="false">D25/C25*100</f>
        <v>6.74156051278992</v>
      </c>
    </row>
    <row r="26" customFormat="false" ht="25.5" hidden="false" customHeight="true" outlineLevel="0" collapsed="false">
      <c r="A26" s="115"/>
      <c r="B26" s="101" t="s">
        <v>729</v>
      </c>
      <c r="C26" s="102" t="n">
        <f aca="false">C5-C17</f>
        <v>1276506.31</v>
      </c>
      <c r="D26" s="102" t="n">
        <f aca="false">D5-D17</f>
        <v>364479.74</v>
      </c>
      <c r="E26" s="102" t="n">
        <f aca="false">D26/C26*100</f>
        <v>28.5529133028728</v>
      </c>
    </row>
    <row r="27" customFormat="false" ht="42.75" hidden="false" customHeight="true" outlineLevel="0" collapsed="false"/>
  </sheetData>
  <printOptions headings="false" gridLines="false" gridLinesSet="true" horizontalCentered="false" verticalCentered="false"/>
  <pageMargins left="1.14166666666667" right="0.590277777777778" top="0.945138888888889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0" activeCellId="0" sqref="F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7"/>
    <col collapsed="false" customWidth="true" hidden="false" outlineLevel="0" max="5" min="3" style="2" width="11.56"/>
    <col collapsed="false" customWidth="true" hidden="false" outlineLevel="0" max="6" min="6" style="1" width="13.14"/>
    <col collapsed="false" customWidth="true" hidden="false" outlineLevel="0" max="8" min="7" style="3" width="7.7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45" t="s">
        <v>743</v>
      </c>
      <c r="B1" s="46"/>
    </row>
    <row r="2" customFormat="false" ht="61.5" hidden="false" customHeight="true" outlineLevel="0" collapsed="false">
      <c r="C2" s="47"/>
      <c r="D2" s="47"/>
      <c r="E2" s="47"/>
      <c r="F2" s="10"/>
      <c r="G2" s="12" t="s">
        <v>638</v>
      </c>
      <c r="H2" s="12"/>
    </row>
    <row r="3" customFormat="false" ht="27" hidden="false" customHeight="true" outlineLevel="0" collapsed="false">
      <c r="A3" s="116" t="s">
        <v>35</v>
      </c>
      <c r="B3" s="116" t="s">
        <v>715</v>
      </c>
      <c r="C3" s="117" t="s">
        <v>9</v>
      </c>
      <c r="D3" s="118" t="s">
        <v>10</v>
      </c>
      <c r="E3" s="118" t="s">
        <v>11</v>
      </c>
      <c r="F3" s="119" t="s">
        <v>12</v>
      </c>
      <c r="G3" s="119" t="s">
        <v>37</v>
      </c>
      <c r="H3" s="119" t="s">
        <v>38</v>
      </c>
    </row>
    <row r="4" customFormat="false" ht="11.25" hidden="false" customHeight="true" outlineLevel="0" collapsed="false">
      <c r="A4" s="120" t="n">
        <v>1</v>
      </c>
      <c r="B4" s="120" t="n">
        <v>2</v>
      </c>
      <c r="C4" s="121" t="n">
        <v>3</v>
      </c>
      <c r="D4" s="121" t="n">
        <v>4</v>
      </c>
      <c r="E4" s="121" t="n">
        <v>5</v>
      </c>
      <c r="F4" s="122" t="n">
        <v>6</v>
      </c>
      <c r="G4" s="122" t="n">
        <v>7</v>
      </c>
      <c r="H4" s="122" t="n">
        <v>8</v>
      </c>
    </row>
    <row r="5" customFormat="false" ht="27.75" hidden="false" customHeight="true" outlineLevel="0" collapsed="false">
      <c r="A5" s="123" t="s">
        <v>744</v>
      </c>
      <c r="B5" s="123"/>
      <c r="C5" s="108" t="n">
        <f aca="false">C6+C7</f>
        <v>3996616.02</v>
      </c>
      <c r="D5" s="108" t="n">
        <f aca="false">D6+D7</f>
        <v>508934</v>
      </c>
      <c r="E5" s="108" t="n">
        <f aca="false">E6+E7</f>
        <v>508934</v>
      </c>
      <c r="F5" s="108" t="n">
        <f aca="false">F6+F7</f>
        <v>508933.98</v>
      </c>
      <c r="G5" s="124" t="n">
        <f aca="false">F5/C5*100</f>
        <v>12.7341225039677</v>
      </c>
      <c r="H5" s="124" t="n">
        <f aca="false">F5/E5*100</f>
        <v>99.9999960702174</v>
      </c>
    </row>
    <row r="6" customFormat="false" ht="27.75" hidden="false" customHeight="true" outlineLevel="0" collapsed="false">
      <c r="A6" s="123" t="s">
        <v>745</v>
      </c>
      <c r="B6" s="123"/>
      <c r="C6" s="108" t="n">
        <v>3996616.02</v>
      </c>
      <c r="D6" s="108" t="n">
        <v>508934</v>
      </c>
      <c r="E6" s="108" t="n">
        <v>508934</v>
      </c>
      <c r="F6" s="108" t="n">
        <v>508933.98</v>
      </c>
      <c r="G6" s="124" t="n">
        <f aca="false">F6/C6*100</f>
        <v>12.7341225039677</v>
      </c>
      <c r="H6" s="124" t="n">
        <f aca="false">F6/E6*100</f>
        <v>99.9999960702174</v>
      </c>
    </row>
    <row r="7" customFormat="false" ht="27.75" hidden="false" customHeight="true" outlineLevel="0" collapsed="false">
      <c r="A7" s="123" t="s">
        <v>746</v>
      </c>
      <c r="B7" s="123"/>
      <c r="C7" s="124" t="n">
        <v>0</v>
      </c>
      <c r="D7" s="124" t="n">
        <v>0</v>
      </c>
      <c r="E7" s="124" t="n">
        <v>0</v>
      </c>
      <c r="F7" s="124" t="n">
        <v>0</v>
      </c>
      <c r="G7" s="124" t="e">
        <f aca="false">F7/C7*100</f>
        <v>#DIV/0!</v>
      </c>
      <c r="H7" s="124" t="e">
        <f aca="false">F7/E7*100</f>
        <v>#DIV/0!</v>
      </c>
    </row>
    <row r="8" customFormat="false" ht="25.5" hidden="false" customHeight="true" outlineLevel="0" collapsed="false">
      <c r="A8" s="125" t="s">
        <v>747</v>
      </c>
      <c r="B8" s="125"/>
      <c r="C8" s="102" t="n">
        <f aca="false">C5</f>
        <v>3996616.02</v>
      </c>
      <c r="D8" s="102" t="n">
        <f aca="false">D5</f>
        <v>508934</v>
      </c>
      <c r="E8" s="102" t="n">
        <f aca="false">E5</f>
        <v>508934</v>
      </c>
      <c r="F8" s="102" t="n">
        <f aca="false">F5</f>
        <v>508933.98</v>
      </c>
      <c r="G8" s="126" t="n">
        <f aca="false">F8/C8*100</f>
        <v>12.7341225039677</v>
      </c>
      <c r="H8" s="126" t="n">
        <f aca="false">F8/E8*100</f>
        <v>99.9999960702174</v>
      </c>
    </row>
    <row r="9" customFormat="false" ht="27.75" hidden="false" customHeight="true" outlineLevel="0" collapsed="false">
      <c r="A9" s="127" t="s">
        <v>748</v>
      </c>
      <c r="B9" s="127"/>
      <c r="C9" s="108" t="n">
        <v>2720109.71</v>
      </c>
      <c r="D9" s="124" t="n">
        <v>153000</v>
      </c>
      <c r="E9" s="124" t="n">
        <v>153000</v>
      </c>
      <c r="F9" s="124" t="n">
        <v>144454.24</v>
      </c>
      <c r="G9" s="124" t="n">
        <f aca="false">F9/C9*100</f>
        <v>5.31060344621173</v>
      </c>
      <c r="H9" s="124" t="n">
        <f aca="false">F9/E9*100</f>
        <v>94.4145359477124</v>
      </c>
    </row>
    <row r="10" customFormat="false" ht="27.75" hidden="false" customHeight="true" outlineLevel="0" collapsed="false">
      <c r="A10" s="110" t="s">
        <v>749</v>
      </c>
      <c r="B10" s="110"/>
      <c r="C10" s="124" t="n">
        <v>0</v>
      </c>
      <c r="D10" s="108" t="n">
        <v>0</v>
      </c>
      <c r="E10" s="108" t="n">
        <v>0</v>
      </c>
      <c r="F10" s="124" t="n">
        <v>0</v>
      </c>
      <c r="G10" s="124" t="e">
        <f aca="false">F10/C10*100</f>
        <v>#DIV/0!</v>
      </c>
      <c r="H10" s="124" t="e">
        <f aca="false">F10/E10*100</f>
        <v>#DIV/0!</v>
      </c>
    </row>
    <row r="11" customFormat="false" ht="25.5" hidden="false" customHeight="true" outlineLevel="0" collapsed="false">
      <c r="A11" s="125" t="s">
        <v>750</v>
      </c>
      <c r="B11" s="125"/>
      <c r="C11" s="102" t="n">
        <f aca="false">C9</f>
        <v>2720109.71</v>
      </c>
      <c r="D11" s="102" t="n">
        <f aca="false">D9+D10</f>
        <v>153000</v>
      </c>
      <c r="E11" s="102" t="n">
        <f aca="false">E9+E10</f>
        <v>153000</v>
      </c>
      <c r="F11" s="126" t="n">
        <f aca="false">F9</f>
        <v>144454.24</v>
      </c>
      <c r="G11" s="126" t="n">
        <f aca="false">F11/C11*100</f>
        <v>5.31060344621173</v>
      </c>
      <c r="H11" s="126" t="n">
        <f aca="false">F11/E11*100</f>
        <v>94.4145359477124</v>
      </c>
    </row>
  </sheetData>
  <mergeCells count="8">
    <mergeCell ref="G2:H2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1.33888888888889" right="0.590277777777778" top="1.141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50" workbookViewId="0">
      <selection pane="topLeft" activeCell="E10" activeCellId="0" sqref="E10"/>
    </sheetView>
  </sheetViews>
  <sheetFormatPr defaultColWidth="21.41796875" defaultRowHeight="14.25" zeroHeight="false" outlineLevelRow="0" outlineLevelCol="0"/>
  <cols>
    <col collapsed="false" customWidth="true" hidden="false" outlineLevel="0" max="1" min="1" style="128" width="17.99"/>
    <col collapsed="false" customWidth="false" hidden="false" outlineLevel="0" max="2" min="2" style="128" width="21.42"/>
    <col collapsed="false" customWidth="true" hidden="false" outlineLevel="0" max="3" min="3" style="128" width="45.99"/>
    <col collapsed="false" customWidth="true" hidden="false" outlineLevel="0" max="5" min="4" style="128" width="17.7"/>
    <col collapsed="false" customWidth="true" hidden="false" outlineLevel="0" max="6" min="6" style="128" width="19.14"/>
    <col collapsed="false" customWidth="true" hidden="false" outlineLevel="0" max="7" min="7" style="128" width="11.7"/>
    <col collapsed="false" customWidth="false" hidden="false" outlineLevel="0" max="257" min="8" style="128" width="21.42"/>
  </cols>
  <sheetData>
    <row r="1" customFormat="false" ht="82.5" hidden="false" customHeight="true" outlineLevel="0" collapsed="false">
      <c r="A1" s="129" t="s">
        <v>751</v>
      </c>
      <c r="B1" s="129"/>
      <c r="C1" s="129"/>
      <c r="D1" s="129"/>
      <c r="E1" s="129"/>
      <c r="F1" s="129"/>
      <c r="G1" s="129"/>
    </row>
    <row r="2" customFormat="false" ht="63.75" hidden="false" customHeight="true" outlineLevel="0" collapsed="false"/>
    <row r="3" customFormat="false" ht="18" hidden="false" customHeight="true" outlineLevel="0" collapsed="false">
      <c r="A3" s="130" t="s">
        <v>752</v>
      </c>
      <c r="B3" s="130" t="s">
        <v>753</v>
      </c>
      <c r="C3" s="130"/>
      <c r="D3" s="130" t="s">
        <v>754</v>
      </c>
      <c r="E3" s="130" t="s">
        <v>755</v>
      </c>
      <c r="F3" s="130" t="s">
        <v>756</v>
      </c>
      <c r="G3" s="130" t="s">
        <v>14</v>
      </c>
    </row>
    <row r="4" customFormat="false" ht="22.5" hidden="false" customHeight="true" outlineLevel="0" collapsed="false">
      <c r="A4" s="130"/>
      <c r="B4" s="130"/>
      <c r="C4" s="130"/>
      <c r="D4" s="130"/>
      <c r="E4" s="130"/>
      <c r="F4" s="130"/>
      <c r="G4" s="130"/>
    </row>
    <row r="5" customFormat="false" ht="18" hidden="false" customHeight="true" outlineLevel="0" collapsed="false">
      <c r="A5" s="131" t="n">
        <v>1</v>
      </c>
      <c r="B5" s="131" t="n">
        <v>2</v>
      </c>
      <c r="C5" s="131"/>
      <c r="D5" s="131" t="n">
        <v>3</v>
      </c>
      <c r="E5" s="131" t="n">
        <v>4</v>
      </c>
      <c r="F5" s="131" t="n">
        <v>5</v>
      </c>
      <c r="G5" s="131" t="n">
        <v>6</v>
      </c>
    </row>
    <row r="6" customFormat="false" ht="49.5" hidden="false" customHeight="true" outlineLevel="0" collapsed="false">
      <c r="A6" s="132" t="s">
        <v>757</v>
      </c>
      <c r="B6" s="133" t="s">
        <v>758</v>
      </c>
      <c r="C6" s="133"/>
      <c r="D6" s="134" t="n">
        <f aca="false">D10</f>
        <v>61625870</v>
      </c>
      <c r="E6" s="134" t="n">
        <f aca="false">E10</f>
        <v>61625870</v>
      </c>
      <c r="F6" s="135" t="n">
        <f aca="false">F10</f>
        <v>41431768.85</v>
      </c>
      <c r="G6" s="136" t="n">
        <f aca="false">F6/E6*100</f>
        <v>67.2311301244104</v>
      </c>
    </row>
    <row r="7" customFormat="false" ht="37.5" hidden="false" customHeight="true" outlineLevel="0" collapsed="false">
      <c r="A7" s="137" t="s">
        <v>759</v>
      </c>
      <c r="B7" s="138" t="s">
        <v>760</v>
      </c>
      <c r="C7" s="138"/>
      <c r="D7" s="139" t="n">
        <v>54674585</v>
      </c>
      <c r="E7" s="139" t="n">
        <v>54674585</v>
      </c>
      <c r="F7" s="140" t="n">
        <v>35188734.64</v>
      </c>
      <c r="G7" s="136" t="n">
        <f aca="false">F7/E7*100</f>
        <v>64.3603141020641</v>
      </c>
    </row>
    <row r="8" customFormat="false" ht="37.5" hidden="false" customHeight="true" outlineLevel="0" collapsed="false">
      <c r="A8" s="141" t="s">
        <v>761</v>
      </c>
      <c r="B8" s="142" t="s">
        <v>762</v>
      </c>
      <c r="C8" s="142"/>
      <c r="D8" s="143" t="n">
        <v>6145015</v>
      </c>
      <c r="E8" s="143" t="n">
        <v>6145015</v>
      </c>
      <c r="F8" s="144" t="n">
        <v>5485930.26</v>
      </c>
      <c r="G8" s="136" t="n">
        <f aca="false">F8/E8*100</f>
        <v>89.2744811851558</v>
      </c>
    </row>
    <row r="9" customFormat="false" ht="37.5" hidden="false" customHeight="true" outlineLevel="0" collapsed="false">
      <c r="A9" s="145" t="s">
        <v>763</v>
      </c>
      <c r="B9" s="146" t="s">
        <v>764</v>
      </c>
      <c r="C9" s="146"/>
      <c r="D9" s="143" t="n">
        <v>806270</v>
      </c>
      <c r="E9" s="143" t="n">
        <v>806270</v>
      </c>
      <c r="F9" s="144" t="n">
        <v>757103.95</v>
      </c>
      <c r="G9" s="136" t="n">
        <f aca="false">F9/E9*100</f>
        <v>93.9020365386285</v>
      </c>
    </row>
    <row r="10" customFormat="false" ht="39" hidden="false" customHeight="true" outlineLevel="0" collapsed="false">
      <c r="A10" s="147"/>
      <c r="B10" s="148" t="s">
        <v>765</v>
      </c>
      <c r="C10" s="148"/>
      <c r="D10" s="149" t="n">
        <f aca="false">D7+D8+D9</f>
        <v>61625870</v>
      </c>
      <c r="E10" s="149" t="n">
        <f aca="false">E7+E8+E9</f>
        <v>61625870</v>
      </c>
      <c r="F10" s="150" t="n">
        <f aca="false">F7+F8+F9</f>
        <v>41431768.85</v>
      </c>
      <c r="G10" s="151" t="n">
        <f aca="false">F10/E10*100</f>
        <v>67.2311301244104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3">
    <mergeCell ref="A1:G1"/>
    <mergeCell ref="A3:A4"/>
    <mergeCell ref="B3:C4"/>
    <mergeCell ref="D3:D4"/>
    <mergeCell ref="E3:E4"/>
    <mergeCell ref="F3:F4"/>
    <mergeCell ref="G3:G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865972222222222" right="0.551388888888889" top="0.98402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1"/>
  <sheetViews>
    <sheetView showFormulas="false" showGridLines="true" showRowColHeaders="true" showZeros="true" rightToLeft="false" tabSelected="true" showOutlineSymbols="true" defaultGridColor="true" view="normal" topLeftCell="A289" colorId="64" zoomScale="130" zoomScaleNormal="130" zoomScalePageLayoutView="50" workbookViewId="0">
      <selection pane="topLeft" activeCell="E65" activeCellId="0" sqref="E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4.28"/>
    <col collapsed="false" customWidth="true" hidden="false" outlineLevel="0" max="4" min="3" style="1" width="11.7"/>
    <col collapsed="false" customWidth="true" hidden="false" outlineLevel="0" max="5" min="5" style="1" width="15.56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1.25" hidden="false" customHeight="true" outlineLevel="0" collapsed="false"/>
    <row r="2" customFormat="false" ht="22.5" hidden="false" customHeight="true" outlineLevel="0" collapsed="false">
      <c r="A2" s="152" t="s">
        <v>766</v>
      </c>
      <c r="B2" s="152"/>
      <c r="C2" s="152"/>
      <c r="D2" s="152"/>
      <c r="E2" s="152"/>
      <c r="F2" s="152"/>
      <c r="G2" s="153"/>
    </row>
    <row r="3" customFormat="false" ht="18.75" hidden="false" customHeight="true" outlineLevel="0" collapsed="false"/>
    <row r="4" customFormat="false" ht="30" hidden="false" customHeight="true" outlineLevel="0" collapsed="false">
      <c r="A4" s="154" t="s">
        <v>767</v>
      </c>
      <c r="B4" s="154"/>
      <c r="C4" s="122" t="s">
        <v>768</v>
      </c>
      <c r="D4" s="122" t="s">
        <v>769</v>
      </c>
      <c r="E4" s="122" t="s">
        <v>770</v>
      </c>
      <c r="F4" s="122" t="s">
        <v>731</v>
      </c>
    </row>
    <row r="5" customFormat="false" ht="11.25" hidden="false" customHeight="true" outlineLevel="0" collapsed="false">
      <c r="A5" s="120" t="n">
        <v>1</v>
      </c>
      <c r="B5" s="120"/>
      <c r="C5" s="122" t="n">
        <v>2</v>
      </c>
      <c r="D5" s="122" t="n">
        <v>3</v>
      </c>
      <c r="E5" s="122" t="n">
        <v>4</v>
      </c>
      <c r="F5" s="122" t="n">
        <v>5</v>
      </c>
    </row>
    <row r="6" customFormat="false" ht="42.75" hidden="false" customHeight="true" outlineLevel="0" collapsed="false">
      <c r="A6" s="155" t="s">
        <v>771</v>
      </c>
      <c r="B6" s="155"/>
      <c r="C6" s="156" t="n">
        <f aca="false">C7+C1203+C1324</f>
        <v>61625870</v>
      </c>
      <c r="D6" s="156" t="n">
        <f aca="false">D7+D1203+D1324</f>
        <v>61625870</v>
      </c>
      <c r="E6" s="157" t="n">
        <f aca="false">E7+E1203+E1324</f>
        <v>41431768.85</v>
      </c>
      <c r="F6" s="158" t="n">
        <f aca="false">E6/D6*100</f>
        <v>67.2311301244104</v>
      </c>
    </row>
    <row r="7" customFormat="false" ht="36" hidden="false" customHeight="true" outlineLevel="0" collapsed="false">
      <c r="A7" s="159" t="s">
        <v>772</v>
      </c>
      <c r="B7" s="159"/>
      <c r="C7" s="160" t="n">
        <f aca="false">C15+C94+C133+C162+C196+C257+C316+C350+C386+C483+C499+C571+C583+C621+C679+C719+C760+C795+C866+C1034+C1046+C1079+C1111</f>
        <v>54674585</v>
      </c>
      <c r="D7" s="160" t="n">
        <f aca="false">D15+D94+D133+D162+D196+D257+D316+D350+D386+D483+D499+D571+D583+D621+D679+D719+D760+D795+D866+D1034+D1046+D1079+D1111</f>
        <v>54674585</v>
      </c>
      <c r="E7" s="161" t="n">
        <f aca="false">E15+E94+E133+E162+E196+E257+E316+E350+E386+E483+E499+E571+E583+E621+E679+E719+E760+E795+E866+E1034+E1046+E1079+E1111</f>
        <v>35188734.64</v>
      </c>
      <c r="F7" s="158" t="n">
        <f aca="false">E7/D7*100</f>
        <v>64.3603141020641</v>
      </c>
    </row>
    <row r="8" customFormat="false" ht="18" hidden="false" customHeight="true" outlineLevel="0" collapsed="false">
      <c r="A8" s="110" t="s">
        <v>773</v>
      </c>
      <c r="B8" s="110"/>
      <c r="C8" s="112" t="n">
        <v>31009080</v>
      </c>
      <c r="D8" s="112" t="n">
        <v>31009080</v>
      </c>
      <c r="E8" s="108" t="n">
        <v>16735755.43</v>
      </c>
      <c r="F8" s="108" t="n">
        <f aca="false">E8/D8*100</f>
        <v>53.9704997052476</v>
      </c>
      <c r="G8" s="162"/>
      <c r="H8" s="162"/>
    </row>
    <row r="9" customFormat="false" ht="18" hidden="false" customHeight="true" outlineLevel="0" collapsed="false">
      <c r="A9" s="110" t="s">
        <v>774</v>
      </c>
      <c r="B9" s="110"/>
      <c r="C9" s="112" t="n">
        <v>7797000</v>
      </c>
      <c r="D9" s="112" t="n">
        <v>7797000</v>
      </c>
      <c r="E9" s="108" t="n">
        <v>8158869.25</v>
      </c>
      <c r="F9" s="108" t="n">
        <f aca="false">E9/D9*100</f>
        <v>104.641134410671</v>
      </c>
      <c r="H9" s="2"/>
    </row>
    <row r="10" customFormat="false" ht="18" hidden="false" customHeight="true" outlineLevel="0" collapsed="false">
      <c r="A10" s="110" t="s">
        <v>775</v>
      </c>
      <c r="B10" s="110"/>
      <c r="C10" s="112" t="n">
        <f aca="false">C20+C61+C77+C99+C138+C183+C201+C212+C225+C236+C247+C262+C287+C298+C321+C332+C368+C379+C391+C402+C413+C424+C446+C458+C488+C504+C516+C527+C541+C552+C564+C576+C588+C602+C626+C650+C672+C684+C695+C706+C724+C753+C765+C776+C788+C800+C813+C825+C836+C848+C871+C892+C907+C936+C950+C968+C979+C997+C1039+C1063+C1084+C1096+C1116+C1136+C1147+C1158+C1173+C1185+C1196+C276+C355+C435+C661+C739+C1027+C1051+C121</f>
        <v>8572500</v>
      </c>
      <c r="D10" s="112" t="n">
        <f aca="false">D20+D61+D77+D99+D138+D183+D201+D212+D225+D236+D247+D262+D287+D298+D321+D332+D368+D379+D391+D402+D413+D424+D446+D458+D488+D504+D516+D527+D541+D552+D564+D576+D588+D602+D626+D650+D672+D684+D695+D706+D724+D753+D765+D776+D788+D800+D813+D825+D836+D848+D871+D892+D907+D936+D950+D968+D979+D997+D1039+D1063+D1084+D1096+D1116+D1136+D1147+D1158+D1173+D1185+D1196+D276+D355+D435+D661+D739+D1027+D1051+D121</f>
        <v>8572500</v>
      </c>
      <c r="E10" s="108" t="n">
        <v>8793611.34</v>
      </c>
      <c r="F10" s="108" t="n">
        <f aca="false">E10/D10*100</f>
        <v>102.579309886264</v>
      </c>
    </row>
    <row r="11" customFormat="false" ht="18" hidden="false" customHeight="true" outlineLevel="0" collapsed="false">
      <c r="A11" s="110" t="s">
        <v>776</v>
      </c>
      <c r="B11" s="110"/>
      <c r="C11" s="112" t="n">
        <v>4392765</v>
      </c>
      <c r="D11" s="112" t="n">
        <v>4392765</v>
      </c>
      <c r="E11" s="108" t="n">
        <f aca="false">510268+247764.5</f>
        <v>758032.5</v>
      </c>
      <c r="F11" s="108" t="n">
        <f aca="false">E11/D11*100</f>
        <v>17.2563863534699</v>
      </c>
    </row>
    <row r="12" customFormat="false" ht="18" hidden="false" customHeight="true" outlineLevel="0" collapsed="false">
      <c r="A12" s="110" t="s">
        <v>777</v>
      </c>
      <c r="B12" s="110"/>
      <c r="C12" s="112" t="n">
        <f aca="false">C22+C63+C79+C101+C140+C185+C203+C214+C227+C238+C249+C264+C289+C300+C323+C334+C370+C381+C393+C404+C415+C426+C448+C460+C490+C506+C518+C529+C543+C554+C566+C578+C590+C604+C628+C652+C674+C686+C697+C708+C726+C755+C767+C778+C790+C802+C815+C827+C838+C850+C873+C894+C909+C938+C952+C970+C981+C999+C1041+C1065+C1086+C1098+C1118+C1138+C1149+C1160+C1175+C1187+C1198+C278+C357+C437+C663+C741+C1029+C1053+C123</f>
        <v>100000</v>
      </c>
      <c r="D12" s="112" t="n">
        <f aca="false">D22+D63+D79+D101+D140+D185+D203+D214+D227+D238+D249+D264+D289+D300+D323+D334+D370+D381+D393+D404+D415+D426+D448+D460+D490+D506+D518+D529+D543+D554+D566+D578+D590+D604+D628+D652+D674+D686+D697+D708+D726+D755+D767+D778+D790+D802+D815+D827+D838+D850+D873+D894+D909+D938+D952+D970+D981+D999+D1041+D1065+D1086+D1098+D1118+D1138+D1149+D1160+D1175+D1187+D1198+D278+D357+D437+D663+D741+D1029+D1053+D123</f>
        <v>100000</v>
      </c>
      <c r="E12" s="108" t="n">
        <v>0</v>
      </c>
      <c r="F12" s="108" t="n">
        <f aca="false">E12/D12*100</f>
        <v>0</v>
      </c>
      <c r="H12" s="162"/>
    </row>
    <row r="13" customFormat="false" ht="18" hidden="false" customHeight="true" outlineLevel="0" collapsed="false">
      <c r="A13" s="110" t="s">
        <v>778</v>
      </c>
      <c r="B13" s="110"/>
      <c r="C13" s="112" t="n">
        <f aca="false">C23+C64+C80+C102+C141+C186+C204+C215+C228+C239+C250+C265+C290+C301+C324+C335+C371+C382+C394+C405+C416+C427+C449+C461+C491+C507+C519+C530+C544+C555+C567+C579+C591+C605+C629+C653+C675+C687+C698+C709+C727+C756+C768+C779+C791+C803+C816+C828+C839+C851+C874+C895+C910+C939+C953+C971+C982+C1000+C1042+C1066+C1087+C1099+C1119+C1139+C1150+C1161+C1176+C1188+C1199+C279+C358+C438+C664+C742+C1030+C1054+C170+C124</f>
        <v>216829</v>
      </c>
      <c r="D13" s="112" t="n">
        <f aca="false">D23+D64+D80+D102+D141+D186+D204+D215+D228+D239+D250+D265+D290+D301+D324+D335+D371+D382+D394+D405+D416+D427+D449+D461+D491+D507+D519+D530+D544+D555+D567+D579+D591+D605+D629+D653+D675+D687+D698+D709+D727+D756+D768+D779+D791+D803+D816+D828+D839+D851+D874+D895+D910+D939+D953+D971+D982+D1000+D1042+D1066+D1087+D1099+D1119+D1139+D1150+D1161+D1176+D1188+D1199+D279+D358+D438+D664+D742+D1030+D1054+D170+D124</f>
        <v>216829</v>
      </c>
      <c r="E13" s="108" t="n">
        <f aca="false">E23+E64+E80+E102+E141+E186+E204+E215+E228+E239+E250+E265+E290+E301+E324+E335+E371+E382+E394+E405+E416+E427+E449+E461+E491+E507+E519+E530+E544+E555+E567+E579+E591+E605+E629+E653+E675+E687+E698+E709+E727+E756+E768+E779+E791+E803+E816+E828+E839+E851+E874+E895+E910+E939+E953+E971+E982+E1000+E1042+E1066+E1087+E1099+E1119+E1139+E1150+E1161+E1176+E1188+E1199+E279+E358+E438+E664+E742+E1030+E1054+E170+E124</f>
        <v>233532.14</v>
      </c>
      <c r="F13" s="108" t="n">
        <f aca="false">E13/D13*100</f>
        <v>107.703369936678</v>
      </c>
      <c r="H13" s="2"/>
    </row>
    <row r="14" customFormat="false" ht="18" hidden="false" customHeight="true" outlineLevel="0" collapsed="false">
      <c r="A14" s="110" t="s">
        <v>779</v>
      </c>
      <c r="B14" s="110"/>
      <c r="C14" s="108" t="n">
        <v>2586411</v>
      </c>
      <c r="D14" s="108" t="n">
        <v>2586411</v>
      </c>
      <c r="E14" s="108" t="n">
        <f aca="false">E617+E24+E81+E450+E840+E103+E125+E142+E187+E508</f>
        <v>508933.98</v>
      </c>
      <c r="F14" s="108" t="n">
        <f aca="false">E14/D14*100</f>
        <v>19.6772276331952</v>
      </c>
      <c r="H14" s="162"/>
      <c r="I14" s="162"/>
      <c r="J14" s="2"/>
    </row>
    <row r="15" customFormat="false" ht="30" hidden="false" customHeight="true" outlineLevel="0" collapsed="false">
      <c r="A15" s="163" t="s">
        <v>780</v>
      </c>
      <c r="B15" s="163"/>
      <c r="C15" s="164" t="n">
        <f aca="false">C16+C57+C73</f>
        <v>6562500</v>
      </c>
      <c r="D15" s="164" t="n">
        <f aca="false">D16+D57+D73</f>
        <v>6428856</v>
      </c>
      <c r="E15" s="165" t="n">
        <f aca="false">E16+E57+E73</f>
        <v>5998654.66</v>
      </c>
      <c r="F15" s="108" t="n">
        <f aca="false">E15/D15*100</f>
        <v>93.3082753758989</v>
      </c>
    </row>
    <row r="16" customFormat="false" ht="26.1" hidden="false" customHeight="true" outlineLevel="0" collapsed="false">
      <c r="A16" s="166" t="s">
        <v>781</v>
      </c>
      <c r="B16" s="166"/>
      <c r="C16" s="167" t="n">
        <f aca="false">C25+C35</f>
        <v>5695500</v>
      </c>
      <c r="D16" s="167" t="n">
        <f aca="false">D25+D35</f>
        <v>5554056</v>
      </c>
      <c r="E16" s="168" t="n">
        <f aca="false">E25+E35</f>
        <v>5199190.44</v>
      </c>
      <c r="F16" s="108" t="n">
        <f aca="false">E16/D16*100</f>
        <v>93.6106953188805</v>
      </c>
    </row>
    <row r="17" customFormat="false" ht="26.1" hidden="false" customHeight="true" outlineLevel="0" collapsed="false">
      <c r="A17" s="166" t="s">
        <v>782</v>
      </c>
      <c r="B17" s="166"/>
      <c r="C17" s="167" t="n">
        <f aca="false">SUM(C18:C24)</f>
        <v>5695500</v>
      </c>
      <c r="D17" s="167" t="n">
        <f aca="false">SUM(D18:D24)</f>
        <v>5695500</v>
      </c>
      <c r="E17" s="168" t="n">
        <f aca="false">SUM(E18:E24)</f>
        <v>5199190.44</v>
      </c>
      <c r="F17" s="108" t="n">
        <f aca="false">E17/D17*100</f>
        <v>91.2859352120095</v>
      </c>
    </row>
    <row r="18" customFormat="false" ht="18" hidden="false" customHeight="true" outlineLevel="0" collapsed="false">
      <c r="A18" s="110" t="s">
        <v>783</v>
      </c>
      <c r="B18" s="110"/>
      <c r="C18" s="112" t="n">
        <v>3364108</v>
      </c>
      <c r="D18" s="112" t="n">
        <v>3364108</v>
      </c>
      <c r="E18" s="108" t="n">
        <v>1532004.06</v>
      </c>
      <c r="F18" s="108" t="n">
        <f aca="false">E18/D18*100</f>
        <v>45.5396812468565</v>
      </c>
    </row>
    <row r="19" customFormat="false" ht="18" hidden="false" customHeight="true" outlineLevel="0" collapsed="false">
      <c r="A19" s="110" t="s">
        <v>784</v>
      </c>
      <c r="B19" s="110"/>
      <c r="C19" s="112" t="n">
        <v>2200000</v>
      </c>
      <c r="D19" s="112" t="n">
        <v>2200000</v>
      </c>
      <c r="E19" s="108" t="n">
        <v>3615966.38</v>
      </c>
      <c r="F19" s="108" t="n">
        <f aca="false">E19/D19*100</f>
        <v>164.362108181818</v>
      </c>
    </row>
    <row r="20" customFormat="false" ht="18" hidden="false" customHeight="true" outlineLevel="0" collapsed="false">
      <c r="A20" s="110" t="s">
        <v>785</v>
      </c>
      <c r="B20" s="110"/>
      <c r="C20" s="112" t="n">
        <f aca="false">'TABLICA 4-5'!D65</f>
        <v>0</v>
      </c>
      <c r="D20" s="112" t="n">
        <v>0</v>
      </c>
      <c r="E20" s="108" t="n">
        <v>0</v>
      </c>
      <c r="F20" s="108" t="e">
        <f aca="false">E20/D20*100</f>
        <v>#DIV/0!</v>
      </c>
    </row>
    <row r="21" customFormat="false" ht="18" hidden="false" customHeight="true" outlineLevel="0" collapsed="false">
      <c r="A21" s="110" t="s">
        <v>786</v>
      </c>
      <c r="B21" s="110"/>
      <c r="C21" s="112" t="n">
        <v>0</v>
      </c>
      <c r="D21" s="112" t="n">
        <v>0</v>
      </c>
      <c r="E21" s="108" t="n">
        <v>0</v>
      </c>
      <c r="F21" s="108" t="e">
        <f aca="false">E21/D21*100</f>
        <v>#DIV/0!</v>
      </c>
    </row>
    <row r="22" customFormat="false" ht="18" hidden="false" customHeight="true" outlineLevel="0" collapsed="false">
      <c r="A22" s="110" t="s">
        <v>787</v>
      </c>
      <c r="B22" s="110"/>
      <c r="C22" s="112" t="n">
        <v>0</v>
      </c>
      <c r="D22" s="112" t="n">
        <v>0</v>
      </c>
      <c r="E22" s="108" t="n">
        <v>0</v>
      </c>
      <c r="F22" s="108" t="e">
        <f aca="false">E22/D22*100</f>
        <v>#DIV/0!</v>
      </c>
    </row>
    <row r="23" customFormat="false" ht="18" hidden="false" customHeight="true" outlineLevel="0" collapsed="false">
      <c r="A23" s="110" t="s">
        <v>788</v>
      </c>
      <c r="B23" s="110"/>
      <c r="C23" s="112" t="n">
        <v>55000</v>
      </c>
      <c r="D23" s="112" t="n">
        <v>55000</v>
      </c>
      <c r="E23" s="108" t="n">
        <v>51220</v>
      </c>
      <c r="F23" s="108" t="n">
        <f aca="false">E23/D23*100</f>
        <v>93.1272727272727</v>
      </c>
    </row>
    <row r="24" customFormat="false" ht="18" hidden="false" customHeight="true" outlineLevel="0" collapsed="false">
      <c r="A24" s="110" t="s">
        <v>789</v>
      </c>
      <c r="B24" s="110"/>
      <c r="C24" s="112" t="n">
        <v>76392</v>
      </c>
      <c r="D24" s="112" t="n">
        <v>76392</v>
      </c>
      <c r="E24" s="108" t="n">
        <v>0</v>
      </c>
      <c r="F24" s="108" t="n">
        <f aca="false">E24/D24*100</f>
        <v>0</v>
      </c>
    </row>
    <row r="25" customFormat="false" ht="21" hidden="false" customHeight="true" outlineLevel="0" collapsed="false">
      <c r="A25" s="110" t="n">
        <v>31</v>
      </c>
      <c r="B25" s="111" t="s">
        <v>790</v>
      </c>
      <c r="C25" s="112" t="n">
        <f aca="false">C26+C30+C32</f>
        <v>3790000</v>
      </c>
      <c r="D25" s="112" t="n">
        <f aca="false">D26+D30+D32</f>
        <v>3648556</v>
      </c>
      <c r="E25" s="108" t="n">
        <f aca="false">E26+E30+E32</f>
        <v>3519694.4</v>
      </c>
      <c r="F25" s="108" t="n">
        <f aca="false">E25/D25*100</f>
        <v>96.4681479467494</v>
      </c>
    </row>
    <row r="26" customFormat="false" ht="18" hidden="false" customHeight="true" outlineLevel="0" collapsed="false">
      <c r="A26" s="110" t="n">
        <v>311</v>
      </c>
      <c r="B26" s="111" t="s">
        <v>791</v>
      </c>
      <c r="C26" s="112" t="n">
        <v>3000000</v>
      </c>
      <c r="D26" s="112" t="n">
        <f aca="false">3000000-141444</f>
        <v>2858556</v>
      </c>
      <c r="E26" s="108" t="n">
        <f aca="false">SUM(E27:E29)</f>
        <v>2758214.55</v>
      </c>
      <c r="F26" s="108" t="n">
        <f aca="false">E26/D26*100</f>
        <v>96.4897854021401</v>
      </c>
    </row>
    <row r="27" customFormat="false" ht="15" hidden="false" customHeight="true" outlineLevel="0" collapsed="false">
      <c r="A27" s="110" t="n">
        <v>3111</v>
      </c>
      <c r="B27" s="111" t="s">
        <v>792</v>
      </c>
      <c r="C27" s="112"/>
      <c r="D27" s="112"/>
      <c r="E27" s="108" t="n">
        <v>2677135.99</v>
      </c>
      <c r="F27" s="108" t="e">
        <f aca="false">E27/D27*100</f>
        <v>#DIV/0!</v>
      </c>
    </row>
    <row r="28" customFormat="false" ht="15" hidden="false" customHeight="true" outlineLevel="0" collapsed="false">
      <c r="A28" s="110" t="s">
        <v>793</v>
      </c>
      <c r="B28" s="111" t="s">
        <v>794</v>
      </c>
      <c r="C28" s="112"/>
      <c r="D28" s="112"/>
      <c r="E28" s="108" t="n">
        <v>37519.3</v>
      </c>
      <c r="F28" s="108" t="e">
        <f aca="false">E28/D28*100</f>
        <v>#DIV/0!</v>
      </c>
    </row>
    <row r="29" customFormat="false" ht="15" hidden="false" customHeight="true" outlineLevel="0" collapsed="false">
      <c r="A29" s="110" t="s">
        <v>795</v>
      </c>
      <c r="B29" s="111" t="s">
        <v>796</v>
      </c>
      <c r="C29" s="112"/>
      <c r="D29" s="112"/>
      <c r="E29" s="108" t="n">
        <v>43559.26</v>
      </c>
      <c r="F29" s="108" t="e">
        <f aca="false">E29/D29*100</f>
        <v>#DIV/0!</v>
      </c>
    </row>
    <row r="30" customFormat="false" ht="18" hidden="false" customHeight="true" outlineLevel="0" collapsed="false">
      <c r="A30" s="110" t="n">
        <v>312</v>
      </c>
      <c r="B30" s="111" t="s">
        <v>797</v>
      </c>
      <c r="C30" s="112" t="n">
        <v>340000</v>
      </c>
      <c r="D30" s="112" t="n">
        <v>340000</v>
      </c>
      <c r="E30" s="108" t="n">
        <f aca="false">E31</f>
        <v>334475.37</v>
      </c>
      <c r="F30" s="108" t="n">
        <f aca="false">E30/D30*100</f>
        <v>98.3751088235294</v>
      </c>
    </row>
    <row r="31" customFormat="false" ht="15" hidden="false" customHeight="true" outlineLevel="0" collapsed="false">
      <c r="A31" s="110" t="n">
        <v>3121</v>
      </c>
      <c r="B31" s="111" t="s">
        <v>798</v>
      </c>
      <c r="C31" s="112"/>
      <c r="D31" s="112"/>
      <c r="E31" s="108" t="n">
        <v>334475.37</v>
      </c>
      <c r="F31" s="108" t="e">
        <f aca="false">E31/D31*100</f>
        <v>#DIV/0!</v>
      </c>
    </row>
    <row r="32" customFormat="false" ht="18" hidden="false" customHeight="true" outlineLevel="0" collapsed="false">
      <c r="A32" s="110" t="n">
        <v>313</v>
      </c>
      <c r="B32" s="111" t="s">
        <v>799</v>
      </c>
      <c r="C32" s="112" t="n">
        <v>450000</v>
      </c>
      <c r="D32" s="112" t="n">
        <v>450000</v>
      </c>
      <c r="E32" s="108" t="n">
        <f aca="false">SUM(E33:E34)</f>
        <v>427004.48</v>
      </c>
      <c r="F32" s="108" t="n">
        <f aca="false">E32/D32*100</f>
        <v>94.8898844444444</v>
      </c>
    </row>
    <row r="33" customFormat="false" ht="15" hidden="false" customHeight="true" outlineLevel="0" collapsed="false">
      <c r="A33" s="110" t="n">
        <v>3132</v>
      </c>
      <c r="B33" s="111" t="s">
        <v>800</v>
      </c>
      <c r="C33" s="112"/>
      <c r="D33" s="112"/>
      <c r="E33" s="108" t="n">
        <v>427004.48</v>
      </c>
      <c r="F33" s="108" t="e">
        <f aca="false">E33/D33*100</f>
        <v>#DIV/0!</v>
      </c>
    </row>
    <row r="34" customFormat="false" ht="15" hidden="false" customHeight="true" outlineLevel="0" collapsed="false">
      <c r="A34" s="110" t="n">
        <v>3133</v>
      </c>
      <c r="B34" s="111" t="s">
        <v>801</v>
      </c>
      <c r="C34" s="112"/>
      <c r="D34" s="112"/>
      <c r="E34" s="108" t="n">
        <v>0</v>
      </c>
      <c r="F34" s="108" t="e">
        <f aca="false">E34/D34*100</f>
        <v>#DIV/0!</v>
      </c>
    </row>
    <row r="35" customFormat="false" ht="21" hidden="false" customHeight="true" outlineLevel="0" collapsed="false">
      <c r="A35" s="169" t="n">
        <v>32</v>
      </c>
      <c r="B35" s="170" t="s">
        <v>802</v>
      </c>
      <c r="C35" s="171" t="n">
        <f aca="false">C36+C41+C47+C55</f>
        <v>1905500</v>
      </c>
      <c r="D35" s="171" t="n">
        <f aca="false">D36+D41+D47+D55</f>
        <v>1905500</v>
      </c>
      <c r="E35" s="172" t="n">
        <f aca="false">E36+E41+E47+E55</f>
        <v>1679496.04</v>
      </c>
      <c r="F35" s="108" t="n">
        <f aca="false">E35/D35*100</f>
        <v>88.1393880871163</v>
      </c>
    </row>
    <row r="36" customFormat="false" ht="18" hidden="false" customHeight="true" outlineLevel="0" collapsed="false">
      <c r="A36" s="110" t="n">
        <v>321</v>
      </c>
      <c r="B36" s="111" t="s">
        <v>803</v>
      </c>
      <c r="C36" s="112" t="n">
        <v>195500</v>
      </c>
      <c r="D36" s="112" t="n">
        <v>195500</v>
      </c>
      <c r="E36" s="108" t="n">
        <f aca="false">SUM(E37:E40)</f>
        <v>181863.93</v>
      </c>
      <c r="F36" s="108" t="n">
        <f aca="false">E36/D36*100</f>
        <v>93.0250281329923</v>
      </c>
    </row>
    <row r="37" customFormat="false" ht="15" hidden="false" customHeight="true" outlineLevel="0" collapsed="false">
      <c r="A37" s="110" t="n">
        <v>3211</v>
      </c>
      <c r="B37" s="111" t="s">
        <v>804</v>
      </c>
      <c r="C37" s="112"/>
      <c r="D37" s="112"/>
      <c r="E37" s="108" t="n">
        <v>57230.93</v>
      </c>
      <c r="F37" s="108" t="e">
        <f aca="false">E37/D37*100</f>
        <v>#DIV/0!</v>
      </c>
    </row>
    <row r="38" customFormat="false" ht="15" hidden="false" customHeight="true" outlineLevel="0" collapsed="false">
      <c r="A38" s="110" t="s">
        <v>805</v>
      </c>
      <c r="B38" s="111" t="s">
        <v>806</v>
      </c>
      <c r="C38" s="112"/>
      <c r="D38" s="112"/>
      <c r="E38" s="108" t="n">
        <v>113258</v>
      </c>
      <c r="F38" s="108" t="e">
        <f aca="false">E38/D38*100</f>
        <v>#DIV/0!</v>
      </c>
    </row>
    <row r="39" customFormat="false" ht="15" hidden="false" customHeight="true" outlineLevel="0" collapsed="false">
      <c r="A39" s="110" t="n">
        <v>3213</v>
      </c>
      <c r="B39" s="111" t="s">
        <v>807</v>
      </c>
      <c r="C39" s="112"/>
      <c r="D39" s="112"/>
      <c r="E39" s="108" t="n">
        <v>11375</v>
      </c>
      <c r="F39" s="108" t="e">
        <f aca="false">E39/D39*100</f>
        <v>#DIV/0!</v>
      </c>
    </row>
    <row r="40" customFormat="false" ht="15" hidden="false" customHeight="true" outlineLevel="0" collapsed="false">
      <c r="A40" s="110" t="s">
        <v>808</v>
      </c>
      <c r="B40" s="111" t="s">
        <v>809</v>
      </c>
      <c r="C40" s="112"/>
      <c r="D40" s="112"/>
      <c r="E40" s="108" t="n">
        <v>0</v>
      </c>
      <c r="F40" s="108" t="e">
        <f aca="false">E40/D40*100</f>
        <v>#DIV/0!</v>
      </c>
    </row>
    <row r="41" customFormat="false" ht="18" hidden="false" customHeight="true" outlineLevel="0" collapsed="false">
      <c r="A41" s="110" t="n">
        <v>322</v>
      </c>
      <c r="B41" s="111" t="s">
        <v>810</v>
      </c>
      <c r="C41" s="112" t="n">
        <v>505000</v>
      </c>
      <c r="D41" s="112" t="n">
        <v>505000</v>
      </c>
      <c r="E41" s="108" t="n">
        <f aca="false">SUM(E42:E46)</f>
        <v>448758.77</v>
      </c>
      <c r="F41" s="108" t="n">
        <f aca="false">E41/D41*100</f>
        <v>88.8631227722772</v>
      </c>
    </row>
    <row r="42" customFormat="false" ht="15" hidden="false" customHeight="true" outlineLevel="0" collapsed="false">
      <c r="A42" s="110" t="n">
        <v>3221</v>
      </c>
      <c r="B42" s="111" t="s">
        <v>811</v>
      </c>
      <c r="C42" s="112"/>
      <c r="D42" s="112"/>
      <c r="E42" s="108" t="n">
        <v>124962.71</v>
      </c>
      <c r="F42" s="108" t="e">
        <f aca="false">E42/D42*100</f>
        <v>#DIV/0!</v>
      </c>
    </row>
    <row r="43" customFormat="false" ht="15" hidden="false" customHeight="true" outlineLevel="0" collapsed="false">
      <c r="A43" s="110" t="n">
        <v>3223</v>
      </c>
      <c r="B43" s="111" t="s">
        <v>812</v>
      </c>
      <c r="C43" s="112"/>
      <c r="D43" s="112"/>
      <c r="E43" s="108" t="n">
        <v>311940.21</v>
      </c>
      <c r="F43" s="108" t="e">
        <f aca="false">E43/D43*100</f>
        <v>#DIV/0!</v>
      </c>
    </row>
    <row r="44" customFormat="false" ht="15" hidden="false" customHeight="true" outlineLevel="0" collapsed="false">
      <c r="A44" s="110" t="n">
        <v>3224</v>
      </c>
      <c r="B44" s="111" t="s">
        <v>813</v>
      </c>
      <c r="C44" s="112"/>
      <c r="D44" s="112"/>
      <c r="E44" s="108" t="n">
        <v>8580.85</v>
      </c>
      <c r="F44" s="108" t="e">
        <f aca="false">E44/D44*100</f>
        <v>#DIV/0!</v>
      </c>
    </row>
    <row r="45" customFormat="false" ht="15" hidden="false" customHeight="true" outlineLevel="0" collapsed="false">
      <c r="A45" s="110" t="n">
        <v>3225</v>
      </c>
      <c r="B45" s="111" t="s">
        <v>814</v>
      </c>
      <c r="C45" s="112"/>
      <c r="D45" s="112"/>
      <c r="E45" s="108" t="n">
        <v>0</v>
      </c>
      <c r="F45" s="108" t="e">
        <f aca="false">E45/D45*100</f>
        <v>#DIV/0!</v>
      </c>
    </row>
    <row r="46" customFormat="false" ht="15" hidden="false" customHeight="true" outlineLevel="0" collapsed="false">
      <c r="A46" s="110" t="s">
        <v>815</v>
      </c>
      <c r="B46" s="111" t="s">
        <v>816</v>
      </c>
      <c r="C46" s="112"/>
      <c r="D46" s="112"/>
      <c r="E46" s="108" t="n">
        <v>3275</v>
      </c>
      <c r="F46" s="108" t="e">
        <f aca="false">E46/D46*100</f>
        <v>#DIV/0!</v>
      </c>
    </row>
    <row r="47" customFormat="false" ht="18" hidden="false" customHeight="true" outlineLevel="0" collapsed="false">
      <c r="A47" s="110" t="n">
        <v>323</v>
      </c>
      <c r="B47" s="111" t="s">
        <v>817</v>
      </c>
      <c r="C47" s="112" t="n">
        <v>1120000</v>
      </c>
      <c r="D47" s="112" t="n">
        <v>1120000</v>
      </c>
      <c r="E47" s="108" t="n">
        <f aca="false">SUM(E48:E54)</f>
        <v>972113.36</v>
      </c>
      <c r="F47" s="108" t="n">
        <f aca="false">E47/D47*100</f>
        <v>86.7958357142857</v>
      </c>
    </row>
    <row r="48" customFormat="false" ht="15" hidden="false" customHeight="true" outlineLevel="0" collapsed="false">
      <c r="A48" s="110" t="n">
        <v>3231</v>
      </c>
      <c r="B48" s="111" t="s">
        <v>818</v>
      </c>
      <c r="C48" s="112"/>
      <c r="D48" s="112"/>
      <c r="E48" s="108" t="n">
        <v>189153.45</v>
      </c>
      <c r="F48" s="108" t="e">
        <f aca="false">E48/D48*100</f>
        <v>#DIV/0!</v>
      </c>
    </row>
    <row r="49" customFormat="false" ht="15" hidden="false" customHeight="true" outlineLevel="0" collapsed="false">
      <c r="A49" s="110" t="n">
        <v>3232</v>
      </c>
      <c r="B49" s="111" t="s">
        <v>819</v>
      </c>
      <c r="C49" s="112"/>
      <c r="D49" s="112"/>
      <c r="E49" s="108" t="n">
        <v>224253.61</v>
      </c>
      <c r="F49" s="108" t="e">
        <f aca="false">E49/D49*100</f>
        <v>#DIV/0!</v>
      </c>
    </row>
    <row r="50" customFormat="false" ht="15" hidden="false" customHeight="true" outlineLevel="0" collapsed="false">
      <c r="A50" s="110" t="n">
        <v>3234</v>
      </c>
      <c r="B50" s="111" t="s">
        <v>820</v>
      </c>
      <c r="C50" s="112"/>
      <c r="D50" s="112"/>
      <c r="E50" s="108" t="n">
        <v>60598.18</v>
      </c>
      <c r="F50" s="108" t="e">
        <f aca="false">E50/D50*100</f>
        <v>#DIV/0!</v>
      </c>
    </row>
    <row r="51" customFormat="false" ht="15" hidden="false" customHeight="true" outlineLevel="0" collapsed="false">
      <c r="A51" s="110" t="s">
        <v>821</v>
      </c>
      <c r="B51" s="111" t="s">
        <v>822</v>
      </c>
      <c r="C51" s="112"/>
      <c r="D51" s="112"/>
      <c r="E51" s="108" t="n">
        <v>255753.14</v>
      </c>
      <c r="F51" s="108" t="e">
        <f aca="false">E51/D51*100</f>
        <v>#DIV/0!</v>
      </c>
    </row>
    <row r="52" customFormat="false" ht="15" hidden="false" customHeight="true" outlineLevel="0" collapsed="false">
      <c r="A52" s="110" t="s">
        <v>823</v>
      </c>
      <c r="B52" s="111" t="s">
        <v>824</v>
      </c>
      <c r="C52" s="112"/>
      <c r="D52" s="112"/>
      <c r="E52" s="108" t="n">
        <v>4175</v>
      </c>
      <c r="F52" s="108" t="e">
        <f aca="false">E52/D52*100</f>
        <v>#DIV/0!</v>
      </c>
    </row>
    <row r="53" customFormat="false" ht="15" hidden="false" customHeight="true" outlineLevel="0" collapsed="false">
      <c r="A53" s="110" t="n">
        <v>3238</v>
      </c>
      <c r="B53" s="111" t="s">
        <v>825</v>
      </c>
      <c r="C53" s="112"/>
      <c r="D53" s="112"/>
      <c r="E53" s="108" t="n">
        <v>236000.06</v>
      </c>
      <c r="F53" s="108" t="e">
        <f aca="false">E53/D53*100</f>
        <v>#DIV/0!</v>
      </c>
    </row>
    <row r="54" customFormat="false" ht="15" hidden="false" customHeight="true" outlineLevel="0" collapsed="false">
      <c r="A54" s="110" t="s">
        <v>826</v>
      </c>
      <c r="B54" s="111" t="s">
        <v>827</v>
      </c>
      <c r="C54" s="112"/>
      <c r="D54" s="112"/>
      <c r="E54" s="108" t="n">
        <v>2179.92</v>
      </c>
      <c r="F54" s="108" t="e">
        <f aca="false">E54/D54*100</f>
        <v>#DIV/0!</v>
      </c>
    </row>
    <row r="55" customFormat="false" ht="18" hidden="false" customHeight="true" outlineLevel="0" collapsed="false">
      <c r="A55" s="110" t="s">
        <v>828</v>
      </c>
      <c r="B55" s="111" t="s">
        <v>829</v>
      </c>
      <c r="C55" s="112" t="n">
        <v>85000</v>
      </c>
      <c r="D55" s="112" t="n">
        <v>85000</v>
      </c>
      <c r="E55" s="108" t="n">
        <f aca="false">E56</f>
        <v>76759.98</v>
      </c>
      <c r="F55" s="108" t="n">
        <f aca="false">E55/D55*100</f>
        <v>90.3058588235294</v>
      </c>
    </row>
    <row r="56" customFormat="false" ht="15" hidden="false" customHeight="true" outlineLevel="0" collapsed="false">
      <c r="A56" s="110" t="n">
        <v>3293</v>
      </c>
      <c r="B56" s="115" t="s">
        <v>830</v>
      </c>
      <c r="C56" s="112"/>
      <c r="D56" s="112"/>
      <c r="E56" s="108" t="n">
        <v>76759.98</v>
      </c>
      <c r="F56" s="108" t="e">
        <f aca="false">E56/D56*100</f>
        <v>#DIV/0!</v>
      </c>
    </row>
    <row r="57" customFormat="false" ht="26.1" hidden="false" customHeight="true" outlineLevel="0" collapsed="false">
      <c r="A57" s="173" t="s">
        <v>831</v>
      </c>
      <c r="B57" s="173"/>
      <c r="C57" s="167" t="n">
        <f aca="false">C65</f>
        <v>232000</v>
      </c>
      <c r="D57" s="167" t="n">
        <f aca="false">D65</f>
        <v>235000</v>
      </c>
      <c r="E57" s="168" t="n">
        <f aca="false">E65</f>
        <v>192652.56</v>
      </c>
      <c r="F57" s="108" t="n">
        <f aca="false">E57/D57*100</f>
        <v>81.9798127659575</v>
      </c>
    </row>
    <row r="58" customFormat="false" ht="26.1" hidden="false" customHeight="true" outlineLevel="0" collapsed="false">
      <c r="A58" s="166" t="s">
        <v>832</v>
      </c>
      <c r="B58" s="166"/>
      <c r="C58" s="167" t="n">
        <f aca="false">SUM(C59:C64)</f>
        <v>232000</v>
      </c>
      <c r="D58" s="167" t="n">
        <f aca="false">SUM(D59:D64)</f>
        <v>232000</v>
      </c>
      <c r="E58" s="168" t="n">
        <f aca="false">SUM(E59:E64)</f>
        <v>192652.56</v>
      </c>
      <c r="F58" s="108" t="n">
        <f aca="false">E58/D58*100</f>
        <v>83.0398965517241</v>
      </c>
    </row>
    <row r="59" customFormat="false" ht="18" hidden="false" customHeight="true" outlineLevel="0" collapsed="false">
      <c r="A59" s="110" t="s">
        <v>783</v>
      </c>
      <c r="B59" s="110"/>
      <c r="C59" s="112" t="n">
        <v>232000</v>
      </c>
      <c r="D59" s="112" t="n">
        <v>232000</v>
      </c>
      <c r="E59" s="108" t="n">
        <v>192652.56</v>
      </c>
      <c r="F59" s="108" t="n">
        <f aca="false">E59/D59*100</f>
        <v>83.0398965517241</v>
      </c>
    </row>
    <row r="60" customFormat="false" ht="18" hidden="false" customHeight="true" outlineLevel="0" collapsed="false">
      <c r="A60" s="110" t="s">
        <v>784</v>
      </c>
      <c r="B60" s="110"/>
      <c r="C60" s="112" t="n">
        <v>0</v>
      </c>
      <c r="D60" s="112" t="n">
        <v>0</v>
      </c>
      <c r="E60" s="108" t="n">
        <v>0</v>
      </c>
      <c r="F60" s="108" t="e">
        <f aca="false">E60/D60*100</f>
        <v>#DIV/0!</v>
      </c>
    </row>
    <row r="61" customFormat="false" ht="18" hidden="false" customHeight="true" outlineLevel="0" collapsed="false">
      <c r="A61" s="110" t="s">
        <v>833</v>
      </c>
      <c r="B61" s="110"/>
      <c r="C61" s="112" t="n">
        <f aca="false">'TABLICA 4-5'!D102</f>
        <v>0</v>
      </c>
      <c r="D61" s="112" t="n">
        <v>0</v>
      </c>
      <c r="E61" s="108" t="n">
        <v>0</v>
      </c>
      <c r="F61" s="108" t="e">
        <f aca="false">E61/D61*100</f>
        <v>#DIV/0!</v>
      </c>
    </row>
    <row r="62" customFormat="false" ht="18" hidden="false" customHeight="true" outlineLevel="0" collapsed="false">
      <c r="A62" s="110" t="s">
        <v>786</v>
      </c>
      <c r="B62" s="110"/>
      <c r="C62" s="112" t="n">
        <v>0</v>
      </c>
      <c r="D62" s="112" t="n">
        <v>0</v>
      </c>
      <c r="E62" s="108" t="n">
        <v>0</v>
      </c>
      <c r="F62" s="108" t="e">
        <f aca="false">E62/D62*100</f>
        <v>#DIV/0!</v>
      </c>
    </row>
    <row r="63" customFormat="false" ht="18" hidden="false" customHeight="true" outlineLevel="0" collapsed="false">
      <c r="A63" s="110" t="s">
        <v>787</v>
      </c>
      <c r="B63" s="110"/>
      <c r="C63" s="112" t="n">
        <v>0</v>
      </c>
      <c r="D63" s="112" t="n">
        <v>0</v>
      </c>
      <c r="E63" s="108" t="n">
        <v>0</v>
      </c>
      <c r="F63" s="108" t="e">
        <f aca="false">E63/D63*100</f>
        <v>#DIV/0!</v>
      </c>
    </row>
    <row r="64" customFormat="false" ht="18" hidden="false" customHeight="true" outlineLevel="0" collapsed="false">
      <c r="A64" s="110" t="s">
        <v>834</v>
      </c>
      <c r="B64" s="110"/>
      <c r="C64" s="112" t="n">
        <v>0</v>
      </c>
      <c r="D64" s="112" t="n">
        <v>0</v>
      </c>
      <c r="E64" s="108" t="n">
        <v>0</v>
      </c>
      <c r="F64" s="108" t="e">
        <f aca="false">E64/D64*100</f>
        <v>#DIV/0!</v>
      </c>
    </row>
    <row r="65" customFormat="false" ht="21" hidden="false" customHeight="true" outlineLevel="0" collapsed="false">
      <c r="A65" s="110" t="n">
        <v>32</v>
      </c>
      <c r="B65" s="174" t="s">
        <v>835</v>
      </c>
      <c r="C65" s="112" t="n">
        <f aca="false">C66+C68+C70</f>
        <v>232000</v>
      </c>
      <c r="D65" s="112" t="n">
        <f aca="false">D66+D68+D70</f>
        <v>235000</v>
      </c>
      <c r="E65" s="108" t="n">
        <f aca="false">E66+E68+E70</f>
        <v>192652.56</v>
      </c>
      <c r="F65" s="108" t="n">
        <f aca="false">E65/D65*100</f>
        <v>81.9798127659575</v>
      </c>
    </row>
    <row r="66" customFormat="false" ht="18" hidden="false" customHeight="true" outlineLevel="0" collapsed="false">
      <c r="A66" s="110" t="n">
        <v>323</v>
      </c>
      <c r="B66" s="115" t="s">
        <v>836</v>
      </c>
      <c r="C66" s="112" t="n">
        <v>27000</v>
      </c>
      <c r="D66" s="112" t="n">
        <f aca="false">27000+3000</f>
        <v>30000</v>
      </c>
      <c r="E66" s="108" t="n">
        <f aca="false">E67</f>
        <v>30000</v>
      </c>
      <c r="F66" s="108" t="n">
        <f aca="false">E66/D66*100</f>
        <v>100</v>
      </c>
    </row>
    <row r="67" customFormat="false" ht="15" hidden="false" customHeight="true" outlineLevel="0" collapsed="false">
      <c r="A67" s="110" t="n">
        <v>3233</v>
      </c>
      <c r="B67" s="115" t="s">
        <v>837</v>
      </c>
      <c r="C67" s="112"/>
      <c r="D67" s="112"/>
      <c r="E67" s="108" t="n">
        <v>30000</v>
      </c>
      <c r="F67" s="108" t="e">
        <f aca="false">E67/D67*100</f>
        <v>#DIV/0!</v>
      </c>
    </row>
    <row r="68" customFormat="false" ht="18" hidden="false" customHeight="true" outlineLevel="0" collapsed="false">
      <c r="A68" s="110" t="s">
        <v>838</v>
      </c>
      <c r="B68" s="174" t="s">
        <v>839</v>
      </c>
      <c r="C68" s="112" t="n">
        <v>5000</v>
      </c>
      <c r="D68" s="112" t="n">
        <v>5000</v>
      </c>
      <c r="E68" s="108" t="n">
        <f aca="false">E69</f>
        <v>0</v>
      </c>
      <c r="F68" s="108" t="n">
        <f aca="false">E68/D68*100</f>
        <v>0</v>
      </c>
    </row>
    <row r="69" customFormat="false" ht="15" hidden="false" customHeight="true" outlineLevel="0" collapsed="false">
      <c r="A69" s="110" t="s">
        <v>840</v>
      </c>
      <c r="B69" s="43" t="s">
        <v>841</v>
      </c>
      <c r="C69" s="112"/>
      <c r="D69" s="112"/>
      <c r="E69" s="108" t="n">
        <v>0</v>
      </c>
      <c r="F69" s="108" t="e">
        <f aca="false">E69/D69*100</f>
        <v>#DIV/0!</v>
      </c>
    </row>
    <row r="70" customFormat="false" ht="18" hidden="false" customHeight="true" outlineLevel="0" collapsed="false">
      <c r="A70" s="110" t="n">
        <v>329</v>
      </c>
      <c r="B70" s="111" t="s">
        <v>842</v>
      </c>
      <c r="C70" s="112" t="n">
        <v>200000</v>
      </c>
      <c r="D70" s="112" t="n">
        <v>200000</v>
      </c>
      <c r="E70" s="108" t="n">
        <f aca="false">SUM(E71:E72)</f>
        <v>162652.56</v>
      </c>
      <c r="F70" s="108" t="n">
        <f aca="false">E70/D70*100</f>
        <v>81.32628</v>
      </c>
    </row>
    <row r="71" customFormat="false" ht="15" hidden="false" customHeight="true" outlineLevel="0" collapsed="false">
      <c r="A71" s="110" t="n">
        <v>3291</v>
      </c>
      <c r="B71" s="115" t="s">
        <v>843</v>
      </c>
      <c r="C71" s="112"/>
      <c r="D71" s="112"/>
      <c r="E71" s="108" t="n">
        <v>118260.01</v>
      </c>
      <c r="F71" s="108" t="e">
        <f aca="false">E71/D71*100</f>
        <v>#DIV/0!</v>
      </c>
    </row>
    <row r="72" customFormat="false" ht="15" hidden="false" customHeight="true" outlineLevel="0" collapsed="false">
      <c r="A72" s="110" t="n">
        <v>3293</v>
      </c>
      <c r="B72" s="115" t="s">
        <v>830</v>
      </c>
      <c r="C72" s="112"/>
      <c r="D72" s="112"/>
      <c r="E72" s="108" t="n">
        <v>44392.55</v>
      </c>
      <c r="F72" s="108" t="e">
        <f aca="false">E72/D72*100</f>
        <v>#DIV/0!</v>
      </c>
    </row>
    <row r="73" customFormat="false" ht="26.1" hidden="false" customHeight="true" outlineLevel="0" collapsed="false">
      <c r="A73" s="175" t="s">
        <v>844</v>
      </c>
      <c r="B73" s="175"/>
      <c r="C73" s="107" t="n">
        <f aca="false">C82</f>
        <v>635000</v>
      </c>
      <c r="D73" s="107" t="n">
        <f aca="false">D82</f>
        <v>639800</v>
      </c>
      <c r="E73" s="106" t="n">
        <f aca="false">E82</f>
        <v>606811.66</v>
      </c>
      <c r="F73" s="108" t="n">
        <f aca="false">E73/D73*100</f>
        <v>94.8439606126915</v>
      </c>
    </row>
    <row r="74" customFormat="false" ht="26.1" hidden="false" customHeight="true" outlineLevel="0" collapsed="false">
      <c r="A74" s="166" t="s">
        <v>845</v>
      </c>
      <c r="B74" s="166"/>
      <c r="C74" s="167" t="n">
        <f aca="false">SUM(C75:C81)</f>
        <v>635000</v>
      </c>
      <c r="D74" s="167" t="n">
        <f aca="false">SUM(D75:D81)</f>
        <v>635000</v>
      </c>
      <c r="E74" s="168" t="n">
        <f aca="false">SUM(E75:E81)</f>
        <v>606811.66</v>
      </c>
      <c r="F74" s="108" t="n">
        <f aca="false">E74/D74*100</f>
        <v>95.5608913385827</v>
      </c>
    </row>
    <row r="75" customFormat="false" ht="18" hidden="false" customHeight="true" outlineLevel="0" collapsed="false">
      <c r="A75" s="110" t="s">
        <v>783</v>
      </c>
      <c r="B75" s="110"/>
      <c r="C75" s="112" t="n">
        <v>535000</v>
      </c>
      <c r="D75" s="112" t="n">
        <v>535000</v>
      </c>
      <c r="E75" s="108" t="n">
        <v>459553.75</v>
      </c>
      <c r="F75" s="108" t="n">
        <f aca="false">E75/D75*100</f>
        <v>85.8978971962617</v>
      </c>
    </row>
    <row r="76" customFormat="false" ht="18" hidden="false" customHeight="true" outlineLevel="0" collapsed="false">
      <c r="A76" s="110" t="s">
        <v>784</v>
      </c>
      <c r="B76" s="110"/>
      <c r="C76" s="112" t="n">
        <v>0</v>
      </c>
      <c r="D76" s="112" t="n">
        <v>0</v>
      </c>
      <c r="E76" s="108" t="n">
        <v>47257.91</v>
      </c>
      <c r="F76" s="108" t="e">
        <f aca="false">E76/D76*100</f>
        <v>#DIV/0!</v>
      </c>
    </row>
    <row r="77" customFormat="false" ht="18" hidden="false" customHeight="true" outlineLevel="0" collapsed="false">
      <c r="A77" s="110" t="s">
        <v>785</v>
      </c>
      <c r="B77" s="110"/>
      <c r="C77" s="112" t="n">
        <f aca="false">'TABLICA 4-5'!D118</f>
        <v>0</v>
      </c>
      <c r="D77" s="112" t="n">
        <v>0</v>
      </c>
      <c r="E77" s="108" t="n">
        <v>0</v>
      </c>
      <c r="F77" s="108" t="e">
        <f aca="false">E77/D77*100</f>
        <v>#DIV/0!</v>
      </c>
    </row>
    <row r="78" customFormat="false" ht="18" hidden="false" customHeight="true" outlineLevel="0" collapsed="false">
      <c r="A78" s="110" t="s">
        <v>786</v>
      </c>
      <c r="B78" s="110"/>
      <c r="C78" s="112" t="n">
        <v>100000</v>
      </c>
      <c r="D78" s="112" t="n">
        <v>100000</v>
      </c>
      <c r="E78" s="108" t="n">
        <v>100000</v>
      </c>
      <c r="F78" s="108" t="n">
        <f aca="false">E78/D78*100</f>
        <v>100</v>
      </c>
    </row>
    <row r="79" customFormat="false" ht="18" hidden="false" customHeight="true" outlineLevel="0" collapsed="false">
      <c r="A79" s="110" t="s">
        <v>787</v>
      </c>
      <c r="B79" s="110"/>
      <c r="C79" s="112" t="n">
        <v>0</v>
      </c>
      <c r="D79" s="112" t="n">
        <v>0</v>
      </c>
      <c r="E79" s="108" t="n">
        <v>0</v>
      </c>
      <c r="F79" s="108" t="e">
        <f aca="false">E79/D79*100</f>
        <v>#DIV/0!</v>
      </c>
    </row>
    <row r="80" customFormat="false" ht="18" hidden="false" customHeight="true" outlineLevel="0" collapsed="false">
      <c r="A80" s="110" t="s">
        <v>788</v>
      </c>
      <c r="B80" s="110"/>
      <c r="C80" s="112" t="n">
        <v>0</v>
      </c>
      <c r="D80" s="112" t="n">
        <v>0</v>
      </c>
      <c r="E80" s="108" t="n">
        <v>0</v>
      </c>
      <c r="F80" s="108" t="e">
        <f aca="false">E80/D80*100</f>
        <v>#DIV/0!</v>
      </c>
    </row>
    <row r="81" customFormat="false" ht="18" hidden="false" customHeight="true" outlineLevel="0" collapsed="false">
      <c r="A81" s="110" t="s">
        <v>789</v>
      </c>
      <c r="B81" s="110"/>
      <c r="C81" s="112" t="n">
        <v>0</v>
      </c>
      <c r="D81" s="112" t="n">
        <v>0</v>
      </c>
      <c r="E81" s="108" t="n">
        <v>0</v>
      </c>
      <c r="F81" s="108" t="e">
        <f aca="false">E81/D81*100</f>
        <v>#DIV/0!</v>
      </c>
    </row>
    <row r="82" customFormat="false" ht="21" hidden="false" customHeight="true" outlineLevel="0" collapsed="false">
      <c r="A82" s="110" t="n">
        <v>42</v>
      </c>
      <c r="B82" s="115" t="s">
        <v>846</v>
      </c>
      <c r="C82" s="112" t="n">
        <f aca="false">C83+C92+C90</f>
        <v>635000</v>
      </c>
      <c r="D82" s="112" t="n">
        <f aca="false">D83+D92+D90</f>
        <v>639800</v>
      </c>
      <c r="E82" s="108" t="n">
        <f aca="false">E83+E92+E90</f>
        <v>606811.66</v>
      </c>
      <c r="F82" s="108" t="n">
        <f aca="false">E82/D82*100</f>
        <v>94.8439606126915</v>
      </c>
    </row>
    <row r="83" customFormat="false" ht="18" hidden="false" customHeight="true" outlineLevel="0" collapsed="false">
      <c r="A83" s="110" t="n">
        <v>422</v>
      </c>
      <c r="B83" s="115" t="s">
        <v>847</v>
      </c>
      <c r="C83" s="112" t="n">
        <v>595000</v>
      </c>
      <c r="D83" s="112" t="n">
        <f aca="false">595000+4800</f>
        <v>599800</v>
      </c>
      <c r="E83" s="108" t="n">
        <f aca="false">SUM(E84:E89)</f>
        <v>599777.91</v>
      </c>
      <c r="F83" s="108" t="n">
        <f aca="false">E83/D83*100</f>
        <v>99.9963171057019</v>
      </c>
    </row>
    <row r="84" customFormat="false" ht="15" hidden="false" customHeight="true" outlineLevel="0" collapsed="false">
      <c r="A84" s="110" t="n">
        <v>4221</v>
      </c>
      <c r="B84" s="115" t="s">
        <v>848</v>
      </c>
      <c r="C84" s="112"/>
      <c r="D84" s="112" t="n">
        <v>0</v>
      </c>
      <c r="E84" s="108" t="n">
        <v>82671.03</v>
      </c>
      <c r="F84" s="108" t="e">
        <f aca="false">E84/D84*100</f>
        <v>#DIV/0!</v>
      </c>
    </row>
    <row r="85" customFormat="false" ht="15" hidden="false" customHeight="true" outlineLevel="0" collapsed="false">
      <c r="A85" s="110" t="n">
        <v>4222</v>
      </c>
      <c r="B85" s="115" t="s">
        <v>849</v>
      </c>
      <c r="C85" s="112" t="n">
        <v>0</v>
      </c>
      <c r="D85" s="112" t="n">
        <v>0</v>
      </c>
      <c r="E85" s="108" t="n">
        <v>0</v>
      </c>
      <c r="F85" s="108" t="e">
        <f aca="false">E85/D85*100</f>
        <v>#DIV/0!</v>
      </c>
    </row>
    <row r="86" customFormat="false" ht="15" hidden="false" customHeight="true" outlineLevel="0" collapsed="false">
      <c r="A86" s="110" t="n">
        <v>4223</v>
      </c>
      <c r="B86" s="115" t="s">
        <v>850</v>
      </c>
      <c r="C86" s="112" t="n">
        <v>0</v>
      </c>
      <c r="D86" s="112" t="n">
        <v>0</v>
      </c>
      <c r="E86" s="108" t="n">
        <v>15350</v>
      </c>
      <c r="F86" s="108" t="e">
        <f aca="false">E86/D86*100</f>
        <v>#DIV/0!</v>
      </c>
    </row>
    <row r="87" customFormat="false" ht="15" hidden="false" customHeight="true" outlineLevel="0" collapsed="false">
      <c r="A87" s="110" t="s">
        <v>851</v>
      </c>
      <c r="B87" s="115" t="s">
        <v>852</v>
      </c>
      <c r="C87" s="112" t="n">
        <v>0</v>
      </c>
      <c r="D87" s="112" t="n">
        <v>0</v>
      </c>
      <c r="E87" s="108" t="n">
        <v>0</v>
      </c>
      <c r="F87" s="108" t="e">
        <f aca="false">E87/D87*100</f>
        <v>#DIV/0!</v>
      </c>
    </row>
    <row r="88" customFormat="false" ht="15" hidden="false" customHeight="true" outlineLevel="0" collapsed="false">
      <c r="A88" s="110" t="s">
        <v>853</v>
      </c>
      <c r="B88" s="115" t="s">
        <v>854</v>
      </c>
      <c r="C88" s="112" t="n">
        <v>0</v>
      </c>
      <c r="D88" s="112" t="n">
        <v>0</v>
      </c>
      <c r="E88" s="108" t="n">
        <v>0</v>
      </c>
      <c r="F88" s="108" t="e">
        <f aca="false">E88/D88*100</f>
        <v>#DIV/0!</v>
      </c>
    </row>
    <row r="89" customFormat="false" ht="15" hidden="false" customHeight="true" outlineLevel="0" collapsed="false">
      <c r="A89" s="110" t="s">
        <v>855</v>
      </c>
      <c r="B89" s="115" t="s">
        <v>856</v>
      </c>
      <c r="C89" s="112" t="n">
        <v>0</v>
      </c>
      <c r="D89" s="112" t="n">
        <v>0</v>
      </c>
      <c r="E89" s="108" t="n">
        <v>501756.88</v>
      </c>
      <c r="F89" s="108" t="e">
        <f aca="false">E89/D89*100</f>
        <v>#DIV/0!</v>
      </c>
    </row>
    <row r="90" customFormat="false" ht="18" hidden="false" customHeight="true" outlineLevel="0" collapsed="false">
      <c r="A90" s="110" t="s">
        <v>857</v>
      </c>
      <c r="B90" s="115" t="s">
        <v>539</v>
      </c>
      <c r="C90" s="112" t="n">
        <v>0</v>
      </c>
      <c r="D90" s="112" t="n">
        <v>0</v>
      </c>
      <c r="E90" s="108" t="n">
        <f aca="false">E91</f>
        <v>0</v>
      </c>
      <c r="F90" s="108" t="e">
        <f aca="false">E90/D90*100</f>
        <v>#DIV/0!</v>
      </c>
    </row>
    <row r="91" customFormat="false" ht="15" hidden="false" customHeight="true" outlineLevel="0" collapsed="false">
      <c r="A91" s="110" t="s">
        <v>858</v>
      </c>
      <c r="B91" s="115" t="s">
        <v>859</v>
      </c>
      <c r="C91" s="112"/>
      <c r="D91" s="112"/>
      <c r="E91" s="108" t="n">
        <v>0</v>
      </c>
      <c r="F91" s="108" t="e">
        <f aca="false">E91/D91*100</f>
        <v>#DIV/0!</v>
      </c>
    </row>
    <row r="92" customFormat="false" ht="18" hidden="false" customHeight="true" outlineLevel="0" collapsed="false">
      <c r="A92" s="110" t="n">
        <v>426</v>
      </c>
      <c r="B92" s="115" t="s">
        <v>860</v>
      </c>
      <c r="C92" s="112" t="n">
        <v>40000</v>
      </c>
      <c r="D92" s="112" t="n">
        <v>40000</v>
      </c>
      <c r="E92" s="108" t="n">
        <f aca="false">E93</f>
        <v>7033.75</v>
      </c>
      <c r="F92" s="108" t="n">
        <f aca="false">E92/D92*100</f>
        <v>17.584375</v>
      </c>
    </row>
    <row r="93" customFormat="false" ht="15" hidden="false" customHeight="true" outlineLevel="0" collapsed="false">
      <c r="A93" s="110" t="n">
        <v>4262</v>
      </c>
      <c r="B93" s="115" t="s">
        <v>861</v>
      </c>
      <c r="C93" s="112" t="n">
        <v>0</v>
      </c>
      <c r="D93" s="112" t="n">
        <v>0</v>
      </c>
      <c r="E93" s="108" t="n">
        <v>7033.75</v>
      </c>
      <c r="F93" s="108" t="e">
        <f aca="false">E93/D93*100</f>
        <v>#DIV/0!</v>
      </c>
    </row>
    <row r="94" customFormat="false" ht="30" hidden="false" customHeight="true" outlineLevel="0" collapsed="false">
      <c r="A94" s="176" t="s">
        <v>862</v>
      </c>
      <c r="B94" s="176"/>
      <c r="C94" s="164" t="n">
        <f aca="false">C95+C117</f>
        <v>2282000</v>
      </c>
      <c r="D94" s="164" t="n">
        <f aca="false">D95+D117</f>
        <v>2293500</v>
      </c>
      <c r="E94" s="165" t="n">
        <f aca="false">E95+E117</f>
        <v>2057787.25</v>
      </c>
      <c r="F94" s="108" t="n">
        <f aca="false">E94/D94*100</f>
        <v>89.7225746675387</v>
      </c>
    </row>
    <row r="95" customFormat="false" ht="26.1" hidden="false" customHeight="true" outlineLevel="0" collapsed="false">
      <c r="A95" s="177" t="s">
        <v>863</v>
      </c>
      <c r="B95" s="177"/>
      <c r="C95" s="107" t="n">
        <f aca="false">C104</f>
        <v>1782000</v>
      </c>
      <c r="D95" s="107" t="n">
        <f aca="false">D104</f>
        <v>1793500</v>
      </c>
      <c r="E95" s="106" t="n">
        <f aca="false">E104</f>
        <v>1591840.25</v>
      </c>
      <c r="F95" s="108" t="n">
        <f aca="false">E95/D95*100</f>
        <v>88.7560775020909</v>
      </c>
    </row>
    <row r="96" customFormat="false" ht="26.1" hidden="false" customHeight="true" outlineLevel="0" collapsed="false">
      <c r="A96" s="166" t="s">
        <v>864</v>
      </c>
      <c r="B96" s="166"/>
      <c r="C96" s="167" t="n">
        <f aca="false">SUM(C97:C103)</f>
        <v>1782000</v>
      </c>
      <c r="D96" s="167" t="n">
        <f aca="false">SUM(D97:D103)</f>
        <v>1782000</v>
      </c>
      <c r="E96" s="168" t="n">
        <f aca="false">SUM(E97:E103)</f>
        <v>1591840.25</v>
      </c>
      <c r="F96" s="108" t="n">
        <f aca="false">E96/D96*100</f>
        <v>89.3288580246914</v>
      </c>
    </row>
    <row r="97" customFormat="false" ht="18" hidden="false" customHeight="true" outlineLevel="0" collapsed="false">
      <c r="A97" s="110" t="s">
        <v>783</v>
      </c>
      <c r="B97" s="110"/>
      <c r="C97" s="112" t="n">
        <v>150000</v>
      </c>
      <c r="D97" s="112" t="n">
        <v>150000</v>
      </c>
      <c r="E97" s="108" t="n">
        <v>165557.48</v>
      </c>
      <c r="F97" s="108" t="n">
        <f aca="false">E97/D97*100</f>
        <v>110.371653333333</v>
      </c>
    </row>
    <row r="98" customFormat="false" ht="18" hidden="false" customHeight="true" outlineLevel="0" collapsed="false">
      <c r="A98" s="110" t="s">
        <v>784</v>
      </c>
      <c r="B98" s="110"/>
      <c r="C98" s="112" t="n">
        <v>717000</v>
      </c>
      <c r="D98" s="112" t="n">
        <v>717000</v>
      </c>
      <c r="E98" s="108" t="n">
        <v>471819.57</v>
      </c>
      <c r="F98" s="108" t="n">
        <f aca="false">E98/D98*100</f>
        <v>65.8046820083682</v>
      </c>
    </row>
    <row r="99" customFormat="false" ht="18" hidden="false" customHeight="true" outlineLevel="0" collapsed="false">
      <c r="A99" s="110" t="s">
        <v>785</v>
      </c>
      <c r="B99" s="110"/>
      <c r="C99" s="112" t="n">
        <v>800000</v>
      </c>
      <c r="D99" s="112" t="n">
        <v>800000</v>
      </c>
      <c r="E99" s="108" t="n">
        <v>894463.2</v>
      </c>
      <c r="F99" s="108" t="n">
        <f aca="false">E99/D99*100</f>
        <v>111.8079</v>
      </c>
    </row>
    <row r="100" customFormat="false" ht="18" hidden="false" customHeight="true" outlineLevel="0" collapsed="false">
      <c r="A100" s="110" t="s">
        <v>786</v>
      </c>
      <c r="B100" s="110"/>
      <c r="C100" s="112" t="n">
        <v>0</v>
      </c>
      <c r="D100" s="112" t="n">
        <v>0</v>
      </c>
      <c r="E100" s="108" t="n">
        <v>60000</v>
      </c>
      <c r="F100" s="108" t="e">
        <f aca="false">E100/D100*100</f>
        <v>#DIV/0!</v>
      </c>
    </row>
    <row r="101" customFormat="false" ht="18" hidden="false" customHeight="true" outlineLevel="0" collapsed="false">
      <c r="A101" s="110" t="s">
        <v>787</v>
      </c>
      <c r="B101" s="110"/>
      <c r="C101" s="112" t="n">
        <v>0</v>
      </c>
      <c r="D101" s="112" t="n">
        <v>0</v>
      </c>
      <c r="E101" s="108" t="n">
        <v>0</v>
      </c>
      <c r="F101" s="108" t="e">
        <f aca="false">E101/D101*100</f>
        <v>#DIV/0!</v>
      </c>
    </row>
    <row r="102" customFormat="false" ht="18" hidden="false" customHeight="true" outlineLevel="0" collapsed="false">
      <c r="A102" s="110" t="s">
        <v>788</v>
      </c>
      <c r="B102" s="110"/>
      <c r="C102" s="112" t="n">
        <v>0</v>
      </c>
      <c r="D102" s="112" t="n">
        <v>0</v>
      </c>
      <c r="E102" s="108" t="n">
        <v>0</v>
      </c>
      <c r="F102" s="108" t="e">
        <f aca="false">E102/D102*100</f>
        <v>#DIV/0!</v>
      </c>
    </row>
    <row r="103" customFormat="false" ht="18" hidden="false" customHeight="true" outlineLevel="0" collapsed="false">
      <c r="A103" s="110" t="s">
        <v>789</v>
      </c>
      <c r="B103" s="110"/>
      <c r="C103" s="112" t="n">
        <v>115000</v>
      </c>
      <c r="D103" s="112" t="n">
        <v>115000</v>
      </c>
      <c r="E103" s="108" t="n">
        <v>0</v>
      </c>
      <c r="F103" s="108" t="n">
        <f aca="false">E103/D103*100</f>
        <v>0</v>
      </c>
    </row>
    <row r="104" customFormat="false" ht="21" hidden="false" customHeight="true" outlineLevel="0" collapsed="false">
      <c r="A104" s="110" t="n">
        <v>32</v>
      </c>
      <c r="B104" s="115" t="s">
        <v>865</v>
      </c>
      <c r="C104" s="112" t="n">
        <f aca="false">C105+C107+C113</f>
        <v>1782000</v>
      </c>
      <c r="D104" s="112" t="n">
        <f aca="false">D105+D107+D113</f>
        <v>1793500</v>
      </c>
      <c r="E104" s="108" t="n">
        <f aca="false">E105+E107+E113</f>
        <v>1591840.25</v>
      </c>
      <c r="F104" s="108" t="n">
        <f aca="false">E104/D104*100</f>
        <v>88.7560775020909</v>
      </c>
    </row>
    <row r="105" customFormat="false" ht="18" hidden="false" customHeight="true" outlineLevel="0" collapsed="false">
      <c r="A105" s="110" t="n">
        <v>322</v>
      </c>
      <c r="B105" s="115" t="s">
        <v>866</v>
      </c>
      <c r="C105" s="112" t="n">
        <v>10000</v>
      </c>
      <c r="D105" s="112" t="n">
        <f aca="false">10000+3400</f>
        <v>13400</v>
      </c>
      <c r="E105" s="108" t="n">
        <f aca="false">SUM(E106:E106)</f>
        <v>13372.46</v>
      </c>
      <c r="F105" s="108" t="n">
        <f aca="false">E105/D105*100</f>
        <v>99.7944776119403</v>
      </c>
    </row>
    <row r="106" customFormat="false" ht="15" hidden="false" customHeight="true" outlineLevel="0" collapsed="false">
      <c r="A106" s="110" t="n">
        <v>3221</v>
      </c>
      <c r="B106" s="115" t="s">
        <v>867</v>
      </c>
      <c r="C106" s="112"/>
      <c r="D106" s="112"/>
      <c r="E106" s="108" t="n">
        <v>13372.46</v>
      </c>
      <c r="F106" s="108" t="e">
        <f aca="false">E106/D106*100</f>
        <v>#DIV/0!</v>
      </c>
    </row>
    <row r="107" customFormat="false" ht="18" hidden="false" customHeight="true" outlineLevel="0" collapsed="false">
      <c r="A107" s="110" t="n">
        <v>323</v>
      </c>
      <c r="B107" s="115" t="s">
        <v>868</v>
      </c>
      <c r="C107" s="112" t="n">
        <v>1692000</v>
      </c>
      <c r="D107" s="112" t="n">
        <v>1692000</v>
      </c>
      <c r="E107" s="108" t="n">
        <f aca="false">SUM(E108:E112)</f>
        <v>1490373.42</v>
      </c>
      <c r="F107" s="108" t="n">
        <f aca="false">E107/D107*100</f>
        <v>88.0835354609929</v>
      </c>
    </row>
    <row r="108" customFormat="false" ht="15" hidden="false" customHeight="true" outlineLevel="0" collapsed="false">
      <c r="A108" s="110" t="s">
        <v>869</v>
      </c>
      <c r="B108" s="115" t="s">
        <v>870</v>
      </c>
      <c r="C108" s="112"/>
      <c r="D108" s="112"/>
      <c r="E108" s="108" t="n">
        <v>0</v>
      </c>
      <c r="F108" s="108" t="e">
        <f aca="false">E108/D108*100</f>
        <v>#DIV/0!</v>
      </c>
    </row>
    <row r="109" customFormat="false" ht="15" hidden="false" customHeight="true" outlineLevel="0" collapsed="false">
      <c r="A109" s="110" t="n">
        <v>3233</v>
      </c>
      <c r="B109" s="115" t="s">
        <v>871</v>
      </c>
      <c r="C109" s="112"/>
      <c r="D109" s="112"/>
      <c r="E109" s="108" t="n">
        <v>64543.44</v>
      </c>
      <c r="F109" s="108" t="e">
        <f aca="false">E109/D109*100</f>
        <v>#DIV/0!</v>
      </c>
    </row>
    <row r="110" customFormat="false" ht="15" hidden="false" customHeight="true" outlineLevel="0" collapsed="false">
      <c r="A110" s="110" t="s">
        <v>872</v>
      </c>
      <c r="B110" s="115" t="s">
        <v>873</v>
      </c>
      <c r="C110" s="112"/>
      <c r="D110" s="112"/>
      <c r="E110" s="108" t="n">
        <v>165557.48</v>
      </c>
      <c r="F110" s="108" t="e">
        <f aca="false">E110/D110*100</f>
        <v>#DIV/0!</v>
      </c>
    </row>
    <row r="111" customFormat="false" ht="15" hidden="false" customHeight="true" outlineLevel="0" collapsed="false">
      <c r="A111" s="110" t="n">
        <v>3237</v>
      </c>
      <c r="B111" s="115" t="s">
        <v>874</v>
      </c>
      <c r="C111" s="112"/>
      <c r="D111" s="112"/>
      <c r="E111" s="108" t="n">
        <v>688614.28</v>
      </c>
      <c r="F111" s="108" t="e">
        <f aca="false">E111/D111*100</f>
        <v>#DIV/0!</v>
      </c>
    </row>
    <row r="112" customFormat="false" ht="15" hidden="false" customHeight="true" outlineLevel="0" collapsed="false">
      <c r="A112" s="110" t="s">
        <v>826</v>
      </c>
      <c r="B112" s="115" t="s">
        <v>875</v>
      </c>
      <c r="C112" s="112"/>
      <c r="D112" s="112"/>
      <c r="E112" s="108" t="n">
        <v>571658.22</v>
      </c>
      <c r="F112" s="108" t="e">
        <f aca="false">E112/D112*100</f>
        <v>#DIV/0!</v>
      </c>
    </row>
    <row r="113" customFormat="false" ht="18" hidden="false" customHeight="true" outlineLevel="0" collapsed="false">
      <c r="A113" s="110" t="n">
        <v>329</v>
      </c>
      <c r="B113" s="115" t="s">
        <v>876</v>
      </c>
      <c r="C113" s="112" t="n">
        <v>80000</v>
      </c>
      <c r="D113" s="112" t="n">
        <f aca="false">80000+8100</f>
        <v>88100</v>
      </c>
      <c r="E113" s="108" t="n">
        <f aca="false">SUM(E114:E116)</f>
        <v>88094.37</v>
      </c>
      <c r="F113" s="108" t="n">
        <f aca="false">E113/D113*100</f>
        <v>99.9936095346198</v>
      </c>
    </row>
    <row r="114" customFormat="false" ht="15" hidden="false" customHeight="true" outlineLevel="0" collapsed="false">
      <c r="A114" s="110" t="s">
        <v>877</v>
      </c>
      <c r="B114" s="115" t="s">
        <v>878</v>
      </c>
      <c r="C114" s="112"/>
      <c r="D114" s="112"/>
      <c r="E114" s="108" t="n">
        <v>0</v>
      </c>
      <c r="F114" s="108" t="e">
        <f aca="false">E114/D114*100</f>
        <v>#DIV/0!</v>
      </c>
    </row>
    <row r="115" customFormat="false" ht="15" hidden="false" customHeight="true" outlineLevel="0" collapsed="false">
      <c r="A115" s="110" t="n">
        <v>3293</v>
      </c>
      <c r="B115" s="115" t="s">
        <v>879</v>
      </c>
      <c r="C115" s="112"/>
      <c r="D115" s="112"/>
      <c r="E115" s="108" t="n">
        <v>81730.74</v>
      </c>
      <c r="F115" s="108" t="e">
        <f aca="false">E115/D115*100</f>
        <v>#DIV/0!</v>
      </c>
    </row>
    <row r="116" customFormat="false" ht="15" hidden="false" customHeight="true" outlineLevel="0" collapsed="false">
      <c r="A116" s="110" t="n">
        <v>3299</v>
      </c>
      <c r="B116" s="115" t="s">
        <v>880</v>
      </c>
      <c r="C116" s="112"/>
      <c r="D116" s="112"/>
      <c r="E116" s="108" t="n">
        <v>6363.63</v>
      </c>
      <c r="F116" s="108" t="e">
        <f aca="false">E116/D116*100</f>
        <v>#DIV/0!</v>
      </c>
    </row>
    <row r="117" customFormat="false" ht="26.1" hidden="false" customHeight="true" outlineLevel="0" collapsed="false">
      <c r="A117" s="177" t="s">
        <v>881</v>
      </c>
      <c r="B117" s="177"/>
      <c r="C117" s="107" t="n">
        <f aca="false">C130+C127</f>
        <v>500000</v>
      </c>
      <c r="D117" s="107" t="n">
        <f aca="false">D130+D127</f>
        <v>500000</v>
      </c>
      <c r="E117" s="106" t="n">
        <f aca="false">E126+E130</f>
        <v>465947</v>
      </c>
      <c r="F117" s="108" t="n">
        <f aca="false">E117/D117*100</f>
        <v>93.1894</v>
      </c>
    </row>
    <row r="118" customFormat="false" ht="26.1" hidden="false" customHeight="true" outlineLevel="0" collapsed="false">
      <c r="A118" s="166" t="s">
        <v>882</v>
      </c>
      <c r="B118" s="166"/>
      <c r="C118" s="167" t="n">
        <f aca="false">SUM(C119:C125)</f>
        <v>500000</v>
      </c>
      <c r="D118" s="167" t="n">
        <f aca="false">SUM(D119:D125)</f>
        <v>500000</v>
      </c>
      <c r="E118" s="168" t="n">
        <f aca="false">SUM(E119:E125)</f>
        <v>465947</v>
      </c>
      <c r="F118" s="108" t="n">
        <f aca="false">E118/D118*100</f>
        <v>93.1894</v>
      </c>
    </row>
    <row r="119" customFormat="false" ht="18" hidden="false" customHeight="true" outlineLevel="0" collapsed="false">
      <c r="A119" s="110" t="s">
        <v>783</v>
      </c>
      <c r="B119" s="110"/>
      <c r="C119" s="112" t="n">
        <v>0</v>
      </c>
      <c r="D119" s="112" t="n">
        <v>0</v>
      </c>
      <c r="E119" s="108" t="n">
        <v>0</v>
      </c>
      <c r="F119" s="108" t="e">
        <f aca="false">E119/D119*100</f>
        <v>#DIV/0!</v>
      </c>
    </row>
    <row r="120" customFormat="false" ht="18" hidden="false" customHeight="true" outlineLevel="0" collapsed="false">
      <c r="A120" s="110" t="s">
        <v>784</v>
      </c>
      <c r="B120" s="110"/>
      <c r="C120" s="112" t="n">
        <v>200000</v>
      </c>
      <c r="D120" s="112" t="n">
        <v>200000</v>
      </c>
      <c r="E120" s="108" t="n">
        <v>165947</v>
      </c>
      <c r="F120" s="108" t="n">
        <f aca="false">E120/D120*100</f>
        <v>82.9735</v>
      </c>
    </row>
    <row r="121" customFormat="false" ht="18" hidden="false" customHeight="true" outlineLevel="0" collapsed="false">
      <c r="A121" s="110" t="s">
        <v>785</v>
      </c>
      <c r="B121" s="110"/>
      <c r="C121" s="112" t="n">
        <v>300000</v>
      </c>
      <c r="D121" s="112" t="n">
        <v>300000</v>
      </c>
      <c r="E121" s="108" t="n">
        <v>300000</v>
      </c>
      <c r="F121" s="108" t="n">
        <f aca="false">E121/D121*100</f>
        <v>100</v>
      </c>
    </row>
    <row r="122" customFormat="false" ht="18" hidden="false" customHeight="true" outlineLevel="0" collapsed="false">
      <c r="A122" s="110" t="s">
        <v>786</v>
      </c>
      <c r="B122" s="110"/>
      <c r="C122" s="112" t="n">
        <v>0</v>
      </c>
      <c r="D122" s="112" t="n">
        <v>0</v>
      </c>
      <c r="E122" s="108" t="n">
        <v>0</v>
      </c>
      <c r="F122" s="108" t="e">
        <f aca="false">E122/D122*100</f>
        <v>#DIV/0!</v>
      </c>
    </row>
    <row r="123" customFormat="false" ht="18" hidden="false" customHeight="true" outlineLevel="0" collapsed="false">
      <c r="A123" s="110" t="s">
        <v>787</v>
      </c>
      <c r="B123" s="110"/>
      <c r="C123" s="112" t="n">
        <v>0</v>
      </c>
      <c r="D123" s="112" t="n">
        <v>0</v>
      </c>
      <c r="E123" s="108" t="n">
        <v>0</v>
      </c>
      <c r="F123" s="108" t="e">
        <f aca="false">E123/D123*100</f>
        <v>#DIV/0!</v>
      </c>
    </row>
    <row r="124" customFormat="false" ht="18" hidden="false" customHeight="true" outlineLevel="0" collapsed="false">
      <c r="A124" s="110" t="s">
        <v>788</v>
      </c>
      <c r="B124" s="110"/>
      <c r="C124" s="112" t="n">
        <v>0</v>
      </c>
      <c r="D124" s="112" t="n">
        <v>0</v>
      </c>
      <c r="E124" s="108" t="n">
        <v>0</v>
      </c>
      <c r="F124" s="108" t="e">
        <f aca="false">E124/D124*100</f>
        <v>#DIV/0!</v>
      </c>
    </row>
    <row r="125" customFormat="false" ht="18" hidden="false" customHeight="true" outlineLevel="0" collapsed="false">
      <c r="A125" s="110" t="s">
        <v>789</v>
      </c>
      <c r="B125" s="110"/>
      <c r="C125" s="112" t="n">
        <v>0</v>
      </c>
      <c r="D125" s="112" t="n">
        <v>0</v>
      </c>
      <c r="E125" s="108" t="n">
        <v>0</v>
      </c>
      <c r="F125" s="108" t="e">
        <f aca="false">E125/D125*100</f>
        <v>#DIV/0!</v>
      </c>
    </row>
    <row r="126" customFormat="false" ht="21" hidden="false" customHeight="true" outlineLevel="0" collapsed="false">
      <c r="A126" s="110" t="n">
        <v>32</v>
      </c>
      <c r="B126" s="115" t="s">
        <v>865</v>
      </c>
      <c r="C126" s="112" t="n">
        <f aca="false">C127+C130</f>
        <v>500000</v>
      </c>
      <c r="D126" s="112" t="n">
        <f aca="false">D127+D130</f>
        <v>500000</v>
      </c>
      <c r="E126" s="108" t="n">
        <f aca="false">E127</f>
        <v>165947</v>
      </c>
      <c r="F126" s="108" t="n">
        <f aca="false">E126/D126*100</f>
        <v>33.1894</v>
      </c>
    </row>
    <row r="127" customFormat="false" ht="18" hidden="false" customHeight="true" outlineLevel="0" collapsed="false">
      <c r="A127" s="110" t="n">
        <v>323</v>
      </c>
      <c r="B127" s="115" t="s">
        <v>868</v>
      </c>
      <c r="C127" s="112" t="n">
        <v>200000</v>
      </c>
      <c r="D127" s="112" t="n">
        <v>200000</v>
      </c>
      <c r="E127" s="108" t="n">
        <f aca="false">SUM(E128:E129)</f>
        <v>165947</v>
      </c>
      <c r="F127" s="108" t="n">
        <f aca="false">E127/D127*100</f>
        <v>82.9735</v>
      </c>
    </row>
    <row r="128" customFormat="false" ht="15" hidden="false" customHeight="true" outlineLevel="0" collapsed="false">
      <c r="A128" s="110" t="n">
        <v>3233</v>
      </c>
      <c r="B128" s="115" t="s">
        <v>871</v>
      </c>
      <c r="C128" s="112"/>
      <c r="D128" s="112"/>
      <c r="E128" s="108" t="n">
        <v>153887</v>
      </c>
      <c r="F128" s="108" t="e">
        <f aca="false">E128/D128*100</f>
        <v>#DIV/0!</v>
      </c>
    </row>
    <row r="129" customFormat="false" ht="15" hidden="false" customHeight="true" outlineLevel="0" collapsed="false">
      <c r="A129" s="110" t="n">
        <v>3237</v>
      </c>
      <c r="B129" s="115" t="s">
        <v>874</v>
      </c>
      <c r="C129" s="112"/>
      <c r="D129" s="112"/>
      <c r="E129" s="108" t="n">
        <v>12060</v>
      </c>
      <c r="F129" s="108" t="e">
        <f aca="false">E129/D129*100</f>
        <v>#DIV/0!</v>
      </c>
    </row>
    <row r="130" customFormat="false" ht="21" hidden="false" customHeight="true" outlineLevel="0" collapsed="false">
      <c r="A130" s="110" t="n">
        <v>38</v>
      </c>
      <c r="B130" s="43" t="s">
        <v>883</v>
      </c>
      <c r="C130" s="112" t="n">
        <v>300000</v>
      </c>
      <c r="D130" s="112" t="n">
        <v>300000</v>
      </c>
      <c r="E130" s="108" t="n">
        <f aca="false">E131</f>
        <v>300000</v>
      </c>
      <c r="F130" s="108" t="n">
        <f aca="false">E130/D130*100</f>
        <v>100</v>
      </c>
    </row>
    <row r="131" customFormat="false" ht="18" hidden="false" customHeight="true" outlineLevel="0" collapsed="false">
      <c r="A131" s="110" t="n">
        <v>381</v>
      </c>
      <c r="B131" s="43" t="s">
        <v>884</v>
      </c>
      <c r="C131" s="112" t="n">
        <v>500000</v>
      </c>
      <c r="D131" s="112" t="n">
        <v>500000</v>
      </c>
      <c r="E131" s="108" t="n">
        <f aca="false">E132</f>
        <v>300000</v>
      </c>
      <c r="F131" s="108" t="n">
        <f aca="false">E131/D131*100</f>
        <v>60</v>
      </c>
    </row>
    <row r="132" customFormat="false" ht="15" hidden="false" customHeight="true" outlineLevel="0" collapsed="false">
      <c r="A132" s="110" t="n">
        <v>3811</v>
      </c>
      <c r="B132" s="178" t="s">
        <v>885</v>
      </c>
      <c r="C132" s="112" t="n">
        <v>0</v>
      </c>
      <c r="D132" s="112"/>
      <c r="E132" s="108" t="n">
        <v>300000</v>
      </c>
      <c r="F132" s="108" t="e">
        <f aca="false">E132/D132*100</f>
        <v>#DIV/0!</v>
      </c>
    </row>
    <row r="133" customFormat="false" ht="30" hidden="false" customHeight="true" outlineLevel="0" collapsed="false">
      <c r="A133" s="163" t="s">
        <v>886</v>
      </c>
      <c r="B133" s="163"/>
      <c r="C133" s="164" t="n">
        <f aca="false">C134</f>
        <v>3875000</v>
      </c>
      <c r="D133" s="164" t="n">
        <f aca="false">D134</f>
        <v>3986182</v>
      </c>
      <c r="E133" s="165" t="n">
        <f aca="false">E134</f>
        <v>3784576.43</v>
      </c>
      <c r="F133" s="108" t="n">
        <f aca="false">E133/D133*100</f>
        <v>94.9423892336075</v>
      </c>
    </row>
    <row r="134" customFormat="false" ht="26.1" hidden="false" customHeight="true" outlineLevel="0" collapsed="false">
      <c r="A134" s="175" t="s">
        <v>887</v>
      </c>
      <c r="B134" s="175"/>
      <c r="C134" s="107" t="n">
        <f aca="false">C143+C157</f>
        <v>3875000</v>
      </c>
      <c r="D134" s="107" t="n">
        <f aca="false">D143+D157</f>
        <v>3986182</v>
      </c>
      <c r="E134" s="106" t="n">
        <f aca="false">E143+E157</f>
        <v>3784576.43</v>
      </c>
      <c r="F134" s="108" t="n">
        <f aca="false">E134/D134*100</f>
        <v>94.9423892336075</v>
      </c>
    </row>
    <row r="135" customFormat="false" ht="26.1" hidden="false" customHeight="true" outlineLevel="0" collapsed="false">
      <c r="A135" s="166" t="s">
        <v>888</v>
      </c>
      <c r="B135" s="166"/>
      <c r="C135" s="167" t="n">
        <f aca="false">SUM(C136:C142)</f>
        <v>3875000</v>
      </c>
      <c r="D135" s="167" t="n">
        <f aca="false">SUM(D136:D142)</f>
        <v>3875000</v>
      </c>
      <c r="E135" s="168" t="n">
        <f aca="false">SUM(E136:E142)</f>
        <v>3784576.43</v>
      </c>
      <c r="F135" s="108" t="n">
        <f aca="false">E135/D135*100</f>
        <v>97.666488516129</v>
      </c>
    </row>
    <row r="136" customFormat="false" ht="18" hidden="false" customHeight="true" outlineLevel="0" collapsed="false">
      <c r="A136" s="110" t="s">
        <v>783</v>
      </c>
      <c r="B136" s="110"/>
      <c r="C136" s="112" t="n">
        <v>3158915</v>
      </c>
      <c r="D136" s="112" t="n">
        <v>3158915</v>
      </c>
      <c r="E136" s="108" t="n">
        <v>3784576.43</v>
      </c>
      <c r="F136" s="108" t="n">
        <f aca="false">E136/D136*100</f>
        <v>119.806212892718</v>
      </c>
    </row>
    <row r="137" customFormat="false" ht="18" hidden="false" customHeight="true" outlineLevel="0" collapsed="false">
      <c r="A137" s="110" t="s">
        <v>784</v>
      </c>
      <c r="B137" s="110"/>
      <c r="C137" s="112" t="n">
        <v>0</v>
      </c>
      <c r="D137" s="112" t="n">
        <v>0</v>
      </c>
      <c r="E137" s="108" t="n">
        <v>0</v>
      </c>
      <c r="F137" s="108" t="e">
        <f aca="false">E137/D137*100</f>
        <v>#DIV/0!</v>
      </c>
    </row>
    <row r="138" customFormat="false" ht="18" hidden="false" customHeight="true" outlineLevel="0" collapsed="false">
      <c r="A138" s="110" t="s">
        <v>785</v>
      </c>
      <c r="B138" s="110"/>
      <c r="C138" s="112" t="n">
        <v>0</v>
      </c>
      <c r="D138" s="112" t="n">
        <v>0</v>
      </c>
      <c r="E138" s="108" t="n">
        <v>0</v>
      </c>
      <c r="F138" s="108" t="e">
        <f aca="false">E138/D138*100</f>
        <v>#DIV/0!</v>
      </c>
    </row>
    <row r="139" customFormat="false" ht="18" hidden="false" customHeight="true" outlineLevel="0" collapsed="false">
      <c r="A139" s="110" t="s">
        <v>786</v>
      </c>
      <c r="B139" s="110"/>
      <c r="C139" s="112" t="n">
        <v>0</v>
      </c>
      <c r="D139" s="112" t="n">
        <v>0</v>
      </c>
      <c r="E139" s="108" t="n">
        <v>0</v>
      </c>
      <c r="F139" s="108" t="e">
        <f aca="false">E139/D139*100</f>
        <v>#DIV/0!</v>
      </c>
    </row>
    <row r="140" customFormat="false" ht="18" hidden="false" customHeight="true" outlineLevel="0" collapsed="false">
      <c r="A140" s="110" t="s">
        <v>787</v>
      </c>
      <c r="B140" s="110"/>
      <c r="C140" s="112" t="n">
        <v>0</v>
      </c>
      <c r="D140" s="112" t="n">
        <v>0</v>
      </c>
      <c r="E140" s="108" t="n">
        <v>0</v>
      </c>
      <c r="F140" s="108" t="e">
        <f aca="false">E140/D140*100</f>
        <v>#DIV/0!</v>
      </c>
    </row>
    <row r="141" customFormat="false" ht="18" hidden="false" customHeight="true" outlineLevel="0" collapsed="false">
      <c r="A141" s="110" t="s">
        <v>788</v>
      </c>
      <c r="B141" s="110"/>
      <c r="C141" s="112" t="n">
        <v>0</v>
      </c>
      <c r="D141" s="112" t="n">
        <v>0</v>
      </c>
      <c r="E141" s="108" t="n">
        <v>0</v>
      </c>
      <c r="F141" s="108" t="e">
        <f aca="false">E141/D141*100</f>
        <v>#DIV/0!</v>
      </c>
    </row>
    <row r="142" customFormat="false" ht="18" hidden="false" customHeight="true" outlineLevel="0" collapsed="false">
      <c r="A142" s="110" t="s">
        <v>789</v>
      </c>
      <c r="B142" s="110"/>
      <c r="C142" s="112" t="n">
        <v>716085</v>
      </c>
      <c r="D142" s="112" t="n">
        <v>716085</v>
      </c>
      <c r="E142" s="108" t="n">
        <v>0</v>
      </c>
      <c r="F142" s="108" t="n">
        <f aca="false">E142/D142*100</f>
        <v>0</v>
      </c>
    </row>
    <row r="143" customFormat="false" ht="21" hidden="false" customHeight="true" outlineLevel="0" collapsed="false">
      <c r="A143" s="110" t="n">
        <v>32</v>
      </c>
      <c r="B143" s="115" t="s">
        <v>835</v>
      </c>
      <c r="C143" s="112" t="n">
        <f aca="false">C144+C149+C151</f>
        <v>2425000</v>
      </c>
      <c r="D143" s="112" t="n">
        <f aca="false">D144+D149+D151</f>
        <v>2536182</v>
      </c>
      <c r="E143" s="108" t="n">
        <f aca="false">E144+E149+E151</f>
        <v>2455149.8</v>
      </c>
      <c r="F143" s="108" t="n">
        <f aca="false">E143/D143*100</f>
        <v>96.8049532722809</v>
      </c>
    </row>
    <row r="144" customFormat="false" ht="18" hidden="false" customHeight="true" outlineLevel="0" collapsed="false">
      <c r="A144" s="110" t="n">
        <v>323</v>
      </c>
      <c r="B144" s="115" t="s">
        <v>889</v>
      </c>
      <c r="C144" s="112" t="n">
        <v>1600000</v>
      </c>
      <c r="D144" s="112" t="n">
        <v>1600000</v>
      </c>
      <c r="E144" s="108" t="n">
        <f aca="false">SUM(E145:E148)</f>
        <v>1523968.09</v>
      </c>
      <c r="F144" s="108" t="n">
        <f aca="false">E144/D144*100</f>
        <v>95.248005625</v>
      </c>
    </row>
    <row r="145" customFormat="false" ht="15" hidden="false" customHeight="true" outlineLevel="0" collapsed="false">
      <c r="A145" s="110" t="n">
        <v>3233</v>
      </c>
      <c r="B145" s="115" t="s">
        <v>890</v>
      </c>
      <c r="C145" s="112"/>
      <c r="D145" s="112"/>
      <c r="E145" s="108" t="n">
        <v>33937</v>
      </c>
      <c r="F145" s="108" t="e">
        <f aca="false">E145/D145*100</f>
        <v>#DIV/0!</v>
      </c>
    </row>
    <row r="146" customFormat="false" ht="15" hidden="false" customHeight="true" outlineLevel="0" collapsed="false">
      <c r="A146" s="110" t="s">
        <v>891</v>
      </c>
      <c r="B146" s="115" t="s">
        <v>892</v>
      </c>
      <c r="C146" s="112"/>
      <c r="D146" s="112"/>
      <c r="E146" s="108" t="n">
        <v>1034131.34</v>
      </c>
      <c r="F146" s="108" t="e">
        <f aca="false">E146/D146*100</f>
        <v>#DIV/0!</v>
      </c>
    </row>
    <row r="147" customFormat="false" ht="15" hidden="false" customHeight="true" outlineLevel="0" collapsed="false">
      <c r="A147" s="110" t="s">
        <v>893</v>
      </c>
      <c r="B147" s="115" t="s">
        <v>894</v>
      </c>
      <c r="C147" s="112"/>
      <c r="D147" s="112"/>
      <c r="E147" s="108" t="n">
        <v>0</v>
      </c>
      <c r="F147" s="108" t="e">
        <f aca="false">E147/D147*100</f>
        <v>#DIV/0!</v>
      </c>
    </row>
    <row r="148" customFormat="false" ht="15" hidden="false" customHeight="true" outlineLevel="0" collapsed="false">
      <c r="A148" s="110" t="n">
        <v>3239</v>
      </c>
      <c r="B148" s="115" t="s">
        <v>895</v>
      </c>
      <c r="C148" s="112"/>
      <c r="D148" s="112"/>
      <c r="E148" s="108" t="n">
        <v>455899.75</v>
      </c>
      <c r="F148" s="108" t="e">
        <f aca="false">E148/D148*100</f>
        <v>#DIV/0!</v>
      </c>
    </row>
    <row r="149" customFormat="false" ht="18" hidden="false" customHeight="true" outlineLevel="0" collapsed="false">
      <c r="A149" s="110" t="s">
        <v>838</v>
      </c>
      <c r="B149" s="111" t="s">
        <v>896</v>
      </c>
      <c r="C149" s="112" t="n">
        <v>5000</v>
      </c>
      <c r="D149" s="112" t="n">
        <v>5000</v>
      </c>
      <c r="E149" s="108" t="n">
        <f aca="false">E150</f>
        <v>0</v>
      </c>
      <c r="F149" s="108" t="n">
        <f aca="false">E149/D149*100</f>
        <v>0</v>
      </c>
    </row>
    <row r="150" customFormat="false" ht="15" hidden="false" customHeight="true" outlineLevel="0" collapsed="false">
      <c r="A150" s="110" t="s">
        <v>840</v>
      </c>
      <c r="B150" s="43" t="s">
        <v>897</v>
      </c>
      <c r="C150" s="112"/>
      <c r="D150" s="112"/>
      <c r="E150" s="108" t="n">
        <v>0</v>
      </c>
      <c r="F150" s="108" t="e">
        <f aca="false">E150/D150*100</f>
        <v>#DIV/0!</v>
      </c>
    </row>
    <row r="151" customFormat="false" ht="18" hidden="false" customHeight="true" outlineLevel="0" collapsed="false">
      <c r="A151" s="110" t="n">
        <v>329</v>
      </c>
      <c r="B151" s="115" t="s">
        <v>898</v>
      </c>
      <c r="C151" s="112" t="n">
        <v>820000</v>
      </c>
      <c r="D151" s="112" t="n">
        <f aca="false">820000+111182</f>
        <v>931182</v>
      </c>
      <c r="E151" s="108" t="n">
        <f aca="false">SUM(E152:E156)</f>
        <v>931181.71</v>
      </c>
      <c r="F151" s="108" t="n">
        <f aca="false">E151/D151*100</f>
        <v>99.9999688567863</v>
      </c>
    </row>
    <row r="152" customFormat="false" ht="15" hidden="false" customHeight="true" outlineLevel="0" collapsed="false">
      <c r="A152" s="110" t="n">
        <v>3292</v>
      </c>
      <c r="B152" s="115" t="s">
        <v>878</v>
      </c>
      <c r="C152" s="112"/>
      <c r="D152" s="112"/>
      <c r="E152" s="108" t="n">
        <v>138467.71</v>
      </c>
      <c r="F152" s="108" t="e">
        <f aca="false">E152/D152*100</f>
        <v>#DIV/0!</v>
      </c>
    </row>
    <row r="153" customFormat="false" ht="15" hidden="false" customHeight="true" outlineLevel="0" collapsed="false">
      <c r="A153" s="110" t="n">
        <v>3294</v>
      </c>
      <c r="B153" s="115" t="s">
        <v>899</v>
      </c>
      <c r="C153" s="112"/>
      <c r="D153" s="112"/>
      <c r="E153" s="108" t="n">
        <v>64113.2</v>
      </c>
      <c r="F153" s="108" t="e">
        <f aca="false">E153/D153*100</f>
        <v>#DIV/0!</v>
      </c>
    </row>
    <row r="154" customFormat="false" ht="15" hidden="false" customHeight="true" outlineLevel="0" collapsed="false">
      <c r="A154" s="110" t="s">
        <v>900</v>
      </c>
      <c r="B154" s="115" t="s">
        <v>901</v>
      </c>
      <c r="C154" s="112"/>
      <c r="D154" s="112"/>
      <c r="E154" s="108" t="n">
        <v>270534.68</v>
      </c>
      <c r="F154" s="108" t="e">
        <f aca="false">E154/D154*100</f>
        <v>#DIV/0!</v>
      </c>
    </row>
    <row r="155" customFormat="false" ht="15" hidden="false" customHeight="true" outlineLevel="0" collapsed="false">
      <c r="A155" s="110" t="s">
        <v>902</v>
      </c>
      <c r="B155" s="115" t="s">
        <v>903</v>
      </c>
      <c r="C155" s="112"/>
      <c r="D155" s="112"/>
      <c r="E155" s="108" t="n">
        <v>360716.12</v>
      </c>
      <c r="F155" s="108" t="e">
        <f aca="false">E155/D155*100</f>
        <v>#DIV/0!</v>
      </c>
    </row>
    <row r="156" customFormat="false" ht="15" hidden="false" customHeight="true" outlineLevel="0" collapsed="false">
      <c r="A156" s="110" t="n">
        <v>3299</v>
      </c>
      <c r="B156" s="115" t="s">
        <v>904</v>
      </c>
      <c r="C156" s="112"/>
      <c r="D156" s="112"/>
      <c r="E156" s="108" t="n">
        <v>97350</v>
      </c>
      <c r="F156" s="108" t="e">
        <f aca="false">E156/D156*100</f>
        <v>#DIV/0!</v>
      </c>
    </row>
    <row r="157" customFormat="false" ht="21" hidden="false" customHeight="true" outlineLevel="0" collapsed="false">
      <c r="A157" s="110" t="n">
        <v>38</v>
      </c>
      <c r="B157" s="115" t="s">
        <v>905</v>
      </c>
      <c r="C157" s="112" t="n">
        <f aca="false">C158+C160</f>
        <v>1450000</v>
      </c>
      <c r="D157" s="112" t="n">
        <f aca="false">D158+D160</f>
        <v>1450000</v>
      </c>
      <c r="E157" s="108" t="n">
        <f aca="false">E158+E160</f>
        <v>1329426.63</v>
      </c>
      <c r="F157" s="108" t="n">
        <f aca="false">E157/D157*100</f>
        <v>91.6845951724138</v>
      </c>
    </row>
    <row r="158" customFormat="false" ht="18" hidden="false" customHeight="true" outlineLevel="0" collapsed="false">
      <c r="A158" s="110" t="s">
        <v>906</v>
      </c>
      <c r="B158" s="115" t="s">
        <v>907</v>
      </c>
      <c r="C158" s="112" t="n">
        <v>1350000</v>
      </c>
      <c r="D158" s="112" t="n">
        <v>1350000</v>
      </c>
      <c r="E158" s="108" t="n">
        <f aca="false">E159</f>
        <v>1329426.63</v>
      </c>
      <c r="F158" s="108" t="n">
        <f aca="false">E158/D158*100</f>
        <v>98.4760466666667</v>
      </c>
    </row>
    <row r="159" customFormat="false" ht="15" hidden="false" customHeight="true" outlineLevel="0" collapsed="false">
      <c r="A159" s="110" t="s">
        <v>908</v>
      </c>
      <c r="B159" s="115" t="s">
        <v>909</v>
      </c>
      <c r="C159" s="112"/>
      <c r="D159" s="112"/>
      <c r="E159" s="108" t="n">
        <v>1329426.63</v>
      </c>
      <c r="F159" s="108" t="e">
        <f aca="false">E159/D159*100</f>
        <v>#DIV/0!</v>
      </c>
    </row>
    <row r="160" customFormat="false" ht="18" hidden="false" customHeight="true" outlineLevel="0" collapsed="false">
      <c r="A160" s="110" t="n">
        <v>385</v>
      </c>
      <c r="B160" s="115" t="s">
        <v>910</v>
      </c>
      <c r="C160" s="112" t="n">
        <v>100000</v>
      </c>
      <c r="D160" s="112" t="n">
        <v>100000</v>
      </c>
      <c r="E160" s="108" t="n">
        <f aca="false">E161</f>
        <v>0</v>
      </c>
      <c r="F160" s="108" t="n">
        <f aca="false">E160/D160*100</f>
        <v>0</v>
      </c>
    </row>
    <row r="161" customFormat="false" ht="15" hidden="false" customHeight="true" outlineLevel="0" collapsed="false">
      <c r="A161" s="110" t="n">
        <v>3851</v>
      </c>
      <c r="B161" s="115" t="s">
        <v>911</v>
      </c>
      <c r="C161" s="112"/>
      <c r="D161" s="112"/>
      <c r="E161" s="108" t="n">
        <v>0</v>
      </c>
      <c r="F161" s="108" t="e">
        <f aca="false">E161/D161*100</f>
        <v>#DIV/0!</v>
      </c>
    </row>
    <row r="162" customFormat="false" ht="30" hidden="false" customHeight="true" outlineLevel="0" collapsed="false">
      <c r="A162" s="179" t="s">
        <v>912</v>
      </c>
      <c r="B162" s="179"/>
      <c r="C162" s="164" t="n">
        <f aca="false">C163+C179</f>
        <v>1358000</v>
      </c>
      <c r="D162" s="164" t="n">
        <f aca="false">D163+D179</f>
        <v>1358000</v>
      </c>
      <c r="E162" s="165" t="n">
        <f aca="false">E163+E179</f>
        <v>1157853.06</v>
      </c>
      <c r="F162" s="108" t="n">
        <f aca="false">E162/D162*100</f>
        <v>85.2616391752577</v>
      </c>
    </row>
    <row r="163" customFormat="false" ht="25.5" hidden="false" customHeight="true" outlineLevel="0" collapsed="false">
      <c r="A163" s="180" t="s">
        <v>913</v>
      </c>
      <c r="B163" s="180"/>
      <c r="C163" s="107" t="n">
        <f aca="false">C171+C174</f>
        <v>153000</v>
      </c>
      <c r="D163" s="107" t="n">
        <f aca="false">D171+D174</f>
        <v>153000</v>
      </c>
      <c r="E163" s="106" t="n">
        <f aca="false">E171+E174</f>
        <v>144454.24</v>
      </c>
      <c r="F163" s="108" t="n">
        <f aca="false">E163/D163*100</f>
        <v>94.4145359477124</v>
      </c>
    </row>
    <row r="164" customFormat="false" ht="26.1" hidden="false" customHeight="true" outlineLevel="0" collapsed="false">
      <c r="A164" s="166" t="s">
        <v>914</v>
      </c>
      <c r="B164" s="166"/>
      <c r="C164" s="167" t="n">
        <f aca="false">SUM(C165:C170)</f>
        <v>153000</v>
      </c>
      <c r="D164" s="167" t="n">
        <f aca="false">SUM(D165:D170)</f>
        <v>153000</v>
      </c>
      <c r="E164" s="168" t="n">
        <f aca="false">SUM(E165:E170)</f>
        <v>144454.24</v>
      </c>
      <c r="F164" s="108" t="n">
        <f aca="false">E164/D164*100</f>
        <v>94.4145359477124</v>
      </c>
    </row>
    <row r="165" customFormat="false" ht="18" hidden="false" customHeight="true" outlineLevel="0" collapsed="false">
      <c r="A165" s="110" t="s">
        <v>783</v>
      </c>
      <c r="B165" s="110"/>
      <c r="C165" s="112" t="n">
        <v>153000</v>
      </c>
      <c r="D165" s="112" t="n">
        <v>153000</v>
      </c>
      <c r="E165" s="108" t="n">
        <v>144454.24</v>
      </c>
      <c r="F165" s="108" t="n">
        <f aca="false">E165/D165*100</f>
        <v>94.4145359477124</v>
      </c>
    </row>
    <row r="166" customFormat="false" ht="18" hidden="false" customHeight="true" outlineLevel="0" collapsed="false">
      <c r="A166" s="110" t="s">
        <v>784</v>
      </c>
      <c r="B166" s="110"/>
      <c r="C166" s="112" t="n">
        <v>0</v>
      </c>
      <c r="D166" s="112" t="n">
        <v>0</v>
      </c>
      <c r="E166" s="108" t="n">
        <v>0</v>
      </c>
      <c r="F166" s="108" t="e">
        <f aca="false">E166/D166*100</f>
        <v>#DIV/0!</v>
      </c>
    </row>
    <row r="167" customFormat="false" ht="18" hidden="false" customHeight="true" outlineLevel="0" collapsed="false">
      <c r="A167" s="110" t="s">
        <v>785</v>
      </c>
      <c r="B167" s="110"/>
      <c r="C167" s="112" t="n">
        <v>0</v>
      </c>
      <c r="D167" s="112" t="n">
        <v>0</v>
      </c>
      <c r="E167" s="108" t="n">
        <v>0</v>
      </c>
      <c r="F167" s="108" t="e">
        <f aca="false">E167/D167*100</f>
        <v>#DIV/0!</v>
      </c>
    </row>
    <row r="168" customFormat="false" ht="18" hidden="false" customHeight="true" outlineLevel="0" collapsed="false">
      <c r="A168" s="110" t="s">
        <v>786</v>
      </c>
      <c r="B168" s="110"/>
      <c r="C168" s="112" t="n">
        <v>0</v>
      </c>
      <c r="D168" s="112" t="n">
        <v>0</v>
      </c>
      <c r="E168" s="108" t="n">
        <v>0</v>
      </c>
      <c r="F168" s="108" t="e">
        <f aca="false">E168/D168*100</f>
        <v>#DIV/0!</v>
      </c>
    </row>
    <row r="169" customFormat="false" ht="18" hidden="false" customHeight="true" outlineLevel="0" collapsed="false">
      <c r="A169" s="110" t="s">
        <v>787</v>
      </c>
      <c r="B169" s="110"/>
      <c r="C169" s="112" t="n">
        <v>0</v>
      </c>
      <c r="D169" s="112" t="n">
        <v>0</v>
      </c>
      <c r="E169" s="108" t="n">
        <v>0</v>
      </c>
      <c r="F169" s="108" t="e">
        <f aca="false">E169/D169*100</f>
        <v>#DIV/0!</v>
      </c>
    </row>
    <row r="170" customFormat="false" ht="18" hidden="false" customHeight="true" outlineLevel="0" collapsed="false">
      <c r="A170" s="110" t="s">
        <v>788</v>
      </c>
      <c r="B170" s="110"/>
      <c r="C170" s="112" t="n">
        <v>0</v>
      </c>
      <c r="D170" s="112" t="n">
        <v>0</v>
      </c>
      <c r="E170" s="108" t="n">
        <v>0</v>
      </c>
      <c r="F170" s="108" t="e">
        <f aca="false">E170/D170*100</f>
        <v>#DIV/0!</v>
      </c>
    </row>
    <row r="171" customFormat="false" ht="21" hidden="false" customHeight="true" outlineLevel="0" collapsed="false">
      <c r="A171" s="110" t="s">
        <v>606</v>
      </c>
      <c r="B171" s="59" t="s">
        <v>915</v>
      </c>
      <c r="C171" s="112" t="n">
        <f aca="false">C172</f>
        <v>0</v>
      </c>
      <c r="D171" s="112" t="n">
        <f aca="false">D172</f>
        <v>0</v>
      </c>
      <c r="E171" s="108" t="n">
        <f aca="false">E172</f>
        <v>0</v>
      </c>
      <c r="F171" s="108" t="e">
        <f aca="false">E171/D171*100</f>
        <v>#DIV/0!</v>
      </c>
    </row>
    <row r="172" customFormat="false" ht="18" hidden="false" customHeight="true" outlineLevel="0" collapsed="false">
      <c r="A172" s="110" t="s">
        <v>916</v>
      </c>
      <c r="B172" s="115" t="s">
        <v>917</v>
      </c>
      <c r="C172" s="112" t="n">
        <v>0</v>
      </c>
      <c r="D172" s="112" t="n">
        <v>0</v>
      </c>
      <c r="E172" s="108" t="n">
        <v>0</v>
      </c>
      <c r="F172" s="108" t="e">
        <f aca="false">E172/D172*100</f>
        <v>#DIV/0!</v>
      </c>
    </row>
    <row r="173" customFormat="false" ht="24" hidden="false" customHeight="true" outlineLevel="0" collapsed="false">
      <c r="A173" s="110" t="s">
        <v>918</v>
      </c>
      <c r="B173" s="181" t="s">
        <v>919</v>
      </c>
      <c r="C173" s="112" t="n">
        <v>0</v>
      </c>
      <c r="D173" s="112" t="n">
        <v>0</v>
      </c>
      <c r="E173" s="108" t="n">
        <v>2689598.97</v>
      </c>
      <c r="F173" s="108" t="e">
        <f aca="false">E173/D173*100</f>
        <v>#DIV/0!</v>
      </c>
    </row>
    <row r="174" customFormat="false" ht="21" hidden="false" customHeight="true" outlineLevel="0" collapsed="false">
      <c r="A174" s="110" t="s">
        <v>920</v>
      </c>
      <c r="B174" s="87" t="s">
        <v>921</v>
      </c>
      <c r="C174" s="112" t="n">
        <f aca="false">C175+C177</f>
        <v>153000</v>
      </c>
      <c r="D174" s="112" t="n">
        <f aca="false">D175+D177</f>
        <v>153000</v>
      </c>
      <c r="E174" s="108" t="n">
        <f aca="false">E175+E177</f>
        <v>144454.24</v>
      </c>
      <c r="F174" s="108" t="n">
        <f aca="false">E174/D174*100</f>
        <v>94.4145359477124</v>
      </c>
    </row>
    <row r="175" customFormat="false" ht="33" hidden="false" customHeight="true" outlineLevel="0" collapsed="false">
      <c r="A175" s="110" t="s">
        <v>922</v>
      </c>
      <c r="B175" s="87" t="s">
        <v>923</v>
      </c>
      <c r="C175" s="112" t="n">
        <v>150000</v>
      </c>
      <c r="D175" s="112" t="n">
        <v>150000</v>
      </c>
      <c r="E175" s="108" t="n">
        <f aca="false">E176</f>
        <v>142397.34</v>
      </c>
      <c r="F175" s="108" t="n">
        <f aca="false">E175/D175*100</f>
        <v>94.93156</v>
      </c>
    </row>
    <row r="176" customFormat="false" ht="24" hidden="false" customHeight="true" outlineLevel="0" collapsed="false">
      <c r="A176" s="110" t="s">
        <v>924</v>
      </c>
      <c r="B176" s="181" t="s">
        <v>925</v>
      </c>
      <c r="C176" s="112"/>
      <c r="D176" s="112"/>
      <c r="E176" s="108" t="n">
        <v>142397.34</v>
      </c>
      <c r="F176" s="108" t="e">
        <f aca="false">E176/D176*100</f>
        <v>#DIV/0!</v>
      </c>
    </row>
    <row r="177" customFormat="false" ht="21.75" hidden="false" customHeight="true" outlineLevel="0" collapsed="false">
      <c r="A177" s="110" t="s">
        <v>926</v>
      </c>
      <c r="B177" s="87" t="s">
        <v>927</v>
      </c>
      <c r="C177" s="112" t="n">
        <v>3000</v>
      </c>
      <c r="D177" s="112" t="n">
        <v>3000</v>
      </c>
      <c r="E177" s="108" t="n">
        <f aca="false">E178</f>
        <v>2056.9</v>
      </c>
      <c r="F177" s="108" t="n">
        <f aca="false">E177/D177*100</f>
        <v>68.5633333333333</v>
      </c>
    </row>
    <row r="178" customFormat="false" ht="24" hidden="false" customHeight="true" outlineLevel="0" collapsed="false">
      <c r="A178" s="110" t="s">
        <v>928</v>
      </c>
      <c r="B178" s="181" t="s">
        <v>929</v>
      </c>
      <c r="C178" s="112"/>
      <c r="D178" s="112"/>
      <c r="E178" s="108" t="n">
        <v>2056.9</v>
      </c>
      <c r="F178" s="108" t="e">
        <f aca="false">E178/D178*100</f>
        <v>#DIV/0!</v>
      </c>
    </row>
    <row r="179" customFormat="false" ht="25.5" hidden="false" customHeight="true" outlineLevel="0" collapsed="false">
      <c r="A179" s="180" t="s">
        <v>930</v>
      </c>
      <c r="B179" s="180"/>
      <c r="C179" s="107" t="n">
        <f aca="false">C188</f>
        <v>1205000</v>
      </c>
      <c r="D179" s="107" t="n">
        <f aca="false">D188</f>
        <v>1205000</v>
      </c>
      <c r="E179" s="106" t="n">
        <f aca="false">E188</f>
        <v>1013398.82</v>
      </c>
      <c r="F179" s="108" t="n">
        <f aca="false">E179/D179*100</f>
        <v>84.0994871369295</v>
      </c>
    </row>
    <row r="180" customFormat="false" ht="26.1" hidden="false" customHeight="true" outlineLevel="0" collapsed="false">
      <c r="A180" s="166" t="s">
        <v>931</v>
      </c>
      <c r="B180" s="166"/>
      <c r="C180" s="167" t="n">
        <f aca="false">SUM(C181:C187)</f>
        <v>1205000</v>
      </c>
      <c r="D180" s="167" t="n">
        <f aca="false">SUM(D181:D187)</f>
        <v>1205000</v>
      </c>
      <c r="E180" s="168" t="n">
        <f aca="false">SUM(E181:E187)</f>
        <v>1013398.82</v>
      </c>
      <c r="F180" s="108" t="n">
        <f aca="false">E180/D180*100</f>
        <v>84.0994871369295</v>
      </c>
    </row>
    <row r="181" customFormat="false" ht="18" hidden="false" customHeight="true" outlineLevel="0" collapsed="false">
      <c r="A181" s="110" t="s">
        <v>783</v>
      </c>
      <c r="B181" s="110"/>
      <c r="C181" s="112" t="n">
        <v>155000</v>
      </c>
      <c r="D181" s="112" t="n">
        <v>155000</v>
      </c>
      <c r="E181" s="108" t="n">
        <v>1013398.82</v>
      </c>
      <c r="F181" s="108" t="n">
        <f aca="false">E181/D181*100</f>
        <v>653.805690322581</v>
      </c>
    </row>
    <row r="182" customFormat="false" ht="18" hidden="false" customHeight="true" outlineLevel="0" collapsed="false">
      <c r="A182" s="110" t="s">
        <v>784</v>
      </c>
      <c r="B182" s="110"/>
      <c r="C182" s="112" t="n">
        <v>0</v>
      </c>
      <c r="D182" s="112" t="n">
        <v>0</v>
      </c>
      <c r="E182" s="108" t="n">
        <v>0</v>
      </c>
      <c r="F182" s="108" t="e">
        <f aca="false">E182/D182*100</f>
        <v>#DIV/0!</v>
      </c>
    </row>
    <row r="183" customFormat="false" ht="18" hidden="false" customHeight="true" outlineLevel="0" collapsed="false">
      <c r="A183" s="110" t="s">
        <v>785</v>
      </c>
      <c r="B183" s="110"/>
      <c r="C183" s="112" t="n">
        <v>0</v>
      </c>
      <c r="D183" s="112" t="n">
        <v>0</v>
      </c>
      <c r="E183" s="108" t="n">
        <v>0</v>
      </c>
      <c r="F183" s="108" t="e">
        <f aca="false">E183/D183*100</f>
        <v>#DIV/0!</v>
      </c>
    </row>
    <row r="184" customFormat="false" ht="18" hidden="false" customHeight="true" outlineLevel="0" collapsed="false">
      <c r="A184" s="110" t="s">
        <v>786</v>
      </c>
      <c r="B184" s="110"/>
      <c r="C184" s="112" t="n">
        <v>0</v>
      </c>
      <c r="D184" s="112" t="n">
        <v>0</v>
      </c>
      <c r="E184" s="108" t="n">
        <v>0</v>
      </c>
      <c r="F184" s="108" t="e">
        <f aca="false">E184/D184*100</f>
        <v>#DIV/0!</v>
      </c>
    </row>
    <row r="185" customFormat="false" ht="18" hidden="false" customHeight="true" outlineLevel="0" collapsed="false">
      <c r="A185" s="110" t="s">
        <v>787</v>
      </c>
      <c r="B185" s="110"/>
      <c r="C185" s="112" t="n">
        <v>0</v>
      </c>
      <c r="D185" s="112" t="n">
        <v>0</v>
      </c>
      <c r="E185" s="108" t="n">
        <v>0</v>
      </c>
      <c r="F185" s="108" t="e">
        <f aca="false">E185/D185*100</f>
        <v>#DIV/0!</v>
      </c>
    </row>
    <row r="186" customFormat="false" ht="18" hidden="false" customHeight="true" outlineLevel="0" collapsed="false">
      <c r="A186" s="110" t="s">
        <v>788</v>
      </c>
      <c r="B186" s="110"/>
      <c r="C186" s="112" t="n">
        <v>0</v>
      </c>
      <c r="D186" s="112" t="n">
        <v>0</v>
      </c>
      <c r="E186" s="108" t="n">
        <v>0</v>
      </c>
      <c r="F186" s="108" t="e">
        <f aca="false">E186/D186*100</f>
        <v>#DIV/0!</v>
      </c>
    </row>
    <row r="187" customFormat="false" ht="18" hidden="false" customHeight="true" outlineLevel="0" collapsed="false">
      <c r="A187" s="110" t="s">
        <v>789</v>
      </c>
      <c r="B187" s="110"/>
      <c r="C187" s="112" t="n">
        <v>1050000</v>
      </c>
      <c r="D187" s="112" t="n">
        <v>1050000</v>
      </c>
      <c r="E187" s="108" t="n">
        <v>0</v>
      </c>
      <c r="F187" s="108" t="n">
        <f aca="false">E187/D187*100</f>
        <v>0</v>
      </c>
    </row>
    <row r="188" customFormat="false" ht="21" hidden="false" customHeight="true" outlineLevel="0" collapsed="false">
      <c r="A188" s="110" t="n">
        <v>34</v>
      </c>
      <c r="B188" s="115" t="s">
        <v>932</v>
      </c>
      <c r="C188" s="112" t="n">
        <f aca="false">C189+C191</f>
        <v>1205000</v>
      </c>
      <c r="D188" s="112" t="n">
        <f aca="false">D189+D191</f>
        <v>1205000</v>
      </c>
      <c r="E188" s="108" t="n">
        <f aca="false">E189+E191</f>
        <v>1013398.82</v>
      </c>
      <c r="F188" s="108" t="n">
        <f aca="false">E188/D188*100</f>
        <v>84.0994871369295</v>
      </c>
    </row>
    <row r="189" customFormat="false" ht="18" hidden="false" customHeight="true" outlineLevel="0" collapsed="false">
      <c r="A189" s="110" t="s">
        <v>933</v>
      </c>
      <c r="B189" s="115" t="s">
        <v>934</v>
      </c>
      <c r="C189" s="112" t="n">
        <v>3000</v>
      </c>
      <c r="D189" s="112" t="n">
        <v>3000</v>
      </c>
      <c r="E189" s="108" t="n">
        <f aca="false">E190</f>
        <v>2474.92</v>
      </c>
      <c r="F189" s="108" t="n">
        <f aca="false">E189/D189*100</f>
        <v>82.4973333333333</v>
      </c>
    </row>
    <row r="190" customFormat="false" ht="15" hidden="false" customHeight="true" outlineLevel="0" collapsed="false">
      <c r="A190" s="110" t="s">
        <v>935</v>
      </c>
      <c r="B190" s="115" t="s">
        <v>936</v>
      </c>
      <c r="C190" s="112"/>
      <c r="D190" s="112"/>
      <c r="E190" s="108" t="n">
        <v>2474.92</v>
      </c>
      <c r="F190" s="108" t="e">
        <f aca="false">E190/D190*100</f>
        <v>#DIV/0!</v>
      </c>
    </row>
    <row r="191" customFormat="false" ht="18" hidden="false" customHeight="true" outlineLevel="0" collapsed="false">
      <c r="A191" s="110" t="n">
        <v>343</v>
      </c>
      <c r="B191" s="115" t="s">
        <v>937</v>
      </c>
      <c r="C191" s="112" t="n">
        <v>1202000</v>
      </c>
      <c r="D191" s="112" t="n">
        <v>1202000</v>
      </c>
      <c r="E191" s="108" t="n">
        <f aca="false">SUM(E192:E195)</f>
        <v>1010923.9</v>
      </c>
      <c r="F191" s="108" t="n">
        <f aca="false">E191/D191*100</f>
        <v>84.1034858569052</v>
      </c>
    </row>
    <row r="192" customFormat="false" ht="15" hidden="false" customHeight="true" outlineLevel="0" collapsed="false">
      <c r="A192" s="110" t="n">
        <v>3431</v>
      </c>
      <c r="B192" s="115" t="s">
        <v>938</v>
      </c>
      <c r="C192" s="112"/>
      <c r="D192" s="112"/>
      <c r="E192" s="108" t="n">
        <v>95189.57</v>
      </c>
      <c r="F192" s="108" t="e">
        <f aca="false">E192/D192*100</f>
        <v>#DIV/0!</v>
      </c>
    </row>
    <row r="193" customFormat="false" ht="15" hidden="false" customHeight="true" outlineLevel="0" collapsed="false">
      <c r="A193" s="110" t="s">
        <v>939</v>
      </c>
      <c r="B193" s="115" t="s">
        <v>940</v>
      </c>
      <c r="C193" s="112"/>
      <c r="D193" s="112"/>
      <c r="E193" s="108" t="n">
        <v>508.31</v>
      </c>
      <c r="F193" s="108" t="e">
        <f aca="false">E193/D193*100</f>
        <v>#DIV/0!</v>
      </c>
    </row>
    <row r="194" customFormat="false" ht="15" hidden="false" customHeight="true" outlineLevel="0" collapsed="false">
      <c r="A194" s="110" t="n">
        <v>3433</v>
      </c>
      <c r="B194" s="115" t="s">
        <v>941</v>
      </c>
      <c r="C194" s="112"/>
      <c r="D194" s="112"/>
      <c r="E194" s="108" t="n">
        <v>865226.02</v>
      </c>
      <c r="F194" s="108" t="e">
        <f aca="false">E194/D194*100</f>
        <v>#DIV/0!</v>
      </c>
    </row>
    <row r="195" customFormat="false" ht="15" hidden="false" customHeight="true" outlineLevel="0" collapsed="false">
      <c r="A195" s="110" t="s">
        <v>942</v>
      </c>
      <c r="B195" s="115" t="s">
        <v>943</v>
      </c>
      <c r="C195" s="112"/>
      <c r="D195" s="112"/>
      <c r="E195" s="108" t="n">
        <v>50000</v>
      </c>
      <c r="F195" s="108" t="e">
        <f aca="false">E195/D195*100</f>
        <v>#DIV/0!</v>
      </c>
    </row>
    <row r="196" customFormat="false" ht="30" hidden="false" customHeight="true" outlineLevel="0" collapsed="false">
      <c r="A196" s="182" t="s">
        <v>944</v>
      </c>
      <c r="B196" s="182"/>
      <c r="C196" s="164" t="n">
        <f aca="false">C197+C208+C221+C232+C243</f>
        <v>2380000</v>
      </c>
      <c r="D196" s="164" t="n">
        <f aca="false">D197+D208+D221+D232+D243</f>
        <v>2380000</v>
      </c>
      <c r="E196" s="165" t="n">
        <f aca="false">E197+E208+E221+E232+E243</f>
        <v>2299968.24</v>
      </c>
      <c r="F196" s="108" t="n">
        <f aca="false">E196/D196*100</f>
        <v>96.6373210084034</v>
      </c>
    </row>
    <row r="197" customFormat="false" ht="26.1" hidden="false" customHeight="true" outlineLevel="0" collapsed="false">
      <c r="A197" s="180" t="s">
        <v>945</v>
      </c>
      <c r="B197" s="180"/>
      <c r="C197" s="107" t="n">
        <f aca="false">C205</f>
        <v>15000</v>
      </c>
      <c r="D197" s="107" t="n">
        <f aca="false">D205</f>
        <v>15000</v>
      </c>
      <c r="E197" s="106" t="n">
        <f aca="false">E205</f>
        <v>10000</v>
      </c>
      <c r="F197" s="108" t="n">
        <f aca="false">E197/D197*100</f>
        <v>66.6666666666667</v>
      </c>
    </row>
    <row r="198" customFormat="false" ht="26.1" hidden="false" customHeight="true" outlineLevel="0" collapsed="false">
      <c r="A198" s="166" t="s">
        <v>946</v>
      </c>
      <c r="B198" s="166"/>
      <c r="C198" s="167" t="n">
        <f aca="false">SUM(C199:C204)</f>
        <v>15000</v>
      </c>
      <c r="D198" s="167" t="n">
        <f aca="false">SUM(D199:D204)</f>
        <v>15000</v>
      </c>
      <c r="E198" s="168" t="n">
        <f aca="false">SUM(E199:E204)</f>
        <v>10000</v>
      </c>
      <c r="F198" s="108" t="n">
        <f aca="false">E198/D198*100</f>
        <v>66.6666666666667</v>
      </c>
    </row>
    <row r="199" customFormat="false" ht="18" hidden="false" customHeight="true" outlineLevel="0" collapsed="false">
      <c r="A199" s="110" t="s">
        <v>783</v>
      </c>
      <c r="B199" s="110"/>
      <c r="C199" s="112" t="n">
        <v>15000</v>
      </c>
      <c r="D199" s="112" t="n">
        <v>15000</v>
      </c>
      <c r="E199" s="108" t="n">
        <v>10000</v>
      </c>
      <c r="F199" s="108" t="n">
        <f aca="false">E199/D199*100</f>
        <v>66.6666666666667</v>
      </c>
    </row>
    <row r="200" customFormat="false" ht="18" hidden="false" customHeight="true" outlineLevel="0" collapsed="false">
      <c r="A200" s="110" t="s">
        <v>784</v>
      </c>
      <c r="B200" s="110"/>
      <c r="C200" s="112" t="n">
        <v>0</v>
      </c>
      <c r="D200" s="112" t="n">
        <v>0</v>
      </c>
      <c r="E200" s="108" t="n">
        <v>0</v>
      </c>
      <c r="F200" s="108" t="e">
        <f aca="false">E200/D200*100</f>
        <v>#DIV/0!</v>
      </c>
    </row>
    <row r="201" customFormat="false" ht="18" hidden="false" customHeight="true" outlineLevel="0" collapsed="false">
      <c r="A201" s="110" t="s">
        <v>785</v>
      </c>
      <c r="B201" s="110"/>
      <c r="C201" s="112" t="n">
        <v>0</v>
      </c>
      <c r="D201" s="112" t="n">
        <v>0</v>
      </c>
      <c r="E201" s="108" t="n">
        <v>0</v>
      </c>
      <c r="F201" s="108" t="e">
        <f aca="false">E201/D201*100</f>
        <v>#DIV/0!</v>
      </c>
    </row>
    <row r="202" customFormat="false" ht="18" hidden="false" customHeight="true" outlineLevel="0" collapsed="false">
      <c r="A202" s="110" t="s">
        <v>786</v>
      </c>
      <c r="B202" s="110"/>
      <c r="C202" s="112" t="n">
        <v>0</v>
      </c>
      <c r="D202" s="112" t="n">
        <v>0</v>
      </c>
      <c r="E202" s="108" t="n">
        <v>0</v>
      </c>
      <c r="F202" s="108" t="e">
        <f aca="false">E202/D202*100</f>
        <v>#DIV/0!</v>
      </c>
    </row>
    <row r="203" customFormat="false" ht="18" hidden="false" customHeight="true" outlineLevel="0" collapsed="false">
      <c r="A203" s="110" t="s">
        <v>787</v>
      </c>
      <c r="B203" s="110"/>
      <c r="C203" s="112" t="n">
        <v>0</v>
      </c>
      <c r="D203" s="112" t="n">
        <v>0</v>
      </c>
      <c r="E203" s="108" t="n">
        <v>0</v>
      </c>
      <c r="F203" s="108" t="e">
        <f aca="false">E203/D203*100</f>
        <v>#DIV/0!</v>
      </c>
    </row>
    <row r="204" customFormat="false" ht="18" hidden="false" customHeight="true" outlineLevel="0" collapsed="false">
      <c r="A204" s="110" t="s">
        <v>788</v>
      </c>
      <c r="B204" s="110"/>
      <c r="C204" s="112" t="n">
        <v>0</v>
      </c>
      <c r="D204" s="112" t="n">
        <v>0</v>
      </c>
      <c r="E204" s="108" t="n">
        <v>0</v>
      </c>
      <c r="F204" s="108" t="e">
        <f aca="false">E204/D204*100</f>
        <v>#DIV/0!</v>
      </c>
    </row>
    <row r="205" customFormat="false" ht="21" hidden="false" customHeight="true" outlineLevel="0" collapsed="false">
      <c r="A205" s="110" t="n">
        <v>32</v>
      </c>
      <c r="B205" s="43" t="s">
        <v>865</v>
      </c>
      <c r="C205" s="112" t="n">
        <f aca="false">C206</f>
        <v>15000</v>
      </c>
      <c r="D205" s="112" t="n">
        <f aca="false">D206</f>
        <v>15000</v>
      </c>
      <c r="E205" s="108" t="n">
        <f aca="false">E206</f>
        <v>10000</v>
      </c>
      <c r="F205" s="108" t="n">
        <f aca="false">E205/D205*100</f>
        <v>66.6666666666667</v>
      </c>
    </row>
    <row r="206" customFormat="false" ht="18" hidden="false" customHeight="true" outlineLevel="0" collapsed="false">
      <c r="A206" s="110" t="n">
        <v>329</v>
      </c>
      <c r="B206" s="43" t="s">
        <v>947</v>
      </c>
      <c r="C206" s="112" t="n">
        <v>15000</v>
      </c>
      <c r="D206" s="112" t="n">
        <v>15000</v>
      </c>
      <c r="E206" s="108" t="n">
        <f aca="false">SUM(E207:E207)</f>
        <v>10000</v>
      </c>
      <c r="F206" s="108" t="n">
        <f aca="false">E206/D206*100</f>
        <v>66.6666666666667</v>
      </c>
    </row>
    <row r="207" customFormat="false" ht="15" hidden="false" customHeight="true" outlineLevel="0" collapsed="false">
      <c r="A207" s="110" t="n">
        <v>3299</v>
      </c>
      <c r="B207" s="43" t="s">
        <v>948</v>
      </c>
      <c r="C207" s="112" t="n">
        <v>0</v>
      </c>
      <c r="D207" s="112" t="n">
        <v>0</v>
      </c>
      <c r="E207" s="108" t="n">
        <v>10000</v>
      </c>
      <c r="F207" s="108" t="e">
        <f aca="false">E207/D207*100</f>
        <v>#DIV/0!</v>
      </c>
    </row>
    <row r="208" customFormat="false" ht="26.1" hidden="false" customHeight="true" outlineLevel="0" collapsed="false">
      <c r="A208" s="180" t="s">
        <v>949</v>
      </c>
      <c r="B208" s="180"/>
      <c r="C208" s="107" t="n">
        <f aca="false">C216</f>
        <v>2090000</v>
      </c>
      <c r="D208" s="107" t="n">
        <f aca="false">D216</f>
        <v>2090000</v>
      </c>
      <c r="E208" s="106" t="n">
        <f aca="false">E216</f>
        <v>2087503.76</v>
      </c>
      <c r="F208" s="108" t="n">
        <f aca="false">E208/D208*100</f>
        <v>99.8805626794258</v>
      </c>
    </row>
    <row r="209" customFormat="false" ht="26.1" hidden="false" customHeight="true" outlineLevel="0" collapsed="false">
      <c r="A209" s="166" t="s">
        <v>950</v>
      </c>
      <c r="B209" s="166"/>
      <c r="C209" s="167" t="n">
        <f aca="false">SUM(C210:C215)</f>
        <v>2090000</v>
      </c>
      <c r="D209" s="167" t="n">
        <f aca="false">SUM(D210:D215)</f>
        <v>2090000</v>
      </c>
      <c r="E209" s="168" t="n">
        <f aca="false">SUM(E210:E215)</f>
        <v>2087503.76</v>
      </c>
      <c r="F209" s="108" t="n">
        <f aca="false">E209/D209*100</f>
        <v>99.8805626794258</v>
      </c>
    </row>
    <row r="210" customFormat="false" ht="18" hidden="false" customHeight="true" outlineLevel="0" collapsed="false">
      <c r="A210" s="110" t="s">
        <v>783</v>
      </c>
      <c r="B210" s="110"/>
      <c r="C210" s="112" t="n">
        <v>2090000</v>
      </c>
      <c r="D210" s="112" t="n">
        <v>2090000</v>
      </c>
      <c r="E210" s="108" t="n">
        <v>2087503.76</v>
      </c>
      <c r="F210" s="108" t="n">
        <f aca="false">E210/D210*100</f>
        <v>99.8805626794258</v>
      </c>
    </row>
    <row r="211" customFormat="false" ht="18" hidden="false" customHeight="true" outlineLevel="0" collapsed="false">
      <c r="A211" s="110" t="s">
        <v>784</v>
      </c>
      <c r="B211" s="110"/>
      <c r="C211" s="112" t="n">
        <v>0</v>
      </c>
      <c r="D211" s="112" t="n">
        <v>0</v>
      </c>
      <c r="E211" s="108" t="n">
        <v>0</v>
      </c>
      <c r="F211" s="108" t="e">
        <f aca="false">E211/D211*100</f>
        <v>#DIV/0!</v>
      </c>
    </row>
    <row r="212" customFormat="false" ht="18" hidden="false" customHeight="true" outlineLevel="0" collapsed="false">
      <c r="A212" s="110" t="s">
        <v>785</v>
      </c>
      <c r="B212" s="110"/>
      <c r="C212" s="112" t="n">
        <v>0</v>
      </c>
      <c r="D212" s="112" t="n">
        <v>0</v>
      </c>
      <c r="E212" s="108" t="n">
        <v>0</v>
      </c>
      <c r="F212" s="108" t="e">
        <f aca="false">E212/D212*100</f>
        <v>#DIV/0!</v>
      </c>
    </row>
    <row r="213" customFormat="false" ht="18" hidden="false" customHeight="true" outlineLevel="0" collapsed="false">
      <c r="A213" s="110" t="s">
        <v>786</v>
      </c>
      <c r="B213" s="110"/>
      <c r="C213" s="112" t="n">
        <v>0</v>
      </c>
      <c r="D213" s="112" t="n">
        <v>0</v>
      </c>
      <c r="E213" s="108" t="n">
        <v>0</v>
      </c>
      <c r="F213" s="108" t="e">
        <f aca="false">E213/D213*100</f>
        <v>#DIV/0!</v>
      </c>
    </row>
    <row r="214" customFormat="false" ht="18" hidden="false" customHeight="true" outlineLevel="0" collapsed="false">
      <c r="A214" s="110" t="s">
        <v>787</v>
      </c>
      <c r="B214" s="110"/>
      <c r="C214" s="112" t="n">
        <v>0</v>
      </c>
      <c r="D214" s="112" t="n">
        <v>0</v>
      </c>
      <c r="E214" s="108" t="n">
        <v>0</v>
      </c>
      <c r="F214" s="108" t="e">
        <f aca="false">E214/D214*100</f>
        <v>#DIV/0!</v>
      </c>
    </row>
    <row r="215" customFormat="false" ht="18" hidden="false" customHeight="true" outlineLevel="0" collapsed="false">
      <c r="A215" s="110" t="s">
        <v>788</v>
      </c>
      <c r="B215" s="110"/>
      <c r="C215" s="112" t="n">
        <v>0</v>
      </c>
      <c r="D215" s="112" t="n">
        <v>0</v>
      </c>
      <c r="E215" s="108" t="n">
        <v>0</v>
      </c>
      <c r="F215" s="108" t="e">
        <f aca="false">E215/D215*100</f>
        <v>#DIV/0!</v>
      </c>
    </row>
    <row r="216" customFormat="false" ht="21" hidden="false" customHeight="true" outlineLevel="0" collapsed="false">
      <c r="A216" s="110" t="n">
        <v>38</v>
      </c>
      <c r="B216" s="43" t="s">
        <v>883</v>
      </c>
      <c r="C216" s="112" t="n">
        <f aca="false">SUM(C217+C219)</f>
        <v>2090000</v>
      </c>
      <c r="D216" s="112" t="n">
        <f aca="false">SUM(D217+D219)</f>
        <v>2090000</v>
      </c>
      <c r="E216" s="108" t="n">
        <f aca="false">SUM(E217+E219)</f>
        <v>2087503.76</v>
      </c>
      <c r="F216" s="108" t="n">
        <f aca="false">E216/D216*100</f>
        <v>99.8805626794258</v>
      </c>
    </row>
    <row r="217" customFormat="false" ht="18" hidden="false" customHeight="true" outlineLevel="0" collapsed="false">
      <c r="A217" s="110" t="n">
        <v>381</v>
      </c>
      <c r="B217" s="43" t="s">
        <v>884</v>
      </c>
      <c r="C217" s="112" t="n">
        <v>1640000</v>
      </c>
      <c r="D217" s="112" t="n">
        <v>1640000</v>
      </c>
      <c r="E217" s="108" t="n">
        <f aca="false">E218</f>
        <v>1640000</v>
      </c>
      <c r="F217" s="108" t="n">
        <f aca="false">E217/D217*100</f>
        <v>100</v>
      </c>
    </row>
    <row r="218" customFormat="false" ht="15" hidden="false" customHeight="true" outlineLevel="0" collapsed="false">
      <c r="A218" s="110" t="n">
        <v>3811</v>
      </c>
      <c r="B218" s="43" t="s">
        <v>951</v>
      </c>
      <c r="C218" s="112"/>
      <c r="D218" s="112"/>
      <c r="E218" s="108" t="n">
        <v>1640000</v>
      </c>
      <c r="F218" s="108" t="e">
        <f aca="false">E218/D218*100</f>
        <v>#DIV/0!</v>
      </c>
    </row>
    <row r="219" customFormat="false" ht="18" hidden="false" customHeight="true" outlineLevel="0" collapsed="false">
      <c r="A219" s="110" t="s">
        <v>952</v>
      </c>
      <c r="B219" s="43" t="s">
        <v>953</v>
      </c>
      <c r="C219" s="112" t="n">
        <v>450000</v>
      </c>
      <c r="D219" s="112" t="n">
        <v>450000</v>
      </c>
      <c r="E219" s="108" t="n">
        <f aca="false">SUM(E220:E220)</f>
        <v>447503.76</v>
      </c>
      <c r="F219" s="108" t="n">
        <f aca="false">E219/D219*100</f>
        <v>99.44528</v>
      </c>
    </row>
    <row r="220" customFormat="false" ht="15" hidden="false" customHeight="true" outlineLevel="0" collapsed="false">
      <c r="A220" s="110" t="s">
        <v>954</v>
      </c>
      <c r="B220" s="43" t="s">
        <v>955</v>
      </c>
      <c r="C220" s="112"/>
      <c r="D220" s="112"/>
      <c r="E220" s="108" t="n">
        <v>447503.76</v>
      </c>
      <c r="F220" s="108" t="e">
        <f aca="false">E220/D220*100</f>
        <v>#DIV/0!</v>
      </c>
    </row>
    <row r="221" customFormat="false" ht="26.1" hidden="false" customHeight="true" outlineLevel="0" collapsed="false">
      <c r="A221" s="180" t="s">
        <v>956</v>
      </c>
      <c r="B221" s="180"/>
      <c r="C221" s="107" t="n">
        <f aca="false">C229</f>
        <v>50000</v>
      </c>
      <c r="D221" s="107" t="n">
        <f aca="false">D229</f>
        <v>50000</v>
      </c>
      <c r="E221" s="106" t="n">
        <f aca="false">E229</f>
        <v>16875</v>
      </c>
      <c r="F221" s="108" t="n">
        <f aca="false">E221/D221*100</f>
        <v>33.75</v>
      </c>
    </row>
    <row r="222" customFormat="false" ht="26.1" hidden="false" customHeight="true" outlineLevel="0" collapsed="false">
      <c r="A222" s="166" t="s">
        <v>957</v>
      </c>
      <c r="B222" s="166"/>
      <c r="C222" s="167" t="n">
        <f aca="false">SUM(C223:C228)</f>
        <v>50000</v>
      </c>
      <c r="D222" s="167" t="n">
        <f aca="false">SUM(D223:D228)</f>
        <v>50000</v>
      </c>
      <c r="E222" s="168" t="n">
        <f aca="false">SUM(E223:E228)</f>
        <v>16875</v>
      </c>
      <c r="F222" s="108" t="n">
        <f aca="false">E222/D222*100</f>
        <v>33.75</v>
      </c>
    </row>
    <row r="223" customFormat="false" ht="18" hidden="false" customHeight="true" outlineLevel="0" collapsed="false">
      <c r="A223" s="110" t="s">
        <v>783</v>
      </c>
      <c r="B223" s="110"/>
      <c r="C223" s="112" t="n">
        <v>50000</v>
      </c>
      <c r="D223" s="112" t="n">
        <v>50000</v>
      </c>
      <c r="E223" s="108" t="n">
        <v>16875</v>
      </c>
      <c r="F223" s="108" t="n">
        <f aca="false">E223/D223*100</f>
        <v>33.75</v>
      </c>
    </row>
    <row r="224" customFormat="false" ht="18" hidden="false" customHeight="true" outlineLevel="0" collapsed="false">
      <c r="A224" s="110" t="s">
        <v>784</v>
      </c>
      <c r="B224" s="110"/>
      <c r="C224" s="112" t="n">
        <v>0</v>
      </c>
      <c r="D224" s="112" t="n">
        <v>0</v>
      </c>
      <c r="E224" s="108" t="n">
        <v>0</v>
      </c>
      <c r="F224" s="108" t="e">
        <f aca="false">E224/D224*100</f>
        <v>#DIV/0!</v>
      </c>
    </row>
    <row r="225" customFormat="false" ht="18" hidden="false" customHeight="true" outlineLevel="0" collapsed="false">
      <c r="A225" s="110" t="s">
        <v>785</v>
      </c>
      <c r="B225" s="110"/>
      <c r="C225" s="112" t="n">
        <v>0</v>
      </c>
      <c r="D225" s="112" t="n">
        <v>0</v>
      </c>
      <c r="E225" s="108" t="n">
        <v>0</v>
      </c>
      <c r="F225" s="108" t="e">
        <f aca="false">E225/D225*100</f>
        <v>#DIV/0!</v>
      </c>
    </row>
    <row r="226" customFormat="false" ht="18" hidden="false" customHeight="true" outlineLevel="0" collapsed="false">
      <c r="A226" s="110" t="s">
        <v>786</v>
      </c>
      <c r="B226" s="110"/>
      <c r="C226" s="112" t="n">
        <v>0</v>
      </c>
      <c r="D226" s="112" t="n">
        <v>0</v>
      </c>
      <c r="E226" s="108" t="n">
        <v>0</v>
      </c>
      <c r="F226" s="108" t="e">
        <f aca="false">E226/D226*100</f>
        <v>#DIV/0!</v>
      </c>
    </row>
    <row r="227" customFormat="false" ht="18" hidden="false" customHeight="true" outlineLevel="0" collapsed="false">
      <c r="A227" s="110" t="s">
        <v>787</v>
      </c>
      <c r="B227" s="110"/>
      <c r="C227" s="112" t="n">
        <v>0</v>
      </c>
      <c r="D227" s="112" t="n">
        <v>0</v>
      </c>
      <c r="E227" s="108" t="n">
        <v>0</v>
      </c>
      <c r="F227" s="108" t="e">
        <f aca="false">E227/D227*100</f>
        <v>#DIV/0!</v>
      </c>
    </row>
    <row r="228" customFormat="false" ht="18" hidden="false" customHeight="true" outlineLevel="0" collapsed="false">
      <c r="A228" s="110" t="s">
        <v>788</v>
      </c>
      <c r="B228" s="110"/>
      <c r="C228" s="112" t="n">
        <v>0</v>
      </c>
      <c r="D228" s="112" t="n">
        <v>0</v>
      </c>
      <c r="E228" s="108" t="n">
        <v>0</v>
      </c>
      <c r="F228" s="108" t="e">
        <f aca="false">E228/D228*100</f>
        <v>#DIV/0!</v>
      </c>
    </row>
    <row r="229" customFormat="false" ht="21" hidden="false" customHeight="true" outlineLevel="0" collapsed="false">
      <c r="A229" s="110" t="n">
        <v>32</v>
      </c>
      <c r="B229" s="43" t="s">
        <v>865</v>
      </c>
      <c r="C229" s="112" t="n">
        <f aca="false">C230</f>
        <v>50000</v>
      </c>
      <c r="D229" s="112" t="n">
        <f aca="false">D230</f>
        <v>50000</v>
      </c>
      <c r="E229" s="108" t="n">
        <f aca="false">E230</f>
        <v>16875</v>
      </c>
      <c r="F229" s="108" t="n">
        <f aca="false">E229/D229*100</f>
        <v>33.75</v>
      </c>
    </row>
    <row r="230" customFormat="false" ht="18" hidden="false" customHeight="true" outlineLevel="0" collapsed="false">
      <c r="A230" s="110" t="n">
        <v>329</v>
      </c>
      <c r="B230" s="43" t="s">
        <v>947</v>
      </c>
      <c r="C230" s="112" t="n">
        <v>50000</v>
      </c>
      <c r="D230" s="112" t="n">
        <v>50000</v>
      </c>
      <c r="E230" s="108" t="n">
        <f aca="false">E231</f>
        <v>16875</v>
      </c>
      <c r="F230" s="108" t="n">
        <f aca="false">E230/D230*100</f>
        <v>33.75</v>
      </c>
    </row>
    <row r="231" customFormat="false" ht="15" hidden="false" customHeight="true" outlineLevel="0" collapsed="false">
      <c r="A231" s="110" t="n">
        <v>3299</v>
      </c>
      <c r="B231" s="43" t="s">
        <v>958</v>
      </c>
      <c r="C231" s="112" t="n">
        <v>0</v>
      </c>
      <c r="D231" s="112" t="n">
        <v>0</v>
      </c>
      <c r="E231" s="108" t="n">
        <v>16875</v>
      </c>
      <c r="F231" s="108" t="e">
        <f aca="false">E231/D231*100</f>
        <v>#DIV/0!</v>
      </c>
    </row>
    <row r="232" customFormat="false" ht="26.1" hidden="false" customHeight="true" outlineLevel="0" collapsed="false">
      <c r="A232" s="180" t="s">
        <v>959</v>
      </c>
      <c r="B232" s="180"/>
      <c r="C232" s="107" t="n">
        <f aca="false">C240</f>
        <v>60000</v>
      </c>
      <c r="D232" s="107" t="n">
        <f aca="false">D240</f>
        <v>60000</v>
      </c>
      <c r="E232" s="106" t="n">
        <f aca="false">E240</f>
        <v>30000</v>
      </c>
      <c r="F232" s="108" t="n">
        <f aca="false">E232/D232*100</f>
        <v>50</v>
      </c>
    </row>
    <row r="233" customFormat="false" ht="26.1" hidden="false" customHeight="true" outlineLevel="0" collapsed="false">
      <c r="A233" s="166" t="s">
        <v>960</v>
      </c>
      <c r="B233" s="166"/>
      <c r="C233" s="167" t="n">
        <f aca="false">SUM(C234:C239)</f>
        <v>60000</v>
      </c>
      <c r="D233" s="167" t="n">
        <f aca="false">SUM(D234:D239)</f>
        <v>60000</v>
      </c>
      <c r="E233" s="168" t="n">
        <f aca="false">SUM(E234:E239)</f>
        <v>30000</v>
      </c>
      <c r="F233" s="108" t="n">
        <f aca="false">E233/D233*100</f>
        <v>50</v>
      </c>
    </row>
    <row r="234" customFormat="false" ht="18" hidden="false" customHeight="true" outlineLevel="0" collapsed="false">
      <c r="A234" s="110" t="s">
        <v>783</v>
      </c>
      <c r="B234" s="110"/>
      <c r="C234" s="112" t="n">
        <v>60000</v>
      </c>
      <c r="D234" s="112" t="n">
        <v>60000</v>
      </c>
      <c r="E234" s="108" t="n">
        <v>30000</v>
      </c>
      <c r="F234" s="108" t="n">
        <f aca="false">E234/D234*100</f>
        <v>50</v>
      </c>
    </row>
    <row r="235" customFormat="false" ht="18" hidden="false" customHeight="true" outlineLevel="0" collapsed="false">
      <c r="A235" s="110" t="s">
        <v>784</v>
      </c>
      <c r="B235" s="110"/>
      <c r="C235" s="112" t="n">
        <v>0</v>
      </c>
      <c r="D235" s="112" t="n">
        <v>0</v>
      </c>
      <c r="E235" s="108" t="n">
        <v>0</v>
      </c>
      <c r="F235" s="108" t="e">
        <f aca="false">E235/D235*100</f>
        <v>#DIV/0!</v>
      </c>
    </row>
    <row r="236" customFormat="false" ht="18" hidden="false" customHeight="true" outlineLevel="0" collapsed="false">
      <c r="A236" s="110" t="s">
        <v>785</v>
      </c>
      <c r="B236" s="110"/>
      <c r="C236" s="112" t="n">
        <v>0</v>
      </c>
      <c r="D236" s="112" t="n">
        <v>0</v>
      </c>
      <c r="E236" s="108" t="n">
        <v>0</v>
      </c>
      <c r="F236" s="108" t="e">
        <f aca="false">E236/D236*100</f>
        <v>#DIV/0!</v>
      </c>
    </row>
    <row r="237" customFormat="false" ht="18" hidden="false" customHeight="true" outlineLevel="0" collapsed="false">
      <c r="A237" s="110" t="s">
        <v>786</v>
      </c>
      <c r="B237" s="110"/>
      <c r="C237" s="112" t="n">
        <v>0</v>
      </c>
      <c r="D237" s="112" t="n">
        <v>0</v>
      </c>
      <c r="E237" s="108" t="n">
        <v>0</v>
      </c>
      <c r="F237" s="108" t="e">
        <f aca="false">E237/D237*100</f>
        <v>#DIV/0!</v>
      </c>
    </row>
    <row r="238" customFormat="false" ht="18" hidden="false" customHeight="true" outlineLevel="0" collapsed="false">
      <c r="A238" s="110" t="s">
        <v>787</v>
      </c>
      <c r="B238" s="110"/>
      <c r="C238" s="112" t="n">
        <v>0</v>
      </c>
      <c r="D238" s="112" t="n">
        <v>0</v>
      </c>
      <c r="E238" s="108" t="n">
        <v>0</v>
      </c>
      <c r="F238" s="108" t="e">
        <f aca="false">E238/D238*100</f>
        <v>#DIV/0!</v>
      </c>
    </row>
    <row r="239" customFormat="false" ht="18" hidden="false" customHeight="true" outlineLevel="0" collapsed="false">
      <c r="A239" s="110" t="s">
        <v>788</v>
      </c>
      <c r="B239" s="110"/>
      <c r="C239" s="112" t="n">
        <v>0</v>
      </c>
      <c r="D239" s="112" t="n">
        <v>0</v>
      </c>
      <c r="E239" s="108" t="n">
        <v>0</v>
      </c>
      <c r="F239" s="108" t="e">
        <f aca="false">E239/D239*100</f>
        <v>#DIV/0!</v>
      </c>
    </row>
    <row r="240" customFormat="false" ht="21" hidden="false" customHeight="true" outlineLevel="0" collapsed="false">
      <c r="A240" s="110" t="n">
        <v>38</v>
      </c>
      <c r="B240" s="43" t="s">
        <v>883</v>
      </c>
      <c r="C240" s="112" t="n">
        <f aca="false">C241</f>
        <v>60000</v>
      </c>
      <c r="D240" s="112" t="n">
        <f aca="false">D241</f>
        <v>60000</v>
      </c>
      <c r="E240" s="108" t="n">
        <f aca="false">E241</f>
        <v>30000</v>
      </c>
      <c r="F240" s="108" t="n">
        <f aca="false">E240/D240*100</f>
        <v>50</v>
      </c>
    </row>
    <row r="241" customFormat="false" ht="18" hidden="false" customHeight="true" outlineLevel="0" collapsed="false">
      <c r="A241" s="110" t="n">
        <v>381</v>
      </c>
      <c r="B241" s="43" t="s">
        <v>884</v>
      </c>
      <c r="C241" s="112" t="n">
        <v>60000</v>
      </c>
      <c r="D241" s="112" t="n">
        <v>60000</v>
      </c>
      <c r="E241" s="108" t="n">
        <f aca="false">E242</f>
        <v>30000</v>
      </c>
      <c r="F241" s="108" t="n">
        <f aca="false">E241/D241*100</f>
        <v>50</v>
      </c>
    </row>
    <row r="242" customFormat="false" ht="15" hidden="false" customHeight="true" outlineLevel="0" collapsed="false">
      <c r="A242" s="110" t="n">
        <v>3811</v>
      </c>
      <c r="B242" s="178" t="s">
        <v>961</v>
      </c>
      <c r="C242" s="112"/>
      <c r="D242" s="112"/>
      <c r="E242" s="108" t="n">
        <v>30000</v>
      </c>
      <c r="F242" s="108" t="e">
        <f aca="false">E242/D242*100</f>
        <v>#DIV/0!</v>
      </c>
    </row>
    <row r="243" customFormat="false" ht="26.1" hidden="false" customHeight="true" outlineLevel="0" collapsed="false">
      <c r="A243" s="183" t="s">
        <v>962</v>
      </c>
      <c r="B243" s="183"/>
      <c r="C243" s="107" t="n">
        <f aca="false">C251+C254</f>
        <v>165000</v>
      </c>
      <c r="D243" s="107" t="n">
        <f aca="false">D251+D254</f>
        <v>165000</v>
      </c>
      <c r="E243" s="106" t="n">
        <f aca="false">E251+E254</f>
        <v>155589.48</v>
      </c>
      <c r="F243" s="108" t="n">
        <f aca="false">E243/D243*100</f>
        <v>94.2966545454545</v>
      </c>
    </row>
    <row r="244" customFormat="false" ht="26.1" hidden="false" customHeight="true" outlineLevel="0" collapsed="false">
      <c r="A244" s="166" t="s">
        <v>963</v>
      </c>
      <c r="B244" s="166"/>
      <c r="C244" s="167" t="n">
        <f aca="false">SUM(C245:C250)</f>
        <v>165000</v>
      </c>
      <c r="D244" s="167" t="n">
        <f aca="false">SUM(D245:D250)</f>
        <v>165000</v>
      </c>
      <c r="E244" s="168" t="n">
        <f aca="false">SUM(E245:E250)</f>
        <v>155589.48</v>
      </c>
      <c r="F244" s="108" t="n">
        <f aca="false">E244/D244*100</f>
        <v>94.2966545454545</v>
      </c>
    </row>
    <row r="245" customFormat="false" ht="18" hidden="false" customHeight="true" outlineLevel="0" collapsed="false">
      <c r="A245" s="110" t="s">
        <v>783</v>
      </c>
      <c r="B245" s="110"/>
      <c r="C245" s="112" t="n">
        <v>165000</v>
      </c>
      <c r="D245" s="112" t="n">
        <v>165000</v>
      </c>
      <c r="E245" s="108" t="n">
        <v>155589.48</v>
      </c>
      <c r="F245" s="108" t="n">
        <f aca="false">E245/D245*100</f>
        <v>94.2966545454545</v>
      </c>
    </row>
    <row r="246" customFormat="false" ht="18" hidden="false" customHeight="true" outlineLevel="0" collapsed="false">
      <c r="A246" s="110" t="s">
        <v>784</v>
      </c>
      <c r="B246" s="110"/>
      <c r="C246" s="112" t="n">
        <v>0</v>
      </c>
      <c r="D246" s="112" t="n">
        <v>0</v>
      </c>
      <c r="E246" s="108" t="n">
        <v>0</v>
      </c>
      <c r="F246" s="108" t="e">
        <f aca="false">E246/D246*100</f>
        <v>#DIV/0!</v>
      </c>
    </row>
    <row r="247" customFormat="false" ht="18" hidden="false" customHeight="true" outlineLevel="0" collapsed="false">
      <c r="A247" s="110" t="s">
        <v>785</v>
      </c>
      <c r="B247" s="110"/>
      <c r="C247" s="112" t="n">
        <v>0</v>
      </c>
      <c r="D247" s="112" t="n">
        <v>0</v>
      </c>
      <c r="E247" s="108" t="n">
        <v>0</v>
      </c>
      <c r="F247" s="108" t="e">
        <f aca="false">E247/D247*100</f>
        <v>#DIV/0!</v>
      </c>
    </row>
    <row r="248" customFormat="false" ht="18" hidden="false" customHeight="true" outlineLevel="0" collapsed="false">
      <c r="A248" s="110" t="s">
        <v>786</v>
      </c>
      <c r="B248" s="110"/>
      <c r="C248" s="112" t="n">
        <v>0</v>
      </c>
      <c r="D248" s="112" t="n">
        <v>0</v>
      </c>
      <c r="E248" s="108" t="n">
        <v>0</v>
      </c>
      <c r="F248" s="108" t="e">
        <f aca="false">E248/D248*100</f>
        <v>#DIV/0!</v>
      </c>
    </row>
    <row r="249" customFormat="false" ht="18" hidden="false" customHeight="true" outlineLevel="0" collapsed="false">
      <c r="A249" s="110" t="s">
        <v>787</v>
      </c>
      <c r="B249" s="110"/>
      <c r="C249" s="112" t="n">
        <v>0</v>
      </c>
      <c r="D249" s="112" t="n">
        <v>0</v>
      </c>
      <c r="E249" s="108" t="n">
        <v>0</v>
      </c>
      <c r="F249" s="108" t="e">
        <f aca="false">E249/D249*100</f>
        <v>#DIV/0!</v>
      </c>
    </row>
    <row r="250" customFormat="false" ht="18" hidden="false" customHeight="true" outlineLevel="0" collapsed="false">
      <c r="A250" s="110" t="s">
        <v>788</v>
      </c>
      <c r="B250" s="110"/>
      <c r="C250" s="112" t="n">
        <v>0</v>
      </c>
      <c r="D250" s="112" t="n">
        <v>0</v>
      </c>
      <c r="E250" s="108" t="n">
        <v>0</v>
      </c>
      <c r="F250" s="108" t="e">
        <f aca="false">E250/D250*100</f>
        <v>#DIV/0!</v>
      </c>
    </row>
    <row r="251" customFormat="false" ht="21" hidden="false" customHeight="true" outlineLevel="0" collapsed="false">
      <c r="A251" s="110" t="n">
        <v>32</v>
      </c>
      <c r="B251" s="43" t="s">
        <v>865</v>
      </c>
      <c r="C251" s="112" t="n">
        <f aca="false">C252</f>
        <v>165000</v>
      </c>
      <c r="D251" s="112" t="n">
        <f aca="false">D252</f>
        <v>165000</v>
      </c>
      <c r="E251" s="108" t="n">
        <f aca="false">E252</f>
        <v>155589.48</v>
      </c>
      <c r="F251" s="108" t="n">
        <f aca="false">E251/D251*100</f>
        <v>94.2966545454545</v>
      </c>
    </row>
    <row r="252" customFormat="false" ht="18" hidden="false" customHeight="true" outlineLevel="0" collapsed="false">
      <c r="A252" s="110" t="n">
        <v>329</v>
      </c>
      <c r="B252" s="43" t="s">
        <v>947</v>
      </c>
      <c r="C252" s="112" t="n">
        <v>165000</v>
      </c>
      <c r="D252" s="112" t="n">
        <v>165000</v>
      </c>
      <c r="E252" s="108" t="n">
        <f aca="false">E253</f>
        <v>155589.48</v>
      </c>
      <c r="F252" s="108" t="n">
        <f aca="false">E252/D252*100</f>
        <v>94.2966545454545</v>
      </c>
    </row>
    <row r="253" customFormat="false" ht="15" hidden="false" customHeight="true" outlineLevel="0" collapsed="false">
      <c r="A253" s="110" t="n">
        <v>3299</v>
      </c>
      <c r="B253" s="43" t="s">
        <v>964</v>
      </c>
      <c r="C253" s="112" t="n">
        <v>0</v>
      </c>
      <c r="D253" s="112" t="n">
        <v>0</v>
      </c>
      <c r="E253" s="108" t="n">
        <v>155589.48</v>
      </c>
      <c r="F253" s="108" t="e">
        <f aca="false">E253/D253*100</f>
        <v>#DIV/0!</v>
      </c>
    </row>
    <row r="254" customFormat="false" ht="21" hidden="false" customHeight="true" outlineLevel="0" collapsed="false">
      <c r="A254" s="110" t="s">
        <v>965</v>
      </c>
      <c r="B254" s="43" t="s">
        <v>966</v>
      </c>
      <c r="C254" s="112" t="n">
        <f aca="false">C255</f>
        <v>0</v>
      </c>
      <c r="D254" s="112" t="n">
        <f aca="false">D255</f>
        <v>0</v>
      </c>
      <c r="E254" s="108" t="n">
        <f aca="false">E255</f>
        <v>0</v>
      </c>
      <c r="F254" s="108" t="e">
        <f aca="false">E254/D254*100</f>
        <v>#DIV/0!</v>
      </c>
    </row>
    <row r="255" customFormat="false" ht="18" hidden="false" customHeight="true" outlineLevel="0" collapsed="false">
      <c r="A255" s="110" t="s">
        <v>967</v>
      </c>
      <c r="B255" s="43" t="s">
        <v>968</v>
      </c>
      <c r="C255" s="112" t="n">
        <v>0</v>
      </c>
      <c r="D255" s="112" t="n">
        <v>0</v>
      </c>
      <c r="E255" s="108" t="n">
        <f aca="false">E256</f>
        <v>0</v>
      </c>
      <c r="F255" s="108" t="e">
        <f aca="false">E255/D255*100</f>
        <v>#DIV/0!</v>
      </c>
    </row>
    <row r="256" customFormat="false" ht="15" hidden="false" customHeight="true" outlineLevel="0" collapsed="false">
      <c r="A256" s="110" t="s">
        <v>969</v>
      </c>
      <c r="B256" s="43" t="s">
        <v>970</v>
      </c>
      <c r="C256" s="112" t="n">
        <v>0</v>
      </c>
      <c r="D256" s="112" t="n">
        <v>0</v>
      </c>
      <c r="E256" s="108" t="n">
        <v>0</v>
      </c>
      <c r="F256" s="108" t="e">
        <f aca="false">E256/D256*100</f>
        <v>#DIV/0!</v>
      </c>
    </row>
    <row r="257" customFormat="false" ht="30" hidden="false" customHeight="true" outlineLevel="0" collapsed="false">
      <c r="A257" s="182" t="s">
        <v>971</v>
      </c>
      <c r="B257" s="182"/>
      <c r="C257" s="164" t="n">
        <f aca="false">C258+C272+C283+C294+C305</f>
        <v>726000</v>
      </c>
      <c r="D257" s="164" t="n">
        <f aca="false">D258+D272+D283+D294+D305</f>
        <v>726000</v>
      </c>
      <c r="E257" s="165" t="n">
        <f aca="false">E258+E272+E283+E294+E305</f>
        <v>230345.3</v>
      </c>
      <c r="F257" s="108" t="n">
        <f aca="false">E257/D257*100</f>
        <v>31.7280027548209</v>
      </c>
    </row>
    <row r="258" customFormat="false" ht="26.1" hidden="false" customHeight="true" outlineLevel="0" collapsed="false">
      <c r="A258" s="180" t="s">
        <v>972</v>
      </c>
      <c r="B258" s="180"/>
      <c r="C258" s="107" t="n">
        <f aca="false">C266</f>
        <v>126000</v>
      </c>
      <c r="D258" s="107" t="n">
        <f aca="false">D266</f>
        <v>126000</v>
      </c>
      <c r="E258" s="106" t="n">
        <f aca="false">E266</f>
        <v>107220.3</v>
      </c>
      <c r="F258" s="108" t="n">
        <f aca="false">E258/D258*100</f>
        <v>85.0954761904762</v>
      </c>
    </row>
    <row r="259" customFormat="false" ht="26.1" hidden="false" customHeight="true" outlineLevel="0" collapsed="false">
      <c r="A259" s="166" t="s">
        <v>973</v>
      </c>
      <c r="B259" s="166"/>
      <c r="C259" s="167" t="n">
        <f aca="false">SUM(C260:C265)</f>
        <v>126000</v>
      </c>
      <c r="D259" s="167" t="n">
        <f aca="false">SUM(D260:D265)</f>
        <v>126000</v>
      </c>
      <c r="E259" s="168" t="n">
        <f aca="false">SUM(E260:E265)</f>
        <v>107220.3</v>
      </c>
      <c r="F259" s="108" t="n">
        <f aca="false">E259/D259*100</f>
        <v>85.0954761904762</v>
      </c>
    </row>
    <row r="260" customFormat="false" ht="18" hidden="false" customHeight="true" outlineLevel="0" collapsed="false">
      <c r="A260" s="110" t="s">
        <v>783</v>
      </c>
      <c r="B260" s="110"/>
      <c r="C260" s="112" t="n">
        <v>6000</v>
      </c>
      <c r="D260" s="112" t="n">
        <v>6000</v>
      </c>
      <c r="E260" s="108" t="n">
        <v>0</v>
      </c>
      <c r="F260" s="108" t="n">
        <f aca="false">E260/D260*100</f>
        <v>0</v>
      </c>
    </row>
    <row r="261" customFormat="false" ht="18" hidden="false" customHeight="true" outlineLevel="0" collapsed="false">
      <c r="A261" s="110" t="s">
        <v>784</v>
      </c>
      <c r="B261" s="110"/>
      <c r="C261" s="112" t="n">
        <v>120000</v>
      </c>
      <c r="D261" s="112" t="n">
        <v>120000</v>
      </c>
      <c r="E261" s="108" t="n">
        <v>107220.3</v>
      </c>
      <c r="F261" s="108" t="n">
        <f aca="false">E261/D261*100</f>
        <v>89.35025</v>
      </c>
    </row>
    <row r="262" customFormat="false" ht="18" hidden="false" customHeight="true" outlineLevel="0" collapsed="false">
      <c r="A262" s="110" t="s">
        <v>785</v>
      </c>
      <c r="B262" s="110"/>
      <c r="C262" s="112" t="n">
        <v>0</v>
      </c>
      <c r="D262" s="112" t="n">
        <v>0</v>
      </c>
      <c r="E262" s="108" t="n">
        <v>0</v>
      </c>
      <c r="F262" s="108" t="e">
        <f aca="false">E262/D262*100</f>
        <v>#DIV/0!</v>
      </c>
    </row>
    <row r="263" customFormat="false" ht="18" hidden="false" customHeight="true" outlineLevel="0" collapsed="false">
      <c r="A263" s="110" t="s">
        <v>786</v>
      </c>
      <c r="B263" s="110"/>
      <c r="C263" s="112" t="n">
        <v>0</v>
      </c>
      <c r="D263" s="112" t="n">
        <v>0</v>
      </c>
      <c r="E263" s="108" t="n">
        <v>0</v>
      </c>
      <c r="F263" s="108" t="e">
        <f aca="false">E263/D263*100</f>
        <v>#DIV/0!</v>
      </c>
    </row>
    <row r="264" customFormat="false" ht="18" hidden="false" customHeight="true" outlineLevel="0" collapsed="false">
      <c r="A264" s="110" t="s">
        <v>787</v>
      </c>
      <c r="B264" s="110"/>
      <c r="C264" s="112" t="n">
        <v>0</v>
      </c>
      <c r="D264" s="112" t="n">
        <v>0</v>
      </c>
      <c r="E264" s="108" t="n">
        <v>0</v>
      </c>
      <c r="F264" s="108" t="e">
        <f aca="false">E264/D264*100</f>
        <v>#DIV/0!</v>
      </c>
    </row>
    <row r="265" customFormat="false" ht="18" hidden="false" customHeight="true" outlineLevel="0" collapsed="false">
      <c r="A265" s="110" t="s">
        <v>788</v>
      </c>
      <c r="B265" s="110"/>
      <c r="C265" s="112" t="n">
        <v>0</v>
      </c>
      <c r="D265" s="112" t="n">
        <v>0</v>
      </c>
      <c r="E265" s="108" t="n">
        <v>0</v>
      </c>
      <c r="F265" s="108" t="e">
        <f aca="false">E265/D265*100</f>
        <v>#DIV/0!</v>
      </c>
    </row>
    <row r="266" customFormat="false" ht="21" hidden="false" customHeight="true" outlineLevel="0" collapsed="false">
      <c r="A266" s="110" t="n">
        <v>32</v>
      </c>
      <c r="B266" s="43" t="s">
        <v>865</v>
      </c>
      <c r="C266" s="112" t="n">
        <f aca="false">C267+C269</f>
        <v>126000</v>
      </c>
      <c r="D266" s="112" t="n">
        <f aca="false">D267+D269</f>
        <v>126000</v>
      </c>
      <c r="E266" s="108" t="n">
        <f aca="false">E267+E269</f>
        <v>107220.3</v>
      </c>
      <c r="F266" s="108" t="n">
        <f aca="false">E266/D266*100</f>
        <v>85.0954761904762</v>
      </c>
    </row>
    <row r="267" customFormat="false" ht="18" hidden="false" customHeight="true" outlineLevel="0" collapsed="false">
      <c r="A267" s="110" t="n">
        <v>322</v>
      </c>
      <c r="B267" s="43" t="s">
        <v>866</v>
      </c>
      <c r="C267" s="112" t="n">
        <v>5000</v>
      </c>
      <c r="D267" s="112" t="n">
        <v>5000</v>
      </c>
      <c r="E267" s="108" t="n">
        <f aca="false">E268</f>
        <v>0</v>
      </c>
      <c r="F267" s="108" t="n">
        <f aca="false">E267/D267*100</f>
        <v>0</v>
      </c>
    </row>
    <row r="268" customFormat="false" ht="15" hidden="false" customHeight="true" outlineLevel="0" collapsed="false">
      <c r="A268" s="110" t="n">
        <v>3224</v>
      </c>
      <c r="B268" s="43" t="s">
        <v>974</v>
      </c>
      <c r="C268" s="112"/>
      <c r="D268" s="112"/>
      <c r="E268" s="108" t="n">
        <v>0</v>
      </c>
      <c r="F268" s="108" t="e">
        <f aca="false">E268/D268*100</f>
        <v>#DIV/0!</v>
      </c>
    </row>
    <row r="269" customFormat="false" ht="18" hidden="false" customHeight="true" outlineLevel="0" collapsed="false">
      <c r="A269" s="110" t="n">
        <v>323</v>
      </c>
      <c r="B269" s="43" t="s">
        <v>868</v>
      </c>
      <c r="C269" s="112" t="n">
        <v>121000</v>
      </c>
      <c r="D269" s="112" t="n">
        <v>121000</v>
      </c>
      <c r="E269" s="108" t="n">
        <f aca="false">SUM(E270:E271)</f>
        <v>107220.3</v>
      </c>
      <c r="F269" s="108" t="n">
        <f aca="false">E269/D269*100</f>
        <v>88.6118181818182</v>
      </c>
    </row>
    <row r="270" customFormat="false" ht="15" hidden="false" customHeight="true" outlineLevel="0" collapsed="false">
      <c r="A270" s="110" t="n">
        <v>3232</v>
      </c>
      <c r="B270" s="43" t="s">
        <v>975</v>
      </c>
      <c r="C270" s="112"/>
      <c r="D270" s="112"/>
      <c r="E270" s="108" t="n">
        <v>107220.3</v>
      </c>
      <c r="F270" s="108" t="e">
        <f aca="false">E270/D270*100</f>
        <v>#DIV/0!</v>
      </c>
    </row>
    <row r="271" customFormat="false" ht="15" hidden="false" customHeight="true" outlineLevel="0" collapsed="false">
      <c r="A271" s="110" t="s">
        <v>826</v>
      </c>
      <c r="B271" s="43" t="s">
        <v>976</v>
      </c>
      <c r="C271" s="112"/>
      <c r="D271" s="112"/>
      <c r="E271" s="108" t="n">
        <v>0</v>
      </c>
      <c r="F271" s="108" t="e">
        <f aca="false">E271/D271*100</f>
        <v>#DIV/0!</v>
      </c>
    </row>
    <row r="272" customFormat="false" ht="26.1" hidden="false" customHeight="true" outlineLevel="0" collapsed="false">
      <c r="A272" s="180" t="s">
        <v>977</v>
      </c>
      <c r="B272" s="180"/>
      <c r="C272" s="107" t="n">
        <f aca="false">C280</f>
        <v>200000</v>
      </c>
      <c r="D272" s="107" t="n">
        <f aca="false">D280</f>
        <v>200000</v>
      </c>
      <c r="E272" s="106" t="n">
        <f aca="false">E280</f>
        <v>123125</v>
      </c>
      <c r="F272" s="108" t="n">
        <f aca="false">E272/D272*100</f>
        <v>61.5625</v>
      </c>
    </row>
    <row r="273" customFormat="false" ht="26.1" hidden="false" customHeight="true" outlineLevel="0" collapsed="false">
      <c r="A273" s="166" t="s">
        <v>978</v>
      </c>
      <c r="B273" s="166"/>
      <c r="C273" s="167" t="n">
        <f aca="false">SUM(C274:C279)</f>
        <v>200000</v>
      </c>
      <c r="D273" s="167" t="n">
        <f aca="false">SUM(D274:D279)</f>
        <v>200000</v>
      </c>
      <c r="E273" s="168" t="n">
        <f aca="false">SUM(E274:E279)</f>
        <v>123125</v>
      </c>
      <c r="F273" s="108" t="n">
        <f aca="false">E273/D273*100</f>
        <v>61.5625</v>
      </c>
    </row>
    <row r="274" customFormat="false" ht="18" hidden="false" customHeight="true" outlineLevel="0" collapsed="false">
      <c r="A274" s="110" t="s">
        <v>783</v>
      </c>
      <c r="B274" s="110"/>
      <c r="C274" s="112" t="n">
        <v>200000</v>
      </c>
      <c r="D274" s="112" t="n">
        <v>200000</v>
      </c>
      <c r="E274" s="108" t="n">
        <v>123125</v>
      </c>
      <c r="F274" s="108" t="n">
        <f aca="false">E274/D274*100</f>
        <v>61.5625</v>
      </c>
    </row>
    <row r="275" customFormat="false" ht="18" hidden="false" customHeight="true" outlineLevel="0" collapsed="false">
      <c r="A275" s="110" t="s">
        <v>784</v>
      </c>
      <c r="B275" s="110"/>
      <c r="C275" s="112" t="n">
        <v>0</v>
      </c>
      <c r="D275" s="112" t="n">
        <v>0</v>
      </c>
      <c r="E275" s="108" t="n">
        <v>0</v>
      </c>
      <c r="F275" s="108" t="e">
        <f aca="false">E275/D275*100</f>
        <v>#DIV/0!</v>
      </c>
    </row>
    <row r="276" customFormat="false" ht="18" hidden="false" customHeight="true" outlineLevel="0" collapsed="false">
      <c r="A276" s="110" t="s">
        <v>785</v>
      </c>
      <c r="B276" s="110"/>
      <c r="C276" s="112" t="n">
        <v>0</v>
      </c>
      <c r="D276" s="112" t="n">
        <v>0</v>
      </c>
      <c r="E276" s="108" t="n">
        <v>0</v>
      </c>
      <c r="F276" s="108" t="e">
        <f aca="false">E276/D276*100</f>
        <v>#DIV/0!</v>
      </c>
    </row>
    <row r="277" customFormat="false" ht="18" hidden="false" customHeight="true" outlineLevel="0" collapsed="false">
      <c r="A277" s="110" t="s">
        <v>786</v>
      </c>
      <c r="B277" s="110"/>
      <c r="C277" s="112" t="n">
        <v>0</v>
      </c>
      <c r="D277" s="112" t="n">
        <v>0</v>
      </c>
      <c r="E277" s="108" t="n">
        <v>0</v>
      </c>
      <c r="F277" s="108" t="e">
        <f aca="false">E277/D277*100</f>
        <v>#DIV/0!</v>
      </c>
    </row>
    <row r="278" customFormat="false" ht="18" hidden="false" customHeight="true" outlineLevel="0" collapsed="false">
      <c r="A278" s="110" t="s">
        <v>787</v>
      </c>
      <c r="B278" s="110"/>
      <c r="C278" s="112" t="n">
        <v>0</v>
      </c>
      <c r="D278" s="112" t="n">
        <v>0</v>
      </c>
      <c r="E278" s="108" t="n">
        <v>0</v>
      </c>
      <c r="F278" s="108" t="e">
        <f aca="false">E278/D278*100</f>
        <v>#DIV/0!</v>
      </c>
    </row>
    <row r="279" customFormat="false" ht="18" hidden="false" customHeight="true" outlineLevel="0" collapsed="false">
      <c r="A279" s="110" t="s">
        <v>788</v>
      </c>
      <c r="B279" s="110"/>
      <c r="C279" s="112" t="n">
        <v>0</v>
      </c>
      <c r="D279" s="112" t="n">
        <v>0</v>
      </c>
      <c r="E279" s="108" t="n">
        <v>0</v>
      </c>
      <c r="F279" s="108" t="e">
        <f aca="false">E279/D279*100</f>
        <v>#DIV/0!</v>
      </c>
    </row>
    <row r="280" customFormat="false" ht="21" hidden="false" customHeight="true" outlineLevel="0" collapsed="false">
      <c r="A280" s="110" t="n">
        <v>45</v>
      </c>
      <c r="B280" s="43" t="s">
        <v>979</v>
      </c>
      <c r="C280" s="112" t="n">
        <f aca="false">C281</f>
        <v>200000</v>
      </c>
      <c r="D280" s="112" t="n">
        <f aca="false">D281</f>
        <v>200000</v>
      </c>
      <c r="E280" s="108" t="n">
        <f aca="false">E281</f>
        <v>123125</v>
      </c>
      <c r="F280" s="108" t="n">
        <f aca="false">E280/D280*100</f>
        <v>61.5625</v>
      </c>
    </row>
    <row r="281" customFormat="false" ht="18" hidden="false" customHeight="true" outlineLevel="0" collapsed="false">
      <c r="A281" s="110" t="n">
        <v>451</v>
      </c>
      <c r="B281" s="43" t="s">
        <v>980</v>
      </c>
      <c r="C281" s="112" t="n">
        <v>200000</v>
      </c>
      <c r="D281" s="112" t="n">
        <v>200000</v>
      </c>
      <c r="E281" s="108" t="n">
        <f aca="false">E282</f>
        <v>123125</v>
      </c>
      <c r="F281" s="108" t="n">
        <f aca="false">E281/D281*100</f>
        <v>61.5625</v>
      </c>
    </row>
    <row r="282" customFormat="false" ht="15" hidden="false" customHeight="true" outlineLevel="0" collapsed="false">
      <c r="A282" s="110" t="n">
        <v>4511</v>
      </c>
      <c r="B282" s="43" t="s">
        <v>981</v>
      </c>
      <c r="C282" s="112" t="n">
        <v>0</v>
      </c>
      <c r="D282" s="112" t="n">
        <v>0</v>
      </c>
      <c r="E282" s="108" t="n">
        <v>123125</v>
      </c>
      <c r="F282" s="108" t="e">
        <f aca="false">E282/D282*100</f>
        <v>#DIV/0!</v>
      </c>
    </row>
    <row r="283" customFormat="false" ht="26.1" hidden="false" customHeight="true" outlineLevel="0" collapsed="false">
      <c r="A283" s="180" t="s">
        <v>982</v>
      </c>
      <c r="B283" s="180"/>
      <c r="C283" s="107" t="n">
        <f aca="false">C291</f>
        <v>0</v>
      </c>
      <c r="D283" s="107" t="n">
        <f aca="false">D291</f>
        <v>0</v>
      </c>
      <c r="E283" s="106" t="n">
        <f aca="false">E291</f>
        <v>0</v>
      </c>
      <c r="F283" s="108" t="e">
        <f aca="false">E283/D283*100</f>
        <v>#DIV/0!</v>
      </c>
    </row>
    <row r="284" customFormat="false" ht="26.1" hidden="false" customHeight="true" outlineLevel="0" collapsed="false">
      <c r="A284" s="166" t="s">
        <v>983</v>
      </c>
      <c r="B284" s="166"/>
      <c r="C284" s="167" t="n">
        <f aca="false">SUM(C285:C290)</f>
        <v>0</v>
      </c>
      <c r="D284" s="167" t="n">
        <f aca="false">SUM(D285:D290)</f>
        <v>0</v>
      </c>
      <c r="E284" s="168" t="n">
        <f aca="false">SUM(E285:E290)</f>
        <v>0</v>
      </c>
      <c r="F284" s="108" t="e">
        <f aca="false">E284/D284*100</f>
        <v>#DIV/0!</v>
      </c>
    </row>
    <row r="285" customFormat="false" ht="18" hidden="false" customHeight="true" outlineLevel="0" collapsed="false">
      <c r="A285" s="110" t="s">
        <v>783</v>
      </c>
      <c r="B285" s="110"/>
      <c r="C285" s="112" t="n">
        <v>0</v>
      </c>
      <c r="D285" s="112" t="n">
        <v>0</v>
      </c>
      <c r="E285" s="108" t="n">
        <v>0</v>
      </c>
      <c r="F285" s="108" t="e">
        <f aca="false">E285/D285*100</f>
        <v>#DIV/0!</v>
      </c>
    </row>
    <row r="286" customFormat="false" ht="18" hidden="false" customHeight="true" outlineLevel="0" collapsed="false">
      <c r="A286" s="110" t="s">
        <v>784</v>
      </c>
      <c r="B286" s="110"/>
      <c r="C286" s="112" t="n">
        <v>0</v>
      </c>
      <c r="D286" s="112" t="n">
        <v>0</v>
      </c>
      <c r="E286" s="108" t="n">
        <v>0</v>
      </c>
      <c r="F286" s="108" t="e">
        <f aca="false">E286/D286*100</f>
        <v>#DIV/0!</v>
      </c>
    </row>
    <row r="287" customFormat="false" ht="18" hidden="false" customHeight="true" outlineLevel="0" collapsed="false">
      <c r="A287" s="110" t="s">
        <v>785</v>
      </c>
      <c r="B287" s="110"/>
      <c r="C287" s="112" t="n">
        <v>0</v>
      </c>
      <c r="D287" s="112" t="n">
        <v>0</v>
      </c>
      <c r="E287" s="108" t="n">
        <v>0</v>
      </c>
      <c r="F287" s="108" t="e">
        <f aca="false">E287/D287*100</f>
        <v>#DIV/0!</v>
      </c>
    </row>
    <row r="288" customFormat="false" ht="18" hidden="false" customHeight="true" outlineLevel="0" collapsed="false">
      <c r="A288" s="110" t="s">
        <v>786</v>
      </c>
      <c r="B288" s="110"/>
      <c r="C288" s="112" t="n">
        <v>0</v>
      </c>
      <c r="D288" s="112" t="n">
        <v>0</v>
      </c>
      <c r="E288" s="108" t="n">
        <v>0</v>
      </c>
      <c r="F288" s="108" t="e">
        <f aca="false">E288/D288*100</f>
        <v>#DIV/0!</v>
      </c>
    </row>
    <row r="289" customFormat="false" ht="18" hidden="false" customHeight="true" outlineLevel="0" collapsed="false">
      <c r="A289" s="110" t="s">
        <v>787</v>
      </c>
      <c r="B289" s="110"/>
      <c r="C289" s="112" t="n">
        <v>0</v>
      </c>
      <c r="D289" s="112" t="n">
        <v>0</v>
      </c>
      <c r="E289" s="108" t="n">
        <v>0</v>
      </c>
      <c r="F289" s="108" t="e">
        <f aca="false">E289/D289*100</f>
        <v>#DIV/0!</v>
      </c>
    </row>
    <row r="290" customFormat="false" ht="18" hidden="false" customHeight="true" outlineLevel="0" collapsed="false">
      <c r="A290" s="110" t="s">
        <v>788</v>
      </c>
      <c r="B290" s="110"/>
      <c r="C290" s="112" t="n">
        <v>0</v>
      </c>
      <c r="D290" s="112" t="n">
        <v>0</v>
      </c>
      <c r="E290" s="108" t="n">
        <v>0</v>
      </c>
      <c r="F290" s="108" t="e">
        <f aca="false">E290/D290*100</f>
        <v>#DIV/0!</v>
      </c>
    </row>
    <row r="291" customFormat="false" ht="21" hidden="false" customHeight="true" outlineLevel="0" collapsed="false">
      <c r="A291" s="110" t="n">
        <v>45</v>
      </c>
      <c r="B291" s="43" t="s">
        <v>979</v>
      </c>
      <c r="C291" s="112" t="n">
        <f aca="false">C292</f>
        <v>0</v>
      </c>
      <c r="D291" s="112" t="n">
        <f aca="false">D292</f>
        <v>0</v>
      </c>
      <c r="E291" s="108" t="n">
        <f aca="false">E292</f>
        <v>0</v>
      </c>
      <c r="F291" s="108" t="e">
        <f aca="false">E291/D291*100</f>
        <v>#DIV/0!</v>
      </c>
    </row>
    <row r="292" customFormat="false" ht="18" hidden="false" customHeight="true" outlineLevel="0" collapsed="false">
      <c r="A292" s="110" t="n">
        <v>451</v>
      </c>
      <c r="B292" s="43" t="s">
        <v>980</v>
      </c>
      <c r="C292" s="112" t="n">
        <v>0</v>
      </c>
      <c r="D292" s="112" t="n">
        <v>0</v>
      </c>
      <c r="E292" s="108" t="n">
        <f aca="false">E293</f>
        <v>0</v>
      </c>
      <c r="F292" s="108" t="e">
        <f aca="false">E292/D292*100</f>
        <v>#DIV/0!</v>
      </c>
    </row>
    <row r="293" customFormat="false" ht="15" hidden="false" customHeight="true" outlineLevel="0" collapsed="false">
      <c r="A293" s="110" t="n">
        <v>4511</v>
      </c>
      <c r="B293" s="43" t="s">
        <v>984</v>
      </c>
      <c r="C293" s="112" t="n">
        <v>0</v>
      </c>
      <c r="D293" s="112" t="n">
        <v>0</v>
      </c>
      <c r="E293" s="108" t="n">
        <v>0</v>
      </c>
      <c r="F293" s="108" t="e">
        <f aca="false">E293/D293*100</f>
        <v>#DIV/0!</v>
      </c>
    </row>
    <row r="294" customFormat="false" ht="26.1" hidden="false" customHeight="true" outlineLevel="0" collapsed="false">
      <c r="A294" s="180" t="s">
        <v>985</v>
      </c>
      <c r="B294" s="180"/>
      <c r="C294" s="107" t="n">
        <f aca="false">C302</f>
        <v>250000</v>
      </c>
      <c r="D294" s="107" t="n">
        <f aca="false">D302</f>
        <v>250000</v>
      </c>
      <c r="E294" s="106" t="n">
        <f aca="false">E302</f>
        <v>0</v>
      </c>
      <c r="F294" s="108" t="n">
        <f aca="false">E294/D294*100</f>
        <v>0</v>
      </c>
    </row>
    <row r="295" customFormat="false" ht="26.1" hidden="false" customHeight="true" outlineLevel="0" collapsed="false">
      <c r="A295" s="166" t="s">
        <v>986</v>
      </c>
      <c r="B295" s="166"/>
      <c r="C295" s="167" t="n">
        <f aca="false">SUM(C296:C301)</f>
        <v>250000</v>
      </c>
      <c r="D295" s="167" t="n">
        <f aca="false">SUM(D296:D301)</f>
        <v>250000</v>
      </c>
      <c r="E295" s="168" t="n">
        <f aca="false">SUM(E296:E301)</f>
        <v>0</v>
      </c>
      <c r="F295" s="108" t="n">
        <f aca="false">E295/D295*100</f>
        <v>0</v>
      </c>
    </row>
    <row r="296" customFormat="false" ht="18" hidden="false" customHeight="true" outlineLevel="0" collapsed="false">
      <c r="A296" s="110" t="s">
        <v>783</v>
      </c>
      <c r="B296" s="110"/>
      <c r="C296" s="112" t="n">
        <v>250000</v>
      </c>
      <c r="D296" s="112" t="n">
        <v>250000</v>
      </c>
      <c r="E296" s="108" t="n">
        <v>0</v>
      </c>
      <c r="F296" s="108" t="n">
        <f aca="false">E296/D296*100</f>
        <v>0</v>
      </c>
    </row>
    <row r="297" customFormat="false" ht="18" hidden="false" customHeight="true" outlineLevel="0" collapsed="false">
      <c r="A297" s="110" t="s">
        <v>784</v>
      </c>
      <c r="B297" s="110"/>
      <c r="C297" s="112" t="n">
        <v>0</v>
      </c>
      <c r="D297" s="112" t="n">
        <v>0</v>
      </c>
      <c r="E297" s="108" t="n">
        <v>0</v>
      </c>
      <c r="F297" s="108" t="e">
        <f aca="false">E297/D297*100</f>
        <v>#DIV/0!</v>
      </c>
    </row>
    <row r="298" customFormat="false" ht="18" hidden="false" customHeight="true" outlineLevel="0" collapsed="false">
      <c r="A298" s="110" t="s">
        <v>785</v>
      </c>
      <c r="B298" s="110"/>
      <c r="C298" s="112" t="n">
        <v>0</v>
      </c>
      <c r="D298" s="112" t="n">
        <v>0</v>
      </c>
      <c r="E298" s="108" t="n">
        <v>0</v>
      </c>
      <c r="F298" s="108" t="e">
        <f aca="false">E298/D298*100</f>
        <v>#DIV/0!</v>
      </c>
    </row>
    <row r="299" customFormat="false" ht="18" hidden="false" customHeight="true" outlineLevel="0" collapsed="false">
      <c r="A299" s="110" t="s">
        <v>786</v>
      </c>
      <c r="B299" s="110"/>
      <c r="C299" s="112" t="n">
        <v>0</v>
      </c>
      <c r="D299" s="112" t="n">
        <v>0</v>
      </c>
      <c r="E299" s="108" t="n">
        <v>0</v>
      </c>
      <c r="F299" s="108" t="e">
        <f aca="false">E299/D299*100</f>
        <v>#DIV/0!</v>
      </c>
    </row>
    <row r="300" customFormat="false" ht="18" hidden="false" customHeight="true" outlineLevel="0" collapsed="false">
      <c r="A300" s="110" t="s">
        <v>787</v>
      </c>
      <c r="B300" s="110"/>
      <c r="C300" s="112" t="n">
        <v>0</v>
      </c>
      <c r="D300" s="112" t="n">
        <v>0</v>
      </c>
      <c r="E300" s="108" t="n">
        <v>0</v>
      </c>
      <c r="F300" s="108" t="e">
        <f aca="false">E300/D300*100</f>
        <v>#DIV/0!</v>
      </c>
    </row>
    <row r="301" customFormat="false" ht="18" hidden="false" customHeight="true" outlineLevel="0" collapsed="false">
      <c r="A301" s="110" t="s">
        <v>788</v>
      </c>
      <c r="B301" s="110"/>
      <c r="C301" s="112" t="n">
        <v>0</v>
      </c>
      <c r="D301" s="112" t="n">
        <v>0</v>
      </c>
      <c r="E301" s="108" t="n">
        <v>0</v>
      </c>
      <c r="F301" s="108" t="e">
        <f aca="false">E301/D301*100</f>
        <v>#DIV/0!</v>
      </c>
    </row>
    <row r="302" customFormat="false" ht="21" hidden="false" customHeight="true" outlineLevel="0" collapsed="false">
      <c r="A302" s="110" t="n">
        <v>45</v>
      </c>
      <c r="B302" s="43" t="s">
        <v>979</v>
      </c>
      <c r="C302" s="112" t="n">
        <f aca="false">C303</f>
        <v>250000</v>
      </c>
      <c r="D302" s="112" t="n">
        <f aca="false">D303</f>
        <v>250000</v>
      </c>
      <c r="E302" s="108" t="n">
        <f aca="false">E303</f>
        <v>0</v>
      </c>
      <c r="F302" s="108" t="n">
        <f aca="false">E302/D302*100</f>
        <v>0</v>
      </c>
    </row>
    <row r="303" customFormat="false" ht="18" hidden="false" customHeight="true" outlineLevel="0" collapsed="false">
      <c r="A303" s="110" t="n">
        <v>451</v>
      </c>
      <c r="B303" s="43" t="s">
        <v>980</v>
      </c>
      <c r="C303" s="112" t="n">
        <v>250000</v>
      </c>
      <c r="D303" s="112" t="n">
        <v>250000</v>
      </c>
      <c r="E303" s="108" t="n">
        <f aca="false">E304</f>
        <v>0</v>
      </c>
      <c r="F303" s="108" t="n">
        <f aca="false">E303/D303*100</f>
        <v>0</v>
      </c>
    </row>
    <row r="304" customFormat="false" ht="15" hidden="false" customHeight="true" outlineLevel="0" collapsed="false">
      <c r="A304" s="110" t="n">
        <v>4511</v>
      </c>
      <c r="B304" s="43" t="s">
        <v>987</v>
      </c>
      <c r="C304" s="112" t="n">
        <v>0</v>
      </c>
      <c r="D304" s="112" t="n">
        <v>0</v>
      </c>
      <c r="E304" s="108" t="n">
        <v>0</v>
      </c>
      <c r="F304" s="108" t="e">
        <f aca="false">E304/D304*100</f>
        <v>#DIV/0!</v>
      </c>
    </row>
    <row r="305" customFormat="false" ht="26.1" hidden="false" customHeight="true" outlineLevel="0" collapsed="false">
      <c r="A305" s="180" t="s">
        <v>988</v>
      </c>
      <c r="B305" s="180"/>
      <c r="C305" s="107" t="n">
        <f aca="false">C313</f>
        <v>150000</v>
      </c>
      <c r="D305" s="107" t="n">
        <f aca="false">D313</f>
        <v>150000</v>
      </c>
      <c r="E305" s="106" t="n">
        <f aca="false">E313</f>
        <v>0</v>
      </c>
      <c r="F305" s="108" t="n">
        <f aca="false">E305/D305*100</f>
        <v>0</v>
      </c>
    </row>
    <row r="306" customFormat="false" ht="26.1" hidden="false" customHeight="true" outlineLevel="0" collapsed="false">
      <c r="A306" s="166" t="s">
        <v>989</v>
      </c>
      <c r="B306" s="166"/>
      <c r="C306" s="167" t="n">
        <f aca="false">SUM(C307:C312)</f>
        <v>150000</v>
      </c>
      <c r="D306" s="167" t="n">
        <f aca="false">SUM(D307:D312)</f>
        <v>150000</v>
      </c>
      <c r="E306" s="168" t="n">
        <f aca="false">SUM(E307:E312)</f>
        <v>0</v>
      </c>
      <c r="F306" s="108" t="n">
        <f aca="false">E306/D306*100</f>
        <v>0</v>
      </c>
    </row>
    <row r="307" customFormat="false" ht="18" hidden="false" customHeight="true" outlineLevel="0" collapsed="false">
      <c r="A307" s="110" t="s">
        <v>783</v>
      </c>
      <c r="B307" s="110"/>
      <c r="C307" s="112" t="n">
        <v>150000</v>
      </c>
      <c r="D307" s="112" t="n">
        <v>150000</v>
      </c>
      <c r="E307" s="108" t="n">
        <v>0</v>
      </c>
      <c r="F307" s="108" t="n">
        <f aca="false">E307/D307*100</f>
        <v>0</v>
      </c>
    </row>
    <row r="308" customFormat="false" ht="18" hidden="false" customHeight="true" outlineLevel="0" collapsed="false">
      <c r="A308" s="110" t="s">
        <v>784</v>
      </c>
      <c r="B308" s="110"/>
      <c r="C308" s="112" t="n">
        <v>0</v>
      </c>
      <c r="D308" s="112" t="n">
        <v>0</v>
      </c>
      <c r="E308" s="108" t="n">
        <v>0</v>
      </c>
      <c r="F308" s="108" t="e">
        <f aca="false">E308/D308*100</f>
        <v>#DIV/0!</v>
      </c>
    </row>
    <row r="309" customFormat="false" ht="18" hidden="false" customHeight="true" outlineLevel="0" collapsed="false">
      <c r="A309" s="110" t="s">
        <v>785</v>
      </c>
      <c r="B309" s="110"/>
      <c r="C309" s="112" t="n">
        <v>0</v>
      </c>
      <c r="D309" s="112" t="n">
        <v>0</v>
      </c>
      <c r="E309" s="108" t="n">
        <v>0</v>
      </c>
      <c r="F309" s="108" t="e">
        <f aca="false">E309/D309*100</f>
        <v>#DIV/0!</v>
      </c>
    </row>
    <row r="310" customFormat="false" ht="18" hidden="false" customHeight="true" outlineLevel="0" collapsed="false">
      <c r="A310" s="110" t="s">
        <v>786</v>
      </c>
      <c r="B310" s="110"/>
      <c r="C310" s="112" t="n">
        <v>0</v>
      </c>
      <c r="D310" s="112" t="n">
        <v>0</v>
      </c>
      <c r="E310" s="108" t="n">
        <v>0</v>
      </c>
      <c r="F310" s="108" t="e">
        <f aca="false">E310/D310*100</f>
        <v>#DIV/0!</v>
      </c>
    </row>
    <row r="311" customFormat="false" ht="18" hidden="false" customHeight="true" outlineLevel="0" collapsed="false">
      <c r="A311" s="110" t="s">
        <v>787</v>
      </c>
      <c r="B311" s="110"/>
      <c r="C311" s="112" t="n">
        <v>0</v>
      </c>
      <c r="D311" s="112" t="n">
        <v>0</v>
      </c>
      <c r="E311" s="108" t="n">
        <v>0</v>
      </c>
      <c r="F311" s="108" t="e">
        <f aca="false">E311/D311*100</f>
        <v>#DIV/0!</v>
      </c>
    </row>
    <row r="312" customFormat="false" ht="18" hidden="false" customHeight="true" outlineLevel="0" collapsed="false">
      <c r="A312" s="110" t="s">
        <v>788</v>
      </c>
      <c r="B312" s="110"/>
      <c r="C312" s="112" t="n">
        <v>0</v>
      </c>
      <c r="D312" s="112" t="n">
        <v>0</v>
      </c>
      <c r="E312" s="108" t="n">
        <v>0</v>
      </c>
      <c r="F312" s="108" t="e">
        <f aca="false">E312/D312*100</f>
        <v>#DIV/0!</v>
      </c>
    </row>
    <row r="313" customFormat="false" ht="21" hidden="false" customHeight="true" outlineLevel="0" collapsed="false">
      <c r="A313" s="110" t="n">
        <v>32</v>
      </c>
      <c r="B313" s="43" t="s">
        <v>865</v>
      </c>
      <c r="C313" s="112" t="n">
        <f aca="false">C314</f>
        <v>150000</v>
      </c>
      <c r="D313" s="112" t="n">
        <f aca="false">D314</f>
        <v>150000</v>
      </c>
      <c r="E313" s="108" t="n">
        <f aca="false">E314</f>
        <v>0</v>
      </c>
      <c r="F313" s="108" t="n">
        <f aca="false">E313/D313*100</f>
        <v>0</v>
      </c>
    </row>
    <row r="314" customFormat="false" ht="18" hidden="false" customHeight="true" outlineLevel="0" collapsed="false">
      <c r="A314" s="110" t="n">
        <v>323</v>
      </c>
      <c r="B314" s="43" t="s">
        <v>868</v>
      </c>
      <c r="C314" s="112" t="n">
        <v>150000</v>
      </c>
      <c r="D314" s="112" t="n">
        <v>150000</v>
      </c>
      <c r="E314" s="108" t="n">
        <f aca="false">SUM(E315)</f>
        <v>0</v>
      </c>
      <c r="F314" s="108" t="n">
        <f aca="false">E314/D314*100</f>
        <v>0</v>
      </c>
    </row>
    <row r="315" customFormat="false" ht="15" hidden="false" customHeight="true" outlineLevel="0" collapsed="false">
      <c r="A315" s="110" t="n">
        <v>3232</v>
      </c>
      <c r="B315" s="43" t="s">
        <v>975</v>
      </c>
      <c r="C315" s="112"/>
      <c r="D315" s="112"/>
      <c r="E315" s="108" t="n">
        <v>0</v>
      </c>
      <c r="F315" s="108" t="e">
        <f aca="false">E315/D315*100</f>
        <v>#DIV/0!</v>
      </c>
    </row>
    <row r="316" customFormat="false" ht="30" hidden="false" customHeight="true" outlineLevel="0" collapsed="false">
      <c r="A316" s="184" t="s">
        <v>990</v>
      </c>
      <c r="B316" s="184"/>
      <c r="C316" s="164" t="n">
        <f aca="false">C317+C328+C339</f>
        <v>820000</v>
      </c>
      <c r="D316" s="164" t="n">
        <f aca="false">D317+D328+D339</f>
        <v>820000</v>
      </c>
      <c r="E316" s="165" t="n">
        <f aca="false">E317+E328+E339</f>
        <v>0</v>
      </c>
      <c r="F316" s="108" t="n">
        <f aca="false">E316/D316*100</f>
        <v>0</v>
      </c>
    </row>
    <row r="317" customFormat="false" ht="26.1" hidden="false" customHeight="true" outlineLevel="0" collapsed="false">
      <c r="A317" s="180" t="s">
        <v>991</v>
      </c>
      <c r="B317" s="180"/>
      <c r="C317" s="107" t="n">
        <f aca="false">C325</f>
        <v>200000</v>
      </c>
      <c r="D317" s="107" t="n">
        <f aca="false">D325</f>
        <v>200000</v>
      </c>
      <c r="E317" s="106" t="n">
        <f aca="false">E325</f>
        <v>0</v>
      </c>
      <c r="F317" s="108" t="n">
        <f aca="false">E317/D317*100</f>
        <v>0</v>
      </c>
    </row>
    <row r="318" customFormat="false" ht="26.1" hidden="false" customHeight="true" outlineLevel="0" collapsed="false">
      <c r="A318" s="166" t="s">
        <v>992</v>
      </c>
      <c r="B318" s="166"/>
      <c r="C318" s="167" t="n">
        <f aca="false">SUM(C319:C324)</f>
        <v>200000</v>
      </c>
      <c r="D318" s="167" t="n">
        <f aca="false">SUM(D319:D324)</f>
        <v>200000</v>
      </c>
      <c r="E318" s="168" t="n">
        <f aca="false">SUM(E319:E324)</f>
        <v>0</v>
      </c>
      <c r="F318" s="108" t="n">
        <f aca="false">E318/D318*100</f>
        <v>0</v>
      </c>
    </row>
    <row r="319" customFormat="false" ht="18" hidden="false" customHeight="true" outlineLevel="0" collapsed="false">
      <c r="A319" s="110" t="s">
        <v>783</v>
      </c>
      <c r="B319" s="110"/>
      <c r="C319" s="112" t="n">
        <v>0</v>
      </c>
      <c r="D319" s="112" t="n">
        <v>0</v>
      </c>
      <c r="E319" s="108" t="n">
        <v>0</v>
      </c>
      <c r="F319" s="108" t="e">
        <f aca="false">E319/D319*100</f>
        <v>#DIV/0!</v>
      </c>
    </row>
    <row r="320" customFormat="false" ht="18" hidden="false" customHeight="true" outlineLevel="0" collapsed="false">
      <c r="A320" s="110" t="s">
        <v>784</v>
      </c>
      <c r="B320" s="110"/>
      <c r="C320" s="112" t="n">
        <v>200000</v>
      </c>
      <c r="D320" s="112" t="n">
        <v>200000</v>
      </c>
      <c r="E320" s="108" t="n">
        <v>0</v>
      </c>
      <c r="F320" s="108" t="n">
        <f aca="false">E320/D320*100</f>
        <v>0</v>
      </c>
    </row>
    <row r="321" customFormat="false" ht="18" hidden="false" customHeight="true" outlineLevel="0" collapsed="false">
      <c r="A321" s="110" t="s">
        <v>785</v>
      </c>
      <c r="B321" s="110"/>
      <c r="C321" s="112" t="n">
        <v>0</v>
      </c>
      <c r="D321" s="112" t="n">
        <v>0</v>
      </c>
      <c r="E321" s="108" t="n">
        <v>0</v>
      </c>
      <c r="F321" s="108" t="e">
        <f aca="false">E321/D321*100</f>
        <v>#DIV/0!</v>
      </c>
    </row>
    <row r="322" customFormat="false" ht="18" hidden="false" customHeight="true" outlineLevel="0" collapsed="false">
      <c r="A322" s="110" t="s">
        <v>786</v>
      </c>
      <c r="B322" s="110"/>
      <c r="C322" s="112" t="n">
        <v>0</v>
      </c>
      <c r="D322" s="112" t="n">
        <v>0</v>
      </c>
      <c r="E322" s="108" t="n">
        <v>0</v>
      </c>
      <c r="F322" s="108" t="e">
        <f aca="false">E322/D322*100</f>
        <v>#DIV/0!</v>
      </c>
    </row>
    <row r="323" customFormat="false" ht="18" hidden="false" customHeight="true" outlineLevel="0" collapsed="false">
      <c r="A323" s="110" t="s">
        <v>787</v>
      </c>
      <c r="B323" s="110"/>
      <c r="C323" s="112" t="n">
        <v>0</v>
      </c>
      <c r="D323" s="112" t="n">
        <v>0</v>
      </c>
      <c r="E323" s="108" t="n">
        <v>0</v>
      </c>
      <c r="F323" s="108" t="e">
        <f aca="false">E323/D323*100</f>
        <v>#DIV/0!</v>
      </c>
    </row>
    <row r="324" customFormat="false" ht="18" hidden="false" customHeight="true" outlineLevel="0" collapsed="false">
      <c r="A324" s="110" t="s">
        <v>788</v>
      </c>
      <c r="B324" s="110"/>
      <c r="C324" s="112" t="n">
        <v>0</v>
      </c>
      <c r="D324" s="112" t="n">
        <v>0</v>
      </c>
      <c r="E324" s="108" t="n">
        <v>0</v>
      </c>
      <c r="F324" s="108" t="e">
        <f aca="false">E324/D324*100</f>
        <v>#DIV/0!</v>
      </c>
    </row>
    <row r="325" customFormat="false" ht="21" hidden="false" customHeight="true" outlineLevel="0" collapsed="false">
      <c r="A325" s="110" t="n">
        <v>35</v>
      </c>
      <c r="B325" s="115" t="s">
        <v>993</v>
      </c>
      <c r="C325" s="112" t="n">
        <f aca="false">C326</f>
        <v>200000</v>
      </c>
      <c r="D325" s="112" t="n">
        <f aca="false">D326</f>
        <v>200000</v>
      </c>
      <c r="E325" s="108" t="n">
        <f aca="false">E326</f>
        <v>0</v>
      </c>
      <c r="F325" s="108" t="n">
        <f aca="false">E325/D325*100</f>
        <v>0</v>
      </c>
    </row>
    <row r="326" customFormat="false" ht="18" hidden="false" customHeight="true" outlineLevel="0" collapsed="false">
      <c r="A326" s="110" t="n">
        <v>352</v>
      </c>
      <c r="B326" s="115" t="s">
        <v>994</v>
      </c>
      <c r="C326" s="112" t="n">
        <v>200000</v>
      </c>
      <c r="D326" s="112" t="n">
        <v>200000</v>
      </c>
      <c r="E326" s="108" t="n">
        <f aca="false">SUM(E327:E327)</f>
        <v>0</v>
      </c>
      <c r="F326" s="108" t="n">
        <f aca="false">E326/D326*100</f>
        <v>0</v>
      </c>
    </row>
    <row r="327" customFormat="false" ht="15" hidden="false" customHeight="true" outlineLevel="0" collapsed="false">
      <c r="A327" s="110" t="n">
        <v>3523</v>
      </c>
      <c r="B327" s="115" t="s">
        <v>995</v>
      </c>
      <c r="C327" s="112" t="n">
        <v>0</v>
      </c>
      <c r="D327" s="112" t="n">
        <v>0</v>
      </c>
      <c r="E327" s="108" t="n">
        <v>0</v>
      </c>
      <c r="F327" s="108" t="e">
        <f aca="false">E327/D327*100</f>
        <v>#DIV/0!</v>
      </c>
    </row>
    <row r="328" customFormat="false" ht="26.1" hidden="false" customHeight="true" outlineLevel="0" collapsed="false">
      <c r="A328" s="180" t="s">
        <v>996</v>
      </c>
      <c r="B328" s="180"/>
      <c r="C328" s="107" t="n">
        <f aca="false">C336</f>
        <v>20000</v>
      </c>
      <c r="D328" s="107" t="n">
        <f aca="false">D336</f>
        <v>20000</v>
      </c>
      <c r="E328" s="106" t="n">
        <f aca="false">E336</f>
        <v>0</v>
      </c>
      <c r="F328" s="108" t="n">
        <f aca="false">E328/D328*100</f>
        <v>0</v>
      </c>
    </row>
    <row r="329" customFormat="false" ht="26.1" hidden="false" customHeight="true" outlineLevel="0" collapsed="false">
      <c r="A329" s="166" t="s">
        <v>997</v>
      </c>
      <c r="B329" s="166"/>
      <c r="C329" s="167" t="n">
        <f aca="false">SUM(C330:C335)</f>
        <v>20000</v>
      </c>
      <c r="D329" s="167" t="n">
        <f aca="false">SUM(D330:D335)</f>
        <v>20000</v>
      </c>
      <c r="E329" s="168" t="n">
        <f aca="false">SUM(E330:E335)</f>
        <v>0</v>
      </c>
      <c r="F329" s="108" t="n">
        <f aca="false">E329/D329*100</f>
        <v>0</v>
      </c>
    </row>
    <row r="330" customFormat="false" ht="18" hidden="false" customHeight="true" outlineLevel="0" collapsed="false">
      <c r="A330" s="110" t="s">
        <v>783</v>
      </c>
      <c r="B330" s="110"/>
      <c r="C330" s="112" t="n">
        <v>20000</v>
      </c>
      <c r="D330" s="112" t="n">
        <v>20000</v>
      </c>
      <c r="E330" s="108" t="n">
        <v>0</v>
      </c>
      <c r="F330" s="108" t="n">
        <f aca="false">E330/D330*100</f>
        <v>0</v>
      </c>
    </row>
    <row r="331" customFormat="false" ht="18" hidden="false" customHeight="true" outlineLevel="0" collapsed="false">
      <c r="A331" s="110" t="s">
        <v>784</v>
      </c>
      <c r="B331" s="110"/>
      <c r="C331" s="112" t="n">
        <v>0</v>
      </c>
      <c r="D331" s="112" t="n">
        <v>0</v>
      </c>
      <c r="E331" s="108" t="n">
        <v>0</v>
      </c>
      <c r="F331" s="108" t="e">
        <f aca="false">E331/D331*100</f>
        <v>#DIV/0!</v>
      </c>
    </row>
    <row r="332" customFormat="false" ht="18" hidden="false" customHeight="true" outlineLevel="0" collapsed="false">
      <c r="A332" s="110" t="s">
        <v>785</v>
      </c>
      <c r="B332" s="110"/>
      <c r="C332" s="112" t="n">
        <v>0</v>
      </c>
      <c r="D332" s="112" t="n">
        <v>0</v>
      </c>
      <c r="E332" s="108" t="n">
        <v>0</v>
      </c>
      <c r="F332" s="108" t="e">
        <f aca="false">E332/D332*100</f>
        <v>#DIV/0!</v>
      </c>
    </row>
    <row r="333" customFormat="false" ht="18" hidden="false" customHeight="true" outlineLevel="0" collapsed="false">
      <c r="A333" s="110" t="s">
        <v>786</v>
      </c>
      <c r="B333" s="110"/>
      <c r="C333" s="112" t="n">
        <v>0</v>
      </c>
      <c r="D333" s="112" t="n">
        <v>0</v>
      </c>
      <c r="E333" s="108" t="n">
        <v>0</v>
      </c>
      <c r="F333" s="108" t="e">
        <f aca="false">E333/D333*100</f>
        <v>#DIV/0!</v>
      </c>
    </row>
    <row r="334" customFormat="false" ht="18" hidden="false" customHeight="true" outlineLevel="0" collapsed="false">
      <c r="A334" s="110" t="s">
        <v>787</v>
      </c>
      <c r="B334" s="110"/>
      <c r="C334" s="112" t="n">
        <v>0</v>
      </c>
      <c r="D334" s="112" t="n">
        <v>0</v>
      </c>
      <c r="E334" s="108" t="n">
        <v>0</v>
      </c>
      <c r="F334" s="108" t="e">
        <f aca="false">E334/D334*100</f>
        <v>#DIV/0!</v>
      </c>
    </row>
    <row r="335" customFormat="false" ht="18" hidden="false" customHeight="true" outlineLevel="0" collapsed="false">
      <c r="A335" s="110" t="s">
        <v>788</v>
      </c>
      <c r="B335" s="110"/>
      <c r="C335" s="112" t="n">
        <v>0</v>
      </c>
      <c r="D335" s="112" t="n">
        <v>0</v>
      </c>
      <c r="E335" s="108" t="n">
        <v>0</v>
      </c>
      <c r="F335" s="108" t="e">
        <f aca="false">E335/D335*100</f>
        <v>#DIV/0!</v>
      </c>
    </row>
    <row r="336" customFormat="false" ht="21" hidden="false" customHeight="true" outlineLevel="0" collapsed="false">
      <c r="A336" s="110" t="s">
        <v>998</v>
      </c>
      <c r="B336" s="115" t="s">
        <v>883</v>
      </c>
      <c r="C336" s="112" t="n">
        <f aca="false">C337</f>
        <v>20000</v>
      </c>
      <c r="D336" s="112" t="n">
        <f aca="false">D337</f>
        <v>20000</v>
      </c>
      <c r="E336" s="108" t="n">
        <f aca="false">E337</f>
        <v>0</v>
      </c>
      <c r="F336" s="108" t="n">
        <f aca="false">E336/D336*100</f>
        <v>0</v>
      </c>
    </row>
    <row r="337" customFormat="false" ht="18" hidden="false" customHeight="true" outlineLevel="0" collapsed="false">
      <c r="A337" s="110" t="s">
        <v>999</v>
      </c>
      <c r="B337" s="115" t="s">
        <v>884</v>
      </c>
      <c r="C337" s="112" t="n">
        <v>20000</v>
      </c>
      <c r="D337" s="112" t="n">
        <v>20000</v>
      </c>
      <c r="E337" s="108" t="n">
        <f aca="false">SUM(E338:E338)</f>
        <v>0</v>
      </c>
      <c r="F337" s="108" t="n">
        <f aca="false">E337/D337*100</f>
        <v>0</v>
      </c>
    </row>
    <row r="338" customFormat="false" ht="15" hidden="false" customHeight="true" outlineLevel="0" collapsed="false">
      <c r="A338" s="110" t="s">
        <v>1000</v>
      </c>
      <c r="B338" s="115" t="s">
        <v>1001</v>
      </c>
      <c r="C338" s="112" t="n">
        <v>0</v>
      </c>
      <c r="D338" s="112" t="n">
        <v>0</v>
      </c>
      <c r="E338" s="108" t="n">
        <v>0</v>
      </c>
      <c r="F338" s="108" t="e">
        <f aca="false">E338/D338*100</f>
        <v>#DIV/0!</v>
      </c>
    </row>
    <row r="339" customFormat="false" ht="26.1" hidden="false" customHeight="true" outlineLevel="0" collapsed="false">
      <c r="A339" s="180" t="s">
        <v>1002</v>
      </c>
      <c r="B339" s="180"/>
      <c r="C339" s="107" t="n">
        <f aca="false">C347</f>
        <v>600000</v>
      </c>
      <c r="D339" s="107" t="n">
        <f aca="false">D347</f>
        <v>600000</v>
      </c>
      <c r="E339" s="106" t="n">
        <f aca="false">E347</f>
        <v>0</v>
      </c>
      <c r="F339" s="108" t="n">
        <f aca="false">E339/D339*100</f>
        <v>0</v>
      </c>
    </row>
    <row r="340" customFormat="false" ht="26.1" hidden="false" customHeight="true" outlineLevel="0" collapsed="false">
      <c r="A340" s="166" t="s">
        <v>1003</v>
      </c>
      <c r="B340" s="166"/>
      <c r="C340" s="167" t="n">
        <f aca="false">SUM(C341:C346)</f>
        <v>600000</v>
      </c>
      <c r="D340" s="167" t="n">
        <f aca="false">SUM(D341:D346)</f>
        <v>600000</v>
      </c>
      <c r="E340" s="168" t="n">
        <f aca="false">SUM(E341:E346)</f>
        <v>0</v>
      </c>
      <c r="F340" s="108" t="n">
        <f aca="false">E340/D340*100</f>
        <v>0</v>
      </c>
    </row>
    <row r="341" customFormat="false" ht="18" hidden="false" customHeight="true" outlineLevel="0" collapsed="false">
      <c r="A341" s="110" t="s">
        <v>783</v>
      </c>
      <c r="B341" s="110"/>
      <c r="C341" s="112" t="n">
        <v>600000</v>
      </c>
      <c r="D341" s="112" t="n">
        <v>600000</v>
      </c>
      <c r="E341" s="108" t="n">
        <v>0</v>
      </c>
      <c r="F341" s="108" t="n">
        <f aca="false">E341/D341*100</f>
        <v>0</v>
      </c>
    </row>
    <row r="342" customFormat="false" ht="18" hidden="false" customHeight="true" outlineLevel="0" collapsed="false">
      <c r="A342" s="110" t="s">
        <v>784</v>
      </c>
      <c r="B342" s="110"/>
      <c r="C342" s="112" t="n">
        <v>0</v>
      </c>
      <c r="D342" s="112" t="n">
        <v>0</v>
      </c>
      <c r="E342" s="108" t="n">
        <v>0</v>
      </c>
      <c r="F342" s="108" t="e">
        <f aca="false">E342/D342*100</f>
        <v>#DIV/0!</v>
      </c>
    </row>
    <row r="343" customFormat="false" ht="18" hidden="false" customHeight="true" outlineLevel="0" collapsed="false">
      <c r="A343" s="110" t="s">
        <v>785</v>
      </c>
      <c r="B343" s="110"/>
      <c r="C343" s="112" t="n">
        <v>0</v>
      </c>
      <c r="D343" s="112" t="n">
        <v>0</v>
      </c>
      <c r="E343" s="108" t="n">
        <v>0</v>
      </c>
      <c r="F343" s="108" t="e">
        <f aca="false">E343/D343*100</f>
        <v>#DIV/0!</v>
      </c>
    </row>
    <row r="344" customFormat="false" ht="18" hidden="false" customHeight="true" outlineLevel="0" collapsed="false">
      <c r="A344" s="110" t="s">
        <v>786</v>
      </c>
      <c r="B344" s="110"/>
      <c r="C344" s="112" t="n">
        <v>0</v>
      </c>
      <c r="D344" s="112" t="n">
        <v>0</v>
      </c>
      <c r="E344" s="108" t="n">
        <v>0</v>
      </c>
      <c r="F344" s="108" t="e">
        <f aca="false">E344/D344*100</f>
        <v>#DIV/0!</v>
      </c>
    </row>
    <row r="345" customFormat="false" ht="18" hidden="false" customHeight="true" outlineLevel="0" collapsed="false">
      <c r="A345" s="110" t="s">
        <v>787</v>
      </c>
      <c r="B345" s="110"/>
      <c r="C345" s="112" t="n">
        <v>0</v>
      </c>
      <c r="D345" s="112" t="n">
        <v>0</v>
      </c>
      <c r="E345" s="108" t="n">
        <v>0</v>
      </c>
      <c r="F345" s="108" t="e">
        <f aca="false">E345/D345*100</f>
        <v>#DIV/0!</v>
      </c>
    </row>
    <row r="346" customFormat="false" ht="18" hidden="false" customHeight="true" outlineLevel="0" collapsed="false">
      <c r="A346" s="110" t="s">
        <v>788</v>
      </c>
      <c r="B346" s="110"/>
      <c r="C346" s="112" t="n">
        <v>0</v>
      </c>
      <c r="D346" s="112" t="n">
        <v>0</v>
      </c>
      <c r="E346" s="108" t="n">
        <v>0</v>
      </c>
      <c r="F346" s="108" t="e">
        <f aca="false">E346/D346*100</f>
        <v>#DIV/0!</v>
      </c>
    </row>
    <row r="347" customFormat="false" ht="21" hidden="false" customHeight="true" outlineLevel="0" collapsed="false">
      <c r="A347" s="110" t="n">
        <v>41</v>
      </c>
      <c r="B347" s="115" t="s">
        <v>1004</v>
      </c>
      <c r="C347" s="112" t="n">
        <f aca="false">C348</f>
        <v>600000</v>
      </c>
      <c r="D347" s="112" t="n">
        <f aca="false">D348</f>
        <v>600000</v>
      </c>
      <c r="E347" s="108" t="n">
        <f aca="false">E348</f>
        <v>0</v>
      </c>
      <c r="F347" s="108" t="n">
        <f aca="false">E347/D347*100</f>
        <v>0</v>
      </c>
    </row>
    <row r="348" customFormat="false" ht="18" hidden="false" customHeight="true" outlineLevel="0" collapsed="false">
      <c r="A348" s="110" t="n">
        <v>411</v>
      </c>
      <c r="B348" s="115" t="s">
        <v>1005</v>
      </c>
      <c r="C348" s="112" t="n">
        <v>600000</v>
      </c>
      <c r="D348" s="112" t="n">
        <v>600000</v>
      </c>
      <c r="E348" s="108" t="n">
        <f aca="false">E349</f>
        <v>0</v>
      </c>
      <c r="F348" s="108" t="n">
        <f aca="false">E348/D348*100</f>
        <v>0</v>
      </c>
    </row>
    <row r="349" customFormat="false" ht="15" hidden="false" customHeight="true" outlineLevel="0" collapsed="false">
      <c r="A349" s="110" t="n">
        <v>4111</v>
      </c>
      <c r="B349" s="115" t="s">
        <v>1006</v>
      </c>
      <c r="C349" s="112" t="n">
        <v>0</v>
      </c>
      <c r="D349" s="112" t="n">
        <v>0</v>
      </c>
      <c r="E349" s="108" t="n">
        <v>0</v>
      </c>
      <c r="F349" s="108" t="e">
        <f aca="false">E349/D349*100</f>
        <v>#DIV/0!</v>
      </c>
    </row>
    <row r="350" customFormat="false" ht="30" hidden="false" customHeight="true" outlineLevel="0" collapsed="false">
      <c r="A350" s="179" t="s">
        <v>1007</v>
      </c>
      <c r="B350" s="179"/>
      <c r="C350" s="164" t="n">
        <f aca="false">C351+C364+C375</f>
        <v>4200000</v>
      </c>
      <c r="D350" s="164" t="n">
        <f aca="false">D351+D364+D375</f>
        <v>4200000</v>
      </c>
      <c r="E350" s="165" t="n">
        <f aca="false">E351+E364+E375</f>
        <v>1271666.86</v>
      </c>
      <c r="F350" s="108" t="n">
        <f aca="false">E350/D350*100</f>
        <v>30.2777823809524</v>
      </c>
    </row>
    <row r="351" customFormat="false" ht="26.1" hidden="false" customHeight="true" outlineLevel="0" collapsed="false">
      <c r="A351" s="180" t="s">
        <v>1008</v>
      </c>
      <c r="B351" s="180"/>
      <c r="C351" s="107" t="n">
        <f aca="false">C359</f>
        <v>900000</v>
      </c>
      <c r="D351" s="107" t="n">
        <f aca="false">D359</f>
        <v>900000</v>
      </c>
      <c r="E351" s="106" t="n">
        <f aca="false">E359</f>
        <v>126671.56</v>
      </c>
      <c r="F351" s="108" t="n">
        <f aca="false">E351/D351*100</f>
        <v>14.0746177777778</v>
      </c>
    </row>
    <row r="352" customFormat="false" ht="26.1" hidden="false" customHeight="true" outlineLevel="0" collapsed="false">
      <c r="A352" s="166" t="s">
        <v>1009</v>
      </c>
      <c r="B352" s="166"/>
      <c r="C352" s="167" t="n">
        <f aca="false">SUM(C353:C358)</f>
        <v>900000</v>
      </c>
      <c r="D352" s="167" t="n">
        <f aca="false">SUM(D353:D358)</f>
        <v>900000</v>
      </c>
      <c r="E352" s="168" t="n">
        <f aca="false">SUM(E353:E358)</f>
        <v>126671.56</v>
      </c>
      <c r="F352" s="108" t="n">
        <f aca="false">E352/D352*100</f>
        <v>14.0746177777778</v>
      </c>
    </row>
    <row r="353" customFormat="false" ht="18" hidden="false" customHeight="true" outlineLevel="0" collapsed="false">
      <c r="A353" s="110" t="s">
        <v>783</v>
      </c>
      <c r="B353" s="110"/>
      <c r="C353" s="112" t="n">
        <v>0</v>
      </c>
      <c r="D353" s="112" t="n">
        <v>0</v>
      </c>
      <c r="E353" s="108" t="n">
        <v>0</v>
      </c>
      <c r="F353" s="108" t="e">
        <f aca="false">E353/D353*100</f>
        <v>#DIV/0!</v>
      </c>
    </row>
    <row r="354" customFormat="false" ht="18" hidden="false" customHeight="true" outlineLevel="0" collapsed="false">
      <c r="A354" s="110" t="s">
        <v>784</v>
      </c>
      <c r="B354" s="110"/>
      <c r="C354" s="112" t="n">
        <v>0</v>
      </c>
      <c r="D354" s="112" t="n">
        <v>0</v>
      </c>
      <c r="E354" s="108" t="n">
        <v>0</v>
      </c>
      <c r="F354" s="108" t="e">
        <f aca="false">E354/D354*100</f>
        <v>#DIV/0!</v>
      </c>
    </row>
    <row r="355" customFormat="false" ht="18" hidden="false" customHeight="true" outlineLevel="0" collapsed="false">
      <c r="A355" s="110" t="s">
        <v>785</v>
      </c>
      <c r="B355" s="110"/>
      <c r="C355" s="112" t="n">
        <v>900000</v>
      </c>
      <c r="D355" s="112" t="n">
        <v>900000</v>
      </c>
      <c r="E355" s="108" t="n">
        <v>126671.56</v>
      </c>
      <c r="F355" s="108" t="n">
        <f aca="false">E355/D355*100</f>
        <v>14.0746177777778</v>
      </c>
    </row>
    <row r="356" customFormat="false" ht="18" hidden="false" customHeight="true" outlineLevel="0" collapsed="false">
      <c r="A356" s="110" t="s">
        <v>786</v>
      </c>
      <c r="B356" s="110"/>
      <c r="C356" s="112" t="n">
        <v>0</v>
      </c>
      <c r="D356" s="112" t="n">
        <v>0</v>
      </c>
      <c r="E356" s="108" t="n">
        <v>0</v>
      </c>
      <c r="F356" s="108" t="e">
        <f aca="false">E356/D356*100</f>
        <v>#DIV/0!</v>
      </c>
    </row>
    <row r="357" customFormat="false" ht="18" hidden="false" customHeight="true" outlineLevel="0" collapsed="false">
      <c r="A357" s="110" t="s">
        <v>787</v>
      </c>
      <c r="B357" s="110"/>
      <c r="C357" s="112" t="n">
        <v>0</v>
      </c>
      <c r="D357" s="112" t="n">
        <v>0</v>
      </c>
      <c r="E357" s="108" t="n">
        <v>0</v>
      </c>
      <c r="F357" s="108" t="e">
        <f aca="false">E357/D357*100</f>
        <v>#DIV/0!</v>
      </c>
    </row>
    <row r="358" customFormat="false" ht="18" hidden="false" customHeight="true" outlineLevel="0" collapsed="false">
      <c r="A358" s="110" t="s">
        <v>788</v>
      </c>
      <c r="B358" s="110"/>
      <c r="C358" s="112" t="n">
        <v>0</v>
      </c>
      <c r="D358" s="112" t="n">
        <v>0</v>
      </c>
      <c r="E358" s="108" t="n">
        <v>0</v>
      </c>
      <c r="F358" s="108" t="e">
        <f aca="false">E358/D358*100</f>
        <v>#DIV/0!</v>
      </c>
    </row>
    <row r="359" customFormat="false" ht="21" hidden="false" customHeight="true" outlineLevel="0" collapsed="false">
      <c r="A359" s="110" t="n">
        <v>32</v>
      </c>
      <c r="B359" s="115" t="s">
        <v>835</v>
      </c>
      <c r="C359" s="112" t="n">
        <f aca="false">C360+C362</f>
        <v>900000</v>
      </c>
      <c r="D359" s="112" t="n">
        <f aca="false">D360+D362</f>
        <v>900000</v>
      </c>
      <c r="E359" s="108" t="n">
        <f aca="false">E360+E362</f>
        <v>126671.56</v>
      </c>
      <c r="F359" s="108" t="n">
        <f aca="false">E359/D359*100</f>
        <v>14.0746177777778</v>
      </c>
    </row>
    <row r="360" customFormat="false" ht="18" hidden="false" customHeight="true" outlineLevel="0" collapsed="false">
      <c r="A360" s="110" t="n">
        <v>322</v>
      </c>
      <c r="B360" s="115" t="s">
        <v>866</v>
      </c>
      <c r="C360" s="112" t="n">
        <v>150000</v>
      </c>
      <c r="D360" s="112" t="n">
        <v>150000</v>
      </c>
      <c r="E360" s="108" t="n">
        <f aca="false">E361</f>
        <v>84033.48</v>
      </c>
      <c r="F360" s="108" t="n">
        <f aca="false">E360/D360*100</f>
        <v>56.02232</v>
      </c>
    </row>
    <row r="361" customFormat="false" ht="15" hidden="false" customHeight="true" outlineLevel="0" collapsed="false">
      <c r="A361" s="110" t="n">
        <v>3224</v>
      </c>
      <c r="B361" s="115" t="s">
        <v>1010</v>
      </c>
      <c r="C361" s="112"/>
      <c r="D361" s="112"/>
      <c r="E361" s="108" t="n">
        <v>84033.48</v>
      </c>
      <c r="F361" s="108" t="e">
        <f aca="false">E361/D361*100</f>
        <v>#DIV/0!</v>
      </c>
    </row>
    <row r="362" customFormat="false" ht="18" hidden="false" customHeight="true" outlineLevel="0" collapsed="false">
      <c r="A362" s="110" t="n">
        <v>323</v>
      </c>
      <c r="B362" s="115" t="s">
        <v>868</v>
      </c>
      <c r="C362" s="112" t="n">
        <v>750000</v>
      </c>
      <c r="D362" s="112" t="n">
        <v>750000</v>
      </c>
      <c r="E362" s="108" t="n">
        <f aca="false">SUM(E363:E363)</f>
        <v>42638.08</v>
      </c>
      <c r="F362" s="108" t="n">
        <f aca="false">E362/D362*100</f>
        <v>5.68507733333333</v>
      </c>
    </row>
    <row r="363" customFormat="false" ht="15" hidden="false" customHeight="true" outlineLevel="0" collapsed="false">
      <c r="A363" s="110" t="n">
        <v>3232</v>
      </c>
      <c r="B363" s="115" t="s">
        <v>1011</v>
      </c>
      <c r="C363" s="112"/>
      <c r="D363" s="112"/>
      <c r="E363" s="108" t="n">
        <v>42638.08</v>
      </c>
      <c r="F363" s="108" t="e">
        <f aca="false">E363/D363*100</f>
        <v>#DIV/0!</v>
      </c>
    </row>
    <row r="364" customFormat="false" ht="26.1" hidden="false" customHeight="true" outlineLevel="0" collapsed="false">
      <c r="A364" s="180" t="s">
        <v>1012</v>
      </c>
      <c r="B364" s="180"/>
      <c r="C364" s="107" t="n">
        <f aca="false">C372</f>
        <v>1500000</v>
      </c>
      <c r="D364" s="107" t="n">
        <f aca="false">D372</f>
        <v>1500000</v>
      </c>
      <c r="E364" s="106" t="n">
        <f aca="false">E372</f>
        <v>0</v>
      </c>
      <c r="F364" s="108" t="n">
        <f aca="false">E364/D364*100</f>
        <v>0</v>
      </c>
    </row>
    <row r="365" customFormat="false" ht="26.1" hidden="false" customHeight="true" outlineLevel="0" collapsed="false">
      <c r="A365" s="166" t="s">
        <v>1013</v>
      </c>
      <c r="B365" s="166"/>
      <c r="C365" s="167" t="n">
        <f aca="false">SUM(C366:C371)</f>
        <v>1500000</v>
      </c>
      <c r="D365" s="167" t="n">
        <f aca="false">SUM(D366:D371)</f>
        <v>1500000</v>
      </c>
      <c r="E365" s="168" t="n">
        <f aca="false">SUM(E366:E371)</f>
        <v>0</v>
      </c>
      <c r="F365" s="108" t="n">
        <f aca="false">E365/D365*100</f>
        <v>0</v>
      </c>
    </row>
    <row r="366" customFormat="false" ht="18" hidden="false" customHeight="true" outlineLevel="0" collapsed="false">
      <c r="A366" s="110" t="s">
        <v>783</v>
      </c>
      <c r="B366" s="110"/>
      <c r="C366" s="112" t="n">
        <v>1500000</v>
      </c>
      <c r="D366" s="112" t="n">
        <v>1500000</v>
      </c>
      <c r="E366" s="108" t="n">
        <v>0</v>
      </c>
      <c r="F366" s="108" t="n">
        <f aca="false">E366/D366*100</f>
        <v>0</v>
      </c>
    </row>
    <row r="367" customFormat="false" ht="18" hidden="false" customHeight="true" outlineLevel="0" collapsed="false">
      <c r="A367" s="110" t="s">
        <v>784</v>
      </c>
      <c r="B367" s="110"/>
      <c r="C367" s="112" t="n">
        <v>0</v>
      </c>
      <c r="D367" s="112" t="n">
        <v>0</v>
      </c>
      <c r="E367" s="108" t="n">
        <v>0</v>
      </c>
      <c r="F367" s="108" t="e">
        <f aca="false">E367/D367*100</f>
        <v>#DIV/0!</v>
      </c>
    </row>
    <row r="368" customFormat="false" ht="18" hidden="false" customHeight="true" outlineLevel="0" collapsed="false">
      <c r="A368" s="110" t="s">
        <v>785</v>
      </c>
      <c r="B368" s="110"/>
      <c r="C368" s="112" t="n">
        <v>0</v>
      </c>
      <c r="D368" s="112" t="n">
        <v>0</v>
      </c>
      <c r="E368" s="108" t="n">
        <v>0</v>
      </c>
      <c r="F368" s="108" t="e">
        <f aca="false">E368/D368*100</f>
        <v>#DIV/0!</v>
      </c>
    </row>
    <row r="369" customFormat="false" ht="18" hidden="false" customHeight="true" outlineLevel="0" collapsed="false">
      <c r="A369" s="110" t="s">
        <v>786</v>
      </c>
      <c r="B369" s="110"/>
      <c r="C369" s="112" t="n">
        <v>0</v>
      </c>
      <c r="D369" s="112" t="n">
        <v>0</v>
      </c>
      <c r="E369" s="108" t="n">
        <v>0</v>
      </c>
      <c r="F369" s="108" t="e">
        <f aca="false">E369/D369*100</f>
        <v>#DIV/0!</v>
      </c>
    </row>
    <row r="370" customFormat="false" ht="18" hidden="false" customHeight="true" outlineLevel="0" collapsed="false">
      <c r="A370" s="110" t="s">
        <v>787</v>
      </c>
      <c r="B370" s="110"/>
      <c r="C370" s="112" t="n">
        <v>0</v>
      </c>
      <c r="D370" s="112" t="n">
        <v>0</v>
      </c>
      <c r="E370" s="108" t="n">
        <v>0</v>
      </c>
      <c r="F370" s="108" t="e">
        <f aca="false">E370/D370*100</f>
        <v>#DIV/0!</v>
      </c>
    </row>
    <row r="371" customFormat="false" ht="18" hidden="false" customHeight="true" outlineLevel="0" collapsed="false">
      <c r="A371" s="110" t="s">
        <v>788</v>
      </c>
      <c r="B371" s="110"/>
      <c r="C371" s="112" t="n">
        <v>0</v>
      </c>
      <c r="D371" s="112" t="n">
        <v>0</v>
      </c>
      <c r="E371" s="108" t="n">
        <v>0</v>
      </c>
      <c r="F371" s="108" t="e">
        <f aca="false">E371/D371*100</f>
        <v>#DIV/0!</v>
      </c>
    </row>
    <row r="372" customFormat="false" ht="21" hidden="false" customHeight="true" outlineLevel="0" collapsed="false">
      <c r="A372" s="110" t="n">
        <v>41</v>
      </c>
      <c r="B372" s="115" t="s">
        <v>1004</v>
      </c>
      <c r="C372" s="112" t="n">
        <f aca="false">C373</f>
        <v>1500000</v>
      </c>
      <c r="D372" s="112" t="n">
        <f aca="false">D373</f>
        <v>1500000</v>
      </c>
      <c r="E372" s="108" t="n">
        <f aca="false">E373</f>
        <v>0</v>
      </c>
      <c r="F372" s="108" t="n">
        <f aca="false">E372/D372*100</f>
        <v>0</v>
      </c>
    </row>
    <row r="373" customFormat="false" ht="18" hidden="false" customHeight="true" outlineLevel="0" collapsed="false">
      <c r="A373" s="110" t="n">
        <v>411</v>
      </c>
      <c r="B373" s="115" t="s">
        <v>1005</v>
      </c>
      <c r="C373" s="112" t="n">
        <v>1500000</v>
      </c>
      <c r="D373" s="112" t="n">
        <v>1500000</v>
      </c>
      <c r="E373" s="108" t="n">
        <f aca="false">E374</f>
        <v>0</v>
      </c>
      <c r="F373" s="108" t="n">
        <f aca="false">E373/D373*100</f>
        <v>0</v>
      </c>
    </row>
    <row r="374" customFormat="false" ht="15" hidden="false" customHeight="true" outlineLevel="0" collapsed="false">
      <c r="A374" s="110" t="n">
        <v>4111</v>
      </c>
      <c r="B374" s="115" t="s">
        <v>1006</v>
      </c>
      <c r="C374" s="112" t="n">
        <v>0</v>
      </c>
      <c r="D374" s="112" t="n">
        <v>0</v>
      </c>
      <c r="E374" s="108" t="n">
        <v>0</v>
      </c>
      <c r="F374" s="108" t="e">
        <f aca="false">E374/D374*100</f>
        <v>#DIV/0!</v>
      </c>
    </row>
    <row r="375" customFormat="false" ht="26.1" hidden="false" customHeight="true" outlineLevel="0" collapsed="false">
      <c r="A375" s="180" t="s">
        <v>1014</v>
      </c>
      <c r="B375" s="180"/>
      <c r="C375" s="107" t="n">
        <f aca="false">C383</f>
        <v>1800000</v>
      </c>
      <c r="D375" s="107" t="n">
        <f aca="false">D383</f>
        <v>1800000</v>
      </c>
      <c r="E375" s="106" t="n">
        <f aca="false">E383</f>
        <v>1144995.3</v>
      </c>
      <c r="F375" s="108" t="n">
        <f aca="false">E375/D375*100</f>
        <v>63.61085</v>
      </c>
    </row>
    <row r="376" customFormat="false" ht="26.1" hidden="false" customHeight="true" outlineLevel="0" collapsed="false">
      <c r="A376" s="166" t="s">
        <v>1015</v>
      </c>
      <c r="B376" s="166"/>
      <c r="C376" s="167" t="n">
        <f aca="false">SUM(C377:C382)</f>
        <v>1800000</v>
      </c>
      <c r="D376" s="167" t="n">
        <f aca="false">SUM(D377:D382)</f>
        <v>1800000</v>
      </c>
      <c r="E376" s="168" t="n">
        <f aca="false">SUM(E377:E382)</f>
        <v>1144995.3</v>
      </c>
      <c r="F376" s="108" t="n">
        <f aca="false">E376/D376*100</f>
        <v>63.61085</v>
      </c>
    </row>
    <row r="377" customFormat="false" ht="18" hidden="false" customHeight="true" outlineLevel="0" collapsed="false">
      <c r="A377" s="110" t="s">
        <v>783</v>
      </c>
      <c r="B377" s="110"/>
      <c r="C377" s="112" t="n">
        <v>1074000</v>
      </c>
      <c r="D377" s="112" t="n">
        <v>1074000</v>
      </c>
      <c r="E377" s="108" t="n">
        <v>0</v>
      </c>
      <c r="F377" s="108" t="n">
        <f aca="false">E377/D377*100</f>
        <v>0</v>
      </c>
    </row>
    <row r="378" customFormat="false" ht="18" hidden="false" customHeight="true" outlineLevel="0" collapsed="false">
      <c r="A378" s="110" t="s">
        <v>784</v>
      </c>
      <c r="B378" s="110"/>
      <c r="C378" s="112" t="n">
        <v>0</v>
      </c>
      <c r="D378" s="112" t="n">
        <v>0</v>
      </c>
      <c r="E378" s="108" t="n">
        <v>0</v>
      </c>
      <c r="F378" s="108" t="e">
        <f aca="false">E378/D378*100</f>
        <v>#DIV/0!</v>
      </c>
    </row>
    <row r="379" customFormat="false" ht="18" hidden="false" customHeight="true" outlineLevel="0" collapsed="false">
      <c r="A379" s="110" t="s">
        <v>785</v>
      </c>
      <c r="B379" s="110"/>
      <c r="C379" s="112" t="n">
        <v>600000</v>
      </c>
      <c r="D379" s="112" t="n">
        <v>600000</v>
      </c>
      <c r="E379" s="108" t="n">
        <v>1023337.96</v>
      </c>
      <c r="F379" s="108" t="n">
        <f aca="false">E379/D379*100</f>
        <v>170.556326666667</v>
      </c>
    </row>
    <row r="380" customFormat="false" ht="18" hidden="false" customHeight="true" outlineLevel="0" collapsed="false">
      <c r="A380" s="110" t="s">
        <v>786</v>
      </c>
      <c r="B380" s="110"/>
      <c r="C380" s="112" t="n">
        <v>0</v>
      </c>
      <c r="D380" s="112" t="n">
        <v>0</v>
      </c>
      <c r="E380" s="108" t="n">
        <v>0</v>
      </c>
      <c r="F380" s="108" t="e">
        <f aca="false">E380/D380*100</f>
        <v>#DIV/0!</v>
      </c>
    </row>
    <row r="381" customFormat="false" ht="18" hidden="false" customHeight="true" outlineLevel="0" collapsed="false">
      <c r="A381" s="110" t="s">
        <v>787</v>
      </c>
      <c r="B381" s="110"/>
      <c r="C381" s="112" t="n">
        <v>0</v>
      </c>
      <c r="D381" s="112" t="n">
        <v>0</v>
      </c>
      <c r="E381" s="108" t="n">
        <v>0</v>
      </c>
      <c r="F381" s="108" t="e">
        <f aca="false">E381/D381*100</f>
        <v>#DIV/0!</v>
      </c>
    </row>
    <row r="382" customFormat="false" ht="18" hidden="false" customHeight="true" outlineLevel="0" collapsed="false">
      <c r="A382" s="110" t="s">
        <v>788</v>
      </c>
      <c r="B382" s="110"/>
      <c r="C382" s="112" t="n">
        <v>126000</v>
      </c>
      <c r="D382" s="112" t="n">
        <v>126000</v>
      </c>
      <c r="E382" s="108" t="n">
        <v>121657.34</v>
      </c>
      <c r="F382" s="108" t="n">
        <f aca="false">E382/D382*100</f>
        <v>96.5534444444444</v>
      </c>
    </row>
    <row r="383" customFormat="false" ht="21" hidden="false" customHeight="true" outlineLevel="0" collapsed="false">
      <c r="A383" s="110" t="n">
        <v>42</v>
      </c>
      <c r="B383" s="115" t="s">
        <v>1016</v>
      </c>
      <c r="C383" s="112" t="n">
        <f aca="false">C384</f>
        <v>1800000</v>
      </c>
      <c r="D383" s="112" t="n">
        <f aca="false">D384</f>
        <v>1800000</v>
      </c>
      <c r="E383" s="108" t="n">
        <f aca="false">E384</f>
        <v>1144995.3</v>
      </c>
      <c r="F383" s="108" t="n">
        <f aca="false">E383/D383*100</f>
        <v>63.61085</v>
      </c>
    </row>
    <row r="384" customFormat="false" ht="18" hidden="false" customHeight="true" outlineLevel="0" collapsed="false">
      <c r="A384" s="110" t="n">
        <v>421</v>
      </c>
      <c r="B384" s="115" t="s">
        <v>1017</v>
      </c>
      <c r="C384" s="112" t="n">
        <v>1800000</v>
      </c>
      <c r="D384" s="112" t="n">
        <v>1800000</v>
      </c>
      <c r="E384" s="108" t="n">
        <f aca="false">E385</f>
        <v>1144995.3</v>
      </c>
      <c r="F384" s="108" t="n">
        <f aca="false">E384/D384*100</f>
        <v>63.61085</v>
      </c>
    </row>
    <row r="385" customFormat="false" ht="15" hidden="false" customHeight="true" outlineLevel="0" collapsed="false">
      <c r="A385" s="110" t="n">
        <v>4213</v>
      </c>
      <c r="B385" s="115" t="s">
        <v>1018</v>
      </c>
      <c r="C385" s="112"/>
      <c r="D385" s="112"/>
      <c r="E385" s="108" t="n">
        <v>1144995.3</v>
      </c>
      <c r="F385" s="108" t="e">
        <f aca="false">E385/D385*100</f>
        <v>#DIV/0!</v>
      </c>
    </row>
    <row r="386" customFormat="false" ht="30" hidden="false" customHeight="true" outlineLevel="0" collapsed="false">
      <c r="A386" s="179" t="s">
        <v>1019</v>
      </c>
      <c r="B386" s="179"/>
      <c r="C386" s="164" t="n">
        <f aca="false">C387+C398+C409+C420+C431+C442+C454+C471</f>
        <v>1736085</v>
      </c>
      <c r="D386" s="164" t="n">
        <f aca="false">D387+D398+D409+D420+D431+D442+D454+D471</f>
        <v>1736085</v>
      </c>
      <c r="E386" s="165" t="n">
        <f aca="false">E387+E398+E409+E420+E431+E442+E454+E471</f>
        <v>221493.75</v>
      </c>
      <c r="F386" s="108" t="n">
        <f aca="false">E386/D386*100</f>
        <v>12.7582318838075</v>
      </c>
    </row>
    <row r="387" customFormat="false" ht="26.1" hidden="false" customHeight="true" outlineLevel="0" collapsed="false">
      <c r="A387" s="180" t="s">
        <v>1020</v>
      </c>
      <c r="B387" s="180"/>
      <c r="C387" s="107" t="n">
        <f aca="false">C395</f>
        <v>50000</v>
      </c>
      <c r="D387" s="107" t="n">
        <f aca="false">D395</f>
        <v>50000</v>
      </c>
      <c r="E387" s="106" t="n">
        <f aca="false">E395</f>
        <v>0</v>
      </c>
      <c r="F387" s="108" t="n">
        <f aca="false">E387/D387*100</f>
        <v>0</v>
      </c>
    </row>
    <row r="388" customFormat="false" ht="26.1" hidden="false" customHeight="true" outlineLevel="0" collapsed="false">
      <c r="A388" s="166" t="s">
        <v>1021</v>
      </c>
      <c r="B388" s="166"/>
      <c r="C388" s="167" t="n">
        <f aca="false">SUM(C389:C394)</f>
        <v>50000</v>
      </c>
      <c r="D388" s="167" t="n">
        <f aca="false">SUM(D389:D394)</f>
        <v>50000</v>
      </c>
      <c r="E388" s="168" t="n">
        <f aca="false">SUM(E389:E394)</f>
        <v>0</v>
      </c>
      <c r="F388" s="108" t="n">
        <f aca="false">E388/D388*100</f>
        <v>0</v>
      </c>
    </row>
    <row r="389" customFormat="false" ht="18" hidden="false" customHeight="true" outlineLevel="0" collapsed="false">
      <c r="A389" s="110" t="s">
        <v>783</v>
      </c>
      <c r="B389" s="110"/>
      <c r="C389" s="112" t="n">
        <v>43500</v>
      </c>
      <c r="D389" s="112" t="n">
        <v>43500</v>
      </c>
      <c r="E389" s="108" t="n">
        <v>0</v>
      </c>
      <c r="F389" s="108" t="n">
        <f aca="false">E389/D389*100</f>
        <v>0</v>
      </c>
    </row>
    <row r="390" customFormat="false" ht="18" hidden="false" customHeight="true" outlineLevel="0" collapsed="false">
      <c r="A390" s="110" t="s">
        <v>784</v>
      </c>
      <c r="B390" s="110"/>
      <c r="C390" s="112" t="n">
        <v>0</v>
      </c>
      <c r="D390" s="112" t="n">
        <v>0</v>
      </c>
      <c r="E390" s="108" t="n">
        <v>0</v>
      </c>
      <c r="F390" s="108" t="e">
        <f aca="false">E390/D390*100</f>
        <v>#DIV/0!</v>
      </c>
    </row>
    <row r="391" customFormat="false" ht="18" hidden="false" customHeight="true" outlineLevel="0" collapsed="false">
      <c r="A391" s="110" t="s">
        <v>785</v>
      </c>
      <c r="B391" s="110"/>
      <c r="C391" s="112" t="n">
        <v>6500</v>
      </c>
      <c r="D391" s="112" t="n">
        <v>6500</v>
      </c>
      <c r="E391" s="108" t="n">
        <v>0</v>
      </c>
      <c r="F391" s="108" t="n">
        <f aca="false">E391/D391*100</f>
        <v>0</v>
      </c>
    </row>
    <row r="392" customFormat="false" ht="18" hidden="false" customHeight="true" outlineLevel="0" collapsed="false">
      <c r="A392" s="110" t="s">
        <v>786</v>
      </c>
      <c r="B392" s="110"/>
      <c r="C392" s="112" t="n">
        <v>0</v>
      </c>
      <c r="D392" s="112" t="n">
        <v>0</v>
      </c>
      <c r="E392" s="108" t="n">
        <v>0</v>
      </c>
      <c r="F392" s="108" t="e">
        <f aca="false">E392/D392*100</f>
        <v>#DIV/0!</v>
      </c>
    </row>
    <row r="393" customFormat="false" ht="18" hidden="false" customHeight="true" outlineLevel="0" collapsed="false">
      <c r="A393" s="110" t="s">
        <v>787</v>
      </c>
      <c r="B393" s="110"/>
      <c r="C393" s="112" t="n">
        <v>0</v>
      </c>
      <c r="D393" s="112" t="n">
        <v>0</v>
      </c>
      <c r="E393" s="108" t="n">
        <v>0</v>
      </c>
      <c r="F393" s="108" t="e">
        <f aca="false">E393/D393*100</f>
        <v>#DIV/0!</v>
      </c>
    </row>
    <row r="394" customFormat="false" ht="18" hidden="false" customHeight="true" outlineLevel="0" collapsed="false">
      <c r="A394" s="110" t="s">
        <v>788</v>
      </c>
      <c r="B394" s="110"/>
      <c r="C394" s="112" t="n">
        <v>0</v>
      </c>
      <c r="D394" s="112" t="n">
        <v>0</v>
      </c>
      <c r="E394" s="108" t="n">
        <v>0</v>
      </c>
      <c r="F394" s="108" t="e">
        <f aca="false">E394/D394*100</f>
        <v>#DIV/0!</v>
      </c>
    </row>
    <row r="395" customFormat="false" ht="21" hidden="false" customHeight="true" outlineLevel="0" collapsed="false">
      <c r="A395" s="110" t="n">
        <v>32</v>
      </c>
      <c r="B395" s="115" t="s">
        <v>835</v>
      </c>
      <c r="C395" s="112" t="n">
        <f aca="false">C396</f>
        <v>50000</v>
      </c>
      <c r="D395" s="112" t="n">
        <f aca="false">D396</f>
        <v>50000</v>
      </c>
      <c r="E395" s="108" t="n">
        <f aca="false">E396</f>
        <v>0</v>
      </c>
      <c r="F395" s="108" t="n">
        <f aca="false">E395/D395*100</f>
        <v>0</v>
      </c>
    </row>
    <row r="396" customFormat="false" ht="18" hidden="false" customHeight="true" outlineLevel="0" collapsed="false">
      <c r="A396" s="110" t="n">
        <v>323</v>
      </c>
      <c r="B396" s="115" t="s">
        <v>868</v>
      </c>
      <c r="C396" s="112" t="n">
        <v>50000</v>
      </c>
      <c r="D396" s="112" t="n">
        <v>50000</v>
      </c>
      <c r="E396" s="108" t="n">
        <f aca="false">E397</f>
        <v>0</v>
      </c>
      <c r="F396" s="108" t="n">
        <f aca="false">E396/D396*100</f>
        <v>0</v>
      </c>
    </row>
    <row r="397" customFormat="false" ht="15" hidden="false" customHeight="true" outlineLevel="0" collapsed="false">
      <c r="A397" s="110" t="n">
        <v>3232</v>
      </c>
      <c r="B397" s="115" t="s">
        <v>1022</v>
      </c>
      <c r="C397" s="112"/>
      <c r="D397" s="112"/>
      <c r="E397" s="108" t="n">
        <v>0</v>
      </c>
      <c r="F397" s="108" t="e">
        <f aca="false">E397/D397*100</f>
        <v>#DIV/0!</v>
      </c>
    </row>
    <row r="398" customFormat="false" ht="26.1" hidden="false" customHeight="true" outlineLevel="0" collapsed="false">
      <c r="A398" s="177" t="s">
        <v>1023</v>
      </c>
      <c r="B398" s="177"/>
      <c r="C398" s="107" t="n">
        <f aca="false">C406</f>
        <v>500000</v>
      </c>
      <c r="D398" s="107" t="n">
        <f aca="false">D406</f>
        <v>500000</v>
      </c>
      <c r="E398" s="106" t="n">
        <f aca="false">E406</f>
        <v>185550</v>
      </c>
      <c r="F398" s="108" t="n">
        <f aca="false">E398/D398*100</f>
        <v>37.11</v>
      </c>
    </row>
    <row r="399" customFormat="false" ht="26.1" hidden="false" customHeight="true" outlineLevel="0" collapsed="false">
      <c r="A399" s="166" t="s">
        <v>1024</v>
      </c>
      <c r="B399" s="166"/>
      <c r="C399" s="167" t="n">
        <f aca="false">SUM(C400:C405)</f>
        <v>500000</v>
      </c>
      <c r="D399" s="167" t="n">
        <f aca="false">SUM(D400:D405)</f>
        <v>500000</v>
      </c>
      <c r="E399" s="168" t="n">
        <f aca="false">SUM(E400:E405)</f>
        <v>185550</v>
      </c>
      <c r="F399" s="108" t="n">
        <f aca="false">E399/D399*100</f>
        <v>37.11</v>
      </c>
    </row>
    <row r="400" customFormat="false" ht="18" hidden="false" customHeight="true" outlineLevel="0" collapsed="false">
      <c r="A400" s="110" t="s">
        <v>783</v>
      </c>
      <c r="B400" s="110"/>
      <c r="C400" s="112" t="n">
        <v>500000</v>
      </c>
      <c r="D400" s="112" t="n">
        <v>500000</v>
      </c>
      <c r="E400" s="108" t="n">
        <v>179050</v>
      </c>
      <c r="F400" s="108" t="n">
        <f aca="false">E400/D400*100</f>
        <v>35.81</v>
      </c>
    </row>
    <row r="401" customFormat="false" ht="18" hidden="false" customHeight="true" outlineLevel="0" collapsed="false">
      <c r="A401" s="110" t="s">
        <v>784</v>
      </c>
      <c r="B401" s="110"/>
      <c r="C401" s="112" t="n">
        <v>0</v>
      </c>
      <c r="D401" s="112" t="n">
        <v>0</v>
      </c>
      <c r="E401" s="108" t="n">
        <v>0</v>
      </c>
      <c r="F401" s="108" t="e">
        <f aca="false">E401/D401*100</f>
        <v>#DIV/0!</v>
      </c>
    </row>
    <row r="402" customFormat="false" ht="18" hidden="false" customHeight="true" outlineLevel="0" collapsed="false">
      <c r="A402" s="110" t="s">
        <v>785</v>
      </c>
      <c r="B402" s="110"/>
      <c r="C402" s="112" t="n">
        <v>0</v>
      </c>
      <c r="D402" s="112" t="n">
        <v>0</v>
      </c>
      <c r="E402" s="108" t="n">
        <v>0</v>
      </c>
      <c r="F402" s="108" t="e">
        <f aca="false">E402/D402*100</f>
        <v>#DIV/0!</v>
      </c>
    </row>
    <row r="403" customFormat="false" ht="18" hidden="false" customHeight="true" outlineLevel="0" collapsed="false">
      <c r="A403" s="110" t="s">
        <v>786</v>
      </c>
      <c r="B403" s="110"/>
      <c r="C403" s="112" t="n">
        <v>0</v>
      </c>
      <c r="D403" s="112" t="n">
        <v>0</v>
      </c>
      <c r="E403" s="108" t="n">
        <v>6500</v>
      </c>
      <c r="F403" s="108" t="e">
        <f aca="false">E403/D403*100</f>
        <v>#DIV/0!</v>
      </c>
    </row>
    <row r="404" customFormat="false" ht="18" hidden="false" customHeight="true" outlineLevel="0" collapsed="false">
      <c r="A404" s="110" t="s">
        <v>787</v>
      </c>
      <c r="B404" s="110"/>
      <c r="C404" s="112" t="n">
        <v>0</v>
      </c>
      <c r="D404" s="112" t="n">
        <v>0</v>
      </c>
      <c r="E404" s="108" t="n">
        <v>0</v>
      </c>
      <c r="F404" s="108" t="e">
        <f aca="false">E404/D404*100</f>
        <v>#DIV/0!</v>
      </c>
    </row>
    <row r="405" customFormat="false" ht="18" hidden="false" customHeight="true" outlineLevel="0" collapsed="false">
      <c r="A405" s="110" t="s">
        <v>788</v>
      </c>
      <c r="B405" s="110"/>
      <c r="C405" s="112" t="n">
        <v>0</v>
      </c>
      <c r="D405" s="112" t="n">
        <v>0</v>
      </c>
      <c r="E405" s="108" t="n">
        <v>0</v>
      </c>
      <c r="F405" s="108" t="e">
        <f aca="false">E405/D405*100</f>
        <v>#DIV/0!</v>
      </c>
    </row>
    <row r="406" customFormat="false" ht="21" hidden="false" customHeight="true" outlineLevel="0" collapsed="false">
      <c r="A406" s="110" t="n">
        <v>38</v>
      </c>
      <c r="B406" s="115" t="s">
        <v>905</v>
      </c>
      <c r="C406" s="112" t="n">
        <f aca="false">C407</f>
        <v>500000</v>
      </c>
      <c r="D406" s="112" t="n">
        <f aca="false">D407</f>
        <v>500000</v>
      </c>
      <c r="E406" s="108" t="n">
        <f aca="false">E407</f>
        <v>185550</v>
      </c>
      <c r="F406" s="108" t="n">
        <f aca="false">E406/D406*100</f>
        <v>37.11</v>
      </c>
    </row>
    <row r="407" customFormat="false" ht="18" hidden="false" customHeight="true" outlineLevel="0" collapsed="false">
      <c r="A407" s="110" t="n">
        <v>386</v>
      </c>
      <c r="B407" s="115" t="s">
        <v>1025</v>
      </c>
      <c r="C407" s="112" t="n">
        <v>500000</v>
      </c>
      <c r="D407" s="112" t="n">
        <v>500000</v>
      </c>
      <c r="E407" s="108" t="n">
        <f aca="false">E408</f>
        <v>185550</v>
      </c>
      <c r="F407" s="108" t="n">
        <f aca="false">E407/D407*100</f>
        <v>37.11</v>
      </c>
    </row>
    <row r="408" customFormat="false" ht="15" hidden="false" customHeight="true" outlineLevel="0" collapsed="false">
      <c r="A408" s="110" t="n">
        <v>3861</v>
      </c>
      <c r="B408" s="115" t="s">
        <v>1026</v>
      </c>
      <c r="C408" s="112" t="n">
        <v>0</v>
      </c>
      <c r="D408" s="112" t="n">
        <v>0</v>
      </c>
      <c r="E408" s="108" t="n">
        <v>185550</v>
      </c>
      <c r="F408" s="108" t="e">
        <f aca="false">E408/D408*100</f>
        <v>#DIV/0!</v>
      </c>
    </row>
    <row r="409" customFormat="false" ht="26.1" hidden="false" customHeight="true" outlineLevel="0" collapsed="false">
      <c r="A409" s="185" t="s">
        <v>1027</v>
      </c>
      <c r="B409" s="185"/>
      <c r="C409" s="107" t="n">
        <f aca="false">C417</f>
        <v>10000</v>
      </c>
      <c r="D409" s="107" t="n">
        <f aca="false">D417</f>
        <v>10000</v>
      </c>
      <c r="E409" s="106" t="n">
        <f aca="false">E417</f>
        <v>0</v>
      </c>
      <c r="F409" s="108" t="n">
        <f aca="false">E409/D409*100</f>
        <v>0</v>
      </c>
    </row>
    <row r="410" customFormat="false" ht="26.1" hidden="false" customHeight="true" outlineLevel="0" collapsed="false">
      <c r="A410" s="166" t="s">
        <v>1028</v>
      </c>
      <c r="B410" s="166"/>
      <c r="C410" s="167" t="n">
        <f aca="false">SUM(C411:C416)</f>
        <v>10000</v>
      </c>
      <c r="D410" s="167" t="n">
        <f aca="false">SUM(D411:D416)</f>
        <v>10000</v>
      </c>
      <c r="E410" s="168" t="n">
        <f aca="false">SUM(E411:E416)</f>
        <v>0</v>
      </c>
      <c r="F410" s="108" t="n">
        <f aca="false">E410/D410*100</f>
        <v>0</v>
      </c>
    </row>
    <row r="411" customFormat="false" ht="18" hidden="false" customHeight="true" outlineLevel="0" collapsed="false">
      <c r="A411" s="110" t="s">
        <v>783</v>
      </c>
      <c r="B411" s="110"/>
      <c r="C411" s="112" t="n">
        <v>10000</v>
      </c>
      <c r="D411" s="112" t="n">
        <v>10000</v>
      </c>
      <c r="E411" s="108" t="n">
        <v>0</v>
      </c>
      <c r="F411" s="108" t="n">
        <f aca="false">E411/D411*100</f>
        <v>0</v>
      </c>
    </row>
    <row r="412" customFormat="false" ht="18" hidden="false" customHeight="true" outlineLevel="0" collapsed="false">
      <c r="A412" s="110" t="s">
        <v>784</v>
      </c>
      <c r="B412" s="110"/>
      <c r="C412" s="112" t="n">
        <v>0</v>
      </c>
      <c r="D412" s="112" t="n">
        <v>0</v>
      </c>
      <c r="E412" s="108" t="n">
        <v>0</v>
      </c>
      <c r="F412" s="108" t="e">
        <f aca="false">E412/D412*100</f>
        <v>#DIV/0!</v>
      </c>
    </row>
    <row r="413" customFormat="false" ht="18" hidden="false" customHeight="true" outlineLevel="0" collapsed="false">
      <c r="A413" s="110" t="s">
        <v>785</v>
      </c>
      <c r="B413" s="110"/>
      <c r="C413" s="112" t="n">
        <v>0</v>
      </c>
      <c r="D413" s="112" t="n">
        <v>0</v>
      </c>
      <c r="E413" s="108" t="n">
        <v>0</v>
      </c>
      <c r="F413" s="108" t="e">
        <f aca="false">E413/D413*100</f>
        <v>#DIV/0!</v>
      </c>
    </row>
    <row r="414" customFormat="false" ht="18" hidden="false" customHeight="true" outlineLevel="0" collapsed="false">
      <c r="A414" s="110" t="s">
        <v>786</v>
      </c>
      <c r="B414" s="110"/>
      <c r="C414" s="112" t="n">
        <v>0</v>
      </c>
      <c r="D414" s="112" t="n">
        <v>0</v>
      </c>
      <c r="E414" s="108" t="n">
        <v>0</v>
      </c>
      <c r="F414" s="108" t="e">
        <f aca="false">E414/D414*100</f>
        <v>#DIV/0!</v>
      </c>
    </row>
    <row r="415" customFormat="false" ht="18" hidden="false" customHeight="true" outlineLevel="0" collapsed="false">
      <c r="A415" s="110" t="s">
        <v>787</v>
      </c>
      <c r="B415" s="110"/>
      <c r="C415" s="112" t="n">
        <v>0</v>
      </c>
      <c r="D415" s="112" t="n">
        <v>0</v>
      </c>
      <c r="E415" s="108" t="n">
        <v>0</v>
      </c>
      <c r="F415" s="108" t="e">
        <f aca="false">E415/D415*100</f>
        <v>#DIV/0!</v>
      </c>
    </row>
    <row r="416" customFormat="false" ht="18" hidden="false" customHeight="true" outlineLevel="0" collapsed="false">
      <c r="A416" s="110" t="s">
        <v>788</v>
      </c>
      <c r="B416" s="110"/>
      <c r="C416" s="112" t="n">
        <v>0</v>
      </c>
      <c r="D416" s="112" t="n">
        <v>0</v>
      </c>
      <c r="E416" s="108" t="n">
        <v>0</v>
      </c>
      <c r="F416" s="108" t="e">
        <f aca="false">E416/D416*100</f>
        <v>#DIV/0!</v>
      </c>
    </row>
    <row r="417" customFormat="false" ht="21" hidden="false" customHeight="true" outlineLevel="0" collapsed="false">
      <c r="A417" s="110" t="n">
        <v>41</v>
      </c>
      <c r="B417" s="115" t="s">
        <v>1004</v>
      </c>
      <c r="C417" s="112" t="n">
        <f aca="false">C418</f>
        <v>10000</v>
      </c>
      <c r="D417" s="112" t="n">
        <f aca="false">D418</f>
        <v>10000</v>
      </c>
      <c r="E417" s="108" t="n">
        <f aca="false">E418</f>
        <v>0</v>
      </c>
      <c r="F417" s="108" t="n">
        <f aca="false">E417/D417*100</f>
        <v>0</v>
      </c>
    </row>
    <row r="418" customFormat="false" ht="18" hidden="false" customHeight="true" outlineLevel="0" collapsed="false">
      <c r="A418" s="110" t="n">
        <v>411</v>
      </c>
      <c r="B418" s="115" t="s">
        <v>1005</v>
      </c>
      <c r="C418" s="112" t="n">
        <v>10000</v>
      </c>
      <c r="D418" s="112" t="n">
        <v>10000</v>
      </c>
      <c r="E418" s="108" t="n">
        <f aca="false">E419</f>
        <v>0</v>
      </c>
      <c r="F418" s="108" t="n">
        <f aca="false">E418/D418*100</f>
        <v>0</v>
      </c>
    </row>
    <row r="419" customFormat="false" ht="15" hidden="false" customHeight="true" outlineLevel="0" collapsed="false">
      <c r="A419" s="110" t="n">
        <v>4111</v>
      </c>
      <c r="B419" s="115" t="s">
        <v>1029</v>
      </c>
      <c r="C419" s="112" t="n">
        <v>0</v>
      </c>
      <c r="D419" s="112" t="n">
        <v>0</v>
      </c>
      <c r="E419" s="108" t="n">
        <v>0</v>
      </c>
      <c r="F419" s="108" t="e">
        <f aca="false">E419/D419*100</f>
        <v>#DIV/0!</v>
      </c>
    </row>
    <row r="420" customFormat="false" ht="26.1" hidden="false" customHeight="true" outlineLevel="0" collapsed="false">
      <c r="A420" s="180" t="s">
        <v>1030</v>
      </c>
      <c r="B420" s="180"/>
      <c r="C420" s="107" t="n">
        <f aca="false">C428</f>
        <v>30000</v>
      </c>
      <c r="D420" s="107" t="n">
        <f aca="false">D428</f>
        <v>30000</v>
      </c>
      <c r="E420" s="106" t="n">
        <f aca="false">E428</f>
        <v>14850</v>
      </c>
      <c r="F420" s="108" t="n">
        <f aca="false">E420/D420*100</f>
        <v>49.5</v>
      </c>
    </row>
    <row r="421" customFormat="false" ht="26.1" hidden="false" customHeight="true" outlineLevel="0" collapsed="false">
      <c r="A421" s="166" t="s">
        <v>1031</v>
      </c>
      <c r="B421" s="166"/>
      <c r="C421" s="167" t="n">
        <f aca="false">SUM(C422:C427)</f>
        <v>30000</v>
      </c>
      <c r="D421" s="167" t="n">
        <f aca="false">SUM(D422:D427)</f>
        <v>30000</v>
      </c>
      <c r="E421" s="168" t="n">
        <f aca="false">SUM(E422:E427)</f>
        <v>14850</v>
      </c>
      <c r="F421" s="108" t="n">
        <f aca="false">E421/D421*100</f>
        <v>49.5</v>
      </c>
    </row>
    <row r="422" customFormat="false" ht="18" hidden="false" customHeight="true" outlineLevel="0" collapsed="false">
      <c r="A422" s="110" t="s">
        <v>783</v>
      </c>
      <c r="B422" s="110"/>
      <c r="C422" s="112" t="n">
        <v>30000</v>
      </c>
      <c r="D422" s="112" t="n">
        <v>30000</v>
      </c>
      <c r="E422" s="108" t="n">
        <v>14850</v>
      </c>
      <c r="F422" s="108" t="n">
        <f aca="false">E422/D422*100</f>
        <v>49.5</v>
      </c>
    </row>
    <row r="423" customFormat="false" ht="18" hidden="false" customHeight="true" outlineLevel="0" collapsed="false">
      <c r="A423" s="110" t="s">
        <v>784</v>
      </c>
      <c r="B423" s="110"/>
      <c r="C423" s="112" t="n">
        <v>0</v>
      </c>
      <c r="D423" s="112" t="n">
        <v>0</v>
      </c>
      <c r="E423" s="108" t="n">
        <v>0</v>
      </c>
      <c r="F423" s="108" t="e">
        <f aca="false">E423/D423*100</f>
        <v>#DIV/0!</v>
      </c>
    </row>
    <row r="424" customFormat="false" ht="18" hidden="false" customHeight="true" outlineLevel="0" collapsed="false">
      <c r="A424" s="110" t="s">
        <v>785</v>
      </c>
      <c r="B424" s="110"/>
      <c r="C424" s="112" t="n">
        <v>0</v>
      </c>
      <c r="D424" s="112" t="n">
        <v>0</v>
      </c>
      <c r="E424" s="108" t="n">
        <v>0</v>
      </c>
      <c r="F424" s="108" t="e">
        <f aca="false">E424/D424*100</f>
        <v>#DIV/0!</v>
      </c>
    </row>
    <row r="425" customFormat="false" ht="18" hidden="false" customHeight="true" outlineLevel="0" collapsed="false">
      <c r="A425" s="110" t="s">
        <v>786</v>
      </c>
      <c r="B425" s="110"/>
      <c r="C425" s="112" t="n">
        <v>0</v>
      </c>
      <c r="D425" s="112" t="n">
        <v>0</v>
      </c>
      <c r="E425" s="108" t="n">
        <v>0</v>
      </c>
      <c r="F425" s="108" t="e">
        <f aca="false">E425/D425*100</f>
        <v>#DIV/0!</v>
      </c>
    </row>
    <row r="426" customFormat="false" ht="18" hidden="false" customHeight="true" outlineLevel="0" collapsed="false">
      <c r="A426" s="110" t="s">
        <v>787</v>
      </c>
      <c r="B426" s="110"/>
      <c r="C426" s="112" t="n">
        <v>0</v>
      </c>
      <c r="D426" s="112" t="n">
        <v>0</v>
      </c>
      <c r="E426" s="108" t="n">
        <v>0</v>
      </c>
      <c r="F426" s="108" t="e">
        <f aca="false">E426/D426*100</f>
        <v>#DIV/0!</v>
      </c>
    </row>
    <row r="427" customFormat="false" ht="18" hidden="false" customHeight="true" outlineLevel="0" collapsed="false">
      <c r="A427" s="110" t="s">
        <v>788</v>
      </c>
      <c r="B427" s="110"/>
      <c r="C427" s="112" t="n">
        <v>0</v>
      </c>
      <c r="D427" s="112" t="n">
        <v>0</v>
      </c>
      <c r="E427" s="108" t="n">
        <v>0</v>
      </c>
      <c r="F427" s="108" t="e">
        <f aca="false">E427/D427*100</f>
        <v>#DIV/0!</v>
      </c>
    </row>
    <row r="428" customFormat="false" ht="21" hidden="false" customHeight="true" outlineLevel="0" collapsed="false">
      <c r="A428" s="110" t="n">
        <v>32</v>
      </c>
      <c r="B428" s="115" t="s">
        <v>835</v>
      </c>
      <c r="C428" s="112" t="n">
        <f aca="false">C429</f>
        <v>30000</v>
      </c>
      <c r="D428" s="112" t="n">
        <f aca="false">D429</f>
        <v>30000</v>
      </c>
      <c r="E428" s="108" t="n">
        <f aca="false">E429</f>
        <v>14850</v>
      </c>
      <c r="F428" s="108" t="n">
        <f aca="false">E428/D428*100</f>
        <v>49.5</v>
      </c>
    </row>
    <row r="429" customFormat="false" ht="18" hidden="false" customHeight="true" outlineLevel="0" collapsed="false">
      <c r="A429" s="110" t="n">
        <v>323</v>
      </c>
      <c r="B429" s="115" t="s">
        <v>868</v>
      </c>
      <c r="C429" s="112" t="n">
        <v>30000</v>
      </c>
      <c r="D429" s="112" t="n">
        <v>30000</v>
      </c>
      <c r="E429" s="108" t="n">
        <f aca="false">E430</f>
        <v>14850</v>
      </c>
      <c r="F429" s="108" t="n">
        <f aca="false">E429/D429*100</f>
        <v>49.5</v>
      </c>
    </row>
    <row r="430" customFormat="false" ht="15" hidden="false" customHeight="true" outlineLevel="0" collapsed="false">
      <c r="A430" s="110" t="n">
        <v>3232</v>
      </c>
      <c r="B430" s="115" t="s">
        <v>1032</v>
      </c>
      <c r="C430" s="112" t="n">
        <v>0</v>
      </c>
      <c r="D430" s="112" t="n">
        <v>0</v>
      </c>
      <c r="E430" s="108" t="n">
        <v>14850</v>
      </c>
      <c r="F430" s="108" t="e">
        <f aca="false">E430/D430*100</f>
        <v>#DIV/0!</v>
      </c>
    </row>
    <row r="431" customFormat="false" ht="26.1" hidden="false" customHeight="true" outlineLevel="0" collapsed="false">
      <c r="A431" s="177" t="s">
        <v>1033</v>
      </c>
      <c r="B431" s="177"/>
      <c r="C431" s="107" t="n">
        <f aca="false">C439</f>
        <v>0</v>
      </c>
      <c r="D431" s="107" t="n">
        <f aca="false">D439</f>
        <v>0</v>
      </c>
      <c r="E431" s="106" t="n">
        <f aca="false">E439</f>
        <v>0</v>
      </c>
      <c r="F431" s="108" t="e">
        <f aca="false">E431/D431*100</f>
        <v>#DIV/0!</v>
      </c>
    </row>
    <row r="432" customFormat="false" ht="26.1" hidden="false" customHeight="true" outlineLevel="0" collapsed="false">
      <c r="A432" s="166" t="s">
        <v>1034</v>
      </c>
      <c r="B432" s="166"/>
      <c r="C432" s="167" t="n">
        <f aca="false">SUM(C433:C438)</f>
        <v>0</v>
      </c>
      <c r="D432" s="167" t="n">
        <f aca="false">SUM(D433:D438)</f>
        <v>0</v>
      </c>
      <c r="E432" s="168" t="n">
        <f aca="false">SUM(E433:E438)</f>
        <v>0</v>
      </c>
      <c r="F432" s="108" t="e">
        <f aca="false">E432/D432*100</f>
        <v>#DIV/0!</v>
      </c>
    </row>
    <row r="433" customFormat="false" ht="18" hidden="false" customHeight="true" outlineLevel="0" collapsed="false">
      <c r="A433" s="110" t="s">
        <v>783</v>
      </c>
      <c r="B433" s="110"/>
      <c r="C433" s="112" t="n">
        <v>0</v>
      </c>
      <c r="D433" s="112" t="n">
        <v>0</v>
      </c>
      <c r="E433" s="108" t="n">
        <v>0</v>
      </c>
      <c r="F433" s="108" t="e">
        <f aca="false">E433/D433*100</f>
        <v>#DIV/0!</v>
      </c>
    </row>
    <row r="434" customFormat="false" ht="18" hidden="false" customHeight="true" outlineLevel="0" collapsed="false">
      <c r="A434" s="110" t="s">
        <v>784</v>
      </c>
      <c r="B434" s="110"/>
      <c r="C434" s="112" t="n">
        <v>0</v>
      </c>
      <c r="D434" s="112" t="n">
        <v>0</v>
      </c>
      <c r="E434" s="108" t="n">
        <v>0</v>
      </c>
      <c r="F434" s="108" t="e">
        <f aca="false">E434/D434*100</f>
        <v>#DIV/0!</v>
      </c>
    </row>
    <row r="435" customFormat="false" ht="18" hidden="false" customHeight="true" outlineLevel="0" collapsed="false">
      <c r="A435" s="110" t="s">
        <v>785</v>
      </c>
      <c r="B435" s="110"/>
      <c r="C435" s="112" t="n">
        <v>0</v>
      </c>
      <c r="D435" s="112" t="n">
        <v>0</v>
      </c>
      <c r="E435" s="108" t="n">
        <v>0</v>
      </c>
      <c r="F435" s="108" t="e">
        <f aca="false">E435/D435*100</f>
        <v>#DIV/0!</v>
      </c>
    </row>
    <row r="436" customFormat="false" ht="18" hidden="false" customHeight="true" outlineLevel="0" collapsed="false">
      <c r="A436" s="110" t="s">
        <v>786</v>
      </c>
      <c r="B436" s="110"/>
      <c r="C436" s="112" t="n">
        <v>0</v>
      </c>
      <c r="D436" s="112" t="n">
        <v>0</v>
      </c>
      <c r="E436" s="108" t="n">
        <v>0</v>
      </c>
      <c r="F436" s="108" t="e">
        <f aca="false">E436/D436*100</f>
        <v>#DIV/0!</v>
      </c>
    </row>
    <row r="437" customFormat="false" ht="18" hidden="false" customHeight="true" outlineLevel="0" collapsed="false">
      <c r="A437" s="110" t="s">
        <v>787</v>
      </c>
      <c r="B437" s="110"/>
      <c r="C437" s="112" t="n">
        <v>0</v>
      </c>
      <c r="D437" s="112" t="n">
        <v>0</v>
      </c>
      <c r="E437" s="108" t="n">
        <v>0</v>
      </c>
      <c r="F437" s="108" t="e">
        <f aca="false">E437/D437*100</f>
        <v>#DIV/0!</v>
      </c>
    </row>
    <row r="438" customFormat="false" ht="18" hidden="false" customHeight="true" outlineLevel="0" collapsed="false">
      <c r="A438" s="110" t="s">
        <v>788</v>
      </c>
      <c r="B438" s="110"/>
      <c r="C438" s="112" t="n">
        <v>0</v>
      </c>
      <c r="D438" s="112" t="n">
        <v>0</v>
      </c>
      <c r="E438" s="108" t="n">
        <v>0</v>
      </c>
      <c r="F438" s="108" t="e">
        <f aca="false">E438/D438*100</f>
        <v>#DIV/0!</v>
      </c>
    </row>
    <row r="439" customFormat="false" ht="21" hidden="false" customHeight="true" outlineLevel="0" collapsed="false">
      <c r="A439" s="110" t="n">
        <v>38</v>
      </c>
      <c r="B439" s="43" t="s">
        <v>883</v>
      </c>
      <c r="C439" s="112" t="n">
        <f aca="false">C440</f>
        <v>0</v>
      </c>
      <c r="D439" s="112" t="n">
        <f aca="false">D440</f>
        <v>0</v>
      </c>
      <c r="E439" s="108" t="n">
        <f aca="false">E440</f>
        <v>0</v>
      </c>
      <c r="F439" s="108" t="e">
        <f aca="false">E439/D439*100</f>
        <v>#DIV/0!</v>
      </c>
    </row>
    <row r="440" customFormat="false" ht="18" hidden="false" customHeight="true" outlineLevel="0" collapsed="false">
      <c r="A440" s="110" t="n">
        <v>386</v>
      </c>
      <c r="B440" s="115" t="s">
        <v>1025</v>
      </c>
      <c r="C440" s="112" t="n">
        <v>0</v>
      </c>
      <c r="D440" s="112" t="n">
        <v>0</v>
      </c>
      <c r="E440" s="108" t="n">
        <f aca="false">E441</f>
        <v>0</v>
      </c>
      <c r="F440" s="108" t="e">
        <f aca="false">E440/D440*100</f>
        <v>#DIV/0!</v>
      </c>
    </row>
    <row r="441" customFormat="false" ht="15" hidden="false" customHeight="true" outlineLevel="0" collapsed="false">
      <c r="A441" s="110" t="n">
        <v>3861</v>
      </c>
      <c r="B441" s="115" t="s">
        <v>1035</v>
      </c>
      <c r="C441" s="112" t="n">
        <v>0</v>
      </c>
      <c r="D441" s="112" t="n">
        <v>0</v>
      </c>
      <c r="E441" s="108" t="n">
        <v>0</v>
      </c>
      <c r="F441" s="108" t="e">
        <f aca="false">E441/D441*100</f>
        <v>#DIV/0!</v>
      </c>
    </row>
    <row r="442" customFormat="false" ht="26.1" hidden="false" customHeight="true" outlineLevel="0" collapsed="false">
      <c r="A442" s="180" t="s">
        <v>1036</v>
      </c>
      <c r="B442" s="180"/>
      <c r="C442" s="107" t="n">
        <f aca="false">C451</f>
        <v>1000000</v>
      </c>
      <c r="D442" s="107" t="n">
        <f aca="false">D451</f>
        <v>1000000</v>
      </c>
      <c r="E442" s="106" t="n">
        <f aca="false">E451</f>
        <v>21093.75</v>
      </c>
      <c r="F442" s="108" t="n">
        <f aca="false">E442/D442*100</f>
        <v>2.109375</v>
      </c>
    </row>
    <row r="443" customFormat="false" ht="26.1" hidden="false" customHeight="true" outlineLevel="0" collapsed="false">
      <c r="A443" s="166" t="s">
        <v>1037</v>
      </c>
      <c r="B443" s="166"/>
      <c r="C443" s="167" t="n">
        <f aca="false">SUM(C444:C450)</f>
        <v>1000000</v>
      </c>
      <c r="D443" s="167" t="n">
        <f aca="false">SUM(D444:D450)</f>
        <v>1000000</v>
      </c>
      <c r="E443" s="168" t="n">
        <f aca="false">SUM(E444:E450)</f>
        <v>21093.75</v>
      </c>
      <c r="F443" s="108" t="n">
        <f aca="false">E443/D443*100</f>
        <v>2.109375</v>
      </c>
    </row>
    <row r="444" customFormat="false" ht="18" hidden="false" customHeight="true" outlineLevel="0" collapsed="false">
      <c r="A444" s="110" t="s">
        <v>783</v>
      </c>
      <c r="B444" s="110"/>
      <c r="C444" s="112" t="n">
        <v>985000</v>
      </c>
      <c r="D444" s="112" t="n">
        <v>985000</v>
      </c>
      <c r="E444" s="108" t="n">
        <v>9578.84</v>
      </c>
      <c r="F444" s="108" t="n">
        <f aca="false">E444/D444*100</f>
        <v>0.972471065989848</v>
      </c>
    </row>
    <row r="445" customFormat="false" ht="18" hidden="false" customHeight="true" outlineLevel="0" collapsed="false">
      <c r="A445" s="110" t="s">
        <v>784</v>
      </c>
      <c r="B445" s="110"/>
      <c r="C445" s="112" t="n">
        <v>0</v>
      </c>
      <c r="D445" s="112" t="n">
        <v>0</v>
      </c>
      <c r="E445" s="108" t="n">
        <v>0</v>
      </c>
      <c r="F445" s="108" t="e">
        <f aca="false">E445/D445*100</f>
        <v>#DIV/0!</v>
      </c>
    </row>
    <row r="446" customFormat="false" ht="18" hidden="false" customHeight="true" outlineLevel="0" collapsed="false">
      <c r="A446" s="110" t="s">
        <v>785</v>
      </c>
      <c r="B446" s="110"/>
      <c r="C446" s="112" t="n">
        <v>15000</v>
      </c>
      <c r="D446" s="112" t="n">
        <v>15000</v>
      </c>
      <c r="E446" s="108" t="n">
        <v>11514.91</v>
      </c>
      <c r="F446" s="108" t="n">
        <f aca="false">E446/D446*100</f>
        <v>76.7660666666667</v>
      </c>
    </row>
    <row r="447" customFormat="false" ht="18" hidden="false" customHeight="true" outlineLevel="0" collapsed="false">
      <c r="A447" s="110" t="s">
        <v>786</v>
      </c>
      <c r="B447" s="110"/>
      <c r="C447" s="112" t="n">
        <v>0</v>
      </c>
      <c r="D447" s="112" t="n">
        <v>0</v>
      </c>
      <c r="E447" s="108" t="n">
        <v>0</v>
      </c>
      <c r="F447" s="108" t="e">
        <f aca="false">E447/D447*100</f>
        <v>#DIV/0!</v>
      </c>
    </row>
    <row r="448" customFormat="false" ht="18" hidden="false" customHeight="true" outlineLevel="0" collapsed="false">
      <c r="A448" s="110" t="s">
        <v>787</v>
      </c>
      <c r="B448" s="110"/>
      <c r="C448" s="112" t="n">
        <v>0</v>
      </c>
      <c r="D448" s="112" t="n">
        <v>0</v>
      </c>
      <c r="E448" s="108" t="n">
        <v>0</v>
      </c>
      <c r="F448" s="108" t="e">
        <f aca="false">E448/D448*100</f>
        <v>#DIV/0!</v>
      </c>
    </row>
    <row r="449" customFormat="false" ht="18" hidden="false" customHeight="true" outlineLevel="0" collapsed="false">
      <c r="A449" s="110" t="s">
        <v>788</v>
      </c>
      <c r="B449" s="110"/>
      <c r="C449" s="112" t="n">
        <v>0</v>
      </c>
      <c r="D449" s="112" t="n">
        <v>0</v>
      </c>
      <c r="E449" s="108" t="n">
        <v>0</v>
      </c>
      <c r="F449" s="108" t="e">
        <f aca="false">E449/D449*100</f>
        <v>#DIV/0!</v>
      </c>
    </row>
    <row r="450" customFormat="false" ht="18" hidden="false" customHeight="true" outlineLevel="0" collapsed="false">
      <c r="A450" s="110" t="s">
        <v>789</v>
      </c>
      <c r="B450" s="110"/>
      <c r="C450" s="112" t="n">
        <v>0</v>
      </c>
      <c r="D450" s="112" t="n">
        <v>0</v>
      </c>
      <c r="E450" s="108" t="n">
        <v>0</v>
      </c>
      <c r="F450" s="108" t="e">
        <f aca="false">E450/D450*100</f>
        <v>#DIV/0!</v>
      </c>
    </row>
    <row r="451" customFormat="false" ht="21" hidden="false" customHeight="true" outlineLevel="0" collapsed="false">
      <c r="A451" s="110" t="n">
        <v>42</v>
      </c>
      <c r="B451" s="115" t="s">
        <v>1016</v>
      </c>
      <c r="C451" s="112" t="n">
        <f aca="false">C452</f>
        <v>1000000</v>
      </c>
      <c r="D451" s="112" t="n">
        <f aca="false">D452</f>
        <v>1000000</v>
      </c>
      <c r="E451" s="108" t="n">
        <f aca="false">E452</f>
        <v>21093.75</v>
      </c>
      <c r="F451" s="108" t="n">
        <f aca="false">E451/D451*100</f>
        <v>2.109375</v>
      </c>
    </row>
    <row r="452" customFormat="false" ht="18" hidden="false" customHeight="true" outlineLevel="0" collapsed="false">
      <c r="A452" s="110" t="n">
        <v>421</v>
      </c>
      <c r="B452" s="115" t="s">
        <v>1017</v>
      </c>
      <c r="C452" s="112" t="n">
        <v>1000000</v>
      </c>
      <c r="D452" s="112" t="n">
        <v>1000000</v>
      </c>
      <c r="E452" s="108" t="n">
        <f aca="false">E453</f>
        <v>21093.75</v>
      </c>
      <c r="F452" s="108" t="n">
        <f aca="false">E452/D452*100</f>
        <v>2.109375</v>
      </c>
    </row>
    <row r="453" customFormat="false" ht="15" hidden="false" customHeight="true" outlineLevel="0" collapsed="false">
      <c r="A453" s="110" t="s">
        <v>1038</v>
      </c>
      <c r="B453" s="115" t="s">
        <v>1039</v>
      </c>
      <c r="C453" s="112" t="n">
        <v>0</v>
      </c>
      <c r="D453" s="112"/>
      <c r="E453" s="108" t="n">
        <v>21093.75</v>
      </c>
      <c r="F453" s="108" t="e">
        <f aca="false">E453/D453*100</f>
        <v>#DIV/0!</v>
      </c>
    </row>
    <row r="454" customFormat="false" ht="26.1" hidden="false" customHeight="true" outlineLevel="0" collapsed="false">
      <c r="A454" s="185" t="s">
        <v>1040</v>
      </c>
      <c r="B454" s="185"/>
      <c r="C454" s="107" t="n">
        <f aca="false">C462+C467</f>
        <v>50000</v>
      </c>
      <c r="D454" s="107" t="n">
        <f aca="false">D462+D467</f>
        <v>50000</v>
      </c>
      <c r="E454" s="106" t="n">
        <f aca="false">E462+E467</f>
        <v>0</v>
      </c>
      <c r="F454" s="108" t="n">
        <f aca="false">E454/D454*100</f>
        <v>0</v>
      </c>
    </row>
    <row r="455" customFormat="false" ht="26.1" hidden="false" customHeight="true" outlineLevel="0" collapsed="false">
      <c r="A455" s="166" t="s">
        <v>1041</v>
      </c>
      <c r="B455" s="166"/>
      <c r="C455" s="167" t="n">
        <f aca="false">SUM(C456:C461)</f>
        <v>50000</v>
      </c>
      <c r="D455" s="167" t="n">
        <f aca="false">SUM(D456:D461)</f>
        <v>50000</v>
      </c>
      <c r="E455" s="168" t="n">
        <f aca="false">SUM(E456:E461)</f>
        <v>0</v>
      </c>
      <c r="F455" s="108" t="n">
        <f aca="false">E455/D455*100</f>
        <v>0</v>
      </c>
    </row>
    <row r="456" customFormat="false" ht="18" hidden="false" customHeight="true" outlineLevel="0" collapsed="false">
      <c r="A456" s="110" t="s">
        <v>783</v>
      </c>
      <c r="B456" s="110"/>
      <c r="C456" s="112" t="n">
        <v>50000</v>
      </c>
      <c r="D456" s="112" t="n">
        <v>50000</v>
      </c>
      <c r="E456" s="108" t="n">
        <v>0</v>
      </c>
      <c r="F456" s="108" t="n">
        <f aca="false">E456/D456*100</f>
        <v>0</v>
      </c>
    </row>
    <row r="457" customFormat="false" ht="18" hidden="false" customHeight="true" outlineLevel="0" collapsed="false">
      <c r="A457" s="110" t="s">
        <v>784</v>
      </c>
      <c r="B457" s="110"/>
      <c r="C457" s="112" t="n">
        <v>0</v>
      </c>
      <c r="D457" s="112" t="n">
        <v>0</v>
      </c>
      <c r="E457" s="108" t="n">
        <v>0</v>
      </c>
      <c r="F457" s="108" t="e">
        <f aca="false">E457/D457*100</f>
        <v>#DIV/0!</v>
      </c>
    </row>
    <row r="458" customFormat="false" ht="18" hidden="false" customHeight="true" outlineLevel="0" collapsed="false">
      <c r="A458" s="110" t="s">
        <v>785</v>
      </c>
      <c r="B458" s="110"/>
      <c r="C458" s="112" t="n">
        <v>0</v>
      </c>
      <c r="D458" s="112" t="n">
        <v>0</v>
      </c>
      <c r="E458" s="108" t="n">
        <v>0</v>
      </c>
      <c r="F458" s="108" t="e">
        <f aca="false">E458/D458*100</f>
        <v>#DIV/0!</v>
      </c>
    </row>
    <row r="459" customFormat="false" ht="18" hidden="false" customHeight="true" outlineLevel="0" collapsed="false">
      <c r="A459" s="110" t="s">
        <v>786</v>
      </c>
      <c r="B459" s="110"/>
      <c r="C459" s="112" t="n">
        <v>0</v>
      </c>
      <c r="D459" s="112" t="n">
        <v>0</v>
      </c>
      <c r="E459" s="108" t="n">
        <v>0</v>
      </c>
      <c r="F459" s="108" t="e">
        <f aca="false">E459/D459*100</f>
        <v>#DIV/0!</v>
      </c>
    </row>
    <row r="460" customFormat="false" ht="18" hidden="false" customHeight="true" outlineLevel="0" collapsed="false">
      <c r="A460" s="110" t="s">
        <v>787</v>
      </c>
      <c r="B460" s="110"/>
      <c r="C460" s="112" t="n">
        <v>0</v>
      </c>
      <c r="D460" s="112" t="n">
        <v>0</v>
      </c>
      <c r="E460" s="108" t="n">
        <v>0</v>
      </c>
      <c r="F460" s="108" t="e">
        <f aca="false">E460/D460*100</f>
        <v>#DIV/0!</v>
      </c>
    </row>
    <row r="461" customFormat="false" ht="18" hidden="false" customHeight="true" outlineLevel="0" collapsed="false">
      <c r="A461" s="110" t="s">
        <v>788</v>
      </c>
      <c r="B461" s="110"/>
      <c r="C461" s="112" t="n">
        <v>0</v>
      </c>
      <c r="D461" s="112" t="n">
        <v>0</v>
      </c>
      <c r="E461" s="108" t="n">
        <v>0</v>
      </c>
      <c r="F461" s="108" t="e">
        <f aca="false">E461/D461*100</f>
        <v>#DIV/0!</v>
      </c>
    </row>
    <row r="462" customFormat="false" ht="21" hidden="false" customHeight="true" outlineLevel="0" collapsed="false">
      <c r="A462" s="110" t="n">
        <v>32</v>
      </c>
      <c r="B462" s="115" t="s">
        <v>835</v>
      </c>
      <c r="C462" s="112" t="n">
        <f aca="false">C465+C463</f>
        <v>50000</v>
      </c>
      <c r="D462" s="112" t="n">
        <f aca="false">D465+D463</f>
        <v>50000</v>
      </c>
      <c r="E462" s="108" t="n">
        <f aca="false">E465+E463</f>
        <v>0</v>
      </c>
      <c r="F462" s="108" t="n">
        <f aca="false">E462/D462*100</f>
        <v>0</v>
      </c>
    </row>
    <row r="463" customFormat="false" ht="18" hidden="false" customHeight="true" outlineLevel="0" collapsed="false">
      <c r="A463" s="110" t="n">
        <v>322</v>
      </c>
      <c r="B463" s="115" t="s">
        <v>866</v>
      </c>
      <c r="C463" s="112" t="n">
        <v>20000</v>
      </c>
      <c r="D463" s="112" t="n">
        <v>20000</v>
      </c>
      <c r="E463" s="108" t="n">
        <f aca="false">SUM(E464:E464)</f>
        <v>0</v>
      </c>
      <c r="F463" s="108" t="n">
        <f aca="false">E463/D463*100</f>
        <v>0</v>
      </c>
    </row>
    <row r="464" customFormat="false" ht="15" hidden="false" customHeight="true" outlineLevel="0" collapsed="false">
      <c r="A464" s="110" t="n">
        <v>3221</v>
      </c>
      <c r="B464" s="115" t="s">
        <v>1042</v>
      </c>
      <c r="C464" s="112" t="n">
        <v>0</v>
      </c>
      <c r="D464" s="112" t="n">
        <v>0</v>
      </c>
      <c r="E464" s="108" t="n">
        <v>0</v>
      </c>
      <c r="F464" s="108" t="e">
        <f aca="false">E464/D464*100</f>
        <v>#DIV/0!</v>
      </c>
    </row>
    <row r="465" customFormat="false" ht="18" hidden="false" customHeight="true" outlineLevel="0" collapsed="false">
      <c r="A465" s="110" t="n">
        <v>323</v>
      </c>
      <c r="B465" s="115" t="s">
        <v>868</v>
      </c>
      <c r="C465" s="112" t="n">
        <v>30000</v>
      </c>
      <c r="D465" s="112" t="n">
        <v>30000</v>
      </c>
      <c r="E465" s="108" t="n">
        <f aca="false">E466</f>
        <v>0</v>
      </c>
      <c r="F465" s="108" t="n">
        <f aca="false">E465/D465*100</f>
        <v>0</v>
      </c>
    </row>
    <row r="466" customFormat="false" ht="15" hidden="false" customHeight="true" outlineLevel="0" collapsed="false">
      <c r="A466" s="110" t="s">
        <v>1043</v>
      </c>
      <c r="B466" s="115" t="s">
        <v>871</v>
      </c>
      <c r="C466" s="112" t="n">
        <v>0</v>
      </c>
      <c r="D466" s="112" t="n">
        <v>0</v>
      </c>
      <c r="E466" s="108" t="n">
        <v>0</v>
      </c>
      <c r="F466" s="108" t="e">
        <f aca="false">E466/D466*100</f>
        <v>#DIV/0!</v>
      </c>
    </row>
    <row r="467" customFormat="false" ht="21" hidden="false" customHeight="true" outlineLevel="0" collapsed="false">
      <c r="A467" s="110" t="s">
        <v>965</v>
      </c>
      <c r="B467" s="43" t="s">
        <v>1044</v>
      </c>
      <c r="C467" s="112" t="n">
        <f aca="false">C468</f>
        <v>0</v>
      </c>
      <c r="D467" s="112" t="n">
        <f aca="false">D468</f>
        <v>0</v>
      </c>
      <c r="E467" s="108" t="n">
        <f aca="false">E468</f>
        <v>0</v>
      </c>
      <c r="F467" s="108" t="e">
        <f aca="false">E467/D467*100</f>
        <v>#DIV/0!</v>
      </c>
    </row>
    <row r="468" customFormat="false" ht="18" hidden="false" customHeight="true" outlineLevel="0" collapsed="false">
      <c r="A468" s="110" t="s">
        <v>1045</v>
      </c>
      <c r="B468" s="43" t="s">
        <v>1046</v>
      </c>
      <c r="C468" s="112" t="n">
        <v>0</v>
      </c>
      <c r="D468" s="112" t="n">
        <v>0</v>
      </c>
      <c r="E468" s="108" t="n">
        <f aca="false">E470+E469</f>
        <v>0</v>
      </c>
      <c r="F468" s="108" t="e">
        <f aca="false">E468/D468*100</f>
        <v>#DIV/0!</v>
      </c>
    </row>
    <row r="469" customFormat="false" ht="15" hidden="false" customHeight="true" outlineLevel="0" collapsed="false">
      <c r="A469" s="110" t="s">
        <v>1047</v>
      </c>
      <c r="B469" s="43" t="s">
        <v>1048</v>
      </c>
      <c r="C469" s="112" t="n">
        <v>0</v>
      </c>
      <c r="D469" s="112" t="n">
        <v>0</v>
      </c>
      <c r="E469" s="108" t="n">
        <v>0</v>
      </c>
      <c r="F469" s="108" t="e">
        <f aca="false">E469/D469*100</f>
        <v>#DIV/0!</v>
      </c>
    </row>
    <row r="470" customFormat="false" ht="15" hidden="false" customHeight="true" outlineLevel="0" collapsed="false">
      <c r="A470" s="110" t="s">
        <v>1049</v>
      </c>
      <c r="B470" s="43" t="s">
        <v>1050</v>
      </c>
      <c r="C470" s="112" t="n">
        <v>0</v>
      </c>
      <c r="D470" s="112" t="n">
        <v>0</v>
      </c>
      <c r="E470" s="108" t="n">
        <v>0</v>
      </c>
      <c r="F470" s="108" t="e">
        <f aca="false">E470/D470*100</f>
        <v>#DIV/0!</v>
      </c>
    </row>
    <row r="471" customFormat="false" ht="26.1" hidden="false" customHeight="true" outlineLevel="0" collapsed="false">
      <c r="A471" s="185" t="s">
        <v>1051</v>
      </c>
      <c r="B471" s="185"/>
      <c r="C471" s="107" t="n">
        <f aca="false">C480</f>
        <v>96085</v>
      </c>
      <c r="D471" s="107" t="n">
        <f aca="false">D480</f>
        <v>96085</v>
      </c>
      <c r="E471" s="106" t="n">
        <f aca="false">E480</f>
        <v>0</v>
      </c>
      <c r="F471" s="108" t="n">
        <f aca="false">E471/D471*100</f>
        <v>0</v>
      </c>
    </row>
    <row r="472" customFormat="false" ht="26.1" hidden="false" customHeight="true" outlineLevel="0" collapsed="false">
      <c r="A472" s="166" t="s">
        <v>1052</v>
      </c>
      <c r="B472" s="166"/>
      <c r="C472" s="167" t="n">
        <f aca="false">SUM(C473:C479)</f>
        <v>96085</v>
      </c>
      <c r="D472" s="167" t="n">
        <f aca="false">SUM(D473:D479)</f>
        <v>96085</v>
      </c>
      <c r="E472" s="168" t="n">
        <f aca="false">SUM(E473:E479)</f>
        <v>0</v>
      </c>
      <c r="F472" s="108" t="n">
        <f aca="false">E472/D472*100</f>
        <v>0</v>
      </c>
    </row>
    <row r="473" customFormat="false" ht="18" hidden="false" customHeight="true" outlineLevel="0" collapsed="false">
      <c r="A473" s="110" t="s">
        <v>783</v>
      </c>
      <c r="B473" s="110"/>
      <c r="C473" s="112" t="n">
        <v>96085</v>
      </c>
      <c r="D473" s="112" t="n">
        <v>96085</v>
      </c>
      <c r="E473" s="108" t="n">
        <v>0</v>
      </c>
      <c r="F473" s="108" t="n">
        <f aca="false">E473/D473*100</f>
        <v>0</v>
      </c>
    </row>
    <row r="474" customFormat="false" ht="18" hidden="false" customHeight="true" outlineLevel="0" collapsed="false">
      <c r="A474" s="110" t="s">
        <v>784</v>
      </c>
      <c r="B474" s="110"/>
      <c r="C474" s="112" t="n">
        <v>0</v>
      </c>
      <c r="D474" s="112" t="n">
        <v>0</v>
      </c>
      <c r="E474" s="108" t="n">
        <v>0</v>
      </c>
      <c r="F474" s="108" t="e">
        <f aca="false">E474/D474*100</f>
        <v>#DIV/0!</v>
      </c>
    </row>
    <row r="475" customFormat="false" ht="18" hidden="false" customHeight="true" outlineLevel="0" collapsed="false">
      <c r="A475" s="110" t="s">
        <v>785</v>
      </c>
      <c r="B475" s="110"/>
      <c r="C475" s="112" t="n">
        <v>0</v>
      </c>
      <c r="D475" s="112" t="n">
        <v>0</v>
      </c>
      <c r="E475" s="108" t="n">
        <v>0</v>
      </c>
      <c r="F475" s="108" t="e">
        <f aca="false">E475/D475*100</f>
        <v>#DIV/0!</v>
      </c>
    </row>
    <row r="476" customFormat="false" ht="18" hidden="false" customHeight="true" outlineLevel="0" collapsed="false">
      <c r="A476" s="110" t="s">
        <v>786</v>
      </c>
      <c r="B476" s="110"/>
      <c r="C476" s="112" t="n">
        <v>0</v>
      </c>
      <c r="D476" s="112" t="n">
        <v>0</v>
      </c>
      <c r="E476" s="108" t="n">
        <v>0</v>
      </c>
      <c r="F476" s="108" t="e">
        <f aca="false">E476/D476*100</f>
        <v>#DIV/0!</v>
      </c>
    </row>
    <row r="477" customFormat="false" ht="18" hidden="false" customHeight="true" outlineLevel="0" collapsed="false">
      <c r="A477" s="110" t="s">
        <v>787</v>
      </c>
      <c r="B477" s="110"/>
      <c r="C477" s="112" t="n">
        <v>0</v>
      </c>
      <c r="D477" s="112" t="n">
        <v>0</v>
      </c>
      <c r="E477" s="108" t="n">
        <v>0</v>
      </c>
      <c r="F477" s="108" t="e">
        <f aca="false">E477/D477*100</f>
        <v>#DIV/0!</v>
      </c>
    </row>
    <row r="478" customFormat="false" ht="18" hidden="false" customHeight="true" outlineLevel="0" collapsed="false">
      <c r="A478" s="110" t="s">
        <v>788</v>
      </c>
      <c r="B478" s="110"/>
      <c r="C478" s="112" t="n">
        <v>0</v>
      </c>
      <c r="D478" s="112" t="n">
        <v>0</v>
      </c>
      <c r="E478" s="108" t="n">
        <v>0</v>
      </c>
      <c r="F478" s="108" t="e">
        <f aca="false">E478/D478*100</f>
        <v>#DIV/0!</v>
      </c>
    </row>
    <row r="479" customFormat="false" ht="18" hidden="false" customHeight="true" outlineLevel="0" collapsed="false">
      <c r="A479" s="110" t="s">
        <v>789</v>
      </c>
      <c r="B479" s="110"/>
      <c r="C479" s="112" t="n">
        <v>0</v>
      </c>
      <c r="D479" s="112" t="n">
        <v>0</v>
      </c>
      <c r="E479" s="108" t="n">
        <v>0</v>
      </c>
      <c r="F479" s="108" t="e">
        <f aca="false">E479/D479*100</f>
        <v>#DIV/0!</v>
      </c>
    </row>
    <row r="480" customFormat="false" ht="21" hidden="false" customHeight="true" outlineLevel="0" collapsed="false">
      <c r="A480" s="110" t="n">
        <v>42</v>
      </c>
      <c r="B480" s="115" t="s">
        <v>1016</v>
      </c>
      <c r="C480" s="112" t="n">
        <f aca="false">C481</f>
        <v>96085</v>
      </c>
      <c r="D480" s="112" t="n">
        <f aca="false">D481</f>
        <v>96085</v>
      </c>
      <c r="E480" s="108" t="n">
        <f aca="false">E481</f>
        <v>0</v>
      </c>
      <c r="F480" s="108" t="n">
        <f aca="false">E480/D480*100</f>
        <v>0</v>
      </c>
    </row>
    <row r="481" customFormat="false" ht="18" hidden="false" customHeight="true" outlineLevel="0" collapsed="false">
      <c r="A481" s="110" t="n">
        <v>421</v>
      </c>
      <c r="B481" s="115" t="s">
        <v>1017</v>
      </c>
      <c r="C481" s="112" t="n">
        <v>96085</v>
      </c>
      <c r="D481" s="112" t="n">
        <v>96085</v>
      </c>
      <c r="E481" s="108" t="n">
        <f aca="false">E482</f>
        <v>0</v>
      </c>
      <c r="F481" s="108" t="n">
        <f aca="false">E481/D481*100</f>
        <v>0</v>
      </c>
    </row>
    <row r="482" customFormat="false" ht="15" hidden="false" customHeight="true" outlineLevel="0" collapsed="false">
      <c r="A482" s="110" t="s">
        <v>1038</v>
      </c>
      <c r="B482" s="115" t="s">
        <v>1039</v>
      </c>
      <c r="C482" s="112" t="n">
        <v>0</v>
      </c>
      <c r="D482" s="112"/>
      <c r="E482" s="108" t="n">
        <v>0</v>
      </c>
      <c r="F482" s="108" t="e">
        <f aca="false">E482/D482*100</f>
        <v>#DIV/0!</v>
      </c>
    </row>
    <row r="483" customFormat="false" ht="30" hidden="false" customHeight="true" outlineLevel="0" collapsed="false">
      <c r="A483" s="179" t="s">
        <v>1053</v>
      </c>
      <c r="B483" s="179"/>
      <c r="C483" s="165" t="n">
        <f aca="false">C484+C495</f>
        <v>50000</v>
      </c>
      <c r="D483" s="165" t="n">
        <f aca="false">D484+D495</f>
        <v>50000</v>
      </c>
      <c r="E483" s="165" t="n">
        <f aca="false">E484+E495</f>
        <v>0</v>
      </c>
      <c r="F483" s="108" t="n">
        <f aca="false">E483/D483*100</f>
        <v>0</v>
      </c>
    </row>
    <row r="484" customFormat="false" ht="26.1" hidden="false" customHeight="true" outlineLevel="0" collapsed="false">
      <c r="A484" s="185" t="s">
        <v>1054</v>
      </c>
      <c r="B484" s="185"/>
      <c r="C484" s="107" t="n">
        <f aca="false">C492</f>
        <v>50000</v>
      </c>
      <c r="D484" s="107" t="n">
        <f aca="false">D492</f>
        <v>50000</v>
      </c>
      <c r="E484" s="106" t="n">
        <f aca="false">E492</f>
        <v>0</v>
      </c>
      <c r="F484" s="108" t="n">
        <f aca="false">E484/D484*100</f>
        <v>0</v>
      </c>
    </row>
    <row r="485" customFormat="false" ht="26.1" hidden="false" customHeight="true" outlineLevel="0" collapsed="false">
      <c r="A485" s="166" t="s">
        <v>1055</v>
      </c>
      <c r="B485" s="166"/>
      <c r="C485" s="167" t="n">
        <f aca="false">SUM(C486:C491)</f>
        <v>50000</v>
      </c>
      <c r="D485" s="167" t="n">
        <f aca="false">SUM(D486:D491)</f>
        <v>50000</v>
      </c>
      <c r="E485" s="168" t="n">
        <f aca="false">SUM(E486:E491)</f>
        <v>0</v>
      </c>
      <c r="F485" s="108" t="n">
        <f aca="false">E485/D485*100</f>
        <v>0</v>
      </c>
    </row>
    <row r="486" customFormat="false" ht="18" hidden="false" customHeight="true" outlineLevel="0" collapsed="false">
      <c r="A486" s="110" t="s">
        <v>783</v>
      </c>
      <c r="B486" s="110"/>
      <c r="C486" s="112" t="n">
        <v>50000</v>
      </c>
      <c r="D486" s="112" t="n">
        <v>50000</v>
      </c>
      <c r="E486" s="108" t="n">
        <v>0</v>
      </c>
      <c r="F486" s="108" t="n">
        <f aca="false">E486/D486*100</f>
        <v>0</v>
      </c>
    </row>
    <row r="487" customFormat="false" ht="18" hidden="false" customHeight="true" outlineLevel="0" collapsed="false">
      <c r="A487" s="110" t="s">
        <v>784</v>
      </c>
      <c r="B487" s="110"/>
      <c r="C487" s="112" t="n">
        <v>0</v>
      </c>
      <c r="D487" s="112" t="n">
        <v>0</v>
      </c>
      <c r="E487" s="108" t="n">
        <v>0</v>
      </c>
      <c r="F487" s="108" t="e">
        <f aca="false">E487/D487*100</f>
        <v>#DIV/0!</v>
      </c>
    </row>
    <row r="488" customFormat="false" ht="18" hidden="false" customHeight="true" outlineLevel="0" collapsed="false">
      <c r="A488" s="110" t="s">
        <v>785</v>
      </c>
      <c r="B488" s="110"/>
      <c r="C488" s="112" t="n">
        <v>0</v>
      </c>
      <c r="D488" s="112" t="n">
        <v>0</v>
      </c>
      <c r="E488" s="108" t="n">
        <v>0</v>
      </c>
      <c r="F488" s="108" t="e">
        <f aca="false">E488/D488*100</f>
        <v>#DIV/0!</v>
      </c>
    </row>
    <row r="489" customFormat="false" ht="18" hidden="false" customHeight="true" outlineLevel="0" collapsed="false">
      <c r="A489" s="110" t="s">
        <v>786</v>
      </c>
      <c r="B489" s="110"/>
      <c r="C489" s="112" t="n">
        <v>0</v>
      </c>
      <c r="D489" s="112" t="n">
        <v>0</v>
      </c>
      <c r="E489" s="108" t="n">
        <v>0</v>
      </c>
      <c r="F489" s="108" t="e">
        <f aca="false">E489/D489*100</f>
        <v>#DIV/0!</v>
      </c>
    </row>
    <row r="490" customFormat="false" ht="18" hidden="false" customHeight="true" outlineLevel="0" collapsed="false">
      <c r="A490" s="110" t="s">
        <v>787</v>
      </c>
      <c r="B490" s="110"/>
      <c r="C490" s="112" t="n">
        <v>0</v>
      </c>
      <c r="D490" s="112" t="n">
        <v>0</v>
      </c>
      <c r="E490" s="108" t="n">
        <v>0</v>
      </c>
      <c r="F490" s="108" t="e">
        <f aca="false">E490/D490*100</f>
        <v>#DIV/0!</v>
      </c>
    </row>
    <row r="491" customFormat="false" ht="18" hidden="false" customHeight="true" outlineLevel="0" collapsed="false">
      <c r="A491" s="110" t="s">
        <v>788</v>
      </c>
      <c r="B491" s="110"/>
      <c r="C491" s="112" t="n">
        <v>0</v>
      </c>
      <c r="D491" s="112" t="n">
        <v>0</v>
      </c>
      <c r="E491" s="108" t="n">
        <v>0</v>
      </c>
      <c r="F491" s="108" t="e">
        <f aca="false">E491/D491*100</f>
        <v>#DIV/0!</v>
      </c>
    </row>
    <row r="492" customFormat="false" ht="21" hidden="false" customHeight="true" outlineLevel="0" collapsed="false">
      <c r="A492" s="110" t="s">
        <v>1056</v>
      </c>
      <c r="B492" s="115" t="s">
        <v>1057</v>
      </c>
      <c r="C492" s="112" t="n">
        <f aca="false">C493</f>
        <v>50000</v>
      </c>
      <c r="D492" s="112" t="n">
        <f aca="false">D493</f>
        <v>50000</v>
      </c>
      <c r="E492" s="108" t="n">
        <f aca="false">E493</f>
        <v>0</v>
      </c>
      <c r="F492" s="108" t="n">
        <f aca="false">E492/D492*100</f>
        <v>0</v>
      </c>
    </row>
    <row r="493" customFormat="false" ht="18" hidden="false" customHeight="true" outlineLevel="0" collapsed="false">
      <c r="A493" s="110" t="s">
        <v>1058</v>
      </c>
      <c r="B493" s="115" t="s">
        <v>1059</v>
      </c>
      <c r="C493" s="112" t="n">
        <v>50000</v>
      </c>
      <c r="D493" s="112" t="n">
        <v>50000</v>
      </c>
      <c r="E493" s="108" t="n">
        <f aca="false">E494</f>
        <v>0</v>
      </c>
      <c r="F493" s="108" t="n">
        <f aca="false">E493/D493*100</f>
        <v>0</v>
      </c>
    </row>
    <row r="494" customFormat="false" ht="15" hidden="false" customHeight="true" outlineLevel="0" collapsed="false">
      <c r="A494" s="110" t="s">
        <v>1060</v>
      </c>
      <c r="B494" s="115" t="s">
        <v>1061</v>
      </c>
      <c r="C494" s="112" t="n">
        <v>0</v>
      </c>
      <c r="D494" s="112" t="n">
        <v>0</v>
      </c>
      <c r="E494" s="108" t="n">
        <v>0</v>
      </c>
      <c r="F494" s="108" t="e">
        <f aca="false">E494/D494*100</f>
        <v>#DIV/0!</v>
      </c>
    </row>
    <row r="495" customFormat="false" ht="26.1" hidden="false" customHeight="true" outlineLevel="0" collapsed="false">
      <c r="A495" s="180" t="s">
        <v>1062</v>
      </c>
      <c r="B495" s="180"/>
      <c r="C495" s="107" t="n">
        <f aca="false">C496</f>
        <v>0</v>
      </c>
      <c r="D495" s="107" t="n">
        <f aca="false">D496</f>
        <v>0</v>
      </c>
      <c r="E495" s="106" t="n">
        <f aca="false">E496</f>
        <v>0</v>
      </c>
      <c r="F495" s="108" t="e">
        <f aca="false">E495/D495*100</f>
        <v>#DIV/0!</v>
      </c>
    </row>
    <row r="496" customFormat="false" ht="21" hidden="false" customHeight="true" outlineLevel="0" collapsed="false">
      <c r="A496" s="110" t="n">
        <v>42</v>
      </c>
      <c r="B496" s="115" t="s">
        <v>1063</v>
      </c>
      <c r="C496" s="112" t="n">
        <f aca="false">C497</f>
        <v>0</v>
      </c>
      <c r="D496" s="112" t="n">
        <f aca="false">D497</f>
        <v>0</v>
      </c>
      <c r="E496" s="108" t="n">
        <f aca="false">E497</f>
        <v>0</v>
      </c>
      <c r="F496" s="108" t="e">
        <f aca="false">E496/D496*100</f>
        <v>#DIV/0!</v>
      </c>
    </row>
    <row r="497" customFormat="false" ht="18" hidden="false" customHeight="true" outlineLevel="0" collapsed="false">
      <c r="A497" s="110" t="n">
        <v>426</v>
      </c>
      <c r="B497" s="115" t="s">
        <v>1064</v>
      </c>
      <c r="C497" s="112" t="n">
        <f aca="false">C498</f>
        <v>0</v>
      </c>
      <c r="D497" s="112" t="n">
        <f aca="false">D498</f>
        <v>0</v>
      </c>
      <c r="E497" s="108" t="n">
        <f aca="false">E498</f>
        <v>0</v>
      </c>
      <c r="F497" s="108" t="e">
        <f aca="false">E497/D497*100</f>
        <v>#DIV/0!</v>
      </c>
    </row>
    <row r="498" customFormat="false" ht="15" hidden="false" customHeight="true" outlineLevel="0" collapsed="false">
      <c r="A498" s="110" t="s">
        <v>1060</v>
      </c>
      <c r="B498" s="115" t="s">
        <v>1065</v>
      </c>
      <c r="C498" s="112" t="n">
        <v>0</v>
      </c>
      <c r="D498" s="112" t="n">
        <v>0</v>
      </c>
      <c r="E498" s="108" t="n">
        <v>0</v>
      </c>
      <c r="F498" s="108" t="e">
        <f aca="false">E498/D498*100</f>
        <v>#DIV/0!</v>
      </c>
    </row>
    <row r="499" customFormat="false" ht="30" hidden="false" customHeight="true" outlineLevel="0" collapsed="false">
      <c r="A499" s="179" t="s">
        <v>1066</v>
      </c>
      <c r="B499" s="179"/>
      <c r="C499" s="164" t="n">
        <f aca="false">C500+C512+C548+C523+C537+C560</f>
        <v>850000</v>
      </c>
      <c r="D499" s="164" t="n">
        <f aca="false">D500+D512+D548+D523+D537+D560</f>
        <v>850000</v>
      </c>
      <c r="E499" s="165" t="n">
        <f aca="false">E500+E512+E548+E523+E537+E560</f>
        <v>139875</v>
      </c>
      <c r="F499" s="108" t="n">
        <f aca="false">E499/D499*100</f>
        <v>16.4558823529412</v>
      </c>
    </row>
    <row r="500" customFormat="false" ht="26.1" hidden="false" customHeight="true" outlineLevel="0" collapsed="false">
      <c r="A500" s="180" t="s">
        <v>1067</v>
      </c>
      <c r="B500" s="180"/>
      <c r="C500" s="107" t="n">
        <f aca="false">C509</f>
        <v>350000</v>
      </c>
      <c r="D500" s="107" t="n">
        <f aca="false">D509</f>
        <v>350000</v>
      </c>
      <c r="E500" s="106" t="n">
        <f aca="false">E509</f>
        <v>49375</v>
      </c>
      <c r="F500" s="108" t="n">
        <f aca="false">E500/D500*100</f>
        <v>14.1071428571429</v>
      </c>
    </row>
    <row r="501" customFormat="false" ht="26.1" hidden="false" customHeight="true" outlineLevel="0" collapsed="false">
      <c r="A501" s="166" t="s">
        <v>1068</v>
      </c>
      <c r="B501" s="166"/>
      <c r="C501" s="167" t="n">
        <f aca="false">SUM(C502:C508)</f>
        <v>350000</v>
      </c>
      <c r="D501" s="167" t="n">
        <f aca="false">SUM(D502:D508)</f>
        <v>350000</v>
      </c>
      <c r="E501" s="168" t="n">
        <f aca="false">SUM(E502:E508)</f>
        <v>49375</v>
      </c>
      <c r="F501" s="108" t="n">
        <f aca="false">E501/D501*100</f>
        <v>14.1071428571429</v>
      </c>
    </row>
    <row r="502" customFormat="false" ht="18" hidden="false" customHeight="true" outlineLevel="0" collapsed="false">
      <c r="A502" s="110" t="s">
        <v>783</v>
      </c>
      <c r="B502" s="110"/>
      <c r="C502" s="112" t="n">
        <v>244000</v>
      </c>
      <c r="D502" s="112" t="n">
        <v>244000</v>
      </c>
      <c r="E502" s="108" t="n">
        <v>43838.2</v>
      </c>
      <c r="F502" s="108" t="n">
        <f aca="false">E502/D502*100</f>
        <v>17.9664754098361</v>
      </c>
    </row>
    <row r="503" customFormat="false" ht="18" hidden="false" customHeight="true" outlineLevel="0" collapsed="false">
      <c r="A503" s="110" t="s">
        <v>784</v>
      </c>
      <c r="B503" s="110"/>
      <c r="C503" s="112" t="n">
        <v>0</v>
      </c>
      <c r="D503" s="112" t="n">
        <v>0</v>
      </c>
      <c r="E503" s="108" t="n">
        <v>0</v>
      </c>
      <c r="F503" s="108" t="e">
        <f aca="false">E503/D503*100</f>
        <v>#DIV/0!</v>
      </c>
    </row>
    <row r="504" customFormat="false" ht="18" hidden="false" customHeight="true" outlineLevel="0" collapsed="false">
      <c r="A504" s="110" t="s">
        <v>785</v>
      </c>
      <c r="B504" s="110"/>
      <c r="C504" s="112" t="n">
        <v>6000</v>
      </c>
      <c r="D504" s="112" t="n">
        <v>6000</v>
      </c>
      <c r="E504" s="108" t="n">
        <v>5536.8</v>
      </c>
      <c r="F504" s="108" t="n">
        <f aca="false">E504/D504*100</f>
        <v>92.28</v>
      </c>
    </row>
    <row r="505" customFormat="false" ht="18" hidden="false" customHeight="true" outlineLevel="0" collapsed="false">
      <c r="A505" s="110" t="s">
        <v>786</v>
      </c>
      <c r="B505" s="110"/>
      <c r="C505" s="112" t="n">
        <v>0</v>
      </c>
      <c r="D505" s="112" t="n">
        <v>0</v>
      </c>
      <c r="E505" s="108" t="n">
        <v>0</v>
      </c>
      <c r="F505" s="108" t="e">
        <f aca="false">E505/D505*100</f>
        <v>#DIV/0!</v>
      </c>
    </row>
    <row r="506" customFormat="false" ht="18" hidden="false" customHeight="true" outlineLevel="0" collapsed="false">
      <c r="A506" s="110" t="s">
        <v>787</v>
      </c>
      <c r="B506" s="110"/>
      <c r="C506" s="112" t="n">
        <v>0</v>
      </c>
      <c r="D506" s="112" t="n">
        <v>0</v>
      </c>
      <c r="E506" s="108" t="n">
        <v>0</v>
      </c>
      <c r="F506" s="108" t="e">
        <f aca="false">E506/D506*100</f>
        <v>#DIV/0!</v>
      </c>
    </row>
    <row r="507" customFormat="false" ht="18" hidden="false" customHeight="true" outlineLevel="0" collapsed="false">
      <c r="A507" s="110" t="s">
        <v>788</v>
      </c>
      <c r="B507" s="110"/>
      <c r="C507" s="112" t="n">
        <v>0</v>
      </c>
      <c r="D507" s="112" t="n">
        <v>0</v>
      </c>
      <c r="E507" s="108" t="n">
        <v>0</v>
      </c>
      <c r="F507" s="108" t="e">
        <f aca="false">E507/D507*100</f>
        <v>#DIV/0!</v>
      </c>
    </row>
    <row r="508" customFormat="false" ht="18" hidden="false" customHeight="true" outlineLevel="0" collapsed="false">
      <c r="A508" s="110" t="s">
        <v>789</v>
      </c>
      <c r="B508" s="110"/>
      <c r="C508" s="112" t="n">
        <v>100000</v>
      </c>
      <c r="D508" s="112" t="n">
        <v>100000</v>
      </c>
      <c r="E508" s="108" t="n">
        <v>0</v>
      </c>
      <c r="F508" s="108" t="n">
        <f aca="false">E508/D508*100</f>
        <v>0</v>
      </c>
    </row>
    <row r="509" customFormat="false" ht="21" hidden="false" customHeight="true" outlineLevel="0" collapsed="false">
      <c r="A509" s="110" t="n">
        <v>32</v>
      </c>
      <c r="B509" s="115" t="s">
        <v>835</v>
      </c>
      <c r="C509" s="112" t="n">
        <f aca="false">C510</f>
        <v>350000</v>
      </c>
      <c r="D509" s="112" t="n">
        <f aca="false">D510</f>
        <v>350000</v>
      </c>
      <c r="E509" s="108" t="n">
        <f aca="false">E510</f>
        <v>49375</v>
      </c>
      <c r="F509" s="108" t="n">
        <f aca="false">E509/D509*100</f>
        <v>14.1071428571429</v>
      </c>
    </row>
    <row r="510" customFormat="false" ht="18" hidden="false" customHeight="true" outlineLevel="0" collapsed="false">
      <c r="A510" s="110" t="n">
        <v>323</v>
      </c>
      <c r="B510" s="115" t="s">
        <v>889</v>
      </c>
      <c r="C510" s="112" t="n">
        <v>350000</v>
      </c>
      <c r="D510" s="112" t="n">
        <v>350000</v>
      </c>
      <c r="E510" s="108" t="n">
        <f aca="false">E511</f>
        <v>49375</v>
      </c>
      <c r="F510" s="108" t="n">
        <f aca="false">E510/D510*100</f>
        <v>14.1071428571429</v>
      </c>
    </row>
    <row r="511" customFormat="false" ht="15" hidden="false" customHeight="true" outlineLevel="0" collapsed="false">
      <c r="A511" s="110" t="n">
        <v>3237</v>
      </c>
      <c r="B511" s="115" t="s">
        <v>1069</v>
      </c>
      <c r="C511" s="112" t="n">
        <v>0</v>
      </c>
      <c r="D511" s="112" t="n">
        <v>0</v>
      </c>
      <c r="E511" s="108" t="n">
        <v>49375</v>
      </c>
      <c r="F511" s="108" t="e">
        <f aca="false">E511/D511*100</f>
        <v>#DIV/0!</v>
      </c>
    </row>
    <row r="512" customFormat="false" ht="26.1" hidden="false" customHeight="true" outlineLevel="0" collapsed="false">
      <c r="A512" s="180" t="s">
        <v>1070</v>
      </c>
      <c r="B512" s="180"/>
      <c r="C512" s="107" t="n">
        <f aca="false">C520</f>
        <v>300000</v>
      </c>
      <c r="D512" s="107" t="n">
        <f aca="false">D520</f>
        <v>300000</v>
      </c>
      <c r="E512" s="106" t="n">
        <f aca="false">E520</f>
        <v>90500</v>
      </c>
      <c r="F512" s="108" t="n">
        <f aca="false">E512/D512*100</f>
        <v>30.1666666666667</v>
      </c>
    </row>
    <row r="513" customFormat="false" ht="26.1" hidden="false" customHeight="true" outlineLevel="0" collapsed="false">
      <c r="A513" s="166" t="s">
        <v>1071</v>
      </c>
      <c r="B513" s="166"/>
      <c r="C513" s="167" t="n">
        <f aca="false">SUM(C514:C519)</f>
        <v>300000</v>
      </c>
      <c r="D513" s="167" t="n">
        <f aca="false">SUM(D514:D519)</f>
        <v>300000</v>
      </c>
      <c r="E513" s="168" t="n">
        <f aca="false">SUM(E514:E519)</f>
        <v>90500</v>
      </c>
      <c r="F513" s="108" t="n">
        <f aca="false">E513/D513*100</f>
        <v>30.1666666666667</v>
      </c>
    </row>
    <row r="514" customFormat="false" ht="18" hidden="false" customHeight="true" outlineLevel="0" collapsed="false">
      <c r="A514" s="110" t="s">
        <v>783</v>
      </c>
      <c r="B514" s="110"/>
      <c r="C514" s="112" t="n">
        <v>300000</v>
      </c>
      <c r="D514" s="112" t="n">
        <v>300000</v>
      </c>
      <c r="E514" s="108" t="n">
        <v>90500</v>
      </c>
      <c r="F514" s="108" t="n">
        <f aca="false">E514/D514*100</f>
        <v>30.1666666666667</v>
      </c>
    </row>
    <row r="515" customFormat="false" ht="18" hidden="false" customHeight="true" outlineLevel="0" collapsed="false">
      <c r="A515" s="110" t="s">
        <v>784</v>
      </c>
      <c r="B515" s="110"/>
      <c r="C515" s="112" t="n">
        <v>0</v>
      </c>
      <c r="D515" s="112" t="n">
        <v>0</v>
      </c>
      <c r="E515" s="108" t="n">
        <v>0</v>
      </c>
      <c r="F515" s="108" t="e">
        <f aca="false">E515/D515*100</f>
        <v>#DIV/0!</v>
      </c>
    </row>
    <row r="516" customFormat="false" ht="18" hidden="false" customHeight="true" outlineLevel="0" collapsed="false">
      <c r="A516" s="110" t="s">
        <v>785</v>
      </c>
      <c r="B516" s="110"/>
      <c r="C516" s="112" t="n">
        <v>0</v>
      </c>
      <c r="D516" s="112" t="n">
        <v>0</v>
      </c>
      <c r="E516" s="108" t="n">
        <v>0</v>
      </c>
      <c r="F516" s="108" t="e">
        <f aca="false">E516/D516*100</f>
        <v>#DIV/0!</v>
      </c>
    </row>
    <row r="517" customFormat="false" ht="18" hidden="false" customHeight="true" outlineLevel="0" collapsed="false">
      <c r="A517" s="110" t="s">
        <v>786</v>
      </c>
      <c r="B517" s="110"/>
      <c r="C517" s="112" t="n">
        <v>0</v>
      </c>
      <c r="D517" s="112" t="n">
        <v>0</v>
      </c>
      <c r="E517" s="108" t="n">
        <v>0</v>
      </c>
      <c r="F517" s="108" t="e">
        <f aca="false">E517/D517*100</f>
        <v>#DIV/0!</v>
      </c>
    </row>
    <row r="518" customFormat="false" ht="18" hidden="false" customHeight="true" outlineLevel="0" collapsed="false">
      <c r="A518" s="110" t="s">
        <v>787</v>
      </c>
      <c r="B518" s="110"/>
      <c r="C518" s="112" t="n">
        <v>0</v>
      </c>
      <c r="D518" s="112" t="n">
        <v>0</v>
      </c>
      <c r="E518" s="108" t="n">
        <v>0</v>
      </c>
      <c r="F518" s="108" t="e">
        <f aca="false">E518/D518*100</f>
        <v>#DIV/0!</v>
      </c>
    </row>
    <row r="519" customFormat="false" ht="18" hidden="false" customHeight="true" outlineLevel="0" collapsed="false">
      <c r="A519" s="110" t="s">
        <v>788</v>
      </c>
      <c r="B519" s="110"/>
      <c r="C519" s="112" t="n">
        <v>0</v>
      </c>
      <c r="D519" s="112" t="n">
        <v>0</v>
      </c>
      <c r="E519" s="108" t="n">
        <v>0</v>
      </c>
      <c r="F519" s="108" t="e">
        <f aca="false">E519/D519*100</f>
        <v>#DIV/0!</v>
      </c>
    </row>
    <row r="520" customFormat="false" ht="21" hidden="false" customHeight="true" outlineLevel="0" collapsed="false">
      <c r="A520" s="110" t="n">
        <v>42</v>
      </c>
      <c r="B520" s="115" t="s">
        <v>1063</v>
      </c>
      <c r="C520" s="112" t="n">
        <f aca="false">C521</f>
        <v>300000</v>
      </c>
      <c r="D520" s="112" t="n">
        <f aca="false">D521</f>
        <v>300000</v>
      </c>
      <c r="E520" s="108" t="n">
        <f aca="false">E521</f>
        <v>90500</v>
      </c>
      <c r="F520" s="108" t="n">
        <f aca="false">E520/D520*100</f>
        <v>30.1666666666667</v>
      </c>
    </row>
    <row r="521" customFormat="false" ht="18" hidden="false" customHeight="true" outlineLevel="0" collapsed="false">
      <c r="A521" s="110" t="n">
        <v>426</v>
      </c>
      <c r="B521" s="115" t="s">
        <v>1064</v>
      </c>
      <c r="C521" s="112" t="n">
        <v>300000</v>
      </c>
      <c r="D521" s="112" t="n">
        <v>300000</v>
      </c>
      <c r="E521" s="108" t="n">
        <f aca="false">E522</f>
        <v>90500</v>
      </c>
      <c r="F521" s="108" t="n">
        <f aca="false">E521/D521*100</f>
        <v>30.1666666666667</v>
      </c>
    </row>
    <row r="522" customFormat="false" ht="15" hidden="false" customHeight="true" outlineLevel="0" collapsed="false">
      <c r="A522" s="110" t="s">
        <v>1060</v>
      </c>
      <c r="B522" s="115" t="s">
        <v>1072</v>
      </c>
      <c r="C522" s="112" t="n">
        <v>0</v>
      </c>
      <c r="D522" s="112" t="n">
        <v>0</v>
      </c>
      <c r="E522" s="108" t="n">
        <v>90500</v>
      </c>
      <c r="F522" s="108" t="e">
        <f aca="false">E522/D522*100</f>
        <v>#DIV/0!</v>
      </c>
    </row>
    <row r="523" customFormat="false" ht="26.1" hidden="false" customHeight="true" outlineLevel="0" collapsed="false">
      <c r="A523" s="185" t="s">
        <v>1073</v>
      </c>
      <c r="B523" s="185"/>
      <c r="C523" s="107" t="n">
        <f aca="false">C531+C534</f>
        <v>50000</v>
      </c>
      <c r="D523" s="107" t="n">
        <f aca="false">D531+D534</f>
        <v>50000</v>
      </c>
      <c r="E523" s="107" t="n">
        <f aca="false">E531+E534</f>
        <v>0</v>
      </c>
      <c r="F523" s="108" t="n">
        <f aca="false">E523/D523*100</f>
        <v>0</v>
      </c>
    </row>
    <row r="524" customFormat="false" ht="26.1" hidden="false" customHeight="true" outlineLevel="0" collapsed="false">
      <c r="A524" s="166" t="s">
        <v>1074</v>
      </c>
      <c r="B524" s="166"/>
      <c r="C524" s="167" t="n">
        <f aca="false">SUM(C525:C530)</f>
        <v>50000</v>
      </c>
      <c r="D524" s="167" t="n">
        <f aca="false">SUM(D525:D530)</f>
        <v>50000</v>
      </c>
      <c r="E524" s="168" t="n">
        <f aca="false">SUM(E525:E530)</f>
        <v>0</v>
      </c>
      <c r="F524" s="108" t="n">
        <f aca="false">E524/D524*100</f>
        <v>0</v>
      </c>
    </row>
    <row r="525" customFormat="false" ht="18" hidden="false" customHeight="true" outlineLevel="0" collapsed="false">
      <c r="A525" s="110" t="s">
        <v>783</v>
      </c>
      <c r="B525" s="110"/>
      <c r="C525" s="112" t="n">
        <v>50000</v>
      </c>
      <c r="D525" s="112" t="n">
        <v>50000</v>
      </c>
      <c r="E525" s="108" t="n">
        <v>0</v>
      </c>
      <c r="F525" s="108" t="n">
        <f aca="false">E525/D525*100</f>
        <v>0</v>
      </c>
    </row>
    <row r="526" customFormat="false" ht="18" hidden="false" customHeight="true" outlineLevel="0" collapsed="false">
      <c r="A526" s="110" t="s">
        <v>784</v>
      </c>
      <c r="B526" s="110"/>
      <c r="C526" s="112" t="n">
        <v>0</v>
      </c>
      <c r="D526" s="112" t="n">
        <v>0</v>
      </c>
      <c r="E526" s="108" t="n">
        <v>0</v>
      </c>
      <c r="F526" s="108" t="e">
        <f aca="false">E526/D526*100</f>
        <v>#DIV/0!</v>
      </c>
    </row>
    <row r="527" customFormat="false" ht="18" hidden="false" customHeight="true" outlineLevel="0" collapsed="false">
      <c r="A527" s="110" t="s">
        <v>785</v>
      </c>
      <c r="B527" s="110"/>
      <c r="C527" s="112" t="n">
        <v>0</v>
      </c>
      <c r="D527" s="112" t="n">
        <v>0</v>
      </c>
      <c r="E527" s="108" t="n">
        <v>0</v>
      </c>
      <c r="F527" s="108" t="e">
        <f aca="false">E527/D527*100</f>
        <v>#DIV/0!</v>
      </c>
    </row>
    <row r="528" customFormat="false" ht="18" hidden="false" customHeight="true" outlineLevel="0" collapsed="false">
      <c r="A528" s="110" t="s">
        <v>786</v>
      </c>
      <c r="B528" s="110"/>
      <c r="C528" s="112" t="n">
        <v>0</v>
      </c>
      <c r="D528" s="112" t="n">
        <v>0</v>
      </c>
      <c r="E528" s="108" t="n">
        <v>0</v>
      </c>
      <c r="F528" s="108" t="e">
        <f aca="false">E528/D528*100</f>
        <v>#DIV/0!</v>
      </c>
    </row>
    <row r="529" customFormat="false" ht="18" hidden="false" customHeight="true" outlineLevel="0" collapsed="false">
      <c r="A529" s="110" t="s">
        <v>787</v>
      </c>
      <c r="B529" s="110"/>
      <c r="C529" s="112" t="n">
        <v>0</v>
      </c>
      <c r="D529" s="112" t="n">
        <v>0</v>
      </c>
      <c r="E529" s="108" t="n">
        <v>0</v>
      </c>
      <c r="F529" s="108" t="e">
        <f aca="false">E529/D529*100</f>
        <v>#DIV/0!</v>
      </c>
    </row>
    <row r="530" customFormat="false" ht="18" hidden="false" customHeight="true" outlineLevel="0" collapsed="false">
      <c r="A530" s="110" t="s">
        <v>788</v>
      </c>
      <c r="B530" s="110"/>
      <c r="C530" s="112" t="n">
        <v>0</v>
      </c>
      <c r="D530" s="112" t="n">
        <v>0</v>
      </c>
      <c r="E530" s="108" t="n">
        <v>0</v>
      </c>
      <c r="F530" s="108" t="e">
        <f aca="false">E530/D530*100</f>
        <v>#DIV/0!</v>
      </c>
    </row>
    <row r="531" customFormat="false" ht="21" hidden="false" customHeight="true" outlineLevel="0" collapsed="false">
      <c r="A531" s="110" t="n">
        <v>41</v>
      </c>
      <c r="B531" s="115" t="s">
        <v>1004</v>
      </c>
      <c r="C531" s="112" t="n">
        <f aca="false">C532</f>
        <v>50000</v>
      </c>
      <c r="D531" s="112" t="n">
        <f aca="false">D532</f>
        <v>50000</v>
      </c>
      <c r="E531" s="108" t="n">
        <f aca="false">E532</f>
        <v>0</v>
      </c>
      <c r="F531" s="108" t="n">
        <f aca="false">E531/D531*100</f>
        <v>0</v>
      </c>
    </row>
    <row r="532" customFormat="false" ht="18" hidden="false" customHeight="true" outlineLevel="0" collapsed="false">
      <c r="A532" s="110" t="n">
        <v>411</v>
      </c>
      <c r="B532" s="115" t="s">
        <v>1005</v>
      </c>
      <c r="C532" s="112" t="n">
        <v>50000</v>
      </c>
      <c r="D532" s="112" t="n">
        <v>50000</v>
      </c>
      <c r="E532" s="108" t="n">
        <f aca="false">E533</f>
        <v>0</v>
      </c>
      <c r="F532" s="108" t="n">
        <f aca="false">E532/D532*100</f>
        <v>0</v>
      </c>
    </row>
    <row r="533" customFormat="false" ht="15" hidden="false" customHeight="true" outlineLevel="0" collapsed="false">
      <c r="A533" s="110" t="n">
        <v>4111</v>
      </c>
      <c r="B533" s="115" t="s">
        <v>1075</v>
      </c>
      <c r="C533" s="186" t="n">
        <v>0</v>
      </c>
      <c r="D533" s="186" t="n">
        <v>0</v>
      </c>
      <c r="E533" s="187" t="n">
        <v>0</v>
      </c>
      <c r="F533" s="108" t="e">
        <f aca="false">E533/D533*100</f>
        <v>#DIV/0!</v>
      </c>
    </row>
    <row r="534" customFormat="false" ht="21" hidden="false" customHeight="true" outlineLevel="0" collapsed="false">
      <c r="A534" s="110" t="n">
        <v>42</v>
      </c>
      <c r="B534" s="115" t="s">
        <v>1076</v>
      </c>
      <c r="C534" s="112" t="n">
        <f aca="false">C535</f>
        <v>0</v>
      </c>
      <c r="D534" s="112" t="n">
        <f aca="false">D535</f>
        <v>0</v>
      </c>
      <c r="E534" s="108" t="n">
        <f aca="false">E535</f>
        <v>0</v>
      </c>
      <c r="F534" s="108" t="e">
        <f aca="false">E534/D534*100</f>
        <v>#DIV/0!</v>
      </c>
    </row>
    <row r="535" customFormat="false" ht="18" hidden="false" customHeight="true" outlineLevel="0" collapsed="false">
      <c r="A535" s="110" t="s">
        <v>1077</v>
      </c>
      <c r="B535" s="115" t="s">
        <v>1017</v>
      </c>
      <c r="C535" s="112" t="n">
        <v>0</v>
      </c>
      <c r="D535" s="112" t="n">
        <v>0</v>
      </c>
      <c r="E535" s="108" t="n">
        <f aca="false">E536</f>
        <v>0</v>
      </c>
      <c r="F535" s="108" t="e">
        <f aca="false">E535/D535*100</f>
        <v>#DIV/0!</v>
      </c>
    </row>
    <row r="536" customFormat="false" ht="15" hidden="false" customHeight="true" outlineLevel="0" collapsed="false">
      <c r="A536" s="110" t="s">
        <v>1038</v>
      </c>
      <c r="B536" s="115" t="s">
        <v>1078</v>
      </c>
      <c r="C536" s="112" t="n">
        <v>0</v>
      </c>
      <c r="D536" s="112" t="n">
        <v>0</v>
      </c>
      <c r="E536" s="108" t="n">
        <v>0</v>
      </c>
      <c r="F536" s="108" t="e">
        <f aca="false">E536/D536*100</f>
        <v>#DIV/0!</v>
      </c>
    </row>
    <row r="537" customFormat="false" ht="26.1" hidden="false" customHeight="true" outlineLevel="0" collapsed="false">
      <c r="A537" s="185" t="s">
        <v>1079</v>
      </c>
      <c r="B537" s="185"/>
      <c r="C537" s="107" t="n">
        <f aca="false">C545</f>
        <v>0</v>
      </c>
      <c r="D537" s="107" t="n">
        <f aca="false">D545</f>
        <v>0</v>
      </c>
      <c r="E537" s="106" t="n">
        <f aca="false">E545</f>
        <v>0</v>
      </c>
      <c r="F537" s="108" t="e">
        <f aca="false">E537/D537*100</f>
        <v>#DIV/0!</v>
      </c>
    </row>
    <row r="538" customFormat="false" ht="26.1" hidden="false" customHeight="true" outlineLevel="0" collapsed="false">
      <c r="A538" s="166" t="s">
        <v>1080</v>
      </c>
      <c r="B538" s="166"/>
      <c r="C538" s="167" t="n">
        <f aca="false">SUM(C539:C544)</f>
        <v>0</v>
      </c>
      <c r="D538" s="167" t="n">
        <f aca="false">SUM(D539:D544)</f>
        <v>0</v>
      </c>
      <c r="E538" s="168" t="n">
        <f aca="false">SUM(E539:E544)</f>
        <v>0</v>
      </c>
      <c r="F538" s="108" t="e">
        <f aca="false">E538/D538*100</f>
        <v>#DIV/0!</v>
      </c>
    </row>
    <row r="539" customFormat="false" ht="18" hidden="false" customHeight="true" outlineLevel="0" collapsed="false">
      <c r="A539" s="110" t="s">
        <v>783</v>
      </c>
      <c r="B539" s="110"/>
      <c r="C539" s="112" t="n">
        <v>0</v>
      </c>
      <c r="D539" s="112" t="n">
        <v>0</v>
      </c>
      <c r="E539" s="108" t="n">
        <v>0</v>
      </c>
      <c r="F539" s="108" t="e">
        <f aca="false">E539/D539*100</f>
        <v>#DIV/0!</v>
      </c>
    </row>
    <row r="540" customFormat="false" ht="18" hidden="false" customHeight="true" outlineLevel="0" collapsed="false">
      <c r="A540" s="110" t="s">
        <v>784</v>
      </c>
      <c r="B540" s="110"/>
      <c r="C540" s="112" t="n">
        <v>0</v>
      </c>
      <c r="D540" s="112" t="n">
        <v>0</v>
      </c>
      <c r="E540" s="108" t="n">
        <v>0</v>
      </c>
      <c r="F540" s="108" t="e">
        <f aca="false">E540/D540*100</f>
        <v>#DIV/0!</v>
      </c>
    </row>
    <row r="541" customFormat="false" ht="18" hidden="false" customHeight="true" outlineLevel="0" collapsed="false">
      <c r="A541" s="110" t="s">
        <v>785</v>
      </c>
      <c r="B541" s="110"/>
      <c r="C541" s="112" t="n">
        <v>0</v>
      </c>
      <c r="D541" s="112" t="n">
        <v>0</v>
      </c>
      <c r="E541" s="108" t="n">
        <v>0</v>
      </c>
      <c r="F541" s="108" t="e">
        <f aca="false">E541/D541*100</f>
        <v>#DIV/0!</v>
      </c>
    </row>
    <row r="542" customFormat="false" ht="18" hidden="false" customHeight="true" outlineLevel="0" collapsed="false">
      <c r="A542" s="110" t="s">
        <v>786</v>
      </c>
      <c r="B542" s="110"/>
      <c r="C542" s="112" t="n">
        <v>0</v>
      </c>
      <c r="D542" s="112" t="n">
        <v>0</v>
      </c>
      <c r="E542" s="108" t="n">
        <v>0</v>
      </c>
      <c r="F542" s="108" t="e">
        <f aca="false">E542/D542*100</f>
        <v>#DIV/0!</v>
      </c>
    </row>
    <row r="543" customFormat="false" ht="18" hidden="false" customHeight="true" outlineLevel="0" collapsed="false">
      <c r="A543" s="110" t="s">
        <v>787</v>
      </c>
      <c r="B543" s="110"/>
      <c r="C543" s="112" t="n">
        <v>0</v>
      </c>
      <c r="D543" s="112" t="n">
        <v>0</v>
      </c>
      <c r="E543" s="108" t="n">
        <v>0</v>
      </c>
      <c r="F543" s="108" t="e">
        <f aca="false">E543/D543*100</f>
        <v>#DIV/0!</v>
      </c>
    </row>
    <row r="544" customFormat="false" ht="18" hidden="false" customHeight="true" outlineLevel="0" collapsed="false">
      <c r="A544" s="110" t="s">
        <v>788</v>
      </c>
      <c r="B544" s="110"/>
      <c r="C544" s="112" t="n">
        <v>0</v>
      </c>
      <c r="D544" s="112" t="n">
        <v>0</v>
      </c>
      <c r="E544" s="108" t="n">
        <v>0</v>
      </c>
      <c r="F544" s="108" t="e">
        <f aca="false">E544/D544*100</f>
        <v>#DIV/0!</v>
      </c>
    </row>
    <row r="545" customFormat="false" ht="21" hidden="false" customHeight="true" outlineLevel="0" collapsed="false">
      <c r="A545" s="110" t="n">
        <v>41</v>
      </c>
      <c r="B545" s="115" t="s">
        <v>1004</v>
      </c>
      <c r="C545" s="112" t="n">
        <f aca="false">C546</f>
        <v>0</v>
      </c>
      <c r="D545" s="112" t="n">
        <f aca="false">D546</f>
        <v>0</v>
      </c>
      <c r="E545" s="108" t="n">
        <f aca="false">E546</f>
        <v>0</v>
      </c>
      <c r="F545" s="108" t="e">
        <f aca="false">E545/D545*100</f>
        <v>#DIV/0!</v>
      </c>
    </row>
    <row r="546" customFormat="false" ht="18" hidden="false" customHeight="true" outlineLevel="0" collapsed="false">
      <c r="A546" s="110" t="n">
        <v>411</v>
      </c>
      <c r="B546" s="115" t="s">
        <v>1005</v>
      </c>
      <c r="C546" s="112" t="n">
        <v>0</v>
      </c>
      <c r="D546" s="112" t="n">
        <v>0</v>
      </c>
      <c r="E546" s="108" t="n">
        <f aca="false">E547</f>
        <v>0</v>
      </c>
      <c r="F546" s="108" t="e">
        <f aca="false">E546/D546*100</f>
        <v>#DIV/0!</v>
      </c>
    </row>
    <row r="547" customFormat="false" ht="15" hidden="false" customHeight="true" outlineLevel="0" collapsed="false">
      <c r="A547" s="110" t="n">
        <v>4111</v>
      </c>
      <c r="B547" s="115" t="s">
        <v>1029</v>
      </c>
      <c r="C547" s="112" t="n">
        <v>0</v>
      </c>
      <c r="D547" s="112" t="n">
        <v>0</v>
      </c>
      <c r="E547" s="108" t="n">
        <v>0</v>
      </c>
      <c r="F547" s="108" t="e">
        <f aca="false">E547/D547*100</f>
        <v>#DIV/0!</v>
      </c>
    </row>
    <row r="548" customFormat="false" ht="26.1" hidden="false" customHeight="true" outlineLevel="0" collapsed="false">
      <c r="A548" s="180" t="s">
        <v>1081</v>
      </c>
      <c r="B548" s="180"/>
      <c r="C548" s="107" t="n">
        <f aca="false">C556</f>
        <v>150000</v>
      </c>
      <c r="D548" s="107" t="n">
        <f aca="false">D556</f>
        <v>150000</v>
      </c>
      <c r="E548" s="106" t="n">
        <f aca="false">E556</f>
        <v>0</v>
      </c>
      <c r="F548" s="108" t="n">
        <f aca="false">E548/D548*100</f>
        <v>0</v>
      </c>
    </row>
    <row r="549" customFormat="false" ht="26.1" hidden="false" customHeight="true" outlineLevel="0" collapsed="false">
      <c r="A549" s="166" t="s">
        <v>1082</v>
      </c>
      <c r="B549" s="166"/>
      <c r="C549" s="167" t="n">
        <f aca="false">SUM(C550:C555)</f>
        <v>150000</v>
      </c>
      <c r="D549" s="167" t="n">
        <f aca="false">SUM(D550:D555)</f>
        <v>150000</v>
      </c>
      <c r="E549" s="168" t="n">
        <f aca="false">SUM(E550:E555)</f>
        <v>0</v>
      </c>
      <c r="F549" s="108" t="n">
        <f aca="false">E549/D549*100</f>
        <v>0</v>
      </c>
    </row>
    <row r="550" customFormat="false" ht="18" hidden="false" customHeight="true" outlineLevel="0" collapsed="false">
      <c r="A550" s="110" t="s">
        <v>783</v>
      </c>
      <c r="B550" s="110"/>
      <c r="C550" s="112" t="n">
        <v>150000</v>
      </c>
      <c r="D550" s="112" t="n">
        <v>150000</v>
      </c>
      <c r="E550" s="108" t="n">
        <v>0</v>
      </c>
      <c r="F550" s="108" t="n">
        <f aca="false">E550/D550*100</f>
        <v>0</v>
      </c>
    </row>
    <row r="551" customFormat="false" ht="18" hidden="false" customHeight="true" outlineLevel="0" collapsed="false">
      <c r="A551" s="110" t="s">
        <v>784</v>
      </c>
      <c r="B551" s="110"/>
      <c r="C551" s="112" t="n">
        <v>0</v>
      </c>
      <c r="D551" s="112" t="n">
        <v>0</v>
      </c>
      <c r="E551" s="108" t="n">
        <v>0</v>
      </c>
      <c r="F551" s="108" t="e">
        <f aca="false">E551/D551*100</f>
        <v>#DIV/0!</v>
      </c>
    </row>
    <row r="552" customFormat="false" ht="18" hidden="false" customHeight="true" outlineLevel="0" collapsed="false">
      <c r="A552" s="110" t="s">
        <v>785</v>
      </c>
      <c r="B552" s="110"/>
      <c r="C552" s="112" t="n">
        <v>0</v>
      </c>
      <c r="D552" s="112" t="n">
        <v>0</v>
      </c>
      <c r="E552" s="108" t="n">
        <v>0</v>
      </c>
      <c r="F552" s="108" t="e">
        <f aca="false">E552/D552*100</f>
        <v>#DIV/0!</v>
      </c>
    </row>
    <row r="553" customFormat="false" ht="18" hidden="false" customHeight="true" outlineLevel="0" collapsed="false">
      <c r="A553" s="110" t="s">
        <v>786</v>
      </c>
      <c r="B553" s="110"/>
      <c r="C553" s="112" t="n">
        <v>0</v>
      </c>
      <c r="D553" s="112" t="n">
        <v>0</v>
      </c>
      <c r="E553" s="108" t="n">
        <v>0</v>
      </c>
      <c r="F553" s="108" t="e">
        <f aca="false">E553/D553*100</f>
        <v>#DIV/0!</v>
      </c>
    </row>
    <row r="554" customFormat="false" ht="18" hidden="false" customHeight="true" outlineLevel="0" collapsed="false">
      <c r="A554" s="110" t="s">
        <v>787</v>
      </c>
      <c r="B554" s="110"/>
      <c r="C554" s="112" t="n">
        <v>0</v>
      </c>
      <c r="D554" s="112" t="n">
        <v>0</v>
      </c>
      <c r="E554" s="108" t="n">
        <v>0</v>
      </c>
      <c r="F554" s="108" t="e">
        <f aca="false">E554/D554*100</f>
        <v>#DIV/0!</v>
      </c>
    </row>
    <row r="555" customFormat="false" ht="18" hidden="false" customHeight="true" outlineLevel="0" collapsed="false">
      <c r="A555" s="110" t="s">
        <v>788</v>
      </c>
      <c r="B555" s="110"/>
      <c r="C555" s="112" t="n">
        <v>0</v>
      </c>
      <c r="D555" s="112" t="n">
        <v>0</v>
      </c>
      <c r="E555" s="108" t="n">
        <v>0</v>
      </c>
      <c r="F555" s="108" t="e">
        <f aca="false">E555/D555*100</f>
        <v>#DIV/0!</v>
      </c>
    </row>
    <row r="556" customFormat="false" ht="21" hidden="false" customHeight="true" outlineLevel="0" collapsed="false">
      <c r="A556" s="110" t="n">
        <v>32</v>
      </c>
      <c r="B556" s="115" t="s">
        <v>835</v>
      </c>
      <c r="C556" s="112" t="n">
        <f aca="false">C557</f>
        <v>150000</v>
      </c>
      <c r="D556" s="112" t="n">
        <f aca="false">D557</f>
        <v>150000</v>
      </c>
      <c r="E556" s="108" t="n">
        <f aca="false">E557</f>
        <v>0</v>
      </c>
      <c r="F556" s="108" t="n">
        <f aca="false">E556/D556*100</f>
        <v>0</v>
      </c>
    </row>
    <row r="557" customFormat="false" ht="18" hidden="false" customHeight="true" outlineLevel="0" collapsed="false">
      <c r="A557" s="110" t="n">
        <v>323</v>
      </c>
      <c r="B557" s="115" t="s">
        <v>889</v>
      </c>
      <c r="C557" s="112" t="n">
        <v>150000</v>
      </c>
      <c r="D557" s="112" t="n">
        <v>150000</v>
      </c>
      <c r="E557" s="108" t="n">
        <f aca="false">E558+E559</f>
        <v>0</v>
      </c>
      <c r="F557" s="108" t="n">
        <f aca="false">E557/D557*100</f>
        <v>0</v>
      </c>
    </row>
    <row r="558" customFormat="false" ht="15" hidden="false" customHeight="true" outlineLevel="0" collapsed="false">
      <c r="A558" s="110" t="s">
        <v>1083</v>
      </c>
      <c r="B558" s="115" t="s">
        <v>1084</v>
      </c>
      <c r="C558" s="112" t="n">
        <v>0</v>
      </c>
      <c r="D558" s="112" t="n">
        <v>0</v>
      </c>
      <c r="E558" s="108" t="n">
        <v>0</v>
      </c>
      <c r="F558" s="108" t="e">
        <f aca="false">E558/D558*100</f>
        <v>#DIV/0!</v>
      </c>
    </row>
    <row r="559" customFormat="false" ht="15" hidden="false" customHeight="true" outlineLevel="0" collapsed="false">
      <c r="A559" s="110" t="s">
        <v>891</v>
      </c>
      <c r="B559" s="115" t="s">
        <v>1085</v>
      </c>
      <c r="C559" s="112" t="n">
        <v>0</v>
      </c>
      <c r="D559" s="112" t="n">
        <v>0</v>
      </c>
      <c r="E559" s="108" t="n">
        <v>0</v>
      </c>
      <c r="F559" s="108" t="e">
        <f aca="false">E559/D559*100</f>
        <v>#DIV/0!</v>
      </c>
    </row>
    <row r="560" customFormat="false" ht="26.1" hidden="false" customHeight="true" outlineLevel="0" collapsed="false">
      <c r="A560" s="185" t="s">
        <v>1086</v>
      </c>
      <c r="B560" s="185"/>
      <c r="C560" s="107" t="n">
        <f aca="false">C568</f>
        <v>0</v>
      </c>
      <c r="D560" s="107" t="n">
        <f aca="false">D568</f>
        <v>0</v>
      </c>
      <c r="E560" s="107" t="n">
        <f aca="false">E568</f>
        <v>0</v>
      </c>
      <c r="F560" s="108" t="e">
        <f aca="false">E560/D560*100</f>
        <v>#DIV/0!</v>
      </c>
    </row>
    <row r="561" customFormat="false" ht="26.1" hidden="false" customHeight="true" outlineLevel="0" collapsed="false">
      <c r="A561" s="166" t="s">
        <v>1087</v>
      </c>
      <c r="B561" s="166"/>
      <c r="C561" s="167" t="n">
        <f aca="false">SUM(C562:C567)</f>
        <v>0</v>
      </c>
      <c r="D561" s="167" t="n">
        <f aca="false">SUM(D562:D567)</f>
        <v>0</v>
      </c>
      <c r="E561" s="168" t="n">
        <f aca="false">SUM(E562:E567)</f>
        <v>0</v>
      </c>
      <c r="F561" s="108" t="e">
        <f aca="false">E561/D561*100</f>
        <v>#DIV/0!</v>
      </c>
    </row>
    <row r="562" customFormat="false" ht="18" hidden="false" customHeight="true" outlineLevel="0" collapsed="false">
      <c r="A562" s="110" t="s">
        <v>783</v>
      </c>
      <c r="B562" s="110"/>
      <c r="C562" s="112" t="n">
        <v>0</v>
      </c>
      <c r="D562" s="112" t="n">
        <v>0</v>
      </c>
      <c r="E562" s="108" t="n">
        <v>0</v>
      </c>
      <c r="F562" s="108" t="e">
        <f aca="false">E562/D562*100</f>
        <v>#DIV/0!</v>
      </c>
    </row>
    <row r="563" customFormat="false" ht="18" hidden="false" customHeight="true" outlineLevel="0" collapsed="false">
      <c r="A563" s="110" t="s">
        <v>784</v>
      </c>
      <c r="B563" s="110"/>
      <c r="C563" s="112" t="n">
        <v>0</v>
      </c>
      <c r="D563" s="112" t="n">
        <v>0</v>
      </c>
      <c r="E563" s="108" t="n">
        <v>0</v>
      </c>
      <c r="F563" s="108" t="e">
        <f aca="false">E563/D563*100</f>
        <v>#DIV/0!</v>
      </c>
    </row>
    <row r="564" customFormat="false" ht="18" hidden="false" customHeight="true" outlineLevel="0" collapsed="false">
      <c r="A564" s="110" t="s">
        <v>785</v>
      </c>
      <c r="B564" s="110"/>
      <c r="C564" s="112" t="n">
        <v>0</v>
      </c>
      <c r="D564" s="112" t="n">
        <v>0</v>
      </c>
      <c r="E564" s="108" t="n">
        <v>0</v>
      </c>
      <c r="F564" s="108" t="e">
        <f aca="false">E564/D564*100</f>
        <v>#DIV/0!</v>
      </c>
    </row>
    <row r="565" customFormat="false" ht="18" hidden="false" customHeight="true" outlineLevel="0" collapsed="false">
      <c r="A565" s="110" t="s">
        <v>786</v>
      </c>
      <c r="B565" s="110"/>
      <c r="C565" s="112" t="n">
        <v>0</v>
      </c>
      <c r="D565" s="112" t="n">
        <v>0</v>
      </c>
      <c r="E565" s="108" t="n">
        <v>0</v>
      </c>
      <c r="F565" s="108" t="e">
        <f aca="false">E565/D565*100</f>
        <v>#DIV/0!</v>
      </c>
    </row>
    <row r="566" customFormat="false" ht="18" hidden="false" customHeight="true" outlineLevel="0" collapsed="false">
      <c r="A566" s="110" t="s">
        <v>787</v>
      </c>
      <c r="B566" s="110"/>
      <c r="C566" s="112" t="n">
        <v>0</v>
      </c>
      <c r="D566" s="112" t="n">
        <v>0</v>
      </c>
      <c r="E566" s="108" t="n">
        <v>0</v>
      </c>
      <c r="F566" s="108" t="e">
        <f aca="false">E566/D566*100</f>
        <v>#DIV/0!</v>
      </c>
    </row>
    <row r="567" customFormat="false" ht="18" hidden="false" customHeight="true" outlineLevel="0" collapsed="false">
      <c r="A567" s="110" t="s">
        <v>788</v>
      </c>
      <c r="B567" s="110"/>
      <c r="C567" s="112" t="n">
        <v>0</v>
      </c>
      <c r="D567" s="112" t="n">
        <v>0</v>
      </c>
      <c r="E567" s="108" t="n">
        <v>0</v>
      </c>
      <c r="F567" s="108" t="e">
        <f aca="false">E567/D567*100</f>
        <v>#DIV/0!</v>
      </c>
    </row>
    <row r="568" customFormat="false" ht="21" hidden="false" customHeight="true" outlineLevel="0" collapsed="false">
      <c r="A568" s="110" t="n">
        <v>42</v>
      </c>
      <c r="B568" s="115" t="s">
        <v>1076</v>
      </c>
      <c r="C568" s="112" t="n">
        <f aca="false">C569</f>
        <v>0</v>
      </c>
      <c r="D568" s="112" t="n">
        <f aca="false">D569</f>
        <v>0</v>
      </c>
      <c r="E568" s="108" t="n">
        <f aca="false">E569</f>
        <v>0</v>
      </c>
      <c r="F568" s="108" t="e">
        <f aca="false">E568/D568*100</f>
        <v>#DIV/0!</v>
      </c>
    </row>
    <row r="569" customFormat="false" ht="18" hidden="false" customHeight="true" outlineLevel="0" collapsed="false">
      <c r="A569" s="110" t="s">
        <v>1077</v>
      </c>
      <c r="B569" s="115" t="s">
        <v>1017</v>
      </c>
      <c r="C569" s="112" t="n">
        <v>0</v>
      </c>
      <c r="D569" s="112" t="n">
        <v>0</v>
      </c>
      <c r="E569" s="108" t="n">
        <f aca="false">E570</f>
        <v>0</v>
      </c>
      <c r="F569" s="108" t="e">
        <f aca="false">E569/D569*100</f>
        <v>#DIV/0!</v>
      </c>
    </row>
    <row r="570" customFormat="false" ht="15" hidden="false" customHeight="true" outlineLevel="0" collapsed="false">
      <c r="A570" s="110" t="s">
        <v>1038</v>
      </c>
      <c r="B570" s="115" t="s">
        <v>1078</v>
      </c>
      <c r="C570" s="112" t="n">
        <v>0</v>
      </c>
      <c r="D570" s="112" t="n">
        <v>0</v>
      </c>
      <c r="E570" s="108" t="n">
        <v>0</v>
      </c>
      <c r="F570" s="108" t="e">
        <f aca="false">E570/D570*100</f>
        <v>#DIV/0!</v>
      </c>
    </row>
    <row r="571" customFormat="false" ht="30" hidden="false" customHeight="true" outlineLevel="0" collapsed="false">
      <c r="A571" s="179" t="s">
        <v>1088</v>
      </c>
      <c r="B571" s="179"/>
      <c r="C571" s="164" t="n">
        <f aca="false">C572</f>
        <v>0</v>
      </c>
      <c r="D571" s="164" t="n">
        <f aca="false">D572</f>
        <v>0</v>
      </c>
      <c r="E571" s="165" t="n">
        <f aca="false">E572</f>
        <v>0</v>
      </c>
      <c r="F571" s="108" t="e">
        <f aca="false">E571/D571*100</f>
        <v>#DIV/0!</v>
      </c>
    </row>
    <row r="572" customFormat="false" ht="26.1" hidden="false" customHeight="true" outlineLevel="0" collapsed="false">
      <c r="A572" s="185" t="s">
        <v>1089</v>
      </c>
      <c r="B572" s="185"/>
      <c r="C572" s="107" t="n">
        <f aca="false">C580</f>
        <v>0</v>
      </c>
      <c r="D572" s="107" t="n">
        <f aca="false">D580</f>
        <v>0</v>
      </c>
      <c r="E572" s="106" t="n">
        <f aca="false">E580</f>
        <v>0</v>
      </c>
      <c r="F572" s="108" t="e">
        <f aca="false">E572/D572*100</f>
        <v>#DIV/0!</v>
      </c>
    </row>
    <row r="573" customFormat="false" ht="26.1" hidden="false" customHeight="true" outlineLevel="0" collapsed="false">
      <c r="A573" s="166" t="s">
        <v>1090</v>
      </c>
      <c r="B573" s="166"/>
      <c r="C573" s="167" t="n">
        <f aca="false">SUM(C574:C579)</f>
        <v>0</v>
      </c>
      <c r="D573" s="167" t="n">
        <f aca="false">SUM(D574:D579)</f>
        <v>0</v>
      </c>
      <c r="E573" s="168" t="n">
        <f aca="false">SUM(E574:E579)</f>
        <v>0</v>
      </c>
      <c r="F573" s="108" t="e">
        <f aca="false">E573/D573*100</f>
        <v>#DIV/0!</v>
      </c>
    </row>
    <row r="574" customFormat="false" ht="18" hidden="false" customHeight="true" outlineLevel="0" collapsed="false">
      <c r="A574" s="110" t="s">
        <v>783</v>
      </c>
      <c r="B574" s="110"/>
      <c r="C574" s="112" t="n">
        <v>0</v>
      </c>
      <c r="D574" s="112" t="n">
        <v>0</v>
      </c>
      <c r="E574" s="108" t="n">
        <v>0</v>
      </c>
      <c r="F574" s="108" t="e">
        <f aca="false">E574/D574*100</f>
        <v>#DIV/0!</v>
      </c>
    </row>
    <row r="575" customFormat="false" ht="18" hidden="false" customHeight="true" outlineLevel="0" collapsed="false">
      <c r="A575" s="110" t="s">
        <v>784</v>
      </c>
      <c r="B575" s="110"/>
      <c r="C575" s="112" t="n">
        <v>0</v>
      </c>
      <c r="D575" s="112" t="n">
        <v>0</v>
      </c>
      <c r="E575" s="108" t="n">
        <v>0</v>
      </c>
      <c r="F575" s="108" t="e">
        <f aca="false">E575/D575*100</f>
        <v>#DIV/0!</v>
      </c>
    </row>
    <row r="576" customFormat="false" ht="18" hidden="false" customHeight="true" outlineLevel="0" collapsed="false">
      <c r="A576" s="110" t="s">
        <v>785</v>
      </c>
      <c r="B576" s="110"/>
      <c r="C576" s="112" t="n">
        <v>0</v>
      </c>
      <c r="D576" s="112" t="n">
        <v>0</v>
      </c>
      <c r="E576" s="108" t="n">
        <v>0</v>
      </c>
      <c r="F576" s="108" t="e">
        <f aca="false">E576/D576*100</f>
        <v>#DIV/0!</v>
      </c>
    </row>
    <row r="577" customFormat="false" ht="18" hidden="false" customHeight="true" outlineLevel="0" collapsed="false">
      <c r="A577" s="110" t="s">
        <v>786</v>
      </c>
      <c r="B577" s="110"/>
      <c r="C577" s="112" t="n">
        <v>0</v>
      </c>
      <c r="D577" s="112" t="n">
        <v>0</v>
      </c>
      <c r="E577" s="108" t="n">
        <v>0</v>
      </c>
      <c r="F577" s="108" t="e">
        <f aca="false">E577/D577*100</f>
        <v>#DIV/0!</v>
      </c>
    </row>
    <row r="578" customFormat="false" ht="18" hidden="false" customHeight="true" outlineLevel="0" collapsed="false">
      <c r="A578" s="110" t="s">
        <v>787</v>
      </c>
      <c r="B578" s="110"/>
      <c r="C578" s="112" t="n">
        <v>0</v>
      </c>
      <c r="D578" s="112" t="n">
        <v>0</v>
      </c>
      <c r="E578" s="108" t="n">
        <v>0</v>
      </c>
      <c r="F578" s="108" t="e">
        <f aca="false">E578/D578*100</f>
        <v>#DIV/0!</v>
      </c>
    </row>
    <row r="579" customFormat="false" ht="18" hidden="false" customHeight="true" outlineLevel="0" collapsed="false">
      <c r="A579" s="110" t="s">
        <v>788</v>
      </c>
      <c r="B579" s="110"/>
      <c r="C579" s="112" t="n">
        <v>0</v>
      </c>
      <c r="D579" s="112" t="n">
        <v>0</v>
      </c>
      <c r="E579" s="108" t="n">
        <v>0</v>
      </c>
      <c r="F579" s="108" t="e">
        <f aca="false">E579/D579*100</f>
        <v>#DIV/0!</v>
      </c>
    </row>
    <row r="580" customFormat="false" ht="21" hidden="false" customHeight="true" outlineLevel="0" collapsed="false">
      <c r="A580" s="110" t="n">
        <v>38</v>
      </c>
      <c r="B580" s="115" t="s">
        <v>883</v>
      </c>
      <c r="C580" s="112" t="n">
        <f aca="false">C581</f>
        <v>0</v>
      </c>
      <c r="D580" s="112" t="n">
        <f aca="false">D581</f>
        <v>0</v>
      </c>
      <c r="E580" s="108" t="n">
        <f aca="false">E581</f>
        <v>0</v>
      </c>
      <c r="F580" s="108" t="e">
        <f aca="false">E580/D580*100</f>
        <v>#DIV/0!</v>
      </c>
    </row>
    <row r="581" customFormat="false" ht="18" hidden="false" customHeight="true" outlineLevel="0" collapsed="false">
      <c r="A581" s="110" t="n">
        <v>386</v>
      </c>
      <c r="B581" s="115" t="s">
        <v>1025</v>
      </c>
      <c r="C581" s="112" t="n">
        <v>0</v>
      </c>
      <c r="D581" s="112" t="n">
        <v>0</v>
      </c>
      <c r="E581" s="108" t="n">
        <f aca="false">E582</f>
        <v>0</v>
      </c>
      <c r="F581" s="108" t="e">
        <f aca="false">E581/D581*100</f>
        <v>#DIV/0!</v>
      </c>
    </row>
    <row r="582" customFormat="false" ht="15" hidden="false" customHeight="true" outlineLevel="0" collapsed="false">
      <c r="A582" s="110" t="n">
        <v>3861</v>
      </c>
      <c r="B582" s="115" t="s">
        <v>1091</v>
      </c>
      <c r="C582" s="112" t="n">
        <v>0</v>
      </c>
      <c r="D582" s="112" t="n">
        <v>0</v>
      </c>
      <c r="E582" s="108" t="n">
        <v>0</v>
      </c>
      <c r="F582" s="108" t="e">
        <f aca="false">E582/D582*100</f>
        <v>#DIV/0!</v>
      </c>
    </row>
    <row r="583" customFormat="false" ht="30" hidden="false" customHeight="true" outlineLevel="0" collapsed="false">
      <c r="A583" s="179" t="s">
        <v>1092</v>
      </c>
      <c r="B583" s="179"/>
      <c r="C583" s="164" t="n">
        <f aca="false">C584+C598+C609</f>
        <v>3060000</v>
      </c>
      <c r="D583" s="164" t="n">
        <f aca="false">D584+D598+D609</f>
        <v>3060000</v>
      </c>
      <c r="E583" s="165" t="n">
        <f aca="false">E584+E598+E609</f>
        <v>2911643.23</v>
      </c>
      <c r="F583" s="108" t="n">
        <f aca="false">E583/D583*100</f>
        <v>95.1517395424837</v>
      </c>
    </row>
    <row r="584" customFormat="false" ht="26.1" hidden="false" customHeight="true" outlineLevel="0" collapsed="false">
      <c r="A584" s="180" t="s">
        <v>1093</v>
      </c>
      <c r="B584" s="180"/>
      <c r="C584" s="107" t="n">
        <f aca="false">C592</f>
        <v>910000</v>
      </c>
      <c r="D584" s="107" t="n">
        <f aca="false">D592</f>
        <v>910000</v>
      </c>
      <c r="E584" s="106" t="n">
        <f aca="false">E592</f>
        <v>872151.92</v>
      </c>
      <c r="F584" s="108" t="n">
        <f aca="false">E584/D584*100</f>
        <v>95.8408703296703</v>
      </c>
    </row>
    <row r="585" customFormat="false" ht="26.1" hidden="false" customHeight="true" outlineLevel="0" collapsed="false">
      <c r="A585" s="166" t="s">
        <v>1094</v>
      </c>
      <c r="B585" s="166"/>
      <c r="C585" s="167" t="n">
        <f aca="false">SUM(C586:C591)</f>
        <v>910000</v>
      </c>
      <c r="D585" s="167" t="n">
        <f aca="false">SUM(D586:D591)</f>
        <v>910000</v>
      </c>
      <c r="E585" s="168" t="n">
        <f aca="false">SUM(E586:E591)</f>
        <v>872151.92</v>
      </c>
      <c r="F585" s="108" t="n">
        <f aca="false">E585/D585*100</f>
        <v>95.8408703296703</v>
      </c>
    </row>
    <row r="586" customFormat="false" ht="18" hidden="false" customHeight="true" outlineLevel="0" collapsed="false">
      <c r="A586" s="110" t="s">
        <v>783</v>
      </c>
      <c r="B586" s="110"/>
      <c r="C586" s="112" t="n">
        <v>190000</v>
      </c>
      <c r="D586" s="112" t="n">
        <v>190000</v>
      </c>
      <c r="E586" s="108" t="n">
        <v>0</v>
      </c>
      <c r="F586" s="108" t="n">
        <f aca="false">E586/D586*100</f>
        <v>0</v>
      </c>
    </row>
    <row r="587" customFormat="false" ht="18" hidden="false" customHeight="true" outlineLevel="0" collapsed="false">
      <c r="A587" s="110" t="s">
        <v>784</v>
      </c>
      <c r="B587" s="110"/>
      <c r="C587" s="112" t="n">
        <v>0</v>
      </c>
      <c r="D587" s="112" t="n">
        <v>0</v>
      </c>
      <c r="E587" s="108" t="n">
        <v>0</v>
      </c>
      <c r="F587" s="108" t="e">
        <f aca="false">E587/D587*100</f>
        <v>#DIV/0!</v>
      </c>
    </row>
    <row r="588" customFormat="false" ht="18" hidden="false" customHeight="true" outlineLevel="0" collapsed="false">
      <c r="A588" s="110" t="s">
        <v>785</v>
      </c>
      <c r="B588" s="110"/>
      <c r="C588" s="112" t="n">
        <v>720000</v>
      </c>
      <c r="D588" s="112" t="n">
        <v>720000</v>
      </c>
      <c r="E588" s="108" t="n">
        <v>872151.92</v>
      </c>
      <c r="F588" s="108" t="n">
        <f aca="false">E588/D588*100</f>
        <v>121.132211111111</v>
      </c>
    </row>
    <row r="589" customFormat="false" ht="18" hidden="false" customHeight="true" outlineLevel="0" collapsed="false">
      <c r="A589" s="110" t="s">
        <v>786</v>
      </c>
      <c r="B589" s="110"/>
      <c r="C589" s="112" t="n">
        <v>0</v>
      </c>
      <c r="D589" s="112" t="n">
        <v>0</v>
      </c>
      <c r="E589" s="108" t="n">
        <v>0</v>
      </c>
      <c r="F589" s="108" t="e">
        <f aca="false">E589/D589*100</f>
        <v>#DIV/0!</v>
      </c>
    </row>
    <row r="590" customFormat="false" ht="18" hidden="false" customHeight="true" outlineLevel="0" collapsed="false">
      <c r="A590" s="110" t="s">
        <v>787</v>
      </c>
      <c r="B590" s="110"/>
      <c r="C590" s="112" t="n">
        <v>0</v>
      </c>
      <c r="D590" s="112" t="n">
        <v>0</v>
      </c>
      <c r="E590" s="108" t="n">
        <v>0</v>
      </c>
      <c r="F590" s="108" t="e">
        <f aca="false">E590/D590*100</f>
        <v>#DIV/0!</v>
      </c>
    </row>
    <row r="591" customFormat="false" ht="18" hidden="false" customHeight="true" outlineLevel="0" collapsed="false">
      <c r="A591" s="110" t="s">
        <v>788</v>
      </c>
      <c r="B591" s="110"/>
      <c r="C591" s="112" t="n">
        <v>0</v>
      </c>
      <c r="D591" s="112" t="n">
        <v>0</v>
      </c>
      <c r="E591" s="108" t="n">
        <v>0</v>
      </c>
      <c r="F591" s="108" t="e">
        <f aca="false">E591/D591*100</f>
        <v>#DIV/0!</v>
      </c>
    </row>
    <row r="592" customFormat="false" ht="21" hidden="false" customHeight="true" outlineLevel="0" collapsed="false">
      <c r="A592" s="110" t="n">
        <v>32</v>
      </c>
      <c r="B592" s="115" t="s">
        <v>865</v>
      </c>
      <c r="C592" s="112" t="n">
        <f aca="false">C593+C596</f>
        <v>910000</v>
      </c>
      <c r="D592" s="112" t="n">
        <f aca="false">D593+D596</f>
        <v>910000</v>
      </c>
      <c r="E592" s="108" t="n">
        <f aca="false">E593+E596</f>
        <v>872151.92</v>
      </c>
      <c r="F592" s="108" t="n">
        <f aca="false">E592/D592*100</f>
        <v>95.8408703296703</v>
      </c>
    </row>
    <row r="593" customFormat="false" ht="18" hidden="false" customHeight="true" outlineLevel="0" collapsed="false">
      <c r="A593" s="110" t="n">
        <v>322</v>
      </c>
      <c r="B593" s="115" t="s">
        <v>1095</v>
      </c>
      <c r="C593" s="112" t="n">
        <v>410000</v>
      </c>
      <c r="D593" s="112" t="n">
        <v>410000</v>
      </c>
      <c r="E593" s="108" t="n">
        <f aca="false">SUM(E594:E595)</f>
        <v>404027</v>
      </c>
      <c r="F593" s="108" t="n">
        <f aca="false">E593/D593*100</f>
        <v>98.5431707317073</v>
      </c>
    </row>
    <row r="594" customFormat="false" ht="15" hidden="false" customHeight="true" outlineLevel="0" collapsed="false">
      <c r="A594" s="110" t="n">
        <v>3223</v>
      </c>
      <c r="B594" s="115" t="s">
        <v>1096</v>
      </c>
      <c r="C594" s="112" t="n">
        <v>0</v>
      </c>
      <c r="D594" s="112" t="n">
        <v>0</v>
      </c>
      <c r="E594" s="108" t="n">
        <v>240659.97</v>
      </c>
      <c r="F594" s="108" t="e">
        <f aca="false">E594/D594*100</f>
        <v>#DIV/0!</v>
      </c>
    </row>
    <row r="595" customFormat="false" ht="15" hidden="false" customHeight="true" outlineLevel="0" collapsed="false">
      <c r="A595" s="110" t="n">
        <v>3224</v>
      </c>
      <c r="B595" s="115" t="s">
        <v>1097</v>
      </c>
      <c r="C595" s="112" t="n">
        <v>0</v>
      </c>
      <c r="D595" s="112" t="n">
        <v>0</v>
      </c>
      <c r="E595" s="108" t="n">
        <v>163367.03</v>
      </c>
      <c r="F595" s="108" t="e">
        <f aca="false">E595/D595*100</f>
        <v>#DIV/0!</v>
      </c>
    </row>
    <row r="596" customFormat="false" ht="18" hidden="false" customHeight="true" outlineLevel="0" collapsed="false">
      <c r="A596" s="110" t="n">
        <v>323</v>
      </c>
      <c r="B596" s="115" t="s">
        <v>868</v>
      </c>
      <c r="C596" s="112" t="n">
        <v>500000</v>
      </c>
      <c r="D596" s="112" t="n">
        <v>500000</v>
      </c>
      <c r="E596" s="108" t="n">
        <f aca="false">E597</f>
        <v>468124.92</v>
      </c>
      <c r="F596" s="108" t="n">
        <f aca="false">E596/D596*100</f>
        <v>93.624984</v>
      </c>
    </row>
    <row r="597" customFormat="false" ht="15" hidden="false" customHeight="true" outlineLevel="0" collapsed="false">
      <c r="A597" s="110" t="n">
        <v>3232</v>
      </c>
      <c r="B597" s="115" t="s">
        <v>975</v>
      </c>
      <c r="C597" s="112" t="n">
        <v>0</v>
      </c>
      <c r="D597" s="112" t="n">
        <v>0</v>
      </c>
      <c r="E597" s="108" t="n">
        <v>468124.92</v>
      </c>
      <c r="F597" s="108" t="e">
        <f aca="false">E597/D597*100</f>
        <v>#DIV/0!</v>
      </c>
    </row>
    <row r="598" customFormat="false" ht="26.1" hidden="false" customHeight="true" outlineLevel="0" collapsed="false">
      <c r="A598" s="180" t="s">
        <v>1098</v>
      </c>
      <c r="B598" s="180"/>
      <c r="C598" s="107" t="n">
        <f aca="false">C606</f>
        <v>1150000</v>
      </c>
      <c r="D598" s="107" t="n">
        <f aca="false">D606</f>
        <v>1150000</v>
      </c>
      <c r="E598" s="106" t="n">
        <f aca="false">E606</f>
        <v>1149732.41</v>
      </c>
      <c r="F598" s="108" t="n">
        <f aca="false">E598/D598*100</f>
        <v>99.9767313043478</v>
      </c>
    </row>
    <row r="599" customFormat="false" ht="26.1" hidden="false" customHeight="true" outlineLevel="0" collapsed="false">
      <c r="A599" s="166" t="s">
        <v>1099</v>
      </c>
      <c r="B599" s="166"/>
      <c r="C599" s="167" t="n">
        <f aca="false">SUM(C600:C605)</f>
        <v>1150000</v>
      </c>
      <c r="D599" s="167" t="n">
        <f aca="false">SUM(D600:D605)</f>
        <v>1150000</v>
      </c>
      <c r="E599" s="168" t="n">
        <f aca="false">SUM(E600:E605)</f>
        <v>1149732.41</v>
      </c>
      <c r="F599" s="108" t="n">
        <f aca="false">E599/D599*100</f>
        <v>99.9767313043478</v>
      </c>
    </row>
    <row r="600" customFormat="false" ht="18" hidden="false" customHeight="true" outlineLevel="0" collapsed="false">
      <c r="A600" s="110" t="s">
        <v>783</v>
      </c>
      <c r="B600" s="110"/>
      <c r="C600" s="112" t="n">
        <v>725000</v>
      </c>
      <c r="D600" s="112" t="n">
        <v>725000</v>
      </c>
      <c r="E600" s="108" t="n">
        <v>24159.48</v>
      </c>
      <c r="F600" s="108" t="n">
        <f aca="false">E600/D600*100</f>
        <v>3.33234206896552</v>
      </c>
    </row>
    <row r="601" customFormat="false" ht="18" hidden="false" customHeight="true" outlineLevel="0" collapsed="false">
      <c r="A601" s="110" t="s">
        <v>784</v>
      </c>
      <c r="B601" s="110"/>
      <c r="C601" s="112" t="n">
        <v>0</v>
      </c>
      <c r="D601" s="112" t="n">
        <v>0</v>
      </c>
      <c r="E601" s="108" t="n">
        <v>0</v>
      </c>
      <c r="F601" s="108" t="e">
        <f aca="false">E601/D601*100</f>
        <v>#DIV/0!</v>
      </c>
    </row>
    <row r="602" customFormat="false" ht="18" hidden="false" customHeight="true" outlineLevel="0" collapsed="false">
      <c r="A602" s="110" t="s">
        <v>785</v>
      </c>
      <c r="B602" s="110"/>
      <c r="C602" s="112" t="n">
        <v>325000</v>
      </c>
      <c r="D602" s="112" t="n">
        <v>325000</v>
      </c>
      <c r="E602" s="108" t="n">
        <v>1025572.93</v>
      </c>
      <c r="F602" s="108" t="n">
        <f aca="false">E602/D602*100</f>
        <v>315.560901538462</v>
      </c>
    </row>
    <row r="603" customFormat="false" ht="18" hidden="false" customHeight="true" outlineLevel="0" collapsed="false">
      <c r="A603" s="110" t="s">
        <v>786</v>
      </c>
      <c r="B603" s="110"/>
      <c r="C603" s="112" t="n">
        <v>0</v>
      </c>
      <c r="D603" s="112" t="n">
        <v>0</v>
      </c>
      <c r="E603" s="108" t="n">
        <v>0</v>
      </c>
      <c r="F603" s="108" t="e">
        <f aca="false">E603/D603*100</f>
        <v>#DIV/0!</v>
      </c>
    </row>
    <row r="604" customFormat="false" ht="18" hidden="false" customHeight="true" outlineLevel="0" collapsed="false">
      <c r="A604" s="110" t="s">
        <v>787</v>
      </c>
      <c r="B604" s="110"/>
      <c r="C604" s="112" t="n">
        <v>100000</v>
      </c>
      <c r="D604" s="112" t="n">
        <v>100000</v>
      </c>
      <c r="E604" s="108" t="n">
        <v>100000</v>
      </c>
      <c r="F604" s="108" t="n">
        <f aca="false">E604/D604*100</f>
        <v>100</v>
      </c>
    </row>
    <row r="605" customFormat="false" ht="18" hidden="false" customHeight="true" outlineLevel="0" collapsed="false">
      <c r="A605" s="110" t="s">
        <v>788</v>
      </c>
      <c r="B605" s="110"/>
      <c r="C605" s="112" t="n">
        <v>0</v>
      </c>
      <c r="D605" s="112" t="n">
        <v>0</v>
      </c>
      <c r="E605" s="108" t="n">
        <v>0</v>
      </c>
      <c r="F605" s="108" t="e">
        <f aca="false">E605/D605*100</f>
        <v>#DIV/0!</v>
      </c>
    </row>
    <row r="606" customFormat="false" ht="21" hidden="false" customHeight="true" outlineLevel="0" collapsed="false">
      <c r="A606" s="110" t="n">
        <v>42</v>
      </c>
      <c r="B606" s="115" t="s">
        <v>1076</v>
      </c>
      <c r="C606" s="112" t="n">
        <f aca="false">C607</f>
        <v>1150000</v>
      </c>
      <c r="D606" s="112" t="n">
        <f aca="false">D607</f>
        <v>1150000</v>
      </c>
      <c r="E606" s="108" t="n">
        <f aca="false">E607</f>
        <v>1149732.41</v>
      </c>
      <c r="F606" s="108" t="n">
        <f aca="false">E606/D606*100</f>
        <v>99.9767313043478</v>
      </c>
    </row>
    <row r="607" customFormat="false" ht="18" hidden="false" customHeight="true" outlineLevel="0" collapsed="false">
      <c r="A607" s="110" t="s">
        <v>1077</v>
      </c>
      <c r="B607" s="115" t="s">
        <v>1017</v>
      </c>
      <c r="C607" s="112" t="n">
        <v>1150000</v>
      </c>
      <c r="D607" s="112" t="n">
        <v>1150000</v>
      </c>
      <c r="E607" s="108" t="n">
        <f aca="false">E608</f>
        <v>1149732.41</v>
      </c>
      <c r="F607" s="108" t="n">
        <f aca="false">E607/D607*100</f>
        <v>99.9767313043478</v>
      </c>
    </row>
    <row r="608" customFormat="false" ht="15" hidden="false" customHeight="true" outlineLevel="0" collapsed="false">
      <c r="A608" s="110" t="s">
        <v>1038</v>
      </c>
      <c r="B608" s="115" t="s">
        <v>1100</v>
      </c>
      <c r="C608" s="112" t="n">
        <v>0</v>
      </c>
      <c r="D608" s="112" t="n">
        <v>0</v>
      </c>
      <c r="E608" s="108" t="n">
        <v>1149732.41</v>
      </c>
      <c r="F608" s="108" t="e">
        <f aca="false">E608/D608*100</f>
        <v>#DIV/0!</v>
      </c>
    </row>
    <row r="609" customFormat="false" ht="26.1" hidden="false" customHeight="true" outlineLevel="0" collapsed="false">
      <c r="A609" s="180" t="s">
        <v>1101</v>
      </c>
      <c r="B609" s="180"/>
      <c r="C609" s="107" t="n">
        <f aca="false">C618</f>
        <v>1000000</v>
      </c>
      <c r="D609" s="107" t="n">
        <f aca="false">D618</f>
        <v>1000000</v>
      </c>
      <c r="E609" s="106" t="n">
        <f aca="false">E618</f>
        <v>889758.9</v>
      </c>
      <c r="F609" s="108" t="n">
        <f aca="false">E609/D609*100</f>
        <v>88.97589</v>
      </c>
    </row>
    <row r="610" customFormat="false" ht="26.1" hidden="false" customHeight="true" outlineLevel="0" collapsed="false">
      <c r="A610" s="166" t="s">
        <v>1102</v>
      </c>
      <c r="B610" s="166"/>
      <c r="C610" s="167" t="n">
        <f aca="false">SUM(C611:C617)</f>
        <v>1000000</v>
      </c>
      <c r="D610" s="167" t="n">
        <f aca="false">SUM(D611:D617)</f>
        <v>1000000</v>
      </c>
      <c r="E610" s="168" t="n">
        <f aca="false">SUM(E611:E617)</f>
        <v>889758.9</v>
      </c>
      <c r="F610" s="108" t="n">
        <f aca="false">E610/D610*100</f>
        <v>88.97589</v>
      </c>
    </row>
    <row r="611" customFormat="false" ht="18" hidden="false" customHeight="true" outlineLevel="0" collapsed="false">
      <c r="A611" s="110" t="s">
        <v>783</v>
      </c>
      <c r="B611" s="110"/>
      <c r="C611" s="112" t="n">
        <v>491066</v>
      </c>
      <c r="D611" s="112" t="n">
        <v>491066</v>
      </c>
      <c r="E611" s="108" t="n">
        <v>352251.99</v>
      </c>
      <c r="F611" s="108" t="n">
        <f aca="false">E611/D611*100</f>
        <v>71.7321072931133</v>
      </c>
    </row>
    <row r="612" customFormat="false" ht="18" hidden="false" customHeight="true" outlineLevel="0" collapsed="false">
      <c r="A612" s="110" t="s">
        <v>784</v>
      </c>
      <c r="B612" s="110"/>
      <c r="C612" s="112" t="n">
        <v>0</v>
      </c>
      <c r="D612" s="112" t="n">
        <v>0</v>
      </c>
      <c r="E612" s="108" t="n">
        <v>0</v>
      </c>
      <c r="F612" s="108" t="e">
        <f aca="false">E612/D612*100</f>
        <v>#DIV/0!</v>
      </c>
    </row>
    <row r="613" customFormat="false" ht="18" hidden="false" customHeight="true" outlineLevel="0" collapsed="false">
      <c r="A613" s="110" t="s">
        <v>785</v>
      </c>
      <c r="B613" s="110"/>
      <c r="C613" s="112" t="n">
        <v>0</v>
      </c>
      <c r="D613" s="112" t="n">
        <v>0</v>
      </c>
      <c r="E613" s="108" t="n">
        <v>28572.93</v>
      </c>
      <c r="F613" s="108" t="e">
        <f aca="false">E613/D613*100</f>
        <v>#DIV/0!</v>
      </c>
    </row>
    <row r="614" customFormat="false" ht="18" hidden="false" customHeight="true" outlineLevel="0" collapsed="false">
      <c r="A614" s="110" t="s">
        <v>786</v>
      </c>
      <c r="B614" s="110"/>
      <c r="C614" s="112" t="n">
        <v>0</v>
      </c>
      <c r="D614" s="112" t="n">
        <v>0</v>
      </c>
      <c r="E614" s="108" t="n">
        <v>0</v>
      </c>
      <c r="F614" s="108" t="e">
        <f aca="false">E614/D614*100</f>
        <v>#DIV/0!</v>
      </c>
    </row>
    <row r="615" customFormat="false" ht="18" hidden="false" customHeight="true" outlineLevel="0" collapsed="false">
      <c r="A615" s="110" t="s">
        <v>787</v>
      </c>
      <c r="B615" s="110"/>
      <c r="C615" s="112" t="n">
        <v>0</v>
      </c>
      <c r="D615" s="112" t="n">
        <v>0</v>
      </c>
      <c r="E615" s="108" t="n">
        <v>0</v>
      </c>
      <c r="F615" s="108" t="e">
        <f aca="false">E615/D615*100</f>
        <v>#DIV/0!</v>
      </c>
    </row>
    <row r="616" customFormat="false" ht="18" hidden="false" customHeight="true" outlineLevel="0" collapsed="false">
      <c r="A616" s="110" t="s">
        <v>788</v>
      </c>
      <c r="B616" s="110"/>
      <c r="C616" s="112" t="n">
        <v>0</v>
      </c>
      <c r="D616" s="112" t="n">
        <v>0</v>
      </c>
      <c r="E616" s="108" t="n">
        <v>0</v>
      </c>
      <c r="F616" s="108" t="e">
        <f aca="false">E616/D616*100</f>
        <v>#DIV/0!</v>
      </c>
    </row>
    <row r="617" customFormat="false" ht="18" hidden="false" customHeight="true" outlineLevel="0" collapsed="false">
      <c r="A617" s="110" t="s">
        <v>789</v>
      </c>
      <c r="B617" s="110"/>
      <c r="C617" s="112" t="n">
        <v>508934</v>
      </c>
      <c r="D617" s="112" t="n">
        <v>508934</v>
      </c>
      <c r="E617" s="108" t="n">
        <v>508933.98</v>
      </c>
      <c r="F617" s="108" t="n">
        <f aca="false">E617/D617*100</f>
        <v>99.9999960702174</v>
      </c>
    </row>
    <row r="618" customFormat="false" ht="21" hidden="false" customHeight="true" outlineLevel="0" collapsed="false">
      <c r="A618" s="110" t="n">
        <v>42</v>
      </c>
      <c r="B618" s="115" t="s">
        <v>1076</v>
      </c>
      <c r="C618" s="112" t="n">
        <f aca="false">C619</f>
        <v>1000000</v>
      </c>
      <c r="D618" s="112" t="n">
        <f aca="false">D619</f>
        <v>1000000</v>
      </c>
      <c r="E618" s="108" t="n">
        <f aca="false">E619</f>
        <v>889758.9</v>
      </c>
      <c r="F618" s="108" t="n">
        <f aca="false">E618/D618*100</f>
        <v>88.97589</v>
      </c>
    </row>
    <row r="619" customFormat="false" ht="18" hidden="false" customHeight="true" outlineLevel="0" collapsed="false">
      <c r="A619" s="110" t="s">
        <v>1077</v>
      </c>
      <c r="B619" s="115" t="s">
        <v>1017</v>
      </c>
      <c r="C619" s="112" t="n">
        <v>1000000</v>
      </c>
      <c r="D619" s="112" t="n">
        <v>1000000</v>
      </c>
      <c r="E619" s="108" t="n">
        <f aca="false">E620</f>
        <v>889758.9</v>
      </c>
      <c r="F619" s="108" t="n">
        <f aca="false">E619/D619*100</f>
        <v>88.97589</v>
      </c>
    </row>
    <row r="620" customFormat="false" ht="15" hidden="false" customHeight="true" outlineLevel="0" collapsed="false">
      <c r="A620" s="110" t="s">
        <v>1038</v>
      </c>
      <c r="B620" s="115" t="s">
        <v>1100</v>
      </c>
      <c r="C620" s="112" t="n">
        <v>0</v>
      </c>
      <c r="D620" s="112" t="n">
        <v>0</v>
      </c>
      <c r="E620" s="108" t="n">
        <v>889758.9</v>
      </c>
      <c r="F620" s="108" t="e">
        <f aca="false">E620/D620*100</f>
        <v>#DIV/0!</v>
      </c>
    </row>
    <row r="621" customFormat="false" ht="30" hidden="false" customHeight="true" outlineLevel="0" collapsed="false">
      <c r="A621" s="179" t="s">
        <v>1103</v>
      </c>
      <c r="B621" s="179"/>
      <c r="C621" s="164" t="n">
        <f aca="false">C622+C640+C646+C657+C668</f>
        <v>8750000</v>
      </c>
      <c r="D621" s="164" t="n">
        <f aca="false">D622+D640+D646+D657+D668</f>
        <v>8750000</v>
      </c>
      <c r="E621" s="165" t="n">
        <f aca="false">E622+E640+E646+E657+E668</f>
        <v>4643497.27</v>
      </c>
      <c r="F621" s="108" t="n">
        <f aca="false">E621/D621*100</f>
        <v>53.0685402285714</v>
      </c>
    </row>
    <row r="622" customFormat="false" ht="26.1" hidden="false" customHeight="true" outlineLevel="0" collapsed="false">
      <c r="A622" s="188" t="s">
        <v>1104</v>
      </c>
      <c r="B622" s="188"/>
      <c r="C622" s="107" t="n">
        <f aca="false">C631</f>
        <v>3730000</v>
      </c>
      <c r="D622" s="107" t="n">
        <f aca="false">D631</f>
        <v>3730000</v>
      </c>
      <c r="E622" s="106" t="n">
        <f aca="false">E631</f>
        <v>3377387.77</v>
      </c>
      <c r="F622" s="108" t="n">
        <f aca="false">E622/D622*100</f>
        <v>90.5465890080429</v>
      </c>
    </row>
    <row r="623" customFormat="false" ht="26.1" hidden="false" customHeight="true" outlineLevel="0" collapsed="false">
      <c r="A623" s="166" t="s">
        <v>1105</v>
      </c>
      <c r="B623" s="166"/>
      <c r="C623" s="167" t="n">
        <f aca="false">SUM(C624:C630)</f>
        <v>3730000</v>
      </c>
      <c r="D623" s="167" t="n">
        <f aca="false">SUM(D624:D630)</f>
        <v>3730000</v>
      </c>
      <c r="E623" s="168" t="n">
        <f aca="false">SUM(E624:E630)</f>
        <v>3377387.77</v>
      </c>
      <c r="F623" s="108" t="n">
        <f aca="false">E623/D623*100</f>
        <v>90.5465890080429</v>
      </c>
    </row>
    <row r="624" customFormat="false" ht="18" hidden="false" customHeight="true" outlineLevel="0" collapsed="false">
      <c r="A624" s="110" t="s">
        <v>783</v>
      </c>
      <c r="B624" s="110"/>
      <c r="C624" s="112" t="n">
        <v>2110000</v>
      </c>
      <c r="D624" s="112" t="n">
        <v>2110000</v>
      </c>
      <c r="E624" s="108" t="n">
        <v>448551.02</v>
      </c>
      <c r="F624" s="108" t="n">
        <f aca="false">E624/D624*100</f>
        <v>21.2583421800948</v>
      </c>
    </row>
    <row r="625" customFormat="false" ht="18" hidden="false" customHeight="true" outlineLevel="0" collapsed="false">
      <c r="A625" s="110" t="s">
        <v>784</v>
      </c>
      <c r="B625" s="110"/>
      <c r="C625" s="112" t="n">
        <v>0</v>
      </c>
      <c r="D625" s="112" t="n">
        <v>0</v>
      </c>
      <c r="E625" s="108" t="n">
        <v>453375</v>
      </c>
      <c r="F625" s="108" t="e">
        <f aca="false">E625/D625*100</f>
        <v>#DIV/0!</v>
      </c>
    </row>
    <row r="626" customFormat="false" ht="18" hidden="false" customHeight="true" outlineLevel="0" collapsed="false">
      <c r="A626" s="110" t="s">
        <v>785</v>
      </c>
      <c r="B626" s="110"/>
      <c r="C626" s="112" t="n">
        <v>1600000</v>
      </c>
      <c r="D626" s="112" t="n">
        <v>1600000</v>
      </c>
      <c r="E626" s="108" t="n">
        <v>2475461.75</v>
      </c>
      <c r="F626" s="108" t="n">
        <f aca="false">E626/D626*100</f>
        <v>154.716359375</v>
      </c>
    </row>
    <row r="627" customFormat="false" ht="18" hidden="false" customHeight="true" outlineLevel="0" collapsed="false">
      <c r="A627" s="110" t="s">
        <v>786</v>
      </c>
      <c r="B627" s="110"/>
      <c r="C627" s="112" t="n">
        <v>0</v>
      </c>
      <c r="D627" s="112" t="n">
        <v>0</v>
      </c>
      <c r="E627" s="108" t="n">
        <v>0</v>
      </c>
      <c r="F627" s="108" t="e">
        <f aca="false">E627/D627*100</f>
        <v>#DIV/0!</v>
      </c>
    </row>
    <row r="628" customFormat="false" ht="18" hidden="false" customHeight="true" outlineLevel="0" collapsed="false">
      <c r="A628" s="110" t="s">
        <v>787</v>
      </c>
      <c r="B628" s="110"/>
      <c r="C628" s="112" t="n">
        <v>0</v>
      </c>
      <c r="D628" s="112" t="n">
        <v>0</v>
      </c>
      <c r="E628" s="108" t="n">
        <v>0</v>
      </c>
      <c r="F628" s="108" t="e">
        <f aca="false">E628/D628*100</f>
        <v>#DIV/0!</v>
      </c>
    </row>
    <row r="629" customFormat="false" ht="18" hidden="false" customHeight="true" outlineLevel="0" collapsed="false">
      <c r="A629" s="110" t="s">
        <v>788</v>
      </c>
      <c r="B629" s="110"/>
      <c r="C629" s="112" t="n">
        <v>0</v>
      </c>
      <c r="D629" s="112" t="n">
        <v>0</v>
      </c>
      <c r="E629" s="108" t="n">
        <v>0</v>
      </c>
      <c r="F629" s="108" t="e">
        <f aca="false">E629/D629*100</f>
        <v>#DIV/0!</v>
      </c>
    </row>
    <row r="630" customFormat="false" ht="18" hidden="false" customHeight="true" outlineLevel="0" collapsed="false">
      <c r="A630" s="110" t="s">
        <v>789</v>
      </c>
      <c r="B630" s="110"/>
      <c r="C630" s="112" t="n">
        <v>20000</v>
      </c>
      <c r="D630" s="112" t="n">
        <v>20000</v>
      </c>
      <c r="E630" s="108" t="n">
        <v>0</v>
      </c>
      <c r="F630" s="108" t="n">
        <f aca="false">E630/D630*100</f>
        <v>0</v>
      </c>
    </row>
    <row r="631" customFormat="false" ht="21" hidden="false" customHeight="true" outlineLevel="0" collapsed="false">
      <c r="A631" s="110" t="n">
        <v>32</v>
      </c>
      <c r="B631" s="115" t="s">
        <v>865</v>
      </c>
      <c r="C631" s="112" t="n">
        <f aca="false">SUM(C632+C635)</f>
        <v>3730000</v>
      </c>
      <c r="D631" s="112" t="n">
        <f aca="false">SUM(D632+D635)</f>
        <v>3730000</v>
      </c>
      <c r="E631" s="108" t="n">
        <f aca="false">SUM(E632+E635)</f>
        <v>3377387.77</v>
      </c>
      <c r="F631" s="108" t="n">
        <f aca="false">E631/D631*100</f>
        <v>90.5465890080429</v>
      </c>
    </row>
    <row r="632" customFormat="false" ht="18" hidden="false" customHeight="true" outlineLevel="0" collapsed="false">
      <c r="A632" s="110" t="n">
        <v>322</v>
      </c>
      <c r="B632" s="115" t="s">
        <v>866</v>
      </c>
      <c r="C632" s="112" t="n">
        <v>260000</v>
      </c>
      <c r="D632" s="112" t="n">
        <v>260000</v>
      </c>
      <c r="E632" s="108" t="n">
        <f aca="false">E633+E634</f>
        <v>241279.84</v>
      </c>
      <c r="F632" s="108" t="n">
        <f aca="false">E632/D632*100</f>
        <v>92.7999384615385</v>
      </c>
    </row>
    <row r="633" customFormat="false" ht="15" hidden="false" customHeight="true" outlineLevel="0" collapsed="false">
      <c r="A633" s="110" t="s">
        <v>1106</v>
      </c>
      <c r="B633" s="115" t="s">
        <v>1107</v>
      </c>
      <c r="C633" s="112" t="n">
        <v>0</v>
      </c>
      <c r="D633" s="112" t="n">
        <v>0</v>
      </c>
      <c r="E633" s="108" t="n">
        <v>131666.94</v>
      </c>
      <c r="F633" s="108" t="e">
        <f aca="false">E633/D633*100</f>
        <v>#DIV/0!</v>
      </c>
    </row>
    <row r="634" customFormat="false" ht="15" hidden="false" customHeight="true" outlineLevel="0" collapsed="false">
      <c r="A634" s="110" t="n">
        <v>3224</v>
      </c>
      <c r="B634" s="115" t="s">
        <v>1108</v>
      </c>
      <c r="C634" s="112" t="n">
        <v>0</v>
      </c>
      <c r="D634" s="112" t="n">
        <v>0</v>
      </c>
      <c r="E634" s="108" t="n">
        <v>109612.9</v>
      </c>
      <c r="F634" s="108" t="e">
        <f aca="false">E634/D634*100</f>
        <v>#DIV/0!</v>
      </c>
    </row>
    <row r="635" customFormat="false" ht="18" hidden="false" customHeight="true" outlineLevel="0" collapsed="false">
      <c r="A635" s="110" t="n">
        <v>323</v>
      </c>
      <c r="B635" s="115" t="s">
        <v>889</v>
      </c>
      <c r="C635" s="112" t="n">
        <v>3470000</v>
      </c>
      <c r="D635" s="112" t="n">
        <v>3470000</v>
      </c>
      <c r="E635" s="108" t="n">
        <f aca="false">SUM(E636:E639)</f>
        <v>3136107.93</v>
      </c>
      <c r="F635" s="108" t="n">
        <f aca="false">E635/D635*100</f>
        <v>90.3777501440922</v>
      </c>
    </row>
    <row r="636" customFormat="false" ht="15" hidden="false" customHeight="true" outlineLevel="0" collapsed="false">
      <c r="A636" s="110" t="n">
        <v>3232</v>
      </c>
      <c r="B636" s="115" t="s">
        <v>1109</v>
      </c>
      <c r="C636" s="112" t="n">
        <v>0</v>
      </c>
      <c r="D636" s="112" t="n">
        <v>0</v>
      </c>
      <c r="E636" s="108" t="n">
        <v>1310874.84</v>
      </c>
      <c r="F636" s="108" t="e">
        <f aca="false">E636/D636*100</f>
        <v>#DIV/0!</v>
      </c>
    </row>
    <row r="637" customFormat="false" ht="15" hidden="false" customHeight="true" outlineLevel="0" collapsed="false">
      <c r="A637" s="110" t="n">
        <v>3234</v>
      </c>
      <c r="B637" s="115" t="s">
        <v>1110</v>
      </c>
      <c r="C637" s="112" t="n">
        <v>0</v>
      </c>
      <c r="D637" s="112" t="n">
        <v>0</v>
      </c>
      <c r="E637" s="108" t="n">
        <v>550805.5</v>
      </c>
      <c r="F637" s="108" t="e">
        <f aca="false">E637/D637*100</f>
        <v>#DIV/0!</v>
      </c>
    </row>
    <row r="638" customFormat="false" ht="15" hidden="false" customHeight="true" outlineLevel="0" collapsed="false">
      <c r="A638" s="110" t="s">
        <v>823</v>
      </c>
      <c r="B638" s="115" t="s">
        <v>1111</v>
      </c>
      <c r="C638" s="112" t="n">
        <v>0</v>
      </c>
      <c r="D638" s="112" t="n">
        <v>0</v>
      </c>
      <c r="E638" s="108" t="n">
        <v>99052.67</v>
      </c>
      <c r="F638" s="108" t="e">
        <f aca="false">E638/D638*100</f>
        <v>#DIV/0!</v>
      </c>
    </row>
    <row r="639" customFormat="false" ht="15" hidden="false" customHeight="true" outlineLevel="0" collapsed="false">
      <c r="A639" s="110" t="s">
        <v>826</v>
      </c>
      <c r="B639" s="115" t="s">
        <v>1112</v>
      </c>
      <c r="C639" s="112" t="n">
        <v>0</v>
      </c>
      <c r="D639" s="112" t="n">
        <v>0</v>
      </c>
      <c r="E639" s="108" t="n">
        <v>1175374.92</v>
      </c>
      <c r="F639" s="108" t="e">
        <f aca="false">E639/D639*100</f>
        <v>#DIV/0!</v>
      </c>
    </row>
    <row r="640" customFormat="false" ht="35.25" hidden="false" customHeight="true" outlineLevel="0" collapsed="false">
      <c r="A640" s="188" t="s">
        <v>1113</v>
      </c>
      <c r="B640" s="188"/>
      <c r="C640" s="107" t="n">
        <f aca="false">C643</f>
        <v>70000</v>
      </c>
      <c r="D640" s="107" t="n">
        <f aca="false">D643</f>
        <v>70000</v>
      </c>
      <c r="E640" s="106" t="n">
        <f aca="false">E643</f>
        <v>0</v>
      </c>
      <c r="F640" s="108" t="n">
        <f aca="false">E640/D640*100</f>
        <v>0</v>
      </c>
    </row>
    <row r="641" customFormat="false" ht="26.1" hidden="false" customHeight="true" outlineLevel="0" collapsed="false">
      <c r="A641" s="166" t="s">
        <v>1114</v>
      </c>
      <c r="B641" s="166"/>
      <c r="C641" s="167" t="n">
        <f aca="false">C642</f>
        <v>70000</v>
      </c>
      <c r="D641" s="167" t="n">
        <f aca="false">D642</f>
        <v>70000</v>
      </c>
      <c r="E641" s="168" t="n">
        <f aca="false">E642</f>
        <v>0</v>
      </c>
      <c r="F641" s="108" t="n">
        <f aca="false">E641/D641*100</f>
        <v>0</v>
      </c>
    </row>
    <row r="642" customFormat="false" ht="18" hidden="false" customHeight="true" outlineLevel="0" collapsed="false">
      <c r="A642" s="110" t="s">
        <v>783</v>
      </c>
      <c r="B642" s="110"/>
      <c r="C642" s="112" t="n">
        <v>70000</v>
      </c>
      <c r="D642" s="112" t="n">
        <v>70000</v>
      </c>
      <c r="E642" s="108" t="n">
        <v>0</v>
      </c>
      <c r="F642" s="108" t="n">
        <f aca="false">E642/D642*100</f>
        <v>0</v>
      </c>
    </row>
    <row r="643" customFormat="false" ht="21" hidden="false" customHeight="true" outlineLevel="0" collapsed="false">
      <c r="A643" s="110" t="n">
        <v>38</v>
      </c>
      <c r="B643" s="43" t="s">
        <v>883</v>
      </c>
      <c r="C643" s="112" t="n">
        <f aca="false">C644</f>
        <v>70000</v>
      </c>
      <c r="D643" s="112" t="n">
        <f aca="false">D644</f>
        <v>70000</v>
      </c>
      <c r="E643" s="108" t="n">
        <f aca="false">E644</f>
        <v>0</v>
      </c>
      <c r="F643" s="108" t="n">
        <f aca="false">E643/D643*100</f>
        <v>0</v>
      </c>
    </row>
    <row r="644" customFormat="false" ht="18" hidden="false" customHeight="true" outlineLevel="0" collapsed="false">
      <c r="A644" s="110" t="n">
        <v>386</v>
      </c>
      <c r="B644" s="115" t="s">
        <v>1025</v>
      </c>
      <c r="C644" s="112" t="n">
        <v>70000</v>
      </c>
      <c r="D644" s="112" t="n">
        <v>70000</v>
      </c>
      <c r="E644" s="108" t="n">
        <f aca="false">E645</f>
        <v>0</v>
      </c>
      <c r="F644" s="108" t="n">
        <f aca="false">E644/D644*100</f>
        <v>0</v>
      </c>
    </row>
    <row r="645" customFormat="false" ht="15" hidden="false" customHeight="true" outlineLevel="0" collapsed="false">
      <c r="A645" s="110" t="n">
        <v>3861</v>
      </c>
      <c r="B645" s="115" t="s">
        <v>1115</v>
      </c>
      <c r="C645" s="112" t="n">
        <v>0</v>
      </c>
      <c r="D645" s="112" t="n">
        <v>0</v>
      </c>
      <c r="E645" s="108" t="n">
        <v>0</v>
      </c>
      <c r="F645" s="108" t="e">
        <f aca="false">E645/D645*100</f>
        <v>#DIV/0!</v>
      </c>
    </row>
    <row r="646" customFormat="false" ht="26.1" hidden="false" customHeight="true" outlineLevel="0" collapsed="false">
      <c r="A646" s="180" t="s">
        <v>1116</v>
      </c>
      <c r="B646" s="180"/>
      <c r="C646" s="107" t="n">
        <f aca="false">C654</f>
        <v>4750000</v>
      </c>
      <c r="D646" s="107" t="n">
        <f aca="false">D654</f>
        <v>4750000</v>
      </c>
      <c r="E646" s="106" t="n">
        <f aca="false">E654</f>
        <v>1208443.77</v>
      </c>
      <c r="F646" s="108" t="n">
        <f aca="false">E646/D646*100</f>
        <v>25.4409214736842</v>
      </c>
    </row>
    <row r="647" customFormat="false" ht="26.1" hidden="false" customHeight="true" outlineLevel="0" collapsed="false">
      <c r="A647" s="166" t="s">
        <v>1117</v>
      </c>
      <c r="B647" s="166"/>
      <c r="C647" s="167" t="n">
        <f aca="false">SUM(C648:C653)</f>
        <v>4750000</v>
      </c>
      <c r="D647" s="167" t="n">
        <f aca="false">SUM(D648:D653)</f>
        <v>4750000</v>
      </c>
      <c r="E647" s="168" t="n">
        <f aca="false">SUM(E648:E653)</f>
        <v>1208443.77</v>
      </c>
      <c r="F647" s="108" t="n">
        <f aca="false">E647/D647*100</f>
        <v>25.4409214736842</v>
      </c>
    </row>
    <row r="648" customFormat="false" ht="18" hidden="false" customHeight="true" outlineLevel="0" collapsed="false">
      <c r="A648" s="110" t="s">
        <v>783</v>
      </c>
      <c r="B648" s="110"/>
      <c r="C648" s="112" t="n">
        <v>730000</v>
      </c>
      <c r="D648" s="112" t="n">
        <v>730000</v>
      </c>
      <c r="E648" s="108" t="n">
        <v>1081081.72</v>
      </c>
      <c r="F648" s="108" t="n">
        <f aca="false">E648/D648*100</f>
        <v>148.09338630137</v>
      </c>
    </row>
    <row r="649" customFormat="false" ht="18" hidden="false" customHeight="true" outlineLevel="0" collapsed="false">
      <c r="A649" s="110" t="s">
        <v>784</v>
      </c>
      <c r="B649" s="110"/>
      <c r="C649" s="112" t="n">
        <v>0</v>
      </c>
      <c r="D649" s="112" t="n">
        <v>0</v>
      </c>
      <c r="E649" s="108" t="n">
        <v>0</v>
      </c>
      <c r="F649" s="108" t="e">
        <f aca="false">E649/D649*100</f>
        <v>#DIV/0!</v>
      </c>
    </row>
    <row r="650" customFormat="false" ht="18" hidden="false" customHeight="true" outlineLevel="0" collapsed="false">
      <c r="A650" s="110" t="s">
        <v>785</v>
      </c>
      <c r="B650" s="110"/>
      <c r="C650" s="112" t="n">
        <v>1000000</v>
      </c>
      <c r="D650" s="112" t="n">
        <v>1000000</v>
      </c>
      <c r="E650" s="108" t="n">
        <v>27362.05</v>
      </c>
      <c r="F650" s="108" t="n">
        <f aca="false">E650/D650*100</f>
        <v>2.736205</v>
      </c>
    </row>
    <row r="651" customFormat="false" ht="18" hidden="false" customHeight="true" outlineLevel="0" collapsed="false">
      <c r="A651" s="110" t="s">
        <v>786</v>
      </c>
      <c r="B651" s="110"/>
      <c r="C651" s="112" t="n">
        <v>3020000</v>
      </c>
      <c r="D651" s="112" t="n">
        <v>3020000</v>
      </c>
      <c r="E651" s="108" t="n">
        <v>100000</v>
      </c>
      <c r="F651" s="108" t="n">
        <f aca="false">E651/D651*100</f>
        <v>3.3112582781457</v>
      </c>
    </row>
    <row r="652" customFormat="false" ht="18" hidden="false" customHeight="true" outlineLevel="0" collapsed="false">
      <c r="A652" s="110" t="s">
        <v>787</v>
      </c>
      <c r="B652" s="110"/>
      <c r="C652" s="112" t="n">
        <v>0</v>
      </c>
      <c r="D652" s="112" t="n">
        <v>0</v>
      </c>
      <c r="E652" s="108" t="n">
        <v>0</v>
      </c>
      <c r="F652" s="108" t="e">
        <f aca="false">E652/D652*100</f>
        <v>#DIV/0!</v>
      </c>
    </row>
    <row r="653" customFormat="false" ht="18" hidden="false" customHeight="true" outlineLevel="0" collapsed="false">
      <c r="A653" s="110" t="s">
        <v>788</v>
      </c>
      <c r="B653" s="110"/>
      <c r="C653" s="112" t="n">
        <v>0</v>
      </c>
      <c r="D653" s="112" t="n">
        <v>0</v>
      </c>
      <c r="E653" s="108" t="n">
        <v>0</v>
      </c>
      <c r="F653" s="108" t="e">
        <f aca="false">E653/D653*100</f>
        <v>#DIV/0!</v>
      </c>
    </row>
    <row r="654" customFormat="false" ht="21" hidden="false" customHeight="true" outlineLevel="0" collapsed="false">
      <c r="A654" s="110" t="n">
        <v>42</v>
      </c>
      <c r="B654" s="115" t="s">
        <v>1016</v>
      </c>
      <c r="C654" s="112" t="n">
        <f aca="false">C655</f>
        <v>4750000</v>
      </c>
      <c r="D654" s="112" t="n">
        <f aca="false">D655</f>
        <v>4750000</v>
      </c>
      <c r="E654" s="108" t="n">
        <f aca="false">E655</f>
        <v>1208443.77</v>
      </c>
      <c r="F654" s="108" t="n">
        <f aca="false">E654/D654*100</f>
        <v>25.4409214736842</v>
      </c>
    </row>
    <row r="655" customFormat="false" ht="18" hidden="false" customHeight="true" outlineLevel="0" collapsed="false">
      <c r="A655" s="110" t="s">
        <v>1077</v>
      </c>
      <c r="B655" s="115" t="s">
        <v>1017</v>
      </c>
      <c r="C655" s="112" t="n">
        <v>4750000</v>
      </c>
      <c r="D655" s="112" t="n">
        <v>4750000</v>
      </c>
      <c r="E655" s="108" t="n">
        <f aca="false">E656</f>
        <v>1208443.77</v>
      </c>
      <c r="F655" s="108" t="n">
        <f aca="false">E655/D655*100</f>
        <v>25.4409214736842</v>
      </c>
    </row>
    <row r="656" customFormat="false" ht="15" hidden="false" customHeight="true" outlineLevel="0" collapsed="false">
      <c r="A656" s="110" t="s">
        <v>1118</v>
      </c>
      <c r="B656" s="115" t="s">
        <v>1119</v>
      </c>
      <c r="C656" s="112" t="n">
        <v>0</v>
      </c>
      <c r="D656" s="112" t="n">
        <v>0</v>
      </c>
      <c r="E656" s="108" t="n">
        <v>1208443.77</v>
      </c>
      <c r="F656" s="108" t="e">
        <f aca="false">E656/D656*100</f>
        <v>#DIV/0!</v>
      </c>
    </row>
    <row r="657" customFormat="false" ht="26.1" hidden="false" customHeight="true" outlineLevel="0" collapsed="false">
      <c r="A657" s="180" t="s">
        <v>1120</v>
      </c>
      <c r="B657" s="180"/>
      <c r="C657" s="107" t="n">
        <f aca="false">C665</f>
        <v>100000</v>
      </c>
      <c r="D657" s="107" t="n">
        <f aca="false">D665</f>
        <v>100000</v>
      </c>
      <c r="E657" s="106" t="n">
        <f aca="false">E665</f>
        <v>57665.73</v>
      </c>
      <c r="F657" s="108" t="n">
        <f aca="false">E657/D657*100</f>
        <v>57.66573</v>
      </c>
    </row>
    <row r="658" customFormat="false" ht="26.1" hidden="false" customHeight="true" outlineLevel="0" collapsed="false">
      <c r="A658" s="166" t="s">
        <v>1121</v>
      </c>
      <c r="B658" s="166"/>
      <c r="C658" s="167" t="n">
        <f aca="false">SUM(C659:C664)</f>
        <v>100000</v>
      </c>
      <c r="D658" s="167" t="n">
        <f aca="false">SUM(D659:D664)</f>
        <v>100000</v>
      </c>
      <c r="E658" s="168" t="n">
        <f aca="false">SUM(E659:E664)</f>
        <v>57665.73</v>
      </c>
      <c r="F658" s="108" t="n">
        <f aca="false">E658/D658*100</f>
        <v>57.66573</v>
      </c>
    </row>
    <row r="659" customFormat="false" ht="18" hidden="false" customHeight="true" outlineLevel="0" collapsed="false">
      <c r="A659" s="110" t="s">
        <v>783</v>
      </c>
      <c r="B659" s="110"/>
      <c r="C659" s="112" t="n">
        <v>0</v>
      </c>
      <c r="D659" s="112" t="n">
        <v>0</v>
      </c>
      <c r="E659" s="108" t="n">
        <v>57665.73</v>
      </c>
      <c r="F659" s="108" t="e">
        <f aca="false">E659/D659*100</f>
        <v>#DIV/0!</v>
      </c>
    </row>
    <row r="660" customFormat="false" ht="18" hidden="false" customHeight="true" outlineLevel="0" collapsed="false">
      <c r="A660" s="110" t="s">
        <v>784</v>
      </c>
      <c r="B660" s="110"/>
      <c r="C660" s="112" t="n">
        <v>0</v>
      </c>
      <c r="D660" s="112" t="n">
        <v>0</v>
      </c>
      <c r="E660" s="108" t="n">
        <v>0</v>
      </c>
      <c r="F660" s="108" t="e">
        <f aca="false">E660/D660*100</f>
        <v>#DIV/0!</v>
      </c>
    </row>
    <row r="661" customFormat="false" ht="18" hidden="false" customHeight="true" outlineLevel="0" collapsed="false">
      <c r="A661" s="110" t="s">
        <v>785</v>
      </c>
      <c r="B661" s="110"/>
      <c r="C661" s="112" t="n">
        <v>100000</v>
      </c>
      <c r="D661" s="112" t="n">
        <v>100000</v>
      </c>
      <c r="E661" s="108" t="n">
        <v>0</v>
      </c>
      <c r="F661" s="108" t="n">
        <f aca="false">E661/D661*100</f>
        <v>0</v>
      </c>
    </row>
    <row r="662" customFormat="false" ht="18" hidden="false" customHeight="true" outlineLevel="0" collapsed="false">
      <c r="A662" s="110" t="s">
        <v>786</v>
      </c>
      <c r="B662" s="110"/>
      <c r="C662" s="112" t="n">
        <v>0</v>
      </c>
      <c r="D662" s="112" t="n">
        <v>0</v>
      </c>
      <c r="E662" s="108" t="n">
        <v>0</v>
      </c>
      <c r="F662" s="108" t="e">
        <f aca="false">E662/D662*100</f>
        <v>#DIV/0!</v>
      </c>
    </row>
    <row r="663" customFormat="false" ht="18" hidden="false" customHeight="true" outlineLevel="0" collapsed="false">
      <c r="A663" s="110" t="s">
        <v>787</v>
      </c>
      <c r="B663" s="110"/>
      <c r="C663" s="112" t="n">
        <v>0</v>
      </c>
      <c r="D663" s="112" t="n">
        <v>0</v>
      </c>
      <c r="E663" s="108" t="n">
        <v>0</v>
      </c>
      <c r="F663" s="108" t="e">
        <f aca="false">E663/D663*100</f>
        <v>#DIV/0!</v>
      </c>
    </row>
    <row r="664" customFormat="false" ht="18" hidden="false" customHeight="true" outlineLevel="0" collapsed="false">
      <c r="A664" s="110" t="s">
        <v>788</v>
      </c>
      <c r="B664" s="110"/>
      <c r="C664" s="112" t="n">
        <v>0</v>
      </c>
      <c r="D664" s="112" t="n">
        <v>0</v>
      </c>
      <c r="E664" s="108" t="n">
        <v>0</v>
      </c>
      <c r="F664" s="108" t="e">
        <f aca="false">E664/D664*100</f>
        <v>#DIV/0!</v>
      </c>
    </row>
    <row r="665" customFormat="false" ht="21" hidden="false" customHeight="true" outlineLevel="0" collapsed="false">
      <c r="A665" s="110" t="n">
        <v>42</v>
      </c>
      <c r="B665" s="115" t="s">
        <v>1016</v>
      </c>
      <c r="C665" s="112" t="n">
        <f aca="false">C666</f>
        <v>100000</v>
      </c>
      <c r="D665" s="112" t="n">
        <f aca="false">D666</f>
        <v>100000</v>
      </c>
      <c r="E665" s="108" t="n">
        <f aca="false">E666</f>
        <v>57665.73</v>
      </c>
      <c r="F665" s="108" t="n">
        <f aca="false">E665/D665*100</f>
        <v>57.66573</v>
      </c>
    </row>
    <row r="666" customFormat="false" ht="18" hidden="false" customHeight="true" outlineLevel="0" collapsed="false">
      <c r="A666" s="110" t="s">
        <v>1077</v>
      </c>
      <c r="B666" s="115" t="s">
        <v>1017</v>
      </c>
      <c r="C666" s="112" t="n">
        <v>100000</v>
      </c>
      <c r="D666" s="112" t="n">
        <v>100000</v>
      </c>
      <c r="E666" s="108" t="n">
        <f aca="false">E667</f>
        <v>57665.73</v>
      </c>
      <c r="F666" s="108" t="n">
        <f aca="false">E666/D666*100</f>
        <v>57.66573</v>
      </c>
    </row>
    <row r="667" customFormat="false" ht="15" hidden="false" customHeight="true" outlineLevel="0" collapsed="false">
      <c r="A667" s="110" t="s">
        <v>1118</v>
      </c>
      <c r="B667" s="115" t="s">
        <v>1119</v>
      </c>
      <c r="C667" s="112" t="n">
        <v>0</v>
      </c>
      <c r="D667" s="112" t="n">
        <v>0</v>
      </c>
      <c r="E667" s="108" t="n">
        <v>57665.73</v>
      </c>
      <c r="F667" s="108" t="e">
        <f aca="false">E667/D667*100</f>
        <v>#DIV/0!</v>
      </c>
    </row>
    <row r="668" customFormat="false" ht="26.1" hidden="false" customHeight="true" outlineLevel="0" collapsed="false">
      <c r="A668" s="180" t="s">
        <v>1122</v>
      </c>
      <c r="B668" s="180"/>
      <c r="C668" s="107" t="n">
        <f aca="false">C676</f>
        <v>100000</v>
      </c>
      <c r="D668" s="107" t="n">
        <f aca="false">D676</f>
        <v>100000</v>
      </c>
      <c r="E668" s="106" t="n">
        <f aca="false">E676</f>
        <v>0</v>
      </c>
      <c r="F668" s="108" t="n">
        <f aca="false">E668/D668*100</f>
        <v>0</v>
      </c>
    </row>
    <row r="669" customFormat="false" ht="26.1" hidden="false" customHeight="true" outlineLevel="0" collapsed="false">
      <c r="A669" s="166" t="s">
        <v>1123</v>
      </c>
      <c r="B669" s="166"/>
      <c r="C669" s="167" t="n">
        <f aca="false">SUM(C670:C675)</f>
        <v>100000</v>
      </c>
      <c r="D669" s="167" t="n">
        <f aca="false">SUM(D670:D675)</f>
        <v>100000</v>
      </c>
      <c r="E669" s="168" t="n">
        <f aca="false">SUM(E670:E675)</f>
        <v>0</v>
      </c>
      <c r="F669" s="108" t="n">
        <f aca="false">E669/D669*100</f>
        <v>0</v>
      </c>
    </row>
    <row r="670" customFormat="false" ht="18" hidden="false" customHeight="true" outlineLevel="0" collapsed="false">
      <c r="A670" s="110" t="s">
        <v>783</v>
      </c>
      <c r="B670" s="110"/>
      <c r="C670" s="112" t="n">
        <v>100000</v>
      </c>
      <c r="D670" s="112" t="n">
        <v>100000</v>
      </c>
      <c r="E670" s="108" t="n">
        <v>0</v>
      </c>
      <c r="F670" s="108" t="n">
        <f aca="false">E670/D670*100</f>
        <v>0</v>
      </c>
    </row>
    <row r="671" customFormat="false" ht="18" hidden="false" customHeight="true" outlineLevel="0" collapsed="false">
      <c r="A671" s="110" t="s">
        <v>784</v>
      </c>
      <c r="B671" s="110"/>
      <c r="C671" s="112" t="n">
        <v>0</v>
      </c>
      <c r="D671" s="112" t="n">
        <v>0</v>
      </c>
      <c r="E671" s="108" t="n">
        <v>0</v>
      </c>
      <c r="F671" s="108" t="e">
        <f aca="false">E671/D671*100</f>
        <v>#DIV/0!</v>
      </c>
    </row>
    <row r="672" customFormat="false" ht="18" hidden="false" customHeight="true" outlineLevel="0" collapsed="false">
      <c r="A672" s="110" t="s">
        <v>785</v>
      </c>
      <c r="B672" s="110"/>
      <c r="C672" s="112" t="n">
        <v>0</v>
      </c>
      <c r="D672" s="112" t="n">
        <v>0</v>
      </c>
      <c r="E672" s="108" t="n">
        <v>0</v>
      </c>
      <c r="F672" s="108" t="e">
        <f aca="false">E672/D672*100</f>
        <v>#DIV/0!</v>
      </c>
    </row>
    <row r="673" customFormat="false" ht="18" hidden="false" customHeight="true" outlineLevel="0" collapsed="false">
      <c r="A673" s="110" t="s">
        <v>786</v>
      </c>
      <c r="B673" s="110"/>
      <c r="C673" s="112" t="n">
        <v>0</v>
      </c>
      <c r="D673" s="112" t="n">
        <v>0</v>
      </c>
      <c r="E673" s="108" t="n">
        <v>0</v>
      </c>
      <c r="F673" s="108" t="e">
        <f aca="false">E673/D673*100</f>
        <v>#DIV/0!</v>
      </c>
    </row>
    <row r="674" customFormat="false" ht="18" hidden="false" customHeight="true" outlineLevel="0" collapsed="false">
      <c r="A674" s="110" t="s">
        <v>787</v>
      </c>
      <c r="B674" s="110"/>
      <c r="C674" s="112" t="n">
        <v>0</v>
      </c>
      <c r="D674" s="112" t="n">
        <v>0</v>
      </c>
      <c r="E674" s="108" t="n">
        <v>0</v>
      </c>
      <c r="F674" s="108" t="e">
        <f aca="false">E674/D674*100</f>
        <v>#DIV/0!</v>
      </c>
    </row>
    <row r="675" customFormat="false" ht="18" hidden="false" customHeight="true" outlineLevel="0" collapsed="false">
      <c r="A675" s="110" t="s">
        <v>788</v>
      </c>
      <c r="B675" s="110"/>
      <c r="C675" s="112" t="n">
        <v>0</v>
      </c>
      <c r="D675" s="112" t="n">
        <v>0</v>
      </c>
      <c r="E675" s="108" t="n">
        <v>0</v>
      </c>
      <c r="F675" s="108" t="e">
        <f aca="false">E675/D675*100</f>
        <v>#DIV/0!</v>
      </c>
    </row>
    <row r="676" customFormat="false" ht="21" hidden="false" customHeight="true" outlineLevel="0" collapsed="false">
      <c r="A676" s="110" t="n">
        <v>42</v>
      </c>
      <c r="B676" s="115" t="s">
        <v>1016</v>
      </c>
      <c r="C676" s="112" t="n">
        <f aca="false">C677</f>
        <v>100000</v>
      </c>
      <c r="D676" s="112" t="n">
        <f aca="false">D677</f>
        <v>100000</v>
      </c>
      <c r="E676" s="108" t="n">
        <f aca="false">E677</f>
        <v>0</v>
      </c>
      <c r="F676" s="108" t="n">
        <f aca="false">E676/D676*100</f>
        <v>0</v>
      </c>
    </row>
    <row r="677" customFormat="false" ht="18" hidden="false" customHeight="true" outlineLevel="0" collapsed="false">
      <c r="A677" s="110" t="s">
        <v>1124</v>
      </c>
      <c r="B677" s="115" t="s">
        <v>1125</v>
      </c>
      <c r="C677" s="112" t="n">
        <v>100000</v>
      </c>
      <c r="D677" s="112" t="n">
        <v>100000</v>
      </c>
      <c r="E677" s="108" t="n">
        <f aca="false">E678</f>
        <v>0</v>
      </c>
      <c r="F677" s="108" t="n">
        <f aca="false">E677/D677*100</f>
        <v>0</v>
      </c>
    </row>
    <row r="678" customFormat="false" ht="15" hidden="false" customHeight="true" outlineLevel="0" collapsed="false">
      <c r="A678" s="110" t="s">
        <v>855</v>
      </c>
      <c r="B678" s="115" t="s">
        <v>856</v>
      </c>
      <c r="C678" s="112" t="n">
        <v>0</v>
      </c>
      <c r="D678" s="112" t="n">
        <v>0</v>
      </c>
      <c r="E678" s="108" t="n">
        <v>0</v>
      </c>
      <c r="F678" s="108" t="e">
        <f aca="false">E678/D678*100</f>
        <v>#DIV/0!</v>
      </c>
    </row>
    <row r="679" customFormat="false" ht="30" hidden="false" customHeight="true" outlineLevel="0" collapsed="false">
      <c r="A679" s="179" t="s">
        <v>1126</v>
      </c>
      <c r="B679" s="179"/>
      <c r="C679" s="164" t="n">
        <f aca="false">C680+C691+C702+C713</f>
        <v>4240000</v>
      </c>
      <c r="D679" s="164" t="n">
        <f aca="false">D680+D691+D702+D713</f>
        <v>4240000</v>
      </c>
      <c r="E679" s="165" t="n">
        <f aca="false">E680+E691+E702+E713</f>
        <v>256069</v>
      </c>
      <c r="F679" s="108" t="n">
        <f aca="false">E679/D679*100</f>
        <v>6.03936320754717</v>
      </c>
    </row>
    <row r="680" customFormat="false" ht="26.1" hidden="false" customHeight="true" outlineLevel="0" collapsed="false">
      <c r="A680" s="180" t="s">
        <v>1127</v>
      </c>
      <c r="B680" s="180"/>
      <c r="C680" s="107" t="n">
        <f aca="false">C688</f>
        <v>0</v>
      </c>
      <c r="D680" s="107" t="n">
        <f aca="false">D688</f>
        <v>0</v>
      </c>
      <c r="E680" s="106" t="n">
        <f aca="false">E688</f>
        <v>0</v>
      </c>
      <c r="F680" s="108" t="e">
        <f aca="false">E680/D680*100</f>
        <v>#DIV/0!</v>
      </c>
    </row>
    <row r="681" customFormat="false" ht="26.1" hidden="false" customHeight="true" outlineLevel="0" collapsed="false">
      <c r="A681" s="166" t="s">
        <v>1128</v>
      </c>
      <c r="B681" s="166"/>
      <c r="C681" s="167" t="n">
        <f aca="false">SUM(C682:C687)</f>
        <v>0</v>
      </c>
      <c r="D681" s="167" t="n">
        <f aca="false">SUM(D682:D687)</f>
        <v>0</v>
      </c>
      <c r="E681" s="168" t="n">
        <f aca="false">SUM(E682:E687)</f>
        <v>0</v>
      </c>
      <c r="F681" s="108" t="e">
        <f aca="false">E681/D681*100</f>
        <v>#DIV/0!</v>
      </c>
    </row>
    <row r="682" customFormat="false" ht="18" hidden="false" customHeight="true" outlineLevel="0" collapsed="false">
      <c r="A682" s="110" t="s">
        <v>783</v>
      </c>
      <c r="B682" s="110"/>
      <c r="C682" s="112" t="n">
        <v>0</v>
      </c>
      <c r="D682" s="112" t="n">
        <v>0</v>
      </c>
      <c r="E682" s="108" t="n">
        <v>0</v>
      </c>
      <c r="F682" s="108" t="e">
        <f aca="false">E682/D682*100</f>
        <v>#DIV/0!</v>
      </c>
    </row>
    <row r="683" customFormat="false" ht="18" hidden="false" customHeight="true" outlineLevel="0" collapsed="false">
      <c r="A683" s="110" t="s">
        <v>784</v>
      </c>
      <c r="B683" s="110"/>
      <c r="C683" s="112" t="n">
        <v>0</v>
      </c>
      <c r="D683" s="112" t="n">
        <v>0</v>
      </c>
      <c r="E683" s="108" t="n">
        <v>0</v>
      </c>
      <c r="F683" s="108" t="e">
        <f aca="false">E683/D683*100</f>
        <v>#DIV/0!</v>
      </c>
    </row>
    <row r="684" customFormat="false" ht="18" hidden="false" customHeight="true" outlineLevel="0" collapsed="false">
      <c r="A684" s="110" t="s">
        <v>785</v>
      </c>
      <c r="B684" s="110"/>
      <c r="C684" s="112" t="n">
        <v>0</v>
      </c>
      <c r="D684" s="112" t="n">
        <v>0</v>
      </c>
      <c r="E684" s="108" t="n">
        <v>0</v>
      </c>
      <c r="F684" s="108" t="e">
        <f aca="false">E684/D684*100</f>
        <v>#DIV/0!</v>
      </c>
    </row>
    <row r="685" customFormat="false" ht="18" hidden="false" customHeight="true" outlineLevel="0" collapsed="false">
      <c r="A685" s="110" t="s">
        <v>786</v>
      </c>
      <c r="B685" s="110"/>
      <c r="C685" s="112" t="n">
        <v>0</v>
      </c>
      <c r="D685" s="112" t="n">
        <v>0</v>
      </c>
      <c r="E685" s="108" t="n">
        <v>0</v>
      </c>
      <c r="F685" s="108" t="e">
        <f aca="false">E685/D685*100</f>
        <v>#DIV/0!</v>
      </c>
    </row>
    <row r="686" customFormat="false" ht="18" hidden="false" customHeight="true" outlineLevel="0" collapsed="false">
      <c r="A686" s="110" t="s">
        <v>787</v>
      </c>
      <c r="B686" s="110"/>
      <c r="C686" s="112" t="n">
        <v>0</v>
      </c>
      <c r="D686" s="112" t="n">
        <v>0</v>
      </c>
      <c r="E686" s="108" t="n">
        <v>0</v>
      </c>
      <c r="F686" s="108" t="e">
        <f aca="false">E686/D686*100</f>
        <v>#DIV/0!</v>
      </c>
    </row>
    <row r="687" customFormat="false" ht="18" hidden="false" customHeight="true" outlineLevel="0" collapsed="false">
      <c r="A687" s="110" t="s">
        <v>1129</v>
      </c>
      <c r="B687" s="110"/>
      <c r="C687" s="112" t="n">
        <v>0</v>
      </c>
      <c r="D687" s="112" t="n">
        <v>0</v>
      </c>
      <c r="E687" s="108" t="n">
        <v>0</v>
      </c>
      <c r="F687" s="108" t="e">
        <f aca="false">E687/D687*100</f>
        <v>#DIV/0!</v>
      </c>
    </row>
    <row r="688" customFormat="false" ht="21" hidden="false" customHeight="true" outlineLevel="0" collapsed="false">
      <c r="A688" s="110" t="n">
        <v>41</v>
      </c>
      <c r="B688" s="115" t="s">
        <v>1004</v>
      </c>
      <c r="C688" s="112" t="n">
        <f aca="false">C689</f>
        <v>0</v>
      </c>
      <c r="D688" s="112" t="n">
        <f aca="false">D689</f>
        <v>0</v>
      </c>
      <c r="E688" s="108" t="n">
        <f aca="false">E689</f>
        <v>0</v>
      </c>
      <c r="F688" s="108" t="e">
        <f aca="false">E688/D688*100</f>
        <v>#DIV/0!</v>
      </c>
    </row>
    <row r="689" customFormat="false" ht="18" hidden="false" customHeight="true" outlineLevel="0" collapsed="false">
      <c r="A689" s="110" t="n">
        <v>411</v>
      </c>
      <c r="B689" s="115" t="s">
        <v>1005</v>
      </c>
      <c r="C689" s="112" t="n">
        <v>0</v>
      </c>
      <c r="D689" s="112" t="n">
        <v>0</v>
      </c>
      <c r="E689" s="108" t="n">
        <f aca="false">E690</f>
        <v>0</v>
      </c>
      <c r="F689" s="108" t="e">
        <f aca="false">E689/D689*100</f>
        <v>#DIV/0!</v>
      </c>
    </row>
    <row r="690" customFormat="false" ht="15" hidden="false" customHeight="true" outlineLevel="0" collapsed="false">
      <c r="A690" s="110" t="n">
        <v>4111</v>
      </c>
      <c r="B690" s="115" t="s">
        <v>1130</v>
      </c>
      <c r="C690" s="186" t="n">
        <v>0</v>
      </c>
      <c r="D690" s="186" t="n">
        <v>0</v>
      </c>
      <c r="E690" s="187" t="n">
        <v>0</v>
      </c>
      <c r="F690" s="108" t="e">
        <f aca="false">E690/D690*100</f>
        <v>#DIV/0!</v>
      </c>
    </row>
    <row r="691" customFormat="false" ht="26.1" hidden="false" customHeight="true" outlineLevel="0" collapsed="false">
      <c r="A691" s="180" t="s">
        <v>1131</v>
      </c>
      <c r="B691" s="180"/>
      <c r="C691" s="107" t="n">
        <f aca="false">C699</f>
        <v>0</v>
      </c>
      <c r="D691" s="107" t="n">
        <f aca="false">D699</f>
        <v>0</v>
      </c>
      <c r="E691" s="106" t="n">
        <f aca="false">E699</f>
        <v>0</v>
      </c>
      <c r="F691" s="108" t="e">
        <f aca="false">E691/D691*100</f>
        <v>#DIV/0!</v>
      </c>
    </row>
    <row r="692" customFormat="false" ht="26.1" hidden="false" customHeight="true" outlineLevel="0" collapsed="false">
      <c r="A692" s="166" t="s">
        <v>1132</v>
      </c>
      <c r="B692" s="166"/>
      <c r="C692" s="167" t="n">
        <f aca="false">SUM(C693:C698)</f>
        <v>0</v>
      </c>
      <c r="D692" s="167" t="n">
        <f aca="false">SUM(D693:D698)</f>
        <v>0</v>
      </c>
      <c r="E692" s="168" t="n">
        <f aca="false">SUM(E693:E698)</f>
        <v>0</v>
      </c>
      <c r="F692" s="108" t="e">
        <f aca="false">E692/D692*100</f>
        <v>#DIV/0!</v>
      </c>
    </row>
    <row r="693" customFormat="false" ht="18" hidden="false" customHeight="true" outlineLevel="0" collapsed="false">
      <c r="A693" s="110" t="s">
        <v>783</v>
      </c>
      <c r="B693" s="110"/>
      <c r="C693" s="112" t="n">
        <v>0</v>
      </c>
      <c r="D693" s="112" t="n">
        <v>0</v>
      </c>
      <c r="E693" s="108" t="n">
        <v>0</v>
      </c>
      <c r="F693" s="108" t="e">
        <f aca="false">E693/D693*100</f>
        <v>#DIV/0!</v>
      </c>
    </row>
    <row r="694" customFormat="false" ht="18" hidden="false" customHeight="true" outlineLevel="0" collapsed="false">
      <c r="A694" s="110" t="s">
        <v>784</v>
      </c>
      <c r="B694" s="110"/>
      <c r="C694" s="112" t="n">
        <v>0</v>
      </c>
      <c r="D694" s="112" t="n">
        <v>0</v>
      </c>
      <c r="E694" s="108" t="n">
        <v>0</v>
      </c>
      <c r="F694" s="108" t="e">
        <f aca="false">E694/D694*100</f>
        <v>#DIV/0!</v>
      </c>
    </row>
    <row r="695" customFormat="false" ht="18" hidden="false" customHeight="true" outlineLevel="0" collapsed="false">
      <c r="A695" s="110" t="s">
        <v>785</v>
      </c>
      <c r="B695" s="110"/>
      <c r="C695" s="112" t="n">
        <v>0</v>
      </c>
      <c r="D695" s="112" t="n">
        <v>0</v>
      </c>
      <c r="E695" s="108" t="n">
        <v>0</v>
      </c>
      <c r="F695" s="108" t="e">
        <f aca="false">E695/D695*100</f>
        <v>#DIV/0!</v>
      </c>
    </row>
    <row r="696" customFormat="false" ht="18" hidden="false" customHeight="true" outlineLevel="0" collapsed="false">
      <c r="A696" s="110" t="s">
        <v>786</v>
      </c>
      <c r="B696" s="110"/>
      <c r="C696" s="112" t="n">
        <v>0</v>
      </c>
      <c r="D696" s="112" t="n">
        <v>0</v>
      </c>
      <c r="E696" s="108" t="n">
        <v>0</v>
      </c>
      <c r="F696" s="108" t="e">
        <f aca="false">E696/D696*100</f>
        <v>#DIV/0!</v>
      </c>
    </row>
    <row r="697" customFormat="false" ht="18" hidden="false" customHeight="true" outlineLevel="0" collapsed="false">
      <c r="A697" s="110" t="s">
        <v>787</v>
      </c>
      <c r="B697" s="110"/>
      <c r="C697" s="112" t="n">
        <v>0</v>
      </c>
      <c r="D697" s="112" t="n">
        <v>0</v>
      </c>
      <c r="E697" s="108" t="n">
        <v>0</v>
      </c>
      <c r="F697" s="108" t="e">
        <f aca="false">E697/D697*100</f>
        <v>#DIV/0!</v>
      </c>
    </row>
    <row r="698" customFormat="false" ht="18" hidden="false" customHeight="true" outlineLevel="0" collapsed="false">
      <c r="A698" s="110" t="s">
        <v>788</v>
      </c>
      <c r="B698" s="110"/>
      <c r="C698" s="112" t="n">
        <v>0</v>
      </c>
      <c r="D698" s="112" t="n">
        <v>0</v>
      </c>
      <c r="E698" s="108" t="n">
        <v>0</v>
      </c>
      <c r="F698" s="108" t="e">
        <f aca="false">E698/D698*100</f>
        <v>#DIV/0!</v>
      </c>
    </row>
    <row r="699" customFormat="false" ht="21" hidden="false" customHeight="true" outlineLevel="0" collapsed="false">
      <c r="A699" s="110" t="n">
        <v>42</v>
      </c>
      <c r="B699" s="115" t="s">
        <v>1076</v>
      </c>
      <c r="C699" s="112" t="n">
        <f aca="false">C700</f>
        <v>0</v>
      </c>
      <c r="D699" s="112" t="n">
        <f aca="false">D700</f>
        <v>0</v>
      </c>
      <c r="E699" s="108" t="n">
        <f aca="false">E700</f>
        <v>0</v>
      </c>
      <c r="F699" s="108" t="e">
        <f aca="false">E699/D699*100</f>
        <v>#DIV/0!</v>
      </c>
    </row>
    <row r="700" customFormat="false" ht="18" hidden="false" customHeight="true" outlineLevel="0" collapsed="false">
      <c r="A700" s="110" t="s">
        <v>1077</v>
      </c>
      <c r="B700" s="115" t="s">
        <v>1017</v>
      </c>
      <c r="C700" s="112" t="n">
        <v>0</v>
      </c>
      <c r="D700" s="112" t="n">
        <v>0</v>
      </c>
      <c r="E700" s="108" t="n">
        <f aca="false">E701</f>
        <v>0</v>
      </c>
      <c r="F700" s="108" t="e">
        <f aca="false">E700/D700*100</f>
        <v>#DIV/0!</v>
      </c>
    </row>
    <row r="701" customFormat="false" ht="15" hidden="false" customHeight="true" outlineLevel="0" collapsed="false">
      <c r="A701" s="110" t="s">
        <v>1038</v>
      </c>
      <c r="B701" s="115" t="s">
        <v>1133</v>
      </c>
      <c r="C701" s="112" t="n">
        <v>0</v>
      </c>
      <c r="D701" s="112" t="n">
        <v>0</v>
      </c>
      <c r="E701" s="108" t="n">
        <v>0</v>
      </c>
      <c r="F701" s="108" t="e">
        <f aca="false">E701/D701*100</f>
        <v>#DIV/0!</v>
      </c>
    </row>
    <row r="702" customFormat="false" ht="26.1" hidden="false" customHeight="true" outlineLevel="0" collapsed="false">
      <c r="A702" s="188" t="s">
        <v>1134</v>
      </c>
      <c r="B702" s="188"/>
      <c r="C702" s="107" t="n">
        <f aca="false">C710</f>
        <v>300000</v>
      </c>
      <c r="D702" s="107" t="n">
        <f aca="false">D710</f>
        <v>300000</v>
      </c>
      <c r="E702" s="106" t="n">
        <f aca="false">E710</f>
        <v>256069</v>
      </c>
      <c r="F702" s="108" t="n">
        <f aca="false">E702/D702*100</f>
        <v>85.3563333333333</v>
      </c>
    </row>
    <row r="703" customFormat="false" ht="26.1" hidden="false" customHeight="true" outlineLevel="0" collapsed="false">
      <c r="A703" s="166" t="s">
        <v>1135</v>
      </c>
      <c r="B703" s="166"/>
      <c r="C703" s="167" t="n">
        <f aca="false">SUM(C704:C709)</f>
        <v>300000</v>
      </c>
      <c r="D703" s="167" t="n">
        <f aca="false">SUM(D704:D709)</f>
        <v>300000</v>
      </c>
      <c r="E703" s="168" t="n">
        <f aca="false">SUM(E704:E709)</f>
        <v>256069</v>
      </c>
      <c r="F703" s="108" t="n">
        <f aca="false">E703/D703*100</f>
        <v>85.3563333333333</v>
      </c>
    </row>
    <row r="704" customFormat="false" ht="18" hidden="false" customHeight="true" outlineLevel="0" collapsed="false">
      <c r="A704" s="110" t="s">
        <v>783</v>
      </c>
      <c r="B704" s="110"/>
      <c r="C704" s="112" t="n">
        <v>300000</v>
      </c>
      <c r="D704" s="112" t="n">
        <v>300000</v>
      </c>
      <c r="E704" s="108" t="n">
        <v>256069</v>
      </c>
      <c r="F704" s="108" t="n">
        <f aca="false">E704/D704*100</f>
        <v>85.3563333333333</v>
      </c>
    </row>
    <row r="705" customFormat="false" ht="18" hidden="false" customHeight="true" outlineLevel="0" collapsed="false">
      <c r="A705" s="110" t="s">
        <v>784</v>
      </c>
      <c r="B705" s="110"/>
      <c r="C705" s="112" t="n">
        <v>0</v>
      </c>
      <c r="D705" s="112" t="n">
        <v>0</v>
      </c>
      <c r="E705" s="108" t="n">
        <v>0</v>
      </c>
      <c r="F705" s="108" t="e">
        <f aca="false">E705/D705*100</f>
        <v>#DIV/0!</v>
      </c>
    </row>
    <row r="706" customFormat="false" ht="18" hidden="false" customHeight="true" outlineLevel="0" collapsed="false">
      <c r="A706" s="110" t="s">
        <v>785</v>
      </c>
      <c r="B706" s="110"/>
      <c r="C706" s="112" t="n">
        <v>0</v>
      </c>
      <c r="D706" s="112" t="n">
        <v>0</v>
      </c>
      <c r="E706" s="108" t="n">
        <v>0</v>
      </c>
      <c r="F706" s="108" t="e">
        <f aca="false">E706/D706*100</f>
        <v>#DIV/0!</v>
      </c>
    </row>
    <row r="707" customFormat="false" ht="18" hidden="false" customHeight="true" outlineLevel="0" collapsed="false">
      <c r="A707" s="110" t="s">
        <v>786</v>
      </c>
      <c r="B707" s="110"/>
      <c r="C707" s="112" t="n">
        <v>0</v>
      </c>
      <c r="D707" s="112" t="n">
        <v>0</v>
      </c>
      <c r="E707" s="108" t="n">
        <v>0</v>
      </c>
      <c r="F707" s="108" t="e">
        <f aca="false">E707/D707*100</f>
        <v>#DIV/0!</v>
      </c>
    </row>
    <row r="708" customFormat="false" ht="18" hidden="false" customHeight="true" outlineLevel="0" collapsed="false">
      <c r="A708" s="110" t="s">
        <v>787</v>
      </c>
      <c r="B708" s="110"/>
      <c r="C708" s="112" t="n">
        <v>0</v>
      </c>
      <c r="D708" s="112" t="n">
        <v>0</v>
      </c>
      <c r="E708" s="108" t="n">
        <v>0</v>
      </c>
      <c r="F708" s="108" t="e">
        <f aca="false">E708/D708*100</f>
        <v>#DIV/0!</v>
      </c>
    </row>
    <row r="709" customFormat="false" ht="18" hidden="false" customHeight="true" outlineLevel="0" collapsed="false">
      <c r="A709" s="110" t="s">
        <v>788</v>
      </c>
      <c r="B709" s="110"/>
      <c r="C709" s="112" t="n">
        <v>0</v>
      </c>
      <c r="D709" s="112" t="n">
        <v>0</v>
      </c>
      <c r="E709" s="108" t="n">
        <v>0</v>
      </c>
      <c r="F709" s="108" t="e">
        <f aca="false">E709/D709*100</f>
        <v>#DIV/0!</v>
      </c>
    </row>
    <row r="710" customFormat="false" ht="21" hidden="false" customHeight="true" outlineLevel="0" collapsed="false">
      <c r="A710" s="110" t="n">
        <v>32</v>
      </c>
      <c r="B710" s="115" t="s">
        <v>865</v>
      </c>
      <c r="C710" s="112" t="n">
        <f aca="false">C711</f>
        <v>300000</v>
      </c>
      <c r="D710" s="112" t="n">
        <f aca="false">D711</f>
        <v>300000</v>
      </c>
      <c r="E710" s="108" t="n">
        <f aca="false">E711</f>
        <v>256069</v>
      </c>
      <c r="F710" s="108" t="n">
        <f aca="false">E710/D710*100</f>
        <v>85.3563333333333</v>
      </c>
    </row>
    <row r="711" customFormat="false" ht="18" hidden="false" customHeight="true" outlineLevel="0" collapsed="false">
      <c r="A711" s="110" t="n">
        <v>323</v>
      </c>
      <c r="B711" s="115" t="s">
        <v>889</v>
      </c>
      <c r="C711" s="112" t="n">
        <v>300000</v>
      </c>
      <c r="D711" s="112" t="n">
        <v>300000</v>
      </c>
      <c r="E711" s="108" t="n">
        <f aca="false">SUM(E712:E712)</f>
        <v>256069</v>
      </c>
      <c r="F711" s="108" t="n">
        <f aca="false">E711/D711*100</f>
        <v>85.3563333333333</v>
      </c>
    </row>
    <row r="712" customFormat="false" ht="15" hidden="false" customHeight="true" outlineLevel="0" collapsed="false">
      <c r="A712" s="110" t="n">
        <v>3232</v>
      </c>
      <c r="B712" s="115" t="s">
        <v>1136</v>
      </c>
      <c r="C712" s="112" t="n">
        <v>0</v>
      </c>
      <c r="D712" s="112" t="n">
        <v>0</v>
      </c>
      <c r="E712" s="108" t="n">
        <v>256069</v>
      </c>
      <c r="F712" s="108" t="e">
        <f aca="false">E712/D712*100</f>
        <v>#DIV/0!</v>
      </c>
    </row>
    <row r="713" customFormat="false" ht="35.25" hidden="false" customHeight="true" outlineLevel="0" collapsed="false">
      <c r="A713" s="188" t="s">
        <v>1137</v>
      </c>
      <c r="B713" s="188"/>
      <c r="C713" s="107" t="n">
        <f aca="false">C716</f>
        <v>3940000</v>
      </c>
      <c r="D713" s="107" t="n">
        <f aca="false">D716</f>
        <v>3940000</v>
      </c>
      <c r="E713" s="106" t="n">
        <f aca="false">E716</f>
        <v>0</v>
      </c>
      <c r="F713" s="108" t="n">
        <f aca="false">E713/D713*100</f>
        <v>0</v>
      </c>
    </row>
    <row r="714" customFormat="false" ht="26.1" hidden="false" customHeight="true" outlineLevel="0" collapsed="false">
      <c r="A714" s="166" t="s">
        <v>1138</v>
      </c>
      <c r="B714" s="166"/>
      <c r="C714" s="167" t="n">
        <f aca="false">C715</f>
        <v>3940000</v>
      </c>
      <c r="D714" s="167" t="n">
        <f aca="false">D715</f>
        <v>3940000</v>
      </c>
      <c r="E714" s="168" t="n">
        <f aca="false">E715</f>
        <v>0</v>
      </c>
      <c r="F714" s="108" t="n">
        <f aca="false">E714/D714*100</f>
        <v>0</v>
      </c>
    </row>
    <row r="715" customFormat="false" ht="18" hidden="false" customHeight="true" outlineLevel="0" collapsed="false">
      <c r="A715" s="110" t="s">
        <v>783</v>
      </c>
      <c r="B715" s="110"/>
      <c r="C715" s="112" t="n">
        <v>3940000</v>
      </c>
      <c r="D715" s="112" t="n">
        <v>3940000</v>
      </c>
      <c r="E715" s="108" t="n">
        <v>0</v>
      </c>
      <c r="F715" s="108" t="n">
        <f aca="false">E715/D715*100</f>
        <v>0</v>
      </c>
    </row>
    <row r="716" customFormat="false" ht="21" hidden="false" customHeight="true" outlineLevel="0" collapsed="false">
      <c r="A716" s="110" t="n">
        <v>38</v>
      </c>
      <c r="B716" s="43" t="s">
        <v>883</v>
      </c>
      <c r="C716" s="112" t="n">
        <f aca="false">C717</f>
        <v>3940000</v>
      </c>
      <c r="D716" s="112" t="n">
        <f aca="false">D717</f>
        <v>3940000</v>
      </c>
      <c r="E716" s="108" t="n">
        <f aca="false">E717</f>
        <v>0</v>
      </c>
      <c r="F716" s="108" t="n">
        <f aca="false">E716/D716*100</f>
        <v>0</v>
      </c>
    </row>
    <row r="717" customFormat="false" ht="18" hidden="false" customHeight="true" outlineLevel="0" collapsed="false">
      <c r="A717" s="110" t="n">
        <v>386</v>
      </c>
      <c r="B717" s="115" t="s">
        <v>1025</v>
      </c>
      <c r="C717" s="112" t="n">
        <v>3940000</v>
      </c>
      <c r="D717" s="112" t="n">
        <v>3940000</v>
      </c>
      <c r="E717" s="108" t="n">
        <f aca="false">E718</f>
        <v>0</v>
      </c>
      <c r="F717" s="108" t="n">
        <f aca="false">E717/D717*100</f>
        <v>0</v>
      </c>
    </row>
    <row r="718" customFormat="false" ht="15" hidden="false" customHeight="true" outlineLevel="0" collapsed="false">
      <c r="A718" s="110" t="n">
        <v>3861</v>
      </c>
      <c r="B718" s="115" t="s">
        <v>1115</v>
      </c>
      <c r="C718" s="112" t="n">
        <v>0</v>
      </c>
      <c r="D718" s="112" t="n">
        <v>0</v>
      </c>
      <c r="E718" s="108" t="n">
        <v>0</v>
      </c>
      <c r="F718" s="108" t="e">
        <f aca="false">E718/D718*100</f>
        <v>#DIV/0!</v>
      </c>
    </row>
    <row r="719" customFormat="false" ht="30" hidden="false" customHeight="true" outlineLevel="0" collapsed="false">
      <c r="A719" s="179" t="s">
        <v>1139</v>
      </c>
      <c r="B719" s="179"/>
      <c r="C719" s="164" t="n">
        <f aca="false">C720+C735+C749</f>
        <v>2410000</v>
      </c>
      <c r="D719" s="164" t="n">
        <f aca="false">D720+D735+D749</f>
        <v>2410000</v>
      </c>
      <c r="E719" s="165" t="n">
        <f aca="false">E720+E735+E749</f>
        <v>1857823.3</v>
      </c>
      <c r="F719" s="108" t="n">
        <f aca="false">E719/D719*100</f>
        <v>77.0881037344398</v>
      </c>
    </row>
    <row r="720" customFormat="false" ht="26.1" hidden="false" customHeight="true" outlineLevel="0" collapsed="false">
      <c r="A720" s="188" t="s">
        <v>1140</v>
      </c>
      <c r="B720" s="188"/>
      <c r="C720" s="107" t="n">
        <f aca="false">C728</f>
        <v>1600000</v>
      </c>
      <c r="D720" s="107" t="n">
        <f aca="false">D728</f>
        <v>1600000</v>
      </c>
      <c r="E720" s="106" t="n">
        <f aca="false">E728</f>
        <v>1311752.07</v>
      </c>
      <c r="F720" s="108" t="n">
        <f aca="false">E720/D720*100</f>
        <v>81.984504375</v>
      </c>
    </row>
    <row r="721" customFormat="false" ht="26.1" hidden="false" customHeight="true" outlineLevel="0" collapsed="false">
      <c r="A721" s="166" t="s">
        <v>1141</v>
      </c>
      <c r="B721" s="166"/>
      <c r="C721" s="167" t="n">
        <f aca="false">SUM(C722:C727)</f>
        <v>1600000</v>
      </c>
      <c r="D721" s="167" t="n">
        <f aca="false">SUM(D722:D727)</f>
        <v>1600000</v>
      </c>
      <c r="E721" s="168" t="n">
        <f aca="false">SUM(E722:E727)</f>
        <v>1311752.07</v>
      </c>
      <c r="F721" s="108" t="n">
        <f aca="false">E721/D721*100</f>
        <v>81.984504375</v>
      </c>
    </row>
    <row r="722" customFormat="false" ht="18" hidden="false" customHeight="true" outlineLevel="0" collapsed="false">
      <c r="A722" s="110" t="s">
        <v>783</v>
      </c>
      <c r="B722" s="110"/>
      <c r="C722" s="112" t="n">
        <v>114171</v>
      </c>
      <c r="D722" s="112" t="n">
        <v>114171</v>
      </c>
      <c r="E722" s="108" t="n">
        <v>140665.78</v>
      </c>
      <c r="F722" s="108" t="n">
        <f aca="false">E722/D722*100</f>
        <v>123.206225749096</v>
      </c>
    </row>
    <row r="723" customFormat="false" ht="18" hidden="false" customHeight="true" outlineLevel="0" collapsed="false">
      <c r="A723" s="110" t="s">
        <v>784</v>
      </c>
      <c r="B723" s="110"/>
      <c r="C723" s="112" t="n">
        <v>0</v>
      </c>
      <c r="D723" s="112" t="n">
        <v>0</v>
      </c>
      <c r="E723" s="108" t="n">
        <v>0</v>
      </c>
      <c r="F723" s="108" t="e">
        <f aca="false">E723/D723*100</f>
        <v>#DIV/0!</v>
      </c>
    </row>
    <row r="724" customFormat="false" ht="18" hidden="false" customHeight="true" outlineLevel="0" collapsed="false">
      <c r="A724" s="110" t="s">
        <v>785</v>
      </c>
      <c r="B724" s="110"/>
      <c r="C724" s="112" t="n">
        <v>1350000</v>
      </c>
      <c r="D724" s="112" t="n">
        <v>1350000</v>
      </c>
      <c r="E724" s="108" t="n">
        <v>1010431.49</v>
      </c>
      <c r="F724" s="108" t="n">
        <f aca="false">E724/D724*100</f>
        <v>74.846777037037</v>
      </c>
    </row>
    <row r="725" customFormat="false" ht="18" hidden="false" customHeight="true" outlineLevel="0" collapsed="false">
      <c r="A725" s="110" t="s">
        <v>786</v>
      </c>
      <c r="B725" s="110"/>
      <c r="C725" s="112" t="n">
        <v>100000</v>
      </c>
      <c r="D725" s="112" t="n">
        <v>100000</v>
      </c>
      <c r="E725" s="108" t="n">
        <v>100000</v>
      </c>
      <c r="F725" s="108" t="n">
        <f aca="false">E725/D725*100</f>
        <v>100</v>
      </c>
    </row>
    <row r="726" customFormat="false" ht="18" hidden="false" customHeight="true" outlineLevel="0" collapsed="false">
      <c r="A726" s="110" t="s">
        <v>787</v>
      </c>
      <c r="B726" s="110"/>
      <c r="C726" s="112" t="n">
        <v>0</v>
      </c>
      <c r="D726" s="112" t="n">
        <v>0</v>
      </c>
      <c r="E726" s="108" t="n">
        <v>0</v>
      </c>
      <c r="F726" s="108" t="e">
        <f aca="false">E726/D726*100</f>
        <v>#DIV/0!</v>
      </c>
    </row>
    <row r="727" customFormat="false" ht="18" hidden="false" customHeight="true" outlineLevel="0" collapsed="false">
      <c r="A727" s="110" t="s">
        <v>788</v>
      </c>
      <c r="B727" s="110"/>
      <c r="C727" s="112" t="n">
        <v>35829</v>
      </c>
      <c r="D727" s="112" t="n">
        <v>35829</v>
      </c>
      <c r="E727" s="108" t="n">
        <v>60654.8</v>
      </c>
      <c r="F727" s="108" t="n">
        <f aca="false">E727/D727*100</f>
        <v>169.289681542884</v>
      </c>
    </row>
    <row r="728" customFormat="false" ht="21" hidden="false" customHeight="true" outlineLevel="0" collapsed="false">
      <c r="A728" s="110" t="n">
        <v>32</v>
      </c>
      <c r="B728" s="115" t="s">
        <v>865</v>
      </c>
      <c r="C728" s="112" t="n">
        <f aca="false">C729+C732</f>
        <v>1600000</v>
      </c>
      <c r="D728" s="112" t="n">
        <f aca="false">D729+D732</f>
        <v>1600000</v>
      </c>
      <c r="E728" s="108" t="n">
        <f aca="false">E729+E732</f>
        <v>1311752.07</v>
      </c>
      <c r="F728" s="108" t="n">
        <f aca="false">E728/D728*100</f>
        <v>81.984504375</v>
      </c>
    </row>
    <row r="729" customFormat="false" ht="18" hidden="false" customHeight="true" outlineLevel="0" collapsed="false">
      <c r="A729" s="110" t="n">
        <v>322</v>
      </c>
      <c r="B729" s="115" t="s">
        <v>866</v>
      </c>
      <c r="C729" s="112" t="n">
        <v>250000</v>
      </c>
      <c r="D729" s="112" t="n">
        <v>250000</v>
      </c>
      <c r="E729" s="108" t="n">
        <f aca="false">E730+E731</f>
        <v>117734.21</v>
      </c>
      <c r="F729" s="108" t="n">
        <f aca="false">E729/D729*100</f>
        <v>47.093684</v>
      </c>
    </row>
    <row r="730" customFormat="false" ht="15" hidden="false" customHeight="true" outlineLevel="0" collapsed="false">
      <c r="A730" s="110" t="s">
        <v>1106</v>
      </c>
      <c r="B730" s="115" t="s">
        <v>1142</v>
      </c>
      <c r="C730" s="112" t="n">
        <v>0</v>
      </c>
      <c r="D730" s="112" t="n">
        <v>0</v>
      </c>
      <c r="E730" s="108" t="n">
        <v>64520</v>
      </c>
      <c r="F730" s="108" t="e">
        <f aca="false">E730/D730*100</f>
        <v>#DIV/0!</v>
      </c>
    </row>
    <row r="731" customFormat="false" ht="15" hidden="false" customHeight="true" outlineLevel="0" collapsed="false">
      <c r="A731" s="110" t="n">
        <v>3224</v>
      </c>
      <c r="B731" s="115" t="s">
        <v>1108</v>
      </c>
      <c r="C731" s="112" t="n">
        <v>0</v>
      </c>
      <c r="D731" s="112" t="n">
        <v>0</v>
      </c>
      <c r="E731" s="108" t="n">
        <v>53214.21</v>
      </c>
      <c r="F731" s="108" t="e">
        <f aca="false">E731/D731*100</f>
        <v>#DIV/0!</v>
      </c>
    </row>
    <row r="732" customFormat="false" ht="18" hidden="false" customHeight="true" outlineLevel="0" collapsed="false">
      <c r="A732" s="110" t="n">
        <v>323</v>
      </c>
      <c r="B732" s="115" t="s">
        <v>889</v>
      </c>
      <c r="C732" s="112" t="n">
        <v>1350000</v>
      </c>
      <c r="D732" s="112" t="n">
        <v>1350000</v>
      </c>
      <c r="E732" s="108" t="n">
        <f aca="false">E733+E734</f>
        <v>1194017.86</v>
      </c>
      <c r="F732" s="108" t="n">
        <f aca="false">E732/D732*100</f>
        <v>88.4457674074074</v>
      </c>
    </row>
    <row r="733" customFormat="false" ht="15" hidden="false" customHeight="true" outlineLevel="0" collapsed="false">
      <c r="A733" s="110" t="n">
        <v>3232</v>
      </c>
      <c r="B733" s="115" t="s">
        <v>1109</v>
      </c>
      <c r="C733" s="112" t="n">
        <v>0</v>
      </c>
      <c r="D733" s="112" t="n">
        <v>0</v>
      </c>
      <c r="E733" s="108" t="n">
        <v>934017.86</v>
      </c>
      <c r="F733" s="108" t="e">
        <f aca="false">E733/D733*100</f>
        <v>#DIV/0!</v>
      </c>
    </row>
    <row r="734" customFormat="false" ht="15" hidden="false" customHeight="true" outlineLevel="0" collapsed="false">
      <c r="A734" s="110" t="s">
        <v>891</v>
      </c>
      <c r="B734" s="115" t="s">
        <v>1143</v>
      </c>
      <c r="C734" s="112" t="n">
        <v>0</v>
      </c>
      <c r="D734" s="112" t="n">
        <v>0</v>
      </c>
      <c r="E734" s="108" t="n">
        <v>260000</v>
      </c>
      <c r="F734" s="108" t="e">
        <f aca="false">E734/D734*100</f>
        <v>#DIV/0!</v>
      </c>
    </row>
    <row r="735" customFormat="false" ht="26.1" hidden="false" customHeight="true" outlineLevel="0" collapsed="false">
      <c r="A735" s="189" t="s">
        <v>1144</v>
      </c>
      <c r="B735" s="189"/>
      <c r="C735" s="107" t="n">
        <f aca="false">C743</f>
        <v>600000</v>
      </c>
      <c r="D735" s="107" t="n">
        <f aca="false">D743</f>
        <v>600000</v>
      </c>
      <c r="E735" s="106" t="n">
        <f aca="false">E743</f>
        <v>546071.23</v>
      </c>
      <c r="F735" s="108" t="n">
        <f aca="false">E735/D735*100</f>
        <v>91.0118716666667</v>
      </c>
    </row>
    <row r="736" customFormat="false" ht="26.1" hidden="false" customHeight="true" outlineLevel="0" collapsed="false">
      <c r="A736" s="166" t="s">
        <v>1145</v>
      </c>
      <c r="B736" s="166"/>
      <c r="C736" s="167" t="n">
        <f aca="false">SUM(C737:C742)</f>
        <v>600000</v>
      </c>
      <c r="D736" s="167" t="n">
        <f aca="false">SUM(D737:D742)</f>
        <v>600000</v>
      </c>
      <c r="E736" s="168" t="n">
        <f aca="false">SUM(E737:E742)</f>
        <v>546071.23</v>
      </c>
      <c r="F736" s="108" t="n">
        <f aca="false">E736/D736*100</f>
        <v>91.0118716666667</v>
      </c>
    </row>
    <row r="737" customFormat="false" ht="18" hidden="false" customHeight="true" outlineLevel="0" collapsed="false">
      <c r="A737" s="110" t="s">
        <v>783</v>
      </c>
      <c r="B737" s="110"/>
      <c r="C737" s="112" t="n">
        <v>50000</v>
      </c>
      <c r="D737" s="112" t="n">
        <v>50000</v>
      </c>
      <c r="E737" s="108" t="n">
        <v>0</v>
      </c>
      <c r="F737" s="108" t="n">
        <f aca="false">E737/D737*100</f>
        <v>0</v>
      </c>
    </row>
    <row r="738" customFormat="false" ht="18" hidden="false" customHeight="true" outlineLevel="0" collapsed="false">
      <c r="A738" s="110" t="s">
        <v>784</v>
      </c>
      <c r="B738" s="110"/>
      <c r="C738" s="112" t="n">
        <v>0</v>
      </c>
      <c r="D738" s="112" t="n">
        <v>0</v>
      </c>
      <c r="E738" s="108" t="n">
        <v>0</v>
      </c>
      <c r="F738" s="108" t="e">
        <f aca="false">E738/D738*100</f>
        <v>#DIV/0!</v>
      </c>
    </row>
    <row r="739" customFormat="false" ht="18" hidden="false" customHeight="true" outlineLevel="0" collapsed="false">
      <c r="A739" s="110" t="s">
        <v>785</v>
      </c>
      <c r="B739" s="110"/>
      <c r="C739" s="112" t="n">
        <v>550000</v>
      </c>
      <c r="D739" s="112" t="n">
        <v>550000</v>
      </c>
      <c r="E739" s="108" t="n">
        <v>546071.23</v>
      </c>
      <c r="F739" s="108" t="n">
        <f aca="false">E739/D739*100</f>
        <v>99.2856781818182</v>
      </c>
    </row>
    <row r="740" customFormat="false" ht="18" hidden="false" customHeight="true" outlineLevel="0" collapsed="false">
      <c r="A740" s="110" t="s">
        <v>786</v>
      </c>
      <c r="B740" s="110"/>
      <c r="C740" s="112" t="n">
        <v>0</v>
      </c>
      <c r="D740" s="112" t="n">
        <v>0</v>
      </c>
      <c r="E740" s="108" t="n">
        <v>0</v>
      </c>
      <c r="F740" s="108" t="e">
        <f aca="false">E740/D740*100</f>
        <v>#DIV/0!</v>
      </c>
    </row>
    <row r="741" customFormat="false" ht="18" hidden="false" customHeight="true" outlineLevel="0" collapsed="false">
      <c r="A741" s="110" t="s">
        <v>787</v>
      </c>
      <c r="B741" s="110"/>
      <c r="C741" s="112" t="n">
        <v>0</v>
      </c>
      <c r="D741" s="112" t="n">
        <v>0</v>
      </c>
      <c r="E741" s="108" t="n">
        <v>0</v>
      </c>
      <c r="F741" s="108" t="e">
        <f aca="false">E741/D741*100</f>
        <v>#DIV/0!</v>
      </c>
    </row>
    <row r="742" customFormat="false" ht="18" hidden="false" customHeight="true" outlineLevel="0" collapsed="false">
      <c r="A742" s="110" t="s">
        <v>788</v>
      </c>
      <c r="B742" s="110"/>
      <c r="C742" s="112" t="n">
        <v>0</v>
      </c>
      <c r="D742" s="112" t="n">
        <v>0</v>
      </c>
      <c r="E742" s="108" t="n">
        <v>0</v>
      </c>
      <c r="F742" s="108" t="e">
        <f aca="false">E742/D742*100</f>
        <v>#DIV/0!</v>
      </c>
    </row>
    <row r="743" customFormat="false" ht="21" hidden="false" customHeight="true" outlineLevel="0" collapsed="false">
      <c r="A743" s="110" t="n">
        <v>32</v>
      </c>
      <c r="B743" s="115" t="s">
        <v>865</v>
      </c>
      <c r="C743" s="112" t="n">
        <f aca="false">C744+C747</f>
        <v>600000</v>
      </c>
      <c r="D743" s="112" t="n">
        <f aca="false">D744+D747</f>
        <v>600000</v>
      </c>
      <c r="E743" s="108" t="n">
        <f aca="false">E744+E747</f>
        <v>546071.23</v>
      </c>
      <c r="F743" s="108" t="n">
        <f aca="false">E743/D743*100</f>
        <v>91.0118716666667</v>
      </c>
    </row>
    <row r="744" customFormat="false" ht="18" hidden="false" customHeight="true" outlineLevel="0" collapsed="false">
      <c r="A744" s="110" t="n">
        <v>323</v>
      </c>
      <c r="B744" s="115" t="s">
        <v>889</v>
      </c>
      <c r="C744" s="112" t="n">
        <v>570000</v>
      </c>
      <c r="D744" s="112" t="n">
        <v>570000</v>
      </c>
      <c r="E744" s="108" t="n">
        <f aca="false">SUM(E745:E746)</f>
        <v>529999.98</v>
      </c>
      <c r="F744" s="108" t="n">
        <f aca="false">E744/D744*100</f>
        <v>92.982452631579</v>
      </c>
    </row>
    <row r="745" customFormat="false" ht="15" hidden="false" customHeight="true" outlineLevel="0" collapsed="false">
      <c r="A745" s="110" t="s">
        <v>1146</v>
      </c>
      <c r="B745" s="115" t="s">
        <v>1147</v>
      </c>
      <c r="C745" s="112" t="n">
        <v>0</v>
      </c>
      <c r="D745" s="112" t="n">
        <v>0</v>
      </c>
      <c r="E745" s="108" t="n">
        <v>216874.98</v>
      </c>
      <c r="F745" s="108" t="e">
        <f aca="false">E745/D745*100</f>
        <v>#DIV/0!</v>
      </c>
    </row>
    <row r="746" customFormat="false" ht="15" hidden="false" customHeight="true" outlineLevel="0" collapsed="false">
      <c r="A746" s="110" t="s">
        <v>826</v>
      </c>
      <c r="B746" s="115" t="s">
        <v>1148</v>
      </c>
      <c r="C746" s="112" t="n">
        <v>0</v>
      </c>
      <c r="D746" s="112" t="n">
        <v>0</v>
      </c>
      <c r="E746" s="108" t="n">
        <v>313125</v>
      </c>
      <c r="F746" s="108" t="e">
        <f aca="false">E746/D746*100</f>
        <v>#DIV/0!</v>
      </c>
    </row>
    <row r="747" customFormat="false" ht="18" hidden="false" customHeight="true" outlineLevel="0" collapsed="false">
      <c r="A747" s="110" t="n">
        <v>329</v>
      </c>
      <c r="B747" s="43" t="s">
        <v>898</v>
      </c>
      <c r="C747" s="112" t="n">
        <v>30000</v>
      </c>
      <c r="D747" s="112" t="n">
        <v>30000</v>
      </c>
      <c r="E747" s="108" t="n">
        <f aca="false">E748</f>
        <v>16071.25</v>
      </c>
      <c r="F747" s="108" t="n">
        <f aca="false">E747/D747*100</f>
        <v>53.5708333333333</v>
      </c>
    </row>
    <row r="748" customFormat="false" ht="15" hidden="false" customHeight="true" outlineLevel="0" collapsed="false">
      <c r="A748" s="110" t="n">
        <v>3291</v>
      </c>
      <c r="B748" s="115" t="s">
        <v>1149</v>
      </c>
      <c r="C748" s="112" t="n">
        <v>0</v>
      </c>
      <c r="D748" s="112" t="n">
        <v>0</v>
      </c>
      <c r="E748" s="108" t="n">
        <v>16071.25</v>
      </c>
      <c r="F748" s="108" t="e">
        <f aca="false">E748/D748*100</f>
        <v>#DIV/0!</v>
      </c>
    </row>
    <row r="749" customFormat="false" ht="26.1" hidden="false" customHeight="true" outlineLevel="0" collapsed="false">
      <c r="A749" s="180" t="s">
        <v>1150</v>
      </c>
      <c r="B749" s="180"/>
      <c r="C749" s="107" t="n">
        <f aca="false">C757</f>
        <v>210000</v>
      </c>
      <c r="D749" s="107" t="n">
        <f aca="false">D757</f>
        <v>210000</v>
      </c>
      <c r="E749" s="106" t="n">
        <f aca="false">E757</f>
        <v>0</v>
      </c>
      <c r="F749" s="108" t="n">
        <f aca="false">E749/D749*100</f>
        <v>0</v>
      </c>
    </row>
    <row r="750" customFormat="false" ht="26.1" hidden="false" customHeight="true" outlineLevel="0" collapsed="false">
      <c r="A750" s="166" t="s">
        <v>1151</v>
      </c>
      <c r="B750" s="166"/>
      <c r="C750" s="167" t="n">
        <f aca="false">SUM(C751:C756)</f>
        <v>210000</v>
      </c>
      <c r="D750" s="167" t="n">
        <f aca="false">SUM(D751:D756)</f>
        <v>210000</v>
      </c>
      <c r="E750" s="168" t="n">
        <f aca="false">SUM(E751:E756)</f>
        <v>0</v>
      </c>
      <c r="F750" s="108" t="n">
        <f aca="false">E750/D750*100</f>
        <v>0</v>
      </c>
    </row>
    <row r="751" customFormat="false" ht="18" hidden="false" customHeight="true" outlineLevel="0" collapsed="false">
      <c r="A751" s="110" t="s">
        <v>783</v>
      </c>
      <c r="B751" s="110"/>
      <c r="C751" s="112" t="n">
        <v>10000</v>
      </c>
      <c r="D751" s="112" t="n">
        <v>10000</v>
      </c>
      <c r="E751" s="108" t="n">
        <v>0</v>
      </c>
      <c r="F751" s="108" t="n">
        <f aca="false">E751/D751*100</f>
        <v>0</v>
      </c>
    </row>
    <row r="752" customFormat="false" ht="18" hidden="false" customHeight="true" outlineLevel="0" collapsed="false">
      <c r="A752" s="110" t="s">
        <v>784</v>
      </c>
      <c r="B752" s="110"/>
      <c r="C752" s="112" t="n">
        <v>0</v>
      </c>
      <c r="D752" s="112" t="n">
        <v>0</v>
      </c>
      <c r="E752" s="108" t="n">
        <v>0</v>
      </c>
      <c r="F752" s="108" t="e">
        <f aca="false">E752/D752*100</f>
        <v>#DIV/0!</v>
      </c>
    </row>
    <row r="753" customFormat="false" ht="18" hidden="false" customHeight="true" outlineLevel="0" collapsed="false">
      <c r="A753" s="110" t="s">
        <v>785</v>
      </c>
      <c r="B753" s="110"/>
      <c r="C753" s="112" t="n">
        <v>0</v>
      </c>
      <c r="D753" s="112" t="n">
        <v>0</v>
      </c>
      <c r="E753" s="108" t="n">
        <v>0</v>
      </c>
      <c r="F753" s="108" t="e">
        <f aca="false">E753/D753*100</f>
        <v>#DIV/0!</v>
      </c>
    </row>
    <row r="754" customFormat="false" ht="18" hidden="false" customHeight="true" outlineLevel="0" collapsed="false">
      <c r="A754" s="110" t="s">
        <v>786</v>
      </c>
      <c r="B754" s="110"/>
      <c r="C754" s="112" t="n">
        <v>200000</v>
      </c>
      <c r="D754" s="112" t="n">
        <v>200000</v>
      </c>
      <c r="E754" s="108" t="n">
        <v>0</v>
      </c>
      <c r="F754" s="108" t="n">
        <f aca="false">E754/D754*100</f>
        <v>0</v>
      </c>
    </row>
    <row r="755" customFormat="false" ht="18" hidden="false" customHeight="true" outlineLevel="0" collapsed="false">
      <c r="A755" s="110" t="s">
        <v>787</v>
      </c>
      <c r="B755" s="110"/>
      <c r="C755" s="112" t="n">
        <v>0</v>
      </c>
      <c r="D755" s="112" t="n">
        <v>0</v>
      </c>
      <c r="E755" s="108" t="n">
        <v>0</v>
      </c>
      <c r="F755" s="108" t="e">
        <f aca="false">E755/D755*100</f>
        <v>#DIV/0!</v>
      </c>
    </row>
    <row r="756" customFormat="false" ht="18" hidden="false" customHeight="true" outlineLevel="0" collapsed="false">
      <c r="A756" s="110" t="s">
        <v>788</v>
      </c>
      <c r="B756" s="110"/>
      <c r="C756" s="112" t="n">
        <v>0</v>
      </c>
      <c r="D756" s="112" t="n">
        <v>0</v>
      </c>
      <c r="E756" s="108" t="n">
        <v>0</v>
      </c>
      <c r="F756" s="108" t="e">
        <f aca="false">E756/D756*100</f>
        <v>#DIV/0!</v>
      </c>
    </row>
    <row r="757" customFormat="false" ht="21" hidden="false" customHeight="true" outlineLevel="0" collapsed="false">
      <c r="A757" s="110" t="n">
        <v>42</v>
      </c>
      <c r="B757" s="115" t="s">
        <v>1076</v>
      </c>
      <c r="C757" s="112" t="n">
        <f aca="false">C758</f>
        <v>210000</v>
      </c>
      <c r="D757" s="112" t="n">
        <f aca="false">D758</f>
        <v>210000</v>
      </c>
      <c r="E757" s="108" t="n">
        <f aca="false">E758</f>
        <v>0</v>
      </c>
      <c r="F757" s="108" t="n">
        <f aca="false">E757/D757*100</f>
        <v>0</v>
      </c>
    </row>
    <row r="758" customFormat="false" ht="18" hidden="false" customHeight="true" outlineLevel="0" collapsed="false">
      <c r="A758" s="110" t="s">
        <v>1077</v>
      </c>
      <c r="B758" s="115" t="s">
        <v>1017</v>
      </c>
      <c r="C758" s="112" t="n">
        <v>210000</v>
      </c>
      <c r="D758" s="112" t="n">
        <v>210000</v>
      </c>
      <c r="E758" s="108" t="n">
        <f aca="false">E759</f>
        <v>0</v>
      </c>
      <c r="F758" s="108" t="n">
        <f aca="false">E758/D758*100</f>
        <v>0</v>
      </c>
    </row>
    <row r="759" customFormat="false" ht="15" hidden="false" customHeight="true" outlineLevel="0" collapsed="false">
      <c r="A759" s="110" t="s">
        <v>1038</v>
      </c>
      <c r="B759" s="115" t="s">
        <v>1152</v>
      </c>
      <c r="C759" s="112" t="n">
        <v>0</v>
      </c>
      <c r="D759" s="112" t="n">
        <v>0</v>
      </c>
      <c r="E759" s="108" t="n">
        <v>0</v>
      </c>
      <c r="F759" s="108" t="e">
        <f aca="false">E759/D759*100</f>
        <v>#DIV/0!</v>
      </c>
    </row>
    <row r="760" customFormat="false" ht="30" hidden="false" customHeight="true" outlineLevel="0" collapsed="false">
      <c r="A760" s="179" t="s">
        <v>1153</v>
      </c>
      <c r="B760" s="179"/>
      <c r="C760" s="164" t="n">
        <f aca="false">C761+C772+C784</f>
        <v>760000</v>
      </c>
      <c r="D760" s="164" t="n">
        <f aca="false">D761+D772+D784</f>
        <v>760000</v>
      </c>
      <c r="E760" s="165" t="n">
        <f aca="false">E761+E772+E784</f>
        <v>703000</v>
      </c>
      <c r="F760" s="108" t="n">
        <f aca="false">E760/D760*100</f>
        <v>92.5</v>
      </c>
    </row>
    <row r="761" customFormat="false" ht="26.1" hidden="false" customHeight="true" outlineLevel="0" collapsed="false">
      <c r="A761" s="180" t="s">
        <v>1154</v>
      </c>
      <c r="B761" s="180"/>
      <c r="C761" s="107" t="n">
        <f aca="false">C769</f>
        <v>700000</v>
      </c>
      <c r="D761" s="107" t="n">
        <f aca="false">D769</f>
        <v>700000</v>
      </c>
      <c r="E761" s="106" t="n">
        <f aca="false">E769</f>
        <v>700000</v>
      </c>
      <c r="F761" s="108" t="n">
        <f aca="false">E761/D761*100</f>
        <v>100</v>
      </c>
    </row>
    <row r="762" customFormat="false" ht="26.1" hidden="false" customHeight="true" outlineLevel="0" collapsed="false">
      <c r="A762" s="166" t="s">
        <v>1155</v>
      </c>
      <c r="B762" s="166"/>
      <c r="C762" s="167" t="n">
        <f aca="false">SUM(C763:C768)</f>
        <v>700000</v>
      </c>
      <c r="D762" s="167" t="n">
        <f aca="false">SUM(D763:D768)</f>
        <v>700000</v>
      </c>
      <c r="E762" s="168" t="n">
        <f aca="false">SUM(E763:E768)</f>
        <v>700000</v>
      </c>
      <c r="F762" s="108" t="n">
        <f aca="false">E762/D762*100</f>
        <v>100</v>
      </c>
    </row>
    <row r="763" customFormat="false" ht="18" hidden="false" customHeight="true" outlineLevel="0" collapsed="false">
      <c r="A763" s="110" t="s">
        <v>783</v>
      </c>
      <c r="B763" s="110"/>
      <c r="C763" s="112" t="n">
        <v>700000</v>
      </c>
      <c r="D763" s="112" t="n">
        <v>700000</v>
      </c>
      <c r="E763" s="108" t="n">
        <v>700000</v>
      </c>
      <c r="F763" s="108" t="n">
        <f aca="false">E763/D763*100</f>
        <v>100</v>
      </c>
    </row>
    <row r="764" customFormat="false" ht="18" hidden="false" customHeight="true" outlineLevel="0" collapsed="false">
      <c r="A764" s="110" t="s">
        <v>784</v>
      </c>
      <c r="B764" s="110"/>
      <c r="C764" s="112" t="n">
        <v>0</v>
      </c>
      <c r="D764" s="112" t="n">
        <v>0</v>
      </c>
      <c r="E764" s="108" t="n">
        <v>0</v>
      </c>
      <c r="F764" s="108" t="e">
        <f aca="false">E764/D764*100</f>
        <v>#DIV/0!</v>
      </c>
    </row>
    <row r="765" customFormat="false" ht="18" hidden="false" customHeight="true" outlineLevel="0" collapsed="false">
      <c r="A765" s="110" t="s">
        <v>785</v>
      </c>
      <c r="B765" s="110"/>
      <c r="C765" s="112" t="n">
        <v>0</v>
      </c>
      <c r="D765" s="112" t="n">
        <v>0</v>
      </c>
      <c r="E765" s="108" t="n">
        <v>0</v>
      </c>
      <c r="F765" s="108" t="e">
        <f aca="false">E765/D765*100</f>
        <v>#DIV/0!</v>
      </c>
    </row>
    <row r="766" customFormat="false" ht="18" hidden="false" customHeight="true" outlineLevel="0" collapsed="false">
      <c r="A766" s="110" t="s">
        <v>786</v>
      </c>
      <c r="B766" s="110"/>
      <c r="C766" s="112" t="n">
        <v>0</v>
      </c>
      <c r="D766" s="112" t="n">
        <v>0</v>
      </c>
      <c r="E766" s="108" t="n">
        <v>0</v>
      </c>
      <c r="F766" s="108" t="e">
        <f aca="false">E766/D766*100</f>
        <v>#DIV/0!</v>
      </c>
    </row>
    <row r="767" customFormat="false" ht="18" hidden="false" customHeight="true" outlineLevel="0" collapsed="false">
      <c r="A767" s="110" t="s">
        <v>787</v>
      </c>
      <c r="B767" s="110"/>
      <c r="C767" s="112" t="n">
        <v>0</v>
      </c>
      <c r="D767" s="112" t="n">
        <v>0</v>
      </c>
      <c r="E767" s="108" t="n">
        <v>0</v>
      </c>
      <c r="F767" s="108" t="e">
        <f aca="false">E767/D767*100</f>
        <v>#DIV/0!</v>
      </c>
    </row>
    <row r="768" customFormat="false" ht="18" hidden="false" customHeight="true" outlineLevel="0" collapsed="false">
      <c r="A768" s="110" t="s">
        <v>788</v>
      </c>
      <c r="B768" s="110"/>
      <c r="C768" s="112" t="n">
        <v>0</v>
      </c>
      <c r="D768" s="112" t="n">
        <v>0</v>
      </c>
      <c r="E768" s="108" t="n">
        <v>0</v>
      </c>
      <c r="F768" s="108" t="e">
        <f aca="false">E768/D768*100</f>
        <v>#DIV/0!</v>
      </c>
    </row>
    <row r="769" customFormat="false" ht="21" hidden="false" customHeight="true" outlineLevel="0" collapsed="false">
      <c r="A769" s="110" t="s">
        <v>965</v>
      </c>
      <c r="B769" s="115" t="s">
        <v>966</v>
      </c>
      <c r="C769" s="112" t="n">
        <f aca="false">C770</f>
        <v>700000</v>
      </c>
      <c r="D769" s="112" t="n">
        <f aca="false">D770</f>
        <v>700000</v>
      </c>
      <c r="E769" s="108" t="n">
        <f aca="false">E770</f>
        <v>700000</v>
      </c>
      <c r="F769" s="108" t="n">
        <f aca="false">E769/D769*100</f>
        <v>100</v>
      </c>
    </row>
    <row r="770" customFormat="false" ht="18" hidden="false" customHeight="true" outlineLevel="0" collapsed="false">
      <c r="A770" s="110" t="s">
        <v>967</v>
      </c>
      <c r="B770" s="115" t="s">
        <v>968</v>
      </c>
      <c r="C770" s="112" t="n">
        <v>700000</v>
      </c>
      <c r="D770" s="112" t="n">
        <v>700000</v>
      </c>
      <c r="E770" s="108" t="n">
        <f aca="false">SUM(E771:E771)</f>
        <v>700000</v>
      </c>
      <c r="F770" s="108" t="n">
        <f aca="false">E770/D770*100</f>
        <v>100</v>
      </c>
    </row>
    <row r="771" customFormat="false" ht="15" hidden="false" customHeight="true" outlineLevel="0" collapsed="false">
      <c r="A771" s="110" t="s">
        <v>969</v>
      </c>
      <c r="B771" s="115" t="s">
        <v>1156</v>
      </c>
      <c r="C771" s="112" t="n">
        <v>0</v>
      </c>
      <c r="D771" s="112" t="n">
        <v>0</v>
      </c>
      <c r="E771" s="108" t="n">
        <v>700000</v>
      </c>
      <c r="F771" s="108" t="e">
        <f aca="false">E771/D771*100</f>
        <v>#DIV/0!</v>
      </c>
    </row>
    <row r="772" customFormat="false" ht="26.1" hidden="false" customHeight="true" outlineLevel="0" collapsed="false">
      <c r="A772" s="180" t="s">
        <v>1157</v>
      </c>
      <c r="B772" s="180"/>
      <c r="C772" s="107" t="n">
        <f aca="false">C780</f>
        <v>30000</v>
      </c>
      <c r="D772" s="107" t="n">
        <f aca="false">D780</f>
        <v>30000</v>
      </c>
      <c r="E772" s="106" t="n">
        <f aca="false">E780</f>
        <v>3000</v>
      </c>
      <c r="F772" s="108" t="n">
        <f aca="false">E772/D772*100</f>
        <v>10</v>
      </c>
    </row>
    <row r="773" customFormat="false" ht="26.1" hidden="false" customHeight="true" outlineLevel="0" collapsed="false">
      <c r="A773" s="166" t="s">
        <v>1158</v>
      </c>
      <c r="B773" s="166"/>
      <c r="C773" s="167" t="n">
        <f aca="false">SUM(C774:C779)</f>
        <v>30000</v>
      </c>
      <c r="D773" s="167" t="n">
        <f aca="false">SUM(D774:D779)</f>
        <v>30000</v>
      </c>
      <c r="E773" s="168" t="n">
        <f aca="false">SUM(E774:E779)</f>
        <v>3000</v>
      </c>
      <c r="F773" s="108" t="n">
        <f aca="false">E773/D773*100</f>
        <v>10</v>
      </c>
    </row>
    <row r="774" customFormat="false" ht="18" hidden="false" customHeight="true" outlineLevel="0" collapsed="false">
      <c r="A774" s="110" t="s">
        <v>783</v>
      </c>
      <c r="B774" s="110"/>
      <c r="C774" s="112" t="n">
        <v>30000</v>
      </c>
      <c r="D774" s="112" t="n">
        <v>30000</v>
      </c>
      <c r="E774" s="108" t="n">
        <v>3000</v>
      </c>
      <c r="F774" s="108" t="n">
        <f aca="false">E774/D774*100</f>
        <v>10</v>
      </c>
    </row>
    <row r="775" customFormat="false" ht="18" hidden="false" customHeight="true" outlineLevel="0" collapsed="false">
      <c r="A775" s="110" t="s">
        <v>784</v>
      </c>
      <c r="B775" s="110"/>
      <c r="C775" s="112" t="n">
        <v>0</v>
      </c>
      <c r="D775" s="112" t="n">
        <v>0</v>
      </c>
      <c r="E775" s="108" t="n">
        <v>0</v>
      </c>
      <c r="F775" s="108" t="e">
        <f aca="false">E775/D775*100</f>
        <v>#DIV/0!</v>
      </c>
    </row>
    <row r="776" customFormat="false" ht="18" hidden="false" customHeight="true" outlineLevel="0" collapsed="false">
      <c r="A776" s="110" t="s">
        <v>785</v>
      </c>
      <c r="B776" s="110"/>
      <c r="C776" s="112" t="n">
        <v>0</v>
      </c>
      <c r="D776" s="112" t="n">
        <v>0</v>
      </c>
      <c r="E776" s="108" t="n">
        <v>0</v>
      </c>
      <c r="F776" s="108" t="e">
        <f aca="false">E776/D776*100</f>
        <v>#DIV/0!</v>
      </c>
    </row>
    <row r="777" customFormat="false" ht="18" hidden="false" customHeight="true" outlineLevel="0" collapsed="false">
      <c r="A777" s="110" t="s">
        <v>786</v>
      </c>
      <c r="B777" s="110"/>
      <c r="C777" s="112" t="n">
        <v>0</v>
      </c>
      <c r="D777" s="112" t="n">
        <v>0</v>
      </c>
      <c r="E777" s="108" t="n">
        <v>0</v>
      </c>
      <c r="F777" s="108" t="e">
        <f aca="false">E777/D777*100</f>
        <v>#DIV/0!</v>
      </c>
    </row>
    <row r="778" customFormat="false" ht="18" hidden="false" customHeight="true" outlineLevel="0" collapsed="false">
      <c r="A778" s="110" t="s">
        <v>787</v>
      </c>
      <c r="B778" s="110"/>
      <c r="C778" s="112" t="n">
        <v>0</v>
      </c>
      <c r="D778" s="112" t="n">
        <v>0</v>
      </c>
      <c r="E778" s="108" t="n">
        <v>0</v>
      </c>
      <c r="F778" s="108" t="e">
        <f aca="false">E778/D778*100</f>
        <v>#DIV/0!</v>
      </c>
    </row>
    <row r="779" customFormat="false" ht="18" hidden="false" customHeight="true" outlineLevel="0" collapsed="false">
      <c r="A779" s="110" t="s">
        <v>788</v>
      </c>
      <c r="B779" s="110"/>
      <c r="C779" s="112" t="n">
        <v>0</v>
      </c>
      <c r="D779" s="112" t="n">
        <v>0</v>
      </c>
      <c r="E779" s="108" t="n">
        <v>0</v>
      </c>
      <c r="F779" s="108" t="e">
        <f aca="false">E779/D779*100</f>
        <v>#DIV/0!</v>
      </c>
    </row>
    <row r="780" customFormat="false" ht="21" hidden="false" customHeight="true" outlineLevel="0" collapsed="false">
      <c r="A780" s="110" t="s">
        <v>965</v>
      </c>
      <c r="B780" s="115" t="s">
        <v>966</v>
      </c>
      <c r="C780" s="112" t="n">
        <f aca="false">C781</f>
        <v>30000</v>
      </c>
      <c r="D780" s="112" t="n">
        <f aca="false">D781</f>
        <v>30000</v>
      </c>
      <c r="E780" s="108" t="n">
        <f aca="false">E781</f>
        <v>3000</v>
      </c>
      <c r="F780" s="108" t="n">
        <f aca="false">E780/D780*100</f>
        <v>10</v>
      </c>
    </row>
    <row r="781" customFormat="false" ht="18" hidden="false" customHeight="true" outlineLevel="0" collapsed="false">
      <c r="A781" s="110" t="s">
        <v>967</v>
      </c>
      <c r="B781" s="115" t="s">
        <v>968</v>
      </c>
      <c r="C781" s="112" t="n">
        <v>30000</v>
      </c>
      <c r="D781" s="112" t="n">
        <v>30000</v>
      </c>
      <c r="E781" s="108" t="n">
        <f aca="false">SUM(E782:E783)</f>
        <v>3000</v>
      </c>
      <c r="F781" s="108" t="n">
        <f aca="false">E781/D781*100</f>
        <v>10</v>
      </c>
    </row>
    <row r="782" customFormat="false" ht="15" hidden="false" customHeight="true" outlineLevel="0" collapsed="false">
      <c r="A782" s="110" t="s">
        <v>969</v>
      </c>
      <c r="B782" s="115" t="s">
        <v>1159</v>
      </c>
      <c r="C782" s="112" t="n">
        <v>0</v>
      </c>
      <c r="D782" s="112" t="n">
        <v>0</v>
      </c>
      <c r="E782" s="108" t="n">
        <v>3000</v>
      </c>
      <c r="F782" s="108" t="e">
        <f aca="false">E782/D782*100</f>
        <v>#DIV/0!</v>
      </c>
    </row>
    <row r="783" customFormat="false" ht="15" hidden="false" customHeight="true" outlineLevel="0" collapsed="false">
      <c r="A783" s="110" t="s">
        <v>1160</v>
      </c>
      <c r="B783" s="115" t="s">
        <v>1161</v>
      </c>
      <c r="C783" s="112" t="n">
        <v>0</v>
      </c>
      <c r="D783" s="112" t="n">
        <v>0</v>
      </c>
      <c r="E783" s="108" t="n">
        <v>0</v>
      </c>
      <c r="F783" s="108" t="e">
        <f aca="false">E783/D783*100</f>
        <v>#DIV/0!</v>
      </c>
    </row>
    <row r="784" customFormat="false" ht="26.1" hidden="false" customHeight="true" outlineLevel="0" collapsed="false">
      <c r="A784" s="180" t="s">
        <v>1162</v>
      </c>
      <c r="B784" s="180"/>
      <c r="C784" s="107" t="n">
        <f aca="false">C792</f>
        <v>30000</v>
      </c>
      <c r="D784" s="107" t="n">
        <f aca="false">D792</f>
        <v>30000</v>
      </c>
      <c r="E784" s="106" t="n">
        <f aca="false">E792</f>
        <v>0</v>
      </c>
      <c r="F784" s="108" t="n">
        <f aca="false">E784/D784*100</f>
        <v>0</v>
      </c>
    </row>
    <row r="785" customFormat="false" ht="26.1" hidden="false" customHeight="true" outlineLevel="0" collapsed="false">
      <c r="A785" s="166" t="s">
        <v>1163</v>
      </c>
      <c r="B785" s="166"/>
      <c r="C785" s="167" t="n">
        <f aca="false">SUM(C786:C791)</f>
        <v>30000</v>
      </c>
      <c r="D785" s="167" t="n">
        <f aca="false">SUM(D786:D791)</f>
        <v>30000</v>
      </c>
      <c r="E785" s="168" t="n">
        <f aca="false">SUM(E786:E791)</f>
        <v>0</v>
      </c>
      <c r="F785" s="108" t="n">
        <f aca="false">E785/D785*100</f>
        <v>0</v>
      </c>
    </row>
    <row r="786" customFormat="false" ht="18" hidden="false" customHeight="true" outlineLevel="0" collapsed="false">
      <c r="A786" s="110" t="s">
        <v>783</v>
      </c>
      <c r="B786" s="110"/>
      <c r="C786" s="112" t="n">
        <v>30000</v>
      </c>
      <c r="D786" s="112" t="n">
        <v>30000</v>
      </c>
      <c r="E786" s="108" t="n">
        <v>0</v>
      </c>
      <c r="F786" s="108" t="n">
        <f aca="false">E786/D786*100</f>
        <v>0</v>
      </c>
    </row>
    <row r="787" customFormat="false" ht="18" hidden="false" customHeight="true" outlineLevel="0" collapsed="false">
      <c r="A787" s="110" t="s">
        <v>784</v>
      </c>
      <c r="B787" s="110"/>
      <c r="C787" s="112" t="n">
        <v>0</v>
      </c>
      <c r="D787" s="112" t="n">
        <v>0</v>
      </c>
      <c r="E787" s="108" t="n">
        <v>0</v>
      </c>
      <c r="F787" s="108" t="e">
        <f aca="false">E787/D787*100</f>
        <v>#DIV/0!</v>
      </c>
    </row>
    <row r="788" customFormat="false" ht="18" hidden="false" customHeight="true" outlineLevel="0" collapsed="false">
      <c r="A788" s="110" t="s">
        <v>785</v>
      </c>
      <c r="B788" s="110"/>
      <c r="C788" s="112" t="n">
        <v>0</v>
      </c>
      <c r="D788" s="112" t="n">
        <v>0</v>
      </c>
      <c r="E788" s="108" t="n">
        <v>0</v>
      </c>
      <c r="F788" s="108" t="e">
        <f aca="false">E788/D788*100</f>
        <v>#DIV/0!</v>
      </c>
    </row>
    <row r="789" customFormat="false" ht="18" hidden="false" customHeight="true" outlineLevel="0" collapsed="false">
      <c r="A789" s="110" t="s">
        <v>786</v>
      </c>
      <c r="B789" s="110"/>
      <c r="C789" s="112" t="n">
        <v>0</v>
      </c>
      <c r="D789" s="112" t="n">
        <v>0</v>
      </c>
      <c r="E789" s="108" t="n">
        <v>0</v>
      </c>
      <c r="F789" s="108" t="e">
        <f aca="false">E789/D789*100</f>
        <v>#DIV/0!</v>
      </c>
    </row>
    <row r="790" customFormat="false" ht="18" hidden="false" customHeight="true" outlineLevel="0" collapsed="false">
      <c r="A790" s="110" t="s">
        <v>787</v>
      </c>
      <c r="B790" s="110"/>
      <c r="C790" s="112" t="n">
        <v>0</v>
      </c>
      <c r="D790" s="112" t="n">
        <v>0</v>
      </c>
      <c r="E790" s="108" t="n">
        <v>0</v>
      </c>
      <c r="F790" s="108" t="e">
        <f aca="false">E790/D790*100</f>
        <v>#DIV/0!</v>
      </c>
    </row>
    <row r="791" customFormat="false" ht="18" hidden="false" customHeight="true" outlineLevel="0" collapsed="false">
      <c r="A791" s="110" t="s">
        <v>788</v>
      </c>
      <c r="B791" s="110"/>
      <c r="C791" s="112" t="n">
        <v>0</v>
      </c>
      <c r="D791" s="112" t="n">
        <v>0</v>
      </c>
      <c r="E791" s="108" t="n">
        <v>0</v>
      </c>
      <c r="F791" s="108" t="e">
        <f aca="false">E791/D791*100</f>
        <v>#DIV/0!</v>
      </c>
    </row>
    <row r="792" customFormat="false" ht="21" hidden="false" customHeight="true" outlineLevel="0" collapsed="false">
      <c r="A792" s="110" t="n">
        <v>42</v>
      </c>
      <c r="B792" s="115" t="s">
        <v>1076</v>
      </c>
      <c r="C792" s="112" t="n">
        <f aca="false">C793</f>
        <v>30000</v>
      </c>
      <c r="D792" s="112" t="n">
        <f aca="false">D793</f>
        <v>30000</v>
      </c>
      <c r="E792" s="108" t="n">
        <f aca="false">E793</f>
        <v>0</v>
      </c>
      <c r="F792" s="108" t="n">
        <f aca="false">E792/D792*100</f>
        <v>0</v>
      </c>
    </row>
    <row r="793" customFormat="false" ht="18" hidden="false" customHeight="true" outlineLevel="0" collapsed="false">
      <c r="A793" s="110" t="s">
        <v>1077</v>
      </c>
      <c r="B793" s="115" t="s">
        <v>1017</v>
      </c>
      <c r="C793" s="112" t="n">
        <v>30000</v>
      </c>
      <c r="D793" s="112" t="n">
        <v>30000</v>
      </c>
      <c r="E793" s="108" t="n">
        <f aca="false">E794</f>
        <v>0</v>
      </c>
      <c r="F793" s="108" t="n">
        <f aca="false">E793/D793*100</f>
        <v>0</v>
      </c>
    </row>
    <row r="794" customFormat="false" ht="15" hidden="false" customHeight="true" outlineLevel="0" collapsed="false">
      <c r="A794" s="110" t="s">
        <v>1164</v>
      </c>
      <c r="B794" s="115" t="s">
        <v>1165</v>
      </c>
      <c r="C794" s="112" t="n">
        <v>0</v>
      </c>
      <c r="D794" s="112" t="n">
        <v>0</v>
      </c>
      <c r="E794" s="108" t="n">
        <v>0</v>
      </c>
      <c r="F794" s="108" t="e">
        <f aca="false">E794/D794*100</f>
        <v>#DIV/0!</v>
      </c>
    </row>
    <row r="795" customFormat="false" ht="30" hidden="false" customHeight="true" outlineLevel="0" collapsed="false">
      <c r="A795" s="179" t="s">
        <v>1166</v>
      </c>
      <c r="B795" s="179"/>
      <c r="C795" s="164" t="n">
        <f aca="false">C796+C809+C821+C844+C832+C855</f>
        <v>3010000</v>
      </c>
      <c r="D795" s="164" t="n">
        <f aca="false">D796+D809+D821+D844+D832+D855</f>
        <v>3010000</v>
      </c>
      <c r="E795" s="165" t="n">
        <f aca="false">E796+E809+E821+E844+E832+E855</f>
        <v>2050322.71</v>
      </c>
      <c r="F795" s="108" t="n">
        <f aca="false">E795/D795*100</f>
        <v>68.1170335548173</v>
      </c>
    </row>
    <row r="796" customFormat="false" ht="26.1" hidden="false" customHeight="true" outlineLevel="0" collapsed="false">
      <c r="A796" s="180" t="s">
        <v>1167</v>
      </c>
      <c r="B796" s="180"/>
      <c r="C796" s="107" t="n">
        <f aca="false">C804</f>
        <v>250000</v>
      </c>
      <c r="D796" s="107" t="n">
        <f aca="false">D804</f>
        <v>250000</v>
      </c>
      <c r="E796" s="106" t="n">
        <f aca="false">E804</f>
        <v>144941.25</v>
      </c>
      <c r="F796" s="108" t="n">
        <f aca="false">E796/D796*100</f>
        <v>57.9765</v>
      </c>
    </row>
    <row r="797" customFormat="false" ht="26.1" hidden="false" customHeight="true" outlineLevel="0" collapsed="false">
      <c r="A797" s="166" t="s">
        <v>1168</v>
      </c>
      <c r="B797" s="166"/>
      <c r="C797" s="167" t="n">
        <f aca="false">SUM(C798:C803)</f>
        <v>250000</v>
      </c>
      <c r="D797" s="167" t="n">
        <f aca="false">SUM(D798:D803)</f>
        <v>250000</v>
      </c>
      <c r="E797" s="168" t="n">
        <f aca="false">SUM(E798:E803)</f>
        <v>144941.25</v>
      </c>
      <c r="F797" s="108" t="n">
        <f aca="false">E797/D797*100</f>
        <v>57.9765</v>
      </c>
    </row>
    <row r="798" customFormat="false" ht="18" hidden="false" customHeight="true" outlineLevel="0" collapsed="false">
      <c r="A798" s="110" t="s">
        <v>783</v>
      </c>
      <c r="B798" s="110"/>
      <c r="C798" s="112" t="n">
        <v>250000</v>
      </c>
      <c r="D798" s="112" t="n">
        <v>250000</v>
      </c>
      <c r="E798" s="108" t="n">
        <v>144941.25</v>
      </c>
      <c r="F798" s="108" t="n">
        <f aca="false">E798/D798*100</f>
        <v>57.9765</v>
      </c>
    </row>
    <row r="799" customFormat="false" ht="18" hidden="false" customHeight="true" outlineLevel="0" collapsed="false">
      <c r="A799" s="110" t="s">
        <v>784</v>
      </c>
      <c r="B799" s="110"/>
      <c r="C799" s="112" t="n">
        <v>0</v>
      </c>
      <c r="D799" s="112" t="n">
        <v>0</v>
      </c>
      <c r="E799" s="108" t="n">
        <v>0</v>
      </c>
      <c r="F799" s="108" t="e">
        <f aca="false">E799/D799*100</f>
        <v>#DIV/0!</v>
      </c>
    </row>
    <row r="800" customFormat="false" ht="18" hidden="false" customHeight="true" outlineLevel="0" collapsed="false">
      <c r="A800" s="110" t="s">
        <v>785</v>
      </c>
      <c r="B800" s="110"/>
      <c r="C800" s="112" t="n">
        <v>0</v>
      </c>
      <c r="D800" s="112" t="n">
        <v>0</v>
      </c>
      <c r="E800" s="108" t="n">
        <v>0</v>
      </c>
      <c r="F800" s="108" t="e">
        <f aca="false">E800/D800*100</f>
        <v>#DIV/0!</v>
      </c>
    </row>
    <row r="801" customFormat="false" ht="18" hidden="false" customHeight="true" outlineLevel="0" collapsed="false">
      <c r="A801" s="110" t="s">
        <v>786</v>
      </c>
      <c r="B801" s="110"/>
      <c r="C801" s="112" t="n">
        <v>0</v>
      </c>
      <c r="D801" s="112" t="n">
        <v>0</v>
      </c>
      <c r="E801" s="108" t="n">
        <v>0</v>
      </c>
      <c r="F801" s="108" t="e">
        <f aca="false">E801/D801*100</f>
        <v>#DIV/0!</v>
      </c>
    </row>
    <row r="802" customFormat="false" ht="18" hidden="false" customHeight="true" outlineLevel="0" collapsed="false">
      <c r="A802" s="110" t="s">
        <v>787</v>
      </c>
      <c r="B802" s="110"/>
      <c r="C802" s="112" t="n">
        <v>0</v>
      </c>
      <c r="D802" s="112" t="n">
        <v>0</v>
      </c>
      <c r="E802" s="108" t="n">
        <v>0</v>
      </c>
      <c r="F802" s="108" t="e">
        <f aca="false">E802/D802*100</f>
        <v>#DIV/0!</v>
      </c>
    </row>
    <row r="803" customFormat="false" ht="18" hidden="false" customHeight="true" outlineLevel="0" collapsed="false">
      <c r="A803" s="110" t="s">
        <v>788</v>
      </c>
      <c r="B803" s="110"/>
      <c r="C803" s="112" t="n">
        <v>0</v>
      </c>
      <c r="D803" s="112" t="n">
        <v>0</v>
      </c>
      <c r="E803" s="108" t="n">
        <v>0</v>
      </c>
      <c r="F803" s="108" t="e">
        <f aca="false">E803/D803*100</f>
        <v>#DIV/0!</v>
      </c>
    </row>
    <row r="804" customFormat="false" ht="21" hidden="false" customHeight="true" outlineLevel="0" collapsed="false">
      <c r="A804" s="110" t="s">
        <v>594</v>
      </c>
      <c r="B804" s="115" t="s">
        <v>865</v>
      </c>
      <c r="C804" s="112" t="n">
        <f aca="false">SUM(C805+C807)</f>
        <v>250000</v>
      </c>
      <c r="D804" s="112" t="n">
        <f aca="false">SUM(D805+D807)</f>
        <v>250000</v>
      </c>
      <c r="E804" s="108" t="n">
        <f aca="false">SUM(E805+E807)</f>
        <v>144941.25</v>
      </c>
      <c r="F804" s="108" t="n">
        <f aca="false">E804/D804*100</f>
        <v>57.9765</v>
      </c>
    </row>
    <row r="805" customFormat="false" ht="18" hidden="false" customHeight="true" outlineLevel="0" collapsed="false">
      <c r="A805" s="110" t="n">
        <v>322</v>
      </c>
      <c r="B805" s="115" t="s">
        <v>866</v>
      </c>
      <c r="C805" s="112" t="n">
        <v>0</v>
      </c>
      <c r="D805" s="112" t="n">
        <v>0</v>
      </c>
      <c r="E805" s="108" t="n">
        <f aca="false">E806</f>
        <v>0</v>
      </c>
      <c r="F805" s="108" t="e">
        <f aca="false">E805/D805*100</f>
        <v>#DIV/0!</v>
      </c>
    </row>
    <row r="806" customFormat="false" ht="15" hidden="false" customHeight="true" outlineLevel="0" collapsed="false">
      <c r="A806" s="110" t="n">
        <v>3224</v>
      </c>
      <c r="B806" s="115" t="s">
        <v>1108</v>
      </c>
      <c r="C806" s="112" t="n">
        <v>0</v>
      </c>
      <c r="D806" s="112" t="n">
        <v>0</v>
      </c>
      <c r="E806" s="108" t="n">
        <v>0</v>
      </c>
      <c r="F806" s="108" t="e">
        <f aca="false">E806/D806*100</f>
        <v>#DIV/0!</v>
      </c>
    </row>
    <row r="807" customFormat="false" ht="18" hidden="false" customHeight="true" outlineLevel="0" collapsed="false">
      <c r="A807" s="110" t="s">
        <v>1169</v>
      </c>
      <c r="B807" s="115" t="s">
        <v>868</v>
      </c>
      <c r="C807" s="112" t="n">
        <v>250000</v>
      </c>
      <c r="D807" s="112" t="n">
        <v>250000</v>
      </c>
      <c r="E807" s="108" t="n">
        <f aca="false">E808</f>
        <v>144941.25</v>
      </c>
      <c r="F807" s="108" t="n">
        <f aca="false">E807/D807*100</f>
        <v>57.9765</v>
      </c>
    </row>
    <row r="808" customFormat="false" ht="15" hidden="false" customHeight="true" outlineLevel="0" collapsed="false">
      <c r="A808" s="110" t="s">
        <v>1083</v>
      </c>
      <c r="B808" s="115" t="s">
        <v>1170</v>
      </c>
      <c r="C808" s="112" t="n">
        <v>0</v>
      </c>
      <c r="D808" s="112" t="n">
        <v>0</v>
      </c>
      <c r="E808" s="108" t="n">
        <v>144941.25</v>
      </c>
      <c r="F808" s="108" t="e">
        <f aca="false">E808/D808*100</f>
        <v>#DIV/0!</v>
      </c>
    </row>
    <row r="809" customFormat="false" ht="26.1" hidden="false" customHeight="true" outlineLevel="0" collapsed="false">
      <c r="A809" s="180" t="s">
        <v>1171</v>
      </c>
      <c r="B809" s="180"/>
      <c r="C809" s="107" t="n">
        <f aca="false">C817</f>
        <v>1000000</v>
      </c>
      <c r="D809" s="107" t="n">
        <f aca="false">D817</f>
        <v>1000000</v>
      </c>
      <c r="E809" s="106" t="n">
        <f aca="false">E817</f>
        <v>971801.96</v>
      </c>
      <c r="F809" s="108" t="n">
        <f aca="false">E809/D809*100</f>
        <v>97.180196</v>
      </c>
    </row>
    <row r="810" customFormat="false" ht="26.1" hidden="false" customHeight="true" outlineLevel="0" collapsed="false">
      <c r="A810" s="166" t="s">
        <v>1172</v>
      </c>
      <c r="B810" s="166"/>
      <c r="C810" s="167" t="n">
        <f aca="false">SUM(C811:C816)</f>
        <v>1000000</v>
      </c>
      <c r="D810" s="167" t="n">
        <f aca="false">SUM(D811:D816)</f>
        <v>1000000</v>
      </c>
      <c r="E810" s="168" t="n">
        <f aca="false">SUM(E811:E816)</f>
        <v>971801.96</v>
      </c>
      <c r="F810" s="108" t="n">
        <f aca="false">E810/D810*100</f>
        <v>97.180196</v>
      </c>
    </row>
    <row r="811" customFormat="false" ht="18" hidden="false" customHeight="true" outlineLevel="0" collapsed="false">
      <c r="A811" s="110" t="s">
        <v>783</v>
      </c>
      <c r="B811" s="110"/>
      <c r="C811" s="112" t="n">
        <v>1000000</v>
      </c>
      <c r="D811" s="112" t="n">
        <v>1000000</v>
      </c>
      <c r="E811" s="108" t="n">
        <v>971801.96</v>
      </c>
      <c r="F811" s="108" t="n">
        <f aca="false">E811/D811*100</f>
        <v>97.180196</v>
      </c>
    </row>
    <row r="812" customFormat="false" ht="18" hidden="false" customHeight="true" outlineLevel="0" collapsed="false">
      <c r="A812" s="110" t="s">
        <v>784</v>
      </c>
      <c r="B812" s="110"/>
      <c r="C812" s="112" t="n">
        <v>0</v>
      </c>
      <c r="D812" s="112" t="n">
        <v>0</v>
      </c>
      <c r="E812" s="108" t="n">
        <v>0</v>
      </c>
      <c r="F812" s="108" t="e">
        <f aca="false">E812/D812*100</f>
        <v>#DIV/0!</v>
      </c>
    </row>
    <row r="813" customFormat="false" ht="18" hidden="false" customHeight="true" outlineLevel="0" collapsed="false">
      <c r="A813" s="110" t="s">
        <v>785</v>
      </c>
      <c r="B813" s="110"/>
      <c r="C813" s="112" t="n">
        <v>0</v>
      </c>
      <c r="D813" s="112" t="n">
        <v>0</v>
      </c>
      <c r="E813" s="108" t="n">
        <v>0</v>
      </c>
      <c r="F813" s="108" t="e">
        <f aca="false">E813/D813*100</f>
        <v>#DIV/0!</v>
      </c>
    </row>
    <row r="814" customFormat="false" ht="18" hidden="false" customHeight="true" outlineLevel="0" collapsed="false">
      <c r="A814" s="110" t="s">
        <v>786</v>
      </c>
      <c r="B814" s="110"/>
      <c r="C814" s="112" t="n">
        <v>0</v>
      </c>
      <c r="D814" s="112" t="n">
        <v>0</v>
      </c>
      <c r="E814" s="108" t="n">
        <v>0</v>
      </c>
      <c r="F814" s="108" t="e">
        <f aca="false">E814/D814*100</f>
        <v>#DIV/0!</v>
      </c>
    </row>
    <row r="815" customFormat="false" ht="18" hidden="false" customHeight="true" outlineLevel="0" collapsed="false">
      <c r="A815" s="110" t="s">
        <v>1173</v>
      </c>
      <c r="B815" s="110"/>
      <c r="C815" s="112" t="n">
        <v>0</v>
      </c>
      <c r="D815" s="112" t="n">
        <v>0</v>
      </c>
      <c r="E815" s="108" t="n">
        <v>0</v>
      </c>
      <c r="F815" s="108" t="e">
        <f aca="false">E815/D815*100</f>
        <v>#DIV/0!</v>
      </c>
    </row>
    <row r="816" customFormat="false" ht="18" hidden="false" customHeight="true" outlineLevel="0" collapsed="false">
      <c r="A816" s="110" t="s">
        <v>788</v>
      </c>
      <c r="B816" s="110"/>
      <c r="C816" s="112" t="n">
        <v>0</v>
      </c>
      <c r="D816" s="112" t="n">
        <v>0</v>
      </c>
      <c r="E816" s="108" t="n">
        <v>0</v>
      </c>
      <c r="F816" s="108" t="e">
        <f aca="false">E816/D816*100</f>
        <v>#DIV/0!</v>
      </c>
    </row>
    <row r="817" customFormat="false" ht="21" hidden="false" customHeight="true" outlineLevel="0" collapsed="false">
      <c r="A817" s="110" t="n">
        <v>38</v>
      </c>
      <c r="B817" s="115" t="s">
        <v>905</v>
      </c>
      <c r="C817" s="112" t="n">
        <f aca="false">C818</f>
        <v>1000000</v>
      </c>
      <c r="D817" s="112" t="n">
        <f aca="false">D818</f>
        <v>1000000</v>
      </c>
      <c r="E817" s="108" t="n">
        <f aca="false">E818</f>
        <v>971801.96</v>
      </c>
      <c r="F817" s="108" t="n">
        <f aca="false">E817/D817*100</f>
        <v>97.180196</v>
      </c>
    </row>
    <row r="818" customFormat="false" ht="18" hidden="false" customHeight="true" outlineLevel="0" collapsed="false">
      <c r="A818" s="110" t="n">
        <v>381</v>
      </c>
      <c r="B818" s="115" t="s">
        <v>1174</v>
      </c>
      <c r="C818" s="112" t="n">
        <v>1000000</v>
      </c>
      <c r="D818" s="112" t="n">
        <v>1000000</v>
      </c>
      <c r="E818" s="108" t="n">
        <f aca="false">E819</f>
        <v>971801.96</v>
      </c>
      <c r="F818" s="108" t="n">
        <f aca="false">E818/D818*100</f>
        <v>97.180196</v>
      </c>
    </row>
    <row r="819" customFormat="false" ht="15" hidden="false" customHeight="true" outlineLevel="0" collapsed="false">
      <c r="A819" s="110" t="n">
        <v>3811</v>
      </c>
      <c r="B819" s="115" t="s">
        <v>1175</v>
      </c>
      <c r="C819" s="112" t="n">
        <f aca="false">C820</f>
        <v>0</v>
      </c>
      <c r="D819" s="112" t="n">
        <f aca="false">D820</f>
        <v>0</v>
      </c>
      <c r="E819" s="108" t="n">
        <f aca="false">E820</f>
        <v>971801.96</v>
      </c>
      <c r="F819" s="108" t="e">
        <f aca="false">E819/D819*100</f>
        <v>#DIV/0!</v>
      </c>
    </row>
    <row r="820" customFormat="false" ht="14.45" hidden="false" customHeight="true" outlineLevel="0" collapsed="false">
      <c r="A820" s="110" t="n">
        <v>38115</v>
      </c>
      <c r="B820" s="115" t="s">
        <v>1176</v>
      </c>
      <c r="C820" s="112" t="n">
        <v>0</v>
      </c>
      <c r="D820" s="112" t="n">
        <v>0</v>
      </c>
      <c r="E820" s="108" t="n">
        <v>971801.96</v>
      </c>
      <c r="F820" s="108" t="e">
        <f aca="false">E820/D820*100</f>
        <v>#DIV/0!</v>
      </c>
    </row>
    <row r="821" customFormat="false" ht="26.1" hidden="false" customHeight="true" outlineLevel="0" collapsed="false">
      <c r="A821" s="180" t="s">
        <v>1177</v>
      </c>
      <c r="B821" s="180"/>
      <c r="C821" s="107" t="n">
        <f aca="false">C829</f>
        <v>10000</v>
      </c>
      <c r="D821" s="107" t="n">
        <f aca="false">D829</f>
        <v>10000</v>
      </c>
      <c r="E821" s="106" t="n">
        <f aca="false">E829</f>
        <v>0</v>
      </c>
      <c r="F821" s="108" t="n">
        <f aca="false">E821/D821*100</f>
        <v>0</v>
      </c>
    </row>
    <row r="822" customFormat="false" ht="26.1" hidden="false" customHeight="true" outlineLevel="0" collapsed="false">
      <c r="A822" s="166" t="s">
        <v>1178</v>
      </c>
      <c r="B822" s="166"/>
      <c r="C822" s="167" t="n">
        <f aca="false">SUM(C823:C828)</f>
        <v>10000</v>
      </c>
      <c r="D822" s="167" t="n">
        <f aca="false">SUM(D823:D828)</f>
        <v>10000</v>
      </c>
      <c r="E822" s="168" t="n">
        <f aca="false">SUM(E823:E828)</f>
        <v>0</v>
      </c>
      <c r="F822" s="108" t="n">
        <f aca="false">E822/D822*100</f>
        <v>0</v>
      </c>
    </row>
    <row r="823" customFormat="false" ht="18" hidden="false" customHeight="true" outlineLevel="0" collapsed="false">
      <c r="A823" s="110" t="s">
        <v>783</v>
      </c>
      <c r="B823" s="110"/>
      <c r="C823" s="112" t="n">
        <v>10000</v>
      </c>
      <c r="D823" s="112" t="n">
        <v>10000</v>
      </c>
      <c r="E823" s="108" t="n">
        <v>0</v>
      </c>
      <c r="F823" s="108" t="n">
        <f aca="false">E823/D823*100</f>
        <v>0</v>
      </c>
    </row>
    <row r="824" customFormat="false" ht="18" hidden="false" customHeight="true" outlineLevel="0" collapsed="false">
      <c r="A824" s="110" t="s">
        <v>784</v>
      </c>
      <c r="B824" s="110"/>
      <c r="C824" s="112" t="n">
        <v>0</v>
      </c>
      <c r="D824" s="112" t="n">
        <v>0</v>
      </c>
      <c r="E824" s="108" t="n">
        <v>0</v>
      </c>
      <c r="F824" s="108" t="e">
        <f aca="false">E824/D824*100</f>
        <v>#DIV/0!</v>
      </c>
    </row>
    <row r="825" customFormat="false" ht="18" hidden="false" customHeight="true" outlineLevel="0" collapsed="false">
      <c r="A825" s="110" t="s">
        <v>785</v>
      </c>
      <c r="B825" s="110"/>
      <c r="C825" s="112" t="n">
        <v>0</v>
      </c>
      <c r="D825" s="112" t="n">
        <v>0</v>
      </c>
      <c r="E825" s="108" t="n">
        <v>0</v>
      </c>
      <c r="F825" s="108" t="e">
        <f aca="false">E825/D825*100</f>
        <v>#DIV/0!</v>
      </c>
    </row>
    <row r="826" customFormat="false" ht="18" hidden="false" customHeight="true" outlineLevel="0" collapsed="false">
      <c r="A826" s="110" t="s">
        <v>786</v>
      </c>
      <c r="B826" s="110"/>
      <c r="C826" s="112" t="n">
        <v>0</v>
      </c>
      <c r="D826" s="112" t="n">
        <v>0</v>
      </c>
      <c r="E826" s="108" t="n">
        <v>0</v>
      </c>
      <c r="F826" s="108" t="e">
        <f aca="false">E826/D826*100</f>
        <v>#DIV/0!</v>
      </c>
    </row>
    <row r="827" customFormat="false" ht="18" hidden="false" customHeight="true" outlineLevel="0" collapsed="false">
      <c r="A827" s="110" t="s">
        <v>787</v>
      </c>
      <c r="B827" s="110"/>
      <c r="C827" s="112" t="n">
        <v>0</v>
      </c>
      <c r="D827" s="112" t="n">
        <v>0</v>
      </c>
      <c r="E827" s="108" t="n">
        <v>0</v>
      </c>
      <c r="F827" s="108" t="e">
        <f aca="false">E827/D827*100</f>
        <v>#DIV/0!</v>
      </c>
    </row>
    <row r="828" customFormat="false" ht="18" hidden="false" customHeight="true" outlineLevel="0" collapsed="false">
      <c r="A828" s="110" t="s">
        <v>788</v>
      </c>
      <c r="B828" s="110"/>
      <c r="C828" s="112" t="n">
        <v>0</v>
      </c>
      <c r="D828" s="112" t="n">
        <v>0</v>
      </c>
      <c r="E828" s="108" t="n">
        <v>0</v>
      </c>
      <c r="F828" s="108" t="e">
        <f aca="false">E828/D828*100</f>
        <v>#DIV/0!</v>
      </c>
    </row>
    <row r="829" customFormat="false" ht="21" hidden="false" customHeight="true" outlineLevel="0" collapsed="false">
      <c r="A829" s="110" t="s">
        <v>1056</v>
      </c>
      <c r="B829" s="43" t="s">
        <v>1063</v>
      </c>
      <c r="C829" s="112" t="n">
        <f aca="false">C830</f>
        <v>10000</v>
      </c>
      <c r="D829" s="112" t="n">
        <f aca="false">D830</f>
        <v>10000</v>
      </c>
      <c r="E829" s="108" t="n">
        <f aca="false">E830</f>
        <v>0</v>
      </c>
      <c r="F829" s="108" t="n">
        <f aca="false">E829/D829*100</f>
        <v>0</v>
      </c>
    </row>
    <row r="830" customFormat="false" ht="18" hidden="false" customHeight="true" outlineLevel="0" collapsed="false">
      <c r="A830" s="110" t="s">
        <v>1077</v>
      </c>
      <c r="B830" s="43" t="s">
        <v>1017</v>
      </c>
      <c r="C830" s="112" t="n">
        <v>10000</v>
      </c>
      <c r="D830" s="112" t="n">
        <v>10000</v>
      </c>
      <c r="E830" s="108" t="n">
        <f aca="false">E831</f>
        <v>0</v>
      </c>
      <c r="F830" s="108" t="n">
        <f aca="false">E830/D830*100</f>
        <v>0</v>
      </c>
    </row>
    <row r="831" customFormat="false" ht="15" hidden="false" customHeight="true" outlineLevel="0" collapsed="false">
      <c r="A831" s="110" t="s">
        <v>1164</v>
      </c>
      <c r="B831" s="43" t="s">
        <v>1179</v>
      </c>
      <c r="C831" s="112" t="n">
        <v>0</v>
      </c>
      <c r="D831" s="112" t="n">
        <v>0</v>
      </c>
      <c r="E831" s="108" t="n">
        <v>0</v>
      </c>
      <c r="F831" s="108" t="e">
        <f aca="false">E831/D831*100</f>
        <v>#DIV/0!</v>
      </c>
    </row>
    <row r="832" customFormat="false" ht="26.1" hidden="false" customHeight="true" outlineLevel="0" collapsed="false">
      <c r="A832" s="180" t="s">
        <v>1180</v>
      </c>
      <c r="B832" s="180"/>
      <c r="C832" s="107" t="n">
        <f aca="false">C841</f>
        <v>1750000</v>
      </c>
      <c r="D832" s="107" t="n">
        <f aca="false">D841</f>
        <v>1750000</v>
      </c>
      <c r="E832" s="106" t="n">
        <f aca="false">E841</f>
        <v>933579.5</v>
      </c>
      <c r="F832" s="108" t="n">
        <f aca="false">E832/D832*100</f>
        <v>53.3474</v>
      </c>
    </row>
    <row r="833" customFormat="false" ht="26.1" hidden="false" customHeight="true" outlineLevel="0" collapsed="false">
      <c r="A833" s="166" t="s">
        <v>1181</v>
      </c>
      <c r="B833" s="166"/>
      <c r="C833" s="167" t="n">
        <f aca="false">SUM(C834:C840)</f>
        <v>1750000</v>
      </c>
      <c r="D833" s="167" t="n">
        <f aca="false">SUM(D834:D840)</f>
        <v>1750000</v>
      </c>
      <c r="E833" s="168" t="n">
        <f aca="false">SUM(E834:E840)</f>
        <v>933579.5</v>
      </c>
      <c r="F833" s="108" t="n">
        <f aca="false">E833/D833*100</f>
        <v>53.3474</v>
      </c>
    </row>
    <row r="834" customFormat="false" ht="18" hidden="false" customHeight="true" outlineLevel="0" collapsed="false">
      <c r="A834" s="110" t="s">
        <v>783</v>
      </c>
      <c r="B834" s="110"/>
      <c r="C834" s="112" t="n">
        <v>1161235</v>
      </c>
      <c r="D834" s="112" t="n">
        <v>1161235</v>
      </c>
      <c r="E834" s="108" t="n">
        <v>0</v>
      </c>
      <c r="F834" s="108" t="n">
        <f aca="false">E834/D834*100</f>
        <v>0</v>
      </c>
    </row>
    <row r="835" customFormat="false" ht="18" hidden="false" customHeight="true" outlineLevel="0" collapsed="false">
      <c r="A835" s="110" t="s">
        <v>784</v>
      </c>
      <c r="B835" s="110"/>
      <c r="C835" s="112" t="n">
        <v>282765</v>
      </c>
      <c r="D835" s="112" t="n">
        <v>282765</v>
      </c>
      <c r="E835" s="108" t="n">
        <v>883311.5</v>
      </c>
      <c r="F835" s="108" t="n">
        <f aca="false">E835/D835*100</f>
        <v>312.383604760137</v>
      </c>
    </row>
    <row r="836" customFormat="false" ht="18" hidden="false" customHeight="true" outlineLevel="0" collapsed="false">
      <c r="A836" s="110" t="s">
        <v>785</v>
      </c>
      <c r="B836" s="110"/>
      <c r="C836" s="112" t="n">
        <v>0</v>
      </c>
      <c r="D836" s="112" t="n">
        <v>0</v>
      </c>
      <c r="E836" s="108" t="n">
        <v>0</v>
      </c>
      <c r="F836" s="108" t="e">
        <f aca="false">E836/D836*100</f>
        <v>#DIV/0!</v>
      </c>
    </row>
    <row r="837" customFormat="false" ht="18" hidden="false" customHeight="true" outlineLevel="0" collapsed="false">
      <c r="A837" s="110" t="s">
        <v>786</v>
      </c>
      <c r="B837" s="110"/>
      <c r="C837" s="112" t="n">
        <v>306000</v>
      </c>
      <c r="D837" s="112" t="n">
        <v>306000</v>
      </c>
      <c r="E837" s="108" t="n">
        <v>50268</v>
      </c>
      <c r="F837" s="108" t="n">
        <f aca="false">E837/D837*100</f>
        <v>16.4274509803922</v>
      </c>
    </row>
    <row r="838" customFormat="false" ht="18" hidden="false" customHeight="true" outlineLevel="0" collapsed="false">
      <c r="A838" s="110" t="s">
        <v>787</v>
      </c>
      <c r="B838" s="110"/>
      <c r="C838" s="112" t="n">
        <v>0</v>
      </c>
      <c r="D838" s="112" t="n">
        <v>0</v>
      </c>
      <c r="E838" s="108" t="n">
        <v>0</v>
      </c>
      <c r="F838" s="108" t="e">
        <f aca="false">E838/D838*100</f>
        <v>#DIV/0!</v>
      </c>
    </row>
    <row r="839" customFormat="false" ht="18" hidden="false" customHeight="true" outlineLevel="0" collapsed="false">
      <c r="A839" s="110" t="s">
        <v>788</v>
      </c>
      <c r="B839" s="110"/>
      <c r="C839" s="112" t="n">
        <v>0</v>
      </c>
      <c r="D839" s="112" t="n">
        <v>0</v>
      </c>
      <c r="E839" s="108" t="n">
        <v>0</v>
      </c>
      <c r="F839" s="108" t="e">
        <f aca="false">E839/D839*100</f>
        <v>#DIV/0!</v>
      </c>
    </row>
    <row r="840" customFormat="false" ht="18" hidden="false" customHeight="true" outlineLevel="0" collapsed="false">
      <c r="A840" s="110" t="s">
        <v>789</v>
      </c>
      <c r="B840" s="110"/>
      <c r="C840" s="112" t="n">
        <v>0</v>
      </c>
      <c r="D840" s="112" t="n">
        <v>0</v>
      </c>
      <c r="E840" s="108" t="n">
        <v>0</v>
      </c>
      <c r="F840" s="108" t="e">
        <f aca="false">E840/D840*100</f>
        <v>#DIV/0!</v>
      </c>
    </row>
    <row r="841" customFormat="false" ht="21" hidden="false" customHeight="true" outlineLevel="0" collapsed="false">
      <c r="A841" s="110" t="n">
        <v>42</v>
      </c>
      <c r="B841" s="115" t="s">
        <v>1076</v>
      </c>
      <c r="C841" s="112" t="n">
        <f aca="false">C842</f>
        <v>1750000</v>
      </c>
      <c r="D841" s="112" t="n">
        <f aca="false">D842</f>
        <v>1750000</v>
      </c>
      <c r="E841" s="108" t="n">
        <f aca="false">E842</f>
        <v>933579.5</v>
      </c>
      <c r="F841" s="108" t="n">
        <f aca="false">E841/D841*100</f>
        <v>53.3474</v>
      </c>
    </row>
    <row r="842" customFormat="false" ht="18" hidden="false" customHeight="true" outlineLevel="0" collapsed="false">
      <c r="A842" s="110" t="s">
        <v>1077</v>
      </c>
      <c r="B842" s="115" t="s">
        <v>1017</v>
      </c>
      <c r="C842" s="112" t="n">
        <v>1750000</v>
      </c>
      <c r="D842" s="112" t="n">
        <v>1750000</v>
      </c>
      <c r="E842" s="108" t="n">
        <f aca="false">E843</f>
        <v>933579.5</v>
      </c>
      <c r="F842" s="108" t="n">
        <f aca="false">E842/D842*100</f>
        <v>53.3474</v>
      </c>
    </row>
    <row r="843" customFormat="false" ht="15" hidden="false" customHeight="true" outlineLevel="0" collapsed="false">
      <c r="A843" s="110" t="s">
        <v>1038</v>
      </c>
      <c r="B843" s="115" t="s">
        <v>1182</v>
      </c>
      <c r="C843" s="112" t="n">
        <v>0</v>
      </c>
      <c r="D843" s="112" t="n">
        <v>0</v>
      </c>
      <c r="E843" s="108" t="n">
        <v>933579.5</v>
      </c>
      <c r="F843" s="108" t="e">
        <f aca="false">E843/D843*100</f>
        <v>#DIV/0!</v>
      </c>
    </row>
    <row r="844" customFormat="false" ht="26.1" hidden="false" customHeight="true" outlineLevel="0" collapsed="false">
      <c r="A844" s="180" t="s">
        <v>1183</v>
      </c>
      <c r="B844" s="180"/>
      <c r="C844" s="107" t="n">
        <f aca="false">C852</f>
        <v>0</v>
      </c>
      <c r="D844" s="107" t="n">
        <f aca="false">D852</f>
        <v>0</v>
      </c>
      <c r="E844" s="106" t="n">
        <f aca="false">E852</f>
        <v>0</v>
      </c>
      <c r="F844" s="108" t="e">
        <f aca="false">E844/D844*100</f>
        <v>#DIV/0!</v>
      </c>
    </row>
    <row r="845" customFormat="false" ht="26.1" hidden="false" customHeight="true" outlineLevel="0" collapsed="false">
      <c r="A845" s="166" t="s">
        <v>1184</v>
      </c>
      <c r="B845" s="166"/>
      <c r="C845" s="167" t="n">
        <f aca="false">SUM(C846:C851)</f>
        <v>0</v>
      </c>
      <c r="D845" s="167" t="n">
        <f aca="false">SUM(D846:D851)</f>
        <v>0</v>
      </c>
      <c r="E845" s="168" t="n">
        <f aca="false">SUM(E846:E851)</f>
        <v>0</v>
      </c>
      <c r="F845" s="108" t="e">
        <f aca="false">E845/D845*100</f>
        <v>#DIV/0!</v>
      </c>
    </row>
    <row r="846" customFormat="false" ht="18" hidden="false" customHeight="true" outlineLevel="0" collapsed="false">
      <c r="A846" s="110" t="s">
        <v>783</v>
      </c>
      <c r="B846" s="110"/>
      <c r="C846" s="112" t="n">
        <v>0</v>
      </c>
      <c r="D846" s="112" t="n">
        <v>0</v>
      </c>
      <c r="E846" s="108" t="n">
        <v>0</v>
      </c>
      <c r="F846" s="108" t="e">
        <f aca="false">E846/D846*100</f>
        <v>#DIV/0!</v>
      </c>
    </row>
    <row r="847" customFormat="false" ht="18" hidden="false" customHeight="true" outlineLevel="0" collapsed="false">
      <c r="A847" s="110" t="s">
        <v>784</v>
      </c>
      <c r="B847" s="110"/>
      <c r="C847" s="112" t="n">
        <v>0</v>
      </c>
      <c r="D847" s="112" t="n">
        <v>0</v>
      </c>
      <c r="E847" s="108" t="n">
        <v>0</v>
      </c>
      <c r="F847" s="108" t="e">
        <f aca="false">E847/D847*100</f>
        <v>#DIV/0!</v>
      </c>
    </row>
    <row r="848" customFormat="false" ht="18" hidden="false" customHeight="true" outlineLevel="0" collapsed="false">
      <c r="A848" s="110" t="s">
        <v>785</v>
      </c>
      <c r="B848" s="110"/>
      <c r="C848" s="112" t="n">
        <v>0</v>
      </c>
      <c r="D848" s="112" t="n">
        <v>0</v>
      </c>
      <c r="E848" s="108" t="n">
        <v>0</v>
      </c>
      <c r="F848" s="108" t="e">
        <f aca="false">E848/D848*100</f>
        <v>#DIV/0!</v>
      </c>
    </row>
    <row r="849" customFormat="false" ht="18" hidden="false" customHeight="true" outlineLevel="0" collapsed="false">
      <c r="A849" s="110" t="s">
        <v>786</v>
      </c>
      <c r="B849" s="110"/>
      <c r="C849" s="112" t="n">
        <v>0</v>
      </c>
      <c r="D849" s="112" t="n">
        <v>0</v>
      </c>
      <c r="E849" s="108" t="n">
        <v>0</v>
      </c>
      <c r="F849" s="108" t="e">
        <f aca="false">E849/D849*100</f>
        <v>#DIV/0!</v>
      </c>
    </row>
    <row r="850" customFormat="false" ht="18" hidden="false" customHeight="true" outlineLevel="0" collapsed="false">
      <c r="A850" s="110" t="s">
        <v>787</v>
      </c>
      <c r="B850" s="110"/>
      <c r="C850" s="112" t="n">
        <v>0</v>
      </c>
      <c r="D850" s="112" t="n">
        <v>0</v>
      </c>
      <c r="E850" s="108" t="n">
        <v>0</v>
      </c>
      <c r="F850" s="108" t="e">
        <f aca="false">E850/D850*100</f>
        <v>#DIV/0!</v>
      </c>
    </row>
    <row r="851" customFormat="false" ht="18" hidden="false" customHeight="true" outlineLevel="0" collapsed="false">
      <c r="A851" s="110" t="s">
        <v>788</v>
      </c>
      <c r="B851" s="110"/>
      <c r="C851" s="112" t="n">
        <v>0</v>
      </c>
      <c r="D851" s="112" t="n">
        <v>0</v>
      </c>
      <c r="E851" s="108" t="n">
        <v>0</v>
      </c>
      <c r="F851" s="108" t="e">
        <f aca="false">E851/D851*100</f>
        <v>#DIV/0!</v>
      </c>
    </row>
    <row r="852" customFormat="false" ht="21" hidden="false" customHeight="true" outlineLevel="0" collapsed="false">
      <c r="A852" s="110" t="n">
        <v>45</v>
      </c>
      <c r="B852" s="43" t="s">
        <v>979</v>
      </c>
      <c r="C852" s="112" t="n">
        <f aca="false">C853</f>
        <v>0</v>
      </c>
      <c r="D852" s="112" t="n">
        <f aca="false">D853</f>
        <v>0</v>
      </c>
      <c r="E852" s="108" t="n">
        <f aca="false">E853</f>
        <v>0</v>
      </c>
      <c r="F852" s="108" t="e">
        <f aca="false">E852/D852*100</f>
        <v>#DIV/0!</v>
      </c>
    </row>
    <row r="853" customFormat="false" ht="18" hidden="false" customHeight="true" outlineLevel="0" collapsed="false">
      <c r="A853" s="110" t="n">
        <v>451</v>
      </c>
      <c r="B853" s="43" t="s">
        <v>980</v>
      </c>
      <c r="C853" s="112" t="n">
        <v>0</v>
      </c>
      <c r="D853" s="112" t="n">
        <v>0</v>
      </c>
      <c r="E853" s="108" t="n">
        <f aca="false">E854</f>
        <v>0</v>
      </c>
      <c r="F853" s="108" t="e">
        <f aca="false">E853/D853*100</f>
        <v>#DIV/0!</v>
      </c>
    </row>
    <row r="854" customFormat="false" ht="15" hidden="false" customHeight="true" outlineLevel="0" collapsed="false">
      <c r="A854" s="110" t="n">
        <v>4511</v>
      </c>
      <c r="B854" s="43" t="s">
        <v>1185</v>
      </c>
      <c r="C854" s="112" t="n">
        <v>0</v>
      </c>
      <c r="D854" s="112" t="n">
        <v>0</v>
      </c>
      <c r="E854" s="108" t="n">
        <v>0</v>
      </c>
      <c r="F854" s="108" t="e">
        <f aca="false">E854/D854*100</f>
        <v>#DIV/0!</v>
      </c>
    </row>
    <row r="855" customFormat="false" ht="26.1" hidden="false" customHeight="true" outlineLevel="0" collapsed="false">
      <c r="A855" s="180" t="s">
        <v>1186</v>
      </c>
      <c r="B855" s="180"/>
      <c r="C855" s="107" t="n">
        <f aca="false">C863</f>
        <v>0</v>
      </c>
      <c r="D855" s="107" t="n">
        <f aca="false">D863</f>
        <v>0</v>
      </c>
      <c r="E855" s="106" t="n">
        <f aca="false">E863</f>
        <v>0</v>
      </c>
      <c r="F855" s="108" t="e">
        <f aca="false">E855/D855*100</f>
        <v>#DIV/0!</v>
      </c>
    </row>
    <row r="856" customFormat="false" ht="26.1" hidden="false" customHeight="true" outlineLevel="0" collapsed="false">
      <c r="A856" s="166" t="s">
        <v>1187</v>
      </c>
      <c r="B856" s="166"/>
      <c r="C856" s="167" t="n">
        <f aca="false">SUM(C857:C862)</f>
        <v>0</v>
      </c>
      <c r="D856" s="167" t="n">
        <f aca="false">SUM(D857:D862)</f>
        <v>0</v>
      </c>
      <c r="E856" s="168" t="n">
        <f aca="false">SUM(E857:E862)</f>
        <v>0</v>
      </c>
      <c r="F856" s="108" t="e">
        <f aca="false">E856/D856*100</f>
        <v>#DIV/0!</v>
      </c>
    </row>
    <row r="857" customFormat="false" ht="18" hidden="false" customHeight="true" outlineLevel="0" collapsed="false">
      <c r="A857" s="110" t="s">
        <v>783</v>
      </c>
      <c r="B857" s="110"/>
      <c r="C857" s="112" t="n">
        <v>0</v>
      </c>
      <c r="D857" s="112" t="n">
        <v>0</v>
      </c>
      <c r="E857" s="108" t="n">
        <v>0</v>
      </c>
      <c r="F857" s="108" t="e">
        <f aca="false">E857/D857*100</f>
        <v>#DIV/0!</v>
      </c>
    </row>
    <row r="858" customFormat="false" ht="18" hidden="false" customHeight="true" outlineLevel="0" collapsed="false">
      <c r="A858" s="110" t="s">
        <v>784</v>
      </c>
      <c r="B858" s="110"/>
      <c r="C858" s="112" t="n">
        <v>0</v>
      </c>
      <c r="D858" s="112" t="n">
        <v>0</v>
      </c>
      <c r="E858" s="108" t="n">
        <v>0</v>
      </c>
      <c r="F858" s="108" t="e">
        <f aca="false">E858/D858*100</f>
        <v>#DIV/0!</v>
      </c>
    </row>
    <row r="859" customFormat="false" ht="18" hidden="false" customHeight="true" outlineLevel="0" collapsed="false">
      <c r="A859" s="110" t="s">
        <v>785</v>
      </c>
      <c r="B859" s="110"/>
      <c r="C859" s="112" t="n">
        <v>0</v>
      </c>
      <c r="D859" s="112" t="n">
        <v>0</v>
      </c>
      <c r="E859" s="108" t="n">
        <v>0</v>
      </c>
      <c r="F859" s="108" t="e">
        <f aca="false">E859/D859*100</f>
        <v>#DIV/0!</v>
      </c>
    </row>
    <row r="860" customFormat="false" ht="18" hidden="false" customHeight="true" outlineLevel="0" collapsed="false">
      <c r="A860" s="110" t="s">
        <v>786</v>
      </c>
      <c r="B860" s="110"/>
      <c r="C860" s="112" t="n">
        <v>0</v>
      </c>
      <c r="D860" s="112" t="n">
        <v>0</v>
      </c>
      <c r="E860" s="108" t="n">
        <v>0</v>
      </c>
      <c r="F860" s="108" t="e">
        <f aca="false">E860/D860*100</f>
        <v>#DIV/0!</v>
      </c>
    </row>
    <row r="861" customFormat="false" ht="18" hidden="false" customHeight="true" outlineLevel="0" collapsed="false">
      <c r="A861" s="110" t="s">
        <v>787</v>
      </c>
      <c r="B861" s="110"/>
      <c r="C861" s="112" t="n">
        <v>0</v>
      </c>
      <c r="D861" s="112" t="n">
        <v>0</v>
      </c>
      <c r="E861" s="108" t="n">
        <v>0</v>
      </c>
      <c r="F861" s="108" t="e">
        <f aca="false">E861/D861*100</f>
        <v>#DIV/0!</v>
      </c>
    </row>
    <row r="862" customFormat="false" ht="18" hidden="false" customHeight="true" outlineLevel="0" collapsed="false">
      <c r="A862" s="110" t="s">
        <v>788</v>
      </c>
      <c r="B862" s="110"/>
      <c r="C862" s="112" t="n">
        <v>0</v>
      </c>
      <c r="D862" s="112" t="n">
        <v>0</v>
      </c>
      <c r="E862" s="108" t="n">
        <v>0</v>
      </c>
      <c r="F862" s="108" t="e">
        <f aca="false">E862/D862*100</f>
        <v>#DIV/0!</v>
      </c>
    </row>
    <row r="863" customFormat="false" ht="21" hidden="false" customHeight="true" outlineLevel="0" collapsed="false">
      <c r="A863" s="110" t="s">
        <v>965</v>
      </c>
      <c r="B863" s="43" t="s">
        <v>1044</v>
      </c>
      <c r="C863" s="112" t="n">
        <f aca="false">C864</f>
        <v>0</v>
      </c>
      <c r="D863" s="112" t="n">
        <f aca="false">D864</f>
        <v>0</v>
      </c>
      <c r="E863" s="108" t="n">
        <f aca="false">E864</f>
        <v>0</v>
      </c>
      <c r="F863" s="108" t="e">
        <f aca="false">E863/D863*100</f>
        <v>#DIV/0!</v>
      </c>
    </row>
    <row r="864" customFormat="false" ht="18" hidden="false" customHeight="true" outlineLevel="0" collapsed="false">
      <c r="A864" s="110" t="s">
        <v>1045</v>
      </c>
      <c r="B864" s="43" t="s">
        <v>1046</v>
      </c>
      <c r="C864" s="112" t="n">
        <v>0</v>
      </c>
      <c r="D864" s="112" t="n">
        <v>0</v>
      </c>
      <c r="E864" s="108" t="n">
        <f aca="false">E865</f>
        <v>0</v>
      </c>
      <c r="F864" s="108" t="e">
        <f aca="false">E864/D864*100</f>
        <v>#DIV/0!</v>
      </c>
    </row>
    <row r="865" customFormat="false" ht="15" hidden="false" customHeight="true" outlineLevel="0" collapsed="false">
      <c r="A865" s="110" t="s">
        <v>1049</v>
      </c>
      <c r="B865" s="43" t="s">
        <v>1188</v>
      </c>
      <c r="C865" s="112" t="n">
        <v>0</v>
      </c>
      <c r="D865" s="112" t="n">
        <v>0</v>
      </c>
      <c r="E865" s="108" t="n">
        <v>0</v>
      </c>
      <c r="F865" s="108" t="e">
        <f aca="false">E865/D865*100</f>
        <v>#DIV/0!</v>
      </c>
    </row>
    <row r="866" customFormat="false" ht="30" hidden="false" customHeight="true" outlineLevel="0" collapsed="false">
      <c r="A866" s="179" t="s">
        <v>1189</v>
      </c>
      <c r="B866" s="179"/>
      <c r="C866" s="164" t="n">
        <f aca="false">C867+C888+C903+C932+C946+C964+C975+C993+C1004+C1023</f>
        <v>4926000</v>
      </c>
      <c r="D866" s="164" t="n">
        <f aca="false">D867+D888+D903+D932+D946+D964+D975+D993+D1004+D1023</f>
        <v>4926000</v>
      </c>
      <c r="E866" s="165" t="n">
        <f aca="false">E867+E888+E903+E932+E946+E964+E975+E993+E1004+E1023</f>
        <v>3105556.88</v>
      </c>
      <c r="F866" s="108" t="n">
        <f aca="false">E866/D866*100</f>
        <v>63.044191636216</v>
      </c>
    </row>
    <row r="867" customFormat="false" ht="26.1" hidden="false" customHeight="true" outlineLevel="0" collapsed="false">
      <c r="A867" s="180" t="s">
        <v>1190</v>
      </c>
      <c r="B867" s="180"/>
      <c r="C867" s="107" t="n">
        <f aca="false">C875</f>
        <v>810000</v>
      </c>
      <c r="D867" s="107" t="n">
        <f aca="false">D875</f>
        <v>810000</v>
      </c>
      <c r="E867" s="106" t="n">
        <f aca="false">E875</f>
        <v>772148.94</v>
      </c>
      <c r="F867" s="108" t="n">
        <f aca="false">E867/D867*100</f>
        <v>95.3270296296296</v>
      </c>
    </row>
    <row r="868" customFormat="false" ht="26.1" hidden="false" customHeight="true" outlineLevel="0" collapsed="false">
      <c r="A868" s="166" t="s">
        <v>1191</v>
      </c>
      <c r="B868" s="166"/>
      <c r="C868" s="167" t="n">
        <f aca="false">SUM(C869:C874)</f>
        <v>810000</v>
      </c>
      <c r="D868" s="167" t="n">
        <f aca="false">SUM(D869:D874)</f>
        <v>810000</v>
      </c>
      <c r="E868" s="168" t="n">
        <f aca="false">SUM(E869:E874)</f>
        <v>772148.94</v>
      </c>
      <c r="F868" s="108" t="n">
        <f aca="false">E868/D868*100</f>
        <v>95.3270296296296</v>
      </c>
    </row>
    <row r="869" customFormat="false" ht="18" hidden="false" customHeight="true" outlineLevel="0" collapsed="false">
      <c r="A869" s="110" t="s">
        <v>783</v>
      </c>
      <c r="B869" s="110"/>
      <c r="C869" s="112" t="n">
        <v>40000</v>
      </c>
      <c r="D869" s="112" t="n">
        <v>40000</v>
      </c>
      <c r="E869" s="108" t="n">
        <v>3858.18</v>
      </c>
      <c r="F869" s="108" t="n">
        <f aca="false">E869/D869*100</f>
        <v>9.64545</v>
      </c>
    </row>
    <row r="870" customFormat="false" ht="18" hidden="false" customHeight="true" outlineLevel="0" collapsed="false">
      <c r="A870" s="110" t="s">
        <v>784</v>
      </c>
      <c r="B870" s="110"/>
      <c r="C870" s="112" t="n">
        <v>710000</v>
      </c>
      <c r="D870" s="112" t="n">
        <v>710000</v>
      </c>
      <c r="E870" s="108" t="n">
        <v>768290.76</v>
      </c>
      <c r="F870" s="108" t="n">
        <f aca="false">E870/D870*100</f>
        <v>108.209966197183</v>
      </c>
    </row>
    <row r="871" customFormat="false" ht="18" hidden="false" customHeight="true" outlineLevel="0" collapsed="false">
      <c r="A871" s="110" t="s">
        <v>785</v>
      </c>
      <c r="B871" s="110"/>
      <c r="C871" s="112" t="n">
        <v>0</v>
      </c>
      <c r="D871" s="112" t="n">
        <v>0</v>
      </c>
      <c r="E871" s="108" t="n">
        <v>0</v>
      </c>
      <c r="F871" s="108" t="e">
        <f aca="false">E871/D871*100</f>
        <v>#DIV/0!</v>
      </c>
    </row>
    <row r="872" customFormat="false" ht="18" hidden="false" customHeight="true" outlineLevel="0" collapsed="false">
      <c r="A872" s="110" t="s">
        <v>786</v>
      </c>
      <c r="B872" s="110"/>
      <c r="C872" s="112" t="n">
        <v>60000</v>
      </c>
      <c r="D872" s="112" t="n">
        <v>60000</v>
      </c>
      <c r="E872" s="108" t="n">
        <v>0</v>
      </c>
      <c r="F872" s="108" t="n">
        <f aca="false">E872/D872*100</f>
        <v>0</v>
      </c>
    </row>
    <row r="873" customFormat="false" ht="18" hidden="false" customHeight="true" outlineLevel="0" collapsed="false">
      <c r="A873" s="110" t="s">
        <v>787</v>
      </c>
      <c r="B873" s="110"/>
      <c r="C873" s="112" t="n">
        <v>0</v>
      </c>
      <c r="D873" s="112" t="n">
        <v>0</v>
      </c>
      <c r="E873" s="108" t="n">
        <v>0</v>
      </c>
      <c r="F873" s="108" t="e">
        <f aca="false">E873/D873*100</f>
        <v>#DIV/0!</v>
      </c>
    </row>
    <row r="874" customFormat="false" ht="18" hidden="false" customHeight="true" outlineLevel="0" collapsed="false">
      <c r="A874" s="110" t="s">
        <v>788</v>
      </c>
      <c r="B874" s="110"/>
      <c r="C874" s="112" t="n">
        <v>0</v>
      </c>
      <c r="D874" s="112" t="n">
        <v>0</v>
      </c>
      <c r="E874" s="108" t="n">
        <v>0</v>
      </c>
      <c r="F874" s="108" t="e">
        <f aca="false">E874/D874*100</f>
        <v>#DIV/0!</v>
      </c>
    </row>
    <row r="875" customFormat="false" ht="21" hidden="false" customHeight="true" outlineLevel="0" collapsed="false">
      <c r="A875" s="110" t="n">
        <v>32</v>
      </c>
      <c r="B875" s="115" t="s">
        <v>865</v>
      </c>
      <c r="C875" s="112" t="n">
        <f aca="false">C876+C879+C885</f>
        <v>810000</v>
      </c>
      <c r="D875" s="112" t="n">
        <f aca="false">D876+D879+D885</f>
        <v>810000</v>
      </c>
      <c r="E875" s="108" t="n">
        <f aca="false">E876+E879+E885</f>
        <v>772148.94</v>
      </c>
      <c r="F875" s="108" t="n">
        <f aca="false">E875/D875*100</f>
        <v>95.3270296296296</v>
      </c>
    </row>
    <row r="876" customFormat="false" ht="18" hidden="false" customHeight="true" outlineLevel="0" collapsed="false">
      <c r="A876" s="110" t="n">
        <v>322</v>
      </c>
      <c r="B876" s="115" t="s">
        <v>866</v>
      </c>
      <c r="C876" s="112" t="n">
        <v>15000</v>
      </c>
      <c r="D876" s="112" t="n">
        <v>15000</v>
      </c>
      <c r="E876" s="108" t="n">
        <f aca="false">SUM(E877:E878)</f>
        <v>0</v>
      </c>
      <c r="F876" s="108" t="n">
        <f aca="false">E876/D876*100</f>
        <v>0</v>
      </c>
    </row>
    <row r="877" customFormat="false" ht="15" hidden="false" customHeight="true" outlineLevel="0" collapsed="false">
      <c r="A877" s="110" t="n">
        <v>3221</v>
      </c>
      <c r="B877" s="115" t="s">
        <v>1192</v>
      </c>
      <c r="C877" s="112" t="n">
        <v>0</v>
      </c>
      <c r="D877" s="112" t="n">
        <v>0</v>
      </c>
      <c r="E877" s="108" t="n">
        <v>0</v>
      </c>
      <c r="F877" s="108" t="e">
        <f aca="false">E877/D877*100</f>
        <v>#DIV/0!</v>
      </c>
    </row>
    <row r="878" customFormat="false" ht="15" hidden="false" customHeight="true" outlineLevel="0" collapsed="false">
      <c r="A878" s="110" t="n">
        <v>3225</v>
      </c>
      <c r="B878" s="115" t="s">
        <v>1193</v>
      </c>
      <c r="C878" s="112" t="n">
        <v>0</v>
      </c>
      <c r="D878" s="112" t="n">
        <v>0</v>
      </c>
      <c r="E878" s="108" t="n">
        <v>0</v>
      </c>
      <c r="F878" s="108" t="e">
        <f aca="false">E878/D878*100</f>
        <v>#DIV/0!</v>
      </c>
    </row>
    <row r="879" customFormat="false" ht="18" hidden="false" customHeight="true" outlineLevel="0" collapsed="false">
      <c r="A879" s="110" t="n">
        <v>323</v>
      </c>
      <c r="B879" s="115" t="s">
        <v>868</v>
      </c>
      <c r="C879" s="112" t="n">
        <v>770000</v>
      </c>
      <c r="D879" s="112" t="n">
        <v>770000</v>
      </c>
      <c r="E879" s="108" t="n">
        <f aca="false">SUM(E880:E884)</f>
        <v>759916.4</v>
      </c>
      <c r="F879" s="108" t="n">
        <f aca="false">E879/D879*100</f>
        <v>98.6904415584416</v>
      </c>
    </row>
    <row r="880" customFormat="false" ht="15" hidden="false" customHeight="true" outlineLevel="0" collapsed="false">
      <c r="A880" s="110" t="s">
        <v>869</v>
      </c>
      <c r="B880" s="115" t="s">
        <v>1194</v>
      </c>
      <c r="C880" s="112" t="n">
        <v>0</v>
      </c>
      <c r="D880" s="112" t="n">
        <v>0</v>
      </c>
      <c r="E880" s="108" t="n">
        <v>0</v>
      </c>
      <c r="F880" s="108" t="e">
        <f aca="false">E880/D880*100</f>
        <v>#DIV/0!</v>
      </c>
    </row>
    <row r="881" customFormat="false" ht="15" hidden="false" customHeight="true" outlineLevel="0" collapsed="false">
      <c r="A881" s="110" t="n">
        <v>3235</v>
      </c>
      <c r="B881" s="115" t="s">
        <v>1195</v>
      </c>
      <c r="C881" s="112" t="n">
        <v>0</v>
      </c>
      <c r="D881" s="112" t="n">
        <v>0</v>
      </c>
      <c r="E881" s="108" t="n">
        <v>3858.18</v>
      </c>
      <c r="F881" s="108" t="e">
        <f aca="false">E881/D881*100</f>
        <v>#DIV/0!</v>
      </c>
    </row>
    <row r="882" customFormat="false" ht="15" hidden="false" customHeight="true" outlineLevel="0" collapsed="false">
      <c r="A882" s="110" t="n">
        <v>3237</v>
      </c>
      <c r="B882" s="115" t="s">
        <v>874</v>
      </c>
      <c r="C882" s="112" t="n">
        <v>0</v>
      </c>
      <c r="D882" s="112" t="n">
        <v>0</v>
      </c>
      <c r="E882" s="108" t="n">
        <v>413471.81</v>
      </c>
      <c r="F882" s="108" t="e">
        <f aca="false">E882/D882*100</f>
        <v>#DIV/0!</v>
      </c>
    </row>
    <row r="883" customFormat="false" ht="15" hidden="false" customHeight="true" outlineLevel="0" collapsed="false">
      <c r="A883" s="110" t="s">
        <v>893</v>
      </c>
      <c r="B883" s="115" t="s">
        <v>894</v>
      </c>
      <c r="C883" s="112" t="n">
        <v>0</v>
      </c>
      <c r="D883" s="112" t="n">
        <v>0</v>
      </c>
      <c r="E883" s="108" t="n">
        <v>0</v>
      </c>
      <c r="F883" s="108" t="e">
        <f aca="false">E883/D883*100</f>
        <v>#DIV/0!</v>
      </c>
    </row>
    <row r="884" customFormat="false" ht="15" hidden="false" customHeight="true" outlineLevel="0" collapsed="false">
      <c r="A884" s="110" t="s">
        <v>826</v>
      </c>
      <c r="B884" s="115" t="s">
        <v>875</v>
      </c>
      <c r="C884" s="112" t="n">
        <v>0</v>
      </c>
      <c r="D884" s="112" t="n">
        <v>0</v>
      </c>
      <c r="E884" s="108" t="n">
        <v>342586.41</v>
      </c>
      <c r="F884" s="108" t="e">
        <f aca="false">E884/D884*100</f>
        <v>#DIV/0!</v>
      </c>
    </row>
    <row r="885" customFormat="false" ht="18" hidden="false" customHeight="true" outlineLevel="0" collapsed="false">
      <c r="A885" s="110" t="n">
        <v>329</v>
      </c>
      <c r="B885" s="115" t="s">
        <v>1196</v>
      </c>
      <c r="C885" s="112" t="n">
        <v>25000</v>
      </c>
      <c r="D885" s="112" t="n">
        <v>25000</v>
      </c>
      <c r="E885" s="108" t="n">
        <f aca="false">SUM(E886:E887)</f>
        <v>12232.54</v>
      </c>
      <c r="F885" s="108" t="n">
        <f aca="false">E885/D885*100</f>
        <v>48.93016</v>
      </c>
    </row>
    <row r="886" customFormat="false" ht="15" hidden="false" customHeight="true" outlineLevel="0" collapsed="false">
      <c r="A886" s="110" t="n">
        <v>3293</v>
      </c>
      <c r="B886" s="115" t="s">
        <v>879</v>
      </c>
      <c r="C886" s="112" t="n">
        <v>0</v>
      </c>
      <c r="D886" s="112" t="n">
        <v>0</v>
      </c>
      <c r="E886" s="108" t="n">
        <v>1749</v>
      </c>
      <c r="F886" s="108" t="e">
        <f aca="false">E886/D886*100</f>
        <v>#DIV/0!</v>
      </c>
    </row>
    <row r="887" customFormat="false" ht="15" hidden="false" customHeight="true" outlineLevel="0" collapsed="false">
      <c r="A887" s="110" t="n">
        <v>3299</v>
      </c>
      <c r="B887" s="115" t="s">
        <v>880</v>
      </c>
      <c r="C887" s="112" t="n">
        <v>0</v>
      </c>
      <c r="D887" s="112" t="n">
        <v>0</v>
      </c>
      <c r="E887" s="108" t="n">
        <v>10483.54</v>
      </c>
      <c r="F887" s="108" t="e">
        <f aca="false">E887/D887*100</f>
        <v>#DIV/0!</v>
      </c>
    </row>
    <row r="888" customFormat="false" ht="26.1" hidden="false" customHeight="true" outlineLevel="0" collapsed="false">
      <c r="A888" s="180" t="s">
        <v>1197</v>
      </c>
      <c r="B888" s="180"/>
      <c r="C888" s="107" t="n">
        <f aca="false">C896</f>
        <v>35000</v>
      </c>
      <c r="D888" s="107" t="n">
        <f aca="false">D896</f>
        <v>35000</v>
      </c>
      <c r="E888" s="106" t="n">
        <f aca="false">E896</f>
        <v>35000</v>
      </c>
      <c r="F888" s="108" t="n">
        <f aca="false">E888/D888*100</f>
        <v>100</v>
      </c>
    </row>
    <row r="889" customFormat="false" ht="26.1" hidden="false" customHeight="true" outlineLevel="0" collapsed="false">
      <c r="A889" s="166" t="s">
        <v>1198</v>
      </c>
      <c r="B889" s="166"/>
      <c r="C889" s="167" t="n">
        <f aca="false">SUM(C890:C895)</f>
        <v>35000</v>
      </c>
      <c r="D889" s="167" t="n">
        <f aca="false">SUM(D890:D895)</f>
        <v>35000</v>
      </c>
      <c r="E889" s="168" t="n">
        <f aca="false">SUM(E890:E895)</f>
        <v>35000</v>
      </c>
      <c r="F889" s="108" t="n">
        <f aca="false">E889/D889*100</f>
        <v>100</v>
      </c>
    </row>
    <row r="890" customFormat="false" ht="18" hidden="false" customHeight="true" outlineLevel="0" collapsed="false">
      <c r="A890" s="110" t="s">
        <v>783</v>
      </c>
      <c r="B890" s="110"/>
      <c r="C890" s="112" t="n">
        <v>0</v>
      </c>
      <c r="D890" s="112" t="n">
        <v>0</v>
      </c>
      <c r="E890" s="108" t="n">
        <v>0</v>
      </c>
      <c r="F890" s="108" t="e">
        <f aca="false">E890/D890*100</f>
        <v>#DIV/0!</v>
      </c>
    </row>
    <row r="891" customFormat="false" ht="18" hidden="false" customHeight="true" outlineLevel="0" collapsed="false">
      <c r="A891" s="110" t="s">
        <v>784</v>
      </c>
      <c r="B891" s="110"/>
      <c r="C891" s="112" t="n">
        <v>35000</v>
      </c>
      <c r="D891" s="112" t="n">
        <v>35000</v>
      </c>
      <c r="E891" s="108" t="n">
        <v>35000</v>
      </c>
      <c r="F891" s="108" t="n">
        <f aca="false">E891/D891*100</f>
        <v>100</v>
      </c>
    </row>
    <row r="892" customFormat="false" ht="18" hidden="false" customHeight="true" outlineLevel="0" collapsed="false">
      <c r="A892" s="110" t="s">
        <v>785</v>
      </c>
      <c r="B892" s="110"/>
      <c r="C892" s="112" t="n">
        <v>0</v>
      </c>
      <c r="D892" s="112" t="n">
        <v>0</v>
      </c>
      <c r="E892" s="108" t="n">
        <v>0</v>
      </c>
      <c r="F892" s="108" t="e">
        <f aca="false">E892/D892*100</f>
        <v>#DIV/0!</v>
      </c>
    </row>
    <row r="893" customFormat="false" ht="18" hidden="false" customHeight="true" outlineLevel="0" collapsed="false">
      <c r="A893" s="110" t="s">
        <v>786</v>
      </c>
      <c r="B893" s="110"/>
      <c r="C893" s="112" t="n">
        <v>0</v>
      </c>
      <c r="D893" s="112" t="n">
        <v>0</v>
      </c>
      <c r="E893" s="108" t="n">
        <v>0</v>
      </c>
      <c r="F893" s="108" t="e">
        <f aca="false">E893/D893*100</f>
        <v>#DIV/0!</v>
      </c>
    </row>
    <row r="894" customFormat="false" ht="18" hidden="false" customHeight="true" outlineLevel="0" collapsed="false">
      <c r="A894" s="110" t="s">
        <v>787</v>
      </c>
      <c r="B894" s="110"/>
      <c r="C894" s="112" t="n">
        <v>0</v>
      </c>
      <c r="D894" s="112" t="n">
        <v>0</v>
      </c>
      <c r="E894" s="108" t="n">
        <v>0</v>
      </c>
      <c r="F894" s="108" t="e">
        <f aca="false">E894/D894*100</f>
        <v>#DIV/0!</v>
      </c>
    </row>
    <row r="895" customFormat="false" ht="18" hidden="false" customHeight="true" outlineLevel="0" collapsed="false">
      <c r="A895" s="110" t="s">
        <v>788</v>
      </c>
      <c r="B895" s="110"/>
      <c r="C895" s="112" t="n">
        <v>0</v>
      </c>
      <c r="D895" s="112" t="n">
        <v>0</v>
      </c>
      <c r="E895" s="108" t="n">
        <v>0</v>
      </c>
      <c r="F895" s="108" t="e">
        <f aca="false">E895/D895*100</f>
        <v>#DIV/0!</v>
      </c>
    </row>
    <row r="896" customFormat="false" ht="21" hidden="false" customHeight="true" outlineLevel="0" collapsed="false">
      <c r="A896" s="110" t="n">
        <v>32</v>
      </c>
      <c r="B896" s="115" t="s">
        <v>865</v>
      </c>
      <c r="C896" s="112" t="n">
        <f aca="false">C897+C900</f>
        <v>35000</v>
      </c>
      <c r="D896" s="112" t="n">
        <f aca="false">D897+D900</f>
        <v>35000</v>
      </c>
      <c r="E896" s="108" t="n">
        <f aca="false">E897+E900</f>
        <v>35000</v>
      </c>
      <c r="F896" s="108" t="n">
        <f aca="false">E896/D896*100</f>
        <v>100</v>
      </c>
    </row>
    <row r="897" customFormat="false" ht="18" hidden="false" customHeight="true" outlineLevel="0" collapsed="false">
      <c r="A897" s="110" t="n">
        <v>323</v>
      </c>
      <c r="B897" s="115" t="s">
        <v>868</v>
      </c>
      <c r="C897" s="112" t="n">
        <v>35000</v>
      </c>
      <c r="D897" s="112" t="n">
        <v>35000</v>
      </c>
      <c r="E897" s="108" t="n">
        <f aca="false">E898+E899</f>
        <v>35000</v>
      </c>
      <c r="F897" s="108" t="n">
        <f aca="false">E897/D897*100</f>
        <v>100</v>
      </c>
    </row>
    <row r="898" customFormat="false" ht="15" hidden="false" customHeight="true" outlineLevel="0" collapsed="false">
      <c r="A898" s="110" t="n">
        <v>3237</v>
      </c>
      <c r="B898" s="115" t="s">
        <v>874</v>
      </c>
      <c r="C898" s="112" t="n">
        <v>0</v>
      </c>
      <c r="D898" s="112" t="n">
        <v>0</v>
      </c>
      <c r="E898" s="108" t="n">
        <v>15000</v>
      </c>
      <c r="F898" s="108" t="e">
        <f aca="false">E898/D898*100</f>
        <v>#DIV/0!</v>
      </c>
    </row>
    <row r="899" customFormat="false" ht="15" hidden="false" customHeight="true" outlineLevel="0" collapsed="false">
      <c r="A899" s="110" t="s">
        <v>826</v>
      </c>
      <c r="B899" s="115" t="s">
        <v>875</v>
      </c>
      <c r="C899" s="112" t="n">
        <v>0</v>
      </c>
      <c r="D899" s="112" t="n">
        <v>0</v>
      </c>
      <c r="E899" s="108" t="n">
        <v>20000</v>
      </c>
      <c r="F899" s="108" t="e">
        <f aca="false">E899/D899*100</f>
        <v>#DIV/0!</v>
      </c>
    </row>
    <row r="900" customFormat="false" ht="18" hidden="false" customHeight="true" outlineLevel="0" collapsed="false">
      <c r="A900" s="110" t="n">
        <v>329</v>
      </c>
      <c r="B900" s="115" t="s">
        <v>1196</v>
      </c>
      <c r="C900" s="112" t="n">
        <f aca="false">SUM(C901:C902)</f>
        <v>0</v>
      </c>
      <c r="D900" s="112" t="n">
        <f aca="false">SUM(D901:D902)</f>
        <v>0</v>
      </c>
      <c r="E900" s="108" t="n">
        <f aca="false">SUM(E901:E902)</f>
        <v>0</v>
      </c>
      <c r="F900" s="108" t="e">
        <f aca="false">E900/D900*100</f>
        <v>#DIV/0!</v>
      </c>
    </row>
    <row r="901" customFormat="false" ht="15" hidden="false" customHeight="true" outlineLevel="0" collapsed="false">
      <c r="A901" s="110" t="n">
        <v>3293</v>
      </c>
      <c r="B901" s="115" t="s">
        <v>879</v>
      </c>
      <c r="C901" s="112" t="n">
        <v>0</v>
      </c>
      <c r="D901" s="112" t="n">
        <v>0</v>
      </c>
      <c r="E901" s="108" t="n">
        <v>0</v>
      </c>
      <c r="F901" s="108" t="e">
        <f aca="false">E901/D901*100</f>
        <v>#DIV/0!</v>
      </c>
    </row>
    <row r="902" customFormat="false" ht="15" hidden="false" customHeight="true" outlineLevel="0" collapsed="false">
      <c r="A902" s="110" t="n">
        <v>3299</v>
      </c>
      <c r="B902" s="115" t="s">
        <v>880</v>
      </c>
      <c r="C902" s="112" t="n">
        <v>0</v>
      </c>
      <c r="D902" s="112" t="n">
        <v>0</v>
      </c>
      <c r="E902" s="108" t="n">
        <v>0</v>
      </c>
      <c r="F902" s="108" t="e">
        <f aca="false">E902/D902*100</f>
        <v>#DIV/0!</v>
      </c>
    </row>
    <row r="903" customFormat="false" ht="26.1" hidden="false" customHeight="true" outlineLevel="0" collapsed="false">
      <c r="A903" s="180" t="s">
        <v>1199</v>
      </c>
      <c r="B903" s="180"/>
      <c r="C903" s="107" t="n">
        <f aca="false">C911</f>
        <v>450000</v>
      </c>
      <c r="D903" s="107" t="n">
        <f aca="false">D911</f>
        <v>450000</v>
      </c>
      <c r="E903" s="106" t="n">
        <f aca="false">E911</f>
        <v>362362.42</v>
      </c>
      <c r="F903" s="108" t="n">
        <f aca="false">E903/D903*100</f>
        <v>80.5249822222222</v>
      </c>
    </row>
    <row r="904" customFormat="false" ht="26.1" hidden="false" customHeight="true" outlineLevel="0" collapsed="false">
      <c r="A904" s="166" t="s">
        <v>1200</v>
      </c>
      <c r="B904" s="166"/>
      <c r="C904" s="167" t="n">
        <f aca="false">SUM(C905:C910)</f>
        <v>450000</v>
      </c>
      <c r="D904" s="167" t="n">
        <f aca="false">SUM(D905:D910)</f>
        <v>450000</v>
      </c>
      <c r="E904" s="168" t="n">
        <f aca="false">SUM(E905:E910)</f>
        <v>362362.42</v>
      </c>
      <c r="F904" s="108" t="n">
        <f aca="false">E904/D904*100</f>
        <v>80.5249822222222</v>
      </c>
    </row>
    <row r="905" customFormat="false" ht="18" hidden="false" customHeight="true" outlineLevel="0" collapsed="false">
      <c r="A905" s="110" t="s">
        <v>783</v>
      </c>
      <c r="B905" s="110"/>
      <c r="C905" s="112" t="n">
        <v>0</v>
      </c>
      <c r="D905" s="112" t="n">
        <v>0</v>
      </c>
      <c r="E905" s="108" t="n">
        <v>0</v>
      </c>
      <c r="F905" s="108" t="e">
        <f aca="false">E905/D905*100</f>
        <v>#DIV/0!</v>
      </c>
    </row>
    <row r="906" customFormat="false" ht="18" hidden="false" customHeight="true" outlineLevel="0" collapsed="false">
      <c r="A906" s="110" t="s">
        <v>784</v>
      </c>
      <c r="B906" s="110"/>
      <c r="C906" s="112" t="n">
        <v>450000</v>
      </c>
      <c r="D906" s="112" t="n">
        <v>450000</v>
      </c>
      <c r="E906" s="108" t="n">
        <v>362362.42</v>
      </c>
      <c r="F906" s="108" t="n">
        <f aca="false">E906/D906*100</f>
        <v>80.5249822222222</v>
      </c>
    </row>
    <row r="907" customFormat="false" ht="18" hidden="false" customHeight="true" outlineLevel="0" collapsed="false">
      <c r="A907" s="110" t="s">
        <v>785</v>
      </c>
      <c r="B907" s="110"/>
      <c r="C907" s="112" t="n">
        <v>0</v>
      </c>
      <c r="D907" s="112" t="n">
        <v>0</v>
      </c>
      <c r="E907" s="108" t="n">
        <v>0</v>
      </c>
      <c r="F907" s="108" t="e">
        <f aca="false">E907/D907*100</f>
        <v>#DIV/0!</v>
      </c>
    </row>
    <row r="908" customFormat="false" ht="18" hidden="false" customHeight="true" outlineLevel="0" collapsed="false">
      <c r="A908" s="110" t="s">
        <v>786</v>
      </c>
      <c r="B908" s="110"/>
      <c r="C908" s="112" t="n">
        <v>0</v>
      </c>
      <c r="D908" s="112" t="n">
        <v>0</v>
      </c>
      <c r="E908" s="108" t="n">
        <v>0</v>
      </c>
      <c r="F908" s="108" t="e">
        <f aca="false">E908/D908*100</f>
        <v>#DIV/0!</v>
      </c>
    </row>
    <row r="909" customFormat="false" ht="18" hidden="false" customHeight="true" outlineLevel="0" collapsed="false">
      <c r="A909" s="110" t="s">
        <v>787</v>
      </c>
      <c r="B909" s="110"/>
      <c r="C909" s="112" t="n">
        <v>0</v>
      </c>
      <c r="D909" s="112" t="n">
        <v>0</v>
      </c>
      <c r="E909" s="108" t="n">
        <v>0</v>
      </c>
      <c r="F909" s="108" t="e">
        <f aca="false">E909/D909*100</f>
        <v>#DIV/0!</v>
      </c>
    </row>
    <row r="910" customFormat="false" ht="18" hidden="false" customHeight="true" outlineLevel="0" collapsed="false">
      <c r="A910" s="110" t="s">
        <v>788</v>
      </c>
      <c r="B910" s="110"/>
      <c r="C910" s="112" t="n">
        <v>0</v>
      </c>
      <c r="D910" s="112" t="n">
        <v>0</v>
      </c>
      <c r="E910" s="108" t="n">
        <v>0</v>
      </c>
      <c r="F910" s="108" t="e">
        <f aca="false">E910/D910*100</f>
        <v>#DIV/0!</v>
      </c>
    </row>
    <row r="911" customFormat="false" ht="21" hidden="false" customHeight="true" outlineLevel="0" collapsed="false">
      <c r="A911" s="110" t="n">
        <v>38</v>
      </c>
      <c r="B911" s="43" t="s">
        <v>883</v>
      </c>
      <c r="C911" s="112" t="n">
        <f aca="false">C912</f>
        <v>450000</v>
      </c>
      <c r="D911" s="112" t="n">
        <f aca="false">D912</f>
        <v>450000</v>
      </c>
      <c r="E911" s="108" t="n">
        <f aca="false">E912</f>
        <v>362362.42</v>
      </c>
      <c r="F911" s="108" t="n">
        <f aca="false">E911/D911*100</f>
        <v>80.5249822222222</v>
      </c>
    </row>
    <row r="912" customFormat="false" ht="18" hidden="false" customHeight="true" outlineLevel="0" collapsed="false">
      <c r="A912" s="110" t="n">
        <v>381</v>
      </c>
      <c r="B912" s="115" t="s">
        <v>884</v>
      </c>
      <c r="C912" s="112" t="n">
        <v>450000</v>
      </c>
      <c r="D912" s="112" t="n">
        <v>450000</v>
      </c>
      <c r="E912" s="108" t="n">
        <f aca="false">E913</f>
        <v>362362.42</v>
      </c>
      <c r="F912" s="108" t="n">
        <f aca="false">E912/D912*100</f>
        <v>80.5249822222222</v>
      </c>
    </row>
    <row r="913" customFormat="false" ht="15" hidden="false" customHeight="true" outlineLevel="0" collapsed="false">
      <c r="A913" s="110" t="n">
        <v>3811</v>
      </c>
      <c r="B913" s="115" t="s">
        <v>1201</v>
      </c>
      <c r="C913" s="112" t="n">
        <f aca="false">C914</f>
        <v>0</v>
      </c>
      <c r="D913" s="112" t="n">
        <f aca="false">D914</f>
        <v>0</v>
      </c>
      <c r="E913" s="108" t="n">
        <f aca="false">E914</f>
        <v>362362.42</v>
      </c>
      <c r="F913" s="108" t="e">
        <f aca="false">E913/D913*100</f>
        <v>#DIV/0!</v>
      </c>
    </row>
    <row r="914" customFormat="false" ht="14.45" hidden="false" customHeight="true" outlineLevel="0" collapsed="false">
      <c r="A914" s="110" t="n">
        <v>38114</v>
      </c>
      <c r="B914" s="115" t="s">
        <v>1202</v>
      </c>
      <c r="C914" s="112" t="n">
        <f aca="false">SUM(C915:C931)</f>
        <v>0</v>
      </c>
      <c r="D914" s="112" t="n">
        <f aca="false">SUM(D915:D931)</f>
        <v>0</v>
      </c>
      <c r="E914" s="108" t="n">
        <f aca="false">SUM(E915:E931)</f>
        <v>362362.42</v>
      </c>
      <c r="F914" s="108" t="e">
        <f aca="false">E914/D914*100</f>
        <v>#DIV/0!</v>
      </c>
    </row>
    <row r="915" customFormat="false" ht="13.5" hidden="false" customHeight="true" outlineLevel="0" collapsed="false">
      <c r="A915" s="190"/>
      <c r="B915" s="191" t="s">
        <v>1203</v>
      </c>
      <c r="C915" s="112" t="n">
        <v>0</v>
      </c>
      <c r="D915" s="112" t="n">
        <v>0</v>
      </c>
      <c r="E915" s="108" t="n">
        <v>16627.5</v>
      </c>
      <c r="F915" s="108" t="e">
        <f aca="false">E915/D915*100</f>
        <v>#DIV/0!</v>
      </c>
    </row>
    <row r="916" customFormat="false" ht="13.5" hidden="false" customHeight="true" outlineLevel="0" collapsed="false">
      <c r="A916" s="190"/>
      <c r="B916" s="191" t="s">
        <v>1204</v>
      </c>
      <c r="C916" s="112" t="n">
        <v>0</v>
      </c>
      <c r="D916" s="112" t="n">
        <v>0</v>
      </c>
      <c r="E916" s="108" t="n">
        <v>50000</v>
      </c>
      <c r="F916" s="108" t="e">
        <f aca="false">E916/D916*100</f>
        <v>#DIV/0!</v>
      </c>
    </row>
    <row r="917" customFormat="false" ht="13.5" hidden="false" customHeight="true" outlineLevel="0" collapsed="false">
      <c r="A917" s="190"/>
      <c r="B917" s="191" t="s">
        <v>1205</v>
      </c>
      <c r="C917" s="112" t="n">
        <v>0</v>
      </c>
      <c r="D917" s="112" t="n">
        <v>0</v>
      </c>
      <c r="E917" s="108" t="n">
        <v>28000</v>
      </c>
      <c r="F917" s="108" t="e">
        <f aca="false">E917/D917*100</f>
        <v>#DIV/0!</v>
      </c>
    </row>
    <row r="918" customFormat="false" ht="13.5" hidden="false" customHeight="true" outlineLevel="0" collapsed="false">
      <c r="A918" s="190"/>
      <c r="B918" s="191" t="s">
        <v>1206</v>
      </c>
      <c r="C918" s="112" t="n">
        <v>0</v>
      </c>
      <c r="D918" s="112" t="n">
        <v>0</v>
      </c>
      <c r="E918" s="108" t="n">
        <v>25000</v>
      </c>
      <c r="F918" s="108" t="e">
        <f aca="false">E918/D918*100</f>
        <v>#DIV/0!</v>
      </c>
    </row>
    <row r="919" customFormat="false" ht="13.5" hidden="false" customHeight="true" outlineLevel="0" collapsed="false">
      <c r="A919" s="190"/>
      <c r="B919" s="191" t="s">
        <v>1207</v>
      </c>
      <c r="C919" s="112" t="n">
        <v>0</v>
      </c>
      <c r="D919" s="112" t="n">
        <v>0</v>
      </c>
      <c r="E919" s="108" t="n">
        <v>0</v>
      </c>
      <c r="F919" s="108" t="e">
        <f aca="false">E919/D919*100</f>
        <v>#DIV/0!</v>
      </c>
    </row>
    <row r="920" customFormat="false" ht="13.5" hidden="false" customHeight="true" outlineLevel="0" collapsed="false">
      <c r="A920" s="192"/>
      <c r="B920" s="191" t="s">
        <v>1208</v>
      </c>
      <c r="C920" s="112" t="n">
        <v>0</v>
      </c>
      <c r="D920" s="112" t="n">
        <v>0</v>
      </c>
      <c r="E920" s="108" t="n">
        <v>20000</v>
      </c>
      <c r="F920" s="108" t="e">
        <f aca="false">E920/D920*100</f>
        <v>#DIV/0!</v>
      </c>
    </row>
    <row r="921" customFormat="false" ht="13.5" hidden="false" customHeight="true" outlineLevel="0" collapsed="false">
      <c r="A921" s="192"/>
      <c r="B921" s="191" t="s">
        <v>1209</v>
      </c>
      <c r="C921" s="112" t="n">
        <v>0</v>
      </c>
      <c r="D921" s="112" t="n">
        <v>0</v>
      </c>
      <c r="E921" s="108" t="n">
        <v>50000</v>
      </c>
      <c r="F921" s="108" t="e">
        <f aca="false">E921/D921*100</f>
        <v>#DIV/0!</v>
      </c>
    </row>
    <row r="922" customFormat="false" ht="13.5" hidden="false" customHeight="true" outlineLevel="0" collapsed="false">
      <c r="A922" s="192"/>
      <c r="B922" s="191" t="s">
        <v>1210</v>
      </c>
      <c r="C922" s="112" t="n">
        <v>0</v>
      </c>
      <c r="D922" s="112" t="n">
        <v>0</v>
      </c>
      <c r="E922" s="108" t="n">
        <v>28985.8</v>
      </c>
      <c r="F922" s="108" t="e">
        <f aca="false">E922/D922*100</f>
        <v>#DIV/0!</v>
      </c>
    </row>
    <row r="923" customFormat="false" ht="13.5" hidden="false" customHeight="true" outlineLevel="0" collapsed="false">
      <c r="A923" s="192"/>
      <c r="B923" s="191" t="s">
        <v>1211</v>
      </c>
      <c r="C923" s="112" t="n">
        <v>0</v>
      </c>
      <c r="D923" s="112" t="n">
        <v>0</v>
      </c>
      <c r="E923" s="108" t="n">
        <v>24927.81</v>
      </c>
      <c r="F923" s="108" t="e">
        <f aca="false">E923/D923*100</f>
        <v>#DIV/0!</v>
      </c>
    </row>
    <row r="924" customFormat="false" ht="13.5" hidden="false" customHeight="true" outlineLevel="0" collapsed="false">
      <c r="A924" s="192"/>
      <c r="B924" s="191" t="s">
        <v>1212</v>
      </c>
      <c r="C924" s="112" t="n">
        <v>0</v>
      </c>
      <c r="D924" s="112" t="n">
        <v>0</v>
      </c>
      <c r="E924" s="108" t="n">
        <v>0</v>
      </c>
      <c r="F924" s="108" t="e">
        <f aca="false">E924/D924*100</f>
        <v>#DIV/0!</v>
      </c>
    </row>
    <row r="925" customFormat="false" ht="13.5" hidden="false" customHeight="true" outlineLevel="0" collapsed="false">
      <c r="A925" s="192"/>
      <c r="B925" s="191" t="s">
        <v>1213</v>
      </c>
      <c r="C925" s="112" t="n">
        <v>0</v>
      </c>
      <c r="D925" s="112" t="n">
        <v>0</v>
      </c>
      <c r="E925" s="108" t="n">
        <v>21498.66</v>
      </c>
      <c r="F925" s="108" t="e">
        <f aca="false">E925/D925*100</f>
        <v>#DIV/0!</v>
      </c>
    </row>
    <row r="926" customFormat="false" ht="13.5" hidden="false" customHeight="true" outlineLevel="0" collapsed="false">
      <c r="A926" s="192"/>
      <c r="B926" s="191" t="s">
        <v>1214</v>
      </c>
      <c r="C926" s="112" t="n">
        <v>0</v>
      </c>
      <c r="D926" s="112" t="n">
        <v>0</v>
      </c>
      <c r="E926" s="108" t="n">
        <v>25000</v>
      </c>
      <c r="F926" s="108" t="e">
        <f aca="false">E926/D926*100</f>
        <v>#DIV/0!</v>
      </c>
    </row>
    <row r="927" customFormat="false" ht="13.5" hidden="false" customHeight="true" outlineLevel="0" collapsed="false">
      <c r="A927" s="192"/>
      <c r="B927" s="191" t="s">
        <v>1215</v>
      </c>
      <c r="C927" s="112" t="n">
        <v>0</v>
      </c>
      <c r="D927" s="112" t="n">
        <v>0</v>
      </c>
      <c r="E927" s="108" t="n">
        <v>6000</v>
      </c>
      <c r="F927" s="108" t="e">
        <f aca="false">E927/D927*100</f>
        <v>#DIV/0!</v>
      </c>
    </row>
    <row r="928" customFormat="false" ht="13.5" hidden="false" customHeight="true" outlineLevel="0" collapsed="false">
      <c r="A928" s="192"/>
      <c r="B928" s="191" t="s">
        <v>1216</v>
      </c>
      <c r="C928" s="112" t="n">
        <v>0</v>
      </c>
      <c r="D928" s="112" t="n">
        <v>0</v>
      </c>
      <c r="E928" s="108" t="n">
        <v>0</v>
      </c>
      <c r="F928" s="108" t="e">
        <f aca="false">E928/D928*100</f>
        <v>#DIV/0!</v>
      </c>
    </row>
    <row r="929" customFormat="false" ht="13.5" hidden="false" customHeight="true" outlineLevel="0" collapsed="false">
      <c r="A929" s="192"/>
      <c r="B929" s="191" t="s">
        <v>1217</v>
      </c>
      <c r="C929" s="112" t="n">
        <v>0</v>
      </c>
      <c r="D929" s="112" t="n">
        <v>0</v>
      </c>
      <c r="E929" s="108" t="n">
        <v>16525.7</v>
      </c>
      <c r="F929" s="108" t="e">
        <f aca="false">E929/D929*100</f>
        <v>#DIV/0!</v>
      </c>
    </row>
    <row r="930" customFormat="false" ht="13.5" hidden="false" customHeight="true" outlineLevel="0" collapsed="false">
      <c r="A930" s="192"/>
      <c r="B930" s="191" t="s">
        <v>1218</v>
      </c>
      <c r="C930" s="112" t="n">
        <v>0</v>
      </c>
      <c r="D930" s="112" t="n">
        <v>0</v>
      </c>
      <c r="E930" s="108" t="n">
        <v>25000</v>
      </c>
      <c r="F930" s="108" t="e">
        <f aca="false">E930/D930*100</f>
        <v>#DIV/0!</v>
      </c>
    </row>
    <row r="931" customFormat="false" ht="13.5" hidden="false" customHeight="true" outlineLevel="0" collapsed="false">
      <c r="A931" s="192"/>
      <c r="B931" s="191" t="s">
        <v>1219</v>
      </c>
      <c r="C931" s="112" t="n">
        <v>0</v>
      </c>
      <c r="D931" s="112" t="n">
        <v>0</v>
      </c>
      <c r="E931" s="108" t="n">
        <v>24796.95</v>
      </c>
      <c r="F931" s="108" t="e">
        <f aca="false">E931/D931*100</f>
        <v>#DIV/0!</v>
      </c>
    </row>
    <row r="932" customFormat="false" ht="26.1" hidden="false" customHeight="true" outlineLevel="0" collapsed="false">
      <c r="A932" s="193" t="s">
        <v>1220</v>
      </c>
      <c r="B932" s="193"/>
      <c r="C932" s="107" t="n">
        <f aca="false">C940</f>
        <v>75000</v>
      </c>
      <c r="D932" s="107" t="n">
        <f aca="false">D940</f>
        <v>75000</v>
      </c>
      <c r="E932" s="106" t="n">
        <f aca="false">E940</f>
        <v>50000</v>
      </c>
      <c r="F932" s="108" t="n">
        <f aca="false">E932/D932*100</f>
        <v>66.6666666666667</v>
      </c>
    </row>
    <row r="933" customFormat="false" ht="26.1" hidden="false" customHeight="true" outlineLevel="0" collapsed="false">
      <c r="A933" s="166" t="s">
        <v>1221</v>
      </c>
      <c r="B933" s="166"/>
      <c r="C933" s="167" t="n">
        <f aca="false">SUM(C934:C939)</f>
        <v>75000</v>
      </c>
      <c r="D933" s="167" t="n">
        <f aca="false">SUM(D934:D939)</f>
        <v>75000</v>
      </c>
      <c r="E933" s="168" t="n">
        <f aca="false">SUM(E934:E939)</f>
        <v>50000</v>
      </c>
      <c r="F933" s="108" t="n">
        <f aca="false">E933/D933*100</f>
        <v>66.6666666666667</v>
      </c>
    </row>
    <row r="934" customFormat="false" ht="18" hidden="false" customHeight="true" outlineLevel="0" collapsed="false">
      <c r="A934" s="110" t="s">
        <v>783</v>
      </c>
      <c r="B934" s="110"/>
      <c r="C934" s="112" t="n">
        <v>75000</v>
      </c>
      <c r="D934" s="112" t="n">
        <v>75000</v>
      </c>
      <c r="E934" s="108" t="n">
        <v>0</v>
      </c>
      <c r="F934" s="108" t="n">
        <f aca="false">E934/D934*100</f>
        <v>0</v>
      </c>
    </row>
    <row r="935" customFormat="false" ht="18" hidden="false" customHeight="true" outlineLevel="0" collapsed="false">
      <c r="A935" s="110" t="s">
        <v>784</v>
      </c>
      <c r="B935" s="110"/>
      <c r="C935" s="112" t="n">
        <v>0</v>
      </c>
      <c r="D935" s="112" t="n">
        <v>0</v>
      </c>
      <c r="E935" s="108" t="n">
        <v>50000</v>
      </c>
      <c r="F935" s="108" t="e">
        <f aca="false">E935/D935*100</f>
        <v>#DIV/0!</v>
      </c>
    </row>
    <row r="936" customFormat="false" ht="18" hidden="false" customHeight="true" outlineLevel="0" collapsed="false">
      <c r="A936" s="110" t="s">
        <v>785</v>
      </c>
      <c r="B936" s="110"/>
      <c r="C936" s="112" t="n">
        <v>0</v>
      </c>
      <c r="D936" s="112" t="n">
        <v>0</v>
      </c>
      <c r="E936" s="108" t="n">
        <v>0</v>
      </c>
      <c r="F936" s="108" t="e">
        <f aca="false">E936/D936*100</f>
        <v>#DIV/0!</v>
      </c>
    </row>
    <row r="937" customFormat="false" ht="18" hidden="false" customHeight="true" outlineLevel="0" collapsed="false">
      <c r="A937" s="110" t="s">
        <v>786</v>
      </c>
      <c r="B937" s="110"/>
      <c r="C937" s="112" t="n">
        <v>0</v>
      </c>
      <c r="D937" s="112" t="n">
        <v>0</v>
      </c>
      <c r="E937" s="108" t="n">
        <v>0</v>
      </c>
      <c r="F937" s="108" t="e">
        <f aca="false">E937/D937*100</f>
        <v>#DIV/0!</v>
      </c>
    </row>
    <row r="938" customFormat="false" ht="18" hidden="false" customHeight="true" outlineLevel="0" collapsed="false">
      <c r="A938" s="110" t="s">
        <v>787</v>
      </c>
      <c r="B938" s="110"/>
      <c r="C938" s="112" t="n">
        <v>0</v>
      </c>
      <c r="D938" s="112" t="n">
        <v>0</v>
      </c>
      <c r="E938" s="108" t="n">
        <v>0</v>
      </c>
      <c r="F938" s="108" t="e">
        <f aca="false">E938/D938*100</f>
        <v>#DIV/0!</v>
      </c>
    </row>
    <row r="939" customFormat="false" ht="18" hidden="false" customHeight="true" outlineLevel="0" collapsed="false">
      <c r="A939" s="110" t="s">
        <v>788</v>
      </c>
      <c r="B939" s="110"/>
      <c r="C939" s="112" t="n">
        <v>0</v>
      </c>
      <c r="D939" s="112" t="n">
        <v>0</v>
      </c>
      <c r="E939" s="108" t="n">
        <v>0</v>
      </c>
      <c r="F939" s="108" t="e">
        <f aca="false">E939/D939*100</f>
        <v>#DIV/0!</v>
      </c>
    </row>
    <row r="940" customFormat="false" ht="21" hidden="false" customHeight="true" outlineLevel="0" collapsed="false">
      <c r="A940" s="110" t="s">
        <v>965</v>
      </c>
      <c r="B940" s="115" t="s">
        <v>966</v>
      </c>
      <c r="C940" s="112" t="n">
        <f aca="false">C941</f>
        <v>75000</v>
      </c>
      <c r="D940" s="112" t="n">
        <f aca="false">D941</f>
        <v>75000</v>
      </c>
      <c r="E940" s="108" t="n">
        <f aca="false">E941</f>
        <v>50000</v>
      </c>
      <c r="F940" s="108" t="n">
        <f aca="false">E940/D940*100</f>
        <v>66.6666666666667</v>
      </c>
    </row>
    <row r="941" customFormat="false" ht="18" hidden="false" customHeight="true" outlineLevel="0" collapsed="false">
      <c r="A941" s="110" t="s">
        <v>967</v>
      </c>
      <c r="B941" s="115" t="s">
        <v>968</v>
      </c>
      <c r="C941" s="112" t="n">
        <v>75000</v>
      </c>
      <c r="D941" s="112" t="n">
        <v>75000</v>
      </c>
      <c r="E941" s="108" t="n">
        <f aca="false">SUM(E942:E945)</f>
        <v>50000</v>
      </c>
      <c r="F941" s="108" t="n">
        <f aca="false">E941/D941*100</f>
        <v>66.6666666666667</v>
      </c>
    </row>
    <row r="942" customFormat="false" ht="15" hidden="false" customHeight="true" outlineLevel="0" collapsed="false">
      <c r="A942" s="110" t="s">
        <v>969</v>
      </c>
      <c r="B942" s="115" t="s">
        <v>1222</v>
      </c>
      <c r="C942" s="112" t="n">
        <v>0</v>
      </c>
      <c r="D942" s="112" t="n">
        <v>0</v>
      </c>
      <c r="E942" s="108" t="n">
        <v>0</v>
      </c>
      <c r="F942" s="108" t="e">
        <f aca="false">E942/D942*100</f>
        <v>#DIV/0!</v>
      </c>
    </row>
    <row r="943" customFormat="false" ht="15" hidden="false" customHeight="true" outlineLevel="0" collapsed="false">
      <c r="A943" s="110" t="s">
        <v>969</v>
      </c>
      <c r="B943" s="115" t="s">
        <v>1223</v>
      </c>
      <c r="C943" s="112" t="n">
        <v>0</v>
      </c>
      <c r="D943" s="112" t="n">
        <v>0</v>
      </c>
      <c r="E943" s="108" t="n">
        <v>0</v>
      </c>
      <c r="F943" s="108" t="e">
        <f aca="false">E943/D943*100</f>
        <v>#DIV/0!</v>
      </c>
    </row>
    <row r="944" customFormat="false" ht="15" hidden="false" customHeight="true" outlineLevel="0" collapsed="false">
      <c r="A944" s="110" t="s">
        <v>1160</v>
      </c>
      <c r="B944" s="115" t="s">
        <v>1224</v>
      </c>
      <c r="C944" s="112" t="n">
        <v>0</v>
      </c>
      <c r="D944" s="112" t="n">
        <v>0</v>
      </c>
      <c r="E944" s="108" t="n">
        <v>0</v>
      </c>
      <c r="F944" s="108" t="e">
        <f aca="false">E944/D944*100</f>
        <v>#DIV/0!</v>
      </c>
    </row>
    <row r="945" customFormat="false" ht="15" hidden="false" customHeight="true" outlineLevel="0" collapsed="false">
      <c r="A945" s="110" t="s">
        <v>1160</v>
      </c>
      <c r="B945" s="115" t="s">
        <v>1225</v>
      </c>
      <c r="C945" s="112" t="n">
        <v>0</v>
      </c>
      <c r="D945" s="112" t="n">
        <v>0</v>
      </c>
      <c r="E945" s="108" t="n">
        <v>50000</v>
      </c>
      <c r="F945" s="108" t="e">
        <f aca="false">E945/D945*100</f>
        <v>#DIV/0!</v>
      </c>
    </row>
    <row r="946" customFormat="false" ht="26.1" hidden="false" customHeight="true" outlineLevel="0" collapsed="false">
      <c r="A946" s="180" t="s">
        <v>1226</v>
      </c>
      <c r="B946" s="180"/>
      <c r="C946" s="107" t="n">
        <f aca="false">C954</f>
        <v>1056000</v>
      </c>
      <c r="D946" s="107" t="n">
        <f aca="false">D954</f>
        <v>1056000</v>
      </c>
      <c r="E946" s="106" t="n">
        <f aca="false">E954</f>
        <v>766228.8</v>
      </c>
      <c r="F946" s="108" t="n">
        <f aca="false">E946/D946*100</f>
        <v>72.5595454545455</v>
      </c>
    </row>
    <row r="947" customFormat="false" ht="26.1" hidden="false" customHeight="true" outlineLevel="0" collapsed="false">
      <c r="A947" s="166" t="s">
        <v>1227</v>
      </c>
      <c r="B947" s="166"/>
      <c r="C947" s="167" t="n">
        <f aca="false">SUM(C948:C953)</f>
        <v>1056000</v>
      </c>
      <c r="D947" s="167" t="n">
        <f aca="false">SUM(D948:D953)</f>
        <v>1056000</v>
      </c>
      <c r="E947" s="168" t="n">
        <f aca="false">SUM(E948:E953)</f>
        <v>766228.8</v>
      </c>
      <c r="F947" s="108" t="n">
        <f aca="false">E947/D947*100</f>
        <v>72.5595454545455</v>
      </c>
    </row>
    <row r="948" customFormat="false" ht="18" hidden="false" customHeight="true" outlineLevel="0" collapsed="false">
      <c r="A948" s="110" t="s">
        <v>783</v>
      </c>
      <c r="B948" s="110"/>
      <c r="C948" s="112" t="n">
        <v>26000</v>
      </c>
      <c r="D948" s="112" t="n">
        <v>26000</v>
      </c>
      <c r="E948" s="108" t="n">
        <v>0</v>
      </c>
      <c r="F948" s="108" t="n">
        <f aca="false">E948/D948*100</f>
        <v>0</v>
      </c>
    </row>
    <row r="949" customFormat="false" ht="18" hidden="false" customHeight="true" outlineLevel="0" collapsed="false">
      <c r="A949" s="110" t="s">
        <v>784</v>
      </c>
      <c r="B949" s="110"/>
      <c r="C949" s="112" t="n">
        <v>830000</v>
      </c>
      <c r="D949" s="112" t="n">
        <v>830000</v>
      </c>
      <c r="E949" s="108" t="n">
        <v>430154.02</v>
      </c>
      <c r="F949" s="108" t="n">
        <f aca="false">E949/D949*100</f>
        <v>51.8257855421687</v>
      </c>
    </row>
    <row r="950" customFormat="false" ht="18" hidden="false" customHeight="true" outlineLevel="0" collapsed="false">
      <c r="A950" s="110" t="s">
        <v>785</v>
      </c>
      <c r="B950" s="110"/>
      <c r="C950" s="112" t="n">
        <v>100000</v>
      </c>
      <c r="D950" s="112" t="n">
        <v>100000</v>
      </c>
      <c r="E950" s="108" t="n">
        <v>236074.78</v>
      </c>
      <c r="F950" s="108" t="n">
        <f aca="false">E950/D950*100</f>
        <v>236.07478</v>
      </c>
    </row>
    <row r="951" customFormat="false" ht="18" hidden="false" customHeight="true" outlineLevel="0" collapsed="false">
      <c r="A951" s="110" t="s">
        <v>786</v>
      </c>
      <c r="B951" s="110"/>
      <c r="C951" s="112" t="n">
        <v>100000</v>
      </c>
      <c r="D951" s="112" t="n">
        <v>100000</v>
      </c>
      <c r="E951" s="108" t="n">
        <v>100000</v>
      </c>
      <c r="F951" s="108" t="n">
        <f aca="false">E951/D951*100</f>
        <v>100</v>
      </c>
    </row>
    <row r="952" customFormat="false" ht="18" hidden="false" customHeight="true" outlineLevel="0" collapsed="false">
      <c r="A952" s="110" t="s">
        <v>787</v>
      </c>
      <c r="B952" s="110"/>
      <c r="C952" s="112" t="n">
        <v>0</v>
      </c>
      <c r="D952" s="112" t="n">
        <v>0</v>
      </c>
      <c r="E952" s="108" t="n">
        <v>0</v>
      </c>
      <c r="F952" s="108" t="e">
        <f aca="false">E952/D952*100</f>
        <v>#DIV/0!</v>
      </c>
    </row>
    <row r="953" customFormat="false" ht="18" hidden="false" customHeight="true" outlineLevel="0" collapsed="false">
      <c r="A953" s="110" t="s">
        <v>788</v>
      </c>
      <c r="B953" s="110"/>
      <c r="C953" s="112" t="n">
        <v>0</v>
      </c>
      <c r="D953" s="112" t="n">
        <v>0</v>
      </c>
      <c r="E953" s="108" t="n">
        <v>0</v>
      </c>
      <c r="F953" s="108" t="e">
        <f aca="false">E953/D953*100</f>
        <v>#DIV/0!</v>
      </c>
    </row>
    <row r="954" customFormat="false" ht="21" hidden="false" customHeight="true" outlineLevel="0" collapsed="false">
      <c r="A954" s="110" t="n">
        <v>32</v>
      </c>
      <c r="B954" s="43" t="s">
        <v>865</v>
      </c>
      <c r="C954" s="112" t="n">
        <f aca="false">C955+C958</f>
        <v>1056000</v>
      </c>
      <c r="D954" s="112" t="n">
        <f aca="false">D955+D958</f>
        <v>1056000</v>
      </c>
      <c r="E954" s="108" t="n">
        <f aca="false">E955+E958</f>
        <v>766228.8</v>
      </c>
      <c r="F954" s="108" t="n">
        <f aca="false">E954/D954*100</f>
        <v>72.5595454545455</v>
      </c>
    </row>
    <row r="955" customFormat="false" ht="18" hidden="false" customHeight="true" outlineLevel="0" collapsed="false">
      <c r="A955" s="110" t="n">
        <v>322</v>
      </c>
      <c r="B955" s="43" t="s">
        <v>866</v>
      </c>
      <c r="C955" s="112" t="n">
        <v>250000</v>
      </c>
      <c r="D955" s="112" t="n">
        <v>250000</v>
      </c>
      <c r="E955" s="108" t="n">
        <f aca="false">E956+E957</f>
        <v>202842.73</v>
      </c>
      <c r="F955" s="108" t="n">
        <f aca="false">E955/D955*100</f>
        <v>81.137092</v>
      </c>
    </row>
    <row r="956" customFormat="false" ht="15" hidden="false" customHeight="true" outlineLevel="0" collapsed="false">
      <c r="A956" s="110" t="s">
        <v>1106</v>
      </c>
      <c r="B956" s="43" t="s">
        <v>1142</v>
      </c>
      <c r="C956" s="112" t="n">
        <v>0</v>
      </c>
      <c r="D956" s="112" t="n">
        <v>0</v>
      </c>
      <c r="E956" s="108" t="n">
        <v>156683.04</v>
      </c>
      <c r="F956" s="108" t="e">
        <f aca="false">E956/D956*100</f>
        <v>#DIV/0!</v>
      </c>
    </row>
    <row r="957" customFormat="false" ht="15" hidden="false" customHeight="true" outlineLevel="0" collapsed="false">
      <c r="A957" s="110" t="n">
        <v>3224</v>
      </c>
      <c r="B957" s="43" t="s">
        <v>974</v>
      </c>
      <c r="C957" s="112" t="n">
        <v>0</v>
      </c>
      <c r="D957" s="112" t="n">
        <v>0</v>
      </c>
      <c r="E957" s="108" t="n">
        <v>46159.69</v>
      </c>
      <c r="F957" s="108" t="e">
        <f aca="false">E957/D957*100</f>
        <v>#DIV/0!</v>
      </c>
    </row>
    <row r="958" customFormat="false" ht="18" hidden="false" customHeight="true" outlineLevel="0" collapsed="false">
      <c r="A958" s="110" t="n">
        <v>323</v>
      </c>
      <c r="B958" s="43" t="s">
        <v>868</v>
      </c>
      <c r="C958" s="112" t="n">
        <v>806000</v>
      </c>
      <c r="D958" s="112" t="n">
        <v>806000</v>
      </c>
      <c r="E958" s="108" t="n">
        <f aca="false">SUM(E959:E963)</f>
        <v>563386.07</v>
      </c>
      <c r="F958" s="108" t="n">
        <f aca="false">E958/D958*100</f>
        <v>69.8990161290323</v>
      </c>
    </row>
    <row r="959" customFormat="false" ht="15" hidden="false" customHeight="true" outlineLevel="0" collapsed="false">
      <c r="A959" s="110" t="n">
        <v>3232</v>
      </c>
      <c r="B959" s="43" t="s">
        <v>975</v>
      </c>
      <c r="C959" s="112" t="n">
        <v>0</v>
      </c>
      <c r="D959" s="112" t="n">
        <v>0</v>
      </c>
      <c r="E959" s="108" t="n">
        <v>236074.78</v>
      </c>
      <c r="F959" s="108" t="e">
        <f aca="false">E959/D959*100</f>
        <v>#DIV/0!</v>
      </c>
    </row>
    <row r="960" customFormat="false" ht="15" hidden="false" customHeight="true" outlineLevel="0" collapsed="false">
      <c r="A960" s="110" t="s">
        <v>1146</v>
      </c>
      <c r="B960" s="43" t="s">
        <v>1228</v>
      </c>
      <c r="C960" s="112" t="n">
        <v>0</v>
      </c>
      <c r="D960" s="112" t="n">
        <v>0</v>
      </c>
      <c r="E960" s="108" t="n">
        <v>14159.44</v>
      </c>
      <c r="F960" s="108" t="e">
        <f aca="false">E960/D960*100</f>
        <v>#DIV/0!</v>
      </c>
    </row>
    <row r="961" customFormat="false" ht="15" hidden="false" customHeight="true" outlineLevel="0" collapsed="false">
      <c r="A961" s="110" t="s">
        <v>872</v>
      </c>
      <c r="B961" s="43" t="s">
        <v>873</v>
      </c>
      <c r="C961" s="112" t="n">
        <v>0</v>
      </c>
      <c r="D961" s="112" t="n">
        <v>0</v>
      </c>
      <c r="E961" s="108" t="n">
        <v>6412.65</v>
      </c>
      <c r="F961" s="108" t="e">
        <f aca="false">E961/D961*100</f>
        <v>#DIV/0!</v>
      </c>
    </row>
    <row r="962" customFormat="false" ht="15" hidden="false" customHeight="true" outlineLevel="0" collapsed="false">
      <c r="A962" s="110" t="s">
        <v>891</v>
      </c>
      <c r="B962" s="43" t="s">
        <v>1143</v>
      </c>
      <c r="C962" s="112" t="n">
        <v>0</v>
      </c>
      <c r="D962" s="112" t="n">
        <v>0</v>
      </c>
      <c r="E962" s="108" t="n">
        <v>297364.2</v>
      </c>
      <c r="F962" s="108" t="e">
        <f aca="false">E962/D962*100</f>
        <v>#DIV/0!</v>
      </c>
    </row>
    <row r="963" customFormat="false" ht="15" hidden="false" customHeight="true" outlineLevel="0" collapsed="false">
      <c r="A963" s="110" t="s">
        <v>826</v>
      </c>
      <c r="B963" s="43" t="s">
        <v>1229</v>
      </c>
      <c r="C963" s="112" t="n">
        <v>0</v>
      </c>
      <c r="D963" s="112" t="n">
        <v>0</v>
      </c>
      <c r="E963" s="108" t="n">
        <v>9375</v>
      </c>
      <c r="F963" s="108" t="e">
        <f aca="false">E963/D963*100</f>
        <v>#DIV/0!</v>
      </c>
    </row>
    <row r="964" customFormat="false" ht="26.1" hidden="false" customHeight="true" outlineLevel="0" collapsed="false">
      <c r="A964" s="180" t="s">
        <v>1230</v>
      </c>
      <c r="B964" s="180"/>
      <c r="C964" s="107" t="n">
        <f aca="false">C972</f>
        <v>600000</v>
      </c>
      <c r="D964" s="107" t="n">
        <f aca="false">D972</f>
        <v>600000</v>
      </c>
      <c r="E964" s="106" t="n">
        <f aca="false">E972</f>
        <v>147232.13</v>
      </c>
      <c r="F964" s="108" t="n">
        <f aca="false">E964/D964*100</f>
        <v>24.5386883333333</v>
      </c>
    </row>
    <row r="965" customFormat="false" ht="26.1" hidden="false" customHeight="true" outlineLevel="0" collapsed="false">
      <c r="A965" s="166" t="s">
        <v>1231</v>
      </c>
      <c r="B965" s="166"/>
      <c r="C965" s="167" t="n">
        <f aca="false">SUM(C966:C971)</f>
        <v>600000</v>
      </c>
      <c r="D965" s="167" t="n">
        <f aca="false">SUM(D966:D971)</f>
        <v>600000</v>
      </c>
      <c r="E965" s="168" t="n">
        <f aca="false">SUM(E966:E971)</f>
        <v>147232.13</v>
      </c>
      <c r="F965" s="108" t="n">
        <f aca="false">E965/D965*100</f>
        <v>24.5386883333333</v>
      </c>
    </row>
    <row r="966" customFormat="false" ht="18" hidden="false" customHeight="true" outlineLevel="0" collapsed="false">
      <c r="A966" s="110" t="s">
        <v>783</v>
      </c>
      <c r="B966" s="110"/>
      <c r="C966" s="112" t="n">
        <v>0</v>
      </c>
      <c r="D966" s="112" t="n">
        <v>0</v>
      </c>
      <c r="E966" s="108" t="n">
        <v>0</v>
      </c>
      <c r="F966" s="108" t="e">
        <f aca="false">E966/D966*100</f>
        <v>#DIV/0!</v>
      </c>
    </row>
    <row r="967" customFormat="false" ht="18" hidden="false" customHeight="true" outlineLevel="0" collapsed="false">
      <c r="A967" s="110" t="s">
        <v>784</v>
      </c>
      <c r="B967" s="110"/>
      <c r="C967" s="112" t="n">
        <v>500000</v>
      </c>
      <c r="D967" s="112" t="n">
        <v>500000</v>
      </c>
      <c r="E967" s="108" t="n">
        <v>0</v>
      </c>
      <c r="F967" s="108" t="n">
        <f aca="false">E967/D967*100</f>
        <v>0</v>
      </c>
    </row>
    <row r="968" customFormat="false" ht="18" hidden="false" customHeight="true" outlineLevel="0" collapsed="false">
      <c r="A968" s="110" t="s">
        <v>785</v>
      </c>
      <c r="B968" s="110"/>
      <c r="C968" s="112" t="n">
        <v>100000</v>
      </c>
      <c r="D968" s="112" t="n">
        <v>100000</v>
      </c>
      <c r="E968" s="108" t="n">
        <v>147232.13</v>
      </c>
      <c r="F968" s="108" t="n">
        <f aca="false">E968/D968*100</f>
        <v>147.23213</v>
      </c>
    </row>
    <row r="969" customFormat="false" ht="18" hidden="false" customHeight="true" outlineLevel="0" collapsed="false">
      <c r="A969" s="110" t="s">
        <v>786</v>
      </c>
      <c r="B969" s="110"/>
      <c r="C969" s="112" t="n">
        <v>0</v>
      </c>
      <c r="D969" s="112" t="n">
        <v>0</v>
      </c>
      <c r="E969" s="108" t="n">
        <v>0</v>
      </c>
      <c r="F969" s="108" t="e">
        <f aca="false">E969/D969*100</f>
        <v>#DIV/0!</v>
      </c>
    </row>
    <row r="970" customFormat="false" ht="18" hidden="false" customHeight="true" outlineLevel="0" collapsed="false">
      <c r="A970" s="110" t="s">
        <v>787</v>
      </c>
      <c r="B970" s="110"/>
      <c r="C970" s="112" t="n">
        <v>0</v>
      </c>
      <c r="D970" s="112" t="n">
        <v>0</v>
      </c>
      <c r="E970" s="108" t="n">
        <v>0</v>
      </c>
      <c r="F970" s="108" t="e">
        <f aca="false">E970/D970*100</f>
        <v>#DIV/0!</v>
      </c>
    </row>
    <row r="971" customFormat="false" ht="18" hidden="false" customHeight="true" outlineLevel="0" collapsed="false">
      <c r="A971" s="110" t="s">
        <v>788</v>
      </c>
      <c r="B971" s="110"/>
      <c r="C971" s="112" t="n">
        <v>0</v>
      </c>
      <c r="D971" s="112" t="n">
        <v>0</v>
      </c>
      <c r="E971" s="108" t="n">
        <v>0</v>
      </c>
      <c r="F971" s="108" t="e">
        <f aca="false">E971/D971*100</f>
        <v>#DIV/0!</v>
      </c>
    </row>
    <row r="972" customFormat="false" ht="21" hidden="false" customHeight="true" outlineLevel="0" collapsed="false">
      <c r="A972" s="110" t="n">
        <v>45</v>
      </c>
      <c r="B972" s="43" t="s">
        <v>979</v>
      </c>
      <c r="C972" s="112" t="n">
        <f aca="false">C973</f>
        <v>600000</v>
      </c>
      <c r="D972" s="112" t="n">
        <f aca="false">D973</f>
        <v>600000</v>
      </c>
      <c r="E972" s="108" t="n">
        <f aca="false">E973</f>
        <v>147232.13</v>
      </c>
      <c r="F972" s="108" t="n">
        <f aca="false">E972/D972*100</f>
        <v>24.5386883333333</v>
      </c>
    </row>
    <row r="973" customFormat="false" ht="18" hidden="false" customHeight="true" outlineLevel="0" collapsed="false">
      <c r="A973" s="110" t="n">
        <v>451</v>
      </c>
      <c r="B973" s="43" t="s">
        <v>980</v>
      </c>
      <c r="C973" s="112" t="n">
        <v>600000</v>
      </c>
      <c r="D973" s="112" t="n">
        <v>600000</v>
      </c>
      <c r="E973" s="108" t="n">
        <f aca="false">E974</f>
        <v>147232.13</v>
      </c>
      <c r="F973" s="108" t="n">
        <f aca="false">E973/D973*100</f>
        <v>24.5386883333333</v>
      </c>
    </row>
    <row r="974" customFormat="false" ht="15" hidden="false" customHeight="true" outlineLevel="0" collapsed="false">
      <c r="A974" s="110" t="n">
        <v>4511</v>
      </c>
      <c r="B974" s="43" t="s">
        <v>1232</v>
      </c>
      <c r="C974" s="112" t="n">
        <v>0</v>
      </c>
      <c r="D974" s="112" t="n">
        <v>0</v>
      </c>
      <c r="E974" s="108" t="n">
        <v>147232.13</v>
      </c>
      <c r="F974" s="108" t="e">
        <f aca="false">E974/D974*100</f>
        <v>#DIV/0!</v>
      </c>
    </row>
    <row r="975" customFormat="false" ht="26.1" hidden="false" customHeight="true" outlineLevel="0" collapsed="false">
      <c r="A975" s="180" t="s">
        <v>1233</v>
      </c>
      <c r="B975" s="180"/>
      <c r="C975" s="107" t="n">
        <f aca="false">C983+C987</f>
        <v>700000</v>
      </c>
      <c r="D975" s="107" t="n">
        <f aca="false">D983+D987</f>
        <v>700000</v>
      </c>
      <c r="E975" s="106" t="n">
        <f aca="false">E983+E987</f>
        <v>248593.04</v>
      </c>
      <c r="F975" s="108" t="n">
        <f aca="false">E975/D975*100</f>
        <v>35.5132914285714</v>
      </c>
    </row>
    <row r="976" customFormat="false" ht="26.1" hidden="false" customHeight="true" outlineLevel="0" collapsed="false">
      <c r="A976" s="166" t="s">
        <v>1234</v>
      </c>
      <c r="B976" s="166"/>
      <c r="C976" s="167" t="n">
        <f aca="false">SUM(C977:C982)</f>
        <v>700000</v>
      </c>
      <c r="D976" s="167" t="n">
        <f aca="false">SUM(D977:D982)</f>
        <v>700000</v>
      </c>
      <c r="E976" s="168" t="n">
        <f aca="false">SUM(E977:E982)</f>
        <v>248593.04</v>
      </c>
      <c r="F976" s="108" t="n">
        <f aca="false">E976/D976*100</f>
        <v>35.5132914285714</v>
      </c>
    </row>
    <row r="977" customFormat="false" ht="18" hidden="false" customHeight="true" outlineLevel="0" collapsed="false">
      <c r="A977" s="110" t="s">
        <v>783</v>
      </c>
      <c r="B977" s="110"/>
      <c r="C977" s="112" t="n">
        <v>0</v>
      </c>
      <c r="D977" s="112" t="n">
        <v>0</v>
      </c>
      <c r="E977" s="108" t="n">
        <v>0</v>
      </c>
      <c r="F977" s="108" t="e">
        <f aca="false">E977/D977*100</f>
        <v>#DIV/0!</v>
      </c>
    </row>
    <row r="978" customFormat="false" ht="18" hidden="false" customHeight="true" outlineLevel="0" collapsed="false">
      <c r="A978" s="110" t="s">
        <v>784</v>
      </c>
      <c r="B978" s="110"/>
      <c r="C978" s="112" t="n">
        <v>600000</v>
      </c>
      <c r="D978" s="112" t="n">
        <v>600000</v>
      </c>
      <c r="E978" s="108" t="n">
        <v>248593.04</v>
      </c>
      <c r="F978" s="108" t="n">
        <f aca="false">E978/D978*100</f>
        <v>41.4321733333333</v>
      </c>
    </row>
    <row r="979" customFormat="false" ht="18" hidden="false" customHeight="true" outlineLevel="0" collapsed="false">
      <c r="A979" s="110" t="s">
        <v>785</v>
      </c>
      <c r="B979" s="110"/>
      <c r="C979" s="112" t="n">
        <v>0</v>
      </c>
      <c r="D979" s="112" t="n">
        <v>0</v>
      </c>
      <c r="E979" s="108" t="n">
        <v>0</v>
      </c>
      <c r="F979" s="108" t="e">
        <f aca="false">E979/D979*100</f>
        <v>#DIV/0!</v>
      </c>
    </row>
    <row r="980" customFormat="false" ht="18" hidden="false" customHeight="true" outlineLevel="0" collapsed="false">
      <c r="A980" s="110" t="s">
        <v>786</v>
      </c>
      <c r="B980" s="110"/>
      <c r="C980" s="112" t="n">
        <v>100000</v>
      </c>
      <c r="D980" s="112" t="n">
        <v>100000</v>
      </c>
      <c r="E980" s="108" t="n">
        <v>0</v>
      </c>
      <c r="F980" s="108" t="n">
        <f aca="false">E980/D980*100</f>
        <v>0</v>
      </c>
    </row>
    <row r="981" customFormat="false" ht="18" hidden="false" customHeight="true" outlineLevel="0" collapsed="false">
      <c r="A981" s="110" t="s">
        <v>787</v>
      </c>
      <c r="B981" s="110"/>
      <c r="C981" s="112" t="n">
        <v>0</v>
      </c>
      <c r="D981" s="112" t="n">
        <v>0</v>
      </c>
      <c r="E981" s="108" t="n">
        <v>0</v>
      </c>
      <c r="F981" s="108" t="e">
        <f aca="false">E981/D981*100</f>
        <v>#DIV/0!</v>
      </c>
    </row>
    <row r="982" customFormat="false" ht="18" hidden="false" customHeight="true" outlineLevel="0" collapsed="false">
      <c r="A982" s="110" t="s">
        <v>788</v>
      </c>
      <c r="B982" s="110"/>
      <c r="C982" s="112" t="n">
        <v>0</v>
      </c>
      <c r="D982" s="112" t="n">
        <v>0</v>
      </c>
      <c r="E982" s="108" t="n">
        <v>0</v>
      </c>
      <c r="F982" s="108" t="e">
        <f aca="false">E982/D982*100</f>
        <v>#DIV/0!</v>
      </c>
    </row>
    <row r="983" customFormat="false" ht="22.5" hidden="false" customHeight="true" outlineLevel="0" collapsed="false">
      <c r="A983" s="194" t="n">
        <v>3</v>
      </c>
      <c r="B983" s="195" t="s">
        <v>1235</v>
      </c>
      <c r="C983" s="196" t="n">
        <f aca="false">C984</f>
        <v>0</v>
      </c>
      <c r="D983" s="196" t="n">
        <f aca="false">D984</f>
        <v>0</v>
      </c>
      <c r="E983" s="197" t="n">
        <f aca="false">E984</f>
        <v>0</v>
      </c>
      <c r="F983" s="108" t="e">
        <f aca="false">E983/D983*100</f>
        <v>#DIV/0!</v>
      </c>
    </row>
    <row r="984" customFormat="false" ht="21" hidden="false" customHeight="true" outlineLevel="0" collapsed="false">
      <c r="A984" s="110" t="n">
        <v>32</v>
      </c>
      <c r="B984" s="111" t="s">
        <v>802</v>
      </c>
      <c r="C984" s="112" t="n">
        <f aca="false">C985</f>
        <v>0</v>
      </c>
      <c r="D984" s="112" t="n">
        <f aca="false">D985</f>
        <v>0</v>
      </c>
      <c r="E984" s="108" t="n">
        <f aca="false">E985</f>
        <v>0</v>
      </c>
      <c r="F984" s="108" t="e">
        <f aca="false">E984/D984*100</f>
        <v>#DIV/0!</v>
      </c>
    </row>
    <row r="985" customFormat="false" ht="17.25" hidden="false" customHeight="true" outlineLevel="0" collapsed="false">
      <c r="A985" s="110" t="n">
        <v>322</v>
      </c>
      <c r="B985" s="111" t="s">
        <v>810</v>
      </c>
      <c r="C985" s="112" t="n">
        <v>0</v>
      </c>
      <c r="D985" s="112" t="n">
        <v>0</v>
      </c>
      <c r="E985" s="108" t="n">
        <f aca="false">E986</f>
        <v>0</v>
      </c>
      <c r="F985" s="108" t="e">
        <f aca="false">E985/D985*100</f>
        <v>#DIV/0!</v>
      </c>
    </row>
    <row r="986" customFormat="false" ht="15" hidden="false" customHeight="true" outlineLevel="0" collapsed="false">
      <c r="A986" s="110" t="n">
        <v>3225</v>
      </c>
      <c r="B986" s="111" t="s">
        <v>814</v>
      </c>
      <c r="C986" s="112" t="n">
        <v>0</v>
      </c>
      <c r="D986" s="112" t="n">
        <v>0</v>
      </c>
      <c r="E986" s="108" t="n">
        <v>0</v>
      </c>
      <c r="F986" s="108" t="e">
        <f aca="false">E986/D986*100</f>
        <v>#DIV/0!</v>
      </c>
    </row>
    <row r="987" customFormat="false" ht="22.5" hidden="false" customHeight="true" outlineLevel="0" collapsed="false">
      <c r="A987" s="194" t="n">
        <v>4</v>
      </c>
      <c r="B987" s="198" t="s">
        <v>1236</v>
      </c>
      <c r="C987" s="196" t="n">
        <f aca="false">C988</f>
        <v>700000</v>
      </c>
      <c r="D987" s="196" t="n">
        <f aca="false">D988</f>
        <v>700000</v>
      </c>
      <c r="E987" s="197" t="n">
        <f aca="false">E988</f>
        <v>248593.04</v>
      </c>
      <c r="F987" s="108" t="n">
        <f aca="false">E987/D987*100</f>
        <v>35.5132914285714</v>
      </c>
    </row>
    <row r="988" customFormat="false" ht="21" hidden="false" customHeight="true" outlineLevel="0" collapsed="false">
      <c r="A988" s="110" t="s">
        <v>1056</v>
      </c>
      <c r="B988" s="43" t="s">
        <v>1237</v>
      </c>
      <c r="C988" s="112" t="n">
        <f aca="false">C989</f>
        <v>700000</v>
      </c>
      <c r="D988" s="112" t="n">
        <f aca="false">D989</f>
        <v>700000</v>
      </c>
      <c r="E988" s="108" t="n">
        <f aca="false">E989</f>
        <v>248593.04</v>
      </c>
      <c r="F988" s="108" t="n">
        <f aca="false">E988/D988*100</f>
        <v>35.5132914285714</v>
      </c>
    </row>
    <row r="989" customFormat="false" ht="18" hidden="false" customHeight="true" outlineLevel="0" collapsed="false">
      <c r="A989" s="110" t="s">
        <v>1124</v>
      </c>
      <c r="B989" s="43" t="s">
        <v>1125</v>
      </c>
      <c r="C989" s="112" t="n">
        <v>700000</v>
      </c>
      <c r="D989" s="112" t="n">
        <v>700000</v>
      </c>
      <c r="E989" s="108" t="n">
        <f aca="false">E992+E991+E990</f>
        <v>248593.04</v>
      </c>
      <c r="F989" s="108" t="n">
        <f aca="false">E989/D989*100</f>
        <v>35.5132914285714</v>
      </c>
    </row>
    <row r="990" customFormat="false" ht="15" hidden="false" customHeight="true" outlineLevel="0" collapsed="false">
      <c r="A990" s="110" t="s">
        <v>1238</v>
      </c>
      <c r="B990" s="43" t="s">
        <v>849</v>
      </c>
      <c r="C990" s="112" t="n">
        <v>0</v>
      </c>
      <c r="D990" s="112" t="n">
        <v>0</v>
      </c>
      <c r="E990" s="108" t="n">
        <v>15997.9</v>
      </c>
      <c r="F990" s="108" t="e">
        <f aca="false">E990/D990*100</f>
        <v>#DIV/0!</v>
      </c>
    </row>
    <row r="991" customFormat="false" ht="15" hidden="false" customHeight="true" outlineLevel="0" collapsed="false">
      <c r="A991" s="110" t="s">
        <v>1239</v>
      </c>
      <c r="B991" s="43" t="s">
        <v>850</v>
      </c>
      <c r="C991" s="112" t="n">
        <v>0</v>
      </c>
      <c r="D991" s="112" t="n">
        <v>0</v>
      </c>
      <c r="E991" s="108" t="n">
        <v>5273.4</v>
      </c>
      <c r="F991" s="108" t="e">
        <f aca="false">E991/D991*100</f>
        <v>#DIV/0!</v>
      </c>
    </row>
    <row r="992" customFormat="false" ht="15" hidden="false" customHeight="true" outlineLevel="0" collapsed="false">
      <c r="A992" s="110" t="s">
        <v>855</v>
      </c>
      <c r="B992" s="43" t="s">
        <v>1240</v>
      </c>
      <c r="C992" s="112" t="n">
        <v>0</v>
      </c>
      <c r="D992" s="112" t="n">
        <v>0</v>
      </c>
      <c r="E992" s="108" t="n">
        <v>227321.74</v>
      </c>
      <c r="F992" s="108" t="e">
        <f aca="false">E992/D992*100</f>
        <v>#DIV/0!</v>
      </c>
    </row>
    <row r="993" customFormat="false" ht="26.1" hidden="false" customHeight="true" outlineLevel="0" collapsed="false">
      <c r="A993" s="180" t="s">
        <v>1241</v>
      </c>
      <c r="B993" s="180"/>
      <c r="C993" s="107" t="n">
        <f aca="false">C1001</f>
        <v>800000</v>
      </c>
      <c r="D993" s="107" t="n">
        <f aca="false">D1001</f>
        <v>800000</v>
      </c>
      <c r="E993" s="106" t="n">
        <f aca="false">E1001</f>
        <v>606721.55</v>
      </c>
      <c r="F993" s="108" t="n">
        <f aca="false">E993/D993*100</f>
        <v>75.84019375</v>
      </c>
    </row>
    <row r="994" customFormat="false" ht="26.1" hidden="false" customHeight="true" outlineLevel="0" collapsed="false">
      <c r="A994" s="166" t="s">
        <v>1242</v>
      </c>
      <c r="B994" s="166"/>
      <c r="C994" s="167" t="n">
        <f aca="false">SUM(C995:C1000)</f>
        <v>800000</v>
      </c>
      <c r="D994" s="167" t="n">
        <f aca="false">SUM(D995:D1000)</f>
        <v>800000</v>
      </c>
      <c r="E994" s="168" t="n">
        <f aca="false">SUM(E995:E1000)</f>
        <v>606721.55</v>
      </c>
      <c r="F994" s="108" t="n">
        <f aca="false">E994/D994*100</f>
        <v>75.84019375</v>
      </c>
    </row>
    <row r="995" customFormat="false" ht="18" hidden="false" customHeight="true" outlineLevel="0" collapsed="false">
      <c r="A995" s="110" t="s">
        <v>783</v>
      </c>
      <c r="B995" s="110"/>
      <c r="C995" s="112" t="n">
        <v>0</v>
      </c>
      <c r="D995" s="112" t="n">
        <v>0</v>
      </c>
      <c r="E995" s="108" t="n">
        <v>0</v>
      </c>
      <c r="F995" s="108" t="e">
        <f aca="false">E995/D995*100</f>
        <v>#DIV/0!</v>
      </c>
    </row>
    <row r="996" customFormat="false" ht="18" hidden="false" customHeight="true" outlineLevel="0" collapsed="false">
      <c r="A996" s="110" t="s">
        <v>784</v>
      </c>
      <c r="B996" s="110"/>
      <c r="C996" s="112" t="n">
        <v>652235</v>
      </c>
      <c r="D996" s="112" t="n">
        <v>652235</v>
      </c>
      <c r="E996" s="108" t="n">
        <v>458957.05</v>
      </c>
      <c r="F996" s="108" t="n">
        <f aca="false">E996/D996*100</f>
        <v>70.3668233075502</v>
      </c>
    </row>
    <row r="997" customFormat="false" ht="18" hidden="false" customHeight="true" outlineLevel="0" collapsed="false">
      <c r="A997" s="110" t="s">
        <v>785</v>
      </c>
      <c r="B997" s="110"/>
      <c r="C997" s="112" t="n">
        <v>0</v>
      </c>
      <c r="D997" s="112" t="n">
        <v>0</v>
      </c>
      <c r="E997" s="108" t="n">
        <v>0</v>
      </c>
      <c r="F997" s="108" t="e">
        <f aca="false">E997/D997*100</f>
        <v>#DIV/0!</v>
      </c>
    </row>
    <row r="998" customFormat="false" ht="18" hidden="false" customHeight="true" outlineLevel="0" collapsed="false">
      <c r="A998" s="110" t="s">
        <v>786</v>
      </c>
      <c r="B998" s="110"/>
      <c r="C998" s="112" t="n">
        <v>147765</v>
      </c>
      <c r="D998" s="112" t="n">
        <v>147765</v>
      </c>
      <c r="E998" s="108" t="n">
        <v>147764.5</v>
      </c>
      <c r="F998" s="108" t="n">
        <f aca="false">E998/D998*100</f>
        <v>99.9996616248773</v>
      </c>
    </row>
    <row r="999" customFormat="false" ht="18" hidden="false" customHeight="true" outlineLevel="0" collapsed="false">
      <c r="A999" s="110" t="s">
        <v>787</v>
      </c>
      <c r="B999" s="110"/>
      <c r="C999" s="112" t="n">
        <v>0</v>
      </c>
      <c r="D999" s="112" t="n">
        <v>0</v>
      </c>
      <c r="E999" s="108" t="n">
        <v>0</v>
      </c>
      <c r="F999" s="108" t="e">
        <f aca="false">E999/D999*100</f>
        <v>#DIV/0!</v>
      </c>
    </row>
    <row r="1000" customFormat="false" ht="18" hidden="false" customHeight="true" outlineLevel="0" collapsed="false">
      <c r="A1000" s="110" t="s">
        <v>788</v>
      </c>
      <c r="B1000" s="110"/>
      <c r="C1000" s="112" t="n">
        <v>0</v>
      </c>
      <c r="D1000" s="112" t="n">
        <v>0</v>
      </c>
      <c r="E1000" s="108" t="n">
        <v>0</v>
      </c>
      <c r="F1000" s="108" t="e">
        <f aca="false">E1000/D1000*100</f>
        <v>#DIV/0!</v>
      </c>
    </row>
    <row r="1001" customFormat="false" ht="21" hidden="false" customHeight="true" outlineLevel="0" collapsed="false">
      <c r="A1001" s="110" t="n">
        <v>45</v>
      </c>
      <c r="B1001" s="43" t="s">
        <v>979</v>
      </c>
      <c r="C1001" s="112" t="n">
        <f aca="false">C1002</f>
        <v>800000</v>
      </c>
      <c r="D1001" s="112" t="n">
        <f aca="false">D1002</f>
        <v>800000</v>
      </c>
      <c r="E1001" s="108" t="n">
        <f aca="false">E1002</f>
        <v>606721.55</v>
      </c>
      <c r="F1001" s="108" t="n">
        <f aca="false">E1001/D1001*100</f>
        <v>75.84019375</v>
      </c>
    </row>
    <row r="1002" customFormat="false" ht="18" hidden="false" customHeight="true" outlineLevel="0" collapsed="false">
      <c r="A1002" s="110" t="n">
        <v>451</v>
      </c>
      <c r="B1002" s="43" t="s">
        <v>980</v>
      </c>
      <c r="C1002" s="112" t="n">
        <v>800000</v>
      </c>
      <c r="D1002" s="112" t="n">
        <v>800000</v>
      </c>
      <c r="E1002" s="108" t="n">
        <f aca="false">E1003</f>
        <v>606721.55</v>
      </c>
      <c r="F1002" s="108" t="n">
        <f aca="false">E1002/D1002*100</f>
        <v>75.84019375</v>
      </c>
    </row>
    <row r="1003" customFormat="false" ht="15" hidden="false" customHeight="true" outlineLevel="0" collapsed="false">
      <c r="A1003" s="110" t="n">
        <v>4511</v>
      </c>
      <c r="B1003" s="43" t="s">
        <v>1243</v>
      </c>
      <c r="C1003" s="112" t="n">
        <v>0</v>
      </c>
      <c r="D1003" s="112" t="n">
        <v>0</v>
      </c>
      <c r="E1003" s="108" t="n">
        <v>606721.55</v>
      </c>
      <c r="F1003" s="108" t="e">
        <f aca="false">E1003/D1003*100</f>
        <v>#DIV/0!</v>
      </c>
    </row>
    <row r="1004" customFormat="false" ht="26.1" hidden="false" customHeight="true" outlineLevel="0" collapsed="false">
      <c r="A1004" s="180" t="s">
        <v>1244</v>
      </c>
      <c r="B1004" s="180"/>
      <c r="C1004" s="107" t="n">
        <f aca="false">C1007+C1019</f>
        <v>100000</v>
      </c>
      <c r="D1004" s="107" t="n">
        <f aca="false">D1007+D1019</f>
        <v>100000</v>
      </c>
      <c r="E1004" s="106" t="n">
        <f aca="false">E1007+E1019</f>
        <v>0</v>
      </c>
      <c r="F1004" s="108" t="n">
        <f aca="false">E1004/D1004*100</f>
        <v>0</v>
      </c>
    </row>
    <row r="1005" customFormat="false" ht="26.1" hidden="false" customHeight="true" outlineLevel="0" collapsed="false">
      <c r="A1005" s="166" t="s">
        <v>1245</v>
      </c>
      <c r="B1005" s="166"/>
      <c r="C1005" s="167" t="n">
        <f aca="false">C1006</f>
        <v>100000</v>
      </c>
      <c r="D1005" s="167" t="n">
        <f aca="false">D1006</f>
        <v>100000</v>
      </c>
      <c r="E1005" s="168" t="n">
        <f aca="false">E1006</f>
        <v>0</v>
      </c>
      <c r="F1005" s="108" t="n">
        <f aca="false">E1005/D1005*100</f>
        <v>0</v>
      </c>
    </row>
    <row r="1006" customFormat="false" ht="18" hidden="false" customHeight="true" outlineLevel="0" collapsed="false">
      <c r="A1006" s="110" t="s">
        <v>784</v>
      </c>
      <c r="B1006" s="110"/>
      <c r="C1006" s="112" t="n">
        <v>100000</v>
      </c>
      <c r="D1006" s="112" t="n">
        <v>100000</v>
      </c>
      <c r="E1006" s="108" t="n">
        <v>0</v>
      </c>
      <c r="F1006" s="108" t="n">
        <f aca="false">E1006/D1006*100</f>
        <v>0</v>
      </c>
    </row>
    <row r="1007" s="200" customFormat="true" ht="22.5" hidden="false" customHeight="true" outlineLevel="0" collapsed="false">
      <c r="A1007" s="194" t="n">
        <v>3</v>
      </c>
      <c r="B1007" s="199" t="s">
        <v>1246</v>
      </c>
      <c r="C1007" s="196" t="n">
        <f aca="false">C1008+C1014</f>
        <v>100000</v>
      </c>
      <c r="D1007" s="196" t="n">
        <f aca="false">D1008+D1014</f>
        <v>100000</v>
      </c>
      <c r="E1007" s="197" t="n">
        <f aca="false">E1008+E1014</f>
        <v>0</v>
      </c>
      <c r="F1007" s="197" t="n">
        <f aca="false">E1007/D1007*100</f>
        <v>0</v>
      </c>
    </row>
    <row r="1008" customFormat="false" ht="21" hidden="false" customHeight="true" outlineLevel="0" collapsed="false">
      <c r="A1008" s="110" t="n">
        <v>31</v>
      </c>
      <c r="B1008" s="201" t="s">
        <v>1247</v>
      </c>
      <c r="C1008" s="112" t="n">
        <f aca="false">C1009+C1011</f>
        <v>0</v>
      </c>
      <c r="D1008" s="112" t="n">
        <f aca="false">D1009+D1011</f>
        <v>0</v>
      </c>
      <c r="E1008" s="108" t="n">
        <f aca="false">E1009+E1011</f>
        <v>0</v>
      </c>
      <c r="F1008" s="108" t="e">
        <f aca="false">E1008/D1008*100</f>
        <v>#DIV/0!</v>
      </c>
    </row>
    <row r="1009" customFormat="false" ht="18" hidden="false" customHeight="true" outlineLevel="0" collapsed="false">
      <c r="A1009" s="110" t="n">
        <v>311</v>
      </c>
      <c r="B1009" s="201" t="s">
        <v>1248</v>
      </c>
      <c r="C1009" s="112" t="n">
        <f aca="false">C1010</f>
        <v>0</v>
      </c>
      <c r="D1009" s="112" t="n">
        <f aca="false">D1010</f>
        <v>0</v>
      </c>
      <c r="E1009" s="108" t="n">
        <f aca="false">E1010</f>
        <v>0</v>
      </c>
      <c r="F1009" s="108" t="e">
        <f aca="false">E1009/D1009*100</f>
        <v>#DIV/0!</v>
      </c>
    </row>
    <row r="1010" customFormat="false" ht="15" hidden="false" customHeight="true" outlineLevel="0" collapsed="false">
      <c r="A1010" s="110" t="n">
        <v>3111</v>
      </c>
      <c r="B1010" s="201" t="s">
        <v>1249</v>
      </c>
      <c r="C1010" s="112" t="n">
        <v>0</v>
      </c>
      <c r="D1010" s="112" t="n">
        <v>0</v>
      </c>
      <c r="E1010" s="108" t="n">
        <v>0</v>
      </c>
      <c r="F1010" s="108" t="e">
        <f aca="false">E1010/D1010*100</f>
        <v>#DIV/0!</v>
      </c>
    </row>
    <row r="1011" customFormat="false" ht="18" hidden="false" customHeight="true" outlineLevel="0" collapsed="false">
      <c r="A1011" s="110" t="n">
        <v>313</v>
      </c>
      <c r="B1011" s="201" t="s">
        <v>1250</v>
      </c>
      <c r="C1011" s="112" t="n">
        <f aca="false">SUM(C1012:C1013)</f>
        <v>0</v>
      </c>
      <c r="D1011" s="112" t="n">
        <f aca="false">SUM(D1012:D1013)</f>
        <v>0</v>
      </c>
      <c r="E1011" s="108" t="n">
        <f aca="false">SUM(E1012:E1013)</f>
        <v>0</v>
      </c>
      <c r="F1011" s="108" t="e">
        <f aca="false">E1011/D1011*100</f>
        <v>#DIV/0!</v>
      </c>
    </row>
    <row r="1012" customFormat="false" ht="15" hidden="false" customHeight="true" outlineLevel="0" collapsed="false">
      <c r="A1012" s="110" t="n">
        <v>3132</v>
      </c>
      <c r="B1012" s="43" t="s">
        <v>1251</v>
      </c>
      <c r="C1012" s="112" t="n">
        <v>0</v>
      </c>
      <c r="D1012" s="112" t="n">
        <v>0</v>
      </c>
      <c r="E1012" s="108" t="n">
        <v>0</v>
      </c>
      <c r="F1012" s="108" t="e">
        <f aca="false">E1012/D1012*100</f>
        <v>#DIV/0!</v>
      </c>
    </row>
    <row r="1013" customFormat="false" ht="15" hidden="false" customHeight="true" outlineLevel="0" collapsed="false">
      <c r="A1013" s="110" t="n">
        <v>3133</v>
      </c>
      <c r="B1013" s="43" t="s">
        <v>1252</v>
      </c>
      <c r="C1013" s="112" t="n">
        <v>0</v>
      </c>
      <c r="D1013" s="112" t="n">
        <v>0</v>
      </c>
      <c r="E1013" s="108" t="n">
        <v>0</v>
      </c>
      <c r="F1013" s="108" t="e">
        <f aca="false">E1013/D1013*100</f>
        <v>#DIV/0!</v>
      </c>
    </row>
    <row r="1014" customFormat="false" ht="21" hidden="false" customHeight="true" outlineLevel="0" collapsed="false">
      <c r="A1014" s="110" t="n">
        <v>32</v>
      </c>
      <c r="B1014" s="201" t="s">
        <v>835</v>
      </c>
      <c r="C1014" s="112" t="n">
        <f aca="false">C1015+C1017</f>
        <v>100000</v>
      </c>
      <c r="D1014" s="112" t="n">
        <f aca="false">D1015+D1017</f>
        <v>100000</v>
      </c>
      <c r="E1014" s="108" t="n">
        <f aca="false">E1015+E1017</f>
        <v>0</v>
      </c>
      <c r="F1014" s="108" t="n">
        <f aca="false">E1014/D1014*100</f>
        <v>0</v>
      </c>
    </row>
    <row r="1015" customFormat="false" ht="18" hidden="false" customHeight="true" outlineLevel="0" collapsed="false">
      <c r="A1015" s="202" t="n">
        <v>321</v>
      </c>
      <c r="B1015" s="201" t="s">
        <v>1253</v>
      </c>
      <c r="C1015" s="112" t="n">
        <f aca="false">C1016</f>
        <v>0</v>
      </c>
      <c r="D1015" s="112" t="n">
        <f aca="false">D1016</f>
        <v>0</v>
      </c>
      <c r="E1015" s="108" t="n">
        <f aca="false">E1016</f>
        <v>0</v>
      </c>
      <c r="F1015" s="108" t="e">
        <f aca="false">E1015/D1015*100</f>
        <v>#DIV/0!</v>
      </c>
    </row>
    <row r="1016" customFormat="false" ht="15" hidden="false" customHeight="true" outlineLevel="0" collapsed="false">
      <c r="A1016" s="202" t="n">
        <v>3212</v>
      </c>
      <c r="B1016" s="201" t="s">
        <v>1254</v>
      </c>
      <c r="C1016" s="112" t="n">
        <v>0</v>
      </c>
      <c r="D1016" s="112" t="n">
        <v>0</v>
      </c>
      <c r="E1016" s="108" t="n">
        <v>0</v>
      </c>
      <c r="F1016" s="108" t="e">
        <f aca="false">E1016/D1016*100</f>
        <v>#DIV/0!</v>
      </c>
    </row>
    <row r="1017" customFormat="false" ht="18" hidden="false" customHeight="true" outlineLevel="0" collapsed="false">
      <c r="A1017" s="110" t="s">
        <v>1169</v>
      </c>
      <c r="B1017" s="201" t="s">
        <v>889</v>
      </c>
      <c r="C1017" s="112" t="n">
        <v>100000</v>
      </c>
      <c r="D1017" s="112" t="n">
        <v>100000</v>
      </c>
      <c r="E1017" s="108" t="n">
        <f aca="false">E1018</f>
        <v>0</v>
      </c>
      <c r="F1017" s="108" t="n">
        <f aca="false">E1017/D1017*100</f>
        <v>0</v>
      </c>
    </row>
    <row r="1018" customFormat="false" ht="15" hidden="false" customHeight="true" outlineLevel="0" collapsed="false">
      <c r="A1018" s="110" t="s">
        <v>891</v>
      </c>
      <c r="B1018" s="201" t="s">
        <v>1143</v>
      </c>
      <c r="C1018" s="112" t="n">
        <v>0</v>
      </c>
      <c r="D1018" s="112" t="n">
        <v>0</v>
      </c>
      <c r="E1018" s="108" t="n">
        <v>0</v>
      </c>
      <c r="F1018" s="108" t="e">
        <f aca="false">E1018/D1018*100</f>
        <v>#DIV/0!</v>
      </c>
    </row>
    <row r="1019" customFormat="false" ht="22.5" hidden="false" customHeight="true" outlineLevel="0" collapsed="false">
      <c r="A1019" s="194" t="n">
        <v>4</v>
      </c>
      <c r="B1019" s="198" t="s">
        <v>1236</v>
      </c>
      <c r="C1019" s="196" t="n">
        <f aca="false">C1020</f>
        <v>0</v>
      </c>
      <c r="D1019" s="196" t="n">
        <f aca="false">D1020</f>
        <v>0</v>
      </c>
      <c r="E1019" s="197" t="n">
        <f aca="false">E1020</f>
        <v>0</v>
      </c>
      <c r="F1019" s="108" t="e">
        <f aca="false">E1019/D1019*100</f>
        <v>#DIV/0!</v>
      </c>
    </row>
    <row r="1020" customFormat="false" ht="21" hidden="false" customHeight="true" outlineLevel="0" collapsed="false">
      <c r="A1020" s="110" t="n">
        <v>45</v>
      </c>
      <c r="B1020" s="43" t="s">
        <v>979</v>
      </c>
      <c r="C1020" s="112" t="n">
        <f aca="false">C1021</f>
        <v>0</v>
      </c>
      <c r="D1020" s="112" t="n">
        <f aca="false">D1021</f>
        <v>0</v>
      </c>
      <c r="E1020" s="108" t="n">
        <f aca="false">E1021</f>
        <v>0</v>
      </c>
      <c r="F1020" s="108" t="e">
        <f aca="false">E1020/D1020*100</f>
        <v>#DIV/0!</v>
      </c>
    </row>
    <row r="1021" customFormat="false" ht="18" hidden="false" customHeight="true" outlineLevel="0" collapsed="false">
      <c r="A1021" s="110" t="n">
        <v>451</v>
      </c>
      <c r="B1021" s="43" t="s">
        <v>980</v>
      </c>
      <c r="C1021" s="112" t="n">
        <f aca="false">C1022</f>
        <v>0</v>
      </c>
      <c r="D1021" s="112" t="n">
        <f aca="false">D1022</f>
        <v>0</v>
      </c>
      <c r="E1021" s="108" t="n">
        <f aca="false">E1022</f>
        <v>0</v>
      </c>
      <c r="F1021" s="108" t="e">
        <f aca="false">E1021/D1021*100</f>
        <v>#DIV/0!</v>
      </c>
    </row>
    <row r="1022" customFormat="false" ht="15" hidden="false" customHeight="true" outlineLevel="0" collapsed="false">
      <c r="A1022" s="110" t="n">
        <v>4511</v>
      </c>
      <c r="B1022" s="43" t="s">
        <v>1255</v>
      </c>
      <c r="C1022" s="112" t="n">
        <v>0</v>
      </c>
      <c r="D1022" s="112" t="n">
        <v>0</v>
      </c>
      <c r="E1022" s="108" t="n">
        <v>0</v>
      </c>
      <c r="F1022" s="108" t="e">
        <f aca="false">E1022/D1022*100</f>
        <v>#DIV/0!</v>
      </c>
    </row>
    <row r="1023" customFormat="false" ht="26.1" hidden="false" customHeight="true" outlineLevel="0" collapsed="false">
      <c r="A1023" s="180" t="s">
        <v>1256</v>
      </c>
      <c r="B1023" s="180"/>
      <c r="C1023" s="107" t="n">
        <f aca="false">C1031</f>
        <v>300000</v>
      </c>
      <c r="D1023" s="107" t="n">
        <f aca="false">D1031</f>
        <v>300000</v>
      </c>
      <c r="E1023" s="106" t="n">
        <f aca="false">E1031</f>
        <v>117270</v>
      </c>
      <c r="F1023" s="108" t="n">
        <f aca="false">E1023/D1023*100</f>
        <v>39.09</v>
      </c>
    </row>
    <row r="1024" customFormat="false" ht="26.1" hidden="false" customHeight="true" outlineLevel="0" collapsed="false">
      <c r="A1024" s="166" t="s">
        <v>1257</v>
      </c>
      <c r="B1024" s="166"/>
      <c r="C1024" s="167" t="n">
        <f aca="false">SUM(C1025:C1030)</f>
        <v>300000</v>
      </c>
      <c r="D1024" s="167" t="n">
        <f aca="false">SUM(D1025:D1030)</f>
        <v>300000</v>
      </c>
      <c r="E1024" s="168" t="n">
        <f aca="false">SUM(E1025:E1030)</f>
        <v>117270</v>
      </c>
      <c r="F1024" s="108" t="n">
        <f aca="false">E1024/D1024*100</f>
        <v>39.09</v>
      </c>
    </row>
    <row r="1025" customFormat="false" ht="18" hidden="false" customHeight="true" outlineLevel="0" collapsed="false">
      <c r="A1025" s="110" t="s">
        <v>783</v>
      </c>
      <c r="B1025" s="110"/>
      <c r="C1025" s="112" t="n">
        <v>0</v>
      </c>
      <c r="D1025" s="112" t="n">
        <v>0</v>
      </c>
      <c r="E1025" s="108" t="n">
        <v>0</v>
      </c>
      <c r="F1025" s="108" t="e">
        <f aca="false">E1025/D1025*100</f>
        <v>#DIV/0!</v>
      </c>
    </row>
    <row r="1026" customFormat="false" ht="18" hidden="false" customHeight="true" outlineLevel="0" collapsed="false">
      <c r="A1026" s="110" t="s">
        <v>784</v>
      </c>
      <c r="B1026" s="110"/>
      <c r="C1026" s="112" t="n">
        <v>200000</v>
      </c>
      <c r="D1026" s="112" t="n">
        <v>200000</v>
      </c>
      <c r="E1026" s="108" t="n">
        <v>60614.3</v>
      </c>
      <c r="F1026" s="108" t="n">
        <f aca="false">E1026/D1026*100</f>
        <v>30.30715</v>
      </c>
    </row>
    <row r="1027" customFormat="false" ht="18" hidden="false" customHeight="true" outlineLevel="0" collapsed="false">
      <c r="A1027" s="110" t="s">
        <v>785</v>
      </c>
      <c r="B1027" s="110"/>
      <c r="C1027" s="112" t="n">
        <v>100000</v>
      </c>
      <c r="D1027" s="112" t="n">
        <v>100000</v>
      </c>
      <c r="E1027" s="108" t="n">
        <v>56655.7</v>
      </c>
      <c r="F1027" s="108" t="n">
        <f aca="false">E1027/D1027*100</f>
        <v>56.6557</v>
      </c>
    </row>
    <row r="1028" customFormat="false" ht="18" hidden="false" customHeight="true" outlineLevel="0" collapsed="false">
      <c r="A1028" s="110" t="s">
        <v>786</v>
      </c>
      <c r="B1028" s="110"/>
      <c r="C1028" s="112" t="n">
        <v>0</v>
      </c>
      <c r="D1028" s="112" t="n">
        <v>0</v>
      </c>
      <c r="E1028" s="108" t="n">
        <v>0</v>
      </c>
      <c r="F1028" s="108" t="e">
        <f aca="false">E1028/D1028*100</f>
        <v>#DIV/0!</v>
      </c>
    </row>
    <row r="1029" customFormat="false" ht="18" hidden="false" customHeight="true" outlineLevel="0" collapsed="false">
      <c r="A1029" s="110" t="s">
        <v>787</v>
      </c>
      <c r="B1029" s="110"/>
      <c r="C1029" s="112" t="n">
        <v>0</v>
      </c>
      <c r="D1029" s="112" t="n">
        <v>0</v>
      </c>
      <c r="E1029" s="108" t="n">
        <v>0</v>
      </c>
      <c r="F1029" s="108" t="e">
        <f aca="false">E1029/D1029*100</f>
        <v>#DIV/0!</v>
      </c>
    </row>
    <row r="1030" customFormat="false" ht="18" hidden="false" customHeight="true" outlineLevel="0" collapsed="false">
      <c r="A1030" s="110" t="s">
        <v>788</v>
      </c>
      <c r="B1030" s="110"/>
      <c r="C1030" s="112" t="n">
        <v>0</v>
      </c>
      <c r="D1030" s="112" t="n">
        <v>0</v>
      </c>
      <c r="E1030" s="108" t="n">
        <v>0</v>
      </c>
      <c r="F1030" s="108" t="e">
        <f aca="false">E1030/D1030*100</f>
        <v>#DIV/0!</v>
      </c>
    </row>
    <row r="1031" customFormat="false" ht="21" hidden="false" customHeight="true" outlineLevel="0" collapsed="false">
      <c r="A1031" s="110" t="n">
        <v>45</v>
      </c>
      <c r="B1031" s="43" t="s">
        <v>979</v>
      </c>
      <c r="C1031" s="112" t="n">
        <f aca="false">C1032</f>
        <v>300000</v>
      </c>
      <c r="D1031" s="112" t="n">
        <f aca="false">D1032</f>
        <v>300000</v>
      </c>
      <c r="E1031" s="108" t="n">
        <f aca="false">E1032</f>
        <v>117270</v>
      </c>
      <c r="F1031" s="108" t="n">
        <f aca="false">E1031/D1031*100</f>
        <v>39.09</v>
      </c>
    </row>
    <row r="1032" customFormat="false" ht="18" hidden="false" customHeight="true" outlineLevel="0" collapsed="false">
      <c r="A1032" s="110" t="n">
        <v>451</v>
      </c>
      <c r="B1032" s="43" t="s">
        <v>980</v>
      </c>
      <c r="C1032" s="112" t="n">
        <v>300000</v>
      </c>
      <c r="D1032" s="112" t="n">
        <v>300000</v>
      </c>
      <c r="E1032" s="108" t="n">
        <f aca="false">E1033</f>
        <v>117270</v>
      </c>
      <c r="F1032" s="108" t="n">
        <f aca="false">E1032/D1032*100</f>
        <v>39.09</v>
      </c>
    </row>
    <row r="1033" customFormat="false" ht="15" hidden="false" customHeight="true" outlineLevel="0" collapsed="false">
      <c r="A1033" s="110" t="n">
        <v>4511</v>
      </c>
      <c r="B1033" s="43" t="s">
        <v>1258</v>
      </c>
      <c r="C1033" s="112" t="n">
        <v>0</v>
      </c>
      <c r="D1033" s="112" t="n">
        <v>0</v>
      </c>
      <c r="E1033" s="108" t="n">
        <v>117270</v>
      </c>
      <c r="F1033" s="108" t="e">
        <f aca="false">E1033/D1033*100</f>
        <v>#DIV/0!</v>
      </c>
    </row>
    <row r="1034" customFormat="false" ht="30" hidden="false" customHeight="true" outlineLevel="0" collapsed="false">
      <c r="A1034" s="163" t="s">
        <v>1259</v>
      </c>
      <c r="B1034" s="163"/>
      <c r="C1034" s="164" t="n">
        <f aca="false">C1035</f>
        <v>200000</v>
      </c>
      <c r="D1034" s="164" t="n">
        <f aca="false">D1035</f>
        <v>200000</v>
      </c>
      <c r="E1034" s="165" t="n">
        <f aca="false">E1035</f>
        <v>198437.5</v>
      </c>
      <c r="F1034" s="108" t="n">
        <f aca="false">E1034/D1034*100</f>
        <v>99.21875</v>
      </c>
    </row>
    <row r="1035" customFormat="false" ht="26.1" hidden="false" customHeight="true" outlineLevel="0" collapsed="false">
      <c r="A1035" s="180" t="s">
        <v>1260</v>
      </c>
      <c r="B1035" s="180"/>
      <c r="C1035" s="107" t="n">
        <f aca="false">C1043</f>
        <v>200000</v>
      </c>
      <c r="D1035" s="107" t="n">
        <f aca="false">D1043</f>
        <v>200000</v>
      </c>
      <c r="E1035" s="106" t="n">
        <f aca="false">E1043</f>
        <v>198437.5</v>
      </c>
      <c r="F1035" s="108" t="n">
        <f aca="false">E1035/D1035*100</f>
        <v>99.21875</v>
      </c>
    </row>
    <row r="1036" customFormat="false" ht="26.1" hidden="false" customHeight="true" outlineLevel="0" collapsed="false">
      <c r="A1036" s="166" t="s">
        <v>1261</v>
      </c>
      <c r="B1036" s="166"/>
      <c r="C1036" s="167" t="n">
        <f aca="false">SUM(C1037:C1042)</f>
        <v>200000</v>
      </c>
      <c r="D1036" s="167" t="n">
        <f aca="false">SUM(D1037:D1042)</f>
        <v>200000</v>
      </c>
      <c r="E1036" s="168" t="n">
        <f aca="false">SUM(E1037:E1042)</f>
        <v>198437.5</v>
      </c>
      <c r="F1036" s="108" t="n">
        <f aca="false">E1036/D1036*100</f>
        <v>99.21875</v>
      </c>
    </row>
    <row r="1037" customFormat="false" ht="18" hidden="false" customHeight="true" outlineLevel="0" collapsed="false">
      <c r="A1037" s="110" t="s">
        <v>783</v>
      </c>
      <c r="B1037" s="110"/>
      <c r="C1037" s="112" t="n">
        <v>200000</v>
      </c>
      <c r="D1037" s="112" t="n">
        <v>200000</v>
      </c>
      <c r="E1037" s="108" t="n">
        <v>198437.5</v>
      </c>
      <c r="F1037" s="108" t="n">
        <f aca="false">E1037/D1037*100</f>
        <v>99.21875</v>
      </c>
    </row>
    <row r="1038" customFormat="false" ht="18" hidden="false" customHeight="true" outlineLevel="0" collapsed="false">
      <c r="A1038" s="110" t="s">
        <v>784</v>
      </c>
      <c r="B1038" s="110"/>
      <c r="C1038" s="112" t="n">
        <v>0</v>
      </c>
      <c r="D1038" s="112" t="n">
        <v>0</v>
      </c>
      <c r="E1038" s="108" t="n">
        <v>0</v>
      </c>
      <c r="F1038" s="108" t="e">
        <f aca="false">E1038/D1038*100</f>
        <v>#DIV/0!</v>
      </c>
    </row>
    <row r="1039" customFormat="false" ht="18" hidden="false" customHeight="true" outlineLevel="0" collapsed="false">
      <c r="A1039" s="110" t="s">
        <v>785</v>
      </c>
      <c r="B1039" s="110"/>
      <c r="C1039" s="112" t="n">
        <v>0</v>
      </c>
      <c r="D1039" s="112" t="n">
        <v>0</v>
      </c>
      <c r="E1039" s="108" t="n">
        <v>0</v>
      </c>
      <c r="F1039" s="108" t="e">
        <f aca="false">E1039/D1039*100</f>
        <v>#DIV/0!</v>
      </c>
    </row>
    <row r="1040" customFormat="false" ht="18" hidden="false" customHeight="true" outlineLevel="0" collapsed="false">
      <c r="A1040" s="110" t="s">
        <v>786</v>
      </c>
      <c r="B1040" s="110"/>
      <c r="C1040" s="112" t="n">
        <v>0</v>
      </c>
      <c r="D1040" s="112" t="n">
        <v>0</v>
      </c>
      <c r="E1040" s="108" t="n">
        <v>0</v>
      </c>
      <c r="F1040" s="108" t="e">
        <f aca="false">E1040/D1040*100</f>
        <v>#DIV/0!</v>
      </c>
    </row>
    <row r="1041" customFormat="false" ht="18" hidden="false" customHeight="true" outlineLevel="0" collapsed="false">
      <c r="A1041" s="110" t="s">
        <v>787</v>
      </c>
      <c r="B1041" s="110"/>
      <c r="C1041" s="112" t="n">
        <v>0</v>
      </c>
      <c r="D1041" s="112" t="n">
        <v>0</v>
      </c>
      <c r="E1041" s="108" t="n">
        <v>0</v>
      </c>
      <c r="F1041" s="108" t="e">
        <f aca="false">E1041/D1041*100</f>
        <v>#DIV/0!</v>
      </c>
    </row>
    <row r="1042" customFormat="false" ht="18" hidden="false" customHeight="true" outlineLevel="0" collapsed="false">
      <c r="A1042" s="110" t="s">
        <v>788</v>
      </c>
      <c r="B1042" s="110"/>
      <c r="C1042" s="112" t="n">
        <v>0</v>
      </c>
      <c r="D1042" s="112" t="n">
        <v>0</v>
      </c>
      <c r="E1042" s="108" t="n">
        <v>0</v>
      </c>
      <c r="F1042" s="108" t="e">
        <f aca="false">E1042/D1042*100</f>
        <v>#DIV/0!</v>
      </c>
    </row>
    <row r="1043" customFormat="false" ht="21" hidden="false" customHeight="true" outlineLevel="0" collapsed="false">
      <c r="A1043" s="110" t="n">
        <v>38</v>
      </c>
      <c r="B1043" s="43" t="s">
        <v>883</v>
      </c>
      <c r="C1043" s="112" t="n">
        <f aca="false">C1044</f>
        <v>200000</v>
      </c>
      <c r="D1043" s="112" t="n">
        <f aca="false">D1044</f>
        <v>200000</v>
      </c>
      <c r="E1043" s="108" t="n">
        <f aca="false">E1044</f>
        <v>198437.5</v>
      </c>
      <c r="F1043" s="108" t="n">
        <f aca="false">E1043/D1043*100</f>
        <v>99.21875</v>
      </c>
    </row>
    <row r="1044" customFormat="false" ht="18" hidden="false" customHeight="true" outlineLevel="0" collapsed="false">
      <c r="A1044" s="110" t="n">
        <v>381</v>
      </c>
      <c r="B1044" s="201" t="s">
        <v>884</v>
      </c>
      <c r="C1044" s="112" t="n">
        <v>200000</v>
      </c>
      <c r="D1044" s="112" t="n">
        <v>200000</v>
      </c>
      <c r="E1044" s="108" t="n">
        <f aca="false">E1045</f>
        <v>198437.5</v>
      </c>
      <c r="F1044" s="108" t="n">
        <f aca="false">E1044/D1044*100</f>
        <v>99.21875</v>
      </c>
    </row>
    <row r="1045" customFormat="false" ht="15" hidden="false" customHeight="true" outlineLevel="0" collapsed="false">
      <c r="A1045" s="110" t="n">
        <v>3811</v>
      </c>
      <c r="B1045" s="201" t="s">
        <v>1262</v>
      </c>
      <c r="C1045" s="112" t="n">
        <v>0</v>
      </c>
      <c r="D1045" s="112" t="n">
        <v>0</v>
      </c>
      <c r="E1045" s="108" t="n">
        <v>198437.5</v>
      </c>
      <c r="F1045" s="108" t="e">
        <f aca="false">E1045/D1045*100</f>
        <v>#DIV/0!</v>
      </c>
    </row>
    <row r="1046" customFormat="false" ht="30" hidden="false" customHeight="true" outlineLevel="0" collapsed="false">
      <c r="A1046" s="179" t="s">
        <v>1263</v>
      </c>
      <c r="B1046" s="179"/>
      <c r="C1046" s="164" t="n">
        <f aca="false">C1047+C1059</f>
        <v>220000</v>
      </c>
      <c r="D1046" s="164" t="n">
        <f aca="false">D1047+D1059</f>
        <v>220000</v>
      </c>
      <c r="E1046" s="165" t="n">
        <f aca="false">E1047+E1059</f>
        <v>192138.09</v>
      </c>
      <c r="F1046" s="108" t="n">
        <f aca="false">E1046/D1046*100</f>
        <v>87.3354954545455</v>
      </c>
    </row>
    <row r="1047" customFormat="false" ht="26.1" hidden="false" customHeight="true" outlineLevel="0" collapsed="false">
      <c r="A1047" s="180" t="s">
        <v>1264</v>
      </c>
      <c r="B1047" s="180"/>
      <c r="C1047" s="107" t="n">
        <f aca="false">C1055</f>
        <v>100000</v>
      </c>
      <c r="D1047" s="107" t="n">
        <f aca="false">D1055</f>
        <v>100000</v>
      </c>
      <c r="E1047" s="106" t="n">
        <f aca="false">E1055</f>
        <v>93392.3</v>
      </c>
      <c r="F1047" s="108" t="n">
        <f aca="false">E1047/D1047*100</f>
        <v>93.3923</v>
      </c>
    </row>
    <row r="1048" customFormat="false" ht="26.1" hidden="false" customHeight="true" outlineLevel="0" collapsed="false">
      <c r="A1048" s="166" t="s">
        <v>1265</v>
      </c>
      <c r="B1048" s="166"/>
      <c r="C1048" s="167" t="n">
        <f aca="false">SUM(C1049:C1054)</f>
        <v>100000</v>
      </c>
      <c r="D1048" s="167" t="n">
        <f aca="false">SUM(D1049:D1054)</f>
        <v>100000</v>
      </c>
      <c r="E1048" s="168" t="n">
        <f aca="false">SUM(E1049:E1054)</f>
        <v>93392.3</v>
      </c>
      <c r="F1048" s="108" t="n">
        <f aca="false">E1048/D1048*100</f>
        <v>93.3923</v>
      </c>
    </row>
    <row r="1049" customFormat="false" ht="18" hidden="false" customHeight="true" outlineLevel="0" collapsed="false">
      <c r="A1049" s="110" t="s">
        <v>783</v>
      </c>
      <c r="B1049" s="110"/>
      <c r="C1049" s="112" t="n">
        <v>100000</v>
      </c>
      <c r="D1049" s="112" t="n">
        <v>100000</v>
      </c>
      <c r="E1049" s="108" t="n">
        <v>93392.3</v>
      </c>
      <c r="F1049" s="108" t="n">
        <f aca="false">E1049/D1049*100</f>
        <v>93.3923</v>
      </c>
    </row>
    <row r="1050" customFormat="false" ht="18" hidden="false" customHeight="true" outlineLevel="0" collapsed="false">
      <c r="A1050" s="110" t="s">
        <v>784</v>
      </c>
      <c r="B1050" s="110"/>
      <c r="C1050" s="112" t="n">
        <v>0</v>
      </c>
      <c r="D1050" s="112" t="n">
        <v>0</v>
      </c>
      <c r="E1050" s="108" t="n">
        <v>0</v>
      </c>
      <c r="F1050" s="108" t="e">
        <f aca="false">E1050/D1050*100</f>
        <v>#DIV/0!</v>
      </c>
    </row>
    <row r="1051" customFormat="false" ht="18" hidden="false" customHeight="true" outlineLevel="0" collapsed="false">
      <c r="A1051" s="110" t="s">
        <v>785</v>
      </c>
      <c r="B1051" s="110"/>
      <c r="C1051" s="112" t="n">
        <v>0</v>
      </c>
      <c r="D1051" s="112" t="n">
        <v>0</v>
      </c>
      <c r="E1051" s="108" t="n">
        <v>0</v>
      </c>
      <c r="F1051" s="108" t="e">
        <f aca="false">E1051/D1051*100</f>
        <v>#DIV/0!</v>
      </c>
    </row>
    <row r="1052" customFormat="false" ht="18" hidden="false" customHeight="true" outlineLevel="0" collapsed="false">
      <c r="A1052" s="110" t="s">
        <v>786</v>
      </c>
      <c r="B1052" s="110"/>
      <c r="C1052" s="112" t="n">
        <v>0</v>
      </c>
      <c r="D1052" s="112" t="n">
        <v>0</v>
      </c>
      <c r="E1052" s="108" t="n">
        <v>0</v>
      </c>
      <c r="F1052" s="108" t="e">
        <f aca="false">E1052/D1052*100</f>
        <v>#DIV/0!</v>
      </c>
    </row>
    <row r="1053" customFormat="false" ht="18" hidden="false" customHeight="true" outlineLevel="0" collapsed="false">
      <c r="A1053" s="110" t="s">
        <v>787</v>
      </c>
      <c r="B1053" s="110"/>
      <c r="C1053" s="112" t="n">
        <v>0</v>
      </c>
      <c r="D1053" s="112" t="n">
        <v>0</v>
      </c>
      <c r="E1053" s="108" t="n">
        <v>0</v>
      </c>
      <c r="F1053" s="108" t="e">
        <f aca="false">E1053/D1053*100</f>
        <v>#DIV/0!</v>
      </c>
    </row>
    <row r="1054" customFormat="false" ht="18" hidden="false" customHeight="true" outlineLevel="0" collapsed="false">
      <c r="A1054" s="110" t="s">
        <v>788</v>
      </c>
      <c r="B1054" s="110"/>
      <c r="C1054" s="112" t="n">
        <v>0</v>
      </c>
      <c r="D1054" s="112" t="n">
        <v>0</v>
      </c>
      <c r="E1054" s="108" t="n">
        <v>0</v>
      </c>
      <c r="F1054" s="108" t="e">
        <f aca="false">E1054/D1054*100</f>
        <v>#DIV/0!</v>
      </c>
    </row>
    <row r="1055" customFormat="false" ht="21" hidden="false" customHeight="true" outlineLevel="0" collapsed="false">
      <c r="A1055" s="110" t="n">
        <v>38</v>
      </c>
      <c r="B1055" s="201" t="s">
        <v>1266</v>
      </c>
      <c r="C1055" s="112" t="n">
        <f aca="false">C1056</f>
        <v>100000</v>
      </c>
      <c r="D1055" s="112" t="n">
        <f aca="false">D1056</f>
        <v>100000</v>
      </c>
      <c r="E1055" s="108" t="n">
        <f aca="false">E1056</f>
        <v>93392.3</v>
      </c>
      <c r="F1055" s="108" t="n">
        <f aca="false">E1055/D1055*100</f>
        <v>93.3923</v>
      </c>
    </row>
    <row r="1056" customFormat="false" ht="18" hidden="false" customHeight="true" outlineLevel="0" collapsed="false">
      <c r="A1056" s="110" t="n">
        <v>381</v>
      </c>
      <c r="B1056" s="201" t="s">
        <v>884</v>
      </c>
      <c r="C1056" s="112" t="n">
        <v>100000</v>
      </c>
      <c r="D1056" s="112" t="n">
        <v>100000</v>
      </c>
      <c r="E1056" s="108" t="n">
        <f aca="false">E1057</f>
        <v>93392.3</v>
      </c>
      <c r="F1056" s="108" t="n">
        <f aca="false">E1056/D1056*100</f>
        <v>93.3923</v>
      </c>
    </row>
    <row r="1057" customFormat="false" ht="15" hidden="false" customHeight="true" outlineLevel="0" collapsed="false">
      <c r="A1057" s="110" t="n">
        <v>3811</v>
      </c>
      <c r="B1057" s="201" t="s">
        <v>1201</v>
      </c>
      <c r="C1057" s="112" t="n">
        <f aca="false">C1058</f>
        <v>0</v>
      </c>
      <c r="D1057" s="112" t="n">
        <f aca="false">D1058</f>
        <v>0</v>
      </c>
      <c r="E1057" s="108" t="n">
        <f aca="false">E1058</f>
        <v>93392.3</v>
      </c>
      <c r="F1057" s="108" t="e">
        <f aca="false">E1057/D1057*100</f>
        <v>#DIV/0!</v>
      </c>
    </row>
    <row r="1058" customFormat="false" ht="14.1" hidden="false" customHeight="true" outlineLevel="0" collapsed="false">
      <c r="A1058" s="201"/>
      <c r="B1058" s="201" t="s">
        <v>1267</v>
      </c>
      <c r="C1058" s="112" t="n">
        <v>0</v>
      </c>
      <c r="D1058" s="112" t="n">
        <v>0</v>
      </c>
      <c r="E1058" s="108" t="n">
        <v>93392.3</v>
      </c>
      <c r="F1058" s="108" t="e">
        <f aca="false">E1058/D1058*100</f>
        <v>#DIV/0!</v>
      </c>
    </row>
    <row r="1059" customFormat="false" ht="26.1" hidden="false" customHeight="true" outlineLevel="0" collapsed="false">
      <c r="A1059" s="180" t="s">
        <v>1268</v>
      </c>
      <c r="B1059" s="180"/>
      <c r="C1059" s="107" t="n">
        <f aca="false">C1067</f>
        <v>120000</v>
      </c>
      <c r="D1059" s="107" t="n">
        <f aca="false">D1067</f>
        <v>120000</v>
      </c>
      <c r="E1059" s="106" t="n">
        <f aca="false">E1067</f>
        <v>98745.79</v>
      </c>
      <c r="F1059" s="108" t="n">
        <f aca="false">E1059/D1059*100</f>
        <v>82.2881583333333</v>
      </c>
    </row>
    <row r="1060" customFormat="false" ht="26.1" hidden="false" customHeight="true" outlineLevel="0" collapsed="false">
      <c r="A1060" s="166" t="s">
        <v>1269</v>
      </c>
      <c r="B1060" s="166"/>
      <c r="C1060" s="167" t="n">
        <f aca="false">SUM(C1061:C1066)</f>
        <v>120000</v>
      </c>
      <c r="D1060" s="167" t="n">
        <f aca="false">SUM(D1061:D1066)</f>
        <v>120000</v>
      </c>
      <c r="E1060" s="168" t="n">
        <f aca="false">SUM(E1061:E1066)</f>
        <v>98745.79</v>
      </c>
      <c r="F1060" s="108" t="n">
        <f aca="false">E1060/D1060*100</f>
        <v>82.2881583333333</v>
      </c>
    </row>
    <row r="1061" customFormat="false" ht="18" hidden="false" customHeight="true" outlineLevel="0" collapsed="false">
      <c r="A1061" s="110" t="s">
        <v>783</v>
      </c>
      <c r="B1061" s="110"/>
      <c r="C1061" s="112" t="n">
        <v>120000</v>
      </c>
      <c r="D1061" s="112" t="n">
        <v>120000</v>
      </c>
      <c r="E1061" s="108" t="n">
        <v>98745.79</v>
      </c>
      <c r="F1061" s="108" t="n">
        <f aca="false">E1061/D1061*100</f>
        <v>82.2881583333333</v>
      </c>
    </row>
    <row r="1062" customFormat="false" ht="18" hidden="false" customHeight="true" outlineLevel="0" collapsed="false">
      <c r="A1062" s="110" t="s">
        <v>784</v>
      </c>
      <c r="B1062" s="110"/>
      <c r="C1062" s="112" t="n">
        <v>0</v>
      </c>
      <c r="D1062" s="112" t="n">
        <v>0</v>
      </c>
      <c r="E1062" s="108" t="n">
        <v>0</v>
      </c>
      <c r="F1062" s="108" t="e">
        <f aca="false">E1062/D1062*100</f>
        <v>#DIV/0!</v>
      </c>
    </row>
    <row r="1063" customFormat="false" ht="18" hidden="false" customHeight="true" outlineLevel="0" collapsed="false">
      <c r="A1063" s="110" t="s">
        <v>785</v>
      </c>
      <c r="B1063" s="110"/>
      <c r="C1063" s="112" t="n">
        <v>0</v>
      </c>
      <c r="D1063" s="112" t="n">
        <v>0</v>
      </c>
      <c r="E1063" s="108" t="n">
        <v>0</v>
      </c>
      <c r="F1063" s="108" t="e">
        <f aca="false">E1063/D1063*100</f>
        <v>#DIV/0!</v>
      </c>
    </row>
    <row r="1064" customFormat="false" ht="18" hidden="false" customHeight="true" outlineLevel="0" collapsed="false">
      <c r="A1064" s="110" t="s">
        <v>786</v>
      </c>
      <c r="B1064" s="110"/>
      <c r="C1064" s="112" t="n">
        <v>0</v>
      </c>
      <c r="D1064" s="112" t="n">
        <v>0</v>
      </c>
      <c r="E1064" s="108" t="n">
        <v>0</v>
      </c>
      <c r="F1064" s="108" t="e">
        <f aca="false">E1064/D1064*100</f>
        <v>#DIV/0!</v>
      </c>
    </row>
    <row r="1065" customFormat="false" ht="18" hidden="false" customHeight="true" outlineLevel="0" collapsed="false">
      <c r="A1065" s="110" t="s">
        <v>787</v>
      </c>
      <c r="B1065" s="110"/>
      <c r="C1065" s="112" t="n">
        <v>0</v>
      </c>
      <c r="D1065" s="112" t="n">
        <v>0</v>
      </c>
      <c r="E1065" s="108" t="n">
        <v>0</v>
      </c>
      <c r="F1065" s="108" t="e">
        <f aca="false">E1065/D1065*100</f>
        <v>#DIV/0!</v>
      </c>
    </row>
    <row r="1066" customFormat="false" ht="18" hidden="false" customHeight="true" outlineLevel="0" collapsed="false">
      <c r="A1066" s="110" t="s">
        <v>788</v>
      </c>
      <c r="B1066" s="110"/>
      <c r="C1066" s="112" t="n">
        <v>0</v>
      </c>
      <c r="D1066" s="112" t="n">
        <v>0</v>
      </c>
      <c r="E1066" s="108" t="n">
        <v>0</v>
      </c>
      <c r="F1066" s="108" t="e">
        <f aca="false">E1066/D1066*100</f>
        <v>#DIV/0!</v>
      </c>
    </row>
    <row r="1067" customFormat="false" ht="21" hidden="false" customHeight="true" outlineLevel="0" collapsed="false">
      <c r="A1067" s="110" t="n">
        <v>38</v>
      </c>
      <c r="B1067" s="43" t="s">
        <v>883</v>
      </c>
      <c r="C1067" s="112" t="n">
        <f aca="false">C1068</f>
        <v>120000</v>
      </c>
      <c r="D1067" s="112" t="n">
        <f aca="false">D1068</f>
        <v>120000</v>
      </c>
      <c r="E1067" s="108" t="n">
        <f aca="false">E1068</f>
        <v>98745.79</v>
      </c>
      <c r="F1067" s="108" t="n">
        <f aca="false">E1067/D1067*100</f>
        <v>82.2881583333333</v>
      </c>
    </row>
    <row r="1068" customFormat="false" ht="18" hidden="false" customHeight="true" outlineLevel="0" collapsed="false">
      <c r="A1068" s="110" t="n">
        <v>381</v>
      </c>
      <c r="B1068" s="201" t="s">
        <v>884</v>
      </c>
      <c r="C1068" s="112" t="n">
        <v>120000</v>
      </c>
      <c r="D1068" s="112" t="n">
        <v>120000</v>
      </c>
      <c r="E1068" s="108" t="n">
        <f aca="false">E1069</f>
        <v>98745.79</v>
      </c>
      <c r="F1068" s="108" t="n">
        <f aca="false">E1068/D1068*100</f>
        <v>82.2881583333333</v>
      </c>
    </row>
    <row r="1069" customFormat="false" ht="15" hidden="false" customHeight="true" outlineLevel="0" collapsed="false">
      <c r="A1069" s="110" t="n">
        <v>3811</v>
      </c>
      <c r="B1069" s="201" t="s">
        <v>1201</v>
      </c>
      <c r="C1069" s="112" t="n">
        <f aca="false">SUM(C1070:C1078)</f>
        <v>0</v>
      </c>
      <c r="D1069" s="112" t="n">
        <f aca="false">SUM(D1070:D1078)</f>
        <v>0</v>
      </c>
      <c r="E1069" s="108" t="n">
        <f aca="false">SUM(E1070:E1078)</f>
        <v>98745.79</v>
      </c>
      <c r="F1069" s="108" t="e">
        <f aca="false">E1069/D1069*100</f>
        <v>#DIV/0!</v>
      </c>
    </row>
    <row r="1070" customFormat="false" ht="14.1" hidden="false" customHeight="true" outlineLevel="0" collapsed="false">
      <c r="A1070" s="190"/>
      <c r="B1070" s="203" t="s">
        <v>1270</v>
      </c>
      <c r="C1070" s="112" t="n">
        <v>0</v>
      </c>
      <c r="D1070" s="112" t="n">
        <v>0</v>
      </c>
      <c r="E1070" s="108" t="n">
        <v>17000</v>
      </c>
      <c r="F1070" s="108" t="e">
        <f aca="false">E1070/D1070*100</f>
        <v>#DIV/0!</v>
      </c>
    </row>
    <row r="1071" customFormat="false" ht="14.1" hidden="false" customHeight="true" outlineLevel="0" collapsed="false">
      <c r="A1071" s="190"/>
      <c r="B1071" s="203" t="s">
        <v>1271</v>
      </c>
      <c r="C1071" s="112" t="n">
        <v>0</v>
      </c>
      <c r="D1071" s="112" t="n">
        <v>0</v>
      </c>
      <c r="E1071" s="108" t="n">
        <v>0</v>
      </c>
      <c r="F1071" s="108" t="e">
        <f aca="false">E1071/D1071*100</f>
        <v>#DIV/0!</v>
      </c>
    </row>
    <row r="1072" customFormat="false" ht="14.1" hidden="false" customHeight="true" outlineLevel="0" collapsed="false">
      <c r="A1072" s="190"/>
      <c r="B1072" s="203" t="s">
        <v>1272</v>
      </c>
      <c r="C1072" s="112" t="n">
        <v>0</v>
      </c>
      <c r="D1072" s="112" t="n">
        <v>0</v>
      </c>
      <c r="E1072" s="108" t="n">
        <v>0</v>
      </c>
      <c r="F1072" s="108" t="e">
        <f aca="false">E1072/D1072*100</f>
        <v>#DIV/0!</v>
      </c>
    </row>
    <row r="1073" customFormat="false" ht="14.1" hidden="false" customHeight="true" outlineLevel="0" collapsed="false">
      <c r="A1073" s="190"/>
      <c r="B1073" s="203" t="s">
        <v>1273</v>
      </c>
      <c r="C1073" s="112" t="n">
        <v>0</v>
      </c>
      <c r="D1073" s="112" t="n">
        <v>0</v>
      </c>
      <c r="E1073" s="108" t="n">
        <v>0</v>
      </c>
      <c r="F1073" s="108" t="e">
        <f aca="false">E1073/D1073*100</f>
        <v>#DIV/0!</v>
      </c>
    </row>
    <row r="1074" customFormat="false" ht="14.1" hidden="false" customHeight="true" outlineLevel="0" collapsed="false">
      <c r="A1074" s="190"/>
      <c r="B1074" s="203" t="s">
        <v>1274</v>
      </c>
      <c r="C1074" s="112" t="n">
        <v>0</v>
      </c>
      <c r="D1074" s="112" t="n">
        <v>0</v>
      </c>
      <c r="E1074" s="108" t="n">
        <v>69745.79</v>
      </c>
      <c r="F1074" s="108" t="e">
        <f aca="false">E1074/D1074*100</f>
        <v>#DIV/0!</v>
      </c>
    </row>
    <row r="1075" customFormat="false" ht="14.1" hidden="false" customHeight="true" outlineLevel="0" collapsed="false">
      <c r="A1075" s="190"/>
      <c r="B1075" s="203" t="s">
        <v>1275</v>
      </c>
      <c r="C1075" s="112" t="n">
        <v>0</v>
      </c>
      <c r="D1075" s="112" t="n">
        <v>0</v>
      </c>
      <c r="E1075" s="108" t="n">
        <v>12000</v>
      </c>
      <c r="F1075" s="108" t="e">
        <f aca="false">E1075/D1075*100</f>
        <v>#DIV/0!</v>
      </c>
    </row>
    <row r="1076" customFormat="false" ht="14.1" hidden="false" customHeight="true" outlineLevel="0" collapsed="false">
      <c r="A1076" s="190"/>
      <c r="B1076" s="203" t="s">
        <v>1276</v>
      </c>
      <c r="C1076" s="112" t="n">
        <v>0</v>
      </c>
      <c r="D1076" s="112" t="n">
        <v>0</v>
      </c>
      <c r="E1076" s="108" t="n">
        <v>0</v>
      </c>
      <c r="F1076" s="108" t="e">
        <f aca="false">E1076/D1076*100</f>
        <v>#DIV/0!</v>
      </c>
    </row>
    <row r="1077" customFormat="false" ht="14.1" hidden="false" customHeight="true" outlineLevel="0" collapsed="false">
      <c r="A1077" s="190"/>
      <c r="B1077" s="203" t="s">
        <v>1277</v>
      </c>
      <c r="C1077" s="112" t="n">
        <v>0</v>
      </c>
      <c r="D1077" s="112" t="n">
        <v>0</v>
      </c>
      <c r="E1077" s="108" t="n">
        <v>0</v>
      </c>
      <c r="F1077" s="108" t="e">
        <f aca="false">E1077/D1077*100</f>
        <v>#DIV/0!</v>
      </c>
    </row>
    <row r="1078" customFormat="false" ht="14.1" hidden="false" customHeight="true" outlineLevel="0" collapsed="false">
      <c r="A1078" s="190"/>
      <c r="B1078" s="203" t="s">
        <v>1278</v>
      </c>
      <c r="C1078" s="112" t="n">
        <v>0</v>
      </c>
      <c r="D1078" s="112" t="n">
        <v>0</v>
      </c>
      <c r="E1078" s="108" t="n">
        <v>0</v>
      </c>
      <c r="F1078" s="108" t="e">
        <f aca="false">E1078/D1078*100</f>
        <v>#DIV/0!</v>
      </c>
    </row>
    <row r="1079" customFormat="false" ht="30" hidden="false" customHeight="true" outlineLevel="0" collapsed="false">
      <c r="A1079" s="179" t="s">
        <v>1279</v>
      </c>
      <c r="B1079" s="179"/>
      <c r="C1079" s="164" t="n">
        <f aca="false">C1080+C1092+C1104</f>
        <v>780000</v>
      </c>
      <c r="D1079" s="164" t="n">
        <f aca="false">D1080+D1092+D1104</f>
        <v>780000</v>
      </c>
      <c r="E1079" s="165" t="n">
        <f aca="false">E1080+E1092+E1104</f>
        <v>716442.04</v>
      </c>
      <c r="F1079" s="108" t="n">
        <f aca="false">E1079/D1079*100</f>
        <v>91.8515435897436</v>
      </c>
    </row>
    <row r="1080" customFormat="false" ht="26.1" hidden="false" customHeight="true" outlineLevel="0" collapsed="false">
      <c r="A1080" s="180" t="s">
        <v>1280</v>
      </c>
      <c r="B1080" s="180"/>
      <c r="C1080" s="107" t="n">
        <f aca="false">C1088</f>
        <v>440000</v>
      </c>
      <c r="D1080" s="107" t="n">
        <f aca="false">D1088</f>
        <v>440000</v>
      </c>
      <c r="E1080" s="106" t="n">
        <f aca="false">E1088</f>
        <v>438405.96</v>
      </c>
      <c r="F1080" s="108" t="n">
        <f aca="false">E1080/D1080*100</f>
        <v>99.6377181818182</v>
      </c>
    </row>
    <row r="1081" customFormat="false" ht="26.1" hidden="false" customHeight="true" outlineLevel="0" collapsed="false">
      <c r="A1081" s="166" t="s">
        <v>1281</v>
      </c>
      <c r="B1081" s="166"/>
      <c r="C1081" s="167" t="n">
        <f aca="false">SUM(C1082:C1087)</f>
        <v>440000</v>
      </c>
      <c r="D1081" s="167" t="n">
        <f aca="false">SUM(D1082:D1087)</f>
        <v>440000</v>
      </c>
      <c r="E1081" s="168" t="n">
        <f aca="false">SUM(E1082:E1087)</f>
        <v>438405.6</v>
      </c>
      <c r="F1081" s="108" t="n">
        <f aca="false">E1081/D1081*100</f>
        <v>99.6376363636364</v>
      </c>
    </row>
    <row r="1082" customFormat="false" ht="18" hidden="false" customHeight="true" outlineLevel="0" collapsed="false">
      <c r="A1082" s="110" t="s">
        <v>783</v>
      </c>
      <c r="B1082" s="110"/>
      <c r="C1082" s="112" t="n">
        <v>440000</v>
      </c>
      <c r="D1082" s="112" t="n">
        <v>440000</v>
      </c>
      <c r="E1082" s="108" t="n">
        <v>438405.6</v>
      </c>
      <c r="F1082" s="108" t="n">
        <f aca="false">E1082/D1082*100</f>
        <v>99.6376363636364</v>
      </c>
    </row>
    <row r="1083" customFormat="false" ht="18" hidden="false" customHeight="true" outlineLevel="0" collapsed="false">
      <c r="A1083" s="110" t="s">
        <v>784</v>
      </c>
      <c r="B1083" s="110"/>
      <c r="C1083" s="112" t="n">
        <v>0</v>
      </c>
      <c r="D1083" s="112" t="n">
        <v>0</v>
      </c>
      <c r="E1083" s="108" t="n">
        <v>0</v>
      </c>
      <c r="F1083" s="108" t="e">
        <f aca="false">E1083/D1083*100</f>
        <v>#DIV/0!</v>
      </c>
    </row>
    <row r="1084" customFormat="false" ht="18" hidden="false" customHeight="true" outlineLevel="0" collapsed="false">
      <c r="A1084" s="110" t="s">
        <v>785</v>
      </c>
      <c r="B1084" s="110"/>
      <c r="C1084" s="112" t="n">
        <v>0</v>
      </c>
      <c r="D1084" s="112" t="n">
        <v>0</v>
      </c>
      <c r="E1084" s="108" t="n">
        <v>0</v>
      </c>
      <c r="F1084" s="108" t="e">
        <f aca="false">E1084/D1084*100</f>
        <v>#DIV/0!</v>
      </c>
    </row>
    <row r="1085" customFormat="false" ht="18" hidden="false" customHeight="true" outlineLevel="0" collapsed="false">
      <c r="A1085" s="110" t="s">
        <v>786</v>
      </c>
      <c r="B1085" s="110"/>
      <c r="C1085" s="112" t="n">
        <v>0</v>
      </c>
      <c r="D1085" s="112" t="n">
        <v>0</v>
      </c>
      <c r="E1085" s="108" t="n">
        <v>0</v>
      </c>
      <c r="F1085" s="108" t="e">
        <f aca="false">E1085/D1085*100</f>
        <v>#DIV/0!</v>
      </c>
    </row>
    <row r="1086" customFormat="false" ht="18" hidden="false" customHeight="true" outlineLevel="0" collapsed="false">
      <c r="A1086" s="110" t="s">
        <v>787</v>
      </c>
      <c r="B1086" s="110"/>
      <c r="C1086" s="112" t="n">
        <v>0</v>
      </c>
      <c r="D1086" s="112" t="n">
        <v>0</v>
      </c>
      <c r="E1086" s="108" t="n">
        <v>0</v>
      </c>
      <c r="F1086" s="108" t="e">
        <f aca="false">E1086/D1086*100</f>
        <v>#DIV/0!</v>
      </c>
    </row>
    <row r="1087" customFormat="false" ht="18" hidden="false" customHeight="true" outlineLevel="0" collapsed="false">
      <c r="A1087" s="110" t="s">
        <v>788</v>
      </c>
      <c r="B1087" s="110"/>
      <c r="C1087" s="112" t="n">
        <v>0</v>
      </c>
      <c r="D1087" s="112" t="n">
        <v>0</v>
      </c>
      <c r="E1087" s="108" t="n">
        <v>0</v>
      </c>
      <c r="F1087" s="108" t="e">
        <f aca="false">E1087/D1087*100</f>
        <v>#DIV/0!</v>
      </c>
    </row>
    <row r="1088" customFormat="false" ht="21" hidden="false" customHeight="true" outlineLevel="0" collapsed="false">
      <c r="A1088" s="110" t="s">
        <v>965</v>
      </c>
      <c r="B1088" s="115" t="s">
        <v>966</v>
      </c>
      <c r="C1088" s="112" t="n">
        <f aca="false">C1089</f>
        <v>440000</v>
      </c>
      <c r="D1088" s="112" t="n">
        <f aca="false">D1089</f>
        <v>440000</v>
      </c>
      <c r="E1088" s="108" t="n">
        <f aca="false">E1089</f>
        <v>438405.96</v>
      </c>
      <c r="F1088" s="108" t="n">
        <f aca="false">E1088/D1088*100</f>
        <v>99.6377181818182</v>
      </c>
    </row>
    <row r="1089" customFormat="false" ht="18" hidden="false" customHeight="true" outlineLevel="0" collapsed="false">
      <c r="A1089" s="110" t="s">
        <v>967</v>
      </c>
      <c r="B1089" s="115" t="s">
        <v>968</v>
      </c>
      <c r="C1089" s="112" t="n">
        <v>440000</v>
      </c>
      <c r="D1089" s="112" t="n">
        <v>440000</v>
      </c>
      <c r="E1089" s="108" t="n">
        <f aca="false">E1091+E1090</f>
        <v>438405.96</v>
      </c>
      <c r="F1089" s="108" t="n">
        <f aca="false">E1089/D1089*100</f>
        <v>99.6377181818182</v>
      </c>
    </row>
    <row r="1090" customFormat="false" ht="15" hidden="false" customHeight="true" outlineLevel="0" collapsed="false">
      <c r="A1090" s="110" t="s">
        <v>969</v>
      </c>
      <c r="B1090" s="201" t="s">
        <v>1282</v>
      </c>
      <c r="C1090" s="112" t="n">
        <v>0</v>
      </c>
      <c r="D1090" s="112" t="n">
        <v>0</v>
      </c>
      <c r="E1090" s="108" t="n">
        <v>188405.96</v>
      </c>
      <c r="F1090" s="108" t="e">
        <f aca="false">E1090/D1090*100</f>
        <v>#DIV/0!</v>
      </c>
    </row>
    <row r="1091" customFormat="false" ht="15" hidden="false" customHeight="true" outlineLevel="0" collapsed="false">
      <c r="A1091" s="110" t="s">
        <v>1160</v>
      </c>
      <c r="B1091" s="201" t="s">
        <v>1283</v>
      </c>
      <c r="C1091" s="112" t="n">
        <v>0</v>
      </c>
      <c r="D1091" s="112" t="n">
        <v>0</v>
      </c>
      <c r="E1091" s="108" t="n">
        <v>250000</v>
      </c>
      <c r="F1091" s="108" t="e">
        <f aca="false">E1091/D1091*100</f>
        <v>#DIV/0!</v>
      </c>
    </row>
    <row r="1092" customFormat="false" ht="26.1" hidden="false" customHeight="true" outlineLevel="0" collapsed="false">
      <c r="A1092" s="180" t="s">
        <v>1284</v>
      </c>
      <c r="B1092" s="180"/>
      <c r="C1092" s="107" t="n">
        <f aca="false">C1100</f>
        <v>90000</v>
      </c>
      <c r="D1092" s="107" t="n">
        <f aca="false">D1100</f>
        <v>90000</v>
      </c>
      <c r="E1092" s="106" t="n">
        <f aca="false">E1100</f>
        <v>89536.08</v>
      </c>
      <c r="F1092" s="108" t="n">
        <f aca="false">E1092/D1092*100</f>
        <v>99.4845333333333</v>
      </c>
    </row>
    <row r="1093" customFormat="false" ht="26.1" hidden="false" customHeight="true" outlineLevel="0" collapsed="false">
      <c r="A1093" s="166" t="s">
        <v>1285</v>
      </c>
      <c r="B1093" s="166"/>
      <c r="C1093" s="167" t="n">
        <f aca="false">SUM(C1094:C1099)</f>
        <v>90000</v>
      </c>
      <c r="D1093" s="167" t="n">
        <f aca="false">SUM(D1094:D1099)</f>
        <v>90000</v>
      </c>
      <c r="E1093" s="168" t="n">
        <f aca="false">SUM(E1094:E1099)</f>
        <v>89536.08</v>
      </c>
      <c r="F1093" s="108" t="n">
        <f aca="false">E1093/D1093*100</f>
        <v>99.4845333333333</v>
      </c>
    </row>
    <row r="1094" customFormat="false" ht="18" hidden="false" customHeight="true" outlineLevel="0" collapsed="false">
      <c r="A1094" s="110" t="s">
        <v>783</v>
      </c>
      <c r="B1094" s="110"/>
      <c r="C1094" s="112" t="n">
        <v>90000</v>
      </c>
      <c r="D1094" s="112" t="n">
        <v>90000</v>
      </c>
      <c r="E1094" s="108" t="n">
        <v>89536.08</v>
      </c>
      <c r="F1094" s="108" t="n">
        <f aca="false">E1094/D1094*100</f>
        <v>99.4845333333333</v>
      </c>
    </row>
    <row r="1095" customFormat="false" ht="18" hidden="false" customHeight="true" outlineLevel="0" collapsed="false">
      <c r="A1095" s="110" t="s">
        <v>784</v>
      </c>
      <c r="B1095" s="110"/>
      <c r="C1095" s="112" t="n">
        <v>0</v>
      </c>
      <c r="D1095" s="112" t="n">
        <v>0</v>
      </c>
      <c r="E1095" s="108" t="n">
        <v>0</v>
      </c>
      <c r="F1095" s="108" t="e">
        <f aca="false">E1095/D1095*100</f>
        <v>#DIV/0!</v>
      </c>
    </row>
    <row r="1096" customFormat="false" ht="18" hidden="false" customHeight="true" outlineLevel="0" collapsed="false">
      <c r="A1096" s="110" t="s">
        <v>1286</v>
      </c>
      <c r="B1096" s="110"/>
      <c r="C1096" s="112" t="n">
        <v>0</v>
      </c>
      <c r="D1096" s="112" t="n">
        <v>0</v>
      </c>
      <c r="E1096" s="108" t="n">
        <v>0</v>
      </c>
      <c r="F1096" s="108" t="e">
        <f aca="false">E1096/D1096*100</f>
        <v>#DIV/0!</v>
      </c>
    </row>
    <row r="1097" customFormat="false" ht="18" hidden="false" customHeight="true" outlineLevel="0" collapsed="false">
      <c r="A1097" s="110" t="s">
        <v>786</v>
      </c>
      <c r="B1097" s="110"/>
      <c r="C1097" s="112" t="n">
        <v>0</v>
      </c>
      <c r="D1097" s="112" t="n">
        <v>0</v>
      </c>
      <c r="E1097" s="108" t="n">
        <v>0</v>
      </c>
      <c r="F1097" s="108" t="e">
        <f aca="false">E1097/D1097*100</f>
        <v>#DIV/0!</v>
      </c>
    </row>
    <row r="1098" customFormat="false" ht="18" hidden="false" customHeight="true" outlineLevel="0" collapsed="false">
      <c r="A1098" s="110" t="s">
        <v>787</v>
      </c>
      <c r="B1098" s="110"/>
      <c r="C1098" s="112" t="n">
        <v>0</v>
      </c>
      <c r="D1098" s="112" t="n">
        <v>0</v>
      </c>
      <c r="E1098" s="108" t="n">
        <v>0</v>
      </c>
      <c r="F1098" s="108" t="e">
        <f aca="false">E1098/D1098*100</f>
        <v>#DIV/0!</v>
      </c>
    </row>
    <row r="1099" customFormat="false" ht="18" hidden="false" customHeight="true" outlineLevel="0" collapsed="false">
      <c r="A1099" s="110" t="s">
        <v>788</v>
      </c>
      <c r="B1099" s="110"/>
      <c r="C1099" s="112" t="n">
        <v>0</v>
      </c>
      <c r="D1099" s="112" t="n">
        <v>0</v>
      </c>
      <c r="E1099" s="108" t="n">
        <v>0</v>
      </c>
      <c r="F1099" s="108" t="e">
        <f aca="false">E1099/D1099*100</f>
        <v>#DIV/0!</v>
      </c>
    </row>
    <row r="1100" customFormat="false" ht="21" hidden="false" customHeight="true" outlineLevel="0" collapsed="false">
      <c r="A1100" s="110" t="s">
        <v>965</v>
      </c>
      <c r="B1100" s="115" t="s">
        <v>966</v>
      </c>
      <c r="C1100" s="112" t="n">
        <f aca="false">C1101</f>
        <v>90000</v>
      </c>
      <c r="D1100" s="112" t="n">
        <f aca="false">D1101</f>
        <v>90000</v>
      </c>
      <c r="E1100" s="108" t="n">
        <f aca="false">E1101</f>
        <v>89536.08</v>
      </c>
      <c r="F1100" s="108" t="n">
        <f aca="false">E1100/D1100*100</f>
        <v>99.4845333333333</v>
      </c>
    </row>
    <row r="1101" customFormat="false" ht="18" hidden="false" customHeight="true" outlineLevel="0" collapsed="false">
      <c r="A1101" s="110" t="s">
        <v>967</v>
      </c>
      <c r="B1101" s="115" t="s">
        <v>968</v>
      </c>
      <c r="C1101" s="112" t="n">
        <v>90000</v>
      </c>
      <c r="D1101" s="112" t="n">
        <v>90000</v>
      </c>
      <c r="E1101" s="108" t="n">
        <f aca="false">E1102+E1103</f>
        <v>89536.08</v>
      </c>
      <c r="F1101" s="108" t="n">
        <f aca="false">E1101/D1101*100</f>
        <v>99.4845333333333</v>
      </c>
    </row>
    <row r="1102" customFormat="false" ht="15" hidden="false" customHeight="true" outlineLevel="0" collapsed="false">
      <c r="A1102" s="110" t="s">
        <v>969</v>
      </c>
      <c r="B1102" s="203" t="s">
        <v>1287</v>
      </c>
      <c r="C1102" s="112" t="n">
        <v>0</v>
      </c>
      <c r="D1102" s="112" t="n">
        <v>0</v>
      </c>
      <c r="E1102" s="108" t="n">
        <v>30000</v>
      </c>
      <c r="F1102" s="108" t="e">
        <f aca="false">E1102/D1102*100</f>
        <v>#DIV/0!</v>
      </c>
    </row>
    <row r="1103" customFormat="false" ht="15" hidden="false" customHeight="true" outlineLevel="0" collapsed="false">
      <c r="A1103" s="110" t="s">
        <v>1160</v>
      </c>
      <c r="B1103" s="201" t="s">
        <v>1288</v>
      </c>
      <c r="C1103" s="112" t="n">
        <v>0</v>
      </c>
      <c r="D1103" s="112" t="n">
        <v>0</v>
      </c>
      <c r="E1103" s="108" t="n">
        <v>59536.08</v>
      </c>
      <c r="F1103" s="108" t="e">
        <f aca="false">E1103/D1103*100</f>
        <v>#DIV/0!</v>
      </c>
    </row>
    <row r="1104" customFormat="false" ht="26.1" hidden="false" customHeight="true" outlineLevel="0" collapsed="false">
      <c r="A1104" s="180" t="s">
        <v>1289</v>
      </c>
      <c r="B1104" s="180"/>
      <c r="C1104" s="107" t="n">
        <f aca="false">C1108</f>
        <v>250000</v>
      </c>
      <c r="D1104" s="107" t="n">
        <f aca="false">D1108</f>
        <v>250000</v>
      </c>
      <c r="E1104" s="106" t="n">
        <f aca="false">E1108</f>
        <v>188500</v>
      </c>
      <c r="F1104" s="108" t="n">
        <f aca="false">E1104/D1104*100</f>
        <v>75.4</v>
      </c>
    </row>
    <row r="1105" customFormat="false" ht="26.1" hidden="false" customHeight="true" outlineLevel="0" collapsed="false">
      <c r="A1105" s="166" t="s">
        <v>1290</v>
      </c>
      <c r="B1105" s="166"/>
      <c r="C1105" s="167" t="n">
        <f aca="false">C1107</f>
        <v>250000</v>
      </c>
      <c r="D1105" s="167" t="n">
        <f aca="false">D1107</f>
        <v>250000</v>
      </c>
      <c r="E1105" s="168" t="n">
        <f aca="false">E1106+E1107</f>
        <v>188500</v>
      </c>
      <c r="F1105" s="108" t="n">
        <f aca="false">E1105/D1105*100</f>
        <v>75.4</v>
      </c>
    </row>
    <row r="1106" customFormat="false" ht="18" hidden="false" customHeight="true" outlineLevel="0" collapsed="false">
      <c r="A1106" s="110" t="s">
        <v>783</v>
      </c>
      <c r="B1106" s="110"/>
      <c r="C1106" s="112" t="n">
        <v>0</v>
      </c>
      <c r="D1106" s="112" t="n">
        <v>0</v>
      </c>
      <c r="E1106" s="108" t="n">
        <v>188500</v>
      </c>
      <c r="F1106" s="108" t="e">
        <f aca="false">E1106/D1106*100</f>
        <v>#DIV/0!</v>
      </c>
    </row>
    <row r="1107" customFormat="false" ht="18" hidden="false" customHeight="true" outlineLevel="0" collapsed="false">
      <c r="A1107" s="110" t="s">
        <v>786</v>
      </c>
      <c r="B1107" s="110"/>
      <c r="C1107" s="112" t="n">
        <v>250000</v>
      </c>
      <c r="D1107" s="112" t="n">
        <v>250000</v>
      </c>
      <c r="E1107" s="108" t="n">
        <v>0</v>
      </c>
      <c r="F1107" s="108" t="n">
        <f aca="false">E1107/D1107*100</f>
        <v>0</v>
      </c>
    </row>
    <row r="1108" customFormat="false" ht="21" hidden="false" customHeight="true" outlineLevel="0" collapsed="false">
      <c r="A1108" s="110" t="s">
        <v>1056</v>
      </c>
      <c r="B1108" s="43" t="s">
        <v>1237</v>
      </c>
      <c r="C1108" s="112" t="n">
        <f aca="false">C1109</f>
        <v>250000</v>
      </c>
      <c r="D1108" s="112" t="n">
        <f aca="false">D1109</f>
        <v>250000</v>
      </c>
      <c r="E1108" s="108" t="n">
        <f aca="false">E1109</f>
        <v>188500</v>
      </c>
      <c r="F1108" s="108" t="n">
        <f aca="false">E1108/D1108*100</f>
        <v>75.4</v>
      </c>
    </row>
    <row r="1109" customFormat="false" ht="18" hidden="false" customHeight="true" outlineLevel="0" collapsed="false">
      <c r="A1109" s="110" t="s">
        <v>1077</v>
      </c>
      <c r="B1109" s="115" t="s">
        <v>1017</v>
      </c>
      <c r="C1109" s="112" t="n">
        <v>250000</v>
      </c>
      <c r="D1109" s="112" t="n">
        <v>250000</v>
      </c>
      <c r="E1109" s="108" t="n">
        <f aca="false">E1110</f>
        <v>188500</v>
      </c>
      <c r="F1109" s="108" t="n">
        <f aca="false">E1109/D1109*100</f>
        <v>75.4</v>
      </c>
    </row>
    <row r="1110" customFormat="false" ht="15" hidden="false" customHeight="true" outlineLevel="0" collapsed="false">
      <c r="A1110" s="110" t="s">
        <v>1164</v>
      </c>
      <c r="B1110" s="201" t="s">
        <v>1291</v>
      </c>
      <c r="C1110" s="112" t="n">
        <v>0</v>
      </c>
      <c r="D1110" s="112" t="n">
        <v>0</v>
      </c>
      <c r="E1110" s="108" t="n">
        <v>188500</v>
      </c>
      <c r="F1110" s="108" t="e">
        <f aca="false">E1110/D1110*100</f>
        <v>#DIV/0!</v>
      </c>
    </row>
    <row r="1111" customFormat="false" ht="30" hidden="false" customHeight="true" outlineLevel="0" collapsed="false">
      <c r="A1111" s="179" t="s">
        <v>1292</v>
      </c>
      <c r="B1111" s="179"/>
      <c r="C1111" s="164" t="n">
        <f aca="false">C1112+C1132+C1143+C1154+C1169+C1181+C1192</f>
        <v>1479000</v>
      </c>
      <c r="D1111" s="164" t="n">
        <f aca="false">D1112+D1132+D1143+D1154+D1169+D1181+D1192</f>
        <v>1489962</v>
      </c>
      <c r="E1111" s="165" t="n">
        <f aca="false">E1112+E1132+E1143+E1154+E1169+E1181+E1192</f>
        <v>1391584.07</v>
      </c>
      <c r="F1111" s="108" t="n">
        <f aca="false">E1111/D1111*100</f>
        <v>93.3972859710516</v>
      </c>
    </row>
    <row r="1112" customFormat="false" ht="26.1" hidden="false" customHeight="true" outlineLevel="0" collapsed="false">
      <c r="A1112" s="180" t="s">
        <v>1293</v>
      </c>
      <c r="B1112" s="180"/>
      <c r="C1112" s="107" t="n">
        <f aca="false">C1120</f>
        <v>770000</v>
      </c>
      <c r="D1112" s="107" t="n">
        <f aca="false">D1120</f>
        <v>780962</v>
      </c>
      <c r="E1112" s="106" t="n">
        <f aca="false">E1120</f>
        <v>780961.43</v>
      </c>
      <c r="F1112" s="108" t="n">
        <f aca="false">E1112/D1112*100</f>
        <v>99.9999270130941</v>
      </c>
    </row>
    <row r="1113" customFormat="false" ht="26.1" hidden="false" customHeight="true" outlineLevel="0" collapsed="false">
      <c r="A1113" s="166" t="s">
        <v>1294</v>
      </c>
      <c r="B1113" s="166"/>
      <c r="C1113" s="167" t="n">
        <f aca="false">SUM(C1114:C1119)</f>
        <v>770000</v>
      </c>
      <c r="D1113" s="167" t="n">
        <f aca="false">SUM(D1114:D1119)</f>
        <v>770000</v>
      </c>
      <c r="E1113" s="168" t="n">
        <f aca="false">SUM(E1114:E1119)</f>
        <v>780961.43</v>
      </c>
      <c r="F1113" s="108" t="n">
        <f aca="false">E1113/D1113*100</f>
        <v>101.423562337662</v>
      </c>
    </row>
    <row r="1114" customFormat="false" ht="18" hidden="false" customHeight="true" outlineLevel="0" collapsed="false">
      <c r="A1114" s="110" t="s">
        <v>783</v>
      </c>
      <c r="B1114" s="110"/>
      <c r="C1114" s="112" t="n">
        <v>770000</v>
      </c>
      <c r="D1114" s="112" t="n">
        <v>770000</v>
      </c>
      <c r="E1114" s="108" t="n">
        <v>780961.43</v>
      </c>
      <c r="F1114" s="108" t="n">
        <f aca="false">E1114/D1114*100</f>
        <v>101.423562337662</v>
      </c>
    </row>
    <row r="1115" customFormat="false" ht="18" hidden="false" customHeight="true" outlineLevel="0" collapsed="false">
      <c r="A1115" s="110" t="s">
        <v>784</v>
      </c>
      <c r="B1115" s="110"/>
      <c r="C1115" s="112" t="n">
        <v>0</v>
      </c>
      <c r="D1115" s="112" t="n">
        <v>0</v>
      </c>
      <c r="E1115" s="108" t="n">
        <v>0</v>
      </c>
      <c r="F1115" s="108" t="e">
        <f aca="false">E1115/D1115*100</f>
        <v>#DIV/0!</v>
      </c>
    </row>
    <row r="1116" customFormat="false" ht="18" hidden="false" customHeight="true" outlineLevel="0" collapsed="false">
      <c r="A1116" s="110" t="s">
        <v>785</v>
      </c>
      <c r="B1116" s="110"/>
      <c r="C1116" s="112" t="n">
        <v>0</v>
      </c>
      <c r="D1116" s="112" t="n">
        <v>0</v>
      </c>
      <c r="E1116" s="108" t="n">
        <v>0</v>
      </c>
      <c r="F1116" s="108" t="e">
        <f aca="false">E1116/D1116*100</f>
        <v>#DIV/0!</v>
      </c>
    </row>
    <row r="1117" customFormat="false" ht="18" hidden="false" customHeight="true" outlineLevel="0" collapsed="false">
      <c r="A1117" s="110" t="s">
        <v>786</v>
      </c>
      <c r="B1117" s="110"/>
      <c r="C1117" s="112" t="n">
        <v>0</v>
      </c>
      <c r="D1117" s="112" t="n">
        <v>0</v>
      </c>
      <c r="E1117" s="108" t="n">
        <v>0</v>
      </c>
      <c r="F1117" s="108" t="e">
        <f aca="false">E1117/D1117*100</f>
        <v>#DIV/0!</v>
      </c>
    </row>
    <row r="1118" customFormat="false" ht="18" hidden="false" customHeight="true" outlineLevel="0" collapsed="false">
      <c r="A1118" s="110" t="s">
        <v>787</v>
      </c>
      <c r="B1118" s="110"/>
      <c r="C1118" s="112" t="n">
        <v>0</v>
      </c>
      <c r="D1118" s="112" t="n">
        <v>0</v>
      </c>
      <c r="E1118" s="108" t="n">
        <v>0</v>
      </c>
      <c r="F1118" s="108" t="e">
        <f aca="false">E1118/D1118*100</f>
        <v>#DIV/0!</v>
      </c>
    </row>
    <row r="1119" customFormat="false" ht="18" hidden="false" customHeight="true" outlineLevel="0" collapsed="false">
      <c r="A1119" s="110" t="s">
        <v>788</v>
      </c>
      <c r="B1119" s="110"/>
      <c r="C1119" s="112" t="n">
        <v>0</v>
      </c>
      <c r="D1119" s="112" t="n">
        <v>0</v>
      </c>
      <c r="E1119" s="108" t="n">
        <v>0</v>
      </c>
      <c r="F1119" s="108" t="e">
        <f aca="false">E1119/D1119*100</f>
        <v>#DIV/0!</v>
      </c>
    </row>
    <row r="1120" customFormat="false" ht="21" hidden="false" customHeight="true" outlineLevel="0" collapsed="false">
      <c r="A1120" s="110" t="n">
        <v>37</v>
      </c>
      <c r="B1120" s="201" t="s">
        <v>1295</v>
      </c>
      <c r="C1120" s="112" t="n">
        <f aca="false">C1121</f>
        <v>770000</v>
      </c>
      <c r="D1120" s="112" t="n">
        <f aca="false">D1121</f>
        <v>780962</v>
      </c>
      <c r="E1120" s="108" t="n">
        <f aca="false">E1121</f>
        <v>780961.43</v>
      </c>
      <c r="F1120" s="108" t="n">
        <f aca="false">E1120/D1120*100</f>
        <v>99.9999270130941</v>
      </c>
    </row>
    <row r="1121" customFormat="false" ht="18" hidden="false" customHeight="true" outlineLevel="0" collapsed="false">
      <c r="A1121" s="110" t="n">
        <v>372</v>
      </c>
      <c r="B1121" s="201" t="s">
        <v>1296</v>
      </c>
      <c r="C1121" s="112" t="n">
        <v>770000</v>
      </c>
      <c r="D1121" s="112" t="n">
        <f aca="false">770000+10962</f>
        <v>780962</v>
      </c>
      <c r="E1121" s="108" t="n">
        <f aca="false">E1122+E1125</f>
        <v>780961.43</v>
      </c>
      <c r="F1121" s="108" t="n">
        <f aca="false">E1121/D1121*100</f>
        <v>99.9999270130941</v>
      </c>
    </row>
    <row r="1122" customFormat="false" ht="15" hidden="false" customHeight="true" outlineLevel="0" collapsed="false">
      <c r="A1122" s="110" t="n">
        <v>3721</v>
      </c>
      <c r="B1122" s="201" t="s">
        <v>1297</v>
      </c>
      <c r="C1122" s="112" t="n">
        <f aca="false">SUM(C1123:C1124)</f>
        <v>0</v>
      </c>
      <c r="D1122" s="112" t="n">
        <f aca="false">SUM(D1123:D1124)</f>
        <v>0</v>
      </c>
      <c r="E1122" s="108" t="n">
        <f aca="false">SUM(E1123:E1124)</f>
        <v>666360</v>
      </c>
      <c r="F1122" s="108" t="e">
        <f aca="false">E1122/D1122*100</f>
        <v>#DIV/0!</v>
      </c>
    </row>
    <row r="1123" customFormat="false" ht="14.1" hidden="false" customHeight="true" outlineLevel="0" collapsed="false">
      <c r="A1123" s="110"/>
      <c r="B1123" s="201" t="s">
        <v>1298</v>
      </c>
      <c r="C1123" s="112" t="n">
        <v>0</v>
      </c>
      <c r="D1123" s="112" t="n">
        <v>0</v>
      </c>
      <c r="E1123" s="108" t="n">
        <v>360360</v>
      </c>
      <c r="F1123" s="108" t="e">
        <f aca="false">E1123/D1123*100</f>
        <v>#DIV/0!</v>
      </c>
    </row>
    <row r="1124" customFormat="false" ht="14.1" hidden="false" customHeight="true" outlineLevel="0" collapsed="false">
      <c r="A1124" s="110"/>
      <c r="B1124" s="201" t="s">
        <v>1299</v>
      </c>
      <c r="C1124" s="112" t="n">
        <v>0</v>
      </c>
      <c r="D1124" s="112" t="n">
        <v>0</v>
      </c>
      <c r="E1124" s="108" t="n">
        <v>306000</v>
      </c>
      <c r="F1124" s="108" t="e">
        <f aca="false">E1124/D1124*100</f>
        <v>#DIV/0!</v>
      </c>
    </row>
    <row r="1125" customFormat="false" ht="15" hidden="false" customHeight="true" outlineLevel="0" collapsed="false">
      <c r="A1125" s="110" t="n">
        <v>3722</v>
      </c>
      <c r="B1125" s="201" t="s">
        <v>1300</v>
      </c>
      <c r="C1125" s="112" t="n">
        <f aca="false">C1126+C1127+C1128+C1129+C1130+C1131</f>
        <v>0</v>
      </c>
      <c r="D1125" s="112" t="n">
        <f aca="false">D1126+D1127+D1128+D1129+D1130+D1131</f>
        <v>0</v>
      </c>
      <c r="E1125" s="108" t="n">
        <f aca="false">E1126+E1127+E1128+E1129+E1130+E1131</f>
        <v>114601.43</v>
      </c>
      <c r="F1125" s="108" t="e">
        <f aca="false">E1125/D1125*100</f>
        <v>#DIV/0!</v>
      </c>
    </row>
    <row r="1126" customFormat="false" ht="14.1" hidden="false" customHeight="true" outlineLevel="0" collapsed="false">
      <c r="A1126" s="201"/>
      <c r="B1126" s="201" t="s">
        <v>1301</v>
      </c>
      <c r="C1126" s="112" t="n">
        <v>0</v>
      </c>
      <c r="D1126" s="112" t="n">
        <v>0</v>
      </c>
      <c r="E1126" s="108" t="n">
        <v>0</v>
      </c>
      <c r="F1126" s="108" t="e">
        <f aca="false">E1126/D1126*100</f>
        <v>#DIV/0!</v>
      </c>
    </row>
    <row r="1127" customFormat="false" ht="14.1" hidden="false" customHeight="true" outlineLevel="0" collapsed="false">
      <c r="A1127" s="201"/>
      <c r="B1127" s="201" t="s">
        <v>1302</v>
      </c>
      <c r="C1127" s="112" t="n">
        <v>0</v>
      </c>
      <c r="D1127" s="112" t="n">
        <v>0</v>
      </c>
      <c r="E1127" s="108" t="n">
        <v>0</v>
      </c>
      <c r="F1127" s="108" t="e">
        <f aca="false">E1127/D1127*100</f>
        <v>#DIV/0!</v>
      </c>
    </row>
    <row r="1128" customFormat="false" ht="14.1" hidden="false" customHeight="true" outlineLevel="0" collapsed="false">
      <c r="A1128" s="201"/>
      <c r="B1128" s="201" t="s">
        <v>1303</v>
      </c>
      <c r="C1128" s="112" t="n">
        <v>0</v>
      </c>
      <c r="D1128" s="112" t="n">
        <v>0</v>
      </c>
      <c r="E1128" s="108" t="n">
        <v>0</v>
      </c>
      <c r="F1128" s="108" t="e">
        <f aca="false">E1128/D1128*100</f>
        <v>#DIV/0!</v>
      </c>
    </row>
    <row r="1129" customFormat="false" ht="14.1" hidden="false" customHeight="true" outlineLevel="0" collapsed="false">
      <c r="A1129" s="201"/>
      <c r="B1129" s="201" t="s">
        <v>1304</v>
      </c>
      <c r="C1129" s="112" t="n">
        <v>0</v>
      </c>
      <c r="D1129" s="112" t="n">
        <v>0</v>
      </c>
      <c r="E1129" s="108" t="n">
        <v>0</v>
      </c>
      <c r="F1129" s="108" t="e">
        <f aca="false">E1129/D1129*100</f>
        <v>#DIV/0!</v>
      </c>
    </row>
    <row r="1130" customFormat="false" ht="14.1" hidden="false" customHeight="true" outlineLevel="0" collapsed="false">
      <c r="A1130" s="201"/>
      <c r="B1130" s="201" t="s">
        <v>1305</v>
      </c>
      <c r="C1130" s="112" t="n">
        <v>0</v>
      </c>
      <c r="D1130" s="112" t="n">
        <v>0</v>
      </c>
      <c r="E1130" s="108" t="n">
        <v>59592.02</v>
      </c>
      <c r="F1130" s="108" t="e">
        <f aca="false">E1130/D1130*100</f>
        <v>#DIV/0!</v>
      </c>
    </row>
    <row r="1131" customFormat="false" ht="14.1" hidden="false" customHeight="true" outlineLevel="0" collapsed="false">
      <c r="A1131" s="201"/>
      <c r="B1131" s="201" t="s">
        <v>1306</v>
      </c>
      <c r="C1131" s="112" t="n">
        <v>0</v>
      </c>
      <c r="D1131" s="112" t="n">
        <v>0</v>
      </c>
      <c r="E1131" s="108" t="n">
        <v>55009.41</v>
      </c>
      <c r="F1131" s="108" t="e">
        <f aca="false">E1131/D1131*100</f>
        <v>#DIV/0!</v>
      </c>
    </row>
    <row r="1132" customFormat="false" ht="26.1" hidden="false" customHeight="true" outlineLevel="0" collapsed="false">
      <c r="A1132" s="180" t="s">
        <v>1307</v>
      </c>
      <c r="B1132" s="180"/>
      <c r="C1132" s="107" t="n">
        <f aca="false">C1140</f>
        <v>40000</v>
      </c>
      <c r="D1132" s="107" t="n">
        <f aca="false">D1140</f>
        <v>40000</v>
      </c>
      <c r="E1132" s="106" t="n">
        <f aca="false">E1140</f>
        <v>40000</v>
      </c>
      <c r="F1132" s="108" t="n">
        <f aca="false">E1132/D1132*100</f>
        <v>100</v>
      </c>
    </row>
    <row r="1133" customFormat="false" ht="26.1" hidden="false" customHeight="true" outlineLevel="0" collapsed="false">
      <c r="A1133" s="166" t="s">
        <v>1308</v>
      </c>
      <c r="B1133" s="166"/>
      <c r="C1133" s="167" t="n">
        <f aca="false">SUM(C1134:C1139)</f>
        <v>40000</v>
      </c>
      <c r="D1133" s="167" t="n">
        <f aca="false">SUM(D1134:D1139)</f>
        <v>40000</v>
      </c>
      <c r="E1133" s="168" t="n">
        <f aca="false">SUM(E1134:E1139)</f>
        <v>40000</v>
      </c>
      <c r="F1133" s="108" t="n">
        <f aca="false">E1133/D1133*100</f>
        <v>100</v>
      </c>
    </row>
    <row r="1134" customFormat="false" ht="18" hidden="false" customHeight="true" outlineLevel="0" collapsed="false">
      <c r="A1134" s="110" t="s">
        <v>783</v>
      </c>
      <c r="B1134" s="110"/>
      <c r="C1134" s="112" t="n">
        <v>40000</v>
      </c>
      <c r="D1134" s="112" t="n">
        <v>40000</v>
      </c>
      <c r="E1134" s="108" t="n">
        <v>40000</v>
      </c>
      <c r="F1134" s="108" t="n">
        <f aca="false">E1134/D1134*100</f>
        <v>100</v>
      </c>
    </row>
    <row r="1135" customFormat="false" ht="18" hidden="false" customHeight="true" outlineLevel="0" collapsed="false">
      <c r="A1135" s="110" t="s">
        <v>784</v>
      </c>
      <c r="B1135" s="110"/>
      <c r="C1135" s="112" t="n">
        <v>0</v>
      </c>
      <c r="D1135" s="112" t="n">
        <v>0</v>
      </c>
      <c r="E1135" s="108" t="n">
        <v>0</v>
      </c>
      <c r="F1135" s="108" t="e">
        <f aca="false">E1135/D1135*100</f>
        <v>#DIV/0!</v>
      </c>
    </row>
    <row r="1136" customFormat="false" ht="18" hidden="false" customHeight="true" outlineLevel="0" collapsed="false">
      <c r="A1136" s="110" t="s">
        <v>785</v>
      </c>
      <c r="B1136" s="110"/>
      <c r="C1136" s="112" t="n">
        <v>0</v>
      </c>
      <c r="D1136" s="112" t="n">
        <v>0</v>
      </c>
      <c r="E1136" s="108" t="n">
        <v>0</v>
      </c>
      <c r="F1136" s="108" t="e">
        <f aca="false">E1136/D1136*100</f>
        <v>#DIV/0!</v>
      </c>
    </row>
    <row r="1137" customFormat="false" ht="18" hidden="false" customHeight="true" outlineLevel="0" collapsed="false">
      <c r="A1137" s="110" t="s">
        <v>786</v>
      </c>
      <c r="B1137" s="110"/>
      <c r="C1137" s="112" t="n">
        <v>0</v>
      </c>
      <c r="D1137" s="112" t="n">
        <v>0</v>
      </c>
      <c r="E1137" s="108" t="n">
        <v>0</v>
      </c>
      <c r="F1137" s="108" t="e">
        <f aca="false">E1137/D1137*100</f>
        <v>#DIV/0!</v>
      </c>
    </row>
    <row r="1138" customFormat="false" ht="18" hidden="false" customHeight="true" outlineLevel="0" collapsed="false">
      <c r="A1138" s="110" t="s">
        <v>787</v>
      </c>
      <c r="B1138" s="110"/>
      <c r="C1138" s="112" t="n">
        <v>0</v>
      </c>
      <c r="D1138" s="112" t="n">
        <v>0</v>
      </c>
      <c r="E1138" s="108" t="n">
        <v>0</v>
      </c>
      <c r="F1138" s="108" t="e">
        <f aca="false">E1138/D1138*100</f>
        <v>#DIV/0!</v>
      </c>
    </row>
    <row r="1139" customFormat="false" ht="18" hidden="false" customHeight="true" outlineLevel="0" collapsed="false">
      <c r="A1139" s="110" t="s">
        <v>788</v>
      </c>
      <c r="B1139" s="110"/>
      <c r="C1139" s="112" t="n">
        <v>0</v>
      </c>
      <c r="D1139" s="112" t="n">
        <v>0</v>
      </c>
      <c r="E1139" s="108" t="n">
        <v>0</v>
      </c>
      <c r="F1139" s="108" t="e">
        <f aca="false">E1139/D1139*100</f>
        <v>#DIV/0!</v>
      </c>
    </row>
    <row r="1140" customFormat="false" ht="21" hidden="false" customHeight="true" outlineLevel="0" collapsed="false">
      <c r="A1140" s="110" t="s">
        <v>965</v>
      </c>
      <c r="B1140" s="115" t="s">
        <v>966</v>
      </c>
      <c r="C1140" s="112" t="n">
        <f aca="false">C1141</f>
        <v>40000</v>
      </c>
      <c r="D1140" s="112" t="n">
        <f aca="false">D1141</f>
        <v>40000</v>
      </c>
      <c r="E1140" s="108" t="n">
        <f aca="false">E1141</f>
        <v>40000</v>
      </c>
      <c r="F1140" s="108" t="n">
        <f aca="false">E1140/D1140*100</f>
        <v>100</v>
      </c>
    </row>
    <row r="1141" customFormat="false" ht="18" hidden="false" customHeight="true" outlineLevel="0" collapsed="false">
      <c r="A1141" s="110" t="s">
        <v>1045</v>
      </c>
      <c r="B1141" s="115" t="s">
        <v>1046</v>
      </c>
      <c r="C1141" s="112" t="n">
        <v>40000</v>
      </c>
      <c r="D1141" s="112" t="n">
        <v>40000</v>
      </c>
      <c r="E1141" s="108" t="n">
        <f aca="false">E1142</f>
        <v>40000</v>
      </c>
      <c r="F1141" s="108" t="n">
        <f aca="false">E1141/D1141*100</f>
        <v>100</v>
      </c>
    </row>
    <row r="1142" customFormat="false" ht="15" hidden="false" customHeight="true" outlineLevel="0" collapsed="false">
      <c r="A1142" s="110" t="s">
        <v>1047</v>
      </c>
      <c r="B1142" s="203" t="s">
        <v>1309</v>
      </c>
      <c r="C1142" s="112" t="n">
        <v>0</v>
      </c>
      <c r="D1142" s="112" t="n">
        <v>0</v>
      </c>
      <c r="E1142" s="108" t="n">
        <v>40000</v>
      </c>
      <c r="F1142" s="108" t="e">
        <f aca="false">E1142/D1142*100</f>
        <v>#DIV/0!</v>
      </c>
    </row>
    <row r="1143" customFormat="false" ht="26.1" hidden="false" customHeight="true" outlineLevel="0" collapsed="false">
      <c r="A1143" s="180" t="s">
        <v>1310</v>
      </c>
      <c r="B1143" s="180"/>
      <c r="C1143" s="107" t="n">
        <f aca="false">C1151</f>
        <v>300000</v>
      </c>
      <c r="D1143" s="107" t="n">
        <f aca="false">D1151</f>
        <v>300000</v>
      </c>
      <c r="E1143" s="106" t="n">
        <f aca="false">E1151</f>
        <v>278763.08</v>
      </c>
      <c r="F1143" s="108" t="n">
        <f aca="false">E1143/D1143*100</f>
        <v>92.9210266666667</v>
      </c>
    </row>
    <row r="1144" customFormat="false" ht="26.1" hidden="false" customHeight="true" outlineLevel="0" collapsed="false">
      <c r="A1144" s="166" t="s">
        <v>1311</v>
      </c>
      <c r="B1144" s="166"/>
      <c r="C1144" s="167" t="n">
        <f aca="false">SUM(C1145:C1150)</f>
        <v>300000</v>
      </c>
      <c r="D1144" s="167" t="n">
        <f aca="false">SUM(D1145:D1150)</f>
        <v>300000</v>
      </c>
      <c r="E1144" s="168" t="n">
        <f aca="false">SUM(E1145:E1150)</f>
        <v>278763.08</v>
      </c>
      <c r="F1144" s="108" t="n">
        <f aca="false">E1144/D1144*100</f>
        <v>92.9210266666667</v>
      </c>
    </row>
    <row r="1145" customFormat="false" ht="18" hidden="false" customHeight="true" outlineLevel="0" collapsed="false">
      <c r="A1145" s="110" t="s">
        <v>783</v>
      </c>
      <c r="B1145" s="110"/>
      <c r="C1145" s="112" t="n">
        <v>300000</v>
      </c>
      <c r="D1145" s="112" t="n">
        <v>300000</v>
      </c>
      <c r="E1145" s="108" t="n">
        <v>278763.08</v>
      </c>
      <c r="F1145" s="108" t="n">
        <f aca="false">E1145/D1145*100</f>
        <v>92.9210266666667</v>
      </c>
    </row>
    <row r="1146" customFormat="false" ht="18" hidden="false" customHeight="true" outlineLevel="0" collapsed="false">
      <c r="A1146" s="110" t="s">
        <v>784</v>
      </c>
      <c r="B1146" s="110"/>
      <c r="C1146" s="112" t="n">
        <v>0</v>
      </c>
      <c r="D1146" s="112" t="n">
        <v>0</v>
      </c>
      <c r="E1146" s="108" t="n">
        <v>0</v>
      </c>
      <c r="F1146" s="108" t="e">
        <f aca="false">E1146/D1146*100</f>
        <v>#DIV/0!</v>
      </c>
    </row>
    <row r="1147" customFormat="false" ht="18" hidden="false" customHeight="true" outlineLevel="0" collapsed="false">
      <c r="A1147" s="110" t="s">
        <v>1286</v>
      </c>
      <c r="B1147" s="110"/>
      <c r="C1147" s="112" t="n">
        <v>0</v>
      </c>
      <c r="D1147" s="112" t="n">
        <v>0</v>
      </c>
      <c r="E1147" s="108" t="n">
        <v>0</v>
      </c>
      <c r="F1147" s="108" t="e">
        <f aca="false">E1147/D1147*100</f>
        <v>#DIV/0!</v>
      </c>
    </row>
    <row r="1148" customFormat="false" ht="18" hidden="false" customHeight="true" outlineLevel="0" collapsed="false">
      <c r="A1148" s="110" t="s">
        <v>786</v>
      </c>
      <c r="B1148" s="110"/>
      <c r="C1148" s="112" t="n">
        <v>0</v>
      </c>
      <c r="D1148" s="112" t="n">
        <v>0</v>
      </c>
      <c r="E1148" s="108" t="n">
        <v>0</v>
      </c>
      <c r="F1148" s="108" t="e">
        <f aca="false">E1148/D1148*100</f>
        <v>#DIV/0!</v>
      </c>
    </row>
    <row r="1149" customFormat="false" ht="18" hidden="false" customHeight="true" outlineLevel="0" collapsed="false">
      <c r="A1149" s="110" t="s">
        <v>787</v>
      </c>
      <c r="B1149" s="110"/>
      <c r="C1149" s="112" t="n">
        <v>0</v>
      </c>
      <c r="D1149" s="112" t="n">
        <v>0</v>
      </c>
      <c r="E1149" s="108" t="n">
        <v>0</v>
      </c>
      <c r="F1149" s="108" t="e">
        <f aca="false">E1149/D1149*100</f>
        <v>#DIV/0!</v>
      </c>
    </row>
    <row r="1150" customFormat="false" ht="18" hidden="false" customHeight="true" outlineLevel="0" collapsed="false">
      <c r="A1150" s="110" t="s">
        <v>788</v>
      </c>
      <c r="B1150" s="110"/>
      <c r="C1150" s="112" t="n">
        <v>0</v>
      </c>
      <c r="D1150" s="112" t="n">
        <v>0</v>
      </c>
      <c r="E1150" s="108" t="n">
        <v>0</v>
      </c>
      <c r="F1150" s="108" t="e">
        <f aca="false">E1150/D1150*100</f>
        <v>#DIV/0!</v>
      </c>
    </row>
    <row r="1151" customFormat="false" ht="21" hidden="false" customHeight="true" outlineLevel="0" collapsed="false">
      <c r="A1151" s="110" t="n">
        <v>37</v>
      </c>
      <c r="B1151" s="201" t="s">
        <v>1295</v>
      </c>
      <c r="C1151" s="112" t="n">
        <f aca="false">C1152</f>
        <v>300000</v>
      </c>
      <c r="D1151" s="112" t="n">
        <f aca="false">D1152</f>
        <v>300000</v>
      </c>
      <c r="E1151" s="108" t="n">
        <f aca="false">E1152</f>
        <v>278763.08</v>
      </c>
      <c r="F1151" s="108" t="n">
        <f aca="false">E1151/D1151*100</f>
        <v>92.9210266666667</v>
      </c>
    </row>
    <row r="1152" customFormat="false" ht="18" hidden="false" customHeight="true" outlineLevel="0" collapsed="false">
      <c r="A1152" s="110" t="n">
        <v>372</v>
      </c>
      <c r="B1152" s="201" t="s">
        <v>1296</v>
      </c>
      <c r="C1152" s="112" t="n">
        <v>300000</v>
      </c>
      <c r="D1152" s="112" t="n">
        <v>300000</v>
      </c>
      <c r="E1152" s="108" t="n">
        <f aca="false">E1153</f>
        <v>278763.08</v>
      </c>
      <c r="F1152" s="108" t="n">
        <f aca="false">E1152/D1152*100</f>
        <v>92.9210266666667</v>
      </c>
    </row>
    <row r="1153" customFormat="false" ht="15" hidden="false" customHeight="true" outlineLevel="0" collapsed="false">
      <c r="A1153" s="110" t="n">
        <v>3721</v>
      </c>
      <c r="B1153" s="201" t="s">
        <v>1312</v>
      </c>
      <c r="C1153" s="112" t="n">
        <v>0</v>
      </c>
      <c r="D1153" s="112" t="n">
        <v>0</v>
      </c>
      <c r="E1153" s="108" t="n">
        <v>278763.08</v>
      </c>
      <c r="F1153" s="108" t="e">
        <f aca="false">E1153/D1153*100</f>
        <v>#DIV/0!</v>
      </c>
    </row>
    <row r="1154" customFormat="false" ht="31.5" hidden="false" customHeight="true" outlineLevel="0" collapsed="false">
      <c r="A1154" s="185" t="s">
        <v>1313</v>
      </c>
      <c r="B1154" s="185"/>
      <c r="C1154" s="107" t="n">
        <f aca="false">C1162</f>
        <v>100000</v>
      </c>
      <c r="D1154" s="107" t="n">
        <f aca="false">D1162</f>
        <v>100000</v>
      </c>
      <c r="E1154" s="106" t="n">
        <f aca="false">E1162</f>
        <v>90000</v>
      </c>
      <c r="F1154" s="108" t="n">
        <f aca="false">E1154/D1154*100</f>
        <v>90</v>
      </c>
    </row>
    <row r="1155" customFormat="false" ht="26.1" hidden="false" customHeight="true" outlineLevel="0" collapsed="false">
      <c r="A1155" s="166" t="s">
        <v>1314</v>
      </c>
      <c r="B1155" s="166"/>
      <c r="C1155" s="167" t="n">
        <f aca="false">SUM(C1156:C1161)</f>
        <v>100000</v>
      </c>
      <c r="D1155" s="167" t="n">
        <f aca="false">SUM(D1156:D1161)</f>
        <v>100000</v>
      </c>
      <c r="E1155" s="168" t="n">
        <f aca="false">SUM(E1156:E1161)</f>
        <v>90000</v>
      </c>
      <c r="F1155" s="108" t="n">
        <f aca="false">E1155/D1155*100</f>
        <v>90</v>
      </c>
    </row>
    <row r="1156" customFormat="false" ht="18" hidden="false" customHeight="true" outlineLevel="0" collapsed="false">
      <c r="A1156" s="110" t="s">
        <v>783</v>
      </c>
      <c r="B1156" s="110"/>
      <c r="C1156" s="112" t="n">
        <v>100000</v>
      </c>
      <c r="D1156" s="112" t="n">
        <v>100000</v>
      </c>
      <c r="E1156" s="108" t="n">
        <v>90000</v>
      </c>
      <c r="F1156" s="108" t="n">
        <f aca="false">E1156/D1156*100</f>
        <v>90</v>
      </c>
    </row>
    <row r="1157" customFormat="false" ht="18" hidden="false" customHeight="true" outlineLevel="0" collapsed="false">
      <c r="A1157" s="110" t="s">
        <v>784</v>
      </c>
      <c r="B1157" s="110"/>
      <c r="C1157" s="112" t="n">
        <v>0</v>
      </c>
      <c r="D1157" s="112" t="n">
        <v>0</v>
      </c>
      <c r="E1157" s="108" t="n">
        <v>0</v>
      </c>
      <c r="F1157" s="108" t="e">
        <f aca="false">E1157/D1157*100</f>
        <v>#DIV/0!</v>
      </c>
    </row>
    <row r="1158" customFormat="false" ht="18" hidden="false" customHeight="true" outlineLevel="0" collapsed="false">
      <c r="A1158" s="110" t="s">
        <v>785</v>
      </c>
      <c r="B1158" s="110"/>
      <c r="C1158" s="112" t="n">
        <v>0</v>
      </c>
      <c r="D1158" s="112" t="n">
        <v>0</v>
      </c>
      <c r="E1158" s="108" t="n">
        <v>0</v>
      </c>
      <c r="F1158" s="108" t="e">
        <f aca="false">E1158/D1158*100</f>
        <v>#DIV/0!</v>
      </c>
    </row>
    <row r="1159" customFormat="false" ht="18" hidden="false" customHeight="true" outlineLevel="0" collapsed="false">
      <c r="A1159" s="110" t="s">
        <v>786</v>
      </c>
      <c r="B1159" s="110"/>
      <c r="C1159" s="112" t="n">
        <v>0</v>
      </c>
      <c r="D1159" s="112" t="n">
        <v>0</v>
      </c>
      <c r="E1159" s="108" t="n">
        <v>0</v>
      </c>
      <c r="F1159" s="108" t="e">
        <f aca="false">E1159/D1159*100</f>
        <v>#DIV/0!</v>
      </c>
    </row>
    <row r="1160" customFormat="false" ht="18" hidden="false" customHeight="true" outlineLevel="0" collapsed="false">
      <c r="A1160" s="110" t="s">
        <v>787</v>
      </c>
      <c r="B1160" s="110"/>
      <c r="C1160" s="112" t="n">
        <v>0</v>
      </c>
      <c r="D1160" s="112" t="n">
        <v>0</v>
      </c>
      <c r="E1160" s="108" t="n">
        <v>0</v>
      </c>
      <c r="F1160" s="108" t="e">
        <f aca="false">E1160/D1160*100</f>
        <v>#DIV/0!</v>
      </c>
    </row>
    <row r="1161" customFormat="false" ht="18" hidden="false" customHeight="true" outlineLevel="0" collapsed="false">
      <c r="A1161" s="110" t="s">
        <v>788</v>
      </c>
      <c r="B1161" s="110"/>
      <c r="C1161" s="112" t="n">
        <v>0</v>
      </c>
      <c r="D1161" s="112" t="n">
        <v>0</v>
      </c>
      <c r="E1161" s="108" t="n">
        <v>0</v>
      </c>
      <c r="F1161" s="108" t="e">
        <f aca="false">E1161/D1161*100</f>
        <v>#DIV/0!</v>
      </c>
    </row>
    <row r="1162" customFormat="false" ht="21" hidden="false" customHeight="true" outlineLevel="0" collapsed="false">
      <c r="A1162" s="110" t="n">
        <v>38</v>
      </c>
      <c r="B1162" s="43" t="s">
        <v>883</v>
      </c>
      <c r="C1162" s="112" t="n">
        <f aca="false">C1163</f>
        <v>100000</v>
      </c>
      <c r="D1162" s="112" t="n">
        <f aca="false">D1163</f>
        <v>100000</v>
      </c>
      <c r="E1162" s="108" t="n">
        <f aca="false">E1163</f>
        <v>90000</v>
      </c>
      <c r="F1162" s="108" t="n">
        <f aca="false">E1162/D1162*100</f>
        <v>90</v>
      </c>
    </row>
    <row r="1163" customFormat="false" ht="18" hidden="false" customHeight="true" outlineLevel="0" collapsed="false">
      <c r="A1163" s="110" t="n">
        <v>381</v>
      </c>
      <c r="B1163" s="201" t="s">
        <v>884</v>
      </c>
      <c r="C1163" s="112" t="n">
        <v>100000</v>
      </c>
      <c r="D1163" s="112" t="n">
        <v>100000</v>
      </c>
      <c r="E1163" s="108" t="n">
        <f aca="false">E1164</f>
        <v>90000</v>
      </c>
      <c r="F1163" s="108" t="n">
        <f aca="false">E1163/D1163*100</f>
        <v>90</v>
      </c>
    </row>
    <row r="1164" customFormat="false" ht="15" hidden="false" customHeight="true" outlineLevel="0" collapsed="false">
      <c r="A1164" s="110" t="n">
        <v>3811</v>
      </c>
      <c r="B1164" s="201" t="s">
        <v>1201</v>
      </c>
      <c r="C1164" s="112" t="n">
        <f aca="false">SUM(C1165:C1167)</f>
        <v>0</v>
      </c>
      <c r="D1164" s="112" t="n">
        <f aca="false">SUM(D1165:D1167)</f>
        <v>0</v>
      </c>
      <c r="E1164" s="108" t="n">
        <f aca="false">SUM(E1165:E1168)</f>
        <v>90000</v>
      </c>
      <c r="F1164" s="108" t="e">
        <f aca="false">E1164/D1164*100</f>
        <v>#DIV/0!</v>
      </c>
    </row>
    <row r="1165" customFormat="false" ht="14.1" hidden="false" customHeight="true" outlineLevel="0" collapsed="false">
      <c r="A1165" s="190"/>
      <c r="B1165" s="203" t="s">
        <v>1315</v>
      </c>
      <c r="C1165" s="112" t="n">
        <v>0</v>
      </c>
      <c r="D1165" s="112" t="n">
        <v>0</v>
      </c>
      <c r="E1165" s="108" t="n">
        <v>40000</v>
      </c>
      <c r="F1165" s="108" t="e">
        <f aca="false">E1165/D1165*100</f>
        <v>#DIV/0!</v>
      </c>
    </row>
    <row r="1166" customFormat="false" ht="14.1" hidden="false" customHeight="true" outlineLevel="0" collapsed="false">
      <c r="A1166" s="190"/>
      <c r="B1166" s="203" t="s">
        <v>1316</v>
      </c>
      <c r="C1166" s="112" t="n">
        <v>0</v>
      </c>
      <c r="D1166" s="112" t="n">
        <v>0</v>
      </c>
      <c r="E1166" s="108" t="n">
        <v>0</v>
      </c>
      <c r="F1166" s="108" t="e">
        <f aca="false">E1166/D1166*100</f>
        <v>#DIV/0!</v>
      </c>
    </row>
    <row r="1167" customFormat="false" ht="14.1" hidden="false" customHeight="true" outlineLevel="0" collapsed="false">
      <c r="A1167" s="204"/>
      <c r="B1167" s="203" t="s">
        <v>1317</v>
      </c>
      <c r="C1167" s="112" t="n">
        <v>0</v>
      </c>
      <c r="D1167" s="112" t="n">
        <v>0</v>
      </c>
      <c r="E1167" s="108" t="n">
        <v>20000</v>
      </c>
      <c r="F1167" s="108" t="e">
        <f aca="false">E1167/D1167*100</f>
        <v>#DIV/0!</v>
      </c>
    </row>
    <row r="1168" customFormat="false" ht="14.1" hidden="false" customHeight="true" outlineLevel="0" collapsed="false">
      <c r="A1168" s="204"/>
      <c r="B1168" s="203" t="s">
        <v>1276</v>
      </c>
      <c r="C1168" s="112" t="n">
        <v>0</v>
      </c>
      <c r="D1168" s="112" t="n">
        <v>0</v>
      </c>
      <c r="E1168" s="108" t="n">
        <v>30000</v>
      </c>
      <c r="F1168" s="108" t="e">
        <f aca="false">E1168/D1168*100</f>
        <v>#DIV/0!</v>
      </c>
    </row>
    <row r="1169" customFormat="false" ht="26.1" hidden="false" customHeight="true" outlineLevel="0" collapsed="false">
      <c r="A1169" s="180" t="s">
        <v>1318</v>
      </c>
      <c r="B1169" s="180"/>
      <c r="C1169" s="107" t="n">
        <f aca="false">C1177</f>
        <v>14000</v>
      </c>
      <c r="D1169" s="107" t="n">
        <f aca="false">D1177</f>
        <v>14000</v>
      </c>
      <c r="E1169" s="106" t="n">
        <f aca="false">E1177</f>
        <v>0</v>
      </c>
      <c r="F1169" s="108" t="n">
        <f aca="false">E1169/D1169*100</f>
        <v>0</v>
      </c>
    </row>
    <row r="1170" customFormat="false" ht="26.1" hidden="false" customHeight="true" outlineLevel="0" collapsed="false">
      <c r="A1170" s="166" t="s">
        <v>1319</v>
      </c>
      <c r="B1170" s="166"/>
      <c r="C1170" s="167" t="n">
        <f aca="false">SUM(C1171:C1176)</f>
        <v>14000</v>
      </c>
      <c r="D1170" s="167" t="n">
        <f aca="false">SUM(D1171:D1176)</f>
        <v>14000</v>
      </c>
      <c r="E1170" s="168" t="n">
        <f aca="false">SUM(E1171:E1176)</f>
        <v>0</v>
      </c>
      <c r="F1170" s="108" t="n">
        <f aca="false">E1170/D1170*100</f>
        <v>0</v>
      </c>
    </row>
    <row r="1171" customFormat="false" ht="18" hidden="false" customHeight="true" outlineLevel="0" collapsed="false">
      <c r="A1171" s="110" t="s">
        <v>783</v>
      </c>
      <c r="B1171" s="110"/>
      <c r="C1171" s="112" t="n">
        <v>5000</v>
      </c>
      <c r="D1171" s="112" t="n">
        <v>5000</v>
      </c>
      <c r="E1171" s="108" t="n">
        <v>0</v>
      </c>
      <c r="F1171" s="108" t="n">
        <f aca="false">E1171/D1171*100</f>
        <v>0</v>
      </c>
    </row>
    <row r="1172" customFormat="false" ht="18" hidden="false" customHeight="true" outlineLevel="0" collapsed="false">
      <c r="A1172" s="110" t="s">
        <v>784</v>
      </c>
      <c r="B1172" s="110"/>
      <c r="C1172" s="112" t="n">
        <v>0</v>
      </c>
      <c r="D1172" s="112" t="n">
        <v>0</v>
      </c>
      <c r="E1172" s="108" t="n">
        <v>0</v>
      </c>
      <c r="F1172" s="108" t="e">
        <f aca="false">E1172/D1172*100</f>
        <v>#DIV/0!</v>
      </c>
    </row>
    <row r="1173" customFormat="false" ht="18" hidden="false" customHeight="true" outlineLevel="0" collapsed="false">
      <c r="A1173" s="110" t="s">
        <v>785</v>
      </c>
      <c r="B1173" s="110"/>
      <c r="C1173" s="112" t="n">
        <v>0</v>
      </c>
      <c r="D1173" s="112" t="n">
        <v>0</v>
      </c>
      <c r="E1173" s="108" t="n">
        <v>0</v>
      </c>
      <c r="F1173" s="108" t="e">
        <f aca="false">E1173/D1173*100</f>
        <v>#DIV/0!</v>
      </c>
    </row>
    <row r="1174" customFormat="false" ht="18" hidden="false" customHeight="true" outlineLevel="0" collapsed="false">
      <c r="A1174" s="110" t="s">
        <v>786</v>
      </c>
      <c r="B1174" s="110"/>
      <c r="C1174" s="112" t="n">
        <v>9000</v>
      </c>
      <c r="D1174" s="112" t="n">
        <v>9000</v>
      </c>
      <c r="E1174" s="108" t="n">
        <v>0</v>
      </c>
      <c r="F1174" s="108" t="n">
        <f aca="false">E1174/D1174*100</f>
        <v>0</v>
      </c>
    </row>
    <row r="1175" customFormat="false" ht="18" hidden="false" customHeight="true" outlineLevel="0" collapsed="false">
      <c r="A1175" s="110" t="s">
        <v>787</v>
      </c>
      <c r="B1175" s="110"/>
      <c r="C1175" s="112" t="n">
        <v>0</v>
      </c>
      <c r="D1175" s="112" t="n">
        <v>0</v>
      </c>
      <c r="E1175" s="108" t="n">
        <v>0</v>
      </c>
      <c r="F1175" s="108" t="e">
        <f aca="false">E1175/D1175*100</f>
        <v>#DIV/0!</v>
      </c>
    </row>
    <row r="1176" customFormat="false" ht="18" hidden="false" customHeight="true" outlineLevel="0" collapsed="false">
      <c r="A1176" s="110" t="s">
        <v>788</v>
      </c>
      <c r="B1176" s="110"/>
      <c r="C1176" s="112" t="n">
        <v>0</v>
      </c>
      <c r="D1176" s="112" t="n">
        <v>0</v>
      </c>
      <c r="E1176" s="108" t="n">
        <v>0</v>
      </c>
      <c r="F1176" s="108" t="e">
        <f aca="false">E1176/D1176*100</f>
        <v>#DIV/0!</v>
      </c>
    </row>
    <row r="1177" customFormat="false" ht="21" hidden="false" customHeight="true" outlineLevel="0" collapsed="false">
      <c r="A1177" s="110" t="n">
        <v>37</v>
      </c>
      <c r="B1177" s="201" t="s">
        <v>1295</v>
      </c>
      <c r="C1177" s="112" t="n">
        <f aca="false">C1178</f>
        <v>14000</v>
      </c>
      <c r="D1177" s="112" t="n">
        <f aca="false">D1178</f>
        <v>14000</v>
      </c>
      <c r="E1177" s="108" t="n">
        <f aca="false">E1178</f>
        <v>0</v>
      </c>
      <c r="F1177" s="108" t="n">
        <f aca="false">E1177/D1177*100</f>
        <v>0</v>
      </c>
    </row>
    <row r="1178" customFormat="false" ht="18" hidden="false" customHeight="true" outlineLevel="0" collapsed="false">
      <c r="A1178" s="110" t="n">
        <v>372</v>
      </c>
      <c r="B1178" s="201" t="s">
        <v>1296</v>
      </c>
      <c r="C1178" s="112" t="n">
        <v>14000</v>
      </c>
      <c r="D1178" s="112" t="n">
        <v>14000</v>
      </c>
      <c r="E1178" s="108" t="n">
        <f aca="false">E1179</f>
        <v>0</v>
      </c>
      <c r="F1178" s="108" t="n">
        <f aca="false">E1178/D1178*100</f>
        <v>0</v>
      </c>
    </row>
    <row r="1179" customFormat="false" ht="15" hidden="false" customHeight="true" outlineLevel="0" collapsed="false">
      <c r="A1179" s="110" t="n">
        <v>3722</v>
      </c>
      <c r="B1179" s="201" t="s">
        <v>1300</v>
      </c>
      <c r="C1179" s="112" t="n">
        <f aca="false">C1180</f>
        <v>0</v>
      </c>
      <c r="D1179" s="112" t="n">
        <f aca="false">D1180</f>
        <v>0</v>
      </c>
      <c r="E1179" s="108" t="n">
        <f aca="false">E1180</f>
        <v>0</v>
      </c>
      <c r="F1179" s="108" t="e">
        <f aca="false">E1179/D1179*100</f>
        <v>#DIV/0!</v>
      </c>
    </row>
    <row r="1180" customFormat="false" ht="14.1" hidden="false" customHeight="true" outlineLevel="0" collapsed="false">
      <c r="A1180" s="201"/>
      <c r="B1180" s="201" t="s">
        <v>1320</v>
      </c>
      <c r="C1180" s="112" t="n">
        <v>0</v>
      </c>
      <c r="D1180" s="112" t="n">
        <v>0</v>
      </c>
      <c r="E1180" s="108" t="n">
        <v>0</v>
      </c>
      <c r="F1180" s="108" t="e">
        <f aca="false">E1180/D1180*100</f>
        <v>#DIV/0!</v>
      </c>
    </row>
    <row r="1181" customFormat="false" ht="26.1" hidden="false" customHeight="true" outlineLevel="0" collapsed="false">
      <c r="A1181" s="180" t="s">
        <v>1321</v>
      </c>
      <c r="B1181" s="180"/>
      <c r="C1181" s="107" t="n">
        <f aca="false">C1189</f>
        <v>255000</v>
      </c>
      <c r="D1181" s="107" t="n">
        <f aca="false">D1189</f>
        <v>255000</v>
      </c>
      <c r="E1181" s="106" t="n">
        <f aca="false">E1189</f>
        <v>201859.56</v>
      </c>
      <c r="F1181" s="108" t="n">
        <f aca="false">E1181/D1181*100</f>
        <v>79.1606117647059</v>
      </c>
    </row>
    <row r="1182" customFormat="false" ht="26.1" hidden="false" customHeight="true" outlineLevel="0" collapsed="false">
      <c r="A1182" s="166" t="s">
        <v>1322</v>
      </c>
      <c r="B1182" s="166"/>
      <c r="C1182" s="167" t="n">
        <f aca="false">SUM(C1183:C1188)</f>
        <v>255000</v>
      </c>
      <c r="D1182" s="167" t="n">
        <f aca="false">SUM(D1183:D1188)</f>
        <v>255000</v>
      </c>
      <c r="E1182" s="168" t="n">
        <f aca="false">SUM(E1183:E1188)</f>
        <v>201859.56</v>
      </c>
      <c r="F1182" s="108" t="n">
        <f aca="false">E1182/D1182*100</f>
        <v>79.1606117647059</v>
      </c>
    </row>
    <row r="1183" customFormat="false" ht="18" hidden="false" customHeight="true" outlineLevel="0" collapsed="false">
      <c r="A1183" s="110" t="s">
        <v>783</v>
      </c>
      <c r="B1183" s="110"/>
      <c r="C1183" s="112" t="n">
        <v>255000</v>
      </c>
      <c r="D1183" s="112" t="n">
        <v>255000</v>
      </c>
      <c r="E1183" s="108" t="n">
        <v>201859.56</v>
      </c>
      <c r="F1183" s="108" t="n">
        <f aca="false">E1183/D1183*100</f>
        <v>79.1606117647059</v>
      </c>
    </row>
    <row r="1184" customFormat="false" ht="18" hidden="false" customHeight="true" outlineLevel="0" collapsed="false">
      <c r="A1184" s="110" t="s">
        <v>1323</v>
      </c>
      <c r="B1184" s="110"/>
      <c r="C1184" s="112" t="n">
        <v>0</v>
      </c>
      <c r="D1184" s="112" t="n">
        <v>0</v>
      </c>
      <c r="E1184" s="108" t="n">
        <v>0</v>
      </c>
      <c r="F1184" s="108" t="e">
        <f aca="false">E1184/D1184*100</f>
        <v>#DIV/0!</v>
      </c>
    </row>
    <row r="1185" customFormat="false" ht="18" hidden="false" customHeight="true" outlineLevel="0" collapsed="false">
      <c r="A1185" s="110" t="s">
        <v>1324</v>
      </c>
      <c r="B1185" s="110"/>
      <c r="C1185" s="112" t="n">
        <v>0</v>
      </c>
      <c r="D1185" s="112" t="n">
        <v>0</v>
      </c>
      <c r="E1185" s="108" t="n">
        <v>0</v>
      </c>
      <c r="F1185" s="108" t="e">
        <f aca="false">E1185/D1185*100</f>
        <v>#DIV/0!</v>
      </c>
    </row>
    <row r="1186" customFormat="false" ht="18" hidden="false" customHeight="true" outlineLevel="0" collapsed="false">
      <c r="A1186" s="110" t="s">
        <v>1325</v>
      </c>
      <c r="B1186" s="110"/>
      <c r="C1186" s="112" t="n">
        <v>0</v>
      </c>
      <c r="D1186" s="112" t="n">
        <v>0</v>
      </c>
      <c r="E1186" s="108" t="n">
        <v>0</v>
      </c>
      <c r="F1186" s="108" t="e">
        <f aca="false">E1186/D1186*100</f>
        <v>#DIV/0!</v>
      </c>
    </row>
    <row r="1187" customFormat="false" ht="18" hidden="false" customHeight="true" outlineLevel="0" collapsed="false">
      <c r="A1187" s="110" t="s">
        <v>1173</v>
      </c>
      <c r="B1187" s="110"/>
      <c r="C1187" s="112" t="n">
        <v>0</v>
      </c>
      <c r="D1187" s="112" t="n">
        <v>0</v>
      </c>
      <c r="E1187" s="108" t="n">
        <v>0</v>
      </c>
      <c r="F1187" s="108" t="e">
        <f aca="false">E1187/D1187*100</f>
        <v>#DIV/0!</v>
      </c>
    </row>
    <row r="1188" customFormat="false" ht="18" hidden="false" customHeight="true" outlineLevel="0" collapsed="false">
      <c r="A1188" s="110" t="s">
        <v>1326</v>
      </c>
      <c r="B1188" s="110"/>
      <c r="C1188" s="112" t="n">
        <v>0</v>
      </c>
      <c r="D1188" s="112" t="n">
        <v>0</v>
      </c>
      <c r="E1188" s="108" t="n">
        <v>0</v>
      </c>
      <c r="F1188" s="108" t="e">
        <f aca="false">E1188/D1188*100</f>
        <v>#DIV/0!</v>
      </c>
    </row>
    <row r="1189" customFormat="false" ht="21" hidden="false" customHeight="true" outlineLevel="0" collapsed="false">
      <c r="A1189" s="110" t="n">
        <v>38</v>
      </c>
      <c r="B1189" s="43" t="s">
        <v>883</v>
      </c>
      <c r="C1189" s="112" t="n">
        <f aca="false">C1190</f>
        <v>255000</v>
      </c>
      <c r="D1189" s="112" t="n">
        <f aca="false">D1190</f>
        <v>255000</v>
      </c>
      <c r="E1189" s="108" t="n">
        <f aca="false">E1190</f>
        <v>201859.56</v>
      </c>
      <c r="F1189" s="108" t="n">
        <f aca="false">E1189/D1189*100</f>
        <v>79.1606117647059</v>
      </c>
    </row>
    <row r="1190" customFormat="false" ht="18" hidden="false" customHeight="true" outlineLevel="0" collapsed="false">
      <c r="A1190" s="110" t="n">
        <v>381</v>
      </c>
      <c r="B1190" s="201" t="s">
        <v>884</v>
      </c>
      <c r="C1190" s="112" t="n">
        <v>255000</v>
      </c>
      <c r="D1190" s="112" t="n">
        <v>255000</v>
      </c>
      <c r="E1190" s="108" t="n">
        <f aca="false">E1191</f>
        <v>201859.56</v>
      </c>
      <c r="F1190" s="108" t="n">
        <f aca="false">E1190/D1190*100</f>
        <v>79.1606117647059</v>
      </c>
    </row>
    <row r="1191" customFormat="false" ht="15" hidden="false" customHeight="true" outlineLevel="0" collapsed="false">
      <c r="A1191" s="110" t="n">
        <v>3811</v>
      </c>
      <c r="B1191" s="201" t="s">
        <v>1327</v>
      </c>
      <c r="C1191" s="112" t="n">
        <v>0</v>
      </c>
      <c r="D1191" s="112" t="n">
        <v>0</v>
      </c>
      <c r="E1191" s="108" t="n">
        <v>201859.56</v>
      </c>
      <c r="F1191" s="108" t="e">
        <f aca="false">E1191/D1191*100</f>
        <v>#DIV/0!</v>
      </c>
    </row>
    <row r="1192" customFormat="false" ht="26.1" hidden="false" customHeight="true" outlineLevel="0" collapsed="false">
      <c r="A1192" s="180" t="s">
        <v>1328</v>
      </c>
      <c r="B1192" s="180"/>
      <c r="C1192" s="107" t="n">
        <f aca="false">C1200</f>
        <v>0</v>
      </c>
      <c r="D1192" s="107" t="n">
        <f aca="false">D1200</f>
        <v>0</v>
      </c>
      <c r="E1192" s="106" t="n">
        <f aca="false">E1200</f>
        <v>0</v>
      </c>
      <c r="F1192" s="108" t="e">
        <f aca="false">E1192/D1192*100</f>
        <v>#DIV/0!</v>
      </c>
    </row>
    <row r="1193" customFormat="false" ht="26.1" hidden="false" customHeight="true" outlineLevel="0" collapsed="false">
      <c r="A1193" s="166" t="s">
        <v>1329</v>
      </c>
      <c r="B1193" s="166"/>
      <c r="C1193" s="167" t="n">
        <f aca="false">SUM(C1194:C1199)</f>
        <v>0</v>
      </c>
      <c r="D1193" s="167" t="n">
        <f aca="false">SUM(D1194:D1199)</f>
        <v>0</v>
      </c>
      <c r="E1193" s="168" t="n">
        <f aca="false">SUM(E1194:E1199)</f>
        <v>0</v>
      </c>
      <c r="F1193" s="108" t="e">
        <f aca="false">E1193/D1193*100</f>
        <v>#DIV/0!</v>
      </c>
    </row>
    <row r="1194" customFormat="false" ht="18" hidden="false" customHeight="true" outlineLevel="0" collapsed="false">
      <c r="A1194" s="110" t="s">
        <v>783</v>
      </c>
      <c r="B1194" s="110"/>
      <c r="C1194" s="112" t="n">
        <v>0</v>
      </c>
      <c r="D1194" s="112" t="n">
        <v>0</v>
      </c>
      <c r="E1194" s="108" t="n">
        <v>0</v>
      </c>
      <c r="F1194" s="108" t="e">
        <f aca="false">E1194/D1194*100</f>
        <v>#DIV/0!</v>
      </c>
    </row>
    <row r="1195" customFormat="false" ht="18" hidden="false" customHeight="true" outlineLevel="0" collapsed="false">
      <c r="A1195" s="110" t="s">
        <v>784</v>
      </c>
      <c r="B1195" s="110"/>
      <c r="C1195" s="112" t="n">
        <v>0</v>
      </c>
      <c r="D1195" s="112" t="n">
        <v>0</v>
      </c>
      <c r="E1195" s="108" t="n">
        <v>0</v>
      </c>
      <c r="F1195" s="108" t="e">
        <f aca="false">E1195/D1195*100</f>
        <v>#DIV/0!</v>
      </c>
    </row>
    <row r="1196" customFormat="false" ht="18" hidden="false" customHeight="true" outlineLevel="0" collapsed="false">
      <c r="A1196" s="110" t="s">
        <v>785</v>
      </c>
      <c r="B1196" s="110"/>
      <c r="C1196" s="112" t="n">
        <v>0</v>
      </c>
      <c r="D1196" s="112" t="n">
        <v>0</v>
      </c>
      <c r="E1196" s="108" t="n">
        <v>0</v>
      </c>
      <c r="F1196" s="108" t="e">
        <f aca="false">E1196/D1196*100</f>
        <v>#DIV/0!</v>
      </c>
    </row>
    <row r="1197" customFormat="false" ht="18" hidden="false" customHeight="true" outlineLevel="0" collapsed="false">
      <c r="A1197" s="110" t="s">
        <v>786</v>
      </c>
      <c r="B1197" s="110"/>
      <c r="C1197" s="112" t="n">
        <v>0</v>
      </c>
      <c r="D1197" s="112" t="n">
        <v>0</v>
      </c>
      <c r="E1197" s="108" t="n">
        <v>0</v>
      </c>
      <c r="F1197" s="108" t="e">
        <f aca="false">E1197/D1197*100</f>
        <v>#DIV/0!</v>
      </c>
    </row>
    <row r="1198" customFormat="false" ht="18" hidden="false" customHeight="true" outlineLevel="0" collapsed="false">
      <c r="A1198" s="110" t="s">
        <v>787</v>
      </c>
      <c r="B1198" s="110"/>
      <c r="C1198" s="112" t="n">
        <v>0</v>
      </c>
      <c r="D1198" s="112" t="n">
        <v>0</v>
      </c>
      <c r="E1198" s="108" t="n">
        <v>0</v>
      </c>
      <c r="F1198" s="108" t="e">
        <f aca="false">E1198/D1198*100</f>
        <v>#DIV/0!</v>
      </c>
    </row>
    <row r="1199" customFormat="false" ht="18" hidden="false" customHeight="true" outlineLevel="0" collapsed="false">
      <c r="A1199" s="110" t="s">
        <v>788</v>
      </c>
      <c r="B1199" s="110"/>
      <c r="C1199" s="112" t="n">
        <v>0</v>
      </c>
      <c r="D1199" s="112" t="n">
        <v>0</v>
      </c>
      <c r="E1199" s="108" t="n">
        <v>0</v>
      </c>
      <c r="F1199" s="108" t="e">
        <f aca="false">E1199/D1199*100</f>
        <v>#DIV/0!</v>
      </c>
    </row>
    <row r="1200" customFormat="false" ht="21" hidden="false" customHeight="true" outlineLevel="0" collapsed="false">
      <c r="A1200" s="110" t="n">
        <v>42</v>
      </c>
      <c r="B1200" s="201" t="s">
        <v>1330</v>
      </c>
      <c r="C1200" s="112" t="n">
        <f aca="false">C1201</f>
        <v>0</v>
      </c>
      <c r="D1200" s="112" t="n">
        <f aca="false">D1201</f>
        <v>0</v>
      </c>
      <c r="E1200" s="108" t="n">
        <f aca="false">E1201</f>
        <v>0</v>
      </c>
      <c r="F1200" s="108" t="e">
        <f aca="false">E1200/D1200*100</f>
        <v>#DIV/0!</v>
      </c>
    </row>
    <row r="1201" customFormat="false" ht="18" hidden="false" customHeight="true" outlineLevel="0" collapsed="false">
      <c r="A1201" s="110" t="n">
        <v>421</v>
      </c>
      <c r="B1201" s="201" t="s">
        <v>1017</v>
      </c>
      <c r="C1201" s="112" t="n">
        <v>0</v>
      </c>
      <c r="D1201" s="112" t="n">
        <v>0</v>
      </c>
      <c r="E1201" s="108" t="n">
        <f aca="false">E1202</f>
        <v>0</v>
      </c>
      <c r="F1201" s="108" t="e">
        <f aca="false">E1201/D1201*100</f>
        <v>#DIV/0!</v>
      </c>
    </row>
    <row r="1202" customFormat="false" ht="15" hidden="false" customHeight="true" outlineLevel="0" collapsed="false">
      <c r="A1202" s="110" t="n">
        <v>4212</v>
      </c>
      <c r="B1202" s="201" t="s">
        <v>1331</v>
      </c>
      <c r="C1202" s="112" t="n">
        <v>0</v>
      </c>
      <c r="D1202" s="112" t="n">
        <v>0</v>
      </c>
      <c r="E1202" s="108" t="n">
        <v>0</v>
      </c>
      <c r="F1202" s="108" t="e">
        <f aca="false">E1202/D1202*100</f>
        <v>#DIV/0!</v>
      </c>
    </row>
    <row r="1203" customFormat="false" ht="36" hidden="false" customHeight="true" outlineLevel="0" collapsed="false">
      <c r="A1203" s="205" t="s">
        <v>1332</v>
      </c>
      <c r="B1203" s="205"/>
      <c r="C1203" s="206" t="n">
        <f aca="false">C1211</f>
        <v>6145015</v>
      </c>
      <c r="D1203" s="206" t="n">
        <f aca="false">D1211</f>
        <v>6145015</v>
      </c>
      <c r="E1203" s="207" t="n">
        <f aca="false">E1211</f>
        <v>5485930.26</v>
      </c>
      <c r="F1203" s="158" t="n">
        <f aca="false">E1203/D1203*100</f>
        <v>89.2744811851558</v>
      </c>
    </row>
    <row r="1204" customFormat="false" ht="18" hidden="false" customHeight="true" outlineLevel="0" collapsed="false">
      <c r="A1204" s="110" t="s">
        <v>1333</v>
      </c>
      <c r="B1204" s="110"/>
      <c r="C1204" s="112" t="n">
        <f aca="false">C1214+C1273</f>
        <v>4374050</v>
      </c>
      <c r="D1204" s="112" t="n">
        <f aca="false">D1214+D1273</f>
        <v>4374050</v>
      </c>
      <c r="E1204" s="108" t="n">
        <v>4172338.32</v>
      </c>
      <c r="F1204" s="108" t="n">
        <f aca="false">E1204/D1204*100</f>
        <v>95.388445948263</v>
      </c>
    </row>
    <row r="1205" customFormat="false" ht="18" hidden="false" customHeight="true" outlineLevel="0" collapsed="false">
      <c r="A1205" s="110" t="s">
        <v>1334</v>
      </c>
      <c r="B1205" s="110"/>
      <c r="C1205" s="112" t="n">
        <f aca="false">C1215+C1274</f>
        <v>8100</v>
      </c>
      <c r="D1205" s="112" t="n">
        <f aca="false">D1215+D1274</f>
        <v>8100</v>
      </c>
      <c r="E1205" s="108" t="n">
        <v>0.85</v>
      </c>
      <c r="F1205" s="108" t="n">
        <f aca="false">E1205/D1205*100</f>
        <v>0.0104938271604938</v>
      </c>
    </row>
    <row r="1206" customFormat="false" ht="18" hidden="false" customHeight="true" outlineLevel="0" collapsed="false">
      <c r="A1206" s="110" t="s">
        <v>1335</v>
      </c>
      <c r="B1206" s="110"/>
      <c r="C1206" s="112" t="n">
        <f aca="false">C1216+C1275</f>
        <v>1055000</v>
      </c>
      <c r="D1206" s="112" t="n">
        <f aca="false">D1216+D1275</f>
        <v>1055000</v>
      </c>
      <c r="E1206" s="108" t="n">
        <f aca="false">751136.02+69598.38</f>
        <v>820734.4</v>
      </c>
      <c r="F1206" s="108" t="n">
        <f aca="false">E1206/D1206*100</f>
        <v>77.7947298578199</v>
      </c>
    </row>
    <row r="1207" customFormat="false" ht="18" hidden="false" customHeight="true" outlineLevel="0" collapsed="false">
      <c r="A1207" s="110" t="s">
        <v>1336</v>
      </c>
      <c r="B1207" s="110"/>
      <c r="C1207" s="112" t="n">
        <f aca="false">C1276</f>
        <v>400000</v>
      </c>
      <c r="D1207" s="112" t="n">
        <f aca="false">D1276</f>
        <v>400000</v>
      </c>
      <c r="E1207" s="108" t="n">
        <v>200000</v>
      </c>
      <c r="F1207" s="108" t="n">
        <f aca="false">E1207/D1207*100</f>
        <v>50</v>
      </c>
    </row>
    <row r="1208" customFormat="false" ht="18" hidden="false" customHeight="true" outlineLevel="0" collapsed="false">
      <c r="A1208" s="110" t="s">
        <v>1337</v>
      </c>
      <c r="B1208" s="110"/>
      <c r="C1208" s="112" t="n">
        <v>267865</v>
      </c>
      <c r="D1208" s="112" t="n">
        <v>267865</v>
      </c>
      <c r="E1208" s="108" t="n">
        <v>269045.04</v>
      </c>
      <c r="F1208" s="108" t="n">
        <f aca="false">E1208/D1208*100</f>
        <v>100.440535344297</v>
      </c>
    </row>
    <row r="1209" customFormat="false" ht="18" hidden="false" customHeight="true" outlineLevel="0" collapsed="false">
      <c r="A1209" s="110" t="s">
        <v>1338</v>
      </c>
      <c r="B1209" s="110"/>
      <c r="C1209" s="112" t="n">
        <f aca="false">C1219+C1277</f>
        <v>40000</v>
      </c>
      <c r="D1209" s="112" t="n">
        <f aca="false">D1219+D1277</f>
        <v>40000</v>
      </c>
      <c r="E1209" s="108" t="n">
        <v>23811.65</v>
      </c>
      <c r="F1209" s="108" t="n">
        <f aca="false">E1209/D1209*100</f>
        <v>59.529125</v>
      </c>
      <c r="H1209" s="2"/>
      <c r="I1209" s="162"/>
      <c r="J1209" s="2"/>
    </row>
    <row r="1210" customFormat="false" ht="18" hidden="false" customHeight="true" outlineLevel="0" collapsed="false">
      <c r="A1210" s="110" t="s">
        <v>1339</v>
      </c>
      <c r="B1210" s="110"/>
      <c r="C1210" s="112" t="n">
        <f aca="false">C1279</f>
        <v>0</v>
      </c>
      <c r="D1210" s="112" t="n">
        <f aca="false">D1279</f>
        <v>0</v>
      </c>
      <c r="E1210" s="108" t="n">
        <f aca="false">E1279</f>
        <v>0</v>
      </c>
      <c r="F1210" s="108" t="e">
        <f aca="false">E1210/D1210*100</f>
        <v>#DIV/0!</v>
      </c>
      <c r="H1210" s="162"/>
      <c r="I1210" s="162"/>
      <c r="J1210" s="162"/>
    </row>
    <row r="1211" customFormat="false" ht="30" hidden="false" customHeight="true" outlineLevel="0" collapsed="false">
      <c r="A1211" s="182" t="s">
        <v>1340</v>
      </c>
      <c r="B1211" s="182"/>
      <c r="C1211" s="164" t="n">
        <f aca="false">C1212+C1271+C1283+C1287</f>
        <v>6145015</v>
      </c>
      <c r="D1211" s="164" t="n">
        <f aca="false">D1212+D1271+D1283+D1287</f>
        <v>6145015</v>
      </c>
      <c r="E1211" s="165" t="n">
        <f aca="false">E1212+E1271+E1283+E1287</f>
        <v>5485930.26</v>
      </c>
      <c r="F1211" s="108" t="n">
        <f aca="false">E1211/D1211*100</f>
        <v>89.2744811851558</v>
      </c>
    </row>
    <row r="1212" customFormat="false" ht="26.1" hidden="false" customHeight="true" outlineLevel="0" collapsed="false">
      <c r="A1212" s="180" t="s">
        <v>1341</v>
      </c>
      <c r="B1212" s="180"/>
      <c r="C1212" s="107" t="n">
        <f aca="false">C1221+C1262</f>
        <v>4990110</v>
      </c>
      <c r="D1212" s="107" t="n">
        <f aca="false">D1221+D1262</f>
        <v>4990110</v>
      </c>
      <c r="E1212" s="106" t="n">
        <f aca="false">E1221+E1262</f>
        <v>4583110.22</v>
      </c>
      <c r="F1212" s="108" t="n">
        <f aca="false">E1212/D1212*100</f>
        <v>91.8438715779813</v>
      </c>
    </row>
    <row r="1213" customFormat="false" ht="26.1" hidden="false" customHeight="true" outlineLevel="0" collapsed="false">
      <c r="A1213" s="166" t="s">
        <v>1342</v>
      </c>
      <c r="B1213" s="166"/>
      <c r="C1213" s="167" t="n">
        <f aca="false">SUM(C1214:C1220)</f>
        <v>4990110</v>
      </c>
      <c r="D1213" s="167" t="n">
        <f aca="false">SUM(D1214:D1220)</f>
        <v>4990110</v>
      </c>
      <c r="E1213" s="168" t="n">
        <f aca="false">SUM(E1214:E1220)</f>
        <v>4583110.22</v>
      </c>
      <c r="F1213" s="108" t="n">
        <f aca="false">E1213/D1213*100</f>
        <v>91.8438715779813</v>
      </c>
    </row>
    <row r="1214" customFormat="false" ht="18" hidden="false" customHeight="true" outlineLevel="0" collapsed="false">
      <c r="A1214" s="110" t="s">
        <v>783</v>
      </c>
      <c r="B1214" s="110"/>
      <c r="C1214" s="112" t="n">
        <v>3874050</v>
      </c>
      <c r="D1214" s="112" t="n">
        <v>3874050</v>
      </c>
      <c r="E1214" s="108" t="n">
        <v>3718963.32</v>
      </c>
      <c r="F1214" s="108" t="n">
        <f aca="false">E1214/D1214*100</f>
        <v>95.9967816626012</v>
      </c>
    </row>
    <row r="1215" customFormat="false" ht="18" hidden="false" customHeight="true" outlineLevel="0" collapsed="false">
      <c r="A1215" s="110" t="s">
        <v>1343</v>
      </c>
      <c r="B1215" s="110"/>
      <c r="C1215" s="112" t="n">
        <v>8100</v>
      </c>
      <c r="D1215" s="112" t="n">
        <v>8100</v>
      </c>
      <c r="E1215" s="108" t="n">
        <v>0.85</v>
      </c>
      <c r="F1215" s="108" t="n">
        <f aca="false">E1215/D1215*100</f>
        <v>0.0104938271604938</v>
      </c>
    </row>
    <row r="1216" customFormat="false" ht="18" hidden="false" customHeight="true" outlineLevel="0" collapsed="false">
      <c r="A1216" s="110" t="s">
        <v>1344</v>
      </c>
      <c r="B1216" s="110"/>
      <c r="C1216" s="112" t="n">
        <v>1055000</v>
      </c>
      <c r="D1216" s="112" t="n">
        <v>1055000</v>
      </c>
      <c r="E1216" s="108" t="n">
        <f aca="false">751136.02+69598.38</f>
        <v>820734.4</v>
      </c>
      <c r="F1216" s="108" t="n">
        <f aca="false">E1216/D1216*100</f>
        <v>77.7947298578199</v>
      </c>
    </row>
    <row r="1217" customFormat="false" ht="18" hidden="false" customHeight="true" outlineLevel="0" collapsed="false">
      <c r="A1217" s="110" t="s">
        <v>1345</v>
      </c>
      <c r="B1217" s="110"/>
      <c r="C1217" s="112" t="n">
        <v>0</v>
      </c>
      <c r="D1217" s="112" t="n">
        <v>0</v>
      </c>
      <c r="E1217" s="108" t="n">
        <v>0</v>
      </c>
      <c r="F1217" s="108" t="e">
        <f aca="false">E1217/D1217*100</f>
        <v>#DIV/0!</v>
      </c>
    </row>
    <row r="1218" customFormat="false" ht="18" hidden="false" customHeight="true" outlineLevel="0" collapsed="false">
      <c r="A1218" s="110" t="s">
        <v>1346</v>
      </c>
      <c r="B1218" s="110"/>
      <c r="C1218" s="112" t="n">
        <v>12960</v>
      </c>
      <c r="D1218" s="112" t="n">
        <v>12960</v>
      </c>
      <c r="E1218" s="108" t="n">
        <v>19600</v>
      </c>
      <c r="F1218" s="108" t="n">
        <f aca="false">E1218/D1218*100</f>
        <v>151.234567901235</v>
      </c>
    </row>
    <row r="1219" customFormat="false" ht="18" hidden="false" customHeight="true" outlineLevel="0" collapsed="false">
      <c r="A1219" s="110" t="s">
        <v>1347</v>
      </c>
      <c r="B1219" s="110"/>
      <c r="C1219" s="112" t="n">
        <v>40000</v>
      </c>
      <c r="D1219" s="112" t="n">
        <v>40000</v>
      </c>
      <c r="E1219" s="108" t="n">
        <v>23811.65</v>
      </c>
      <c r="F1219" s="108" t="n">
        <f aca="false">E1219/D1219*100</f>
        <v>59.529125</v>
      </c>
    </row>
    <row r="1220" customFormat="false" ht="18" hidden="false" customHeight="true" outlineLevel="0" collapsed="false">
      <c r="A1220" s="110" t="s">
        <v>788</v>
      </c>
      <c r="B1220" s="110"/>
      <c r="C1220" s="112" t="n">
        <v>0</v>
      </c>
      <c r="D1220" s="112" t="n">
        <v>0</v>
      </c>
      <c r="E1220" s="108" t="n">
        <v>0</v>
      </c>
      <c r="F1220" s="108" t="e">
        <f aca="false">E1220/D1220*100</f>
        <v>#DIV/0!</v>
      </c>
    </row>
    <row r="1221" customFormat="false" ht="22.5" hidden="false" customHeight="true" outlineLevel="0" collapsed="false">
      <c r="A1221" s="110" t="n">
        <v>3</v>
      </c>
      <c r="B1221" s="201" t="s">
        <v>1246</v>
      </c>
      <c r="C1221" s="112" t="n">
        <f aca="false">C1222+C1230+C1259</f>
        <v>4948010</v>
      </c>
      <c r="D1221" s="112" t="n">
        <f aca="false">D1222+D1230+D1259</f>
        <v>4948010</v>
      </c>
      <c r="E1221" s="108" t="n">
        <f aca="false">E1222+E1230+E1259</f>
        <v>4569967.9</v>
      </c>
      <c r="F1221" s="108" t="n">
        <f aca="false">E1221/D1221*100</f>
        <v>92.359714309389</v>
      </c>
    </row>
    <row r="1222" customFormat="false" ht="21" hidden="false" customHeight="true" outlineLevel="0" collapsed="false">
      <c r="A1222" s="110" t="n">
        <v>31</v>
      </c>
      <c r="B1222" s="201" t="s">
        <v>1247</v>
      </c>
      <c r="C1222" s="112" t="n">
        <f aca="false">C1223+C1225+C1227</f>
        <v>3570350</v>
      </c>
      <c r="D1222" s="112" t="n">
        <f aca="false">D1223+D1225+D1227</f>
        <v>3570350</v>
      </c>
      <c r="E1222" s="108" t="n">
        <f aca="false">E1223+E1225+E1227</f>
        <v>3442726.07</v>
      </c>
      <c r="F1222" s="108" t="n">
        <f aca="false">E1222/D1222*100</f>
        <v>96.4254504460347</v>
      </c>
    </row>
    <row r="1223" customFormat="false" ht="18" hidden="false" customHeight="true" outlineLevel="0" collapsed="false">
      <c r="A1223" s="110" t="n">
        <v>311</v>
      </c>
      <c r="B1223" s="201" t="s">
        <v>1248</v>
      </c>
      <c r="C1223" s="112" t="n">
        <v>2790000</v>
      </c>
      <c r="D1223" s="112" t="n">
        <v>2790000</v>
      </c>
      <c r="E1223" s="108" t="n">
        <f aca="false">E1224</f>
        <v>2686593.96</v>
      </c>
      <c r="F1223" s="108" t="n">
        <f aca="false">E1223/D1223*100</f>
        <v>96.2936903225806</v>
      </c>
    </row>
    <row r="1224" customFormat="false" ht="15" hidden="false" customHeight="true" outlineLevel="0" collapsed="false">
      <c r="A1224" s="110" t="n">
        <v>3111</v>
      </c>
      <c r="B1224" s="201" t="s">
        <v>1249</v>
      </c>
      <c r="C1224" s="112" t="n">
        <v>0</v>
      </c>
      <c r="D1224" s="112" t="n">
        <v>0</v>
      </c>
      <c r="E1224" s="108" t="n">
        <v>2686593.96</v>
      </c>
      <c r="F1224" s="108" t="e">
        <f aca="false">E1224/D1224*100</f>
        <v>#DIV/0!</v>
      </c>
    </row>
    <row r="1225" customFormat="false" ht="18" hidden="false" customHeight="true" outlineLevel="0" collapsed="false">
      <c r="A1225" s="110" t="n">
        <v>312</v>
      </c>
      <c r="B1225" s="201" t="s">
        <v>1348</v>
      </c>
      <c r="C1225" s="112" t="n">
        <v>320000</v>
      </c>
      <c r="D1225" s="112" t="n">
        <v>320000</v>
      </c>
      <c r="E1225" s="108" t="n">
        <f aca="false">E1226</f>
        <v>312844</v>
      </c>
      <c r="F1225" s="108" t="n">
        <f aca="false">E1225/D1225*100</f>
        <v>97.76375</v>
      </c>
    </row>
    <row r="1226" customFormat="false" ht="15" hidden="false" customHeight="true" outlineLevel="0" collapsed="false">
      <c r="A1226" s="110" t="n">
        <v>3121</v>
      </c>
      <c r="B1226" s="201" t="s">
        <v>1349</v>
      </c>
      <c r="C1226" s="112" t="n">
        <v>0</v>
      </c>
      <c r="D1226" s="112" t="n">
        <v>0</v>
      </c>
      <c r="E1226" s="108" t="n">
        <v>312844</v>
      </c>
      <c r="F1226" s="108" t="e">
        <f aca="false">E1226/D1226*100</f>
        <v>#DIV/0!</v>
      </c>
    </row>
    <row r="1227" customFormat="false" ht="18" hidden="false" customHeight="true" outlineLevel="0" collapsed="false">
      <c r="A1227" s="110" t="n">
        <v>313</v>
      </c>
      <c r="B1227" s="201" t="s">
        <v>1250</v>
      </c>
      <c r="C1227" s="112" t="n">
        <v>460350</v>
      </c>
      <c r="D1227" s="112" t="n">
        <v>460350</v>
      </c>
      <c r="E1227" s="108" t="n">
        <f aca="false">SUM(E1228:E1229)</f>
        <v>443288.11</v>
      </c>
      <c r="F1227" s="108" t="n">
        <f aca="false">E1227/D1227*100</f>
        <v>96.2937134788748</v>
      </c>
    </row>
    <row r="1228" customFormat="false" ht="15" hidden="false" customHeight="true" outlineLevel="0" collapsed="false">
      <c r="A1228" s="110" t="n">
        <v>3132</v>
      </c>
      <c r="B1228" s="43" t="s">
        <v>1251</v>
      </c>
      <c r="C1228" s="112" t="n">
        <v>0</v>
      </c>
      <c r="D1228" s="112" t="n">
        <v>0</v>
      </c>
      <c r="E1228" s="108" t="n">
        <v>443288.11</v>
      </c>
      <c r="F1228" s="108" t="e">
        <f aca="false">E1228/D1228*100</f>
        <v>#DIV/0!</v>
      </c>
    </row>
    <row r="1229" customFormat="false" ht="15" hidden="false" customHeight="true" outlineLevel="0" collapsed="false">
      <c r="A1229" s="110" t="n">
        <v>3133</v>
      </c>
      <c r="B1229" s="43" t="s">
        <v>1252</v>
      </c>
      <c r="C1229" s="112" t="n">
        <v>0</v>
      </c>
      <c r="D1229" s="112" t="n">
        <v>0</v>
      </c>
      <c r="E1229" s="108" t="n">
        <v>0</v>
      </c>
      <c r="F1229" s="108" t="e">
        <f aca="false">E1229/D1229*100</f>
        <v>#DIV/0!</v>
      </c>
    </row>
    <row r="1230" customFormat="false" ht="21" hidden="false" customHeight="true" outlineLevel="0" collapsed="false">
      <c r="A1230" s="110" t="n">
        <v>32</v>
      </c>
      <c r="B1230" s="201" t="s">
        <v>835</v>
      </c>
      <c r="C1230" s="112" t="n">
        <f aca="false">C1231+C1236+C1242+C1251+C1253</f>
        <v>1361660</v>
      </c>
      <c r="D1230" s="112" t="n">
        <f aca="false">D1231+D1236+D1242+D1251+D1253</f>
        <v>1361660</v>
      </c>
      <c r="E1230" s="108" t="n">
        <f aca="false">E1231+E1236+E1242+E1251+E1253</f>
        <v>1112276.09</v>
      </c>
      <c r="F1230" s="108" t="n">
        <f aca="false">E1230/D1230*100</f>
        <v>81.685302498421</v>
      </c>
    </row>
    <row r="1231" customFormat="false" ht="18" hidden="false" customHeight="true" outlineLevel="0" collapsed="false">
      <c r="A1231" s="202" t="n">
        <v>321</v>
      </c>
      <c r="B1231" s="201" t="s">
        <v>1253</v>
      </c>
      <c r="C1231" s="112" t="n">
        <v>205960</v>
      </c>
      <c r="D1231" s="112" t="n">
        <v>205960</v>
      </c>
      <c r="E1231" s="108" t="n">
        <f aca="false">SUM(E1232:E1235)</f>
        <v>188533.8</v>
      </c>
      <c r="F1231" s="108" t="n">
        <f aca="false">E1231/D1231*100</f>
        <v>91.5390367061565</v>
      </c>
    </row>
    <row r="1232" customFormat="false" ht="15" hidden="false" customHeight="true" outlineLevel="0" collapsed="false">
      <c r="A1232" s="202" t="n">
        <v>3211</v>
      </c>
      <c r="B1232" s="201" t="s">
        <v>1350</v>
      </c>
      <c r="C1232" s="112" t="n">
        <v>0</v>
      </c>
      <c r="D1232" s="112" t="n">
        <v>0</v>
      </c>
      <c r="E1232" s="108" t="n">
        <v>4622.8</v>
      </c>
      <c r="F1232" s="108" t="e">
        <f aca="false">E1232/D1232*100</f>
        <v>#DIV/0!</v>
      </c>
    </row>
    <row r="1233" customFormat="false" ht="15" hidden="false" customHeight="true" outlineLevel="0" collapsed="false">
      <c r="A1233" s="202" t="n">
        <v>3212</v>
      </c>
      <c r="B1233" s="201" t="s">
        <v>1254</v>
      </c>
      <c r="C1233" s="112" t="n">
        <v>0</v>
      </c>
      <c r="D1233" s="112" t="n">
        <v>0</v>
      </c>
      <c r="E1233" s="108" t="n">
        <v>177796</v>
      </c>
      <c r="F1233" s="108" t="e">
        <f aca="false">E1233/D1233*100</f>
        <v>#DIV/0!</v>
      </c>
    </row>
    <row r="1234" customFormat="false" ht="15" hidden="false" customHeight="true" outlineLevel="0" collapsed="false">
      <c r="A1234" s="202" t="n">
        <v>3213</v>
      </c>
      <c r="B1234" s="201" t="s">
        <v>1351</v>
      </c>
      <c r="C1234" s="112" t="n">
        <v>0</v>
      </c>
      <c r="D1234" s="112" t="n">
        <v>0</v>
      </c>
      <c r="E1234" s="108" t="n">
        <v>6115</v>
      </c>
      <c r="F1234" s="108" t="e">
        <f aca="false">E1234/D1234*100</f>
        <v>#DIV/0!</v>
      </c>
    </row>
    <row r="1235" customFormat="false" ht="15" hidden="false" customHeight="true" outlineLevel="0" collapsed="false">
      <c r="A1235" s="202" t="n">
        <v>3214</v>
      </c>
      <c r="B1235" s="201" t="s">
        <v>1352</v>
      </c>
      <c r="C1235" s="112" t="n">
        <v>0</v>
      </c>
      <c r="D1235" s="112" t="n">
        <v>0</v>
      </c>
      <c r="E1235" s="108" t="n">
        <v>0</v>
      </c>
      <c r="F1235" s="108" t="e">
        <f aca="false">E1235/D1235*100</f>
        <v>#DIV/0!</v>
      </c>
    </row>
    <row r="1236" customFormat="false" ht="18" hidden="false" customHeight="true" outlineLevel="0" collapsed="false">
      <c r="A1236" s="111" t="n">
        <v>322</v>
      </c>
      <c r="B1236" s="115" t="s">
        <v>1095</v>
      </c>
      <c r="C1236" s="112" t="n">
        <v>616000</v>
      </c>
      <c r="D1236" s="112" t="n">
        <v>616000</v>
      </c>
      <c r="E1236" s="108" t="n">
        <f aca="false">SUM(E1237:E1241)</f>
        <v>537744.62</v>
      </c>
      <c r="F1236" s="108" t="n">
        <f aca="false">E1236/D1236*100</f>
        <v>87.2962045454545</v>
      </c>
    </row>
    <row r="1237" customFormat="false" ht="15" hidden="false" customHeight="true" outlineLevel="0" collapsed="false">
      <c r="A1237" s="111" t="n">
        <v>3221</v>
      </c>
      <c r="B1237" s="115" t="s">
        <v>1353</v>
      </c>
      <c r="C1237" s="112" t="n">
        <v>0</v>
      </c>
      <c r="D1237" s="112" t="n">
        <v>0</v>
      </c>
      <c r="E1237" s="108" t="n">
        <v>168600.8</v>
      </c>
      <c r="F1237" s="108" t="e">
        <f aca="false">E1237/D1237*100</f>
        <v>#DIV/0!</v>
      </c>
    </row>
    <row r="1238" customFormat="false" ht="15" hidden="false" customHeight="true" outlineLevel="0" collapsed="false">
      <c r="A1238" s="111" t="n">
        <v>3222</v>
      </c>
      <c r="B1238" s="115" t="s">
        <v>1354</v>
      </c>
      <c r="C1238" s="112" t="n">
        <v>0</v>
      </c>
      <c r="D1238" s="112" t="n">
        <v>0</v>
      </c>
      <c r="E1238" s="108" t="n">
        <v>258431.99</v>
      </c>
      <c r="F1238" s="108" t="e">
        <f aca="false">E1238/D1238*100</f>
        <v>#DIV/0!</v>
      </c>
    </row>
    <row r="1239" customFormat="false" ht="15" hidden="false" customHeight="true" outlineLevel="0" collapsed="false">
      <c r="A1239" s="111" t="n">
        <v>3223</v>
      </c>
      <c r="B1239" s="115" t="s">
        <v>1355</v>
      </c>
      <c r="C1239" s="112" t="n">
        <v>0</v>
      </c>
      <c r="D1239" s="112" t="n">
        <v>0</v>
      </c>
      <c r="E1239" s="108" t="n">
        <v>80767.91</v>
      </c>
      <c r="F1239" s="108" t="e">
        <f aca="false">E1239/D1239*100</f>
        <v>#DIV/0!</v>
      </c>
    </row>
    <row r="1240" customFormat="false" ht="15" hidden="false" customHeight="true" outlineLevel="0" collapsed="false">
      <c r="A1240" s="111" t="n">
        <v>3224</v>
      </c>
      <c r="B1240" s="115" t="s">
        <v>1356</v>
      </c>
      <c r="C1240" s="112" t="n">
        <v>0</v>
      </c>
      <c r="D1240" s="112" t="n">
        <v>0</v>
      </c>
      <c r="E1240" s="108" t="n">
        <v>29943.92</v>
      </c>
      <c r="F1240" s="108" t="e">
        <f aca="false">E1240/D1240*100</f>
        <v>#DIV/0!</v>
      </c>
    </row>
    <row r="1241" customFormat="false" ht="15" hidden="false" customHeight="true" outlineLevel="0" collapsed="false">
      <c r="A1241" s="111" t="n">
        <v>3227</v>
      </c>
      <c r="B1241" s="115" t="s">
        <v>1357</v>
      </c>
      <c r="C1241" s="112" t="n">
        <v>0</v>
      </c>
      <c r="D1241" s="112" t="n">
        <v>0</v>
      </c>
      <c r="E1241" s="108" t="n">
        <v>0</v>
      </c>
      <c r="F1241" s="108" t="e">
        <f aca="false">E1241/D1241*100</f>
        <v>#DIV/0!</v>
      </c>
    </row>
    <row r="1242" customFormat="false" ht="18" hidden="false" customHeight="true" outlineLevel="0" collapsed="false">
      <c r="A1242" s="110" t="s">
        <v>1169</v>
      </c>
      <c r="B1242" s="201" t="s">
        <v>889</v>
      </c>
      <c r="C1242" s="112" t="n">
        <v>272000</v>
      </c>
      <c r="D1242" s="112" t="n">
        <v>272000</v>
      </c>
      <c r="E1242" s="108" t="n">
        <f aca="false">SUM(E1243:E1250)</f>
        <v>206040.55</v>
      </c>
      <c r="F1242" s="108" t="n">
        <f aca="false">E1242/D1242*100</f>
        <v>75.7502022058824</v>
      </c>
    </row>
    <row r="1243" customFormat="false" ht="15" hidden="false" customHeight="true" outlineLevel="0" collapsed="false">
      <c r="A1243" s="110" t="s">
        <v>869</v>
      </c>
      <c r="B1243" s="201" t="s">
        <v>1358</v>
      </c>
      <c r="C1243" s="112" t="n">
        <v>0</v>
      </c>
      <c r="D1243" s="112" t="n">
        <v>0</v>
      </c>
      <c r="E1243" s="108" t="n">
        <v>13057.3</v>
      </c>
      <c r="F1243" s="108" t="e">
        <f aca="false">E1243/D1243*100</f>
        <v>#DIV/0!</v>
      </c>
    </row>
    <row r="1244" customFormat="false" ht="15" hidden="false" customHeight="true" outlineLevel="0" collapsed="false">
      <c r="A1244" s="110" t="s">
        <v>1083</v>
      </c>
      <c r="B1244" s="201" t="s">
        <v>1359</v>
      </c>
      <c r="C1244" s="112" t="n">
        <v>0</v>
      </c>
      <c r="D1244" s="112" t="n">
        <v>0</v>
      </c>
      <c r="E1244" s="108" t="n">
        <v>71947.63</v>
      </c>
      <c r="F1244" s="108" t="e">
        <f aca="false">E1244/D1244*100</f>
        <v>#DIV/0!</v>
      </c>
    </row>
    <row r="1245" customFormat="false" ht="15" hidden="false" customHeight="true" outlineLevel="0" collapsed="false">
      <c r="A1245" s="110" t="s">
        <v>1043</v>
      </c>
      <c r="B1245" s="201" t="s">
        <v>890</v>
      </c>
      <c r="C1245" s="112" t="n">
        <v>0</v>
      </c>
      <c r="D1245" s="112" t="n">
        <v>0</v>
      </c>
      <c r="E1245" s="108" t="n">
        <v>0</v>
      </c>
      <c r="F1245" s="108" t="e">
        <f aca="false">E1245/D1245*100</f>
        <v>#DIV/0!</v>
      </c>
    </row>
    <row r="1246" customFormat="false" ht="15" hidden="false" customHeight="true" outlineLevel="0" collapsed="false">
      <c r="A1246" s="110" t="s">
        <v>1146</v>
      </c>
      <c r="B1246" s="201" t="s">
        <v>1110</v>
      </c>
      <c r="C1246" s="112" t="n">
        <v>0</v>
      </c>
      <c r="D1246" s="112" t="n">
        <v>0</v>
      </c>
      <c r="E1246" s="108" t="n">
        <v>22629.62</v>
      </c>
      <c r="F1246" s="108" t="e">
        <f aca="false">E1246/D1246*100</f>
        <v>#DIV/0!</v>
      </c>
    </row>
    <row r="1247" customFormat="false" ht="15" hidden="false" customHeight="true" outlineLevel="0" collapsed="false">
      <c r="A1247" s="110" t="s">
        <v>823</v>
      </c>
      <c r="B1247" s="201" t="s">
        <v>1360</v>
      </c>
      <c r="C1247" s="112" t="n">
        <v>0</v>
      </c>
      <c r="D1247" s="112" t="n">
        <v>0</v>
      </c>
      <c r="E1247" s="108" t="n">
        <v>11550</v>
      </c>
      <c r="F1247" s="108" t="e">
        <f aca="false">E1247/D1247*100</f>
        <v>#DIV/0!</v>
      </c>
    </row>
    <row r="1248" customFormat="false" ht="15" hidden="false" customHeight="true" outlineLevel="0" collapsed="false">
      <c r="A1248" s="110" t="s">
        <v>891</v>
      </c>
      <c r="B1248" s="201" t="s">
        <v>892</v>
      </c>
      <c r="C1248" s="112" t="n">
        <v>0</v>
      </c>
      <c r="D1248" s="112" t="n">
        <v>0</v>
      </c>
      <c r="E1248" s="108" t="n">
        <v>46963.62</v>
      </c>
      <c r="F1248" s="108" t="e">
        <f aca="false">E1248/D1248*100</f>
        <v>#DIV/0!</v>
      </c>
    </row>
    <row r="1249" customFormat="false" ht="15" hidden="false" customHeight="true" outlineLevel="0" collapsed="false">
      <c r="A1249" s="110" t="s">
        <v>893</v>
      </c>
      <c r="B1249" s="201" t="s">
        <v>1361</v>
      </c>
      <c r="C1249" s="112" t="n">
        <v>0</v>
      </c>
      <c r="D1249" s="112" t="n">
        <v>0</v>
      </c>
      <c r="E1249" s="108" t="n">
        <v>14804.88</v>
      </c>
      <c r="F1249" s="108" t="e">
        <f aca="false">E1249/D1249*100</f>
        <v>#DIV/0!</v>
      </c>
    </row>
    <row r="1250" customFormat="false" ht="15" hidden="false" customHeight="true" outlineLevel="0" collapsed="false">
      <c r="A1250" s="110" t="s">
        <v>826</v>
      </c>
      <c r="B1250" s="201" t="s">
        <v>895</v>
      </c>
      <c r="C1250" s="112" t="n">
        <v>0</v>
      </c>
      <c r="D1250" s="112" t="n">
        <v>0</v>
      </c>
      <c r="E1250" s="108" t="n">
        <v>25087.5</v>
      </c>
      <c r="F1250" s="108" t="e">
        <f aca="false">E1250/D1250*100</f>
        <v>#DIV/0!</v>
      </c>
    </row>
    <row r="1251" customFormat="false" ht="18" hidden="false" customHeight="true" outlineLevel="0" collapsed="false">
      <c r="A1251" s="110" t="s">
        <v>838</v>
      </c>
      <c r="B1251" s="201" t="s">
        <v>1362</v>
      </c>
      <c r="C1251" s="112" t="n">
        <f aca="false">C1252</f>
        <v>0</v>
      </c>
      <c r="D1251" s="112" t="n">
        <f aca="false">D1252</f>
        <v>0</v>
      </c>
      <c r="E1251" s="108" t="n">
        <f aca="false">E1252</f>
        <v>0</v>
      </c>
      <c r="F1251" s="108" t="e">
        <f aca="false">E1251/D1251*100</f>
        <v>#DIV/0!</v>
      </c>
    </row>
    <row r="1252" customFormat="false" ht="15" hidden="false" customHeight="true" outlineLevel="0" collapsed="false">
      <c r="A1252" s="110" t="s">
        <v>840</v>
      </c>
      <c r="B1252" s="201" t="s">
        <v>1363</v>
      </c>
      <c r="C1252" s="112" t="n">
        <v>0</v>
      </c>
      <c r="D1252" s="112" t="n">
        <v>0</v>
      </c>
      <c r="E1252" s="108" t="n">
        <v>0</v>
      </c>
      <c r="F1252" s="108" t="e">
        <f aca="false">E1252/D1252*100</f>
        <v>#DIV/0!</v>
      </c>
    </row>
    <row r="1253" customFormat="false" ht="18" hidden="false" customHeight="true" outlineLevel="0" collapsed="false">
      <c r="A1253" s="110" t="n">
        <v>329</v>
      </c>
      <c r="B1253" s="201" t="s">
        <v>1364</v>
      </c>
      <c r="C1253" s="112" t="n">
        <v>267700</v>
      </c>
      <c r="D1253" s="112" t="n">
        <v>267700</v>
      </c>
      <c r="E1253" s="108" t="n">
        <f aca="false">SUM(E1254:E1258)</f>
        <v>179957.12</v>
      </c>
      <c r="F1253" s="108" t="n">
        <f aca="false">E1253/D1253*100</f>
        <v>67.2234292118043</v>
      </c>
    </row>
    <row r="1254" customFormat="false" ht="15" hidden="false" customHeight="true" outlineLevel="0" collapsed="false">
      <c r="A1254" s="110" t="n">
        <v>3291</v>
      </c>
      <c r="B1254" s="201" t="s">
        <v>1365</v>
      </c>
      <c r="C1254" s="112" t="n">
        <v>0</v>
      </c>
      <c r="D1254" s="112" t="n">
        <v>0</v>
      </c>
      <c r="E1254" s="108" t="n">
        <v>16477.17</v>
      </c>
      <c r="F1254" s="108" t="e">
        <f aca="false">E1254/D1254*100</f>
        <v>#DIV/0!</v>
      </c>
    </row>
    <row r="1255" customFormat="false" ht="15" hidden="false" customHeight="true" outlineLevel="0" collapsed="false">
      <c r="A1255" s="110" t="s">
        <v>877</v>
      </c>
      <c r="B1255" s="201" t="s">
        <v>878</v>
      </c>
      <c r="C1255" s="112" t="n">
        <v>0</v>
      </c>
      <c r="D1255" s="112" t="n">
        <v>0</v>
      </c>
      <c r="E1255" s="108" t="n">
        <v>49704.23</v>
      </c>
      <c r="F1255" s="108" t="e">
        <f aca="false">E1255/D1255*100</f>
        <v>#DIV/0!</v>
      </c>
    </row>
    <row r="1256" customFormat="false" ht="15" hidden="false" customHeight="true" outlineLevel="0" collapsed="false">
      <c r="A1256" s="110" t="s">
        <v>1366</v>
      </c>
      <c r="B1256" s="201" t="s">
        <v>1367</v>
      </c>
      <c r="C1256" s="112" t="n">
        <v>0</v>
      </c>
      <c r="D1256" s="112" t="n">
        <v>0</v>
      </c>
      <c r="E1256" s="108" t="n">
        <v>1599.99</v>
      </c>
      <c r="F1256" s="108" t="e">
        <f aca="false">E1256/D1256*100</f>
        <v>#DIV/0!</v>
      </c>
    </row>
    <row r="1257" customFormat="false" ht="15" hidden="false" customHeight="true" outlineLevel="0" collapsed="false">
      <c r="A1257" s="110" t="s">
        <v>900</v>
      </c>
      <c r="B1257" s="201" t="s">
        <v>901</v>
      </c>
      <c r="C1257" s="112" t="n">
        <v>0</v>
      </c>
      <c r="D1257" s="112" t="n">
        <v>0</v>
      </c>
      <c r="E1257" s="108" t="n">
        <v>11162.5</v>
      </c>
      <c r="F1257" s="108" t="e">
        <f aca="false">E1257/D1257*100</f>
        <v>#DIV/0!</v>
      </c>
    </row>
    <row r="1258" customFormat="false" ht="15" hidden="false" customHeight="true" outlineLevel="0" collapsed="false">
      <c r="A1258" s="202" t="n">
        <v>3299</v>
      </c>
      <c r="B1258" s="201" t="s">
        <v>1368</v>
      </c>
      <c r="C1258" s="112" t="n">
        <v>0</v>
      </c>
      <c r="D1258" s="112" t="n">
        <v>0</v>
      </c>
      <c r="E1258" s="108" t="n">
        <v>101013.23</v>
      </c>
      <c r="F1258" s="108" t="e">
        <f aca="false">E1258/D1258*100</f>
        <v>#DIV/0!</v>
      </c>
    </row>
    <row r="1259" customFormat="false" ht="21" hidden="false" customHeight="true" outlineLevel="0" collapsed="false">
      <c r="A1259" s="110" t="s">
        <v>1369</v>
      </c>
      <c r="B1259" s="201" t="s">
        <v>932</v>
      </c>
      <c r="C1259" s="112" t="n">
        <f aca="false">C1260</f>
        <v>16000</v>
      </c>
      <c r="D1259" s="112" t="n">
        <f aca="false">D1260</f>
        <v>16000</v>
      </c>
      <c r="E1259" s="108" t="n">
        <f aca="false">E1260</f>
        <v>14965.74</v>
      </c>
      <c r="F1259" s="108" t="n">
        <f aca="false">E1259/D1259*100</f>
        <v>93.535875</v>
      </c>
    </row>
    <row r="1260" customFormat="false" ht="18" hidden="false" customHeight="true" outlineLevel="0" collapsed="false">
      <c r="A1260" s="202" t="n">
        <v>343</v>
      </c>
      <c r="B1260" s="201" t="s">
        <v>937</v>
      </c>
      <c r="C1260" s="112" t="n">
        <v>16000</v>
      </c>
      <c r="D1260" s="112" t="n">
        <v>16000</v>
      </c>
      <c r="E1260" s="108" t="n">
        <f aca="false">SUM(E1261:E1261)</f>
        <v>14965.74</v>
      </c>
      <c r="F1260" s="108" t="n">
        <f aca="false">E1260/D1260*100</f>
        <v>93.535875</v>
      </c>
    </row>
    <row r="1261" customFormat="false" ht="15" hidden="false" customHeight="true" outlineLevel="0" collapsed="false">
      <c r="A1261" s="202" t="n">
        <v>3431</v>
      </c>
      <c r="B1261" s="201" t="s">
        <v>1370</v>
      </c>
      <c r="C1261" s="112" t="n">
        <v>0</v>
      </c>
      <c r="D1261" s="112" t="n">
        <v>0</v>
      </c>
      <c r="E1261" s="108" t="n">
        <v>14965.74</v>
      </c>
      <c r="F1261" s="108" t="e">
        <f aca="false">E1261/D1261*100</f>
        <v>#DIV/0!</v>
      </c>
    </row>
    <row r="1262" customFormat="false" ht="22.5" hidden="false" customHeight="true" outlineLevel="0" collapsed="false">
      <c r="A1262" s="111" t="n">
        <v>4</v>
      </c>
      <c r="B1262" s="115" t="s">
        <v>1371</v>
      </c>
      <c r="C1262" s="112" t="n">
        <f aca="false">SUM(C1263)</f>
        <v>42100</v>
      </c>
      <c r="D1262" s="112" t="n">
        <f aca="false">SUM(D1263)</f>
        <v>42100</v>
      </c>
      <c r="E1262" s="108" t="n">
        <f aca="false">SUM(E1263)</f>
        <v>13142.32</v>
      </c>
      <c r="F1262" s="108" t="n">
        <f aca="false">E1262/D1262*100</f>
        <v>31.2169121140143</v>
      </c>
    </row>
    <row r="1263" customFormat="false" ht="21" hidden="false" customHeight="true" outlineLevel="0" collapsed="false">
      <c r="A1263" s="111" t="n">
        <v>42</v>
      </c>
      <c r="B1263" s="115" t="s">
        <v>846</v>
      </c>
      <c r="C1263" s="112" t="n">
        <f aca="false">C1264+C1269</f>
        <v>42100</v>
      </c>
      <c r="D1263" s="112" t="n">
        <f aca="false">D1264+D1269</f>
        <v>42100</v>
      </c>
      <c r="E1263" s="108" t="n">
        <f aca="false">E1264+E1269</f>
        <v>13142.32</v>
      </c>
      <c r="F1263" s="108" t="n">
        <f aca="false">E1263/D1263*100</f>
        <v>31.2169121140143</v>
      </c>
    </row>
    <row r="1264" customFormat="false" ht="18" hidden="false" customHeight="true" outlineLevel="0" collapsed="false">
      <c r="A1264" s="111" t="n">
        <v>422</v>
      </c>
      <c r="B1264" s="115" t="s">
        <v>847</v>
      </c>
      <c r="C1264" s="112" t="n">
        <v>38100</v>
      </c>
      <c r="D1264" s="112" t="n">
        <v>38100</v>
      </c>
      <c r="E1264" s="108" t="n">
        <f aca="false">SUM(E1265:E1268)</f>
        <v>13142.32</v>
      </c>
      <c r="F1264" s="108" t="n">
        <f aca="false">E1264/D1264*100</f>
        <v>34.4942782152231</v>
      </c>
    </row>
    <row r="1265" customFormat="false" ht="15" hidden="false" customHeight="true" outlineLevel="0" collapsed="false">
      <c r="A1265" s="111" t="n">
        <v>4221</v>
      </c>
      <c r="B1265" s="115" t="s">
        <v>1372</v>
      </c>
      <c r="C1265" s="112" t="n">
        <v>0</v>
      </c>
      <c r="D1265" s="112" t="n">
        <v>0</v>
      </c>
      <c r="E1265" s="108" t="n">
        <v>0</v>
      </c>
      <c r="F1265" s="108" t="e">
        <f aca="false">E1265/D1265*100</f>
        <v>#DIV/0!</v>
      </c>
    </row>
    <row r="1266" customFormat="false" ht="15" hidden="false" customHeight="true" outlineLevel="0" collapsed="false">
      <c r="A1266" s="111" t="n">
        <v>4222</v>
      </c>
      <c r="B1266" s="115" t="s">
        <v>849</v>
      </c>
      <c r="C1266" s="112" t="n">
        <v>0</v>
      </c>
      <c r="D1266" s="112" t="n">
        <v>0</v>
      </c>
      <c r="E1266" s="108" t="n">
        <v>1111</v>
      </c>
      <c r="F1266" s="108" t="e">
        <f aca="false">E1266/D1266*100</f>
        <v>#DIV/0!</v>
      </c>
    </row>
    <row r="1267" customFormat="false" ht="15" hidden="false" customHeight="true" outlineLevel="0" collapsed="false">
      <c r="A1267" s="111" t="n">
        <v>4223</v>
      </c>
      <c r="B1267" s="115" t="s">
        <v>850</v>
      </c>
      <c r="C1267" s="112" t="n">
        <v>0</v>
      </c>
      <c r="D1267" s="112" t="n">
        <v>0</v>
      </c>
      <c r="E1267" s="108" t="n">
        <v>0</v>
      </c>
      <c r="F1267" s="108" t="e">
        <f aca="false">E1267/D1267*100</f>
        <v>#DIV/0!</v>
      </c>
    </row>
    <row r="1268" customFormat="false" ht="15" hidden="false" customHeight="true" outlineLevel="0" collapsed="false">
      <c r="A1268" s="111" t="n">
        <v>4227</v>
      </c>
      <c r="B1268" s="115" t="s">
        <v>856</v>
      </c>
      <c r="C1268" s="112" t="n">
        <v>0</v>
      </c>
      <c r="D1268" s="112" t="n">
        <v>0</v>
      </c>
      <c r="E1268" s="108" t="n">
        <v>12031.32</v>
      </c>
      <c r="F1268" s="108" t="e">
        <f aca="false">E1268/D1268*100</f>
        <v>#DIV/0!</v>
      </c>
    </row>
    <row r="1269" customFormat="false" ht="18" hidden="false" customHeight="true" outlineLevel="0" collapsed="false">
      <c r="A1269" s="111" t="n">
        <v>426</v>
      </c>
      <c r="B1269" s="115" t="s">
        <v>1373</v>
      </c>
      <c r="C1269" s="112" t="n">
        <v>4000</v>
      </c>
      <c r="D1269" s="112" t="n">
        <v>4000</v>
      </c>
      <c r="E1269" s="108" t="n">
        <f aca="false">E1270</f>
        <v>0</v>
      </c>
      <c r="F1269" s="108" t="n">
        <f aca="false">E1269/D1269*100</f>
        <v>0</v>
      </c>
    </row>
    <row r="1270" customFormat="false" ht="15" hidden="false" customHeight="true" outlineLevel="0" collapsed="false">
      <c r="A1270" s="111" t="n">
        <v>4262</v>
      </c>
      <c r="B1270" s="115" t="s">
        <v>861</v>
      </c>
      <c r="C1270" s="112" t="n">
        <v>0</v>
      </c>
      <c r="D1270" s="112" t="n">
        <v>0</v>
      </c>
      <c r="E1270" s="108" t="n">
        <v>0</v>
      </c>
      <c r="F1270" s="108" t="e">
        <f aca="false">E1270/D1270*100</f>
        <v>#DIV/0!</v>
      </c>
    </row>
    <row r="1271" customFormat="false" ht="26.1" hidden="false" customHeight="true" outlineLevel="0" collapsed="false">
      <c r="A1271" s="180" t="s">
        <v>1374</v>
      </c>
      <c r="B1271" s="180"/>
      <c r="C1271" s="107" t="n">
        <f aca="false">C1280</f>
        <v>900000</v>
      </c>
      <c r="D1271" s="107" t="n">
        <f aca="false">D1280</f>
        <v>900000</v>
      </c>
      <c r="E1271" s="106" t="n">
        <f aca="false">E1280</f>
        <v>653375</v>
      </c>
      <c r="F1271" s="108" t="n">
        <f aca="false">E1271/D1271*100</f>
        <v>72.5972222222222</v>
      </c>
    </row>
    <row r="1272" customFormat="false" ht="26.1" hidden="false" customHeight="true" outlineLevel="0" collapsed="false">
      <c r="A1272" s="166" t="s">
        <v>1375</v>
      </c>
      <c r="B1272" s="166"/>
      <c r="C1272" s="167" t="n">
        <f aca="false">SUM(C1273:C1278)</f>
        <v>900000</v>
      </c>
      <c r="D1272" s="167" t="n">
        <f aca="false">SUM(D1273:D1278)</f>
        <v>900000</v>
      </c>
      <c r="E1272" s="168" t="n">
        <f aca="false">SUM(E1273:E1279)</f>
        <v>653375</v>
      </c>
      <c r="F1272" s="108" t="n">
        <f aca="false">E1272/D1272*100</f>
        <v>72.5972222222222</v>
      </c>
    </row>
    <row r="1273" customFormat="false" ht="18" hidden="false" customHeight="true" outlineLevel="0" collapsed="false">
      <c r="A1273" s="110" t="s">
        <v>783</v>
      </c>
      <c r="B1273" s="110"/>
      <c r="C1273" s="112" t="n">
        <v>500000</v>
      </c>
      <c r="D1273" s="112" t="n">
        <v>500000</v>
      </c>
      <c r="E1273" s="108" t="n">
        <v>453375</v>
      </c>
      <c r="F1273" s="108" t="n">
        <f aca="false">E1273/D1273*100</f>
        <v>90.675</v>
      </c>
    </row>
    <row r="1274" customFormat="false" ht="18" hidden="false" customHeight="true" outlineLevel="0" collapsed="false">
      <c r="A1274" s="110" t="s">
        <v>1376</v>
      </c>
      <c r="B1274" s="110"/>
      <c r="C1274" s="112" t="n">
        <v>0</v>
      </c>
      <c r="D1274" s="112" t="n">
        <v>0</v>
      </c>
      <c r="E1274" s="108" t="n">
        <v>0</v>
      </c>
      <c r="F1274" s="108" t="e">
        <f aca="false">E1274/D1274*100</f>
        <v>#DIV/0!</v>
      </c>
    </row>
    <row r="1275" customFormat="false" ht="18" hidden="false" customHeight="true" outlineLevel="0" collapsed="false">
      <c r="A1275" s="110" t="s">
        <v>1377</v>
      </c>
      <c r="B1275" s="110"/>
      <c r="C1275" s="112" t="n">
        <v>0</v>
      </c>
      <c r="D1275" s="112" t="n">
        <v>0</v>
      </c>
      <c r="E1275" s="108" t="n">
        <v>0</v>
      </c>
      <c r="F1275" s="108" t="e">
        <f aca="false">E1275/D1275*100</f>
        <v>#DIV/0!</v>
      </c>
    </row>
    <row r="1276" customFormat="false" ht="18" hidden="false" customHeight="true" outlineLevel="0" collapsed="false">
      <c r="A1276" s="110" t="s">
        <v>1345</v>
      </c>
      <c r="B1276" s="110"/>
      <c r="C1276" s="112" t="n">
        <v>400000</v>
      </c>
      <c r="D1276" s="112" t="n">
        <v>400000</v>
      </c>
      <c r="E1276" s="108" t="n">
        <v>200000</v>
      </c>
      <c r="F1276" s="108" t="n">
        <f aca="false">E1276/D1276*100</f>
        <v>50</v>
      </c>
    </row>
    <row r="1277" customFormat="false" ht="18" hidden="false" customHeight="true" outlineLevel="0" collapsed="false">
      <c r="A1277" s="110" t="s">
        <v>1378</v>
      </c>
      <c r="B1277" s="110"/>
      <c r="C1277" s="112" t="n">
        <v>0</v>
      </c>
      <c r="D1277" s="112" t="n">
        <v>0</v>
      </c>
      <c r="E1277" s="108" t="n">
        <v>0</v>
      </c>
      <c r="F1277" s="108" t="e">
        <f aca="false">E1277/D1277*100</f>
        <v>#DIV/0!</v>
      </c>
    </row>
    <row r="1278" customFormat="false" ht="18" hidden="false" customHeight="true" outlineLevel="0" collapsed="false">
      <c r="A1278" s="110" t="s">
        <v>788</v>
      </c>
      <c r="B1278" s="110"/>
      <c r="C1278" s="112" t="n">
        <v>0</v>
      </c>
      <c r="D1278" s="112" t="n">
        <v>0</v>
      </c>
      <c r="E1278" s="108" t="n">
        <v>0</v>
      </c>
      <c r="F1278" s="108" t="e">
        <f aca="false">E1278/D1278*100</f>
        <v>#DIV/0!</v>
      </c>
    </row>
    <row r="1279" customFormat="false" ht="18" hidden="false" customHeight="true" outlineLevel="0" collapsed="false">
      <c r="A1279" s="110" t="s">
        <v>1379</v>
      </c>
      <c r="B1279" s="110"/>
      <c r="C1279" s="112" t="n">
        <v>0</v>
      </c>
      <c r="D1279" s="112" t="n">
        <v>0</v>
      </c>
      <c r="E1279" s="108" t="n">
        <v>0</v>
      </c>
      <c r="F1279" s="108" t="e">
        <f aca="false">E1279/D1279*100</f>
        <v>#DIV/0!</v>
      </c>
    </row>
    <row r="1280" customFormat="false" ht="21" hidden="false" customHeight="true" outlineLevel="0" collapsed="false">
      <c r="A1280" s="110" t="s">
        <v>1380</v>
      </c>
      <c r="B1280" s="43" t="s">
        <v>979</v>
      </c>
      <c r="C1280" s="112" t="n">
        <f aca="false">C1281</f>
        <v>900000</v>
      </c>
      <c r="D1280" s="112" t="n">
        <f aca="false">D1281</f>
        <v>900000</v>
      </c>
      <c r="E1280" s="108" t="n">
        <f aca="false">E1281</f>
        <v>653375</v>
      </c>
      <c r="F1280" s="108" t="n">
        <f aca="false">E1280/D1280*100</f>
        <v>72.5972222222222</v>
      </c>
    </row>
    <row r="1281" customFormat="false" ht="18" hidden="false" customHeight="true" outlineLevel="0" collapsed="false">
      <c r="A1281" s="110" t="s">
        <v>1381</v>
      </c>
      <c r="B1281" s="115" t="s">
        <v>1382</v>
      </c>
      <c r="C1281" s="112" t="n">
        <v>900000</v>
      </c>
      <c r="D1281" s="112" t="n">
        <v>900000</v>
      </c>
      <c r="E1281" s="108" t="n">
        <f aca="false">E1282</f>
        <v>653375</v>
      </c>
      <c r="F1281" s="108" t="n">
        <f aca="false">E1281/D1281*100</f>
        <v>72.5972222222222</v>
      </c>
    </row>
    <row r="1282" customFormat="false" ht="15" hidden="false" customHeight="true" outlineLevel="0" collapsed="false">
      <c r="A1282" s="110" t="s">
        <v>1383</v>
      </c>
      <c r="B1282" s="201" t="s">
        <v>1384</v>
      </c>
      <c r="C1282" s="112" t="n">
        <v>0</v>
      </c>
      <c r="D1282" s="112" t="n">
        <v>0</v>
      </c>
      <c r="E1282" s="108" t="n">
        <v>653375</v>
      </c>
      <c r="F1282" s="108" t="e">
        <f aca="false">E1282/D1282*100</f>
        <v>#DIV/0!</v>
      </c>
    </row>
    <row r="1283" customFormat="false" ht="26.1" hidden="false" customHeight="true" outlineLevel="0" collapsed="false">
      <c r="A1283" s="193" t="s">
        <v>1385</v>
      </c>
      <c r="B1283" s="193"/>
      <c r="C1283" s="107" t="n">
        <f aca="false">C1284</f>
        <v>0</v>
      </c>
      <c r="D1283" s="107" t="n">
        <f aca="false">D1284</f>
        <v>0</v>
      </c>
      <c r="E1283" s="106" t="n">
        <f aca="false">E1284</f>
        <v>0</v>
      </c>
      <c r="F1283" s="108" t="e">
        <f aca="false">E1283/D1283*100</f>
        <v>#DIV/0!</v>
      </c>
    </row>
    <row r="1284" customFormat="false" ht="18" hidden="false" customHeight="true" outlineLevel="0" collapsed="false">
      <c r="A1284" s="110" t="s">
        <v>1169</v>
      </c>
      <c r="B1284" s="201" t="s">
        <v>889</v>
      </c>
      <c r="C1284" s="112" t="n">
        <f aca="false">SUM(C1285:C1286)</f>
        <v>0</v>
      </c>
      <c r="D1284" s="112" t="n">
        <f aca="false">SUM(D1285:D1286)</f>
        <v>0</v>
      </c>
      <c r="E1284" s="108" t="n">
        <f aca="false">SUM(E1285:E1286)</f>
        <v>0</v>
      </c>
      <c r="F1284" s="108" t="e">
        <f aca="false">E1284/D1284*100</f>
        <v>#DIV/0!</v>
      </c>
    </row>
    <row r="1285" customFormat="false" ht="15" hidden="false" customHeight="true" outlineLevel="0" collapsed="false">
      <c r="A1285" s="110" t="s">
        <v>891</v>
      </c>
      <c r="B1285" s="201" t="s">
        <v>1386</v>
      </c>
      <c r="C1285" s="112" t="n">
        <v>0</v>
      </c>
      <c r="D1285" s="112" t="n">
        <v>0</v>
      </c>
      <c r="E1285" s="108" t="n">
        <v>0</v>
      </c>
      <c r="F1285" s="108" t="e">
        <f aca="false">E1285/D1285*100</f>
        <v>#DIV/0!</v>
      </c>
    </row>
    <row r="1286" customFormat="false" ht="15" hidden="false" customHeight="true" outlineLevel="0" collapsed="false">
      <c r="A1286" s="110" t="s">
        <v>826</v>
      </c>
      <c r="B1286" s="201" t="s">
        <v>1387</v>
      </c>
      <c r="C1286" s="112" t="n">
        <v>0</v>
      </c>
      <c r="D1286" s="112" t="n">
        <v>0</v>
      </c>
      <c r="E1286" s="108" t="n">
        <v>0</v>
      </c>
      <c r="F1286" s="108" t="e">
        <f aca="false">E1286/D1286*100</f>
        <v>#DIV/0!</v>
      </c>
    </row>
    <row r="1287" customFormat="false" ht="35.25" hidden="false" customHeight="true" outlineLevel="0" collapsed="false">
      <c r="A1287" s="185" t="s">
        <v>1388</v>
      </c>
      <c r="B1287" s="185"/>
      <c r="C1287" s="107" t="n">
        <f aca="false">C1290+C1317</f>
        <v>254905</v>
      </c>
      <c r="D1287" s="107" t="n">
        <f aca="false">D1290+D1317</f>
        <v>254905</v>
      </c>
      <c r="E1287" s="106" t="n">
        <f aca="false">E1290+E1317</f>
        <v>249445.04</v>
      </c>
      <c r="F1287" s="108" t="n">
        <f aca="false">E1287/D1287*100</f>
        <v>97.8580412310469</v>
      </c>
    </row>
    <row r="1288" customFormat="false" ht="26.1" hidden="false" customHeight="true" outlineLevel="0" collapsed="false">
      <c r="A1288" s="166" t="s">
        <v>1389</v>
      </c>
      <c r="B1288" s="166"/>
      <c r="C1288" s="167" t="n">
        <f aca="false">SUM(C1289:C1289)</f>
        <v>254905</v>
      </c>
      <c r="D1288" s="167" t="n">
        <f aca="false">SUM(D1289:D1289)</f>
        <v>254905</v>
      </c>
      <c r="E1288" s="168" t="n">
        <f aca="false">SUM(E1289:E1289)</f>
        <v>249445.04</v>
      </c>
      <c r="F1288" s="108" t="n">
        <f aca="false">E1288/D1288*100</f>
        <v>97.8580412310469</v>
      </c>
    </row>
    <row r="1289" customFormat="false" ht="17.25" hidden="false" customHeight="true" outlineLevel="0" collapsed="false">
      <c r="A1289" s="110" t="s">
        <v>1346</v>
      </c>
      <c r="B1289" s="110"/>
      <c r="C1289" s="112" t="n">
        <v>254905</v>
      </c>
      <c r="D1289" s="112" t="n">
        <v>254905</v>
      </c>
      <c r="E1289" s="108" t="n">
        <v>249445.04</v>
      </c>
      <c r="F1289" s="108" t="n">
        <f aca="false">E1289/D1289*100</f>
        <v>97.8580412310469</v>
      </c>
    </row>
    <row r="1290" customFormat="false" ht="17.25" hidden="false" customHeight="true" outlineLevel="0" collapsed="false">
      <c r="A1290" s="110" t="n">
        <v>3</v>
      </c>
      <c r="B1290" s="201" t="s">
        <v>1246</v>
      </c>
      <c r="C1290" s="112" t="n">
        <f aca="false">C1291+C1296</f>
        <v>229905</v>
      </c>
      <c r="D1290" s="112" t="n">
        <f aca="false">D1291+D1296</f>
        <v>229905</v>
      </c>
      <c r="E1290" s="108" t="n">
        <f aca="false">E1291+E1296</f>
        <v>225175.03</v>
      </c>
      <c r="F1290" s="108" t="n">
        <f aca="false">E1290/D1290*100</f>
        <v>97.9426415258476</v>
      </c>
    </row>
    <row r="1291" customFormat="false" ht="21" hidden="false" customHeight="true" outlineLevel="0" collapsed="false">
      <c r="A1291" s="110" t="n">
        <v>31</v>
      </c>
      <c r="B1291" s="201" t="s">
        <v>1247</v>
      </c>
      <c r="C1291" s="112" t="n">
        <f aca="false">C1292+C1294</f>
        <v>182905</v>
      </c>
      <c r="D1291" s="112" t="n">
        <f aca="false">D1292+D1294</f>
        <v>182905</v>
      </c>
      <c r="E1291" s="108" t="n">
        <f aca="false">E1292+E1294</f>
        <v>178175.03</v>
      </c>
      <c r="F1291" s="108" t="n">
        <f aca="false">E1291/D1291*100</f>
        <v>97.4139744676198</v>
      </c>
    </row>
    <row r="1292" customFormat="false" ht="18" hidden="false" customHeight="true" outlineLevel="0" collapsed="false">
      <c r="A1292" s="110" t="n">
        <v>311</v>
      </c>
      <c r="B1292" s="201" t="s">
        <v>1248</v>
      </c>
      <c r="C1292" s="112" t="n">
        <v>157000</v>
      </c>
      <c r="D1292" s="112" t="n">
        <v>157000</v>
      </c>
      <c r="E1292" s="108" t="n">
        <f aca="false">E1293</f>
        <v>152939.95</v>
      </c>
      <c r="F1292" s="108" t="n">
        <f aca="false">E1292/D1292*100</f>
        <v>97.4139808917198</v>
      </c>
    </row>
    <row r="1293" customFormat="false" ht="15" hidden="false" customHeight="true" outlineLevel="0" collapsed="false">
      <c r="A1293" s="110" t="n">
        <v>3111</v>
      </c>
      <c r="B1293" s="201" t="s">
        <v>1249</v>
      </c>
      <c r="C1293" s="112" t="n">
        <v>0</v>
      </c>
      <c r="D1293" s="112" t="n">
        <v>0</v>
      </c>
      <c r="E1293" s="108" t="n">
        <v>152939.95</v>
      </c>
      <c r="F1293" s="108" t="e">
        <f aca="false">E1293/D1293*100</f>
        <v>#DIV/0!</v>
      </c>
    </row>
    <row r="1294" customFormat="false" ht="18" hidden="false" customHeight="true" outlineLevel="0" collapsed="false">
      <c r="A1294" s="110" t="n">
        <v>313</v>
      </c>
      <c r="B1294" s="201" t="s">
        <v>1250</v>
      </c>
      <c r="C1294" s="112" t="n">
        <v>25905</v>
      </c>
      <c r="D1294" s="112" t="n">
        <v>25905</v>
      </c>
      <c r="E1294" s="108" t="n">
        <f aca="false">SUM(E1295:E1295)</f>
        <v>25235.08</v>
      </c>
      <c r="F1294" s="108" t="n">
        <f aca="false">E1294/D1294*100</f>
        <v>97.4139355336808</v>
      </c>
    </row>
    <row r="1295" customFormat="false" ht="15" hidden="false" customHeight="true" outlineLevel="0" collapsed="false">
      <c r="A1295" s="110" t="n">
        <v>3132</v>
      </c>
      <c r="B1295" s="43" t="s">
        <v>1251</v>
      </c>
      <c r="C1295" s="112" t="n">
        <v>0</v>
      </c>
      <c r="D1295" s="112" t="n">
        <v>0</v>
      </c>
      <c r="E1295" s="108" t="n">
        <v>25235.08</v>
      </c>
      <c r="F1295" s="108" t="e">
        <f aca="false">E1295/D1295*100</f>
        <v>#DIV/0!</v>
      </c>
    </row>
    <row r="1296" customFormat="false" ht="21" hidden="false" customHeight="true" outlineLevel="0" collapsed="false">
      <c r="A1296" s="110" t="n">
        <v>32</v>
      </c>
      <c r="B1296" s="201" t="s">
        <v>835</v>
      </c>
      <c r="C1296" s="112" t="n">
        <f aca="false">C1297+C1302+C1308</f>
        <v>47000</v>
      </c>
      <c r="D1296" s="112" t="n">
        <f aca="false">D1297+D1302+D1308</f>
        <v>47000</v>
      </c>
      <c r="E1296" s="108" t="n">
        <f aca="false">E1297+E1302+E1308</f>
        <v>47000</v>
      </c>
      <c r="F1296" s="108" t="n">
        <f aca="false">E1296/D1296*100</f>
        <v>100</v>
      </c>
    </row>
    <row r="1297" customFormat="false" ht="18" hidden="false" customHeight="true" outlineLevel="0" collapsed="false">
      <c r="A1297" s="202" t="n">
        <v>321</v>
      </c>
      <c r="B1297" s="201" t="s">
        <v>1253</v>
      </c>
      <c r="C1297" s="112" t="n">
        <v>2000</v>
      </c>
      <c r="D1297" s="112" t="n">
        <v>2000</v>
      </c>
      <c r="E1297" s="108" t="n">
        <f aca="false">SUM(E1298:E1301)</f>
        <v>2000</v>
      </c>
      <c r="F1297" s="108" t="n">
        <f aca="false">E1297/D1297*100</f>
        <v>100</v>
      </c>
    </row>
    <row r="1298" customFormat="false" ht="15" hidden="false" customHeight="true" outlineLevel="0" collapsed="false">
      <c r="A1298" s="202" t="n">
        <v>3211</v>
      </c>
      <c r="B1298" s="201" t="s">
        <v>1350</v>
      </c>
      <c r="C1298" s="112" t="n">
        <v>0</v>
      </c>
      <c r="D1298" s="112" t="n">
        <v>0</v>
      </c>
      <c r="E1298" s="108" t="n">
        <v>0</v>
      </c>
      <c r="F1298" s="108" t="e">
        <f aca="false">E1298/D1298*100</f>
        <v>#DIV/0!</v>
      </c>
    </row>
    <row r="1299" customFormat="false" ht="15" hidden="false" customHeight="true" outlineLevel="0" collapsed="false">
      <c r="A1299" s="202" t="n">
        <v>3212</v>
      </c>
      <c r="B1299" s="201" t="s">
        <v>1254</v>
      </c>
      <c r="C1299" s="112" t="n">
        <v>0</v>
      </c>
      <c r="D1299" s="112" t="n">
        <v>0</v>
      </c>
      <c r="E1299" s="108" t="n">
        <v>0</v>
      </c>
      <c r="F1299" s="108" t="e">
        <f aca="false">E1299/D1299*100</f>
        <v>#DIV/0!</v>
      </c>
    </row>
    <row r="1300" customFormat="false" ht="15" hidden="false" customHeight="true" outlineLevel="0" collapsed="false">
      <c r="A1300" s="202" t="n">
        <v>3213</v>
      </c>
      <c r="B1300" s="201" t="s">
        <v>1351</v>
      </c>
      <c r="C1300" s="112" t="n">
        <v>0</v>
      </c>
      <c r="D1300" s="112" t="n">
        <v>0</v>
      </c>
      <c r="E1300" s="108" t="n">
        <v>2000</v>
      </c>
      <c r="F1300" s="108" t="e">
        <f aca="false">E1300/D1300*100</f>
        <v>#DIV/0!</v>
      </c>
    </row>
    <row r="1301" customFormat="false" ht="15" hidden="false" customHeight="true" outlineLevel="0" collapsed="false">
      <c r="A1301" s="202" t="n">
        <v>3214</v>
      </c>
      <c r="B1301" s="201" t="s">
        <v>1352</v>
      </c>
      <c r="C1301" s="112" t="n">
        <v>0</v>
      </c>
      <c r="D1301" s="112" t="n">
        <v>0</v>
      </c>
      <c r="E1301" s="108" t="n">
        <v>0</v>
      </c>
      <c r="F1301" s="108" t="e">
        <f aca="false">E1301/D1301*100</f>
        <v>#DIV/0!</v>
      </c>
    </row>
    <row r="1302" customFormat="false" ht="18" hidden="false" customHeight="true" outlineLevel="0" collapsed="false">
      <c r="A1302" s="111" t="n">
        <v>322</v>
      </c>
      <c r="B1302" s="115" t="s">
        <v>1095</v>
      </c>
      <c r="C1302" s="112" t="n">
        <v>30000</v>
      </c>
      <c r="D1302" s="112" t="n">
        <v>30000</v>
      </c>
      <c r="E1302" s="108" t="n">
        <f aca="false">SUM(E1303:E1307)</f>
        <v>30000</v>
      </c>
      <c r="F1302" s="108" t="n">
        <f aca="false">E1302/D1302*100</f>
        <v>100</v>
      </c>
    </row>
    <row r="1303" customFormat="false" ht="15" hidden="false" customHeight="true" outlineLevel="0" collapsed="false">
      <c r="A1303" s="111" t="n">
        <v>3221</v>
      </c>
      <c r="B1303" s="115" t="s">
        <v>1353</v>
      </c>
      <c r="C1303" s="112" t="n">
        <v>0</v>
      </c>
      <c r="D1303" s="112" t="n">
        <v>0</v>
      </c>
      <c r="E1303" s="108" t="n">
        <v>15000</v>
      </c>
      <c r="F1303" s="108" t="e">
        <f aca="false">E1303/D1303*100</f>
        <v>#DIV/0!</v>
      </c>
    </row>
    <row r="1304" customFormat="false" ht="15" hidden="false" customHeight="true" outlineLevel="0" collapsed="false">
      <c r="A1304" s="111" t="n">
        <v>3222</v>
      </c>
      <c r="B1304" s="115" t="s">
        <v>1354</v>
      </c>
      <c r="C1304" s="112" t="n">
        <v>0</v>
      </c>
      <c r="D1304" s="112" t="n">
        <v>0</v>
      </c>
      <c r="E1304" s="108" t="n">
        <v>0</v>
      </c>
      <c r="F1304" s="108" t="e">
        <f aca="false">E1304/D1304*100</f>
        <v>#DIV/0!</v>
      </c>
    </row>
    <row r="1305" customFormat="false" ht="15" hidden="false" customHeight="true" outlineLevel="0" collapsed="false">
      <c r="A1305" s="111" t="n">
        <v>3223</v>
      </c>
      <c r="B1305" s="115" t="s">
        <v>1355</v>
      </c>
      <c r="C1305" s="112" t="n">
        <v>0</v>
      </c>
      <c r="D1305" s="112" t="n">
        <v>0</v>
      </c>
      <c r="E1305" s="108" t="n">
        <v>15000</v>
      </c>
      <c r="F1305" s="108" t="e">
        <f aca="false">E1305/D1305*100</f>
        <v>#DIV/0!</v>
      </c>
    </row>
    <row r="1306" customFormat="false" ht="15" hidden="false" customHeight="true" outlineLevel="0" collapsed="false">
      <c r="A1306" s="111" t="n">
        <v>3224</v>
      </c>
      <c r="B1306" s="115" t="s">
        <v>1356</v>
      </c>
      <c r="C1306" s="112" t="n">
        <v>0</v>
      </c>
      <c r="D1306" s="112" t="n">
        <v>0</v>
      </c>
      <c r="E1306" s="108" t="n">
        <v>0</v>
      </c>
      <c r="F1306" s="108" t="e">
        <f aca="false">E1306/D1306*100</f>
        <v>#DIV/0!</v>
      </c>
    </row>
    <row r="1307" customFormat="false" ht="15" hidden="false" customHeight="true" outlineLevel="0" collapsed="false">
      <c r="A1307" s="111" t="n">
        <v>3227</v>
      </c>
      <c r="B1307" s="115" t="s">
        <v>1357</v>
      </c>
      <c r="C1307" s="112" t="n">
        <v>0</v>
      </c>
      <c r="D1307" s="112" t="n">
        <v>0</v>
      </c>
      <c r="E1307" s="108" t="n">
        <v>0</v>
      </c>
      <c r="F1307" s="108" t="e">
        <f aca="false">E1307/D1307*100</f>
        <v>#DIV/0!</v>
      </c>
    </row>
    <row r="1308" customFormat="false" ht="18" hidden="false" customHeight="true" outlineLevel="0" collapsed="false">
      <c r="A1308" s="110" t="s">
        <v>1169</v>
      </c>
      <c r="B1308" s="201" t="s">
        <v>889</v>
      </c>
      <c r="C1308" s="112" t="n">
        <v>15000</v>
      </c>
      <c r="D1308" s="112" t="n">
        <v>15000</v>
      </c>
      <c r="E1308" s="108" t="n">
        <f aca="false">SUM(E1309:E1316)</f>
        <v>15000</v>
      </c>
      <c r="F1308" s="108" t="n">
        <f aca="false">E1308/D1308*100</f>
        <v>100</v>
      </c>
    </row>
    <row r="1309" customFormat="false" ht="15" hidden="false" customHeight="true" outlineLevel="0" collapsed="false">
      <c r="A1309" s="110" t="s">
        <v>869</v>
      </c>
      <c r="B1309" s="201" t="s">
        <v>1358</v>
      </c>
      <c r="C1309" s="112" t="n">
        <v>0</v>
      </c>
      <c r="D1309" s="112" t="n">
        <v>0</v>
      </c>
      <c r="E1309" s="108" t="n">
        <v>5700</v>
      </c>
      <c r="F1309" s="108" t="e">
        <f aca="false">E1309/D1309*100</f>
        <v>#DIV/0!</v>
      </c>
    </row>
    <row r="1310" customFormat="false" ht="15" hidden="false" customHeight="true" outlineLevel="0" collapsed="false">
      <c r="A1310" s="110" t="s">
        <v>1083</v>
      </c>
      <c r="B1310" s="201" t="s">
        <v>1359</v>
      </c>
      <c r="C1310" s="112" t="n">
        <v>0</v>
      </c>
      <c r="D1310" s="112" t="n">
        <v>0</v>
      </c>
      <c r="E1310" s="108" t="n">
        <v>0</v>
      </c>
      <c r="F1310" s="108" t="e">
        <f aca="false">E1310/D1310*100</f>
        <v>#DIV/0!</v>
      </c>
    </row>
    <row r="1311" customFormat="false" ht="15" hidden="false" customHeight="true" outlineLevel="0" collapsed="false">
      <c r="A1311" s="110" t="s">
        <v>1043</v>
      </c>
      <c r="B1311" s="201" t="s">
        <v>890</v>
      </c>
      <c r="C1311" s="112" t="n">
        <v>0</v>
      </c>
      <c r="D1311" s="112" t="n">
        <v>0</v>
      </c>
      <c r="E1311" s="108" t="n">
        <v>0</v>
      </c>
      <c r="F1311" s="108" t="e">
        <f aca="false">E1311/D1311*100</f>
        <v>#DIV/0!</v>
      </c>
    </row>
    <row r="1312" customFormat="false" ht="15" hidden="false" customHeight="true" outlineLevel="0" collapsed="false">
      <c r="A1312" s="110" t="s">
        <v>1146</v>
      </c>
      <c r="B1312" s="201" t="s">
        <v>1110</v>
      </c>
      <c r="C1312" s="112" t="n">
        <v>0</v>
      </c>
      <c r="D1312" s="112" t="n">
        <v>0</v>
      </c>
      <c r="E1312" s="108" t="n">
        <v>4358</v>
      </c>
      <c r="F1312" s="108" t="e">
        <f aca="false">E1312/D1312*100</f>
        <v>#DIV/0!</v>
      </c>
    </row>
    <row r="1313" customFormat="false" ht="15" hidden="false" customHeight="true" outlineLevel="0" collapsed="false">
      <c r="A1313" s="110" t="s">
        <v>823</v>
      </c>
      <c r="B1313" s="201" t="s">
        <v>1360</v>
      </c>
      <c r="C1313" s="112" t="n">
        <v>0</v>
      </c>
      <c r="D1313" s="112" t="n">
        <v>0</v>
      </c>
      <c r="E1313" s="108" t="n">
        <v>0</v>
      </c>
      <c r="F1313" s="108" t="e">
        <f aca="false">E1313/D1313*100</f>
        <v>#DIV/0!</v>
      </c>
    </row>
    <row r="1314" customFormat="false" ht="15" hidden="false" customHeight="true" outlineLevel="0" collapsed="false">
      <c r="A1314" s="110" t="s">
        <v>891</v>
      </c>
      <c r="B1314" s="201" t="s">
        <v>892</v>
      </c>
      <c r="C1314" s="112" t="n">
        <v>0</v>
      </c>
      <c r="D1314" s="112" t="n">
        <v>0</v>
      </c>
      <c r="E1314" s="108" t="n">
        <v>0</v>
      </c>
      <c r="F1314" s="108" t="e">
        <f aca="false">E1314/D1314*100</f>
        <v>#DIV/0!</v>
      </c>
    </row>
    <row r="1315" customFormat="false" ht="15" hidden="false" customHeight="true" outlineLevel="0" collapsed="false">
      <c r="A1315" s="110" t="s">
        <v>893</v>
      </c>
      <c r="B1315" s="201" t="s">
        <v>1361</v>
      </c>
      <c r="C1315" s="112" t="n">
        <v>0</v>
      </c>
      <c r="D1315" s="112" t="n">
        <v>0</v>
      </c>
      <c r="E1315" s="108" t="n">
        <v>0</v>
      </c>
      <c r="F1315" s="108" t="e">
        <f aca="false">E1315/D1315*100</f>
        <v>#DIV/0!</v>
      </c>
    </row>
    <row r="1316" customFormat="false" ht="15" hidden="false" customHeight="true" outlineLevel="0" collapsed="false">
      <c r="A1316" s="110" t="s">
        <v>826</v>
      </c>
      <c r="B1316" s="201" t="s">
        <v>895</v>
      </c>
      <c r="C1316" s="112" t="n">
        <v>0</v>
      </c>
      <c r="D1316" s="112" t="n">
        <v>0</v>
      </c>
      <c r="E1316" s="108" t="n">
        <v>4942</v>
      </c>
      <c r="F1316" s="108" t="e">
        <f aca="false">E1316/D1316*100</f>
        <v>#DIV/0!</v>
      </c>
    </row>
    <row r="1317" customFormat="false" ht="22.5" hidden="false" customHeight="true" outlineLevel="0" collapsed="false">
      <c r="A1317" s="111" t="n">
        <v>4</v>
      </c>
      <c r="B1317" s="115" t="s">
        <v>1371</v>
      </c>
      <c r="C1317" s="112" t="n">
        <f aca="false">SUM(C1318)</f>
        <v>25000</v>
      </c>
      <c r="D1317" s="112" t="n">
        <f aca="false">SUM(D1318)</f>
        <v>25000</v>
      </c>
      <c r="E1317" s="108" t="n">
        <f aca="false">SUM(E1318)</f>
        <v>24270.01</v>
      </c>
      <c r="F1317" s="108" t="n">
        <f aca="false">E1317/D1317*100</f>
        <v>97.08004</v>
      </c>
    </row>
    <row r="1318" customFormat="false" ht="21" hidden="false" customHeight="true" outlineLevel="0" collapsed="false">
      <c r="A1318" s="111" t="n">
        <v>42</v>
      </c>
      <c r="B1318" s="115" t="s">
        <v>846</v>
      </c>
      <c r="C1318" s="112" t="n">
        <f aca="false">C1319</f>
        <v>25000</v>
      </c>
      <c r="D1318" s="112" t="n">
        <f aca="false">D1319</f>
        <v>25000</v>
      </c>
      <c r="E1318" s="108" t="n">
        <f aca="false">E1319</f>
        <v>24270.01</v>
      </c>
      <c r="F1318" s="108" t="n">
        <f aca="false">E1318/D1318*100</f>
        <v>97.08004</v>
      </c>
    </row>
    <row r="1319" customFormat="false" ht="18" hidden="false" customHeight="true" outlineLevel="0" collapsed="false">
      <c r="A1319" s="111" t="n">
        <v>422</v>
      </c>
      <c r="B1319" s="115" t="s">
        <v>847</v>
      </c>
      <c r="C1319" s="112" t="n">
        <v>25000</v>
      </c>
      <c r="D1319" s="112" t="n">
        <v>25000</v>
      </c>
      <c r="E1319" s="108" t="n">
        <f aca="false">SUM(E1320:E1323)</f>
        <v>24270.01</v>
      </c>
      <c r="F1319" s="108" t="n">
        <f aca="false">E1319/D1319*100</f>
        <v>97.08004</v>
      </c>
    </row>
    <row r="1320" customFormat="false" ht="15" hidden="false" customHeight="true" outlineLevel="0" collapsed="false">
      <c r="A1320" s="111" t="n">
        <v>4221</v>
      </c>
      <c r="B1320" s="115" t="s">
        <v>1372</v>
      </c>
      <c r="C1320" s="112" t="n">
        <v>0</v>
      </c>
      <c r="D1320" s="112" t="n">
        <v>0</v>
      </c>
      <c r="E1320" s="108" t="n">
        <v>0</v>
      </c>
      <c r="F1320" s="108" t="e">
        <f aca="false">E1320/D1320*100</f>
        <v>#DIV/0!</v>
      </c>
    </row>
    <row r="1321" customFormat="false" ht="15" hidden="false" customHeight="true" outlineLevel="0" collapsed="false">
      <c r="A1321" s="111" t="n">
        <v>4222</v>
      </c>
      <c r="B1321" s="115" t="s">
        <v>849</v>
      </c>
      <c r="C1321" s="112" t="n">
        <v>0</v>
      </c>
      <c r="D1321" s="112" t="n">
        <v>0</v>
      </c>
      <c r="E1321" s="108" t="n">
        <v>0</v>
      </c>
      <c r="F1321" s="108" t="e">
        <f aca="false">E1321/D1321*100</f>
        <v>#DIV/0!</v>
      </c>
    </row>
    <row r="1322" customFormat="false" ht="15" hidden="false" customHeight="true" outlineLevel="0" collapsed="false">
      <c r="A1322" s="111" t="n">
        <v>4223</v>
      </c>
      <c r="B1322" s="115" t="s">
        <v>850</v>
      </c>
      <c r="C1322" s="112" t="n">
        <v>0</v>
      </c>
      <c r="D1322" s="112" t="n">
        <v>0</v>
      </c>
      <c r="E1322" s="108" t="n">
        <v>0</v>
      </c>
      <c r="F1322" s="108" t="e">
        <f aca="false">E1322/D1322*100</f>
        <v>#DIV/0!</v>
      </c>
    </row>
    <row r="1323" customFormat="false" ht="15" hidden="false" customHeight="true" outlineLevel="0" collapsed="false">
      <c r="A1323" s="111" t="n">
        <v>4227</v>
      </c>
      <c r="B1323" s="115" t="s">
        <v>856</v>
      </c>
      <c r="C1323" s="112" t="n">
        <v>0</v>
      </c>
      <c r="D1323" s="112" t="n">
        <v>0</v>
      </c>
      <c r="E1323" s="108" t="n">
        <v>24270.01</v>
      </c>
      <c r="F1323" s="108" t="e">
        <f aca="false">E1323/D1323*100</f>
        <v>#DIV/0!</v>
      </c>
    </row>
    <row r="1324" customFormat="false" ht="36" hidden="false" customHeight="true" outlineLevel="0" collapsed="false">
      <c r="A1324" s="208" t="s">
        <v>1390</v>
      </c>
      <c r="B1324" s="208"/>
      <c r="C1324" s="206" t="n">
        <f aca="false">C1330</f>
        <v>806270</v>
      </c>
      <c r="D1324" s="206" t="n">
        <f aca="false">D1330</f>
        <v>806270</v>
      </c>
      <c r="E1324" s="207" t="n">
        <f aca="false">E1330</f>
        <v>757103.95</v>
      </c>
      <c r="F1324" s="158" t="n">
        <f aca="false">E1324/D1324*100</f>
        <v>93.9020365386285</v>
      </c>
    </row>
    <row r="1325" customFormat="false" ht="18" hidden="false" customHeight="true" outlineLevel="0" collapsed="false">
      <c r="A1325" s="110" t="s">
        <v>1391</v>
      </c>
      <c r="B1325" s="110"/>
      <c r="C1325" s="112" t="n">
        <f aca="false">C1333+C1399+C1379</f>
        <v>675670</v>
      </c>
      <c r="D1325" s="112" t="n">
        <f aca="false">D1333+D1399+D1379</f>
        <v>675670</v>
      </c>
      <c r="E1325" s="108" t="n">
        <v>643846.04</v>
      </c>
      <c r="F1325" s="108" t="n">
        <f aca="false">E1325/D1325*100</f>
        <v>95.2900143561206</v>
      </c>
    </row>
    <row r="1326" customFormat="false" ht="18" hidden="false" customHeight="true" outlineLevel="0" collapsed="false">
      <c r="A1326" s="110" t="s">
        <v>1392</v>
      </c>
      <c r="B1326" s="110"/>
      <c r="C1326" s="112" t="n">
        <f aca="false">C1334+C1380+C1400</f>
        <v>26250</v>
      </c>
      <c r="D1326" s="112" t="n">
        <f aca="false">D1334+D1380+D1400</f>
        <v>26250</v>
      </c>
      <c r="E1326" s="108" t="n">
        <v>18328.98</v>
      </c>
      <c r="F1326" s="108" t="n">
        <f aca="false">E1326/D1326*100</f>
        <v>69.8246857142857</v>
      </c>
    </row>
    <row r="1327" customFormat="false" ht="18" hidden="false" customHeight="true" outlineLevel="0" collapsed="false">
      <c r="A1327" s="110" t="s">
        <v>1393</v>
      </c>
      <c r="B1327" s="110"/>
      <c r="C1327" s="112" t="n">
        <f aca="false">C1335+C1381+C1401</f>
        <v>60000</v>
      </c>
      <c r="D1327" s="112" t="n">
        <f aca="false">D1335+D1381+D1401</f>
        <v>60000</v>
      </c>
      <c r="E1327" s="108" t="n">
        <v>63257.73</v>
      </c>
      <c r="F1327" s="108" t="n">
        <f aca="false">E1327/D1327*100</f>
        <v>105.42955</v>
      </c>
      <c r="K1327" s="209"/>
      <c r="L1327" s="209"/>
      <c r="M1327" s="210"/>
    </row>
    <row r="1328" customFormat="false" ht="18" hidden="false" customHeight="true" outlineLevel="0" collapsed="false">
      <c r="A1328" s="110" t="s">
        <v>1394</v>
      </c>
      <c r="B1328" s="110"/>
      <c r="C1328" s="112" t="n">
        <f aca="false">C1336+C1382+C1402</f>
        <v>44350</v>
      </c>
      <c r="D1328" s="112" t="n">
        <f aca="false">D1336+D1382+D1402</f>
        <v>44350</v>
      </c>
      <c r="E1328" s="108" t="n">
        <f aca="false">2175+29496.2</f>
        <v>31671.2</v>
      </c>
      <c r="F1328" s="108" t="n">
        <f aca="false">E1328/D1328*100</f>
        <v>71.4119503945885</v>
      </c>
      <c r="H1328" s="2"/>
      <c r="I1328" s="162"/>
      <c r="J1328" s="2"/>
    </row>
    <row r="1329" customFormat="false" ht="18" hidden="false" customHeight="true" outlineLevel="0" collapsed="false">
      <c r="A1329" s="110" t="s">
        <v>1395</v>
      </c>
      <c r="B1329" s="110"/>
      <c r="C1329" s="112" t="n">
        <f aca="false">C1403</f>
        <v>0</v>
      </c>
      <c r="D1329" s="112" t="n">
        <f aca="false">D1403</f>
        <v>0</v>
      </c>
      <c r="E1329" s="108" t="n">
        <v>0</v>
      </c>
      <c r="F1329" s="108" t="e">
        <f aca="false">E1329/D1329*100</f>
        <v>#DIV/0!</v>
      </c>
      <c r="H1329" s="162"/>
      <c r="I1329" s="162"/>
      <c r="J1329" s="2"/>
    </row>
    <row r="1330" customFormat="false" ht="30" hidden="false" customHeight="true" outlineLevel="0" collapsed="false">
      <c r="A1330" s="179" t="s">
        <v>1396</v>
      </c>
      <c r="B1330" s="179"/>
      <c r="C1330" s="164" t="n">
        <f aca="false">C1331+C1377+C1397</f>
        <v>806270</v>
      </c>
      <c r="D1330" s="164" t="n">
        <f aca="false">D1331+D1377+D1397</f>
        <v>806270</v>
      </c>
      <c r="E1330" s="165" t="n">
        <f aca="false">E1331+E1377+E1397</f>
        <v>757103.95</v>
      </c>
      <c r="F1330" s="108" t="n">
        <f aca="false">E1330/D1330*100</f>
        <v>93.9020365386285</v>
      </c>
    </row>
    <row r="1331" customFormat="false" ht="26.1" hidden="false" customHeight="true" outlineLevel="0" collapsed="false">
      <c r="A1331" s="180" t="s">
        <v>1397</v>
      </c>
      <c r="B1331" s="180"/>
      <c r="C1331" s="107" t="n">
        <f aca="false">C1337+C1345+C1370+C1374</f>
        <v>656270</v>
      </c>
      <c r="D1331" s="107" t="n">
        <f aca="false">D1337+D1345+D1370+D1374</f>
        <v>656270</v>
      </c>
      <c r="E1331" s="106" t="n">
        <f aca="false">E1337+E1345+E1370+E1374</f>
        <v>634752.03</v>
      </c>
      <c r="F1331" s="108" t="n">
        <f aca="false">E1331/D1331*100</f>
        <v>96.7211711643074</v>
      </c>
    </row>
    <row r="1332" customFormat="false" ht="26.1" hidden="false" customHeight="true" outlineLevel="0" collapsed="false">
      <c r="A1332" s="166" t="s">
        <v>1398</v>
      </c>
      <c r="B1332" s="166"/>
      <c r="C1332" s="167" t="n">
        <f aca="false">SUM(C1333:C1336)</f>
        <v>656270</v>
      </c>
      <c r="D1332" s="167" t="n">
        <f aca="false">SUM(D1333:D1336)</f>
        <v>656270</v>
      </c>
      <c r="E1332" s="168" t="n">
        <f aca="false">SUM(E1333:E1336)</f>
        <v>634752.03</v>
      </c>
      <c r="F1332" s="108" t="n">
        <f aca="false">E1332/D1332*100</f>
        <v>96.7211711643074</v>
      </c>
    </row>
    <row r="1333" customFormat="false" ht="18" hidden="false" customHeight="true" outlineLevel="0" collapsed="false">
      <c r="A1333" s="110" t="s">
        <v>783</v>
      </c>
      <c r="B1333" s="110"/>
      <c r="C1333" s="112" t="n">
        <v>598670</v>
      </c>
      <c r="D1333" s="112" t="n">
        <v>598670</v>
      </c>
      <c r="E1333" s="108" t="n">
        <v>572925.77</v>
      </c>
      <c r="F1333" s="108" t="n">
        <f aca="false">E1333/D1333*100</f>
        <v>95.6997628075568</v>
      </c>
    </row>
    <row r="1334" customFormat="false" ht="18" hidden="false" customHeight="true" outlineLevel="0" collapsed="false">
      <c r="A1334" s="110" t="s">
        <v>1399</v>
      </c>
      <c r="B1334" s="110"/>
      <c r="C1334" s="112" t="n">
        <v>26250</v>
      </c>
      <c r="D1334" s="112" t="n">
        <v>26250</v>
      </c>
      <c r="E1334" s="108" t="n">
        <v>18328.98</v>
      </c>
      <c r="F1334" s="108" t="n">
        <f aca="false">E1334/D1334*100</f>
        <v>69.8246857142857</v>
      </c>
    </row>
    <row r="1335" customFormat="false" ht="18" hidden="false" customHeight="true" outlineLevel="0" collapsed="false">
      <c r="A1335" s="110" t="s">
        <v>1400</v>
      </c>
      <c r="B1335" s="110"/>
      <c r="C1335" s="112" t="n">
        <v>0</v>
      </c>
      <c r="D1335" s="112" t="n">
        <v>0</v>
      </c>
      <c r="E1335" s="108" t="n">
        <v>11826.08</v>
      </c>
      <c r="F1335" s="108" t="e">
        <f aca="false">E1335/D1335*100</f>
        <v>#DIV/0!</v>
      </c>
    </row>
    <row r="1336" customFormat="false" ht="18" hidden="false" customHeight="true" outlineLevel="0" collapsed="false">
      <c r="A1336" s="110" t="s">
        <v>1401</v>
      </c>
      <c r="B1336" s="110"/>
      <c r="C1336" s="112" t="n">
        <v>31350</v>
      </c>
      <c r="D1336" s="112" t="n">
        <v>31350</v>
      </c>
      <c r="E1336" s="108" t="n">
        <f aca="false">2175+29496.2</f>
        <v>31671.2</v>
      </c>
      <c r="F1336" s="108" t="n">
        <f aca="false">E1336/D1336*100</f>
        <v>101.024561403509</v>
      </c>
      <c r="H1336" s="162"/>
      <c r="I1336" s="162"/>
      <c r="J1336" s="2"/>
    </row>
    <row r="1337" customFormat="false" ht="21" hidden="false" customHeight="true" outlineLevel="0" collapsed="false">
      <c r="A1337" s="111" t="n">
        <v>31</v>
      </c>
      <c r="B1337" s="115" t="s">
        <v>1247</v>
      </c>
      <c r="C1337" s="112" t="n">
        <f aca="false">C1338+C1340+C1342</f>
        <v>464470</v>
      </c>
      <c r="D1337" s="112" t="n">
        <f aca="false">D1338+D1340+D1342</f>
        <v>464470</v>
      </c>
      <c r="E1337" s="108" t="n">
        <f aca="false">E1338+E1340+E1342</f>
        <v>455049.27</v>
      </c>
      <c r="F1337" s="108" t="n">
        <f aca="false">E1337/D1337*100</f>
        <v>97.9717247615562</v>
      </c>
    </row>
    <row r="1338" customFormat="false" ht="18" hidden="false" customHeight="true" outlineLevel="0" collapsed="false">
      <c r="A1338" s="111" t="n">
        <v>311</v>
      </c>
      <c r="B1338" s="115" t="s">
        <v>1248</v>
      </c>
      <c r="C1338" s="112" t="n">
        <v>367620</v>
      </c>
      <c r="D1338" s="112" t="n">
        <v>367620</v>
      </c>
      <c r="E1338" s="108" t="n">
        <f aca="false">SUM(E1339)</f>
        <v>361542.71</v>
      </c>
      <c r="F1338" s="108" t="n">
        <f aca="false">E1338/D1338*100</f>
        <v>98.346855448561</v>
      </c>
    </row>
    <row r="1339" customFormat="false" ht="15" hidden="false" customHeight="true" outlineLevel="0" collapsed="false">
      <c r="A1339" s="111" t="n">
        <v>3111</v>
      </c>
      <c r="B1339" s="115" t="s">
        <v>1249</v>
      </c>
      <c r="C1339" s="112" t="n">
        <v>0</v>
      </c>
      <c r="D1339" s="112" t="n">
        <v>0</v>
      </c>
      <c r="E1339" s="108" t="n">
        <v>361542.71</v>
      </c>
      <c r="F1339" s="108" t="e">
        <f aca="false">E1339/D1339*100</f>
        <v>#DIV/0!</v>
      </c>
    </row>
    <row r="1340" customFormat="false" ht="18" hidden="false" customHeight="true" outlineLevel="0" collapsed="false">
      <c r="A1340" s="111" t="n">
        <v>312</v>
      </c>
      <c r="B1340" s="115" t="s">
        <v>1348</v>
      </c>
      <c r="C1340" s="112" t="n">
        <v>35000</v>
      </c>
      <c r="D1340" s="112" t="n">
        <v>35000</v>
      </c>
      <c r="E1340" s="108" t="n">
        <f aca="false">SUM(E1341)</f>
        <v>33852</v>
      </c>
      <c r="F1340" s="108" t="n">
        <f aca="false">E1340/D1340*100</f>
        <v>96.72</v>
      </c>
    </row>
    <row r="1341" customFormat="false" ht="15" hidden="false" customHeight="true" outlineLevel="0" collapsed="false">
      <c r="A1341" s="111" t="n">
        <v>3121</v>
      </c>
      <c r="B1341" s="115" t="s">
        <v>1349</v>
      </c>
      <c r="C1341" s="112" t="n">
        <v>0</v>
      </c>
      <c r="D1341" s="112" t="n">
        <v>0</v>
      </c>
      <c r="E1341" s="108" t="n">
        <v>33852</v>
      </c>
      <c r="F1341" s="108" t="e">
        <f aca="false">E1341/D1341*100</f>
        <v>#DIV/0!</v>
      </c>
    </row>
    <row r="1342" customFormat="false" ht="18" hidden="false" customHeight="true" outlineLevel="0" collapsed="false">
      <c r="A1342" s="111" t="n">
        <v>313</v>
      </c>
      <c r="B1342" s="115" t="s">
        <v>1250</v>
      </c>
      <c r="C1342" s="112" t="n">
        <v>61850</v>
      </c>
      <c r="D1342" s="112" t="n">
        <v>61850</v>
      </c>
      <c r="E1342" s="108" t="n">
        <f aca="false">SUM(E1343:E1344)</f>
        <v>59654.56</v>
      </c>
      <c r="F1342" s="108" t="n">
        <f aca="false">E1342/D1342*100</f>
        <v>96.4503799514956</v>
      </c>
    </row>
    <row r="1343" customFormat="false" ht="15" hidden="false" customHeight="true" outlineLevel="0" collapsed="false">
      <c r="A1343" s="111" t="n">
        <v>3132</v>
      </c>
      <c r="B1343" s="43" t="s">
        <v>1251</v>
      </c>
      <c r="C1343" s="112" t="n">
        <v>0</v>
      </c>
      <c r="D1343" s="112" t="n">
        <v>0</v>
      </c>
      <c r="E1343" s="108" t="n">
        <v>59654.56</v>
      </c>
      <c r="F1343" s="108" t="e">
        <f aca="false">E1343/D1343*100</f>
        <v>#DIV/0!</v>
      </c>
    </row>
    <row r="1344" customFormat="false" ht="15" hidden="false" customHeight="true" outlineLevel="0" collapsed="false">
      <c r="A1344" s="111" t="n">
        <v>3133</v>
      </c>
      <c r="B1344" s="43" t="s">
        <v>1252</v>
      </c>
      <c r="C1344" s="112" t="n">
        <v>0</v>
      </c>
      <c r="D1344" s="112" t="n">
        <v>0</v>
      </c>
      <c r="E1344" s="108" t="n">
        <v>0</v>
      </c>
      <c r="F1344" s="108" t="e">
        <f aca="false">E1344/D1344*100</f>
        <v>#DIV/0!</v>
      </c>
    </row>
    <row r="1345" customFormat="false" ht="21" hidden="false" customHeight="true" outlineLevel="0" collapsed="false">
      <c r="A1345" s="111" t="n">
        <v>32</v>
      </c>
      <c r="B1345" s="115" t="s">
        <v>835</v>
      </c>
      <c r="C1345" s="112" t="n">
        <f aca="false">C1346+C1350+C1355+C1364</f>
        <v>187500</v>
      </c>
      <c r="D1345" s="112" t="n">
        <f aca="false">D1346+D1350+D1355+D1364</f>
        <v>187500</v>
      </c>
      <c r="E1345" s="108" t="n">
        <f aca="false">E1346+E1350+E1355+E1364</f>
        <v>177149.57</v>
      </c>
      <c r="F1345" s="108" t="n">
        <f aca="false">E1345/D1345*100</f>
        <v>94.4797706666667</v>
      </c>
    </row>
    <row r="1346" customFormat="false" ht="18" hidden="false" customHeight="true" outlineLevel="0" collapsed="false">
      <c r="A1346" s="202" t="n">
        <v>321</v>
      </c>
      <c r="B1346" s="201" t="s">
        <v>1253</v>
      </c>
      <c r="C1346" s="112" t="n">
        <v>25500</v>
      </c>
      <c r="D1346" s="112" t="n">
        <v>25500</v>
      </c>
      <c r="E1346" s="108" t="n">
        <f aca="false">SUM(E1347:E1349)</f>
        <v>21505</v>
      </c>
      <c r="F1346" s="108" t="n">
        <f aca="false">E1346/D1346*100</f>
        <v>84.3333333333333</v>
      </c>
    </row>
    <row r="1347" customFormat="false" ht="15" hidden="false" customHeight="true" outlineLevel="0" collapsed="false">
      <c r="A1347" s="202" t="n">
        <v>3211</v>
      </c>
      <c r="B1347" s="201" t="s">
        <v>1350</v>
      </c>
      <c r="C1347" s="112" t="n">
        <v>0</v>
      </c>
      <c r="D1347" s="112" t="n">
        <v>0</v>
      </c>
      <c r="E1347" s="108" t="n">
        <v>0</v>
      </c>
      <c r="F1347" s="108" t="e">
        <f aca="false">E1347/D1347*100</f>
        <v>#DIV/0!</v>
      </c>
    </row>
    <row r="1348" customFormat="false" ht="15" hidden="false" customHeight="true" outlineLevel="0" collapsed="false">
      <c r="A1348" s="202" t="n">
        <v>3212</v>
      </c>
      <c r="B1348" s="201" t="s">
        <v>1254</v>
      </c>
      <c r="C1348" s="112" t="n">
        <v>0</v>
      </c>
      <c r="D1348" s="112" t="n">
        <v>0</v>
      </c>
      <c r="E1348" s="108" t="n">
        <v>10005</v>
      </c>
      <c r="F1348" s="108" t="e">
        <f aca="false">E1348/D1348*100</f>
        <v>#DIV/0!</v>
      </c>
    </row>
    <row r="1349" customFormat="false" ht="15" hidden="false" customHeight="true" outlineLevel="0" collapsed="false">
      <c r="A1349" s="202" t="n">
        <v>3213</v>
      </c>
      <c r="B1349" s="201" t="s">
        <v>1351</v>
      </c>
      <c r="C1349" s="112" t="n">
        <v>0</v>
      </c>
      <c r="D1349" s="112" t="n">
        <v>0</v>
      </c>
      <c r="E1349" s="108" t="n">
        <v>11500</v>
      </c>
      <c r="F1349" s="108" t="e">
        <f aca="false">E1349/D1349*100</f>
        <v>#DIV/0!</v>
      </c>
    </row>
    <row r="1350" customFormat="false" ht="17.25" hidden="false" customHeight="true" outlineLevel="0" collapsed="false">
      <c r="A1350" s="111" t="n">
        <v>322</v>
      </c>
      <c r="B1350" s="115" t="s">
        <v>1095</v>
      </c>
      <c r="C1350" s="112" t="n">
        <v>16000</v>
      </c>
      <c r="D1350" s="112" t="n">
        <v>16000</v>
      </c>
      <c r="E1350" s="108" t="n">
        <f aca="false">SUM(E1351:E1354)</f>
        <v>13617.83</v>
      </c>
      <c r="F1350" s="108" t="n">
        <f aca="false">E1350/D1350*100</f>
        <v>85.1114375</v>
      </c>
    </row>
    <row r="1351" customFormat="false" ht="15" hidden="false" customHeight="true" outlineLevel="0" collapsed="false">
      <c r="A1351" s="111" t="n">
        <v>3221</v>
      </c>
      <c r="B1351" s="115" t="s">
        <v>1402</v>
      </c>
      <c r="C1351" s="112" t="n">
        <v>0</v>
      </c>
      <c r="D1351" s="112" t="n">
        <v>0</v>
      </c>
      <c r="E1351" s="108" t="n">
        <v>10246.84</v>
      </c>
      <c r="F1351" s="108" t="e">
        <f aca="false">E1351/D1351*100</f>
        <v>#DIV/0!</v>
      </c>
    </row>
    <row r="1352" customFormat="false" ht="15" hidden="false" customHeight="true" outlineLevel="0" collapsed="false">
      <c r="A1352" s="111" t="n">
        <v>3223</v>
      </c>
      <c r="B1352" s="115" t="s">
        <v>1355</v>
      </c>
      <c r="C1352" s="112" t="n">
        <v>0</v>
      </c>
      <c r="D1352" s="112" t="n">
        <v>0</v>
      </c>
      <c r="E1352" s="108" t="n">
        <v>311.98</v>
      </c>
      <c r="F1352" s="108" t="e">
        <f aca="false">E1352/D1352*100</f>
        <v>#DIV/0!</v>
      </c>
    </row>
    <row r="1353" customFormat="false" ht="15" hidden="false" customHeight="true" outlineLevel="0" collapsed="false">
      <c r="A1353" s="111" t="n">
        <v>3224</v>
      </c>
      <c r="B1353" s="115" t="s">
        <v>1356</v>
      </c>
      <c r="C1353" s="112" t="n">
        <v>0</v>
      </c>
      <c r="D1353" s="112" t="n">
        <v>0</v>
      </c>
      <c r="E1353" s="108" t="n">
        <v>807.3</v>
      </c>
      <c r="F1353" s="108" t="e">
        <f aca="false">E1353/D1353*100</f>
        <v>#DIV/0!</v>
      </c>
    </row>
    <row r="1354" customFormat="false" ht="15" hidden="false" customHeight="true" outlineLevel="0" collapsed="false">
      <c r="A1354" s="111" t="n">
        <v>3225</v>
      </c>
      <c r="B1354" s="115" t="s">
        <v>1403</v>
      </c>
      <c r="C1354" s="112" t="n">
        <v>0</v>
      </c>
      <c r="D1354" s="112" t="n">
        <v>0</v>
      </c>
      <c r="E1354" s="108" t="n">
        <v>2251.71</v>
      </c>
      <c r="F1354" s="108" t="e">
        <f aca="false">E1354/D1354*100</f>
        <v>#DIV/0!</v>
      </c>
    </row>
    <row r="1355" customFormat="false" ht="18" hidden="false" customHeight="true" outlineLevel="0" collapsed="false">
      <c r="A1355" s="111" t="n">
        <v>323</v>
      </c>
      <c r="B1355" s="115" t="s">
        <v>889</v>
      </c>
      <c r="C1355" s="112" t="n">
        <v>128550</v>
      </c>
      <c r="D1355" s="112" t="n">
        <v>128550</v>
      </c>
      <c r="E1355" s="108" t="n">
        <f aca="false">SUM(E1356:E1363)</f>
        <v>127535.56</v>
      </c>
      <c r="F1355" s="108" t="n">
        <f aca="false">E1355/D1355*100</f>
        <v>99.2108595877091</v>
      </c>
    </row>
    <row r="1356" customFormat="false" ht="15" hidden="false" customHeight="true" outlineLevel="0" collapsed="false">
      <c r="A1356" s="111" t="n">
        <v>3231</v>
      </c>
      <c r="B1356" s="115" t="s">
        <v>870</v>
      </c>
      <c r="C1356" s="112" t="n">
        <v>0</v>
      </c>
      <c r="D1356" s="112" t="n">
        <v>0</v>
      </c>
      <c r="E1356" s="108" t="n">
        <v>8047.89</v>
      </c>
      <c r="F1356" s="108" t="e">
        <f aca="false">E1356/D1356*100</f>
        <v>#DIV/0!</v>
      </c>
    </row>
    <row r="1357" customFormat="false" ht="15" hidden="false" customHeight="true" outlineLevel="0" collapsed="false">
      <c r="A1357" s="111" t="n">
        <v>3232</v>
      </c>
      <c r="B1357" s="115" t="s">
        <v>975</v>
      </c>
      <c r="C1357" s="112" t="n">
        <v>0</v>
      </c>
      <c r="D1357" s="112" t="n">
        <v>0</v>
      </c>
      <c r="E1357" s="108" t="n">
        <v>9627.52</v>
      </c>
      <c r="F1357" s="108" t="e">
        <f aca="false">E1357/D1357*100</f>
        <v>#DIV/0!</v>
      </c>
    </row>
    <row r="1358" customFormat="false" ht="15" hidden="false" customHeight="true" outlineLevel="0" collapsed="false">
      <c r="A1358" s="111" t="n">
        <v>3233</v>
      </c>
      <c r="B1358" s="115" t="s">
        <v>871</v>
      </c>
      <c r="C1358" s="112" t="n">
        <v>0</v>
      </c>
      <c r="D1358" s="112" t="n">
        <v>0</v>
      </c>
      <c r="E1358" s="108" t="n">
        <v>3687.93</v>
      </c>
      <c r="F1358" s="108" t="e">
        <f aca="false">E1358/D1358*100</f>
        <v>#DIV/0!</v>
      </c>
    </row>
    <row r="1359" customFormat="false" ht="15" hidden="false" customHeight="true" outlineLevel="0" collapsed="false">
      <c r="A1359" s="111" t="n">
        <v>3234</v>
      </c>
      <c r="B1359" s="115" t="s">
        <v>1228</v>
      </c>
      <c r="C1359" s="112" t="n">
        <v>0</v>
      </c>
      <c r="D1359" s="112" t="n">
        <v>0</v>
      </c>
      <c r="E1359" s="108" t="n">
        <v>904</v>
      </c>
      <c r="F1359" s="108" t="e">
        <f aca="false">E1359/D1359*100</f>
        <v>#DIV/0!</v>
      </c>
    </row>
    <row r="1360" customFormat="false" ht="15" hidden="false" customHeight="true" outlineLevel="0" collapsed="false">
      <c r="A1360" s="110" t="s">
        <v>821</v>
      </c>
      <c r="B1360" s="43" t="s">
        <v>873</v>
      </c>
      <c r="C1360" s="112"/>
      <c r="D1360" s="112"/>
      <c r="E1360" s="108" t="n">
        <v>60</v>
      </c>
      <c r="F1360" s="108" t="e">
        <f aca="false">E1360/D1360*100</f>
        <v>#DIV/0!</v>
      </c>
    </row>
    <row r="1361" customFormat="false" ht="15" hidden="false" customHeight="true" outlineLevel="0" collapsed="false">
      <c r="A1361" s="111" t="n">
        <v>3237</v>
      </c>
      <c r="B1361" s="115" t="s">
        <v>1404</v>
      </c>
      <c r="C1361" s="112" t="n">
        <v>0</v>
      </c>
      <c r="D1361" s="112" t="n">
        <v>0</v>
      </c>
      <c r="E1361" s="108" t="n">
        <v>78577.1</v>
      </c>
      <c r="F1361" s="108" t="e">
        <f aca="false">E1361/D1361*100</f>
        <v>#DIV/0!</v>
      </c>
    </row>
    <row r="1362" customFormat="false" ht="15" hidden="false" customHeight="true" outlineLevel="0" collapsed="false">
      <c r="A1362" s="111" t="n">
        <v>3238</v>
      </c>
      <c r="B1362" s="115" t="s">
        <v>894</v>
      </c>
      <c r="C1362" s="112" t="n">
        <v>0</v>
      </c>
      <c r="D1362" s="112" t="n">
        <v>0</v>
      </c>
      <c r="E1362" s="108" t="n">
        <v>8759.23</v>
      </c>
      <c r="F1362" s="108" t="e">
        <f aca="false">E1362/D1362*100</f>
        <v>#DIV/0!</v>
      </c>
    </row>
    <row r="1363" customFormat="false" ht="15" hidden="false" customHeight="true" outlineLevel="0" collapsed="false">
      <c r="A1363" s="111" t="n">
        <v>3239</v>
      </c>
      <c r="B1363" s="115" t="s">
        <v>875</v>
      </c>
      <c r="C1363" s="112" t="n">
        <v>0</v>
      </c>
      <c r="D1363" s="112" t="n">
        <v>0</v>
      </c>
      <c r="E1363" s="108" t="n">
        <v>17871.89</v>
      </c>
      <c r="F1363" s="108" t="e">
        <f aca="false">E1363/D1363*100</f>
        <v>#DIV/0!</v>
      </c>
    </row>
    <row r="1364" customFormat="false" ht="18" hidden="false" customHeight="true" outlineLevel="0" collapsed="false">
      <c r="A1364" s="111" t="n">
        <v>329</v>
      </c>
      <c r="B1364" s="115" t="s">
        <v>1405</v>
      </c>
      <c r="C1364" s="112" t="n">
        <v>17450</v>
      </c>
      <c r="D1364" s="112" t="n">
        <v>17450</v>
      </c>
      <c r="E1364" s="108" t="n">
        <f aca="false">SUM(E1365:E1369)</f>
        <v>14491.18</v>
      </c>
      <c r="F1364" s="108" t="n">
        <f aca="false">E1364/D1364*100</f>
        <v>83.0440114613181</v>
      </c>
    </row>
    <row r="1365" customFormat="false" ht="15" hidden="false" customHeight="true" outlineLevel="0" collapsed="false">
      <c r="A1365" s="111" t="n">
        <v>3292</v>
      </c>
      <c r="B1365" s="115" t="s">
        <v>878</v>
      </c>
      <c r="C1365" s="112" t="n">
        <v>0</v>
      </c>
      <c r="D1365" s="112" t="n">
        <v>0</v>
      </c>
      <c r="E1365" s="108" t="n">
        <v>9987.94</v>
      </c>
      <c r="F1365" s="108" t="e">
        <f aca="false">E1365/D1365*100</f>
        <v>#DIV/0!</v>
      </c>
    </row>
    <row r="1366" customFormat="false" ht="15" hidden="false" customHeight="true" outlineLevel="0" collapsed="false">
      <c r="A1366" s="111" t="n">
        <v>3293</v>
      </c>
      <c r="B1366" s="115" t="s">
        <v>1367</v>
      </c>
      <c r="C1366" s="112" t="n">
        <v>0</v>
      </c>
      <c r="D1366" s="112" t="n">
        <v>0</v>
      </c>
      <c r="E1366" s="108" t="n">
        <v>4503.24</v>
      </c>
      <c r="F1366" s="108" t="e">
        <f aca="false">E1366/D1366*100</f>
        <v>#DIV/0!</v>
      </c>
    </row>
    <row r="1367" customFormat="false" ht="15" hidden="false" customHeight="true" outlineLevel="0" collapsed="false">
      <c r="A1367" s="111" t="n">
        <v>3294</v>
      </c>
      <c r="B1367" s="115" t="s">
        <v>1406</v>
      </c>
      <c r="C1367" s="112" t="n">
        <v>0</v>
      </c>
      <c r="D1367" s="112" t="n">
        <v>0</v>
      </c>
      <c r="E1367" s="108" t="n">
        <v>0</v>
      </c>
      <c r="F1367" s="108" t="e">
        <f aca="false">E1367/D1367*100</f>
        <v>#DIV/0!</v>
      </c>
    </row>
    <row r="1368" customFormat="false" ht="15" hidden="false" customHeight="true" outlineLevel="0" collapsed="false">
      <c r="A1368" s="111" t="n">
        <v>3295</v>
      </c>
      <c r="B1368" s="115" t="s">
        <v>901</v>
      </c>
      <c r="C1368" s="112" t="n">
        <v>0</v>
      </c>
      <c r="D1368" s="112" t="n">
        <v>0</v>
      </c>
      <c r="E1368" s="108" t="n">
        <v>0</v>
      </c>
      <c r="F1368" s="108" t="e">
        <f aca="false">E1368/D1368*100</f>
        <v>#DIV/0!</v>
      </c>
    </row>
    <row r="1369" customFormat="false" ht="15" hidden="false" customHeight="true" outlineLevel="0" collapsed="false">
      <c r="A1369" s="111" t="n">
        <v>3299</v>
      </c>
      <c r="B1369" s="115" t="s">
        <v>1407</v>
      </c>
      <c r="C1369" s="112" t="n">
        <v>0</v>
      </c>
      <c r="D1369" s="112" t="n">
        <v>0</v>
      </c>
      <c r="E1369" s="108" t="n">
        <v>0</v>
      </c>
      <c r="F1369" s="108" t="e">
        <f aca="false">E1369/D1369*100</f>
        <v>#DIV/0!</v>
      </c>
    </row>
    <row r="1370" customFormat="false" ht="21" hidden="false" customHeight="true" outlineLevel="0" collapsed="false">
      <c r="A1370" s="110" t="s">
        <v>1369</v>
      </c>
      <c r="B1370" s="201" t="s">
        <v>932</v>
      </c>
      <c r="C1370" s="112" t="n">
        <f aca="false">C1371</f>
        <v>4300</v>
      </c>
      <c r="D1370" s="112" t="n">
        <f aca="false">D1371</f>
        <v>4300</v>
      </c>
      <c r="E1370" s="108" t="n">
        <f aca="false">E1371</f>
        <v>2553.19</v>
      </c>
      <c r="F1370" s="108" t="n">
        <f aca="false">E1370/D1370*100</f>
        <v>59.376511627907</v>
      </c>
    </row>
    <row r="1371" customFormat="false" ht="18" hidden="false" customHeight="true" outlineLevel="0" collapsed="false">
      <c r="A1371" s="202" t="n">
        <v>343</v>
      </c>
      <c r="B1371" s="201" t="s">
        <v>937</v>
      </c>
      <c r="C1371" s="112" t="n">
        <v>4300</v>
      </c>
      <c r="D1371" s="112" t="n">
        <v>4300</v>
      </c>
      <c r="E1371" s="108" t="n">
        <f aca="false">SUM(E1372:E1373)</f>
        <v>2553.19</v>
      </c>
      <c r="F1371" s="108" t="n">
        <f aca="false">E1371/D1371*100</f>
        <v>59.376511627907</v>
      </c>
    </row>
    <row r="1372" customFormat="false" ht="15" hidden="false" customHeight="true" outlineLevel="0" collapsed="false">
      <c r="A1372" s="202" t="n">
        <v>3431</v>
      </c>
      <c r="B1372" s="201" t="s">
        <v>1370</v>
      </c>
      <c r="C1372" s="112" t="n">
        <v>0</v>
      </c>
      <c r="D1372" s="112" t="n">
        <v>0</v>
      </c>
      <c r="E1372" s="108" t="n">
        <v>2553.19</v>
      </c>
      <c r="F1372" s="108" t="e">
        <f aca="false">E1372/D1372*100</f>
        <v>#DIV/0!</v>
      </c>
    </row>
    <row r="1373" customFormat="false" ht="15" hidden="false" customHeight="true" outlineLevel="0" collapsed="false">
      <c r="A1373" s="202" t="n">
        <v>3434</v>
      </c>
      <c r="B1373" s="201" t="s">
        <v>1408</v>
      </c>
      <c r="C1373" s="112" t="n">
        <v>0</v>
      </c>
      <c r="D1373" s="112" t="n">
        <v>0</v>
      </c>
      <c r="E1373" s="108" t="n">
        <v>0</v>
      </c>
      <c r="F1373" s="108" t="e">
        <f aca="false">E1373/D1373*100</f>
        <v>#DIV/0!</v>
      </c>
    </row>
    <row r="1374" customFormat="false" ht="21" hidden="false" customHeight="true" outlineLevel="0" collapsed="false">
      <c r="A1374" s="110" t="n">
        <v>38</v>
      </c>
      <c r="B1374" s="43" t="s">
        <v>883</v>
      </c>
      <c r="C1374" s="112" t="n">
        <f aca="false">C1375</f>
        <v>0</v>
      </c>
      <c r="D1374" s="112" t="n">
        <f aca="false">D1375</f>
        <v>0</v>
      </c>
      <c r="E1374" s="108" t="n">
        <f aca="false">E1375</f>
        <v>0</v>
      </c>
      <c r="F1374" s="108" t="e">
        <f aca="false">E1374/D1374*100</f>
        <v>#DIV/0!</v>
      </c>
    </row>
    <row r="1375" customFormat="false" ht="18" hidden="false" customHeight="true" outlineLevel="0" collapsed="false">
      <c r="A1375" s="110" t="n">
        <v>381</v>
      </c>
      <c r="B1375" s="201" t="s">
        <v>884</v>
      </c>
      <c r="C1375" s="112" t="n">
        <v>0</v>
      </c>
      <c r="D1375" s="112" t="n">
        <v>0</v>
      </c>
      <c r="E1375" s="108" t="n">
        <f aca="false">E1376</f>
        <v>0</v>
      </c>
      <c r="F1375" s="108" t="e">
        <f aca="false">E1375/D1375*100</f>
        <v>#DIV/0!</v>
      </c>
    </row>
    <row r="1376" customFormat="false" ht="15" hidden="false" customHeight="true" outlineLevel="0" collapsed="false">
      <c r="A1376" s="110" t="n">
        <v>3811</v>
      </c>
      <c r="B1376" s="201" t="s">
        <v>1409</v>
      </c>
      <c r="C1376" s="112" t="n">
        <v>0</v>
      </c>
      <c r="D1376" s="112" t="n">
        <v>0</v>
      </c>
      <c r="E1376" s="108" t="n">
        <v>0</v>
      </c>
      <c r="F1376" s="108" t="e">
        <f aca="false">E1376/D1376*100</f>
        <v>#DIV/0!</v>
      </c>
    </row>
    <row r="1377" customFormat="false" ht="26.1" hidden="false" customHeight="true" outlineLevel="0" collapsed="false">
      <c r="A1377" s="193" t="s">
        <v>1410</v>
      </c>
      <c r="B1377" s="193"/>
      <c r="C1377" s="107" t="n">
        <f aca="false">C1383+C1394</f>
        <v>150000</v>
      </c>
      <c r="D1377" s="107" t="n">
        <f aca="false">D1383+D1394</f>
        <v>150000</v>
      </c>
      <c r="E1377" s="106" t="n">
        <f aca="false">E1383+E1394</f>
        <v>122351.92</v>
      </c>
      <c r="F1377" s="108" t="n">
        <f aca="false">E1377/D1377*100</f>
        <v>81.5679466666667</v>
      </c>
    </row>
    <row r="1378" customFormat="false" ht="26.1" hidden="false" customHeight="true" outlineLevel="0" collapsed="false">
      <c r="A1378" s="166" t="s">
        <v>1411</v>
      </c>
      <c r="B1378" s="166"/>
      <c r="C1378" s="167" t="n">
        <f aca="false">SUM(C1379:C1382)</f>
        <v>150000</v>
      </c>
      <c r="D1378" s="167" t="n">
        <f aca="false">SUM(D1379:D1382)</f>
        <v>150000</v>
      </c>
      <c r="E1378" s="168" t="n">
        <f aca="false">SUM(E1379:E1382)</f>
        <v>122351.92</v>
      </c>
      <c r="F1378" s="108" t="n">
        <f aca="false">E1378/D1378*100</f>
        <v>81.5679466666667</v>
      </c>
    </row>
    <row r="1379" customFormat="false" ht="18" hidden="false" customHeight="true" outlineLevel="0" collapsed="false">
      <c r="A1379" s="110" t="s">
        <v>783</v>
      </c>
      <c r="B1379" s="110"/>
      <c r="C1379" s="112" t="n">
        <v>77000</v>
      </c>
      <c r="D1379" s="112" t="n">
        <v>77000</v>
      </c>
      <c r="E1379" s="108" t="n">
        <v>70920.27</v>
      </c>
      <c r="F1379" s="108" t="n">
        <f aca="false">E1379/D1379*100</f>
        <v>92.1042467532468</v>
      </c>
    </row>
    <row r="1380" customFormat="false" ht="18" hidden="false" customHeight="true" outlineLevel="0" collapsed="false">
      <c r="A1380" s="110" t="s">
        <v>1399</v>
      </c>
      <c r="B1380" s="110"/>
      <c r="C1380" s="112" t="n">
        <v>0</v>
      </c>
      <c r="D1380" s="112" t="n">
        <v>0</v>
      </c>
      <c r="E1380" s="108" t="n">
        <v>0</v>
      </c>
      <c r="F1380" s="108" t="e">
        <f aca="false">E1380/D1380*100</f>
        <v>#DIV/0!</v>
      </c>
    </row>
    <row r="1381" customFormat="false" ht="18" hidden="false" customHeight="true" outlineLevel="0" collapsed="false">
      <c r="A1381" s="110" t="s">
        <v>1400</v>
      </c>
      <c r="B1381" s="110"/>
      <c r="C1381" s="112" t="n">
        <v>60000</v>
      </c>
      <c r="D1381" s="112" t="n">
        <v>60000</v>
      </c>
      <c r="E1381" s="108" t="n">
        <v>51431.65</v>
      </c>
      <c r="F1381" s="108" t="n">
        <f aca="false">E1381/D1381*100</f>
        <v>85.7194166666667</v>
      </c>
    </row>
    <row r="1382" customFormat="false" ht="18" hidden="false" customHeight="true" outlineLevel="0" collapsed="false">
      <c r="A1382" s="110" t="s">
        <v>1401</v>
      </c>
      <c r="B1382" s="110"/>
      <c r="C1382" s="112" t="n">
        <v>13000</v>
      </c>
      <c r="D1382" s="112" t="n">
        <v>13000</v>
      </c>
      <c r="E1382" s="108" t="n">
        <v>0</v>
      </c>
      <c r="F1382" s="108" t="n">
        <f aca="false">E1382/D1382*100</f>
        <v>0</v>
      </c>
    </row>
    <row r="1383" customFormat="false" ht="21" hidden="false" customHeight="true" outlineLevel="0" collapsed="false">
      <c r="A1383" s="111" t="n">
        <v>42</v>
      </c>
      <c r="B1383" s="115" t="s">
        <v>846</v>
      </c>
      <c r="C1383" s="112" t="n">
        <f aca="false">C1384+C1386+C1389+C1391</f>
        <v>150000</v>
      </c>
      <c r="D1383" s="112" t="n">
        <f aca="false">D1384+D1386+D1389+D1391</f>
        <v>150000</v>
      </c>
      <c r="E1383" s="108" t="n">
        <f aca="false">E1384+E1386+E1389+E1391</f>
        <v>122351.92</v>
      </c>
      <c r="F1383" s="108" t="n">
        <f aca="false">E1383/D1383*100</f>
        <v>81.5679466666667</v>
      </c>
    </row>
    <row r="1384" customFormat="false" ht="18" hidden="false" customHeight="true" outlineLevel="0" collapsed="false">
      <c r="A1384" s="111" t="n">
        <v>421</v>
      </c>
      <c r="B1384" s="115" t="s">
        <v>1017</v>
      </c>
      <c r="C1384" s="112" t="n">
        <v>0</v>
      </c>
      <c r="D1384" s="112" t="n">
        <v>0</v>
      </c>
      <c r="E1384" s="108" t="n">
        <f aca="false">E1385</f>
        <v>0</v>
      </c>
      <c r="F1384" s="108" t="e">
        <f aca="false">E1384/D1384*100</f>
        <v>#DIV/0!</v>
      </c>
    </row>
    <row r="1385" customFormat="false" ht="15" hidden="false" customHeight="true" outlineLevel="0" collapsed="false">
      <c r="A1385" s="111" t="n">
        <v>4221</v>
      </c>
      <c r="B1385" s="115" t="s">
        <v>1412</v>
      </c>
      <c r="C1385" s="112" t="n">
        <v>0</v>
      </c>
      <c r="D1385" s="112" t="n">
        <v>0</v>
      </c>
      <c r="E1385" s="108" t="n">
        <v>0</v>
      </c>
      <c r="F1385" s="108" t="e">
        <f aca="false">E1385/D1385*100</f>
        <v>#DIV/0!</v>
      </c>
    </row>
    <row r="1386" customFormat="false" ht="18" hidden="false" customHeight="true" outlineLevel="0" collapsed="false">
      <c r="A1386" s="111" t="n">
        <v>422</v>
      </c>
      <c r="B1386" s="115" t="s">
        <v>847</v>
      </c>
      <c r="C1386" s="112" t="n">
        <v>19000</v>
      </c>
      <c r="D1386" s="112" t="n">
        <v>19000</v>
      </c>
      <c r="E1386" s="108" t="n">
        <f aca="false">E1387+E1388</f>
        <v>10676</v>
      </c>
      <c r="F1386" s="108" t="n">
        <f aca="false">E1386/D1386*100</f>
        <v>56.1894736842105</v>
      </c>
    </row>
    <row r="1387" customFormat="false" ht="15" hidden="false" customHeight="true" outlineLevel="0" collapsed="false">
      <c r="A1387" s="111" t="n">
        <v>4221</v>
      </c>
      <c r="B1387" s="115" t="s">
        <v>1413</v>
      </c>
      <c r="C1387" s="112" t="n">
        <v>0</v>
      </c>
      <c r="D1387" s="112" t="n">
        <v>0</v>
      </c>
      <c r="E1387" s="108" t="n">
        <v>10676</v>
      </c>
      <c r="F1387" s="108" t="e">
        <f aca="false">E1387/D1387*100</f>
        <v>#DIV/0!</v>
      </c>
    </row>
    <row r="1388" customFormat="false" ht="15" hidden="false" customHeight="true" outlineLevel="0" collapsed="false">
      <c r="A1388" s="111" t="n">
        <v>4223</v>
      </c>
      <c r="B1388" s="115" t="s">
        <v>850</v>
      </c>
      <c r="C1388" s="112" t="n">
        <v>0</v>
      </c>
      <c r="D1388" s="112" t="n">
        <v>0</v>
      </c>
      <c r="E1388" s="108" t="n">
        <v>0</v>
      </c>
      <c r="F1388" s="108" t="e">
        <f aca="false">E1388/D1388*100</f>
        <v>#DIV/0!</v>
      </c>
    </row>
    <row r="1389" customFormat="false" ht="18" hidden="false" customHeight="true" outlineLevel="0" collapsed="false">
      <c r="A1389" s="111" t="n">
        <v>424</v>
      </c>
      <c r="B1389" s="115" t="s">
        <v>1414</v>
      </c>
      <c r="C1389" s="112" t="n">
        <v>122000</v>
      </c>
      <c r="D1389" s="112" t="n">
        <v>122000</v>
      </c>
      <c r="E1389" s="108" t="n">
        <f aca="false">SUM(E1390)</f>
        <v>111675.92</v>
      </c>
      <c r="F1389" s="108" t="n">
        <f aca="false">E1389/D1389*100</f>
        <v>91.5376393442623</v>
      </c>
    </row>
    <row r="1390" customFormat="false" ht="15" hidden="false" customHeight="true" outlineLevel="0" collapsed="false">
      <c r="A1390" s="111" t="n">
        <v>4241</v>
      </c>
      <c r="B1390" s="115" t="s">
        <v>1415</v>
      </c>
      <c r="C1390" s="112" t="n">
        <v>0</v>
      </c>
      <c r="D1390" s="112" t="n">
        <v>0</v>
      </c>
      <c r="E1390" s="108" t="n">
        <v>111675.92</v>
      </c>
      <c r="F1390" s="108" t="e">
        <f aca="false">E1390/D1390*100</f>
        <v>#DIV/0!</v>
      </c>
    </row>
    <row r="1391" customFormat="false" ht="18" hidden="false" customHeight="true" outlineLevel="0" collapsed="false">
      <c r="A1391" s="111" t="n">
        <v>426</v>
      </c>
      <c r="B1391" s="115" t="s">
        <v>1373</v>
      </c>
      <c r="C1391" s="112" t="n">
        <v>9000</v>
      </c>
      <c r="D1391" s="112" t="n">
        <v>9000</v>
      </c>
      <c r="E1391" s="108" t="n">
        <f aca="false">SUM(E1392:E1393)</f>
        <v>0</v>
      </c>
      <c r="F1391" s="108" t="n">
        <f aca="false">E1391/D1391*100</f>
        <v>0</v>
      </c>
    </row>
    <row r="1392" customFormat="false" ht="15" hidden="false" customHeight="true" outlineLevel="0" collapsed="false">
      <c r="A1392" s="111" t="n">
        <v>4262</v>
      </c>
      <c r="B1392" s="115" t="s">
        <v>1416</v>
      </c>
      <c r="C1392" s="112" t="n">
        <v>0</v>
      </c>
      <c r="D1392" s="112" t="n">
        <v>0</v>
      </c>
      <c r="E1392" s="108" t="n">
        <v>0</v>
      </c>
      <c r="F1392" s="108" t="e">
        <f aca="false">E1392/D1392*100</f>
        <v>#DIV/0!</v>
      </c>
    </row>
    <row r="1393" customFormat="false" ht="15" hidden="false" customHeight="true" outlineLevel="0" collapsed="false">
      <c r="A1393" s="111" t="n">
        <v>4263</v>
      </c>
      <c r="B1393" s="115" t="s">
        <v>1417</v>
      </c>
      <c r="C1393" s="112" t="n">
        <v>0</v>
      </c>
      <c r="D1393" s="112" t="n">
        <v>0</v>
      </c>
      <c r="E1393" s="108" t="n">
        <v>0</v>
      </c>
      <c r="F1393" s="108" t="e">
        <f aca="false">E1393/D1393*100</f>
        <v>#DIV/0!</v>
      </c>
    </row>
    <row r="1394" customFormat="false" ht="21" hidden="false" customHeight="true" outlineLevel="0" collapsed="false">
      <c r="A1394" s="111" t="n">
        <v>43</v>
      </c>
      <c r="B1394" s="115" t="s">
        <v>1418</v>
      </c>
      <c r="C1394" s="112" t="n">
        <f aca="false">C1395</f>
        <v>0</v>
      </c>
      <c r="D1394" s="112" t="n">
        <f aca="false">D1395</f>
        <v>0</v>
      </c>
      <c r="E1394" s="108" t="n">
        <f aca="false">E1395</f>
        <v>0</v>
      </c>
      <c r="F1394" s="108" t="e">
        <f aca="false">E1394/D1394*100</f>
        <v>#DIV/0!</v>
      </c>
    </row>
    <row r="1395" customFormat="false" ht="18" hidden="false" customHeight="true" outlineLevel="0" collapsed="false">
      <c r="A1395" s="111" t="n">
        <v>431</v>
      </c>
      <c r="B1395" s="115" t="s">
        <v>1419</v>
      </c>
      <c r="C1395" s="112" t="n">
        <v>0</v>
      </c>
      <c r="D1395" s="112" t="n">
        <v>0</v>
      </c>
      <c r="E1395" s="108" t="n">
        <f aca="false">E1396</f>
        <v>0</v>
      </c>
      <c r="F1395" s="108" t="e">
        <f aca="false">E1395/D1395*100</f>
        <v>#DIV/0!</v>
      </c>
    </row>
    <row r="1396" customFormat="false" ht="15" hidden="false" customHeight="true" outlineLevel="0" collapsed="false">
      <c r="A1396" s="111" t="n">
        <v>4312</v>
      </c>
      <c r="B1396" s="115" t="s">
        <v>1420</v>
      </c>
      <c r="C1396" s="112" t="n">
        <v>0</v>
      </c>
      <c r="D1396" s="112" t="n">
        <v>0</v>
      </c>
      <c r="E1396" s="108" t="n">
        <v>0</v>
      </c>
      <c r="F1396" s="108" t="e">
        <f aca="false">E1396/D1396*100</f>
        <v>#DIV/0!</v>
      </c>
    </row>
    <row r="1397" customFormat="false" ht="26.1" hidden="false" customHeight="true" outlineLevel="0" collapsed="false">
      <c r="A1397" s="193" t="s">
        <v>1421</v>
      </c>
      <c r="B1397" s="193"/>
      <c r="C1397" s="107" t="n">
        <f aca="false">C1404</f>
        <v>0</v>
      </c>
      <c r="D1397" s="107" t="n">
        <f aca="false">D1404</f>
        <v>0</v>
      </c>
      <c r="E1397" s="106" t="n">
        <f aca="false">E1404</f>
        <v>0</v>
      </c>
      <c r="F1397" s="108" t="e">
        <f aca="false">E1397/D1397*100</f>
        <v>#DIV/0!</v>
      </c>
    </row>
    <row r="1398" customFormat="false" ht="26.1" hidden="false" customHeight="true" outlineLevel="0" collapsed="false">
      <c r="A1398" s="166" t="s">
        <v>1422</v>
      </c>
      <c r="B1398" s="166"/>
      <c r="C1398" s="167" t="n">
        <f aca="false">SUM(C1399:C1403)</f>
        <v>0</v>
      </c>
      <c r="D1398" s="167" t="n">
        <f aca="false">SUM(D1399:D1403)</f>
        <v>0</v>
      </c>
      <c r="E1398" s="168" t="n">
        <f aca="false">SUM(E1399:E1403)</f>
        <v>0</v>
      </c>
      <c r="F1398" s="108" t="e">
        <f aca="false">E1398/D1398*100</f>
        <v>#DIV/0!</v>
      </c>
    </row>
    <row r="1399" customFormat="false" ht="18" hidden="false" customHeight="true" outlineLevel="0" collapsed="false">
      <c r="A1399" s="110" t="s">
        <v>783</v>
      </c>
      <c r="B1399" s="110"/>
      <c r="C1399" s="112" t="n">
        <v>0</v>
      </c>
      <c r="D1399" s="112" t="n">
        <v>0</v>
      </c>
      <c r="E1399" s="108" t="n">
        <v>0</v>
      </c>
      <c r="F1399" s="108" t="e">
        <f aca="false">E1399/D1399*100</f>
        <v>#DIV/0!</v>
      </c>
    </row>
    <row r="1400" customFormat="false" ht="18" hidden="false" customHeight="true" outlineLevel="0" collapsed="false">
      <c r="A1400" s="110" t="s">
        <v>1399</v>
      </c>
      <c r="B1400" s="110"/>
      <c r="C1400" s="112" t="n">
        <v>0</v>
      </c>
      <c r="D1400" s="112" t="n">
        <v>0</v>
      </c>
      <c r="E1400" s="108" t="n">
        <v>0</v>
      </c>
      <c r="F1400" s="108" t="e">
        <f aca="false">E1400/D1400*100</f>
        <v>#DIV/0!</v>
      </c>
    </row>
    <row r="1401" customFormat="false" ht="18" hidden="false" customHeight="true" outlineLevel="0" collapsed="false">
      <c r="A1401" s="110" t="s">
        <v>1400</v>
      </c>
      <c r="B1401" s="110"/>
      <c r="C1401" s="112" t="n">
        <v>0</v>
      </c>
      <c r="D1401" s="112" t="n">
        <v>0</v>
      </c>
      <c r="E1401" s="108" t="n">
        <v>0</v>
      </c>
      <c r="F1401" s="108" t="e">
        <f aca="false">E1401/D1401*100</f>
        <v>#DIV/0!</v>
      </c>
    </row>
    <row r="1402" customFormat="false" ht="18" hidden="false" customHeight="true" outlineLevel="0" collapsed="false">
      <c r="A1402" s="110" t="s">
        <v>1401</v>
      </c>
      <c r="B1402" s="110"/>
      <c r="C1402" s="112" t="n">
        <v>0</v>
      </c>
      <c r="D1402" s="112" t="n">
        <v>0</v>
      </c>
      <c r="E1402" s="108" t="n">
        <v>0</v>
      </c>
      <c r="F1402" s="108" t="e">
        <f aca="false">E1402/D1402*100</f>
        <v>#DIV/0!</v>
      </c>
    </row>
    <row r="1403" customFormat="false" ht="18" hidden="false" customHeight="true" outlineLevel="0" collapsed="false">
      <c r="A1403" s="110" t="s">
        <v>1423</v>
      </c>
      <c r="B1403" s="110"/>
      <c r="C1403" s="112" t="n">
        <v>0</v>
      </c>
      <c r="D1403" s="112" t="n">
        <v>0</v>
      </c>
      <c r="E1403" s="108" t="n">
        <v>0</v>
      </c>
      <c r="F1403" s="108" t="e">
        <f aca="false">E1403/D1403*100</f>
        <v>#DIV/0!</v>
      </c>
    </row>
    <row r="1404" customFormat="false" ht="21" hidden="false" customHeight="true" outlineLevel="0" collapsed="false">
      <c r="A1404" s="111" t="n">
        <v>41</v>
      </c>
      <c r="B1404" s="115" t="s">
        <v>1424</v>
      </c>
      <c r="C1404" s="112" t="n">
        <f aca="false">C1405</f>
        <v>0</v>
      </c>
      <c r="D1404" s="112" t="n">
        <f aca="false">D1405</f>
        <v>0</v>
      </c>
      <c r="E1404" s="108" t="n">
        <f aca="false">E1405</f>
        <v>0</v>
      </c>
      <c r="F1404" s="108" t="e">
        <f aca="false">E1404/D1404*100</f>
        <v>#DIV/0!</v>
      </c>
    </row>
    <row r="1405" customFormat="false" ht="18" hidden="false" customHeight="true" outlineLevel="0" collapsed="false">
      <c r="A1405" s="111" t="n">
        <v>412</v>
      </c>
      <c r="B1405" s="115" t="s">
        <v>1425</v>
      </c>
      <c r="C1405" s="112" t="n">
        <v>0</v>
      </c>
      <c r="D1405" s="112" t="n">
        <v>0</v>
      </c>
      <c r="E1405" s="108" t="n">
        <f aca="false">E1406</f>
        <v>0</v>
      </c>
      <c r="F1405" s="108" t="e">
        <f aca="false">E1405/D1405*100</f>
        <v>#DIV/0!</v>
      </c>
    </row>
    <row r="1406" customFormat="false" ht="15" hidden="false" customHeight="true" outlineLevel="0" collapsed="false">
      <c r="A1406" s="111" t="n">
        <v>4124</v>
      </c>
      <c r="B1406" s="115" t="s">
        <v>1426</v>
      </c>
      <c r="C1406" s="112" t="n">
        <v>0</v>
      </c>
      <c r="D1406" s="112" t="n">
        <v>0</v>
      </c>
      <c r="E1406" s="108" t="n">
        <v>0</v>
      </c>
      <c r="F1406" s="108" t="e">
        <f aca="false">E1406/D1406*100</f>
        <v>#DIV/0!</v>
      </c>
    </row>
    <row r="1407" customFormat="false" ht="32.25" hidden="false" customHeight="true" outlineLevel="0" collapsed="false">
      <c r="A1407" s="115"/>
      <c r="B1407" s="211" t="s">
        <v>1427</v>
      </c>
      <c r="C1407" s="212" t="n">
        <f aca="false">C6</f>
        <v>61625870</v>
      </c>
      <c r="D1407" s="212" t="n">
        <f aca="false">D6</f>
        <v>61625870</v>
      </c>
      <c r="E1407" s="213" t="n">
        <f aca="false">E6</f>
        <v>41431768.85</v>
      </c>
      <c r="F1407" s="108" t="n">
        <f aca="false">E1407/D1407*100</f>
        <v>67.2311301244104</v>
      </c>
    </row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</sheetData>
  <mergeCells count="783">
    <mergeCell ref="A2:F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57:B57"/>
    <mergeCell ref="A58:B58"/>
    <mergeCell ref="A59:B59"/>
    <mergeCell ref="A60:B60"/>
    <mergeCell ref="A61:B61"/>
    <mergeCell ref="A62:B62"/>
    <mergeCell ref="A63:B63"/>
    <mergeCell ref="A64:B64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5:B495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40:B640"/>
    <mergeCell ref="A641:B641"/>
    <mergeCell ref="A642:B642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3:B713"/>
    <mergeCell ref="A714:B714"/>
    <mergeCell ref="A715:B715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6:B946"/>
    <mergeCell ref="A947:B947"/>
    <mergeCell ref="A948:B948"/>
    <mergeCell ref="A949:B949"/>
    <mergeCell ref="A950:B950"/>
    <mergeCell ref="A951:B951"/>
    <mergeCell ref="A952:B952"/>
    <mergeCell ref="A953:B95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5:B975"/>
    <mergeCell ref="A976:B976"/>
    <mergeCell ref="A977:B977"/>
    <mergeCell ref="A978:B978"/>
    <mergeCell ref="A979:B979"/>
    <mergeCell ref="A980:B980"/>
    <mergeCell ref="A981:B981"/>
    <mergeCell ref="A982:B982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04:B1004"/>
    <mergeCell ref="A1005:B1005"/>
    <mergeCell ref="A1006:B1006"/>
    <mergeCell ref="A1023:B1023"/>
    <mergeCell ref="A1024:B1024"/>
    <mergeCell ref="A1025:B1025"/>
    <mergeCell ref="A1026:B1026"/>
    <mergeCell ref="A1027:B1027"/>
    <mergeCell ref="A1028:B1028"/>
    <mergeCell ref="A1029:B1029"/>
    <mergeCell ref="A1030:B1030"/>
    <mergeCell ref="A1034:B1034"/>
    <mergeCell ref="A1035:B1035"/>
    <mergeCell ref="A1036:B1036"/>
    <mergeCell ref="A1037:B1037"/>
    <mergeCell ref="A1038:B1038"/>
    <mergeCell ref="A1039:B1039"/>
    <mergeCell ref="A1040:B1040"/>
    <mergeCell ref="A1041:B1041"/>
    <mergeCell ref="A1042:B1042"/>
    <mergeCell ref="A1046:B1046"/>
    <mergeCell ref="A1047:B1047"/>
    <mergeCell ref="A1048:B1048"/>
    <mergeCell ref="A1049:B1049"/>
    <mergeCell ref="A1050:B1050"/>
    <mergeCell ref="A1051:B1051"/>
    <mergeCell ref="A1052:B1052"/>
    <mergeCell ref="A1053:B1053"/>
    <mergeCell ref="A1054:B1054"/>
    <mergeCell ref="A1059:B1059"/>
    <mergeCell ref="A1060:B1060"/>
    <mergeCell ref="A1061:B1061"/>
    <mergeCell ref="A1062:B1062"/>
    <mergeCell ref="A1063:B1063"/>
    <mergeCell ref="A1064:B1064"/>
    <mergeCell ref="A1065:B1065"/>
    <mergeCell ref="A1066:B1066"/>
    <mergeCell ref="A1079:B1079"/>
    <mergeCell ref="A1080:B1080"/>
    <mergeCell ref="A1081:B1081"/>
    <mergeCell ref="A1082:B1082"/>
    <mergeCell ref="A1083:B1083"/>
    <mergeCell ref="A1084:B1084"/>
    <mergeCell ref="A1085:B1085"/>
    <mergeCell ref="A1086:B1086"/>
    <mergeCell ref="A1087:B1087"/>
    <mergeCell ref="A1092:B1092"/>
    <mergeCell ref="A1093:B1093"/>
    <mergeCell ref="A1094:B1094"/>
    <mergeCell ref="A1095:B1095"/>
    <mergeCell ref="A1096:B1096"/>
    <mergeCell ref="A1097:B1097"/>
    <mergeCell ref="A1098:B1098"/>
    <mergeCell ref="A1099:B1099"/>
    <mergeCell ref="A1104:B1104"/>
    <mergeCell ref="A1105:B1105"/>
    <mergeCell ref="A1106:B1106"/>
    <mergeCell ref="A1107:B1107"/>
    <mergeCell ref="A1111:B1111"/>
    <mergeCell ref="A1112:B1112"/>
    <mergeCell ref="A1113:B1113"/>
    <mergeCell ref="A1114:B1114"/>
    <mergeCell ref="A1115:B1115"/>
    <mergeCell ref="A1116:B1116"/>
    <mergeCell ref="A1117:B1117"/>
    <mergeCell ref="A1118:B1118"/>
    <mergeCell ref="A1119:B1119"/>
    <mergeCell ref="A1132:B1132"/>
    <mergeCell ref="A1133:B1133"/>
    <mergeCell ref="A1134:B1134"/>
    <mergeCell ref="A1135:B1135"/>
    <mergeCell ref="A1136:B1136"/>
    <mergeCell ref="A1137:B1137"/>
    <mergeCell ref="A1138:B1138"/>
    <mergeCell ref="A1139:B1139"/>
    <mergeCell ref="A1143:B1143"/>
    <mergeCell ref="A1144:B1144"/>
    <mergeCell ref="A1145:B1145"/>
    <mergeCell ref="A1146:B1146"/>
    <mergeCell ref="A1147:B1147"/>
    <mergeCell ref="A1148:B1148"/>
    <mergeCell ref="A1149:B1149"/>
    <mergeCell ref="A1150:B1150"/>
    <mergeCell ref="A1154:B1154"/>
    <mergeCell ref="A1155:B1155"/>
    <mergeCell ref="A1156:B1156"/>
    <mergeCell ref="A1157:B1157"/>
    <mergeCell ref="A1158:B1158"/>
    <mergeCell ref="A1159:B1159"/>
    <mergeCell ref="A1160:B1160"/>
    <mergeCell ref="A1161:B1161"/>
    <mergeCell ref="A1169:B1169"/>
    <mergeCell ref="A1170:B1170"/>
    <mergeCell ref="A1171:B1171"/>
    <mergeCell ref="A1172:B1172"/>
    <mergeCell ref="A1173:B1173"/>
    <mergeCell ref="A1174:B1174"/>
    <mergeCell ref="A1175:B1175"/>
    <mergeCell ref="A1176:B1176"/>
    <mergeCell ref="A1181:B1181"/>
    <mergeCell ref="A1182:B1182"/>
    <mergeCell ref="A1183:B1183"/>
    <mergeCell ref="A1184:B1184"/>
    <mergeCell ref="A1185:B1185"/>
    <mergeCell ref="A1186:B1186"/>
    <mergeCell ref="A1187:B1187"/>
    <mergeCell ref="A1188:B1188"/>
    <mergeCell ref="A1192:B1192"/>
    <mergeCell ref="A1193:B1193"/>
    <mergeCell ref="A1194:B1194"/>
    <mergeCell ref="A1195:B1195"/>
    <mergeCell ref="A1196:B1196"/>
    <mergeCell ref="A1197:B1197"/>
    <mergeCell ref="A1198:B1198"/>
    <mergeCell ref="A1199:B1199"/>
    <mergeCell ref="A1203:B1203"/>
    <mergeCell ref="A1204:B1204"/>
    <mergeCell ref="A1205:B1205"/>
    <mergeCell ref="A1206:B1206"/>
    <mergeCell ref="A1207:B1207"/>
    <mergeCell ref="A1208:B1208"/>
    <mergeCell ref="A1209:B1209"/>
    <mergeCell ref="A1210:B1210"/>
    <mergeCell ref="A1211:B1211"/>
    <mergeCell ref="A1212:B1212"/>
    <mergeCell ref="A1213:B1213"/>
    <mergeCell ref="A1214:B1214"/>
    <mergeCell ref="A1215:B1215"/>
    <mergeCell ref="A1216:B1216"/>
    <mergeCell ref="A1217:B1217"/>
    <mergeCell ref="A1218:B1218"/>
    <mergeCell ref="A1219:B1219"/>
    <mergeCell ref="A1220:B1220"/>
    <mergeCell ref="A1271:B1271"/>
    <mergeCell ref="A1272:B1272"/>
    <mergeCell ref="A1273:B1273"/>
    <mergeCell ref="A1274:B1274"/>
    <mergeCell ref="A1275:B1275"/>
    <mergeCell ref="A1276:B1276"/>
    <mergeCell ref="A1277:B1277"/>
    <mergeCell ref="A1278:B1278"/>
    <mergeCell ref="A1279:B1279"/>
    <mergeCell ref="A1283:B1283"/>
    <mergeCell ref="A1287:B1287"/>
    <mergeCell ref="A1288:B1288"/>
    <mergeCell ref="A1289:B1289"/>
    <mergeCell ref="A1324:B1324"/>
    <mergeCell ref="A1325:B1325"/>
    <mergeCell ref="A1326:B1326"/>
    <mergeCell ref="A1327:B1327"/>
    <mergeCell ref="K1327:L1327"/>
    <mergeCell ref="A1328:B1328"/>
    <mergeCell ref="A1329:B1329"/>
    <mergeCell ref="A1330:B1330"/>
    <mergeCell ref="A1331:B1331"/>
    <mergeCell ref="A1332:B1332"/>
    <mergeCell ref="A1333:B1333"/>
    <mergeCell ref="A1334:B1334"/>
    <mergeCell ref="A1335:B1335"/>
    <mergeCell ref="A1336:B1336"/>
    <mergeCell ref="A1377:B1377"/>
    <mergeCell ref="A1378:B1378"/>
    <mergeCell ref="A1379:B1379"/>
    <mergeCell ref="A1380:B1380"/>
    <mergeCell ref="A1381:B1381"/>
    <mergeCell ref="A1382:B1382"/>
    <mergeCell ref="A1397:B1397"/>
    <mergeCell ref="A1398:B1398"/>
    <mergeCell ref="A1399:B1399"/>
    <mergeCell ref="A1400:B1400"/>
    <mergeCell ref="A1401:B1401"/>
    <mergeCell ref="A1402:B1402"/>
    <mergeCell ref="A1403:B1403"/>
  </mergeCells>
  <printOptions headings="false" gridLines="false" gridLinesSet="true" horizontalCentered="false" verticalCentered="false"/>
  <pageMargins left="0.590277777777778" right="0.354166666666667" top="0.7875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3-07-26T12:38:11Z</cp:lastPrinted>
  <dcterms:modified xsi:type="dcterms:W3CDTF">2023-07-28T08:39:25Z</dcterms:modified>
  <cp:revision>0</cp:revision>
  <dc:subject/>
  <dc:title/>
</cp:coreProperties>
</file>