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Opći" sheetId="1" state="visible" r:id="rId2"/>
    <sheet name="Posebni dio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1087">
  <si>
    <t xml:space="preserve">Na osnovi članka 37. Zakona o proračunu ("Narodne Novine", br.87/08, 136/12 i 15/15) i članka 34. Statuta</t>
  </si>
  <si>
    <t xml:space="preserve">Grada Hvara ("Službeni glasnik Grada Hvara" br. 3/18), a u skladu sa Izmjenama i dopunama Proračuna Grada</t>
  </si>
  <si>
    <t xml:space="preserve">Hvara za 2018.godinu, Gradonačelnik Grada Hvara dana ___________, 2018. godine,   d o n o s i:</t>
  </si>
  <si>
    <t xml:space="preserve">IZMJENE I DOPUNE</t>
  </si>
  <si>
    <t xml:space="preserve">PLANA PRIHODA I PRIMITAKA, TE RASHODA I IZDATAKA</t>
  </si>
  <si>
    <t xml:space="preserve">PRORAČUNA GRADA HVARA ZA 2018. GODINU</t>
  </si>
  <si>
    <t xml:space="preserve">I.  OPĆI DIO</t>
  </si>
  <si>
    <t xml:space="preserve">Članak 1.</t>
  </si>
  <si>
    <t xml:space="preserve">   U Planu prihoda i primitaka, te rashoda i izdataka Proračuna Grada Hvara za 2018.godinu ("Službeni glasnik Grada</t>
  </si>
  <si>
    <t xml:space="preserve">Hvara" br. 10/17) članak 1. mijenja se i glasi:</t>
  </si>
  <si>
    <t xml:space="preserve">    Plan prihoda i primitaka, te rashoda i izdataka Proračuna Grada Hvara (u daljnjem tekstu Plan) za 2018. godine</t>
  </si>
  <si>
    <t xml:space="preserve">sastoji se od:</t>
  </si>
  <si>
    <t xml:space="preserve">        A.  RAČUN PRIHODA I RASHODA </t>
  </si>
  <si>
    <t xml:space="preserve">Plan za 
2018.god.</t>
  </si>
  <si>
    <t xml:space="preserve">Povećanje/
Smanjenje</t>
  </si>
  <si>
    <t xml:space="preserve">NOVI PLAN
za 2018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U I ZADUŽIVANJ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Članak 2</t>
  </si>
  <si>
    <t xml:space="preserve">    Prihodi i primici, te rashodi i izdaci po ekonomskoj klasifikaciji utvrđeni u Računu prihoda i primitaka, te Računu</t>
  </si>
  <si>
    <t xml:space="preserve">rashoda i izdataka za 2018. godinu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kanalizaciju 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2</t>
  </si>
  <si>
    <t xml:space="preserve">  - tekuća pomoć Minist.obrazovanja za dj.vrtić </t>
  </si>
  <si>
    <t xml:space="preserve">   63613</t>
  </si>
  <si>
    <t xml:space="preserve">  - tekuća pomoć Županije SDŽ za dj.vrtić 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boravišne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- prihodi od Hvarskih ljetnih priredbi</t>
  </si>
  <si>
    <t xml:space="preserve"> - prihodi od ulazaka u tvrđavu "Španjolu"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1</t>
  </si>
  <si>
    <t xml:space="preserve"> PRIMLJENI POVRATI DANIH ZAJMOVA I DEPOZITA</t>
  </si>
  <si>
    <t xml:space="preserve">   816</t>
  </si>
  <si>
    <t xml:space="preserve"> PRIMLJENI POVRATI ZAJMOVA TRG.DRUŠTVIMA</t>
  </si>
  <si>
    <t xml:space="preserve">   8163</t>
  </si>
  <si>
    <t xml:space="preserve"> Povrat zajma danog trg.društvu izvan jav.sektor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Članak 3.</t>
  </si>
  <si>
    <t xml:space="preserve">      Rashodi poslovanja i rashodi za nabavu nefinancijske imovine u ukupnoj svoti od 61.881.630 kuna raspoređuju</t>
  </si>
  <si>
    <t xml:space="preserve">se po nositeljima, korisnicima, programima, aktivnostima i projektima u Posebnom dijelu Izmjena i dopuna Plana</t>
  </si>
  <si>
    <t xml:space="preserve">za 2018.godinu kako slijedi: </t>
  </si>
  <si>
    <t xml:space="preserve">III  ZAVRŠNE I ZAKLJUČNE ODREDBE</t>
  </si>
  <si>
    <t xml:space="preserve">Članak 4.</t>
  </si>
  <si>
    <t xml:space="preserve">      Ove Izmjene i dopune Plan stupa na snagu prvog dana od dana objav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onačelnik</t>
  </si>
  <si>
    <t xml:space="preserve">KLASA: 400-01/17-01/35</t>
  </si>
  <si>
    <t xml:space="preserve">URBROJ: 2128/01-01/1-18-02</t>
  </si>
  <si>
    <t xml:space="preserve">Hvar, ___________, 2018.godine</t>
  </si>
  <si>
    <t xml:space="preserve">Gradonačelnik:</t>
  </si>
  <si>
    <t xml:space="preserve">Rikardo Novak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 2018.god.</t>
  </si>
  <si>
    <t xml:space="preserve">NOVI
PLAN ZA
2018.god.</t>
  </si>
  <si>
    <t xml:space="preserve">I Z V O R I     F I N A N C I R A N J A   za   2018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.
godina</t>
  </si>
  <si>
    <t xml:space="preserve">   RAZDJEL  001:    PREDSTAVNIČKA I IZVRŠNA TIJELA, GRADSKA
                                  UPRAVA TE  PRORAČUNSKI KORISNICI</t>
  </si>
  <si>
    <t xml:space="preserve"> GLAVA 00101:    GRADSKO VIJEĆE, GRADONAČELNIK
                     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, zamjen.gradonač.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ZABAVNI PROGRAMI</t>
  </si>
  <si>
    <t xml:space="preserve">0133</t>
  </si>
  <si>
    <t xml:space="preserve"> Aktivnost A1002 01:   Prigodni zabavni programi, priredbe, 
                                     koncerti i sl., te proslava 150.god.turizma</t>
  </si>
  <si>
    <t xml:space="preserve">RASHODI ZA MATERIJAL I ENERGIJU</t>
  </si>
  <si>
    <t xml:space="preserve">031</t>
  </si>
  <si>
    <t xml:space="preserve">Ured.materijal i ostali mat.rashodi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037</t>
  </si>
  <si>
    <t xml:space="preserve">Ostali nespomenuti rashodi poslovanja</t>
  </si>
  <si>
    <t xml:space="preserve"> Program 1003:  OPĆE USLUGE I PRIČUVA</t>
  </si>
  <si>
    <t xml:space="preserve"> Aktivnost A1003 01:  Opće usluge i pričuva</t>
  </si>
  <si>
    <t xml:space="preserve">038</t>
  </si>
  <si>
    <t xml:space="preserve">Usluge promidžbe i informiranja </t>
  </si>
  <si>
    <t xml:space="preserve">039</t>
  </si>
  <si>
    <t xml:space="preserve">3237</t>
  </si>
  <si>
    <t xml:space="preserve">Intelektualne i osobne usluge </t>
  </si>
  <si>
    <t xml:space="preserve">040</t>
  </si>
  <si>
    <t xml:space="preserve">3238</t>
  </si>
  <si>
    <t xml:space="preserve">Računalne usluge</t>
  </si>
  <si>
    <t xml:space="preserve">041</t>
  </si>
  <si>
    <t xml:space="preserve">Ostale usluge (uklj.usluge uklanjanja)</t>
  </si>
  <si>
    <t xml:space="preserve">042</t>
  </si>
  <si>
    <t xml:space="preserve">OSTALI NESPOMENUTI RASHODI POSLOVANJA </t>
  </si>
  <si>
    <t xml:space="preserve">043</t>
  </si>
  <si>
    <t xml:space="preserve">Premije osiguranja </t>
  </si>
  <si>
    <t xml:space="preserve">044</t>
  </si>
  <si>
    <t xml:space="preserve">Članarine i norme</t>
  </si>
  <si>
    <t xml:space="preserve">045</t>
  </si>
  <si>
    <t xml:space="preserve">Pristojbe i naknade</t>
  </si>
  <si>
    <t xml:space="preserve">046</t>
  </si>
  <si>
    <t xml:space="preserve">Troškovi sudskih postupaka</t>
  </si>
  <si>
    <t xml:space="preserve">Ostali nespomenuti rashodi </t>
  </si>
  <si>
    <t xml:space="preserve">047</t>
  </si>
  <si>
    <t xml:space="preserve">   - rashodi za nagradu grada</t>
  </si>
  <si>
    <t xml:space="preserve">048</t>
  </si>
  <si>
    <t xml:space="preserve">   - rashodi protokola</t>
  </si>
  <si>
    <t xml:space="preserve">049</t>
  </si>
  <si>
    <t xml:space="preserve">   - ostali nespomenuti rashodi</t>
  </si>
  <si>
    <t xml:space="preserve">OSTALI RASHODI </t>
  </si>
  <si>
    <t xml:space="preserve">IZVANREDNI RASHODI </t>
  </si>
  <si>
    <t xml:space="preserve">050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Ostali financijski poslovi</t>
  </si>
  <si>
    <t xml:space="preserve">FINANCIJSKI RASHODI </t>
  </si>
  <si>
    <t xml:space="preserve">OSTALI FINANCIJSKI RASHODI</t>
  </si>
  <si>
    <t xml:space="preserve">051</t>
  </si>
  <si>
    <t xml:space="preserve">Bankarske usluge i usluge platnog prometa</t>
  </si>
  <si>
    <t xml:space="preserve">051a</t>
  </si>
  <si>
    <t xml:space="preserve">Negativne tečajne razlike</t>
  </si>
  <si>
    <t xml:space="preserve">052</t>
  </si>
  <si>
    <t xml:space="preserve">Zatezne kamate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3</t>
  </si>
  <si>
    <t xml:space="preserve">Rashodi za protupožarnu zaštitu</t>
  </si>
  <si>
    <t xml:space="preserve">054</t>
  </si>
  <si>
    <t xml:space="preserve">3299</t>
  </si>
  <si>
    <t xml:space="preserve">Sufinanciranje nabavke vatrogasnog vozila</t>
  </si>
  <si>
    <t xml:space="preserve"> Aktivnost A1005 02:  Donacije DVD-u Hvar</t>
  </si>
  <si>
    <t xml:space="preserve">OSTALI RASHODI</t>
  </si>
  <si>
    <t xml:space="preserve">TEKUĆE DONACIJE</t>
  </si>
  <si>
    <t xml:space="preserve">055</t>
  </si>
  <si>
    <t xml:space="preserve">DVD Hvar - tekuća donacija</t>
  </si>
  <si>
    <t xml:space="preserve">382 </t>
  </si>
  <si>
    <t xml:space="preserve">KAPITALNE DONACIJE</t>
  </si>
  <si>
    <t xml:space="preserve">056</t>
  </si>
  <si>
    <t xml:space="preserve">3821</t>
  </si>
  <si>
    <t xml:space="preserve">Kapit.donac.DVD-u za dovršetak vatrogas.doma i kupnju opreme</t>
  </si>
  <si>
    <t xml:space="preserve">0360</t>
  </si>
  <si>
    <t xml:space="preserve"> Aktivnost A1005 03:  Sustav zaštite i spašavanja</t>
  </si>
  <si>
    <t xml:space="preserve">057</t>
  </si>
  <si>
    <t xml:space="preserve">Razvoj sustava zaštite i spašavanja</t>
  </si>
  <si>
    <t xml:space="preserve"> Aktivnost A1005 04:  Donacija Gorskoj službi spašavanja</t>
  </si>
  <si>
    <t xml:space="preserve">058</t>
  </si>
  <si>
    <t xml:space="preserve">Gorska služba spašavanja - tekuća donacija</t>
  </si>
  <si>
    <t xml:space="preserve">0310</t>
  </si>
  <si>
    <t xml:space="preserve"> Aktivnost A1005 05:  Usluge policije</t>
  </si>
  <si>
    <t xml:space="preserve">059</t>
  </si>
  <si>
    <t xml:space="preserve">Smještaj i prehrana sezonskih policajaca</t>
  </si>
  <si>
    <t xml:space="preserve">POMOĆI DANE U INO. I UNUTAR OPĆEG PRORAČ.</t>
  </si>
  <si>
    <t xml:space="preserve">POMOĆI UNUTAR OPĆEG PRORAČUNA</t>
  </si>
  <si>
    <t xml:space="preserve">059a</t>
  </si>
  <si>
    <t xml:space="preserve">Kapit.pomoć unutar općeg prorač. (donac.bicikle)</t>
  </si>
  <si>
    <t xml:space="preserve"> Program 1006:  ODRŽAVANJE, DOGRADNJA I
                               ADAPTACIJA POSLOVNNIH OBJEKTA</t>
  </si>
  <si>
    <t xml:space="preserve"> Aktivnost A1006 01:  Održavanje uredskih i poslov. objekata</t>
  </si>
  <si>
    <t xml:space="preserve">060</t>
  </si>
  <si>
    <t xml:space="preserve">Materijal i djelovi za tekuće i invest.održ.</t>
  </si>
  <si>
    <t xml:space="preserve">061</t>
  </si>
  <si>
    <t xml:space="preserve">Usluge tekućeg i investicijskog održavanja</t>
  </si>
  <si>
    <t xml:space="preserve">062</t>
  </si>
  <si>
    <t xml:space="preserve"> K.projekt K1006 02:  Adaptacija i dogradnja zgrade Zakaštil</t>
  </si>
  <si>
    <t xml:space="preserve">DODATNA ULAGANJA NA NEF.IMOVINI</t>
  </si>
  <si>
    <t xml:space="preserve">DODATNA ULAG. NA GRAĐ.OBJEKTIMA</t>
  </si>
  <si>
    <t xml:space="preserve">063</t>
  </si>
  <si>
    <t xml:space="preserve">Dodatna ulaganja na posl.objektu Zakaštil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4</t>
  </si>
  <si>
    <t xml:space="preserve">  Dodatna ulaganja na posl.objektu vila Gazzari</t>
  </si>
  <si>
    <t xml:space="preserve"> K.projekt K1006 04:  Rekonstrukcija posl.objekta Dolac</t>
  </si>
  <si>
    <t xml:space="preserve">065</t>
  </si>
  <si>
    <t xml:space="preserve">Dodatna ulaganja na posl.objektu na Dolcu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66</t>
  </si>
  <si>
    <t xml:space="preserve">Subvencije poljoprivred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67</t>
  </si>
  <si>
    <t xml:space="preserve">  Tekuće donacije Udruženju obrtnika o.Hvara</t>
  </si>
  <si>
    <t xml:space="preserve"> Program 1008:  IZGRADNJA I ODRŽAVANJE PROMETNICA</t>
  </si>
  <si>
    <t xml:space="preserve">0451</t>
  </si>
  <si>
    <t xml:space="preserve"> Aktivnost A1008 01:  Održavanje cesta i prometnica</t>
  </si>
  <si>
    <t xml:space="preserve"> </t>
  </si>
  <si>
    <t xml:space="preserve">068</t>
  </si>
  <si>
    <t xml:space="preserve">Materijal i djelovi za održavanje cesta</t>
  </si>
  <si>
    <t xml:space="preserve">069</t>
  </si>
  <si>
    <t xml:space="preserve">Održavanje nerazvrstanih cesta i dr.prometnica</t>
  </si>
  <si>
    <t xml:space="preserve"> K.projekt K1008 02:  Kupnja zemljišta za prometnice</t>
  </si>
  <si>
    <t xml:space="preserve">RASHODI ZA  NEPROIZVED. IMOVINU </t>
  </si>
  <si>
    <t xml:space="preserve">PRIRODNA BOGATSTVA </t>
  </si>
  <si>
    <t xml:space="preserve">070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1</t>
  </si>
  <si>
    <t xml:space="preserve">Izgradnja lokalnih cesta i ostalih promet.objekata</t>
  </si>
  <si>
    <t xml:space="preserve"> Program 1009:  ZAŠTITA OKOLIŠA I GOSPODARENJE
                                OTPADOM</t>
  </si>
  <si>
    <t xml:space="preserve">0510</t>
  </si>
  <si>
    <t xml:space="preserve"> Aktivnost A1009 01:  Sanacija divljih odlagališta</t>
  </si>
  <si>
    <t xml:space="preserve">072</t>
  </si>
  <si>
    <t xml:space="preserve">Održavanje i sanacija divljih odlagališta otpada</t>
  </si>
  <si>
    <t xml:space="preserve"> T.projekt T1009 02:  Pomoć Komunalnom za sanaciju komunal. 
                                  odlagališta i gradnju reciklažnog dvorišta</t>
  </si>
  <si>
    <t xml:space="preserve">DONACIJE I OSTALI RASHODI </t>
  </si>
  <si>
    <t xml:space="preserve">KAPITALNE POMOĆI</t>
  </si>
  <si>
    <t xml:space="preserve">073</t>
  </si>
  <si>
    <t xml:space="preserve">Pomoć Komunalnom za sanac.odlagal. i gradnju recikl.dvorišta</t>
  </si>
  <si>
    <t xml:space="preserve"> K.projekt K1009 03:  Kupnja zemljišta za sanaciju odlagališta
                                     i izgradnju reciklažnog dvorišta</t>
  </si>
  <si>
    <t xml:space="preserve">074</t>
  </si>
  <si>
    <t xml:space="preserve">Otkup zemljišta za sanaciju odlagališta</t>
  </si>
  <si>
    <t xml:space="preserve">0520</t>
  </si>
  <si>
    <t xml:space="preserve"> Aktivnost A1009 04:  Održavanje oborinske kanalizacije</t>
  </si>
  <si>
    <t xml:space="preserve">075</t>
  </si>
  <si>
    <t xml:space="preserve">Održavanje oborinske i fekalne kanalizacije</t>
  </si>
  <si>
    <t xml:space="preserve"> T.projekt T1009 05:  Pomoć Odvodnji-Hvar za izgradnju
                                  oborinske i fekalne kanalizacije</t>
  </si>
  <si>
    <t xml:space="preserve">076</t>
  </si>
  <si>
    <t xml:space="preserve">Kapitalna pomoć Odvodnji-Hvar za izgradnju kanalizacije</t>
  </si>
  <si>
    <t xml:space="preserve"> Aktivnost A1009 06:  Nabava materijala i edukacija građana
                                     za odvajanje otpada</t>
  </si>
  <si>
    <t xml:space="preserve">077a</t>
  </si>
  <si>
    <t xml:space="preserve">3221</t>
  </si>
  <si>
    <t xml:space="preserve">Ostali materijal (kante za otpad)</t>
  </si>
  <si>
    <t xml:space="preserve">077</t>
  </si>
  <si>
    <t xml:space="preserve">3233</t>
  </si>
  <si>
    <t xml:space="preserve"> Program 1010:  PROJEKTI STRATEŠKOG RAZVOJA
                              I EU FONDOVA</t>
  </si>
  <si>
    <t xml:space="preserve">0473</t>
  </si>
  <si>
    <t xml:space="preserve"> K.projekt K1010 01:  Razvojna strategija turizma</t>
  </si>
  <si>
    <t xml:space="preserve">RASHODI ZA PROIZVED.DUGOTRAJNU IMOVINU</t>
  </si>
  <si>
    <t xml:space="preserve">NEMATERIJALNA PROIZVED. IMOVINA</t>
  </si>
  <si>
    <t xml:space="preserve">078</t>
  </si>
  <si>
    <t xml:space="preserve">Razvojna strategija turizma</t>
  </si>
  <si>
    <t xml:space="preserve"> K.projekt K1010 02:  Projekt kuća Mediterana</t>
  </si>
  <si>
    <t xml:space="preserve">079</t>
  </si>
  <si>
    <t xml:space="preserve">Projekt kuća Mediterana</t>
  </si>
  <si>
    <t xml:space="preserve"> K.projekt K1010 03:  Studija razvoja prema energ.tranziciji</t>
  </si>
  <si>
    <t xml:space="preserve">080</t>
  </si>
  <si>
    <t xml:space="preserve">Studija razvoja prema energetskoj tranziciji</t>
  </si>
  <si>
    <t xml:space="preserve"> Program 1011:  PROSTORNO UREĐENJE I UNAPREĐENJE
                              STANOVANJA I ZAJEDNICE</t>
  </si>
  <si>
    <t xml:space="preserve">0620</t>
  </si>
  <si>
    <t xml:space="preserve"> Aktivnost A1011 01:  Geodetsko-katastarski poslovi</t>
  </si>
  <si>
    <t xml:space="preserve">081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2</t>
  </si>
  <si>
    <t xml:space="preserve">Prostorni planovi i ostali dokum.prostor.uređenja</t>
  </si>
  <si>
    <t xml:space="preserve"> K.projekt K1011 03:  Kupnja nekretnina za opće namjene
                                     i pravo prvokupa</t>
  </si>
  <si>
    <t xml:space="preserve">083</t>
  </si>
  <si>
    <t xml:space="preserve">Otkup zemljišta </t>
  </si>
  <si>
    <t xml:space="preserve">421</t>
  </si>
  <si>
    <t xml:space="preserve">084</t>
  </si>
  <si>
    <t xml:space="preserve">Ostali građevinski objekti</t>
  </si>
  <si>
    <t xml:space="preserve"> Aktivnost A1011 04:  Uređenje Etno-eko sela</t>
  </si>
  <si>
    <t xml:space="preserve">085</t>
  </si>
  <si>
    <t xml:space="preserve">3232</t>
  </si>
  <si>
    <t xml:space="preserve">Održavanje-uređenje građevina</t>
  </si>
  <si>
    <t xml:space="preserve">086</t>
  </si>
  <si>
    <t xml:space="preserve">Intelektualne i osobne usluge - projekti uređenja</t>
  </si>
  <si>
    <t xml:space="preserve"> Program 1012:  RAZVOJ SUSTAVA VODOOPSKRBE</t>
  </si>
  <si>
    <t xml:space="preserve">0630</t>
  </si>
  <si>
    <t xml:space="preserve"> T.projekt T1012 01:  Pomoć Hvarskom vodovodu za
                                    izgradnju vodovodne mreže</t>
  </si>
  <si>
    <t xml:space="preserve">087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za JR</t>
  </si>
  <si>
    <t xml:space="preserve">  </t>
  </si>
  <si>
    <t xml:space="preserve">088</t>
  </si>
  <si>
    <t xml:space="preserve">Energija - javna rasvjeta </t>
  </si>
  <si>
    <t xml:space="preserve">089</t>
  </si>
  <si>
    <t xml:space="preserve">Materijal za tekuće i invest.održavanje jav.rasv.</t>
  </si>
  <si>
    <t xml:space="preserve">090</t>
  </si>
  <si>
    <t xml:space="preserve"> K.prijekt K1013 02:  Izgradnja javne rasvjete</t>
  </si>
  <si>
    <t xml:space="preserve">091</t>
  </si>
  <si>
    <t xml:space="preserve">Nabava rasvjet.tijela i izgradnje javne rasvjete </t>
  </si>
  <si>
    <t xml:space="preserve"> Program 1014:  IZGRADNJA I ODRŽAVANJE JAV.POVRŠINA</t>
  </si>
  <si>
    <t xml:space="preserve">0660</t>
  </si>
  <si>
    <t xml:space="preserve"> Aktivnost A1014 01:  Čišćenje i održavanje javnih površina                        </t>
  </si>
  <si>
    <t xml:space="preserve">092</t>
  </si>
  <si>
    <t xml:space="preserve">Materijal za uređenje jav.površina</t>
  </si>
  <si>
    <t xml:space="preserve">093</t>
  </si>
  <si>
    <t xml:space="preserve">Materijal za tekuće i invest.održavanje </t>
  </si>
  <si>
    <t xml:space="preserve">094</t>
  </si>
  <si>
    <t xml:space="preserve">095</t>
  </si>
  <si>
    <t xml:space="preserve">096</t>
  </si>
  <si>
    <t xml:space="preserve">Veterinarske usluge</t>
  </si>
  <si>
    <t xml:space="preserve">097</t>
  </si>
  <si>
    <t xml:space="preserve">Ostale usluge na JP (čišćenje, pranje, uređenje i sl.) </t>
  </si>
  <si>
    <t xml:space="preserve"> T.projekt T1014 02:  Pomoć Komunalnom za kupnju uređaja
                                    i kom.opreme za čišćenje JP</t>
  </si>
  <si>
    <t xml:space="preserve">098</t>
  </si>
  <si>
    <t xml:space="preserve">Kapit.pomoć Komunalnom za opremu za čišćenje</t>
  </si>
  <si>
    <t xml:space="preserve"> K.prijekt K1014 03:  Izgradnja javnih površina</t>
  </si>
  <si>
    <t xml:space="preserve">099</t>
  </si>
  <si>
    <t xml:space="preserve">Izgradnja javnih površina</t>
  </si>
  <si>
    <t xml:space="preserve"> K.prijekt K1014 04:  Izgradnja i implementacija IP mreže na JP</t>
  </si>
  <si>
    <t xml:space="preserve">422</t>
  </si>
  <si>
    <t xml:space="preserve">POSTROJENJA I OPREMA</t>
  </si>
  <si>
    <t xml:space="preserve">100</t>
  </si>
  <si>
    <t xml:space="preserve"> Program 1015:  IZGRADNJA I ODRŽAVANJE GRAD.GROBLJA</t>
  </si>
  <si>
    <t xml:space="preserve"> K.projekt K1015 01:  Kupnja zemljišta za novo groblje</t>
  </si>
  <si>
    <t xml:space="preserve">101</t>
  </si>
  <si>
    <t xml:space="preserve">Otkup zemljišta (za izgradnju groblja)</t>
  </si>
  <si>
    <t xml:space="preserve"> K.projekt K1015 02:  Izgradnja gradskog groblja</t>
  </si>
  <si>
    <t xml:space="preserve">102</t>
  </si>
  <si>
    <t xml:space="preserve">Ostali građevinski objekti - gradsko groblje</t>
  </si>
  <si>
    <t xml:space="preserve"> Aktivnost A1015 03:  Održavanje grad. groblja i mrtvačnice                        </t>
  </si>
  <si>
    <t xml:space="preserve">103</t>
  </si>
  <si>
    <t xml:space="preserve">Održavanje-uređenje grad.groblja i mrtvačnice 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04</t>
  </si>
  <si>
    <t xml:space="preserve">105</t>
  </si>
  <si>
    <t xml:space="preserve">106</t>
  </si>
  <si>
    <t xml:space="preserve">107</t>
  </si>
  <si>
    <t xml:space="preserve"> Aktivnost A1016 02:  Gospodarenje obalom i čišćenje
                                     obale i obalnog pojasa                        </t>
  </si>
  <si>
    <t xml:space="preserve">108</t>
  </si>
  <si>
    <t xml:space="preserve">3234</t>
  </si>
  <si>
    <t xml:space="preserve">Komunalne usluge (odvoz smeća sa Paklenih otoka) </t>
  </si>
  <si>
    <t xml:space="preserve">109</t>
  </si>
  <si>
    <t xml:space="preserve">Ostale usluge (čišćenje i uređenje obalnog pojasa) </t>
  </si>
  <si>
    <t xml:space="preserve">110</t>
  </si>
  <si>
    <t xml:space="preserve">Naknade članovima vijeća za koncesije</t>
  </si>
  <si>
    <t xml:space="preserve"> K.projekt K1016 03:  Izgradnja lučice Križna Luka</t>
  </si>
  <si>
    <t xml:space="preserve">111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DANE U INOZ. I UNUTAR OPĆEG PRORAČUNA</t>
  </si>
  <si>
    <t xml:space="preserve">POMOĆI PRORAČ.KORISNICIMA DRUGIH PRORAČUNA</t>
  </si>
  <si>
    <t xml:space="preserve">112</t>
  </si>
  <si>
    <t xml:space="preserve">Tekuće pomoći Hitnoj medicinskoj pomoći SDŽ</t>
  </si>
  <si>
    <t xml:space="preserve"> Aktivnost A1017 02:  Pomoći ostalim zdravstvenim ustanovama</t>
  </si>
  <si>
    <t xml:space="preserve">113</t>
  </si>
  <si>
    <t xml:space="preserve">Tekuće pomoći zdravstv. ustanovama SDŽ</t>
  </si>
  <si>
    <t xml:space="preserve">114</t>
  </si>
  <si>
    <t xml:space="preserve">Kapitalne pomoći zdravstv.ustanovama SDŽ</t>
  </si>
  <si>
    <t xml:space="preserve"> K.projekt K1017 03:  Izgradnja zdravstvenog centra</t>
  </si>
  <si>
    <t xml:space="preserve">42</t>
  </si>
  <si>
    <t xml:space="preserve">RASH. ZA NABAVU PROIZV. DUGOTRAJ.IMOVINE</t>
  </si>
  <si>
    <t xml:space="preserve">115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16</t>
  </si>
  <si>
    <t xml:space="preserve">323</t>
  </si>
  <si>
    <t xml:space="preserve">117</t>
  </si>
  <si>
    <t xml:space="preserve">Uređenje i održavanje sportskih terena</t>
  </si>
  <si>
    <t xml:space="preserve"> Aktivnost A1018 02:  Donacije sportskim udrugama</t>
  </si>
  <si>
    <t xml:space="preserve">TEKUĆE DONACIJE </t>
  </si>
  <si>
    <t xml:space="preserve">Tekuće donacije u novcu </t>
  </si>
  <si>
    <t xml:space="preserve">118</t>
  </si>
  <si>
    <t xml:space="preserve">Tekuće donacije sportskim društvima </t>
  </si>
  <si>
    <t xml:space="preserve"> K.projekt K1018 03:  Izgradnja sportskog centra</t>
  </si>
  <si>
    <t xml:space="preserve">119</t>
  </si>
  <si>
    <t xml:space="preserve">Poslovni objekt - sportski centar </t>
  </si>
  <si>
    <t xml:space="preserve"> K.projekt K1018 04:  Izgradnja sportsko-rekreac. terena</t>
  </si>
  <si>
    <t xml:space="preserve">120</t>
  </si>
  <si>
    <t xml:space="preserve">Sportsko rekreacijski  tereni na JP </t>
  </si>
  <si>
    <t xml:space="preserve"> K.projekt K1018 05:  Dodatno ulaganje u Nogomet.igralište K.Luka</t>
  </si>
  <si>
    <t xml:space="preserve">DODATNA ULAGANJA NA NEFIN.IMOVINI</t>
  </si>
  <si>
    <t xml:space="preserve">DODATNA ULAGANJA NA GRAĐEVIN.OBJEKTIMA</t>
  </si>
  <si>
    <t xml:space="preserve">121</t>
  </si>
  <si>
    <t xml:space="preserve">Dodatno ulaganje na nogomet.igralištu K.Luka</t>
  </si>
  <si>
    <t xml:space="preserve"> Program 1019:  PROMICANJE KULTURE</t>
  </si>
  <si>
    <t xml:space="preserve">0820</t>
  </si>
  <si>
    <t xml:space="preserve"> Aktivnost A1019 01:  Hvarske ljetne priredbe</t>
  </si>
  <si>
    <t xml:space="preserve">122</t>
  </si>
  <si>
    <t xml:space="preserve">123</t>
  </si>
  <si>
    <t xml:space="preserve">124</t>
  </si>
  <si>
    <t xml:space="preserve">Najam prostora za održavanje priredbi </t>
  </si>
  <si>
    <t xml:space="preserve">125</t>
  </si>
  <si>
    <t xml:space="preserve">126</t>
  </si>
  <si>
    <t xml:space="preserve">OSTALI NESPOMENUTI RASHODI POSL.</t>
  </si>
  <si>
    <t xml:space="preserve">127</t>
  </si>
  <si>
    <t xml:space="preserve">128</t>
  </si>
  <si>
    <t xml:space="preserve"> Aktivnost A1019 02:  Ostale kult. manifestacije i priredbe</t>
  </si>
  <si>
    <t xml:space="preserve">129</t>
  </si>
  <si>
    <t xml:space="preserve">130</t>
  </si>
  <si>
    <t xml:space="preserve">131</t>
  </si>
  <si>
    <t xml:space="preserve">132</t>
  </si>
  <si>
    <t xml:space="preserve"> Aktivnost A1019 03:  Donacije udrugama u kulturi</t>
  </si>
  <si>
    <t xml:space="preserve">Tekuće donacije u novcu</t>
  </si>
  <si>
    <t xml:space="preserve">133</t>
  </si>
  <si>
    <t xml:space="preserve">Tekuće donacije udrugama u kulturi</t>
  </si>
  <si>
    <t xml:space="preserve"> Aktivnost A1019 04:  Pomoć Muzeju Hvarske baštine</t>
  </si>
  <si>
    <t xml:space="preserve">POMOĆI DANE U INOZ. I UNUTAR OPĆEG PRORAČ.</t>
  </si>
  <si>
    <t xml:space="preserve">POMOĆI PRORAČ.KORISNICIMA DRUGIH PRORAČ.</t>
  </si>
  <si>
    <t xml:space="preserve">134</t>
  </si>
  <si>
    <t xml:space="preserve">Tekuća pomoć za programske aktivnosti Muzeja HB</t>
  </si>
  <si>
    <t xml:space="preserve">135</t>
  </si>
  <si>
    <t xml:space="preserve">Tekuća pomoć za održavanje ljetnikovca H.Lucića</t>
  </si>
  <si>
    <t xml:space="preserve">136</t>
  </si>
  <si>
    <t xml:space="preserve">Kapitalna pomoć za sanaciju crkve Sv.Marak</t>
  </si>
  <si>
    <t xml:space="preserve">137</t>
  </si>
  <si>
    <t xml:space="preserve">Kapitalna pomoć za otkup spomeničke i arh.građe</t>
  </si>
  <si>
    <t xml:space="preserve"> Aktivnost A1019 05:  Održavanje spomenika kulture</t>
  </si>
  <si>
    <t xml:space="preserve">138</t>
  </si>
  <si>
    <t xml:space="preserve">Uredski mat.  i ostali materijalni rashodi</t>
  </si>
  <si>
    <t xml:space="preserve">139</t>
  </si>
  <si>
    <t xml:space="preserve">140</t>
  </si>
  <si>
    <t xml:space="preserve">141</t>
  </si>
  <si>
    <t xml:space="preserve">142</t>
  </si>
  <si>
    <t xml:space="preserve">Intelektualne i osobne usluge</t>
  </si>
  <si>
    <t xml:space="preserve">143</t>
  </si>
  <si>
    <t xml:space="preserve">Ostale usluge - uređenje prostora</t>
  </si>
  <si>
    <t xml:space="preserve"> K.projekt K1019 06:  Dodat.ulaganja na zgradi Arsenal s Fontikom</t>
  </si>
  <si>
    <t xml:space="preserve">144</t>
  </si>
  <si>
    <t xml:space="preserve">Dodatna ulaganja na Arsenalu sa Fontikom</t>
  </si>
  <si>
    <t xml:space="preserve"> K.projekt K1019 07:  Opremanje spomenika kulture</t>
  </si>
  <si>
    <t xml:space="preserve">145</t>
  </si>
  <si>
    <t xml:space="preserve">146</t>
  </si>
  <si>
    <t xml:space="preserve">Uređaji, strojevi i oprema za ostale namjene</t>
  </si>
  <si>
    <t xml:space="preserve"> K.projekt K1019 08:  Dodatna ulaganja na Palači Vukašinović</t>
  </si>
  <si>
    <t xml:space="preserve">147</t>
  </si>
  <si>
    <t xml:space="preserve">Dodatna ulaganja na Palači Vukašinović</t>
  </si>
  <si>
    <t xml:space="preserve"> K.projekt K1019 09:  HVAR - Tvrđava kulture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Dodatna ulaganja na Fortici, Venerandi i Galešniku</t>
  </si>
  <si>
    <t xml:space="preserve"> K.projekt K1019 10:  Dodatna ulaganja na gradskoj Loggi</t>
  </si>
  <si>
    <t xml:space="preserve">154</t>
  </si>
  <si>
    <t xml:space="preserve">Dodatna ulaganja na gradskoj Loggi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55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56</t>
  </si>
  <si>
    <t xml:space="preserve">- Donacije polit.strankama zastupljenim u GV</t>
  </si>
  <si>
    <t xml:space="preserve"> Aktivnost A1021 02:  Potpora ostalim udrugama civilnog društva</t>
  </si>
  <si>
    <t xml:space="preserve">157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58</t>
  </si>
  <si>
    <t xml:space="preserve">Tekuća pomoć Osnovnoj školi Hvar</t>
  </si>
  <si>
    <t xml:space="preserve">159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0</t>
  </si>
  <si>
    <t xml:space="preserve">Tekuća pomoć Srednjoj školi Hvar</t>
  </si>
  <si>
    <t xml:space="preserve">161</t>
  </si>
  <si>
    <t xml:space="preserve">Kapitalna pomoć Srednjoj školi Hvar</t>
  </si>
  <si>
    <t xml:space="preserve"> K.Projekt K1022 03:  Izgradnja srednje škole i šk. igrališta</t>
  </si>
  <si>
    <t xml:space="preserve">162</t>
  </si>
  <si>
    <t xml:space="preserve">Poslovni objekt - srednj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63</t>
  </si>
  <si>
    <t xml:space="preserve">- Jednokratne novčane pomoći</t>
  </si>
  <si>
    <t xml:space="preserve">164</t>
  </si>
  <si>
    <t xml:space="preserve">- Pomoći za novorođenu djecu</t>
  </si>
  <si>
    <t xml:space="preserve">Naknade građanima i kućanstvima u naravi</t>
  </si>
  <si>
    <t xml:space="preserve">165</t>
  </si>
  <si>
    <t xml:space="preserve">- Troškovi borbe protiv ovisnosti</t>
  </si>
  <si>
    <t xml:space="preserve">166</t>
  </si>
  <si>
    <t xml:space="preserve">- Sufinanciranje cijene prijevoza</t>
  </si>
  <si>
    <t xml:space="preserve">167</t>
  </si>
  <si>
    <t xml:space="preserve">- Subvencije boravka djece u vrtiću</t>
  </si>
  <si>
    <t xml:space="preserve">168</t>
  </si>
  <si>
    <t xml:space="preserve">- Subvencije stacionara</t>
  </si>
  <si>
    <t xml:space="preserve">169</t>
  </si>
  <si>
    <t xml:space="preserve">- Darovi djeci predškolskog i OŠ uzrasta</t>
  </si>
  <si>
    <t xml:space="preserve">170</t>
  </si>
  <si>
    <t xml:space="preserve">- Ostale naknade u naravi</t>
  </si>
  <si>
    <t xml:space="preserve">1040</t>
  </si>
  <si>
    <t xml:space="preserve"> Aktivnost A1023 02:  Pomoći Gradu Vukovaru za stipendije</t>
  </si>
  <si>
    <t xml:space="preserve">171</t>
  </si>
  <si>
    <t xml:space="preserve">Pomoć Gradu Vukovaru za stipendije</t>
  </si>
  <si>
    <t xml:space="preserve"> Aktivnost A1023 03:  Pomoći obiteljima i djeci (stipendije)</t>
  </si>
  <si>
    <t xml:space="preserve">172</t>
  </si>
  <si>
    <t xml:space="preserve">Stipendije i školarine</t>
  </si>
  <si>
    <t xml:space="preserve">1012</t>
  </si>
  <si>
    <t xml:space="preserve"> Aktivnost A1023 04:  Pomoć udrug.invalid. i hendikep.osoba</t>
  </si>
  <si>
    <t xml:space="preserve">OSTALI PRIHODI</t>
  </si>
  <si>
    <t xml:space="preserve">173</t>
  </si>
  <si>
    <t xml:space="preserve">1060</t>
  </si>
  <si>
    <t xml:space="preserve"> Aktivnost A1023 05:  Pomoć za podmirenje troš. stanovanja</t>
  </si>
  <si>
    <t xml:space="preserve">174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75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76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77</t>
  </si>
  <si>
    <t xml:space="preserve">178</t>
  </si>
  <si>
    <t xml:space="preserve">179</t>
  </si>
  <si>
    <t xml:space="preserve">180</t>
  </si>
  <si>
    <t xml:space="preserve">NAKNADE TROŠKOVA ZAPOSLENIMA</t>
  </si>
  <si>
    <t xml:space="preserve">181</t>
  </si>
  <si>
    <t xml:space="preserve">Naknada za prijevoz na posao i s posla</t>
  </si>
  <si>
    <t xml:space="preserve">Uredski materijal i ostali materijalni rashodi</t>
  </si>
  <si>
    <t xml:space="preserve">Materijal i sirovine</t>
  </si>
  <si>
    <t xml:space="preserve">181a</t>
  </si>
  <si>
    <t xml:space="preserve">Energija</t>
  </si>
  <si>
    <t xml:space="preserve">Materijal i djelovi za tekuće i invest. održavanje</t>
  </si>
  <si>
    <t xml:space="preserve">Radna odjeća i obuća</t>
  </si>
  <si>
    <t xml:space="preserve">Usluge telefona i pošte</t>
  </si>
  <si>
    <t xml:space="preserve">Komunalne usluge</t>
  </si>
  <si>
    <t xml:space="preserve">Zdravstvene usluge</t>
  </si>
  <si>
    <t xml:space="preserve">NAKNADE TROŠ.OSOBAMA IZVAN RAD.ODNOSA </t>
  </si>
  <si>
    <t xml:space="preserve">Naknade troš.osobama izvan radnog odnosa</t>
  </si>
  <si>
    <t xml:space="preserve">OSTALI NESP. RASHODI POSLOVANJA </t>
  </si>
  <si>
    <t xml:space="preserve">182</t>
  </si>
  <si>
    <t xml:space="preserve">Naknade članovima upravnog vijeća </t>
  </si>
  <si>
    <t xml:space="preserve">Premije osiguranja</t>
  </si>
  <si>
    <t xml:space="preserve">183</t>
  </si>
  <si>
    <t xml:space="preserve">184</t>
  </si>
  <si>
    <t xml:space="preserve">Troškovi Dječje olimpijade i programa Predškole</t>
  </si>
  <si>
    <t xml:space="preserve">FINANCIJSKI RASHODI</t>
  </si>
  <si>
    <t xml:space="preserve">Bankarske usl. i usluge plat.prometa</t>
  </si>
  <si>
    <t xml:space="preserve">RASHODI ZA NABAVU NEFIN. IMOVINE 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NEMATERIJALNA PROIZVEDENA IMOVINA</t>
  </si>
  <si>
    <t xml:space="preserve">Ulaganje u računalne programe</t>
  </si>
  <si>
    <t xml:space="preserve"> K.Projekt K2001 02:  Dodatno ulaganje na zgradi Dječjeg vrtića</t>
  </si>
  <si>
    <t xml:space="preserve">DODATNA ULAGANJA NA NEFINANCIJSKOJ IMOVINI</t>
  </si>
  <si>
    <t xml:space="preserve">DODATNA ULAGANJA NA GRAĐ. OBJEKTIMA</t>
  </si>
  <si>
    <t xml:space="preserve">185</t>
  </si>
  <si>
    <t xml:space="preserve">Dodatna ulaganja - dogradnja zgrade dječjeg vrtića Hvar</t>
  </si>
  <si>
    <t xml:space="preserve"> T.projekt T2001 03:  Uređenje dječjeg igrališta vrtića</t>
  </si>
  <si>
    <t xml:space="preserve">185a</t>
  </si>
  <si>
    <t xml:space="preserve">Intelektualne i osobne usluge  (projekt uređenja i sl.)</t>
  </si>
  <si>
    <t xml:space="preserve">185b</t>
  </si>
  <si>
    <t xml:space="preserve">Ostale usluge (uređenje igrališta)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Uredski materijal i ostali mat.rashodi </t>
  </si>
  <si>
    <t xml:space="preserve">192</t>
  </si>
  <si>
    <t xml:space="preserve">Materijal i djelovi za tekuće i inv.održavanje </t>
  </si>
  <si>
    <t xml:space="preserve">193</t>
  </si>
  <si>
    <t xml:space="preserve">Sitni inventar </t>
  </si>
  <si>
    <t xml:space="preserve">194</t>
  </si>
  <si>
    <t xml:space="preserve">195</t>
  </si>
  <si>
    <t xml:space="preserve">196</t>
  </si>
  <si>
    <t xml:space="preserve">Intelektualne i osobne usluge  </t>
  </si>
  <si>
    <t xml:space="preserve">197</t>
  </si>
  <si>
    <t xml:space="preserve">198</t>
  </si>
  <si>
    <t xml:space="preserve">OSTALI NESPOMENUTI RASHODI </t>
  </si>
  <si>
    <t xml:space="preserve">199</t>
  </si>
  <si>
    <t xml:space="preserve"> T.projekt T3001 02:  Kupnja knjižne građe i opreme u knjižnici</t>
  </si>
  <si>
    <t xml:space="preserve">200</t>
  </si>
  <si>
    <t xml:space="preserve">Oprema i namještaj</t>
  </si>
  <si>
    <t xml:space="preserve">201</t>
  </si>
  <si>
    <t xml:space="preserve">KNJIGE, UMJ.DJELA I OSTALE VRIJED. </t>
  </si>
  <si>
    <t xml:space="preserve">202</t>
  </si>
  <si>
    <t xml:space="preserve">Knjige u knjižnici </t>
  </si>
  <si>
    <t xml:space="preserve">203</t>
  </si>
  <si>
    <t xml:space="preserve">204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Pohranjene knjige, umj.djela i ostale vrijednosti</t>
  </si>
  <si>
    <t xml:space="preserve">UKUPNO RASHODI I IZD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4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9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i val="true"/>
      <sz val="9"/>
      <name val="Bell MT"/>
      <family val="1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true" showRowColHeaders="true" showZeros="true" rightToLeft="false" tabSelected="false" showOutlineSymbols="true" defaultGridColor="true" view="normal" topLeftCell="A205" colorId="64" zoomScale="140" zoomScaleNormal="140" zoomScalePageLayoutView="100" workbookViewId="0">
      <selection pane="topLeft" activeCell="A299" activeCellId="0" sqref="A29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9.99"/>
    <col collapsed="false" customWidth="true" hidden="false" outlineLevel="0" max="5" min="3" style="1" width="10.71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45" hidden="false" customHeight="true" outlineLevel="0" collapsed="false">
      <c r="A3" s="2" t="s">
        <v>2</v>
      </c>
      <c r="B3" s="2"/>
      <c r="C3" s="2"/>
      <c r="D3" s="2"/>
      <c r="E3" s="2"/>
    </row>
    <row r="4" customFormat="false" ht="23.25" hidden="false" customHeight="true" outlineLevel="0" collapsed="false"/>
    <row r="5" customFormat="false" ht="10.5" hidden="false" customHeight="true" outlineLevel="0" collapsed="false"/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21" hidden="false" customHeight="true" outlineLevel="0" collapsed="false">
      <c r="A7" s="3" t="s">
        <v>4</v>
      </c>
      <c r="B7" s="3"/>
      <c r="C7" s="3"/>
      <c r="D7" s="3"/>
      <c r="E7" s="3"/>
    </row>
    <row r="8" customFormat="false" ht="21" hidden="false" customHeight="true" outlineLevel="0" collapsed="false">
      <c r="A8" s="3" t="s">
        <v>5</v>
      </c>
      <c r="B8" s="3"/>
      <c r="C8" s="3"/>
      <c r="D8" s="3"/>
      <c r="E8" s="3"/>
    </row>
    <row r="9" customFormat="false" ht="23.25" hidden="false" customHeight="true" outlineLevel="0" collapsed="false">
      <c r="A9" s="4"/>
      <c r="B9" s="4"/>
    </row>
    <row r="10" customFormat="false" ht="27" hidden="false" customHeight="true" outlineLevel="0" collapsed="false">
      <c r="A10" s="5" t="s">
        <v>6</v>
      </c>
    </row>
    <row r="12" customFormat="false" ht="20.25" hidden="false" customHeight="true" outlineLevel="0" collapsed="false">
      <c r="A12" s="6" t="s">
        <v>7</v>
      </c>
      <c r="B12" s="6"/>
      <c r="C12" s="6"/>
      <c r="D12" s="6"/>
      <c r="E12" s="6"/>
    </row>
    <row r="14" customFormat="false" ht="14.45" hidden="false" customHeight="true" outlineLevel="0" collapsed="false">
      <c r="A14" s="2" t="s">
        <v>8</v>
      </c>
      <c r="B14" s="2"/>
    </row>
    <row r="15" customFormat="false" ht="14.45" hidden="false" customHeight="true" outlineLevel="0" collapsed="false">
      <c r="A15" s="2" t="s">
        <v>9</v>
      </c>
      <c r="B15" s="2"/>
    </row>
    <row r="16" customFormat="false" ht="14.45" hidden="false" customHeight="true" outlineLevel="0" collapsed="false">
      <c r="A16" s="2" t="s">
        <v>10</v>
      </c>
      <c r="B16" s="2"/>
    </row>
    <row r="17" customFormat="false" ht="14.45" hidden="false" customHeight="true" outlineLevel="0" collapsed="false">
      <c r="A17" s="2" t="s">
        <v>11</v>
      </c>
      <c r="B17" s="2"/>
    </row>
    <row r="18" customFormat="false" ht="11.1" hidden="false" customHeight="true" outlineLevel="0" collapsed="false"/>
    <row r="19" customFormat="false" ht="27" hidden="false" customHeight="true" outlineLevel="0" collapsed="false">
      <c r="A19" s="7" t="s">
        <v>12</v>
      </c>
      <c r="B19" s="7"/>
      <c r="C19" s="8" t="s">
        <v>13</v>
      </c>
      <c r="D19" s="8" t="s">
        <v>14</v>
      </c>
      <c r="E19" s="9" t="s">
        <v>15</v>
      </c>
    </row>
    <row r="20" customFormat="false" ht="17.1" hidden="false" customHeight="true" outlineLevel="0" collapsed="false">
      <c r="A20" s="10" t="s">
        <v>16</v>
      </c>
      <c r="B20" s="10"/>
      <c r="C20" s="11" t="n">
        <f aca="false">C46</f>
        <v>53131630</v>
      </c>
      <c r="D20" s="11" t="n">
        <f aca="false">D46</f>
        <v>5000000</v>
      </c>
      <c r="E20" s="11" t="n">
        <f aca="false">E46</f>
        <v>58131630</v>
      </c>
    </row>
    <row r="21" customFormat="false" ht="17.1" hidden="false" customHeight="true" outlineLevel="0" collapsed="false">
      <c r="A21" s="10" t="s">
        <v>17</v>
      </c>
      <c r="B21" s="10"/>
      <c r="C21" s="11" t="n">
        <f aca="false">C168</f>
        <v>125000</v>
      </c>
      <c r="D21" s="11" t="n">
        <f aca="false">D168</f>
        <v>0</v>
      </c>
      <c r="E21" s="11" t="n">
        <f aca="false">E168</f>
        <v>125000</v>
      </c>
    </row>
    <row r="22" customFormat="false" ht="17.1" hidden="false" customHeight="true" outlineLevel="0" collapsed="false">
      <c r="A22" s="12" t="s">
        <v>18</v>
      </c>
      <c r="B22" s="12"/>
      <c r="C22" s="13" t="n">
        <f aca="false">SUM(C20:C21)</f>
        <v>53256630</v>
      </c>
      <c r="D22" s="13" t="n">
        <f aca="false">SUM(D20:D21)</f>
        <v>5000000</v>
      </c>
      <c r="E22" s="13" t="n">
        <f aca="false">SUM(E20:E21)</f>
        <v>58256630</v>
      </c>
    </row>
    <row r="23" customFormat="false" ht="17.1" hidden="false" customHeight="true" outlineLevel="0" collapsed="false">
      <c r="A23" s="10" t="s">
        <v>19</v>
      </c>
      <c r="B23" s="10"/>
      <c r="C23" s="11" t="n">
        <f aca="false">C189</f>
        <v>39009430</v>
      </c>
      <c r="D23" s="11" t="n">
        <f aca="false">D189</f>
        <v>1555000</v>
      </c>
      <c r="E23" s="11" t="n">
        <f aca="false">E189</f>
        <v>40564430</v>
      </c>
    </row>
    <row r="24" customFormat="false" ht="17.1" hidden="false" customHeight="true" outlineLevel="0" collapsed="false">
      <c r="A24" s="10" t="s">
        <v>20</v>
      </c>
      <c r="B24" s="10"/>
      <c r="C24" s="11" t="n">
        <f aca="false">C261</f>
        <v>16892200</v>
      </c>
      <c r="D24" s="11" t="n">
        <f aca="false">D261</f>
        <v>4425000</v>
      </c>
      <c r="E24" s="11" t="n">
        <f aca="false">E261</f>
        <v>21317200</v>
      </c>
    </row>
    <row r="25" customFormat="false" ht="17.1" hidden="false" customHeight="true" outlineLevel="0" collapsed="false">
      <c r="A25" s="12" t="s">
        <v>21</v>
      </c>
      <c r="B25" s="12"/>
      <c r="C25" s="13" t="n">
        <f aca="false">SUM(C23:C24)</f>
        <v>55901630</v>
      </c>
      <c r="D25" s="13" t="n">
        <f aca="false">SUM(D23:D24)</f>
        <v>5980000</v>
      </c>
      <c r="E25" s="13" t="n">
        <f aca="false">SUM(E23:E24)</f>
        <v>61881630</v>
      </c>
    </row>
    <row r="26" customFormat="false" ht="17.1" hidden="false" customHeight="true" outlineLevel="0" collapsed="false">
      <c r="A26" s="10" t="s">
        <v>22</v>
      </c>
      <c r="B26" s="10"/>
      <c r="C26" s="11" t="n">
        <f aca="false">C22-C25</f>
        <v>-2645000</v>
      </c>
      <c r="D26" s="11" t="n">
        <f aca="false">D22-D25</f>
        <v>-980000</v>
      </c>
      <c r="E26" s="11" t="n">
        <f aca="false">E22-E25</f>
        <v>-3625000</v>
      </c>
    </row>
    <row r="27" customFormat="false" ht="19.5" hidden="false" customHeight="true" outlineLevel="0" collapsed="false"/>
    <row r="28" customFormat="false" ht="27" hidden="false" customHeight="true" outlineLevel="0" collapsed="false">
      <c r="A28" s="14" t="s">
        <v>23</v>
      </c>
      <c r="B28" s="15"/>
      <c r="C28" s="8" t="s">
        <v>13</v>
      </c>
      <c r="D28" s="8" t="s">
        <v>14</v>
      </c>
      <c r="E28" s="9" t="s">
        <v>15</v>
      </c>
    </row>
    <row r="29" customFormat="false" ht="17.1" hidden="false" customHeight="true" outlineLevel="0" collapsed="false">
      <c r="A29" s="16" t="s">
        <v>24</v>
      </c>
      <c r="B29" s="10"/>
      <c r="C29" s="11" t="n">
        <f aca="false">C181</f>
        <v>50000</v>
      </c>
      <c r="D29" s="11" t="n">
        <f aca="false">D181</f>
        <v>0</v>
      </c>
      <c r="E29" s="11" t="n">
        <f aca="false">E181</f>
        <v>50000</v>
      </c>
    </row>
    <row r="30" customFormat="false" ht="17.1" hidden="false" customHeight="true" outlineLevel="0" collapsed="false">
      <c r="A30" s="12" t="s">
        <v>25</v>
      </c>
      <c r="B30" s="12"/>
      <c r="C30" s="13" t="n">
        <f aca="false">C29</f>
        <v>50000</v>
      </c>
      <c r="D30" s="13" t="n">
        <f aca="false">D29</f>
        <v>0</v>
      </c>
      <c r="E30" s="13" t="n">
        <f aca="false">E29</f>
        <v>50000</v>
      </c>
    </row>
    <row r="31" customFormat="false" ht="21" hidden="false" customHeight="true" outlineLevel="0" collapsed="false"/>
    <row r="32" customFormat="false" ht="18.95" hidden="false" customHeight="true" outlineLevel="0" collapsed="false">
      <c r="A32" s="12" t="s">
        <v>26</v>
      </c>
      <c r="B32" s="12"/>
      <c r="C32" s="17" t="n">
        <f aca="false">C22+C29</f>
        <v>53306630</v>
      </c>
      <c r="D32" s="17" t="n">
        <f aca="false">D22+D29</f>
        <v>5000000</v>
      </c>
      <c r="E32" s="17" t="n">
        <f aca="false">E22+E29</f>
        <v>58306630</v>
      </c>
    </row>
    <row r="33" customFormat="false" ht="18.95" hidden="false" customHeight="true" outlineLevel="0" collapsed="false">
      <c r="A33" s="12" t="s">
        <v>27</v>
      </c>
      <c r="B33" s="12"/>
      <c r="C33" s="17" t="n">
        <f aca="false">C25</f>
        <v>55901630</v>
      </c>
      <c r="D33" s="17" t="n">
        <f aca="false">D25</f>
        <v>5980000</v>
      </c>
      <c r="E33" s="17" t="n">
        <f aca="false">E25</f>
        <v>61881630</v>
      </c>
    </row>
    <row r="34" customFormat="false" ht="18.95" hidden="false" customHeight="true" outlineLevel="0" collapsed="false">
      <c r="A34" s="10" t="s">
        <v>28</v>
      </c>
      <c r="B34" s="10"/>
      <c r="C34" s="11" t="n">
        <f aca="false">C32-C33</f>
        <v>-2595000</v>
      </c>
      <c r="D34" s="11" t="n">
        <f aca="false">D32-D33</f>
        <v>-980000</v>
      </c>
      <c r="E34" s="11" t="n">
        <f aca="false">E32-E33</f>
        <v>-3575000</v>
      </c>
    </row>
    <row r="35" customFormat="false" ht="18.95" hidden="false" customHeight="true" outlineLevel="0" collapsed="false">
      <c r="A35" s="12" t="s">
        <v>29</v>
      </c>
      <c r="B35" s="12"/>
      <c r="C35" s="13" t="n">
        <v>2595000</v>
      </c>
      <c r="D35" s="13" t="n">
        <f aca="false">E35-C35</f>
        <v>980000</v>
      </c>
      <c r="E35" s="13" t="n">
        <v>3575000</v>
      </c>
    </row>
    <row r="36" customFormat="false" ht="18.95" hidden="false" customHeight="true" outlineLevel="0" collapsed="false">
      <c r="A36" s="10" t="s">
        <v>30</v>
      </c>
      <c r="B36" s="10"/>
      <c r="C36" s="11" t="n">
        <f aca="false">C35+C34</f>
        <v>0</v>
      </c>
      <c r="D36" s="11" t="n">
        <f aca="false">D35+D34</f>
        <v>0</v>
      </c>
      <c r="E36" s="11" t="n">
        <f aca="false">E35+E34</f>
        <v>0</v>
      </c>
    </row>
    <row r="37" customFormat="false" ht="20.25" hidden="false" customHeight="true" outlineLevel="0" collapsed="false"/>
    <row r="38" customFormat="false" ht="24.75" hidden="false" customHeight="true" outlineLevel="0" collapsed="false"/>
    <row r="39" customFormat="false" ht="18" hidden="false" customHeight="true" outlineLevel="0" collapsed="false">
      <c r="A39" s="6" t="s">
        <v>31</v>
      </c>
      <c r="B39" s="6"/>
      <c r="C39" s="6"/>
      <c r="D39" s="6"/>
      <c r="E39" s="6"/>
    </row>
    <row r="40" customFormat="false" ht="16.5" hidden="false" customHeight="true" outlineLevel="0" collapsed="false"/>
    <row r="41" customFormat="false" ht="15" hidden="false" customHeight="true" outlineLevel="0" collapsed="false">
      <c r="A41" s="2" t="s">
        <v>32</v>
      </c>
    </row>
    <row r="42" customFormat="false" ht="15" hidden="false" customHeight="true" outlineLevel="0" collapsed="false">
      <c r="A42" s="2" t="s">
        <v>33</v>
      </c>
    </row>
    <row r="43" customFormat="false" ht="23.25" hidden="false" customHeight="true" outlineLevel="0" collapsed="false">
      <c r="A43" s="18" t="s">
        <v>34</v>
      </c>
      <c r="B43" s="18"/>
    </row>
    <row r="44" customFormat="false" ht="10.5" hidden="false" customHeight="true" outlineLevel="0" collapsed="false">
      <c r="C44" s="19"/>
      <c r="D44" s="20"/>
      <c r="E44" s="20" t="s">
        <v>35</v>
      </c>
    </row>
    <row r="45" customFormat="false" ht="27" hidden="false" customHeight="true" outlineLevel="0" collapsed="false">
      <c r="A45" s="21" t="s">
        <v>36</v>
      </c>
      <c r="B45" s="22" t="s">
        <v>37</v>
      </c>
      <c r="C45" s="23" t="s">
        <v>13</v>
      </c>
      <c r="D45" s="23" t="s">
        <v>14</v>
      </c>
      <c r="E45" s="24" t="s">
        <v>15</v>
      </c>
    </row>
    <row r="46" customFormat="false" ht="24" hidden="false" customHeight="true" outlineLevel="0" collapsed="false">
      <c r="A46" s="25" t="s">
        <v>38</v>
      </c>
      <c r="B46" s="26" t="s">
        <v>39</v>
      </c>
      <c r="C46" s="17" t="n">
        <f aca="false">C47+C66+C94+C118+C147+C161</f>
        <v>53131630</v>
      </c>
      <c r="D46" s="17" t="n">
        <f aca="false">D47+D66+D94+D118+D147+D161</f>
        <v>5000000</v>
      </c>
      <c r="E46" s="17" t="n">
        <f aca="false">E47+E66+E94+E118+E147+E161</f>
        <v>58131630</v>
      </c>
    </row>
    <row r="47" customFormat="false" ht="24" hidden="false" customHeight="true" outlineLevel="0" collapsed="false">
      <c r="A47" s="27" t="s">
        <v>40</v>
      </c>
      <c r="B47" s="28" t="s">
        <v>41</v>
      </c>
      <c r="C47" s="13" t="n">
        <f aca="false">C48+C55+C61</f>
        <v>23361000</v>
      </c>
      <c r="D47" s="13" t="n">
        <f aca="false">D48+D55+D61</f>
        <v>0</v>
      </c>
      <c r="E47" s="13" t="n">
        <f aca="false">E48+E55+E61</f>
        <v>23361000</v>
      </c>
    </row>
    <row r="48" customFormat="false" ht="21" hidden="false" customHeight="true" outlineLevel="0" collapsed="false">
      <c r="A48" s="27" t="s">
        <v>42</v>
      </c>
      <c r="B48" s="28" t="s">
        <v>43</v>
      </c>
      <c r="C48" s="13" t="n">
        <f aca="false">SUM(C49:C54)</f>
        <v>10811000</v>
      </c>
      <c r="D48" s="13" t="n">
        <f aca="false">SUM(D49:D54)</f>
        <v>-500000</v>
      </c>
      <c r="E48" s="13" t="n">
        <f aca="false">SUM(E49:E54)</f>
        <v>10311000</v>
      </c>
    </row>
    <row r="49" customFormat="false" ht="15" hidden="false" customHeight="true" outlineLevel="0" collapsed="false">
      <c r="A49" s="29" t="s">
        <v>44</v>
      </c>
      <c r="B49" s="30" t="s">
        <v>45</v>
      </c>
      <c r="C49" s="31" t="n">
        <v>6300000</v>
      </c>
      <c r="D49" s="31" t="n">
        <f aca="false">E49-C49</f>
        <v>-400000</v>
      </c>
      <c r="E49" s="31" t="n">
        <v>5900000</v>
      </c>
    </row>
    <row r="50" customFormat="false" ht="15" hidden="false" customHeight="true" outlineLevel="0" collapsed="false">
      <c r="A50" s="29" t="s">
        <v>46</v>
      </c>
      <c r="B50" s="30" t="s">
        <v>47</v>
      </c>
      <c r="C50" s="31" t="n">
        <v>1900000</v>
      </c>
      <c r="D50" s="31" t="n">
        <f aca="false">E50-C50</f>
        <v>-50000</v>
      </c>
      <c r="E50" s="31" t="n">
        <v>1850000</v>
      </c>
    </row>
    <row r="51" customFormat="false" ht="15" hidden="false" customHeight="true" outlineLevel="0" collapsed="false">
      <c r="A51" s="29" t="s">
        <v>48</v>
      </c>
      <c r="B51" s="30" t="s">
        <v>49</v>
      </c>
      <c r="C51" s="31" t="n">
        <v>1700000</v>
      </c>
      <c r="D51" s="31" t="n">
        <f aca="false">E51-C51</f>
        <v>-50000</v>
      </c>
      <c r="E51" s="31" t="n">
        <v>1650000</v>
      </c>
    </row>
    <row r="52" customFormat="false" ht="15" hidden="false" customHeight="true" outlineLevel="0" collapsed="false">
      <c r="A52" s="29" t="s">
        <v>50</v>
      </c>
      <c r="B52" s="30" t="s">
        <v>51</v>
      </c>
      <c r="C52" s="31" t="n">
        <v>260000</v>
      </c>
      <c r="D52" s="31" t="n">
        <f aca="false">E52-C52</f>
        <v>0</v>
      </c>
      <c r="E52" s="31" t="n">
        <v>260000</v>
      </c>
    </row>
    <row r="53" customFormat="false" ht="15" hidden="false" customHeight="true" outlineLevel="0" collapsed="false">
      <c r="A53" s="29" t="s">
        <v>52</v>
      </c>
      <c r="B53" s="30" t="s">
        <v>53</v>
      </c>
      <c r="C53" s="31" t="n">
        <v>650000</v>
      </c>
      <c r="D53" s="31" t="n">
        <f aca="false">E53-C53</f>
        <v>0</v>
      </c>
      <c r="E53" s="31" t="n">
        <v>650000</v>
      </c>
    </row>
    <row r="54" customFormat="false" ht="15" hidden="false" customHeight="true" outlineLevel="0" collapsed="false">
      <c r="A54" s="29" t="s">
        <v>54</v>
      </c>
      <c r="B54" s="30" t="s">
        <v>55</v>
      </c>
      <c r="C54" s="31" t="n">
        <v>1000</v>
      </c>
      <c r="D54" s="31" t="n">
        <f aca="false">E54-C54</f>
        <v>0</v>
      </c>
      <c r="E54" s="31" t="n">
        <v>1000</v>
      </c>
    </row>
    <row r="55" customFormat="false" ht="21" hidden="false" customHeight="true" outlineLevel="0" collapsed="false">
      <c r="A55" s="27" t="s">
        <v>56</v>
      </c>
      <c r="B55" s="28" t="s">
        <v>57</v>
      </c>
      <c r="C55" s="13" t="n">
        <f aca="false">C56+C59</f>
        <v>8800000</v>
      </c>
      <c r="D55" s="13" t="n">
        <f aca="false">D56+D59</f>
        <v>500000</v>
      </c>
      <c r="E55" s="13" t="n">
        <f aca="false">E56+E59</f>
        <v>9300000</v>
      </c>
    </row>
    <row r="56" customFormat="false" ht="15" hidden="false" customHeight="true" outlineLevel="0" collapsed="false">
      <c r="A56" s="29" t="s">
        <v>58</v>
      </c>
      <c r="B56" s="30" t="s">
        <v>59</v>
      </c>
      <c r="C56" s="31" t="n">
        <f aca="false">SUM(C57:C58)</f>
        <v>5800000</v>
      </c>
      <c r="D56" s="31" t="n">
        <f aca="false">SUM(D57:D58)</f>
        <v>0</v>
      </c>
      <c r="E56" s="31" t="n">
        <f aca="false">SUM(E57:E58)</f>
        <v>5800000</v>
      </c>
    </row>
    <row r="57" customFormat="false" ht="13.5" hidden="false" customHeight="true" outlineLevel="0" collapsed="false">
      <c r="A57" s="29" t="s">
        <v>60</v>
      </c>
      <c r="B57" s="30" t="s">
        <v>61</v>
      </c>
      <c r="C57" s="31" t="n">
        <v>300000</v>
      </c>
      <c r="D57" s="31" t="n">
        <f aca="false">E57-C57</f>
        <v>0</v>
      </c>
      <c r="E57" s="31" t="n">
        <v>300000</v>
      </c>
    </row>
    <row r="58" customFormat="false" ht="13.5" hidden="false" customHeight="true" outlineLevel="0" collapsed="false">
      <c r="A58" s="29" t="s">
        <v>62</v>
      </c>
      <c r="B58" s="30" t="s">
        <v>63</v>
      </c>
      <c r="C58" s="31" t="n">
        <v>5500000</v>
      </c>
      <c r="D58" s="31" t="n">
        <f aca="false">E58-C58</f>
        <v>0</v>
      </c>
      <c r="E58" s="31" t="n">
        <v>5500000</v>
      </c>
    </row>
    <row r="59" customFormat="false" ht="15" hidden="false" customHeight="true" outlineLevel="0" collapsed="false">
      <c r="A59" s="29" t="s">
        <v>64</v>
      </c>
      <c r="B59" s="30" t="s">
        <v>65</v>
      </c>
      <c r="C59" s="31" t="n">
        <f aca="false">SUM(C60)</f>
        <v>3000000</v>
      </c>
      <c r="D59" s="31" t="n">
        <f aca="false">SUM(D60)</f>
        <v>500000</v>
      </c>
      <c r="E59" s="31" t="n">
        <f aca="false">SUM(E60)</f>
        <v>3500000</v>
      </c>
    </row>
    <row r="60" customFormat="false" ht="12" hidden="false" customHeight="false" outlineLevel="0" collapsed="false">
      <c r="A60" s="29" t="s">
        <v>66</v>
      </c>
      <c r="B60" s="30" t="s">
        <v>67</v>
      </c>
      <c r="C60" s="31" t="n">
        <v>3000000</v>
      </c>
      <c r="D60" s="31" t="n">
        <f aca="false">E60-C60</f>
        <v>500000</v>
      </c>
      <c r="E60" s="31" t="n">
        <v>3500000</v>
      </c>
    </row>
    <row r="61" customFormat="false" ht="21" hidden="false" customHeight="true" outlineLevel="0" collapsed="false">
      <c r="A61" s="27" t="s">
        <v>68</v>
      </c>
      <c r="B61" s="28" t="s">
        <v>69</v>
      </c>
      <c r="C61" s="13" t="n">
        <f aca="false">C62+C64</f>
        <v>3750000</v>
      </c>
      <c r="D61" s="13" t="n">
        <f aca="false">D62+D64</f>
        <v>0</v>
      </c>
      <c r="E61" s="13" t="n">
        <f aca="false">E62+E64</f>
        <v>3750000</v>
      </c>
    </row>
    <row r="62" customFormat="false" ht="15" hidden="false" customHeight="true" outlineLevel="0" collapsed="false">
      <c r="A62" s="29" t="s">
        <v>70</v>
      </c>
      <c r="B62" s="30" t="s">
        <v>71</v>
      </c>
      <c r="C62" s="31" t="n">
        <f aca="false">SUM(C63)</f>
        <v>3700000</v>
      </c>
      <c r="D62" s="31" t="n">
        <f aca="false">SUM(D63)</f>
        <v>0</v>
      </c>
      <c r="E62" s="31" t="n">
        <f aca="false">SUM(E63)</f>
        <v>3700000</v>
      </c>
    </row>
    <row r="63" customFormat="false" ht="13.5" hidden="false" customHeight="true" outlineLevel="0" collapsed="false">
      <c r="A63" s="29" t="s">
        <v>72</v>
      </c>
      <c r="B63" s="30" t="s">
        <v>73</v>
      </c>
      <c r="C63" s="31" t="n">
        <v>3700000</v>
      </c>
      <c r="D63" s="31" t="n">
        <f aca="false">E63-C63</f>
        <v>0</v>
      </c>
      <c r="E63" s="31" t="n">
        <v>3700000</v>
      </c>
    </row>
    <row r="64" customFormat="false" ht="15" hidden="false" customHeight="true" outlineLevel="0" collapsed="false">
      <c r="A64" s="29" t="s">
        <v>74</v>
      </c>
      <c r="B64" s="30" t="s">
        <v>75</v>
      </c>
      <c r="C64" s="31" t="n">
        <f aca="false">SUM(C65:C65)</f>
        <v>50000</v>
      </c>
      <c r="D64" s="31" t="n">
        <f aca="false">SUM(D65:D65)</f>
        <v>0</v>
      </c>
      <c r="E64" s="31" t="n">
        <f aca="false">SUM(E65:E65)</f>
        <v>50000</v>
      </c>
    </row>
    <row r="65" customFormat="false" ht="13.5" hidden="false" customHeight="true" outlineLevel="0" collapsed="false">
      <c r="A65" s="29" t="s">
        <v>76</v>
      </c>
      <c r="B65" s="30" t="s">
        <v>77</v>
      </c>
      <c r="C65" s="31" t="n">
        <v>50000</v>
      </c>
      <c r="D65" s="31" t="n">
        <f aca="false">E65-C65</f>
        <v>0</v>
      </c>
      <c r="E65" s="31" t="n">
        <v>50000</v>
      </c>
    </row>
    <row r="66" customFormat="false" ht="24" hidden="false" customHeight="true" outlineLevel="0" collapsed="false">
      <c r="A66" s="27" t="s">
        <v>78</v>
      </c>
      <c r="B66" s="28" t="s">
        <v>79</v>
      </c>
      <c r="C66" s="13" t="n">
        <f aca="false">C67+C70+C77+C84+C92</f>
        <v>9264000</v>
      </c>
      <c r="D66" s="13" t="n">
        <f aca="false">D67+D70+D77+D84+D92</f>
        <v>5000000</v>
      </c>
      <c r="E66" s="13" t="n">
        <f aca="false">E67+E70+E77+E84+E92</f>
        <v>14264000</v>
      </c>
    </row>
    <row r="67" customFormat="false" ht="21" hidden="false" customHeight="true" outlineLevel="0" collapsed="false">
      <c r="A67" s="27" t="s">
        <v>80</v>
      </c>
      <c r="B67" s="28" t="s">
        <v>81</v>
      </c>
      <c r="C67" s="13" t="n">
        <f aca="false">C68</f>
        <v>240000</v>
      </c>
      <c r="D67" s="13" t="n">
        <f aca="false">D68</f>
        <v>0</v>
      </c>
      <c r="E67" s="13" t="n">
        <f aca="false">E68</f>
        <v>240000</v>
      </c>
    </row>
    <row r="68" customFormat="false" ht="15" hidden="false" customHeight="true" outlineLevel="0" collapsed="false">
      <c r="A68" s="29" t="s">
        <v>82</v>
      </c>
      <c r="B68" s="30" t="s">
        <v>83</v>
      </c>
      <c r="C68" s="31" t="n">
        <f aca="false">C69</f>
        <v>240000</v>
      </c>
      <c r="D68" s="31" t="n">
        <f aca="false">D69</f>
        <v>0</v>
      </c>
      <c r="E68" s="31" t="n">
        <f aca="false">E69</f>
        <v>240000</v>
      </c>
    </row>
    <row r="69" customFormat="false" ht="13.5" hidden="false" customHeight="true" outlineLevel="0" collapsed="false">
      <c r="A69" s="29" t="s">
        <v>84</v>
      </c>
      <c r="B69" s="30" t="s">
        <v>85</v>
      </c>
      <c r="C69" s="31" t="n">
        <v>240000</v>
      </c>
      <c r="D69" s="31" t="n">
        <f aca="false">E69-C69</f>
        <v>0</v>
      </c>
      <c r="E69" s="31" t="n">
        <v>240000</v>
      </c>
    </row>
    <row r="70" customFormat="false" ht="21" hidden="false" customHeight="true" outlineLevel="0" collapsed="false">
      <c r="A70" s="27" t="s">
        <v>86</v>
      </c>
      <c r="B70" s="28" t="s">
        <v>87</v>
      </c>
      <c r="C70" s="13" t="n">
        <f aca="false">C71+C74</f>
        <v>4500000</v>
      </c>
      <c r="D70" s="13" t="n">
        <f aca="false">D71+D74</f>
        <v>4500000</v>
      </c>
      <c r="E70" s="13" t="n">
        <f aca="false">E71+E74</f>
        <v>9000000</v>
      </c>
    </row>
    <row r="71" customFormat="false" ht="15" hidden="false" customHeight="true" outlineLevel="0" collapsed="false">
      <c r="A71" s="29" t="s">
        <v>88</v>
      </c>
      <c r="B71" s="30" t="s">
        <v>89</v>
      </c>
      <c r="C71" s="31" t="n">
        <f aca="false">SUM(C72:C73)</f>
        <v>1800000</v>
      </c>
      <c r="D71" s="31" t="n">
        <f aca="false">SUM(D72:D73)</f>
        <v>0</v>
      </c>
      <c r="E71" s="31" t="n">
        <f aca="false">SUM(E72:E73)</f>
        <v>1800000</v>
      </c>
    </row>
    <row r="72" customFormat="false" ht="13.5" hidden="false" customHeight="true" outlineLevel="0" collapsed="false">
      <c r="A72" s="29" t="s">
        <v>90</v>
      </c>
      <c r="B72" s="30" t="s">
        <v>91</v>
      </c>
      <c r="C72" s="31" t="n">
        <v>1630000</v>
      </c>
      <c r="D72" s="31" t="n">
        <f aca="false">E72-C72</f>
        <v>0</v>
      </c>
      <c r="E72" s="31" t="n">
        <v>1630000</v>
      </c>
    </row>
    <row r="73" customFormat="false" ht="13.5" hidden="false" customHeight="true" outlineLevel="0" collapsed="false">
      <c r="A73" s="29" t="s">
        <v>92</v>
      </c>
      <c r="B73" s="30" t="s">
        <v>93</v>
      </c>
      <c r="C73" s="31" t="n">
        <v>170000</v>
      </c>
      <c r="D73" s="31" t="n">
        <f aca="false">E73-C73</f>
        <v>0</v>
      </c>
      <c r="E73" s="31" t="n">
        <v>170000</v>
      </c>
    </row>
    <row r="74" customFormat="false" ht="15" hidden="false" customHeight="true" outlineLevel="0" collapsed="false">
      <c r="A74" s="29" t="s">
        <v>94</v>
      </c>
      <c r="B74" s="30" t="s">
        <v>95</v>
      </c>
      <c r="C74" s="31" t="n">
        <f aca="false">SUM(C75:C76)</f>
        <v>2700000</v>
      </c>
      <c r="D74" s="31" t="n">
        <f aca="false">SUM(D75:D76)</f>
        <v>4500000</v>
      </c>
      <c r="E74" s="31" t="n">
        <f aca="false">SUM(E75:E76)</f>
        <v>7200000</v>
      </c>
    </row>
    <row r="75" customFormat="false" ht="13.5" hidden="false" customHeight="true" outlineLevel="0" collapsed="false">
      <c r="A75" s="29" t="s">
        <v>96</v>
      </c>
      <c r="B75" s="30" t="s">
        <v>97</v>
      </c>
      <c r="C75" s="31" t="n">
        <v>2700000</v>
      </c>
      <c r="D75" s="31" t="n">
        <f aca="false">E75-C75</f>
        <v>4500000</v>
      </c>
      <c r="E75" s="31" t="n">
        <v>7200000</v>
      </c>
    </row>
    <row r="76" customFormat="false" ht="13.5" hidden="false" customHeight="true" outlineLevel="0" collapsed="false">
      <c r="A76" s="29" t="s">
        <v>98</v>
      </c>
      <c r="B76" s="30" t="s">
        <v>99</v>
      </c>
      <c r="C76" s="31" t="n">
        <v>0</v>
      </c>
      <c r="D76" s="31" t="n">
        <f aca="false">E76-C76</f>
        <v>0</v>
      </c>
      <c r="E76" s="31" t="n">
        <v>0</v>
      </c>
    </row>
    <row r="77" customFormat="false" ht="21" hidden="false" customHeight="true" outlineLevel="0" collapsed="false">
      <c r="A77" s="27" t="s">
        <v>100</v>
      </c>
      <c r="B77" s="28" t="s">
        <v>101</v>
      </c>
      <c r="C77" s="13" t="n">
        <f aca="false">C78+C81</f>
        <v>1600000</v>
      </c>
      <c r="D77" s="13" t="n">
        <f aca="false">D78+D81</f>
        <v>290000</v>
      </c>
      <c r="E77" s="13" t="n">
        <f aca="false">E78+E81</f>
        <v>1890000</v>
      </c>
    </row>
    <row r="78" customFormat="false" ht="15" hidden="false" customHeight="true" outlineLevel="0" collapsed="false">
      <c r="A78" s="29" t="s">
        <v>102</v>
      </c>
      <c r="B78" s="30" t="s">
        <v>103</v>
      </c>
      <c r="C78" s="31" t="n">
        <f aca="false">C79+C80</f>
        <v>100000</v>
      </c>
      <c r="D78" s="31" t="n">
        <f aca="false">D79+D80</f>
        <v>180000</v>
      </c>
      <c r="E78" s="31" t="n">
        <f aca="false">E79+E80</f>
        <v>280000</v>
      </c>
    </row>
    <row r="79" customFormat="false" ht="13.5" hidden="false" customHeight="true" outlineLevel="0" collapsed="false">
      <c r="A79" s="29" t="s">
        <v>104</v>
      </c>
      <c r="B79" s="30" t="s">
        <v>105</v>
      </c>
      <c r="C79" s="31" t="n">
        <v>100000</v>
      </c>
      <c r="D79" s="31" t="n">
        <f aca="false">E79-C79</f>
        <v>0</v>
      </c>
      <c r="E79" s="31" t="n">
        <v>100000</v>
      </c>
    </row>
    <row r="80" customFormat="false" ht="13.5" hidden="false" customHeight="true" outlineLevel="0" collapsed="false">
      <c r="A80" s="29" t="s">
        <v>104</v>
      </c>
      <c r="B80" s="30" t="s">
        <v>106</v>
      </c>
      <c r="C80" s="31" t="n">
        <v>0</v>
      </c>
      <c r="D80" s="31" t="n">
        <f aca="false">E80-C80</f>
        <v>180000</v>
      </c>
      <c r="E80" s="31" t="n">
        <v>180000</v>
      </c>
    </row>
    <row r="81" customFormat="false" ht="15" hidden="false" customHeight="true" outlineLevel="0" collapsed="false">
      <c r="A81" s="29" t="s">
        <v>107</v>
      </c>
      <c r="B81" s="30" t="s">
        <v>108</v>
      </c>
      <c r="C81" s="31" t="n">
        <f aca="false">C82+C83</f>
        <v>1500000</v>
      </c>
      <c r="D81" s="31" t="n">
        <f aca="false">D82+D83</f>
        <v>110000</v>
      </c>
      <c r="E81" s="31" t="n">
        <f aca="false">E82+E83</f>
        <v>1610000</v>
      </c>
    </row>
    <row r="82" customFormat="false" ht="13.5" hidden="false" customHeight="true" outlineLevel="0" collapsed="false">
      <c r="A82" s="29" t="s">
        <v>109</v>
      </c>
      <c r="B82" s="30" t="s">
        <v>110</v>
      </c>
      <c r="C82" s="31" t="n">
        <v>1500000</v>
      </c>
      <c r="D82" s="31" t="n">
        <f aca="false">E82-C82</f>
        <v>110000</v>
      </c>
      <c r="E82" s="31" t="n">
        <v>1610000</v>
      </c>
    </row>
    <row r="83" customFormat="false" ht="13.5" hidden="false" customHeight="true" outlineLevel="0" collapsed="false">
      <c r="A83" s="29" t="s">
        <v>109</v>
      </c>
      <c r="B83" s="30" t="s">
        <v>111</v>
      </c>
      <c r="C83" s="31" t="n">
        <v>0</v>
      </c>
      <c r="D83" s="31" t="n">
        <f aca="false">E83-C83</f>
        <v>0</v>
      </c>
      <c r="E83" s="31" t="n">
        <v>0</v>
      </c>
    </row>
    <row r="84" customFormat="false" ht="21" hidden="false" customHeight="true" outlineLevel="0" collapsed="false">
      <c r="A84" s="32" t="s">
        <v>112</v>
      </c>
      <c r="B84" s="33" t="s">
        <v>113</v>
      </c>
      <c r="C84" s="34" t="n">
        <f aca="false">C85+C88</f>
        <v>94000</v>
      </c>
      <c r="D84" s="34" t="n">
        <f aca="false">D85+D88</f>
        <v>0</v>
      </c>
      <c r="E84" s="34" t="n">
        <f aca="false">E85+E88</f>
        <v>94000</v>
      </c>
    </row>
    <row r="85" customFormat="false" ht="15" hidden="false" customHeight="true" outlineLevel="0" collapsed="false">
      <c r="A85" s="35" t="s">
        <v>114</v>
      </c>
      <c r="B85" s="36" t="s">
        <v>115</v>
      </c>
      <c r="C85" s="37" t="n">
        <f aca="false">SUM(C86:C87)</f>
        <v>29000</v>
      </c>
      <c r="D85" s="37" t="n">
        <f aca="false">SUM(D86:D87)</f>
        <v>0</v>
      </c>
      <c r="E85" s="37" t="n">
        <f aca="false">SUM(E86:E87)</f>
        <v>29000</v>
      </c>
    </row>
    <row r="86" customFormat="false" ht="13.5" hidden="false" customHeight="true" outlineLevel="0" collapsed="false">
      <c r="A86" s="35" t="s">
        <v>116</v>
      </c>
      <c r="B86" s="36" t="s">
        <v>117</v>
      </c>
      <c r="C86" s="37" t="n">
        <v>9000</v>
      </c>
      <c r="D86" s="37" t="n">
        <f aca="false">E86-C86</f>
        <v>0</v>
      </c>
      <c r="E86" s="37" t="n">
        <v>9000</v>
      </c>
    </row>
    <row r="87" customFormat="false" ht="13.5" hidden="false" customHeight="true" outlineLevel="0" collapsed="false">
      <c r="A87" s="35" t="s">
        <v>118</v>
      </c>
      <c r="B87" s="36" t="s">
        <v>119</v>
      </c>
      <c r="C87" s="37" t="n">
        <v>20000</v>
      </c>
      <c r="D87" s="37" t="n">
        <f aca="false">E87-C87</f>
        <v>0</v>
      </c>
      <c r="E87" s="37" t="n">
        <v>20000</v>
      </c>
    </row>
    <row r="88" customFormat="false" ht="15" hidden="false" customHeight="true" outlineLevel="0" collapsed="false">
      <c r="A88" s="35" t="s">
        <v>120</v>
      </c>
      <c r="B88" s="36" t="s">
        <v>121</v>
      </c>
      <c r="C88" s="37" t="n">
        <f aca="false">C89</f>
        <v>65000</v>
      </c>
      <c r="D88" s="37" t="n">
        <f aca="false">D89</f>
        <v>0</v>
      </c>
      <c r="E88" s="37" t="n">
        <f aca="false">E89</f>
        <v>65000</v>
      </c>
    </row>
    <row r="89" customFormat="false" ht="13.5" hidden="false" customHeight="true" outlineLevel="0" collapsed="false">
      <c r="A89" s="35" t="s">
        <v>122</v>
      </c>
      <c r="B89" s="36" t="s">
        <v>123</v>
      </c>
      <c r="C89" s="37" t="n">
        <v>65000</v>
      </c>
      <c r="D89" s="37" t="n">
        <f aca="false">E89-C89</f>
        <v>0</v>
      </c>
      <c r="E89" s="37" t="n">
        <v>65000</v>
      </c>
    </row>
    <row r="90" customFormat="false" ht="6" hidden="false" customHeight="true" outlineLevel="0" collapsed="false">
      <c r="A90" s="38"/>
      <c r="B90" s="39"/>
      <c r="C90" s="40"/>
      <c r="D90" s="40"/>
      <c r="E90" s="40"/>
    </row>
    <row r="91" customFormat="false" ht="26.25" hidden="false" customHeight="true" outlineLevel="0" collapsed="false">
      <c r="A91" s="21" t="s">
        <v>36</v>
      </c>
      <c r="B91" s="22" t="s">
        <v>37</v>
      </c>
      <c r="C91" s="23" t="s">
        <v>13</v>
      </c>
      <c r="D91" s="23" t="s">
        <v>14</v>
      </c>
      <c r="E91" s="24" t="s">
        <v>15</v>
      </c>
    </row>
    <row r="92" customFormat="false" ht="21" hidden="false" customHeight="true" outlineLevel="0" collapsed="false">
      <c r="A92" s="27" t="s">
        <v>124</v>
      </c>
      <c r="B92" s="28" t="s">
        <v>125</v>
      </c>
      <c r="C92" s="13" t="n">
        <f aca="false">C93</f>
        <v>2830000</v>
      </c>
      <c r="D92" s="13" t="n">
        <f aca="false">D93</f>
        <v>210000</v>
      </c>
      <c r="E92" s="13" t="n">
        <f aca="false">E93</f>
        <v>3040000</v>
      </c>
    </row>
    <row r="93" customFormat="false" ht="15" hidden="false" customHeight="true" outlineLevel="0" collapsed="false">
      <c r="A93" s="29" t="s">
        <v>126</v>
      </c>
      <c r="B93" s="30" t="s">
        <v>127</v>
      </c>
      <c r="C93" s="31" t="n">
        <v>2830000</v>
      </c>
      <c r="D93" s="31" t="n">
        <f aca="false">E93-C93</f>
        <v>210000</v>
      </c>
      <c r="E93" s="31" t="n">
        <v>3040000</v>
      </c>
    </row>
    <row r="94" customFormat="false" ht="24" hidden="false" customHeight="true" outlineLevel="0" collapsed="false">
      <c r="A94" s="27" t="s">
        <v>128</v>
      </c>
      <c r="B94" s="28" t="s">
        <v>129</v>
      </c>
      <c r="C94" s="13" t="n">
        <f aca="false">C95+C103</f>
        <v>4722630</v>
      </c>
      <c r="D94" s="13" t="n">
        <f aca="false">D95+D103</f>
        <v>0</v>
      </c>
      <c r="E94" s="13" t="n">
        <f aca="false">E95+E103</f>
        <v>4722630</v>
      </c>
    </row>
    <row r="95" customFormat="false" ht="21" hidden="false" customHeight="true" outlineLevel="0" collapsed="false">
      <c r="A95" s="27" t="s">
        <v>130</v>
      </c>
      <c r="B95" s="28" t="s">
        <v>131</v>
      </c>
      <c r="C95" s="13" t="n">
        <f aca="false">C96+C101</f>
        <v>125630</v>
      </c>
      <c r="D95" s="13" t="n">
        <f aca="false">D96+D101</f>
        <v>0</v>
      </c>
      <c r="E95" s="13" t="n">
        <f aca="false">E96+E101</f>
        <v>125630</v>
      </c>
    </row>
    <row r="96" customFormat="false" ht="15" hidden="false" customHeight="true" outlineLevel="0" collapsed="false">
      <c r="A96" s="29" t="s">
        <v>132</v>
      </c>
      <c r="B96" s="30" t="s">
        <v>133</v>
      </c>
      <c r="C96" s="31" t="n">
        <f aca="false">SUM(C97:C100)</f>
        <v>125130</v>
      </c>
      <c r="D96" s="31" t="n">
        <f aca="false">SUM(D97:D100)</f>
        <v>0</v>
      </c>
      <c r="E96" s="31" t="n">
        <f aca="false">SUM(E97:E100)</f>
        <v>125130</v>
      </c>
    </row>
    <row r="97" customFormat="false" ht="13.5" hidden="false" customHeight="true" outlineLevel="0" collapsed="false">
      <c r="A97" s="29" t="s">
        <v>134</v>
      </c>
      <c r="B97" s="30" t="s">
        <v>135</v>
      </c>
      <c r="C97" s="31" t="n">
        <v>25000</v>
      </c>
      <c r="D97" s="31" t="n">
        <f aca="false">E97-C97</f>
        <v>0</v>
      </c>
      <c r="E97" s="31" t="n">
        <v>25000</v>
      </c>
    </row>
    <row r="98" customFormat="false" ht="13.5" hidden="false" customHeight="true" outlineLevel="0" collapsed="false">
      <c r="A98" s="29" t="s">
        <v>136</v>
      </c>
      <c r="B98" s="30" t="s">
        <v>137</v>
      </c>
      <c r="C98" s="31" t="n">
        <v>100000</v>
      </c>
      <c r="D98" s="31" t="n">
        <f aca="false">E98-C98</f>
        <v>0</v>
      </c>
      <c r="E98" s="31" t="n">
        <v>100000</v>
      </c>
    </row>
    <row r="99" customFormat="false" ht="13.5" hidden="false" customHeight="true" outlineLevel="0" collapsed="false">
      <c r="A99" s="35" t="s">
        <v>136</v>
      </c>
      <c r="B99" s="36" t="s">
        <v>138</v>
      </c>
      <c r="C99" s="37" t="n">
        <v>100</v>
      </c>
      <c r="D99" s="37" t="n">
        <f aca="false">E99-C99</f>
        <v>0</v>
      </c>
      <c r="E99" s="37" t="n">
        <v>100</v>
      </c>
    </row>
    <row r="100" customFormat="false" ht="13.5" hidden="false" customHeight="true" outlineLevel="0" collapsed="false">
      <c r="A100" s="35" t="s">
        <v>136</v>
      </c>
      <c r="B100" s="36" t="s">
        <v>139</v>
      </c>
      <c r="C100" s="37" t="n">
        <v>30</v>
      </c>
      <c r="D100" s="37" t="n">
        <f aca="false">E100-C100</f>
        <v>0</v>
      </c>
      <c r="E100" s="37" t="n">
        <v>30</v>
      </c>
    </row>
    <row r="101" customFormat="false" ht="15" hidden="false" customHeight="true" outlineLevel="0" collapsed="false">
      <c r="A101" s="29" t="s">
        <v>140</v>
      </c>
      <c r="B101" s="30" t="s">
        <v>141</v>
      </c>
      <c r="C101" s="31" t="n">
        <f aca="false">SUM(C102)</f>
        <v>500</v>
      </c>
      <c r="D101" s="31" t="n">
        <f aca="false">SUM(D102)</f>
        <v>0</v>
      </c>
      <c r="E101" s="31" t="n">
        <f aca="false">SUM(E102)</f>
        <v>500</v>
      </c>
    </row>
    <row r="102" customFormat="false" ht="13.5" hidden="false" customHeight="true" outlineLevel="0" collapsed="false">
      <c r="A102" s="29" t="s">
        <v>142</v>
      </c>
      <c r="B102" s="30" t="s">
        <v>143</v>
      </c>
      <c r="C102" s="31" t="n">
        <v>500</v>
      </c>
      <c r="D102" s="31" t="n">
        <f aca="false">E102-C102</f>
        <v>0</v>
      </c>
      <c r="E102" s="31" t="n">
        <v>500</v>
      </c>
    </row>
    <row r="103" customFormat="false" ht="21" hidden="false" customHeight="true" outlineLevel="0" collapsed="false">
      <c r="A103" s="27" t="s">
        <v>144</v>
      </c>
      <c r="B103" s="28" t="s">
        <v>145</v>
      </c>
      <c r="C103" s="13" t="n">
        <f aca="false">C104+C107+C112+C116</f>
        <v>4597000</v>
      </c>
      <c r="D103" s="13" t="n">
        <f aca="false">D104+D107+D112+D116</f>
        <v>0</v>
      </c>
      <c r="E103" s="13" t="n">
        <f aca="false">E104+E107+E112+E116</f>
        <v>4597000</v>
      </c>
    </row>
    <row r="104" customFormat="false" ht="15" hidden="false" customHeight="true" outlineLevel="0" collapsed="false">
      <c r="A104" s="29" t="s">
        <v>146</v>
      </c>
      <c r="B104" s="30" t="s">
        <v>147</v>
      </c>
      <c r="C104" s="31" t="n">
        <f aca="false">SUM(C105:C106)</f>
        <v>1430000</v>
      </c>
      <c r="D104" s="31" t="n">
        <f aca="false">SUM(D105:D106)</f>
        <v>0</v>
      </c>
      <c r="E104" s="31" t="n">
        <f aca="false">SUM(E105:E106)</f>
        <v>1430000</v>
      </c>
    </row>
    <row r="105" customFormat="false" ht="13.5" hidden="false" customHeight="true" outlineLevel="0" collapsed="false">
      <c r="A105" s="29" t="s">
        <v>148</v>
      </c>
      <c r="B105" s="30" t="s">
        <v>149</v>
      </c>
      <c r="C105" s="31" t="n">
        <v>1400000</v>
      </c>
      <c r="D105" s="31" t="n">
        <f aca="false">E105-C105</f>
        <v>0</v>
      </c>
      <c r="E105" s="31" t="n">
        <v>1400000</v>
      </c>
    </row>
    <row r="106" customFormat="false" ht="13.5" hidden="false" customHeight="true" outlineLevel="0" collapsed="false">
      <c r="A106" s="29" t="s">
        <v>150</v>
      </c>
      <c r="B106" s="30" t="s">
        <v>151</v>
      </c>
      <c r="C106" s="31" t="n">
        <v>30000</v>
      </c>
      <c r="D106" s="31" t="n">
        <f aca="false">E106-C106</f>
        <v>0</v>
      </c>
      <c r="E106" s="31" t="n">
        <v>30000</v>
      </c>
    </row>
    <row r="107" customFormat="false" ht="15" hidden="false" customHeight="true" outlineLevel="0" collapsed="false">
      <c r="A107" s="29" t="s">
        <v>152</v>
      </c>
      <c r="B107" s="30" t="s">
        <v>153</v>
      </c>
      <c r="C107" s="31" t="n">
        <f aca="false">SUM(C108:C111)</f>
        <v>1860000</v>
      </c>
      <c r="D107" s="31" t="n">
        <f aca="false">SUM(D108:D111)</f>
        <v>0</v>
      </c>
      <c r="E107" s="31" t="n">
        <f aca="false">SUM(E108:E111)</f>
        <v>1860000</v>
      </c>
    </row>
    <row r="108" customFormat="false" ht="13.5" hidden="false" customHeight="true" outlineLevel="0" collapsed="false">
      <c r="A108" s="29" t="s">
        <v>154</v>
      </c>
      <c r="B108" s="30" t="s">
        <v>155</v>
      </c>
      <c r="C108" s="31" t="n">
        <v>2000</v>
      </c>
      <c r="D108" s="31" t="n">
        <f aca="false">E108-C108</f>
        <v>0</v>
      </c>
      <c r="E108" s="31" t="n">
        <v>2000</v>
      </c>
    </row>
    <row r="109" customFormat="false" ht="13.5" hidden="false" customHeight="true" outlineLevel="0" collapsed="false">
      <c r="A109" s="29" t="s">
        <v>156</v>
      </c>
      <c r="B109" s="30" t="s">
        <v>157</v>
      </c>
      <c r="C109" s="31" t="n">
        <v>1800000</v>
      </c>
      <c r="D109" s="31" t="n">
        <f aca="false">E109-C109</f>
        <v>0</v>
      </c>
      <c r="E109" s="31" t="n">
        <v>1800000</v>
      </c>
    </row>
    <row r="110" customFormat="false" ht="13.5" hidden="false" customHeight="true" outlineLevel="0" collapsed="false">
      <c r="A110" s="35" t="s">
        <v>156</v>
      </c>
      <c r="B110" s="36" t="s">
        <v>158</v>
      </c>
      <c r="C110" s="37" t="n">
        <v>8000</v>
      </c>
      <c r="D110" s="37" t="n">
        <f aca="false">E110-C110</f>
        <v>0</v>
      </c>
      <c r="E110" s="37" t="n">
        <v>8000</v>
      </c>
    </row>
    <row r="111" customFormat="false" ht="13.5" hidden="false" customHeight="true" outlineLevel="0" collapsed="false">
      <c r="A111" s="29" t="s">
        <v>159</v>
      </c>
      <c r="B111" s="30" t="s">
        <v>160</v>
      </c>
      <c r="C111" s="31" t="n">
        <v>50000</v>
      </c>
      <c r="D111" s="31" t="n">
        <f aca="false">E111-C111</f>
        <v>0</v>
      </c>
      <c r="E111" s="31" t="n">
        <v>50000</v>
      </c>
    </row>
    <row r="112" customFormat="false" ht="15" hidden="false" customHeight="true" outlineLevel="0" collapsed="false">
      <c r="A112" s="29" t="s">
        <v>161</v>
      </c>
      <c r="B112" s="30" t="s">
        <v>162</v>
      </c>
      <c r="C112" s="31" t="n">
        <f aca="false">C113+C114+C115</f>
        <v>1257000</v>
      </c>
      <c r="D112" s="31" t="n">
        <f aca="false">D113+D114+D115</f>
        <v>0</v>
      </c>
      <c r="E112" s="31" t="n">
        <f aca="false">E113+E114+E115</f>
        <v>1257000</v>
      </c>
    </row>
    <row r="113" customFormat="false" ht="13.5" hidden="false" customHeight="true" outlineLevel="0" collapsed="false">
      <c r="A113" s="29" t="s">
        <v>163</v>
      </c>
      <c r="B113" s="30" t="s">
        <v>164</v>
      </c>
      <c r="C113" s="31" t="n">
        <v>7000</v>
      </c>
      <c r="D113" s="31" t="n">
        <f aca="false">E113-C113</f>
        <v>0</v>
      </c>
      <c r="E113" s="31" t="n">
        <v>7000</v>
      </c>
    </row>
    <row r="114" customFormat="false" ht="13.5" hidden="false" customHeight="true" outlineLevel="0" collapsed="false">
      <c r="A114" s="29" t="s">
        <v>165</v>
      </c>
      <c r="B114" s="30" t="s">
        <v>166</v>
      </c>
      <c r="C114" s="31" t="n">
        <v>400000</v>
      </c>
      <c r="D114" s="31" t="n">
        <f aca="false">E114-C114</f>
        <v>0</v>
      </c>
      <c r="E114" s="31" t="n">
        <v>400000</v>
      </c>
    </row>
    <row r="115" customFormat="false" ht="13.5" hidden="false" customHeight="true" outlineLevel="0" collapsed="false">
      <c r="A115" s="29" t="s">
        <v>167</v>
      </c>
      <c r="B115" s="30" t="s">
        <v>168</v>
      </c>
      <c r="C115" s="31" t="n">
        <v>850000</v>
      </c>
      <c r="D115" s="31" t="n">
        <f aca="false">E115-C115</f>
        <v>0</v>
      </c>
      <c r="E115" s="31" t="n">
        <v>850000</v>
      </c>
    </row>
    <row r="116" customFormat="false" ht="15" hidden="false" customHeight="true" outlineLevel="0" collapsed="false">
      <c r="A116" s="29" t="s">
        <v>169</v>
      </c>
      <c r="B116" s="30" t="s">
        <v>170</v>
      </c>
      <c r="C116" s="31" t="n">
        <f aca="false">C117</f>
        <v>50000</v>
      </c>
      <c r="D116" s="31" t="n">
        <f aca="false">D117</f>
        <v>0</v>
      </c>
      <c r="E116" s="31" t="n">
        <f aca="false">E117</f>
        <v>50000</v>
      </c>
    </row>
    <row r="117" customFormat="false" ht="13.5" hidden="false" customHeight="true" outlineLevel="0" collapsed="false">
      <c r="A117" s="29" t="s">
        <v>171</v>
      </c>
      <c r="B117" s="30" t="s">
        <v>172</v>
      </c>
      <c r="C117" s="31" t="n">
        <v>50000</v>
      </c>
      <c r="D117" s="31" t="n">
        <f aca="false">E117-C117</f>
        <v>0</v>
      </c>
      <c r="E117" s="31" t="n">
        <v>50000</v>
      </c>
    </row>
    <row r="118" customFormat="false" ht="24" hidden="false" customHeight="true" outlineLevel="0" collapsed="false">
      <c r="A118" s="41" t="s">
        <v>173</v>
      </c>
      <c r="B118" s="28" t="s">
        <v>174</v>
      </c>
      <c r="C118" s="13" t="n">
        <f aca="false">C119+C129+C142</f>
        <v>9440500</v>
      </c>
      <c r="D118" s="13" t="n">
        <f aca="false">D119+D129+D142</f>
        <v>0</v>
      </c>
      <c r="E118" s="13" t="n">
        <f aca="false">E119+E129+E142</f>
        <v>9440500</v>
      </c>
    </row>
    <row r="119" customFormat="false" ht="21" hidden="false" customHeight="true" outlineLevel="0" collapsed="false">
      <c r="A119" s="41" t="s">
        <v>175</v>
      </c>
      <c r="B119" s="28" t="s">
        <v>176</v>
      </c>
      <c r="C119" s="13" t="n">
        <f aca="false">C120+C122+C124</f>
        <v>1272500</v>
      </c>
      <c r="D119" s="13" t="n">
        <f aca="false">D120+D122+D124</f>
        <v>0</v>
      </c>
      <c r="E119" s="13" t="n">
        <f aca="false">E120+E122+E124</f>
        <v>1272500</v>
      </c>
    </row>
    <row r="120" customFormat="false" ht="15" hidden="false" customHeight="true" outlineLevel="0" collapsed="false">
      <c r="A120" s="42" t="s">
        <v>177</v>
      </c>
      <c r="B120" s="30" t="s">
        <v>178</v>
      </c>
      <c r="C120" s="31" t="n">
        <f aca="false">SUM(C121)</f>
        <v>100000</v>
      </c>
      <c r="D120" s="31" t="n">
        <f aca="false">SUM(D121)</f>
        <v>0</v>
      </c>
      <c r="E120" s="31" t="n">
        <f aca="false">SUM(E121)</f>
        <v>100000</v>
      </c>
    </row>
    <row r="121" customFormat="false" ht="13.5" hidden="false" customHeight="true" outlineLevel="0" collapsed="false">
      <c r="A121" s="42" t="s">
        <v>179</v>
      </c>
      <c r="B121" s="30" t="s">
        <v>180</v>
      </c>
      <c r="C121" s="31" t="n">
        <v>100000</v>
      </c>
      <c r="D121" s="31" t="n">
        <f aca="false">E121-C121</f>
        <v>0</v>
      </c>
      <c r="E121" s="31" t="n">
        <v>100000</v>
      </c>
    </row>
    <row r="122" customFormat="false" ht="15" hidden="false" customHeight="true" outlineLevel="0" collapsed="false">
      <c r="A122" s="42" t="s">
        <v>181</v>
      </c>
      <c r="B122" s="30" t="s">
        <v>182</v>
      </c>
      <c r="C122" s="31" t="n">
        <f aca="false">SUM(C123)</f>
        <v>100000</v>
      </c>
      <c r="D122" s="31" t="n">
        <f aca="false">SUM(D123)</f>
        <v>0</v>
      </c>
      <c r="E122" s="31" t="n">
        <f aca="false">SUM(E123)</f>
        <v>100000</v>
      </c>
    </row>
    <row r="123" customFormat="false" ht="13.5" hidden="false" customHeight="true" outlineLevel="0" collapsed="false">
      <c r="A123" s="42" t="s">
        <v>183</v>
      </c>
      <c r="B123" s="30" t="s">
        <v>184</v>
      </c>
      <c r="C123" s="31" t="n">
        <v>100000</v>
      </c>
      <c r="D123" s="31" t="n">
        <f aca="false">E123-C123</f>
        <v>0</v>
      </c>
      <c r="E123" s="31" t="n">
        <v>100000</v>
      </c>
    </row>
    <row r="124" customFormat="false" ht="15" hidden="false" customHeight="true" outlineLevel="0" collapsed="false">
      <c r="A124" s="42" t="s">
        <v>185</v>
      </c>
      <c r="B124" s="30" t="s">
        <v>186</v>
      </c>
      <c r="C124" s="31" t="n">
        <f aca="false">SUM(C125:C128)</f>
        <v>1072500</v>
      </c>
      <c r="D124" s="31" t="n">
        <f aca="false">SUM(D125:D128)</f>
        <v>0</v>
      </c>
      <c r="E124" s="31" t="n">
        <f aca="false">SUM(E125:E128)</f>
        <v>1072500</v>
      </c>
    </row>
    <row r="125" customFormat="false" ht="13.5" hidden="false" customHeight="true" outlineLevel="0" collapsed="false">
      <c r="A125" s="42" t="s">
        <v>187</v>
      </c>
      <c r="B125" s="30" t="s">
        <v>188</v>
      </c>
      <c r="C125" s="31" t="n">
        <v>750000</v>
      </c>
      <c r="D125" s="31" t="n">
        <f aca="false">E125-C125</f>
        <v>0</v>
      </c>
      <c r="E125" s="31" t="n">
        <v>750000</v>
      </c>
    </row>
    <row r="126" customFormat="false" ht="13.5" hidden="false" customHeight="true" outlineLevel="0" collapsed="false">
      <c r="A126" s="42" t="s">
        <v>189</v>
      </c>
      <c r="B126" s="30" t="s">
        <v>190</v>
      </c>
      <c r="C126" s="31" t="n">
        <v>20000</v>
      </c>
      <c r="D126" s="31" t="n">
        <f aca="false">E126-C126</f>
        <v>0</v>
      </c>
      <c r="E126" s="31" t="n">
        <v>20000</v>
      </c>
    </row>
    <row r="127" customFormat="false" ht="13.5" hidden="false" customHeight="true" outlineLevel="0" collapsed="false">
      <c r="A127" s="42" t="s">
        <v>191</v>
      </c>
      <c r="B127" s="30" t="s">
        <v>192</v>
      </c>
      <c r="C127" s="31" t="n">
        <v>300000</v>
      </c>
      <c r="D127" s="31" t="n">
        <f aca="false">E127-C127</f>
        <v>0</v>
      </c>
      <c r="E127" s="31" t="n">
        <v>300000</v>
      </c>
    </row>
    <row r="128" customFormat="false" ht="13.5" hidden="false" customHeight="true" outlineLevel="0" collapsed="false">
      <c r="A128" s="42" t="s">
        <v>191</v>
      </c>
      <c r="B128" s="30" t="s">
        <v>193</v>
      </c>
      <c r="C128" s="31" t="n">
        <v>2500</v>
      </c>
      <c r="D128" s="31" t="n">
        <f aca="false">E128-C128</f>
        <v>0</v>
      </c>
      <c r="E128" s="31" t="n">
        <v>2500</v>
      </c>
    </row>
    <row r="129" customFormat="false" ht="21" hidden="false" customHeight="true" outlineLevel="0" collapsed="false">
      <c r="A129" s="41" t="s">
        <v>194</v>
      </c>
      <c r="B129" s="28" t="s">
        <v>195</v>
      </c>
      <c r="C129" s="13" t="n">
        <f aca="false">C130+C132+C134</f>
        <v>968000</v>
      </c>
      <c r="D129" s="13" t="n">
        <f aca="false">D130+D132+D134</f>
        <v>0</v>
      </c>
      <c r="E129" s="13" t="n">
        <f aca="false">E130+E132+E134</f>
        <v>968000</v>
      </c>
    </row>
    <row r="130" customFormat="false" ht="15" hidden="false" customHeight="true" outlineLevel="0" collapsed="false">
      <c r="A130" s="42" t="s">
        <v>196</v>
      </c>
      <c r="B130" s="30" t="s">
        <v>197</v>
      </c>
      <c r="C130" s="31" t="n">
        <f aca="false">C131</f>
        <v>45000</v>
      </c>
      <c r="D130" s="31" t="n">
        <f aca="false">D131</f>
        <v>0</v>
      </c>
      <c r="E130" s="31" t="n">
        <f aca="false">E131</f>
        <v>45000</v>
      </c>
    </row>
    <row r="131" customFormat="false" ht="13.5" hidden="false" customHeight="true" outlineLevel="0" collapsed="false">
      <c r="A131" s="42" t="s">
        <v>198</v>
      </c>
      <c r="B131" s="30" t="s">
        <v>199</v>
      </c>
      <c r="C131" s="31" t="n">
        <v>45000</v>
      </c>
      <c r="D131" s="31" t="n">
        <f aca="false">E131-C131</f>
        <v>0</v>
      </c>
      <c r="E131" s="31" t="n">
        <v>45000</v>
      </c>
    </row>
    <row r="132" customFormat="false" ht="15" hidden="false" customHeight="true" outlineLevel="0" collapsed="false">
      <c r="A132" s="42" t="s">
        <v>200</v>
      </c>
      <c r="B132" s="30" t="s">
        <v>201</v>
      </c>
      <c r="C132" s="31" t="n">
        <f aca="false">C133</f>
        <v>0</v>
      </c>
      <c r="D132" s="31" t="n">
        <f aca="false">D133</f>
        <v>0</v>
      </c>
      <c r="E132" s="31" t="n">
        <f aca="false">E133</f>
        <v>0</v>
      </c>
    </row>
    <row r="133" customFormat="false" ht="13.5" hidden="false" customHeight="true" outlineLevel="0" collapsed="false">
      <c r="A133" s="42" t="s">
        <v>202</v>
      </c>
      <c r="B133" s="30" t="s">
        <v>203</v>
      </c>
      <c r="C133" s="31" t="n">
        <v>0</v>
      </c>
      <c r="D133" s="31" t="n">
        <f aca="false">E133-C133</f>
        <v>0</v>
      </c>
      <c r="E133" s="31" t="n">
        <v>0</v>
      </c>
    </row>
    <row r="134" customFormat="false" ht="15" hidden="false" customHeight="true" outlineLevel="0" collapsed="false">
      <c r="A134" s="42" t="s">
        <v>204</v>
      </c>
      <c r="B134" s="30" t="s">
        <v>205</v>
      </c>
      <c r="C134" s="31" t="n">
        <f aca="false">SUM(C135:C139)</f>
        <v>923000</v>
      </c>
      <c r="D134" s="31" t="n">
        <f aca="false">SUM(D135:D139)</f>
        <v>0</v>
      </c>
      <c r="E134" s="31" t="n">
        <f aca="false">SUM(E135:E139)</f>
        <v>923000</v>
      </c>
    </row>
    <row r="135" customFormat="false" ht="13.5" hidden="false" customHeight="true" outlineLevel="0" collapsed="false">
      <c r="A135" s="43" t="s">
        <v>206</v>
      </c>
      <c r="B135" s="36" t="s">
        <v>207</v>
      </c>
      <c r="C135" s="37" t="n">
        <v>816000</v>
      </c>
      <c r="D135" s="37" t="n">
        <f aca="false">E135-C135</f>
        <v>0</v>
      </c>
      <c r="E135" s="37" t="n">
        <v>816000</v>
      </c>
    </row>
    <row r="136" customFormat="false" ht="13.5" hidden="false" customHeight="true" outlineLevel="0" collapsed="false">
      <c r="A136" s="43" t="s">
        <v>206</v>
      </c>
      <c r="B136" s="36" t="s">
        <v>208</v>
      </c>
      <c r="C136" s="37" t="n">
        <v>16000</v>
      </c>
      <c r="D136" s="37" t="n">
        <f aca="false">E136-C136</f>
        <v>0</v>
      </c>
      <c r="E136" s="37" t="n">
        <v>16000</v>
      </c>
    </row>
    <row r="137" customFormat="false" ht="13.5" hidden="false" customHeight="true" outlineLevel="0" collapsed="false">
      <c r="A137" s="42" t="s">
        <v>209</v>
      </c>
      <c r="B137" s="30" t="s">
        <v>210</v>
      </c>
      <c r="C137" s="31" t="n">
        <v>90000</v>
      </c>
      <c r="D137" s="31" t="n">
        <f aca="false">E137-C137</f>
        <v>0</v>
      </c>
      <c r="E137" s="31" t="n">
        <v>90000</v>
      </c>
    </row>
    <row r="138" customFormat="false" ht="13.5" hidden="false" customHeight="true" outlineLevel="0" collapsed="false">
      <c r="A138" s="42" t="s">
        <v>211</v>
      </c>
      <c r="B138" s="30" t="s">
        <v>212</v>
      </c>
      <c r="C138" s="31" t="n">
        <v>0</v>
      </c>
      <c r="D138" s="31" t="n">
        <f aca="false">E138-C138</f>
        <v>0</v>
      </c>
      <c r="E138" s="31" t="n">
        <v>0</v>
      </c>
    </row>
    <row r="139" customFormat="false" ht="13.5" hidden="false" customHeight="true" outlineLevel="0" collapsed="false">
      <c r="A139" s="42" t="s">
        <v>213</v>
      </c>
      <c r="B139" s="30" t="s">
        <v>214</v>
      </c>
      <c r="C139" s="31" t="n">
        <v>1000</v>
      </c>
      <c r="D139" s="31" t="n">
        <f aca="false">E139-C139</f>
        <v>0</v>
      </c>
      <c r="E139" s="31" t="n">
        <v>1000</v>
      </c>
    </row>
    <row r="140" customFormat="false" ht="9.75" hidden="false" customHeight="true" outlineLevel="0" collapsed="false">
      <c r="A140" s="44"/>
      <c r="B140" s="45"/>
      <c r="C140" s="46"/>
      <c r="D140" s="46"/>
      <c r="E140" s="46"/>
    </row>
    <row r="141" customFormat="false" ht="27" hidden="false" customHeight="true" outlineLevel="0" collapsed="false">
      <c r="A141" s="21" t="s">
        <v>36</v>
      </c>
      <c r="B141" s="22" t="s">
        <v>37</v>
      </c>
      <c r="C141" s="23" t="s">
        <v>13</v>
      </c>
      <c r="D141" s="23" t="s">
        <v>14</v>
      </c>
      <c r="E141" s="24" t="s">
        <v>15</v>
      </c>
    </row>
    <row r="142" customFormat="false" ht="18" hidden="false" customHeight="true" outlineLevel="0" collapsed="false">
      <c r="A142" s="41" t="s">
        <v>215</v>
      </c>
      <c r="B142" s="28" t="s">
        <v>216</v>
      </c>
      <c r="C142" s="13" t="n">
        <f aca="false">C143+C145</f>
        <v>7200000</v>
      </c>
      <c r="D142" s="13" t="n">
        <f aca="false">D143+D145</f>
        <v>0</v>
      </c>
      <c r="E142" s="13" t="n">
        <f aca="false">E143+E145</f>
        <v>7200000</v>
      </c>
    </row>
    <row r="143" customFormat="false" ht="15" hidden="false" customHeight="true" outlineLevel="0" collapsed="false">
      <c r="A143" s="42" t="s">
        <v>217</v>
      </c>
      <c r="B143" s="30" t="s">
        <v>218</v>
      </c>
      <c r="C143" s="31" t="n">
        <f aca="false">C144</f>
        <v>4000000</v>
      </c>
      <c r="D143" s="31" t="n">
        <f aca="false">D144</f>
        <v>0</v>
      </c>
      <c r="E143" s="31" t="n">
        <f aca="false">E144</f>
        <v>4000000</v>
      </c>
    </row>
    <row r="144" customFormat="false" ht="13.5" hidden="false" customHeight="true" outlineLevel="0" collapsed="false">
      <c r="A144" s="42" t="s">
        <v>219</v>
      </c>
      <c r="B144" s="30" t="s">
        <v>220</v>
      </c>
      <c r="C144" s="31" t="n">
        <v>4000000</v>
      </c>
      <c r="D144" s="31" t="n">
        <f aca="false">E144-C144</f>
        <v>0</v>
      </c>
      <c r="E144" s="31" t="n">
        <v>4000000</v>
      </c>
    </row>
    <row r="145" customFormat="false" ht="15" hidden="false" customHeight="true" outlineLevel="0" collapsed="false">
      <c r="A145" s="42" t="s">
        <v>221</v>
      </c>
      <c r="B145" s="30" t="s">
        <v>222</v>
      </c>
      <c r="C145" s="31" t="n">
        <f aca="false">C146</f>
        <v>3200000</v>
      </c>
      <c r="D145" s="31" t="n">
        <f aca="false">E145-C145</f>
        <v>0</v>
      </c>
      <c r="E145" s="31" t="n">
        <f aca="false">E146</f>
        <v>3200000</v>
      </c>
    </row>
    <row r="146" customFormat="false" ht="13.5" hidden="false" customHeight="true" outlineLevel="0" collapsed="false">
      <c r="A146" s="42" t="s">
        <v>223</v>
      </c>
      <c r="B146" s="30" t="s">
        <v>224</v>
      </c>
      <c r="C146" s="31" t="n">
        <v>3200000</v>
      </c>
      <c r="D146" s="31" t="n">
        <f aca="false">E146-C146</f>
        <v>0</v>
      </c>
      <c r="E146" s="31" t="n">
        <v>3200000</v>
      </c>
    </row>
    <row r="147" customFormat="false" ht="21" hidden="false" customHeight="true" outlineLevel="0" collapsed="false">
      <c r="A147" s="41" t="s">
        <v>225</v>
      </c>
      <c r="B147" s="28" t="s">
        <v>226</v>
      </c>
      <c r="C147" s="13" t="n">
        <f aca="false">C148+C155</f>
        <v>6053500</v>
      </c>
      <c r="D147" s="13" t="n">
        <f aca="false">D148+D155</f>
        <v>0</v>
      </c>
      <c r="E147" s="13" t="n">
        <f aca="false">E148+E155</f>
        <v>6053500</v>
      </c>
    </row>
    <row r="148" customFormat="false" ht="18" hidden="false" customHeight="true" outlineLevel="0" collapsed="false">
      <c r="A148" s="41" t="s">
        <v>227</v>
      </c>
      <c r="B148" s="28" t="s">
        <v>228</v>
      </c>
      <c r="C148" s="13" t="n">
        <f aca="false">C149</f>
        <v>5845000</v>
      </c>
      <c r="D148" s="13" t="n">
        <f aca="false">D149</f>
        <v>0</v>
      </c>
      <c r="E148" s="13" t="n">
        <f aca="false">E149</f>
        <v>5845000</v>
      </c>
    </row>
    <row r="149" customFormat="false" ht="14.25" hidden="false" customHeight="true" outlineLevel="0" collapsed="false">
      <c r="A149" s="42" t="s">
        <v>229</v>
      </c>
      <c r="B149" s="30" t="s">
        <v>230</v>
      </c>
      <c r="C149" s="31" t="n">
        <f aca="false">SUM(C150:C154)</f>
        <v>5845000</v>
      </c>
      <c r="D149" s="31" t="n">
        <f aca="false">SUM(D150:D154)</f>
        <v>0</v>
      </c>
      <c r="E149" s="31" t="n">
        <f aca="false">SUM(E150:E154)</f>
        <v>5845000</v>
      </c>
    </row>
    <row r="150" customFormat="false" ht="13.5" hidden="false" customHeight="true" outlineLevel="0" collapsed="false">
      <c r="A150" s="42" t="s">
        <v>231</v>
      </c>
      <c r="B150" s="30" t="s">
        <v>232</v>
      </c>
      <c r="C150" s="31" t="n">
        <v>230000</v>
      </c>
      <c r="D150" s="31" t="n">
        <f aca="false">E150-C150</f>
        <v>0</v>
      </c>
      <c r="E150" s="31" t="n">
        <v>230000</v>
      </c>
    </row>
    <row r="151" customFormat="false" ht="13.5" hidden="false" customHeight="true" outlineLevel="0" collapsed="false">
      <c r="A151" s="42" t="s">
        <v>231</v>
      </c>
      <c r="B151" s="30" t="s">
        <v>233</v>
      </c>
      <c r="C151" s="31" t="n">
        <v>5500000</v>
      </c>
      <c r="D151" s="31" t="n">
        <f aca="false">E151-C151</f>
        <v>0</v>
      </c>
      <c r="E151" s="31" t="n">
        <v>5500000</v>
      </c>
    </row>
    <row r="152" customFormat="false" ht="13.5" hidden="false" customHeight="true" outlineLevel="0" collapsed="false">
      <c r="A152" s="42" t="s">
        <v>231</v>
      </c>
      <c r="B152" s="30" t="s">
        <v>234</v>
      </c>
      <c r="C152" s="31" t="n">
        <v>100000</v>
      </c>
      <c r="D152" s="31" t="n">
        <f aca="false">E152-C152</f>
        <v>0</v>
      </c>
      <c r="E152" s="31" t="n">
        <v>100000</v>
      </c>
    </row>
    <row r="153" customFormat="false" ht="13.5" hidden="false" customHeight="true" outlineLevel="0" collapsed="false">
      <c r="A153" s="42" t="s">
        <v>231</v>
      </c>
      <c r="B153" s="30" t="s">
        <v>235</v>
      </c>
      <c r="C153" s="31" t="n">
        <v>5000</v>
      </c>
      <c r="D153" s="31" t="n">
        <f aca="false">E153-C153</f>
        <v>0</v>
      </c>
      <c r="E153" s="31" t="n">
        <v>5000</v>
      </c>
    </row>
    <row r="154" customFormat="false" ht="13.5" hidden="false" customHeight="true" outlineLevel="0" collapsed="false">
      <c r="A154" s="42" t="s">
        <v>231</v>
      </c>
      <c r="B154" s="30" t="s">
        <v>236</v>
      </c>
      <c r="C154" s="31" t="n">
        <v>10000</v>
      </c>
      <c r="D154" s="31" t="n">
        <f aca="false">E154-C154</f>
        <v>0</v>
      </c>
      <c r="E154" s="31" t="n">
        <v>10000</v>
      </c>
    </row>
    <row r="155" customFormat="false" ht="18" hidden="false" customHeight="true" outlineLevel="0" collapsed="false">
      <c r="A155" s="41" t="s">
        <v>237</v>
      </c>
      <c r="B155" s="28" t="s">
        <v>238</v>
      </c>
      <c r="C155" s="13" t="n">
        <f aca="false">C156</f>
        <v>208500</v>
      </c>
      <c r="D155" s="13" t="n">
        <f aca="false">D156</f>
        <v>0</v>
      </c>
      <c r="E155" s="13" t="n">
        <f aca="false">E156</f>
        <v>208500</v>
      </c>
    </row>
    <row r="156" customFormat="false" ht="14.25" hidden="false" customHeight="true" outlineLevel="0" collapsed="false">
      <c r="A156" s="42" t="s">
        <v>239</v>
      </c>
      <c r="B156" s="30" t="s">
        <v>240</v>
      </c>
      <c r="C156" s="31" t="n">
        <f aca="false">SUM(C157:C160)</f>
        <v>208500</v>
      </c>
      <c r="D156" s="31" t="n">
        <f aca="false">SUM(D157:D160)</f>
        <v>0</v>
      </c>
      <c r="E156" s="31" t="n">
        <f aca="false">SUM(E157:E160)</f>
        <v>208500</v>
      </c>
    </row>
    <row r="157" customFormat="false" ht="13.5" hidden="false" customHeight="true" outlineLevel="0" collapsed="false">
      <c r="A157" s="42" t="s">
        <v>241</v>
      </c>
      <c r="B157" s="30" t="s">
        <v>242</v>
      </c>
      <c r="C157" s="31" t="n">
        <v>140000</v>
      </c>
      <c r="D157" s="31" t="n">
        <f aca="false">E157-C157</f>
        <v>0</v>
      </c>
      <c r="E157" s="31" t="n">
        <v>140000</v>
      </c>
    </row>
    <row r="158" customFormat="false" ht="13.5" hidden="false" customHeight="true" outlineLevel="0" collapsed="false">
      <c r="A158" s="42" t="s">
        <v>243</v>
      </c>
      <c r="B158" s="30" t="s">
        <v>244</v>
      </c>
      <c r="C158" s="31" t="n">
        <v>50000</v>
      </c>
      <c r="D158" s="31" t="n">
        <f aca="false">E158-C158</f>
        <v>0</v>
      </c>
      <c r="E158" s="31" t="n">
        <v>50000</v>
      </c>
    </row>
    <row r="159" customFormat="false" ht="13.5" hidden="false" customHeight="true" outlineLevel="0" collapsed="false">
      <c r="A159" s="43" t="s">
        <v>239</v>
      </c>
      <c r="B159" s="36" t="s">
        <v>245</v>
      </c>
      <c r="C159" s="37" t="n">
        <v>12000</v>
      </c>
      <c r="D159" s="37" t="n">
        <f aca="false">E159-C159</f>
        <v>0</v>
      </c>
      <c r="E159" s="37" t="n">
        <v>12000</v>
      </c>
    </row>
    <row r="160" customFormat="false" ht="13.5" hidden="false" customHeight="true" outlineLevel="0" collapsed="false">
      <c r="A160" s="43" t="s">
        <v>239</v>
      </c>
      <c r="B160" s="36" t="s">
        <v>246</v>
      </c>
      <c r="C160" s="37" t="n">
        <v>6500</v>
      </c>
      <c r="D160" s="37" t="n">
        <f aca="false">E160-C160</f>
        <v>0</v>
      </c>
      <c r="E160" s="37" t="n">
        <v>6500</v>
      </c>
    </row>
    <row r="161" customFormat="false" ht="21" hidden="false" customHeight="true" outlineLevel="0" collapsed="false">
      <c r="A161" s="41" t="s">
        <v>247</v>
      </c>
      <c r="B161" s="28" t="s">
        <v>248</v>
      </c>
      <c r="C161" s="13" t="n">
        <f aca="false">C162+C166</f>
        <v>290000</v>
      </c>
      <c r="D161" s="13" t="n">
        <f aca="false">D162+D166</f>
        <v>0</v>
      </c>
      <c r="E161" s="13" t="n">
        <f aca="false">E162+E166</f>
        <v>290000</v>
      </c>
    </row>
    <row r="162" customFormat="false" ht="18" hidden="false" customHeight="true" outlineLevel="0" collapsed="false">
      <c r="A162" s="41" t="s">
        <v>249</v>
      </c>
      <c r="B162" s="28" t="s">
        <v>250</v>
      </c>
      <c r="C162" s="13" t="n">
        <f aca="false">C163</f>
        <v>190000</v>
      </c>
      <c r="D162" s="13" t="n">
        <f aca="false">D163</f>
        <v>0</v>
      </c>
      <c r="E162" s="13" t="n">
        <f aca="false">E163</f>
        <v>190000</v>
      </c>
    </row>
    <row r="163" customFormat="false" ht="15" hidden="false" customHeight="true" outlineLevel="0" collapsed="false">
      <c r="A163" s="42" t="s">
        <v>251</v>
      </c>
      <c r="B163" s="30" t="s">
        <v>252</v>
      </c>
      <c r="C163" s="31" t="n">
        <f aca="false">C164+C165</f>
        <v>190000</v>
      </c>
      <c r="D163" s="31" t="n">
        <f aca="false">D164+D165</f>
        <v>0</v>
      </c>
      <c r="E163" s="31" t="n">
        <f aca="false">E164+E165</f>
        <v>190000</v>
      </c>
    </row>
    <row r="164" customFormat="false" ht="13.5" hidden="false" customHeight="true" outlineLevel="0" collapsed="false">
      <c r="A164" s="42" t="s">
        <v>253</v>
      </c>
      <c r="B164" s="30" t="s">
        <v>254</v>
      </c>
      <c r="C164" s="31" t="n">
        <v>150000</v>
      </c>
      <c r="D164" s="31" t="n">
        <f aca="false">E164-C164</f>
        <v>0</v>
      </c>
      <c r="E164" s="31" t="n">
        <v>150000</v>
      </c>
    </row>
    <row r="165" customFormat="false" ht="13.5" hidden="false" customHeight="true" outlineLevel="0" collapsed="false">
      <c r="A165" s="42" t="s">
        <v>253</v>
      </c>
      <c r="B165" s="30" t="s">
        <v>255</v>
      </c>
      <c r="C165" s="31" t="n">
        <v>40000</v>
      </c>
      <c r="D165" s="31" t="n">
        <f aca="false">E165-C165</f>
        <v>0</v>
      </c>
      <c r="E165" s="31" t="n">
        <v>40000</v>
      </c>
    </row>
    <row r="166" customFormat="false" ht="18" hidden="false" customHeight="true" outlineLevel="0" collapsed="false">
      <c r="A166" s="41" t="s">
        <v>256</v>
      </c>
      <c r="B166" s="12" t="s">
        <v>257</v>
      </c>
      <c r="C166" s="47" t="n">
        <f aca="false">SUM(C167)</f>
        <v>100000</v>
      </c>
      <c r="D166" s="47" t="n">
        <f aca="false">SUM(D167)</f>
        <v>0</v>
      </c>
      <c r="E166" s="47" t="n">
        <f aca="false">SUM(E167)</f>
        <v>100000</v>
      </c>
    </row>
    <row r="167" customFormat="false" ht="15" hidden="false" customHeight="true" outlineLevel="0" collapsed="false">
      <c r="A167" s="42" t="s">
        <v>258</v>
      </c>
      <c r="B167" s="30" t="s">
        <v>259</v>
      </c>
      <c r="C167" s="31" t="n">
        <v>100000</v>
      </c>
      <c r="D167" s="31" t="n">
        <f aca="false">E167-C167</f>
        <v>0</v>
      </c>
      <c r="E167" s="31" t="n">
        <v>100000</v>
      </c>
    </row>
    <row r="168" customFormat="false" ht="26.25" hidden="false" customHeight="true" outlineLevel="0" collapsed="false">
      <c r="A168" s="48" t="s">
        <v>260</v>
      </c>
      <c r="B168" s="26" t="s">
        <v>261</v>
      </c>
      <c r="C168" s="17" t="n">
        <f aca="false">C169+C173</f>
        <v>125000</v>
      </c>
      <c r="D168" s="17" t="n">
        <f aca="false">D169+D173</f>
        <v>0</v>
      </c>
      <c r="E168" s="17" t="n">
        <f aca="false">E169+E173</f>
        <v>125000</v>
      </c>
    </row>
    <row r="169" customFormat="false" ht="21" hidden="false" customHeight="true" outlineLevel="0" collapsed="false">
      <c r="A169" s="41" t="s">
        <v>262</v>
      </c>
      <c r="B169" s="28" t="s">
        <v>263</v>
      </c>
      <c r="C169" s="13" t="n">
        <f aca="false">SUM(C170)</f>
        <v>100000</v>
      </c>
      <c r="D169" s="13" t="n">
        <f aca="false">SUM(D170)</f>
        <v>0</v>
      </c>
      <c r="E169" s="13" t="n">
        <f aca="false">SUM(E170)</f>
        <v>100000</v>
      </c>
    </row>
    <row r="170" customFormat="false" ht="18" hidden="false" customHeight="true" outlineLevel="0" collapsed="false">
      <c r="A170" s="41" t="s">
        <v>264</v>
      </c>
      <c r="B170" s="28" t="s">
        <v>265</v>
      </c>
      <c r="C170" s="13" t="n">
        <f aca="false">SUM(C171)</f>
        <v>100000</v>
      </c>
      <c r="D170" s="13" t="n">
        <f aca="false">SUM(D171)</f>
        <v>0</v>
      </c>
      <c r="E170" s="13" t="n">
        <f aca="false">SUM(E171)</f>
        <v>100000</v>
      </c>
    </row>
    <row r="171" customFormat="false" ht="15" hidden="false" customHeight="true" outlineLevel="0" collapsed="false">
      <c r="A171" s="42" t="s">
        <v>266</v>
      </c>
      <c r="B171" s="30" t="s">
        <v>267</v>
      </c>
      <c r="C171" s="31" t="n">
        <f aca="false">C172</f>
        <v>100000</v>
      </c>
      <c r="D171" s="31" t="n">
        <f aca="false">D172</f>
        <v>0</v>
      </c>
      <c r="E171" s="31" t="n">
        <f aca="false">E172</f>
        <v>100000</v>
      </c>
    </row>
    <row r="172" customFormat="false" ht="13.5" hidden="false" customHeight="true" outlineLevel="0" collapsed="false">
      <c r="A172" s="42" t="s">
        <v>268</v>
      </c>
      <c r="B172" s="30" t="s">
        <v>269</v>
      </c>
      <c r="C172" s="31" t="n">
        <v>100000</v>
      </c>
      <c r="D172" s="31" t="n">
        <f aca="false">E172-C172</f>
        <v>0</v>
      </c>
      <c r="E172" s="31" t="n">
        <v>100000</v>
      </c>
    </row>
    <row r="173" customFormat="false" ht="21" hidden="false" customHeight="true" outlineLevel="0" collapsed="false">
      <c r="A173" s="41" t="s">
        <v>270</v>
      </c>
      <c r="B173" s="28" t="s">
        <v>271</v>
      </c>
      <c r="C173" s="13" t="n">
        <f aca="false">SUM(C174+C177)</f>
        <v>25000</v>
      </c>
      <c r="D173" s="13" t="n">
        <f aca="false">SUM(D174+D177)</f>
        <v>0</v>
      </c>
      <c r="E173" s="13" t="n">
        <f aca="false">SUM(E174+E177)</f>
        <v>25000</v>
      </c>
    </row>
    <row r="174" customFormat="false" ht="18" hidden="false" customHeight="true" outlineLevel="0" collapsed="false">
      <c r="A174" s="41" t="s">
        <v>272</v>
      </c>
      <c r="B174" s="28" t="s">
        <v>273</v>
      </c>
      <c r="C174" s="13" t="n">
        <f aca="false">SUM(C175)</f>
        <v>20000</v>
      </c>
      <c r="D174" s="13" t="n">
        <f aca="false">SUM(D175)</f>
        <v>0</v>
      </c>
      <c r="E174" s="13" t="n">
        <f aca="false">SUM(E175)</f>
        <v>20000</v>
      </c>
    </row>
    <row r="175" customFormat="false" ht="15" hidden="false" customHeight="true" outlineLevel="0" collapsed="false">
      <c r="A175" s="42" t="s">
        <v>274</v>
      </c>
      <c r="B175" s="30" t="s">
        <v>275</v>
      </c>
      <c r="C175" s="31" t="n">
        <f aca="false">C176</f>
        <v>20000</v>
      </c>
      <c r="D175" s="31" t="n">
        <f aca="false">D176</f>
        <v>0</v>
      </c>
      <c r="E175" s="31" t="n">
        <f aca="false">E176</f>
        <v>20000</v>
      </c>
    </row>
    <row r="176" customFormat="false" ht="13.5" hidden="false" customHeight="true" outlineLevel="0" collapsed="false">
      <c r="A176" s="42" t="s">
        <v>276</v>
      </c>
      <c r="B176" s="30" t="s">
        <v>277</v>
      </c>
      <c r="C176" s="31" t="n">
        <v>20000</v>
      </c>
      <c r="D176" s="31" t="n">
        <f aca="false">E176-C176</f>
        <v>0</v>
      </c>
      <c r="E176" s="31" t="n">
        <v>20000</v>
      </c>
    </row>
    <row r="177" customFormat="false" ht="18" hidden="false" customHeight="true" outlineLevel="0" collapsed="false">
      <c r="A177" s="41" t="s">
        <v>278</v>
      </c>
      <c r="B177" s="28" t="s">
        <v>279</v>
      </c>
      <c r="C177" s="13" t="n">
        <f aca="false">SUM(C178)</f>
        <v>5000</v>
      </c>
      <c r="D177" s="13" t="n">
        <f aca="false">SUM(D178)</f>
        <v>0</v>
      </c>
      <c r="E177" s="13" t="n">
        <f aca="false">SUM(E178)</f>
        <v>5000</v>
      </c>
    </row>
    <row r="178" customFormat="false" ht="15" hidden="false" customHeight="true" outlineLevel="0" collapsed="false">
      <c r="A178" s="42" t="s">
        <v>280</v>
      </c>
      <c r="B178" s="30" t="s">
        <v>281</v>
      </c>
      <c r="C178" s="31" t="n">
        <f aca="false">C179</f>
        <v>5000</v>
      </c>
      <c r="D178" s="31" t="n">
        <f aca="false">D179</f>
        <v>0</v>
      </c>
      <c r="E178" s="31" t="n">
        <f aca="false">E179</f>
        <v>5000</v>
      </c>
    </row>
    <row r="179" customFormat="false" ht="13.5" hidden="false" customHeight="true" outlineLevel="0" collapsed="false">
      <c r="A179" s="42" t="s">
        <v>282</v>
      </c>
      <c r="B179" s="30" t="s">
        <v>283</v>
      </c>
      <c r="C179" s="31" t="n">
        <v>5000</v>
      </c>
      <c r="D179" s="31" t="n">
        <f aca="false">E179-C179</f>
        <v>0</v>
      </c>
      <c r="E179" s="31" t="n">
        <v>5000</v>
      </c>
    </row>
    <row r="180" customFormat="false" ht="25.5" hidden="false" customHeight="true" outlineLevel="0" collapsed="false">
      <c r="A180" s="10"/>
      <c r="B180" s="49" t="s">
        <v>284</v>
      </c>
      <c r="C180" s="17" t="n">
        <f aca="false">C46+C168</f>
        <v>53256630</v>
      </c>
      <c r="D180" s="17" t="n">
        <f aca="false">D46+D168</f>
        <v>5000000</v>
      </c>
      <c r="E180" s="17" t="n">
        <f aca="false">E46+E168</f>
        <v>58256630</v>
      </c>
    </row>
    <row r="181" customFormat="false" ht="26.25" hidden="false" customHeight="true" outlineLevel="0" collapsed="false">
      <c r="A181" s="48" t="s">
        <v>285</v>
      </c>
      <c r="B181" s="26" t="s">
        <v>286</v>
      </c>
      <c r="C181" s="17" t="n">
        <f aca="false">C182+C186</f>
        <v>50000</v>
      </c>
      <c r="D181" s="17" t="n">
        <f aca="false">D182+D186</f>
        <v>0</v>
      </c>
      <c r="E181" s="17" t="n">
        <f aca="false">E182+E186</f>
        <v>50000</v>
      </c>
    </row>
    <row r="182" customFormat="false" ht="21" hidden="false" customHeight="true" outlineLevel="0" collapsed="false">
      <c r="A182" s="41" t="s">
        <v>287</v>
      </c>
      <c r="B182" s="28" t="s">
        <v>288</v>
      </c>
      <c r="C182" s="13" t="n">
        <f aca="false">SUM(C183)</f>
        <v>50000</v>
      </c>
      <c r="D182" s="13" t="n">
        <f aca="false">SUM(D183)</f>
        <v>0</v>
      </c>
      <c r="E182" s="13" t="n">
        <f aca="false">SUM(E183)</f>
        <v>50000</v>
      </c>
    </row>
    <row r="183" customFormat="false" ht="18" hidden="false" customHeight="true" outlineLevel="0" collapsed="false">
      <c r="A183" s="41" t="s">
        <v>289</v>
      </c>
      <c r="B183" s="28" t="s">
        <v>290</v>
      </c>
      <c r="C183" s="13" t="n">
        <f aca="false">SUM(C184)</f>
        <v>50000</v>
      </c>
      <c r="D183" s="13" t="n">
        <f aca="false">SUM(D184)</f>
        <v>0</v>
      </c>
      <c r="E183" s="13" t="n">
        <f aca="false">SUM(E184)</f>
        <v>50000</v>
      </c>
    </row>
    <row r="184" customFormat="false" ht="15" hidden="false" customHeight="true" outlineLevel="0" collapsed="false">
      <c r="A184" s="42" t="s">
        <v>291</v>
      </c>
      <c r="B184" s="30" t="s">
        <v>292</v>
      </c>
      <c r="C184" s="31" t="n">
        <v>50000</v>
      </c>
      <c r="D184" s="31" t="n">
        <f aca="false">E184-C184</f>
        <v>0</v>
      </c>
      <c r="E184" s="31" t="n">
        <v>50000</v>
      </c>
    </row>
    <row r="185" customFormat="false" ht="25.5" hidden="false" customHeight="true" outlineLevel="0" collapsed="false">
      <c r="A185" s="10"/>
      <c r="B185" s="49" t="s">
        <v>293</v>
      </c>
      <c r="C185" s="17" t="n">
        <f aca="false">C180+C181</f>
        <v>53306630</v>
      </c>
      <c r="D185" s="17" t="n">
        <f aca="false">D180+D181</f>
        <v>5000000</v>
      </c>
      <c r="E185" s="17" t="n">
        <f aca="false">E180+E181</f>
        <v>58306630</v>
      </c>
    </row>
    <row r="186" customFormat="false" ht="33.75" hidden="false" customHeight="true" outlineLevel="0" collapsed="false">
      <c r="A186" s="50" t="s">
        <v>294</v>
      </c>
    </row>
    <row r="187" customFormat="false" ht="15" hidden="false" customHeight="true" outlineLevel="0" collapsed="false"/>
    <row r="188" customFormat="false" ht="27" hidden="false" customHeight="true" outlineLevel="0" collapsed="false">
      <c r="A188" s="21" t="s">
        <v>36</v>
      </c>
      <c r="B188" s="22" t="s">
        <v>295</v>
      </c>
      <c r="C188" s="23" t="s">
        <v>13</v>
      </c>
      <c r="D188" s="23" t="s">
        <v>14</v>
      </c>
      <c r="E188" s="24" t="s">
        <v>15</v>
      </c>
    </row>
    <row r="189" customFormat="false" ht="24" hidden="false" customHeight="true" outlineLevel="0" collapsed="false">
      <c r="A189" s="48" t="s">
        <v>296</v>
      </c>
      <c r="B189" s="26" t="s">
        <v>297</v>
      </c>
      <c r="C189" s="17" t="n">
        <f aca="false">C190+C198+C233+C238+C241+C248+C252</f>
        <v>39009430</v>
      </c>
      <c r="D189" s="17" t="n">
        <f aca="false">D190+D198+D233+D238+D241+D248+D252</f>
        <v>1555000</v>
      </c>
      <c r="E189" s="17" t="n">
        <f aca="false">E190+E198+E233+E238+E241+E248+E252</f>
        <v>40564430</v>
      </c>
    </row>
    <row r="190" customFormat="false" ht="21" hidden="false" customHeight="true" outlineLevel="0" collapsed="false">
      <c r="A190" s="41" t="s">
        <v>298</v>
      </c>
      <c r="B190" s="51" t="s">
        <v>299</v>
      </c>
      <c r="C190" s="13" t="n">
        <f aca="false">SUM(C191+C193+C195)</f>
        <v>7063900</v>
      </c>
      <c r="D190" s="13" t="n">
        <f aca="false">SUM(D191+D193+D195)</f>
        <v>369220</v>
      </c>
      <c r="E190" s="13" t="n">
        <f aca="false">SUM(E191+E193+E195)</f>
        <v>7433120</v>
      </c>
    </row>
    <row r="191" customFormat="false" ht="18" hidden="false" customHeight="true" outlineLevel="0" collapsed="false">
      <c r="A191" s="41" t="s">
        <v>300</v>
      </c>
      <c r="B191" s="28" t="s">
        <v>301</v>
      </c>
      <c r="C191" s="13" t="n">
        <f aca="false">SUM(C192:C192)</f>
        <v>5846000</v>
      </c>
      <c r="D191" s="13" t="n">
        <f aca="false">SUM(D192:D192)</f>
        <v>314000</v>
      </c>
      <c r="E191" s="13" t="n">
        <f aca="false">SUM(E192:E192)</f>
        <v>6160000</v>
      </c>
    </row>
    <row r="192" customFormat="false" ht="15" hidden="false" customHeight="true" outlineLevel="0" collapsed="false">
      <c r="A192" s="42" t="s">
        <v>302</v>
      </c>
      <c r="B192" s="30" t="s">
        <v>303</v>
      </c>
      <c r="C192" s="31" t="n">
        <f aca="false">SUM('Posebni dio'!E10+'Posebni dio'!E451+'Posebni dio'!E554+'Posebni dio'!E624)</f>
        <v>5846000</v>
      </c>
      <c r="D192" s="31" t="n">
        <f aca="false">SUM('Posebni dio'!F10+'Posebni dio'!F451+'Posebni dio'!F554+'Posebni dio'!F624)</f>
        <v>314000</v>
      </c>
      <c r="E192" s="31" t="n">
        <f aca="false">SUM('Posebni dio'!G10+'Posebni dio'!G451+'Posebni dio'!G554+'Posebni dio'!G624)</f>
        <v>6160000</v>
      </c>
    </row>
    <row r="193" customFormat="false" ht="18" hidden="false" customHeight="true" outlineLevel="0" collapsed="false">
      <c r="A193" s="41" t="s">
        <v>304</v>
      </c>
      <c r="B193" s="28" t="s">
        <v>305</v>
      </c>
      <c r="C193" s="13" t="n">
        <f aca="false">C194</f>
        <v>210000</v>
      </c>
      <c r="D193" s="13" t="n">
        <f aca="false">D194</f>
        <v>5000</v>
      </c>
      <c r="E193" s="13" t="n">
        <f aca="false">E194</f>
        <v>215000</v>
      </c>
    </row>
    <row r="194" customFormat="false" ht="15" hidden="false" customHeight="true" outlineLevel="0" collapsed="false">
      <c r="A194" s="42" t="s">
        <v>306</v>
      </c>
      <c r="B194" s="30" t="s">
        <v>307</v>
      </c>
      <c r="C194" s="31" t="n">
        <f aca="false">'Posebni dio'!E12+'Posebni dio'!E556+'Posebni dio'!E626</f>
        <v>210000</v>
      </c>
      <c r="D194" s="31" t="n">
        <f aca="false">'Posebni dio'!F12+'Posebni dio'!F556+'Posebni dio'!F626</f>
        <v>5000</v>
      </c>
      <c r="E194" s="31" t="n">
        <f aca="false">'Posebni dio'!G12+'Posebni dio'!G556+'Posebni dio'!G626</f>
        <v>215000</v>
      </c>
    </row>
    <row r="195" customFormat="false" ht="18" hidden="false" customHeight="true" outlineLevel="0" collapsed="false">
      <c r="A195" s="41" t="s">
        <v>308</v>
      </c>
      <c r="B195" s="12" t="s">
        <v>309</v>
      </c>
      <c r="C195" s="47" t="n">
        <f aca="false">SUM(C196:C197)</f>
        <v>1007900</v>
      </c>
      <c r="D195" s="47" t="n">
        <f aca="false">SUM(D196:D197)</f>
        <v>50220</v>
      </c>
      <c r="E195" s="47" t="n">
        <f aca="false">SUM(E196:E197)</f>
        <v>1058120</v>
      </c>
    </row>
    <row r="196" customFormat="false" ht="15" hidden="false" customHeight="true" outlineLevel="0" collapsed="false">
      <c r="A196" s="52" t="n">
        <v>3132</v>
      </c>
      <c r="B196" s="30" t="s">
        <v>310</v>
      </c>
      <c r="C196" s="31" t="n">
        <f aca="false">SUM('Posebni dio'!E14+'Posebni dio'!E453+'Posebni dio'!E558+'Posebni dio'!E628)</f>
        <v>907000</v>
      </c>
      <c r="D196" s="31" t="n">
        <f aca="false">SUM('Posebni dio'!F14+'Posebni dio'!F453+'Posebni dio'!F558+'Posebni dio'!F628)</f>
        <v>44620</v>
      </c>
      <c r="E196" s="31" t="n">
        <f aca="false">SUM('Posebni dio'!G14+'Posebni dio'!G453+'Posebni dio'!G558+'Posebni dio'!G628)</f>
        <v>951620</v>
      </c>
    </row>
    <row r="197" customFormat="false" ht="15" hidden="false" customHeight="true" outlineLevel="0" collapsed="false">
      <c r="A197" s="52" t="n">
        <v>3133</v>
      </c>
      <c r="B197" s="30" t="s">
        <v>311</v>
      </c>
      <c r="C197" s="31" t="n">
        <f aca="false">SUM('Posebni dio'!E15+'Posebni dio'!E454+'Posebni dio'!E559+'Posebni dio'!E629)</f>
        <v>100900</v>
      </c>
      <c r="D197" s="31" t="n">
        <f aca="false">SUM('Posebni dio'!F15+'Posebni dio'!F454+'Posebni dio'!F559+'Posebni dio'!F629)</f>
        <v>5600</v>
      </c>
      <c r="E197" s="31" t="n">
        <f aca="false">SUM('Posebni dio'!G15+'Posebni dio'!G454+'Posebni dio'!G559+'Posebni dio'!G629)</f>
        <v>106500</v>
      </c>
    </row>
    <row r="198" customFormat="false" ht="21" hidden="false" customHeight="true" outlineLevel="0" collapsed="false">
      <c r="A198" s="53" t="n">
        <v>32</v>
      </c>
      <c r="B198" s="28" t="s">
        <v>312</v>
      </c>
      <c r="C198" s="13" t="n">
        <f aca="false">SUM(C199+C204+C211+C221+C223)</f>
        <v>20102030</v>
      </c>
      <c r="D198" s="13" t="n">
        <f aca="false">SUM(D199+D204+D211+D221+D223)</f>
        <v>1165780</v>
      </c>
      <c r="E198" s="13" t="n">
        <f aca="false">SUM(E199+E204+E211+E221+E223)</f>
        <v>21267810</v>
      </c>
    </row>
    <row r="199" customFormat="false" ht="18" hidden="false" customHeight="true" outlineLevel="0" collapsed="false">
      <c r="A199" s="53" t="n">
        <v>321</v>
      </c>
      <c r="B199" s="28" t="s">
        <v>313</v>
      </c>
      <c r="C199" s="13" t="n">
        <f aca="false">SUM(C200:C203)</f>
        <v>429000</v>
      </c>
      <c r="D199" s="13" t="n">
        <f aca="false">SUM(D200:D203)</f>
        <v>0</v>
      </c>
      <c r="E199" s="13" t="n">
        <f aca="false">SUM(E200:E203)</f>
        <v>429000</v>
      </c>
    </row>
    <row r="200" customFormat="false" ht="15" hidden="false" customHeight="true" outlineLevel="0" collapsed="false">
      <c r="A200" s="52" t="n">
        <v>3211</v>
      </c>
      <c r="B200" s="30" t="s">
        <v>314</v>
      </c>
      <c r="C200" s="31" t="n">
        <f aca="false">SUM('Posebni dio'!E18+'Posebni dio'!E566+'Posebni dio'!E632)</f>
        <v>98000</v>
      </c>
      <c r="D200" s="31" t="n">
        <f aca="false">SUM('Posebni dio'!F18+'Posebni dio'!F566+'Posebni dio'!F632)</f>
        <v>0</v>
      </c>
      <c r="E200" s="31" t="n">
        <f aca="false">SUM('Posebni dio'!G18+'Posebni dio'!G566+'Posebni dio'!G632)</f>
        <v>98000</v>
      </c>
    </row>
    <row r="201" customFormat="false" ht="15" hidden="false" customHeight="true" outlineLevel="0" collapsed="false">
      <c r="A201" s="52" t="s">
        <v>315</v>
      </c>
      <c r="B201" s="30" t="s">
        <v>316</v>
      </c>
      <c r="C201" s="31" t="n">
        <f aca="false">SUM('Posebni dio'!E19+'Posebni dio'!E461+'Posebni dio'!E567+'Posebni dio'!E633)</f>
        <v>286000</v>
      </c>
      <c r="D201" s="31" t="n">
        <f aca="false">SUM('Posebni dio'!F19+'Posebni dio'!F461+'Posebni dio'!F567+'Posebni dio'!F633)</f>
        <v>0</v>
      </c>
      <c r="E201" s="31" t="n">
        <f aca="false">SUM('Posebni dio'!G19+'Posebni dio'!G461+'Posebni dio'!G567+'Posebni dio'!G633)</f>
        <v>286000</v>
      </c>
    </row>
    <row r="202" customFormat="false" ht="15" hidden="false" customHeight="true" outlineLevel="0" collapsed="false">
      <c r="A202" s="52" t="n">
        <v>3213</v>
      </c>
      <c r="B202" s="30" t="s">
        <v>317</v>
      </c>
      <c r="C202" s="31" t="n">
        <f aca="false">SUM('Posebni dio'!E20+'Posebni dio'!E568+'Posebni dio'!E634)</f>
        <v>40000</v>
      </c>
      <c r="D202" s="31" t="n">
        <f aca="false">SUM('Posebni dio'!F20+'Posebni dio'!F568+'Posebni dio'!F634)</f>
        <v>0</v>
      </c>
      <c r="E202" s="31" t="n">
        <f aca="false">SUM('Posebni dio'!G20+'Posebni dio'!G568+'Posebni dio'!G634)</f>
        <v>40000</v>
      </c>
    </row>
    <row r="203" customFormat="false" ht="15" hidden="false" customHeight="true" outlineLevel="0" collapsed="false">
      <c r="A203" s="52" t="s">
        <v>318</v>
      </c>
      <c r="B203" s="30" t="s">
        <v>319</v>
      </c>
      <c r="C203" s="31" t="n">
        <f aca="false">'Posebni dio'!E21</f>
        <v>5000</v>
      </c>
      <c r="D203" s="31" t="n">
        <f aca="false">'Posebni dio'!F21</f>
        <v>0</v>
      </c>
      <c r="E203" s="31" t="n">
        <f aca="false">'Posebni dio'!G21</f>
        <v>5000</v>
      </c>
    </row>
    <row r="204" customFormat="false" ht="18" hidden="false" customHeight="true" outlineLevel="0" collapsed="false">
      <c r="A204" s="53" t="n">
        <v>322</v>
      </c>
      <c r="B204" s="28" t="s">
        <v>320</v>
      </c>
      <c r="C204" s="13" t="n">
        <f aca="false">SUM(C205:C210)</f>
        <v>2138000</v>
      </c>
      <c r="D204" s="13" t="n">
        <f aca="false">SUM(D205:D210)</f>
        <v>350000</v>
      </c>
      <c r="E204" s="13" t="n">
        <f aca="false">SUM(E205:E210)</f>
        <v>2488000</v>
      </c>
    </row>
    <row r="205" customFormat="false" ht="15" hidden="false" customHeight="true" outlineLevel="0" collapsed="false">
      <c r="A205" s="52" t="n">
        <v>3221</v>
      </c>
      <c r="B205" s="30" t="s">
        <v>321</v>
      </c>
      <c r="C205" s="31" t="n">
        <f aca="false">'Posebni dio'!E23+'Posebni dio'!E64+'Posebni dio'!E213+'Posebni dio'!E279+'Posebni dio'!E323+'Posebni dio'!E426+'Posebni dio'!E390+'Posebni dio'!E570+'Posebni dio'!E636</f>
        <v>654000</v>
      </c>
      <c r="D205" s="31" t="n">
        <f aca="false">'Posebni dio'!F23+'Posebni dio'!F64+'Posebni dio'!F213+'Posebni dio'!F279+'Posebni dio'!F323+'Posebni dio'!F426+'Posebni dio'!F390+'Posebni dio'!F570+'Posebni dio'!F636</f>
        <v>320000</v>
      </c>
      <c r="E205" s="31" t="n">
        <f aca="false">'Posebni dio'!G23+'Posebni dio'!G64+'Posebni dio'!G213+'Posebni dio'!G279+'Posebni dio'!G323+'Posebni dio'!G426+'Posebni dio'!G390+'Posebni dio'!G570+'Posebni dio'!G636</f>
        <v>974000</v>
      </c>
    </row>
    <row r="206" customFormat="false" ht="15" hidden="false" customHeight="true" outlineLevel="0" collapsed="false">
      <c r="A206" s="52" t="s">
        <v>322</v>
      </c>
      <c r="B206" s="30" t="s">
        <v>323</v>
      </c>
      <c r="C206" s="31" t="n">
        <f aca="false">'Posebni dio'!E571</f>
        <v>250000</v>
      </c>
      <c r="D206" s="31" t="n">
        <f aca="false">'Posebni dio'!F571</f>
        <v>0</v>
      </c>
      <c r="E206" s="31" t="n">
        <f aca="false">'Posebni dio'!G571</f>
        <v>250000</v>
      </c>
    </row>
    <row r="207" customFormat="false" ht="15" hidden="false" customHeight="true" outlineLevel="0" collapsed="false">
      <c r="A207" s="52" t="n">
        <v>3223</v>
      </c>
      <c r="B207" s="30" t="s">
        <v>324</v>
      </c>
      <c r="C207" s="31" t="n">
        <f aca="false">'Posebni dio'!E24+'Posebni dio'!E267+'Posebni dio'!E572</f>
        <v>635000</v>
      </c>
      <c r="D207" s="31" t="n">
        <f aca="false">'Posebni dio'!F24+'Posebni dio'!F267+'Posebni dio'!F572</f>
        <v>-5000</v>
      </c>
      <c r="E207" s="31" t="n">
        <f aca="false">'Posebni dio'!G24+'Posebni dio'!G267+'Posebni dio'!G572</f>
        <v>630000</v>
      </c>
    </row>
    <row r="208" customFormat="false" ht="15" hidden="false" customHeight="true" outlineLevel="0" collapsed="false">
      <c r="A208" s="52" t="n">
        <v>3224</v>
      </c>
      <c r="B208" s="30" t="s">
        <v>325</v>
      </c>
      <c r="C208" s="31" t="n">
        <f aca="false">'Posebni dio'!E25+'Posebni dio'!E141+'Posebni dio'!E427+'Posebni dio'!E174+'Posebni dio'!E268+'Posebni dio'!E280+'Posebni dio'!E324+'Posebni dio'!E362+'Posebni dio'!E573+'Posebni dio'!E641</f>
        <v>538000</v>
      </c>
      <c r="D208" s="31" t="n">
        <f aca="false">'Posebni dio'!F25+'Posebni dio'!F141+'Posebni dio'!F427+'Posebni dio'!F174+'Posebni dio'!F268+'Posebni dio'!F280+'Posebni dio'!F324+'Posebni dio'!F362+'Posebni dio'!F573+'Posebni dio'!F641</f>
        <v>0</v>
      </c>
      <c r="E208" s="31" t="n">
        <f aca="false">'Posebni dio'!G25+'Posebni dio'!G141+'Posebni dio'!G427+'Posebni dio'!G174+'Posebni dio'!G268+'Posebni dio'!G280+'Posebni dio'!G324+'Posebni dio'!G362+'Posebni dio'!G573+'Posebni dio'!G641</f>
        <v>538000</v>
      </c>
    </row>
    <row r="209" customFormat="false" ht="15" hidden="false" customHeight="true" outlineLevel="0" collapsed="false">
      <c r="A209" s="52" t="n">
        <v>3225</v>
      </c>
      <c r="B209" s="30" t="s">
        <v>326</v>
      </c>
      <c r="C209" s="31" t="n">
        <f aca="false">'Posebni dio'!E26+'Posebni dio'!E391+'Posebni dio'!E440+'Posebni dio'!E642</f>
        <v>38000</v>
      </c>
      <c r="D209" s="31" t="n">
        <f aca="false">'Posebni dio'!F26+'Posebni dio'!F391+'Posebni dio'!F440+'Posebni dio'!F642</f>
        <v>0</v>
      </c>
      <c r="E209" s="31" t="n">
        <f aca="false">'Posebni dio'!G26+'Posebni dio'!G391+'Posebni dio'!G440+'Posebni dio'!G642</f>
        <v>38000</v>
      </c>
    </row>
    <row r="210" customFormat="false" ht="15" hidden="false" customHeight="true" outlineLevel="0" collapsed="false">
      <c r="A210" s="52" t="s">
        <v>327</v>
      </c>
      <c r="B210" s="30" t="s">
        <v>328</v>
      </c>
      <c r="C210" s="31" t="n">
        <f aca="false">'Posebni dio'!E27+'Posebni dio'!E574</f>
        <v>23000</v>
      </c>
      <c r="D210" s="31" t="n">
        <f aca="false">'Posebni dio'!F27+'Posebni dio'!F574</f>
        <v>35000</v>
      </c>
      <c r="E210" s="31" t="n">
        <f aca="false">'Posebni dio'!G27+'Posebni dio'!G574</f>
        <v>58000</v>
      </c>
    </row>
    <row r="211" customFormat="false" ht="18" hidden="false" customHeight="true" outlineLevel="0" collapsed="false">
      <c r="A211" s="53" t="n">
        <v>323</v>
      </c>
      <c r="B211" s="28" t="s">
        <v>329</v>
      </c>
      <c r="C211" s="13" t="n">
        <f aca="false">SUM(C212:C220)</f>
        <v>15138100</v>
      </c>
      <c r="D211" s="13" t="n">
        <f aca="false">SUM(D212:D220)</f>
        <v>780000</v>
      </c>
      <c r="E211" s="13" t="n">
        <f aca="false">SUM(E212:E220)</f>
        <v>15918100</v>
      </c>
    </row>
    <row r="212" customFormat="false" ht="14.65" hidden="false" customHeight="true" outlineLevel="0" collapsed="false">
      <c r="A212" s="52" t="n">
        <v>3231</v>
      </c>
      <c r="B212" s="30" t="s">
        <v>330</v>
      </c>
      <c r="C212" s="31" t="n">
        <f aca="false">SUM('Posebni dio'!E29+'Posebni dio'!E576+'Posebni dio'!E644)</f>
        <v>271000</v>
      </c>
      <c r="D212" s="31" t="n">
        <f aca="false">SUM('Posebni dio'!F29+'Posebni dio'!F576+'Posebni dio'!F644)</f>
        <v>0</v>
      </c>
      <c r="E212" s="31" t="n">
        <f aca="false">SUM('Posebni dio'!G29+'Posebni dio'!G576+'Posebni dio'!G644)</f>
        <v>271000</v>
      </c>
    </row>
    <row r="213" customFormat="false" ht="14.65" hidden="false" customHeight="true" outlineLevel="0" collapsed="false">
      <c r="A213" s="52" t="n">
        <v>3232</v>
      </c>
      <c r="B213" s="30" t="s">
        <v>331</v>
      </c>
      <c r="C213" s="31" t="n">
        <f aca="false">'Posebni dio'!E30+'Posebni dio'!E143+'Posebni dio'!E429+'Posebni dio'!E176+'Posebni dio'!E193+'Posebni dio'!E205+'Posebni dio'!E256+'Posebni dio'!E270+'Posebni dio'!E286+'Posebni dio'!E314+'Posebni dio'!E326+'Posebni dio'!E364+'Posebni dio'!E577+'Posebni dio'!E645</f>
        <v>5046000</v>
      </c>
      <c r="D213" s="31" t="n">
        <f aca="false">'Posebni dio'!F30+'Posebni dio'!F143+'Posebni dio'!F429+'Posebni dio'!F176+'Posebni dio'!F193+'Posebni dio'!F205+'Posebni dio'!F256+'Posebni dio'!F270+'Posebni dio'!F286+'Posebni dio'!F314+'Posebni dio'!F326+'Posebni dio'!F364+'Posebni dio'!F577+'Posebni dio'!F645</f>
        <v>-65000</v>
      </c>
      <c r="E213" s="31" t="n">
        <f aca="false">'Posebni dio'!G30+'Posebni dio'!G143+'Posebni dio'!G429+'Posebni dio'!G176+'Posebni dio'!G193+'Posebni dio'!G205+'Posebni dio'!G256+'Posebni dio'!G270+'Posebni dio'!G286+'Posebni dio'!G314+'Posebni dio'!G326+'Posebni dio'!G364+'Posebni dio'!G577+'Posebni dio'!G645</f>
        <v>4981000</v>
      </c>
    </row>
    <row r="214" customFormat="false" ht="14.65" hidden="false" customHeight="true" outlineLevel="0" collapsed="false">
      <c r="A214" s="52" t="n">
        <v>3233</v>
      </c>
      <c r="B214" s="30" t="s">
        <v>332</v>
      </c>
      <c r="C214" s="31" t="n">
        <f aca="false">SUM('Posebni dio'!E81+'Posebni dio'!E66+'Posebni dio'!E219+'Posebni dio'!E578+'Posebni dio'!E646+'Posebni dio'!E44)</f>
        <v>529600</v>
      </c>
      <c r="D214" s="31" t="n">
        <f aca="false">SUM('Posebni dio'!F81+'Posebni dio'!F66+'Posebni dio'!F219+'Posebni dio'!F578+'Posebni dio'!F646+'Posebni dio'!F44)</f>
        <v>-20000</v>
      </c>
      <c r="E214" s="31" t="n">
        <f aca="false">SUM('Posebni dio'!G81+'Posebni dio'!G66+'Posebni dio'!G219+'Posebni dio'!G578+'Posebni dio'!G646+'Posebni dio'!G44)</f>
        <v>509600</v>
      </c>
    </row>
    <row r="215" customFormat="false" ht="14.65" hidden="false" customHeight="true" outlineLevel="0" collapsed="false">
      <c r="A215" s="52" t="n">
        <v>3234</v>
      </c>
      <c r="B215" s="30" t="s">
        <v>333</v>
      </c>
      <c r="C215" s="31" t="n">
        <f aca="false">'Posebni dio'!E31+'Posebni dio'!E287+'Posebni dio'!E331+'Posebni dio'!E430+'Posebni dio'!E579</f>
        <v>679000</v>
      </c>
      <c r="D215" s="31" t="n">
        <f aca="false">'Posebni dio'!F31+'Posebni dio'!F287+'Posebni dio'!F331+'Posebni dio'!F430+'Posebni dio'!F579</f>
        <v>0</v>
      </c>
      <c r="E215" s="31" t="n">
        <f aca="false">'Posebni dio'!G31+'Posebni dio'!G287+'Posebni dio'!G331+'Posebni dio'!G430+'Posebni dio'!G579</f>
        <v>679000</v>
      </c>
    </row>
    <row r="216" customFormat="false" ht="14.65" hidden="false" customHeight="true" outlineLevel="0" collapsed="false">
      <c r="A216" s="52" t="n">
        <v>3235</v>
      </c>
      <c r="B216" s="30" t="s">
        <v>334</v>
      </c>
      <c r="C216" s="31" t="n">
        <f aca="false">'Posebni dio'!E32+'Posebni dio'!E67+'Posebni dio'!E393</f>
        <v>260000</v>
      </c>
      <c r="D216" s="31" t="n">
        <f aca="false">'Posebni dio'!F32+'Posebni dio'!F67+'Posebni dio'!F393</f>
        <v>0</v>
      </c>
      <c r="E216" s="31" t="n">
        <f aca="false">'Posebni dio'!G32+'Posebni dio'!G67+'Posebni dio'!G393</f>
        <v>260000</v>
      </c>
    </row>
    <row r="217" customFormat="false" ht="14.65" hidden="false" customHeight="true" outlineLevel="0" collapsed="false">
      <c r="A217" s="52" t="s">
        <v>335</v>
      </c>
      <c r="B217" s="30" t="s">
        <v>336</v>
      </c>
      <c r="C217" s="31" t="n">
        <f aca="false">'Posebni dio'!E288+'Posebni dio'!E580</f>
        <v>56000</v>
      </c>
      <c r="D217" s="31" t="n">
        <f aca="false">'Posebni dio'!F288+'Posebni dio'!F580</f>
        <v>60000</v>
      </c>
      <c r="E217" s="31" t="n">
        <f aca="false">'Posebni dio'!G288+'Posebni dio'!G580</f>
        <v>116000</v>
      </c>
    </row>
    <row r="218" customFormat="false" ht="14.65" hidden="false" customHeight="true" outlineLevel="0" collapsed="false">
      <c r="A218" s="52" t="n">
        <v>3237</v>
      </c>
      <c r="B218" s="30" t="s">
        <v>337</v>
      </c>
      <c r="C218" s="31" t="n">
        <f aca="false">'Posebni dio'!E68+'Posebni dio'!E82+'Posebni dio'!E237+'Posebni dio'!E257+'Posebni dio'!E327+'Posebni dio'!E394+'Posebni dio'!E402+'Posebni dio'!E431+'Posebni dio'!E463+'Posebni dio'!E581+'Posebni dio'!E617+'Posebni dio'!E647</f>
        <v>4471000</v>
      </c>
      <c r="D218" s="31" t="n">
        <f aca="false">'Posebni dio'!F68+'Posebni dio'!F82+'Posebni dio'!F237+'Posebni dio'!F257+'Posebni dio'!F327+'Posebni dio'!F394+'Posebni dio'!F402+'Posebni dio'!F431+'Posebni dio'!F463+'Posebni dio'!F581+'Posebni dio'!F617+'Posebni dio'!F647</f>
        <v>175000</v>
      </c>
      <c r="E218" s="31" t="n">
        <f aca="false">'Posebni dio'!G68+'Posebni dio'!G82+'Posebni dio'!G237+'Posebni dio'!G257+'Posebni dio'!G327+'Posebni dio'!G394+'Posebni dio'!G402+'Posebni dio'!G431+'Posebni dio'!G463+'Posebni dio'!G581+'Posebni dio'!G617+'Posebni dio'!G647</f>
        <v>4646000</v>
      </c>
    </row>
    <row r="219" customFormat="false" ht="14.65" hidden="false" customHeight="true" outlineLevel="0" collapsed="false">
      <c r="A219" s="52" t="n">
        <v>3238</v>
      </c>
      <c r="B219" s="30" t="s">
        <v>338</v>
      </c>
      <c r="C219" s="31" t="n">
        <f aca="false">SUM('Posebni dio'!E33+'Posebni dio'!E83+'Posebni dio'!E582+'Posebni dio'!E648)</f>
        <v>189000</v>
      </c>
      <c r="D219" s="31" t="n">
        <f aca="false">SUM('Posebni dio'!F33+'Posebni dio'!F83+'Posebni dio'!F582+'Posebni dio'!F648)</f>
        <v>0</v>
      </c>
      <c r="E219" s="31" t="n">
        <f aca="false">SUM('Posebni dio'!G33+'Posebni dio'!G83+'Posebni dio'!G582+'Posebni dio'!G648)</f>
        <v>189000</v>
      </c>
    </row>
    <row r="220" customFormat="false" ht="14.65" hidden="false" customHeight="true" outlineLevel="0" collapsed="false">
      <c r="A220" s="52" t="n">
        <v>3239</v>
      </c>
      <c r="B220" s="30" t="s">
        <v>339</v>
      </c>
      <c r="C220" s="31" t="n">
        <f aca="false">'Posebni dio'!E34+'Posebni dio'!E69+'Posebni dio'!E84+'Posebni dio'!E144+'Posebni dio'!E289+'Posebni dio'!E332+'Posebni dio'!E395+'Posebni dio'!E403+'Posebni dio'!E432+'Posebni dio'!E583+'Posebni dio'!E618+'Posebni dio'!E649</f>
        <v>3636500</v>
      </c>
      <c r="D220" s="31" t="n">
        <f aca="false">'Posebni dio'!F34+'Posebni dio'!F69+'Posebni dio'!F84+'Posebni dio'!F144+'Posebni dio'!F289+'Posebni dio'!F332+'Posebni dio'!F395+'Posebni dio'!F403+'Posebni dio'!F432+'Posebni dio'!F583+'Posebni dio'!F618+'Posebni dio'!F649</f>
        <v>630000</v>
      </c>
      <c r="E220" s="31" t="n">
        <f aca="false">'Posebni dio'!G34+'Posebni dio'!G69+'Posebni dio'!G84+'Posebni dio'!G144+'Posebni dio'!G289+'Posebni dio'!G332+'Posebni dio'!G395+'Posebni dio'!G403+'Posebni dio'!G432+'Posebni dio'!G583+'Posebni dio'!G618+'Posebni dio'!G649</f>
        <v>4266500</v>
      </c>
    </row>
    <row r="221" customFormat="false" ht="18" hidden="false" customHeight="true" outlineLevel="0" collapsed="false">
      <c r="A221" s="53" t="s">
        <v>340</v>
      </c>
      <c r="B221" s="28" t="s">
        <v>341</v>
      </c>
      <c r="C221" s="13" t="n">
        <f aca="false">C222</f>
        <v>12000</v>
      </c>
      <c r="D221" s="13" t="n">
        <f aca="false">D222</f>
        <v>0</v>
      </c>
      <c r="E221" s="13" t="n">
        <f aca="false">E222</f>
        <v>12000</v>
      </c>
    </row>
    <row r="222" customFormat="false" ht="15.75" hidden="false" customHeight="true" outlineLevel="0" collapsed="false">
      <c r="A222" s="52" t="s">
        <v>342</v>
      </c>
      <c r="B222" s="30" t="s">
        <v>343</v>
      </c>
      <c r="C222" s="31" t="n">
        <f aca="false">'Posebni dio'!E46+'Posebni dio'!E86+'Posebni dio'!E585</f>
        <v>12000</v>
      </c>
      <c r="D222" s="31" t="n">
        <f aca="false">'Posebni dio'!F46+'Posebni dio'!F86+'Posebni dio'!F585</f>
        <v>0</v>
      </c>
      <c r="E222" s="31" t="n">
        <f aca="false">'Posebni dio'!G46+'Posebni dio'!G86+'Posebni dio'!G585</f>
        <v>12000</v>
      </c>
    </row>
    <row r="223" customFormat="false" ht="18" hidden="false" customHeight="true" outlineLevel="0" collapsed="false">
      <c r="A223" s="53" t="n">
        <v>329</v>
      </c>
      <c r="B223" s="28" t="s">
        <v>344</v>
      </c>
      <c r="C223" s="13" t="n">
        <f aca="false">SUM(C224:C230)</f>
        <v>2384930</v>
      </c>
      <c r="D223" s="13" t="n">
        <f aca="false">SUM(D224:D230)</f>
        <v>35780</v>
      </c>
      <c r="E223" s="13" t="n">
        <f aca="false">SUM(E224:E230)</f>
        <v>2420710</v>
      </c>
    </row>
    <row r="224" customFormat="false" ht="15" hidden="false" customHeight="true" outlineLevel="0" collapsed="false">
      <c r="A224" s="52" t="n">
        <v>3291</v>
      </c>
      <c r="B224" s="30" t="s">
        <v>345</v>
      </c>
      <c r="C224" s="31" t="n">
        <f aca="false">'Posebni dio'!E48+'Posebni dio'!E334+'Posebni dio'!E587</f>
        <v>338000</v>
      </c>
      <c r="D224" s="31" t="n">
        <f aca="false">'Posebni dio'!F48+'Posebni dio'!F334+'Posebni dio'!F587</f>
        <v>0</v>
      </c>
      <c r="E224" s="31" t="n">
        <f aca="false">'Posebni dio'!G48+'Posebni dio'!G334+'Posebni dio'!G587</f>
        <v>338000</v>
      </c>
    </row>
    <row r="225" customFormat="false" ht="15" hidden="false" customHeight="true" outlineLevel="0" collapsed="false">
      <c r="A225" s="52" t="n">
        <v>3292</v>
      </c>
      <c r="B225" s="30" t="s">
        <v>346</v>
      </c>
      <c r="C225" s="31" t="n">
        <f aca="false">SUM('Posebni dio'!E88+'Posebni dio'!E588+'Posebni dio'!E651)</f>
        <v>118700</v>
      </c>
      <c r="D225" s="31" t="n">
        <f aca="false">SUM('Posebni dio'!F88+'Posebni dio'!F588+'Posebni dio'!F651)</f>
        <v>35000</v>
      </c>
      <c r="E225" s="31" t="n">
        <f aca="false">SUM('Posebni dio'!G88+'Posebni dio'!G588+'Posebni dio'!G651)</f>
        <v>153700</v>
      </c>
    </row>
    <row r="226" customFormat="false" ht="15" hidden="false" customHeight="true" outlineLevel="0" collapsed="false">
      <c r="A226" s="52" t="n">
        <v>3293</v>
      </c>
      <c r="B226" s="30" t="s">
        <v>347</v>
      </c>
      <c r="C226" s="31" t="n">
        <f aca="false">'Posebni dio'!E36+'Posebni dio'!E49+'Posebni dio'!E71+'Posebni dio'!E397+'Posebni dio'!E405+'Posebni dio'!E589+'Posebni dio'!E652</f>
        <v>604500</v>
      </c>
      <c r="D226" s="31" t="n">
        <f aca="false">'Posebni dio'!F36+'Posebni dio'!F49+'Posebni dio'!F71+'Posebni dio'!F397+'Posebni dio'!F405+'Posebni dio'!F589+'Posebni dio'!F652</f>
        <v>0</v>
      </c>
      <c r="E226" s="31" t="n">
        <f aca="false">'Posebni dio'!G36+'Posebni dio'!G49+'Posebni dio'!G71+'Posebni dio'!G397+'Posebni dio'!G405+'Posebni dio'!G589+'Posebni dio'!G652</f>
        <v>604500</v>
      </c>
    </row>
    <row r="227" customFormat="false" ht="15" hidden="false" customHeight="true" outlineLevel="0" collapsed="false">
      <c r="A227" s="52" t="n">
        <v>3294</v>
      </c>
      <c r="B227" s="30" t="s">
        <v>348</v>
      </c>
      <c r="C227" s="31" t="n">
        <f aca="false">SUM('Posebni dio'!E89)</f>
        <v>140000</v>
      </c>
      <c r="D227" s="31" t="n">
        <f aca="false">SUM('Posebni dio'!F89)</f>
        <v>0</v>
      </c>
      <c r="E227" s="31" t="n">
        <f aca="false">SUM('Posebni dio'!G89)</f>
        <v>140000</v>
      </c>
    </row>
    <row r="228" customFormat="false" ht="15" hidden="false" customHeight="true" outlineLevel="0" collapsed="false">
      <c r="A228" s="52" t="s">
        <v>349</v>
      </c>
      <c r="B228" s="30" t="s">
        <v>350</v>
      </c>
      <c r="C228" s="31" t="n">
        <f aca="false">'Posebni dio'!E90+'Posebni dio'!E590</f>
        <v>413000</v>
      </c>
      <c r="D228" s="31" t="n">
        <f aca="false">'Posebni dio'!F90+'Posebni dio'!F590</f>
        <v>1000</v>
      </c>
      <c r="E228" s="31" t="n">
        <f aca="false">'Posebni dio'!G90+'Posebni dio'!G590</f>
        <v>414000</v>
      </c>
    </row>
    <row r="229" customFormat="false" ht="15" hidden="false" customHeight="true" outlineLevel="0" collapsed="false">
      <c r="A229" s="52" t="s">
        <v>351</v>
      </c>
      <c r="B229" s="30" t="s">
        <v>352</v>
      </c>
      <c r="C229" s="31" t="n">
        <f aca="false">'Posebni dio'!E91</f>
        <v>120000</v>
      </c>
      <c r="D229" s="31" t="n">
        <f aca="false">'Posebni dio'!F91</f>
        <v>-10000</v>
      </c>
      <c r="E229" s="31" t="n">
        <f aca="false">'Posebni dio'!G91</f>
        <v>110000</v>
      </c>
    </row>
    <row r="230" customFormat="false" ht="15" hidden="false" customHeight="true" outlineLevel="0" collapsed="false">
      <c r="A230" s="52" t="n">
        <v>3299</v>
      </c>
      <c r="B230" s="30" t="s">
        <v>353</v>
      </c>
      <c r="C230" s="31" t="n">
        <f aca="false">'Posebni dio'!E72+'Posebni dio'!E92+'Posebni dio'!E110+'Posebni dio'!E111+'Posebni dio'!E125+'Posebni dio'!E133+'Posebni dio'!E398+'Posebni dio'!E406+'Posebni dio'!E591+'Posebni dio'!E653</f>
        <v>650730</v>
      </c>
      <c r="D230" s="31" t="n">
        <f aca="false">'Posebni dio'!F72+'Posebni dio'!F92+'Posebni dio'!F110+'Posebni dio'!F111+'Posebni dio'!F125+'Posebni dio'!F133+'Posebni dio'!F398+'Posebni dio'!F406+'Posebni dio'!F591+'Posebni dio'!F653</f>
        <v>9780</v>
      </c>
      <c r="E230" s="31" t="n">
        <f aca="false">'Posebni dio'!G72+'Posebni dio'!G92+'Posebni dio'!G110+'Posebni dio'!G111+'Posebni dio'!G125+'Posebni dio'!G133+'Posebni dio'!G398+'Posebni dio'!G406+'Posebni dio'!G591+'Posebni dio'!G653</f>
        <v>660510</v>
      </c>
    </row>
    <row r="231" customFormat="false" ht="12" hidden="false" customHeight="true" outlineLevel="0" collapsed="false"/>
    <row r="232" customFormat="false" ht="27" hidden="false" customHeight="true" outlineLevel="0" collapsed="false">
      <c r="A232" s="21" t="s">
        <v>36</v>
      </c>
      <c r="B232" s="22" t="s">
        <v>295</v>
      </c>
      <c r="C232" s="23" t="s">
        <v>13</v>
      </c>
      <c r="D232" s="23" t="s">
        <v>14</v>
      </c>
      <c r="E232" s="24" t="s">
        <v>15</v>
      </c>
    </row>
    <row r="233" customFormat="false" ht="21" hidden="false" customHeight="true" outlineLevel="0" collapsed="false">
      <c r="A233" s="53" t="n">
        <v>34</v>
      </c>
      <c r="B233" s="28" t="s">
        <v>354</v>
      </c>
      <c r="C233" s="13" t="n">
        <f aca="false">C234</f>
        <v>158600</v>
      </c>
      <c r="D233" s="13" t="n">
        <f aca="false">D234</f>
        <v>10000</v>
      </c>
      <c r="E233" s="13" t="n">
        <f aca="false">E234</f>
        <v>168600</v>
      </c>
    </row>
    <row r="234" customFormat="false" ht="18" hidden="false" customHeight="true" outlineLevel="0" collapsed="false">
      <c r="A234" s="53" t="n">
        <v>343</v>
      </c>
      <c r="B234" s="28" t="s">
        <v>355</v>
      </c>
      <c r="C234" s="13" t="n">
        <f aca="false">SUM(C235:C237)</f>
        <v>158600</v>
      </c>
      <c r="D234" s="13" t="n">
        <f aca="false">SUM(D235:D237)</f>
        <v>10000</v>
      </c>
      <c r="E234" s="13" t="n">
        <f aca="false">SUM(E235:E237)</f>
        <v>168600</v>
      </c>
    </row>
    <row r="235" customFormat="false" ht="15" hidden="false" customHeight="true" outlineLevel="0" collapsed="false">
      <c r="A235" s="52" t="n">
        <v>3431</v>
      </c>
      <c r="B235" s="30" t="s">
        <v>356</v>
      </c>
      <c r="C235" s="31" t="n">
        <f aca="false">SUM('Posebni dio'!E103+'Posebni dio'!E594+'Posebni dio'!E656)</f>
        <v>138600</v>
      </c>
      <c r="D235" s="31" t="n">
        <f aca="false">SUM('Posebni dio'!F103+'Posebni dio'!F594+'Posebni dio'!F656)</f>
        <v>0</v>
      </c>
      <c r="E235" s="31" t="n">
        <f aca="false">SUM('Posebni dio'!G103+'Posebni dio'!G594+'Posebni dio'!G656)</f>
        <v>138600</v>
      </c>
    </row>
    <row r="236" customFormat="false" ht="15" hidden="false" customHeight="true" outlineLevel="0" collapsed="false">
      <c r="A236" s="52" t="s">
        <v>357</v>
      </c>
      <c r="B236" s="30" t="s">
        <v>358</v>
      </c>
      <c r="C236" s="31" t="n">
        <f aca="false">'Posebni dio'!E104</f>
        <v>0</v>
      </c>
      <c r="D236" s="31" t="n">
        <f aca="false">'Posebni dio'!F104</f>
        <v>10000</v>
      </c>
      <c r="E236" s="31" t="n">
        <f aca="false">'Posebni dio'!G104</f>
        <v>10000</v>
      </c>
    </row>
    <row r="237" customFormat="false" ht="15" hidden="false" customHeight="true" outlineLevel="0" collapsed="false">
      <c r="A237" s="52" t="n">
        <v>3433</v>
      </c>
      <c r="B237" s="30" t="s">
        <v>359</v>
      </c>
      <c r="C237" s="31" t="n">
        <f aca="false">SUM('Posebni dio'!E105)</f>
        <v>20000</v>
      </c>
      <c r="D237" s="31" t="n">
        <f aca="false">SUM('Posebni dio'!F105)</f>
        <v>0</v>
      </c>
      <c r="E237" s="31" t="n">
        <f aca="false">SUM('Posebni dio'!G105)</f>
        <v>20000</v>
      </c>
    </row>
    <row r="238" customFormat="false" ht="21" hidden="false" customHeight="true" outlineLevel="0" collapsed="false">
      <c r="A238" s="53" t="n">
        <v>35</v>
      </c>
      <c r="B238" s="28" t="s">
        <v>360</v>
      </c>
      <c r="C238" s="13" t="n">
        <f aca="false">C239</f>
        <v>20000</v>
      </c>
      <c r="D238" s="13" t="n">
        <f aca="false">D239</f>
        <v>0</v>
      </c>
      <c r="E238" s="13" t="n">
        <f aca="false">E239</f>
        <v>20000</v>
      </c>
    </row>
    <row r="239" customFormat="false" ht="18" hidden="false" customHeight="true" outlineLevel="0" collapsed="false">
      <c r="A239" s="53" t="n">
        <v>352</v>
      </c>
      <c r="B239" s="28" t="s">
        <v>361</v>
      </c>
      <c r="C239" s="13" t="n">
        <f aca="false">C240</f>
        <v>20000</v>
      </c>
      <c r="D239" s="13" t="n">
        <f aca="false">D240</f>
        <v>0</v>
      </c>
      <c r="E239" s="13" t="n">
        <f aca="false">E240</f>
        <v>20000</v>
      </c>
    </row>
    <row r="240" customFormat="false" ht="15" hidden="false" customHeight="true" outlineLevel="0" collapsed="false">
      <c r="A240" s="52" t="n">
        <v>3523</v>
      </c>
      <c r="B240" s="30" t="s">
        <v>362</v>
      </c>
      <c r="C240" s="31" t="n">
        <f aca="false">'Posebni dio'!E165</f>
        <v>20000</v>
      </c>
      <c r="D240" s="31" t="n">
        <f aca="false">'Posebni dio'!F165</f>
        <v>0</v>
      </c>
      <c r="E240" s="31" t="n">
        <f aca="false">'Posebni dio'!G165</f>
        <v>20000</v>
      </c>
    </row>
    <row r="241" customFormat="false" ht="21" hidden="false" customHeight="true" outlineLevel="0" collapsed="false">
      <c r="A241" s="53" t="s">
        <v>363</v>
      </c>
      <c r="B241" s="28" t="s">
        <v>364</v>
      </c>
      <c r="C241" s="13" t="n">
        <f aca="false">C242+C245</f>
        <v>1821000</v>
      </c>
      <c r="D241" s="13" t="n">
        <f aca="false">D242+D245</f>
        <v>10000</v>
      </c>
      <c r="E241" s="13" t="n">
        <f aca="false">E242+E245</f>
        <v>1831000</v>
      </c>
    </row>
    <row r="242" customFormat="false" ht="18" hidden="false" customHeight="true" outlineLevel="0" collapsed="false">
      <c r="A242" s="53" t="s">
        <v>365</v>
      </c>
      <c r="B242" s="28" t="s">
        <v>366</v>
      </c>
      <c r="C242" s="13" t="n">
        <f aca="false">C243+C244</f>
        <v>40000</v>
      </c>
      <c r="D242" s="13" t="n">
        <f aca="false">D243+D244</f>
        <v>10000</v>
      </c>
      <c r="E242" s="13" t="n">
        <f aca="false">E243+E244</f>
        <v>50000</v>
      </c>
    </row>
    <row r="243" customFormat="false" ht="15" hidden="false" customHeight="true" outlineLevel="0" collapsed="false">
      <c r="A243" s="52" t="s">
        <v>367</v>
      </c>
      <c r="B243" s="30" t="s">
        <v>368</v>
      </c>
      <c r="C243" s="31" t="n">
        <f aca="false">'Posebni dio'!E522</f>
        <v>40000</v>
      </c>
      <c r="D243" s="31" t="n">
        <f aca="false">'Posebni dio'!F522</f>
        <v>0</v>
      </c>
      <c r="E243" s="31" t="n">
        <f aca="false">'Posebni dio'!G522</f>
        <v>40000</v>
      </c>
    </row>
    <row r="244" customFormat="false" ht="15" hidden="false" customHeight="true" outlineLevel="0" collapsed="false">
      <c r="A244" s="52" t="s">
        <v>369</v>
      </c>
      <c r="B244" s="30" t="s">
        <v>370</v>
      </c>
      <c r="C244" s="31" t="n">
        <f aca="false">'Posebni dio'!E136</f>
        <v>0</v>
      </c>
      <c r="D244" s="31" t="n">
        <f aca="false">'Posebni dio'!F136</f>
        <v>10000</v>
      </c>
      <c r="E244" s="31" t="n">
        <f aca="false">'Posebni dio'!G136</f>
        <v>10000</v>
      </c>
    </row>
    <row r="245" customFormat="false" ht="18" hidden="false" customHeight="true" outlineLevel="0" collapsed="false">
      <c r="A245" s="53" t="s">
        <v>371</v>
      </c>
      <c r="B245" s="28" t="s">
        <v>372</v>
      </c>
      <c r="C245" s="13" t="n">
        <f aca="false">C246+C247</f>
        <v>1781000</v>
      </c>
      <c r="D245" s="13" t="n">
        <f aca="false">D246+D247</f>
        <v>0</v>
      </c>
      <c r="E245" s="13" t="n">
        <f aca="false">E246+E247</f>
        <v>1781000</v>
      </c>
    </row>
    <row r="246" customFormat="false" ht="15" hidden="false" customHeight="true" outlineLevel="0" collapsed="false">
      <c r="A246" s="52" t="s">
        <v>373</v>
      </c>
      <c r="B246" s="30" t="s">
        <v>374</v>
      </c>
      <c r="C246" s="31" t="n">
        <f aca="false">'Posebni dio'!E343+'Posebni dio'!E347+'Posebni dio'!E415+'Posebni dio'!E416+'Posebni dio'!E494+'Posebni dio'!E499</f>
        <v>860000</v>
      </c>
      <c r="D246" s="31" t="n">
        <f aca="false">'Posebni dio'!F343+'Posebni dio'!F347+'Posebni dio'!F415+'Posebni dio'!F416+'Posebni dio'!F494+'Posebni dio'!F499</f>
        <v>0</v>
      </c>
      <c r="E246" s="31" t="n">
        <f aca="false">'Posebni dio'!G343+'Posebni dio'!G347+'Posebni dio'!G415+'Posebni dio'!G416+'Posebni dio'!G494+'Posebni dio'!G499</f>
        <v>860000</v>
      </c>
    </row>
    <row r="247" customFormat="false" ht="15" hidden="false" customHeight="true" outlineLevel="0" collapsed="false">
      <c r="A247" s="52" t="s">
        <v>375</v>
      </c>
      <c r="B247" s="30" t="s">
        <v>376</v>
      </c>
      <c r="C247" s="31" t="n">
        <f aca="false">'Posebni dio'!E348+'Posebni dio'!E417+'Posebni dio'!E418+'Posebni dio'!E495+'Posebni dio'!E500</f>
        <v>921000</v>
      </c>
      <c r="D247" s="31" t="n">
        <f aca="false">'Posebni dio'!F348+'Posebni dio'!F417+'Posebni dio'!F418+'Posebni dio'!F495+'Posebni dio'!F500</f>
        <v>0</v>
      </c>
      <c r="E247" s="31" t="n">
        <f aca="false">'Posebni dio'!G348+'Posebni dio'!G417+'Posebni dio'!G418+'Posebni dio'!G495+'Posebni dio'!G500</f>
        <v>921000</v>
      </c>
    </row>
    <row r="248" customFormat="false" ht="21" hidden="false" customHeight="true" outlineLevel="0" collapsed="false">
      <c r="A248" s="53" t="n">
        <v>37</v>
      </c>
      <c r="B248" s="28" t="s">
        <v>377</v>
      </c>
      <c r="C248" s="13" t="n">
        <f aca="false">C249</f>
        <v>934000</v>
      </c>
      <c r="D248" s="13" t="n">
        <f aca="false">D249</f>
        <v>0</v>
      </c>
      <c r="E248" s="13" t="n">
        <f aca="false">E249</f>
        <v>934000</v>
      </c>
    </row>
    <row r="249" customFormat="false" ht="18" hidden="false" customHeight="true" outlineLevel="0" collapsed="false">
      <c r="A249" s="53" t="n">
        <v>372</v>
      </c>
      <c r="B249" s="28" t="s">
        <v>378</v>
      </c>
      <c r="C249" s="13" t="n">
        <f aca="false">SUM(C250:C251)</f>
        <v>934000</v>
      </c>
      <c r="D249" s="13" t="n">
        <f aca="false">SUM(D250:D251)</f>
        <v>0</v>
      </c>
      <c r="E249" s="13" t="n">
        <f aca="false">SUM(E250:E251)</f>
        <v>934000</v>
      </c>
    </row>
    <row r="250" customFormat="false" ht="15" hidden="false" customHeight="true" outlineLevel="0" collapsed="false">
      <c r="A250" s="52" t="n">
        <v>3721</v>
      </c>
      <c r="B250" s="30" t="s">
        <v>379</v>
      </c>
      <c r="C250" s="31" t="n">
        <f aca="false">'Posebni dio'!E509+'Posebni dio'!E526</f>
        <v>720000</v>
      </c>
      <c r="D250" s="31" t="n">
        <f aca="false">'Posebni dio'!F509+'Posebni dio'!F526</f>
        <v>0</v>
      </c>
      <c r="E250" s="31" t="n">
        <f aca="false">'Posebni dio'!G509+'Posebni dio'!G526</f>
        <v>720000</v>
      </c>
    </row>
    <row r="251" customFormat="false" ht="15" hidden="false" customHeight="true" outlineLevel="0" collapsed="false">
      <c r="A251" s="52" t="n">
        <v>3722</v>
      </c>
      <c r="B251" s="30" t="s">
        <v>380</v>
      </c>
      <c r="C251" s="31" t="n">
        <f aca="false">'Posebni dio'!E512+'Posebni dio'!E538</f>
        <v>214000</v>
      </c>
      <c r="D251" s="31" t="n">
        <f aca="false">'Posebni dio'!F512+'Posebni dio'!F538</f>
        <v>0</v>
      </c>
      <c r="E251" s="31" t="n">
        <f aca="false">'Posebni dio'!G512+'Posebni dio'!G538</f>
        <v>214000</v>
      </c>
    </row>
    <row r="252" customFormat="false" ht="21" hidden="false" customHeight="true" outlineLevel="0" collapsed="false">
      <c r="A252" s="53" t="n">
        <v>38</v>
      </c>
      <c r="B252" s="28" t="s">
        <v>381</v>
      </c>
      <c r="C252" s="13" t="n">
        <f aca="false">C253+C255+C257+C259</f>
        <v>8909900</v>
      </c>
      <c r="D252" s="13" t="n">
        <f aca="false">D253+D255+D257+D259</f>
        <v>0</v>
      </c>
      <c r="E252" s="13" t="n">
        <f aca="false">E253+E255+E257+E259</f>
        <v>8909900</v>
      </c>
    </row>
    <row r="253" customFormat="false" ht="18" hidden="false" customHeight="true" outlineLevel="0" collapsed="false">
      <c r="A253" s="53" t="n">
        <v>381</v>
      </c>
      <c r="B253" s="28" t="s">
        <v>382</v>
      </c>
      <c r="C253" s="13" t="n">
        <f aca="false">SUM(C254)</f>
        <v>3956000</v>
      </c>
      <c r="D253" s="13" t="n">
        <f aca="false">SUM(D254)</f>
        <v>0</v>
      </c>
      <c r="E253" s="13" t="n">
        <f aca="false">SUM(E254)</f>
        <v>3956000</v>
      </c>
    </row>
    <row r="254" customFormat="false" ht="15" hidden="false" customHeight="true" outlineLevel="0" collapsed="false">
      <c r="A254" s="52" t="n">
        <v>3811</v>
      </c>
      <c r="B254" s="30" t="s">
        <v>383</v>
      </c>
      <c r="C254" s="31" t="n">
        <f aca="false">'Posebni dio'!E119+'Posebni dio'!E129+'Posebni dio'!E169+'Posebni dio'!E368+'Posebni dio'!E410+'Posebni dio'!E475+'Posebni dio'!E480+'Posebni dio'!E485+'Posebni dio'!E534+'Posebni dio'!E543+'Posebni dio'!E659</f>
        <v>3956000</v>
      </c>
      <c r="D254" s="31" t="n">
        <f aca="false">'Posebni dio'!F119+'Posebni dio'!F129+'Posebni dio'!F169+'Posebni dio'!F368+'Posebni dio'!F410+'Posebni dio'!F475+'Posebni dio'!F480+'Posebni dio'!F485+'Posebni dio'!F534+'Posebni dio'!F543+'Posebni dio'!F659</f>
        <v>0</v>
      </c>
      <c r="E254" s="31" t="n">
        <f aca="false">'Posebni dio'!G119+'Posebni dio'!G129+'Posebni dio'!G169+'Posebni dio'!G368+'Posebni dio'!G410+'Posebni dio'!G475+'Posebni dio'!G480+'Posebni dio'!G485+'Posebni dio'!G534+'Posebni dio'!G543+'Posebni dio'!G659</f>
        <v>3956000</v>
      </c>
    </row>
    <row r="255" customFormat="false" ht="18" hidden="false" customHeight="true" outlineLevel="0" collapsed="false">
      <c r="A255" s="53" t="n">
        <v>382</v>
      </c>
      <c r="B255" s="28" t="s">
        <v>384</v>
      </c>
      <c r="C255" s="13" t="n">
        <f aca="false">C256</f>
        <v>200000</v>
      </c>
      <c r="D255" s="13" t="n">
        <f aca="false">D256</f>
        <v>0</v>
      </c>
      <c r="E255" s="13" t="n">
        <f aca="false">E256</f>
        <v>200000</v>
      </c>
    </row>
    <row r="256" customFormat="false" ht="15" hidden="false" customHeight="true" outlineLevel="0" collapsed="false">
      <c r="A256" s="52" t="n">
        <v>3821</v>
      </c>
      <c r="B256" s="30" t="s">
        <v>385</v>
      </c>
      <c r="C256" s="31" t="n">
        <f aca="false">'Posebni dio'!E121</f>
        <v>200000</v>
      </c>
      <c r="D256" s="31" t="n">
        <f aca="false">'Posebni dio'!F121</f>
        <v>0</v>
      </c>
      <c r="E256" s="31" t="n">
        <f aca="false">'Posebni dio'!G121</f>
        <v>200000</v>
      </c>
    </row>
    <row r="257" customFormat="false" ht="18" hidden="false" customHeight="true" outlineLevel="0" collapsed="false">
      <c r="A257" s="53" t="n">
        <v>385</v>
      </c>
      <c r="B257" s="28" t="s">
        <v>386</v>
      </c>
      <c r="C257" s="13" t="n">
        <f aca="false">SUM(C258)</f>
        <v>108900</v>
      </c>
      <c r="D257" s="13" t="n">
        <f aca="false">SUM(D258)</f>
        <v>0</v>
      </c>
      <c r="E257" s="13" t="n">
        <f aca="false">SUM(E258)</f>
        <v>108900</v>
      </c>
    </row>
    <row r="258" s="2" customFormat="true" ht="15" hidden="false" customHeight="true" outlineLevel="0" collapsed="false">
      <c r="A258" s="52" t="n">
        <v>3851</v>
      </c>
      <c r="B258" s="30" t="s">
        <v>387</v>
      </c>
      <c r="C258" s="31" t="n">
        <f aca="false">SUM('Posebni dio'!E98)</f>
        <v>108900</v>
      </c>
      <c r="D258" s="31" t="n">
        <f aca="false">SUM('Posebni dio'!F98)</f>
        <v>0</v>
      </c>
      <c r="E258" s="31" t="n">
        <f aca="false">SUM('Posebni dio'!G98)</f>
        <v>108900</v>
      </c>
    </row>
    <row r="259" customFormat="false" ht="18" hidden="false" customHeight="true" outlineLevel="0" collapsed="false">
      <c r="A259" s="53" t="n">
        <v>386</v>
      </c>
      <c r="B259" s="28" t="s">
        <v>388</v>
      </c>
      <c r="C259" s="13" t="n">
        <f aca="false">SUM(C260)</f>
        <v>4645000</v>
      </c>
      <c r="D259" s="13" t="n">
        <f aca="false">SUM(D260)</f>
        <v>0</v>
      </c>
      <c r="E259" s="13" t="n">
        <f aca="false">SUM(E260)</f>
        <v>4645000</v>
      </c>
    </row>
    <row r="260" s="2" customFormat="true" ht="15" hidden="false" customHeight="true" outlineLevel="0" collapsed="false">
      <c r="A260" s="52" t="n">
        <v>3861</v>
      </c>
      <c r="B260" s="30" t="s">
        <v>389</v>
      </c>
      <c r="C260" s="31" t="n">
        <f aca="false">'Posebni dio'!E197+'Posebni dio'!E209+'Posebni dio'!E262+'Posebni dio'!E293</f>
        <v>4645000</v>
      </c>
      <c r="D260" s="31" t="n">
        <f aca="false">'Posebni dio'!F197+'Posebni dio'!F209+'Posebni dio'!F262+'Posebni dio'!F293</f>
        <v>0</v>
      </c>
      <c r="E260" s="31" t="n">
        <f aca="false">'Posebni dio'!G197+'Posebni dio'!G209+'Posebni dio'!G262+'Posebni dio'!G293</f>
        <v>4645000</v>
      </c>
    </row>
    <row r="261" customFormat="false" ht="26.25" hidden="false" customHeight="true" outlineLevel="0" collapsed="false">
      <c r="A261" s="54" t="n">
        <v>4</v>
      </c>
      <c r="B261" s="26" t="s">
        <v>390</v>
      </c>
      <c r="C261" s="17" t="n">
        <f aca="false">C262+C265+C284+C287</f>
        <v>16892200</v>
      </c>
      <c r="D261" s="17" t="n">
        <f aca="false">D262+D265+D284+D287</f>
        <v>4425000</v>
      </c>
      <c r="E261" s="17" t="n">
        <f aca="false">E262+E265+E284+E287</f>
        <v>21317200</v>
      </c>
    </row>
    <row r="262" customFormat="false" ht="21" hidden="false" customHeight="true" outlineLevel="0" collapsed="false">
      <c r="A262" s="53" t="n">
        <v>41</v>
      </c>
      <c r="B262" s="28" t="s">
        <v>391</v>
      </c>
      <c r="C262" s="13" t="n">
        <f aca="false">C263</f>
        <v>370000</v>
      </c>
      <c r="D262" s="13" t="n">
        <f aca="false">D263</f>
        <v>400000</v>
      </c>
      <c r="E262" s="13" t="n">
        <f aca="false">E263</f>
        <v>770000</v>
      </c>
    </row>
    <row r="263" customFormat="false" ht="18" hidden="false" customHeight="true" outlineLevel="0" collapsed="false">
      <c r="A263" s="53" t="n">
        <v>411</v>
      </c>
      <c r="B263" s="28" t="s">
        <v>392</v>
      </c>
      <c r="C263" s="13" t="n">
        <f aca="false">SUM(C264)</f>
        <v>370000</v>
      </c>
      <c r="D263" s="13" t="n">
        <f aca="false">SUM(D264)</f>
        <v>400000</v>
      </c>
      <c r="E263" s="13" t="n">
        <f aca="false">SUM(E264)</f>
        <v>770000</v>
      </c>
    </row>
    <row r="264" s="2" customFormat="true" ht="15" hidden="false" customHeight="true" outlineLevel="0" collapsed="false">
      <c r="A264" s="52" t="n">
        <v>4111</v>
      </c>
      <c r="B264" s="30" t="s">
        <v>393</v>
      </c>
      <c r="C264" s="31" t="n">
        <f aca="false">'Posebni dio'!E180+'Posebni dio'!E201+'Posebni dio'!E245+'Posebni dio'!E306</f>
        <v>370000</v>
      </c>
      <c r="D264" s="31" t="n">
        <f aca="false">'Posebni dio'!F180+'Posebni dio'!F201+'Posebni dio'!F245+'Posebni dio'!F306</f>
        <v>400000</v>
      </c>
      <c r="E264" s="31" t="n">
        <f aca="false">'Posebni dio'!G180+'Posebni dio'!G201+'Posebni dio'!G245+'Posebni dio'!G306</f>
        <v>770000</v>
      </c>
    </row>
    <row r="265" customFormat="false" ht="21" hidden="false" customHeight="true" outlineLevel="0" collapsed="false">
      <c r="A265" s="53" t="n">
        <v>42</v>
      </c>
      <c r="B265" s="28" t="s">
        <v>394</v>
      </c>
      <c r="C265" s="13" t="n">
        <f aca="false">C266+C270+C279+C281</f>
        <v>8007000</v>
      </c>
      <c r="D265" s="13" t="n">
        <f aca="false">D266+D270+D279+D281</f>
        <v>25000</v>
      </c>
      <c r="E265" s="13" t="n">
        <f aca="false">E266+E270+E279+E281</f>
        <v>8032000</v>
      </c>
    </row>
    <row r="266" customFormat="false" ht="18" hidden="false" customHeight="true" outlineLevel="0" collapsed="false">
      <c r="A266" s="53" t="n">
        <v>421</v>
      </c>
      <c r="B266" s="28" t="s">
        <v>395</v>
      </c>
      <c r="C266" s="13" t="n">
        <f aca="false">SUM(C267:C269)</f>
        <v>5950000</v>
      </c>
      <c r="D266" s="13" t="n">
        <f aca="false">SUM(D267:D269)</f>
        <v>0</v>
      </c>
      <c r="E266" s="13" t="n">
        <f aca="false">SUM(E267:E269)</f>
        <v>5950000</v>
      </c>
    </row>
    <row r="267" s="2" customFormat="true" ht="15" hidden="false" customHeight="true" outlineLevel="0" collapsed="false">
      <c r="A267" s="52" t="n">
        <v>4212</v>
      </c>
      <c r="B267" s="30" t="s">
        <v>396</v>
      </c>
      <c r="C267" s="31" t="n">
        <f aca="false">'Posebni dio'!E357+'Posebni dio'!E373+'Posebni dio'!E547+'Posebni dio'!E504</f>
        <v>500000</v>
      </c>
      <c r="D267" s="31" t="n">
        <f aca="false">'Posebni dio'!F357+'Posebni dio'!F373+'Posebni dio'!F547+'Posebni dio'!F504</f>
        <v>0</v>
      </c>
      <c r="E267" s="31" t="n">
        <f aca="false">'Posebni dio'!G357+'Posebni dio'!G373+'Posebni dio'!G547+'Posebni dio'!G504</f>
        <v>500000</v>
      </c>
    </row>
    <row r="268" s="2" customFormat="true" ht="15" hidden="false" customHeight="true" outlineLevel="0" collapsed="false">
      <c r="A268" s="52" t="s">
        <v>397</v>
      </c>
      <c r="B268" s="30" t="s">
        <v>398</v>
      </c>
      <c r="C268" s="31" t="n">
        <f aca="false">'Posebni dio'!E188+'Posebni dio'!E297</f>
        <v>3500000</v>
      </c>
      <c r="D268" s="31" t="n">
        <f aca="false">'Posebni dio'!F188+'Posebni dio'!F297</f>
        <v>0</v>
      </c>
      <c r="E268" s="31" t="n">
        <f aca="false">'Posebni dio'!G188+'Posebni dio'!G297</f>
        <v>3500000</v>
      </c>
    </row>
    <row r="269" s="2" customFormat="true" ht="15" hidden="false" customHeight="true" outlineLevel="0" collapsed="false">
      <c r="A269" s="52" t="s">
        <v>399</v>
      </c>
      <c r="B269" s="30" t="s">
        <v>400</v>
      </c>
      <c r="C269" s="31" t="n">
        <f aca="false">'Posebni dio'!E252+'Posebni dio'!E274+'Posebni dio'!E310+'Posebni dio'!E338+'Posebni dio'!E377</f>
        <v>1950000</v>
      </c>
      <c r="D269" s="31" t="n">
        <f aca="false">'Posebni dio'!F252+'Posebni dio'!F274+'Posebni dio'!F310+'Posebni dio'!F338+'Posebni dio'!F377</f>
        <v>0</v>
      </c>
      <c r="E269" s="31" t="n">
        <f aca="false">'Posebni dio'!G252+'Posebni dio'!G274+'Posebni dio'!G310+'Posebni dio'!G338+'Posebni dio'!G377</f>
        <v>1950000</v>
      </c>
    </row>
    <row r="270" customFormat="false" ht="18" hidden="false" customHeight="true" outlineLevel="0" collapsed="false">
      <c r="A270" s="53" t="n">
        <v>422</v>
      </c>
      <c r="B270" s="28" t="s">
        <v>401</v>
      </c>
      <c r="C270" s="13" t="n">
        <f aca="false">SUM(C271:C276)</f>
        <v>931000</v>
      </c>
      <c r="D270" s="13" t="n">
        <f aca="false">SUM(D271:D276)</f>
        <v>25000</v>
      </c>
      <c r="E270" s="13" t="n">
        <f aca="false">SUM(E271:E276)</f>
        <v>956000</v>
      </c>
    </row>
    <row r="271" s="2" customFormat="true" ht="14.45" hidden="false" customHeight="true" outlineLevel="0" collapsed="false">
      <c r="A271" s="52" t="n">
        <v>4221</v>
      </c>
      <c r="B271" s="30" t="s">
        <v>402</v>
      </c>
      <c r="C271" s="31" t="n">
        <f aca="false">SUM('Posebni dio'!E53+'Posebni dio'!E598+'Posebni dio'!E663)</f>
        <v>65000</v>
      </c>
      <c r="D271" s="31" t="n">
        <f aca="false">SUM('Posebni dio'!F53+'Posebni dio'!F598+'Posebni dio'!F663)</f>
        <v>35000</v>
      </c>
      <c r="E271" s="31" t="n">
        <f aca="false">SUM('Posebni dio'!G53+'Posebni dio'!G598+'Posebni dio'!G663)</f>
        <v>100000</v>
      </c>
    </row>
    <row r="272" s="2" customFormat="true" ht="14.45" hidden="false" customHeight="true" outlineLevel="0" collapsed="false">
      <c r="A272" s="52" t="s">
        <v>403</v>
      </c>
      <c r="B272" s="30" t="s">
        <v>404</v>
      </c>
      <c r="C272" s="31" t="n">
        <f aca="false">'Posebni dio'!E54+'Posebni dio'!E599</f>
        <v>8000</v>
      </c>
      <c r="D272" s="31" t="n">
        <f aca="false">'Posebni dio'!F54+'Posebni dio'!F599</f>
        <v>0</v>
      </c>
      <c r="E272" s="31" t="n">
        <f aca="false">'Posebni dio'!G54+'Posebni dio'!G599</f>
        <v>8000</v>
      </c>
    </row>
    <row r="273" s="2" customFormat="true" ht="14.45" hidden="false" customHeight="true" outlineLevel="0" collapsed="false">
      <c r="A273" s="52" t="s">
        <v>405</v>
      </c>
      <c r="B273" s="30" t="s">
        <v>406</v>
      </c>
      <c r="C273" s="31" t="n">
        <f aca="false">'Posebni dio'!E55+'Posebni dio'!E600+'Posebni dio'!E664</f>
        <v>20000</v>
      </c>
      <c r="D273" s="31" t="n">
        <f aca="false">'Posebni dio'!F55+'Posebni dio'!F600+'Posebni dio'!F664</f>
        <v>10000</v>
      </c>
      <c r="E273" s="31" t="n">
        <f aca="false">'Posebni dio'!G55+'Posebni dio'!G600+'Posebni dio'!G664</f>
        <v>30000</v>
      </c>
    </row>
    <row r="274" s="2" customFormat="true" ht="14.45" hidden="false" customHeight="true" outlineLevel="0" collapsed="false">
      <c r="A274" s="52" t="s">
        <v>407</v>
      </c>
      <c r="B274" s="30" t="s">
        <v>408</v>
      </c>
      <c r="C274" s="31" t="n">
        <f aca="false">'Posebni dio'!E56+'Posebni dio'!E605</f>
        <v>10000</v>
      </c>
      <c r="D274" s="31" t="n">
        <f aca="false">'Posebni dio'!F56+'Posebni dio'!F605</f>
        <v>0</v>
      </c>
      <c r="E274" s="31" t="n">
        <f aca="false">'Posebni dio'!G56+'Posebni dio'!G605</f>
        <v>10000</v>
      </c>
    </row>
    <row r="275" s="2" customFormat="true" ht="14.45" hidden="false" customHeight="true" outlineLevel="0" collapsed="false">
      <c r="A275" s="52" t="s">
        <v>409</v>
      </c>
      <c r="B275" s="30" t="s">
        <v>410</v>
      </c>
      <c r="C275" s="31" t="n">
        <f aca="false">'Posebni dio'!E606</f>
        <v>3000</v>
      </c>
      <c r="D275" s="31" t="n">
        <f aca="false">'Posebni dio'!F606</f>
        <v>0</v>
      </c>
      <c r="E275" s="31" t="n">
        <f aca="false">'Posebni dio'!G606</f>
        <v>3000</v>
      </c>
    </row>
    <row r="276" s="2" customFormat="true" ht="14.45" hidden="false" customHeight="true" outlineLevel="0" collapsed="false">
      <c r="A276" s="52" t="s">
        <v>411</v>
      </c>
      <c r="B276" s="30" t="s">
        <v>412</v>
      </c>
      <c r="C276" s="31" t="n">
        <f aca="false">'Posebni dio'!E57+'Posebni dio'!E301+'Posebni dio'!E443+'Posebni dio'!E607</f>
        <v>825000</v>
      </c>
      <c r="D276" s="31" t="n">
        <f aca="false">'Posebni dio'!F57+'Posebni dio'!F301+'Posebni dio'!F443+'Posebni dio'!F607</f>
        <v>-20000</v>
      </c>
      <c r="E276" s="31" t="n">
        <f aca="false">'Posebni dio'!G57+'Posebni dio'!G301+'Posebni dio'!G443+'Posebni dio'!G607</f>
        <v>805000</v>
      </c>
    </row>
    <row r="277" customFormat="false" ht="12.75" hidden="false" customHeight="true" outlineLevel="0" collapsed="false"/>
    <row r="278" customFormat="false" ht="27" hidden="false" customHeight="true" outlineLevel="0" collapsed="false">
      <c r="A278" s="21" t="s">
        <v>36</v>
      </c>
      <c r="B278" s="22" t="s">
        <v>295</v>
      </c>
      <c r="C278" s="23" t="s">
        <v>13</v>
      </c>
      <c r="D278" s="23" t="s">
        <v>14</v>
      </c>
      <c r="E278" s="24" t="s">
        <v>15</v>
      </c>
    </row>
    <row r="279" customFormat="false" ht="18" hidden="false" customHeight="true" outlineLevel="0" collapsed="false">
      <c r="A279" s="53" t="n">
        <v>424</v>
      </c>
      <c r="B279" s="28" t="s">
        <v>413</v>
      </c>
      <c r="C279" s="13" t="n">
        <f aca="false">SUM(C280)</f>
        <v>120000</v>
      </c>
      <c r="D279" s="13" t="n">
        <f aca="false">SUM(D280)</f>
        <v>0</v>
      </c>
      <c r="E279" s="13" t="n">
        <f aca="false">SUM(E280)</f>
        <v>120000</v>
      </c>
    </row>
    <row r="280" s="2" customFormat="true" ht="15" hidden="false" customHeight="true" outlineLevel="0" collapsed="false">
      <c r="A280" s="52" t="n">
        <v>4241</v>
      </c>
      <c r="B280" s="30" t="s">
        <v>414</v>
      </c>
      <c r="C280" s="31" t="n">
        <f aca="false">SUM('Posebni dio'!E666)</f>
        <v>120000</v>
      </c>
      <c r="D280" s="31" t="n">
        <f aca="false">SUM('Posebni dio'!F666)</f>
        <v>0</v>
      </c>
      <c r="E280" s="31" t="n">
        <f aca="false">SUM('Posebni dio'!G666)</f>
        <v>120000</v>
      </c>
    </row>
    <row r="281" customFormat="false" ht="18" hidden="false" customHeight="true" outlineLevel="0" collapsed="false">
      <c r="A281" s="53" t="n">
        <v>426</v>
      </c>
      <c r="B281" s="28" t="s">
        <v>415</v>
      </c>
      <c r="C281" s="13" t="n">
        <f aca="false">SUM(C282:C283)</f>
        <v>1006000</v>
      </c>
      <c r="D281" s="13" t="n">
        <f aca="false">SUM(D282:D283)</f>
        <v>0</v>
      </c>
      <c r="E281" s="13" t="n">
        <f aca="false">SUM(E282:E283)</f>
        <v>1006000</v>
      </c>
    </row>
    <row r="282" s="2" customFormat="true" ht="15" hidden="false" customHeight="true" outlineLevel="0" collapsed="false">
      <c r="A282" s="52" t="n">
        <v>4262</v>
      </c>
      <c r="B282" s="30" t="s">
        <v>416</v>
      </c>
      <c r="C282" s="31" t="n">
        <f aca="false">'Posebni dio'!E59+'Posebni dio'!E609+'Posebni dio'!E668</f>
        <v>28000</v>
      </c>
      <c r="D282" s="31" t="n">
        <f aca="false">'Posebni dio'!F59+'Posebni dio'!F609+'Posebni dio'!F668</f>
        <v>0</v>
      </c>
      <c r="E282" s="31" t="n">
        <f aca="false">'Posebni dio'!G59+'Posebni dio'!G609+'Posebni dio'!G668</f>
        <v>28000</v>
      </c>
    </row>
    <row r="283" s="2" customFormat="true" ht="15" hidden="false" customHeight="true" outlineLevel="0" collapsed="false">
      <c r="A283" s="52" t="s">
        <v>417</v>
      </c>
      <c r="B283" s="30" t="s">
        <v>418</v>
      </c>
      <c r="C283" s="31" t="n">
        <f aca="false">SUM('Posebni dio'!E224+'Posebni dio'!E228+'Posebni dio'!E232+'Posebni dio'!E241+'Posebni dio'!E669)</f>
        <v>978000</v>
      </c>
      <c r="D283" s="31" t="n">
        <f aca="false">SUM('Posebni dio'!F224+'Posebni dio'!F228+'Posebni dio'!F232+'Posebni dio'!F241+'Posebni dio'!F669)</f>
        <v>0</v>
      </c>
      <c r="E283" s="31" t="n">
        <f aca="false">SUM('Posebni dio'!G224+'Posebni dio'!G228+'Posebni dio'!G232+'Posebni dio'!G241+'Posebni dio'!G669)</f>
        <v>978000</v>
      </c>
    </row>
    <row r="284" customFormat="false" ht="21" hidden="false" customHeight="true" outlineLevel="0" collapsed="false">
      <c r="A284" s="53" t="s">
        <v>419</v>
      </c>
      <c r="B284" s="28" t="s">
        <v>420</v>
      </c>
      <c r="C284" s="13" t="n">
        <f aca="false">C285</f>
        <v>200</v>
      </c>
      <c r="D284" s="13" t="n">
        <f aca="false">D285</f>
        <v>0</v>
      </c>
      <c r="E284" s="13" t="n">
        <f aca="false">E285</f>
        <v>200</v>
      </c>
    </row>
    <row r="285" customFormat="false" ht="18" hidden="false" customHeight="true" outlineLevel="0" collapsed="false">
      <c r="A285" s="53" t="s">
        <v>421</v>
      </c>
      <c r="B285" s="28" t="s">
        <v>422</v>
      </c>
      <c r="C285" s="13" t="n">
        <f aca="false">C286</f>
        <v>200</v>
      </c>
      <c r="D285" s="13" t="n">
        <f aca="false">D286</f>
        <v>0</v>
      </c>
      <c r="E285" s="13" t="n">
        <f aca="false">E286</f>
        <v>200</v>
      </c>
    </row>
    <row r="286" s="2" customFormat="true" ht="15" hidden="false" customHeight="true" outlineLevel="0" collapsed="false">
      <c r="A286" s="52" t="s">
        <v>423</v>
      </c>
      <c r="B286" s="30" t="s">
        <v>424</v>
      </c>
      <c r="C286" s="31" t="n">
        <f aca="false">'Posebni dio'!E672</f>
        <v>200</v>
      </c>
      <c r="D286" s="31" t="n">
        <f aca="false">'Posebni dio'!F672</f>
        <v>0</v>
      </c>
      <c r="E286" s="31" t="n">
        <f aca="false">'Posebni dio'!G672</f>
        <v>200</v>
      </c>
    </row>
    <row r="287" customFormat="false" ht="21" hidden="false" customHeight="true" outlineLevel="0" collapsed="false">
      <c r="A287" s="53" t="s">
        <v>425</v>
      </c>
      <c r="B287" s="28" t="s">
        <v>426</v>
      </c>
      <c r="C287" s="13" t="n">
        <f aca="false">C288</f>
        <v>8515000</v>
      </c>
      <c r="D287" s="13" t="n">
        <f aca="false">D288</f>
        <v>4000000</v>
      </c>
      <c r="E287" s="13" t="n">
        <f aca="false">E288</f>
        <v>12515000</v>
      </c>
    </row>
    <row r="288" customFormat="false" ht="18" hidden="false" customHeight="true" outlineLevel="0" collapsed="false">
      <c r="A288" s="53" t="s">
        <v>427</v>
      </c>
      <c r="B288" s="28" t="s">
        <v>428</v>
      </c>
      <c r="C288" s="13" t="n">
        <f aca="false">C289</f>
        <v>8515000</v>
      </c>
      <c r="D288" s="13" t="n">
        <f aca="false">D289</f>
        <v>4000000</v>
      </c>
      <c r="E288" s="13" t="n">
        <f aca="false">E289</f>
        <v>12515000</v>
      </c>
    </row>
    <row r="289" s="2" customFormat="true" ht="15" hidden="false" customHeight="true" outlineLevel="0" collapsed="false">
      <c r="A289" s="52" t="s">
        <v>429</v>
      </c>
      <c r="B289" s="30" t="s">
        <v>430</v>
      </c>
      <c r="C289" s="31" t="n">
        <f aca="false">'Posebni dio'!E152+'Posebni dio'!E156+'Posebni dio'!E160+'Posebni dio'!E381+'Posebni dio'!E436+'Posebni dio'!E447+'Posebni dio'!E466+'Posebni dio'!E470+'Posebni dio'!E613</f>
        <v>8515000</v>
      </c>
      <c r="D289" s="31" t="n">
        <f aca="false">'Posebni dio'!F152+'Posebni dio'!F156+'Posebni dio'!F160+'Posebni dio'!F381+'Posebni dio'!F436+'Posebni dio'!F447+'Posebni dio'!F466+'Posebni dio'!F470+'Posebni dio'!F613</f>
        <v>4000000</v>
      </c>
      <c r="E289" s="31" t="n">
        <f aca="false">'Posebni dio'!G152+'Posebni dio'!G156+'Posebni dio'!G160+'Posebni dio'!G381+'Posebni dio'!G436+'Posebni dio'!G447+'Posebni dio'!G466+'Posebni dio'!G470+'Posebni dio'!G613</f>
        <v>12515000</v>
      </c>
    </row>
    <row r="290" customFormat="false" ht="25.5" hidden="false" customHeight="true" outlineLevel="0" collapsed="false">
      <c r="A290" s="55"/>
      <c r="B290" s="26" t="s">
        <v>431</v>
      </c>
      <c r="C290" s="17" t="n">
        <f aca="false">C189+C261</f>
        <v>55901630</v>
      </c>
      <c r="D290" s="17" t="n">
        <f aca="false">D189+D261</f>
        <v>5980000</v>
      </c>
      <c r="E290" s="17" t="n">
        <f aca="false">E189+E261</f>
        <v>61881630</v>
      </c>
    </row>
    <row r="291" customFormat="false" ht="103.5" hidden="false" customHeight="true" outlineLevel="0" collapsed="false">
      <c r="A291" s="56"/>
      <c r="B291" s="56"/>
      <c r="C291" s="56"/>
      <c r="D291" s="56"/>
      <c r="E291" s="56"/>
    </row>
    <row r="292" customFormat="false" ht="78" hidden="false" customHeight="true" outlineLevel="0" collapsed="false">
      <c r="A292" s="57" t="s">
        <v>432</v>
      </c>
      <c r="B292" s="58"/>
      <c r="C292" s="56"/>
      <c r="D292" s="56"/>
      <c r="E292" s="56"/>
    </row>
    <row r="293" customFormat="false" ht="18.75" hidden="false" customHeight="true" outlineLevel="0" collapsed="false">
      <c r="A293" s="56"/>
      <c r="B293" s="56"/>
      <c r="C293" s="56"/>
      <c r="D293" s="56"/>
      <c r="E293" s="56"/>
    </row>
    <row r="294" customFormat="false" ht="20.25" hidden="false" customHeight="true" outlineLevel="0" collapsed="false">
      <c r="A294" s="6" t="s">
        <v>433</v>
      </c>
      <c r="B294" s="6"/>
      <c r="C294" s="6"/>
      <c r="D294" s="6"/>
      <c r="E294" s="6"/>
    </row>
    <row r="295" customFormat="false" ht="23.25" hidden="false" customHeight="true" outlineLevel="0" collapsed="false"/>
    <row r="296" customFormat="false" ht="12.95" hidden="false" customHeight="true" outlineLevel="0" collapsed="false">
      <c r="A296" s="2" t="s">
        <v>434</v>
      </c>
      <c r="B296" s="2"/>
      <c r="C296" s="2"/>
      <c r="D296" s="2"/>
      <c r="E296" s="2"/>
    </row>
    <row r="297" customFormat="false" ht="12.95" hidden="false" customHeight="true" outlineLevel="0" collapsed="false">
      <c r="A297" s="2" t="s">
        <v>435</v>
      </c>
      <c r="B297" s="2"/>
      <c r="C297" s="2"/>
      <c r="D297" s="2"/>
      <c r="E297" s="2"/>
    </row>
    <row r="298" customFormat="false" ht="12.95" hidden="false" customHeight="true" outlineLevel="0" collapsed="false">
      <c r="A298" s="2" t="s">
        <v>436</v>
      </c>
      <c r="B298" s="2"/>
      <c r="C298" s="2"/>
      <c r="D298" s="2"/>
      <c r="E298" s="2"/>
    </row>
    <row r="299" customFormat="false" ht="69.75" hidden="false" customHeight="true" outlineLevel="0" collapsed="false">
      <c r="A299" s="56"/>
      <c r="B299" s="56"/>
      <c r="C299" s="56"/>
      <c r="D299" s="56"/>
      <c r="E299" s="56"/>
    </row>
    <row r="300" customFormat="false" ht="69.75" hidden="false" customHeight="true" outlineLevel="0" collapsed="false">
      <c r="A300" s="56"/>
      <c r="B300" s="56"/>
      <c r="C300" s="56"/>
      <c r="D300" s="56"/>
      <c r="E300" s="56"/>
    </row>
    <row r="301" customFormat="false" ht="63.75" hidden="false" customHeight="true" outlineLevel="0" collapsed="false"/>
    <row r="302" customFormat="false" ht="32.25" hidden="false" customHeight="true" outlineLevel="0" collapsed="false">
      <c r="A302" s="57" t="s">
        <v>437</v>
      </c>
    </row>
    <row r="304" customFormat="false" ht="21" hidden="false" customHeight="true" outlineLevel="0" collapsed="false">
      <c r="A304" s="6" t="s">
        <v>438</v>
      </c>
      <c r="B304" s="6"/>
      <c r="C304" s="6"/>
      <c r="D304" s="6"/>
      <c r="E304" s="6"/>
    </row>
    <row r="305" customFormat="false" ht="18" hidden="false" customHeight="true" outlineLevel="0" collapsed="false"/>
    <row r="306" customFormat="false" ht="12.95" hidden="false" customHeight="true" outlineLevel="0" collapsed="false">
      <c r="A306" s="2" t="s">
        <v>439</v>
      </c>
      <c r="B306" s="2"/>
      <c r="C306" s="2"/>
      <c r="D306" s="2"/>
      <c r="E306" s="2"/>
    </row>
    <row r="307" customFormat="false" ht="12" hidden="false" customHeight="false" outlineLevel="0" collapsed="false">
      <c r="A307" s="2"/>
      <c r="B307" s="2"/>
      <c r="C307" s="2"/>
      <c r="D307" s="2"/>
      <c r="E307" s="2"/>
    </row>
    <row r="308" customFormat="false" ht="18.7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>
      <c r="A310" s="6" t="s">
        <v>440</v>
      </c>
      <c r="B310" s="6"/>
      <c r="C310" s="6"/>
      <c r="D310" s="6"/>
      <c r="E310" s="6"/>
    </row>
    <row r="311" customFormat="false" ht="15" hidden="false" customHeight="true" outlineLevel="0" collapsed="false">
      <c r="A311" s="6" t="s">
        <v>441</v>
      </c>
      <c r="B311" s="6"/>
      <c r="C311" s="6"/>
      <c r="D311" s="6"/>
      <c r="E311" s="6"/>
    </row>
    <row r="312" customFormat="false" ht="15" hidden="false" customHeight="true" outlineLevel="0" collapsed="false">
      <c r="A312" s="59" t="s">
        <v>442</v>
      </c>
      <c r="B312" s="59"/>
      <c r="C312" s="59"/>
      <c r="D312" s="59"/>
      <c r="E312" s="59"/>
    </row>
    <row r="313" customFormat="false" ht="15" hidden="false" customHeight="true" outlineLevel="0" collapsed="false">
      <c r="A313" s="59" t="s">
        <v>443</v>
      </c>
      <c r="B313" s="59"/>
      <c r="C313" s="59"/>
      <c r="D313" s="59"/>
      <c r="E313" s="59"/>
    </row>
    <row r="316" customFormat="false" ht="15" hidden="false" customHeight="true" outlineLevel="0" collapsed="false">
      <c r="A316" s="2" t="s">
        <v>444</v>
      </c>
      <c r="B316" s="2"/>
    </row>
    <row r="317" customFormat="false" ht="15" hidden="false" customHeight="true" outlineLevel="0" collapsed="false">
      <c r="A317" s="2" t="s">
        <v>445</v>
      </c>
      <c r="B317" s="2"/>
    </row>
    <row r="318" customFormat="false" ht="12" hidden="false" customHeight="false" outlineLevel="0" collapsed="false">
      <c r="A318" s="2"/>
      <c r="B318" s="2"/>
    </row>
    <row r="319" customFormat="false" ht="16.5" hidden="false" customHeight="true" outlineLevel="0" collapsed="false">
      <c r="A319" s="2" t="s">
        <v>446</v>
      </c>
      <c r="B319" s="2"/>
    </row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17.25" hidden="false" customHeight="true" outlineLevel="0" collapsed="false">
      <c r="C322" s="19"/>
      <c r="D322" s="19"/>
      <c r="E322" s="19"/>
    </row>
    <row r="323" customFormat="false" ht="21.75" hidden="false" customHeight="true" outlineLevel="0" collapsed="false">
      <c r="C323" s="6" t="s">
        <v>447</v>
      </c>
      <c r="D323" s="6"/>
      <c r="E323" s="6"/>
    </row>
    <row r="324" customFormat="false" ht="15.75" hidden="false" customHeight="true" outlineLevel="0" collapsed="false">
      <c r="C324" s="60" t="s">
        <v>448</v>
      </c>
      <c r="D324" s="60"/>
      <c r="E324" s="60"/>
    </row>
    <row r="325" customFormat="false" ht="33.75" hidden="false" customHeight="true" outlineLevel="0" collapsed="false">
      <c r="B325" s="61"/>
      <c r="C325" s="62"/>
      <c r="D325" s="62"/>
      <c r="E325" s="62"/>
    </row>
  </sheetData>
  <mergeCells count="14">
    <mergeCell ref="A6:E6"/>
    <mergeCell ref="A7:E7"/>
    <mergeCell ref="A8:E8"/>
    <mergeCell ref="A12:E12"/>
    <mergeCell ref="A19:B19"/>
    <mergeCell ref="A39:E39"/>
    <mergeCell ref="A294:E294"/>
    <mergeCell ref="A304:E304"/>
    <mergeCell ref="A310:E310"/>
    <mergeCell ref="A311:E311"/>
    <mergeCell ref="A312:E312"/>
    <mergeCell ref="A313:E313"/>
    <mergeCell ref="C323:E323"/>
    <mergeCell ref="C324:E324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1"/>
  <sheetViews>
    <sheetView showFormulas="false" showGridLines="true" showRowColHeaders="true" showZeros="true" rightToLeft="false" tabSelected="true" showOutlineSymbols="true" defaultGridColor="true" view="normal" topLeftCell="A542" colorId="64" zoomScale="85" zoomScaleNormal="85" zoomScalePageLayoutView="50" workbookViewId="0">
      <selection pane="topLeft" activeCell="H96" activeCellId="0" sqref="H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4" width="6.7"/>
    <col collapsed="false" customWidth="true" hidden="false" outlineLevel="0" max="3" min="3" style="63" width="8.28"/>
    <col collapsed="false" customWidth="true" hidden="false" outlineLevel="0" max="4" min="4" style="63" width="47.7"/>
    <col collapsed="false" customWidth="true" hidden="false" outlineLevel="0" max="5" min="5" style="63" width="9.99"/>
    <col collapsed="false" customWidth="true" hidden="false" outlineLevel="0" max="6" min="6" style="63" width="9.28"/>
    <col collapsed="false" customWidth="true" hidden="false" outlineLevel="0" max="7" min="7" style="63" width="10.13"/>
    <col collapsed="false" customWidth="true" hidden="false" outlineLevel="0" max="8" min="8" style="63" width="9.85"/>
    <col collapsed="false" customWidth="false" hidden="false" outlineLevel="0" max="10" min="9" style="63" width="9.14"/>
    <col collapsed="false" customWidth="true" hidden="false" outlineLevel="0" max="11" min="11" style="63" width="9.85"/>
    <col collapsed="false" customWidth="true" hidden="false" outlineLevel="0" max="12" min="12" style="63" width="8.14"/>
    <col collapsed="false" customWidth="true" hidden="false" outlineLevel="0" max="13" min="13" style="63" width="8.28"/>
    <col collapsed="false" customWidth="true" hidden="false" outlineLevel="0" max="14" min="14" style="63" width="6.56"/>
    <col collapsed="false" customWidth="true" hidden="false" outlineLevel="0" max="15" min="15" style="63" width="9.28"/>
    <col collapsed="false" customWidth="false" hidden="false" outlineLevel="0" max="257" min="16" style="63" width="9.14"/>
  </cols>
  <sheetData>
    <row r="1" customFormat="false" ht="17.25" hidden="false" customHeight="true" outlineLevel="0" collapsed="false">
      <c r="A1" s="65" t="s">
        <v>449</v>
      </c>
      <c r="B1" s="66" t="s">
        <v>450</v>
      </c>
      <c r="C1" s="67" t="s">
        <v>451</v>
      </c>
      <c r="D1" s="68" t="s">
        <v>452</v>
      </c>
      <c r="E1" s="66" t="s">
        <v>453</v>
      </c>
      <c r="F1" s="66" t="s">
        <v>14</v>
      </c>
      <c r="G1" s="67" t="s">
        <v>454</v>
      </c>
      <c r="H1" s="69" t="s">
        <v>455</v>
      </c>
      <c r="I1" s="69"/>
      <c r="J1" s="69"/>
      <c r="K1" s="69"/>
      <c r="L1" s="69"/>
      <c r="M1" s="69"/>
      <c r="N1" s="69"/>
      <c r="O1" s="69"/>
    </row>
    <row r="2" customFormat="false" ht="36" hidden="false" customHeight="true" outlineLevel="0" collapsed="false">
      <c r="A2" s="65"/>
      <c r="B2" s="65"/>
      <c r="C2" s="67"/>
      <c r="D2" s="68"/>
      <c r="E2" s="66"/>
      <c r="F2" s="66"/>
      <c r="G2" s="67"/>
      <c r="H2" s="66" t="s">
        <v>456</v>
      </c>
      <c r="I2" s="66" t="s">
        <v>457</v>
      </c>
      <c r="J2" s="66" t="s">
        <v>458</v>
      </c>
      <c r="K2" s="66" t="s">
        <v>459</v>
      </c>
      <c r="L2" s="66" t="s">
        <v>460</v>
      </c>
      <c r="M2" s="66" t="s">
        <v>461</v>
      </c>
      <c r="N2" s="66" t="s">
        <v>462</v>
      </c>
      <c r="O2" s="66" t="s">
        <v>463</v>
      </c>
    </row>
    <row r="3" customFormat="false" ht="10.5" hidden="false" customHeight="true" outlineLevel="0" collapsed="false">
      <c r="A3" s="70" t="n">
        <v>1</v>
      </c>
      <c r="B3" s="70" t="n">
        <v>2</v>
      </c>
      <c r="C3" s="70" t="n">
        <v>3</v>
      </c>
      <c r="D3" s="70" t="n">
        <v>4</v>
      </c>
      <c r="E3" s="70" t="n">
        <v>5</v>
      </c>
      <c r="F3" s="70" t="n">
        <v>6</v>
      </c>
      <c r="G3" s="70" t="n">
        <v>7</v>
      </c>
      <c r="H3" s="70" t="n">
        <v>8</v>
      </c>
      <c r="I3" s="70" t="n">
        <v>9</v>
      </c>
      <c r="J3" s="70" t="n">
        <v>10</v>
      </c>
      <c r="K3" s="70" t="n">
        <v>11</v>
      </c>
      <c r="L3" s="70" t="n">
        <v>12</v>
      </c>
      <c r="M3" s="70" t="n">
        <v>13</v>
      </c>
      <c r="N3" s="70" t="n">
        <v>14</v>
      </c>
      <c r="O3" s="70" t="n">
        <v>15</v>
      </c>
    </row>
    <row r="4" s="56" customFormat="true" ht="36.95" hidden="false" customHeight="true" outlineLevel="0" collapsed="false">
      <c r="A4" s="71"/>
      <c r="B4" s="72" t="s">
        <v>464</v>
      </c>
      <c r="C4" s="72"/>
      <c r="D4" s="72"/>
      <c r="E4" s="73" t="n">
        <f aca="false">E5+E548+E619</f>
        <v>55901630</v>
      </c>
      <c r="F4" s="73" t="n">
        <f aca="false">F5+F548+F619</f>
        <v>5980000</v>
      </c>
      <c r="G4" s="73" t="n">
        <f aca="false">SUM(H4:O4)</f>
        <v>61881630</v>
      </c>
      <c r="H4" s="73" t="n">
        <f aca="false">H5+H548+H619</f>
        <v>27122000</v>
      </c>
      <c r="I4" s="73" t="n">
        <f aca="false">I5+I548+I619</f>
        <v>6685130</v>
      </c>
      <c r="J4" s="73" t="n">
        <f aca="false">J5+J548+J619</f>
        <v>9902000</v>
      </c>
      <c r="K4" s="73" t="n">
        <f aca="false">K5+K548+K619</f>
        <v>14264000</v>
      </c>
      <c r="L4" s="73" t="n">
        <f aca="false">L5+L548+L619</f>
        <v>208500</v>
      </c>
      <c r="M4" s="73" t="n">
        <f aca="false">M5+M548+M619</f>
        <v>125000</v>
      </c>
      <c r="N4" s="73" t="n">
        <f aca="false">N5+N548+N619</f>
        <v>0</v>
      </c>
      <c r="O4" s="73" t="n">
        <f aca="false">O5+O548+O619</f>
        <v>3575000</v>
      </c>
    </row>
    <row r="5" customFormat="false" ht="35.1" hidden="false" customHeight="true" outlineLevel="0" collapsed="false">
      <c r="A5" s="74"/>
      <c r="B5" s="75"/>
      <c r="C5" s="76" t="s">
        <v>465</v>
      </c>
      <c r="D5" s="76"/>
      <c r="E5" s="77" t="n">
        <f aca="false">E6+E60+E73+E99+E106+E137+E161+E170+E189+E220+E233+E258+E263+E275+E302+E319+E339+E358+E386+E471+E476+E486+E505</f>
        <v>51085900</v>
      </c>
      <c r="F5" s="77" t="n">
        <f aca="false">F6+F60+F73+F99+F106+F137+F161+F170+F189+F220+F233+F258+F263+F275+F302+F319+F339+F358+F386+F471+F476+F486+F505</f>
        <v>5823400</v>
      </c>
      <c r="G5" s="77" t="n">
        <f aca="false">SUM(H5:O5)</f>
        <v>56909300</v>
      </c>
      <c r="H5" s="77" t="n">
        <f aca="false">H6+H60+H73+H99+H106+H137+H161+H170+H189+H220+H233+H258+H263+H275+H302+H319+H339+H358+H386+H471+H476+H486+H505</f>
        <v>23577300</v>
      </c>
      <c r="I5" s="77" t="n">
        <f aca="false">I6+I60+I73+I99+I106+I137+I161+I170+I189+I220+I233+I258+I263+I275+I302+I319+I339+I358+I386+I471+I476+I486+I505</f>
        <v>5845000</v>
      </c>
      <c r="J5" s="77" t="n">
        <f aca="false">J6+J60+J73+J99+J106+J137+J161+J170+J189+J220+J233+J258+J263+J275+J302+J319+J339+J358+J386+J471+J476+J486+J505</f>
        <v>9902000</v>
      </c>
      <c r="K5" s="77" t="n">
        <f aca="false">K6+K60+K73+K99+K106+K137+K161+K170+K189+K220+K233+K258+K263+K275+K302+K319+K339+K358+K386+K471+K476+K486+K505</f>
        <v>13770000</v>
      </c>
      <c r="L5" s="77" t="n">
        <f aca="false">L6+L60+L73+L99+L106+L137+L161+L170+L189+L220+L233+L258+L263+L275+L302+L319+L339+L358+L386+L471+L476+L486+L505</f>
        <v>190000</v>
      </c>
      <c r="M5" s="77" t="n">
        <f aca="false">M6+M60+M73+M99+M106+M137+M161+M170+M189+M220+M233+M258+M263+M275+M302+M319+M339+M358+M386+M471+M476+M486+M505</f>
        <v>125000</v>
      </c>
      <c r="N5" s="77" t="n">
        <f aca="false">N6+N60+N73+N99+N106+N137+N161+N170+N189+N220+N233+N258+N263+N275+N302+N319+N339+N358+N386+N471+N476+N486+N505</f>
        <v>0</v>
      </c>
      <c r="O5" s="77" t="n">
        <f aca="false">O6+O60+O73+O99+O106+O137+O161+O170+O189+O220+O233+O258+O263+O275+O302+O319+O339+O358+O386+O471+O476+O486+O505</f>
        <v>3500000</v>
      </c>
    </row>
    <row r="6" s="81" customFormat="true" ht="27" hidden="false" customHeight="true" outlineLevel="0" collapsed="false">
      <c r="A6" s="78"/>
      <c r="B6" s="79"/>
      <c r="C6" s="7" t="s">
        <v>466</v>
      </c>
      <c r="D6" s="7"/>
      <c r="E6" s="80" t="n">
        <f aca="false">E7+E41+E50</f>
        <v>6015000</v>
      </c>
      <c r="F6" s="80" t="n">
        <f aca="false">F7+F41+F50</f>
        <v>78620</v>
      </c>
      <c r="G6" s="80" t="n">
        <f aca="false">SUM(H6:O6)</f>
        <v>6093620</v>
      </c>
      <c r="H6" s="80" t="n">
        <f aca="false">H7+H41+H50</f>
        <v>4010000</v>
      </c>
      <c r="I6" s="80" t="n">
        <f aca="false">I7+I41+I50</f>
        <v>1860000</v>
      </c>
      <c r="J6" s="80" t="n">
        <f aca="false">J7+J41+J50</f>
        <v>0</v>
      </c>
      <c r="K6" s="80" t="n">
        <f aca="false">K7+K41+K50</f>
        <v>0</v>
      </c>
      <c r="L6" s="80" t="n">
        <f aca="false">L7+L41+L50</f>
        <v>0</v>
      </c>
      <c r="M6" s="80" t="n">
        <f aca="false">M7+M41+M50</f>
        <v>5000</v>
      </c>
      <c r="N6" s="80" t="n">
        <f aca="false">N7+N41+N50</f>
        <v>0</v>
      </c>
      <c r="O6" s="80" t="n">
        <f aca="false">O7+O41+O50</f>
        <v>218620</v>
      </c>
    </row>
    <row r="7" s="1" customFormat="true" ht="24" hidden="false" customHeight="true" outlineLevel="0" collapsed="false">
      <c r="A7" s="82"/>
      <c r="B7" s="83" t="s">
        <v>467</v>
      </c>
      <c r="C7" s="84" t="s">
        <v>468</v>
      </c>
      <c r="D7" s="84"/>
      <c r="E7" s="85" t="n">
        <f aca="false">E8+E16</f>
        <v>5465000</v>
      </c>
      <c r="F7" s="85" t="n">
        <f aca="false">F8+F16</f>
        <v>53620</v>
      </c>
      <c r="G7" s="85" t="n">
        <f aca="false">SUM(H7:O7)</f>
        <v>5518620</v>
      </c>
      <c r="H7" s="85" t="n">
        <f aca="false">H8+H16</f>
        <v>3560000</v>
      </c>
      <c r="I7" s="85" t="n">
        <f aca="false">I8+I16</f>
        <v>1740000</v>
      </c>
      <c r="J7" s="85" t="n">
        <f aca="false">J8+J16</f>
        <v>0</v>
      </c>
      <c r="K7" s="85" t="n">
        <f aca="false">K8+K16</f>
        <v>0</v>
      </c>
      <c r="L7" s="85" t="n">
        <f aca="false">L8+L16</f>
        <v>0</v>
      </c>
      <c r="M7" s="85" t="n">
        <f aca="false">M8+M16</f>
        <v>0</v>
      </c>
      <c r="N7" s="85" t="n">
        <f aca="false">N8+N16</f>
        <v>0</v>
      </c>
      <c r="O7" s="85" t="n">
        <f aca="false">O8+O16</f>
        <v>218620</v>
      </c>
    </row>
    <row r="8" customFormat="false" ht="21" hidden="false" customHeight="true" outlineLevel="0" collapsed="false">
      <c r="A8" s="86"/>
      <c r="B8" s="87"/>
      <c r="C8" s="86" t="n">
        <v>31</v>
      </c>
      <c r="D8" s="88" t="s">
        <v>469</v>
      </c>
      <c r="E8" s="89" t="n">
        <f aca="false">E9+E11+E13</f>
        <v>4145000</v>
      </c>
      <c r="F8" s="89" t="n">
        <f aca="false">F9+F11+F13</f>
        <v>13620</v>
      </c>
      <c r="G8" s="90" t="n">
        <f aca="false">SUM(H8:O8)</f>
        <v>4158620</v>
      </c>
      <c r="H8" s="89" t="n">
        <f aca="false">H9+H11+H13</f>
        <v>2200000</v>
      </c>
      <c r="I8" s="89" t="n">
        <f aca="false">I9+I11+I13</f>
        <v>1740000</v>
      </c>
      <c r="J8" s="89" t="n">
        <f aca="false">J9+J11+J13</f>
        <v>0</v>
      </c>
      <c r="K8" s="89" t="n">
        <f aca="false">K9+K11+K13</f>
        <v>0</v>
      </c>
      <c r="L8" s="89" t="n">
        <f aca="false">L9+L11+L13</f>
        <v>0</v>
      </c>
      <c r="M8" s="89" t="n">
        <f aca="false">M9+M11+M13</f>
        <v>0</v>
      </c>
      <c r="N8" s="89" t="n">
        <f aca="false">N9+N11+N13</f>
        <v>0</v>
      </c>
      <c r="O8" s="89" t="n">
        <f aca="false">O9+O11+O13</f>
        <v>218620</v>
      </c>
    </row>
    <row r="9" customFormat="false" ht="18" hidden="false" customHeight="true" outlineLevel="0" collapsed="false">
      <c r="A9" s="86"/>
      <c r="B9" s="87"/>
      <c r="C9" s="86" t="n">
        <v>311</v>
      </c>
      <c r="D9" s="88" t="s">
        <v>470</v>
      </c>
      <c r="E9" s="89" t="n">
        <f aca="false">SUM(E10:E10)</f>
        <v>3450000</v>
      </c>
      <c r="F9" s="89" t="n">
        <f aca="false">SUM(F10:F10)</f>
        <v>15000</v>
      </c>
      <c r="G9" s="90" t="n">
        <f aca="false">SUM(H9:O9)</f>
        <v>3465000</v>
      </c>
      <c r="H9" s="89" t="n">
        <f aca="false">SUM(H10:H10)</f>
        <v>1775000</v>
      </c>
      <c r="I9" s="89" t="n">
        <f aca="false">SUM(I10:I10)</f>
        <v>1500000</v>
      </c>
      <c r="J9" s="89" t="n">
        <f aca="false">SUM(J10:J10)</f>
        <v>0</v>
      </c>
      <c r="K9" s="89" t="n">
        <f aca="false">SUM(K10:K10)</f>
        <v>0</v>
      </c>
      <c r="L9" s="89" t="n">
        <f aca="false">SUM(L10:L10)</f>
        <v>0</v>
      </c>
      <c r="M9" s="89" t="n">
        <f aca="false">SUM(M10:M10)</f>
        <v>0</v>
      </c>
      <c r="N9" s="89" t="n">
        <f aca="false">SUM(N10:N10)</f>
        <v>0</v>
      </c>
      <c r="O9" s="89" t="n">
        <f aca="false">SUM(O10:O10)</f>
        <v>190000</v>
      </c>
    </row>
    <row r="10" s="98" customFormat="true" ht="15" hidden="false" customHeight="true" outlineLevel="0" collapsed="false">
      <c r="A10" s="91" t="s">
        <v>471</v>
      </c>
      <c r="B10" s="92"/>
      <c r="C10" s="93" t="n">
        <v>3111</v>
      </c>
      <c r="D10" s="94" t="s">
        <v>472</v>
      </c>
      <c r="E10" s="95" t="n">
        <v>3450000</v>
      </c>
      <c r="F10" s="95" t="n">
        <f aca="false">G10-E10</f>
        <v>15000</v>
      </c>
      <c r="G10" s="96" t="n">
        <f aca="false">SUM(H10:O10)</f>
        <v>3465000</v>
      </c>
      <c r="H10" s="95" t="n">
        <v>1775000</v>
      </c>
      <c r="I10" s="95" t="n">
        <v>150000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5" t="n">
        <v>190000</v>
      </c>
    </row>
    <row r="11" customFormat="false" ht="18" hidden="false" customHeight="true" outlineLevel="0" collapsed="false">
      <c r="A11" s="99"/>
      <c r="B11" s="87"/>
      <c r="C11" s="86" t="n">
        <v>312</v>
      </c>
      <c r="D11" s="88" t="s">
        <v>473</v>
      </c>
      <c r="E11" s="89" t="n">
        <f aca="false">E12</f>
        <v>100000</v>
      </c>
      <c r="F11" s="89" t="n">
        <f aca="false">F12</f>
        <v>0</v>
      </c>
      <c r="G11" s="90" t="n">
        <f aca="false">SUM(H11:O11)</f>
        <v>100000</v>
      </c>
      <c r="H11" s="89" t="n">
        <f aca="false">H12</f>
        <v>100000</v>
      </c>
      <c r="I11" s="89" t="n">
        <f aca="false">I12</f>
        <v>0</v>
      </c>
      <c r="J11" s="89" t="n">
        <f aca="false">J12</f>
        <v>0</v>
      </c>
      <c r="K11" s="89" t="n">
        <f aca="false">K12</f>
        <v>0</v>
      </c>
      <c r="L11" s="89" t="n">
        <f aca="false">L12</f>
        <v>0</v>
      </c>
      <c r="M11" s="89" t="n">
        <f aca="false">M12</f>
        <v>0</v>
      </c>
      <c r="N11" s="89" t="n">
        <f aca="false">N12</f>
        <v>0</v>
      </c>
      <c r="O11" s="89" t="n">
        <f aca="false">O12</f>
        <v>0</v>
      </c>
    </row>
    <row r="12" s="98" customFormat="true" ht="15" hidden="false" customHeight="true" outlineLevel="0" collapsed="false">
      <c r="A12" s="91" t="s">
        <v>474</v>
      </c>
      <c r="B12" s="92"/>
      <c r="C12" s="93" t="n">
        <v>3121</v>
      </c>
      <c r="D12" s="94" t="s">
        <v>475</v>
      </c>
      <c r="E12" s="95" t="n">
        <v>100000</v>
      </c>
      <c r="F12" s="95" t="n">
        <f aca="false">G12-E12</f>
        <v>0</v>
      </c>
      <c r="G12" s="100" t="n">
        <f aca="false">SUM(H12:O12)</f>
        <v>100000</v>
      </c>
      <c r="H12" s="95" t="n">
        <v>10000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5" t="n">
        <v>0</v>
      </c>
    </row>
    <row r="13" customFormat="false" ht="18" hidden="false" customHeight="true" outlineLevel="0" collapsed="false">
      <c r="A13" s="99"/>
      <c r="B13" s="87"/>
      <c r="C13" s="86" t="n">
        <v>313</v>
      </c>
      <c r="D13" s="88" t="s">
        <v>476</v>
      </c>
      <c r="E13" s="89" t="n">
        <f aca="false">SUM(E14:E15)</f>
        <v>595000</v>
      </c>
      <c r="F13" s="89" t="n">
        <f aca="false">SUM(F14:F15)</f>
        <v>-1380</v>
      </c>
      <c r="G13" s="90" t="n">
        <f aca="false">SUM(H13:O13)</f>
        <v>593620</v>
      </c>
      <c r="H13" s="89" t="n">
        <f aca="false">SUM(H14:H15)</f>
        <v>325000</v>
      </c>
      <c r="I13" s="89" t="n">
        <f aca="false">SUM(I14:I15)</f>
        <v>240000</v>
      </c>
      <c r="J13" s="89" t="n">
        <f aca="false">SUM(J14:J15)</f>
        <v>0</v>
      </c>
      <c r="K13" s="89" t="n">
        <f aca="false">SUM(K14:K15)</f>
        <v>0</v>
      </c>
      <c r="L13" s="89" t="n">
        <f aca="false">SUM(L14:L15)</f>
        <v>0</v>
      </c>
      <c r="M13" s="89" t="n">
        <f aca="false">SUM(M14:M15)</f>
        <v>0</v>
      </c>
      <c r="N13" s="89" t="n">
        <f aca="false">SUM(N14:N15)</f>
        <v>0</v>
      </c>
      <c r="O13" s="89" t="n">
        <f aca="false">SUM(O14:O15)</f>
        <v>28620</v>
      </c>
    </row>
    <row r="14" s="98" customFormat="true" ht="15" hidden="false" customHeight="true" outlineLevel="0" collapsed="false">
      <c r="A14" s="91" t="s">
        <v>477</v>
      </c>
      <c r="B14" s="91"/>
      <c r="C14" s="93" t="n">
        <v>3132</v>
      </c>
      <c r="D14" s="94" t="s">
        <v>478</v>
      </c>
      <c r="E14" s="95" t="n">
        <v>535000</v>
      </c>
      <c r="F14" s="95" t="n">
        <f aca="false">G14-E14</f>
        <v>-1380</v>
      </c>
      <c r="G14" s="100" t="n">
        <f aca="false">SUM(H14:O14)</f>
        <v>533620</v>
      </c>
      <c r="H14" s="95" t="n">
        <v>288000</v>
      </c>
      <c r="I14" s="95" t="n">
        <v>22000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5" t="n">
        <v>25620</v>
      </c>
    </row>
    <row r="15" s="98" customFormat="true" ht="15" hidden="false" customHeight="true" outlineLevel="0" collapsed="false">
      <c r="A15" s="91" t="s">
        <v>479</v>
      </c>
      <c r="B15" s="91"/>
      <c r="C15" s="93" t="n">
        <v>3133</v>
      </c>
      <c r="D15" s="94" t="s">
        <v>480</v>
      </c>
      <c r="E15" s="95" t="n">
        <v>60000</v>
      </c>
      <c r="F15" s="95" t="n">
        <f aca="false">G15-E15</f>
        <v>0</v>
      </c>
      <c r="G15" s="100" t="n">
        <f aca="false">SUM(H15:O15)</f>
        <v>60000</v>
      </c>
      <c r="H15" s="95" t="n">
        <v>37000</v>
      </c>
      <c r="I15" s="95" t="n">
        <v>2000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5" t="n">
        <v>3000</v>
      </c>
    </row>
    <row r="16" customFormat="false" ht="21" hidden="false" customHeight="true" outlineLevel="0" collapsed="false">
      <c r="A16" s="99"/>
      <c r="B16" s="99"/>
      <c r="C16" s="86" t="n">
        <v>32</v>
      </c>
      <c r="D16" s="88" t="s">
        <v>481</v>
      </c>
      <c r="E16" s="89" t="n">
        <f aca="false">E17+E22+E28+E35</f>
        <v>1320000</v>
      </c>
      <c r="F16" s="89" t="n">
        <f aca="false">F17+F22+F28+F35</f>
        <v>40000</v>
      </c>
      <c r="G16" s="90" t="n">
        <f aca="false">SUM(H16:O16)</f>
        <v>1360000</v>
      </c>
      <c r="H16" s="89" t="n">
        <f aca="false">H17+H22+H28+H35</f>
        <v>1360000</v>
      </c>
      <c r="I16" s="89" t="n">
        <f aca="false">I17+I22+I28+I35</f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</row>
    <row r="17" customFormat="false" ht="18" hidden="false" customHeight="true" outlineLevel="0" collapsed="false">
      <c r="A17" s="99"/>
      <c r="B17" s="99"/>
      <c r="C17" s="86" t="n">
        <v>321</v>
      </c>
      <c r="D17" s="88" t="s">
        <v>482</v>
      </c>
      <c r="E17" s="89" t="n">
        <f aca="false">SUM(E18:E21)</f>
        <v>230000</v>
      </c>
      <c r="F17" s="89" t="n">
        <f aca="false">SUM(F18:F21)</f>
        <v>-5000</v>
      </c>
      <c r="G17" s="90" t="n">
        <f aca="false">SUM(H17:O17)</f>
        <v>225000</v>
      </c>
      <c r="H17" s="89" t="n">
        <f aca="false">SUM(H18:H21)</f>
        <v>225000</v>
      </c>
      <c r="I17" s="89" t="n">
        <f aca="false">SUM(I18:I20)</f>
        <v>0</v>
      </c>
      <c r="J17" s="89" t="n">
        <f aca="false">SUM(J18:J20)</f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</row>
    <row r="18" s="98" customFormat="true" ht="15" hidden="false" customHeight="true" outlineLevel="0" collapsed="false">
      <c r="A18" s="91" t="s">
        <v>483</v>
      </c>
      <c r="B18" s="91"/>
      <c r="C18" s="93" t="n">
        <v>3211</v>
      </c>
      <c r="D18" s="94" t="s">
        <v>484</v>
      </c>
      <c r="E18" s="95" t="n">
        <v>80000</v>
      </c>
      <c r="F18" s="95" t="n">
        <f aca="false">G18-E18</f>
        <v>0</v>
      </c>
      <c r="G18" s="100" t="n">
        <f aca="false">SUM(H18:O18)</f>
        <v>80000</v>
      </c>
      <c r="H18" s="95" t="n">
        <v>8000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</row>
    <row r="19" s="98" customFormat="true" ht="15" hidden="false" customHeight="true" outlineLevel="0" collapsed="false">
      <c r="A19" s="91" t="s">
        <v>485</v>
      </c>
      <c r="B19" s="91"/>
      <c r="C19" s="93" t="s">
        <v>315</v>
      </c>
      <c r="D19" s="94" t="s">
        <v>486</v>
      </c>
      <c r="E19" s="95" t="n">
        <v>125000</v>
      </c>
      <c r="F19" s="95" t="n">
        <f aca="false">G19-E19</f>
        <v>-5000</v>
      </c>
      <c r="G19" s="100" t="n">
        <f aca="false">SUM(H19:O19)</f>
        <v>120000</v>
      </c>
      <c r="H19" s="95" t="n">
        <v>120000</v>
      </c>
      <c r="I19" s="95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</row>
    <row r="20" s="98" customFormat="true" ht="15" hidden="false" customHeight="true" outlineLevel="0" collapsed="false">
      <c r="A20" s="91" t="s">
        <v>487</v>
      </c>
      <c r="B20" s="91"/>
      <c r="C20" s="93" t="n">
        <v>3213</v>
      </c>
      <c r="D20" s="94" t="s">
        <v>488</v>
      </c>
      <c r="E20" s="95" t="n">
        <v>20000</v>
      </c>
      <c r="F20" s="95" t="n">
        <f aca="false">G20-E20</f>
        <v>0</v>
      </c>
      <c r="G20" s="100" t="n">
        <f aca="false">SUM(H20:O20)</f>
        <v>20000</v>
      </c>
      <c r="H20" s="95" t="n">
        <v>2000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</row>
    <row r="21" s="98" customFormat="true" ht="15" hidden="false" customHeight="true" outlineLevel="0" collapsed="false">
      <c r="A21" s="91" t="s">
        <v>489</v>
      </c>
      <c r="B21" s="91"/>
      <c r="C21" s="93" t="s">
        <v>318</v>
      </c>
      <c r="D21" s="94" t="s">
        <v>490</v>
      </c>
      <c r="E21" s="95" t="n">
        <v>5000</v>
      </c>
      <c r="F21" s="95" t="n">
        <f aca="false">G21-E21</f>
        <v>0</v>
      </c>
      <c r="G21" s="100" t="n">
        <f aca="false">SUM(H21:O21)</f>
        <v>5000</v>
      </c>
      <c r="H21" s="95" t="n">
        <v>500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</row>
    <row r="22" customFormat="false" ht="18" hidden="false" customHeight="true" outlineLevel="0" collapsed="false">
      <c r="A22" s="99"/>
      <c r="B22" s="99"/>
      <c r="C22" s="86" t="n">
        <v>322</v>
      </c>
      <c r="D22" s="88" t="s">
        <v>491</v>
      </c>
      <c r="E22" s="89" t="n">
        <f aca="false">SUM(E23:E27)</f>
        <v>310000</v>
      </c>
      <c r="F22" s="89" t="n">
        <f aca="false">SUM(F23:F27)</f>
        <v>45000</v>
      </c>
      <c r="G22" s="90" t="n">
        <f aca="false">SUM(H22:O22)</f>
        <v>355000</v>
      </c>
      <c r="H22" s="89" t="n">
        <f aca="false">SUM(H23:H27)</f>
        <v>355000</v>
      </c>
      <c r="I22" s="89" t="n">
        <f aca="false">SUM(I23:I27)</f>
        <v>0</v>
      </c>
      <c r="J22" s="89" t="n">
        <f aca="false">SUM(J23:J27)</f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</row>
    <row r="23" s="98" customFormat="true" ht="15" hidden="false" customHeight="true" outlineLevel="0" collapsed="false">
      <c r="A23" s="91" t="s">
        <v>492</v>
      </c>
      <c r="B23" s="91"/>
      <c r="C23" s="93" t="n">
        <v>3221</v>
      </c>
      <c r="D23" s="94" t="s">
        <v>493</v>
      </c>
      <c r="E23" s="95" t="n">
        <v>120000</v>
      </c>
      <c r="F23" s="95" t="n">
        <f aca="false">G23-E23</f>
        <v>20000</v>
      </c>
      <c r="G23" s="100" t="n">
        <f aca="false">SUM(H23:O23)</f>
        <v>140000</v>
      </c>
      <c r="H23" s="95" t="n">
        <v>14000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</row>
    <row r="24" s="98" customFormat="true" ht="15" hidden="false" customHeight="true" outlineLevel="0" collapsed="false">
      <c r="A24" s="91" t="s">
        <v>494</v>
      </c>
      <c r="B24" s="91"/>
      <c r="C24" s="93" t="n">
        <v>3223</v>
      </c>
      <c r="D24" s="94" t="s">
        <v>495</v>
      </c>
      <c r="E24" s="95" t="n">
        <v>150000</v>
      </c>
      <c r="F24" s="95" t="n">
        <f aca="false">G24-E24</f>
        <v>-10000</v>
      </c>
      <c r="G24" s="100" t="n">
        <f aca="false">SUM(H24:O24)</f>
        <v>140000</v>
      </c>
      <c r="H24" s="95" t="n">
        <v>14000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</row>
    <row r="25" s="98" customFormat="true" ht="15" hidden="false" customHeight="true" outlineLevel="0" collapsed="false">
      <c r="A25" s="91" t="s">
        <v>496</v>
      </c>
      <c r="B25" s="91"/>
      <c r="C25" s="93" t="n">
        <v>3224</v>
      </c>
      <c r="D25" s="94" t="s">
        <v>497</v>
      </c>
      <c r="E25" s="95" t="n">
        <v>10000</v>
      </c>
      <c r="F25" s="95" t="n">
        <f aca="false">G25-E25</f>
        <v>0</v>
      </c>
      <c r="G25" s="100" t="n">
        <f aca="false">SUM(H25:O25)</f>
        <v>10000</v>
      </c>
      <c r="H25" s="95" t="n">
        <v>1000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</row>
    <row r="26" s="98" customFormat="true" ht="15" hidden="false" customHeight="true" outlineLevel="0" collapsed="false">
      <c r="A26" s="91" t="s">
        <v>498</v>
      </c>
      <c r="B26" s="91"/>
      <c r="C26" s="93" t="n">
        <v>3225</v>
      </c>
      <c r="D26" s="94" t="s">
        <v>499</v>
      </c>
      <c r="E26" s="95" t="n">
        <v>10000</v>
      </c>
      <c r="F26" s="95" t="n">
        <f aca="false">G26-E26</f>
        <v>0</v>
      </c>
      <c r="G26" s="100" t="n">
        <f aca="false">SUM(H26:O26)</f>
        <v>10000</v>
      </c>
      <c r="H26" s="95" t="n">
        <v>1000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</row>
    <row r="27" s="98" customFormat="true" ht="15" hidden="false" customHeight="true" outlineLevel="0" collapsed="false">
      <c r="A27" s="91" t="s">
        <v>500</v>
      </c>
      <c r="B27" s="91"/>
      <c r="C27" s="93" t="s">
        <v>327</v>
      </c>
      <c r="D27" s="94" t="s">
        <v>501</v>
      </c>
      <c r="E27" s="95" t="n">
        <v>20000</v>
      </c>
      <c r="F27" s="95" t="n">
        <f aca="false">G27-E27</f>
        <v>35000</v>
      </c>
      <c r="G27" s="100" t="n">
        <f aca="false">SUM(H27:O27)</f>
        <v>55000</v>
      </c>
      <c r="H27" s="95" t="n">
        <v>5500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</row>
    <row r="28" customFormat="false" ht="18" hidden="false" customHeight="true" outlineLevel="0" collapsed="false">
      <c r="A28" s="102"/>
      <c r="B28" s="99"/>
      <c r="C28" s="86" t="n">
        <v>323</v>
      </c>
      <c r="D28" s="88" t="s">
        <v>502</v>
      </c>
      <c r="E28" s="89" t="n">
        <f aca="false">SUM(E29:E34)</f>
        <v>690000</v>
      </c>
      <c r="F28" s="89" t="n">
        <f aca="false">SUM(F29:F34)</f>
        <v>0</v>
      </c>
      <c r="G28" s="90" t="n">
        <f aca="false">SUM(H28:O28)</f>
        <v>690000</v>
      </c>
      <c r="H28" s="89" t="n">
        <f aca="false">SUM(H29:H34)</f>
        <v>690000</v>
      </c>
      <c r="I28" s="89" t="n">
        <f aca="false">SUM(I29:I34)</f>
        <v>0</v>
      </c>
      <c r="J28" s="89" t="n">
        <f aca="false">SUM(J29:J34)</f>
        <v>0</v>
      </c>
      <c r="K28" s="89" t="n">
        <f aca="false">SUM(K29:K34)</f>
        <v>0</v>
      </c>
      <c r="L28" s="89" t="n">
        <f aca="false">SUM(L29:L34)</f>
        <v>0</v>
      </c>
      <c r="M28" s="89" t="n">
        <f aca="false">SUM(M29:M34)</f>
        <v>0</v>
      </c>
      <c r="N28" s="101" t="n">
        <v>0</v>
      </c>
      <c r="O28" s="101" t="n">
        <v>0</v>
      </c>
    </row>
    <row r="29" s="98" customFormat="true" ht="15" hidden="false" customHeight="true" outlineLevel="0" collapsed="false">
      <c r="A29" s="91" t="s">
        <v>503</v>
      </c>
      <c r="B29" s="91"/>
      <c r="C29" s="93" t="n">
        <v>3231</v>
      </c>
      <c r="D29" s="94" t="s">
        <v>504</v>
      </c>
      <c r="E29" s="95" t="n">
        <v>250000</v>
      </c>
      <c r="F29" s="95" t="n">
        <f aca="false">G29-E29</f>
        <v>0</v>
      </c>
      <c r="G29" s="100" t="n">
        <f aca="false">SUM(H29:O29)</f>
        <v>250000</v>
      </c>
      <c r="H29" s="95" t="n">
        <v>25000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</row>
    <row r="30" s="98" customFormat="true" ht="15" hidden="false" customHeight="true" outlineLevel="0" collapsed="false">
      <c r="A30" s="91" t="s">
        <v>505</v>
      </c>
      <c r="B30" s="91"/>
      <c r="C30" s="93" t="n">
        <v>3232</v>
      </c>
      <c r="D30" s="94" t="s">
        <v>506</v>
      </c>
      <c r="E30" s="95" t="n">
        <v>100000</v>
      </c>
      <c r="F30" s="95" t="n">
        <f aca="false">G30-E30</f>
        <v>0</v>
      </c>
      <c r="G30" s="100" t="n">
        <f aca="false">SUM(H30:O30)</f>
        <v>100000</v>
      </c>
      <c r="H30" s="95" t="n">
        <v>10000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</row>
    <row r="31" s="98" customFormat="true" ht="15" hidden="false" customHeight="true" outlineLevel="0" collapsed="false">
      <c r="A31" s="91" t="s">
        <v>507</v>
      </c>
      <c r="B31" s="91"/>
      <c r="C31" s="93" t="n">
        <v>3234</v>
      </c>
      <c r="D31" s="94" t="s">
        <v>508</v>
      </c>
      <c r="E31" s="95" t="n">
        <v>40000</v>
      </c>
      <c r="F31" s="95" t="n">
        <f aca="false">G31-E31</f>
        <v>0</v>
      </c>
      <c r="G31" s="100" t="n">
        <f aca="false">SUM(H31:O31)</f>
        <v>40000</v>
      </c>
      <c r="H31" s="95" t="n">
        <v>4000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</row>
    <row r="32" s="98" customFormat="true" ht="15" hidden="false" customHeight="true" outlineLevel="0" collapsed="false">
      <c r="A32" s="91" t="s">
        <v>509</v>
      </c>
      <c r="B32" s="91"/>
      <c r="C32" s="93" t="s">
        <v>510</v>
      </c>
      <c r="D32" s="94" t="s">
        <v>511</v>
      </c>
      <c r="E32" s="95" t="n">
        <v>130000</v>
      </c>
      <c r="F32" s="95" t="n">
        <f aca="false">G32-E32</f>
        <v>0</v>
      </c>
      <c r="G32" s="100" t="n">
        <f aca="false">SUM(H32:O32)</f>
        <v>130000</v>
      </c>
      <c r="H32" s="95" t="n">
        <v>13000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</row>
    <row r="33" s="98" customFormat="true" ht="15" hidden="false" customHeight="true" outlineLevel="0" collapsed="false">
      <c r="A33" s="91" t="s">
        <v>512</v>
      </c>
      <c r="B33" s="91"/>
      <c r="C33" s="93" t="n">
        <v>3238</v>
      </c>
      <c r="D33" s="94" t="s">
        <v>513</v>
      </c>
      <c r="E33" s="95" t="n">
        <v>160000</v>
      </c>
      <c r="F33" s="95" t="n">
        <f aca="false">G33-E33</f>
        <v>0</v>
      </c>
      <c r="G33" s="100" t="n">
        <f aca="false">SUM(H33:O33)</f>
        <v>160000</v>
      </c>
      <c r="H33" s="103" t="n">
        <v>16000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</row>
    <row r="34" s="98" customFormat="true" ht="15" hidden="false" customHeight="true" outlineLevel="0" collapsed="false">
      <c r="A34" s="91" t="s">
        <v>514</v>
      </c>
      <c r="B34" s="91"/>
      <c r="C34" s="93" t="s">
        <v>515</v>
      </c>
      <c r="D34" s="94" t="s">
        <v>516</v>
      </c>
      <c r="E34" s="95" t="n">
        <v>10000</v>
      </c>
      <c r="F34" s="95" t="n">
        <f aca="false">G34-E34</f>
        <v>0</v>
      </c>
      <c r="G34" s="100" t="n">
        <f aca="false">SUM(H34:O34)</f>
        <v>10000</v>
      </c>
      <c r="H34" s="95" t="n">
        <v>1000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</row>
    <row r="35" customFormat="false" ht="18" hidden="false" customHeight="true" outlineLevel="0" collapsed="false">
      <c r="A35" s="102"/>
      <c r="B35" s="99"/>
      <c r="C35" s="86" t="s">
        <v>517</v>
      </c>
      <c r="D35" s="88" t="s">
        <v>518</v>
      </c>
      <c r="E35" s="89" t="n">
        <f aca="false">E36</f>
        <v>90000</v>
      </c>
      <c r="F35" s="89" t="n">
        <f aca="false">F36</f>
        <v>0</v>
      </c>
      <c r="G35" s="89" t="n">
        <f aca="false">G36</f>
        <v>90000</v>
      </c>
      <c r="H35" s="89" t="n">
        <f aca="false">H36</f>
        <v>90000</v>
      </c>
      <c r="I35" s="89" t="n">
        <f aca="false">I36</f>
        <v>0</v>
      </c>
      <c r="J35" s="89" t="n">
        <f aca="false">J36</f>
        <v>0</v>
      </c>
      <c r="K35" s="89" t="n">
        <f aca="false">K36</f>
        <v>0</v>
      </c>
      <c r="L35" s="89" t="n">
        <f aca="false">L36</f>
        <v>0</v>
      </c>
      <c r="M35" s="89" t="n">
        <f aca="false">M36</f>
        <v>0</v>
      </c>
      <c r="N35" s="89" t="n">
        <f aca="false">N36</f>
        <v>0</v>
      </c>
      <c r="O35" s="89" t="n">
        <f aca="false">O36</f>
        <v>0</v>
      </c>
    </row>
    <row r="36" s="98" customFormat="true" ht="15" hidden="false" customHeight="true" outlineLevel="0" collapsed="false">
      <c r="A36" s="91" t="s">
        <v>519</v>
      </c>
      <c r="B36" s="91"/>
      <c r="C36" s="93" t="n">
        <v>3293</v>
      </c>
      <c r="D36" s="94" t="s">
        <v>520</v>
      </c>
      <c r="E36" s="95" t="n">
        <v>90000</v>
      </c>
      <c r="F36" s="95" t="n">
        <f aca="false">G36-E36</f>
        <v>0</v>
      </c>
      <c r="G36" s="100" t="n">
        <f aca="false">SUM(H36:O36)</f>
        <v>90000</v>
      </c>
      <c r="H36" s="95" t="n">
        <v>9000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</row>
    <row r="37" customFormat="false" ht="9" hidden="false" customHeight="true" outlineLevel="0" collapsed="false"/>
    <row r="38" customFormat="false" ht="17.25" hidden="false" customHeight="true" outlineLevel="0" collapsed="false">
      <c r="A38" s="65" t="s">
        <v>449</v>
      </c>
      <c r="B38" s="66" t="s">
        <v>450</v>
      </c>
      <c r="C38" s="67" t="s">
        <v>451</v>
      </c>
      <c r="D38" s="68" t="s">
        <v>452</v>
      </c>
      <c r="E38" s="66" t="s">
        <v>453</v>
      </c>
      <c r="F38" s="66" t="s">
        <v>14</v>
      </c>
      <c r="G38" s="67" t="s">
        <v>454</v>
      </c>
      <c r="H38" s="69" t="s">
        <v>455</v>
      </c>
      <c r="I38" s="69"/>
      <c r="J38" s="69"/>
      <c r="K38" s="69"/>
      <c r="L38" s="69"/>
      <c r="M38" s="69"/>
      <c r="N38" s="69"/>
      <c r="O38" s="69"/>
    </row>
    <row r="39" customFormat="false" ht="36" hidden="false" customHeight="true" outlineLevel="0" collapsed="false">
      <c r="A39" s="65"/>
      <c r="B39" s="65"/>
      <c r="C39" s="67"/>
      <c r="D39" s="68"/>
      <c r="E39" s="66"/>
      <c r="F39" s="66"/>
      <c r="G39" s="67"/>
      <c r="H39" s="66" t="s">
        <v>456</v>
      </c>
      <c r="I39" s="66" t="s">
        <v>457</v>
      </c>
      <c r="J39" s="66" t="s">
        <v>458</v>
      </c>
      <c r="K39" s="66" t="s">
        <v>459</v>
      </c>
      <c r="L39" s="66" t="s">
        <v>460</v>
      </c>
      <c r="M39" s="66" t="s">
        <v>461</v>
      </c>
      <c r="N39" s="66" t="s">
        <v>462</v>
      </c>
      <c r="O39" s="66" t="s">
        <v>463</v>
      </c>
    </row>
    <row r="40" customFormat="false" ht="10.5" hidden="false" customHeight="true" outlineLevel="0" collapsed="false">
      <c r="A40" s="70" t="n">
        <v>1</v>
      </c>
      <c r="B40" s="70" t="n">
        <v>2</v>
      </c>
      <c r="C40" s="70" t="n">
        <v>3</v>
      </c>
      <c r="D40" s="70" t="n">
        <v>4</v>
      </c>
      <c r="E40" s="70" t="n">
        <v>5</v>
      </c>
      <c r="F40" s="70" t="n">
        <v>6</v>
      </c>
      <c r="G40" s="70" t="n">
        <v>7</v>
      </c>
      <c r="H40" s="70" t="n">
        <v>8</v>
      </c>
      <c r="I40" s="70" t="n">
        <v>9</v>
      </c>
      <c r="J40" s="70" t="n">
        <v>10</v>
      </c>
      <c r="K40" s="70" t="n">
        <v>11</v>
      </c>
      <c r="L40" s="70" t="n">
        <v>12</v>
      </c>
      <c r="M40" s="70" t="n">
        <v>13</v>
      </c>
      <c r="N40" s="70" t="n">
        <v>14</v>
      </c>
      <c r="O40" s="70" t="n">
        <v>15</v>
      </c>
    </row>
    <row r="41" s="1" customFormat="true" ht="25.5" hidden="false" customHeight="true" outlineLevel="0" collapsed="false">
      <c r="A41" s="104"/>
      <c r="B41" s="105" t="s">
        <v>467</v>
      </c>
      <c r="C41" s="106" t="s">
        <v>521</v>
      </c>
      <c r="D41" s="106"/>
      <c r="E41" s="85" t="n">
        <f aca="false">E42</f>
        <v>365000</v>
      </c>
      <c r="F41" s="85" t="n">
        <f aca="false">F42</f>
        <v>0</v>
      </c>
      <c r="G41" s="85" t="n">
        <f aca="false">SUM(H41:O41)</f>
        <v>365000</v>
      </c>
      <c r="H41" s="85" t="n">
        <f aca="false">H42</f>
        <v>245000</v>
      </c>
      <c r="I41" s="85" t="n">
        <f aca="false">I42</f>
        <v>120000</v>
      </c>
      <c r="J41" s="85" t="n">
        <f aca="false">J42</f>
        <v>0</v>
      </c>
      <c r="K41" s="85" t="n">
        <f aca="false">K42</f>
        <v>0</v>
      </c>
      <c r="L41" s="85" t="n">
        <f aca="false">L42</f>
        <v>0</v>
      </c>
      <c r="M41" s="85" t="n">
        <f aca="false">M42</f>
        <v>0</v>
      </c>
      <c r="N41" s="85" t="n">
        <f aca="false">N42</f>
        <v>0</v>
      </c>
      <c r="O41" s="85" t="n">
        <f aca="false">O42</f>
        <v>0</v>
      </c>
    </row>
    <row r="42" customFormat="false" ht="21" hidden="false" customHeight="true" outlineLevel="0" collapsed="false">
      <c r="A42" s="99"/>
      <c r="B42" s="99"/>
      <c r="C42" s="86" t="n">
        <v>32</v>
      </c>
      <c r="D42" s="88" t="s">
        <v>522</v>
      </c>
      <c r="E42" s="89" t="n">
        <f aca="false">E43+E45+E47</f>
        <v>365000</v>
      </c>
      <c r="F42" s="89" t="n">
        <f aca="false">F43+F45+F47</f>
        <v>0</v>
      </c>
      <c r="G42" s="90" t="n">
        <f aca="false">SUM(H42:O42)</f>
        <v>365000</v>
      </c>
      <c r="H42" s="89" t="n">
        <f aca="false">H43+H45+H47</f>
        <v>245000</v>
      </c>
      <c r="I42" s="89" t="n">
        <f aca="false">I43+I45+I47</f>
        <v>120000</v>
      </c>
      <c r="J42" s="89" t="n">
        <f aca="false">J43+J45+J47</f>
        <v>0</v>
      </c>
      <c r="K42" s="89" t="n">
        <f aca="false">K43+K45+K47</f>
        <v>0</v>
      </c>
      <c r="L42" s="89" t="n">
        <f aca="false">L43+L45+L47</f>
        <v>0</v>
      </c>
      <c r="M42" s="89" t="n">
        <f aca="false">M43+M45+M47</f>
        <v>0</v>
      </c>
      <c r="N42" s="89" t="n">
        <f aca="false">N43+N45+N47</f>
        <v>0</v>
      </c>
      <c r="O42" s="89" t="n">
        <f aca="false">O43+O45+O47</f>
        <v>0</v>
      </c>
    </row>
    <row r="43" customFormat="false" ht="18" hidden="false" customHeight="true" outlineLevel="0" collapsed="false">
      <c r="A43" s="99"/>
      <c r="B43" s="99"/>
      <c r="C43" s="86" t="n">
        <v>323</v>
      </c>
      <c r="D43" s="88" t="s">
        <v>523</v>
      </c>
      <c r="E43" s="89" t="n">
        <f aca="false">E44</f>
        <v>50000</v>
      </c>
      <c r="F43" s="89" t="n">
        <f aca="false">F44</f>
        <v>0</v>
      </c>
      <c r="G43" s="89" t="n">
        <f aca="false">SUM(H43:O43)</f>
        <v>50000</v>
      </c>
      <c r="H43" s="89" t="n">
        <f aca="false">H44</f>
        <v>50000</v>
      </c>
      <c r="I43" s="89" t="n">
        <f aca="false">I44</f>
        <v>0</v>
      </c>
      <c r="J43" s="89" t="n">
        <f aca="false">J44</f>
        <v>0</v>
      </c>
      <c r="K43" s="89" t="n">
        <f aca="false">K44</f>
        <v>0</v>
      </c>
      <c r="L43" s="89" t="n">
        <f aca="false">L44</f>
        <v>0</v>
      </c>
      <c r="M43" s="89" t="n">
        <f aca="false">M44</f>
        <v>0</v>
      </c>
      <c r="N43" s="89" t="n">
        <f aca="false">N44</f>
        <v>0</v>
      </c>
      <c r="O43" s="89" t="n">
        <f aca="false">O44</f>
        <v>0</v>
      </c>
    </row>
    <row r="44" s="98" customFormat="true" ht="15" hidden="false" customHeight="true" outlineLevel="0" collapsed="false">
      <c r="A44" s="91" t="s">
        <v>524</v>
      </c>
      <c r="B44" s="91"/>
      <c r="C44" s="93" t="n">
        <v>3233</v>
      </c>
      <c r="D44" s="94" t="s">
        <v>525</v>
      </c>
      <c r="E44" s="95" t="n">
        <v>50000</v>
      </c>
      <c r="F44" s="95" t="n">
        <f aca="false">G44-E44</f>
        <v>0</v>
      </c>
      <c r="G44" s="95" t="n">
        <f aca="false">SUM(H44:O44)</f>
        <v>50000</v>
      </c>
      <c r="H44" s="103" t="n">
        <v>5000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</row>
    <row r="45" customFormat="false" ht="18" hidden="false" customHeight="true" outlineLevel="0" collapsed="false">
      <c r="A45" s="99"/>
      <c r="B45" s="99"/>
      <c r="C45" s="86" t="s">
        <v>340</v>
      </c>
      <c r="D45" s="88" t="s">
        <v>526</v>
      </c>
      <c r="E45" s="89" t="n">
        <f aca="false">E46</f>
        <v>5000</v>
      </c>
      <c r="F45" s="89" t="n">
        <f aca="false">F46</f>
        <v>0</v>
      </c>
      <c r="G45" s="90" t="n">
        <f aca="false">SUM(H45:O45)</f>
        <v>5000</v>
      </c>
      <c r="H45" s="89" t="n">
        <f aca="false">H46</f>
        <v>5000</v>
      </c>
      <c r="I45" s="89" t="n">
        <f aca="false">I46</f>
        <v>0</v>
      </c>
      <c r="J45" s="89" t="n">
        <f aca="false">J46</f>
        <v>0</v>
      </c>
      <c r="K45" s="89" t="n">
        <f aca="false">K46</f>
        <v>0</v>
      </c>
      <c r="L45" s="89" t="n">
        <f aca="false">L46</f>
        <v>0</v>
      </c>
      <c r="M45" s="89" t="n">
        <f aca="false">M46</f>
        <v>0</v>
      </c>
      <c r="N45" s="89" t="n">
        <f aca="false">N46</f>
        <v>0</v>
      </c>
      <c r="O45" s="89" t="n">
        <f aca="false">O46</f>
        <v>0</v>
      </c>
    </row>
    <row r="46" s="98" customFormat="true" ht="15" hidden="false" customHeight="true" outlineLevel="0" collapsed="false">
      <c r="A46" s="91" t="s">
        <v>527</v>
      </c>
      <c r="B46" s="91"/>
      <c r="C46" s="93" t="s">
        <v>342</v>
      </c>
      <c r="D46" s="94" t="s">
        <v>528</v>
      </c>
      <c r="E46" s="95" t="n">
        <v>5000</v>
      </c>
      <c r="F46" s="95" t="n">
        <f aca="false">G46-E46</f>
        <v>0</v>
      </c>
      <c r="G46" s="100" t="n">
        <f aca="false">SUM(H46:O46)</f>
        <v>5000</v>
      </c>
      <c r="H46" s="95" t="n">
        <v>500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</row>
    <row r="47" customFormat="false" ht="18" hidden="false" customHeight="true" outlineLevel="0" collapsed="false">
      <c r="A47" s="99"/>
      <c r="B47" s="99"/>
      <c r="C47" s="86" t="n">
        <v>329</v>
      </c>
      <c r="D47" s="88" t="s">
        <v>529</v>
      </c>
      <c r="E47" s="89" t="n">
        <f aca="false">SUM(E48:E49)</f>
        <v>310000</v>
      </c>
      <c r="F47" s="89" t="n">
        <f aca="false">SUM(F48:F49)</f>
        <v>0</v>
      </c>
      <c r="G47" s="90" t="n">
        <f aca="false">SUM(H47:O47)</f>
        <v>310000</v>
      </c>
      <c r="H47" s="89" t="n">
        <f aca="false">SUM(H48:H49)</f>
        <v>190000</v>
      </c>
      <c r="I47" s="89" t="n">
        <f aca="false">SUM(I48:I49)</f>
        <v>120000</v>
      </c>
      <c r="J47" s="89" t="n">
        <f aca="false">SUM(J48:J49)</f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</row>
    <row r="48" s="98" customFormat="true" ht="15" hidden="false" customHeight="true" outlineLevel="0" collapsed="false">
      <c r="A48" s="91" t="s">
        <v>530</v>
      </c>
      <c r="B48" s="91"/>
      <c r="C48" s="93" t="n">
        <v>3291</v>
      </c>
      <c r="D48" s="94" t="s">
        <v>531</v>
      </c>
      <c r="E48" s="95" t="n">
        <v>260000</v>
      </c>
      <c r="F48" s="95" t="n">
        <f aca="false">G48-E48</f>
        <v>0</v>
      </c>
      <c r="G48" s="100" t="n">
        <f aca="false">SUM(H48:O48)</f>
        <v>260000</v>
      </c>
      <c r="H48" s="95" t="n">
        <v>140000</v>
      </c>
      <c r="I48" s="95" t="n">
        <v>12000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</row>
    <row r="49" s="98" customFormat="true" ht="15" hidden="false" customHeight="true" outlineLevel="0" collapsed="false">
      <c r="A49" s="91" t="s">
        <v>532</v>
      </c>
      <c r="B49" s="91"/>
      <c r="C49" s="93" t="n">
        <v>3293</v>
      </c>
      <c r="D49" s="94" t="s">
        <v>520</v>
      </c>
      <c r="E49" s="95" t="n">
        <v>50000</v>
      </c>
      <c r="F49" s="95" t="n">
        <f aca="false">G49-E49</f>
        <v>0</v>
      </c>
      <c r="G49" s="100" t="n">
        <f aca="false">SUM(H49:O49)</f>
        <v>50000</v>
      </c>
      <c r="H49" s="95" t="n">
        <v>5000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</row>
    <row r="50" s="1" customFormat="true" ht="24" hidden="false" customHeight="true" outlineLevel="0" collapsed="false">
      <c r="A50" s="107"/>
      <c r="B50" s="108" t="s">
        <v>467</v>
      </c>
      <c r="C50" s="109" t="s">
        <v>533</v>
      </c>
      <c r="D50" s="109"/>
      <c r="E50" s="13" t="n">
        <f aca="false">E51</f>
        <v>185000</v>
      </c>
      <c r="F50" s="13" t="n">
        <f aca="false">F51</f>
        <v>25000</v>
      </c>
      <c r="G50" s="13" t="n">
        <f aca="false">SUM(H50:O50)</f>
        <v>210000</v>
      </c>
      <c r="H50" s="13" t="n">
        <f aca="false">H51</f>
        <v>205000</v>
      </c>
      <c r="I50" s="13" t="n">
        <f aca="false">I51</f>
        <v>0</v>
      </c>
      <c r="J50" s="13" t="n">
        <f aca="false">J51</f>
        <v>0</v>
      </c>
      <c r="K50" s="13" t="n">
        <f aca="false">K51</f>
        <v>0</v>
      </c>
      <c r="L50" s="13" t="n">
        <f aca="false">L51</f>
        <v>0</v>
      </c>
      <c r="M50" s="13" t="n">
        <f aca="false">M51</f>
        <v>5000</v>
      </c>
      <c r="N50" s="13" t="n">
        <f aca="false">N51</f>
        <v>0</v>
      </c>
      <c r="O50" s="13" t="n">
        <f aca="false">O51</f>
        <v>0</v>
      </c>
    </row>
    <row r="51" customFormat="false" ht="21" hidden="false" customHeight="true" outlineLevel="0" collapsed="false">
      <c r="A51" s="110"/>
      <c r="B51" s="99"/>
      <c r="C51" s="86" t="n">
        <v>42</v>
      </c>
      <c r="D51" s="88" t="s">
        <v>534</v>
      </c>
      <c r="E51" s="89" t="n">
        <f aca="false">E52+E58</f>
        <v>185000</v>
      </c>
      <c r="F51" s="89" t="n">
        <f aca="false">F52+F58</f>
        <v>25000</v>
      </c>
      <c r="G51" s="89" t="n">
        <f aca="false">SUM(H51:O51)</f>
        <v>210000</v>
      </c>
      <c r="H51" s="89" t="n">
        <f aca="false">H52+H58</f>
        <v>205000</v>
      </c>
      <c r="I51" s="89" t="n">
        <f aca="false">I52+I58</f>
        <v>0</v>
      </c>
      <c r="J51" s="89" t="n">
        <f aca="false">J52+J58</f>
        <v>0</v>
      </c>
      <c r="K51" s="89" t="n">
        <f aca="false">K52+K58</f>
        <v>0</v>
      </c>
      <c r="L51" s="89" t="n">
        <f aca="false">L52+L58</f>
        <v>0</v>
      </c>
      <c r="M51" s="89" t="n">
        <f aca="false">M52+M58</f>
        <v>5000</v>
      </c>
      <c r="N51" s="89" t="n">
        <f aca="false">N52+N58</f>
        <v>0</v>
      </c>
      <c r="O51" s="89" t="n">
        <f aca="false">O52+O58</f>
        <v>0</v>
      </c>
    </row>
    <row r="52" customFormat="false" ht="18" hidden="false" customHeight="true" outlineLevel="0" collapsed="false">
      <c r="A52" s="110"/>
      <c r="B52" s="99"/>
      <c r="C52" s="86" t="n">
        <v>422</v>
      </c>
      <c r="D52" s="88" t="s">
        <v>535</v>
      </c>
      <c r="E52" s="89" t="n">
        <f aca="false">SUM(E53:E57)</f>
        <v>165000</v>
      </c>
      <c r="F52" s="89" t="n">
        <f aca="false">SUM(F53:F57)</f>
        <v>25000</v>
      </c>
      <c r="G52" s="89" t="n">
        <f aca="false">SUM(H52:O52)</f>
        <v>190000</v>
      </c>
      <c r="H52" s="89" t="n">
        <f aca="false">SUM(H53:H57)</f>
        <v>185000</v>
      </c>
      <c r="I52" s="89" t="n">
        <f aca="false">SUM(I53:I57)</f>
        <v>0</v>
      </c>
      <c r="J52" s="89" t="n">
        <f aca="false">SUM(J53:J57)</f>
        <v>0</v>
      </c>
      <c r="K52" s="89" t="n">
        <f aca="false">SUM(K53:K57)</f>
        <v>0</v>
      </c>
      <c r="L52" s="89" t="n">
        <f aca="false">SUM(L53:L57)</f>
        <v>0</v>
      </c>
      <c r="M52" s="89" t="n">
        <f aca="false">SUM(M53:M57)</f>
        <v>5000</v>
      </c>
      <c r="N52" s="89" t="n">
        <f aca="false">SUM(N53:N57)</f>
        <v>0</v>
      </c>
      <c r="O52" s="89" t="n">
        <f aca="false">SUM(O53:O57)</f>
        <v>0</v>
      </c>
    </row>
    <row r="53" s="98" customFormat="true" ht="14.45" hidden="false" customHeight="true" outlineLevel="0" collapsed="false">
      <c r="A53" s="91" t="s">
        <v>536</v>
      </c>
      <c r="B53" s="91"/>
      <c r="C53" s="93" t="n">
        <v>4221</v>
      </c>
      <c r="D53" s="94" t="s">
        <v>537</v>
      </c>
      <c r="E53" s="95" t="n">
        <v>45000</v>
      </c>
      <c r="F53" s="95" t="n">
        <f aca="false">G53-E53</f>
        <v>35000</v>
      </c>
      <c r="G53" s="95" t="n">
        <f aca="false">SUM(H53:O53)</f>
        <v>80000</v>
      </c>
      <c r="H53" s="95" t="n">
        <v>75000</v>
      </c>
      <c r="I53" s="97" t="n">
        <v>0</v>
      </c>
      <c r="J53" s="97" t="n">
        <v>0</v>
      </c>
      <c r="K53" s="97" t="n">
        <v>0</v>
      </c>
      <c r="L53" s="97" t="n">
        <v>0</v>
      </c>
      <c r="M53" s="95" t="n">
        <v>5000</v>
      </c>
      <c r="N53" s="97" t="n">
        <v>0</v>
      </c>
      <c r="O53" s="97" t="n">
        <v>0</v>
      </c>
    </row>
    <row r="54" s="98" customFormat="true" ht="14.45" hidden="false" customHeight="true" outlineLevel="0" collapsed="false">
      <c r="A54" s="91" t="s">
        <v>538</v>
      </c>
      <c r="B54" s="91"/>
      <c r="C54" s="93" t="n">
        <v>4222</v>
      </c>
      <c r="D54" s="94" t="s">
        <v>539</v>
      </c>
      <c r="E54" s="95" t="n">
        <v>5000</v>
      </c>
      <c r="F54" s="95" t="n">
        <f aca="false">G54-E54</f>
        <v>0</v>
      </c>
      <c r="G54" s="95" t="n">
        <f aca="false">SUM(H54:O54)</f>
        <v>5000</v>
      </c>
      <c r="H54" s="95" t="n">
        <v>500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</row>
    <row r="55" s="98" customFormat="true" ht="14.45" hidden="false" customHeight="true" outlineLevel="0" collapsed="false">
      <c r="A55" s="91" t="s">
        <v>540</v>
      </c>
      <c r="B55" s="91"/>
      <c r="C55" s="93" t="n">
        <v>4223</v>
      </c>
      <c r="D55" s="94" t="s">
        <v>541</v>
      </c>
      <c r="E55" s="95" t="n">
        <v>10000</v>
      </c>
      <c r="F55" s="95" t="n">
        <f aca="false">G55-E55</f>
        <v>10000</v>
      </c>
      <c r="G55" s="95" t="n">
        <f aca="false">SUM(H55:O55)</f>
        <v>20000</v>
      </c>
      <c r="H55" s="95" t="n">
        <v>2000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</row>
    <row r="56" s="98" customFormat="true" ht="14.45" hidden="false" customHeight="true" outlineLevel="0" collapsed="false">
      <c r="A56" s="91" t="s">
        <v>542</v>
      </c>
      <c r="B56" s="91"/>
      <c r="C56" s="93" t="s">
        <v>407</v>
      </c>
      <c r="D56" s="94" t="s">
        <v>543</v>
      </c>
      <c r="E56" s="95" t="n">
        <v>5000</v>
      </c>
      <c r="F56" s="95" t="n">
        <f aca="false">G56-E56</f>
        <v>0</v>
      </c>
      <c r="G56" s="95" t="n">
        <f aca="false">SUM(H56:O56)</f>
        <v>5000</v>
      </c>
      <c r="H56" s="95" t="n">
        <v>500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</row>
    <row r="57" s="98" customFormat="true" ht="14.45" hidden="false" customHeight="true" outlineLevel="0" collapsed="false">
      <c r="A57" s="91" t="s">
        <v>544</v>
      </c>
      <c r="B57" s="91"/>
      <c r="C57" s="93" t="s">
        <v>411</v>
      </c>
      <c r="D57" s="94" t="s">
        <v>545</v>
      </c>
      <c r="E57" s="95" t="n">
        <v>100000</v>
      </c>
      <c r="F57" s="95" t="n">
        <f aca="false">G57-E57</f>
        <v>-20000</v>
      </c>
      <c r="G57" s="95" t="n">
        <f aca="false">SUM(H57:O57)</f>
        <v>80000</v>
      </c>
      <c r="H57" s="95" t="n">
        <v>8000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</row>
    <row r="58" customFormat="false" ht="18" hidden="false" customHeight="true" outlineLevel="0" collapsed="false">
      <c r="A58" s="110"/>
      <c r="B58" s="99"/>
      <c r="C58" s="86" t="n">
        <v>426</v>
      </c>
      <c r="D58" s="88" t="s">
        <v>546</v>
      </c>
      <c r="E58" s="89" t="n">
        <f aca="false">E59</f>
        <v>20000</v>
      </c>
      <c r="F58" s="89" t="n">
        <f aca="false">F59</f>
        <v>0</v>
      </c>
      <c r="G58" s="89" t="n">
        <f aca="false">SUM(H58:O58)</f>
        <v>20000</v>
      </c>
      <c r="H58" s="89" t="n">
        <f aca="false">H59</f>
        <v>2000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</row>
    <row r="59" s="98" customFormat="true" ht="15" hidden="false" customHeight="true" outlineLevel="0" collapsed="false">
      <c r="A59" s="91" t="s">
        <v>547</v>
      </c>
      <c r="B59" s="91"/>
      <c r="C59" s="93" t="n">
        <v>4262</v>
      </c>
      <c r="D59" s="94" t="s">
        <v>548</v>
      </c>
      <c r="E59" s="95" t="n">
        <v>20000</v>
      </c>
      <c r="F59" s="95" t="n">
        <f aca="false">G59-E59</f>
        <v>0</v>
      </c>
      <c r="G59" s="95" t="n">
        <f aca="false">SUM(H59:O59)</f>
        <v>20000</v>
      </c>
      <c r="H59" s="95" t="n">
        <v>2000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</row>
    <row r="60" s="1" customFormat="true" ht="27" hidden="false" customHeight="true" outlineLevel="0" collapsed="false">
      <c r="A60" s="111"/>
      <c r="B60" s="79"/>
      <c r="C60" s="7" t="s">
        <v>549</v>
      </c>
      <c r="D60" s="7"/>
      <c r="E60" s="80" t="n">
        <f aca="false">E61</f>
        <v>3675000</v>
      </c>
      <c r="F60" s="80" t="n">
        <f aca="false">F61</f>
        <v>0</v>
      </c>
      <c r="G60" s="80" t="n">
        <f aca="false">SUM(H60:O60)</f>
        <v>3675000</v>
      </c>
      <c r="H60" s="80" t="n">
        <f aca="false">H61</f>
        <v>2120000</v>
      </c>
      <c r="I60" s="80" t="n">
        <f aca="false">I61</f>
        <v>5000</v>
      </c>
      <c r="J60" s="80" t="n">
        <f aca="false">J61</f>
        <v>500000</v>
      </c>
      <c r="K60" s="80" t="n">
        <f aca="false">K61</f>
        <v>1000000</v>
      </c>
      <c r="L60" s="80" t="n">
        <f aca="false">L61</f>
        <v>50000</v>
      </c>
      <c r="M60" s="80" t="n">
        <f aca="false">M61</f>
        <v>0</v>
      </c>
      <c r="N60" s="80" t="n">
        <f aca="false">N61</f>
        <v>0</v>
      </c>
      <c r="O60" s="80" t="n">
        <f aca="false">O61</f>
        <v>0</v>
      </c>
    </row>
    <row r="61" s="1" customFormat="true" ht="25.5" hidden="false" customHeight="true" outlineLevel="0" collapsed="false">
      <c r="A61" s="107"/>
      <c r="B61" s="108" t="s">
        <v>550</v>
      </c>
      <c r="C61" s="112" t="s">
        <v>551</v>
      </c>
      <c r="D61" s="112"/>
      <c r="E61" s="13" t="n">
        <f aca="false">E62</f>
        <v>3675000</v>
      </c>
      <c r="F61" s="13" t="n">
        <f aca="false">F62</f>
        <v>0</v>
      </c>
      <c r="G61" s="13" t="n">
        <f aca="false">SUM(H61:O61)</f>
        <v>3675000</v>
      </c>
      <c r="H61" s="13" t="n">
        <f aca="false">H62</f>
        <v>2120000</v>
      </c>
      <c r="I61" s="13" t="n">
        <f aca="false">I62</f>
        <v>5000</v>
      </c>
      <c r="J61" s="13" t="n">
        <f aca="false">J62</f>
        <v>500000</v>
      </c>
      <c r="K61" s="13" t="n">
        <f aca="false">K62</f>
        <v>1000000</v>
      </c>
      <c r="L61" s="13" t="n">
        <f aca="false">L62</f>
        <v>50000</v>
      </c>
      <c r="M61" s="13" t="n">
        <f aca="false">M62</f>
        <v>0</v>
      </c>
      <c r="N61" s="13" t="n">
        <f aca="false">N62</f>
        <v>0</v>
      </c>
      <c r="O61" s="13" t="n">
        <f aca="false">O62</f>
        <v>0</v>
      </c>
    </row>
    <row r="62" customFormat="false" ht="21" hidden="false" customHeight="true" outlineLevel="0" collapsed="false">
      <c r="A62" s="110"/>
      <c r="B62" s="99"/>
      <c r="C62" s="86" t="n">
        <v>32</v>
      </c>
      <c r="D62" s="88" t="s">
        <v>481</v>
      </c>
      <c r="E62" s="89" t="n">
        <f aca="false">E63+E65+E70</f>
        <v>3675000</v>
      </c>
      <c r="F62" s="89" t="n">
        <f aca="false">F63+F65+F70</f>
        <v>0</v>
      </c>
      <c r="G62" s="89" t="n">
        <f aca="false">SUM(H62:O62)</f>
        <v>3675000</v>
      </c>
      <c r="H62" s="89" t="n">
        <f aca="false">H63+H65+H70</f>
        <v>2120000</v>
      </c>
      <c r="I62" s="89" t="n">
        <f aca="false">I63+I65+I70</f>
        <v>5000</v>
      </c>
      <c r="J62" s="89" t="n">
        <f aca="false">J63+J65+J70</f>
        <v>500000</v>
      </c>
      <c r="K62" s="89" t="n">
        <f aca="false">K63+K65+K70</f>
        <v>1000000</v>
      </c>
      <c r="L62" s="89" t="n">
        <f aca="false">L63+L65+L70</f>
        <v>50000</v>
      </c>
      <c r="M62" s="89" t="n">
        <f aca="false">M63+M65+M70</f>
        <v>0</v>
      </c>
      <c r="N62" s="89" t="n">
        <f aca="false">N63+N65+N70</f>
        <v>0</v>
      </c>
      <c r="O62" s="89" t="n">
        <f aca="false">O63+O65+O70</f>
        <v>0</v>
      </c>
    </row>
    <row r="63" customFormat="false" ht="18" hidden="false" customHeight="true" outlineLevel="0" collapsed="false">
      <c r="A63" s="110"/>
      <c r="B63" s="99"/>
      <c r="C63" s="86" t="n">
        <v>322</v>
      </c>
      <c r="D63" s="88" t="s">
        <v>552</v>
      </c>
      <c r="E63" s="89" t="n">
        <f aca="false">SUM(E64:E64)</f>
        <v>20000</v>
      </c>
      <c r="F63" s="89" t="n">
        <f aca="false">SUM(F64:F64)</f>
        <v>30000</v>
      </c>
      <c r="G63" s="89" t="n">
        <f aca="false">SUM(H63:O63)</f>
        <v>50000</v>
      </c>
      <c r="H63" s="89" t="n">
        <f aca="false">SUM(H64:H64)</f>
        <v>50000</v>
      </c>
      <c r="I63" s="89" t="n">
        <f aca="false">SUM(I64:I64)</f>
        <v>0</v>
      </c>
      <c r="J63" s="89" t="n">
        <f aca="false">SUM(J64:J64)</f>
        <v>0</v>
      </c>
      <c r="K63" s="89" t="n">
        <f aca="false">SUM(K64:K64)</f>
        <v>0</v>
      </c>
      <c r="L63" s="89" t="n">
        <f aca="false">SUM(L64:L64)</f>
        <v>0</v>
      </c>
      <c r="M63" s="89" t="n">
        <f aca="false">SUM(M64:M64)</f>
        <v>0</v>
      </c>
      <c r="N63" s="89" t="n">
        <f aca="false">SUM(N64:N64)</f>
        <v>0</v>
      </c>
      <c r="O63" s="89" t="n">
        <f aca="false">SUM(O64:O64)</f>
        <v>0</v>
      </c>
    </row>
    <row r="64" s="98" customFormat="true" ht="15" hidden="false" customHeight="true" outlineLevel="0" collapsed="false">
      <c r="A64" s="91" t="s">
        <v>553</v>
      </c>
      <c r="B64" s="91"/>
      <c r="C64" s="93" t="n">
        <v>3221</v>
      </c>
      <c r="D64" s="94" t="s">
        <v>554</v>
      </c>
      <c r="E64" s="95" t="n">
        <v>20000</v>
      </c>
      <c r="F64" s="95" t="n">
        <f aca="false">G64-E64</f>
        <v>30000</v>
      </c>
      <c r="G64" s="95" t="n">
        <f aca="false">SUM(H64:O64)</f>
        <v>50000</v>
      </c>
      <c r="H64" s="95" t="n">
        <v>5000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7" t="n">
        <v>0</v>
      </c>
      <c r="O64" s="97" t="n">
        <v>0</v>
      </c>
    </row>
    <row r="65" customFormat="false" ht="18" hidden="false" customHeight="true" outlineLevel="0" collapsed="false">
      <c r="A65" s="99"/>
      <c r="B65" s="99"/>
      <c r="C65" s="86" t="n">
        <v>323</v>
      </c>
      <c r="D65" s="88" t="s">
        <v>523</v>
      </c>
      <c r="E65" s="89" t="n">
        <f aca="false">SUM(E66:E69)</f>
        <v>3155000</v>
      </c>
      <c r="F65" s="89" t="n">
        <f aca="false">SUM(F66:F69)</f>
        <v>-30000</v>
      </c>
      <c r="G65" s="89" t="n">
        <f aca="false">SUM(H65:O65)</f>
        <v>3125000</v>
      </c>
      <c r="H65" s="89" t="n">
        <f aca="false">SUM(H66:H69)</f>
        <v>1570000</v>
      </c>
      <c r="I65" s="89" t="n">
        <f aca="false">SUM(I66:I69)</f>
        <v>5000</v>
      </c>
      <c r="J65" s="89" t="n">
        <f aca="false">SUM(J66:J69)</f>
        <v>500000</v>
      </c>
      <c r="K65" s="89" t="n">
        <f aca="false">SUM(K66:K69)</f>
        <v>1000000</v>
      </c>
      <c r="L65" s="89" t="n">
        <f aca="false">SUM(L66:L69)</f>
        <v>50000</v>
      </c>
      <c r="M65" s="89" t="n">
        <f aca="false">SUM(M66:M69)</f>
        <v>0</v>
      </c>
      <c r="N65" s="89" t="n">
        <f aca="false">SUM(N66:N69)</f>
        <v>0</v>
      </c>
      <c r="O65" s="89" t="n">
        <f aca="false">SUM(O66:O69)</f>
        <v>0</v>
      </c>
    </row>
    <row r="66" s="98" customFormat="true" ht="15" hidden="false" customHeight="true" outlineLevel="0" collapsed="false">
      <c r="A66" s="91" t="s">
        <v>555</v>
      </c>
      <c r="B66" s="91"/>
      <c r="C66" s="93" t="n">
        <v>3233</v>
      </c>
      <c r="D66" s="94" t="s">
        <v>525</v>
      </c>
      <c r="E66" s="95" t="n">
        <v>350000</v>
      </c>
      <c r="F66" s="95" t="n">
        <f aca="false">G66-E66</f>
        <v>-30000</v>
      </c>
      <c r="G66" s="95" t="n">
        <f aca="false">SUM(H66:O66)</f>
        <v>320000</v>
      </c>
      <c r="H66" s="95" t="n">
        <v>32000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7" t="n">
        <v>0</v>
      </c>
      <c r="O66" s="97" t="n">
        <v>0</v>
      </c>
    </row>
    <row r="67" s="98" customFormat="true" ht="14.45" hidden="false" customHeight="true" outlineLevel="0" collapsed="false">
      <c r="A67" s="91" t="s">
        <v>556</v>
      </c>
      <c r="B67" s="91"/>
      <c r="C67" s="93" t="s">
        <v>510</v>
      </c>
      <c r="D67" s="94" t="s">
        <v>511</v>
      </c>
      <c r="E67" s="95" t="n">
        <v>50000</v>
      </c>
      <c r="F67" s="95" t="n">
        <f aca="false">G67-E67</f>
        <v>0</v>
      </c>
      <c r="G67" s="100" t="n">
        <f aca="false">SUM(H67:O67)</f>
        <v>50000</v>
      </c>
      <c r="H67" s="95" t="n">
        <v>5000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</row>
    <row r="68" s="98" customFormat="true" ht="15" hidden="false" customHeight="true" outlineLevel="0" collapsed="false">
      <c r="A68" s="91" t="s">
        <v>557</v>
      </c>
      <c r="B68" s="91"/>
      <c r="C68" s="93" t="n">
        <v>3237</v>
      </c>
      <c r="D68" s="94" t="s">
        <v>558</v>
      </c>
      <c r="E68" s="95" t="n">
        <v>1405000</v>
      </c>
      <c r="F68" s="95" t="n">
        <f aca="false">G68-E68</f>
        <v>0</v>
      </c>
      <c r="G68" s="95" t="n">
        <f aca="false">SUM(H68:O68)</f>
        <v>1405000</v>
      </c>
      <c r="H68" s="95" t="n">
        <v>600000</v>
      </c>
      <c r="I68" s="95" t="n">
        <v>5000</v>
      </c>
      <c r="J68" s="95" t="n">
        <v>250000</v>
      </c>
      <c r="K68" s="95" t="n">
        <v>500000</v>
      </c>
      <c r="L68" s="95" t="n">
        <v>50000</v>
      </c>
      <c r="M68" s="95" t="n">
        <v>0</v>
      </c>
      <c r="N68" s="97" t="n">
        <v>0</v>
      </c>
      <c r="O68" s="97" t="n">
        <v>0</v>
      </c>
    </row>
    <row r="69" s="98" customFormat="true" ht="15" hidden="false" customHeight="true" outlineLevel="0" collapsed="false">
      <c r="A69" s="91" t="s">
        <v>559</v>
      </c>
      <c r="B69" s="91"/>
      <c r="C69" s="93" t="s">
        <v>515</v>
      </c>
      <c r="D69" s="94" t="s">
        <v>560</v>
      </c>
      <c r="E69" s="95" t="n">
        <v>1350000</v>
      </c>
      <c r="F69" s="95" t="n">
        <f aca="false">G69-E69</f>
        <v>0</v>
      </c>
      <c r="G69" s="95" t="n">
        <f aca="false">SUM(H69:O69)</f>
        <v>1350000</v>
      </c>
      <c r="H69" s="95" t="n">
        <v>600000</v>
      </c>
      <c r="I69" s="95" t="n">
        <v>0</v>
      </c>
      <c r="J69" s="95" t="n">
        <v>250000</v>
      </c>
      <c r="K69" s="95" t="n">
        <v>500000</v>
      </c>
      <c r="L69" s="95" t="n">
        <v>0</v>
      </c>
      <c r="M69" s="95" t="n">
        <v>0</v>
      </c>
      <c r="N69" s="97" t="n">
        <v>0</v>
      </c>
      <c r="O69" s="97" t="n">
        <v>0</v>
      </c>
    </row>
    <row r="70" customFormat="false" ht="18" hidden="false" customHeight="true" outlineLevel="0" collapsed="false">
      <c r="A70" s="110"/>
      <c r="B70" s="99"/>
      <c r="C70" s="86" t="n">
        <v>329</v>
      </c>
      <c r="D70" s="88" t="s">
        <v>518</v>
      </c>
      <c r="E70" s="89" t="n">
        <f aca="false">SUM(E71:E72)</f>
        <v>500000</v>
      </c>
      <c r="F70" s="89" t="n">
        <f aca="false">SUM(F71:F72)</f>
        <v>0</v>
      </c>
      <c r="G70" s="89" t="n">
        <f aca="false">SUM(H70:O70)</f>
        <v>500000</v>
      </c>
      <c r="H70" s="89" t="n">
        <f aca="false">SUM(H71:H72)</f>
        <v>500000</v>
      </c>
      <c r="I70" s="89" t="n">
        <f aca="false">SUM(I71:I72)</f>
        <v>0</v>
      </c>
      <c r="J70" s="89" t="n">
        <f aca="false">SUM(J71:J72)</f>
        <v>0</v>
      </c>
      <c r="K70" s="89" t="n">
        <f aca="false">SUM(K71:K72)</f>
        <v>0</v>
      </c>
      <c r="L70" s="89" t="n">
        <f aca="false">SUM(L71:L72)</f>
        <v>0</v>
      </c>
      <c r="M70" s="89" t="n">
        <f aca="false">SUM(M71:M72)</f>
        <v>0</v>
      </c>
      <c r="N70" s="89" t="n">
        <f aca="false">SUM(N71:N72)</f>
        <v>0</v>
      </c>
      <c r="O70" s="89" t="n">
        <f aca="false">SUM(O71:O72)</f>
        <v>0</v>
      </c>
    </row>
    <row r="71" s="98" customFormat="true" ht="15" hidden="false" customHeight="true" outlineLevel="0" collapsed="false">
      <c r="A71" s="91" t="s">
        <v>561</v>
      </c>
      <c r="B71" s="91"/>
      <c r="C71" s="93" t="n">
        <v>3293</v>
      </c>
      <c r="D71" s="94" t="s">
        <v>520</v>
      </c>
      <c r="E71" s="95" t="n">
        <v>400000</v>
      </c>
      <c r="F71" s="95" t="n">
        <f aca="false">G71-E71</f>
        <v>0</v>
      </c>
      <c r="G71" s="95" t="n">
        <f aca="false">SUM(H71:O71)</f>
        <v>400000</v>
      </c>
      <c r="H71" s="95" t="n">
        <v>40000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7" t="n">
        <v>0</v>
      </c>
      <c r="O71" s="97" t="n">
        <v>0</v>
      </c>
    </row>
    <row r="72" s="98" customFormat="true" ht="15" hidden="false" customHeight="true" outlineLevel="0" collapsed="false">
      <c r="A72" s="91" t="s">
        <v>562</v>
      </c>
      <c r="B72" s="91"/>
      <c r="C72" s="93" t="n">
        <v>3299</v>
      </c>
      <c r="D72" s="94" t="s">
        <v>563</v>
      </c>
      <c r="E72" s="95" t="n">
        <v>100000</v>
      </c>
      <c r="F72" s="95" t="n">
        <f aca="false">G72-E72</f>
        <v>0</v>
      </c>
      <c r="G72" s="95" t="n">
        <f aca="false">SUM(H72:O72)</f>
        <v>100000</v>
      </c>
      <c r="H72" s="95" t="n">
        <v>10000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7" t="n">
        <v>0</v>
      </c>
      <c r="O72" s="97" t="n">
        <v>0</v>
      </c>
    </row>
    <row r="73" s="1" customFormat="true" ht="27" hidden="false" customHeight="true" outlineLevel="0" collapsed="false">
      <c r="A73" s="111"/>
      <c r="B73" s="79"/>
      <c r="C73" s="7" t="s">
        <v>564</v>
      </c>
      <c r="D73" s="7"/>
      <c r="E73" s="80" t="n">
        <f aca="false">E78</f>
        <v>1875900</v>
      </c>
      <c r="F73" s="80" t="n">
        <f aca="false">F78</f>
        <v>44780</v>
      </c>
      <c r="G73" s="80" t="n">
        <f aca="false">SUM(H73:O73)</f>
        <v>1920680</v>
      </c>
      <c r="H73" s="80" t="n">
        <f aca="false">H78</f>
        <v>1209300</v>
      </c>
      <c r="I73" s="80" t="n">
        <f aca="false">I78</f>
        <v>710000</v>
      </c>
      <c r="J73" s="80" t="n">
        <f aca="false">J78</f>
        <v>0</v>
      </c>
      <c r="K73" s="80" t="n">
        <f aca="false">K78</f>
        <v>0</v>
      </c>
      <c r="L73" s="80" t="n">
        <f aca="false">L78</f>
        <v>0</v>
      </c>
      <c r="M73" s="80" t="n">
        <f aca="false">M78</f>
        <v>0</v>
      </c>
      <c r="N73" s="80" t="n">
        <f aca="false">N78</f>
        <v>0</v>
      </c>
      <c r="O73" s="80" t="n">
        <f aca="false">O78</f>
        <v>1380</v>
      </c>
    </row>
    <row r="74" customFormat="false" ht="7.5" hidden="false" customHeight="true" outlineLevel="0" collapsed="false"/>
    <row r="75" customFormat="false" ht="17.25" hidden="false" customHeight="true" outlineLevel="0" collapsed="false">
      <c r="A75" s="65" t="s">
        <v>449</v>
      </c>
      <c r="B75" s="66" t="s">
        <v>450</v>
      </c>
      <c r="C75" s="67" t="s">
        <v>451</v>
      </c>
      <c r="D75" s="68" t="s">
        <v>452</v>
      </c>
      <c r="E75" s="66" t="s">
        <v>453</v>
      </c>
      <c r="F75" s="66" t="s">
        <v>14</v>
      </c>
      <c r="G75" s="67" t="s">
        <v>454</v>
      </c>
      <c r="H75" s="69" t="s">
        <v>455</v>
      </c>
      <c r="I75" s="69"/>
      <c r="J75" s="69"/>
      <c r="K75" s="69"/>
      <c r="L75" s="69"/>
      <c r="M75" s="69"/>
      <c r="N75" s="69"/>
      <c r="O75" s="69"/>
    </row>
    <row r="76" customFormat="false" ht="36" hidden="false" customHeight="true" outlineLevel="0" collapsed="false">
      <c r="A76" s="65"/>
      <c r="B76" s="65"/>
      <c r="C76" s="67"/>
      <c r="D76" s="68"/>
      <c r="E76" s="66"/>
      <c r="F76" s="66"/>
      <c r="G76" s="67"/>
      <c r="H76" s="66" t="s">
        <v>456</v>
      </c>
      <c r="I76" s="66" t="s">
        <v>457</v>
      </c>
      <c r="J76" s="66" t="s">
        <v>458</v>
      </c>
      <c r="K76" s="66" t="s">
        <v>459</v>
      </c>
      <c r="L76" s="66" t="s">
        <v>460</v>
      </c>
      <c r="M76" s="66" t="s">
        <v>461</v>
      </c>
      <c r="N76" s="66" t="s">
        <v>462</v>
      </c>
      <c r="O76" s="66" t="s">
        <v>463</v>
      </c>
    </row>
    <row r="77" customFormat="false" ht="10.5" hidden="false" customHeight="true" outlineLevel="0" collapsed="false">
      <c r="A77" s="70" t="n">
        <v>1</v>
      </c>
      <c r="B77" s="70" t="n">
        <v>2</v>
      </c>
      <c r="C77" s="70" t="n">
        <v>3</v>
      </c>
      <c r="D77" s="70" t="n">
        <v>4</v>
      </c>
      <c r="E77" s="70" t="n">
        <v>5</v>
      </c>
      <c r="F77" s="70" t="n">
        <v>6</v>
      </c>
      <c r="G77" s="70" t="n">
        <v>7</v>
      </c>
      <c r="H77" s="70" t="n">
        <v>8</v>
      </c>
      <c r="I77" s="70" t="n">
        <v>9</v>
      </c>
      <c r="J77" s="70" t="n">
        <v>10</v>
      </c>
      <c r="K77" s="70" t="n">
        <v>11</v>
      </c>
      <c r="L77" s="70" t="n">
        <v>12</v>
      </c>
      <c r="M77" s="70" t="n">
        <v>13</v>
      </c>
      <c r="N77" s="70" t="n">
        <v>14</v>
      </c>
      <c r="O77" s="70" t="n">
        <v>15</v>
      </c>
    </row>
    <row r="78" s="1" customFormat="true" ht="24" hidden="false" customHeight="true" outlineLevel="0" collapsed="false">
      <c r="A78" s="107"/>
      <c r="B78" s="108" t="s">
        <v>550</v>
      </c>
      <c r="C78" s="109" t="s">
        <v>565</v>
      </c>
      <c r="D78" s="109"/>
      <c r="E78" s="13" t="n">
        <f aca="false">E79+E96</f>
        <v>1875900</v>
      </c>
      <c r="F78" s="13" t="n">
        <f aca="false">F79+F96</f>
        <v>44780</v>
      </c>
      <c r="G78" s="13" t="n">
        <f aca="false">SUM(H78:O78)</f>
        <v>1920680</v>
      </c>
      <c r="H78" s="13" t="n">
        <f aca="false">H79+H96</f>
        <v>1209300</v>
      </c>
      <c r="I78" s="13" t="n">
        <f aca="false">I79+I96</f>
        <v>710000</v>
      </c>
      <c r="J78" s="13" t="n">
        <f aca="false">J79+J96</f>
        <v>0</v>
      </c>
      <c r="K78" s="13" t="n">
        <f aca="false">K79+K96</f>
        <v>0</v>
      </c>
      <c r="L78" s="13" t="n">
        <f aca="false">L79+L96</f>
        <v>0</v>
      </c>
      <c r="M78" s="13" t="n">
        <f aca="false">M79+M96</f>
        <v>0</v>
      </c>
      <c r="N78" s="13" t="n">
        <f aca="false">N79+N96</f>
        <v>0</v>
      </c>
      <c r="O78" s="13" t="n">
        <f aca="false">O79+O96</f>
        <v>1380</v>
      </c>
    </row>
    <row r="79" customFormat="false" ht="21" hidden="false" customHeight="true" outlineLevel="0" collapsed="false">
      <c r="A79" s="110"/>
      <c r="B79" s="99"/>
      <c r="C79" s="86" t="n">
        <v>32</v>
      </c>
      <c r="D79" s="88" t="s">
        <v>522</v>
      </c>
      <c r="E79" s="89" t="n">
        <f aca="false">E80+E85+E87</f>
        <v>1767000</v>
      </c>
      <c r="F79" s="89" t="n">
        <f aca="false">F80+F85+F87</f>
        <v>44780</v>
      </c>
      <c r="G79" s="89" t="n">
        <f aca="false">SUM(H79:O79)</f>
        <v>1811780</v>
      </c>
      <c r="H79" s="89" t="n">
        <f aca="false">H80+H85+H87</f>
        <v>1100400</v>
      </c>
      <c r="I79" s="89" t="n">
        <f aca="false">I80+I85+I87</f>
        <v>710000</v>
      </c>
      <c r="J79" s="89" t="n">
        <f aca="false">J80+J85+J87</f>
        <v>0</v>
      </c>
      <c r="K79" s="89" t="n">
        <f aca="false">K80+K85+K87</f>
        <v>0</v>
      </c>
      <c r="L79" s="89" t="n">
        <f aca="false">L80+L85+L87</f>
        <v>0</v>
      </c>
      <c r="M79" s="89" t="n">
        <f aca="false">M80+M85+M87</f>
        <v>0</v>
      </c>
      <c r="N79" s="89" t="n">
        <f aca="false">N80+N85+N87</f>
        <v>0</v>
      </c>
      <c r="O79" s="89" t="n">
        <f aca="false">O80+O85+O87</f>
        <v>1380</v>
      </c>
    </row>
    <row r="80" customFormat="false" ht="18" hidden="false" customHeight="true" outlineLevel="0" collapsed="false">
      <c r="A80" s="110"/>
      <c r="B80" s="99"/>
      <c r="C80" s="86" t="n">
        <v>323</v>
      </c>
      <c r="D80" s="88" t="s">
        <v>502</v>
      </c>
      <c r="E80" s="89" t="n">
        <f aca="false">SUM(E81:E84)</f>
        <v>955000</v>
      </c>
      <c r="F80" s="89" t="n">
        <f aca="false">SUM(F81:F84)</f>
        <v>10000</v>
      </c>
      <c r="G80" s="89" t="n">
        <f aca="false">SUM(H80:O80)</f>
        <v>965000</v>
      </c>
      <c r="H80" s="89" t="n">
        <f aca="false">SUM(H81:H84)</f>
        <v>465000</v>
      </c>
      <c r="I80" s="89" t="n">
        <f aca="false">SUM(I81:I84)</f>
        <v>500000</v>
      </c>
      <c r="J80" s="89" t="n">
        <f aca="false">SUM(J81:J84)</f>
        <v>0</v>
      </c>
      <c r="K80" s="89" t="n">
        <f aca="false">SUM(K81:K84)</f>
        <v>0</v>
      </c>
      <c r="L80" s="89" t="n">
        <f aca="false">SUM(L81:L84)</f>
        <v>0</v>
      </c>
      <c r="M80" s="89" t="n">
        <f aca="false">SUM(M81:M84)</f>
        <v>0</v>
      </c>
      <c r="N80" s="89" t="n">
        <f aca="false">SUM(N81:N84)</f>
        <v>0</v>
      </c>
      <c r="O80" s="89" t="n">
        <f aca="false">SUM(O81:O84)</f>
        <v>0</v>
      </c>
    </row>
    <row r="81" s="98" customFormat="true" ht="15" hidden="false" customHeight="true" outlineLevel="0" collapsed="false">
      <c r="A81" s="91" t="s">
        <v>566</v>
      </c>
      <c r="B81" s="91"/>
      <c r="C81" s="93" t="n">
        <v>3233</v>
      </c>
      <c r="D81" s="94" t="s">
        <v>567</v>
      </c>
      <c r="E81" s="95" t="n">
        <v>100000</v>
      </c>
      <c r="F81" s="95" t="n">
        <f aca="false">G81-E81</f>
        <v>10000</v>
      </c>
      <c r="G81" s="95" t="n">
        <f aca="false">SUM(H81:O81)</f>
        <v>110000</v>
      </c>
      <c r="H81" s="95" t="n">
        <v>110000</v>
      </c>
      <c r="I81" s="95" t="n">
        <v>0</v>
      </c>
      <c r="J81" s="95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</row>
    <row r="82" s="98" customFormat="true" ht="15" hidden="false" customHeight="true" outlineLevel="0" collapsed="false">
      <c r="A82" s="91" t="s">
        <v>568</v>
      </c>
      <c r="B82" s="91"/>
      <c r="C82" s="93" t="s">
        <v>569</v>
      </c>
      <c r="D82" s="94" t="s">
        <v>570</v>
      </c>
      <c r="E82" s="95" t="n">
        <v>700000</v>
      </c>
      <c r="F82" s="95" t="n">
        <f aca="false">G82-E82</f>
        <v>0</v>
      </c>
      <c r="G82" s="95" t="n">
        <f aca="false">SUM(H82:O82)</f>
        <v>700000</v>
      </c>
      <c r="H82" s="95" t="n">
        <v>200000</v>
      </c>
      <c r="I82" s="95" t="n">
        <v>50000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</row>
    <row r="83" s="98" customFormat="true" ht="15" hidden="false" customHeight="true" outlineLevel="0" collapsed="false">
      <c r="A83" s="91" t="s">
        <v>571</v>
      </c>
      <c r="B83" s="91"/>
      <c r="C83" s="93" t="s">
        <v>572</v>
      </c>
      <c r="D83" s="94" t="s">
        <v>573</v>
      </c>
      <c r="E83" s="95" t="n">
        <v>10000</v>
      </c>
      <c r="F83" s="95" t="n">
        <f aca="false">G83-E83</f>
        <v>0</v>
      </c>
      <c r="G83" s="95" t="n">
        <f aca="false">SUM(H83:O83)</f>
        <v>10000</v>
      </c>
      <c r="H83" s="95" t="n">
        <v>1000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</row>
    <row r="84" s="98" customFormat="true" ht="15" hidden="false" customHeight="true" outlineLevel="0" collapsed="false">
      <c r="A84" s="91" t="s">
        <v>574</v>
      </c>
      <c r="B84" s="91"/>
      <c r="C84" s="93" t="n">
        <v>3239</v>
      </c>
      <c r="D84" s="94" t="s">
        <v>575</v>
      </c>
      <c r="E84" s="95" t="n">
        <v>145000</v>
      </c>
      <c r="F84" s="95" t="n">
        <f aca="false">G84-E84</f>
        <v>0</v>
      </c>
      <c r="G84" s="95" t="n">
        <f aca="false">SUM(H84:O84)</f>
        <v>145000</v>
      </c>
      <c r="H84" s="95" t="n">
        <v>14500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</row>
    <row r="85" customFormat="false" ht="18" hidden="false" customHeight="true" outlineLevel="0" collapsed="false">
      <c r="A85" s="102"/>
      <c r="B85" s="99"/>
      <c r="C85" s="86" t="s">
        <v>340</v>
      </c>
      <c r="D85" s="88" t="s">
        <v>526</v>
      </c>
      <c r="E85" s="89" t="n">
        <f aca="false">E86</f>
        <v>7000</v>
      </c>
      <c r="F85" s="89" t="n">
        <f aca="false">F86</f>
        <v>0</v>
      </c>
      <c r="G85" s="90" t="n">
        <f aca="false">SUM(H85:O85)</f>
        <v>7000</v>
      </c>
      <c r="H85" s="89" t="n">
        <f aca="false">H86</f>
        <v>7000</v>
      </c>
      <c r="I85" s="89" t="n">
        <f aca="false">I86</f>
        <v>0</v>
      </c>
      <c r="J85" s="89" t="n">
        <f aca="false">J86</f>
        <v>0</v>
      </c>
      <c r="K85" s="89" t="n">
        <f aca="false">K86</f>
        <v>0</v>
      </c>
      <c r="L85" s="89" t="n">
        <f aca="false">L86</f>
        <v>0</v>
      </c>
      <c r="M85" s="89" t="n">
        <f aca="false">M86</f>
        <v>0</v>
      </c>
      <c r="N85" s="89" t="n">
        <f aca="false">N86</f>
        <v>0</v>
      </c>
      <c r="O85" s="89" t="n">
        <f aca="false">O86</f>
        <v>0</v>
      </c>
    </row>
    <row r="86" s="98" customFormat="true" ht="15" hidden="false" customHeight="true" outlineLevel="0" collapsed="false">
      <c r="A86" s="91" t="s">
        <v>576</v>
      </c>
      <c r="B86" s="91"/>
      <c r="C86" s="93" t="s">
        <v>342</v>
      </c>
      <c r="D86" s="94" t="s">
        <v>528</v>
      </c>
      <c r="E86" s="95" t="n">
        <v>7000</v>
      </c>
      <c r="F86" s="95" t="n">
        <f aca="false">G86-E86</f>
        <v>0</v>
      </c>
      <c r="G86" s="96" t="n">
        <f aca="false">SUM(H86:O86)</f>
        <v>7000</v>
      </c>
      <c r="H86" s="95" t="n">
        <v>700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</row>
    <row r="87" customFormat="false" ht="18" hidden="false" customHeight="true" outlineLevel="0" collapsed="false">
      <c r="A87" s="110"/>
      <c r="B87" s="99"/>
      <c r="C87" s="86" t="n">
        <v>329</v>
      </c>
      <c r="D87" s="88" t="s">
        <v>577</v>
      </c>
      <c r="E87" s="89" t="n">
        <f aca="false">E88+E89+E90+E91+E92</f>
        <v>805000</v>
      </c>
      <c r="F87" s="89" t="n">
        <f aca="false">F88+F89+F90+F91+F92</f>
        <v>34780</v>
      </c>
      <c r="G87" s="89" t="n">
        <f aca="false">SUM(H87:O87)</f>
        <v>839780</v>
      </c>
      <c r="H87" s="89" t="n">
        <f aca="false">H88+H89+H90+H91+H92</f>
        <v>628400</v>
      </c>
      <c r="I87" s="89" t="n">
        <f aca="false">I88+I89+I90+I91+I92</f>
        <v>210000</v>
      </c>
      <c r="J87" s="89" t="n">
        <f aca="false">J88+J89+J90+J91+J92</f>
        <v>0</v>
      </c>
      <c r="K87" s="89" t="n">
        <f aca="false">K88+K89+K90+K91+K92</f>
        <v>0</v>
      </c>
      <c r="L87" s="89" t="n">
        <f aca="false">L88+L89+L90+L91+L92</f>
        <v>0</v>
      </c>
      <c r="M87" s="89" t="n">
        <f aca="false">M88+M89+M90+M91+M92</f>
        <v>0</v>
      </c>
      <c r="N87" s="89" t="n">
        <f aca="false">N88+N89+N90+N91+N92</f>
        <v>0</v>
      </c>
      <c r="O87" s="89" t="n">
        <f aca="false">O88+O89+O90+O91+O92</f>
        <v>1380</v>
      </c>
    </row>
    <row r="88" s="98" customFormat="true" ht="15" hidden="false" customHeight="true" outlineLevel="0" collapsed="false">
      <c r="A88" s="91" t="s">
        <v>578</v>
      </c>
      <c r="B88" s="91"/>
      <c r="C88" s="93" t="n">
        <v>3292</v>
      </c>
      <c r="D88" s="94" t="s">
        <v>579</v>
      </c>
      <c r="E88" s="95" t="n">
        <v>65000</v>
      </c>
      <c r="F88" s="95" t="n">
        <f aca="false">G88-E88</f>
        <v>35000</v>
      </c>
      <c r="G88" s="95" t="n">
        <f aca="false">SUM(H88:O88)</f>
        <v>100000</v>
      </c>
      <c r="H88" s="95" t="n">
        <v>10000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5" t="n">
        <v>0</v>
      </c>
      <c r="O88" s="95" t="n">
        <v>0</v>
      </c>
    </row>
    <row r="89" s="98" customFormat="true" ht="15" hidden="false" customHeight="true" outlineLevel="0" collapsed="false">
      <c r="A89" s="91" t="s">
        <v>580</v>
      </c>
      <c r="B89" s="91"/>
      <c r="C89" s="93" t="n">
        <v>3294</v>
      </c>
      <c r="D89" s="94" t="s">
        <v>581</v>
      </c>
      <c r="E89" s="95" t="n">
        <v>140000</v>
      </c>
      <c r="F89" s="95" t="n">
        <f aca="false">G89-E89</f>
        <v>0</v>
      </c>
      <c r="G89" s="95" t="n">
        <f aca="false">SUM(H89:O89)</f>
        <v>140000</v>
      </c>
      <c r="H89" s="103" t="n">
        <v>14000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5" t="n">
        <v>0</v>
      </c>
      <c r="O89" s="95" t="n">
        <v>0</v>
      </c>
    </row>
    <row r="90" s="98" customFormat="true" ht="15" hidden="false" customHeight="true" outlineLevel="0" collapsed="false">
      <c r="A90" s="91" t="s">
        <v>582</v>
      </c>
      <c r="B90" s="91"/>
      <c r="C90" s="93" t="s">
        <v>349</v>
      </c>
      <c r="D90" s="94" t="s">
        <v>583</v>
      </c>
      <c r="E90" s="95" t="n">
        <v>400000</v>
      </c>
      <c r="F90" s="95" t="n">
        <f aca="false">G90-E90</f>
        <v>0</v>
      </c>
      <c r="G90" s="95" t="n">
        <f aca="false">SUM(H90:O90)</f>
        <v>400000</v>
      </c>
      <c r="H90" s="95" t="n">
        <v>200000</v>
      </c>
      <c r="I90" s="95" t="n">
        <v>200000</v>
      </c>
      <c r="J90" s="97" t="n">
        <v>0</v>
      </c>
      <c r="K90" s="97" t="n">
        <v>0</v>
      </c>
      <c r="L90" s="97" t="n">
        <v>0</v>
      </c>
      <c r="M90" s="97" t="n">
        <v>0</v>
      </c>
      <c r="N90" s="95" t="n">
        <v>0</v>
      </c>
      <c r="O90" s="95" t="n">
        <v>0</v>
      </c>
    </row>
    <row r="91" s="98" customFormat="true" ht="15" hidden="false" customHeight="true" outlineLevel="0" collapsed="false">
      <c r="A91" s="91" t="s">
        <v>584</v>
      </c>
      <c r="B91" s="91"/>
      <c r="C91" s="93" t="s">
        <v>351</v>
      </c>
      <c r="D91" s="94" t="s">
        <v>585</v>
      </c>
      <c r="E91" s="95" t="n">
        <v>120000</v>
      </c>
      <c r="F91" s="95" t="n">
        <f aca="false">G91-E91</f>
        <v>-10000</v>
      </c>
      <c r="G91" s="95" t="n">
        <f aca="false">SUM(H91:O91)</f>
        <v>110000</v>
      </c>
      <c r="H91" s="95" t="n">
        <v>100000</v>
      </c>
      <c r="I91" s="95" t="n">
        <v>10000</v>
      </c>
      <c r="J91" s="97" t="n">
        <v>0</v>
      </c>
      <c r="K91" s="97" t="n">
        <v>0</v>
      </c>
      <c r="L91" s="97" t="n">
        <v>0</v>
      </c>
      <c r="M91" s="97" t="n">
        <v>0</v>
      </c>
      <c r="N91" s="95" t="n">
        <v>0</v>
      </c>
      <c r="O91" s="95" t="n">
        <v>0</v>
      </c>
    </row>
    <row r="92" customFormat="false" ht="15" hidden="false" customHeight="true" outlineLevel="0" collapsed="false">
      <c r="A92" s="110"/>
      <c r="B92" s="99"/>
      <c r="C92" s="86" t="n">
        <v>3299</v>
      </c>
      <c r="D92" s="88" t="s">
        <v>586</v>
      </c>
      <c r="E92" s="89" t="n">
        <f aca="false">E93+E94+E95</f>
        <v>80000</v>
      </c>
      <c r="F92" s="89" t="n">
        <f aca="false">F93+F94+F95</f>
        <v>9780</v>
      </c>
      <c r="G92" s="89" t="n">
        <f aca="false">SUM(H92:O92)</f>
        <v>89780</v>
      </c>
      <c r="H92" s="89" t="n">
        <f aca="false">H93+H94+H95</f>
        <v>88400</v>
      </c>
      <c r="I92" s="89" t="n">
        <f aca="false">I93+I94+I95</f>
        <v>0</v>
      </c>
      <c r="J92" s="89" t="n">
        <f aca="false">J93+J94+J95</f>
        <v>0</v>
      </c>
      <c r="K92" s="89" t="n">
        <f aca="false">K93+K94+K95</f>
        <v>0</v>
      </c>
      <c r="L92" s="89" t="n">
        <f aca="false">L93+L94+L95</f>
        <v>0</v>
      </c>
      <c r="M92" s="89" t="n">
        <f aca="false">M93+M94+M95</f>
        <v>0</v>
      </c>
      <c r="N92" s="89" t="n">
        <f aca="false">N93+N94+N95</f>
        <v>0</v>
      </c>
      <c r="O92" s="89" t="n">
        <f aca="false">O93+O94+O95</f>
        <v>1380</v>
      </c>
    </row>
    <row r="93" s="98" customFormat="true" ht="14.45" hidden="false" customHeight="true" outlineLevel="0" collapsed="false">
      <c r="A93" s="91" t="s">
        <v>587</v>
      </c>
      <c r="B93" s="91"/>
      <c r="C93" s="93"/>
      <c r="D93" s="97" t="s">
        <v>588</v>
      </c>
      <c r="E93" s="95" t="n">
        <v>20000</v>
      </c>
      <c r="F93" s="95" t="n">
        <f aca="false">G93-E93</f>
        <v>10000</v>
      </c>
      <c r="G93" s="95" t="n">
        <f aca="false">SUM(H93:O93)</f>
        <v>30000</v>
      </c>
      <c r="H93" s="95" t="n">
        <v>3000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5" t="n">
        <v>0</v>
      </c>
      <c r="O93" s="95" t="n">
        <v>0</v>
      </c>
    </row>
    <row r="94" s="98" customFormat="true" ht="14.45" hidden="false" customHeight="true" outlineLevel="0" collapsed="false">
      <c r="A94" s="91" t="s">
        <v>589</v>
      </c>
      <c r="B94" s="91"/>
      <c r="C94" s="93"/>
      <c r="D94" s="97" t="s">
        <v>590</v>
      </c>
      <c r="E94" s="95" t="n">
        <v>10000</v>
      </c>
      <c r="F94" s="95" t="n">
        <f aca="false">G94-E94</f>
        <v>0</v>
      </c>
      <c r="G94" s="95" t="n">
        <f aca="false">SUM(H94:O94)</f>
        <v>10000</v>
      </c>
      <c r="H94" s="95" t="n">
        <v>1000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5" t="n">
        <v>0</v>
      </c>
      <c r="O94" s="95" t="n">
        <v>0</v>
      </c>
    </row>
    <row r="95" s="98" customFormat="true" ht="14.45" hidden="false" customHeight="true" outlineLevel="0" collapsed="false">
      <c r="A95" s="91" t="s">
        <v>591</v>
      </c>
      <c r="B95" s="91"/>
      <c r="C95" s="93"/>
      <c r="D95" s="97" t="s">
        <v>592</v>
      </c>
      <c r="E95" s="95" t="n">
        <v>50000</v>
      </c>
      <c r="F95" s="95" t="n">
        <f aca="false">G95-E95</f>
        <v>-220</v>
      </c>
      <c r="G95" s="95" t="n">
        <f aca="false">SUM(H95:O95)</f>
        <v>49780</v>
      </c>
      <c r="H95" s="95" t="n">
        <v>48400</v>
      </c>
      <c r="I95" s="97" t="n">
        <v>0</v>
      </c>
      <c r="J95" s="97" t="n">
        <v>0</v>
      </c>
      <c r="K95" s="97" t="n">
        <v>0</v>
      </c>
      <c r="L95" s="97" t="n">
        <v>0</v>
      </c>
      <c r="M95" s="97" t="n">
        <v>0</v>
      </c>
      <c r="N95" s="95" t="n">
        <v>0</v>
      </c>
      <c r="O95" s="95" t="n">
        <v>1380</v>
      </c>
    </row>
    <row r="96" customFormat="false" ht="21" hidden="false" customHeight="true" outlineLevel="0" collapsed="false">
      <c r="A96" s="110"/>
      <c r="B96" s="99"/>
      <c r="C96" s="86" t="n">
        <v>38</v>
      </c>
      <c r="D96" s="88" t="s">
        <v>593</v>
      </c>
      <c r="E96" s="89" t="n">
        <f aca="false">E97</f>
        <v>108900</v>
      </c>
      <c r="F96" s="89" t="n">
        <f aca="false">F97</f>
        <v>0</v>
      </c>
      <c r="G96" s="89" t="n">
        <f aca="false">SUM(H96:O96)</f>
        <v>108900</v>
      </c>
      <c r="H96" s="89" t="n">
        <f aca="false">H97</f>
        <v>108900</v>
      </c>
      <c r="I96" s="89" t="n">
        <f aca="false">I97</f>
        <v>0</v>
      </c>
      <c r="J96" s="89" t="n">
        <f aca="false">J97</f>
        <v>0</v>
      </c>
      <c r="K96" s="89" t="n">
        <f aca="false">K97</f>
        <v>0</v>
      </c>
      <c r="L96" s="89" t="n">
        <f aca="false">L97</f>
        <v>0</v>
      </c>
      <c r="M96" s="89" t="n">
        <f aca="false">M97</f>
        <v>0</v>
      </c>
      <c r="N96" s="89" t="n">
        <f aca="false">N97</f>
        <v>0</v>
      </c>
      <c r="O96" s="89" t="n">
        <f aca="false">O97</f>
        <v>0</v>
      </c>
    </row>
    <row r="97" customFormat="false" ht="18" hidden="false" customHeight="true" outlineLevel="0" collapsed="false">
      <c r="A97" s="110"/>
      <c r="B97" s="99"/>
      <c r="C97" s="86" t="n">
        <v>385</v>
      </c>
      <c r="D97" s="88" t="s">
        <v>594</v>
      </c>
      <c r="E97" s="89" t="n">
        <f aca="false">E98</f>
        <v>108900</v>
      </c>
      <c r="F97" s="89" t="n">
        <f aca="false">F98</f>
        <v>0</v>
      </c>
      <c r="G97" s="89" t="n">
        <f aca="false">SUM(H97:O97)</f>
        <v>108900</v>
      </c>
      <c r="H97" s="89" t="n">
        <f aca="false">H98</f>
        <v>108900</v>
      </c>
      <c r="I97" s="89" t="n">
        <f aca="false">I98</f>
        <v>0</v>
      </c>
      <c r="J97" s="89" t="n">
        <f aca="false">J98</f>
        <v>0</v>
      </c>
      <c r="K97" s="89" t="n">
        <f aca="false">K98</f>
        <v>0</v>
      </c>
      <c r="L97" s="89" t="n">
        <f aca="false">L98</f>
        <v>0</v>
      </c>
      <c r="M97" s="89" t="n">
        <f aca="false">M98</f>
        <v>0</v>
      </c>
      <c r="N97" s="89" t="n">
        <f aca="false">N98</f>
        <v>0</v>
      </c>
      <c r="O97" s="89" t="n">
        <f aca="false">O98</f>
        <v>0</v>
      </c>
    </row>
    <row r="98" s="98" customFormat="true" ht="15" hidden="false" customHeight="true" outlineLevel="0" collapsed="false">
      <c r="A98" s="91" t="s">
        <v>595</v>
      </c>
      <c r="B98" s="91"/>
      <c r="C98" s="93" t="n">
        <v>3851</v>
      </c>
      <c r="D98" s="94" t="s">
        <v>596</v>
      </c>
      <c r="E98" s="95" t="n">
        <v>108900</v>
      </c>
      <c r="F98" s="95" t="n">
        <f aca="false">G98-E98</f>
        <v>0</v>
      </c>
      <c r="G98" s="95" t="n">
        <f aca="false">SUM(H98:O98)</f>
        <v>108900</v>
      </c>
      <c r="H98" s="95" t="n">
        <v>108900</v>
      </c>
      <c r="I98" s="97" t="n">
        <v>0</v>
      </c>
      <c r="J98" s="97" t="n">
        <v>0</v>
      </c>
      <c r="K98" s="97" t="n">
        <v>0</v>
      </c>
      <c r="L98" s="97" t="n">
        <v>0</v>
      </c>
      <c r="M98" s="97" t="n">
        <v>0</v>
      </c>
      <c r="N98" s="97" t="n">
        <v>0</v>
      </c>
      <c r="O98" s="97" t="n">
        <v>0</v>
      </c>
    </row>
    <row r="99" s="116" customFormat="true" ht="27" hidden="false" customHeight="true" outlineLevel="0" collapsed="false">
      <c r="A99" s="113"/>
      <c r="B99" s="114"/>
      <c r="C99" s="115" t="s">
        <v>597</v>
      </c>
      <c r="D99" s="115"/>
      <c r="E99" s="80" t="n">
        <f aca="false">E100</f>
        <v>140000</v>
      </c>
      <c r="F99" s="80" t="n">
        <f aca="false">F100</f>
        <v>10000</v>
      </c>
      <c r="G99" s="80" t="n">
        <f aca="false">SUM(H99:O99)</f>
        <v>150000</v>
      </c>
      <c r="H99" s="80" t="n">
        <f aca="false">H100</f>
        <v>150000</v>
      </c>
      <c r="I99" s="80" t="n">
        <f aca="false">I100</f>
        <v>0</v>
      </c>
      <c r="J99" s="80" t="n">
        <f aca="false">J100</f>
        <v>0</v>
      </c>
      <c r="K99" s="80" t="n">
        <f aca="false">K100</f>
        <v>0</v>
      </c>
      <c r="L99" s="80" t="n">
        <f aca="false">L100</f>
        <v>0</v>
      </c>
      <c r="M99" s="80" t="n">
        <f aca="false">M100</f>
        <v>0</v>
      </c>
      <c r="N99" s="80" t="n">
        <f aca="false">N100</f>
        <v>0</v>
      </c>
      <c r="O99" s="80" t="n">
        <f aca="false">O100</f>
        <v>0</v>
      </c>
    </row>
    <row r="100" s="1" customFormat="true" ht="24" hidden="false" customHeight="true" outlineLevel="0" collapsed="false">
      <c r="A100" s="107"/>
      <c r="B100" s="108" t="s">
        <v>598</v>
      </c>
      <c r="C100" s="117" t="s">
        <v>599</v>
      </c>
      <c r="D100" s="117"/>
      <c r="E100" s="13" t="n">
        <f aca="false">E101</f>
        <v>140000</v>
      </c>
      <c r="F100" s="13" t="n">
        <f aca="false">F101</f>
        <v>10000</v>
      </c>
      <c r="G100" s="13" t="n">
        <f aca="false">SUM(H100:O100)</f>
        <v>150000</v>
      </c>
      <c r="H100" s="13" t="n">
        <f aca="false">H101</f>
        <v>150000</v>
      </c>
      <c r="I100" s="13" t="n">
        <f aca="false">I101</f>
        <v>0</v>
      </c>
      <c r="J100" s="13" t="n">
        <f aca="false">J101</f>
        <v>0</v>
      </c>
      <c r="K100" s="13" t="n">
        <f aca="false">K101</f>
        <v>0</v>
      </c>
      <c r="L100" s="13" t="n">
        <f aca="false">L101</f>
        <v>0</v>
      </c>
      <c r="M100" s="13" t="n">
        <f aca="false">M101</f>
        <v>0</v>
      </c>
      <c r="N100" s="13" t="n">
        <f aca="false">N101</f>
        <v>0</v>
      </c>
      <c r="O100" s="13" t="n">
        <f aca="false">O101</f>
        <v>0</v>
      </c>
    </row>
    <row r="101" customFormat="false" ht="21" hidden="false" customHeight="true" outlineLevel="0" collapsed="false">
      <c r="A101" s="110"/>
      <c r="B101" s="99"/>
      <c r="C101" s="86" t="n">
        <v>34</v>
      </c>
      <c r="D101" s="88" t="s">
        <v>600</v>
      </c>
      <c r="E101" s="89" t="n">
        <f aca="false">E102</f>
        <v>140000</v>
      </c>
      <c r="F101" s="89" t="n">
        <f aca="false">F102</f>
        <v>10000</v>
      </c>
      <c r="G101" s="89" t="n">
        <f aca="false">SUM(H101:O101)</f>
        <v>150000</v>
      </c>
      <c r="H101" s="89" t="n">
        <f aca="false">H102</f>
        <v>150000</v>
      </c>
      <c r="I101" s="89" t="n">
        <f aca="false">I102</f>
        <v>0</v>
      </c>
      <c r="J101" s="89" t="n">
        <f aca="false">J102</f>
        <v>0</v>
      </c>
      <c r="K101" s="89" t="n">
        <f aca="false">K102</f>
        <v>0</v>
      </c>
      <c r="L101" s="89" t="n">
        <f aca="false">L102</f>
        <v>0</v>
      </c>
      <c r="M101" s="89" t="n">
        <f aca="false">M102</f>
        <v>0</v>
      </c>
      <c r="N101" s="89" t="n">
        <f aca="false">N102</f>
        <v>0</v>
      </c>
      <c r="O101" s="89" t="n">
        <f aca="false">O102</f>
        <v>0</v>
      </c>
    </row>
    <row r="102" customFormat="false" ht="18" hidden="false" customHeight="true" outlineLevel="0" collapsed="false">
      <c r="A102" s="110"/>
      <c r="B102" s="99"/>
      <c r="C102" s="86" t="n">
        <v>343</v>
      </c>
      <c r="D102" s="88" t="s">
        <v>601</v>
      </c>
      <c r="E102" s="89" t="n">
        <f aca="false">SUM(E103:E105)</f>
        <v>140000</v>
      </c>
      <c r="F102" s="89" t="n">
        <f aca="false">SUM(F103:F105)</f>
        <v>10000</v>
      </c>
      <c r="G102" s="89" t="n">
        <f aca="false">SUM(H102:O102)</f>
        <v>150000</v>
      </c>
      <c r="H102" s="89" t="n">
        <f aca="false">SUM(H103:H105)</f>
        <v>150000</v>
      </c>
      <c r="I102" s="89" t="n">
        <f aca="false">SUM(I103:I105)</f>
        <v>0</v>
      </c>
      <c r="J102" s="89" t="n">
        <f aca="false">SUM(J103:J105)</f>
        <v>0</v>
      </c>
      <c r="K102" s="89" t="n">
        <f aca="false">SUM(K103:K105)</f>
        <v>0</v>
      </c>
      <c r="L102" s="89" t="n">
        <f aca="false">SUM(L103:L105)</f>
        <v>0</v>
      </c>
      <c r="M102" s="89" t="n">
        <f aca="false">SUM(M103:M105)</f>
        <v>0</v>
      </c>
      <c r="N102" s="89" t="n">
        <f aca="false">SUM(N103:N105)</f>
        <v>0</v>
      </c>
      <c r="O102" s="89" t="n">
        <f aca="false">SUM(O103:O105)</f>
        <v>0</v>
      </c>
    </row>
    <row r="103" s="98" customFormat="true" ht="15" hidden="false" customHeight="true" outlineLevel="0" collapsed="false">
      <c r="A103" s="91" t="s">
        <v>602</v>
      </c>
      <c r="B103" s="91"/>
      <c r="C103" s="93" t="n">
        <v>3431</v>
      </c>
      <c r="D103" s="94" t="s">
        <v>603</v>
      </c>
      <c r="E103" s="95" t="n">
        <v>120000</v>
      </c>
      <c r="F103" s="95" t="n">
        <f aca="false">G103-E103</f>
        <v>0</v>
      </c>
      <c r="G103" s="95" t="n">
        <f aca="false">SUM(H103:O103)</f>
        <v>120000</v>
      </c>
      <c r="H103" s="95" t="n">
        <v>120000</v>
      </c>
      <c r="I103" s="97" t="n">
        <v>0</v>
      </c>
      <c r="J103" s="97" t="n">
        <v>0</v>
      </c>
      <c r="K103" s="97" t="n">
        <v>0</v>
      </c>
      <c r="L103" s="97" t="n">
        <v>0</v>
      </c>
      <c r="M103" s="97" t="n">
        <v>0</v>
      </c>
      <c r="N103" s="97" t="n">
        <v>0</v>
      </c>
      <c r="O103" s="97" t="n">
        <v>0</v>
      </c>
    </row>
    <row r="104" s="98" customFormat="true" ht="15" hidden="false" customHeight="true" outlineLevel="0" collapsed="false">
      <c r="A104" s="91" t="s">
        <v>604</v>
      </c>
      <c r="B104" s="91"/>
      <c r="C104" s="93" t="s">
        <v>357</v>
      </c>
      <c r="D104" s="94" t="s">
        <v>605</v>
      </c>
      <c r="E104" s="95" t="n">
        <v>0</v>
      </c>
      <c r="F104" s="95" t="n">
        <f aca="false">G104-E104</f>
        <v>10000</v>
      </c>
      <c r="G104" s="95" t="n">
        <f aca="false">SUM(H104:O104)</f>
        <v>10000</v>
      </c>
      <c r="H104" s="95" t="n">
        <v>1000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0</v>
      </c>
      <c r="O104" s="97" t="n">
        <v>0</v>
      </c>
    </row>
    <row r="105" s="98" customFormat="true" ht="15" hidden="false" customHeight="true" outlineLevel="0" collapsed="false">
      <c r="A105" s="91" t="s">
        <v>606</v>
      </c>
      <c r="B105" s="91"/>
      <c r="C105" s="93" t="n">
        <v>3433</v>
      </c>
      <c r="D105" s="94" t="s">
        <v>607</v>
      </c>
      <c r="E105" s="95" t="n">
        <v>20000</v>
      </c>
      <c r="F105" s="95" t="n">
        <f aca="false">G105-E105</f>
        <v>0</v>
      </c>
      <c r="G105" s="95" t="n">
        <f aca="false">SUM(H105:O105)</f>
        <v>20000</v>
      </c>
      <c r="H105" s="95" t="n">
        <v>20000</v>
      </c>
      <c r="I105" s="95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</row>
    <row r="106" s="1" customFormat="true" ht="27" hidden="false" customHeight="true" outlineLevel="0" collapsed="false">
      <c r="A106" s="118"/>
      <c r="B106" s="119"/>
      <c r="C106" s="120" t="s">
        <v>608</v>
      </c>
      <c r="D106" s="120"/>
      <c r="E106" s="80" t="n">
        <f aca="false">E107+E116+E122+E126+E130</f>
        <v>2010000</v>
      </c>
      <c r="F106" s="80" t="n">
        <f aca="false">F107+F116+F122+F126+F130</f>
        <v>10000</v>
      </c>
      <c r="G106" s="80" t="n">
        <f aca="false">SUM(H106:O106)</f>
        <v>2020000</v>
      </c>
      <c r="H106" s="80" t="n">
        <f aca="false">H107+H116+H122+H126+H130</f>
        <v>1820000</v>
      </c>
      <c r="I106" s="80" t="n">
        <f aca="false">I107+I116+I122+I126+I130</f>
        <v>0</v>
      </c>
      <c r="J106" s="80" t="n">
        <f aca="false">J107+J116+J122+J126+J130</f>
        <v>0</v>
      </c>
      <c r="K106" s="80" t="n">
        <f aca="false">K107+K116+K122+K126+K130</f>
        <v>0</v>
      </c>
      <c r="L106" s="80" t="n">
        <f aca="false">L107+L116+L122+L126+L130</f>
        <v>0</v>
      </c>
      <c r="M106" s="80" t="n">
        <f aca="false">M107+M116+M122+M126+M130</f>
        <v>0</v>
      </c>
      <c r="N106" s="80" t="n">
        <f aca="false">N107+N116+N122+N126+N130</f>
        <v>0</v>
      </c>
      <c r="O106" s="80" t="n">
        <f aca="false">O107+O116+O122+O126+O130</f>
        <v>200000</v>
      </c>
    </row>
    <row r="107" s="1" customFormat="true" ht="24" hidden="false" customHeight="true" outlineLevel="0" collapsed="false">
      <c r="A107" s="107"/>
      <c r="B107" s="108" t="s">
        <v>609</v>
      </c>
      <c r="C107" s="117" t="s">
        <v>610</v>
      </c>
      <c r="D107" s="117"/>
      <c r="E107" s="13" t="n">
        <f aca="false">E108</f>
        <v>80000</v>
      </c>
      <c r="F107" s="13" t="n">
        <f aca="false">F108</f>
        <v>0</v>
      </c>
      <c r="G107" s="13" t="n">
        <f aca="false">SUM(H107:O107)</f>
        <v>80000</v>
      </c>
      <c r="H107" s="13" t="n">
        <f aca="false">H108</f>
        <v>80000</v>
      </c>
      <c r="I107" s="13" t="n">
        <f aca="false">I108</f>
        <v>0</v>
      </c>
      <c r="J107" s="13" t="n">
        <f aca="false">J108</f>
        <v>0</v>
      </c>
      <c r="K107" s="13" t="n">
        <f aca="false">K108</f>
        <v>0</v>
      </c>
      <c r="L107" s="13" t="n">
        <f aca="false">L108</f>
        <v>0</v>
      </c>
      <c r="M107" s="13" t="n">
        <f aca="false">M108</f>
        <v>0</v>
      </c>
      <c r="N107" s="13" t="n">
        <f aca="false">N108</f>
        <v>0</v>
      </c>
      <c r="O107" s="13" t="n">
        <f aca="false">O108</f>
        <v>0</v>
      </c>
    </row>
    <row r="108" customFormat="false" ht="21" hidden="false" customHeight="true" outlineLevel="0" collapsed="false">
      <c r="A108" s="110"/>
      <c r="B108" s="99"/>
      <c r="C108" s="86" t="n">
        <v>32</v>
      </c>
      <c r="D108" s="88" t="s">
        <v>481</v>
      </c>
      <c r="E108" s="89" t="n">
        <f aca="false">E109</f>
        <v>80000</v>
      </c>
      <c r="F108" s="89" t="n">
        <f aca="false">F109</f>
        <v>0</v>
      </c>
      <c r="G108" s="89" t="n">
        <f aca="false">SUM(H108:O108)</f>
        <v>80000</v>
      </c>
      <c r="H108" s="89" t="n">
        <f aca="false">H109</f>
        <v>80000</v>
      </c>
      <c r="I108" s="89" t="n">
        <f aca="false">I109</f>
        <v>0</v>
      </c>
      <c r="J108" s="89" t="n">
        <f aca="false">J109</f>
        <v>0</v>
      </c>
      <c r="K108" s="89" t="n">
        <f aca="false">K109</f>
        <v>0</v>
      </c>
      <c r="L108" s="89" t="n">
        <f aca="false">L109</f>
        <v>0</v>
      </c>
      <c r="M108" s="89" t="n">
        <f aca="false">M109</f>
        <v>0</v>
      </c>
      <c r="N108" s="89" t="n">
        <f aca="false">N109</f>
        <v>0</v>
      </c>
      <c r="O108" s="89" t="n">
        <f aca="false">O109</f>
        <v>0</v>
      </c>
    </row>
    <row r="109" customFormat="false" ht="18" hidden="false" customHeight="true" outlineLevel="0" collapsed="false">
      <c r="A109" s="110"/>
      <c r="B109" s="99"/>
      <c r="C109" s="86" t="n">
        <v>329</v>
      </c>
      <c r="D109" s="88" t="s">
        <v>611</v>
      </c>
      <c r="E109" s="89" t="n">
        <f aca="false">SUM(E110:E111)</f>
        <v>80000</v>
      </c>
      <c r="F109" s="89" t="n">
        <f aca="false">SUM(F110:F111)</f>
        <v>0</v>
      </c>
      <c r="G109" s="89" t="n">
        <f aca="false">SUM(H109:O109)</f>
        <v>80000</v>
      </c>
      <c r="H109" s="89" t="n">
        <f aca="false">SUM(H110:H111)</f>
        <v>80000</v>
      </c>
      <c r="I109" s="89" t="n">
        <f aca="false">SUM(I110:I111)</f>
        <v>0</v>
      </c>
      <c r="J109" s="89" t="n">
        <f aca="false">SUM(J110:J111)</f>
        <v>0</v>
      </c>
      <c r="K109" s="89" t="n">
        <f aca="false">SUM(K110:K111)</f>
        <v>0</v>
      </c>
      <c r="L109" s="89" t="n">
        <f aca="false">SUM(L110:L111)</f>
        <v>0</v>
      </c>
      <c r="M109" s="89" t="n">
        <f aca="false">SUM(M110:M111)</f>
        <v>0</v>
      </c>
      <c r="N109" s="89" t="n">
        <f aca="false">SUM(N110:N111)</f>
        <v>0</v>
      </c>
      <c r="O109" s="89" t="n">
        <f aca="false">SUM(O110:O111)</f>
        <v>0</v>
      </c>
    </row>
    <row r="110" s="98" customFormat="true" ht="15" hidden="false" customHeight="true" outlineLevel="0" collapsed="false">
      <c r="A110" s="91" t="s">
        <v>612</v>
      </c>
      <c r="B110" s="91"/>
      <c r="C110" s="93" t="n">
        <v>3299</v>
      </c>
      <c r="D110" s="94" t="s">
        <v>613</v>
      </c>
      <c r="E110" s="95" t="n">
        <v>30000</v>
      </c>
      <c r="F110" s="95" t="n">
        <f aca="false">G110-E110</f>
        <v>0</v>
      </c>
      <c r="G110" s="95" t="n">
        <f aca="false">SUM(H110:O110)</f>
        <v>30000</v>
      </c>
      <c r="H110" s="95" t="n">
        <v>3000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</row>
    <row r="111" s="98" customFormat="true" ht="15" hidden="false" customHeight="true" outlineLevel="0" collapsed="false">
      <c r="A111" s="91" t="s">
        <v>614</v>
      </c>
      <c r="B111" s="91"/>
      <c r="C111" s="93" t="s">
        <v>615</v>
      </c>
      <c r="D111" s="94" t="s">
        <v>616</v>
      </c>
      <c r="E111" s="95" t="n">
        <v>50000</v>
      </c>
      <c r="F111" s="95" t="n">
        <f aca="false">G111-E111</f>
        <v>0</v>
      </c>
      <c r="G111" s="103" t="n">
        <f aca="false">SUM(H111:O111)</f>
        <v>50000</v>
      </c>
      <c r="H111" s="95" t="n">
        <v>50000</v>
      </c>
      <c r="I111" s="97" t="n">
        <v>0</v>
      </c>
      <c r="J111" s="97" t="n">
        <v>0</v>
      </c>
      <c r="K111" s="95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</row>
    <row r="112" customFormat="false" ht="6" hidden="false" customHeight="true" outlineLevel="0" collapsed="false"/>
    <row r="113" customFormat="false" ht="17.25" hidden="false" customHeight="true" outlineLevel="0" collapsed="false">
      <c r="A113" s="65" t="s">
        <v>449</v>
      </c>
      <c r="B113" s="66" t="s">
        <v>450</v>
      </c>
      <c r="C113" s="67" t="s">
        <v>451</v>
      </c>
      <c r="D113" s="68" t="s">
        <v>452</v>
      </c>
      <c r="E113" s="66" t="s">
        <v>453</v>
      </c>
      <c r="F113" s="66" t="s">
        <v>14</v>
      </c>
      <c r="G113" s="67" t="s">
        <v>454</v>
      </c>
      <c r="H113" s="69" t="s">
        <v>455</v>
      </c>
      <c r="I113" s="69"/>
      <c r="J113" s="69"/>
      <c r="K113" s="69"/>
      <c r="L113" s="69"/>
      <c r="M113" s="69"/>
      <c r="N113" s="69"/>
      <c r="O113" s="69"/>
    </row>
    <row r="114" customFormat="false" ht="36" hidden="false" customHeight="true" outlineLevel="0" collapsed="false">
      <c r="A114" s="65"/>
      <c r="B114" s="65"/>
      <c r="C114" s="67"/>
      <c r="D114" s="68"/>
      <c r="E114" s="66"/>
      <c r="F114" s="66"/>
      <c r="G114" s="67"/>
      <c r="H114" s="66" t="s">
        <v>456</v>
      </c>
      <c r="I114" s="66" t="s">
        <v>457</v>
      </c>
      <c r="J114" s="66" t="s">
        <v>458</v>
      </c>
      <c r="K114" s="66" t="s">
        <v>459</v>
      </c>
      <c r="L114" s="66" t="s">
        <v>460</v>
      </c>
      <c r="M114" s="66" t="s">
        <v>461</v>
      </c>
      <c r="N114" s="66" t="s">
        <v>462</v>
      </c>
      <c r="O114" s="66" t="s">
        <v>463</v>
      </c>
    </row>
    <row r="115" customFormat="false" ht="10.5" hidden="false" customHeight="true" outlineLevel="0" collapsed="false">
      <c r="A115" s="70" t="n">
        <v>1</v>
      </c>
      <c r="B115" s="70" t="n">
        <v>2</v>
      </c>
      <c r="C115" s="70" t="n">
        <v>3</v>
      </c>
      <c r="D115" s="70" t="n">
        <v>4</v>
      </c>
      <c r="E115" s="70" t="n">
        <v>5</v>
      </c>
      <c r="F115" s="70" t="n">
        <v>6</v>
      </c>
      <c r="G115" s="70" t="n">
        <v>7</v>
      </c>
      <c r="H115" s="70" t="n">
        <v>8</v>
      </c>
      <c r="I115" s="70" t="n">
        <v>9</v>
      </c>
      <c r="J115" s="70" t="n">
        <v>10</v>
      </c>
      <c r="K115" s="70" t="n">
        <v>11</v>
      </c>
      <c r="L115" s="70" t="n">
        <v>12</v>
      </c>
      <c r="M115" s="70" t="n">
        <v>13</v>
      </c>
      <c r="N115" s="70" t="n">
        <v>14</v>
      </c>
      <c r="O115" s="70" t="n">
        <v>15</v>
      </c>
    </row>
    <row r="116" s="1" customFormat="true" ht="24" hidden="false" customHeight="true" outlineLevel="0" collapsed="false">
      <c r="A116" s="107"/>
      <c r="B116" s="108" t="s">
        <v>609</v>
      </c>
      <c r="C116" s="117" t="s">
        <v>617</v>
      </c>
      <c r="D116" s="117"/>
      <c r="E116" s="13" t="n">
        <f aca="false">E117</f>
        <v>1600000</v>
      </c>
      <c r="F116" s="13" t="n">
        <f aca="false">F117</f>
        <v>0</v>
      </c>
      <c r="G116" s="13" t="n">
        <f aca="false">SUM(H116:O116)</f>
        <v>1600000</v>
      </c>
      <c r="H116" s="13" t="n">
        <f aca="false">H117</f>
        <v>1400000</v>
      </c>
      <c r="I116" s="13" t="n">
        <f aca="false">I117</f>
        <v>0</v>
      </c>
      <c r="J116" s="13" t="n">
        <f aca="false">J117</f>
        <v>0</v>
      </c>
      <c r="K116" s="13" t="n">
        <f aca="false">K117</f>
        <v>0</v>
      </c>
      <c r="L116" s="13" t="n">
        <f aca="false">L117</f>
        <v>0</v>
      </c>
      <c r="M116" s="13" t="n">
        <f aca="false">M117</f>
        <v>0</v>
      </c>
      <c r="N116" s="13" t="n">
        <f aca="false">N117</f>
        <v>0</v>
      </c>
      <c r="O116" s="13" t="n">
        <f aca="false">O117</f>
        <v>200000</v>
      </c>
    </row>
    <row r="117" customFormat="false" ht="21" hidden="false" customHeight="true" outlineLevel="0" collapsed="false">
      <c r="A117" s="110"/>
      <c r="B117" s="99"/>
      <c r="C117" s="86" t="n">
        <v>38</v>
      </c>
      <c r="D117" s="88" t="s">
        <v>618</v>
      </c>
      <c r="E117" s="89" t="n">
        <f aca="false">SUM(E118+E120)</f>
        <v>1600000</v>
      </c>
      <c r="F117" s="89" t="n">
        <f aca="false">SUM(F118+F120)</f>
        <v>0</v>
      </c>
      <c r="G117" s="89" t="n">
        <f aca="false">SUM(H117:O117)</f>
        <v>1600000</v>
      </c>
      <c r="H117" s="89" t="n">
        <f aca="false">SUM(H118+H120)</f>
        <v>1400000</v>
      </c>
      <c r="I117" s="89" t="n">
        <f aca="false">SUM(I118+I120)</f>
        <v>0</v>
      </c>
      <c r="J117" s="89" t="n">
        <f aca="false">SUM(J118+J120)</f>
        <v>0</v>
      </c>
      <c r="K117" s="89" t="n">
        <f aca="false">SUM(K118+K120)</f>
        <v>0</v>
      </c>
      <c r="L117" s="89" t="n">
        <f aca="false">SUM(L118+L120)</f>
        <v>0</v>
      </c>
      <c r="M117" s="89" t="n">
        <f aca="false">SUM(M118+M120)</f>
        <v>0</v>
      </c>
      <c r="N117" s="89" t="n">
        <f aca="false">SUM(N118+N120)</f>
        <v>0</v>
      </c>
      <c r="O117" s="89" t="n">
        <f aca="false">SUM(O118+O120)</f>
        <v>200000</v>
      </c>
    </row>
    <row r="118" customFormat="false" ht="17.25" hidden="false" customHeight="true" outlineLevel="0" collapsed="false">
      <c r="A118" s="110"/>
      <c r="B118" s="99"/>
      <c r="C118" s="86" t="n">
        <v>381</v>
      </c>
      <c r="D118" s="88" t="s">
        <v>619</v>
      </c>
      <c r="E118" s="89" t="n">
        <f aca="false">E119</f>
        <v>1400000</v>
      </c>
      <c r="F118" s="89" t="n">
        <f aca="false">F119</f>
        <v>0</v>
      </c>
      <c r="G118" s="89" t="n">
        <f aca="false">SUM(H118:O118)</f>
        <v>1400000</v>
      </c>
      <c r="H118" s="89" t="n">
        <f aca="false">H119</f>
        <v>1400000</v>
      </c>
      <c r="I118" s="89" t="n">
        <f aca="false">I119</f>
        <v>0</v>
      </c>
      <c r="J118" s="89" t="n">
        <f aca="false">J119</f>
        <v>0</v>
      </c>
      <c r="K118" s="89" t="n">
        <f aca="false">K119</f>
        <v>0</v>
      </c>
      <c r="L118" s="89" t="n">
        <f aca="false">L119</f>
        <v>0</v>
      </c>
      <c r="M118" s="89" t="n">
        <f aca="false">M119</f>
        <v>0</v>
      </c>
      <c r="N118" s="89" t="n">
        <f aca="false">N119</f>
        <v>0</v>
      </c>
      <c r="O118" s="89" t="n">
        <f aca="false">O119</f>
        <v>0</v>
      </c>
    </row>
    <row r="119" s="98" customFormat="true" ht="15" hidden="false" customHeight="true" outlineLevel="0" collapsed="false">
      <c r="A119" s="121" t="s">
        <v>620</v>
      </c>
      <c r="B119" s="91"/>
      <c r="C119" s="93" t="n">
        <v>3811</v>
      </c>
      <c r="D119" s="94" t="s">
        <v>621</v>
      </c>
      <c r="E119" s="95" t="n">
        <v>1400000</v>
      </c>
      <c r="F119" s="95" t="n">
        <f aca="false">G119-E119</f>
        <v>0</v>
      </c>
      <c r="G119" s="95" t="n">
        <f aca="false">SUM(H119:O119)</f>
        <v>1400000</v>
      </c>
      <c r="H119" s="103" t="n">
        <v>1400000</v>
      </c>
      <c r="I119" s="95" t="n">
        <v>0</v>
      </c>
      <c r="J119" s="95" t="n">
        <v>0</v>
      </c>
      <c r="K119" s="95" t="n">
        <v>0</v>
      </c>
      <c r="L119" s="95" t="n">
        <v>0</v>
      </c>
      <c r="M119" s="95" t="n">
        <v>0</v>
      </c>
      <c r="N119" s="95" t="n">
        <v>0</v>
      </c>
      <c r="O119" s="95" t="n">
        <v>0</v>
      </c>
    </row>
    <row r="120" customFormat="false" ht="17.25" hidden="false" customHeight="true" outlineLevel="0" collapsed="false">
      <c r="A120" s="122"/>
      <c r="B120" s="99"/>
      <c r="C120" s="86" t="s">
        <v>622</v>
      </c>
      <c r="D120" s="88" t="s">
        <v>623</v>
      </c>
      <c r="E120" s="89" t="n">
        <f aca="false">SUM(E121:E121)</f>
        <v>200000</v>
      </c>
      <c r="F120" s="89" t="n">
        <f aca="false">SUM(F121:F121)</f>
        <v>0</v>
      </c>
      <c r="G120" s="89" t="n">
        <f aca="false">SUM(H120:O120)</f>
        <v>200000</v>
      </c>
      <c r="H120" s="123" t="n">
        <f aca="false">SUM(H121:H121)</f>
        <v>0</v>
      </c>
      <c r="I120" s="89" t="n">
        <f aca="false">SUM(I121:I121)</f>
        <v>0</v>
      </c>
      <c r="J120" s="89" t="n">
        <f aca="false">SUM(J121:J121)</f>
        <v>0</v>
      </c>
      <c r="K120" s="89" t="n">
        <f aca="false">SUM(K121:K121)</f>
        <v>0</v>
      </c>
      <c r="L120" s="89" t="n">
        <f aca="false">SUM(L121:L121)</f>
        <v>0</v>
      </c>
      <c r="M120" s="89" t="n">
        <f aca="false">SUM(M121:M121)</f>
        <v>0</v>
      </c>
      <c r="N120" s="89" t="n">
        <f aca="false">SUM(N121:N121)</f>
        <v>0</v>
      </c>
      <c r="O120" s="89" t="n">
        <f aca="false">SUM(O121:O121)</f>
        <v>200000</v>
      </c>
    </row>
    <row r="121" s="98" customFormat="true" ht="14.25" hidden="false" customHeight="true" outlineLevel="0" collapsed="false">
      <c r="A121" s="121" t="s">
        <v>624</v>
      </c>
      <c r="B121" s="91"/>
      <c r="C121" s="93" t="s">
        <v>625</v>
      </c>
      <c r="D121" s="94" t="s">
        <v>626</v>
      </c>
      <c r="E121" s="95" t="n">
        <v>200000</v>
      </c>
      <c r="F121" s="95" t="n">
        <f aca="false">G121-E121</f>
        <v>0</v>
      </c>
      <c r="G121" s="95" t="n">
        <f aca="false">SUM(H121:O121)</f>
        <v>200000</v>
      </c>
      <c r="H121" s="103" t="n">
        <v>0</v>
      </c>
      <c r="I121" s="97" t="n">
        <v>0</v>
      </c>
      <c r="J121" s="95" t="n">
        <v>0</v>
      </c>
      <c r="K121" s="103"/>
      <c r="L121" s="97" t="n">
        <v>0</v>
      </c>
      <c r="M121" s="97" t="n">
        <v>0</v>
      </c>
      <c r="N121" s="97" t="n">
        <v>0</v>
      </c>
      <c r="O121" s="95" t="n">
        <v>200000</v>
      </c>
    </row>
    <row r="122" s="1" customFormat="true" ht="24" hidden="false" customHeight="true" outlineLevel="0" collapsed="false">
      <c r="A122" s="107"/>
      <c r="B122" s="108" t="s">
        <v>627</v>
      </c>
      <c r="C122" s="117" t="s">
        <v>628</v>
      </c>
      <c r="D122" s="117"/>
      <c r="E122" s="13" t="n">
        <f aca="false">E123</f>
        <v>20000</v>
      </c>
      <c r="F122" s="13" t="n">
        <f aca="false">F123</f>
        <v>0</v>
      </c>
      <c r="G122" s="13" t="n">
        <f aca="false">SUM(H122:O122)</f>
        <v>20000</v>
      </c>
      <c r="H122" s="13" t="n">
        <f aca="false">H123</f>
        <v>20000</v>
      </c>
      <c r="I122" s="13" t="n">
        <f aca="false">I123</f>
        <v>0</v>
      </c>
      <c r="J122" s="13" t="n">
        <f aca="false">J123</f>
        <v>0</v>
      </c>
      <c r="K122" s="13" t="n">
        <f aca="false">K123</f>
        <v>0</v>
      </c>
      <c r="L122" s="13" t="n">
        <f aca="false">L123</f>
        <v>0</v>
      </c>
      <c r="M122" s="13" t="n">
        <f aca="false">M123</f>
        <v>0</v>
      </c>
      <c r="N122" s="13" t="n">
        <f aca="false">N123</f>
        <v>0</v>
      </c>
      <c r="O122" s="13" t="n">
        <f aca="false">O123</f>
        <v>0</v>
      </c>
    </row>
    <row r="123" customFormat="false" ht="21" hidden="false" customHeight="true" outlineLevel="0" collapsed="false">
      <c r="A123" s="110"/>
      <c r="B123" s="99"/>
      <c r="C123" s="86" t="n">
        <v>32</v>
      </c>
      <c r="D123" s="88" t="s">
        <v>481</v>
      </c>
      <c r="E123" s="89" t="n">
        <f aca="false">E124</f>
        <v>20000</v>
      </c>
      <c r="F123" s="89" t="n">
        <f aca="false">F124</f>
        <v>0</v>
      </c>
      <c r="G123" s="89" t="n">
        <f aca="false">SUM(H123:O123)</f>
        <v>20000</v>
      </c>
      <c r="H123" s="89" t="n">
        <f aca="false">H124</f>
        <v>20000</v>
      </c>
      <c r="I123" s="89" t="n">
        <f aca="false">I124</f>
        <v>0</v>
      </c>
      <c r="J123" s="89" t="n">
        <f aca="false">J124</f>
        <v>0</v>
      </c>
      <c r="K123" s="89" t="n">
        <f aca="false">K124</f>
        <v>0</v>
      </c>
      <c r="L123" s="89" t="n">
        <f aca="false">L124</f>
        <v>0</v>
      </c>
      <c r="M123" s="89" t="n">
        <f aca="false">M124</f>
        <v>0</v>
      </c>
      <c r="N123" s="89" t="n">
        <f aca="false">N124</f>
        <v>0</v>
      </c>
      <c r="O123" s="89" t="n">
        <f aca="false">O124</f>
        <v>0</v>
      </c>
    </row>
    <row r="124" customFormat="false" ht="17.25" hidden="false" customHeight="true" outlineLevel="0" collapsed="false">
      <c r="A124" s="110"/>
      <c r="B124" s="99"/>
      <c r="C124" s="86" t="n">
        <v>329</v>
      </c>
      <c r="D124" s="88" t="s">
        <v>611</v>
      </c>
      <c r="E124" s="89" t="n">
        <f aca="false">E125</f>
        <v>20000</v>
      </c>
      <c r="F124" s="89" t="n">
        <f aca="false">F125</f>
        <v>0</v>
      </c>
      <c r="G124" s="89" t="n">
        <f aca="false">SUM(H124:O124)</f>
        <v>20000</v>
      </c>
      <c r="H124" s="89" t="n">
        <f aca="false">H125</f>
        <v>20000</v>
      </c>
      <c r="I124" s="89" t="n">
        <f aca="false">SUM(I125:I127)</f>
        <v>0</v>
      </c>
      <c r="J124" s="89" t="n">
        <f aca="false">SUM(J125:J127)</f>
        <v>0</v>
      </c>
      <c r="K124" s="89" t="n">
        <f aca="false">SUM(K125:K127)</f>
        <v>0</v>
      </c>
      <c r="L124" s="89" t="n">
        <f aca="false">SUM(L125:L127)</f>
        <v>0</v>
      </c>
      <c r="M124" s="89" t="n">
        <f aca="false">SUM(M125:M127)</f>
        <v>0</v>
      </c>
      <c r="N124" s="89" t="n">
        <f aca="false">SUM(N125:N127)</f>
        <v>0</v>
      </c>
      <c r="O124" s="89" t="n">
        <f aca="false">SUM(O125:O127)</f>
        <v>0</v>
      </c>
    </row>
    <row r="125" s="98" customFormat="true" ht="15" hidden="false" customHeight="true" outlineLevel="0" collapsed="false">
      <c r="A125" s="91" t="s">
        <v>629</v>
      </c>
      <c r="B125" s="91"/>
      <c r="C125" s="93" t="n">
        <v>3299</v>
      </c>
      <c r="D125" s="94" t="s">
        <v>630</v>
      </c>
      <c r="E125" s="95" t="n">
        <v>20000</v>
      </c>
      <c r="F125" s="95" t="n">
        <f aca="false">G125-E125</f>
        <v>0</v>
      </c>
      <c r="G125" s="95" t="n">
        <f aca="false">SUM(H125:O125)</f>
        <v>20000</v>
      </c>
      <c r="H125" s="95" t="n">
        <v>2000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</row>
    <row r="126" s="1" customFormat="true" ht="24" hidden="false" customHeight="true" outlineLevel="0" collapsed="false">
      <c r="A126" s="107"/>
      <c r="B126" s="108" t="s">
        <v>627</v>
      </c>
      <c r="C126" s="117" t="s">
        <v>631</v>
      </c>
      <c r="D126" s="117"/>
      <c r="E126" s="13" t="n">
        <f aca="false">E127</f>
        <v>10000</v>
      </c>
      <c r="F126" s="13" t="n">
        <f aca="false">F127</f>
        <v>0</v>
      </c>
      <c r="G126" s="13" t="n">
        <f aca="false">SUM(H126:O126)</f>
        <v>10000</v>
      </c>
      <c r="H126" s="13" t="n">
        <f aca="false">H127</f>
        <v>10000</v>
      </c>
      <c r="I126" s="13" t="n">
        <f aca="false">I127</f>
        <v>0</v>
      </c>
      <c r="J126" s="13" t="n">
        <f aca="false">J127</f>
        <v>0</v>
      </c>
      <c r="K126" s="13" t="n">
        <f aca="false">K127</f>
        <v>0</v>
      </c>
      <c r="L126" s="13" t="n">
        <f aca="false">L127</f>
        <v>0</v>
      </c>
      <c r="M126" s="13" t="n">
        <f aca="false">M127</f>
        <v>0</v>
      </c>
      <c r="N126" s="13" t="n">
        <f aca="false">N127</f>
        <v>0</v>
      </c>
      <c r="O126" s="13" t="n">
        <f aca="false">O127</f>
        <v>0</v>
      </c>
    </row>
    <row r="127" customFormat="false" ht="21" hidden="false" customHeight="true" outlineLevel="0" collapsed="false">
      <c r="A127" s="99"/>
      <c r="B127" s="99"/>
      <c r="C127" s="86" t="n">
        <v>38</v>
      </c>
      <c r="D127" s="88" t="s">
        <v>618</v>
      </c>
      <c r="E127" s="89" t="n">
        <f aca="false">E128</f>
        <v>10000</v>
      </c>
      <c r="F127" s="89" t="n">
        <f aca="false">F128</f>
        <v>0</v>
      </c>
      <c r="G127" s="89" t="n">
        <f aca="false">SUM(H127:O127)</f>
        <v>10000</v>
      </c>
      <c r="H127" s="89" t="n">
        <f aca="false">H128</f>
        <v>10000</v>
      </c>
      <c r="I127" s="89" t="n">
        <f aca="false">I128</f>
        <v>0</v>
      </c>
      <c r="J127" s="89" t="n">
        <f aca="false">J128</f>
        <v>0</v>
      </c>
      <c r="K127" s="89" t="n">
        <f aca="false">K128</f>
        <v>0</v>
      </c>
      <c r="L127" s="89" t="n">
        <f aca="false">L128</f>
        <v>0</v>
      </c>
      <c r="M127" s="89" t="n">
        <f aca="false">M128</f>
        <v>0</v>
      </c>
      <c r="N127" s="89" t="n">
        <f aca="false">N128</f>
        <v>0</v>
      </c>
      <c r="O127" s="89" t="n">
        <f aca="false">O128</f>
        <v>0</v>
      </c>
    </row>
    <row r="128" customFormat="false" ht="18" hidden="false" customHeight="true" outlineLevel="0" collapsed="false">
      <c r="A128" s="99"/>
      <c r="B128" s="99"/>
      <c r="C128" s="86" t="n">
        <v>381</v>
      </c>
      <c r="D128" s="88" t="s">
        <v>619</v>
      </c>
      <c r="E128" s="89" t="n">
        <f aca="false">E129</f>
        <v>10000</v>
      </c>
      <c r="F128" s="89" t="n">
        <f aca="false">F129</f>
        <v>0</v>
      </c>
      <c r="G128" s="89" t="n">
        <f aca="false">SUM(H128:O128)</f>
        <v>10000</v>
      </c>
      <c r="H128" s="89" t="n">
        <f aca="false">H129</f>
        <v>10000</v>
      </c>
      <c r="I128" s="89" t="n">
        <f aca="false">I129</f>
        <v>0</v>
      </c>
      <c r="J128" s="89" t="n">
        <f aca="false">J129</f>
        <v>0</v>
      </c>
      <c r="K128" s="89" t="n">
        <f aca="false">K129</f>
        <v>0</v>
      </c>
      <c r="L128" s="89" t="n">
        <f aca="false">L129</f>
        <v>0</v>
      </c>
      <c r="M128" s="89" t="n">
        <f aca="false">M129</f>
        <v>0</v>
      </c>
      <c r="N128" s="89" t="n">
        <f aca="false">N129</f>
        <v>0</v>
      </c>
      <c r="O128" s="89" t="n">
        <f aca="false">O129</f>
        <v>0</v>
      </c>
    </row>
    <row r="129" s="98" customFormat="true" ht="15" hidden="false" customHeight="true" outlineLevel="0" collapsed="false">
      <c r="A129" s="121" t="s">
        <v>632</v>
      </c>
      <c r="B129" s="91"/>
      <c r="C129" s="93" t="n">
        <v>3811</v>
      </c>
      <c r="D129" s="124" t="s">
        <v>633</v>
      </c>
      <c r="E129" s="95" t="n">
        <v>10000</v>
      </c>
      <c r="F129" s="95" t="n">
        <f aca="false">G129-E129</f>
        <v>0</v>
      </c>
      <c r="G129" s="95" t="n">
        <f aca="false">SUM(H129:O129)</f>
        <v>10000</v>
      </c>
      <c r="H129" s="95" t="n">
        <v>10000</v>
      </c>
      <c r="I129" s="95" t="n">
        <v>0</v>
      </c>
      <c r="J129" s="95" t="n">
        <v>0</v>
      </c>
      <c r="K129" s="95" t="n">
        <v>0</v>
      </c>
      <c r="L129" s="95" t="n">
        <v>0</v>
      </c>
      <c r="M129" s="95" t="n">
        <v>0</v>
      </c>
      <c r="N129" s="95" t="n">
        <v>0</v>
      </c>
      <c r="O129" s="95" t="n">
        <v>0</v>
      </c>
    </row>
    <row r="130" s="1" customFormat="true" ht="24" hidden="false" customHeight="true" outlineLevel="0" collapsed="false">
      <c r="A130" s="107"/>
      <c r="B130" s="108" t="s">
        <v>634</v>
      </c>
      <c r="C130" s="117" t="s">
        <v>635</v>
      </c>
      <c r="D130" s="117"/>
      <c r="E130" s="13" t="n">
        <f aca="false">E131+E134</f>
        <v>300000</v>
      </c>
      <c r="F130" s="13" t="n">
        <f aca="false">F131+F134</f>
        <v>10000</v>
      </c>
      <c r="G130" s="13" t="n">
        <f aca="false">SUM(H130:O130)</f>
        <v>310000</v>
      </c>
      <c r="H130" s="13" t="n">
        <f aca="false">H131+H134</f>
        <v>310000</v>
      </c>
      <c r="I130" s="13" t="n">
        <f aca="false">I131+I134</f>
        <v>0</v>
      </c>
      <c r="J130" s="13" t="n">
        <f aca="false">J131+J134</f>
        <v>0</v>
      </c>
      <c r="K130" s="13" t="n">
        <f aca="false">K131+K134</f>
        <v>0</v>
      </c>
      <c r="L130" s="13" t="n">
        <f aca="false">L131+L134</f>
        <v>0</v>
      </c>
      <c r="M130" s="13" t="n">
        <f aca="false">M131+M134</f>
        <v>0</v>
      </c>
      <c r="N130" s="13" t="n">
        <f aca="false">N131+N134</f>
        <v>0</v>
      </c>
      <c r="O130" s="13" t="n">
        <f aca="false">O131+O134</f>
        <v>0</v>
      </c>
    </row>
    <row r="131" customFormat="false" ht="21" hidden="false" customHeight="true" outlineLevel="0" collapsed="false">
      <c r="A131" s="110"/>
      <c r="B131" s="99"/>
      <c r="C131" s="86" t="n">
        <v>32</v>
      </c>
      <c r="D131" s="88" t="s">
        <v>481</v>
      </c>
      <c r="E131" s="89" t="n">
        <f aca="false">E132</f>
        <v>300000</v>
      </c>
      <c r="F131" s="89" t="n">
        <f aca="false">F132</f>
        <v>0</v>
      </c>
      <c r="G131" s="89" t="n">
        <f aca="false">SUM(H131:O131)</f>
        <v>300000</v>
      </c>
      <c r="H131" s="89" t="n">
        <f aca="false">H132</f>
        <v>300000</v>
      </c>
      <c r="I131" s="89" t="n">
        <f aca="false">I132</f>
        <v>0</v>
      </c>
      <c r="J131" s="89" t="n">
        <f aca="false">J132</f>
        <v>0</v>
      </c>
      <c r="K131" s="89" t="n">
        <f aca="false">K132</f>
        <v>0</v>
      </c>
      <c r="L131" s="89" t="n">
        <f aca="false">L132</f>
        <v>0</v>
      </c>
      <c r="M131" s="89" t="n">
        <f aca="false">M132</f>
        <v>0</v>
      </c>
      <c r="N131" s="89" t="n">
        <f aca="false">N132</f>
        <v>0</v>
      </c>
      <c r="O131" s="89" t="n">
        <f aca="false">O132</f>
        <v>0</v>
      </c>
    </row>
    <row r="132" customFormat="false" ht="18" hidden="false" customHeight="true" outlineLevel="0" collapsed="false">
      <c r="A132" s="110"/>
      <c r="B132" s="99"/>
      <c r="C132" s="86" t="n">
        <v>329</v>
      </c>
      <c r="D132" s="88" t="s">
        <v>611</v>
      </c>
      <c r="E132" s="89" t="n">
        <f aca="false">E133</f>
        <v>300000</v>
      </c>
      <c r="F132" s="89" t="n">
        <f aca="false">F133</f>
        <v>0</v>
      </c>
      <c r="G132" s="89" t="n">
        <f aca="false">SUM(H132:O132)</f>
        <v>300000</v>
      </c>
      <c r="H132" s="89" t="n">
        <f aca="false">H133</f>
        <v>300000</v>
      </c>
      <c r="I132" s="89" t="n">
        <f aca="false">I133</f>
        <v>0</v>
      </c>
      <c r="J132" s="89" t="n">
        <f aca="false">J133</f>
        <v>0</v>
      </c>
      <c r="K132" s="89" t="n">
        <f aca="false">K133</f>
        <v>0</v>
      </c>
      <c r="L132" s="89" t="n">
        <f aca="false">L133</f>
        <v>0</v>
      </c>
      <c r="M132" s="89" t="n">
        <f aca="false">M133</f>
        <v>0</v>
      </c>
      <c r="N132" s="89" t="n">
        <f aca="false">N133</f>
        <v>0</v>
      </c>
      <c r="O132" s="89" t="n">
        <f aca="false">O133</f>
        <v>0</v>
      </c>
    </row>
    <row r="133" s="98" customFormat="true" ht="15" hidden="false" customHeight="true" outlineLevel="0" collapsed="false">
      <c r="A133" s="91" t="s">
        <v>636</v>
      </c>
      <c r="B133" s="91"/>
      <c r="C133" s="93" t="n">
        <v>3299</v>
      </c>
      <c r="D133" s="94" t="s">
        <v>637</v>
      </c>
      <c r="E133" s="95" t="n">
        <v>300000</v>
      </c>
      <c r="F133" s="95" t="n">
        <f aca="false">G133-E133</f>
        <v>0</v>
      </c>
      <c r="G133" s="103" t="n">
        <f aca="false">SUM(H133:O133)</f>
        <v>300000</v>
      </c>
      <c r="H133" s="103" t="n">
        <v>300000</v>
      </c>
      <c r="I133" s="97" t="n">
        <v>0</v>
      </c>
      <c r="J133" s="97" t="n">
        <v>0</v>
      </c>
      <c r="K133" s="97" t="n">
        <v>0</v>
      </c>
      <c r="L133" s="97" t="n">
        <v>0</v>
      </c>
      <c r="M133" s="97" t="n">
        <v>0</v>
      </c>
      <c r="N133" s="97" t="n">
        <v>0</v>
      </c>
      <c r="O133" s="97" t="n">
        <v>0</v>
      </c>
    </row>
    <row r="134" customFormat="false" ht="21" hidden="false" customHeight="true" outlineLevel="0" collapsed="false">
      <c r="A134" s="110"/>
      <c r="B134" s="99"/>
      <c r="C134" s="86" t="s">
        <v>363</v>
      </c>
      <c r="D134" s="88" t="s">
        <v>638</v>
      </c>
      <c r="E134" s="89" t="n">
        <f aca="false">E135</f>
        <v>0</v>
      </c>
      <c r="F134" s="89" t="n">
        <f aca="false">F135</f>
        <v>10000</v>
      </c>
      <c r="G134" s="89" t="n">
        <f aca="false">SUM(H134:O134)</f>
        <v>10000</v>
      </c>
      <c r="H134" s="89" t="n">
        <f aca="false">H135</f>
        <v>10000</v>
      </c>
      <c r="I134" s="89" t="n">
        <f aca="false">I135</f>
        <v>0</v>
      </c>
      <c r="J134" s="89" t="n">
        <f aca="false">J135</f>
        <v>0</v>
      </c>
      <c r="K134" s="89" t="n">
        <f aca="false">K135</f>
        <v>0</v>
      </c>
      <c r="L134" s="89" t="n">
        <f aca="false">L135</f>
        <v>0</v>
      </c>
      <c r="M134" s="89" t="n">
        <f aca="false">M135</f>
        <v>0</v>
      </c>
      <c r="N134" s="89" t="n">
        <f aca="false">N135</f>
        <v>0</v>
      </c>
      <c r="O134" s="89" t="n">
        <f aca="false">O135</f>
        <v>0</v>
      </c>
    </row>
    <row r="135" customFormat="false" ht="18" hidden="false" customHeight="true" outlineLevel="0" collapsed="false">
      <c r="A135" s="110"/>
      <c r="B135" s="99"/>
      <c r="C135" s="86" t="s">
        <v>365</v>
      </c>
      <c r="D135" s="88" t="s">
        <v>639</v>
      </c>
      <c r="E135" s="89" t="n">
        <f aca="false">E136</f>
        <v>0</v>
      </c>
      <c r="F135" s="89" t="n">
        <f aca="false">F136</f>
        <v>10000</v>
      </c>
      <c r="G135" s="89" t="n">
        <f aca="false">SUM(H135:O135)</f>
        <v>10000</v>
      </c>
      <c r="H135" s="89" t="n">
        <f aca="false">H136</f>
        <v>10000</v>
      </c>
      <c r="I135" s="89" t="n">
        <f aca="false">I136</f>
        <v>0</v>
      </c>
      <c r="J135" s="89" t="n">
        <f aca="false">J136</f>
        <v>0</v>
      </c>
      <c r="K135" s="89" t="n">
        <f aca="false">K136</f>
        <v>0</v>
      </c>
      <c r="L135" s="89" t="n">
        <f aca="false">L136</f>
        <v>0</v>
      </c>
      <c r="M135" s="89" t="n">
        <f aca="false">M136</f>
        <v>0</v>
      </c>
      <c r="N135" s="89" t="n">
        <f aca="false">N136</f>
        <v>0</v>
      </c>
      <c r="O135" s="89" t="n">
        <f aca="false">O136</f>
        <v>0</v>
      </c>
    </row>
    <row r="136" s="98" customFormat="true" ht="15" hidden="false" customHeight="true" outlineLevel="0" collapsed="false">
      <c r="A136" s="91" t="s">
        <v>640</v>
      </c>
      <c r="B136" s="91"/>
      <c r="C136" s="93" t="s">
        <v>369</v>
      </c>
      <c r="D136" s="94" t="s">
        <v>641</v>
      </c>
      <c r="E136" s="95" t="n">
        <v>0</v>
      </c>
      <c r="F136" s="95" t="n">
        <f aca="false">G136-E136</f>
        <v>10000</v>
      </c>
      <c r="G136" s="103" t="n">
        <f aca="false">SUM(H136:O136)</f>
        <v>10000</v>
      </c>
      <c r="H136" s="103" t="n">
        <v>10000</v>
      </c>
      <c r="I136" s="97" t="n">
        <v>0</v>
      </c>
      <c r="J136" s="97" t="n">
        <v>0</v>
      </c>
      <c r="K136" s="97" t="n">
        <v>0</v>
      </c>
      <c r="L136" s="97" t="n">
        <v>0</v>
      </c>
      <c r="M136" s="97" t="n">
        <v>0</v>
      </c>
      <c r="N136" s="97" t="n">
        <v>0</v>
      </c>
      <c r="O136" s="97" t="n">
        <v>0</v>
      </c>
    </row>
    <row r="137" s="1" customFormat="true" ht="27" hidden="false" customHeight="true" outlineLevel="0" collapsed="false">
      <c r="A137" s="118"/>
      <c r="B137" s="119"/>
      <c r="C137" s="120" t="s">
        <v>642</v>
      </c>
      <c r="D137" s="120"/>
      <c r="E137" s="80" t="n">
        <f aca="false">E138+E145+E153+E157</f>
        <v>690000</v>
      </c>
      <c r="F137" s="80" t="n">
        <f aca="false">F138+F145+F153+F157</f>
        <v>0</v>
      </c>
      <c r="G137" s="80" t="n">
        <f aca="false">SUM(H137:O137)</f>
        <v>690000</v>
      </c>
      <c r="H137" s="80" t="n">
        <f aca="false">H138+H145+H153+H157</f>
        <v>190000</v>
      </c>
      <c r="I137" s="80" t="n">
        <f aca="false">I138+I145+I153+I157</f>
        <v>450000</v>
      </c>
      <c r="J137" s="80" t="n">
        <f aca="false">J138+J145+J153+J157</f>
        <v>0</v>
      </c>
      <c r="K137" s="80" t="n">
        <f aca="false">K138+K145+K153+K157</f>
        <v>50000</v>
      </c>
      <c r="L137" s="80" t="n">
        <f aca="false">L138+L145+L153+L157</f>
        <v>0</v>
      </c>
      <c r="M137" s="80" t="n">
        <f aca="false">M138+M145+M153+M157</f>
        <v>0</v>
      </c>
      <c r="N137" s="80" t="n">
        <f aca="false">N138+N145+N153+N157</f>
        <v>0</v>
      </c>
      <c r="O137" s="80" t="n">
        <f aca="false">O138+O145+O153+O157</f>
        <v>0</v>
      </c>
    </row>
    <row r="138" s="1" customFormat="true" ht="24" hidden="false" customHeight="true" outlineLevel="0" collapsed="false">
      <c r="A138" s="107"/>
      <c r="B138" s="108" t="s">
        <v>467</v>
      </c>
      <c r="C138" s="117" t="s">
        <v>643</v>
      </c>
      <c r="D138" s="117"/>
      <c r="E138" s="13" t="n">
        <f aca="false">E139</f>
        <v>165000</v>
      </c>
      <c r="F138" s="13" t="n">
        <f aca="false">F139</f>
        <v>0</v>
      </c>
      <c r="G138" s="13" t="n">
        <f aca="false">SUM(H138:O138)</f>
        <v>165000</v>
      </c>
      <c r="H138" s="13" t="n">
        <f aca="false">H139</f>
        <v>15000</v>
      </c>
      <c r="I138" s="13" t="n">
        <f aca="false">I139</f>
        <v>100000</v>
      </c>
      <c r="J138" s="13" t="n">
        <f aca="false">J139</f>
        <v>0</v>
      </c>
      <c r="K138" s="13" t="n">
        <f aca="false">K139</f>
        <v>50000</v>
      </c>
      <c r="L138" s="13" t="n">
        <f aca="false">L139</f>
        <v>0</v>
      </c>
      <c r="M138" s="13" t="n">
        <f aca="false">M139</f>
        <v>0</v>
      </c>
      <c r="N138" s="13" t="n">
        <f aca="false">N139</f>
        <v>0</v>
      </c>
      <c r="O138" s="13" t="n">
        <f aca="false">O139</f>
        <v>0</v>
      </c>
    </row>
    <row r="139" customFormat="false" ht="21" hidden="false" customHeight="true" outlineLevel="0" collapsed="false">
      <c r="A139" s="110"/>
      <c r="B139" s="99"/>
      <c r="C139" s="86" t="n">
        <v>32</v>
      </c>
      <c r="D139" s="88" t="s">
        <v>481</v>
      </c>
      <c r="E139" s="89" t="n">
        <f aca="false">E140+E142</f>
        <v>165000</v>
      </c>
      <c r="F139" s="89" t="n">
        <f aca="false">F140+F142</f>
        <v>0</v>
      </c>
      <c r="G139" s="89" t="n">
        <f aca="false">SUM(H139:O139)</f>
        <v>165000</v>
      </c>
      <c r="H139" s="89" t="n">
        <f aca="false">H140+H142</f>
        <v>15000</v>
      </c>
      <c r="I139" s="89" t="n">
        <f aca="false">I140+I142</f>
        <v>100000</v>
      </c>
      <c r="J139" s="89" t="n">
        <f aca="false">J140+J142</f>
        <v>0</v>
      </c>
      <c r="K139" s="89" t="n">
        <f aca="false">K140+K142</f>
        <v>50000</v>
      </c>
      <c r="L139" s="89" t="n">
        <f aca="false">L140+L142</f>
        <v>0</v>
      </c>
      <c r="M139" s="89" t="n">
        <f aca="false">M140+M142</f>
        <v>0</v>
      </c>
      <c r="N139" s="89" t="n">
        <f aca="false">N140+N142</f>
        <v>0</v>
      </c>
      <c r="O139" s="89" t="n">
        <f aca="false">O140+O142</f>
        <v>0</v>
      </c>
    </row>
    <row r="140" customFormat="false" ht="18" hidden="false" customHeight="true" outlineLevel="0" collapsed="false">
      <c r="A140" s="110"/>
      <c r="B140" s="99"/>
      <c r="C140" s="86" t="n">
        <v>322</v>
      </c>
      <c r="D140" s="88" t="s">
        <v>552</v>
      </c>
      <c r="E140" s="89" t="n">
        <f aca="false">E141</f>
        <v>5000</v>
      </c>
      <c r="F140" s="89" t="n">
        <f aca="false">F141</f>
        <v>0</v>
      </c>
      <c r="G140" s="89" t="n">
        <f aca="false">SUM(H140:O140)</f>
        <v>5000</v>
      </c>
      <c r="H140" s="89" t="n">
        <f aca="false">H141</f>
        <v>5000</v>
      </c>
      <c r="I140" s="89" t="n">
        <f aca="false">I141</f>
        <v>0</v>
      </c>
      <c r="J140" s="89" t="n">
        <f aca="false">J141</f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</row>
    <row r="141" s="98" customFormat="true" ht="14.25" hidden="false" customHeight="true" outlineLevel="0" collapsed="false">
      <c r="A141" s="91" t="s">
        <v>644</v>
      </c>
      <c r="B141" s="91"/>
      <c r="C141" s="93" t="n">
        <v>3224</v>
      </c>
      <c r="D141" s="94" t="s">
        <v>645</v>
      </c>
      <c r="E141" s="95" t="n">
        <v>5000</v>
      </c>
      <c r="F141" s="95" t="n">
        <f aca="false">G141-E141</f>
        <v>0</v>
      </c>
      <c r="G141" s="95" t="n">
        <f aca="false">SUM(H141:O141)</f>
        <v>5000</v>
      </c>
      <c r="H141" s="95" t="n">
        <v>5000</v>
      </c>
      <c r="I141" s="97" t="n">
        <v>0</v>
      </c>
      <c r="J141" s="97" t="n">
        <v>0</v>
      </c>
      <c r="K141" s="97" t="n">
        <v>0</v>
      </c>
      <c r="L141" s="97" t="n">
        <v>0</v>
      </c>
      <c r="M141" s="97" t="n">
        <v>0</v>
      </c>
      <c r="N141" s="97" t="n">
        <v>0</v>
      </c>
      <c r="O141" s="97" t="n">
        <v>0</v>
      </c>
    </row>
    <row r="142" customFormat="false" ht="18" hidden="false" customHeight="true" outlineLevel="0" collapsed="false">
      <c r="A142" s="99"/>
      <c r="B142" s="99"/>
      <c r="C142" s="86" t="n">
        <v>323</v>
      </c>
      <c r="D142" s="88" t="s">
        <v>523</v>
      </c>
      <c r="E142" s="89" t="n">
        <f aca="false">E143+E144</f>
        <v>160000</v>
      </c>
      <c r="F142" s="89" t="n">
        <f aca="false">F143+F144</f>
        <v>0</v>
      </c>
      <c r="G142" s="89" t="n">
        <f aca="false">SUM(H142:O142)</f>
        <v>160000</v>
      </c>
      <c r="H142" s="89" t="n">
        <f aca="false">H143+H144</f>
        <v>10000</v>
      </c>
      <c r="I142" s="89" t="n">
        <f aca="false">I143+I144</f>
        <v>100000</v>
      </c>
      <c r="J142" s="89" t="n">
        <f aca="false">J143+J144</f>
        <v>0</v>
      </c>
      <c r="K142" s="89" t="n">
        <f aca="false">K143+K144</f>
        <v>50000</v>
      </c>
      <c r="L142" s="89" t="n">
        <f aca="false">L143+L144</f>
        <v>0</v>
      </c>
      <c r="M142" s="89" t="n">
        <f aca="false">M143+M144</f>
        <v>0</v>
      </c>
      <c r="N142" s="89" t="n">
        <f aca="false">N143+N144</f>
        <v>0</v>
      </c>
      <c r="O142" s="89" t="n">
        <f aca="false">O143+O144</f>
        <v>0</v>
      </c>
    </row>
    <row r="143" s="98" customFormat="true" ht="14.1" hidden="false" customHeight="true" outlineLevel="0" collapsed="false">
      <c r="A143" s="91" t="s">
        <v>646</v>
      </c>
      <c r="B143" s="91"/>
      <c r="C143" s="93" t="n">
        <v>3232</v>
      </c>
      <c r="D143" s="94" t="s">
        <v>647</v>
      </c>
      <c r="E143" s="95" t="n">
        <v>150000</v>
      </c>
      <c r="F143" s="95" t="n">
        <f aca="false">G143-E143</f>
        <v>0</v>
      </c>
      <c r="G143" s="95" t="n">
        <f aca="false">SUM(H143:O143)</f>
        <v>150000</v>
      </c>
      <c r="H143" s="95" t="n">
        <v>0</v>
      </c>
      <c r="I143" s="95" t="n">
        <v>100000</v>
      </c>
      <c r="J143" s="97" t="n">
        <v>0</v>
      </c>
      <c r="K143" s="95" t="n">
        <v>50000</v>
      </c>
      <c r="L143" s="97" t="n">
        <v>0</v>
      </c>
      <c r="M143" s="97" t="n">
        <v>0</v>
      </c>
      <c r="N143" s="97" t="n">
        <v>0</v>
      </c>
      <c r="O143" s="97" t="n">
        <v>0</v>
      </c>
    </row>
    <row r="144" s="98" customFormat="true" ht="14.1" hidden="false" customHeight="true" outlineLevel="0" collapsed="false">
      <c r="A144" s="91" t="s">
        <v>648</v>
      </c>
      <c r="B144" s="91"/>
      <c r="C144" s="93" t="s">
        <v>515</v>
      </c>
      <c r="D144" s="94" t="s">
        <v>516</v>
      </c>
      <c r="E144" s="95" t="n">
        <v>10000</v>
      </c>
      <c r="F144" s="95" t="n">
        <f aca="false">G144-E144</f>
        <v>0</v>
      </c>
      <c r="G144" s="95" t="n">
        <f aca="false">SUM(H144:O144)</f>
        <v>10000</v>
      </c>
      <c r="H144" s="95" t="n">
        <v>10000</v>
      </c>
      <c r="I144" s="97" t="n">
        <v>0</v>
      </c>
      <c r="J144" s="97" t="n">
        <v>0</v>
      </c>
      <c r="K144" s="95" t="n">
        <v>0</v>
      </c>
      <c r="L144" s="97" t="n">
        <v>0</v>
      </c>
      <c r="M144" s="97" t="n">
        <v>0</v>
      </c>
      <c r="N144" s="97" t="n">
        <v>0</v>
      </c>
      <c r="O144" s="97" t="n">
        <v>0</v>
      </c>
    </row>
    <row r="145" s="1" customFormat="true" ht="23.45" hidden="false" customHeight="true" outlineLevel="0" collapsed="false">
      <c r="A145" s="107"/>
      <c r="B145" s="108" t="s">
        <v>467</v>
      </c>
      <c r="C145" s="117" t="s">
        <v>649</v>
      </c>
      <c r="D145" s="117"/>
      <c r="E145" s="13" t="n">
        <f aca="false">E146</f>
        <v>200000</v>
      </c>
      <c r="F145" s="13" t="n">
        <f aca="false">F146</f>
        <v>0</v>
      </c>
      <c r="G145" s="13" t="n">
        <f aca="false">SUM(H145:O145)</f>
        <v>200000</v>
      </c>
      <c r="H145" s="13" t="n">
        <f aca="false">H146</f>
        <v>50000</v>
      </c>
      <c r="I145" s="13" t="n">
        <f aca="false">I146</f>
        <v>150000</v>
      </c>
      <c r="J145" s="13" t="n">
        <f aca="false">J146</f>
        <v>0</v>
      </c>
      <c r="K145" s="13" t="n">
        <f aca="false">K146</f>
        <v>0</v>
      </c>
      <c r="L145" s="13" t="n">
        <f aca="false">L146</f>
        <v>0</v>
      </c>
      <c r="M145" s="13" t="n">
        <f aca="false">M146</f>
        <v>0</v>
      </c>
      <c r="N145" s="13" t="n">
        <f aca="false">N146</f>
        <v>0</v>
      </c>
      <c r="O145" s="13" t="n">
        <f aca="false">O146</f>
        <v>0</v>
      </c>
    </row>
    <row r="146" customFormat="false" ht="21" hidden="false" customHeight="true" outlineLevel="0" collapsed="false">
      <c r="A146" s="110"/>
      <c r="B146" s="99"/>
      <c r="C146" s="86" t="n">
        <v>45</v>
      </c>
      <c r="D146" s="88" t="s">
        <v>650</v>
      </c>
      <c r="E146" s="89" t="n">
        <f aca="false">E151</f>
        <v>200000</v>
      </c>
      <c r="F146" s="89" t="n">
        <f aca="false">F151</f>
        <v>0</v>
      </c>
      <c r="G146" s="89" t="n">
        <f aca="false">SUM(H146:O146)</f>
        <v>200000</v>
      </c>
      <c r="H146" s="89" t="n">
        <f aca="false">H151</f>
        <v>50000</v>
      </c>
      <c r="I146" s="89" t="n">
        <f aca="false">I151</f>
        <v>150000</v>
      </c>
      <c r="J146" s="89" t="n">
        <f aca="false">J151</f>
        <v>0</v>
      </c>
      <c r="K146" s="89" t="n">
        <f aca="false">K151</f>
        <v>0</v>
      </c>
      <c r="L146" s="89" t="n">
        <f aca="false">L151</f>
        <v>0</v>
      </c>
      <c r="M146" s="89" t="n">
        <f aca="false">M151</f>
        <v>0</v>
      </c>
      <c r="N146" s="89" t="n">
        <f aca="false">N151</f>
        <v>0</v>
      </c>
      <c r="O146" s="89" t="n">
        <f aca="false">O151</f>
        <v>0</v>
      </c>
    </row>
    <row r="147" customFormat="false" ht="6" hidden="false" customHeight="true" outlineLevel="0" collapsed="false"/>
    <row r="148" customFormat="false" ht="17.25" hidden="false" customHeight="true" outlineLevel="0" collapsed="false">
      <c r="A148" s="65" t="s">
        <v>449</v>
      </c>
      <c r="B148" s="66" t="s">
        <v>450</v>
      </c>
      <c r="C148" s="67" t="s">
        <v>451</v>
      </c>
      <c r="D148" s="68" t="s">
        <v>452</v>
      </c>
      <c r="E148" s="66" t="s">
        <v>453</v>
      </c>
      <c r="F148" s="66" t="s">
        <v>14</v>
      </c>
      <c r="G148" s="67" t="s">
        <v>454</v>
      </c>
      <c r="H148" s="69" t="s">
        <v>455</v>
      </c>
      <c r="I148" s="69"/>
      <c r="J148" s="69"/>
      <c r="K148" s="69"/>
      <c r="L148" s="69"/>
      <c r="M148" s="69"/>
      <c r="N148" s="69"/>
      <c r="O148" s="69"/>
    </row>
    <row r="149" customFormat="false" ht="36" hidden="false" customHeight="true" outlineLevel="0" collapsed="false">
      <c r="A149" s="65"/>
      <c r="B149" s="65"/>
      <c r="C149" s="67"/>
      <c r="D149" s="68"/>
      <c r="E149" s="66"/>
      <c r="F149" s="66"/>
      <c r="G149" s="67"/>
      <c r="H149" s="66" t="s">
        <v>456</v>
      </c>
      <c r="I149" s="66" t="s">
        <v>457</v>
      </c>
      <c r="J149" s="66" t="s">
        <v>458</v>
      </c>
      <c r="K149" s="66" t="s">
        <v>459</v>
      </c>
      <c r="L149" s="66" t="s">
        <v>460</v>
      </c>
      <c r="M149" s="66" t="s">
        <v>461</v>
      </c>
      <c r="N149" s="66" t="s">
        <v>462</v>
      </c>
      <c r="O149" s="66" t="s">
        <v>463</v>
      </c>
    </row>
    <row r="150" customFormat="false" ht="10.5" hidden="false" customHeight="true" outlineLevel="0" collapsed="false">
      <c r="A150" s="70" t="n">
        <v>1</v>
      </c>
      <c r="B150" s="70" t="n">
        <v>2</v>
      </c>
      <c r="C150" s="70" t="n">
        <v>3</v>
      </c>
      <c r="D150" s="70" t="n">
        <v>4</v>
      </c>
      <c r="E150" s="70" t="n">
        <v>5</v>
      </c>
      <c r="F150" s="70" t="n">
        <v>6</v>
      </c>
      <c r="G150" s="70" t="n">
        <v>7</v>
      </c>
      <c r="H150" s="70" t="n">
        <v>8</v>
      </c>
      <c r="I150" s="70" t="n">
        <v>9</v>
      </c>
      <c r="J150" s="70" t="n">
        <v>10</v>
      </c>
      <c r="K150" s="70" t="n">
        <v>11</v>
      </c>
      <c r="L150" s="70" t="n">
        <v>12</v>
      </c>
      <c r="M150" s="70" t="n">
        <v>13</v>
      </c>
      <c r="N150" s="70" t="n">
        <v>14</v>
      </c>
      <c r="O150" s="70" t="n">
        <v>15</v>
      </c>
    </row>
    <row r="151" customFormat="false" ht="18" hidden="false" customHeight="true" outlineLevel="0" collapsed="false">
      <c r="A151" s="110"/>
      <c r="B151" s="99"/>
      <c r="C151" s="86" t="n">
        <v>451</v>
      </c>
      <c r="D151" s="88" t="s">
        <v>651</v>
      </c>
      <c r="E151" s="89" t="n">
        <f aca="false">E152</f>
        <v>200000</v>
      </c>
      <c r="F151" s="89" t="n">
        <f aca="false">F152</f>
        <v>0</v>
      </c>
      <c r="G151" s="89" t="n">
        <f aca="false">SUM(H151:O151)</f>
        <v>200000</v>
      </c>
      <c r="H151" s="89" t="n">
        <f aca="false">H152</f>
        <v>50000</v>
      </c>
      <c r="I151" s="89" t="n">
        <f aca="false">I152</f>
        <v>150000</v>
      </c>
      <c r="J151" s="89" t="n">
        <f aca="false">J152</f>
        <v>0</v>
      </c>
      <c r="K151" s="89" t="n">
        <f aca="false">K152</f>
        <v>0</v>
      </c>
      <c r="L151" s="89" t="n">
        <f aca="false">L152</f>
        <v>0</v>
      </c>
      <c r="M151" s="89" t="n">
        <f aca="false">M152</f>
        <v>0</v>
      </c>
      <c r="N151" s="89" t="n">
        <f aca="false">N152</f>
        <v>0</v>
      </c>
      <c r="O151" s="89" t="n">
        <f aca="false">O152</f>
        <v>0</v>
      </c>
    </row>
    <row r="152" s="98" customFormat="true" ht="14.1" hidden="false" customHeight="true" outlineLevel="0" collapsed="false">
      <c r="A152" s="91" t="s">
        <v>652</v>
      </c>
      <c r="B152" s="91"/>
      <c r="C152" s="93" t="n">
        <v>4511</v>
      </c>
      <c r="D152" s="94" t="s">
        <v>653</v>
      </c>
      <c r="E152" s="95" t="n">
        <v>200000</v>
      </c>
      <c r="F152" s="95" t="n">
        <f aca="false">G152-E152</f>
        <v>0</v>
      </c>
      <c r="G152" s="103" t="n">
        <f aca="false">SUM(H152:O152)</f>
        <v>200000</v>
      </c>
      <c r="H152" s="95" t="n">
        <v>50000</v>
      </c>
      <c r="I152" s="95" t="n">
        <v>150000</v>
      </c>
      <c r="J152" s="95" t="n">
        <v>0</v>
      </c>
      <c r="K152" s="95" t="n">
        <v>0</v>
      </c>
      <c r="L152" s="97" t="n">
        <v>0</v>
      </c>
      <c r="M152" s="95" t="n">
        <v>0</v>
      </c>
      <c r="N152" s="97" t="n">
        <v>0</v>
      </c>
      <c r="O152" s="95" t="n">
        <v>0</v>
      </c>
    </row>
    <row r="153" s="1" customFormat="true" ht="23.45" hidden="false" customHeight="true" outlineLevel="0" collapsed="false">
      <c r="A153" s="107"/>
      <c r="B153" s="108" t="s">
        <v>467</v>
      </c>
      <c r="C153" s="117" t="s">
        <v>654</v>
      </c>
      <c r="D153" s="117"/>
      <c r="E153" s="13" t="n">
        <f aca="false">E154</f>
        <v>50000</v>
      </c>
      <c r="F153" s="13" t="n">
        <f aca="false">F154</f>
        <v>0</v>
      </c>
      <c r="G153" s="13" t="n">
        <f aca="false">SUM(H153:O153)</f>
        <v>50000</v>
      </c>
      <c r="H153" s="13" t="n">
        <f aca="false">H154</f>
        <v>50000</v>
      </c>
      <c r="I153" s="13" t="n">
        <f aca="false">I154</f>
        <v>0</v>
      </c>
      <c r="J153" s="13" t="n">
        <f aca="false">J154</f>
        <v>0</v>
      </c>
      <c r="K153" s="13" t="n">
        <f aca="false">K154</f>
        <v>0</v>
      </c>
      <c r="L153" s="13" t="n">
        <f aca="false">L154</f>
        <v>0</v>
      </c>
      <c r="M153" s="13" t="n">
        <f aca="false">M154</f>
        <v>0</v>
      </c>
      <c r="N153" s="13" t="n">
        <f aca="false">N154</f>
        <v>0</v>
      </c>
      <c r="O153" s="13" t="n">
        <f aca="false">O154</f>
        <v>0</v>
      </c>
    </row>
    <row r="154" customFormat="false" ht="21" hidden="false" customHeight="true" outlineLevel="0" collapsed="false">
      <c r="A154" s="110"/>
      <c r="B154" s="99"/>
      <c r="C154" s="86" t="n">
        <v>45</v>
      </c>
      <c r="D154" s="125" t="s">
        <v>655</v>
      </c>
      <c r="E154" s="89" t="n">
        <f aca="false">E155</f>
        <v>50000</v>
      </c>
      <c r="F154" s="89" t="n">
        <f aca="false">F155</f>
        <v>0</v>
      </c>
      <c r="G154" s="89" t="n">
        <f aca="false">SUM(H154:O154)</f>
        <v>50000</v>
      </c>
      <c r="H154" s="89" t="n">
        <f aca="false">H155</f>
        <v>50000</v>
      </c>
      <c r="I154" s="89" t="n">
        <f aca="false">I155</f>
        <v>0</v>
      </c>
      <c r="J154" s="89" t="n">
        <f aca="false">J155</f>
        <v>0</v>
      </c>
      <c r="K154" s="89" t="n">
        <f aca="false">K155</f>
        <v>0</v>
      </c>
      <c r="L154" s="89" t="n">
        <f aca="false">L155</f>
        <v>0</v>
      </c>
      <c r="M154" s="89" t="n">
        <f aca="false">M155</f>
        <v>0</v>
      </c>
      <c r="N154" s="89" t="n">
        <f aca="false">N155</f>
        <v>0</v>
      </c>
      <c r="O154" s="89" t="n">
        <f aca="false">O155</f>
        <v>0</v>
      </c>
    </row>
    <row r="155" customFormat="false" ht="18" hidden="false" customHeight="true" outlineLevel="0" collapsed="false">
      <c r="A155" s="110"/>
      <c r="B155" s="99"/>
      <c r="C155" s="86" t="n">
        <v>451</v>
      </c>
      <c r="D155" s="125" t="s">
        <v>656</v>
      </c>
      <c r="E155" s="89" t="n">
        <f aca="false">E156</f>
        <v>50000</v>
      </c>
      <c r="F155" s="89" t="n">
        <f aca="false">F156</f>
        <v>0</v>
      </c>
      <c r="G155" s="89" t="n">
        <f aca="false">SUM(H155:O155)</f>
        <v>50000</v>
      </c>
      <c r="H155" s="89" t="n">
        <f aca="false">H156</f>
        <v>50000</v>
      </c>
      <c r="I155" s="89" t="n">
        <f aca="false">I156</f>
        <v>0</v>
      </c>
      <c r="J155" s="89" t="n">
        <f aca="false">J156</f>
        <v>0</v>
      </c>
      <c r="K155" s="89" t="n">
        <f aca="false">K156</f>
        <v>0</v>
      </c>
      <c r="L155" s="89" t="n">
        <f aca="false">L156</f>
        <v>0</v>
      </c>
      <c r="M155" s="89" t="n">
        <f aca="false">M156</f>
        <v>0</v>
      </c>
      <c r="N155" s="89" t="n">
        <f aca="false">N156</f>
        <v>0</v>
      </c>
      <c r="O155" s="89" t="n">
        <f aca="false">O156</f>
        <v>0</v>
      </c>
    </row>
    <row r="156" s="98" customFormat="true" ht="14.1" hidden="false" customHeight="true" outlineLevel="0" collapsed="false">
      <c r="A156" s="91" t="s">
        <v>657</v>
      </c>
      <c r="B156" s="91"/>
      <c r="C156" s="93" t="n">
        <v>4511</v>
      </c>
      <c r="D156" s="126" t="s">
        <v>658</v>
      </c>
      <c r="E156" s="95" t="n">
        <v>50000</v>
      </c>
      <c r="F156" s="95" t="n">
        <f aca="false">G156-E156</f>
        <v>0</v>
      </c>
      <c r="G156" s="103" t="n">
        <f aca="false">SUM(H156:O156)</f>
        <v>50000</v>
      </c>
      <c r="H156" s="95" t="n">
        <v>50000</v>
      </c>
      <c r="I156" s="95" t="n">
        <v>0</v>
      </c>
      <c r="J156" s="95" t="n">
        <v>0</v>
      </c>
      <c r="K156" s="95" t="n">
        <v>0</v>
      </c>
      <c r="L156" s="97" t="n">
        <v>0</v>
      </c>
      <c r="M156" s="95" t="n">
        <v>0</v>
      </c>
      <c r="N156" s="97" t="n">
        <v>0</v>
      </c>
      <c r="O156" s="95" t="n">
        <v>0</v>
      </c>
    </row>
    <row r="157" s="1" customFormat="true" ht="23.45" hidden="false" customHeight="true" outlineLevel="0" collapsed="false">
      <c r="A157" s="107"/>
      <c r="B157" s="108" t="s">
        <v>467</v>
      </c>
      <c r="C157" s="117" t="s">
        <v>659</v>
      </c>
      <c r="D157" s="117"/>
      <c r="E157" s="13" t="n">
        <f aca="false">E158</f>
        <v>275000</v>
      </c>
      <c r="F157" s="13" t="n">
        <f aca="false">F158</f>
        <v>0</v>
      </c>
      <c r="G157" s="13" t="n">
        <f aca="false">SUM(H157:O157)</f>
        <v>275000</v>
      </c>
      <c r="H157" s="13" t="n">
        <f aca="false">H158</f>
        <v>75000</v>
      </c>
      <c r="I157" s="13" t="n">
        <f aca="false">I158</f>
        <v>200000</v>
      </c>
      <c r="J157" s="13" t="n">
        <f aca="false">J158</f>
        <v>0</v>
      </c>
      <c r="K157" s="13" t="n">
        <f aca="false">K158</f>
        <v>0</v>
      </c>
      <c r="L157" s="13" t="n">
        <f aca="false">L158</f>
        <v>0</v>
      </c>
      <c r="M157" s="13" t="n">
        <f aca="false">M158</f>
        <v>0</v>
      </c>
      <c r="N157" s="13" t="n">
        <f aca="false">N158</f>
        <v>0</v>
      </c>
      <c r="O157" s="13" t="n">
        <f aca="false">O158</f>
        <v>0</v>
      </c>
    </row>
    <row r="158" customFormat="false" ht="21" hidden="false" customHeight="true" outlineLevel="0" collapsed="false">
      <c r="A158" s="110"/>
      <c r="B158" s="99"/>
      <c r="C158" s="86" t="n">
        <v>45</v>
      </c>
      <c r="D158" s="88" t="s">
        <v>650</v>
      </c>
      <c r="E158" s="89" t="n">
        <f aca="false">E159</f>
        <v>275000</v>
      </c>
      <c r="F158" s="89" t="n">
        <f aca="false">F159</f>
        <v>0</v>
      </c>
      <c r="G158" s="89" t="n">
        <f aca="false">SUM(H158:O158)</f>
        <v>275000</v>
      </c>
      <c r="H158" s="89" t="n">
        <f aca="false">H159</f>
        <v>75000</v>
      </c>
      <c r="I158" s="89" t="n">
        <f aca="false">I159</f>
        <v>200000</v>
      </c>
      <c r="J158" s="89" t="n">
        <f aca="false">J159</f>
        <v>0</v>
      </c>
      <c r="K158" s="89" t="n">
        <f aca="false">K159</f>
        <v>0</v>
      </c>
      <c r="L158" s="89" t="n">
        <f aca="false">L159</f>
        <v>0</v>
      </c>
      <c r="M158" s="89" t="n">
        <f aca="false">M159</f>
        <v>0</v>
      </c>
      <c r="N158" s="89" t="n">
        <f aca="false">N159</f>
        <v>0</v>
      </c>
      <c r="O158" s="89" t="n">
        <f aca="false">O159</f>
        <v>0</v>
      </c>
    </row>
    <row r="159" customFormat="false" ht="18" hidden="false" customHeight="true" outlineLevel="0" collapsed="false">
      <c r="A159" s="110"/>
      <c r="B159" s="99"/>
      <c r="C159" s="86" t="n">
        <v>451</v>
      </c>
      <c r="D159" s="88" t="s">
        <v>651</v>
      </c>
      <c r="E159" s="89" t="n">
        <f aca="false">E160</f>
        <v>275000</v>
      </c>
      <c r="F159" s="89" t="n">
        <f aca="false">F160</f>
        <v>0</v>
      </c>
      <c r="G159" s="89" t="n">
        <f aca="false">SUM(H159:O159)</f>
        <v>275000</v>
      </c>
      <c r="H159" s="89" t="n">
        <f aca="false">H160</f>
        <v>75000</v>
      </c>
      <c r="I159" s="89" t="n">
        <f aca="false">I160</f>
        <v>200000</v>
      </c>
      <c r="J159" s="89" t="n">
        <f aca="false">J160</f>
        <v>0</v>
      </c>
      <c r="K159" s="89" t="n">
        <f aca="false">K160</f>
        <v>0</v>
      </c>
      <c r="L159" s="89" t="n">
        <f aca="false">L160</f>
        <v>0</v>
      </c>
      <c r="M159" s="89" t="n">
        <f aca="false">M160</f>
        <v>0</v>
      </c>
      <c r="N159" s="89" t="n">
        <f aca="false">N160</f>
        <v>0</v>
      </c>
      <c r="O159" s="89" t="n">
        <f aca="false">O160</f>
        <v>0</v>
      </c>
    </row>
    <row r="160" s="98" customFormat="true" ht="14.1" hidden="false" customHeight="true" outlineLevel="0" collapsed="false">
      <c r="A160" s="91" t="s">
        <v>660</v>
      </c>
      <c r="B160" s="91"/>
      <c r="C160" s="93" t="n">
        <v>4511</v>
      </c>
      <c r="D160" s="94" t="s">
        <v>661</v>
      </c>
      <c r="E160" s="95" t="n">
        <v>275000</v>
      </c>
      <c r="F160" s="95" t="n">
        <f aca="false">G160-E160</f>
        <v>0</v>
      </c>
      <c r="G160" s="103" t="n">
        <f aca="false">SUM(H160:O160)</f>
        <v>275000</v>
      </c>
      <c r="H160" s="95" t="n">
        <v>75000</v>
      </c>
      <c r="I160" s="95" t="n">
        <v>200000</v>
      </c>
      <c r="J160" s="95" t="n">
        <v>0</v>
      </c>
      <c r="K160" s="95" t="n">
        <v>0</v>
      </c>
      <c r="L160" s="97" t="n">
        <v>0</v>
      </c>
      <c r="M160" s="95" t="n">
        <v>0</v>
      </c>
      <c r="N160" s="97" t="n">
        <v>0</v>
      </c>
      <c r="O160" s="95" t="n">
        <v>0</v>
      </c>
    </row>
    <row r="161" s="1" customFormat="true" ht="26.45" hidden="false" customHeight="true" outlineLevel="0" collapsed="false">
      <c r="A161" s="118"/>
      <c r="B161" s="119"/>
      <c r="C161" s="115" t="s">
        <v>662</v>
      </c>
      <c r="D161" s="115"/>
      <c r="E161" s="80" t="n">
        <f aca="false">E162+E166</f>
        <v>50000</v>
      </c>
      <c r="F161" s="80" t="n">
        <f aca="false">F162+F166</f>
        <v>0</v>
      </c>
      <c r="G161" s="80" t="n">
        <f aca="false">SUM(H161:O161)</f>
        <v>50000</v>
      </c>
      <c r="H161" s="80" t="n">
        <f aca="false">H162+H166</f>
        <v>40000</v>
      </c>
      <c r="I161" s="80" t="n">
        <f aca="false">I162+I166</f>
        <v>0</v>
      </c>
      <c r="J161" s="80" t="n">
        <f aca="false">J162+J166</f>
        <v>0</v>
      </c>
      <c r="K161" s="80" t="n">
        <f aca="false">K162+K166</f>
        <v>10000</v>
      </c>
      <c r="L161" s="80" t="n">
        <f aca="false">L162+L166</f>
        <v>0</v>
      </c>
      <c r="M161" s="80" t="n">
        <f aca="false">M162+M166</f>
        <v>0</v>
      </c>
      <c r="N161" s="80" t="n">
        <f aca="false">N162+N166</f>
        <v>0</v>
      </c>
      <c r="O161" s="80" t="n">
        <f aca="false">O162+O166</f>
        <v>0</v>
      </c>
    </row>
    <row r="162" s="1" customFormat="true" ht="23.45" hidden="false" customHeight="true" outlineLevel="0" collapsed="false">
      <c r="A162" s="107"/>
      <c r="B162" s="108" t="s">
        <v>663</v>
      </c>
      <c r="C162" s="127" t="s">
        <v>664</v>
      </c>
      <c r="D162" s="127"/>
      <c r="E162" s="13" t="n">
        <f aca="false">E163</f>
        <v>20000</v>
      </c>
      <c r="F162" s="13" t="n">
        <f aca="false">F163</f>
        <v>0</v>
      </c>
      <c r="G162" s="13" t="n">
        <f aca="false">SUM(H162:O162)</f>
        <v>20000</v>
      </c>
      <c r="H162" s="13" t="n">
        <f aca="false">H163</f>
        <v>10000</v>
      </c>
      <c r="I162" s="13" t="n">
        <f aca="false">I163</f>
        <v>0</v>
      </c>
      <c r="J162" s="13" t="n">
        <f aca="false">J163</f>
        <v>0</v>
      </c>
      <c r="K162" s="13" t="n">
        <f aca="false">K163</f>
        <v>10000</v>
      </c>
      <c r="L162" s="13" t="n">
        <f aca="false">L163</f>
        <v>0</v>
      </c>
      <c r="M162" s="13" t="n">
        <f aca="false">M163</f>
        <v>0</v>
      </c>
      <c r="N162" s="13" t="n">
        <f aca="false">N163</f>
        <v>0</v>
      </c>
      <c r="O162" s="13" t="n">
        <f aca="false">O163</f>
        <v>0</v>
      </c>
    </row>
    <row r="163" customFormat="false" ht="21" hidden="false" customHeight="true" outlineLevel="0" collapsed="false">
      <c r="A163" s="110"/>
      <c r="B163" s="99"/>
      <c r="C163" s="86" t="n">
        <v>35</v>
      </c>
      <c r="D163" s="88" t="s">
        <v>665</v>
      </c>
      <c r="E163" s="89" t="n">
        <f aca="false">E164</f>
        <v>20000</v>
      </c>
      <c r="F163" s="89" t="n">
        <f aca="false">F164</f>
        <v>0</v>
      </c>
      <c r="G163" s="89" t="n">
        <f aca="false">SUM(H163:O163)</f>
        <v>20000</v>
      </c>
      <c r="H163" s="89" t="n">
        <f aca="false">H164</f>
        <v>10000</v>
      </c>
      <c r="I163" s="89" t="n">
        <f aca="false">I164</f>
        <v>0</v>
      </c>
      <c r="J163" s="89" t="n">
        <f aca="false">J164</f>
        <v>0</v>
      </c>
      <c r="K163" s="89" t="n">
        <f aca="false">K164</f>
        <v>10000</v>
      </c>
      <c r="L163" s="89" t="n">
        <f aca="false">L164</f>
        <v>0</v>
      </c>
      <c r="M163" s="89" t="n">
        <f aca="false">M164</f>
        <v>0</v>
      </c>
      <c r="N163" s="89" t="n">
        <f aca="false">N164</f>
        <v>0</v>
      </c>
      <c r="O163" s="89" t="n">
        <f aca="false">O164</f>
        <v>0</v>
      </c>
    </row>
    <row r="164" customFormat="false" ht="18" hidden="false" customHeight="true" outlineLevel="0" collapsed="false">
      <c r="A164" s="110"/>
      <c r="B164" s="99"/>
      <c r="C164" s="86" t="n">
        <v>352</v>
      </c>
      <c r="D164" s="88" t="s">
        <v>666</v>
      </c>
      <c r="E164" s="89" t="n">
        <f aca="false">SUM(E165:E165)</f>
        <v>20000</v>
      </c>
      <c r="F164" s="89" t="n">
        <f aca="false">SUM(F165:F165)</f>
        <v>0</v>
      </c>
      <c r="G164" s="89" t="n">
        <f aca="false">SUM(H164:O164)</f>
        <v>20000</v>
      </c>
      <c r="H164" s="89" t="n">
        <f aca="false">SUM(H165:H165)</f>
        <v>10000</v>
      </c>
      <c r="I164" s="89" t="n">
        <f aca="false">SUM(I165:I165)</f>
        <v>0</v>
      </c>
      <c r="J164" s="89" t="n">
        <f aca="false">SUM(J165:J165)</f>
        <v>0</v>
      </c>
      <c r="K164" s="89" t="n">
        <f aca="false">SUM(K165:K165)</f>
        <v>10000</v>
      </c>
      <c r="L164" s="89" t="n">
        <f aca="false">SUM(L165:L165)</f>
        <v>0</v>
      </c>
      <c r="M164" s="89" t="n">
        <f aca="false">SUM(M165:M165)</f>
        <v>0</v>
      </c>
      <c r="N164" s="89" t="n">
        <f aca="false">SUM(N165:N165)</f>
        <v>0</v>
      </c>
      <c r="O164" s="89" t="n">
        <f aca="false">SUM(O165:O165)</f>
        <v>0</v>
      </c>
    </row>
    <row r="165" s="98" customFormat="true" ht="14.1" hidden="false" customHeight="true" outlineLevel="0" collapsed="false">
      <c r="A165" s="91" t="s">
        <v>667</v>
      </c>
      <c r="B165" s="91"/>
      <c r="C165" s="93" t="n">
        <v>3523</v>
      </c>
      <c r="D165" s="94" t="s">
        <v>668</v>
      </c>
      <c r="E165" s="95" t="n">
        <v>20000</v>
      </c>
      <c r="F165" s="95" t="n">
        <f aca="false">G165-E165</f>
        <v>0</v>
      </c>
      <c r="G165" s="95" t="n">
        <f aca="false">SUM(H165:O165)</f>
        <v>20000</v>
      </c>
      <c r="H165" s="95" t="n">
        <v>10000</v>
      </c>
      <c r="I165" s="97" t="n">
        <v>0</v>
      </c>
      <c r="J165" s="97" t="n">
        <v>0</v>
      </c>
      <c r="K165" s="95" t="n">
        <v>10000</v>
      </c>
      <c r="L165" s="97" t="n">
        <v>0</v>
      </c>
      <c r="M165" s="97" t="n">
        <v>0</v>
      </c>
      <c r="N165" s="97" t="n">
        <v>0</v>
      </c>
      <c r="O165" s="97" t="n">
        <v>0</v>
      </c>
    </row>
    <row r="166" s="1" customFormat="true" ht="23.45" hidden="false" customHeight="true" outlineLevel="0" collapsed="false">
      <c r="A166" s="107"/>
      <c r="B166" s="108" t="s">
        <v>669</v>
      </c>
      <c r="C166" s="117" t="s">
        <v>670</v>
      </c>
      <c r="D166" s="117"/>
      <c r="E166" s="13" t="n">
        <f aca="false">E167</f>
        <v>30000</v>
      </c>
      <c r="F166" s="13" t="n">
        <f aca="false">F167</f>
        <v>0</v>
      </c>
      <c r="G166" s="128" t="n">
        <f aca="false">SUM(H166:O166)</f>
        <v>30000</v>
      </c>
      <c r="H166" s="13" t="n">
        <f aca="false">H167</f>
        <v>30000</v>
      </c>
      <c r="I166" s="13" t="n">
        <f aca="false">I167</f>
        <v>0</v>
      </c>
      <c r="J166" s="13" t="n">
        <f aca="false">J167</f>
        <v>0</v>
      </c>
      <c r="K166" s="13" t="n">
        <f aca="false">K167</f>
        <v>0</v>
      </c>
      <c r="L166" s="13" t="n">
        <f aca="false">L167</f>
        <v>0</v>
      </c>
      <c r="M166" s="13" t="n">
        <f aca="false">M167</f>
        <v>0</v>
      </c>
      <c r="N166" s="13" t="n">
        <f aca="false">N167</f>
        <v>0</v>
      </c>
      <c r="O166" s="13" t="n">
        <f aca="false">O167</f>
        <v>0</v>
      </c>
    </row>
    <row r="167" customFormat="false" ht="21" hidden="false" customHeight="true" outlineLevel="0" collapsed="false">
      <c r="A167" s="110"/>
      <c r="B167" s="99"/>
      <c r="C167" s="86" t="n">
        <v>38</v>
      </c>
      <c r="D167" s="110" t="s">
        <v>671</v>
      </c>
      <c r="E167" s="89" t="n">
        <f aca="false">E168</f>
        <v>30000</v>
      </c>
      <c r="F167" s="89" t="n">
        <f aca="false">F168</f>
        <v>0</v>
      </c>
      <c r="G167" s="123" t="n">
        <f aca="false">SUM(H167:O167)</f>
        <v>30000</v>
      </c>
      <c r="H167" s="89" t="n">
        <f aca="false">H168</f>
        <v>30000</v>
      </c>
      <c r="I167" s="89" t="n">
        <f aca="false">I168</f>
        <v>0</v>
      </c>
      <c r="J167" s="89" t="n">
        <f aca="false">J168</f>
        <v>0</v>
      </c>
      <c r="K167" s="89" t="n">
        <f aca="false">K168</f>
        <v>0</v>
      </c>
      <c r="L167" s="89" t="n">
        <f aca="false">L168</f>
        <v>0</v>
      </c>
      <c r="M167" s="89" t="n">
        <f aca="false">M168</f>
        <v>0</v>
      </c>
      <c r="N167" s="89" t="n">
        <f aca="false">N168</f>
        <v>0</v>
      </c>
      <c r="O167" s="89" t="n">
        <f aca="false">O168</f>
        <v>0</v>
      </c>
    </row>
    <row r="168" customFormat="false" ht="18" hidden="false" customHeight="true" outlineLevel="0" collapsed="false">
      <c r="A168" s="110"/>
      <c r="B168" s="99"/>
      <c r="C168" s="86" t="n">
        <v>381</v>
      </c>
      <c r="D168" s="110" t="s">
        <v>672</v>
      </c>
      <c r="E168" s="89" t="n">
        <f aca="false">E169</f>
        <v>30000</v>
      </c>
      <c r="F168" s="89" t="n">
        <f aca="false">F169</f>
        <v>0</v>
      </c>
      <c r="G168" s="123" t="n">
        <f aca="false">SUM(H168:O168)</f>
        <v>30000</v>
      </c>
      <c r="H168" s="89" t="n">
        <f aca="false">H169</f>
        <v>30000</v>
      </c>
      <c r="I168" s="89" t="n">
        <f aca="false">I169</f>
        <v>0</v>
      </c>
      <c r="J168" s="89" t="n">
        <f aca="false">J169</f>
        <v>0</v>
      </c>
      <c r="K168" s="89" t="n">
        <f aca="false">K169</f>
        <v>0</v>
      </c>
      <c r="L168" s="89" t="n">
        <f aca="false">L169</f>
        <v>0</v>
      </c>
      <c r="M168" s="89" t="n">
        <f aca="false">M169</f>
        <v>0</v>
      </c>
      <c r="N168" s="89" t="n">
        <f aca="false">N169</f>
        <v>0</v>
      </c>
      <c r="O168" s="89" t="n">
        <f aca="false">O169</f>
        <v>0</v>
      </c>
    </row>
    <row r="169" s="98" customFormat="true" ht="14.1" hidden="false" customHeight="true" outlineLevel="0" collapsed="false">
      <c r="A169" s="121" t="s">
        <v>673</v>
      </c>
      <c r="B169" s="91"/>
      <c r="C169" s="93" t="n">
        <v>3811</v>
      </c>
      <c r="D169" s="129" t="s">
        <v>674</v>
      </c>
      <c r="E169" s="95" t="n">
        <v>30000</v>
      </c>
      <c r="F169" s="95" t="n">
        <f aca="false">G169-E169</f>
        <v>0</v>
      </c>
      <c r="G169" s="103" t="n">
        <f aca="false">SUM(H169:O169)</f>
        <v>30000</v>
      </c>
      <c r="H169" s="95" t="n">
        <v>30000</v>
      </c>
      <c r="I169" s="95" t="n">
        <v>0</v>
      </c>
      <c r="J169" s="95" t="n">
        <v>0</v>
      </c>
      <c r="K169" s="95" t="n">
        <v>0</v>
      </c>
      <c r="L169" s="95" t="n">
        <v>0</v>
      </c>
      <c r="M169" s="95" t="n">
        <v>0</v>
      </c>
      <c r="N169" s="95" t="n">
        <v>0</v>
      </c>
      <c r="O169" s="95" t="n">
        <v>0</v>
      </c>
    </row>
    <row r="170" s="116" customFormat="true" ht="26.45" hidden="false" customHeight="true" outlineLevel="0" collapsed="false">
      <c r="A170" s="113"/>
      <c r="B170" s="114"/>
      <c r="C170" s="115" t="s">
        <v>675</v>
      </c>
      <c r="D170" s="115"/>
      <c r="E170" s="80" t="n">
        <f aca="false">E171+E177+E185</f>
        <v>2850000</v>
      </c>
      <c r="F170" s="80" t="n">
        <f aca="false">F171+F177+F185</f>
        <v>0</v>
      </c>
      <c r="G170" s="80" t="n">
        <f aca="false">SUM(H170:O170)</f>
        <v>2850000</v>
      </c>
      <c r="H170" s="80" t="n">
        <f aca="false">H171+H177+H185</f>
        <v>80000</v>
      </c>
      <c r="I170" s="80" t="n">
        <f aca="false">I171+I177+I185</f>
        <v>0</v>
      </c>
      <c r="J170" s="80" t="n">
        <f aca="false">J171+J177+J185</f>
        <v>2470000</v>
      </c>
      <c r="K170" s="80" t="n">
        <f aca="false">K171+K177+K185</f>
        <v>0</v>
      </c>
      <c r="L170" s="80" t="n">
        <f aca="false">L171+L177+L185</f>
        <v>0</v>
      </c>
      <c r="M170" s="80" t="n">
        <f aca="false">M171+M177+M185</f>
        <v>0</v>
      </c>
      <c r="N170" s="80" t="n">
        <f aca="false">N171+N177+N185</f>
        <v>0</v>
      </c>
      <c r="O170" s="80" t="n">
        <f aca="false">O171+O177+O185</f>
        <v>300000</v>
      </c>
    </row>
    <row r="171" s="1" customFormat="true" ht="23.45" hidden="false" customHeight="true" outlineLevel="0" collapsed="false">
      <c r="A171" s="107"/>
      <c r="B171" s="108" t="s">
        <v>676</v>
      </c>
      <c r="C171" s="117" t="s">
        <v>677</v>
      </c>
      <c r="D171" s="117"/>
      <c r="E171" s="13" t="n">
        <f aca="false">E172</f>
        <v>550000</v>
      </c>
      <c r="F171" s="13" t="n">
        <f aca="false">F172</f>
        <v>0</v>
      </c>
      <c r="G171" s="13" t="n">
        <f aca="false">SUM(H171:O171)</f>
        <v>550000</v>
      </c>
      <c r="H171" s="13" t="n">
        <f aca="false">H172</f>
        <v>80000</v>
      </c>
      <c r="I171" s="13" t="n">
        <f aca="false">I172</f>
        <v>0</v>
      </c>
      <c r="J171" s="13" t="n">
        <f aca="false">J172</f>
        <v>470000</v>
      </c>
      <c r="K171" s="13" t="n">
        <f aca="false">K172</f>
        <v>0</v>
      </c>
      <c r="L171" s="13" t="n">
        <f aca="false">L172</f>
        <v>0</v>
      </c>
      <c r="M171" s="13" t="n">
        <f aca="false">M172</f>
        <v>0</v>
      </c>
      <c r="N171" s="13" t="n">
        <f aca="false">N172</f>
        <v>0</v>
      </c>
      <c r="O171" s="13" t="n">
        <f aca="false">O172</f>
        <v>0</v>
      </c>
    </row>
    <row r="172" customFormat="false" ht="21" hidden="false" customHeight="true" outlineLevel="0" collapsed="false">
      <c r="A172" s="110"/>
      <c r="B172" s="99"/>
      <c r="C172" s="86" t="n">
        <v>32</v>
      </c>
      <c r="D172" s="88" t="s">
        <v>522</v>
      </c>
      <c r="E172" s="89" t="n">
        <f aca="false">E173+E175</f>
        <v>550000</v>
      </c>
      <c r="F172" s="89" t="n">
        <f aca="false">F173+F175</f>
        <v>0</v>
      </c>
      <c r="G172" s="89" t="n">
        <f aca="false">SUM(H172:O172)</f>
        <v>550000</v>
      </c>
      <c r="H172" s="89" t="n">
        <f aca="false">H173+H175</f>
        <v>80000</v>
      </c>
      <c r="I172" s="89" t="n">
        <f aca="false">I173+I175</f>
        <v>0</v>
      </c>
      <c r="J172" s="89" t="n">
        <f aca="false">J173+J175</f>
        <v>470000</v>
      </c>
      <c r="K172" s="89" t="n">
        <f aca="false">K173+K175</f>
        <v>0</v>
      </c>
      <c r="L172" s="89" t="n">
        <f aca="false">L173+L175</f>
        <v>0</v>
      </c>
      <c r="M172" s="89" t="n">
        <f aca="false">M173+M175</f>
        <v>0</v>
      </c>
      <c r="N172" s="89" t="n">
        <f aca="false">N173+N175</f>
        <v>0</v>
      </c>
      <c r="O172" s="89" t="n">
        <f aca="false">O173+O175</f>
        <v>0</v>
      </c>
    </row>
    <row r="173" customFormat="false" ht="17.25" hidden="false" customHeight="true" outlineLevel="0" collapsed="false">
      <c r="A173" s="110"/>
      <c r="B173" s="99" t="s">
        <v>678</v>
      </c>
      <c r="C173" s="86" t="n">
        <v>322</v>
      </c>
      <c r="D173" s="88" t="s">
        <v>552</v>
      </c>
      <c r="E173" s="89" t="n">
        <f aca="false">E174</f>
        <v>150000</v>
      </c>
      <c r="F173" s="89" t="n">
        <f aca="false">F174</f>
        <v>0</v>
      </c>
      <c r="G173" s="89" t="n">
        <f aca="false">SUM(H173:O173)</f>
        <v>150000</v>
      </c>
      <c r="H173" s="89" t="n">
        <f aca="false">H174</f>
        <v>30000</v>
      </c>
      <c r="I173" s="89" t="n">
        <f aca="false">I174</f>
        <v>0</v>
      </c>
      <c r="J173" s="89" t="n">
        <f aca="false">J174</f>
        <v>120000</v>
      </c>
      <c r="K173" s="89" t="n">
        <f aca="false">K174</f>
        <v>0</v>
      </c>
      <c r="L173" s="89" t="n">
        <f aca="false">L174</f>
        <v>0</v>
      </c>
      <c r="M173" s="89" t="n">
        <f aca="false">M174</f>
        <v>0</v>
      </c>
      <c r="N173" s="89" t="n">
        <f aca="false">N174</f>
        <v>0</v>
      </c>
      <c r="O173" s="89" t="n">
        <f aca="false">O174</f>
        <v>0</v>
      </c>
    </row>
    <row r="174" s="98" customFormat="true" ht="14.1" hidden="false" customHeight="true" outlineLevel="0" collapsed="false">
      <c r="A174" s="91" t="s">
        <v>679</v>
      </c>
      <c r="B174" s="91"/>
      <c r="C174" s="93" t="n">
        <v>3224</v>
      </c>
      <c r="D174" s="94" t="s">
        <v>680</v>
      </c>
      <c r="E174" s="95" t="n">
        <v>150000</v>
      </c>
      <c r="F174" s="95" t="n">
        <f aca="false">G174-E174</f>
        <v>0</v>
      </c>
      <c r="G174" s="95" t="n">
        <f aca="false">SUM(H174:O174)</f>
        <v>150000</v>
      </c>
      <c r="H174" s="95" t="n">
        <v>30000</v>
      </c>
      <c r="I174" s="97" t="n">
        <v>0</v>
      </c>
      <c r="J174" s="95" t="n">
        <v>120000</v>
      </c>
      <c r="K174" s="97" t="n">
        <v>0</v>
      </c>
      <c r="L174" s="97" t="n">
        <v>0</v>
      </c>
      <c r="M174" s="97" t="n">
        <v>0</v>
      </c>
      <c r="N174" s="97" t="n">
        <v>0</v>
      </c>
      <c r="O174" s="97" t="n">
        <v>0</v>
      </c>
    </row>
    <row r="175" customFormat="false" ht="17.25" hidden="false" customHeight="true" outlineLevel="0" collapsed="false">
      <c r="A175" s="99"/>
      <c r="B175" s="99"/>
      <c r="C175" s="86" t="n">
        <v>323</v>
      </c>
      <c r="D175" s="88" t="s">
        <v>523</v>
      </c>
      <c r="E175" s="89" t="n">
        <f aca="false">SUM(E176:E176)</f>
        <v>400000</v>
      </c>
      <c r="F175" s="89" t="n">
        <f aca="false">SUM(F176:F176)</f>
        <v>0</v>
      </c>
      <c r="G175" s="89" t="n">
        <f aca="false">SUM(H175:O175)</f>
        <v>400000</v>
      </c>
      <c r="H175" s="89" t="n">
        <f aca="false">SUM(H176:H176)</f>
        <v>50000</v>
      </c>
      <c r="I175" s="89" t="n">
        <f aca="false">SUM(I176:I176)</f>
        <v>0</v>
      </c>
      <c r="J175" s="89" t="n">
        <f aca="false">SUM(J176:J176)</f>
        <v>350000</v>
      </c>
      <c r="K175" s="89" t="n">
        <f aca="false">SUM(K176:K176)</f>
        <v>0</v>
      </c>
      <c r="L175" s="89" t="n">
        <f aca="false">L176</f>
        <v>0</v>
      </c>
      <c r="M175" s="89" t="n">
        <f aca="false">M176</f>
        <v>0</v>
      </c>
      <c r="N175" s="89" t="n">
        <f aca="false">N176</f>
        <v>0</v>
      </c>
      <c r="O175" s="89" t="n">
        <f aca="false">O176</f>
        <v>0</v>
      </c>
    </row>
    <row r="176" s="98" customFormat="true" ht="14.1" hidden="false" customHeight="true" outlineLevel="0" collapsed="false">
      <c r="A176" s="91" t="s">
        <v>681</v>
      </c>
      <c r="B176" s="91"/>
      <c r="C176" s="93" t="n">
        <v>3232</v>
      </c>
      <c r="D176" s="94" t="s">
        <v>682</v>
      </c>
      <c r="E176" s="95" t="n">
        <v>400000</v>
      </c>
      <c r="F176" s="95" t="n">
        <f aca="false">G176-E176</f>
        <v>0</v>
      </c>
      <c r="G176" s="95" t="n">
        <f aca="false">SUM(H176:O176)</f>
        <v>400000</v>
      </c>
      <c r="H176" s="95" t="n">
        <v>50000</v>
      </c>
      <c r="I176" s="97" t="n">
        <v>0</v>
      </c>
      <c r="J176" s="95" t="n">
        <v>350000</v>
      </c>
      <c r="K176" s="95" t="n">
        <v>0</v>
      </c>
      <c r="L176" s="97" t="n">
        <v>0</v>
      </c>
      <c r="M176" s="97" t="n">
        <v>0</v>
      </c>
      <c r="N176" s="97" t="n">
        <v>0</v>
      </c>
      <c r="O176" s="95" t="n">
        <v>0</v>
      </c>
    </row>
    <row r="177" s="1" customFormat="true" ht="24" hidden="false" customHeight="true" outlineLevel="0" collapsed="false">
      <c r="A177" s="107"/>
      <c r="B177" s="108" t="s">
        <v>676</v>
      </c>
      <c r="C177" s="117" t="s">
        <v>683</v>
      </c>
      <c r="D177" s="117"/>
      <c r="E177" s="13" t="n">
        <f aca="false">E178</f>
        <v>100000</v>
      </c>
      <c r="F177" s="13" t="n">
        <f aca="false">F178</f>
        <v>0</v>
      </c>
      <c r="G177" s="13" t="n">
        <f aca="false">SUM(H177:O177)</f>
        <v>100000</v>
      </c>
      <c r="H177" s="13" t="n">
        <f aca="false">H178</f>
        <v>0</v>
      </c>
      <c r="I177" s="13" t="n">
        <f aca="false">I178</f>
        <v>0</v>
      </c>
      <c r="J177" s="13" t="n">
        <f aca="false">J178</f>
        <v>0</v>
      </c>
      <c r="K177" s="13" t="n">
        <f aca="false">K178</f>
        <v>0</v>
      </c>
      <c r="L177" s="13" t="n">
        <f aca="false">L178</f>
        <v>0</v>
      </c>
      <c r="M177" s="13" t="n">
        <f aca="false">M178</f>
        <v>0</v>
      </c>
      <c r="N177" s="13" t="n">
        <f aca="false">N178</f>
        <v>0</v>
      </c>
      <c r="O177" s="13" t="n">
        <f aca="false">O178</f>
        <v>100000</v>
      </c>
    </row>
    <row r="178" customFormat="false" ht="21" hidden="false" customHeight="true" outlineLevel="0" collapsed="false">
      <c r="A178" s="110"/>
      <c r="B178" s="99"/>
      <c r="C178" s="86" t="n">
        <v>41</v>
      </c>
      <c r="D178" s="88" t="s">
        <v>684</v>
      </c>
      <c r="E178" s="89" t="n">
        <f aca="false">E179</f>
        <v>100000</v>
      </c>
      <c r="F178" s="89" t="n">
        <f aca="false">F179</f>
        <v>0</v>
      </c>
      <c r="G178" s="89" t="n">
        <f aca="false">SUM(H178:O178)</f>
        <v>100000</v>
      </c>
      <c r="H178" s="89" t="n">
        <f aca="false">H179</f>
        <v>0</v>
      </c>
      <c r="I178" s="89" t="n">
        <f aca="false">I179</f>
        <v>0</v>
      </c>
      <c r="J178" s="89" t="n">
        <f aca="false">J179</f>
        <v>0</v>
      </c>
      <c r="K178" s="89" t="n">
        <f aca="false">K179</f>
        <v>0</v>
      </c>
      <c r="L178" s="89" t="n">
        <f aca="false">L179</f>
        <v>0</v>
      </c>
      <c r="M178" s="89" t="n">
        <f aca="false">M179</f>
        <v>0</v>
      </c>
      <c r="N178" s="89" t="n">
        <f aca="false">N179</f>
        <v>0</v>
      </c>
      <c r="O178" s="89" t="n">
        <f aca="false">O179</f>
        <v>100000</v>
      </c>
    </row>
    <row r="179" customFormat="false" ht="18" hidden="false" customHeight="true" outlineLevel="0" collapsed="false">
      <c r="A179" s="110"/>
      <c r="B179" s="99"/>
      <c r="C179" s="86" t="n">
        <v>411</v>
      </c>
      <c r="D179" s="88" t="s">
        <v>685</v>
      </c>
      <c r="E179" s="89" t="n">
        <f aca="false">E180</f>
        <v>100000</v>
      </c>
      <c r="F179" s="89" t="n">
        <f aca="false">F180</f>
        <v>0</v>
      </c>
      <c r="G179" s="89" t="n">
        <f aca="false">SUM(H179:O179)</f>
        <v>100000</v>
      </c>
      <c r="H179" s="89" t="n">
        <f aca="false">H180</f>
        <v>0</v>
      </c>
      <c r="I179" s="89" t="n">
        <f aca="false">I180</f>
        <v>0</v>
      </c>
      <c r="J179" s="89" t="n">
        <f aca="false">J180</f>
        <v>0</v>
      </c>
      <c r="K179" s="89" t="n">
        <f aca="false">K180</f>
        <v>0</v>
      </c>
      <c r="L179" s="89" t="n">
        <f aca="false">L180</f>
        <v>0</v>
      </c>
      <c r="M179" s="89" t="n">
        <f aca="false">M180</f>
        <v>0</v>
      </c>
      <c r="N179" s="89" t="n">
        <f aca="false">N180</f>
        <v>0</v>
      </c>
      <c r="O179" s="89" t="n">
        <f aca="false">O180</f>
        <v>100000</v>
      </c>
    </row>
    <row r="180" s="98" customFormat="true" ht="15" hidden="false" customHeight="true" outlineLevel="0" collapsed="false">
      <c r="A180" s="91" t="s">
        <v>686</v>
      </c>
      <c r="B180" s="91"/>
      <c r="C180" s="93" t="n">
        <v>4111</v>
      </c>
      <c r="D180" s="94" t="s">
        <v>687</v>
      </c>
      <c r="E180" s="95" t="n">
        <v>100000</v>
      </c>
      <c r="F180" s="95" t="n">
        <f aca="false">G180-E180</f>
        <v>0</v>
      </c>
      <c r="G180" s="103" t="n">
        <f aca="false">SUM(H180:O180)</f>
        <v>100000</v>
      </c>
      <c r="H180" s="95" t="n">
        <v>0</v>
      </c>
      <c r="I180" s="97" t="n">
        <v>0</v>
      </c>
      <c r="J180" s="95" t="n">
        <v>0</v>
      </c>
      <c r="K180" s="97" t="n">
        <v>0</v>
      </c>
      <c r="L180" s="97" t="n">
        <v>0</v>
      </c>
      <c r="M180" s="95" t="n">
        <v>0</v>
      </c>
      <c r="N180" s="97" t="n">
        <v>0</v>
      </c>
      <c r="O180" s="95" t="n">
        <v>100000</v>
      </c>
    </row>
    <row r="181" customFormat="false" ht="12" hidden="false" customHeight="true" outlineLevel="0" collapsed="false"/>
    <row r="182" customFormat="false" ht="17.25" hidden="false" customHeight="true" outlineLevel="0" collapsed="false">
      <c r="A182" s="65" t="s">
        <v>449</v>
      </c>
      <c r="B182" s="66" t="s">
        <v>450</v>
      </c>
      <c r="C182" s="67" t="s">
        <v>451</v>
      </c>
      <c r="D182" s="68" t="s">
        <v>452</v>
      </c>
      <c r="E182" s="66" t="s">
        <v>453</v>
      </c>
      <c r="F182" s="66" t="s">
        <v>14</v>
      </c>
      <c r="G182" s="67" t="s">
        <v>454</v>
      </c>
      <c r="H182" s="69" t="s">
        <v>455</v>
      </c>
      <c r="I182" s="69"/>
      <c r="J182" s="69"/>
      <c r="K182" s="69"/>
      <c r="L182" s="69"/>
      <c r="M182" s="69"/>
      <c r="N182" s="69"/>
      <c r="O182" s="69"/>
    </row>
    <row r="183" customFormat="false" ht="36" hidden="false" customHeight="true" outlineLevel="0" collapsed="false">
      <c r="A183" s="65"/>
      <c r="B183" s="65"/>
      <c r="C183" s="67"/>
      <c r="D183" s="68"/>
      <c r="E183" s="66"/>
      <c r="F183" s="66"/>
      <c r="G183" s="67"/>
      <c r="H183" s="66" t="s">
        <v>456</v>
      </c>
      <c r="I183" s="66" t="s">
        <v>457</v>
      </c>
      <c r="J183" s="66" t="s">
        <v>458</v>
      </c>
      <c r="K183" s="66" t="s">
        <v>459</v>
      </c>
      <c r="L183" s="66" t="s">
        <v>460</v>
      </c>
      <c r="M183" s="66" t="s">
        <v>461</v>
      </c>
      <c r="N183" s="66" t="s">
        <v>462</v>
      </c>
      <c r="O183" s="66" t="s">
        <v>463</v>
      </c>
    </row>
    <row r="184" customFormat="false" ht="10.5" hidden="false" customHeight="true" outlineLevel="0" collapsed="false">
      <c r="A184" s="70" t="n">
        <v>1</v>
      </c>
      <c r="B184" s="70" t="n">
        <v>2</v>
      </c>
      <c r="C184" s="70" t="n">
        <v>3</v>
      </c>
      <c r="D184" s="70" t="n">
        <v>4</v>
      </c>
      <c r="E184" s="70" t="n">
        <v>5</v>
      </c>
      <c r="F184" s="70" t="n">
        <v>6</v>
      </c>
      <c r="G184" s="70" t="n">
        <v>7</v>
      </c>
      <c r="H184" s="70" t="n">
        <v>8</v>
      </c>
      <c r="I184" s="70" t="n">
        <v>9</v>
      </c>
      <c r="J184" s="70" t="n">
        <v>10</v>
      </c>
      <c r="K184" s="70" t="n">
        <v>11</v>
      </c>
      <c r="L184" s="70" t="n">
        <v>12</v>
      </c>
      <c r="M184" s="70" t="n">
        <v>13</v>
      </c>
      <c r="N184" s="70" t="n">
        <v>14</v>
      </c>
      <c r="O184" s="70" t="n">
        <v>15</v>
      </c>
    </row>
    <row r="185" s="1" customFormat="true" ht="24" hidden="false" customHeight="true" outlineLevel="0" collapsed="false">
      <c r="A185" s="130"/>
      <c r="B185" s="108" t="s">
        <v>676</v>
      </c>
      <c r="C185" s="117" t="s">
        <v>688</v>
      </c>
      <c r="D185" s="117"/>
      <c r="E185" s="13" t="n">
        <f aca="false">E186</f>
        <v>2200000</v>
      </c>
      <c r="F185" s="13" t="n">
        <f aca="false">F186</f>
        <v>0</v>
      </c>
      <c r="G185" s="13" t="n">
        <f aca="false">SUM(H185:O185)</f>
        <v>2200000</v>
      </c>
      <c r="H185" s="13" t="n">
        <f aca="false">H186</f>
        <v>0</v>
      </c>
      <c r="I185" s="13" t="n">
        <f aca="false">I186</f>
        <v>0</v>
      </c>
      <c r="J185" s="13" t="n">
        <f aca="false">J186</f>
        <v>2000000</v>
      </c>
      <c r="K185" s="13" t="n">
        <f aca="false">K186</f>
        <v>0</v>
      </c>
      <c r="L185" s="13" t="n">
        <f aca="false">L186</f>
        <v>0</v>
      </c>
      <c r="M185" s="13" t="n">
        <f aca="false">M186</f>
        <v>0</v>
      </c>
      <c r="N185" s="13" t="n">
        <f aca="false">N186</f>
        <v>0</v>
      </c>
      <c r="O185" s="13" t="n">
        <f aca="false">O186</f>
        <v>200000</v>
      </c>
    </row>
    <row r="186" customFormat="false" ht="21" hidden="false" customHeight="true" outlineLevel="0" collapsed="false">
      <c r="A186" s="99"/>
      <c r="B186" s="99" t="s">
        <v>678</v>
      </c>
      <c r="C186" s="86" t="n">
        <v>42</v>
      </c>
      <c r="D186" s="88" t="s">
        <v>689</v>
      </c>
      <c r="E186" s="89" t="n">
        <f aca="false">E187</f>
        <v>2200000</v>
      </c>
      <c r="F186" s="89" t="n">
        <f aca="false">F187</f>
        <v>0</v>
      </c>
      <c r="G186" s="89" t="n">
        <f aca="false">SUM(H186:O186)</f>
        <v>2200000</v>
      </c>
      <c r="H186" s="89" t="n">
        <f aca="false">H187</f>
        <v>0</v>
      </c>
      <c r="I186" s="89" t="n">
        <f aca="false">I187</f>
        <v>0</v>
      </c>
      <c r="J186" s="89" t="n">
        <f aca="false">J187</f>
        <v>2000000</v>
      </c>
      <c r="K186" s="89" t="n">
        <f aca="false">K187</f>
        <v>0</v>
      </c>
      <c r="L186" s="89" t="n">
        <f aca="false">L187</f>
        <v>0</v>
      </c>
      <c r="M186" s="89" t="n">
        <f aca="false">M187</f>
        <v>0</v>
      </c>
      <c r="N186" s="89" t="n">
        <f aca="false">N187</f>
        <v>0</v>
      </c>
      <c r="O186" s="89" t="n">
        <f aca="false">O187</f>
        <v>200000</v>
      </c>
    </row>
    <row r="187" customFormat="false" ht="18" hidden="false" customHeight="true" outlineLevel="0" collapsed="false">
      <c r="A187" s="99"/>
      <c r="B187" s="99" t="s">
        <v>678</v>
      </c>
      <c r="C187" s="86" t="n">
        <v>421</v>
      </c>
      <c r="D187" s="88" t="s">
        <v>690</v>
      </c>
      <c r="E187" s="89" t="n">
        <f aca="false">E188</f>
        <v>2200000</v>
      </c>
      <c r="F187" s="89" t="n">
        <f aca="false">F188</f>
        <v>0</v>
      </c>
      <c r="G187" s="89" t="n">
        <f aca="false">SUM(H187:O187)</f>
        <v>2200000</v>
      </c>
      <c r="H187" s="89" t="n">
        <f aca="false">H188</f>
        <v>0</v>
      </c>
      <c r="I187" s="89" t="n">
        <f aca="false">I188</f>
        <v>0</v>
      </c>
      <c r="J187" s="89" t="n">
        <f aca="false">J188</f>
        <v>2000000</v>
      </c>
      <c r="K187" s="89" t="n">
        <f aca="false">K188</f>
        <v>0</v>
      </c>
      <c r="L187" s="89" t="n">
        <f aca="false">L188</f>
        <v>0</v>
      </c>
      <c r="M187" s="89" t="n">
        <f aca="false">M188</f>
        <v>0</v>
      </c>
      <c r="N187" s="89" t="n">
        <f aca="false">N188</f>
        <v>0</v>
      </c>
      <c r="O187" s="89" t="n">
        <f aca="false">O188</f>
        <v>200000</v>
      </c>
    </row>
    <row r="188" s="98" customFormat="true" ht="14.45" hidden="false" customHeight="true" outlineLevel="0" collapsed="false">
      <c r="A188" s="91" t="s">
        <v>691</v>
      </c>
      <c r="B188" s="91"/>
      <c r="C188" s="93" t="n">
        <v>4213</v>
      </c>
      <c r="D188" s="94" t="s">
        <v>692</v>
      </c>
      <c r="E188" s="95" t="n">
        <v>2200000</v>
      </c>
      <c r="F188" s="95" t="n">
        <f aca="false">G188-E188</f>
        <v>0</v>
      </c>
      <c r="G188" s="103" t="n">
        <f aca="false">SUM(H188:O188)</f>
        <v>2200000</v>
      </c>
      <c r="H188" s="95" t="n">
        <v>0</v>
      </c>
      <c r="I188" s="97" t="n">
        <v>0</v>
      </c>
      <c r="J188" s="95" t="n">
        <v>2000000</v>
      </c>
      <c r="K188" s="95" t="n">
        <v>0</v>
      </c>
      <c r="L188" s="97" t="n">
        <v>0</v>
      </c>
      <c r="M188" s="95" t="n">
        <v>0</v>
      </c>
      <c r="N188" s="97" t="n">
        <v>0</v>
      </c>
      <c r="O188" s="95" t="n">
        <v>200000</v>
      </c>
    </row>
    <row r="189" s="116" customFormat="true" ht="27.75" hidden="false" customHeight="true" outlineLevel="0" collapsed="false">
      <c r="A189" s="113"/>
      <c r="B189" s="114"/>
      <c r="C189" s="120" t="s">
        <v>693</v>
      </c>
      <c r="D189" s="120"/>
      <c r="E189" s="80" t="n">
        <f aca="false">E190+E194+E198+E202+E206+E210</f>
        <v>3640000</v>
      </c>
      <c r="F189" s="80" t="n">
        <f aca="false">F190+F194+F198+F202+F206+F210</f>
        <v>610000</v>
      </c>
      <c r="G189" s="80" t="n">
        <f aca="false">SUM(H189:O189)</f>
        <v>4250000</v>
      </c>
      <c r="H189" s="80" t="n">
        <f aca="false">H190+H194+H198+H202+H206+H210</f>
        <v>1138000</v>
      </c>
      <c r="I189" s="80" t="n">
        <f aca="false">I190+I194+I198+I202+I206+I210</f>
        <v>0</v>
      </c>
      <c r="J189" s="80" t="n">
        <f aca="false">J190+J194+J198+J202+J206+J210</f>
        <v>52000</v>
      </c>
      <c r="K189" s="80" t="n">
        <f aca="false">K190+K194+K198+K202+K206+K210</f>
        <v>2610000</v>
      </c>
      <c r="L189" s="80" t="n">
        <f aca="false">L190+L194+L198+L202+L206+L210</f>
        <v>0</v>
      </c>
      <c r="M189" s="80" t="n">
        <f aca="false">M190+M194+M198+M202+M206+M210</f>
        <v>50000</v>
      </c>
      <c r="N189" s="80" t="n">
        <f aca="false">N190+N194+N198+N202+N206+N210</f>
        <v>0</v>
      </c>
      <c r="O189" s="80" t="n">
        <f aca="false">O190+O194+O198+O202+O206+O210</f>
        <v>400000</v>
      </c>
    </row>
    <row r="190" s="1" customFormat="true" ht="24" hidden="false" customHeight="true" outlineLevel="0" collapsed="false">
      <c r="A190" s="107"/>
      <c r="B190" s="108" t="s">
        <v>694</v>
      </c>
      <c r="C190" s="117" t="s">
        <v>695</v>
      </c>
      <c r="D190" s="117"/>
      <c r="E190" s="13" t="n">
        <f aca="false">E191</f>
        <v>10000</v>
      </c>
      <c r="F190" s="13" t="n">
        <f aca="false">F191</f>
        <v>10000</v>
      </c>
      <c r="G190" s="13" t="n">
        <f aca="false">SUM(H190:O190)</f>
        <v>20000</v>
      </c>
      <c r="H190" s="13" t="n">
        <f aca="false">H191</f>
        <v>13000</v>
      </c>
      <c r="I190" s="13" t="n">
        <f aca="false">I191</f>
        <v>0</v>
      </c>
      <c r="J190" s="13" t="n">
        <f aca="false">J191</f>
        <v>7000</v>
      </c>
      <c r="K190" s="13" t="n">
        <f aca="false">K191</f>
        <v>0</v>
      </c>
      <c r="L190" s="13" t="n">
        <f aca="false">L191</f>
        <v>0</v>
      </c>
      <c r="M190" s="13" t="n">
        <f aca="false">M191</f>
        <v>0</v>
      </c>
      <c r="N190" s="13" t="n">
        <f aca="false">N191</f>
        <v>0</v>
      </c>
      <c r="O190" s="13" t="n">
        <f aca="false">O191</f>
        <v>0</v>
      </c>
    </row>
    <row r="191" customFormat="false" ht="21" hidden="false" customHeight="true" outlineLevel="0" collapsed="false">
      <c r="A191" s="110"/>
      <c r="B191" s="99"/>
      <c r="C191" s="86" t="n">
        <v>32</v>
      </c>
      <c r="D191" s="88" t="s">
        <v>522</v>
      </c>
      <c r="E191" s="89" t="n">
        <f aca="false">E192</f>
        <v>10000</v>
      </c>
      <c r="F191" s="89" t="n">
        <f aca="false">F192</f>
        <v>10000</v>
      </c>
      <c r="G191" s="89" t="n">
        <f aca="false">SUM(H191:O191)</f>
        <v>20000</v>
      </c>
      <c r="H191" s="89" t="n">
        <f aca="false">H192</f>
        <v>13000</v>
      </c>
      <c r="I191" s="89" t="n">
        <f aca="false">I192</f>
        <v>0</v>
      </c>
      <c r="J191" s="89" t="n">
        <f aca="false">J192</f>
        <v>7000</v>
      </c>
      <c r="K191" s="89" t="n">
        <f aca="false">K192</f>
        <v>0</v>
      </c>
      <c r="L191" s="89" t="n">
        <f aca="false">L192</f>
        <v>0</v>
      </c>
      <c r="M191" s="89" t="n">
        <f aca="false">M192</f>
        <v>0</v>
      </c>
      <c r="N191" s="89" t="n">
        <f aca="false">N192</f>
        <v>0</v>
      </c>
      <c r="O191" s="89" t="n">
        <f aca="false">O192</f>
        <v>0</v>
      </c>
    </row>
    <row r="192" customFormat="false" ht="18" hidden="false" customHeight="true" outlineLevel="0" collapsed="false">
      <c r="A192" s="110"/>
      <c r="B192" s="99"/>
      <c r="C192" s="86" t="n">
        <v>323</v>
      </c>
      <c r="D192" s="88" t="s">
        <v>523</v>
      </c>
      <c r="E192" s="89" t="n">
        <f aca="false">E193</f>
        <v>10000</v>
      </c>
      <c r="F192" s="89" t="n">
        <f aca="false">F193</f>
        <v>10000</v>
      </c>
      <c r="G192" s="89" t="n">
        <f aca="false">SUM(H192:O192)</f>
        <v>20000</v>
      </c>
      <c r="H192" s="89" t="n">
        <f aca="false">H193</f>
        <v>13000</v>
      </c>
      <c r="I192" s="89" t="n">
        <f aca="false">I193</f>
        <v>0</v>
      </c>
      <c r="J192" s="89" t="n">
        <f aca="false">J193</f>
        <v>7000</v>
      </c>
      <c r="K192" s="89" t="n">
        <f aca="false">K193</f>
        <v>0</v>
      </c>
      <c r="L192" s="89" t="n">
        <f aca="false">L193</f>
        <v>0</v>
      </c>
      <c r="M192" s="89" t="n">
        <f aca="false">M193</f>
        <v>0</v>
      </c>
      <c r="N192" s="89" t="n">
        <f aca="false">N193</f>
        <v>0</v>
      </c>
      <c r="O192" s="89" t="n">
        <f aca="false">O193</f>
        <v>0</v>
      </c>
    </row>
    <row r="193" s="98" customFormat="true" ht="14.45" hidden="false" customHeight="true" outlineLevel="0" collapsed="false">
      <c r="A193" s="121" t="s">
        <v>696</v>
      </c>
      <c r="B193" s="91"/>
      <c r="C193" s="93" t="n">
        <v>3232</v>
      </c>
      <c r="D193" s="94" t="s">
        <v>697</v>
      </c>
      <c r="E193" s="95" t="n">
        <v>10000</v>
      </c>
      <c r="F193" s="95" t="n">
        <f aca="false">G193-E193</f>
        <v>10000</v>
      </c>
      <c r="G193" s="95" t="n">
        <f aca="false">SUM(H193:O193)</f>
        <v>20000</v>
      </c>
      <c r="H193" s="95" t="n">
        <v>13000</v>
      </c>
      <c r="I193" s="97" t="n">
        <v>0</v>
      </c>
      <c r="J193" s="95" t="n">
        <v>7000</v>
      </c>
      <c r="K193" s="95" t="n">
        <v>0</v>
      </c>
      <c r="L193" s="97" t="n">
        <v>0</v>
      </c>
      <c r="M193" s="97" t="n">
        <v>0</v>
      </c>
      <c r="N193" s="97" t="n">
        <v>0</v>
      </c>
      <c r="O193" s="97" t="n">
        <v>0</v>
      </c>
    </row>
    <row r="194" s="1" customFormat="true" ht="25.5" hidden="false" customHeight="true" outlineLevel="0" collapsed="false">
      <c r="A194" s="107"/>
      <c r="B194" s="108" t="s">
        <v>694</v>
      </c>
      <c r="C194" s="112" t="s">
        <v>698</v>
      </c>
      <c r="D194" s="112"/>
      <c r="E194" s="13" t="n">
        <f aca="false">E195</f>
        <v>2000000</v>
      </c>
      <c r="F194" s="13" t="n">
        <f aca="false">F195</f>
        <v>0</v>
      </c>
      <c r="G194" s="13" t="n">
        <f aca="false">SUM(H194:O194)</f>
        <v>2000000</v>
      </c>
      <c r="H194" s="13" t="n">
        <f aca="false">H195</f>
        <v>400000</v>
      </c>
      <c r="I194" s="13" t="n">
        <f aca="false">I195</f>
        <v>0</v>
      </c>
      <c r="J194" s="13" t="n">
        <f aca="false">J195</f>
        <v>0</v>
      </c>
      <c r="K194" s="13" t="n">
        <f aca="false">K195</f>
        <v>1500000</v>
      </c>
      <c r="L194" s="13" t="n">
        <f aca="false">L195</f>
        <v>0</v>
      </c>
      <c r="M194" s="13" t="n">
        <f aca="false">M195</f>
        <v>0</v>
      </c>
      <c r="N194" s="13" t="n">
        <f aca="false">N195</f>
        <v>0</v>
      </c>
      <c r="O194" s="13" t="n">
        <f aca="false">O195</f>
        <v>100000</v>
      </c>
    </row>
    <row r="195" customFormat="false" ht="21" hidden="false" customHeight="true" outlineLevel="0" collapsed="false">
      <c r="A195" s="99"/>
      <c r="B195" s="99"/>
      <c r="C195" s="86" t="n">
        <v>38</v>
      </c>
      <c r="D195" s="88" t="s">
        <v>699</v>
      </c>
      <c r="E195" s="89" t="n">
        <f aca="false">E196</f>
        <v>2000000</v>
      </c>
      <c r="F195" s="89" t="n">
        <f aca="false">F196</f>
        <v>0</v>
      </c>
      <c r="G195" s="89" t="n">
        <f aca="false">SUM(H195:O195)</f>
        <v>2000000</v>
      </c>
      <c r="H195" s="89" t="n">
        <f aca="false">H196</f>
        <v>400000</v>
      </c>
      <c r="I195" s="89" t="n">
        <f aca="false">I196</f>
        <v>0</v>
      </c>
      <c r="J195" s="89" t="n">
        <f aca="false">J196</f>
        <v>0</v>
      </c>
      <c r="K195" s="89" t="n">
        <f aca="false">K196</f>
        <v>1500000</v>
      </c>
      <c r="L195" s="89" t="n">
        <f aca="false">L196</f>
        <v>0</v>
      </c>
      <c r="M195" s="89" t="n">
        <f aca="false">M196</f>
        <v>0</v>
      </c>
      <c r="N195" s="89" t="n">
        <f aca="false">N196</f>
        <v>0</v>
      </c>
      <c r="O195" s="89" t="n">
        <f aca="false">O196</f>
        <v>100000</v>
      </c>
    </row>
    <row r="196" customFormat="false" ht="18" hidden="false" customHeight="true" outlineLevel="0" collapsed="false">
      <c r="A196" s="99" t="s">
        <v>678</v>
      </c>
      <c r="B196" s="99" t="s">
        <v>678</v>
      </c>
      <c r="C196" s="86" t="n">
        <v>386</v>
      </c>
      <c r="D196" s="88" t="s">
        <v>700</v>
      </c>
      <c r="E196" s="89" t="n">
        <f aca="false">E197</f>
        <v>2000000</v>
      </c>
      <c r="F196" s="89" t="n">
        <f aca="false">F197</f>
        <v>0</v>
      </c>
      <c r="G196" s="89" t="n">
        <f aca="false">SUM(H196:O196)</f>
        <v>2000000</v>
      </c>
      <c r="H196" s="89" t="n">
        <f aca="false">H197</f>
        <v>400000</v>
      </c>
      <c r="I196" s="89" t="n">
        <f aca="false">I197</f>
        <v>0</v>
      </c>
      <c r="J196" s="89" t="n">
        <f aca="false">J197</f>
        <v>0</v>
      </c>
      <c r="K196" s="89" t="n">
        <f aca="false">K197</f>
        <v>1500000</v>
      </c>
      <c r="L196" s="89" t="n">
        <f aca="false">L197</f>
        <v>0</v>
      </c>
      <c r="M196" s="89" t="n">
        <f aca="false">M197</f>
        <v>0</v>
      </c>
      <c r="N196" s="89" t="n">
        <f aca="false">N197</f>
        <v>0</v>
      </c>
      <c r="O196" s="89" t="n">
        <f aca="false">O197</f>
        <v>100000</v>
      </c>
    </row>
    <row r="197" s="98" customFormat="true" ht="14.45" hidden="false" customHeight="true" outlineLevel="0" collapsed="false">
      <c r="A197" s="121" t="s">
        <v>701</v>
      </c>
      <c r="B197" s="91"/>
      <c r="C197" s="93" t="n">
        <v>3861</v>
      </c>
      <c r="D197" s="94" t="s">
        <v>702</v>
      </c>
      <c r="E197" s="95" t="n">
        <v>2000000</v>
      </c>
      <c r="F197" s="95" t="n">
        <f aca="false">G197-E197</f>
        <v>0</v>
      </c>
      <c r="G197" s="95" t="n">
        <f aca="false">SUM(H197:O197)</f>
        <v>2000000</v>
      </c>
      <c r="H197" s="95" t="n">
        <v>400000</v>
      </c>
      <c r="I197" s="97" t="n">
        <v>0</v>
      </c>
      <c r="J197" s="95" t="n">
        <v>0</v>
      </c>
      <c r="K197" s="95" t="n">
        <v>1500000</v>
      </c>
      <c r="L197" s="97" t="n">
        <v>0</v>
      </c>
      <c r="M197" s="97" t="n">
        <v>0</v>
      </c>
      <c r="N197" s="97" t="n">
        <v>0</v>
      </c>
      <c r="O197" s="95" t="n">
        <v>100000</v>
      </c>
    </row>
    <row r="198" s="1" customFormat="true" ht="25.5" hidden="false" customHeight="true" outlineLevel="0" collapsed="false">
      <c r="A198" s="107"/>
      <c r="B198" s="108" t="s">
        <v>694</v>
      </c>
      <c r="C198" s="127" t="s">
        <v>703</v>
      </c>
      <c r="D198" s="127"/>
      <c r="E198" s="13" t="n">
        <f aca="false">E199</f>
        <v>50000</v>
      </c>
      <c r="F198" s="13" t="n">
        <f aca="false">F199</f>
        <v>400000</v>
      </c>
      <c r="G198" s="13" t="n">
        <f aca="false">SUM(H198:O198)</f>
        <v>450000</v>
      </c>
      <c r="H198" s="13" t="n">
        <f aca="false">H199</f>
        <v>400000</v>
      </c>
      <c r="I198" s="13" t="n">
        <f aca="false">I199</f>
        <v>0</v>
      </c>
      <c r="J198" s="13" t="n">
        <f aca="false">J199</f>
        <v>0</v>
      </c>
      <c r="K198" s="13" t="n">
        <f aca="false">K199</f>
        <v>0</v>
      </c>
      <c r="L198" s="13" t="n">
        <f aca="false">L199</f>
        <v>0</v>
      </c>
      <c r="M198" s="13" t="n">
        <f aca="false">M199</f>
        <v>50000</v>
      </c>
      <c r="N198" s="13" t="n">
        <f aca="false">N199</f>
        <v>0</v>
      </c>
      <c r="O198" s="13" t="n">
        <f aca="false">O199</f>
        <v>0</v>
      </c>
    </row>
    <row r="199" customFormat="false" ht="21" hidden="false" customHeight="true" outlineLevel="0" collapsed="false">
      <c r="A199" s="110"/>
      <c r="B199" s="99"/>
      <c r="C199" s="86" t="n">
        <v>41</v>
      </c>
      <c r="D199" s="88" t="s">
        <v>684</v>
      </c>
      <c r="E199" s="89" t="n">
        <f aca="false">E200</f>
        <v>50000</v>
      </c>
      <c r="F199" s="89" t="n">
        <f aca="false">F200</f>
        <v>400000</v>
      </c>
      <c r="G199" s="89" t="n">
        <f aca="false">SUM(H199:O199)</f>
        <v>450000</v>
      </c>
      <c r="H199" s="89" t="n">
        <f aca="false">H200</f>
        <v>400000</v>
      </c>
      <c r="I199" s="89" t="n">
        <f aca="false">I200</f>
        <v>0</v>
      </c>
      <c r="J199" s="89" t="n">
        <f aca="false">J200</f>
        <v>0</v>
      </c>
      <c r="K199" s="89" t="n">
        <f aca="false">K200</f>
        <v>0</v>
      </c>
      <c r="L199" s="89" t="n">
        <f aca="false">L200</f>
        <v>0</v>
      </c>
      <c r="M199" s="89" t="n">
        <f aca="false">M200</f>
        <v>50000</v>
      </c>
      <c r="N199" s="89" t="n">
        <f aca="false">N200</f>
        <v>0</v>
      </c>
      <c r="O199" s="89" t="n">
        <f aca="false">O200</f>
        <v>0</v>
      </c>
    </row>
    <row r="200" customFormat="false" ht="18" hidden="false" customHeight="true" outlineLevel="0" collapsed="false">
      <c r="A200" s="110"/>
      <c r="B200" s="99"/>
      <c r="C200" s="86" t="n">
        <v>411</v>
      </c>
      <c r="D200" s="88" t="s">
        <v>685</v>
      </c>
      <c r="E200" s="89" t="n">
        <f aca="false">E201</f>
        <v>50000</v>
      </c>
      <c r="F200" s="89" t="n">
        <f aca="false">F201</f>
        <v>400000</v>
      </c>
      <c r="G200" s="89" t="n">
        <f aca="false">SUM(H200:O200)</f>
        <v>450000</v>
      </c>
      <c r="H200" s="89" t="n">
        <f aca="false">H201</f>
        <v>400000</v>
      </c>
      <c r="I200" s="89" t="n">
        <f aca="false">I201</f>
        <v>0</v>
      </c>
      <c r="J200" s="89" t="n">
        <f aca="false">J201</f>
        <v>0</v>
      </c>
      <c r="K200" s="89" t="n">
        <f aca="false">K201</f>
        <v>0</v>
      </c>
      <c r="L200" s="89" t="n">
        <f aca="false">L201</f>
        <v>0</v>
      </c>
      <c r="M200" s="89" t="n">
        <f aca="false">M201</f>
        <v>50000</v>
      </c>
      <c r="N200" s="89" t="n">
        <f aca="false">N201</f>
        <v>0</v>
      </c>
      <c r="O200" s="89" t="n">
        <f aca="false">O201</f>
        <v>0</v>
      </c>
    </row>
    <row r="201" s="98" customFormat="true" ht="14.45" hidden="false" customHeight="true" outlineLevel="0" collapsed="false">
      <c r="A201" s="91" t="s">
        <v>704</v>
      </c>
      <c r="B201" s="91"/>
      <c r="C201" s="93" t="n">
        <v>4111</v>
      </c>
      <c r="D201" s="94" t="s">
        <v>705</v>
      </c>
      <c r="E201" s="95" t="n">
        <v>50000</v>
      </c>
      <c r="F201" s="95" t="n">
        <f aca="false">G201-E201</f>
        <v>400000</v>
      </c>
      <c r="G201" s="103" t="n">
        <f aca="false">SUM(H201:O201)</f>
        <v>450000</v>
      </c>
      <c r="H201" s="95" t="n">
        <v>400000</v>
      </c>
      <c r="I201" s="97" t="n">
        <v>0</v>
      </c>
      <c r="J201" s="95" t="n">
        <v>0</v>
      </c>
      <c r="K201" s="95" t="n">
        <v>0</v>
      </c>
      <c r="L201" s="97" t="n">
        <v>0</v>
      </c>
      <c r="M201" s="95" t="n">
        <v>50000</v>
      </c>
      <c r="N201" s="97" t="n">
        <v>0</v>
      </c>
      <c r="O201" s="95" t="n">
        <v>0</v>
      </c>
    </row>
    <row r="202" s="1" customFormat="true" ht="24" hidden="false" customHeight="true" outlineLevel="0" collapsed="false">
      <c r="A202" s="130"/>
      <c r="B202" s="108" t="s">
        <v>706</v>
      </c>
      <c r="C202" s="117" t="s">
        <v>707</v>
      </c>
      <c r="D202" s="117"/>
      <c r="E202" s="13" t="n">
        <f aca="false">E203</f>
        <v>10000</v>
      </c>
      <c r="F202" s="13" t="n">
        <f aca="false">F203</f>
        <v>0</v>
      </c>
      <c r="G202" s="13" t="n">
        <f aca="false">SUM(H202:O202)</f>
        <v>10000</v>
      </c>
      <c r="H202" s="13" t="n">
        <f aca="false">H203</f>
        <v>10000</v>
      </c>
      <c r="I202" s="13" t="n">
        <f aca="false">I203</f>
        <v>0</v>
      </c>
      <c r="J202" s="13" t="n">
        <f aca="false">J203</f>
        <v>0</v>
      </c>
      <c r="K202" s="13" t="n">
        <f aca="false">K203</f>
        <v>0</v>
      </c>
      <c r="L202" s="13" t="n">
        <f aca="false">L203</f>
        <v>0</v>
      </c>
      <c r="M202" s="13" t="n">
        <f aca="false">M203</f>
        <v>0</v>
      </c>
      <c r="N202" s="13" t="n">
        <f aca="false">N203</f>
        <v>0</v>
      </c>
      <c r="O202" s="13" t="n">
        <f aca="false">O203</f>
        <v>0</v>
      </c>
    </row>
    <row r="203" customFormat="false" ht="21" hidden="false" customHeight="true" outlineLevel="0" collapsed="false">
      <c r="A203" s="99"/>
      <c r="B203" s="99"/>
      <c r="C203" s="86" t="n">
        <v>32</v>
      </c>
      <c r="D203" s="88" t="s">
        <v>522</v>
      </c>
      <c r="E203" s="89" t="n">
        <f aca="false">E204</f>
        <v>10000</v>
      </c>
      <c r="F203" s="89" t="n">
        <f aca="false">F204</f>
        <v>0</v>
      </c>
      <c r="G203" s="89" t="n">
        <f aca="false">SUM(H203:O203)</f>
        <v>10000</v>
      </c>
      <c r="H203" s="89" t="n">
        <f aca="false">H204</f>
        <v>10000</v>
      </c>
      <c r="I203" s="89" t="n">
        <f aca="false">I204</f>
        <v>0</v>
      </c>
      <c r="J203" s="89" t="n">
        <f aca="false">J204</f>
        <v>0</v>
      </c>
      <c r="K203" s="89" t="n">
        <f aca="false">K204</f>
        <v>0</v>
      </c>
      <c r="L203" s="89" t="n">
        <f aca="false">L204</f>
        <v>0</v>
      </c>
      <c r="M203" s="89" t="n">
        <f aca="false">M204</f>
        <v>0</v>
      </c>
      <c r="N203" s="89" t="n">
        <f aca="false">N204</f>
        <v>0</v>
      </c>
      <c r="O203" s="89" t="n">
        <f aca="false">O204</f>
        <v>0</v>
      </c>
    </row>
    <row r="204" customFormat="false" ht="18" hidden="false" customHeight="true" outlineLevel="0" collapsed="false">
      <c r="A204" s="99"/>
      <c r="B204" s="99"/>
      <c r="C204" s="86" t="n">
        <v>323</v>
      </c>
      <c r="D204" s="88" t="s">
        <v>523</v>
      </c>
      <c r="E204" s="89" t="n">
        <f aca="false">E205</f>
        <v>10000</v>
      </c>
      <c r="F204" s="89" t="n">
        <f aca="false">F205</f>
        <v>0</v>
      </c>
      <c r="G204" s="89" t="n">
        <f aca="false">SUM(H204:O204)</f>
        <v>10000</v>
      </c>
      <c r="H204" s="89" t="n">
        <f aca="false">H205</f>
        <v>10000</v>
      </c>
      <c r="I204" s="89" t="n">
        <f aca="false">I205</f>
        <v>0</v>
      </c>
      <c r="J204" s="89" t="n">
        <f aca="false">J205</f>
        <v>0</v>
      </c>
      <c r="K204" s="89" t="n">
        <f aca="false">K205</f>
        <v>0</v>
      </c>
      <c r="L204" s="89" t="n">
        <f aca="false">L205</f>
        <v>0</v>
      </c>
      <c r="M204" s="89" t="n">
        <f aca="false">M205</f>
        <v>0</v>
      </c>
      <c r="N204" s="89" t="n">
        <f aca="false">N205</f>
        <v>0</v>
      </c>
      <c r="O204" s="89" t="n">
        <f aca="false">O205</f>
        <v>0</v>
      </c>
    </row>
    <row r="205" s="98" customFormat="true" ht="14.45" hidden="false" customHeight="true" outlineLevel="0" collapsed="false">
      <c r="A205" s="91" t="s">
        <v>708</v>
      </c>
      <c r="B205" s="91"/>
      <c r="C205" s="93" t="n">
        <v>3232</v>
      </c>
      <c r="D205" s="94" t="s">
        <v>709</v>
      </c>
      <c r="E205" s="95" t="n">
        <v>10000</v>
      </c>
      <c r="F205" s="95" t="n">
        <f aca="false">G205-E205</f>
        <v>0</v>
      </c>
      <c r="G205" s="95" t="n">
        <f aca="false">SUM(H205:O205)</f>
        <v>10000</v>
      </c>
      <c r="H205" s="95" t="n">
        <v>10000</v>
      </c>
      <c r="I205" s="97" t="n">
        <v>0</v>
      </c>
      <c r="J205" s="97" t="n">
        <v>0</v>
      </c>
      <c r="K205" s="95" t="n">
        <v>0</v>
      </c>
      <c r="L205" s="97" t="n">
        <v>0</v>
      </c>
      <c r="M205" s="97" t="n">
        <v>0</v>
      </c>
      <c r="N205" s="97" t="n">
        <v>0</v>
      </c>
      <c r="O205" s="97" t="n">
        <v>0</v>
      </c>
    </row>
    <row r="206" s="1" customFormat="true" ht="25.5" hidden="false" customHeight="true" outlineLevel="0" collapsed="false">
      <c r="A206" s="107"/>
      <c r="B206" s="108" t="s">
        <v>706</v>
      </c>
      <c r="C206" s="112" t="s">
        <v>710</v>
      </c>
      <c r="D206" s="112"/>
      <c r="E206" s="13" t="n">
        <f aca="false">E207</f>
        <v>1545000</v>
      </c>
      <c r="F206" s="13" t="n">
        <f aca="false">F207</f>
        <v>0</v>
      </c>
      <c r="G206" s="13" t="n">
        <f aca="false">SUM(H206:O206)</f>
        <v>1545000</v>
      </c>
      <c r="H206" s="13" t="n">
        <f aca="false">H207</f>
        <v>200000</v>
      </c>
      <c r="I206" s="13" t="n">
        <f aca="false">I207</f>
        <v>0</v>
      </c>
      <c r="J206" s="13" t="n">
        <f aca="false">J207</f>
        <v>45000</v>
      </c>
      <c r="K206" s="13" t="n">
        <f aca="false">K207</f>
        <v>1000000</v>
      </c>
      <c r="L206" s="13" t="n">
        <f aca="false">L207</f>
        <v>0</v>
      </c>
      <c r="M206" s="13" t="n">
        <f aca="false">M207</f>
        <v>0</v>
      </c>
      <c r="N206" s="13" t="n">
        <f aca="false">N207</f>
        <v>0</v>
      </c>
      <c r="O206" s="13" t="n">
        <f aca="false">O207</f>
        <v>300000</v>
      </c>
    </row>
    <row r="207" customFormat="false" ht="21" hidden="false" customHeight="true" outlineLevel="0" collapsed="false">
      <c r="A207" s="99"/>
      <c r="B207" s="99"/>
      <c r="C207" s="86" t="n">
        <v>38</v>
      </c>
      <c r="D207" s="88" t="s">
        <v>593</v>
      </c>
      <c r="E207" s="89" t="n">
        <f aca="false">E208</f>
        <v>1545000</v>
      </c>
      <c r="F207" s="89" t="n">
        <f aca="false">F208</f>
        <v>0</v>
      </c>
      <c r="G207" s="89" t="n">
        <f aca="false">SUM(H207:O207)</f>
        <v>1545000</v>
      </c>
      <c r="H207" s="89" t="n">
        <f aca="false">H208</f>
        <v>200000</v>
      </c>
      <c r="I207" s="89" t="n">
        <f aca="false">I208</f>
        <v>0</v>
      </c>
      <c r="J207" s="89" t="n">
        <f aca="false">J208</f>
        <v>45000</v>
      </c>
      <c r="K207" s="89" t="n">
        <f aca="false">K208</f>
        <v>1000000</v>
      </c>
      <c r="L207" s="89" t="n">
        <f aca="false">L208</f>
        <v>0</v>
      </c>
      <c r="M207" s="89" t="n">
        <f aca="false">M208</f>
        <v>0</v>
      </c>
      <c r="N207" s="89" t="n">
        <f aca="false">N208</f>
        <v>0</v>
      </c>
      <c r="O207" s="89" t="n">
        <f aca="false">O208</f>
        <v>300000</v>
      </c>
    </row>
    <row r="208" customFormat="false" ht="18" hidden="false" customHeight="true" outlineLevel="0" collapsed="false">
      <c r="A208" s="99"/>
      <c r="B208" s="99" t="s">
        <v>678</v>
      </c>
      <c r="C208" s="86" t="n">
        <v>386</v>
      </c>
      <c r="D208" s="88" t="s">
        <v>700</v>
      </c>
      <c r="E208" s="89" t="n">
        <f aca="false">E209</f>
        <v>1545000</v>
      </c>
      <c r="F208" s="89" t="n">
        <f aca="false">F209</f>
        <v>0</v>
      </c>
      <c r="G208" s="89" t="n">
        <f aca="false">SUM(H208:O208)</f>
        <v>1545000</v>
      </c>
      <c r="H208" s="89" t="n">
        <f aca="false">H209</f>
        <v>200000</v>
      </c>
      <c r="I208" s="89" t="n">
        <f aca="false">I209</f>
        <v>0</v>
      </c>
      <c r="J208" s="89" t="n">
        <f aca="false">J209</f>
        <v>45000</v>
      </c>
      <c r="K208" s="89" t="n">
        <f aca="false">K209</f>
        <v>1000000</v>
      </c>
      <c r="L208" s="89" t="n">
        <f aca="false">L209</f>
        <v>0</v>
      </c>
      <c r="M208" s="89" t="n">
        <f aca="false">M209</f>
        <v>0</v>
      </c>
      <c r="N208" s="89" t="n">
        <f aca="false">N209</f>
        <v>0</v>
      </c>
      <c r="O208" s="89" t="n">
        <f aca="false">O209</f>
        <v>300000</v>
      </c>
    </row>
    <row r="209" s="98" customFormat="true" ht="14.45" hidden="false" customHeight="true" outlineLevel="0" collapsed="false">
      <c r="A209" s="121" t="s">
        <v>711</v>
      </c>
      <c r="B209" s="91"/>
      <c r="C209" s="93" t="n">
        <v>3861</v>
      </c>
      <c r="D209" s="94" t="s">
        <v>712</v>
      </c>
      <c r="E209" s="95" t="n">
        <v>1545000</v>
      </c>
      <c r="F209" s="95" t="n">
        <f aca="false">G209-E209</f>
        <v>0</v>
      </c>
      <c r="G209" s="103" t="n">
        <f aca="false">SUM(H209:O209)</f>
        <v>1545000</v>
      </c>
      <c r="H209" s="95" t="n">
        <v>200000</v>
      </c>
      <c r="I209" s="97" t="n">
        <v>0</v>
      </c>
      <c r="J209" s="95" t="n">
        <v>45000</v>
      </c>
      <c r="K209" s="95" t="n">
        <v>1000000</v>
      </c>
      <c r="L209" s="95" t="n">
        <v>0</v>
      </c>
      <c r="M209" s="95" t="n">
        <v>0</v>
      </c>
      <c r="N209" s="97" t="n">
        <v>0</v>
      </c>
      <c r="O209" s="95" t="n">
        <v>300000</v>
      </c>
    </row>
    <row r="210" s="1" customFormat="true" ht="25.5" hidden="false" customHeight="true" outlineLevel="0" collapsed="false">
      <c r="A210" s="107"/>
      <c r="B210" s="108" t="s">
        <v>694</v>
      </c>
      <c r="C210" s="127" t="s">
        <v>713</v>
      </c>
      <c r="D210" s="127"/>
      <c r="E210" s="13" t="n">
        <f aca="false">E211</f>
        <v>25000</v>
      </c>
      <c r="F210" s="13" t="n">
        <f aca="false">F211</f>
        <v>200000</v>
      </c>
      <c r="G210" s="13" t="n">
        <f aca="false">SUM(H210:O210)</f>
        <v>225000</v>
      </c>
      <c r="H210" s="13" t="n">
        <f aca="false">H211</f>
        <v>115000</v>
      </c>
      <c r="I210" s="13" t="n">
        <f aca="false">I211</f>
        <v>0</v>
      </c>
      <c r="J210" s="13" t="n">
        <f aca="false">J211</f>
        <v>0</v>
      </c>
      <c r="K210" s="13" t="n">
        <f aca="false">K211</f>
        <v>110000</v>
      </c>
      <c r="L210" s="13" t="n">
        <f aca="false">L211</f>
        <v>0</v>
      </c>
      <c r="M210" s="13" t="n">
        <f aca="false">M211</f>
        <v>0</v>
      </c>
      <c r="N210" s="13" t="n">
        <f aca="false">N211</f>
        <v>0</v>
      </c>
      <c r="O210" s="13" t="n">
        <f aca="false">O211</f>
        <v>0</v>
      </c>
    </row>
    <row r="211" customFormat="false" ht="21" hidden="false" customHeight="true" outlineLevel="0" collapsed="false">
      <c r="A211" s="110"/>
      <c r="B211" s="99"/>
      <c r="C211" s="86" t="n">
        <v>32</v>
      </c>
      <c r="D211" s="88" t="s">
        <v>522</v>
      </c>
      <c r="E211" s="89" t="n">
        <f aca="false">E212+E218</f>
        <v>25000</v>
      </c>
      <c r="F211" s="89" t="n">
        <f aca="false">F212+F218</f>
        <v>200000</v>
      </c>
      <c r="G211" s="89" t="n">
        <f aca="false">SUM(H211:O211)</f>
        <v>225000</v>
      </c>
      <c r="H211" s="89" t="n">
        <f aca="false">H212+H218</f>
        <v>115000</v>
      </c>
      <c r="I211" s="89" t="n">
        <f aca="false">I212+I218</f>
        <v>0</v>
      </c>
      <c r="J211" s="89" t="n">
        <f aca="false">J212+J218</f>
        <v>0</v>
      </c>
      <c r="K211" s="89" t="n">
        <f aca="false">K212+K218</f>
        <v>110000</v>
      </c>
      <c r="L211" s="89" t="n">
        <f aca="false">L212+L218</f>
        <v>0</v>
      </c>
      <c r="M211" s="89" t="n">
        <f aca="false">M212+M218</f>
        <v>0</v>
      </c>
      <c r="N211" s="89" t="n">
        <f aca="false">N212+N218</f>
        <v>0</v>
      </c>
      <c r="O211" s="89" t="n">
        <f aca="false">O212+O218</f>
        <v>0</v>
      </c>
    </row>
    <row r="212" customFormat="false" ht="17.25" hidden="false" customHeight="true" outlineLevel="0" collapsed="false">
      <c r="A212" s="110"/>
      <c r="B212" s="99" t="s">
        <v>678</v>
      </c>
      <c r="C212" s="86" t="n">
        <v>322</v>
      </c>
      <c r="D212" s="88" t="s">
        <v>552</v>
      </c>
      <c r="E212" s="89" t="n">
        <f aca="false">E213</f>
        <v>0</v>
      </c>
      <c r="F212" s="89" t="n">
        <f aca="false">F213</f>
        <v>200000</v>
      </c>
      <c r="G212" s="89" t="n">
        <f aca="false">SUM(H212:O212)</f>
        <v>200000</v>
      </c>
      <c r="H212" s="89" t="n">
        <f aca="false">H213</f>
        <v>90000</v>
      </c>
      <c r="I212" s="89" t="n">
        <f aca="false">I213</f>
        <v>0</v>
      </c>
      <c r="J212" s="89" t="n">
        <f aca="false">J213</f>
        <v>0</v>
      </c>
      <c r="K212" s="89" t="n">
        <f aca="false">K213</f>
        <v>110000</v>
      </c>
      <c r="L212" s="89" t="n">
        <f aca="false">L213</f>
        <v>0</v>
      </c>
      <c r="M212" s="89" t="n">
        <f aca="false">M213</f>
        <v>0</v>
      </c>
      <c r="N212" s="89" t="n">
        <f aca="false">N213</f>
        <v>0</v>
      </c>
      <c r="O212" s="89" t="n">
        <f aca="false">O213</f>
        <v>0</v>
      </c>
    </row>
    <row r="213" s="98" customFormat="true" ht="15" hidden="false" customHeight="true" outlineLevel="0" collapsed="false">
      <c r="A213" s="91" t="s">
        <v>714</v>
      </c>
      <c r="B213" s="91"/>
      <c r="C213" s="93" t="s">
        <v>715</v>
      </c>
      <c r="D213" s="94" t="s">
        <v>716</v>
      </c>
      <c r="E213" s="95" t="n">
        <v>0</v>
      </c>
      <c r="F213" s="95" t="n">
        <f aca="false">G213-E213</f>
        <v>200000</v>
      </c>
      <c r="G213" s="103" t="n">
        <f aca="false">SUM(H213:O213)</f>
        <v>200000</v>
      </c>
      <c r="H213" s="95" t="n">
        <v>90000</v>
      </c>
      <c r="I213" s="97" t="n">
        <v>0</v>
      </c>
      <c r="J213" s="97" t="n">
        <v>0</v>
      </c>
      <c r="K213" s="95" t="n">
        <v>110000</v>
      </c>
      <c r="L213" s="97" t="n">
        <v>0</v>
      </c>
      <c r="M213" s="97" t="n">
        <v>0</v>
      </c>
      <c r="N213" s="97" t="n">
        <v>0</v>
      </c>
      <c r="O213" s="97" t="n">
        <v>0</v>
      </c>
    </row>
    <row r="214" customFormat="false" ht="13.5" hidden="false" customHeight="true" outlineLevel="0" collapsed="false"/>
    <row r="215" customFormat="false" ht="17.25" hidden="false" customHeight="true" outlineLevel="0" collapsed="false">
      <c r="A215" s="65" t="s">
        <v>449</v>
      </c>
      <c r="B215" s="66" t="s">
        <v>450</v>
      </c>
      <c r="C215" s="67" t="s">
        <v>451</v>
      </c>
      <c r="D215" s="68" t="s">
        <v>452</v>
      </c>
      <c r="E215" s="66" t="s">
        <v>453</v>
      </c>
      <c r="F215" s="66" t="s">
        <v>14</v>
      </c>
      <c r="G215" s="67" t="s">
        <v>454</v>
      </c>
      <c r="H215" s="69" t="s">
        <v>455</v>
      </c>
      <c r="I215" s="69"/>
      <c r="J215" s="69"/>
      <c r="K215" s="69"/>
      <c r="L215" s="69"/>
      <c r="M215" s="69"/>
      <c r="N215" s="69"/>
      <c r="O215" s="69"/>
    </row>
    <row r="216" customFormat="false" ht="36" hidden="false" customHeight="true" outlineLevel="0" collapsed="false">
      <c r="A216" s="65"/>
      <c r="B216" s="65"/>
      <c r="C216" s="67"/>
      <c r="D216" s="68"/>
      <c r="E216" s="66"/>
      <c r="F216" s="66"/>
      <c r="G216" s="67"/>
      <c r="H216" s="66" t="s">
        <v>456</v>
      </c>
      <c r="I216" s="66" t="s">
        <v>457</v>
      </c>
      <c r="J216" s="66" t="s">
        <v>458</v>
      </c>
      <c r="K216" s="66" t="s">
        <v>459</v>
      </c>
      <c r="L216" s="66" t="s">
        <v>460</v>
      </c>
      <c r="M216" s="66" t="s">
        <v>461</v>
      </c>
      <c r="N216" s="66" t="s">
        <v>462</v>
      </c>
      <c r="O216" s="66" t="s">
        <v>463</v>
      </c>
    </row>
    <row r="217" customFormat="false" ht="10.5" hidden="false" customHeight="true" outlineLevel="0" collapsed="false">
      <c r="A217" s="70" t="n">
        <v>1</v>
      </c>
      <c r="B217" s="70" t="n">
        <v>2</v>
      </c>
      <c r="C217" s="70" t="n">
        <v>3</v>
      </c>
      <c r="D217" s="70" t="n">
        <v>4</v>
      </c>
      <c r="E217" s="70" t="n">
        <v>5</v>
      </c>
      <c r="F217" s="70" t="n">
        <v>6</v>
      </c>
      <c r="G217" s="70" t="n">
        <v>7</v>
      </c>
      <c r="H217" s="70" t="n">
        <v>8</v>
      </c>
      <c r="I217" s="70" t="n">
        <v>9</v>
      </c>
      <c r="J217" s="70" t="n">
        <v>10</v>
      </c>
      <c r="K217" s="70" t="n">
        <v>11</v>
      </c>
      <c r="L217" s="70" t="n">
        <v>12</v>
      </c>
      <c r="M217" s="70" t="n">
        <v>13</v>
      </c>
      <c r="N217" s="70" t="n">
        <v>14</v>
      </c>
      <c r="O217" s="70" t="n">
        <v>15</v>
      </c>
    </row>
    <row r="218" customFormat="false" ht="18" hidden="false" customHeight="true" outlineLevel="0" collapsed="false">
      <c r="A218" s="110"/>
      <c r="B218" s="99"/>
      <c r="C218" s="86" t="n">
        <v>323</v>
      </c>
      <c r="D218" s="88" t="s">
        <v>502</v>
      </c>
      <c r="E218" s="89" t="n">
        <f aca="false">E219</f>
        <v>25000</v>
      </c>
      <c r="F218" s="89" t="n">
        <f aca="false">F219</f>
        <v>0</v>
      </c>
      <c r="G218" s="89" t="n">
        <f aca="false">SUM(H218:O218)</f>
        <v>25000</v>
      </c>
      <c r="H218" s="89" t="n">
        <f aca="false">H219</f>
        <v>25000</v>
      </c>
      <c r="I218" s="89" t="n">
        <f aca="false">I219</f>
        <v>0</v>
      </c>
      <c r="J218" s="89" t="n">
        <f aca="false">J219</f>
        <v>0</v>
      </c>
      <c r="K218" s="89" t="n">
        <f aca="false">K219</f>
        <v>0</v>
      </c>
      <c r="L218" s="89" t="n">
        <f aca="false">L219</f>
        <v>0</v>
      </c>
      <c r="M218" s="89" t="n">
        <f aca="false">M219</f>
        <v>0</v>
      </c>
      <c r="N218" s="89" t="n">
        <f aca="false">N219</f>
        <v>0</v>
      </c>
      <c r="O218" s="89" t="n">
        <f aca="false">O219</f>
        <v>0</v>
      </c>
    </row>
    <row r="219" s="98" customFormat="true" ht="15" hidden="false" customHeight="true" outlineLevel="0" collapsed="false">
      <c r="A219" s="91" t="s">
        <v>717</v>
      </c>
      <c r="B219" s="91"/>
      <c r="C219" s="93" t="s">
        <v>718</v>
      </c>
      <c r="D219" s="94" t="s">
        <v>525</v>
      </c>
      <c r="E219" s="95" t="n">
        <v>25000</v>
      </c>
      <c r="F219" s="95" t="n">
        <f aca="false">G219-E219</f>
        <v>0</v>
      </c>
      <c r="G219" s="103" t="n">
        <f aca="false">SUM(H219:O219)</f>
        <v>25000</v>
      </c>
      <c r="H219" s="95" t="n">
        <v>25000</v>
      </c>
      <c r="I219" s="97" t="n">
        <v>0</v>
      </c>
      <c r="J219" s="97" t="n">
        <v>0</v>
      </c>
      <c r="K219" s="95" t="n">
        <v>0</v>
      </c>
      <c r="L219" s="97" t="n">
        <v>0</v>
      </c>
      <c r="M219" s="97" t="n">
        <v>0</v>
      </c>
      <c r="N219" s="97" t="n">
        <v>0</v>
      </c>
      <c r="O219" s="97" t="n">
        <v>0</v>
      </c>
    </row>
    <row r="220" s="116" customFormat="true" ht="27.95" hidden="false" customHeight="true" outlineLevel="0" collapsed="false">
      <c r="A220" s="113"/>
      <c r="B220" s="131"/>
      <c r="C220" s="120" t="s">
        <v>719</v>
      </c>
      <c r="D220" s="120"/>
      <c r="E220" s="80" t="n">
        <f aca="false">E221+E225+E229</f>
        <v>720000</v>
      </c>
      <c r="F220" s="80" t="n">
        <f aca="false">F221+F225+F229</f>
        <v>0</v>
      </c>
      <c r="G220" s="80" t="n">
        <f aca="false">SUM(H220:O220)</f>
        <v>720000</v>
      </c>
      <c r="H220" s="80" t="n">
        <f aca="false">H221+H225+H229</f>
        <v>720000</v>
      </c>
      <c r="I220" s="80" t="n">
        <f aca="false">I221+I225+I229</f>
        <v>0</v>
      </c>
      <c r="J220" s="80" t="n">
        <f aca="false">J221+J225+J229</f>
        <v>0</v>
      </c>
      <c r="K220" s="80" t="n">
        <f aca="false">K221+K225+K229</f>
        <v>0</v>
      </c>
      <c r="L220" s="80" t="n">
        <f aca="false">L221+L225+L229</f>
        <v>0</v>
      </c>
      <c r="M220" s="80" t="n">
        <f aca="false">M221+M225+M229</f>
        <v>0</v>
      </c>
      <c r="N220" s="80" t="n">
        <f aca="false">N221+N225+N229</f>
        <v>0</v>
      </c>
      <c r="O220" s="80" t="n">
        <f aca="false">O221+O225+O229</f>
        <v>0</v>
      </c>
    </row>
    <row r="221" s="1" customFormat="true" ht="24" hidden="false" customHeight="true" outlineLevel="0" collapsed="false">
      <c r="A221" s="107"/>
      <c r="B221" s="108" t="s">
        <v>720</v>
      </c>
      <c r="C221" s="117" t="s">
        <v>721</v>
      </c>
      <c r="D221" s="117"/>
      <c r="E221" s="13" t="n">
        <f aca="false">E222</f>
        <v>250000</v>
      </c>
      <c r="F221" s="13" t="n">
        <f aca="false">F222</f>
        <v>0</v>
      </c>
      <c r="G221" s="13" t="n">
        <f aca="false">SUM(H221:O221)</f>
        <v>250000</v>
      </c>
      <c r="H221" s="13" t="n">
        <f aca="false">H222</f>
        <v>250000</v>
      </c>
      <c r="I221" s="13" t="n">
        <f aca="false">I222</f>
        <v>0</v>
      </c>
      <c r="J221" s="13" t="n">
        <f aca="false">J222</f>
        <v>0</v>
      </c>
      <c r="K221" s="13" t="n">
        <f aca="false">K222</f>
        <v>0</v>
      </c>
      <c r="L221" s="13" t="n">
        <f aca="false">L222</f>
        <v>0</v>
      </c>
      <c r="M221" s="13" t="n">
        <f aca="false">M222</f>
        <v>0</v>
      </c>
      <c r="N221" s="13" t="n">
        <f aca="false">N222</f>
        <v>0</v>
      </c>
      <c r="O221" s="13" t="n">
        <f aca="false">O222</f>
        <v>0</v>
      </c>
    </row>
    <row r="222" customFormat="false" ht="21" hidden="false" customHeight="true" outlineLevel="0" collapsed="false">
      <c r="A222" s="110"/>
      <c r="B222" s="99"/>
      <c r="C222" s="86" t="n">
        <v>42</v>
      </c>
      <c r="D222" s="88" t="s">
        <v>722</v>
      </c>
      <c r="E222" s="89" t="n">
        <f aca="false">E223</f>
        <v>250000</v>
      </c>
      <c r="F222" s="89" t="n">
        <f aca="false">F223</f>
        <v>0</v>
      </c>
      <c r="G222" s="89" t="n">
        <f aca="false">SUM(H222:O222)</f>
        <v>250000</v>
      </c>
      <c r="H222" s="89" t="n">
        <f aca="false">H223</f>
        <v>250000</v>
      </c>
      <c r="I222" s="89" t="n">
        <f aca="false">I223</f>
        <v>0</v>
      </c>
      <c r="J222" s="89" t="n">
        <f aca="false">J223</f>
        <v>0</v>
      </c>
      <c r="K222" s="89" t="n">
        <f aca="false">K223</f>
        <v>0</v>
      </c>
      <c r="L222" s="89" t="n">
        <f aca="false">L223</f>
        <v>0</v>
      </c>
      <c r="M222" s="89" t="n">
        <f aca="false">M223</f>
        <v>0</v>
      </c>
      <c r="N222" s="89" t="n">
        <f aca="false">N223</f>
        <v>0</v>
      </c>
      <c r="O222" s="89" t="n">
        <f aca="false">O223</f>
        <v>0</v>
      </c>
    </row>
    <row r="223" customFormat="false" ht="18" hidden="false" customHeight="true" outlineLevel="0" collapsed="false">
      <c r="A223" s="110"/>
      <c r="B223" s="99"/>
      <c r="C223" s="86" t="n">
        <v>426</v>
      </c>
      <c r="D223" s="88" t="s">
        <v>723</v>
      </c>
      <c r="E223" s="89" t="n">
        <f aca="false">E224</f>
        <v>250000</v>
      </c>
      <c r="F223" s="89" t="n">
        <f aca="false">F224</f>
        <v>0</v>
      </c>
      <c r="G223" s="89" t="n">
        <f aca="false">SUM(H223:O223)</f>
        <v>250000</v>
      </c>
      <c r="H223" s="89" t="n">
        <f aca="false">H224</f>
        <v>250000</v>
      </c>
      <c r="I223" s="89" t="n">
        <f aca="false">I224</f>
        <v>0</v>
      </c>
      <c r="J223" s="89" t="n">
        <f aca="false">J224</f>
        <v>0</v>
      </c>
      <c r="K223" s="89" t="n">
        <f aca="false">K224</f>
        <v>0</v>
      </c>
      <c r="L223" s="89" t="n">
        <f aca="false">L224</f>
        <v>0</v>
      </c>
      <c r="M223" s="89" t="n">
        <f aca="false">M224</f>
        <v>0</v>
      </c>
      <c r="N223" s="89" t="n">
        <f aca="false">N224</f>
        <v>0</v>
      </c>
      <c r="O223" s="89" t="n">
        <f aca="false">O224</f>
        <v>0</v>
      </c>
    </row>
    <row r="224" s="98" customFormat="true" ht="14.45" hidden="false" customHeight="true" outlineLevel="0" collapsed="false">
      <c r="A224" s="91" t="s">
        <v>724</v>
      </c>
      <c r="B224" s="91"/>
      <c r="C224" s="93" t="s">
        <v>417</v>
      </c>
      <c r="D224" s="94" t="s">
        <v>725</v>
      </c>
      <c r="E224" s="95" t="n">
        <v>250000</v>
      </c>
      <c r="F224" s="95" t="n">
        <f aca="false">G224-E224</f>
        <v>0</v>
      </c>
      <c r="G224" s="103" t="n">
        <f aca="false">SUM(H224:O224)</f>
        <v>250000</v>
      </c>
      <c r="H224" s="95" t="n">
        <v>250000</v>
      </c>
      <c r="I224" s="97" t="n">
        <v>0</v>
      </c>
      <c r="J224" s="95" t="n">
        <v>0</v>
      </c>
      <c r="K224" s="95" t="n">
        <v>0</v>
      </c>
      <c r="L224" s="97" t="n">
        <v>0</v>
      </c>
      <c r="M224" s="97" t="n">
        <v>0</v>
      </c>
      <c r="N224" s="97" t="n">
        <v>0</v>
      </c>
      <c r="O224" s="95" t="n">
        <v>0</v>
      </c>
    </row>
    <row r="225" s="1" customFormat="true" ht="24" hidden="false" customHeight="true" outlineLevel="0" collapsed="false">
      <c r="A225" s="130"/>
      <c r="B225" s="108" t="s">
        <v>669</v>
      </c>
      <c r="C225" s="117" t="s">
        <v>726</v>
      </c>
      <c r="D225" s="117"/>
      <c r="E225" s="13" t="n">
        <f aca="false">E226</f>
        <v>95000</v>
      </c>
      <c r="F225" s="13" t="n">
        <f aca="false">F226</f>
        <v>0</v>
      </c>
      <c r="G225" s="13" t="n">
        <f aca="false">SUM(H225:O225)</f>
        <v>95000</v>
      </c>
      <c r="H225" s="13" t="n">
        <f aca="false">H226</f>
        <v>95000</v>
      </c>
      <c r="I225" s="13" t="n">
        <f aca="false">I226</f>
        <v>0</v>
      </c>
      <c r="J225" s="13" t="n">
        <f aca="false">J226</f>
        <v>0</v>
      </c>
      <c r="K225" s="13" t="n">
        <f aca="false">K226</f>
        <v>0</v>
      </c>
      <c r="L225" s="13" t="n">
        <f aca="false">L226</f>
        <v>0</v>
      </c>
      <c r="M225" s="13" t="n">
        <f aca="false">M226</f>
        <v>0</v>
      </c>
      <c r="N225" s="13" t="n">
        <f aca="false">N226</f>
        <v>0</v>
      </c>
      <c r="O225" s="13" t="n">
        <f aca="false">O226</f>
        <v>0</v>
      </c>
    </row>
    <row r="226" customFormat="false" ht="21" hidden="false" customHeight="true" outlineLevel="0" collapsed="false">
      <c r="A226" s="99"/>
      <c r="B226" s="99" t="s">
        <v>678</v>
      </c>
      <c r="C226" s="86" t="n">
        <v>42</v>
      </c>
      <c r="D226" s="88" t="s">
        <v>722</v>
      </c>
      <c r="E226" s="89" t="n">
        <f aca="false">E227</f>
        <v>95000</v>
      </c>
      <c r="F226" s="89" t="n">
        <f aca="false">F227</f>
        <v>0</v>
      </c>
      <c r="G226" s="89" t="n">
        <f aca="false">SUM(H226:O226)</f>
        <v>95000</v>
      </c>
      <c r="H226" s="89" t="n">
        <f aca="false">H227</f>
        <v>95000</v>
      </c>
      <c r="I226" s="89" t="n">
        <f aca="false">I227</f>
        <v>0</v>
      </c>
      <c r="J226" s="89" t="n">
        <f aca="false">J227</f>
        <v>0</v>
      </c>
      <c r="K226" s="89" t="n">
        <f aca="false">K227</f>
        <v>0</v>
      </c>
      <c r="L226" s="89" t="n">
        <f aca="false">L227</f>
        <v>0</v>
      </c>
      <c r="M226" s="89" t="n">
        <f aca="false">M227</f>
        <v>0</v>
      </c>
      <c r="N226" s="89" t="n">
        <f aca="false">N227</f>
        <v>0</v>
      </c>
      <c r="O226" s="89" t="n">
        <f aca="false">O227</f>
        <v>0</v>
      </c>
    </row>
    <row r="227" customFormat="false" ht="18" hidden="false" customHeight="true" outlineLevel="0" collapsed="false">
      <c r="A227" s="99"/>
      <c r="B227" s="99" t="s">
        <v>678</v>
      </c>
      <c r="C227" s="86" t="n">
        <v>426</v>
      </c>
      <c r="D227" s="88" t="s">
        <v>723</v>
      </c>
      <c r="E227" s="89" t="n">
        <f aca="false">E228</f>
        <v>95000</v>
      </c>
      <c r="F227" s="89" t="n">
        <f aca="false">F228</f>
        <v>0</v>
      </c>
      <c r="G227" s="89" t="n">
        <f aca="false">SUM(H227:O227)</f>
        <v>95000</v>
      </c>
      <c r="H227" s="89" t="n">
        <f aca="false">H228</f>
        <v>95000</v>
      </c>
      <c r="I227" s="89" t="n">
        <f aca="false">I228</f>
        <v>0</v>
      </c>
      <c r="J227" s="89" t="n">
        <f aca="false">J228</f>
        <v>0</v>
      </c>
      <c r="K227" s="89" t="n">
        <f aca="false">K228</f>
        <v>0</v>
      </c>
      <c r="L227" s="89" t="n">
        <f aca="false">L228</f>
        <v>0</v>
      </c>
      <c r="M227" s="89" t="n">
        <f aca="false">M228</f>
        <v>0</v>
      </c>
      <c r="N227" s="89" t="n">
        <f aca="false">N228</f>
        <v>0</v>
      </c>
      <c r="O227" s="89" t="n">
        <f aca="false">O228</f>
        <v>0</v>
      </c>
    </row>
    <row r="228" s="98" customFormat="true" ht="14.45" hidden="false" customHeight="true" outlineLevel="0" collapsed="false">
      <c r="A228" s="91" t="s">
        <v>727</v>
      </c>
      <c r="B228" s="91"/>
      <c r="C228" s="93" t="s">
        <v>417</v>
      </c>
      <c r="D228" s="94" t="s">
        <v>728</v>
      </c>
      <c r="E228" s="95" t="n">
        <v>95000</v>
      </c>
      <c r="F228" s="95" t="n">
        <f aca="false">G228-E228</f>
        <v>0</v>
      </c>
      <c r="G228" s="95" t="n">
        <f aca="false">SUM(H228:O228)</f>
        <v>95000</v>
      </c>
      <c r="H228" s="95" t="n">
        <v>95000</v>
      </c>
      <c r="I228" s="97" t="n">
        <v>0</v>
      </c>
      <c r="J228" s="95" t="n">
        <v>0</v>
      </c>
      <c r="K228" s="95" t="n">
        <v>0</v>
      </c>
      <c r="L228" s="97" t="n">
        <v>0</v>
      </c>
      <c r="M228" s="97" t="n">
        <v>0</v>
      </c>
      <c r="N228" s="97" t="n">
        <v>0</v>
      </c>
      <c r="O228" s="95" t="n">
        <v>0</v>
      </c>
    </row>
    <row r="229" s="1" customFormat="true" ht="24" hidden="false" customHeight="true" outlineLevel="0" collapsed="false">
      <c r="A229" s="130"/>
      <c r="B229" s="108" t="s">
        <v>669</v>
      </c>
      <c r="C229" s="117" t="s">
        <v>729</v>
      </c>
      <c r="D229" s="117"/>
      <c r="E229" s="13" t="n">
        <f aca="false">E230</f>
        <v>375000</v>
      </c>
      <c r="F229" s="13" t="n">
        <f aca="false">F230</f>
        <v>0</v>
      </c>
      <c r="G229" s="13" t="n">
        <f aca="false">SUM(H229:O229)</f>
        <v>375000</v>
      </c>
      <c r="H229" s="13" t="n">
        <f aca="false">H230</f>
        <v>375000</v>
      </c>
      <c r="I229" s="13" t="n">
        <f aca="false">I230</f>
        <v>0</v>
      </c>
      <c r="J229" s="13" t="n">
        <f aca="false">J230</f>
        <v>0</v>
      </c>
      <c r="K229" s="13" t="n">
        <f aca="false">K230</f>
        <v>0</v>
      </c>
      <c r="L229" s="13" t="n">
        <f aca="false">L230</f>
        <v>0</v>
      </c>
      <c r="M229" s="13" t="n">
        <f aca="false">M230</f>
        <v>0</v>
      </c>
      <c r="N229" s="13" t="n">
        <f aca="false">N230</f>
        <v>0</v>
      </c>
      <c r="O229" s="13" t="n">
        <f aca="false">O230</f>
        <v>0</v>
      </c>
    </row>
    <row r="230" customFormat="false" ht="21" hidden="false" customHeight="true" outlineLevel="0" collapsed="false">
      <c r="A230" s="99"/>
      <c r="B230" s="99"/>
      <c r="C230" s="86" t="n">
        <v>42</v>
      </c>
      <c r="D230" s="88" t="s">
        <v>722</v>
      </c>
      <c r="E230" s="89" t="n">
        <f aca="false">E231</f>
        <v>375000</v>
      </c>
      <c r="F230" s="89" t="n">
        <f aca="false">F231</f>
        <v>0</v>
      </c>
      <c r="G230" s="89" t="n">
        <f aca="false">SUM(H230:O230)</f>
        <v>375000</v>
      </c>
      <c r="H230" s="89" t="n">
        <f aca="false">H231</f>
        <v>375000</v>
      </c>
      <c r="I230" s="89" t="n">
        <f aca="false">I231</f>
        <v>0</v>
      </c>
      <c r="J230" s="89" t="n">
        <f aca="false">J231</f>
        <v>0</v>
      </c>
      <c r="K230" s="89" t="n">
        <f aca="false">K231</f>
        <v>0</v>
      </c>
      <c r="L230" s="89" t="n">
        <f aca="false">L231</f>
        <v>0</v>
      </c>
      <c r="M230" s="89" t="n">
        <f aca="false">M231</f>
        <v>0</v>
      </c>
      <c r="N230" s="89" t="n">
        <f aca="false">N231</f>
        <v>0</v>
      </c>
      <c r="O230" s="89" t="n">
        <f aca="false">O231</f>
        <v>0</v>
      </c>
    </row>
    <row r="231" customFormat="false" ht="18" hidden="false" customHeight="true" outlineLevel="0" collapsed="false">
      <c r="A231" s="99"/>
      <c r="B231" s="99"/>
      <c r="C231" s="86" t="n">
        <v>426</v>
      </c>
      <c r="D231" s="88" t="s">
        <v>723</v>
      </c>
      <c r="E231" s="89" t="n">
        <f aca="false">E232</f>
        <v>375000</v>
      </c>
      <c r="F231" s="89" t="n">
        <f aca="false">F232</f>
        <v>0</v>
      </c>
      <c r="G231" s="89" t="n">
        <f aca="false">SUM(H231:O231)</f>
        <v>375000</v>
      </c>
      <c r="H231" s="89" t="n">
        <f aca="false">H232</f>
        <v>375000</v>
      </c>
      <c r="I231" s="89" t="n">
        <f aca="false">I232</f>
        <v>0</v>
      </c>
      <c r="J231" s="89" t="n">
        <f aca="false">J232</f>
        <v>0</v>
      </c>
      <c r="K231" s="89" t="n">
        <f aca="false">K232</f>
        <v>0</v>
      </c>
      <c r="L231" s="89" t="n">
        <f aca="false">L232</f>
        <v>0</v>
      </c>
      <c r="M231" s="89" t="n">
        <f aca="false">M232</f>
        <v>0</v>
      </c>
      <c r="N231" s="89" t="n">
        <f aca="false">N232</f>
        <v>0</v>
      </c>
      <c r="O231" s="89" t="n">
        <f aca="false">O232</f>
        <v>0</v>
      </c>
    </row>
    <row r="232" s="98" customFormat="true" ht="15" hidden="false" customHeight="true" outlineLevel="0" collapsed="false">
      <c r="A232" s="91" t="s">
        <v>730</v>
      </c>
      <c r="B232" s="91"/>
      <c r="C232" s="93" t="s">
        <v>417</v>
      </c>
      <c r="D232" s="94" t="s">
        <v>731</v>
      </c>
      <c r="E232" s="103" t="n">
        <v>375000</v>
      </c>
      <c r="F232" s="95" t="n">
        <f aca="false">G232-E232</f>
        <v>0</v>
      </c>
      <c r="G232" s="95" t="n">
        <f aca="false">SUM(H232:O232)</f>
        <v>375000</v>
      </c>
      <c r="H232" s="103" t="n">
        <v>375000</v>
      </c>
      <c r="I232" s="97" t="n">
        <v>0</v>
      </c>
      <c r="J232" s="97" t="n">
        <v>0</v>
      </c>
      <c r="K232" s="97" t="n">
        <v>0</v>
      </c>
      <c r="L232" s="97" t="n">
        <v>0</v>
      </c>
      <c r="M232" s="95" t="n">
        <v>0</v>
      </c>
      <c r="N232" s="97" t="n">
        <v>0</v>
      </c>
      <c r="O232" s="95" t="n">
        <v>0</v>
      </c>
    </row>
    <row r="233" s="116" customFormat="true" ht="27.95" hidden="false" customHeight="true" outlineLevel="0" collapsed="false">
      <c r="A233" s="113"/>
      <c r="B233" s="131"/>
      <c r="C233" s="120" t="s">
        <v>732</v>
      </c>
      <c r="D233" s="120"/>
      <c r="E233" s="80" t="n">
        <f aca="false">E234+E238+E242+E253</f>
        <v>1200000</v>
      </c>
      <c r="F233" s="80" t="n">
        <f aca="false">F234+F238+F242+F253</f>
        <v>0</v>
      </c>
      <c r="G233" s="80" t="n">
        <f aca="false">SUM(H233:O233)</f>
        <v>1200000</v>
      </c>
      <c r="H233" s="80" t="n">
        <f aca="false">H234+H238+H242+H253</f>
        <v>420000</v>
      </c>
      <c r="I233" s="80" t="n">
        <f aca="false">I234+I238+I242+I253</f>
        <v>0</v>
      </c>
      <c r="J233" s="80" t="n">
        <f aca="false">J234+J238+J242+J253</f>
        <v>70000</v>
      </c>
      <c r="K233" s="80" t="n">
        <f aca="false">K234+K238+K242+K253</f>
        <v>100000</v>
      </c>
      <c r="L233" s="80" t="n">
        <f aca="false">L234+L238+L242+L253</f>
        <v>0</v>
      </c>
      <c r="M233" s="80" t="n">
        <f aca="false">M234+M238+M242+M253</f>
        <v>50000</v>
      </c>
      <c r="N233" s="80" t="n">
        <f aca="false">N234+N238+N242+N253</f>
        <v>0</v>
      </c>
      <c r="O233" s="80" t="n">
        <f aca="false">O234+O238+O242+O253</f>
        <v>560000</v>
      </c>
    </row>
    <row r="234" s="1" customFormat="true" ht="24" hidden="false" customHeight="true" outlineLevel="0" collapsed="false">
      <c r="A234" s="107"/>
      <c r="B234" s="108" t="s">
        <v>733</v>
      </c>
      <c r="C234" s="117" t="s">
        <v>734</v>
      </c>
      <c r="D234" s="117"/>
      <c r="E234" s="13" t="n">
        <f aca="false">E235</f>
        <v>550000</v>
      </c>
      <c r="F234" s="13" t="n">
        <f aca="false">F235</f>
        <v>0</v>
      </c>
      <c r="G234" s="13" t="n">
        <f aca="false">SUM(H234:O234)</f>
        <v>550000</v>
      </c>
      <c r="H234" s="13" t="n">
        <f aca="false">H235</f>
        <v>170000</v>
      </c>
      <c r="I234" s="13" t="n">
        <f aca="false">I235</f>
        <v>0</v>
      </c>
      <c r="J234" s="13" t="n">
        <f aca="false">J235</f>
        <v>70000</v>
      </c>
      <c r="K234" s="13" t="n">
        <f aca="false">K235</f>
        <v>100000</v>
      </c>
      <c r="L234" s="13" t="n">
        <f aca="false">L235</f>
        <v>0</v>
      </c>
      <c r="M234" s="13" t="n">
        <f aca="false">M235</f>
        <v>0</v>
      </c>
      <c r="N234" s="13" t="n">
        <f aca="false">N235</f>
        <v>0</v>
      </c>
      <c r="O234" s="13" t="n">
        <f aca="false">O235</f>
        <v>210000</v>
      </c>
    </row>
    <row r="235" customFormat="false" ht="21" hidden="false" customHeight="true" outlineLevel="0" collapsed="false">
      <c r="A235" s="110"/>
      <c r="B235" s="99"/>
      <c r="C235" s="86" t="n">
        <v>32</v>
      </c>
      <c r="D235" s="88" t="s">
        <v>522</v>
      </c>
      <c r="E235" s="89" t="n">
        <f aca="false">E236</f>
        <v>550000</v>
      </c>
      <c r="F235" s="89" t="n">
        <f aca="false">F236</f>
        <v>0</v>
      </c>
      <c r="G235" s="89" t="n">
        <f aca="false">SUM(H235:O235)</f>
        <v>550000</v>
      </c>
      <c r="H235" s="89" t="n">
        <f aca="false">H236</f>
        <v>170000</v>
      </c>
      <c r="I235" s="89" t="n">
        <f aca="false">I236</f>
        <v>0</v>
      </c>
      <c r="J235" s="89" t="n">
        <f aca="false">J236</f>
        <v>70000</v>
      </c>
      <c r="K235" s="89" t="n">
        <f aca="false">K236</f>
        <v>100000</v>
      </c>
      <c r="L235" s="89" t="n">
        <f aca="false">L236</f>
        <v>0</v>
      </c>
      <c r="M235" s="89" t="n">
        <f aca="false">M236</f>
        <v>0</v>
      </c>
      <c r="N235" s="89" t="n">
        <f aca="false">N236</f>
        <v>0</v>
      </c>
      <c r="O235" s="89" t="n">
        <f aca="false">O236</f>
        <v>210000</v>
      </c>
    </row>
    <row r="236" customFormat="false" ht="18" hidden="false" customHeight="true" outlineLevel="0" collapsed="false">
      <c r="A236" s="110"/>
      <c r="B236" s="99"/>
      <c r="C236" s="86" t="n">
        <v>323</v>
      </c>
      <c r="D236" s="88" t="s">
        <v>502</v>
      </c>
      <c r="E236" s="89" t="n">
        <f aca="false">E237</f>
        <v>550000</v>
      </c>
      <c r="F236" s="89" t="n">
        <f aca="false">F237</f>
        <v>0</v>
      </c>
      <c r="G236" s="89" t="n">
        <f aca="false">SUM(H236:O236)</f>
        <v>550000</v>
      </c>
      <c r="H236" s="89" t="n">
        <f aca="false">H237</f>
        <v>170000</v>
      </c>
      <c r="I236" s="89" t="n">
        <f aca="false">I237</f>
        <v>0</v>
      </c>
      <c r="J236" s="89" t="n">
        <f aca="false">J237</f>
        <v>70000</v>
      </c>
      <c r="K236" s="89" t="n">
        <f aca="false">K237</f>
        <v>100000</v>
      </c>
      <c r="L236" s="89" t="n">
        <f aca="false">L237</f>
        <v>0</v>
      </c>
      <c r="M236" s="89" t="n">
        <f aca="false">M237</f>
        <v>0</v>
      </c>
      <c r="N236" s="89" t="n">
        <f aca="false">N237</f>
        <v>0</v>
      </c>
      <c r="O236" s="89" t="n">
        <f aca="false">O237</f>
        <v>210000</v>
      </c>
    </row>
    <row r="237" s="98" customFormat="true" ht="15" hidden="false" customHeight="true" outlineLevel="0" collapsed="false">
      <c r="A237" s="91" t="s">
        <v>735</v>
      </c>
      <c r="B237" s="91"/>
      <c r="C237" s="93" t="n">
        <v>3237</v>
      </c>
      <c r="D237" s="94" t="s">
        <v>736</v>
      </c>
      <c r="E237" s="95" t="n">
        <v>550000</v>
      </c>
      <c r="F237" s="95" t="n">
        <f aca="false">G237-E237</f>
        <v>0</v>
      </c>
      <c r="G237" s="103" t="n">
        <f aca="false">SUM(H237:O237)</f>
        <v>550000</v>
      </c>
      <c r="H237" s="95" t="n">
        <v>170000</v>
      </c>
      <c r="I237" s="97" t="n">
        <v>0</v>
      </c>
      <c r="J237" s="95" t="n">
        <v>70000</v>
      </c>
      <c r="K237" s="95" t="n">
        <v>100000</v>
      </c>
      <c r="L237" s="97" t="n">
        <v>0</v>
      </c>
      <c r="M237" s="97" t="n">
        <v>0</v>
      </c>
      <c r="N237" s="97" t="n">
        <v>0</v>
      </c>
      <c r="O237" s="95" t="n">
        <v>210000</v>
      </c>
    </row>
    <row r="238" s="1" customFormat="true" ht="24" hidden="false" customHeight="true" outlineLevel="0" collapsed="false">
      <c r="A238" s="130"/>
      <c r="B238" s="108" t="s">
        <v>733</v>
      </c>
      <c r="C238" s="117" t="s">
        <v>737</v>
      </c>
      <c r="D238" s="117"/>
      <c r="E238" s="13" t="n">
        <f aca="false">E239</f>
        <v>250000</v>
      </c>
      <c r="F238" s="13" t="n">
        <f aca="false">F239</f>
        <v>0</v>
      </c>
      <c r="G238" s="13" t="n">
        <f aca="false">SUM(H238:O238)</f>
        <v>250000</v>
      </c>
      <c r="H238" s="13" t="n">
        <f aca="false">H239</f>
        <v>100000</v>
      </c>
      <c r="I238" s="13" t="n">
        <f aca="false">I239</f>
        <v>0</v>
      </c>
      <c r="J238" s="13" t="n">
        <f aca="false">J239</f>
        <v>0</v>
      </c>
      <c r="K238" s="13" t="n">
        <f aca="false">K239</f>
        <v>0</v>
      </c>
      <c r="L238" s="13" t="n">
        <f aca="false">L239</f>
        <v>0</v>
      </c>
      <c r="M238" s="13" t="n">
        <f aca="false">M239</f>
        <v>0</v>
      </c>
      <c r="N238" s="13" t="n">
        <f aca="false">N239</f>
        <v>0</v>
      </c>
      <c r="O238" s="13" t="n">
        <f aca="false">O239</f>
        <v>150000</v>
      </c>
    </row>
    <row r="239" customFormat="false" ht="21" hidden="false" customHeight="true" outlineLevel="0" collapsed="false">
      <c r="A239" s="99"/>
      <c r="B239" s="99" t="s">
        <v>678</v>
      </c>
      <c r="C239" s="86" t="n">
        <v>42</v>
      </c>
      <c r="D239" s="88" t="s">
        <v>738</v>
      </c>
      <c r="E239" s="89" t="n">
        <f aca="false">E240</f>
        <v>250000</v>
      </c>
      <c r="F239" s="89" t="n">
        <f aca="false">F240</f>
        <v>0</v>
      </c>
      <c r="G239" s="89" t="n">
        <f aca="false">SUM(H239:O239)</f>
        <v>250000</v>
      </c>
      <c r="H239" s="89" t="n">
        <f aca="false">H240</f>
        <v>100000</v>
      </c>
      <c r="I239" s="89" t="n">
        <f aca="false">I240</f>
        <v>0</v>
      </c>
      <c r="J239" s="89" t="n">
        <f aca="false">J240</f>
        <v>0</v>
      </c>
      <c r="K239" s="89" t="n">
        <f aca="false">K240</f>
        <v>0</v>
      </c>
      <c r="L239" s="89" t="n">
        <f aca="false">L240</f>
        <v>0</v>
      </c>
      <c r="M239" s="89" t="n">
        <f aca="false">M240</f>
        <v>0</v>
      </c>
      <c r="N239" s="89" t="n">
        <f aca="false">N240</f>
        <v>0</v>
      </c>
      <c r="O239" s="89" t="n">
        <f aca="false">O240</f>
        <v>150000</v>
      </c>
    </row>
    <row r="240" customFormat="false" ht="18" hidden="false" customHeight="true" outlineLevel="0" collapsed="false">
      <c r="A240" s="99"/>
      <c r="B240" s="99" t="s">
        <v>678</v>
      </c>
      <c r="C240" s="86" t="n">
        <v>426</v>
      </c>
      <c r="D240" s="88" t="s">
        <v>723</v>
      </c>
      <c r="E240" s="89" t="n">
        <f aca="false">E241</f>
        <v>250000</v>
      </c>
      <c r="F240" s="89" t="n">
        <f aca="false">F241</f>
        <v>0</v>
      </c>
      <c r="G240" s="89" t="n">
        <f aca="false">SUM(H240:O240)</f>
        <v>250000</v>
      </c>
      <c r="H240" s="89" t="n">
        <f aca="false">H241</f>
        <v>100000</v>
      </c>
      <c r="I240" s="89" t="n">
        <f aca="false">I241</f>
        <v>0</v>
      </c>
      <c r="J240" s="89" t="n">
        <f aca="false">J241</f>
        <v>0</v>
      </c>
      <c r="K240" s="89" t="n">
        <f aca="false">K241</f>
        <v>0</v>
      </c>
      <c r="L240" s="89" t="n">
        <f aca="false">L241</f>
        <v>0</v>
      </c>
      <c r="M240" s="89" t="n">
        <f aca="false">M241</f>
        <v>0</v>
      </c>
      <c r="N240" s="89" t="n">
        <f aca="false">N241</f>
        <v>0</v>
      </c>
      <c r="O240" s="89" t="n">
        <f aca="false">O241</f>
        <v>150000</v>
      </c>
    </row>
    <row r="241" s="98" customFormat="true" ht="15" hidden="false" customHeight="true" outlineLevel="0" collapsed="false">
      <c r="A241" s="91" t="s">
        <v>739</v>
      </c>
      <c r="B241" s="91"/>
      <c r="C241" s="93" t="s">
        <v>417</v>
      </c>
      <c r="D241" s="94" t="s">
        <v>740</v>
      </c>
      <c r="E241" s="95" t="n">
        <v>250000</v>
      </c>
      <c r="F241" s="95" t="n">
        <f aca="false">G241-E241</f>
        <v>0</v>
      </c>
      <c r="G241" s="95" t="n">
        <f aca="false">SUM(H241:O241)</f>
        <v>250000</v>
      </c>
      <c r="H241" s="95" t="n">
        <v>100000</v>
      </c>
      <c r="I241" s="97" t="n">
        <v>0</v>
      </c>
      <c r="J241" s="95" t="n">
        <v>0</v>
      </c>
      <c r="K241" s="95" t="n">
        <v>0</v>
      </c>
      <c r="L241" s="97" t="n">
        <v>0</v>
      </c>
      <c r="M241" s="97" t="n">
        <v>0</v>
      </c>
      <c r="N241" s="97" t="n">
        <v>0</v>
      </c>
      <c r="O241" s="95" t="n">
        <v>150000</v>
      </c>
    </row>
    <row r="242" s="1" customFormat="true" ht="25.5" hidden="false" customHeight="true" outlineLevel="0" collapsed="false">
      <c r="A242" s="130"/>
      <c r="B242" s="108" t="s">
        <v>733</v>
      </c>
      <c r="C242" s="127" t="s">
        <v>741</v>
      </c>
      <c r="D242" s="127"/>
      <c r="E242" s="13" t="n">
        <f aca="false">E243+E246</f>
        <v>250000</v>
      </c>
      <c r="F242" s="13" t="n">
        <f aca="false">F243+F246</f>
        <v>0</v>
      </c>
      <c r="G242" s="13" t="n">
        <f aca="false">SUM(H242:O242)</f>
        <v>250000</v>
      </c>
      <c r="H242" s="13" t="n">
        <f aca="false">H243+H246</f>
        <v>0</v>
      </c>
      <c r="I242" s="13" t="n">
        <f aca="false">I243+I246</f>
        <v>0</v>
      </c>
      <c r="J242" s="13" t="n">
        <f aca="false">J243+J246</f>
        <v>0</v>
      </c>
      <c r="K242" s="13" t="n">
        <f aca="false">K243+K246</f>
        <v>0</v>
      </c>
      <c r="L242" s="13" t="n">
        <f aca="false">L243+L246</f>
        <v>0</v>
      </c>
      <c r="M242" s="13" t="n">
        <f aca="false">M243+M246</f>
        <v>50000</v>
      </c>
      <c r="N242" s="13" t="n">
        <f aca="false">N243+N246</f>
        <v>0</v>
      </c>
      <c r="O242" s="13" t="n">
        <f aca="false">O243+O246</f>
        <v>200000</v>
      </c>
    </row>
    <row r="243" customFormat="false" ht="21" hidden="false" customHeight="true" outlineLevel="0" collapsed="false">
      <c r="A243" s="99"/>
      <c r="B243" s="99"/>
      <c r="C243" s="86" t="n">
        <v>41</v>
      </c>
      <c r="D243" s="88" t="s">
        <v>684</v>
      </c>
      <c r="E243" s="89" t="n">
        <f aca="false">E244</f>
        <v>150000</v>
      </c>
      <c r="F243" s="89" t="n">
        <f aca="false">F244</f>
        <v>0</v>
      </c>
      <c r="G243" s="89" t="n">
        <f aca="false">SUM(H243:O243)</f>
        <v>150000</v>
      </c>
      <c r="H243" s="89" t="n">
        <f aca="false">H244</f>
        <v>0</v>
      </c>
      <c r="I243" s="89" t="n">
        <f aca="false">I244</f>
        <v>0</v>
      </c>
      <c r="J243" s="89" t="n">
        <f aca="false">J244</f>
        <v>0</v>
      </c>
      <c r="K243" s="89" t="n">
        <f aca="false">K244</f>
        <v>0</v>
      </c>
      <c r="L243" s="89" t="n">
        <f aca="false">L244</f>
        <v>0</v>
      </c>
      <c r="M243" s="89" t="n">
        <f aca="false">M244</f>
        <v>50000</v>
      </c>
      <c r="N243" s="89" t="n">
        <f aca="false">N244</f>
        <v>0</v>
      </c>
      <c r="O243" s="89" t="n">
        <f aca="false">O244</f>
        <v>100000</v>
      </c>
    </row>
    <row r="244" customFormat="false" ht="18" hidden="false" customHeight="true" outlineLevel="0" collapsed="false">
      <c r="A244" s="99"/>
      <c r="B244" s="99"/>
      <c r="C244" s="86" t="n">
        <v>411</v>
      </c>
      <c r="D244" s="88" t="s">
        <v>685</v>
      </c>
      <c r="E244" s="89" t="n">
        <f aca="false">E245</f>
        <v>150000</v>
      </c>
      <c r="F244" s="89" t="n">
        <f aca="false">F245</f>
        <v>0</v>
      </c>
      <c r="G244" s="89" t="n">
        <f aca="false">SUM(H244:O244)</f>
        <v>150000</v>
      </c>
      <c r="H244" s="89" t="n">
        <f aca="false">H245</f>
        <v>0</v>
      </c>
      <c r="I244" s="89" t="n">
        <f aca="false">I245</f>
        <v>0</v>
      </c>
      <c r="J244" s="89" t="n">
        <f aca="false">J245</f>
        <v>0</v>
      </c>
      <c r="K244" s="89" t="n">
        <f aca="false">K245</f>
        <v>0</v>
      </c>
      <c r="L244" s="89" t="n">
        <f aca="false">L245</f>
        <v>0</v>
      </c>
      <c r="M244" s="89" t="n">
        <f aca="false">M245</f>
        <v>50000</v>
      </c>
      <c r="N244" s="89" t="n">
        <f aca="false">N245</f>
        <v>0</v>
      </c>
      <c r="O244" s="89" t="n">
        <f aca="false">O245</f>
        <v>100000</v>
      </c>
    </row>
    <row r="245" s="98" customFormat="true" ht="14.45" hidden="false" customHeight="true" outlineLevel="0" collapsed="false">
      <c r="A245" s="91" t="s">
        <v>742</v>
      </c>
      <c r="B245" s="91"/>
      <c r="C245" s="93" t="n">
        <v>4111</v>
      </c>
      <c r="D245" s="94" t="s">
        <v>743</v>
      </c>
      <c r="E245" s="103" t="n">
        <v>150000</v>
      </c>
      <c r="F245" s="95" t="n">
        <f aca="false">G245-E245</f>
        <v>0</v>
      </c>
      <c r="G245" s="95" t="n">
        <f aca="false">SUM(H245:O245)</f>
        <v>150000</v>
      </c>
      <c r="H245" s="103" t="n">
        <v>0</v>
      </c>
      <c r="I245" s="97"/>
      <c r="J245" s="97" t="n">
        <v>0</v>
      </c>
      <c r="K245" s="97" t="n">
        <v>0</v>
      </c>
      <c r="L245" s="97" t="n">
        <v>0</v>
      </c>
      <c r="M245" s="95" t="n">
        <v>50000</v>
      </c>
      <c r="N245" s="97" t="n">
        <v>0</v>
      </c>
      <c r="O245" s="95" t="n">
        <v>100000</v>
      </c>
    </row>
    <row r="246" customFormat="false" ht="21" hidden="false" customHeight="true" outlineLevel="0" collapsed="false">
      <c r="A246" s="99"/>
      <c r="B246" s="99" t="s">
        <v>678</v>
      </c>
      <c r="C246" s="86" t="n">
        <v>42</v>
      </c>
      <c r="D246" s="88" t="s">
        <v>738</v>
      </c>
      <c r="E246" s="89" t="n">
        <f aca="false">E251</f>
        <v>100000</v>
      </c>
      <c r="F246" s="89" t="n">
        <f aca="false">F251</f>
        <v>0</v>
      </c>
      <c r="G246" s="89" t="n">
        <f aca="false">SUM(H246:O246)</f>
        <v>100000</v>
      </c>
      <c r="H246" s="89" t="n">
        <f aca="false">H251</f>
        <v>0</v>
      </c>
      <c r="I246" s="89" t="n">
        <f aca="false">I251</f>
        <v>0</v>
      </c>
      <c r="J246" s="89" t="n">
        <f aca="false">J251</f>
        <v>0</v>
      </c>
      <c r="K246" s="89" t="n">
        <f aca="false">K251</f>
        <v>0</v>
      </c>
      <c r="L246" s="89" t="n">
        <f aca="false">L251</f>
        <v>0</v>
      </c>
      <c r="M246" s="89" t="n">
        <f aca="false">M251</f>
        <v>0</v>
      </c>
      <c r="N246" s="89" t="n">
        <f aca="false">N251</f>
        <v>0</v>
      </c>
      <c r="O246" s="89" t="n">
        <f aca="false">O251</f>
        <v>100000</v>
      </c>
    </row>
    <row r="247" customFormat="false" ht="9" hidden="false" customHeight="true" outlineLevel="0" collapsed="false"/>
    <row r="248" customFormat="false" ht="17.25" hidden="false" customHeight="true" outlineLevel="0" collapsed="false">
      <c r="A248" s="65" t="s">
        <v>449</v>
      </c>
      <c r="B248" s="66" t="s">
        <v>450</v>
      </c>
      <c r="C248" s="67" t="s">
        <v>451</v>
      </c>
      <c r="D248" s="68" t="s">
        <v>452</v>
      </c>
      <c r="E248" s="66" t="s">
        <v>453</v>
      </c>
      <c r="F248" s="66" t="s">
        <v>14</v>
      </c>
      <c r="G248" s="67" t="s">
        <v>454</v>
      </c>
      <c r="H248" s="69" t="s">
        <v>455</v>
      </c>
      <c r="I248" s="69"/>
      <c r="J248" s="69"/>
      <c r="K248" s="69"/>
      <c r="L248" s="69"/>
      <c r="M248" s="69"/>
      <c r="N248" s="69"/>
      <c r="O248" s="69"/>
    </row>
    <row r="249" customFormat="false" ht="36" hidden="false" customHeight="true" outlineLevel="0" collapsed="false">
      <c r="A249" s="65"/>
      <c r="B249" s="65"/>
      <c r="C249" s="67"/>
      <c r="D249" s="68"/>
      <c r="E249" s="66"/>
      <c r="F249" s="66"/>
      <c r="G249" s="67"/>
      <c r="H249" s="66" t="s">
        <v>456</v>
      </c>
      <c r="I249" s="66" t="s">
        <v>457</v>
      </c>
      <c r="J249" s="66" t="s">
        <v>458</v>
      </c>
      <c r="K249" s="66" t="s">
        <v>459</v>
      </c>
      <c r="L249" s="66" t="s">
        <v>460</v>
      </c>
      <c r="M249" s="66" t="s">
        <v>461</v>
      </c>
      <c r="N249" s="66" t="s">
        <v>462</v>
      </c>
      <c r="O249" s="66" t="s">
        <v>463</v>
      </c>
    </row>
    <row r="250" customFormat="false" ht="10.5" hidden="false" customHeight="true" outlineLevel="0" collapsed="false">
      <c r="A250" s="70" t="n">
        <v>1</v>
      </c>
      <c r="B250" s="70" t="n">
        <v>2</v>
      </c>
      <c r="C250" s="70" t="n">
        <v>3</v>
      </c>
      <c r="D250" s="70" t="n">
        <v>4</v>
      </c>
      <c r="E250" s="70" t="n">
        <v>5</v>
      </c>
      <c r="F250" s="70" t="n">
        <v>6</v>
      </c>
      <c r="G250" s="70" t="n">
        <v>7</v>
      </c>
      <c r="H250" s="70" t="n">
        <v>8</v>
      </c>
      <c r="I250" s="70" t="n">
        <v>9</v>
      </c>
      <c r="J250" s="70" t="n">
        <v>10</v>
      </c>
      <c r="K250" s="70" t="n">
        <v>11</v>
      </c>
      <c r="L250" s="70" t="n">
        <v>12</v>
      </c>
      <c r="M250" s="70" t="n">
        <v>13</v>
      </c>
      <c r="N250" s="70" t="n">
        <v>14</v>
      </c>
      <c r="O250" s="70" t="n">
        <v>15</v>
      </c>
    </row>
    <row r="251" customFormat="false" ht="18" hidden="false" customHeight="true" outlineLevel="0" collapsed="false">
      <c r="A251" s="99"/>
      <c r="B251" s="99" t="s">
        <v>678</v>
      </c>
      <c r="C251" s="86" t="s">
        <v>744</v>
      </c>
      <c r="D251" s="88" t="s">
        <v>690</v>
      </c>
      <c r="E251" s="89" t="n">
        <f aca="false">E252</f>
        <v>100000</v>
      </c>
      <c r="F251" s="89" t="n">
        <f aca="false">F252</f>
        <v>0</v>
      </c>
      <c r="G251" s="89" t="n">
        <f aca="false">SUM(H251:O251)</f>
        <v>100000</v>
      </c>
      <c r="H251" s="89" t="n">
        <f aca="false">H252</f>
        <v>0</v>
      </c>
      <c r="I251" s="89" t="n">
        <f aca="false">I252</f>
        <v>0</v>
      </c>
      <c r="J251" s="89" t="n">
        <f aca="false">J252</f>
        <v>0</v>
      </c>
      <c r="K251" s="89" t="n">
        <f aca="false">K252</f>
        <v>0</v>
      </c>
      <c r="L251" s="89" t="n">
        <f aca="false">L252</f>
        <v>0</v>
      </c>
      <c r="M251" s="89" t="n">
        <f aca="false">M252</f>
        <v>0</v>
      </c>
      <c r="N251" s="89" t="n">
        <f aca="false">N252</f>
        <v>0</v>
      </c>
      <c r="O251" s="89" t="n">
        <f aca="false">O252</f>
        <v>100000</v>
      </c>
    </row>
    <row r="252" s="98" customFormat="true" ht="15" hidden="false" customHeight="true" outlineLevel="0" collapsed="false">
      <c r="A252" s="91" t="s">
        <v>745</v>
      </c>
      <c r="B252" s="91"/>
      <c r="C252" s="93" t="s">
        <v>399</v>
      </c>
      <c r="D252" s="94" t="s">
        <v>746</v>
      </c>
      <c r="E252" s="103" t="n">
        <v>100000</v>
      </c>
      <c r="F252" s="95" t="n">
        <f aca="false">G252-E252</f>
        <v>0</v>
      </c>
      <c r="G252" s="95" t="n">
        <f aca="false">SUM(H252:O252)</f>
        <v>100000</v>
      </c>
      <c r="H252" s="103" t="n">
        <v>0</v>
      </c>
      <c r="I252" s="97"/>
      <c r="J252" s="97" t="n">
        <v>0</v>
      </c>
      <c r="K252" s="97" t="n">
        <v>0</v>
      </c>
      <c r="L252" s="97" t="n">
        <v>0</v>
      </c>
      <c r="M252" s="95" t="n">
        <v>0</v>
      </c>
      <c r="N252" s="97" t="n">
        <v>0</v>
      </c>
      <c r="O252" s="95" t="n">
        <v>100000</v>
      </c>
    </row>
    <row r="253" s="1" customFormat="true" ht="24" hidden="false" customHeight="true" outlineLevel="0" collapsed="false">
      <c r="A253" s="107"/>
      <c r="B253" s="108" t="s">
        <v>733</v>
      </c>
      <c r="C253" s="117" t="s">
        <v>747</v>
      </c>
      <c r="D253" s="117"/>
      <c r="E253" s="13" t="n">
        <f aca="false">E254</f>
        <v>150000</v>
      </c>
      <c r="F253" s="13" t="n">
        <f aca="false">F254</f>
        <v>0</v>
      </c>
      <c r="G253" s="13" t="n">
        <f aca="false">SUM(H253:O253)</f>
        <v>150000</v>
      </c>
      <c r="H253" s="13" t="n">
        <f aca="false">H254</f>
        <v>150000</v>
      </c>
      <c r="I253" s="13" t="n">
        <f aca="false">I254</f>
        <v>0</v>
      </c>
      <c r="J253" s="13" t="n">
        <f aca="false">J254</f>
        <v>0</v>
      </c>
      <c r="K253" s="13" t="n">
        <f aca="false">K254</f>
        <v>0</v>
      </c>
      <c r="L253" s="13" t="n">
        <f aca="false">L254</f>
        <v>0</v>
      </c>
      <c r="M253" s="13" t="n">
        <f aca="false">M254</f>
        <v>0</v>
      </c>
      <c r="N253" s="13" t="n">
        <f aca="false">N254</f>
        <v>0</v>
      </c>
      <c r="O253" s="13" t="n">
        <f aca="false">O254</f>
        <v>0</v>
      </c>
    </row>
    <row r="254" customFormat="false" ht="21" hidden="false" customHeight="true" outlineLevel="0" collapsed="false">
      <c r="A254" s="110"/>
      <c r="B254" s="99"/>
      <c r="C254" s="86" t="n">
        <v>32</v>
      </c>
      <c r="D254" s="88" t="s">
        <v>522</v>
      </c>
      <c r="E254" s="89" t="n">
        <f aca="false">E255</f>
        <v>150000</v>
      </c>
      <c r="F254" s="89" t="n">
        <f aca="false">F255</f>
        <v>0</v>
      </c>
      <c r="G254" s="89" t="n">
        <f aca="false">SUM(H254:O254)</f>
        <v>150000</v>
      </c>
      <c r="H254" s="89" t="n">
        <f aca="false">H255</f>
        <v>150000</v>
      </c>
      <c r="I254" s="89" t="n">
        <f aca="false">I255</f>
        <v>0</v>
      </c>
      <c r="J254" s="89" t="n">
        <f aca="false">J255</f>
        <v>0</v>
      </c>
      <c r="K254" s="89" t="n">
        <f aca="false">K255</f>
        <v>0</v>
      </c>
      <c r="L254" s="89" t="n">
        <f aca="false">L255</f>
        <v>0</v>
      </c>
      <c r="M254" s="89" t="n">
        <f aca="false">M255</f>
        <v>0</v>
      </c>
      <c r="N254" s="89" t="n">
        <f aca="false">N255</f>
        <v>0</v>
      </c>
      <c r="O254" s="89" t="n">
        <f aca="false">O255</f>
        <v>0</v>
      </c>
    </row>
    <row r="255" customFormat="false" ht="18" hidden="false" customHeight="true" outlineLevel="0" collapsed="false">
      <c r="A255" s="110"/>
      <c r="B255" s="99"/>
      <c r="C255" s="86" t="n">
        <v>323</v>
      </c>
      <c r="D255" s="88" t="s">
        <v>502</v>
      </c>
      <c r="E255" s="89" t="n">
        <f aca="false">SUM(E256:E257)</f>
        <v>150000</v>
      </c>
      <c r="F255" s="89" t="n">
        <f aca="false">SUM(F256:F257)</f>
        <v>0</v>
      </c>
      <c r="G255" s="89" t="n">
        <f aca="false">SUM(H255:O255)</f>
        <v>150000</v>
      </c>
      <c r="H255" s="89" t="n">
        <f aca="false">SUM(H256:H257)</f>
        <v>150000</v>
      </c>
      <c r="I255" s="89" t="n">
        <f aca="false">SUM(I256:I257)</f>
        <v>0</v>
      </c>
      <c r="J255" s="89" t="n">
        <f aca="false">SUM(J256:J257)</f>
        <v>0</v>
      </c>
      <c r="K255" s="89" t="n">
        <f aca="false">SUM(K256:K257)</f>
        <v>0</v>
      </c>
      <c r="L255" s="89" t="n">
        <f aca="false">SUM(L256:L257)</f>
        <v>0</v>
      </c>
      <c r="M255" s="89" t="n">
        <f aca="false">SUM(M256:M257)</f>
        <v>0</v>
      </c>
      <c r="N255" s="89" t="n">
        <f aca="false">SUM(N256:N257)</f>
        <v>0</v>
      </c>
      <c r="O255" s="89" t="n">
        <f aca="false">SUM(O256:O257)</f>
        <v>0</v>
      </c>
    </row>
    <row r="256" s="98" customFormat="true" ht="15" hidden="false" customHeight="true" outlineLevel="0" collapsed="false">
      <c r="A256" s="91" t="s">
        <v>748</v>
      </c>
      <c r="B256" s="91"/>
      <c r="C256" s="93" t="s">
        <v>749</v>
      </c>
      <c r="D256" s="94" t="s">
        <v>750</v>
      </c>
      <c r="E256" s="95" t="n">
        <v>100000</v>
      </c>
      <c r="F256" s="95" t="n">
        <f aca="false">G256-E256</f>
        <v>0</v>
      </c>
      <c r="G256" s="103" t="n">
        <f aca="false">SUM(H256:O256)</f>
        <v>100000</v>
      </c>
      <c r="H256" s="95" t="n">
        <v>100000</v>
      </c>
      <c r="I256" s="97" t="n">
        <v>0</v>
      </c>
      <c r="J256" s="97" t="n">
        <v>0</v>
      </c>
      <c r="K256" s="95" t="n">
        <v>0</v>
      </c>
      <c r="L256" s="97" t="n">
        <v>0</v>
      </c>
      <c r="M256" s="97" t="n">
        <v>0</v>
      </c>
      <c r="N256" s="97" t="n">
        <v>0</v>
      </c>
      <c r="O256" s="97" t="n">
        <v>0</v>
      </c>
    </row>
    <row r="257" s="98" customFormat="true" ht="15" hidden="false" customHeight="true" outlineLevel="0" collapsed="false">
      <c r="A257" s="91" t="s">
        <v>751</v>
      </c>
      <c r="B257" s="91"/>
      <c r="C257" s="93" t="s">
        <v>569</v>
      </c>
      <c r="D257" s="94" t="s">
        <v>752</v>
      </c>
      <c r="E257" s="95" t="n">
        <v>50000</v>
      </c>
      <c r="F257" s="95" t="n">
        <f aca="false">G257-E257</f>
        <v>0</v>
      </c>
      <c r="G257" s="103" t="n">
        <f aca="false">SUM(H257:O257)</f>
        <v>50000</v>
      </c>
      <c r="H257" s="95" t="n">
        <v>50000</v>
      </c>
      <c r="I257" s="97" t="n">
        <v>0</v>
      </c>
      <c r="J257" s="97" t="n">
        <v>0</v>
      </c>
      <c r="K257" s="95" t="n">
        <v>0</v>
      </c>
      <c r="L257" s="97" t="n">
        <v>0</v>
      </c>
      <c r="M257" s="97" t="n">
        <v>0</v>
      </c>
      <c r="N257" s="97" t="n">
        <v>0</v>
      </c>
      <c r="O257" s="97" t="n">
        <v>0</v>
      </c>
    </row>
    <row r="258" s="116" customFormat="true" ht="27.75" hidden="false" customHeight="true" outlineLevel="0" collapsed="false">
      <c r="A258" s="113"/>
      <c r="B258" s="131"/>
      <c r="C258" s="115" t="s">
        <v>753</v>
      </c>
      <c r="D258" s="115"/>
      <c r="E258" s="80" t="n">
        <f aca="false">E259</f>
        <v>100000</v>
      </c>
      <c r="F258" s="80" t="n">
        <f aca="false">F259</f>
        <v>0</v>
      </c>
      <c r="G258" s="80" t="n">
        <f aca="false">SUM(H258:O258)</f>
        <v>100000</v>
      </c>
      <c r="H258" s="80" t="n">
        <f aca="false">H259</f>
        <v>100000</v>
      </c>
      <c r="I258" s="80" t="n">
        <f aca="false">I259</f>
        <v>0</v>
      </c>
      <c r="J258" s="80" t="n">
        <f aca="false">J259</f>
        <v>0</v>
      </c>
      <c r="K258" s="80" t="n">
        <f aca="false">K259</f>
        <v>0</v>
      </c>
      <c r="L258" s="80" t="n">
        <f aca="false">L259</f>
        <v>0</v>
      </c>
      <c r="M258" s="80" t="n">
        <f aca="false">M259</f>
        <v>0</v>
      </c>
      <c r="N258" s="80" t="n">
        <f aca="false">N259</f>
        <v>0</v>
      </c>
      <c r="O258" s="80" t="n">
        <f aca="false">O259</f>
        <v>0</v>
      </c>
    </row>
    <row r="259" s="1" customFormat="true" ht="25.5" hidden="false" customHeight="true" outlineLevel="0" collapsed="false">
      <c r="A259" s="107"/>
      <c r="B259" s="108" t="s">
        <v>754</v>
      </c>
      <c r="C259" s="127" t="s">
        <v>755</v>
      </c>
      <c r="D259" s="127"/>
      <c r="E259" s="13" t="n">
        <f aca="false">E260</f>
        <v>100000</v>
      </c>
      <c r="F259" s="13" t="n">
        <f aca="false">F260</f>
        <v>0</v>
      </c>
      <c r="G259" s="13" t="n">
        <f aca="false">SUM(H259:O259)</f>
        <v>100000</v>
      </c>
      <c r="H259" s="13" t="n">
        <f aca="false">H260</f>
        <v>100000</v>
      </c>
      <c r="I259" s="13" t="n">
        <f aca="false">I260</f>
        <v>0</v>
      </c>
      <c r="J259" s="13" t="n">
        <f aca="false">J260</f>
        <v>0</v>
      </c>
      <c r="K259" s="13" t="n">
        <f aca="false">K260</f>
        <v>0</v>
      </c>
      <c r="L259" s="13" t="n">
        <f aca="false">L260</f>
        <v>0</v>
      </c>
      <c r="M259" s="13" t="n">
        <f aca="false">M260</f>
        <v>0</v>
      </c>
      <c r="N259" s="13" t="n">
        <f aca="false">N260</f>
        <v>0</v>
      </c>
      <c r="O259" s="13" t="n">
        <f aca="false">O260</f>
        <v>0</v>
      </c>
    </row>
    <row r="260" customFormat="false" ht="21" hidden="false" customHeight="true" outlineLevel="0" collapsed="false">
      <c r="A260" s="110"/>
      <c r="B260" s="99" t="s">
        <v>678</v>
      </c>
      <c r="C260" s="86" t="n">
        <v>38</v>
      </c>
      <c r="D260" s="88" t="s">
        <v>618</v>
      </c>
      <c r="E260" s="89" t="n">
        <f aca="false">E261</f>
        <v>100000</v>
      </c>
      <c r="F260" s="89" t="n">
        <f aca="false">F261</f>
        <v>0</v>
      </c>
      <c r="G260" s="89" t="n">
        <f aca="false">SUM(H260:O260)</f>
        <v>100000</v>
      </c>
      <c r="H260" s="89" t="n">
        <f aca="false">H261</f>
        <v>100000</v>
      </c>
      <c r="I260" s="89" t="n">
        <f aca="false">I261</f>
        <v>0</v>
      </c>
      <c r="J260" s="89" t="n">
        <f aca="false">J261</f>
        <v>0</v>
      </c>
      <c r="K260" s="89" t="n">
        <f aca="false">K261</f>
        <v>0</v>
      </c>
      <c r="L260" s="89" t="n">
        <f aca="false">L261</f>
        <v>0</v>
      </c>
      <c r="M260" s="89" t="n">
        <f aca="false">M261</f>
        <v>0</v>
      </c>
      <c r="N260" s="89" t="n">
        <f aca="false">N261</f>
        <v>0</v>
      </c>
      <c r="O260" s="89" t="n">
        <f aca="false">O261</f>
        <v>0</v>
      </c>
    </row>
    <row r="261" customFormat="false" ht="18" hidden="false" customHeight="true" outlineLevel="0" collapsed="false">
      <c r="A261" s="110"/>
      <c r="B261" s="99"/>
      <c r="C261" s="86" t="n">
        <v>386</v>
      </c>
      <c r="D261" s="88" t="s">
        <v>700</v>
      </c>
      <c r="E261" s="89" t="n">
        <f aca="false">E262</f>
        <v>100000</v>
      </c>
      <c r="F261" s="89" t="n">
        <f aca="false">F262</f>
        <v>0</v>
      </c>
      <c r="G261" s="89" t="n">
        <f aca="false">SUM(H261:O261)</f>
        <v>100000</v>
      </c>
      <c r="H261" s="89" t="n">
        <f aca="false">H262</f>
        <v>100000</v>
      </c>
      <c r="I261" s="89" t="n">
        <f aca="false">I262</f>
        <v>0</v>
      </c>
      <c r="J261" s="89" t="n">
        <f aca="false">J262</f>
        <v>0</v>
      </c>
      <c r="K261" s="89" t="n">
        <f aca="false">K262</f>
        <v>0</v>
      </c>
      <c r="L261" s="89" t="n">
        <f aca="false">L262</f>
        <v>0</v>
      </c>
      <c r="M261" s="89" t="n">
        <f aca="false">M262</f>
        <v>0</v>
      </c>
      <c r="N261" s="89" t="n">
        <f aca="false">N262</f>
        <v>0</v>
      </c>
      <c r="O261" s="89" t="n">
        <f aca="false">O262</f>
        <v>0</v>
      </c>
    </row>
    <row r="262" s="98" customFormat="true" ht="15" hidden="false" customHeight="true" outlineLevel="0" collapsed="false">
      <c r="A262" s="121" t="s">
        <v>756</v>
      </c>
      <c r="B262" s="91"/>
      <c r="C262" s="93" t="n">
        <v>3861</v>
      </c>
      <c r="D262" s="94" t="s">
        <v>757</v>
      </c>
      <c r="E262" s="95" t="n">
        <v>100000</v>
      </c>
      <c r="F262" s="95" t="n">
        <f aca="false">G262-E262</f>
        <v>0</v>
      </c>
      <c r="G262" s="95" t="n">
        <f aca="false">SUM(H262:O262)</f>
        <v>100000</v>
      </c>
      <c r="H262" s="95" t="n">
        <v>100000</v>
      </c>
      <c r="I262" s="97" t="n">
        <v>0</v>
      </c>
      <c r="J262" s="95" t="n">
        <v>0</v>
      </c>
      <c r="K262" s="95" t="n">
        <v>0</v>
      </c>
      <c r="L262" s="97" t="n">
        <v>0</v>
      </c>
      <c r="M262" s="97" t="n">
        <v>0</v>
      </c>
      <c r="N262" s="97" t="n">
        <v>0</v>
      </c>
      <c r="O262" s="97" t="n">
        <v>0</v>
      </c>
    </row>
    <row r="263" s="116" customFormat="true" ht="27" hidden="false" customHeight="true" outlineLevel="0" collapsed="false">
      <c r="A263" s="114"/>
      <c r="B263" s="131"/>
      <c r="C263" s="115" t="s">
        <v>758</v>
      </c>
      <c r="D263" s="115"/>
      <c r="E263" s="80" t="n">
        <f aca="false">E264+E271</f>
        <v>2090000</v>
      </c>
      <c r="F263" s="80" t="n">
        <f aca="false">F264+F271</f>
        <v>0</v>
      </c>
      <c r="G263" s="80" t="n">
        <f aca="false">SUM(H263:O263)</f>
        <v>2090000</v>
      </c>
      <c r="H263" s="80" t="n">
        <f aca="false">H264+H271</f>
        <v>0</v>
      </c>
      <c r="I263" s="80" t="n">
        <f aca="false">I264+I271</f>
        <v>0</v>
      </c>
      <c r="J263" s="80" t="n">
        <f aca="false">J264+J271</f>
        <v>1770000</v>
      </c>
      <c r="K263" s="80" t="n">
        <f aca="false">K264+K271</f>
        <v>200000</v>
      </c>
      <c r="L263" s="80" t="n">
        <f aca="false">L264+L271</f>
        <v>0</v>
      </c>
      <c r="M263" s="80" t="n">
        <f aca="false">M264+M271</f>
        <v>20000</v>
      </c>
      <c r="N263" s="80" t="n">
        <f aca="false">N264+N271</f>
        <v>0</v>
      </c>
      <c r="O263" s="80" t="n">
        <f aca="false">O264+O271</f>
        <v>100000</v>
      </c>
    </row>
    <row r="264" s="1" customFormat="true" ht="24" hidden="false" customHeight="true" outlineLevel="0" collapsed="false">
      <c r="A264" s="130"/>
      <c r="B264" s="108" t="s">
        <v>759</v>
      </c>
      <c r="C264" s="117" t="s">
        <v>760</v>
      </c>
      <c r="D264" s="117"/>
      <c r="E264" s="13" t="n">
        <f aca="false">E265</f>
        <v>890000</v>
      </c>
      <c r="F264" s="13" t="n">
        <f aca="false">F265</f>
        <v>0</v>
      </c>
      <c r="G264" s="13" t="n">
        <f aca="false">SUM(H264:O264)</f>
        <v>890000</v>
      </c>
      <c r="H264" s="13" t="n">
        <f aca="false">H265</f>
        <v>0</v>
      </c>
      <c r="I264" s="13" t="n">
        <f aca="false">I265</f>
        <v>0</v>
      </c>
      <c r="J264" s="13" t="n">
        <f aca="false">J265</f>
        <v>890000</v>
      </c>
      <c r="K264" s="13" t="n">
        <f aca="false">K265</f>
        <v>0</v>
      </c>
      <c r="L264" s="13" t="n">
        <f aca="false">L265</f>
        <v>0</v>
      </c>
      <c r="M264" s="13" t="n">
        <f aca="false">M265</f>
        <v>0</v>
      </c>
      <c r="N264" s="13" t="n">
        <f aca="false">N265</f>
        <v>0</v>
      </c>
      <c r="O264" s="13" t="n">
        <f aca="false">O265</f>
        <v>0</v>
      </c>
    </row>
    <row r="265" customFormat="false" ht="21" hidden="false" customHeight="true" outlineLevel="0" collapsed="false">
      <c r="A265" s="99"/>
      <c r="B265" s="99" t="s">
        <v>761</v>
      </c>
      <c r="C265" s="86" t="n">
        <v>32</v>
      </c>
      <c r="D265" s="88" t="s">
        <v>481</v>
      </c>
      <c r="E265" s="89" t="n">
        <f aca="false">E266+E269</f>
        <v>890000</v>
      </c>
      <c r="F265" s="89" t="n">
        <f aca="false">F266+F269</f>
        <v>0</v>
      </c>
      <c r="G265" s="89" t="n">
        <f aca="false">SUM(H265:O265)</f>
        <v>890000</v>
      </c>
      <c r="H265" s="89" t="n">
        <f aca="false">H266+H269</f>
        <v>0</v>
      </c>
      <c r="I265" s="89" t="n">
        <f aca="false">I266+I269</f>
        <v>0</v>
      </c>
      <c r="J265" s="89" t="n">
        <f aca="false">J266+J269</f>
        <v>890000</v>
      </c>
      <c r="K265" s="89" t="n">
        <f aca="false">K266+K269</f>
        <v>0</v>
      </c>
      <c r="L265" s="89" t="n">
        <f aca="false">L266+L269</f>
        <v>0</v>
      </c>
      <c r="M265" s="89" t="n">
        <f aca="false">M266+M269</f>
        <v>0</v>
      </c>
      <c r="N265" s="89" t="n">
        <f aca="false">N266+N269</f>
        <v>0</v>
      </c>
      <c r="O265" s="89" t="n">
        <f aca="false">O266+O269</f>
        <v>0</v>
      </c>
    </row>
    <row r="266" customFormat="false" ht="18" hidden="false" customHeight="true" outlineLevel="0" collapsed="false">
      <c r="A266" s="99"/>
      <c r="B266" s="99"/>
      <c r="C266" s="86" t="n">
        <v>322</v>
      </c>
      <c r="D266" s="88" t="s">
        <v>491</v>
      </c>
      <c r="E266" s="89" t="n">
        <f aca="false">SUM(E267:E268)</f>
        <v>490000</v>
      </c>
      <c r="F266" s="89" t="n">
        <f aca="false">SUM(F267:F268)</f>
        <v>0</v>
      </c>
      <c r="G266" s="89" t="n">
        <f aca="false">SUM(H266:O266)</f>
        <v>490000</v>
      </c>
      <c r="H266" s="89" t="n">
        <f aca="false">SUM(H267:H268)</f>
        <v>0</v>
      </c>
      <c r="I266" s="89" t="n">
        <f aca="false">SUM(I267:I268)</f>
        <v>0</v>
      </c>
      <c r="J266" s="89" t="n">
        <f aca="false">SUM(J267:J268)</f>
        <v>490000</v>
      </c>
      <c r="K266" s="89" t="n">
        <f aca="false">SUM(K267:K268)</f>
        <v>0</v>
      </c>
      <c r="L266" s="89" t="n">
        <f aca="false">SUM(L267:L268)</f>
        <v>0</v>
      </c>
      <c r="M266" s="89" t="n">
        <f aca="false">SUM(M267:M268)</f>
        <v>0</v>
      </c>
      <c r="N266" s="89" t="n">
        <f aca="false">SUM(N267:N268)</f>
        <v>0</v>
      </c>
      <c r="O266" s="89" t="n">
        <f aca="false">SUM(O267:O268)</f>
        <v>0</v>
      </c>
    </row>
    <row r="267" s="98" customFormat="true" ht="15" hidden="false" customHeight="true" outlineLevel="0" collapsed="false">
      <c r="A267" s="91" t="s">
        <v>762</v>
      </c>
      <c r="B267" s="91"/>
      <c r="C267" s="93" t="n">
        <v>3223</v>
      </c>
      <c r="D267" s="94" t="s">
        <v>763</v>
      </c>
      <c r="E267" s="95" t="n">
        <v>440000</v>
      </c>
      <c r="F267" s="95" t="n">
        <f aca="false">G267-E267</f>
        <v>0</v>
      </c>
      <c r="G267" s="95" t="n">
        <f aca="false">SUM(H267:O267)</f>
        <v>440000</v>
      </c>
      <c r="H267" s="95" t="n">
        <v>0</v>
      </c>
      <c r="I267" s="97" t="n">
        <v>0</v>
      </c>
      <c r="J267" s="95" t="n">
        <v>440000</v>
      </c>
      <c r="K267" s="97" t="n">
        <v>0</v>
      </c>
      <c r="L267" s="97" t="n">
        <v>0</v>
      </c>
      <c r="M267" s="97" t="n">
        <v>0</v>
      </c>
      <c r="N267" s="97" t="n">
        <v>0</v>
      </c>
      <c r="O267" s="97" t="n">
        <v>0</v>
      </c>
    </row>
    <row r="268" s="98" customFormat="true" ht="15" hidden="false" customHeight="true" outlineLevel="0" collapsed="false">
      <c r="A268" s="91" t="s">
        <v>764</v>
      </c>
      <c r="B268" s="91"/>
      <c r="C268" s="93" t="n">
        <v>3224</v>
      </c>
      <c r="D268" s="94" t="s">
        <v>765</v>
      </c>
      <c r="E268" s="95" t="n">
        <v>50000</v>
      </c>
      <c r="F268" s="95" t="n">
        <f aca="false">G268-E268</f>
        <v>0</v>
      </c>
      <c r="G268" s="95" t="n">
        <f aca="false">SUM(H268:O268)</f>
        <v>50000</v>
      </c>
      <c r="H268" s="95" t="n">
        <v>0</v>
      </c>
      <c r="I268" s="97" t="n">
        <v>0</v>
      </c>
      <c r="J268" s="95" t="n">
        <v>50000</v>
      </c>
      <c r="K268" s="97" t="n">
        <v>0</v>
      </c>
      <c r="L268" s="97" t="n">
        <v>0</v>
      </c>
      <c r="M268" s="97" t="n">
        <v>0</v>
      </c>
      <c r="N268" s="97" t="n">
        <v>0</v>
      </c>
      <c r="O268" s="97" t="n">
        <v>0</v>
      </c>
    </row>
    <row r="269" customFormat="false" ht="18" hidden="false" customHeight="true" outlineLevel="0" collapsed="false">
      <c r="A269" s="110"/>
      <c r="B269" s="99"/>
      <c r="C269" s="86" t="n">
        <v>323</v>
      </c>
      <c r="D269" s="88" t="s">
        <v>523</v>
      </c>
      <c r="E269" s="89" t="n">
        <f aca="false">E270</f>
        <v>400000</v>
      </c>
      <c r="F269" s="89" t="n">
        <f aca="false">F270</f>
        <v>0</v>
      </c>
      <c r="G269" s="89" t="n">
        <f aca="false">SUM(H269:O269)</f>
        <v>400000</v>
      </c>
      <c r="H269" s="89" t="n">
        <f aca="false">H270</f>
        <v>0</v>
      </c>
      <c r="I269" s="89" t="n">
        <f aca="false">I270</f>
        <v>0</v>
      </c>
      <c r="J269" s="89" t="n">
        <f aca="false">J270</f>
        <v>400000</v>
      </c>
      <c r="K269" s="89" t="n">
        <f aca="false">K270</f>
        <v>0</v>
      </c>
      <c r="L269" s="89" t="n">
        <f aca="false">L270</f>
        <v>0</v>
      </c>
      <c r="M269" s="89" t="n">
        <f aca="false">M270</f>
        <v>0</v>
      </c>
      <c r="N269" s="89" t="n">
        <f aca="false">N270</f>
        <v>0</v>
      </c>
      <c r="O269" s="89" t="n">
        <f aca="false">O270</f>
        <v>0</v>
      </c>
    </row>
    <row r="270" s="98" customFormat="true" ht="15" hidden="false" customHeight="true" outlineLevel="0" collapsed="false">
      <c r="A270" s="91" t="s">
        <v>766</v>
      </c>
      <c r="B270" s="91"/>
      <c r="C270" s="93" t="n">
        <v>3232</v>
      </c>
      <c r="D270" s="94" t="s">
        <v>647</v>
      </c>
      <c r="E270" s="95" t="n">
        <v>400000</v>
      </c>
      <c r="F270" s="95" t="n">
        <f aca="false">G270-E270</f>
        <v>0</v>
      </c>
      <c r="G270" s="95" t="n">
        <f aca="false">SUM(H270:O270)</f>
        <v>400000</v>
      </c>
      <c r="H270" s="95" t="n">
        <v>0</v>
      </c>
      <c r="I270" s="97" t="n">
        <v>0</v>
      </c>
      <c r="J270" s="95" t="n">
        <v>400000</v>
      </c>
      <c r="K270" s="97" t="n">
        <v>0</v>
      </c>
      <c r="L270" s="97" t="n">
        <v>0</v>
      </c>
      <c r="M270" s="97" t="n">
        <v>0</v>
      </c>
      <c r="N270" s="97" t="n">
        <v>0</v>
      </c>
      <c r="O270" s="97" t="n">
        <v>0</v>
      </c>
    </row>
    <row r="271" s="1" customFormat="true" ht="24" hidden="false" customHeight="true" outlineLevel="0" collapsed="false">
      <c r="A271" s="130"/>
      <c r="B271" s="108" t="s">
        <v>759</v>
      </c>
      <c r="C271" s="117" t="s">
        <v>767</v>
      </c>
      <c r="D271" s="117"/>
      <c r="E271" s="13" t="n">
        <f aca="false">E272</f>
        <v>1200000</v>
      </c>
      <c r="F271" s="13" t="n">
        <f aca="false">F272</f>
        <v>0</v>
      </c>
      <c r="G271" s="13" t="n">
        <f aca="false">SUM(H271:O271)</f>
        <v>1200000</v>
      </c>
      <c r="H271" s="13" t="n">
        <f aca="false">H272</f>
        <v>0</v>
      </c>
      <c r="I271" s="13" t="n">
        <f aca="false">I272</f>
        <v>0</v>
      </c>
      <c r="J271" s="13" t="n">
        <f aca="false">J272</f>
        <v>880000</v>
      </c>
      <c r="K271" s="13" t="n">
        <f aca="false">K272</f>
        <v>200000</v>
      </c>
      <c r="L271" s="13" t="n">
        <f aca="false">L272</f>
        <v>0</v>
      </c>
      <c r="M271" s="13" t="n">
        <f aca="false">M272</f>
        <v>20000</v>
      </c>
      <c r="N271" s="13" t="n">
        <f aca="false">N272</f>
        <v>0</v>
      </c>
      <c r="O271" s="13" t="n">
        <f aca="false">O272</f>
        <v>100000</v>
      </c>
    </row>
    <row r="272" customFormat="false" ht="21" hidden="false" customHeight="true" outlineLevel="0" collapsed="false">
      <c r="A272" s="99"/>
      <c r="B272" s="99" t="s">
        <v>678</v>
      </c>
      <c r="C272" s="86" t="n">
        <v>42</v>
      </c>
      <c r="D272" s="88" t="s">
        <v>689</v>
      </c>
      <c r="E272" s="89" t="n">
        <f aca="false">E273</f>
        <v>1200000</v>
      </c>
      <c r="F272" s="89" t="n">
        <f aca="false">F273</f>
        <v>0</v>
      </c>
      <c r="G272" s="89" t="n">
        <f aca="false">SUM(H272:O272)</f>
        <v>1200000</v>
      </c>
      <c r="H272" s="89" t="n">
        <f aca="false">H273</f>
        <v>0</v>
      </c>
      <c r="I272" s="89" t="n">
        <f aca="false">I273</f>
        <v>0</v>
      </c>
      <c r="J272" s="89" t="n">
        <f aca="false">J273</f>
        <v>880000</v>
      </c>
      <c r="K272" s="89" t="n">
        <f aca="false">K273</f>
        <v>200000</v>
      </c>
      <c r="L272" s="89" t="n">
        <f aca="false">L273</f>
        <v>0</v>
      </c>
      <c r="M272" s="89" t="n">
        <f aca="false">M273</f>
        <v>20000</v>
      </c>
      <c r="N272" s="89" t="n">
        <f aca="false">N273</f>
        <v>0</v>
      </c>
      <c r="O272" s="89" t="n">
        <f aca="false">O273</f>
        <v>100000</v>
      </c>
    </row>
    <row r="273" customFormat="false" ht="18" hidden="false" customHeight="true" outlineLevel="0" collapsed="false">
      <c r="A273" s="99"/>
      <c r="B273" s="99" t="s">
        <v>678</v>
      </c>
      <c r="C273" s="86" t="s">
        <v>744</v>
      </c>
      <c r="D273" s="88" t="s">
        <v>690</v>
      </c>
      <c r="E273" s="89" t="n">
        <f aca="false">E274</f>
        <v>1200000</v>
      </c>
      <c r="F273" s="89" t="n">
        <f aca="false">F274</f>
        <v>0</v>
      </c>
      <c r="G273" s="89" t="n">
        <f aca="false">SUM(H273:O273)</f>
        <v>1200000</v>
      </c>
      <c r="H273" s="89" t="n">
        <f aca="false">H274</f>
        <v>0</v>
      </c>
      <c r="I273" s="89" t="n">
        <f aca="false">I274</f>
        <v>0</v>
      </c>
      <c r="J273" s="89" t="n">
        <f aca="false">J274</f>
        <v>880000</v>
      </c>
      <c r="K273" s="89" t="n">
        <f aca="false">K274</f>
        <v>200000</v>
      </c>
      <c r="L273" s="89" t="n">
        <f aca="false">L274</f>
        <v>0</v>
      </c>
      <c r="M273" s="89" t="n">
        <f aca="false">M274</f>
        <v>20000</v>
      </c>
      <c r="N273" s="89" t="n">
        <f aca="false">N274</f>
        <v>0</v>
      </c>
      <c r="O273" s="89" t="n">
        <f aca="false">O274</f>
        <v>100000</v>
      </c>
    </row>
    <row r="274" s="98" customFormat="true" ht="15" hidden="false" customHeight="true" outlineLevel="0" collapsed="false">
      <c r="A274" s="91" t="s">
        <v>768</v>
      </c>
      <c r="B274" s="91"/>
      <c r="C274" s="93" t="s">
        <v>399</v>
      </c>
      <c r="D274" s="94" t="s">
        <v>769</v>
      </c>
      <c r="E274" s="95" t="n">
        <v>1200000</v>
      </c>
      <c r="F274" s="95" t="n">
        <f aca="false">G274-E274</f>
        <v>0</v>
      </c>
      <c r="G274" s="103" t="n">
        <f aca="false">SUM(H274:O274)</f>
        <v>1200000</v>
      </c>
      <c r="H274" s="95" t="n">
        <v>0</v>
      </c>
      <c r="I274" s="97" t="n">
        <v>0</v>
      </c>
      <c r="J274" s="95" t="n">
        <v>880000</v>
      </c>
      <c r="K274" s="95" t="n">
        <v>200000</v>
      </c>
      <c r="L274" s="97" t="n">
        <v>0</v>
      </c>
      <c r="M274" s="95" t="n">
        <v>20000</v>
      </c>
      <c r="N274" s="97" t="n">
        <v>0</v>
      </c>
      <c r="O274" s="95" t="n">
        <v>100000</v>
      </c>
    </row>
    <row r="275" s="116" customFormat="true" ht="27.95" hidden="false" customHeight="true" outlineLevel="0" collapsed="false">
      <c r="A275" s="113"/>
      <c r="B275" s="131"/>
      <c r="C275" s="115" t="s">
        <v>770</v>
      </c>
      <c r="D275" s="115"/>
      <c r="E275" s="80" t="n">
        <f aca="false">E276+E290+E294+E298</f>
        <v>5530000</v>
      </c>
      <c r="F275" s="80" t="n">
        <f aca="false">F276+F290+F294+F298</f>
        <v>110000</v>
      </c>
      <c r="G275" s="80" t="n">
        <f aca="false">SUM(H275:O275)</f>
        <v>5640000</v>
      </c>
      <c r="H275" s="80" t="n">
        <f aca="false">H276+H290+H294+H298</f>
        <v>1170000</v>
      </c>
      <c r="I275" s="80" t="n">
        <f aca="false">I276+I290+I294+I298</f>
        <v>0</v>
      </c>
      <c r="J275" s="80" t="n">
        <f aca="false">J276+J290+J294+J298</f>
        <v>3020000</v>
      </c>
      <c r="K275" s="80" t="n">
        <f aca="false">K276+K290+K294+K298</f>
        <v>600000</v>
      </c>
      <c r="L275" s="80" t="n">
        <f aca="false">L276+L290+L294+L298</f>
        <v>0</v>
      </c>
      <c r="M275" s="80" t="n">
        <f aca="false">M276+M290+M294+M298</f>
        <v>0</v>
      </c>
      <c r="N275" s="80" t="n">
        <f aca="false">N276+N290+N294+N298</f>
        <v>0</v>
      </c>
      <c r="O275" s="80" t="n">
        <f aca="false">O276+O290+O294+O298</f>
        <v>850000</v>
      </c>
    </row>
    <row r="276" s="1" customFormat="true" ht="24" hidden="false" customHeight="true" outlineLevel="0" collapsed="false">
      <c r="A276" s="107"/>
      <c r="B276" s="108" t="s">
        <v>771</v>
      </c>
      <c r="C276" s="132" t="s">
        <v>772</v>
      </c>
      <c r="D276" s="132"/>
      <c r="E276" s="13" t="n">
        <f aca="false">E277</f>
        <v>3160000</v>
      </c>
      <c r="F276" s="13" t="n">
        <f aca="false">F277</f>
        <v>110000</v>
      </c>
      <c r="G276" s="13" t="n">
        <f aca="false">SUM(H276:O276)</f>
        <v>3270000</v>
      </c>
      <c r="H276" s="13" t="n">
        <f aca="false">H277</f>
        <v>900000</v>
      </c>
      <c r="I276" s="13" t="n">
        <f aca="false">I277</f>
        <v>0</v>
      </c>
      <c r="J276" s="13" t="n">
        <f aca="false">J277</f>
        <v>2070000</v>
      </c>
      <c r="K276" s="13" t="n">
        <f aca="false">K277</f>
        <v>0</v>
      </c>
      <c r="L276" s="13" t="n">
        <f aca="false">L277</f>
        <v>0</v>
      </c>
      <c r="M276" s="13" t="n">
        <f aca="false">M277</f>
        <v>0</v>
      </c>
      <c r="N276" s="13" t="n">
        <f aca="false">N277</f>
        <v>0</v>
      </c>
      <c r="O276" s="13" t="n">
        <f aca="false">O277</f>
        <v>300000</v>
      </c>
    </row>
    <row r="277" customFormat="false" ht="21" hidden="false" customHeight="true" outlineLevel="0" collapsed="false">
      <c r="A277" s="110"/>
      <c r="B277" s="99"/>
      <c r="C277" s="86" t="n">
        <v>32</v>
      </c>
      <c r="D277" s="88" t="s">
        <v>481</v>
      </c>
      <c r="E277" s="89" t="n">
        <f aca="false">SUM(E278+E285)</f>
        <v>3160000</v>
      </c>
      <c r="F277" s="89" t="n">
        <f aca="false">SUM(F278+F285)</f>
        <v>110000</v>
      </c>
      <c r="G277" s="89" t="n">
        <f aca="false">SUM(H277:O277)</f>
        <v>3270000</v>
      </c>
      <c r="H277" s="89" t="n">
        <f aca="false">SUM(H278+H285)</f>
        <v>900000</v>
      </c>
      <c r="I277" s="89" t="n">
        <f aca="false">I278+I285</f>
        <v>0</v>
      </c>
      <c r="J277" s="89" t="n">
        <f aca="false">J278+J285</f>
        <v>2070000</v>
      </c>
      <c r="K277" s="89" t="n">
        <f aca="false">K278+K285</f>
        <v>0</v>
      </c>
      <c r="L277" s="89" t="n">
        <f aca="false">L278+L285</f>
        <v>0</v>
      </c>
      <c r="M277" s="89" t="n">
        <f aca="false">M278+M285</f>
        <v>0</v>
      </c>
      <c r="N277" s="89" t="n">
        <f aca="false">N278+N285</f>
        <v>0</v>
      </c>
      <c r="O277" s="89" t="n">
        <f aca="false">O278+O285</f>
        <v>300000</v>
      </c>
    </row>
    <row r="278" customFormat="false" ht="18" hidden="false" customHeight="true" outlineLevel="0" collapsed="false">
      <c r="A278" s="110"/>
      <c r="B278" s="99"/>
      <c r="C278" s="86" t="n">
        <v>322</v>
      </c>
      <c r="D278" s="88" t="s">
        <v>552</v>
      </c>
      <c r="E278" s="89" t="n">
        <f aca="false">E279+E280</f>
        <v>220000</v>
      </c>
      <c r="F278" s="89" t="n">
        <f aca="false">F279+F280</f>
        <v>50000</v>
      </c>
      <c r="G278" s="89" t="n">
        <f aca="false">SUM(H278:O278)</f>
        <v>270000</v>
      </c>
      <c r="H278" s="89" t="n">
        <f aca="false">H279+H280</f>
        <v>70000</v>
      </c>
      <c r="I278" s="89" t="n">
        <f aca="false">I279+I280</f>
        <v>0</v>
      </c>
      <c r="J278" s="89" t="n">
        <f aca="false">J279+J280</f>
        <v>200000</v>
      </c>
      <c r="K278" s="89" t="n">
        <f aca="false">K279+K280</f>
        <v>0</v>
      </c>
      <c r="L278" s="89" t="n">
        <f aca="false">L279+L280</f>
        <v>0</v>
      </c>
      <c r="M278" s="89" t="n">
        <f aca="false">M279+M280</f>
        <v>0</v>
      </c>
      <c r="N278" s="89" t="n">
        <f aca="false">N279+N280</f>
        <v>0</v>
      </c>
      <c r="O278" s="89" t="n">
        <f aca="false">O279+O280</f>
        <v>0</v>
      </c>
    </row>
    <row r="279" s="98" customFormat="true" ht="15" hidden="false" customHeight="true" outlineLevel="0" collapsed="false">
      <c r="A279" s="91" t="s">
        <v>773</v>
      </c>
      <c r="B279" s="91"/>
      <c r="C279" s="93" t="s">
        <v>715</v>
      </c>
      <c r="D279" s="94" t="s">
        <v>774</v>
      </c>
      <c r="E279" s="95" t="n">
        <v>100000</v>
      </c>
      <c r="F279" s="95" t="n">
        <f aca="false">G279-E279</f>
        <v>50000</v>
      </c>
      <c r="G279" s="95" t="n">
        <f aca="false">SUM(H279:O279)</f>
        <v>150000</v>
      </c>
      <c r="H279" s="95" t="n">
        <v>50000</v>
      </c>
      <c r="I279" s="97" t="n">
        <v>0</v>
      </c>
      <c r="J279" s="95" t="n">
        <v>100000</v>
      </c>
      <c r="K279" s="97" t="n">
        <v>0</v>
      </c>
      <c r="L279" s="97" t="n">
        <v>0</v>
      </c>
      <c r="M279" s="97" t="n">
        <v>0</v>
      </c>
      <c r="N279" s="97" t="n">
        <v>0</v>
      </c>
      <c r="O279" s="97" t="n">
        <v>0</v>
      </c>
    </row>
    <row r="280" s="98" customFormat="true" ht="15" hidden="false" customHeight="true" outlineLevel="0" collapsed="false">
      <c r="A280" s="91" t="s">
        <v>775</v>
      </c>
      <c r="B280" s="91"/>
      <c r="C280" s="93" t="n">
        <v>3224</v>
      </c>
      <c r="D280" s="94" t="s">
        <v>776</v>
      </c>
      <c r="E280" s="95" t="n">
        <v>120000</v>
      </c>
      <c r="F280" s="95" t="n">
        <f aca="false">G280-E280</f>
        <v>0</v>
      </c>
      <c r="G280" s="95" t="n">
        <f aca="false">SUM(H280:O280)</f>
        <v>120000</v>
      </c>
      <c r="H280" s="95" t="n">
        <v>20000</v>
      </c>
      <c r="I280" s="97" t="n">
        <v>0</v>
      </c>
      <c r="J280" s="95" t="n">
        <v>100000</v>
      </c>
      <c r="K280" s="97" t="n">
        <v>0</v>
      </c>
      <c r="L280" s="97" t="n">
        <v>0</v>
      </c>
      <c r="M280" s="97" t="n">
        <v>0</v>
      </c>
      <c r="N280" s="97" t="n">
        <v>0</v>
      </c>
      <c r="O280" s="97" t="n">
        <v>0</v>
      </c>
    </row>
    <row r="281" customFormat="false" ht="14.25" hidden="false" customHeight="true" outlineLevel="0" collapsed="false"/>
    <row r="282" customFormat="false" ht="17.25" hidden="false" customHeight="true" outlineLevel="0" collapsed="false">
      <c r="A282" s="65" t="s">
        <v>449</v>
      </c>
      <c r="B282" s="66" t="s">
        <v>450</v>
      </c>
      <c r="C282" s="67" t="s">
        <v>451</v>
      </c>
      <c r="D282" s="68" t="s">
        <v>452</v>
      </c>
      <c r="E282" s="66" t="s">
        <v>453</v>
      </c>
      <c r="F282" s="66" t="s">
        <v>14</v>
      </c>
      <c r="G282" s="67" t="s">
        <v>454</v>
      </c>
      <c r="H282" s="69" t="s">
        <v>455</v>
      </c>
      <c r="I282" s="69"/>
      <c r="J282" s="69"/>
      <c r="K282" s="69"/>
      <c r="L282" s="69"/>
      <c r="M282" s="69"/>
      <c r="N282" s="69"/>
      <c r="O282" s="69"/>
    </row>
    <row r="283" customFormat="false" ht="36" hidden="false" customHeight="true" outlineLevel="0" collapsed="false">
      <c r="A283" s="65"/>
      <c r="B283" s="65"/>
      <c r="C283" s="67"/>
      <c r="D283" s="68"/>
      <c r="E283" s="66"/>
      <c r="F283" s="66"/>
      <c r="G283" s="67"/>
      <c r="H283" s="66" t="s">
        <v>456</v>
      </c>
      <c r="I283" s="66" t="s">
        <v>457</v>
      </c>
      <c r="J283" s="66" t="s">
        <v>458</v>
      </c>
      <c r="K283" s="66" t="s">
        <v>459</v>
      </c>
      <c r="L283" s="66" t="s">
        <v>460</v>
      </c>
      <c r="M283" s="66" t="s">
        <v>461</v>
      </c>
      <c r="N283" s="66" t="s">
        <v>462</v>
      </c>
      <c r="O283" s="66" t="s">
        <v>463</v>
      </c>
    </row>
    <row r="284" customFormat="false" ht="10.5" hidden="false" customHeight="true" outlineLevel="0" collapsed="false">
      <c r="A284" s="70" t="n">
        <v>1</v>
      </c>
      <c r="B284" s="70" t="n">
        <v>2</v>
      </c>
      <c r="C284" s="70" t="n">
        <v>3</v>
      </c>
      <c r="D284" s="70" t="n">
        <v>4</v>
      </c>
      <c r="E284" s="70" t="n">
        <v>5</v>
      </c>
      <c r="F284" s="70" t="n">
        <v>6</v>
      </c>
      <c r="G284" s="70" t="n">
        <v>7</v>
      </c>
      <c r="H284" s="70" t="n">
        <v>8</v>
      </c>
      <c r="I284" s="70" t="n">
        <v>9</v>
      </c>
      <c r="J284" s="70" t="n">
        <v>10</v>
      </c>
      <c r="K284" s="70" t="n">
        <v>11</v>
      </c>
      <c r="L284" s="70" t="n">
        <v>12</v>
      </c>
      <c r="M284" s="70" t="n">
        <v>13</v>
      </c>
      <c r="N284" s="70" t="n">
        <v>14</v>
      </c>
      <c r="O284" s="70" t="n">
        <v>15</v>
      </c>
    </row>
    <row r="285" customFormat="false" ht="18" hidden="false" customHeight="true" outlineLevel="0" collapsed="false">
      <c r="A285" s="99"/>
      <c r="B285" s="99"/>
      <c r="C285" s="86" t="n">
        <v>323</v>
      </c>
      <c r="D285" s="88" t="s">
        <v>502</v>
      </c>
      <c r="E285" s="89" t="n">
        <f aca="false">E286+E287+E288+E289</f>
        <v>2940000</v>
      </c>
      <c r="F285" s="89" t="n">
        <f aca="false">F286+F287+F288+F289</f>
        <v>60000</v>
      </c>
      <c r="G285" s="89" t="n">
        <f aca="false">SUM(H285:O285)</f>
        <v>3000000</v>
      </c>
      <c r="H285" s="89" t="n">
        <f aca="false">H286+H287+H288+H289</f>
        <v>830000</v>
      </c>
      <c r="I285" s="89" t="n">
        <f aca="false">I286+I287+I288+I289</f>
        <v>0</v>
      </c>
      <c r="J285" s="89" t="n">
        <f aca="false">J286+J287+J288+J289</f>
        <v>1870000</v>
      </c>
      <c r="K285" s="89" t="n">
        <f aca="false">K286+K287+K288+K289</f>
        <v>0</v>
      </c>
      <c r="L285" s="89" t="n">
        <f aca="false">L286+L287+L288+L289</f>
        <v>0</v>
      </c>
      <c r="M285" s="89" t="n">
        <f aca="false">M286+M287+M288+M289</f>
        <v>0</v>
      </c>
      <c r="N285" s="89" t="n">
        <f aca="false">N286+N287+N288+N289</f>
        <v>0</v>
      </c>
      <c r="O285" s="89" t="n">
        <f aca="false">O286+O287+O288+O289</f>
        <v>300000</v>
      </c>
    </row>
    <row r="286" s="98" customFormat="true" ht="15" hidden="false" customHeight="true" outlineLevel="0" collapsed="false">
      <c r="A286" s="91" t="s">
        <v>777</v>
      </c>
      <c r="B286" s="91"/>
      <c r="C286" s="93" t="n">
        <v>3232</v>
      </c>
      <c r="D286" s="94" t="s">
        <v>506</v>
      </c>
      <c r="E286" s="95" t="n">
        <v>1350000</v>
      </c>
      <c r="F286" s="95" t="n">
        <f aca="false">G286-E286</f>
        <v>0</v>
      </c>
      <c r="G286" s="95" t="n">
        <f aca="false">SUM(H286:O286)</f>
        <v>1350000</v>
      </c>
      <c r="H286" s="95" t="n">
        <v>250000</v>
      </c>
      <c r="I286" s="97" t="n">
        <v>0</v>
      </c>
      <c r="J286" s="95" t="n">
        <v>1000000</v>
      </c>
      <c r="K286" s="95" t="n">
        <v>0</v>
      </c>
      <c r="L286" s="97" t="n">
        <v>0</v>
      </c>
      <c r="M286" s="97" t="n">
        <v>0</v>
      </c>
      <c r="N286" s="97" t="n">
        <v>0</v>
      </c>
      <c r="O286" s="95" t="n">
        <v>100000</v>
      </c>
    </row>
    <row r="287" s="98" customFormat="true" ht="15" hidden="false" customHeight="true" outlineLevel="0" collapsed="false">
      <c r="A287" s="91" t="s">
        <v>778</v>
      </c>
      <c r="B287" s="91"/>
      <c r="C287" s="93" t="n">
        <v>3234</v>
      </c>
      <c r="D287" s="94" t="s">
        <v>508</v>
      </c>
      <c r="E287" s="95" t="n">
        <v>200000</v>
      </c>
      <c r="F287" s="95" t="n">
        <f aca="false">G287-E287</f>
        <v>0</v>
      </c>
      <c r="G287" s="95" t="n">
        <f aca="false">SUM(H287:O287)</f>
        <v>200000</v>
      </c>
      <c r="H287" s="95" t="n">
        <v>50000</v>
      </c>
      <c r="I287" s="95" t="n">
        <v>0</v>
      </c>
      <c r="J287" s="95" t="n">
        <v>150000</v>
      </c>
      <c r="K287" s="97" t="n">
        <v>0</v>
      </c>
      <c r="L287" s="97" t="n">
        <v>0</v>
      </c>
      <c r="M287" s="97" t="n">
        <v>0</v>
      </c>
      <c r="N287" s="97" t="n">
        <v>0</v>
      </c>
      <c r="O287" s="97" t="n">
        <v>0</v>
      </c>
    </row>
    <row r="288" s="98" customFormat="true" ht="15" hidden="false" customHeight="true" outlineLevel="0" collapsed="false">
      <c r="A288" s="91" t="s">
        <v>779</v>
      </c>
      <c r="B288" s="91"/>
      <c r="C288" s="93" t="s">
        <v>335</v>
      </c>
      <c r="D288" s="94" t="s">
        <v>780</v>
      </c>
      <c r="E288" s="95" t="n">
        <v>40000</v>
      </c>
      <c r="F288" s="95" t="n">
        <f aca="false">G288-E288</f>
        <v>60000</v>
      </c>
      <c r="G288" s="95" t="n">
        <f aca="false">SUM(H288:O288)</f>
        <v>100000</v>
      </c>
      <c r="H288" s="95" t="n">
        <v>80000</v>
      </c>
      <c r="I288" s="95" t="n">
        <v>0</v>
      </c>
      <c r="J288" s="95" t="n">
        <v>20000</v>
      </c>
      <c r="K288" s="97" t="n">
        <v>0</v>
      </c>
      <c r="L288" s="97" t="n">
        <v>0</v>
      </c>
      <c r="M288" s="97" t="n">
        <v>0</v>
      </c>
      <c r="N288" s="97" t="n">
        <v>0</v>
      </c>
      <c r="O288" s="97" t="n">
        <v>0</v>
      </c>
    </row>
    <row r="289" s="98" customFormat="true" ht="15" hidden="false" customHeight="true" outlineLevel="0" collapsed="false">
      <c r="A289" s="91" t="s">
        <v>781</v>
      </c>
      <c r="B289" s="91"/>
      <c r="C289" s="93" t="s">
        <v>515</v>
      </c>
      <c r="D289" s="94" t="s">
        <v>782</v>
      </c>
      <c r="E289" s="95" t="n">
        <v>1350000</v>
      </c>
      <c r="F289" s="95" t="n">
        <f aca="false">G289-E289</f>
        <v>0</v>
      </c>
      <c r="G289" s="95" t="n">
        <f aca="false">SUM(H289:O289)</f>
        <v>1350000</v>
      </c>
      <c r="H289" s="95" t="n">
        <v>450000</v>
      </c>
      <c r="I289" s="95" t="n">
        <v>0</v>
      </c>
      <c r="J289" s="95" t="n">
        <v>700000</v>
      </c>
      <c r="K289" s="97" t="n">
        <v>0</v>
      </c>
      <c r="L289" s="97" t="n">
        <v>0</v>
      </c>
      <c r="M289" s="97" t="n">
        <v>0</v>
      </c>
      <c r="N289" s="97" t="n">
        <v>0</v>
      </c>
      <c r="O289" s="95" t="n">
        <v>200000</v>
      </c>
    </row>
    <row r="290" s="1" customFormat="true" ht="25.5" hidden="false" customHeight="true" outlineLevel="0" collapsed="false">
      <c r="A290" s="107"/>
      <c r="B290" s="108" t="s">
        <v>754</v>
      </c>
      <c r="C290" s="127" t="s">
        <v>783</v>
      </c>
      <c r="D290" s="127"/>
      <c r="E290" s="13" t="n">
        <f aca="false">E291</f>
        <v>1000000</v>
      </c>
      <c r="F290" s="13" t="n">
        <f aca="false">F291</f>
        <v>0</v>
      </c>
      <c r="G290" s="13" t="n">
        <f aca="false">SUM(H290:O290)</f>
        <v>1000000</v>
      </c>
      <c r="H290" s="13" t="n">
        <f aca="false">H291</f>
        <v>200000</v>
      </c>
      <c r="I290" s="13" t="n">
        <f aca="false">I291</f>
        <v>0</v>
      </c>
      <c r="J290" s="13" t="n">
        <f aca="false">J291</f>
        <v>0</v>
      </c>
      <c r="K290" s="13" t="n">
        <f aca="false">K291</f>
        <v>600000</v>
      </c>
      <c r="L290" s="13" t="n">
        <f aca="false">L291</f>
        <v>0</v>
      </c>
      <c r="M290" s="13" t="n">
        <f aca="false">M291</f>
        <v>0</v>
      </c>
      <c r="N290" s="13" t="n">
        <f aca="false">N291</f>
        <v>0</v>
      </c>
      <c r="O290" s="13" t="n">
        <f aca="false">O291</f>
        <v>200000</v>
      </c>
    </row>
    <row r="291" customFormat="false" ht="21" hidden="false" customHeight="true" outlineLevel="0" collapsed="false">
      <c r="A291" s="99"/>
      <c r="B291" s="99"/>
      <c r="C291" s="86" t="n">
        <v>38</v>
      </c>
      <c r="D291" s="88" t="s">
        <v>593</v>
      </c>
      <c r="E291" s="89" t="n">
        <f aca="false">E292</f>
        <v>1000000</v>
      </c>
      <c r="F291" s="89" t="n">
        <f aca="false">F292</f>
        <v>0</v>
      </c>
      <c r="G291" s="89" t="n">
        <f aca="false">SUM(H291:O291)</f>
        <v>1000000</v>
      </c>
      <c r="H291" s="89" t="n">
        <f aca="false">H292</f>
        <v>200000</v>
      </c>
      <c r="I291" s="89" t="n">
        <f aca="false">I292</f>
        <v>0</v>
      </c>
      <c r="J291" s="89" t="n">
        <f aca="false">J292</f>
        <v>0</v>
      </c>
      <c r="K291" s="89" t="n">
        <f aca="false">K292</f>
        <v>600000</v>
      </c>
      <c r="L291" s="89" t="n">
        <f aca="false">L292</f>
        <v>0</v>
      </c>
      <c r="M291" s="89" t="n">
        <f aca="false">M292</f>
        <v>0</v>
      </c>
      <c r="N291" s="89" t="n">
        <f aca="false">N292</f>
        <v>0</v>
      </c>
      <c r="O291" s="89" t="n">
        <f aca="false">O292</f>
        <v>200000</v>
      </c>
    </row>
    <row r="292" customFormat="false" ht="18" hidden="false" customHeight="true" outlineLevel="0" collapsed="false">
      <c r="A292" s="99"/>
      <c r="B292" s="99" t="s">
        <v>678</v>
      </c>
      <c r="C292" s="86" t="n">
        <v>386</v>
      </c>
      <c r="D292" s="88" t="s">
        <v>700</v>
      </c>
      <c r="E292" s="89" t="n">
        <f aca="false">E293</f>
        <v>1000000</v>
      </c>
      <c r="F292" s="89" t="n">
        <f aca="false">F293</f>
        <v>0</v>
      </c>
      <c r="G292" s="89" t="n">
        <f aca="false">SUM(H292:O292)</f>
        <v>1000000</v>
      </c>
      <c r="H292" s="89" t="n">
        <f aca="false">H293</f>
        <v>200000</v>
      </c>
      <c r="I292" s="89" t="n">
        <f aca="false">I293</f>
        <v>0</v>
      </c>
      <c r="J292" s="89" t="n">
        <f aca="false">J293</f>
        <v>0</v>
      </c>
      <c r="K292" s="89" t="n">
        <f aca="false">K293</f>
        <v>600000</v>
      </c>
      <c r="L292" s="89" t="n">
        <f aca="false">L293</f>
        <v>0</v>
      </c>
      <c r="M292" s="89" t="n">
        <f aca="false">M293</f>
        <v>0</v>
      </c>
      <c r="N292" s="89" t="n">
        <f aca="false">N293</f>
        <v>0</v>
      </c>
      <c r="O292" s="89" t="n">
        <f aca="false">O293</f>
        <v>200000</v>
      </c>
    </row>
    <row r="293" s="98" customFormat="true" ht="15" hidden="false" customHeight="true" outlineLevel="0" collapsed="false">
      <c r="A293" s="121" t="s">
        <v>784</v>
      </c>
      <c r="B293" s="91"/>
      <c r="C293" s="93" t="n">
        <v>3861</v>
      </c>
      <c r="D293" s="94" t="s">
        <v>785</v>
      </c>
      <c r="E293" s="95" t="n">
        <v>1000000</v>
      </c>
      <c r="F293" s="95" t="n">
        <f aca="false">G293-E293</f>
        <v>0</v>
      </c>
      <c r="G293" s="95" t="n">
        <f aca="false">SUM(H293:O293)</f>
        <v>1000000</v>
      </c>
      <c r="H293" s="95" t="n">
        <v>200000</v>
      </c>
      <c r="I293" s="95" t="n">
        <v>0</v>
      </c>
      <c r="J293" s="95" t="n">
        <v>0</v>
      </c>
      <c r="K293" s="95" t="n">
        <v>600000</v>
      </c>
      <c r="L293" s="97" t="n">
        <v>0</v>
      </c>
      <c r="M293" s="97" t="n">
        <v>0</v>
      </c>
      <c r="N293" s="97" t="n">
        <v>0</v>
      </c>
      <c r="O293" s="95" t="n">
        <v>200000</v>
      </c>
    </row>
    <row r="294" s="1" customFormat="true" ht="24" hidden="false" customHeight="true" outlineLevel="0" collapsed="false">
      <c r="A294" s="107"/>
      <c r="B294" s="108" t="s">
        <v>771</v>
      </c>
      <c r="C294" s="117" t="s">
        <v>786</v>
      </c>
      <c r="D294" s="117"/>
      <c r="E294" s="13" t="n">
        <f aca="false">E295</f>
        <v>1300000</v>
      </c>
      <c r="F294" s="13" t="n">
        <f aca="false">F295</f>
        <v>0</v>
      </c>
      <c r="G294" s="13" t="n">
        <f aca="false">SUM(H294:O294)</f>
        <v>1300000</v>
      </c>
      <c r="H294" s="13" t="n">
        <f aca="false">H295</f>
        <v>0</v>
      </c>
      <c r="I294" s="13" t="n">
        <f aca="false">I295</f>
        <v>0</v>
      </c>
      <c r="J294" s="13" t="n">
        <f aca="false">J295</f>
        <v>950000</v>
      </c>
      <c r="K294" s="13" t="n">
        <f aca="false">K295</f>
        <v>0</v>
      </c>
      <c r="L294" s="13" t="n">
        <f aca="false">L295</f>
        <v>0</v>
      </c>
      <c r="M294" s="13" t="n">
        <f aca="false">M295</f>
        <v>0</v>
      </c>
      <c r="N294" s="13" t="n">
        <f aca="false">N295</f>
        <v>0</v>
      </c>
      <c r="O294" s="13" t="n">
        <f aca="false">O295</f>
        <v>350000</v>
      </c>
    </row>
    <row r="295" customFormat="false" ht="21" hidden="false" customHeight="true" outlineLevel="0" collapsed="false">
      <c r="A295" s="110"/>
      <c r="B295" s="99" t="s">
        <v>678</v>
      </c>
      <c r="C295" s="86" t="n">
        <v>42</v>
      </c>
      <c r="D295" s="88" t="s">
        <v>689</v>
      </c>
      <c r="E295" s="89" t="n">
        <f aca="false">E296</f>
        <v>1300000</v>
      </c>
      <c r="F295" s="89" t="n">
        <f aca="false">F296</f>
        <v>0</v>
      </c>
      <c r="G295" s="89" t="n">
        <f aca="false">SUM(H295:O295)</f>
        <v>1300000</v>
      </c>
      <c r="H295" s="89" t="n">
        <f aca="false">H296</f>
        <v>0</v>
      </c>
      <c r="I295" s="89" t="n">
        <f aca="false">I296</f>
        <v>0</v>
      </c>
      <c r="J295" s="89" t="n">
        <f aca="false">J296</f>
        <v>950000</v>
      </c>
      <c r="K295" s="89" t="n">
        <f aca="false">K296</f>
        <v>0</v>
      </c>
      <c r="L295" s="89" t="n">
        <f aca="false">L296</f>
        <v>0</v>
      </c>
      <c r="M295" s="89" t="n">
        <f aca="false">M296</f>
        <v>0</v>
      </c>
      <c r="N295" s="89" t="n">
        <f aca="false">N296</f>
        <v>0</v>
      </c>
      <c r="O295" s="89" t="n">
        <f aca="false">O296</f>
        <v>350000</v>
      </c>
    </row>
    <row r="296" customFormat="false" ht="18" hidden="false" customHeight="true" outlineLevel="0" collapsed="false">
      <c r="A296" s="99"/>
      <c r="B296" s="99" t="s">
        <v>678</v>
      </c>
      <c r="C296" s="86" t="s">
        <v>744</v>
      </c>
      <c r="D296" s="88" t="s">
        <v>690</v>
      </c>
      <c r="E296" s="89" t="n">
        <f aca="false">E297</f>
        <v>1300000</v>
      </c>
      <c r="F296" s="89" t="n">
        <f aca="false">F297</f>
        <v>0</v>
      </c>
      <c r="G296" s="89" t="n">
        <f aca="false">SUM(H296:O296)</f>
        <v>1300000</v>
      </c>
      <c r="H296" s="89" t="n">
        <f aca="false">H297</f>
        <v>0</v>
      </c>
      <c r="I296" s="89" t="n">
        <f aca="false">I297</f>
        <v>0</v>
      </c>
      <c r="J296" s="89" t="n">
        <f aca="false">J297</f>
        <v>950000</v>
      </c>
      <c r="K296" s="89" t="n">
        <f aca="false">K297</f>
        <v>0</v>
      </c>
      <c r="L296" s="89" t="n">
        <f aca="false">L297</f>
        <v>0</v>
      </c>
      <c r="M296" s="89" t="n">
        <f aca="false">M297</f>
        <v>0</v>
      </c>
      <c r="N296" s="89" t="n">
        <f aca="false">N297</f>
        <v>0</v>
      </c>
      <c r="O296" s="89" t="n">
        <f aca="false">O297</f>
        <v>350000</v>
      </c>
    </row>
    <row r="297" s="98" customFormat="true" ht="15" hidden="false" customHeight="true" outlineLevel="0" collapsed="false">
      <c r="A297" s="91" t="s">
        <v>787</v>
      </c>
      <c r="B297" s="91"/>
      <c r="C297" s="93" t="s">
        <v>397</v>
      </c>
      <c r="D297" s="94" t="s">
        <v>788</v>
      </c>
      <c r="E297" s="95" t="n">
        <v>1300000</v>
      </c>
      <c r="F297" s="95" t="n">
        <f aca="false">G297-E297</f>
        <v>0</v>
      </c>
      <c r="G297" s="95" t="n">
        <f aca="false">SUM(H297:O297)</f>
        <v>1300000</v>
      </c>
      <c r="H297" s="95" t="n">
        <v>0</v>
      </c>
      <c r="I297" s="97" t="n">
        <v>0</v>
      </c>
      <c r="J297" s="95" t="n">
        <v>950000</v>
      </c>
      <c r="K297" s="95" t="n">
        <v>0</v>
      </c>
      <c r="L297" s="97" t="n">
        <v>0</v>
      </c>
      <c r="M297" s="97" t="n">
        <v>0</v>
      </c>
      <c r="N297" s="97" t="n">
        <v>0</v>
      </c>
      <c r="O297" s="95" t="n">
        <v>350000</v>
      </c>
    </row>
    <row r="298" s="1" customFormat="true" ht="24" hidden="false" customHeight="true" outlineLevel="0" collapsed="false">
      <c r="A298" s="107"/>
      <c r="B298" s="108" t="s">
        <v>771</v>
      </c>
      <c r="C298" s="117" t="s">
        <v>789</v>
      </c>
      <c r="D298" s="117"/>
      <c r="E298" s="13" t="n">
        <f aca="false">E299</f>
        <v>70000</v>
      </c>
      <c r="F298" s="13" t="n">
        <f aca="false">F299</f>
        <v>0</v>
      </c>
      <c r="G298" s="13" t="n">
        <f aca="false">SUM(H298:O298)</f>
        <v>70000</v>
      </c>
      <c r="H298" s="13" t="n">
        <f aca="false">H299</f>
        <v>70000</v>
      </c>
      <c r="I298" s="13" t="n">
        <f aca="false">I299</f>
        <v>0</v>
      </c>
      <c r="J298" s="13" t="n">
        <f aca="false">J299</f>
        <v>0</v>
      </c>
      <c r="K298" s="13" t="n">
        <f aca="false">K299</f>
        <v>0</v>
      </c>
      <c r="L298" s="13" t="n">
        <f aca="false">L299</f>
        <v>0</v>
      </c>
      <c r="M298" s="13" t="n">
        <f aca="false">M299</f>
        <v>0</v>
      </c>
      <c r="N298" s="13" t="n">
        <f aca="false">N299</f>
        <v>0</v>
      </c>
      <c r="O298" s="13" t="n">
        <f aca="false">O299</f>
        <v>0</v>
      </c>
    </row>
    <row r="299" customFormat="false" ht="21" hidden="false" customHeight="true" outlineLevel="0" collapsed="false">
      <c r="A299" s="110"/>
      <c r="B299" s="99" t="s">
        <v>678</v>
      </c>
      <c r="C299" s="86" t="n">
        <v>42</v>
      </c>
      <c r="D299" s="88" t="s">
        <v>689</v>
      </c>
      <c r="E299" s="89" t="n">
        <f aca="false">E300</f>
        <v>70000</v>
      </c>
      <c r="F299" s="89" t="n">
        <f aca="false">F300</f>
        <v>0</v>
      </c>
      <c r="G299" s="89" t="n">
        <f aca="false">SUM(H299:O299)</f>
        <v>70000</v>
      </c>
      <c r="H299" s="89" t="n">
        <f aca="false">H300</f>
        <v>70000</v>
      </c>
      <c r="I299" s="89" t="n">
        <f aca="false">I300</f>
        <v>0</v>
      </c>
      <c r="J299" s="89" t="n">
        <f aca="false">J300</f>
        <v>0</v>
      </c>
      <c r="K299" s="89" t="n">
        <f aca="false">K300</f>
        <v>0</v>
      </c>
      <c r="L299" s="89" t="n">
        <f aca="false">L300</f>
        <v>0</v>
      </c>
      <c r="M299" s="89" t="n">
        <f aca="false">M300</f>
        <v>0</v>
      </c>
      <c r="N299" s="89" t="n">
        <f aca="false">N300</f>
        <v>0</v>
      </c>
      <c r="O299" s="89" t="n">
        <f aca="false">O300</f>
        <v>0</v>
      </c>
    </row>
    <row r="300" customFormat="false" ht="18" hidden="false" customHeight="true" outlineLevel="0" collapsed="false">
      <c r="A300" s="99"/>
      <c r="B300" s="99" t="s">
        <v>678</v>
      </c>
      <c r="C300" s="86" t="s">
        <v>790</v>
      </c>
      <c r="D300" s="88" t="s">
        <v>791</v>
      </c>
      <c r="E300" s="89" t="n">
        <f aca="false">E301</f>
        <v>70000</v>
      </c>
      <c r="F300" s="89" t="n">
        <f aca="false">F301</f>
        <v>0</v>
      </c>
      <c r="G300" s="89" t="n">
        <f aca="false">SUM(H300:O300)</f>
        <v>70000</v>
      </c>
      <c r="H300" s="89" t="n">
        <f aca="false">H301</f>
        <v>70000</v>
      </c>
      <c r="I300" s="89" t="n">
        <f aca="false">I301</f>
        <v>0</v>
      </c>
      <c r="J300" s="89" t="n">
        <f aca="false">J301</f>
        <v>0</v>
      </c>
      <c r="K300" s="89" t="n">
        <f aca="false">K301</f>
        <v>0</v>
      </c>
      <c r="L300" s="89" t="n">
        <f aca="false">L301</f>
        <v>0</v>
      </c>
      <c r="M300" s="89" t="n">
        <f aca="false">M301</f>
        <v>0</v>
      </c>
      <c r="N300" s="89" t="n">
        <f aca="false">N301</f>
        <v>0</v>
      </c>
      <c r="O300" s="89" t="n">
        <f aca="false">O301</f>
        <v>0</v>
      </c>
    </row>
    <row r="301" s="98" customFormat="true" ht="15" hidden="false" customHeight="true" outlineLevel="0" collapsed="false">
      <c r="A301" s="91" t="s">
        <v>792</v>
      </c>
      <c r="B301" s="91"/>
      <c r="C301" s="93" t="s">
        <v>411</v>
      </c>
      <c r="D301" s="94" t="s">
        <v>545</v>
      </c>
      <c r="E301" s="95" t="n">
        <v>70000</v>
      </c>
      <c r="F301" s="95" t="n">
        <f aca="false">G301-E301</f>
        <v>0</v>
      </c>
      <c r="G301" s="95" t="n">
        <f aca="false">SUM(H301:O301)</f>
        <v>70000</v>
      </c>
      <c r="H301" s="95" t="n">
        <v>70000</v>
      </c>
      <c r="I301" s="97" t="n">
        <v>0</v>
      </c>
      <c r="J301" s="95" t="n">
        <v>0</v>
      </c>
      <c r="K301" s="95" t="n">
        <v>0</v>
      </c>
      <c r="L301" s="97" t="n">
        <v>0</v>
      </c>
      <c r="M301" s="97" t="n">
        <v>0</v>
      </c>
      <c r="N301" s="97" t="n">
        <v>0</v>
      </c>
      <c r="O301" s="95" t="n">
        <v>0</v>
      </c>
    </row>
    <row r="302" s="116" customFormat="true" ht="27.75" hidden="false" customHeight="true" outlineLevel="0" collapsed="false">
      <c r="A302" s="113"/>
      <c r="B302" s="131"/>
      <c r="C302" s="115" t="s">
        <v>793</v>
      </c>
      <c r="D302" s="115"/>
      <c r="E302" s="80" t="n">
        <f aca="false">E303+E307+E311</f>
        <v>570000</v>
      </c>
      <c r="F302" s="80" t="n">
        <f aca="false">F303+F307+F311</f>
        <v>0</v>
      </c>
      <c r="G302" s="80" t="n">
        <f aca="false">SUM(H302:O302)</f>
        <v>570000</v>
      </c>
      <c r="H302" s="80" t="n">
        <f aca="false">H303+H307+H311</f>
        <v>150000</v>
      </c>
      <c r="I302" s="80" t="n">
        <f aca="false">I303+I307+I311</f>
        <v>0</v>
      </c>
      <c r="J302" s="80" t="n">
        <f aca="false">J303+J307+J311</f>
        <v>220000</v>
      </c>
      <c r="K302" s="80" t="n">
        <f aca="false">K303+K307+K311</f>
        <v>0</v>
      </c>
      <c r="L302" s="80" t="n">
        <f aca="false">L303+L307+L311</f>
        <v>0</v>
      </c>
      <c r="M302" s="80" t="n">
        <f aca="false">M303+M307+M311</f>
        <v>0</v>
      </c>
      <c r="N302" s="80" t="n">
        <f aca="false">N303+N307+N311</f>
        <v>0</v>
      </c>
      <c r="O302" s="80" t="n">
        <f aca="false">O303+O307+O311</f>
        <v>200000</v>
      </c>
    </row>
    <row r="303" s="1" customFormat="true" ht="24" hidden="false" customHeight="true" outlineLevel="0" collapsed="false">
      <c r="A303" s="107"/>
      <c r="B303" s="108" t="s">
        <v>771</v>
      </c>
      <c r="C303" s="117" t="s">
        <v>794</v>
      </c>
      <c r="D303" s="117"/>
      <c r="E303" s="13" t="n">
        <f aca="false">E304</f>
        <v>70000</v>
      </c>
      <c r="F303" s="13" t="n">
        <f aca="false">F304</f>
        <v>0</v>
      </c>
      <c r="G303" s="13" t="n">
        <f aca="false">SUM(H303:O303)</f>
        <v>70000</v>
      </c>
      <c r="H303" s="13" t="n">
        <f aca="false">H304</f>
        <v>0</v>
      </c>
      <c r="I303" s="13" t="n">
        <f aca="false">I304</f>
        <v>0</v>
      </c>
      <c r="J303" s="13" t="n">
        <f aca="false">J304</f>
        <v>20000</v>
      </c>
      <c r="K303" s="13" t="n">
        <f aca="false">K304</f>
        <v>0</v>
      </c>
      <c r="L303" s="13" t="n">
        <f aca="false">L304</f>
        <v>0</v>
      </c>
      <c r="M303" s="13" t="n">
        <f aca="false">M304</f>
        <v>0</v>
      </c>
      <c r="N303" s="13" t="n">
        <f aca="false">N304</f>
        <v>0</v>
      </c>
      <c r="O303" s="13" t="n">
        <f aca="false">O304</f>
        <v>50000</v>
      </c>
    </row>
    <row r="304" customFormat="false" ht="21" hidden="false" customHeight="true" outlineLevel="0" collapsed="false">
      <c r="A304" s="110"/>
      <c r="B304" s="99"/>
      <c r="C304" s="86" t="n">
        <v>41</v>
      </c>
      <c r="D304" s="88" t="s">
        <v>684</v>
      </c>
      <c r="E304" s="89" t="n">
        <f aca="false">E305</f>
        <v>70000</v>
      </c>
      <c r="F304" s="89" t="n">
        <f aca="false">F305</f>
        <v>0</v>
      </c>
      <c r="G304" s="89" t="n">
        <f aca="false">SUM(H304:O304)</f>
        <v>70000</v>
      </c>
      <c r="H304" s="89" t="n">
        <f aca="false">H305</f>
        <v>0</v>
      </c>
      <c r="I304" s="89" t="n">
        <f aca="false">I305</f>
        <v>0</v>
      </c>
      <c r="J304" s="89" t="n">
        <f aca="false">J305</f>
        <v>20000</v>
      </c>
      <c r="K304" s="89" t="n">
        <f aca="false">K305</f>
        <v>0</v>
      </c>
      <c r="L304" s="89" t="n">
        <f aca="false">L305</f>
        <v>0</v>
      </c>
      <c r="M304" s="89" t="n">
        <f aca="false">M305</f>
        <v>0</v>
      </c>
      <c r="N304" s="89" t="n">
        <f aca="false">N305</f>
        <v>0</v>
      </c>
      <c r="O304" s="89" t="n">
        <f aca="false">O305</f>
        <v>50000</v>
      </c>
    </row>
    <row r="305" customFormat="false" ht="18" hidden="false" customHeight="true" outlineLevel="0" collapsed="false">
      <c r="A305" s="110"/>
      <c r="B305" s="99"/>
      <c r="C305" s="86" t="n">
        <v>411</v>
      </c>
      <c r="D305" s="88" t="s">
        <v>685</v>
      </c>
      <c r="E305" s="89" t="n">
        <f aca="false">E306</f>
        <v>70000</v>
      </c>
      <c r="F305" s="89" t="n">
        <f aca="false">F306</f>
        <v>0</v>
      </c>
      <c r="G305" s="89" t="n">
        <f aca="false">SUM(H305:O305)</f>
        <v>70000</v>
      </c>
      <c r="H305" s="89" t="n">
        <f aca="false">H306</f>
        <v>0</v>
      </c>
      <c r="I305" s="89" t="n">
        <f aca="false">I306</f>
        <v>0</v>
      </c>
      <c r="J305" s="89" t="n">
        <f aca="false">J306</f>
        <v>20000</v>
      </c>
      <c r="K305" s="89" t="n">
        <f aca="false">K306</f>
        <v>0</v>
      </c>
      <c r="L305" s="89" t="n">
        <f aca="false">L306</f>
        <v>0</v>
      </c>
      <c r="M305" s="89" t="n">
        <f aca="false">M306</f>
        <v>0</v>
      </c>
      <c r="N305" s="89" t="n">
        <f aca="false">N306</f>
        <v>0</v>
      </c>
      <c r="O305" s="89" t="n">
        <f aca="false">O306</f>
        <v>50000</v>
      </c>
    </row>
    <row r="306" s="98" customFormat="true" ht="15" hidden="false" customHeight="true" outlineLevel="0" collapsed="false">
      <c r="A306" s="91" t="s">
        <v>795</v>
      </c>
      <c r="B306" s="91"/>
      <c r="C306" s="93" t="n">
        <v>4111</v>
      </c>
      <c r="D306" s="94" t="s">
        <v>796</v>
      </c>
      <c r="E306" s="103" t="n">
        <v>70000</v>
      </c>
      <c r="F306" s="95" t="n">
        <f aca="false">G306-E306</f>
        <v>0</v>
      </c>
      <c r="G306" s="103" t="n">
        <f aca="false">SUM(H306:O306)</f>
        <v>70000</v>
      </c>
      <c r="H306" s="103" t="n">
        <v>0</v>
      </c>
      <c r="I306" s="97" t="n">
        <v>0</v>
      </c>
      <c r="J306" s="95" t="n">
        <v>20000</v>
      </c>
      <c r="K306" s="97" t="n">
        <v>0</v>
      </c>
      <c r="L306" s="97" t="n">
        <v>0</v>
      </c>
      <c r="M306" s="95" t="n">
        <v>0</v>
      </c>
      <c r="N306" s="97" t="n">
        <v>0</v>
      </c>
      <c r="O306" s="95" t="n">
        <v>50000</v>
      </c>
    </row>
    <row r="307" s="1" customFormat="true" ht="23.45" hidden="false" customHeight="true" outlineLevel="0" collapsed="false">
      <c r="A307" s="107"/>
      <c r="B307" s="108" t="s">
        <v>771</v>
      </c>
      <c r="C307" s="117" t="s">
        <v>797</v>
      </c>
      <c r="D307" s="117"/>
      <c r="E307" s="13" t="n">
        <f aca="false">E308</f>
        <v>150000</v>
      </c>
      <c r="F307" s="13" t="n">
        <f aca="false">F308</f>
        <v>0</v>
      </c>
      <c r="G307" s="13" t="n">
        <f aca="false">SUM(H307:O307)</f>
        <v>150000</v>
      </c>
      <c r="H307" s="13" t="n">
        <f aca="false">H308</f>
        <v>0</v>
      </c>
      <c r="I307" s="13" t="n">
        <f aca="false">I308</f>
        <v>0</v>
      </c>
      <c r="J307" s="13" t="n">
        <f aca="false">J308</f>
        <v>150000</v>
      </c>
      <c r="K307" s="13" t="n">
        <f aca="false">K308</f>
        <v>0</v>
      </c>
      <c r="L307" s="13" t="n">
        <f aca="false">L308</f>
        <v>0</v>
      </c>
      <c r="M307" s="13" t="n">
        <f aca="false">M308</f>
        <v>0</v>
      </c>
      <c r="N307" s="13" t="n">
        <f aca="false">N308</f>
        <v>0</v>
      </c>
      <c r="O307" s="13" t="n">
        <f aca="false">O308</f>
        <v>0</v>
      </c>
    </row>
    <row r="308" customFormat="false" ht="18" hidden="false" customHeight="true" outlineLevel="0" collapsed="false">
      <c r="A308" s="110"/>
      <c r="B308" s="99" t="s">
        <v>678</v>
      </c>
      <c r="C308" s="86" t="n">
        <v>42</v>
      </c>
      <c r="D308" s="88" t="s">
        <v>689</v>
      </c>
      <c r="E308" s="89" t="n">
        <f aca="false">E309</f>
        <v>150000</v>
      </c>
      <c r="F308" s="89" t="n">
        <f aca="false">F309</f>
        <v>0</v>
      </c>
      <c r="G308" s="89" t="n">
        <f aca="false">SUM(H308:O308)</f>
        <v>150000</v>
      </c>
      <c r="H308" s="89" t="n">
        <f aca="false">H309</f>
        <v>0</v>
      </c>
      <c r="I308" s="89" t="n">
        <f aca="false">I309</f>
        <v>0</v>
      </c>
      <c r="J308" s="89" t="n">
        <f aca="false">J309</f>
        <v>150000</v>
      </c>
      <c r="K308" s="89" t="n">
        <f aca="false">K309</f>
        <v>0</v>
      </c>
      <c r="L308" s="89" t="n">
        <f aca="false">L309</f>
        <v>0</v>
      </c>
      <c r="M308" s="89" t="n">
        <f aca="false">M309</f>
        <v>0</v>
      </c>
      <c r="N308" s="89" t="n">
        <f aca="false">N309</f>
        <v>0</v>
      </c>
      <c r="O308" s="89" t="n">
        <f aca="false">O309</f>
        <v>0</v>
      </c>
    </row>
    <row r="309" customFormat="false" ht="18" hidden="false" customHeight="true" outlineLevel="0" collapsed="false">
      <c r="A309" s="110"/>
      <c r="B309" s="99" t="s">
        <v>678</v>
      </c>
      <c r="C309" s="86" t="s">
        <v>744</v>
      </c>
      <c r="D309" s="88" t="s">
        <v>690</v>
      </c>
      <c r="E309" s="89" t="n">
        <f aca="false">E310</f>
        <v>150000</v>
      </c>
      <c r="F309" s="89" t="n">
        <f aca="false">F310</f>
        <v>0</v>
      </c>
      <c r="G309" s="89" t="n">
        <f aca="false">SUM(H309:O309)</f>
        <v>150000</v>
      </c>
      <c r="H309" s="89" t="n">
        <f aca="false">H310</f>
        <v>0</v>
      </c>
      <c r="I309" s="89" t="n">
        <f aca="false">I310</f>
        <v>0</v>
      </c>
      <c r="J309" s="89" t="n">
        <f aca="false">J310</f>
        <v>150000</v>
      </c>
      <c r="K309" s="89" t="n">
        <f aca="false">K310</f>
        <v>0</v>
      </c>
      <c r="L309" s="89" t="n">
        <f aca="false">L310</f>
        <v>0</v>
      </c>
      <c r="M309" s="89" t="n">
        <f aca="false">M310</f>
        <v>0</v>
      </c>
      <c r="N309" s="89" t="n">
        <f aca="false">N310</f>
        <v>0</v>
      </c>
      <c r="O309" s="89" t="n">
        <f aca="false">O310</f>
        <v>0</v>
      </c>
    </row>
    <row r="310" s="98" customFormat="true" ht="14.1" hidden="false" customHeight="true" outlineLevel="0" collapsed="false">
      <c r="A310" s="91" t="s">
        <v>798</v>
      </c>
      <c r="B310" s="91"/>
      <c r="C310" s="93" t="s">
        <v>399</v>
      </c>
      <c r="D310" s="94" t="s">
        <v>799</v>
      </c>
      <c r="E310" s="95" t="n">
        <v>150000</v>
      </c>
      <c r="F310" s="95" t="n">
        <f aca="false">G310-E310</f>
        <v>0</v>
      </c>
      <c r="G310" s="103" t="n">
        <f aca="false">SUM(H310:O310)</f>
        <v>150000</v>
      </c>
      <c r="H310" s="95" t="n">
        <v>0</v>
      </c>
      <c r="I310" s="97" t="n">
        <v>0</v>
      </c>
      <c r="J310" s="95" t="n">
        <v>150000</v>
      </c>
      <c r="K310" s="95" t="n">
        <v>0</v>
      </c>
      <c r="L310" s="97" t="n">
        <v>0</v>
      </c>
      <c r="M310" s="97" t="n">
        <v>0</v>
      </c>
      <c r="N310" s="97" t="n">
        <v>0</v>
      </c>
      <c r="O310" s="95" t="n">
        <v>0</v>
      </c>
    </row>
    <row r="311" s="1" customFormat="true" ht="24" hidden="false" customHeight="true" outlineLevel="0" collapsed="false">
      <c r="A311" s="130"/>
      <c r="B311" s="108" t="s">
        <v>771</v>
      </c>
      <c r="C311" s="132" t="s">
        <v>800</v>
      </c>
      <c r="D311" s="132"/>
      <c r="E311" s="13" t="n">
        <f aca="false">E312</f>
        <v>350000</v>
      </c>
      <c r="F311" s="13" t="n">
        <f aca="false">F312</f>
        <v>0</v>
      </c>
      <c r="G311" s="13" t="n">
        <f aca="false">SUM(H311:O311)</f>
        <v>350000</v>
      </c>
      <c r="H311" s="13" t="n">
        <f aca="false">H312</f>
        <v>150000</v>
      </c>
      <c r="I311" s="13" t="n">
        <f aca="false">I312</f>
        <v>0</v>
      </c>
      <c r="J311" s="13" t="n">
        <f aca="false">J312</f>
        <v>50000</v>
      </c>
      <c r="K311" s="13" t="n">
        <f aca="false">K312</f>
        <v>0</v>
      </c>
      <c r="L311" s="13" t="n">
        <f aca="false">L312</f>
        <v>0</v>
      </c>
      <c r="M311" s="13" t="n">
        <f aca="false">M312</f>
        <v>0</v>
      </c>
      <c r="N311" s="13" t="n">
        <f aca="false">N312</f>
        <v>0</v>
      </c>
      <c r="O311" s="13" t="n">
        <f aca="false">O312</f>
        <v>150000</v>
      </c>
    </row>
    <row r="312" customFormat="false" ht="21" hidden="false" customHeight="true" outlineLevel="0" collapsed="false">
      <c r="A312" s="99"/>
      <c r="B312" s="99"/>
      <c r="C312" s="86" t="n">
        <v>32</v>
      </c>
      <c r="D312" s="88" t="s">
        <v>481</v>
      </c>
      <c r="E312" s="89" t="n">
        <f aca="false">E313</f>
        <v>350000</v>
      </c>
      <c r="F312" s="89" t="n">
        <f aca="false">F313</f>
        <v>0</v>
      </c>
      <c r="G312" s="89" t="n">
        <f aca="false">SUM(H312:O312)</f>
        <v>350000</v>
      </c>
      <c r="H312" s="89" t="n">
        <f aca="false">H313</f>
        <v>150000</v>
      </c>
      <c r="I312" s="89" t="n">
        <f aca="false">I313</f>
        <v>0</v>
      </c>
      <c r="J312" s="89" t="n">
        <f aca="false">J313</f>
        <v>50000</v>
      </c>
      <c r="K312" s="89" t="n">
        <f aca="false">K313</f>
        <v>0</v>
      </c>
      <c r="L312" s="89" t="n">
        <f aca="false">L313</f>
        <v>0</v>
      </c>
      <c r="M312" s="89" t="n">
        <f aca="false">M313</f>
        <v>0</v>
      </c>
      <c r="N312" s="89" t="n">
        <f aca="false">N313</f>
        <v>0</v>
      </c>
      <c r="O312" s="89" t="n">
        <f aca="false">O313</f>
        <v>150000</v>
      </c>
    </row>
    <row r="313" customFormat="false" ht="18" hidden="false" customHeight="true" outlineLevel="0" collapsed="false">
      <c r="A313" s="99" t="s">
        <v>678</v>
      </c>
      <c r="B313" s="99"/>
      <c r="C313" s="86" t="n">
        <v>323</v>
      </c>
      <c r="D313" s="88" t="s">
        <v>502</v>
      </c>
      <c r="E313" s="89" t="n">
        <f aca="false">SUM(E314:E314)</f>
        <v>350000</v>
      </c>
      <c r="F313" s="89" t="n">
        <f aca="false">SUM(F314:F314)</f>
        <v>0</v>
      </c>
      <c r="G313" s="89" t="n">
        <f aca="false">SUM(H313:O313)</f>
        <v>350000</v>
      </c>
      <c r="H313" s="89" t="n">
        <f aca="false">SUM(H314:H314)</f>
        <v>150000</v>
      </c>
      <c r="I313" s="89" t="n">
        <f aca="false">SUM(I314:I314)</f>
        <v>0</v>
      </c>
      <c r="J313" s="89" t="n">
        <f aca="false">SUM(J314:J314)</f>
        <v>50000</v>
      </c>
      <c r="K313" s="89" t="n">
        <f aca="false">SUM(K314:K314)</f>
        <v>0</v>
      </c>
      <c r="L313" s="89" t="n">
        <f aca="false">SUM(L314:L314)</f>
        <v>0</v>
      </c>
      <c r="M313" s="89" t="n">
        <f aca="false">SUM(M314:M314)</f>
        <v>0</v>
      </c>
      <c r="N313" s="89" t="n">
        <f aca="false">SUM(N314:N314)</f>
        <v>0</v>
      </c>
      <c r="O313" s="89" t="n">
        <f aca="false">SUM(O314:O314)</f>
        <v>150000</v>
      </c>
    </row>
    <row r="314" s="98" customFormat="true" ht="14.45" hidden="false" customHeight="true" outlineLevel="0" collapsed="false">
      <c r="A314" s="91" t="s">
        <v>801</v>
      </c>
      <c r="B314" s="91"/>
      <c r="C314" s="93" t="n">
        <v>3232</v>
      </c>
      <c r="D314" s="94" t="s">
        <v>802</v>
      </c>
      <c r="E314" s="95" t="n">
        <v>350000</v>
      </c>
      <c r="F314" s="95" t="n">
        <f aca="false">G314-E314</f>
        <v>0</v>
      </c>
      <c r="G314" s="95" t="n">
        <f aca="false">SUM(H314:O314)</f>
        <v>350000</v>
      </c>
      <c r="H314" s="95" t="n">
        <v>150000</v>
      </c>
      <c r="I314" s="97" t="n">
        <v>0</v>
      </c>
      <c r="J314" s="95" t="n">
        <v>50000</v>
      </c>
      <c r="K314" s="95" t="n">
        <v>0</v>
      </c>
      <c r="L314" s="97" t="n">
        <v>0</v>
      </c>
      <c r="M314" s="97" t="n">
        <v>0</v>
      </c>
      <c r="N314" s="97" t="n">
        <v>0</v>
      </c>
      <c r="O314" s="95" t="n">
        <v>150000</v>
      </c>
    </row>
    <row r="315" customFormat="false" ht="27" hidden="false" customHeight="true" outlineLevel="0" collapsed="false"/>
    <row r="316" customFormat="false" ht="17.25" hidden="false" customHeight="true" outlineLevel="0" collapsed="false">
      <c r="A316" s="65" t="s">
        <v>449</v>
      </c>
      <c r="B316" s="66" t="s">
        <v>450</v>
      </c>
      <c r="C316" s="67" t="s">
        <v>451</v>
      </c>
      <c r="D316" s="68" t="s">
        <v>452</v>
      </c>
      <c r="E316" s="66" t="s">
        <v>453</v>
      </c>
      <c r="F316" s="66" t="s">
        <v>14</v>
      </c>
      <c r="G316" s="67" t="s">
        <v>454</v>
      </c>
      <c r="H316" s="69" t="s">
        <v>455</v>
      </c>
      <c r="I316" s="69"/>
      <c r="J316" s="69"/>
      <c r="K316" s="69"/>
      <c r="L316" s="69"/>
      <c r="M316" s="69"/>
      <c r="N316" s="69"/>
      <c r="O316" s="69"/>
    </row>
    <row r="317" customFormat="false" ht="36" hidden="false" customHeight="true" outlineLevel="0" collapsed="false">
      <c r="A317" s="65"/>
      <c r="B317" s="65"/>
      <c r="C317" s="67"/>
      <c r="D317" s="68"/>
      <c r="E317" s="66"/>
      <c r="F317" s="66"/>
      <c r="G317" s="67"/>
      <c r="H317" s="66" t="s">
        <v>456</v>
      </c>
      <c r="I317" s="66" t="s">
        <v>457</v>
      </c>
      <c r="J317" s="66" t="s">
        <v>458</v>
      </c>
      <c r="K317" s="66" t="s">
        <v>459</v>
      </c>
      <c r="L317" s="66" t="s">
        <v>460</v>
      </c>
      <c r="M317" s="66" t="s">
        <v>461</v>
      </c>
      <c r="N317" s="66" t="s">
        <v>462</v>
      </c>
      <c r="O317" s="66" t="s">
        <v>463</v>
      </c>
    </row>
    <row r="318" customFormat="false" ht="10.5" hidden="false" customHeight="true" outlineLevel="0" collapsed="false">
      <c r="A318" s="70" t="n">
        <v>1</v>
      </c>
      <c r="B318" s="70" t="n">
        <v>2</v>
      </c>
      <c r="C318" s="70" t="n">
        <v>3</v>
      </c>
      <c r="D318" s="70" t="n">
        <v>4</v>
      </c>
      <c r="E318" s="70" t="n">
        <v>5</v>
      </c>
      <c r="F318" s="70" t="n">
        <v>6</v>
      </c>
      <c r="G318" s="70" t="n">
        <v>7</v>
      </c>
      <c r="H318" s="70" t="n">
        <v>8</v>
      </c>
      <c r="I318" s="70" t="n">
        <v>9</v>
      </c>
      <c r="J318" s="70" t="n">
        <v>10</v>
      </c>
      <c r="K318" s="70" t="n">
        <v>11</v>
      </c>
      <c r="L318" s="70" t="n">
        <v>12</v>
      </c>
      <c r="M318" s="70" t="n">
        <v>13</v>
      </c>
      <c r="N318" s="70" t="n">
        <v>14</v>
      </c>
      <c r="O318" s="70" t="n">
        <v>15</v>
      </c>
    </row>
    <row r="319" s="116" customFormat="true" ht="27.75" hidden="false" customHeight="true" outlineLevel="0" collapsed="false">
      <c r="A319" s="113"/>
      <c r="B319" s="131"/>
      <c r="C319" s="115" t="s">
        <v>803</v>
      </c>
      <c r="D319" s="115"/>
      <c r="E319" s="80" t="n">
        <f aca="false">E320+E328+E335</f>
        <v>2200000</v>
      </c>
      <c r="F319" s="80" t="n">
        <f aca="false">F320+F328+F335</f>
        <v>250000</v>
      </c>
      <c r="G319" s="80" t="n">
        <f aca="false">SUM(H319:O319)</f>
        <v>2450000</v>
      </c>
      <c r="H319" s="80" t="n">
        <f aca="false">H320+H328+H335</f>
        <v>400000</v>
      </c>
      <c r="I319" s="80" t="n">
        <f aca="false">I320+I328+I335</f>
        <v>0</v>
      </c>
      <c r="J319" s="80" t="n">
        <f aca="false">J320+J328+J335</f>
        <v>1400000</v>
      </c>
      <c r="K319" s="80" t="n">
        <f aca="false">K320+K328+K335</f>
        <v>280000</v>
      </c>
      <c r="L319" s="80" t="n">
        <f aca="false">L320+L328+L335</f>
        <v>0</v>
      </c>
      <c r="M319" s="80" t="n">
        <f aca="false">M320+M328+M335</f>
        <v>0</v>
      </c>
      <c r="N319" s="80" t="n">
        <f aca="false">N320+N328+N335</f>
        <v>0</v>
      </c>
      <c r="O319" s="80" t="n">
        <f aca="false">O320+O328+O335</f>
        <v>370000</v>
      </c>
    </row>
    <row r="320" s="1" customFormat="true" ht="24" hidden="false" customHeight="true" outlineLevel="0" collapsed="false">
      <c r="A320" s="107"/>
      <c r="B320" s="108" t="s">
        <v>804</v>
      </c>
      <c r="C320" s="132" t="s">
        <v>805</v>
      </c>
      <c r="D320" s="132"/>
      <c r="E320" s="13" t="n">
        <f aca="false">E321</f>
        <v>1250000</v>
      </c>
      <c r="F320" s="13" t="n">
        <f aca="false">F321</f>
        <v>20000</v>
      </c>
      <c r="G320" s="13" t="n">
        <f aca="false">SUM(H320:O320)</f>
        <v>1270000</v>
      </c>
      <c r="H320" s="13" t="n">
        <f aca="false">H321</f>
        <v>50000</v>
      </c>
      <c r="I320" s="13" t="n">
        <f aca="false">I321</f>
        <v>0</v>
      </c>
      <c r="J320" s="13" t="n">
        <f aca="false">J321</f>
        <v>850000</v>
      </c>
      <c r="K320" s="13" t="n">
        <f aca="false">K321</f>
        <v>100000</v>
      </c>
      <c r="L320" s="13" t="n">
        <f aca="false">L321</f>
        <v>0</v>
      </c>
      <c r="M320" s="13" t="n">
        <f aca="false">M321</f>
        <v>0</v>
      </c>
      <c r="N320" s="13" t="n">
        <f aca="false">N321</f>
        <v>0</v>
      </c>
      <c r="O320" s="13" t="n">
        <f aca="false">O321</f>
        <v>270000</v>
      </c>
    </row>
    <row r="321" customFormat="false" ht="21" hidden="false" customHeight="true" outlineLevel="0" collapsed="false">
      <c r="A321" s="110"/>
      <c r="B321" s="99"/>
      <c r="C321" s="86" t="n">
        <v>32</v>
      </c>
      <c r="D321" s="88" t="s">
        <v>481</v>
      </c>
      <c r="E321" s="89" t="n">
        <f aca="false">E322+E325</f>
        <v>1250000</v>
      </c>
      <c r="F321" s="89" t="n">
        <f aca="false">F322+F325</f>
        <v>20000</v>
      </c>
      <c r="G321" s="89" t="n">
        <f aca="false">SUM(H321:O321)</f>
        <v>1270000</v>
      </c>
      <c r="H321" s="89" t="n">
        <f aca="false">H322+H325</f>
        <v>50000</v>
      </c>
      <c r="I321" s="89" t="n">
        <f aca="false">I322+I325</f>
        <v>0</v>
      </c>
      <c r="J321" s="89" t="n">
        <f aca="false">J322+J325</f>
        <v>850000</v>
      </c>
      <c r="K321" s="89" t="n">
        <f aca="false">K322+K325</f>
        <v>100000</v>
      </c>
      <c r="L321" s="89" t="n">
        <f aca="false">L322+L325</f>
        <v>0</v>
      </c>
      <c r="M321" s="89" t="n">
        <f aca="false">M322+M325</f>
        <v>0</v>
      </c>
      <c r="N321" s="89" t="n">
        <f aca="false">N322+N325</f>
        <v>0</v>
      </c>
      <c r="O321" s="89" t="n">
        <f aca="false">O322+O325</f>
        <v>270000</v>
      </c>
    </row>
    <row r="322" customFormat="false" ht="18" hidden="false" customHeight="true" outlineLevel="0" collapsed="false">
      <c r="A322" s="110"/>
      <c r="B322" s="99"/>
      <c r="C322" s="86" t="n">
        <v>322</v>
      </c>
      <c r="D322" s="88" t="s">
        <v>552</v>
      </c>
      <c r="E322" s="89" t="n">
        <f aca="false">E323+E324</f>
        <v>180000</v>
      </c>
      <c r="F322" s="89" t="n">
        <f aca="false">F323+F324</f>
        <v>20000</v>
      </c>
      <c r="G322" s="89" t="n">
        <f aca="false">SUM(H322:O322)</f>
        <v>200000</v>
      </c>
      <c r="H322" s="89" t="n">
        <f aca="false">H323+H324</f>
        <v>50000</v>
      </c>
      <c r="I322" s="89" t="n">
        <f aca="false">I323+I324</f>
        <v>0</v>
      </c>
      <c r="J322" s="89" t="n">
        <f aca="false">J323+J324</f>
        <v>150000</v>
      </c>
      <c r="K322" s="89" t="n">
        <f aca="false">K323+K324</f>
        <v>0</v>
      </c>
      <c r="L322" s="89" t="n">
        <f aca="false">L323+L324</f>
        <v>0</v>
      </c>
      <c r="M322" s="89" t="n">
        <f aca="false">M323+M324</f>
        <v>0</v>
      </c>
      <c r="N322" s="89" t="n">
        <f aca="false">N323+N324</f>
        <v>0</v>
      </c>
      <c r="O322" s="89" t="n">
        <f aca="false">O323+O324</f>
        <v>0</v>
      </c>
    </row>
    <row r="323" s="98" customFormat="true" ht="15" hidden="false" customHeight="true" outlineLevel="0" collapsed="false">
      <c r="A323" s="91" t="s">
        <v>806</v>
      </c>
      <c r="B323" s="91"/>
      <c r="C323" s="93" t="s">
        <v>715</v>
      </c>
      <c r="D323" s="94" t="s">
        <v>493</v>
      </c>
      <c r="E323" s="95" t="n">
        <v>80000</v>
      </c>
      <c r="F323" s="95" t="n">
        <f aca="false">G323-E323</f>
        <v>20000</v>
      </c>
      <c r="G323" s="95" t="n">
        <f aca="false">SUM(H323:O323)</f>
        <v>100000</v>
      </c>
      <c r="H323" s="95" t="n">
        <v>20000</v>
      </c>
      <c r="I323" s="97" t="n">
        <v>0</v>
      </c>
      <c r="J323" s="95" t="n">
        <v>80000</v>
      </c>
      <c r="K323" s="95"/>
      <c r="L323" s="97" t="n">
        <v>0</v>
      </c>
      <c r="M323" s="97" t="n">
        <v>0</v>
      </c>
      <c r="N323" s="97" t="n">
        <v>0</v>
      </c>
      <c r="O323" s="97" t="n">
        <v>0</v>
      </c>
    </row>
    <row r="324" s="98" customFormat="true" ht="15" hidden="false" customHeight="true" outlineLevel="0" collapsed="false">
      <c r="A324" s="91" t="s">
        <v>807</v>
      </c>
      <c r="B324" s="91"/>
      <c r="C324" s="93" t="n">
        <v>3224</v>
      </c>
      <c r="D324" s="94" t="s">
        <v>776</v>
      </c>
      <c r="E324" s="95" t="n">
        <v>100000</v>
      </c>
      <c r="F324" s="95" t="n">
        <f aca="false">G324-E324</f>
        <v>0</v>
      </c>
      <c r="G324" s="95" t="n">
        <f aca="false">SUM(H324:O324)</f>
        <v>100000</v>
      </c>
      <c r="H324" s="95" t="n">
        <v>30000</v>
      </c>
      <c r="I324" s="97" t="n">
        <v>0</v>
      </c>
      <c r="J324" s="95" t="n">
        <v>70000</v>
      </c>
      <c r="K324" s="97" t="n">
        <v>0</v>
      </c>
      <c r="L324" s="97" t="n">
        <v>0</v>
      </c>
      <c r="M324" s="97" t="n">
        <v>0</v>
      </c>
      <c r="N324" s="97" t="n">
        <v>0</v>
      </c>
      <c r="O324" s="97" t="n">
        <v>0</v>
      </c>
    </row>
    <row r="325" customFormat="false" ht="18" hidden="false" customHeight="true" outlineLevel="0" collapsed="false">
      <c r="A325" s="99" t="s">
        <v>678</v>
      </c>
      <c r="B325" s="99"/>
      <c r="C325" s="86" t="n">
        <v>323</v>
      </c>
      <c r="D325" s="88" t="s">
        <v>502</v>
      </c>
      <c r="E325" s="89" t="n">
        <f aca="false">SUM(E326:E327)</f>
        <v>1070000</v>
      </c>
      <c r="F325" s="89" t="n">
        <f aca="false">SUM(F326:F327)</f>
        <v>0</v>
      </c>
      <c r="G325" s="89" t="n">
        <f aca="false">SUM(H325:O325)</f>
        <v>1070000</v>
      </c>
      <c r="H325" s="89" t="n">
        <f aca="false">SUM(H326:H327)</f>
        <v>0</v>
      </c>
      <c r="I325" s="89" t="n">
        <f aca="false">SUM(I326:I327)</f>
        <v>0</v>
      </c>
      <c r="J325" s="89" t="n">
        <f aca="false">SUM(J326:J327)</f>
        <v>700000</v>
      </c>
      <c r="K325" s="89" t="n">
        <f aca="false">SUM(K326:K327)</f>
        <v>100000</v>
      </c>
      <c r="L325" s="89" t="n">
        <f aca="false">SUM(L326:L327)</f>
        <v>0</v>
      </c>
      <c r="M325" s="89" t="n">
        <f aca="false">SUM(M326:M327)</f>
        <v>0</v>
      </c>
      <c r="N325" s="89" t="n">
        <f aca="false">SUM(N326:N327)</f>
        <v>0</v>
      </c>
      <c r="O325" s="89" t="n">
        <f aca="false">SUM(O326:O327)</f>
        <v>270000</v>
      </c>
    </row>
    <row r="326" s="98" customFormat="true" ht="15" hidden="false" customHeight="true" outlineLevel="0" collapsed="false">
      <c r="A326" s="91" t="s">
        <v>808</v>
      </c>
      <c r="B326" s="91"/>
      <c r="C326" s="93" t="n">
        <v>3232</v>
      </c>
      <c r="D326" s="94" t="s">
        <v>506</v>
      </c>
      <c r="E326" s="95" t="n">
        <v>1000000</v>
      </c>
      <c r="F326" s="95" t="n">
        <f aca="false">G326-E326</f>
        <v>-75000</v>
      </c>
      <c r="G326" s="95" t="n">
        <f aca="false">SUM(H326:O326)</f>
        <v>925000</v>
      </c>
      <c r="H326" s="95" t="n">
        <v>0</v>
      </c>
      <c r="I326" s="97" t="n">
        <v>0</v>
      </c>
      <c r="J326" s="95" t="n">
        <v>555000</v>
      </c>
      <c r="K326" s="95" t="n">
        <v>100000</v>
      </c>
      <c r="L326" s="97" t="n">
        <v>0</v>
      </c>
      <c r="M326" s="97" t="n">
        <v>0</v>
      </c>
      <c r="N326" s="97" t="n">
        <v>0</v>
      </c>
      <c r="O326" s="95" t="n">
        <v>270000</v>
      </c>
    </row>
    <row r="327" s="98" customFormat="true" ht="15" hidden="false" customHeight="true" outlineLevel="0" collapsed="false">
      <c r="A327" s="91" t="s">
        <v>809</v>
      </c>
      <c r="B327" s="91"/>
      <c r="C327" s="93" t="s">
        <v>569</v>
      </c>
      <c r="D327" s="94" t="s">
        <v>570</v>
      </c>
      <c r="E327" s="95" t="n">
        <v>70000</v>
      </c>
      <c r="F327" s="95" t="n">
        <f aca="false">G327-E327</f>
        <v>75000</v>
      </c>
      <c r="G327" s="95" t="n">
        <f aca="false">SUM(H327:O327)</f>
        <v>145000</v>
      </c>
      <c r="H327" s="95" t="n">
        <v>0</v>
      </c>
      <c r="I327" s="97" t="n">
        <v>0</v>
      </c>
      <c r="J327" s="95" t="n">
        <v>145000</v>
      </c>
      <c r="K327" s="95" t="n">
        <v>0</v>
      </c>
      <c r="L327" s="97" t="n">
        <v>0</v>
      </c>
      <c r="M327" s="97" t="n">
        <v>0</v>
      </c>
      <c r="N327" s="97" t="n">
        <v>0</v>
      </c>
      <c r="O327" s="95" t="n">
        <v>0</v>
      </c>
    </row>
    <row r="328" s="1" customFormat="true" ht="25.5" hidden="false" customHeight="true" outlineLevel="0" collapsed="false">
      <c r="A328" s="130"/>
      <c r="B328" s="108" t="s">
        <v>771</v>
      </c>
      <c r="C328" s="132" t="s">
        <v>810</v>
      </c>
      <c r="D328" s="132"/>
      <c r="E328" s="13" t="n">
        <f aca="false">E329</f>
        <v>750000</v>
      </c>
      <c r="F328" s="13" t="n">
        <f aca="false">F329</f>
        <v>230000</v>
      </c>
      <c r="G328" s="13" t="n">
        <f aca="false">SUM(H328:O328)</f>
        <v>980000</v>
      </c>
      <c r="H328" s="13" t="n">
        <f aca="false">H329</f>
        <v>150000</v>
      </c>
      <c r="I328" s="13" t="n">
        <f aca="false">I329</f>
        <v>0</v>
      </c>
      <c r="J328" s="13" t="n">
        <f aca="false">J329</f>
        <v>550000</v>
      </c>
      <c r="K328" s="13" t="n">
        <f aca="false">K329</f>
        <v>180000</v>
      </c>
      <c r="L328" s="13" t="n">
        <f aca="false">L329</f>
        <v>0</v>
      </c>
      <c r="M328" s="13" t="n">
        <f aca="false">M329</f>
        <v>0</v>
      </c>
      <c r="N328" s="13" t="n">
        <f aca="false">N329</f>
        <v>0</v>
      </c>
      <c r="O328" s="13" t="n">
        <f aca="false">O329</f>
        <v>100000</v>
      </c>
    </row>
    <row r="329" customFormat="false" ht="21" hidden="false" customHeight="true" outlineLevel="0" collapsed="false">
      <c r="A329" s="110"/>
      <c r="B329" s="99"/>
      <c r="C329" s="86" t="n">
        <v>32</v>
      </c>
      <c r="D329" s="88" t="s">
        <v>481</v>
      </c>
      <c r="E329" s="89" t="n">
        <f aca="false">E330+E333</f>
        <v>750000</v>
      </c>
      <c r="F329" s="89" t="n">
        <f aca="false">F330+F333</f>
        <v>230000</v>
      </c>
      <c r="G329" s="89" t="n">
        <f aca="false">SUM(H329:O329)</f>
        <v>980000</v>
      </c>
      <c r="H329" s="89" t="n">
        <f aca="false">H330+H333</f>
        <v>150000</v>
      </c>
      <c r="I329" s="89" t="n">
        <f aca="false">I330+I333</f>
        <v>0</v>
      </c>
      <c r="J329" s="89" t="n">
        <f aca="false">J330+J333</f>
        <v>550000</v>
      </c>
      <c r="K329" s="89" t="n">
        <f aca="false">K330</f>
        <v>180000</v>
      </c>
      <c r="L329" s="89" t="n">
        <f aca="false">L330</f>
        <v>0</v>
      </c>
      <c r="M329" s="89" t="n">
        <f aca="false">M330</f>
        <v>0</v>
      </c>
      <c r="N329" s="89" t="n">
        <f aca="false">N330</f>
        <v>0</v>
      </c>
      <c r="O329" s="89" t="n">
        <f aca="false">O330</f>
        <v>100000</v>
      </c>
    </row>
    <row r="330" customFormat="false" ht="18" hidden="false" customHeight="true" outlineLevel="0" collapsed="false">
      <c r="A330" s="110"/>
      <c r="B330" s="99"/>
      <c r="C330" s="86" t="n">
        <v>323</v>
      </c>
      <c r="D330" s="88" t="s">
        <v>502</v>
      </c>
      <c r="E330" s="89" t="n">
        <f aca="false">SUM(E331:E332)</f>
        <v>700000</v>
      </c>
      <c r="F330" s="89" t="n">
        <f aca="false">SUM(F331:F332)</f>
        <v>230000</v>
      </c>
      <c r="G330" s="89" t="n">
        <f aca="false">SUM(H330:O330)</f>
        <v>930000</v>
      </c>
      <c r="H330" s="89" t="n">
        <f aca="false">SUM(H331:H332)</f>
        <v>150000</v>
      </c>
      <c r="I330" s="89" t="n">
        <f aca="false">SUM(I331:I332)</f>
        <v>0</v>
      </c>
      <c r="J330" s="89" t="n">
        <f aca="false">SUM(J331:J332)</f>
        <v>500000</v>
      </c>
      <c r="K330" s="89" t="n">
        <f aca="false">SUM(K331:K332)</f>
        <v>180000</v>
      </c>
      <c r="L330" s="89" t="n">
        <f aca="false">SUM(L331:L332)</f>
        <v>0</v>
      </c>
      <c r="M330" s="89" t="n">
        <f aca="false">SUM(M331:M332)</f>
        <v>0</v>
      </c>
      <c r="N330" s="89" t="n">
        <f aca="false">SUM(N331:N332)</f>
        <v>0</v>
      </c>
      <c r="O330" s="89" t="n">
        <f aca="false">SUM(O331:O332)</f>
        <v>100000</v>
      </c>
    </row>
    <row r="331" s="98" customFormat="true" ht="15" hidden="false" customHeight="true" outlineLevel="0" collapsed="false">
      <c r="A331" s="91" t="s">
        <v>811</v>
      </c>
      <c r="B331" s="91"/>
      <c r="C331" s="93" t="s">
        <v>812</v>
      </c>
      <c r="D331" s="94" t="s">
        <v>813</v>
      </c>
      <c r="E331" s="95" t="n">
        <v>400000</v>
      </c>
      <c r="F331" s="95" t="n">
        <f aca="false">G331-E331</f>
        <v>0</v>
      </c>
      <c r="G331" s="95" t="n">
        <f aca="false">SUM(H331:O331)</f>
        <v>400000</v>
      </c>
      <c r="H331" s="95" t="n">
        <v>100000</v>
      </c>
      <c r="I331" s="97" t="n">
        <v>0</v>
      </c>
      <c r="J331" s="95" t="n">
        <v>200000</v>
      </c>
      <c r="K331" s="95" t="n">
        <v>0</v>
      </c>
      <c r="L331" s="97" t="n">
        <v>0</v>
      </c>
      <c r="M331" s="95" t="n">
        <v>0</v>
      </c>
      <c r="N331" s="97" t="n">
        <v>0</v>
      </c>
      <c r="O331" s="95" t="n">
        <v>100000</v>
      </c>
    </row>
    <row r="332" s="98" customFormat="true" ht="15" hidden="false" customHeight="true" outlineLevel="0" collapsed="false">
      <c r="A332" s="91" t="s">
        <v>814</v>
      </c>
      <c r="B332" s="91"/>
      <c r="C332" s="93" t="s">
        <v>515</v>
      </c>
      <c r="D332" s="94" t="s">
        <v>815</v>
      </c>
      <c r="E332" s="95" t="n">
        <v>300000</v>
      </c>
      <c r="F332" s="95" t="n">
        <f aca="false">G332-E332</f>
        <v>230000</v>
      </c>
      <c r="G332" s="95" t="n">
        <f aca="false">SUM(H332:O332)</f>
        <v>530000</v>
      </c>
      <c r="H332" s="95" t="n">
        <v>50000</v>
      </c>
      <c r="I332" s="97" t="n">
        <v>0</v>
      </c>
      <c r="J332" s="95" t="n">
        <v>300000</v>
      </c>
      <c r="K332" s="95" t="n">
        <v>180000</v>
      </c>
      <c r="L332" s="97" t="n">
        <v>0</v>
      </c>
      <c r="M332" s="95" t="n">
        <v>0</v>
      </c>
      <c r="N332" s="97" t="n">
        <v>0</v>
      </c>
      <c r="O332" s="97" t="n">
        <v>0</v>
      </c>
    </row>
    <row r="333" customFormat="false" ht="18" hidden="false" customHeight="true" outlineLevel="0" collapsed="false">
      <c r="A333" s="99"/>
      <c r="B333" s="99"/>
      <c r="C333" s="86" t="n">
        <v>329</v>
      </c>
      <c r="D333" s="88" t="s">
        <v>529</v>
      </c>
      <c r="E333" s="89" t="n">
        <f aca="false">E334</f>
        <v>50000</v>
      </c>
      <c r="F333" s="89" t="n">
        <f aca="false">F334</f>
        <v>0</v>
      </c>
      <c r="G333" s="89" t="n">
        <f aca="false">SUM(H333:O333)</f>
        <v>50000</v>
      </c>
      <c r="H333" s="89" t="n">
        <f aca="false">H334</f>
        <v>0</v>
      </c>
      <c r="I333" s="89" t="n">
        <f aca="false">I334</f>
        <v>0</v>
      </c>
      <c r="J333" s="89" t="n">
        <f aca="false">J334</f>
        <v>50000</v>
      </c>
      <c r="K333" s="101" t="n">
        <v>0</v>
      </c>
      <c r="L333" s="101" t="n">
        <v>0</v>
      </c>
      <c r="M333" s="101" t="n">
        <v>0</v>
      </c>
      <c r="N333" s="101" t="n">
        <v>0</v>
      </c>
      <c r="O333" s="101" t="n">
        <v>0</v>
      </c>
    </row>
    <row r="334" s="98" customFormat="true" ht="15" hidden="false" customHeight="true" outlineLevel="0" collapsed="false">
      <c r="A334" s="91" t="s">
        <v>816</v>
      </c>
      <c r="B334" s="91"/>
      <c r="C334" s="93" t="n">
        <v>3291</v>
      </c>
      <c r="D334" s="94" t="s">
        <v>817</v>
      </c>
      <c r="E334" s="95" t="n">
        <v>50000</v>
      </c>
      <c r="F334" s="95" t="n">
        <f aca="false">G334-E334</f>
        <v>0</v>
      </c>
      <c r="G334" s="95" t="n">
        <f aca="false">SUM(H334:O334)</f>
        <v>50000</v>
      </c>
      <c r="H334" s="95" t="n">
        <v>0</v>
      </c>
      <c r="I334" s="97" t="n">
        <v>0</v>
      </c>
      <c r="J334" s="95" t="n">
        <v>50000</v>
      </c>
      <c r="K334" s="97" t="n">
        <v>0</v>
      </c>
      <c r="L334" s="97" t="n">
        <v>0</v>
      </c>
      <c r="M334" s="97" t="n">
        <v>0</v>
      </c>
      <c r="N334" s="97" t="n">
        <v>0</v>
      </c>
      <c r="O334" s="97" t="n">
        <v>0</v>
      </c>
    </row>
    <row r="335" s="1" customFormat="true" ht="24" hidden="false" customHeight="true" outlineLevel="0" collapsed="false">
      <c r="A335" s="107"/>
      <c r="B335" s="108" t="s">
        <v>804</v>
      </c>
      <c r="C335" s="117" t="s">
        <v>818</v>
      </c>
      <c r="D335" s="117"/>
      <c r="E335" s="13" t="n">
        <f aca="false">E336</f>
        <v>200000</v>
      </c>
      <c r="F335" s="13" t="n">
        <f aca="false">F336</f>
        <v>0</v>
      </c>
      <c r="G335" s="13" t="n">
        <f aca="false">SUM(H335:O335)</f>
        <v>200000</v>
      </c>
      <c r="H335" s="13" t="n">
        <f aca="false">H336</f>
        <v>200000</v>
      </c>
      <c r="I335" s="13" t="n">
        <f aca="false">I336</f>
        <v>0</v>
      </c>
      <c r="J335" s="13" t="n">
        <f aca="false">J336</f>
        <v>0</v>
      </c>
      <c r="K335" s="13" t="n">
        <f aca="false">K336</f>
        <v>0</v>
      </c>
      <c r="L335" s="13" t="n">
        <f aca="false">L336</f>
        <v>0</v>
      </c>
      <c r="M335" s="13" t="n">
        <f aca="false">M336</f>
        <v>0</v>
      </c>
      <c r="N335" s="13" t="n">
        <f aca="false">N336</f>
        <v>0</v>
      </c>
      <c r="O335" s="13" t="n">
        <f aca="false">O336</f>
        <v>0</v>
      </c>
    </row>
    <row r="336" customFormat="false" ht="18" hidden="false" customHeight="true" outlineLevel="0" collapsed="false">
      <c r="A336" s="110"/>
      <c r="B336" s="99" t="s">
        <v>678</v>
      </c>
      <c r="C336" s="86" t="n">
        <v>42</v>
      </c>
      <c r="D336" s="88" t="s">
        <v>689</v>
      </c>
      <c r="E336" s="89" t="n">
        <f aca="false">E337</f>
        <v>200000</v>
      </c>
      <c r="F336" s="89" t="n">
        <f aca="false">F337</f>
        <v>0</v>
      </c>
      <c r="G336" s="89" t="n">
        <f aca="false">SUM(H336:O336)</f>
        <v>200000</v>
      </c>
      <c r="H336" s="89" t="n">
        <f aca="false">H337</f>
        <v>200000</v>
      </c>
      <c r="I336" s="89" t="n">
        <f aca="false">I337</f>
        <v>0</v>
      </c>
      <c r="J336" s="89" t="n">
        <f aca="false">J337</f>
        <v>0</v>
      </c>
      <c r="K336" s="89" t="n">
        <f aca="false">K337</f>
        <v>0</v>
      </c>
      <c r="L336" s="89" t="n">
        <f aca="false">L337</f>
        <v>0</v>
      </c>
      <c r="M336" s="89" t="n">
        <f aca="false">M337</f>
        <v>0</v>
      </c>
      <c r="N336" s="89" t="n">
        <f aca="false">N337</f>
        <v>0</v>
      </c>
      <c r="O336" s="89" t="n">
        <f aca="false">O337</f>
        <v>0</v>
      </c>
    </row>
    <row r="337" customFormat="false" ht="18" hidden="false" customHeight="true" outlineLevel="0" collapsed="false">
      <c r="A337" s="110"/>
      <c r="B337" s="99" t="s">
        <v>678</v>
      </c>
      <c r="C337" s="86" t="s">
        <v>744</v>
      </c>
      <c r="D337" s="88" t="s">
        <v>690</v>
      </c>
      <c r="E337" s="89" t="n">
        <f aca="false">E338</f>
        <v>200000</v>
      </c>
      <c r="F337" s="89" t="n">
        <f aca="false">F338</f>
        <v>0</v>
      </c>
      <c r="G337" s="89" t="n">
        <f aca="false">SUM(H337:O337)</f>
        <v>200000</v>
      </c>
      <c r="H337" s="89" t="n">
        <f aca="false">H338</f>
        <v>200000</v>
      </c>
      <c r="I337" s="89" t="n">
        <f aca="false">I338</f>
        <v>0</v>
      </c>
      <c r="J337" s="89" t="n">
        <f aca="false">J338</f>
        <v>0</v>
      </c>
      <c r="K337" s="89" t="n">
        <f aca="false">K338</f>
        <v>0</v>
      </c>
      <c r="L337" s="89" t="n">
        <f aca="false">L338</f>
        <v>0</v>
      </c>
      <c r="M337" s="89" t="n">
        <f aca="false">M338</f>
        <v>0</v>
      </c>
      <c r="N337" s="89" t="n">
        <f aca="false">N338</f>
        <v>0</v>
      </c>
      <c r="O337" s="89" t="n">
        <f aca="false">O338</f>
        <v>0</v>
      </c>
    </row>
    <row r="338" s="98" customFormat="true" ht="15" hidden="false" customHeight="true" outlineLevel="0" collapsed="false">
      <c r="A338" s="91" t="s">
        <v>819</v>
      </c>
      <c r="B338" s="91"/>
      <c r="C338" s="93" t="s">
        <v>399</v>
      </c>
      <c r="D338" s="94" t="s">
        <v>820</v>
      </c>
      <c r="E338" s="95" t="n">
        <v>200000</v>
      </c>
      <c r="F338" s="95" t="n">
        <f aca="false">G338-E338</f>
        <v>0</v>
      </c>
      <c r="G338" s="103" t="n">
        <f aca="false">SUM(H338:O338)</f>
        <v>200000</v>
      </c>
      <c r="H338" s="95" t="n">
        <v>200000</v>
      </c>
      <c r="I338" s="95" t="n">
        <v>0</v>
      </c>
      <c r="J338" s="95"/>
      <c r="K338" s="95" t="n">
        <v>0</v>
      </c>
      <c r="L338" s="97" t="n">
        <v>0</v>
      </c>
      <c r="M338" s="97" t="n">
        <v>0</v>
      </c>
      <c r="N338" s="97" t="n">
        <v>0</v>
      </c>
      <c r="O338" s="95" t="n">
        <v>0</v>
      </c>
    </row>
    <row r="339" s="116" customFormat="true" ht="27.75" hidden="false" customHeight="true" outlineLevel="0" collapsed="false">
      <c r="A339" s="113"/>
      <c r="B339" s="114"/>
      <c r="C339" s="115" t="s">
        <v>821</v>
      </c>
      <c r="D339" s="115"/>
      <c r="E339" s="80" t="n">
        <f aca="false">E340+E344+E354</f>
        <v>950000</v>
      </c>
      <c r="F339" s="80" t="n">
        <f aca="false">F340+F344+F354</f>
        <v>0</v>
      </c>
      <c r="G339" s="80" t="n">
        <f aca="false">SUM(H339:O339)</f>
        <v>950000</v>
      </c>
      <c r="H339" s="80" t="n">
        <f aca="false">H340+H344+H354</f>
        <v>950000</v>
      </c>
      <c r="I339" s="80" t="n">
        <f aca="false">I340+I344+I354</f>
        <v>0</v>
      </c>
      <c r="J339" s="80" t="n">
        <f aca="false">J340+J344+J354</f>
        <v>0</v>
      </c>
      <c r="K339" s="80" t="n">
        <f aca="false">K340+K344+K354</f>
        <v>0</v>
      </c>
      <c r="L339" s="80" t="n">
        <f aca="false">L340+L344+L354</f>
        <v>0</v>
      </c>
      <c r="M339" s="80" t="n">
        <f aca="false">M340+M344+M354</f>
        <v>0</v>
      </c>
      <c r="N339" s="80" t="n">
        <f aca="false">N340+N344+N354</f>
        <v>0</v>
      </c>
      <c r="O339" s="80" t="n">
        <f aca="false">O340+O344+O354</f>
        <v>0</v>
      </c>
    </row>
    <row r="340" s="1" customFormat="true" ht="24" hidden="false" customHeight="true" outlineLevel="0" collapsed="false">
      <c r="A340" s="107"/>
      <c r="B340" s="108" t="s">
        <v>822</v>
      </c>
      <c r="C340" s="117" t="s">
        <v>823</v>
      </c>
      <c r="D340" s="117"/>
      <c r="E340" s="13" t="n">
        <f aca="false">E341</f>
        <v>660000</v>
      </c>
      <c r="F340" s="13" t="n">
        <f aca="false">F341</f>
        <v>0</v>
      </c>
      <c r="G340" s="13" t="n">
        <f aca="false">SUM(H340:O340)</f>
        <v>660000</v>
      </c>
      <c r="H340" s="13" t="n">
        <f aca="false">H341</f>
        <v>660000</v>
      </c>
      <c r="I340" s="13" t="n">
        <f aca="false">I341</f>
        <v>0</v>
      </c>
      <c r="J340" s="13" t="n">
        <f aca="false">J341</f>
        <v>0</v>
      </c>
      <c r="K340" s="13" t="n">
        <f aca="false">K341</f>
        <v>0</v>
      </c>
      <c r="L340" s="13" t="n">
        <f aca="false">L341</f>
        <v>0</v>
      </c>
      <c r="M340" s="13" t="n">
        <f aca="false">M341</f>
        <v>0</v>
      </c>
      <c r="N340" s="13" t="n">
        <f aca="false">N341</f>
        <v>0</v>
      </c>
      <c r="O340" s="13" t="n">
        <f aca="false">O341</f>
        <v>0</v>
      </c>
    </row>
    <row r="341" customFormat="false" ht="21" hidden="false" customHeight="true" outlineLevel="0" collapsed="false">
      <c r="A341" s="110"/>
      <c r="B341" s="99"/>
      <c r="C341" s="86" t="s">
        <v>363</v>
      </c>
      <c r="D341" s="88" t="s">
        <v>824</v>
      </c>
      <c r="E341" s="89" t="n">
        <f aca="false">E342</f>
        <v>660000</v>
      </c>
      <c r="F341" s="89" t="n">
        <f aca="false">F342</f>
        <v>0</v>
      </c>
      <c r="G341" s="89" t="n">
        <f aca="false">SUM(H341:O341)</f>
        <v>660000</v>
      </c>
      <c r="H341" s="89" t="n">
        <f aca="false">H342</f>
        <v>660000</v>
      </c>
      <c r="I341" s="89" t="n">
        <f aca="false">I342</f>
        <v>0</v>
      </c>
      <c r="J341" s="89" t="n">
        <f aca="false">J342</f>
        <v>0</v>
      </c>
      <c r="K341" s="89" t="n">
        <f aca="false">K342</f>
        <v>0</v>
      </c>
      <c r="L341" s="89" t="n">
        <f aca="false">L342</f>
        <v>0</v>
      </c>
      <c r="M341" s="89" t="n">
        <f aca="false">M342</f>
        <v>0</v>
      </c>
      <c r="N341" s="89" t="n">
        <f aca="false">N342</f>
        <v>0</v>
      </c>
      <c r="O341" s="89" t="n">
        <f aca="false">O342</f>
        <v>0</v>
      </c>
    </row>
    <row r="342" customFormat="false" ht="18" hidden="false" customHeight="true" outlineLevel="0" collapsed="false">
      <c r="A342" s="110"/>
      <c r="B342" s="99"/>
      <c r="C342" s="86" t="s">
        <v>371</v>
      </c>
      <c r="D342" s="88" t="s">
        <v>825</v>
      </c>
      <c r="E342" s="89" t="n">
        <f aca="false">SUM(E343:E343)</f>
        <v>660000</v>
      </c>
      <c r="F342" s="89" t="n">
        <f aca="false">SUM(F343:F343)</f>
        <v>0</v>
      </c>
      <c r="G342" s="89" t="n">
        <f aca="false">SUM(H342:O342)</f>
        <v>660000</v>
      </c>
      <c r="H342" s="89" t="n">
        <f aca="false">SUM(H343:H343)</f>
        <v>660000</v>
      </c>
      <c r="I342" s="89" t="n">
        <f aca="false">I343</f>
        <v>0</v>
      </c>
      <c r="J342" s="89" t="n">
        <f aca="false">J343</f>
        <v>0</v>
      </c>
      <c r="K342" s="89" t="n">
        <f aca="false">K343</f>
        <v>0</v>
      </c>
      <c r="L342" s="89" t="n">
        <f aca="false">L343</f>
        <v>0</v>
      </c>
      <c r="M342" s="89" t="n">
        <f aca="false">M343</f>
        <v>0</v>
      </c>
      <c r="N342" s="89" t="n">
        <f aca="false">N343</f>
        <v>0</v>
      </c>
      <c r="O342" s="89" t="n">
        <f aca="false">O343</f>
        <v>0</v>
      </c>
    </row>
    <row r="343" s="98" customFormat="true" ht="15" hidden="false" customHeight="true" outlineLevel="0" collapsed="false">
      <c r="A343" s="121" t="s">
        <v>826</v>
      </c>
      <c r="B343" s="91"/>
      <c r="C343" s="93" t="s">
        <v>373</v>
      </c>
      <c r="D343" s="94" t="s">
        <v>827</v>
      </c>
      <c r="E343" s="95" t="n">
        <v>660000</v>
      </c>
      <c r="F343" s="95" t="n">
        <f aca="false">G343-E343</f>
        <v>0</v>
      </c>
      <c r="G343" s="95" t="n">
        <f aca="false">SUM(H343:O343)</f>
        <v>660000</v>
      </c>
      <c r="H343" s="95" t="n">
        <v>660000</v>
      </c>
      <c r="I343" s="97" t="n">
        <v>0</v>
      </c>
      <c r="J343" s="97" t="n">
        <v>0</v>
      </c>
      <c r="K343" s="97" t="n">
        <v>0</v>
      </c>
      <c r="L343" s="97" t="n">
        <v>0</v>
      </c>
      <c r="M343" s="97" t="n">
        <v>0</v>
      </c>
      <c r="N343" s="97" t="n">
        <v>0</v>
      </c>
      <c r="O343" s="97" t="n">
        <v>0</v>
      </c>
    </row>
    <row r="344" s="1" customFormat="true" ht="24" hidden="false" customHeight="true" outlineLevel="0" collapsed="false">
      <c r="A344" s="130"/>
      <c r="B344" s="108" t="s">
        <v>822</v>
      </c>
      <c r="C344" s="127" t="s">
        <v>828</v>
      </c>
      <c r="D344" s="127"/>
      <c r="E344" s="13" t="n">
        <f aca="false">E345</f>
        <v>40000</v>
      </c>
      <c r="F344" s="13" t="n">
        <f aca="false">F345</f>
        <v>0</v>
      </c>
      <c r="G344" s="13" t="n">
        <f aca="false">SUM(H344:O344)</f>
        <v>40000</v>
      </c>
      <c r="H344" s="13" t="n">
        <f aca="false">H345</f>
        <v>40000</v>
      </c>
      <c r="I344" s="13" t="n">
        <f aca="false">I345</f>
        <v>0</v>
      </c>
      <c r="J344" s="13" t="n">
        <f aca="false">J345</f>
        <v>0</v>
      </c>
      <c r="K344" s="13" t="n">
        <f aca="false">K345</f>
        <v>0</v>
      </c>
      <c r="L344" s="13" t="n">
        <f aca="false">L345</f>
        <v>0</v>
      </c>
      <c r="M344" s="13" t="n">
        <f aca="false">M345</f>
        <v>0</v>
      </c>
      <c r="N344" s="13" t="n">
        <f aca="false">N345</f>
        <v>0</v>
      </c>
      <c r="O344" s="13" t="n">
        <f aca="false">O345</f>
        <v>0</v>
      </c>
    </row>
    <row r="345" customFormat="false" ht="21" hidden="false" customHeight="true" outlineLevel="0" collapsed="false">
      <c r="A345" s="99"/>
      <c r="B345" s="99"/>
      <c r="C345" s="86" t="s">
        <v>363</v>
      </c>
      <c r="D345" s="88" t="s">
        <v>824</v>
      </c>
      <c r="E345" s="89" t="n">
        <f aca="false">E346</f>
        <v>40000</v>
      </c>
      <c r="F345" s="89" t="n">
        <f aca="false">F346</f>
        <v>0</v>
      </c>
      <c r="G345" s="89" t="n">
        <f aca="false">SUM(H345:O345)</f>
        <v>40000</v>
      </c>
      <c r="H345" s="89" t="n">
        <f aca="false">H346</f>
        <v>40000</v>
      </c>
      <c r="I345" s="89" t="n">
        <f aca="false">I346</f>
        <v>0</v>
      </c>
      <c r="J345" s="89" t="n">
        <f aca="false">J346</f>
        <v>0</v>
      </c>
      <c r="K345" s="89" t="n">
        <f aca="false">K346</f>
        <v>0</v>
      </c>
      <c r="L345" s="89" t="n">
        <f aca="false">L346</f>
        <v>0</v>
      </c>
      <c r="M345" s="89" t="n">
        <f aca="false">M346</f>
        <v>0</v>
      </c>
      <c r="N345" s="89" t="n">
        <f aca="false">N346</f>
        <v>0</v>
      </c>
      <c r="O345" s="89" t="n">
        <f aca="false">O346</f>
        <v>0</v>
      </c>
    </row>
    <row r="346" customFormat="false" ht="18" hidden="false" customHeight="true" outlineLevel="0" collapsed="false">
      <c r="A346" s="99"/>
      <c r="B346" s="99"/>
      <c r="C346" s="86" t="s">
        <v>371</v>
      </c>
      <c r="D346" s="88" t="s">
        <v>825</v>
      </c>
      <c r="E346" s="89" t="n">
        <f aca="false">SUM(E347:E348)</f>
        <v>40000</v>
      </c>
      <c r="F346" s="89" t="n">
        <f aca="false">SUM(F347:F348)</f>
        <v>0</v>
      </c>
      <c r="G346" s="89" t="n">
        <f aca="false">SUM(H346:O346)</f>
        <v>40000</v>
      </c>
      <c r="H346" s="89" t="n">
        <f aca="false">SUM(H347:H348)</f>
        <v>40000</v>
      </c>
      <c r="I346" s="89" t="n">
        <f aca="false">SUM(I347:I348)</f>
        <v>0</v>
      </c>
      <c r="J346" s="89" t="n">
        <f aca="false">SUM(J347:J348)</f>
        <v>0</v>
      </c>
      <c r="K346" s="89" t="n">
        <f aca="false">SUM(K347:K348)</f>
        <v>0</v>
      </c>
      <c r="L346" s="89" t="n">
        <f aca="false">SUM(L347:L348)</f>
        <v>0</v>
      </c>
      <c r="M346" s="89" t="n">
        <f aca="false">SUM(M347:M348)</f>
        <v>0</v>
      </c>
      <c r="N346" s="89" t="n">
        <f aca="false">SUM(N347:N348)</f>
        <v>0</v>
      </c>
      <c r="O346" s="89" t="n">
        <f aca="false">SUM(O347:O348)</f>
        <v>0</v>
      </c>
    </row>
    <row r="347" s="98" customFormat="true" ht="15" hidden="false" customHeight="true" outlineLevel="0" collapsed="false">
      <c r="A347" s="121" t="s">
        <v>829</v>
      </c>
      <c r="B347" s="91"/>
      <c r="C347" s="93" t="s">
        <v>373</v>
      </c>
      <c r="D347" s="94" t="s">
        <v>830</v>
      </c>
      <c r="E347" s="95" t="n">
        <v>20000</v>
      </c>
      <c r="F347" s="95" t="n">
        <f aca="false">G347-E347</f>
        <v>0</v>
      </c>
      <c r="G347" s="95" t="n">
        <f aca="false">SUM(H347:O347)</f>
        <v>20000</v>
      </c>
      <c r="H347" s="95" t="n">
        <v>20000</v>
      </c>
      <c r="I347" s="97" t="n">
        <v>0</v>
      </c>
      <c r="J347" s="97" t="n">
        <v>0</v>
      </c>
      <c r="K347" s="97" t="n">
        <v>0</v>
      </c>
      <c r="L347" s="97" t="n">
        <v>0</v>
      </c>
      <c r="M347" s="97" t="n">
        <v>0</v>
      </c>
      <c r="N347" s="97" t="n">
        <v>0</v>
      </c>
      <c r="O347" s="97" t="n">
        <v>0</v>
      </c>
    </row>
    <row r="348" s="98" customFormat="true" ht="15" hidden="false" customHeight="true" outlineLevel="0" collapsed="false">
      <c r="A348" s="121" t="s">
        <v>831</v>
      </c>
      <c r="B348" s="91"/>
      <c r="C348" s="93" t="s">
        <v>375</v>
      </c>
      <c r="D348" s="94" t="s">
        <v>832</v>
      </c>
      <c r="E348" s="95" t="n">
        <v>20000</v>
      </c>
      <c r="F348" s="95" t="n">
        <f aca="false">G348-E348</f>
        <v>0</v>
      </c>
      <c r="G348" s="95" t="n">
        <f aca="false">SUM(H348:O348)</f>
        <v>20000</v>
      </c>
      <c r="H348" s="95" t="n">
        <v>20000</v>
      </c>
      <c r="I348" s="95" t="n">
        <v>0</v>
      </c>
      <c r="J348" s="95" t="n">
        <v>0</v>
      </c>
      <c r="K348" s="95" t="n">
        <v>0</v>
      </c>
      <c r="L348" s="95" t="n">
        <v>0</v>
      </c>
      <c r="M348" s="95" t="n">
        <v>0</v>
      </c>
      <c r="N348" s="95" t="n">
        <v>0</v>
      </c>
      <c r="O348" s="95" t="n">
        <v>0</v>
      </c>
    </row>
    <row r="349" s="98" customFormat="true" ht="15" hidden="false" customHeight="true" outlineLevel="0" collapsed="false">
      <c r="A349" s="133"/>
      <c r="B349" s="134"/>
      <c r="C349" s="135"/>
      <c r="D349" s="136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</row>
    <row r="350" customFormat="false" ht="21" hidden="false" customHeight="true" outlineLevel="0" collapsed="false"/>
    <row r="351" customFormat="false" ht="17.25" hidden="false" customHeight="true" outlineLevel="0" collapsed="false">
      <c r="A351" s="65" t="s">
        <v>449</v>
      </c>
      <c r="B351" s="66" t="s">
        <v>450</v>
      </c>
      <c r="C351" s="67" t="s">
        <v>451</v>
      </c>
      <c r="D351" s="68" t="s">
        <v>452</v>
      </c>
      <c r="E351" s="66" t="s">
        <v>453</v>
      </c>
      <c r="F351" s="66" t="s">
        <v>14</v>
      </c>
      <c r="G351" s="67" t="s">
        <v>454</v>
      </c>
      <c r="H351" s="69" t="s">
        <v>455</v>
      </c>
      <c r="I351" s="69"/>
      <c r="J351" s="69"/>
      <c r="K351" s="69"/>
      <c r="L351" s="69"/>
      <c r="M351" s="69"/>
      <c r="N351" s="69"/>
      <c r="O351" s="69"/>
    </row>
    <row r="352" customFormat="false" ht="36" hidden="false" customHeight="true" outlineLevel="0" collapsed="false">
      <c r="A352" s="65"/>
      <c r="B352" s="65"/>
      <c r="C352" s="67"/>
      <c r="D352" s="68"/>
      <c r="E352" s="66"/>
      <c r="F352" s="66"/>
      <c r="G352" s="67"/>
      <c r="H352" s="66" t="s">
        <v>456</v>
      </c>
      <c r="I352" s="66" t="s">
        <v>457</v>
      </c>
      <c r="J352" s="66" t="s">
        <v>458</v>
      </c>
      <c r="K352" s="66" t="s">
        <v>459</v>
      </c>
      <c r="L352" s="66" t="s">
        <v>460</v>
      </c>
      <c r="M352" s="66" t="s">
        <v>461</v>
      </c>
      <c r="N352" s="66" t="s">
        <v>462</v>
      </c>
      <c r="O352" s="66" t="s">
        <v>463</v>
      </c>
    </row>
    <row r="353" customFormat="false" ht="10.5" hidden="false" customHeight="true" outlineLevel="0" collapsed="false">
      <c r="A353" s="70" t="n">
        <v>1</v>
      </c>
      <c r="B353" s="70" t="n">
        <v>2</v>
      </c>
      <c r="C353" s="70" t="n">
        <v>3</v>
      </c>
      <c r="D353" s="70" t="n">
        <v>4</v>
      </c>
      <c r="E353" s="70" t="n">
        <v>5</v>
      </c>
      <c r="F353" s="70" t="n">
        <v>6</v>
      </c>
      <c r="G353" s="70" t="n">
        <v>7</v>
      </c>
      <c r="H353" s="70" t="n">
        <v>8</v>
      </c>
      <c r="I353" s="70" t="n">
        <v>9</v>
      </c>
      <c r="J353" s="70" t="n">
        <v>10</v>
      </c>
      <c r="K353" s="70" t="n">
        <v>11</v>
      </c>
      <c r="L353" s="70" t="n">
        <v>12</v>
      </c>
      <c r="M353" s="70" t="n">
        <v>13</v>
      </c>
      <c r="N353" s="70" t="n">
        <v>14</v>
      </c>
      <c r="O353" s="70" t="n">
        <v>15</v>
      </c>
    </row>
    <row r="354" s="1" customFormat="true" ht="24" hidden="false" customHeight="true" outlineLevel="0" collapsed="false">
      <c r="A354" s="107"/>
      <c r="B354" s="108" t="s">
        <v>822</v>
      </c>
      <c r="C354" s="117" t="s">
        <v>833</v>
      </c>
      <c r="D354" s="117"/>
      <c r="E354" s="13" t="n">
        <f aca="false">E355</f>
        <v>250000</v>
      </c>
      <c r="F354" s="13" t="n">
        <f aca="false">F355</f>
        <v>0</v>
      </c>
      <c r="G354" s="13" t="n">
        <f aca="false">SUM(H354:O354)</f>
        <v>250000</v>
      </c>
      <c r="H354" s="13" t="n">
        <f aca="false">H355</f>
        <v>250000</v>
      </c>
      <c r="I354" s="13" t="n">
        <f aca="false">I355</f>
        <v>0</v>
      </c>
      <c r="J354" s="13" t="n">
        <f aca="false">J355</f>
        <v>0</v>
      </c>
      <c r="K354" s="13" t="n">
        <f aca="false">K355</f>
        <v>0</v>
      </c>
      <c r="L354" s="13" t="n">
        <f aca="false">L355</f>
        <v>0</v>
      </c>
      <c r="M354" s="13" t="n">
        <f aca="false">M355</f>
        <v>0</v>
      </c>
      <c r="N354" s="13" t="n">
        <f aca="false">N355</f>
        <v>0</v>
      </c>
      <c r="O354" s="13" t="n">
        <f aca="false">O355</f>
        <v>0</v>
      </c>
    </row>
    <row r="355" customFormat="false" ht="21" hidden="false" customHeight="true" outlineLevel="0" collapsed="false">
      <c r="A355" s="110"/>
      <c r="B355" s="99"/>
      <c r="C355" s="86" t="s">
        <v>834</v>
      </c>
      <c r="D355" s="88" t="s">
        <v>835</v>
      </c>
      <c r="E355" s="89" t="n">
        <f aca="false">E356</f>
        <v>250000</v>
      </c>
      <c r="F355" s="89" t="n">
        <f aca="false">F356</f>
        <v>0</v>
      </c>
      <c r="G355" s="89" t="n">
        <f aca="false">SUM(H355:O355)</f>
        <v>250000</v>
      </c>
      <c r="H355" s="89" t="n">
        <f aca="false">H356</f>
        <v>250000</v>
      </c>
      <c r="I355" s="89" t="n">
        <f aca="false">I356</f>
        <v>0</v>
      </c>
      <c r="J355" s="89" t="n">
        <f aca="false">J356</f>
        <v>0</v>
      </c>
      <c r="K355" s="89" t="n">
        <f aca="false">K356</f>
        <v>0</v>
      </c>
      <c r="L355" s="89" t="n">
        <f aca="false">L356</f>
        <v>0</v>
      </c>
      <c r="M355" s="89" t="n">
        <f aca="false">M356</f>
        <v>0</v>
      </c>
      <c r="N355" s="89" t="n">
        <f aca="false">N356</f>
        <v>0</v>
      </c>
      <c r="O355" s="89" t="n">
        <f aca="false">O356</f>
        <v>0</v>
      </c>
    </row>
    <row r="356" customFormat="false" ht="18" hidden="false" customHeight="true" outlineLevel="0" collapsed="false">
      <c r="A356" s="110"/>
      <c r="B356" s="99"/>
      <c r="C356" s="86" t="s">
        <v>744</v>
      </c>
      <c r="D356" s="88" t="s">
        <v>690</v>
      </c>
      <c r="E356" s="89" t="n">
        <f aca="false">E357</f>
        <v>250000</v>
      </c>
      <c r="F356" s="89" t="n">
        <f aca="false">F357</f>
        <v>0</v>
      </c>
      <c r="G356" s="89" t="n">
        <f aca="false">SUM(H356:O356)</f>
        <v>250000</v>
      </c>
      <c r="H356" s="89" t="n">
        <f aca="false">H357</f>
        <v>250000</v>
      </c>
      <c r="I356" s="89" t="n">
        <f aca="false">I357</f>
        <v>0</v>
      </c>
      <c r="J356" s="89" t="n">
        <f aca="false">J357</f>
        <v>0</v>
      </c>
      <c r="K356" s="89" t="n">
        <f aca="false">K357</f>
        <v>0</v>
      </c>
      <c r="L356" s="89" t="n">
        <f aca="false">L357</f>
        <v>0</v>
      </c>
      <c r="M356" s="89" t="n">
        <f aca="false">M357</f>
        <v>0</v>
      </c>
      <c r="N356" s="89" t="n">
        <f aca="false">N357</f>
        <v>0</v>
      </c>
      <c r="O356" s="89" t="n">
        <f aca="false">O357</f>
        <v>0</v>
      </c>
    </row>
    <row r="357" s="98" customFormat="true" ht="15" hidden="false" customHeight="true" outlineLevel="0" collapsed="false">
      <c r="A357" s="91" t="s">
        <v>836</v>
      </c>
      <c r="B357" s="91"/>
      <c r="C357" s="93" t="s">
        <v>837</v>
      </c>
      <c r="D357" s="93" t="s">
        <v>838</v>
      </c>
      <c r="E357" s="95" t="n">
        <v>250000</v>
      </c>
      <c r="F357" s="95" t="n">
        <f aca="false">G357-E357</f>
        <v>0</v>
      </c>
      <c r="G357" s="95" t="n">
        <f aca="false">SUM(H357:O357)</f>
        <v>250000</v>
      </c>
      <c r="H357" s="95" t="n">
        <v>250000</v>
      </c>
      <c r="I357" s="97" t="n">
        <v>0</v>
      </c>
      <c r="J357" s="97" t="n">
        <v>0</v>
      </c>
      <c r="K357" s="97" t="n">
        <v>0</v>
      </c>
      <c r="L357" s="97" t="n">
        <v>0</v>
      </c>
      <c r="M357" s="97" t="n">
        <v>0</v>
      </c>
      <c r="N357" s="97" t="n">
        <v>0</v>
      </c>
      <c r="O357" s="97" t="n">
        <v>0</v>
      </c>
    </row>
    <row r="358" s="116" customFormat="true" ht="27" hidden="false" customHeight="true" outlineLevel="0" collapsed="false">
      <c r="A358" s="114"/>
      <c r="B358" s="131"/>
      <c r="C358" s="115" t="s">
        <v>839</v>
      </c>
      <c r="D358" s="115"/>
      <c r="E358" s="80" t="n">
        <f aca="false">E359+E365+E370+E374+E378</f>
        <v>2960000</v>
      </c>
      <c r="F358" s="80" t="n">
        <f aca="false">F359+F365+F370+F374+F378</f>
        <v>0</v>
      </c>
      <c r="G358" s="80" t="n">
        <f aca="false">SUM(H358:O358)</f>
        <v>2960000</v>
      </c>
      <c r="H358" s="80" t="n">
        <f aca="false">H359+H365+H370+H374+H378</f>
        <v>2960000</v>
      </c>
      <c r="I358" s="80" t="n">
        <f aca="false">I359+I365+I370+I374+I378</f>
        <v>0</v>
      </c>
      <c r="J358" s="80" t="n">
        <f aca="false">J359+J365+J370+J374+J378</f>
        <v>0</v>
      </c>
      <c r="K358" s="80" t="n">
        <f aca="false">K359+K365+K370+K374+K378</f>
        <v>0</v>
      </c>
      <c r="L358" s="80" t="n">
        <f aca="false">L359+L365+L370+L374+L378</f>
        <v>0</v>
      </c>
      <c r="M358" s="80" t="n">
        <f aca="false">M359+M365+M370+M374+M378</f>
        <v>0</v>
      </c>
      <c r="N358" s="80" t="n">
        <f aca="false">N359+N365+N370+N374+N378</f>
        <v>0</v>
      </c>
      <c r="O358" s="80" t="n">
        <f aca="false">O359+O365+O370+O374+O378</f>
        <v>0</v>
      </c>
    </row>
    <row r="359" s="1" customFormat="true" ht="24" hidden="false" customHeight="true" outlineLevel="0" collapsed="false">
      <c r="A359" s="107"/>
      <c r="B359" s="108" t="s">
        <v>840</v>
      </c>
      <c r="C359" s="117" t="s">
        <v>841</v>
      </c>
      <c r="D359" s="117"/>
      <c r="E359" s="13" t="n">
        <f aca="false">E360</f>
        <v>310000</v>
      </c>
      <c r="F359" s="13" t="n">
        <f aca="false">F360</f>
        <v>0</v>
      </c>
      <c r="G359" s="13" t="n">
        <f aca="false">SUM(H359:O359)</f>
        <v>310000</v>
      </c>
      <c r="H359" s="13" t="n">
        <f aca="false">H360</f>
        <v>310000</v>
      </c>
      <c r="I359" s="13" t="n">
        <f aca="false">I360</f>
        <v>0</v>
      </c>
      <c r="J359" s="13" t="n">
        <f aca="false">J360</f>
        <v>0</v>
      </c>
      <c r="K359" s="13" t="n">
        <f aca="false">K360</f>
        <v>0</v>
      </c>
      <c r="L359" s="13" t="n">
        <f aca="false">L360</f>
        <v>0</v>
      </c>
      <c r="M359" s="13" t="n">
        <f aca="false">M360</f>
        <v>0</v>
      </c>
      <c r="N359" s="13" t="n">
        <f aca="false">N360</f>
        <v>0</v>
      </c>
      <c r="O359" s="13" t="n">
        <f aca="false">O360</f>
        <v>0</v>
      </c>
    </row>
    <row r="360" customFormat="false" ht="21" hidden="false" customHeight="true" outlineLevel="0" collapsed="false">
      <c r="A360" s="110"/>
      <c r="B360" s="99"/>
      <c r="C360" s="86" t="s">
        <v>842</v>
      </c>
      <c r="D360" s="88" t="s">
        <v>481</v>
      </c>
      <c r="E360" s="89" t="n">
        <f aca="false">SUM(E361+E363)</f>
        <v>310000</v>
      </c>
      <c r="F360" s="89" t="n">
        <f aca="false">SUM(F361+F363)</f>
        <v>0</v>
      </c>
      <c r="G360" s="89" t="n">
        <f aca="false">SUM(H360:O360)</f>
        <v>310000</v>
      </c>
      <c r="H360" s="89" t="n">
        <f aca="false">SUM(H361+H363)</f>
        <v>310000</v>
      </c>
      <c r="I360" s="89" t="n">
        <f aca="false">I363</f>
        <v>0</v>
      </c>
      <c r="J360" s="89" t="n">
        <f aca="false">J363</f>
        <v>0</v>
      </c>
      <c r="K360" s="89" t="n">
        <f aca="false">K363</f>
        <v>0</v>
      </c>
      <c r="L360" s="89" t="n">
        <f aca="false">L363</f>
        <v>0</v>
      </c>
      <c r="M360" s="89" t="n">
        <f aca="false">M363</f>
        <v>0</v>
      </c>
      <c r="N360" s="89" t="n">
        <f aca="false">N363</f>
        <v>0</v>
      </c>
      <c r="O360" s="89" t="n">
        <f aca="false">O363</f>
        <v>0</v>
      </c>
    </row>
    <row r="361" customFormat="false" ht="18" hidden="false" customHeight="true" outlineLevel="0" collapsed="false">
      <c r="A361" s="110"/>
      <c r="B361" s="99"/>
      <c r="C361" s="86" t="n">
        <v>322</v>
      </c>
      <c r="D361" s="88" t="s">
        <v>552</v>
      </c>
      <c r="E361" s="89" t="n">
        <f aca="false">E362</f>
        <v>10000</v>
      </c>
      <c r="F361" s="89" t="n">
        <f aca="false">F362</f>
        <v>0</v>
      </c>
      <c r="G361" s="89" t="n">
        <f aca="false">SUM(H361:O361)</f>
        <v>10000</v>
      </c>
      <c r="H361" s="89" t="n">
        <f aca="false">H362</f>
        <v>10000</v>
      </c>
      <c r="I361" s="89" t="n">
        <f aca="false">I362</f>
        <v>0</v>
      </c>
      <c r="J361" s="89" t="n">
        <f aca="false">J362</f>
        <v>0</v>
      </c>
      <c r="K361" s="89" t="n">
        <f aca="false">K362</f>
        <v>0</v>
      </c>
      <c r="L361" s="89" t="n">
        <f aca="false">L362</f>
        <v>0</v>
      </c>
      <c r="M361" s="89" t="n">
        <f aca="false">M362</f>
        <v>0</v>
      </c>
      <c r="N361" s="89" t="n">
        <f aca="false">N362</f>
        <v>0</v>
      </c>
      <c r="O361" s="89" t="n">
        <f aca="false">O362</f>
        <v>0</v>
      </c>
    </row>
    <row r="362" s="98" customFormat="true" ht="15" hidden="false" customHeight="true" outlineLevel="0" collapsed="false">
      <c r="A362" s="91" t="s">
        <v>843</v>
      </c>
      <c r="B362" s="91"/>
      <c r="C362" s="93" t="n">
        <v>3224</v>
      </c>
      <c r="D362" s="94" t="s">
        <v>776</v>
      </c>
      <c r="E362" s="95" t="n">
        <v>10000</v>
      </c>
      <c r="F362" s="95" t="n">
        <f aca="false">G362-E362</f>
        <v>0</v>
      </c>
      <c r="G362" s="95" t="n">
        <f aca="false">SUM(H362:O362)</f>
        <v>10000</v>
      </c>
      <c r="H362" s="95" t="n">
        <v>10000</v>
      </c>
      <c r="I362" s="97" t="n">
        <v>0</v>
      </c>
      <c r="J362" s="97" t="n">
        <v>0</v>
      </c>
      <c r="K362" s="97" t="n">
        <v>0</v>
      </c>
      <c r="L362" s="97" t="n">
        <v>0</v>
      </c>
      <c r="M362" s="97" t="n">
        <v>0</v>
      </c>
      <c r="N362" s="97" t="n">
        <v>0</v>
      </c>
      <c r="O362" s="97" t="n">
        <v>0</v>
      </c>
    </row>
    <row r="363" customFormat="false" ht="18" hidden="false" customHeight="true" outlineLevel="0" collapsed="false">
      <c r="A363" s="99"/>
      <c r="B363" s="99"/>
      <c r="C363" s="86" t="s">
        <v>844</v>
      </c>
      <c r="D363" s="88" t="s">
        <v>523</v>
      </c>
      <c r="E363" s="89" t="n">
        <f aca="false">E364</f>
        <v>300000</v>
      </c>
      <c r="F363" s="89" t="n">
        <f aca="false">F364</f>
        <v>0</v>
      </c>
      <c r="G363" s="89" t="n">
        <f aca="false">SUM(H363:O363)</f>
        <v>300000</v>
      </c>
      <c r="H363" s="89" t="n">
        <f aca="false">H364</f>
        <v>300000</v>
      </c>
      <c r="I363" s="89" t="n">
        <f aca="false">I364</f>
        <v>0</v>
      </c>
      <c r="J363" s="89" t="n">
        <f aca="false">J364</f>
        <v>0</v>
      </c>
      <c r="K363" s="89" t="n">
        <f aca="false">K364</f>
        <v>0</v>
      </c>
      <c r="L363" s="89" t="n">
        <f aca="false">L364</f>
        <v>0</v>
      </c>
      <c r="M363" s="89" t="n">
        <f aca="false">M364</f>
        <v>0</v>
      </c>
      <c r="N363" s="89" t="n">
        <f aca="false">N364</f>
        <v>0</v>
      </c>
      <c r="O363" s="89" t="n">
        <f aca="false">O364</f>
        <v>0</v>
      </c>
    </row>
    <row r="364" s="98" customFormat="true" ht="15" hidden="false" customHeight="true" outlineLevel="0" collapsed="false">
      <c r="A364" s="91" t="s">
        <v>845</v>
      </c>
      <c r="B364" s="91"/>
      <c r="C364" s="93" t="s">
        <v>749</v>
      </c>
      <c r="D364" s="94" t="s">
        <v>846</v>
      </c>
      <c r="E364" s="95" t="n">
        <v>300000</v>
      </c>
      <c r="F364" s="95" t="n">
        <f aca="false">G364-E364</f>
        <v>0</v>
      </c>
      <c r="G364" s="95" t="n">
        <f aca="false">SUM(H364:O364)</f>
        <v>300000</v>
      </c>
      <c r="H364" s="95" t="n">
        <v>300000</v>
      </c>
      <c r="I364" s="97" t="n">
        <v>0</v>
      </c>
      <c r="J364" s="97" t="n">
        <v>0</v>
      </c>
      <c r="K364" s="97" t="n">
        <v>0</v>
      </c>
      <c r="L364" s="97" t="n">
        <v>0</v>
      </c>
      <c r="M364" s="95" t="n">
        <v>0</v>
      </c>
      <c r="N364" s="97" t="n">
        <v>0</v>
      </c>
      <c r="O364" s="97" t="n">
        <v>0</v>
      </c>
    </row>
    <row r="365" s="1" customFormat="true" ht="24" hidden="false" customHeight="true" outlineLevel="0" collapsed="false">
      <c r="A365" s="107"/>
      <c r="B365" s="108" t="s">
        <v>840</v>
      </c>
      <c r="C365" s="117" t="s">
        <v>847</v>
      </c>
      <c r="D365" s="117"/>
      <c r="E365" s="13" t="n">
        <f aca="false">E366</f>
        <v>1050000</v>
      </c>
      <c r="F365" s="13" t="n">
        <f aca="false">F366</f>
        <v>0</v>
      </c>
      <c r="G365" s="13" t="n">
        <f aca="false">SUM(H365:O365)</f>
        <v>1050000</v>
      </c>
      <c r="H365" s="13" t="n">
        <f aca="false">H366</f>
        <v>1050000</v>
      </c>
      <c r="I365" s="13" t="n">
        <f aca="false">I366</f>
        <v>0</v>
      </c>
      <c r="J365" s="13" t="n">
        <f aca="false">J366</f>
        <v>0</v>
      </c>
      <c r="K365" s="13" t="n">
        <f aca="false">K366</f>
        <v>0</v>
      </c>
      <c r="L365" s="13" t="n">
        <f aca="false">L366</f>
        <v>0</v>
      </c>
      <c r="M365" s="13" t="n">
        <f aca="false">M366</f>
        <v>0</v>
      </c>
      <c r="N365" s="13" t="n">
        <f aca="false">N366</f>
        <v>0</v>
      </c>
      <c r="O365" s="13" t="n">
        <f aca="false">O366</f>
        <v>0</v>
      </c>
    </row>
    <row r="366" customFormat="false" ht="21" hidden="false" customHeight="true" outlineLevel="0" collapsed="false">
      <c r="A366" s="110"/>
      <c r="B366" s="99"/>
      <c r="C366" s="86" t="n">
        <v>38</v>
      </c>
      <c r="D366" s="88" t="s">
        <v>593</v>
      </c>
      <c r="E366" s="89" t="n">
        <f aca="false">E367</f>
        <v>1050000</v>
      </c>
      <c r="F366" s="89" t="n">
        <f aca="false">F367</f>
        <v>0</v>
      </c>
      <c r="G366" s="89" t="n">
        <f aca="false">SUM(H366:O366)</f>
        <v>1050000</v>
      </c>
      <c r="H366" s="89" t="n">
        <f aca="false">H367</f>
        <v>1050000</v>
      </c>
      <c r="I366" s="89" t="n">
        <f aca="false">I367</f>
        <v>0</v>
      </c>
      <c r="J366" s="89" t="n">
        <f aca="false">J367</f>
        <v>0</v>
      </c>
      <c r="K366" s="89" t="n">
        <f aca="false">K367</f>
        <v>0</v>
      </c>
      <c r="L366" s="89" t="n">
        <f aca="false">L367</f>
        <v>0</v>
      </c>
      <c r="M366" s="89" t="n">
        <f aca="false">M367</f>
        <v>0</v>
      </c>
      <c r="N366" s="89" t="n">
        <f aca="false">N367</f>
        <v>0</v>
      </c>
      <c r="O366" s="89" t="n">
        <f aca="false">O367</f>
        <v>0</v>
      </c>
    </row>
    <row r="367" customFormat="false" ht="18" hidden="false" customHeight="true" outlineLevel="0" collapsed="false">
      <c r="A367" s="110" t="s">
        <v>678</v>
      </c>
      <c r="B367" s="99"/>
      <c r="C367" s="86" t="n">
        <v>381</v>
      </c>
      <c r="D367" s="88" t="s">
        <v>848</v>
      </c>
      <c r="E367" s="89" t="n">
        <f aca="false">E368</f>
        <v>1050000</v>
      </c>
      <c r="F367" s="89" t="n">
        <f aca="false">F368</f>
        <v>0</v>
      </c>
      <c r="G367" s="89" t="n">
        <f aca="false">SUM(H367:O367)</f>
        <v>1050000</v>
      </c>
      <c r="H367" s="89" t="n">
        <f aca="false">H368</f>
        <v>1050000</v>
      </c>
      <c r="I367" s="89" t="n">
        <f aca="false">I368</f>
        <v>0</v>
      </c>
      <c r="J367" s="89" t="n">
        <f aca="false">J368</f>
        <v>0</v>
      </c>
      <c r="K367" s="89" t="n">
        <f aca="false">K368</f>
        <v>0</v>
      </c>
      <c r="L367" s="89" t="n">
        <f aca="false">L368</f>
        <v>0</v>
      </c>
      <c r="M367" s="89" t="n">
        <f aca="false">M368</f>
        <v>0</v>
      </c>
      <c r="N367" s="89" t="n">
        <f aca="false">N368</f>
        <v>0</v>
      </c>
      <c r="O367" s="89" t="n">
        <f aca="false">O368</f>
        <v>0</v>
      </c>
    </row>
    <row r="368" customFormat="false" ht="15" hidden="false" customHeight="true" outlineLevel="0" collapsed="false">
      <c r="A368" s="110"/>
      <c r="B368" s="99"/>
      <c r="C368" s="86" t="n">
        <v>3811</v>
      </c>
      <c r="D368" s="88" t="s">
        <v>849</v>
      </c>
      <c r="E368" s="89" t="n">
        <f aca="false">E369</f>
        <v>1050000</v>
      </c>
      <c r="F368" s="95" t="n">
        <f aca="false">G368-E368</f>
        <v>0</v>
      </c>
      <c r="G368" s="89" t="n">
        <f aca="false">SUM(H368:O368)</f>
        <v>1050000</v>
      </c>
      <c r="H368" s="89" t="n">
        <f aca="false">H369</f>
        <v>1050000</v>
      </c>
      <c r="I368" s="89" t="n">
        <f aca="false">I369</f>
        <v>0</v>
      </c>
      <c r="J368" s="89" t="n">
        <f aca="false">J369</f>
        <v>0</v>
      </c>
      <c r="K368" s="89" t="n">
        <f aca="false">K369</f>
        <v>0</v>
      </c>
      <c r="L368" s="89" t="n">
        <f aca="false">L369</f>
        <v>0</v>
      </c>
      <c r="M368" s="89" t="n">
        <f aca="false">M369</f>
        <v>0</v>
      </c>
      <c r="N368" s="89" t="n">
        <f aca="false">N369</f>
        <v>0</v>
      </c>
      <c r="O368" s="89" t="n">
        <f aca="false">O369</f>
        <v>0</v>
      </c>
    </row>
    <row r="369" s="98" customFormat="true" ht="15" hidden="false" customHeight="true" outlineLevel="0" collapsed="false">
      <c r="A369" s="91" t="s">
        <v>850</v>
      </c>
      <c r="B369" s="91"/>
      <c r="C369" s="93" t="n">
        <v>38115</v>
      </c>
      <c r="D369" s="94" t="s">
        <v>851</v>
      </c>
      <c r="E369" s="95" t="n">
        <v>1050000</v>
      </c>
      <c r="F369" s="95" t="n">
        <f aca="false">G369-E369</f>
        <v>0</v>
      </c>
      <c r="G369" s="95" t="n">
        <f aca="false">SUM(H369:O369)</f>
        <v>1050000</v>
      </c>
      <c r="H369" s="95" t="n">
        <v>1050000</v>
      </c>
      <c r="I369" s="95" t="n">
        <v>0</v>
      </c>
      <c r="J369" s="95" t="n">
        <v>0</v>
      </c>
      <c r="K369" s="95" t="n">
        <v>0</v>
      </c>
      <c r="L369" s="95" t="n">
        <v>0</v>
      </c>
      <c r="M369" s="95" t="n">
        <v>0</v>
      </c>
      <c r="N369" s="95" t="n">
        <v>0</v>
      </c>
      <c r="O369" s="95" t="n">
        <v>0</v>
      </c>
    </row>
    <row r="370" s="1" customFormat="true" ht="24" hidden="false" customHeight="true" outlineLevel="0" collapsed="false">
      <c r="A370" s="107"/>
      <c r="B370" s="108" t="s">
        <v>840</v>
      </c>
      <c r="C370" s="117" t="s">
        <v>852</v>
      </c>
      <c r="D370" s="117"/>
      <c r="E370" s="13" t="n">
        <f aca="false">E371</f>
        <v>100000</v>
      </c>
      <c r="F370" s="13" t="n">
        <f aca="false">F371</f>
        <v>0</v>
      </c>
      <c r="G370" s="13" t="n">
        <f aca="false">SUM(H370:O370)</f>
        <v>100000</v>
      </c>
      <c r="H370" s="13" t="n">
        <f aca="false">H371</f>
        <v>100000</v>
      </c>
      <c r="I370" s="13" t="n">
        <f aca="false">I371</f>
        <v>0</v>
      </c>
      <c r="J370" s="13" t="n">
        <f aca="false">J371</f>
        <v>0</v>
      </c>
      <c r="K370" s="13" t="n">
        <f aca="false">K371</f>
        <v>0</v>
      </c>
      <c r="L370" s="13" t="n">
        <f aca="false">L371</f>
        <v>0</v>
      </c>
      <c r="M370" s="13" t="n">
        <f aca="false">M371</f>
        <v>0</v>
      </c>
      <c r="N370" s="13" t="n">
        <f aca="false">N371</f>
        <v>0</v>
      </c>
      <c r="O370" s="13" t="n">
        <f aca="false">O371</f>
        <v>0</v>
      </c>
    </row>
    <row r="371" customFormat="false" ht="21" hidden="false" customHeight="true" outlineLevel="0" collapsed="false">
      <c r="A371" s="110"/>
      <c r="B371" s="99"/>
      <c r="C371" s="86" t="s">
        <v>834</v>
      </c>
      <c r="D371" s="88" t="s">
        <v>835</v>
      </c>
      <c r="E371" s="89" t="n">
        <f aca="false">E372</f>
        <v>100000</v>
      </c>
      <c r="F371" s="89" t="n">
        <f aca="false">F372</f>
        <v>0</v>
      </c>
      <c r="G371" s="89" t="n">
        <f aca="false">SUM(H371:O371)</f>
        <v>100000</v>
      </c>
      <c r="H371" s="89" t="n">
        <f aca="false">H372</f>
        <v>100000</v>
      </c>
      <c r="I371" s="89" t="n">
        <f aca="false">I372</f>
        <v>0</v>
      </c>
      <c r="J371" s="89" t="n">
        <f aca="false">J372</f>
        <v>0</v>
      </c>
      <c r="K371" s="89" t="n">
        <f aca="false">K372</f>
        <v>0</v>
      </c>
      <c r="L371" s="89" t="n">
        <f aca="false">L372</f>
        <v>0</v>
      </c>
      <c r="M371" s="89" t="n">
        <f aca="false">M372</f>
        <v>0</v>
      </c>
      <c r="N371" s="89" t="n">
        <f aca="false">N372</f>
        <v>0</v>
      </c>
      <c r="O371" s="89" t="n">
        <f aca="false">O372</f>
        <v>0</v>
      </c>
    </row>
    <row r="372" customFormat="false" ht="18" hidden="false" customHeight="true" outlineLevel="0" collapsed="false">
      <c r="A372" s="110"/>
      <c r="B372" s="99"/>
      <c r="C372" s="86" t="s">
        <v>744</v>
      </c>
      <c r="D372" s="88" t="s">
        <v>690</v>
      </c>
      <c r="E372" s="89" t="n">
        <f aca="false">E373</f>
        <v>100000</v>
      </c>
      <c r="F372" s="89" t="n">
        <f aca="false">F373</f>
        <v>0</v>
      </c>
      <c r="G372" s="89" t="n">
        <f aca="false">SUM(H372:O372)</f>
        <v>100000</v>
      </c>
      <c r="H372" s="89" t="n">
        <f aca="false">H373</f>
        <v>100000</v>
      </c>
      <c r="I372" s="89" t="n">
        <f aca="false">I373</f>
        <v>0</v>
      </c>
      <c r="J372" s="89" t="n">
        <f aca="false">J373</f>
        <v>0</v>
      </c>
      <c r="K372" s="89" t="n">
        <f aca="false">K373</f>
        <v>0</v>
      </c>
      <c r="L372" s="89" t="n">
        <f aca="false">L373</f>
        <v>0</v>
      </c>
      <c r="M372" s="89" t="n">
        <f aca="false">M373</f>
        <v>0</v>
      </c>
      <c r="N372" s="89" t="n">
        <f aca="false">N373</f>
        <v>0</v>
      </c>
      <c r="O372" s="89" t="n">
        <f aca="false">O373</f>
        <v>0</v>
      </c>
    </row>
    <row r="373" s="98" customFormat="true" ht="15" hidden="false" customHeight="true" outlineLevel="0" collapsed="false">
      <c r="A373" s="91" t="s">
        <v>853</v>
      </c>
      <c r="B373" s="91"/>
      <c r="C373" s="93" t="s">
        <v>837</v>
      </c>
      <c r="D373" s="93" t="s">
        <v>854</v>
      </c>
      <c r="E373" s="95" t="n">
        <v>100000</v>
      </c>
      <c r="F373" s="95" t="n">
        <f aca="false">G373-E373</f>
        <v>0</v>
      </c>
      <c r="G373" s="95" t="n">
        <f aca="false">SUM(H373:O373)</f>
        <v>100000</v>
      </c>
      <c r="H373" s="95" t="n">
        <v>100000</v>
      </c>
      <c r="I373" s="97" t="n">
        <v>0</v>
      </c>
      <c r="J373" s="97" t="n">
        <v>0</v>
      </c>
      <c r="K373" s="97" t="n">
        <v>0</v>
      </c>
      <c r="L373" s="97" t="n">
        <v>0</v>
      </c>
      <c r="M373" s="97" t="n">
        <v>0</v>
      </c>
      <c r="N373" s="97" t="n">
        <v>0</v>
      </c>
      <c r="O373" s="97" t="n">
        <v>0</v>
      </c>
    </row>
    <row r="374" s="1" customFormat="true" ht="24" hidden="false" customHeight="true" outlineLevel="0" collapsed="false">
      <c r="A374" s="107"/>
      <c r="B374" s="108" t="s">
        <v>840</v>
      </c>
      <c r="C374" s="117" t="s">
        <v>855</v>
      </c>
      <c r="D374" s="117"/>
      <c r="E374" s="13" t="n">
        <f aca="false">E375</f>
        <v>300000</v>
      </c>
      <c r="F374" s="13" t="n">
        <f aca="false">F375</f>
        <v>0</v>
      </c>
      <c r="G374" s="13" t="n">
        <f aca="false">SUM(H374:O374)</f>
        <v>300000</v>
      </c>
      <c r="H374" s="13" t="n">
        <f aca="false">H375</f>
        <v>300000</v>
      </c>
      <c r="I374" s="13" t="n">
        <f aca="false">I375</f>
        <v>0</v>
      </c>
      <c r="J374" s="13" t="n">
        <f aca="false">J375</f>
        <v>0</v>
      </c>
      <c r="K374" s="13" t="n">
        <f aca="false">K375</f>
        <v>0</v>
      </c>
      <c r="L374" s="13" t="n">
        <f aca="false">L375</f>
        <v>0</v>
      </c>
      <c r="M374" s="13" t="n">
        <f aca="false">M375</f>
        <v>0</v>
      </c>
      <c r="N374" s="13" t="n">
        <f aca="false">N375</f>
        <v>0</v>
      </c>
      <c r="O374" s="13" t="n">
        <f aca="false">O375</f>
        <v>0</v>
      </c>
    </row>
    <row r="375" customFormat="false" ht="21" hidden="false" customHeight="true" outlineLevel="0" collapsed="false">
      <c r="A375" s="110"/>
      <c r="B375" s="99"/>
      <c r="C375" s="86" t="s">
        <v>834</v>
      </c>
      <c r="D375" s="88" t="s">
        <v>835</v>
      </c>
      <c r="E375" s="89" t="n">
        <f aca="false">E376</f>
        <v>300000</v>
      </c>
      <c r="F375" s="89" t="n">
        <f aca="false">F376</f>
        <v>0</v>
      </c>
      <c r="G375" s="89" t="n">
        <f aca="false">SUM(H375:O375)</f>
        <v>300000</v>
      </c>
      <c r="H375" s="89" t="n">
        <f aca="false">H376</f>
        <v>300000</v>
      </c>
      <c r="I375" s="89" t="n">
        <f aca="false">I376</f>
        <v>0</v>
      </c>
      <c r="J375" s="89" t="n">
        <f aca="false">J376</f>
        <v>0</v>
      </c>
      <c r="K375" s="89" t="n">
        <f aca="false">K376</f>
        <v>0</v>
      </c>
      <c r="L375" s="89" t="n">
        <f aca="false">L376</f>
        <v>0</v>
      </c>
      <c r="M375" s="89" t="n">
        <f aca="false">M376</f>
        <v>0</v>
      </c>
      <c r="N375" s="89" t="n">
        <f aca="false">N376</f>
        <v>0</v>
      </c>
      <c r="O375" s="89" t="n">
        <f aca="false">O376</f>
        <v>0</v>
      </c>
    </row>
    <row r="376" customFormat="false" ht="18" hidden="false" customHeight="true" outlineLevel="0" collapsed="false">
      <c r="A376" s="110"/>
      <c r="B376" s="99"/>
      <c r="C376" s="86" t="s">
        <v>744</v>
      </c>
      <c r="D376" s="88" t="s">
        <v>690</v>
      </c>
      <c r="E376" s="89" t="n">
        <f aca="false">E377</f>
        <v>300000</v>
      </c>
      <c r="F376" s="89" t="n">
        <f aca="false">F377</f>
        <v>0</v>
      </c>
      <c r="G376" s="89" t="n">
        <f aca="false">SUM(H376:O376)</f>
        <v>300000</v>
      </c>
      <c r="H376" s="89" t="n">
        <f aca="false">H377</f>
        <v>300000</v>
      </c>
      <c r="I376" s="89" t="n">
        <f aca="false">I377</f>
        <v>0</v>
      </c>
      <c r="J376" s="89" t="n">
        <f aca="false">J377</f>
        <v>0</v>
      </c>
      <c r="K376" s="89" t="n">
        <f aca="false">K377</f>
        <v>0</v>
      </c>
      <c r="L376" s="89" t="n">
        <f aca="false">L377</f>
        <v>0</v>
      </c>
      <c r="M376" s="89" t="n">
        <f aca="false">M377</f>
        <v>0</v>
      </c>
      <c r="N376" s="89" t="n">
        <f aca="false">N377</f>
        <v>0</v>
      </c>
      <c r="O376" s="89" t="n">
        <f aca="false">O377</f>
        <v>0</v>
      </c>
    </row>
    <row r="377" s="98" customFormat="true" ht="15" hidden="false" customHeight="true" outlineLevel="0" collapsed="false">
      <c r="A377" s="91" t="s">
        <v>856</v>
      </c>
      <c r="B377" s="91"/>
      <c r="C377" s="93" t="s">
        <v>399</v>
      </c>
      <c r="D377" s="93" t="s">
        <v>857</v>
      </c>
      <c r="E377" s="95" t="n">
        <v>300000</v>
      </c>
      <c r="F377" s="95" t="n">
        <f aca="false">G377-E377</f>
        <v>0</v>
      </c>
      <c r="G377" s="95" t="n">
        <f aca="false">SUM(H377:O377)</f>
        <v>300000</v>
      </c>
      <c r="H377" s="95" t="n">
        <v>300000</v>
      </c>
      <c r="I377" s="97" t="n">
        <v>0</v>
      </c>
      <c r="J377" s="97" t="n">
        <v>0</v>
      </c>
      <c r="K377" s="97" t="n">
        <v>0</v>
      </c>
      <c r="L377" s="97" t="n">
        <v>0</v>
      </c>
      <c r="M377" s="97" t="n">
        <v>0</v>
      </c>
      <c r="N377" s="97" t="n">
        <v>0</v>
      </c>
      <c r="O377" s="97" t="n">
        <v>0</v>
      </c>
    </row>
    <row r="378" s="1" customFormat="true" ht="24" hidden="false" customHeight="true" outlineLevel="0" collapsed="false">
      <c r="A378" s="107"/>
      <c r="B378" s="108" t="s">
        <v>840</v>
      </c>
      <c r="C378" s="117" t="s">
        <v>858</v>
      </c>
      <c r="D378" s="117"/>
      <c r="E378" s="13" t="n">
        <f aca="false">E379</f>
        <v>1200000</v>
      </c>
      <c r="F378" s="13" t="n">
        <f aca="false">F379</f>
        <v>0</v>
      </c>
      <c r="G378" s="13" t="n">
        <f aca="false">SUM(H378:O378)</f>
        <v>1200000</v>
      </c>
      <c r="H378" s="13" t="n">
        <f aca="false">H379</f>
        <v>1200000</v>
      </c>
      <c r="I378" s="13" t="n">
        <f aca="false">I379</f>
        <v>0</v>
      </c>
      <c r="J378" s="13" t="n">
        <f aca="false">J379</f>
        <v>0</v>
      </c>
      <c r="K378" s="13" t="n">
        <f aca="false">K379</f>
        <v>0</v>
      </c>
      <c r="L378" s="13" t="n">
        <f aca="false">L379</f>
        <v>0</v>
      </c>
      <c r="M378" s="13" t="n">
        <f aca="false">M379</f>
        <v>0</v>
      </c>
      <c r="N378" s="13" t="n">
        <f aca="false">N379</f>
        <v>0</v>
      </c>
      <c r="O378" s="13" t="n">
        <f aca="false">O379</f>
        <v>0</v>
      </c>
    </row>
    <row r="379" customFormat="false" ht="21" hidden="false" customHeight="true" outlineLevel="0" collapsed="false">
      <c r="A379" s="110"/>
      <c r="B379" s="99"/>
      <c r="C379" s="86" t="s">
        <v>425</v>
      </c>
      <c r="D379" s="88" t="s">
        <v>859</v>
      </c>
      <c r="E379" s="89" t="n">
        <f aca="false">E380</f>
        <v>1200000</v>
      </c>
      <c r="F379" s="89" t="n">
        <f aca="false">F380</f>
        <v>0</v>
      </c>
      <c r="G379" s="89" t="n">
        <f aca="false">SUM(H379:O379)</f>
        <v>1200000</v>
      </c>
      <c r="H379" s="89" t="n">
        <f aca="false">H380</f>
        <v>1200000</v>
      </c>
      <c r="I379" s="89" t="n">
        <f aca="false">I380</f>
        <v>0</v>
      </c>
      <c r="J379" s="89" t="n">
        <f aca="false">J380</f>
        <v>0</v>
      </c>
      <c r="K379" s="89" t="n">
        <f aca="false">K380</f>
        <v>0</v>
      </c>
      <c r="L379" s="89" t="n">
        <f aca="false">L380</f>
        <v>0</v>
      </c>
      <c r="M379" s="89" t="n">
        <f aca="false">M380</f>
        <v>0</v>
      </c>
      <c r="N379" s="89" t="n">
        <f aca="false">N380</f>
        <v>0</v>
      </c>
      <c r="O379" s="89" t="n">
        <f aca="false">O380</f>
        <v>0</v>
      </c>
    </row>
    <row r="380" customFormat="false" ht="18" hidden="false" customHeight="true" outlineLevel="0" collapsed="false">
      <c r="A380" s="110"/>
      <c r="B380" s="99"/>
      <c r="C380" s="86" t="s">
        <v>427</v>
      </c>
      <c r="D380" s="88" t="s">
        <v>860</v>
      </c>
      <c r="E380" s="89" t="n">
        <f aca="false">E381</f>
        <v>1200000</v>
      </c>
      <c r="F380" s="95" t="n">
        <f aca="false">G380-E380</f>
        <v>0</v>
      </c>
      <c r="G380" s="89" t="n">
        <f aca="false">SUM(H380:O380)</f>
        <v>1200000</v>
      </c>
      <c r="H380" s="89" t="n">
        <f aca="false">H381</f>
        <v>1200000</v>
      </c>
      <c r="I380" s="89" t="n">
        <f aca="false">I381</f>
        <v>0</v>
      </c>
      <c r="J380" s="89" t="n">
        <f aca="false">J381</f>
        <v>0</v>
      </c>
      <c r="K380" s="89" t="n">
        <f aca="false">K381</f>
        <v>0</v>
      </c>
      <c r="L380" s="89" t="n">
        <f aca="false">L381</f>
        <v>0</v>
      </c>
      <c r="M380" s="89" t="n">
        <f aca="false">M381</f>
        <v>0</v>
      </c>
      <c r="N380" s="89" t="n">
        <f aca="false">N381</f>
        <v>0</v>
      </c>
      <c r="O380" s="89" t="n">
        <f aca="false">O381</f>
        <v>0</v>
      </c>
    </row>
    <row r="381" s="98" customFormat="true" ht="15" hidden="false" customHeight="true" outlineLevel="0" collapsed="false">
      <c r="A381" s="91" t="s">
        <v>861</v>
      </c>
      <c r="B381" s="91"/>
      <c r="C381" s="93" t="s">
        <v>429</v>
      </c>
      <c r="D381" s="93" t="s">
        <v>862</v>
      </c>
      <c r="E381" s="95" t="n">
        <v>1200000</v>
      </c>
      <c r="F381" s="95" t="n">
        <f aca="false">G381-E381</f>
        <v>0</v>
      </c>
      <c r="G381" s="95" t="n">
        <f aca="false">SUM(H381:O381)</f>
        <v>1200000</v>
      </c>
      <c r="H381" s="95" t="n">
        <v>1200000</v>
      </c>
      <c r="I381" s="97" t="n">
        <v>0</v>
      </c>
      <c r="J381" s="97" t="n">
        <v>0</v>
      </c>
      <c r="K381" s="97" t="n">
        <v>0</v>
      </c>
      <c r="L381" s="97" t="n">
        <v>0</v>
      </c>
      <c r="M381" s="97" t="n">
        <v>0</v>
      </c>
      <c r="N381" s="97" t="n">
        <v>0</v>
      </c>
      <c r="O381" s="97" t="n">
        <v>0</v>
      </c>
    </row>
    <row r="382" customFormat="false" ht="24.75" hidden="false" customHeight="true" outlineLevel="0" collapsed="false"/>
    <row r="383" customFormat="false" ht="17.25" hidden="false" customHeight="true" outlineLevel="0" collapsed="false">
      <c r="A383" s="65" t="s">
        <v>449</v>
      </c>
      <c r="B383" s="66" t="s">
        <v>450</v>
      </c>
      <c r="C383" s="67" t="s">
        <v>451</v>
      </c>
      <c r="D383" s="68" t="s">
        <v>452</v>
      </c>
      <c r="E383" s="66" t="s">
        <v>453</v>
      </c>
      <c r="F383" s="66" t="s">
        <v>14</v>
      </c>
      <c r="G383" s="67" t="s">
        <v>454</v>
      </c>
      <c r="H383" s="69" t="s">
        <v>455</v>
      </c>
      <c r="I383" s="69"/>
      <c r="J383" s="69"/>
      <c r="K383" s="69"/>
      <c r="L383" s="69"/>
      <c r="M383" s="69"/>
      <c r="N383" s="69"/>
      <c r="O383" s="69"/>
    </row>
    <row r="384" customFormat="false" ht="36" hidden="false" customHeight="true" outlineLevel="0" collapsed="false">
      <c r="A384" s="65"/>
      <c r="B384" s="65"/>
      <c r="C384" s="67"/>
      <c r="D384" s="68"/>
      <c r="E384" s="66"/>
      <c r="F384" s="66"/>
      <c r="G384" s="67"/>
      <c r="H384" s="66" t="s">
        <v>456</v>
      </c>
      <c r="I384" s="66" t="s">
        <v>457</v>
      </c>
      <c r="J384" s="66" t="s">
        <v>458</v>
      </c>
      <c r="K384" s="66" t="s">
        <v>459</v>
      </c>
      <c r="L384" s="66" t="s">
        <v>460</v>
      </c>
      <c r="M384" s="66" t="s">
        <v>461</v>
      </c>
      <c r="N384" s="66" t="s">
        <v>462</v>
      </c>
      <c r="O384" s="66" t="s">
        <v>463</v>
      </c>
    </row>
    <row r="385" customFormat="false" ht="10.5" hidden="false" customHeight="true" outlineLevel="0" collapsed="false">
      <c r="A385" s="70" t="n">
        <v>1</v>
      </c>
      <c r="B385" s="70" t="n">
        <v>2</v>
      </c>
      <c r="C385" s="70" t="n">
        <v>3</v>
      </c>
      <c r="D385" s="70" t="n">
        <v>4</v>
      </c>
      <c r="E385" s="70" t="n">
        <v>5</v>
      </c>
      <c r="F385" s="70" t="n">
        <v>6</v>
      </c>
      <c r="G385" s="70" t="n">
        <v>7</v>
      </c>
      <c r="H385" s="70" t="n">
        <v>8</v>
      </c>
      <c r="I385" s="70" t="n">
        <v>9</v>
      </c>
      <c r="J385" s="70" t="n">
        <v>10</v>
      </c>
      <c r="K385" s="70" t="n">
        <v>11</v>
      </c>
      <c r="L385" s="70" t="n">
        <v>12</v>
      </c>
      <c r="M385" s="70" t="n">
        <v>13</v>
      </c>
      <c r="N385" s="70" t="n">
        <v>14</v>
      </c>
      <c r="O385" s="70" t="n">
        <v>15</v>
      </c>
    </row>
    <row r="386" s="116" customFormat="true" ht="26.25" hidden="false" customHeight="true" outlineLevel="0" collapsed="false">
      <c r="A386" s="113"/>
      <c r="B386" s="114"/>
      <c r="C386" s="115" t="s">
        <v>863</v>
      </c>
      <c r="D386" s="115"/>
      <c r="E386" s="80" t="n">
        <f aca="false">E387+E399+E407+E412+E423+E433+E437+E444+E448+E467</f>
        <v>11095000</v>
      </c>
      <c r="F386" s="80" t="n">
        <f aca="false">F387+F399+F407+F412+F423+F433+F437+F444+F448+F467</f>
        <v>4710000</v>
      </c>
      <c r="G386" s="80" t="n">
        <f aca="false">SUM(H386:O386)</f>
        <v>15805000</v>
      </c>
      <c r="H386" s="80" t="n">
        <f aca="false">H387+H399+H407+H412+H423+H433+H437+H444+H448+H467</f>
        <v>3535000</v>
      </c>
      <c r="I386" s="80" t="n">
        <f aca="false">I387+I399+I407+I412+I423+I433+I437+I444+I448+I467</f>
        <v>2820000</v>
      </c>
      <c r="J386" s="80" t="n">
        <f aca="false">J387+J399+J407+J412+J423+J433+J437+J444+J448+J467</f>
        <v>400000</v>
      </c>
      <c r="K386" s="80" t="n">
        <f aca="false">K387+K399+K407+K412+K423+K433+K437+K444+K448+K467</f>
        <v>8910000</v>
      </c>
      <c r="L386" s="80" t="n">
        <f aca="false">L387+L399+L407+L412+L423+L433+L437+L444+L448+L467</f>
        <v>140000</v>
      </c>
      <c r="M386" s="80" t="n">
        <f aca="false">M387+M399+M407+M412+M423+M433+M437+M444+M448+M467</f>
        <v>0</v>
      </c>
      <c r="N386" s="80" t="n">
        <f aca="false">N387+N399+N407+N412+N423+N433+N437+N444+N448+N467</f>
        <v>0</v>
      </c>
      <c r="O386" s="80" t="n">
        <f aca="false">O387+O399+O407+O412+O423+O433+O437+O444+O448+O467</f>
        <v>0</v>
      </c>
    </row>
    <row r="387" s="1" customFormat="true" ht="23.25" hidden="false" customHeight="true" outlineLevel="0" collapsed="false">
      <c r="A387" s="107"/>
      <c r="B387" s="108" t="s">
        <v>864</v>
      </c>
      <c r="C387" s="117" t="s">
        <v>865</v>
      </c>
      <c r="D387" s="117"/>
      <c r="E387" s="13" t="n">
        <f aca="false">E388</f>
        <v>850000</v>
      </c>
      <c r="F387" s="13" t="n">
        <f aca="false">F388</f>
        <v>0</v>
      </c>
      <c r="G387" s="13" t="n">
        <f aca="false">SUM(H387:O387)</f>
        <v>850000</v>
      </c>
      <c r="H387" s="13" t="n">
        <f aca="false">H388</f>
        <v>350000</v>
      </c>
      <c r="I387" s="13" t="n">
        <f aca="false">I388</f>
        <v>230000</v>
      </c>
      <c r="J387" s="13" t="n">
        <f aca="false">J388</f>
        <v>0</v>
      </c>
      <c r="K387" s="13" t="n">
        <f aca="false">K388</f>
        <v>130000</v>
      </c>
      <c r="L387" s="13" t="n">
        <f aca="false">L388</f>
        <v>140000</v>
      </c>
      <c r="M387" s="13" t="n">
        <f aca="false">M388</f>
        <v>0</v>
      </c>
      <c r="N387" s="13" t="n">
        <f aca="false">N388</f>
        <v>0</v>
      </c>
      <c r="O387" s="13" t="n">
        <f aca="false">O388</f>
        <v>0</v>
      </c>
    </row>
    <row r="388" customFormat="false" ht="21" hidden="false" customHeight="true" outlineLevel="0" collapsed="false">
      <c r="A388" s="110"/>
      <c r="B388" s="99"/>
      <c r="C388" s="86" t="n">
        <v>32</v>
      </c>
      <c r="D388" s="88" t="s">
        <v>481</v>
      </c>
      <c r="E388" s="89" t="n">
        <f aca="false">E389+E392+E396</f>
        <v>850000</v>
      </c>
      <c r="F388" s="89" t="n">
        <f aca="false">F389+F392+F396</f>
        <v>0</v>
      </c>
      <c r="G388" s="89" t="n">
        <f aca="false">SUM(H388:O388)</f>
        <v>850000</v>
      </c>
      <c r="H388" s="89" t="n">
        <f aca="false">H389+H392+H396</f>
        <v>350000</v>
      </c>
      <c r="I388" s="89" t="n">
        <f aca="false">I389+I392+I396</f>
        <v>230000</v>
      </c>
      <c r="J388" s="89" t="n">
        <f aca="false">J389+J392+J396</f>
        <v>0</v>
      </c>
      <c r="K388" s="89" t="n">
        <f aca="false">K389+K392+K396</f>
        <v>130000</v>
      </c>
      <c r="L388" s="89" t="n">
        <f aca="false">L389+L392+L396</f>
        <v>140000</v>
      </c>
      <c r="M388" s="89" t="n">
        <f aca="false">M389+M392+M396</f>
        <v>0</v>
      </c>
      <c r="N388" s="89" t="n">
        <f aca="false">N389+N392+N396</f>
        <v>0</v>
      </c>
      <c r="O388" s="89" t="n">
        <f aca="false">O389+O392+O396</f>
        <v>0</v>
      </c>
    </row>
    <row r="389" customFormat="false" ht="18" hidden="false" customHeight="true" outlineLevel="0" collapsed="false">
      <c r="A389" s="110"/>
      <c r="B389" s="99"/>
      <c r="C389" s="86" t="n">
        <v>322</v>
      </c>
      <c r="D389" s="88" t="s">
        <v>552</v>
      </c>
      <c r="E389" s="89" t="n">
        <f aca="false">SUM(E390:E391)</f>
        <v>7000</v>
      </c>
      <c r="F389" s="89" t="n">
        <f aca="false">SUM(F390:F391)</f>
        <v>0</v>
      </c>
      <c r="G389" s="89" t="n">
        <f aca="false">SUM(H389:O389)</f>
        <v>7000</v>
      </c>
      <c r="H389" s="89" t="n">
        <f aca="false">SUM(H390:H391)</f>
        <v>0</v>
      </c>
      <c r="I389" s="89" t="n">
        <f aca="false">SUM(I390:I391)</f>
        <v>7000</v>
      </c>
      <c r="J389" s="89" t="n">
        <f aca="false">SUM(J390:J391)</f>
        <v>0</v>
      </c>
      <c r="K389" s="89" t="n">
        <f aca="false">SUM(K390:K391)</f>
        <v>0</v>
      </c>
      <c r="L389" s="89" t="n">
        <f aca="false">SUM(L390:L391)</f>
        <v>0</v>
      </c>
      <c r="M389" s="89" t="n">
        <f aca="false">SUM(M390:M391)</f>
        <v>0</v>
      </c>
      <c r="N389" s="89" t="n">
        <f aca="false">SUM(N390:N391)</f>
        <v>0</v>
      </c>
      <c r="O389" s="89" t="n">
        <f aca="false">SUM(O390:O391)</f>
        <v>0</v>
      </c>
    </row>
    <row r="390" s="98" customFormat="true" ht="14.45" hidden="false" customHeight="true" outlineLevel="0" collapsed="false">
      <c r="A390" s="91" t="s">
        <v>866</v>
      </c>
      <c r="B390" s="91"/>
      <c r="C390" s="93" t="n">
        <v>3221</v>
      </c>
      <c r="D390" s="94" t="s">
        <v>554</v>
      </c>
      <c r="E390" s="95" t="n">
        <v>2000</v>
      </c>
      <c r="F390" s="95" t="n">
        <f aca="false">G390-E390</f>
        <v>0</v>
      </c>
      <c r="G390" s="95" t="n">
        <f aca="false">SUM(H390:O390)</f>
        <v>2000</v>
      </c>
      <c r="H390" s="95" t="n">
        <v>0</v>
      </c>
      <c r="I390" s="95" t="n">
        <v>2000</v>
      </c>
      <c r="J390" s="95" t="n">
        <v>0</v>
      </c>
      <c r="K390" s="95" t="n">
        <v>0</v>
      </c>
      <c r="L390" s="95" t="n">
        <v>0</v>
      </c>
      <c r="M390" s="95" t="n">
        <v>0</v>
      </c>
      <c r="N390" s="97" t="n">
        <v>0</v>
      </c>
      <c r="O390" s="97" t="n">
        <v>0</v>
      </c>
    </row>
    <row r="391" s="98" customFormat="true" ht="14.45" hidden="false" customHeight="true" outlineLevel="0" collapsed="false">
      <c r="A391" s="91" t="s">
        <v>867</v>
      </c>
      <c r="B391" s="91"/>
      <c r="C391" s="93" t="n">
        <v>3225</v>
      </c>
      <c r="D391" s="94" t="s">
        <v>499</v>
      </c>
      <c r="E391" s="95" t="n">
        <v>5000</v>
      </c>
      <c r="F391" s="95" t="n">
        <f aca="false">G391-E391</f>
        <v>0</v>
      </c>
      <c r="G391" s="95" t="n">
        <f aca="false">SUM(H391:O391)</f>
        <v>5000</v>
      </c>
      <c r="H391" s="95" t="n">
        <v>0</v>
      </c>
      <c r="I391" s="95" t="n">
        <v>5000</v>
      </c>
      <c r="J391" s="95" t="n">
        <v>0</v>
      </c>
      <c r="K391" s="95" t="n">
        <v>0</v>
      </c>
      <c r="L391" s="95" t="n">
        <v>0</v>
      </c>
      <c r="M391" s="95" t="n">
        <v>0</v>
      </c>
      <c r="N391" s="97" t="n">
        <v>0</v>
      </c>
      <c r="O391" s="97" t="n">
        <v>0</v>
      </c>
    </row>
    <row r="392" customFormat="false" ht="18" hidden="false" customHeight="true" outlineLevel="0" collapsed="false">
      <c r="A392" s="99"/>
      <c r="B392" s="99"/>
      <c r="C392" s="86" t="n">
        <v>323</v>
      </c>
      <c r="D392" s="88" t="s">
        <v>523</v>
      </c>
      <c r="E392" s="89" t="n">
        <f aca="false">SUM(E393:E395)</f>
        <v>783000</v>
      </c>
      <c r="F392" s="89" t="n">
        <f aca="false">SUM(F393:F395)</f>
        <v>0</v>
      </c>
      <c r="G392" s="89" t="n">
        <f aca="false">SUM(H392:O392)</f>
        <v>783000</v>
      </c>
      <c r="H392" s="89" t="n">
        <f aca="false">SUM(H393:H395)</f>
        <v>310000</v>
      </c>
      <c r="I392" s="89" t="n">
        <f aca="false">SUM(I393:I395)</f>
        <v>203000</v>
      </c>
      <c r="J392" s="89" t="n">
        <f aca="false">SUM(J393:J395)</f>
        <v>0</v>
      </c>
      <c r="K392" s="89" t="n">
        <f aca="false">SUM(K393:K395)</f>
        <v>130000</v>
      </c>
      <c r="L392" s="89" t="n">
        <f aca="false">SUM(L393:L395)</f>
        <v>140000</v>
      </c>
      <c r="M392" s="89" t="n">
        <f aca="false">SUM(M393:M395)</f>
        <v>0</v>
      </c>
      <c r="N392" s="89" t="n">
        <f aca="false">SUM(N393:N395)</f>
        <v>0</v>
      </c>
      <c r="O392" s="89" t="n">
        <f aca="false">SUM(O393:O395)</f>
        <v>0</v>
      </c>
    </row>
    <row r="393" s="98" customFormat="true" ht="14.45" hidden="false" customHeight="true" outlineLevel="0" collapsed="false">
      <c r="A393" s="91" t="s">
        <v>868</v>
      </c>
      <c r="B393" s="91"/>
      <c r="C393" s="93" t="n">
        <v>3235</v>
      </c>
      <c r="D393" s="94" t="s">
        <v>869</v>
      </c>
      <c r="E393" s="95" t="n">
        <v>80000</v>
      </c>
      <c r="F393" s="95" t="n">
        <f aca="false">G393-E393</f>
        <v>0</v>
      </c>
      <c r="G393" s="95" t="n">
        <f aca="false">SUM(H393:O393)</f>
        <v>80000</v>
      </c>
      <c r="H393" s="95" t="n">
        <v>40000</v>
      </c>
      <c r="I393" s="95" t="n">
        <v>40000</v>
      </c>
      <c r="J393" s="95" t="n">
        <v>0</v>
      </c>
      <c r="K393" s="95" t="n">
        <v>0</v>
      </c>
      <c r="L393" s="95" t="n">
        <v>0</v>
      </c>
      <c r="M393" s="95" t="n">
        <v>0</v>
      </c>
      <c r="N393" s="97" t="n">
        <v>0</v>
      </c>
      <c r="O393" s="97" t="n">
        <v>0</v>
      </c>
    </row>
    <row r="394" s="98" customFormat="true" ht="14.45" hidden="false" customHeight="true" outlineLevel="0" collapsed="false">
      <c r="A394" s="91" t="s">
        <v>870</v>
      </c>
      <c r="B394" s="91"/>
      <c r="C394" s="93" t="n">
        <v>3237</v>
      </c>
      <c r="D394" s="94" t="s">
        <v>558</v>
      </c>
      <c r="E394" s="95" t="n">
        <v>443000</v>
      </c>
      <c r="F394" s="95" t="n">
        <f aca="false">G394-E394</f>
        <v>0</v>
      </c>
      <c r="G394" s="95" t="n">
        <f aca="false">SUM(H394:O394)</f>
        <v>443000</v>
      </c>
      <c r="H394" s="95" t="n">
        <v>120000</v>
      </c>
      <c r="I394" s="95" t="n">
        <v>53000</v>
      </c>
      <c r="J394" s="95" t="n">
        <v>0</v>
      </c>
      <c r="K394" s="95" t="n">
        <v>130000</v>
      </c>
      <c r="L394" s="95" t="n">
        <v>140000</v>
      </c>
      <c r="M394" s="95" t="n">
        <v>0</v>
      </c>
      <c r="N394" s="97" t="n">
        <v>0</v>
      </c>
      <c r="O394" s="97" t="n">
        <v>0</v>
      </c>
    </row>
    <row r="395" s="98" customFormat="true" ht="14.45" hidden="false" customHeight="true" outlineLevel="0" collapsed="false">
      <c r="A395" s="91" t="s">
        <v>871</v>
      </c>
      <c r="B395" s="91"/>
      <c r="C395" s="93" t="s">
        <v>515</v>
      </c>
      <c r="D395" s="94" t="s">
        <v>516</v>
      </c>
      <c r="E395" s="95" t="n">
        <v>260000</v>
      </c>
      <c r="F395" s="95" t="n">
        <f aca="false">G395-E395</f>
        <v>0</v>
      </c>
      <c r="G395" s="95" t="n">
        <f aca="false">SUM(H395:O395)</f>
        <v>260000</v>
      </c>
      <c r="H395" s="95" t="n">
        <v>150000</v>
      </c>
      <c r="I395" s="95" t="n">
        <v>110000</v>
      </c>
      <c r="J395" s="95" t="n">
        <v>0</v>
      </c>
      <c r="K395" s="95" t="n">
        <v>0</v>
      </c>
      <c r="L395" s="95" t="n">
        <v>0</v>
      </c>
      <c r="M395" s="95" t="n">
        <v>0</v>
      </c>
      <c r="N395" s="97" t="n">
        <v>0</v>
      </c>
      <c r="O395" s="97" t="n">
        <v>0</v>
      </c>
    </row>
    <row r="396" customFormat="false" ht="18" hidden="false" customHeight="true" outlineLevel="0" collapsed="false">
      <c r="A396" s="99"/>
      <c r="B396" s="99"/>
      <c r="C396" s="86" t="n">
        <v>329</v>
      </c>
      <c r="D396" s="88" t="s">
        <v>872</v>
      </c>
      <c r="E396" s="89" t="n">
        <f aca="false">SUM(E397:E398)</f>
        <v>60000</v>
      </c>
      <c r="F396" s="89" t="n">
        <f aca="false">SUM(F397:F398)</f>
        <v>0</v>
      </c>
      <c r="G396" s="89" t="n">
        <f aca="false">SUM(H396:O396)</f>
        <v>60000</v>
      </c>
      <c r="H396" s="89" t="n">
        <f aca="false">SUM(H397:H398)</f>
        <v>40000</v>
      </c>
      <c r="I396" s="89" t="n">
        <f aca="false">SUM(I397:I398)</f>
        <v>20000</v>
      </c>
      <c r="J396" s="89" t="n">
        <f aca="false">SUM(J397:J398)</f>
        <v>0</v>
      </c>
      <c r="K396" s="89" t="n">
        <f aca="false">SUM(K397:K398)</f>
        <v>0</v>
      </c>
      <c r="L396" s="89" t="n">
        <f aca="false">SUM(L397:L398)</f>
        <v>0</v>
      </c>
      <c r="M396" s="89" t="n">
        <f aca="false">SUM(M397:M398)</f>
        <v>0</v>
      </c>
      <c r="N396" s="89" t="n">
        <f aca="false">SUM(N397:N398)</f>
        <v>0</v>
      </c>
      <c r="O396" s="89" t="n">
        <f aca="false">SUM(O397:O398)</f>
        <v>0</v>
      </c>
    </row>
    <row r="397" s="98" customFormat="true" ht="14.45" hidden="false" customHeight="true" outlineLevel="0" collapsed="false">
      <c r="A397" s="91" t="s">
        <v>873</v>
      </c>
      <c r="B397" s="91"/>
      <c r="C397" s="93" t="n">
        <v>3293</v>
      </c>
      <c r="D397" s="94" t="s">
        <v>520</v>
      </c>
      <c r="E397" s="95" t="n">
        <v>35000</v>
      </c>
      <c r="F397" s="95" t="n">
        <f aca="false">G397-E397</f>
        <v>0</v>
      </c>
      <c r="G397" s="95" t="n">
        <f aca="false">SUM(H397:O397)</f>
        <v>35000</v>
      </c>
      <c r="H397" s="95" t="n">
        <v>25000</v>
      </c>
      <c r="I397" s="95" t="n">
        <v>10000</v>
      </c>
      <c r="J397" s="95" t="n">
        <v>0</v>
      </c>
      <c r="K397" s="95" t="n">
        <v>0</v>
      </c>
      <c r="L397" s="95" t="n">
        <v>0</v>
      </c>
      <c r="M397" s="95" t="n">
        <v>0</v>
      </c>
      <c r="N397" s="97" t="n">
        <v>0</v>
      </c>
      <c r="O397" s="97" t="n">
        <v>0</v>
      </c>
    </row>
    <row r="398" s="98" customFormat="true" ht="14.45" hidden="false" customHeight="true" outlineLevel="0" collapsed="false">
      <c r="A398" s="91" t="s">
        <v>874</v>
      </c>
      <c r="B398" s="91"/>
      <c r="C398" s="93" t="n">
        <v>3299</v>
      </c>
      <c r="D398" s="94" t="s">
        <v>563</v>
      </c>
      <c r="E398" s="95" t="n">
        <v>25000</v>
      </c>
      <c r="F398" s="95" t="n">
        <f aca="false">G398-E398</f>
        <v>0</v>
      </c>
      <c r="G398" s="95" t="n">
        <f aca="false">SUM(H398:O398)</f>
        <v>25000</v>
      </c>
      <c r="H398" s="95" t="n">
        <v>15000</v>
      </c>
      <c r="I398" s="95" t="n">
        <v>10000</v>
      </c>
      <c r="J398" s="95" t="n">
        <v>0</v>
      </c>
      <c r="K398" s="95" t="n">
        <v>0</v>
      </c>
      <c r="L398" s="95" t="n">
        <v>0</v>
      </c>
      <c r="M398" s="95" t="n">
        <v>0</v>
      </c>
      <c r="N398" s="97" t="n">
        <v>0</v>
      </c>
      <c r="O398" s="97" t="n">
        <v>0</v>
      </c>
    </row>
    <row r="399" s="1" customFormat="true" ht="24" hidden="false" customHeight="true" outlineLevel="0" collapsed="false">
      <c r="A399" s="107"/>
      <c r="B399" s="108" t="s">
        <v>864</v>
      </c>
      <c r="C399" s="117" t="s">
        <v>875</v>
      </c>
      <c r="D399" s="117"/>
      <c r="E399" s="13" t="n">
        <f aca="false">E400</f>
        <v>240000</v>
      </c>
      <c r="F399" s="13" t="n">
        <f aca="false">F400</f>
        <v>0</v>
      </c>
      <c r="G399" s="13" t="n">
        <f aca="false">SUM(H399:O399)</f>
        <v>240000</v>
      </c>
      <c r="H399" s="13" t="n">
        <f aca="false">H400</f>
        <v>240000</v>
      </c>
      <c r="I399" s="13" t="n">
        <f aca="false">I400</f>
        <v>0</v>
      </c>
      <c r="J399" s="13" t="n">
        <f aca="false">J400</f>
        <v>0</v>
      </c>
      <c r="K399" s="13" t="n">
        <f aca="false">K400</f>
        <v>0</v>
      </c>
      <c r="L399" s="13" t="n">
        <f aca="false">L400</f>
        <v>0</v>
      </c>
      <c r="M399" s="13" t="n">
        <f aca="false">M400</f>
        <v>0</v>
      </c>
      <c r="N399" s="13" t="n">
        <f aca="false">N400</f>
        <v>0</v>
      </c>
      <c r="O399" s="13" t="n">
        <f aca="false">O400</f>
        <v>0</v>
      </c>
    </row>
    <row r="400" customFormat="false" ht="21" hidden="false" customHeight="true" outlineLevel="0" collapsed="false">
      <c r="A400" s="110"/>
      <c r="B400" s="99"/>
      <c r="C400" s="86" t="n">
        <v>32</v>
      </c>
      <c r="D400" s="88" t="s">
        <v>481</v>
      </c>
      <c r="E400" s="89" t="n">
        <f aca="false">E401+E404</f>
        <v>240000</v>
      </c>
      <c r="F400" s="89" t="n">
        <f aca="false">F401+F404</f>
        <v>0</v>
      </c>
      <c r="G400" s="89" t="n">
        <f aca="false">SUM(H400:O400)</f>
        <v>240000</v>
      </c>
      <c r="H400" s="89" t="n">
        <f aca="false">H401+H404</f>
        <v>240000</v>
      </c>
      <c r="I400" s="89" t="n">
        <f aca="false">I401+I404</f>
        <v>0</v>
      </c>
      <c r="J400" s="89" t="n">
        <f aca="false">J401+J404</f>
        <v>0</v>
      </c>
      <c r="K400" s="89" t="n">
        <f aca="false">K401+K404</f>
        <v>0</v>
      </c>
      <c r="L400" s="89" t="n">
        <f aca="false">L401+L404</f>
        <v>0</v>
      </c>
      <c r="M400" s="89" t="n">
        <f aca="false">M401+M404</f>
        <v>0</v>
      </c>
      <c r="N400" s="89" t="n">
        <f aca="false">N401+N404</f>
        <v>0</v>
      </c>
      <c r="O400" s="89" t="n">
        <f aca="false">O401+O404</f>
        <v>0</v>
      </c>
    </row>
    <row r="401" customFormat="false" ht="18" hidden="false" customHeight="true" outlineLevel="0" collapsed="false">
      <c r="A401" s="110"/>
      <c r="B401" s="99"/>
      <c r="C401" s="86" t="n">
        <v>323</v>
      </c>
      <c r="D401" s="88" t="s">
        <v>523</v>
      </c>
      <c r="E401" s="89" t="n">
        <f aca="false">E402+E403</f>
        <v>200000</v>
      </c>
      <c r="F401" s="89" t="n">
        <f aca="false">F402+F403</f>
        <v>0</v>
      </c>
      <c r="G401" s="89" t="n">
        <f aca="false">SUM(H401:O401)</f>
        <v>200000</v>
      </c>
      <c r="H401" s="89" t="n">
        <f aca="false">H402+H403</f>
        <v>200000</v>
      </c>
      <c r="I401" s="89" t="n">
        <f aca="false">I402+I403</f>
        <v>0</v>
      </c>
      <c r="J401" s="89" t="n">
        <f aca="false">J402+J403</f>
        <v>0</v>
      </c>
      <c r="K401" s="89" t="n">
        <f aca="false">K402+K403</f>
        <v>0</v>
      </c>
      <c r="L401" s="89" t="n">
        <f aca="false">L402+L403</f>
        <v>0</v>
      </c>
      <c r="M401" s="89" t="n">
        <f aca="false">M402+M403</f>
        <v>0</v>
      </c>
      <c r="N401" s="89" t="n">
        <f aca="false">N402+N403</f>
        <v>0</v>
      </c>
      <c r="O401" s="89" t="n">
        <f aca="false">O402+O403</f>
        <v>0</v>
      </c>
    </row>
    <row r="402" s="98" customFormat="true" ht="14.45" hidden="false" customHeight="true" outlineLevel="0" collapsed="false">
      <c r="A402" s="91" t="s">
        <v>876</v>
      </c>
      <c r="B402" s="91"/>
      <c r="C402" s="93" t="n">
        <v>3237</v>
      </c>
      <c r="D402" s="94" t="s">
        <v>558</v>
      </c>
      <c r="E402" s="95" t="n">
        <v>100000</v>
      </c>
      <c r="F402" s="95" t="n">
        <f aca="false">G402-E402</f>
        <v>0</v>
      </c>
      <c r="G402" s="95" t="n">
        <f aca="false">SUM(H402:O402)</f>
        <v>100000</v>
      </c>
      <c r="H402" s="95" t="n">
        <v>100000</v>
      </c>
      <c r="I402" s="97" t="n">
        <v>0</v>
      </c>
      <c r="J402" s="97" t="n">
        <v>0</v>
      </c>
      <c r="K402" s="97" t="n">
        <v>0</v>
      </c>
      <c r="L402" s="97" t="n">
        <v>0</v>
      </c>
      <c r="M402" s="95" t="n">
        <v>0</v>
      </c>
      <c r="N402" s="97" t="n">
        <v>0</v>
      </c>
      <c r="O402" s="97" t="n">
        <v>0</v>
      </c>
    </row>
    <row r="403" s="98" customFormat="true" ht="14.45" hidden="false" customHeight="true" outlineLevel="0" collapsed="false">
      <c r="A403" s="91" t="s">
        <v>877</v>
      </c>
      <c r="B403" s="91"/>
      <c r="C403" s="93" t="s">
        <v>515</v>
      </c>
      <c r="D403" s="94" t="s">
        <v>516</v>
      </c>
      <c r="E403" s="95" t="n">
        <v>100000</v>
      </c>
      <c r="F403" s="95" t="n">
        <f aca="false">G403-E403</f>
        <v>0</v>
      </c>
      <c r="G403" s="95" t="n">
        <f aca="false">SUM(H403:O403)</f>
        <v>100000</v>
      </c>
      <c r="H403" s="95" t="n">
        <v>100000</v>
      </c>
      <c r="I403" s="95" t="n">
        <v>0</v>
      </c>
      <c r="J403" s="95" t="n">
        <v>0</v>
      </c>
      <c r="K403" s="95" t="n">
        <v>0</v>
      </c>
      <c r="L403" s="95" t="n">
        <v>0</v>
      </c>
      <c r="M403" s="95" t="n">
        <v>0</v>
      </c>
      <c r="N403" s="97" t="n">
        <v>0</v>
      </c>
      <c r="O403" s="97" t="n">
        <v>0</v>
      </c>
    </row>
    <row r="404" customFormat="false" ht="18" hidden="false" customHeight="true" outlineLevel="0" collapsed="false">
      <c r="A404" s="99"/>
      <c r="B404" s="99"/>
      <c r="C404" s="86" t="n">
        <v>329</v>
      </c>
      <c r="D404" s="88" t="s">
        <v>872</v>
      </c>
      <c r="E404" s="89" t="n">
        <f aca="false">SUM(E405:E406)</f>
        <v>40000</v>
      </c>
      <c r="F404" s="89" t="n">
        <f aca="false">SUM(F405:F406)</f>
        <v>0</v>
      </c>
      <c r="G404" s="89" t="n">
        <f aca="false">SUM(H404:O404)</f>
        <v>40000</v>
      </c>
      <c r="H404" s="89" t="n">
        <f aca="false">SUM(H405:H406)</f>
        <v>40000</v>
      </c>
      <c r="I404" s="89" t="n">
        <f aca="false">SUM(I405:I406)</f>
        <v>0</v>
      </c>
      <c r="J404" s="89" t="n">
        <f aca="false">SUM(J405:J406)</f>
        <v>0</v>
      </c>
      <c r="K404" s="89" t="n">
        <f aca="false">SUM(K405:K406)</f>
        <v>0</v>
      </c>
      <c r="L404" s="89" t="n">
        <f aca="false">SUM(L405:L406)</f>
        <v>0</v>
      </c>
      <c r="M404" s="89" t="n">
        <f aca="false">SUM(M405:M406)</f>
        <v>0</v>
      </c>
      <c r="N404" s="89" t="n">
        <f aca="false">SUM(N405:N406)</f>
        <v>0</v>
      </c>
      <c r="O404" s="89" t="n">
        <f aca="false">SUM(O405:O406)</f>
        <v>0</v>
      </c>
    </row>
    <row r="405" s="98" customFormat="true" ht="15" hidden="false" customHeight="true" outlineLevel="0" collapsed="false">
      <c r="A405" s="91" t="s">
        <v>878</v>
      </c>
      <c r="B405" s="91"/>
      <c r="C405" s="93" t="n">
        <v>3293</v>
      </c>
      <c r="D405" s="94" t="s">
        <v>520</v>
      </c>
      <c r="E405" s="95" t="n">
        <v>20000</v>
      </c>
      <c r="F405" s="95" t="n">
        <f aca="false">G405-E405</f>
        <v>0</v>
      </c>
      <c r="G405" s="95" t="n">
        <f aca="false">SUM(H405:O405)</f>
        <v>20000</v>
      </c>
      <c r="H405" s="95" t="n">
        <v>20000</v>
      </c>
      <c r="I405" s="97" t="n">
        <v>0</v>
      </c>
      <c r="J405" s="97" t="n">
        <v>0</v>
      </c>
      <c r="K405" s="97" t="n">
        <v>0</v>
      </c>
      <c r="L405" s="97" t="n">
        <v>0</v>
      </c>
      <c r="M405" s="95" t="n">
        <v>0</v>
      </c>
      <c r="N405" s="97" t="n">
        <v>0</v>
      </c>
      <c r="O405" s="97" t="n">
        <v>0</v>
      </c>
    </row>
    <row r="406" s="98" customFormat="true" ht="15" hidden="false" customHeight="true" outlineLevel="0" collapsed="false">
      <c r="A406" s="91" t="s">
        <v>879</v>
      </c>
      <c r="B406" s="91"/>
      <c r="C406" s="93" t="n">
        <v>3299</v>
      </c>
      <c r="D406" s="94" t="s">
        <v>563</v>
      </c>
      <c r="E406" s="95" t="n">
        <v>20000</v>
      </c>
      <c r="F406" s="95" t="n">
        <f aca="false">G406-E406</f>
        <v>0</v>
      </c>
      <c r="G406" s="95" t="n">
        <f aca="false">SUM(H406:O406)</f>
        <v>20000</v>
      </c>
      <c r="H406" s="95" t="n">
        <v>20000</v>
      </c>
      <c r="I406" s="97" t="n">
        <v>0</v>
      </c>
      <c r="J406" s="97" t="n">
        <v>0</v>
      </c>
      <c r="K406" s="97" t="n">
        <v>0</v>
      </c>
      <c r="L406" s="97" t="n">
        <v>0</v>
      </c>
      <c r="M406" s="95" t="n">
        <v>0</v>
      </c>
      <c r="N406" s="97" t="n">
        <v>0</v>
      </c>
      <c r="O406" s="97" t="n">
        <v>0</v>
      </c>
    </row>
    <row r="407" s="1" customFormat="true" ht="24" hidden="false" customHeight="true" outlineLevel="0" collapsed="false">
      <c r="A407" s="107"/>
      <c r="B407" s="108" t="s">
        <v>864</v>
      </c>
      <c r="C407" s="117" t="s">
        <v>880</v>
      </c>
      <c r="D407" s="117"/>
      <c r="E407" s="13" t="n">
        <f aca="false">E408</f>
        <v>650000</v>
      </c>
      <c r="F407" s="13" t="n">
        <f aca="false">F408</f>
        <v>0</v>
      </c>
      <c r="G407" s="13" t="n">
        <f aca="false">SUM(H407:O407)</f>
        <v>650000</v>
      </c>
      <c r="H407" s="13" t="n">
        <f aca="false">H408</f>
        <v>650000</v>
      </c>
      <c r="I407" s="13" t="n">
        <f aca="false">I408</f>
        <v>0</v>
      </c>
      <c r="J407" s="13" t="n">
        <f aca="false">J408</f>
        <v>0</v>
      </c>
      <c r="K407" s="13" t="n">
        <f aca="false">K408</f>
        <v>0</v>
      </c>
      <c r="L407" s="13" t="n">
        <f aca="false">L408</f>
        <v>0</v>
      </c>
      <c r="M407" s="13" t="n">
        <f aca="false">M408</f>
        <v>0</v>
      </c>
      <c r="N407" s="13" t="n">
        <f aca="false">N408</f>
        <v>0</v>
      </c>
      <c r="O407" s="13" t="n">
        <f aca="false">O408</f>
        <v>0</v>
      </c>
    </row>
    <row r="408" customFormat="false" ht="21" hidden="false" customHeight="true" outlineLevel="0" collapsed="false">
      <c r="A408" s="110"/>
      <c r="B408" s="99"/>
      <c r="C408" s="86" t="n">
        <v>38</v>
      </c>
      <c r="D408" s="88" t="s">
        <v>618</v>
      </c>
      <c r="E408" s="89" t="n">
        <f aca="false">E409</f>
        <v>650000</v>
      </c>
      <c r="F408" s="89" t="n">
        <f aca="false">F409</f>
        <v>0</v>
      </c>
      <c r="G408" s="89" t="n">
        <f aca="false">SUM(H408:O408)</f>
        <v>650000</v>
      </c>
      <c r="H408" s="89" t="n">
        <f aca="false">H409</f>
        <v>650000</v>
      </c>
      <c r="I408" s="89" t="n">
        <f aca="false">I409</f>
        <v>0</v>
      </c>
      <c r="J408" s="89" t="n">
        <f aca="false">J409</f>
        <v>0</v>
      </c>
      <c r="K408" s="89" t="n">
        <f aca="false">K409</f>
        <v>0</v>
      </c>
      <c r="L408" s="89" t="n">
        <f aca="false">L409</f>
        <v>0</v>
      </c>
      <c r="M408" s="89" t="n">
        <f aca="false">M409</f>
        <v>0</v>
      </c>
      <c r="N408" s="89" t="n">
        <f aca="false">N409</f>
        <v>0</v>
      </c>
      <c r="O408" s="89" t="n">
        <f aca="false">O409</f>
        <v>0</v>
      </c>
    </row>
    <row r="409" customFormat="false" ht="18" hidden="false" customHeight="true" outlineLevel="0" collapsed="false">
      <c r="A409" s="110"/>
      <c r="B409" s="99"/>
      <c r="C409" s="86" t="n">
        <v>381</v>
      </c>
      <c r="D409" s="88" t="s">
        <v>619</v>
      </c>
      <c r="E409" s="89" t="n">
        <f aca="false">E410</f>
        <v>650000</v>
      </c>
      <c r="F409" s="89" t="n">
        <f aca="false">F410</f>
        <v>0</v>
      </c>
      <c r="G409" s="89" t="n">
        <f aca="false">SUM(H409:O409)</f>
        <v>650000</v>
      </c>
      <c r="H409" s="89" t="n">
        <f aca="false">H410</f>
        <v>650000</v>
      </c>
      <c r="I409" s="89" t="n">
        <f aca="false">I410</f>
        <v>0</v>
      </c>
      <c r="J409" s="89" t="n">
        <f aca="false">J410</f>
        <v>0</v>
      </c>
      <c r="K409" s="89" t="n">
        <f aca="false">K410</f>
        <v>0</v>
      </c>
      <c r="L409" s="89" t="n">
        <f aca="false">L410</f>
        <v>0</v>
      </c>
      <c r="M409" s="89" t="n">
        <f aca="false">M410</f>
        <v>0</v>
      </c>
      <c r="N409" s="89" t="n">
        <f aca="false">N410</f>
        <v>0</v>
      </c>
      <c r="O409" s="89" t="n">
        <f aca="false">O410</f>
        <v>0</v>
      </c>
    </row>
    <row r="410" customFormat="false" ht="15" hidden="false" customHeight="true" outlineLevel="0" collapsed="false">
      <c r="A410" s="110" t="s">
        <v>678</v>
      </c>
      <c r="B410" s="99"/>
      <c r="C410" s="86" t="n">
        <v>3811</v>
      </c>
      <c r="D410" s="88" t="s">
        <v>881</v>
      </c>
      <c r="E410" s="89" t="n">
        <f aca="false">E411</f>
        <v>650000</v>
      </c>
      <c r="F410" s="89" t="n">
        <f aca="false">F411</f>
        <v>0</v>
      </c>
      <c r="G410" s="89" t="n">
        <f aca="false">SUM(H410:O410)</f>
        <v>650000</v>
      </c>
      <c r="H410" s="89" t="n">
        <f aca="false">H411</f>
        <v>650000</v>
      </c>
      <c r="I410" s="89" t="n">
        <f aca="false">I411</f>
        <v>0</v>
      </c>
      <c r="J410" s="89" t="n">
        <f aca="false">J411</f>
        <v>0</v>
      </c>
      <c r="K410" s="89" t="n">
        <f aca="false">K411</f>
        <v>0</v>
      </c>
      <c r="L410" s="89" t="n">
        <f aca="false">L411</f>
        <v>0</v>
      </c>
      <c r="M410" s="89" t="n">
        <f aca="false">M411</f>
        <v>0</v>
      </c>
      <c r="N410" s="89" t="n">
        <f aca="false">N411</f>
        <v>0</v>
      </c>
      <c r="O410" s="89" t="n">
        <f aca="false">O411</f>
        <v>0</v>
      </c>
    </row>
    <row r="411" s="98" customFormat="true" ht="14.45" hidden="false" customHeight="true" outlineLevel="0" collapsed="false">
      <c r="A411" s="91" t="s">
        <v>882</v>
      </c>
      <c r="B411" s="91"/>
      <c r="C411" s="93" t="n">
        <v>38114</v>
      </c>
      <c r="D411" s="94" t="s">
        <v>883</v>
      </c>
      <c r="E411" s="95" t="n">
        <v>650000</v>
      </c>
      <c r="F411" s="95" t="n">
        <f aca="false">G411-E411</f>
        <v>0</v>
      </c>
      <c r="G411" s="95" t="n">
        <f aca="false">SUM(H411:O411)</f>
        <v>650000</v>
      </c>
      <c r="H411" s="95" t="n">
        <v>650000</v>
      </c>
      <c r="I411" s="95" t="n">
        <v>0</v>
      </c>
      <c r="J411" s="95" t="n">
        <v>0</v>
      </c>
      <c r="K411" s="95" t="n">
        <v>0</v>
      </c>
      <c r="L411" s="95" t="n">
        <v>0</v>
      </c>
      <c r="M411" s="95" t="n">
        <v>0</v>
      </c>
      <c r="N411" s="95" t="n">
        <v>0</v>
      </c>
      <c r="O411" s="95" t="n">
        <v>0</v>
      </c>
    </row>
    <row r="412" s="1" customFormat="true" ht="23.1" hidden="false" customHeight="true" outlineLevel="0" collapsed="false">
      <c r="A412" s="107"/>
      <c r="B412" s="138" t="s">
        <v>864</v>
      </c>
      <c r="C412" s="139" t="s">
        <v>884</v>
      </c>
      <c r="D412" s="139"/>
      <c r="E412" s="13" t="n">
        <f aca="false">E413</f>
        <v>295000</v>
      </c>
      <c r="F412" s="13" t="n">
        <f aca="false">F413</f>
        <v>0</v>
      </c>
      <c r="G412" s="13" t="n">
        <f aca="false">SUM(H412:O412)</f>
        <v>295000</v>
      </c>
      <c r="H412" s="13" t="n">
        <f aca="false">H413</f>
        <v>295000</v>
      </c>
      <c r="I412" s="13" t="n">
        <f aca="false">I413</f>
        <v>0</v>
      </c>
      <c r="J412" s="13" t="n">
        <f aca="false">J413</f>
        <v>0</v>
      </c>
      <c r="K412" s="13" t="n">
        <f aca="false">K413</f>
        <v>0</v>
      </c>
      <c r="L412" s="13" t="n">
        <f aca="false">L413</f>
        <v>0</v>
      </c>
      <c r="M412" s="13" t="n">
        <f aca="false">M413</f>
        <v>0</v>
      </c>
      <c r="N412" s="13" t="n">
        <f aca="false">N413</f>
        <v>0</v>
      </c>
      <c r="O412" s="13" t="n">
        <f aca="false">O413</f>
        <v>0</v>
      </c>
    </row>
    <row r="413" customFormat="false" ht="21" hidden="false" customHeight="true" outlineLevel="0" collapsed="false">
      <c r="A413" s="110"/>
      <c r="B413" s="99"/>
      <c r="C413" s="86" t="s">
        <v>363</v>
      </c>
      <c r="D413" s="88" t="s">
        <v>885</v>
      </c>
      <c r="E413" s="89" t="n">
        <f aca="false">E414</f>
        <v>295000</v>
      </c>
      <c r="F413" s="89" t="n">
        <f aca="false">F414</f>
        <v>0</v>
      </c>
      <c r="G413" s="89" t="n">
        <f aca="false">SUM(H413:O413)</f>
        <v>295000</v>
      </c>
      <c r="H413" s="89" t="n">
        <f aca="false">H414</f>
        <v>295000</v>
      </c>
      <c r="I413" s="89" t="n">
        <f aca="false">I414</f>
        <v>0</v>
      </c>
      <c r="J413" s="89" t="n">
        <f aca="false">J414</f>
        <v>0</v>
      </c>
      <c r="K413" s="89" t="n">
        <f aca="false">K414</f>
        <v>0</v>
      </c>
      <c r="L413" s="89" t="n">
        <f aca="false">L414</f>
        <v>0</v>
      </c>
      <c r="M413" s="89" t="n">
        <f aca="false">M414</f>
        <v>0</v>
      </c>
      <c r="N413" s="89" t="n">
        <f aca="false">N414</f>
        <v>0</v>
      </c>
      <c r="O413" s="89" t="n">
        <f aca="false">O414</f>
        <v>0</v>
      </c>
    </row>
    <row r="414" customFormat="false" ht="18" hidden="false" customHeight="true" outlineLevel="0" collapsed="false">
      <c r="A414" s="110"/>
      <c r="B414" s="99"/>
      <c r="C414" s="86" t="s">
        <v>371</v>
      </c>
      <c r="D414" s="88" t="s">
        <v>886</v>
      </c>
      <c r="E414" s="89" t="n">
        <f aca="false">E415+E416+E417+E418</f>
        <v>295000</v>
      </c>
      <c r="F414" s="89" t="n">
        <f aca="false">F415+F416+F417+F418</f>
        <v>0</v>
      </c>
      <c r="G414" s="89" t="n">
        <f aca="false">SUM(H414:O414)</f>
        <v>295000</v>
      </c>
      <c r="H414" s="89" t="n">
        <f aca="false">H415+H416+H417+H418</f>
        <v>295000</v>
      </c>
      <c r="I414" s="89" t="n">
        <f aca="false">I415+I416+I417+I418</f>
        <v>0</v>
      </c>
      <c r="J414" s="89" t="n">
        <f aca="false">J415+J416+J417+J418</f>
        <v>0</v>
      </c>
      <c r="K414" s="89" t="n">
        <f aca="false">K415+K416+K417+K418</f>
        <v>0</v>
      </c>
      <c r="L414" s="89" t="n">
        <f aca="false">L415+L416+L417+L418</f>
        <v>0</v>
      </c>
      <c r="M414" s="89" t="n">
        <f aca="false">M415+M416+M417+M418</f>
        <v>0</v>
      </c>
      <c r="N414" s="89" t="n">
        <f aca="false">N415+N416+N417+N418</f>
        <v>0</v>
      </c>
      <c r="O414" s="89" t="n">
        <f aca="false">O415+O416+O417+O418</f>
        <v>0</v>
      </c>
    </row>
    <row r="415" s="98" customFormat="true" ht="15" hidden="false" customHeight="true" outlineLevel="0" collapsed="false">
      <c r="A415" s="121" t="s">
        <v>887</v>
      </c>
      <c r="B415" s="91"/>
      <c r="C415" s="93" t="s">
        <v>373</v>
      </c>
      <c r="D415" s="94" t="s">
        <v>888</v>
      </c>
      <c r="E415" s="95" t="n">
        <v>100000</v>
      </c>
      <c r="F415" s="95" t="n">
        <f aca="false">G415-E415</f>
        <v>0</v>
      </c>
      <c r="G415" s="95" t="n">
        <f aca="false">SUM(H415:O415)</f>
        <v>100000</v>
      </c>
      <c r="H415" s="95" t="n">
        <v>100000</v>
      </c>
      <c r="I415" s="97" t="n">
        <v>0</v>
      </c>
      <c r="J415" s="97" t="n">
        <v>0</v>
      </c>
      <c r="K415" s="97" t="n">
        <v>0</v>
      </c>
      <c r="L415" s="97" t="n">
        <v>0</v>
      </c>
      <c r="M415" s="97" t="n">
        <v>0</v>
      </c>
      <c r="N415" s="97" t="n">
        <v>0</v>
      </c>
      <c r="O415" s="97" t="n">
        <v>0</v>
      </c>
    </row>
    <row r="416" s="98" customFormat="true" ht="15" hidden="false" customHeight="true" outlineLevel="0" collapsed="false">
      <c r="A416" s="121" t="s">
        <v>889</v>
      </c>
      <c r="B416" s="91"/>
      <c r="C416" s="93" t="s">
        <v>373</v>
      </c>
      <c r="D416" s="94" t="s">
        <v>890</v>
      </c>
      <c r="E416" s="95" t="n">
        <v>25000</v>
      </c>
      <c r="F416" s="95" t="n">
        <f aca="false">G416-E416</f>
        <v>0</v>
      </c>
      <c r="G416" s="95" t="n">
        <f aca="false">SUM(H416:O416)</f>
        <v>25000</v>
      </c>
      <c r="H416" s="95" t="n">
        <v>25000</v>
      </c>
      <c r="I416" s="97" t="n">
        <v>0</v>
      </c>
      <c r="J416" s="95" t="n">
        <v>0</v>
      </c>
      <c r="K416" s="97" t="n">
        <v>0</v>
      </c>
      <c r="L416" s="97" t="n">
        <v>0</v>
      </c>
      <c r="M416" s="97" t="n">
        <v>0</v>
      </c>
      <c r="N416" s="97" t="n">
        <v>0</v>
      </c>
      <c r="O416" s="97" t="n">
        <v>0</v>
      </c>
    </row>
    <row r="417" s="98" customFormat="true" ht="15" hidden="false" customHeight="true" outlineLevel="0" collapsed="false">
      <c r="A417" s="121" t="s">
        <v>891</v>
      </c>
      <c r="B417" s="91"/>
      <c r="C417" s="93" t="s">
        <v>375</v>
      </c>
      <c r="D417" s="94" t="s">
        <v>892</v>
      </c>
      <c r="E417" s="95" t="n">
        <v>100000</v>
      </c>
      <c r="F417" s="95" t="n">
        <f aca="false">G417-E417</f>
        <v>0</v>
      </c>
      <c r="G417" s="95" t="n">
        <f aca="false">SUM(H417:O417)</f>
        <v>100000</v>
      </c>
      <c r="H417" s="95" t="n">
        <v>100000</v>
      </c>
      <c r="I417" s="95" t="n">
        <v>0</v>
      </c>
      <c r="J417" s="95" t="n">
        <v>0</v>
      </c>
      <c r="K417" s="95" t="n">
        <v>0</v>
      </c>
      <c r="L417" s="97" t="n">
        <v>0</v>
      </c>
      <c r="M417" s="97" t="n">
        <v>0</v>
      </c>
      <c r="N417" s="97" t="n">
        <v>0</v>
      </c>
      <c r="O417" s="97" t="n">
        <v>0</v>
      </c>
    </row>
    <row r="418" s="98" customFormat="true" ht="15" hidden="false" customHeight="true" outlineLevel="0" collapsed="false">
      <c r="A418" s="121" t="s">
        <v>893</v>
      </c>
      <c r="B418" s="91"/>
      <c r="C418" s="93" t="s">
        <v>375</v>
      </c>
      <c r="D418" s="94" t="s">
        <v>894</v>
      </c>
      <c r="E418" s="95" t="n">
        <v>70000</v>
      </c>
      <c r="F418" s="95" t="n">
        <f aca="false">G418-E418</f>
        <v>0</v>
      </c>
      <c r="G418" s="95" t="n">
        <f aca="false">SUM(H418:O418)</f>
        <v>70000</v>
      </c>
      <c r="H418" s="95" t="n">
        <v>70000</v>
      </c>
      <c r="I418" s="95" t="n">
        <v>0</v>
      </c>
      <c r="J418" s="95" t="n">
        <v>0</v>
      </c>
      <c r="K418" s="95" t="n">
        <v>0</v>
      </c>
      <c r="L418" s="97" t="n">
        <v>0</v>
      </c>
      <c r="M418" s="97" t="n">
        <v>0</v>
      </c>
      <c r="N418" s="97" t="n">
        <v>0</v>
      </c>
      <c r="O418" s="97" t="n">
        <v>0</v>
      </c>
    </row>
    <row r="419" customFormat="false" ht="8.25" hidden="false" customHeight="true" outlineLevel="0" collapsed="false"/>
    <row r="420" customFormat="false" ht="17.25" hidden="false" customHeight="true" outlineLevel="0" collapsed="false">
      <c r="A420" s="65" t="s">
        <v>449</v>
      </c>
      <c r="B420" s="66" t="s">
        <v>450</v>
      </c>
      <c r="C420" s="67" t="s">
        <v>451</v>
      </c>
      <c r="D420" s="68" t="s">
        <v>452</v>
      </c>
      <c r="E420" s="66" t="s">
        <v>453</v>
      </c>
      <c r="F420" s="66" t="s">
        <v>14</v>
      </c>
      <c r="G420" s="67" t="s">
        <v>454</v>
      </c>
      <c r="H420" s="69" t="s">
        <v>455</v>
      </c>
      <c r="I420" s="69"/>
      <c r="J420" s="69"/>
      <c r="K420" s="69"/>
      <c r="L420" s="69"/>
      <c r="M420" s="69"/>
      <c r="N420" s="69"/>
      <c r="O420" s="69"/>
    </row>
    <row r="421" customFormat="false" ht="36" hidden="false" customHeight="true" outlineLevel="0" collapsed="false">
      <c r="A421" s="65"/>
      <c r="B421" s="65"/>
      <c r="C421" s="67"/>
      <c r="D421" s="68"/>
      <c r="E421" s="66"/>
      <c r="F421" s="66"/>
      <c r="G421" s="67"/>
      <c r="H421" s="66" t="s">
        <v>456</v>
      </c>
      <c r="I421" s="66" t="s">
        <v>457</v>
      </c>
      <c r="J421" s="66" t="s">
        <v>458</v>
      </c>
      <c r="K421" s="66" t="s">
        <v>459</v>
      </c>
      <c r="L421" s="66" t="s">
        <v>460</v>
      </c>
      <c r="M421" s="66" t="s">
        <v>461</v>
      </c>
      <c r="N421" s="66" t="s">
        <v>462</v>
      </c>
      <c r="O421" s="66" t="s">
        <v>463</v>
      </c>
    </row>
    <row r="422" customFormat="false" ht="10.5" hidden="false" customHeight="true" outlineLevel="0" collapsed="false">
      <c r="A422" s="70" t="n">
        <v>1</v>
      </c>
      <c r="B422" s="70" t="n">
        <v>2</v>
      </c>
      <c r="C422" s="70" t="n">
        <v>3</v>
      </c>
      <c r="D422" s="70" t="n">
        <v>4</v>
      </c>
      <c r="E422" s="70" t="n">
        <v>5</v>
      </c>
      <c r="F422" s="70" t="n">
        <v>6</v>
      </c>
      <c r="G422" s="70" t="n">
        <v>7</v>
      </c>
      <c r="H422" s="70" t="n">
        <v>8</v>
      </c>
      <c r="I422" s="70" t="n">
        <v>9</v>
      </c>
      <c r="J422" s="70" t="n">
        <v>10</v>
      </c>
      <c r="K422" s="70" t="n">
        <v>11</v>
      </c>
      <c r="L422" s="70" t="n">
        <v>12</v>
      </c>
      <c r="M422" s="70" t="n">
        <v>13</v>
      </c>
      <c r="N422" s="70" t="n">
        <v>14</v>
      </c>
      <c r="O422" s="70" t="n">
        <v>15</v>
      </c>
    </row>
    <row r="423" s="1" customFormat="true" ht="23.25" hidden="false" customHeight="true" outlineLevel="0" collapsed="false">
      <c r="A423" s="107"/>
      <c r="B423" s="108" t="s">
        <v>864</v>
      </c>
      <c r="C423" s="117" t="s">
        <v>895</v>
      </c>
      <c r="D423" s="117"/>
      <c r="E423" s="13" t="n">
        <f aca="false">E424</f>
        <v>1340000</v>
      </c>
      <c r="F423" s="13" t="n">
        <f aca="false">F424</f>
        <v>0</v>
      </c>
      <c r="G423" s="13" t="n">
        <f aca="false">SUM(H423:O423)</f>
        <v>1340000</v>
      </c>
      <c r="H423" s="13" t="n">
        <f aca="false">H424</f>
        <v>0</v>
      </c>
      <c r="I423" s="13" t="n">
        <f aca="false">I424</f>
        <v>560000</v>
      </c>
      <c r="J423" s="13" t="n">
        <f aca="false">J424</f>
        <v>40000</v>
      </c>
      <c r="K423" s="13" t="n">
        <f aca="false">K424</f>
        <v>740000</v>
      </c>
      <c r="L423" s="13" t="n">
        <f aca="false">L424</f>
        <v>0</v>
      </c>
      <c r="M423" s="13" t="n">
        <f aca="false">M424</f>
        <v>0</v>
      </c>
      <c r="N423" s="13" t="n">
        <f aca="false">N424</f>
        <v>0</v>
      </c>
      <c r="O423" s="13" t="n">
        <f aca="false">O424</f>
        <v>0</v>
      </c>
    </row>
    <row r="424" customFormat="false" ht="21" hidden="false" customHeight="true" outlineLevel="0" collapsed="false">
      <c r="A424" s="110"/>
      <c r="B424" s="99"/>
      <c r="C424" s="86" t="n">
        <v>32</v>
      </c>
      <c r="D424" s="88" t="s">
        <v>481</v>
      </c>
      <c r="E424" s="89" t="n">
        <f aca="false">E425+E428</f>
        <v>1340000</v>
      </c>
      <c r="F424" s="89" t="n">
        <f aca="false">F425+F428</f>
        <v>0</v>
      </c>
      <c r="G424" s="89" t="n">
        <f aca="false">SUM(H424:O424)</f>
        <v>1340000</v>
      </c>
      <c r="H424" s="89" t="n">
        <f aca="false">H425+H428</f>
        <v>0</v>
      </c>
      <c r="I424" s="89" t="n">
        <f aca="false">I425+I428</f>
        <v>560000</v>
      </c>
      <c r="J424" s="89" t="n">
        <f aca="false">J425+J428</f>
        <v>40000</v>
      </c>
      <c r="K424" s="89" t="n">
        <f aca="false">K425+K428</f>
        <v>740000</v>
      </c>
      <c r="L424" s="89" t="n">
        <f aca="false">L425+L428</f>
        <v>0</v>
      </c>
      <c r="M424" s="89" t="n">
        <f aca="false">M425+M428</f>
        <v>0</v>
      </c>
      <c r="N424" s="89" t="n">
        <f aca="false">N425+N428</f>
        <v>0</v>
      </c>
      <c r="O424" s="89" t="n">
        <f aca="false">O425+O428</f>
        <v>0</v>
      </c>
    </row>
    <row r="425" customFormat="false" ht="17.25" hidden="false" customHeight="true" outlineLevel="0" collapsed="false">
      <c r="A425" s="110"/>
      <c r="B425" s="99"/>
      <c r="C425" s="86" t="n">
        <v>322</v>
      </c>
      <c r="D425" s="88" t="s">
        <v>552</v>
      </c>
      <c r="E425" s="89" t="n">
        <f aca="false">E426+E427</f>
        <v>180000</v>
      </c>
      <c r="F425" s="89" t="n">
        <f aca="false">F426+F427</f>
        <v>0</v>
      </c>
      <c r="G425" s="89" t="n">
        <f aca="false">SUM(H425:O425)</f>
        <v>180000</v>
      </c>
      <c r="H425" s="89" t="n">
        <f aca="false">H426+H427</f>
        <v>0</v>
      </c>
      <c r="I425" s="89" t="n">
        <f aca="false">I426+I427</f>
        <v>180000</v>
      </c>
      <c r="J425" s="89" t="n">
        <f aca="false">J426+J427</f>
        <v>0</v>
      </c>
      <c r="K425" s="101" t="n">
        <v>0</v>
      </c>
      <c r="L425" s="101" t="n">
        <v>0</v>
      </c>
      <c r="M425" s="101" t="n">
        <v>0</v>
      </c>
      <c r="N425" s="101" t="n">
        <v>0</v>
      </c>
      <c r="O425" s="101" t="n">
        <v>0</v>
      </c>
    </row>
    <row r="426" s="98" customFormat="true" ht="15" hidden="false" customHeight="true" outlineLevel="0" collapsed="false">
      <c r="A426" s="91" t="s">
        <v>896</v>
      </c>
      <c r="B426" s="91"/>
      <c r="C426" s="93" t="s">
        <v>715</v>
      </c>
      <c r="D426" s="94" t="s">
        <v>897</v>
      </c>
      <c r="E426" s="95" t="n">
        <v>120000</v>
      </c>
      <c r="F426" s="95" t="n">
        <f aca="false">G426-E426</f>
        <v>0</v>
      </c>
      <c r="G426" s="95" t="n">
        <f aca="false">SUM(H426:O426)</f>
        <v>120000</v>
      </c>
      <c r="H426" s="95" t="n">
        <v>0</v>
      </c>
      <c r="I426" s="95" t="n">
        <v>120000</v>
      </c>
      <c r="J426" s="97" t="n">
        <v>0</v>
      </c>
      <c r="K426" s="97" t="n">
        <v>0</v>
      </c>
      <c r="L426" s="97" t="n">
        <v>0</v>
      </c>
      <c r="M426" s="97" t="n">
        <v>0</v>
      </c>
      <c r="N426" s="97" t="n">
        <v>0</v>
      </c>
      <c r="O426" s="97" t="n">
        <v>0</v>
      </c>
    </row>
    <row r="427" s="98" customFormat="true" ht="15" hidden="false" customHeight="true" outlineLevel="0" collapsed="false">
      <c r="A427" s="91" t="s">
        <v>898</v>
      </c>
      <c r="B427" s="91"/>
      <c r="C427" s="93" t="n">
        <v>3224</v>
      </c>
      <c r="D427" s="94" t="s">
        <v>645</v>
      </c>
      <c r="E427" s="95" t="n">
        <v>60000</v>
      </c>
      <c r="F427" s="95" t="n">
        <f aca="false">G427-E427</f>
        <v>0</v>
      </c>
      <c r="G427" s="95" t="n">
        <f aca="false">SUM(H427:O427)</f>
        <v>60000</v>
      </c>
      <c r="H427" s="95" t="n">
        <v>0</v>
      </c>
      <c r="I427" s="95" t="n">
        <v>60000</v>
      </c>
      <c r="J427" s="97" t="n">
        <v>0</v>
      </c>
      <c r="K427" s="97" t="n">
        <v>0</v>
      </c>
      <c r="L427" s="97" t="n">
        <v>0</v>
      </c>
      <c r="M427" s="97" t="n">
        <v>0</v>
      </c>
      <c r="N427" s="97" t="n">
        <v>0</v>
      </c>
      <c r="O427" s="97" t="n">
        <v>0</v>
      </c>
    </row>
    <row r="428" customFormat="false" ht="17.25" hidden="false" customHeight="true" outlineLevel="0" collapsed="false">
      <c r="A428" s="99"/>
      <c r="B428" s="99"/>
      <c r="C428" s="86" t="n">
        <v>323</v>
      </c>
      <c r="D428" s="88" t="s">
        <v>523</v>
      </c>
      <c r="E428" s="89" t="n">
        <f aca="false">E429+E430+E431+E432</f>
        <v>1160000</v>
      </c>
      <c r="F428" s="89" t="n">
        <f aca="false">F429+F430+F431+F432</f>
        <v>0</v>
      </c>
      <c r="G428" s="89" t="n">
        <f aca="false">SUM(H428:O428)</f>
        <v>1160000</v>
      </c>
      <c r="H428" s="89" t="n">
        <f aca="false">H429+H430+H431+H432</f>
        <v>0</v>
      </c>
      <c r="I428" s="89" t="n">
        <f aca="false">I429+I430+I431+I432</f>
        <v>380000</v>
      </c>
      <c r="J428" s="89" t="n">
        <f aca="false">J429+J430+J431+J432</f>
        <v>40000</v>
      </c>
      <c r="K428" s="89" t="n">
        <f aca="false">K429+K430+K431+K432</f>
        <v>740000</v>
      </c>
      <c r="L428" s="89" t="n">
        <f aca="false">L429+L430+L431+L432</f>
        <v>0</v>
      </c>
      <c r="M428" s="89" t="n">
        <f aca="false">M429+M430+M431+M432</f>
        <v>0</v>
      </c>
      <c r="N428" s="89" t="n">
        <f aca="false">N429+N430+N431+N432</f>
        <v>0</v>
      </c>
      <c r="O428" s="89" t="n">
        <f aca="false">O429+O430+O431+O432</f>
        <v>0</v>
      </c>
    </row>
    <row r="429" s="98" customFormat="true" ht="14.45" hidden="false" customHeight="true" outlineLevel="0" collapsed="false">
      <c r="A429" s="91" t="s">
        <v>899</v>
      </c>
      <c r="B429" s="91"/>
      <c r="C429" s="93" t="n">
        <v>3232</v>
      </c>
      <c r="D429" s="94" t="s">
        <v>647</v>
      </c>
      <c r="E429" s="95" t="n">
        <v>770000</v>
      </c>
      <c r="F429" s="95" t="n">
        <f aca="false">G429-E429</f>
        <v>0</v>
      </c>
      <c r="G429" s="95" t="n">
        <f aca="false">SUM(H429:O429)</f>
        <v>770000</v>
      </c>
      <c r="H429" s="95" t="n">
        <v>0</v>
      </c>
      <c r="I429" s="95" t="n">
        <v>30000</v>
      </c>
      <c r="J429" s="95" t="n">
        <v>0</v>
      </c>
      <c r="K429" s="95" t="n">
        <v>740000</v>
      </c>
      <c r="L429" s="97" t="n">
        <v>0</v>
      </c>
      <c r="M429" s="97" t="n">
        <v>0</v>
      </c>
      <c r="N429" s="97" t="n">
        <v>0</v>
      </c>
      <c r="O429" s="95" t="n">
        <v>0</v>
      </c>
    </row>
    <row r="430" s="98" customFormat="true" ht="14.45" hidden="false" customHeight="true" outlineLevel="0" collapsed="false">
      <c r="A430" s="91" t="s">
        <v>900</v>
      </c>
      <c r="B430" s="91"/>
      <c r="C430" s="93" t="n">
        <v>3234</v>
      </c>
      <c r="D430" s="94" t="s">
        <v>508</v>
      </c>
      <c r="E430" s="95" t="n">
        <v>10000</v>
      </c>
      <c r="F430" s="95" t="n">
        <f aca="false">G430-E430</f>
        <v>0</v>
      </c>
      <c r="G430" s="100" t="n">
        <f aca="false">SUM(H430:O430)</f>
        <v>10000</v>
      </c>
      <c r="H430" s="95" t="n">
        <v>0</v>
      </c>
      <c r="I430" s="95" t="n">
        <v>10000</v>
      </c>
      <c r="J430" s="97" t="n">
        <v>0</v>
      </c>
      <c r="K430" s="97" t="n">
        <v>0</v>
      </c>
      <c r="L430" s="97" t="n">
        <v>0</v>
      </c>
      <c r="M430" s="97" t="n">
        <v>0</v>
      </c>
      <c r="N430" s="97" t="n">
        <v>0</v>
      </c>
      <c r="O430" s="97" t="n">
        <v>0</v>
      </c>
    </row>
    <row r="431" s="98" customFormat="true" ht="14.45" hidden="false" customHeight="true" outlineLevel="0" collapsed="false">
      <c r="A431" s="91" t="s">
        <v>901</v>
      </c>
      <c r="B431" s="91"/>
      <c r="C431" s="93" t="s">
        <v>569</v>
      </c>
      <c r="D431" s="94" t="s">
        <v>902</v>
      </c>
      <c r="E431" s="95" t="n">
        <v>300000</v>
      </c>
      <c r="F431" s="95" t="n">
        <f aca="false">G431-E431</f>
        <v>0</v>
      </c>
      <c r="G431" s="95" t="n">
        <f aca="false">SUM(H431:O431)</f>
        <v>300000</v>
      </c>
      <c r="H431" s="95" t="n">
        <v>0</v>
      </c>
      <c r="I431" s="95" t="n">
        <v>300000</v>
      </c>
      <c r="J431" s="95" t="n">
        <v>0</v>
      </c>
      <c r="K431" s="95" t="n">
        <v>0</v>
      </c>
      <c r="L431" s="97" t="n">
        <v>0</v>
      </c>
      <c r="M431" s="97" t="n">
        <v>0</v>
      </c>
      <c r="N431" s="97" t="n">
        <v>0</v>
      </c>
      <c r="O431" s="97" t="n">
        <v>0</v>
      </c>
    </row>
    <row r="432" s="98" customFormat="true" ht="14.45" hidden="false" customHeight="true" outlineLevel="0" collapsed="false">
      <c r="A432" s="91" t="s">
        <v>903</v>
      </c>
      <c r="B432" s="91"/>
      <c r="C432" s="93" t="s">
        <v>515</v>
      </c>
      <c r="D432" s="94" t="s">
        <v>904</v>
      </c>
      <c r="E432" s="95" t="n">
        <v>80000</v>
      </c>
      <c r="F432" s="95" t="n">
        <f aca="false">G432-E432</f>
        <v>0</v>
      </c>
      <c r="G432" s="95" t="n">
        <f aca="false">SUM(H432:O432)</f>
        <v>80000</v>
      </c>
      <c r="H432" s="95" t="n">
        <v>0</v>
      </c>
      <c r="I432" s="95" t="n">
        <v>40000</v>
      </c>
      <c r="J432" s="95" t="n">
        <v>40000</v>
      </c>
      <c r="K432" s="95" t="n">
        <v>0</v>
      </c>
      <c r="L432" s="97" t="n">
        <v>0</v>
      </c>
      <c r="M432" s="97" t="n">
        <v>0</v>
      </c>
      <c r="N432" s="97" t="n">
        <v>0</v>
      </c>
      <c r="O432" s="97" t="n">
        <v>0</v>
      </c>
    </row>
    <row r="433" s="1" customFormat="true" ht="24" hidden="false" customHeight="true" outlineLevel="0" collapsed="false">
      <c r="A433" s="107"/>
      <c r="B433" s="108" t="s">
        <v>864</v>
      </c>
      <c r="C433" s="117" t="s">
        <v>905</v>
      </c>
      <c r="D433" s="117"/>
      <c r="E433" s="13" t="n">
        <f aca="false">E434</f>
        <v>1000000</v>
      </c>
      <c r="F433" s="13" t="n">
        <f aca="false">F434</f>
        <v>4500000</v>
      </c>
      <c r="G433" s="13" t="n">
        <f aca="false">SUM(H433:O433)</f>
        <v>5500000</v>
      </c>
      <c r="H433" s="13" t="n">
        <f aca="false">H434</f>
        <v>0</v>
      </c>
      <c r="I433" s="13" t="n">
        <f aca="false">I434</f>
        <v>500000</v>
      </c>
      <c r="J433" s="13" t="n">
        <f aca="false">J434</f>
        <v>0</v>
      </c>
      <c r="K433" s="13" t="n">
        <f aca="false">K434</f>
        <v>5000000</v>
      </c>
      <c r="L433" s="13" t="n">
        <f aca="false">L434</f>
        <v>0</v>
      </c>
      <c r="M433" s="13" t="n">
        <f aca="false">M434</f>
        <v>0</v>
      </c>
      <c r="N433" s="13" t="n">
        <f aca="false">N434</f>
        <v>0</v>
      </c>
      <c r="O433" s="13" t="n">
        <f aca="false">O434</f>
        <v>0</v>
      </c>
    </row>
    <row r="434" customFormat="false" ht="21" hidden="false" customHeight="true" outlineLevel="0" collapsed="false">
      <c r="A434" s="110"/>
      <c r="B434" s="99"/>
      <c r="C434" s="86" t="n">
        <v>45</v>
      </c>
      <c r="D434" s="88" t="s">
        <v>650</v>
      </c>
      <c r="E434" s="89" t="n">
        <f aca="false">E435</f>
        <v>1000000</v>
      </c>
      <c r="F434" s="89" t="n">
        <f aca="false">F435</f>
        <v>4500000</v>
      </c>
      <c r="G434" s="89" t="n">
        <f aca="false">SUM(H434:O434)</f>
        <v>5500000</v>
      </c>
      <c r="H434" s="89" t="n">
        <f aca="false">H435</f>
        <v>0</v>
      </c>
      <c r="I434" s="89" t="n">
        <f aca="false">I435</f>
        <v>500000</v>
      </c>
      <c r="J434" s="89" t="n">
        <f aca="false">J435</f>
        <v>0</v>
      </c>
      <c r="K434" s="89" t="n">
        <f aca="false">K435</f>
        <v>5000000</v>
      </c>
      <c r="L434" s="89" t="n">
        <f aca="false">L435</f>
        <v>0</v>
      </c>
      <c r="M434" s="89" t="n">
        <f aca="false">M435</f>
        <v>0</v>
      </c>
      <c r="N434" s="89" t="n">
        <f aca="false">N435</f>
        <v>0</v>
      </c>
      <c r="O434" s="89" t="n">
        <f aca="false">O435</f>
        <v>0</v>
      </c>
    </row>
    <row r="435" customFormat="false" ht="18" hidden="false" customHeight="true" outlineLevel="0" collapsed="false">
      <c r="A435" s="110"/>
      <c r="B435" s="99"/>
      <c r="C435" s="86" t="n">
        <v>451</v>
      </c>
      <c r="D435" s="88" t="s">
        <v>651</v>
      </c>
      <c r="E435" s="89" t="n">
        <f aca="false">E436</f>
        <v>1000000</v>
      </c>
      <c r="F435" s="89" t="n">
        <f aca="false">F436</f>
        <v>4500000</v>
      </c>
      <c r="G435" s="89" t="n">
        <f aca="false">SUM(H435:O435)</f>
        <v>5500000</v>
      </c>
      <c r="H435" s="89" t="n">
        <f aca="false">H436</f>
        <v>0</v>
      </c>
      <c r="I435" s="89" t="n">
        <f aca="false">I436</f>
        <v>500000</v>
      </c>
      <c r="J435" s="89" t="n">
        <f aca="false">J436</f>
        <v>0</v>
      </c>
      <c r="K435" s="89" t="n">
        <f aca="false">K436</f>
        <v>5000000</v>
      </c>
      <c r="L435" s="89" t="n">
        <f aca="false">L436</f>
        <v>0</v>
      </c>
      <c r="M435" s="89" t="n">
        <f aca="false">M436</f>
        <v>0</v>
      </c>
      <c r="N435" s="89" t="n">
        <f aca="false">N436</f>
        <v>0</v>
      </c>
      <c r="O435" s="89" t="n">
        <f aca="false">O436</f>
        <v>0</v>
      </c>
    </row>
    <row r="436" s="98" customFormat="true" ht="15" hidden="false" customHeight="true" outlineLevel="0" collapsed="false">
      <c r="A436" s="91" t="s">
        <v>906</v>
      </c>
      <c r="B436" s="91"/>
      <c r="C436" s="93" t="n">
        <v>4511</v>
      </c>
      <c r="D436" s="94" t="s">
        <v>907</v>
      </c>
      <c r="E436" s="95" t="n">
        <v>1000000</v>
      </c>
      <c r="F436" s="95" t="n">
        <f aca="false">G436-E436</f>
        <v>4500000</v>
      </c>
      <c r="G436" s="103" t="n">
        <f aca="false">SUM(H436:O436)</f>
        <v>5500000</v>
      </c>
      <c r="H436" s="95" t="n">
        <v>0</v>
      </c>
      <c r="I436" s="95" t="n">
        <v>500000</v>
      </c>
      <c r="J436" s="95" t="n">
        <v>0</v>
      </c>
      <c r="K436" s="95" t="n">
        <v>5000000</v>
      </c>
      <c r="L436" s="97" t="n">
        <v>0</v>
      </c>
      <c r="M436" s="95" t="n">
        <v>0</v>
      </c>
      <c r="N436" s="97" t="n">
        <v>0</v>
      </c>
      <c r="O436" s="95" t="n">
        <v>0</v>
      </c>
    </row>
    <row r="437" s="1" customFormat="true" ht="24" hidden="false" customHeight="true" outlineLevel="0" collapsed="false">
      <c r="A437" s="107"/>
      <c r="B437" s="108" t="s">
        <v>864</v>
      </c>
      <c r="C437" s="117" t="s">
        <v>908</v>
      </c>
      <c r="D437" s="117"/>
      <c r="E437" s="13" t="n">
        <f aca="false">E438+E441</f>
        <v>620000</v>
      </c>
      <c r="F437" s="13" t="n">
        <f aca="false">F438+F441</f>
        <v>0</v>
      </c>
      <c r="G437" s="13" t="n">
        <f aca="false">SUM(H437:O437)</f>
        <v>620000</v>
      </c>
      <c r="H437" s="13" t="n">
        <f aca="false">H438+H441</f>
        <v>0</v>
      </c>
      <c r="I437" s="13" t="n">
        <f aca="false">I438+I441</f>
        <v>620000</v>
      </c>
      <c r="J437" s="13" t="n">
        <f aca="false">J438+J441</f>
        <v>0</v>
      </c>
      <c r="K437" s="13" t="n">
        <f aca="false">K438+K441</f>
        <v>0</v>
      </c>
      <c r="L437" s="13" t="n">
        <f aca="false">L438+L441</f>
        <v>0</v>
      </c>
      <c r="M437" s="13" t="n">
        <f aca="false">M438+M441</f>
        <v>0</v>
      </c>
      <c r="N437" s="13" t="n">
        <f aca="false">N438+N441</f>
        <v>0</v>
      </c>
      <c r="O437" s="13" t="n">
        <f aca="false">O438+O441</f>
        <v>0</v>
      </c>
    </row>
    <row r="438" customFormat="false" ht="21" hidden="false" customHeight="true" outlineLevel="0" collapsed="false">
      <c r="A438" s="102"/>
      <c r="B438" s="99"/>
      <c r="C438" s="86" t="n">
        <v>32</v>
      </c>
      <c r="D438" s="88" t="s">
        <v>481</v>
      </c>
      <c r="E438" s="89" t="n">
        <f aca="false">E439</f>
        <v>20000</v>
      </c>
      <c r="F438" s="89" t="n">
        <f aca="false">F439</f>
        <v>0</v>
      </c>
      <c r="G438" s="90" t="n">
        <f aca="false">SUM(H438:O438)</f>
        <v>20000</v>
      </c>
      <c r="H438" s="89" t="n">
        <f aca="false">H439</f>
        <v>0</v>
      </c>
      <c r="I438" s="89" t="n">
        <f aca="false">I439</f>
        <v>20000</v>
      </c>
      <c r="J438" s="89" t="n">
        <f aca="false">J439</f>
        <v>0</v>
      </c>
      <c r="K438" s="89" t="n">
        <f aca="false">K439</f>
        <v>0</v>
      </c>
      <c r="L438" s="89" t="n">
        <f aca="false">L439</f>
        <v>0</v>
      </c>
      <c r="M438" s="89" t="n">
        <f aca="false">M439</f>
        <v>0</v>
      </c>
      <c r="N438" s="89" t="n">
        <f aca="false">N439</f>
        <v>0</v>
      </c>
      <c r="O438" s="89" t="n">
        <f aca="false">O439</f>
        <v>0</v>
      </c>
    </row>
    <row r="439" customFormat="false" ht="18" hidden="false" customHeight="true" outlineLevel="0" collapsed="false">
      <c r="A439" s="102"/>
      <c r="B439" s="99"/>
      <c r="C439" s="86" t="n">
        <v>322</v>
      </c>
      <c r="D439" s="88" t="s">
        <v>491</v>
      </c>
      <c r="E439" s="89" t="n">
        <f aca="false">E440</f>
        <v>20000</v>
      </c>
      <c r="F439" s="89" t="n">
        <f aca="false">F440</f>
        <v>0</v>
      </c>
      <c r="G439" s="90" t="n">
        <f aca="false">SUM(H439:O439)</f>
        <v>20000</v>
      </c>
      <c r="H439" s="89" t="n">
        <f aca="false">H440</f>
        <v>0</v>
      </c>
      <c r="I439" s="89" t="n">
        <f aca="false">I440</f>
        <v>20000</v>
      </c>
      <c r="J439" s="89" t="n">
        <f aca="false">J440</f>
        <v>0</v>
      </c>
      <c r="K439" s="89" t="n">
        <f aca="false">K440</f>
        <v>0</v>
      </c>
      <c r="L439" s="89" t="n">
        <f aca="false">L440</f>
        <v>0</v>
      </c>
      <c r="M439" s="89" t="n">
        <f aca="false">M440</f>
        <v>0</v>
      </c>
      <c r="N439" s="89" t="n">
        <f aca="false">N440</f>
        <v>0</v>
      </c>
      <c r="O439" s="89" t="n">
        <f aca="false">O440</f>
        <v>0</v>
      </c>
    </row>
    <row r="440" s="98" customFormat="true" ht="14.65" hidden="false" customHeight="true" outlineLevel="0" collapsed="false">
      <c r="A440" s="91" t="s">
        <v>909</v>
      </c>
      <c r="B440" s="91"/>
      <c r="C440" s="93" t="n">
        <v>3225</v>
      </c>
      <c r="D440" s="94" t="s">
        <v>499</v>
      </c>
      <c r="E440" s="95" t="n">
        <v>20000</v>
      </c>
      <c r="F440" s="95" t="n">
        <f aca="false">G440-E440</f>
        <v>0</v>
      </c>
      <c r="G440" s="96" t="n">
        <f aca="false">SUM(H440:O440)</f>
        <v>20000</v>
      </c>
      <c r="H440" s="95" t="n">
        <v>0</v>
      </c>
      <c r="I440" s="95" t="n">
        <v>20000</v>
      </c>
      <c r="J440" s="97" t="n">
        <v>0</v>
      </c>
      <c r="K440" s="97" t="n">
        <v>0</v>
      </c>
      <c r="L440" s="97" t="n">
        <v>0</v>
      </c>
      <c r="M440" s="97" t="n">
        <v>0</v>
      </c>
      <c r="N440" s="97" t="n">
        <v>0</v>
      </c>
      <c r="O440" s="97" t="n">
        <v>0</v>
      </c>
    </row>
    <row r="441" customFormat="false" ht="20.45" hidden="false" customHeight="true" outlineLevel="0" collapsed="false">
      <c r="A441" s="99"/>
      <c r="B441" s="99"/>
      <c r="C441" s="86" t="s">
        <v>834</v>
      </c>
      <c r="D441" s="88" t="s">
        <v>835</v>
      </c>
      <c r="E441" s="89" t="n">
        <f aca="false">E442</f>
        <v>600000</v>
      </c>
      <c r="F441" s="89" t="n">
        <f aca="false">F442</f>
        <v>0</v>
      </c>
      <c r="G441" s="89" t="n">
        <f aca="false">SUM(H441:O441)</f>
        <v>600000</v>
      </c>
      <c r="H441" s="89" t="n">
        <f aca="false">H442</f>
        <v>0</v>
      </c>
      <c r="I441" s="89" t="n">
        <f aca="false">I442</f>
        <v>600000</v>
      </c>
      <c r="J441" s="89" t="n">
        <f aca="false">J442</f>
        <v>0</v>
      </c>
      <c r="K441" s="89" t="n">
        <f aca="false">K442</f>
        <v>0</v>
      </c>
      <c r="L441" s="89" t="n">
        <f aca="false">L442</f>
        <v>0</v>
      </c>
      <c r="M441" s="89" t="n">
        <f aca="false">M442</f>
        <v>0</v>
      </c>
      <c r="N441" s="89" t="n">
        <f aca="false">N442</f>
        <v>0</v>
      </c>
      <c r="O441" s="89" t="n">
        <f aca="false">O442</f>
        <v>0</v>
      </c>
    </row>
    <row r="442" customFormat="false" ht="18" hidden="false" customHeight="true" outlineLevel="0" collapsed="false">
      <c r="A442" s="99"/>
      <c r="B442" s="99"/>
      <c r="C442" s="86" t="s">
        <v>790</v>
      </c>
      <c r="D442" s="88" t="s">
        <v>791</v>
      </c>
      <c r="E442" s="89" t="n">
        <f aca="false">E443</f>
        <v>600000</v>
      </c>
      <c r="F442" s="89" t="n">
        <f aca="false">F443</f>
        <v>0</v>
      </c>
      <c r="G442" s="89" t="n">
        <f aca="false">SUM(H442:O442)</f>
        <v>600000</v>
      </c>
      <c r="H442" s="89" t="n">
        <f aca="false">H443</f>
        <v>0</v>
      </c>
      <c r="I442" s="89" t="n">
        <f aca="false">I443</f>
        <v>600000</v>
      </c>
      <c r="J442" s="89" t="n">
        <f aca="false">J443</f>
        <v>0</v>
      </c>
      <c r="K442" s="89" t="n">
        <f aca="false">K443</f>
        <v>0</v>
      </c>
      <c r="L442" s="89" t="n">
        <f aca="false">L443</f>
        <v>0</v>
      </c>
      <c r="M442" s="89" t="n">
        <f aca="false">M443</f>
        <v>0</v>
      </c>
      <c r="N442" s="89" t="n">
        <f aca="false">N443</f>
        <v>0</v>
      </c>
      <c r="O442" s="89" t="n">
        <f aca="false">O443</f>
        <v>0</v>
      </c>
    </row>
    <row r="443" s="98" customFormat="true" ht="14.45" hidden="false" customHeight="true" outlineLevel="0" collapsed="false">
      <c r="A443" s="91" t="s">
        <v>910</v>
      </c>
      <c r="B443" s="91"/>
      <c r="C443" s="93" t="s">
        <v>411</v>
      </c>
      <c r="D443" s="94" t="s">
        <v>911</v>
      </c>
      <c r="E443" s="95" t="n">
        <v>600000</v>
      </c>
      <c r="F443" s="95" t="n">
        <f aca="false">G443-E443</f>
        <v>0</v>
      </c>
      <c r="G443" s="103" t="n">
        <f aca="false">SUM(H443:O443)</f>
        <v>600000</v>
      </c>
      <c r="H443" s="95" t="n">
        <v>0</v>
      </c>
      <c r="I443" s="95" t="n">
        <v>600000</v>
      </c>
      <c r="J443" s="97" t="n">
        <v>0</v>
      </c>
      <c r="K443" s="95" t="n">
        <v>0</v>
      </c>
      <c r="L443" s="97" t="n">
        <v>0</v>
      </c>
      <c r="M443" s="95" t="n">
        <v>0</v>
      </c>
      <c r="N443" s="97" t="n">
        <v>0</v>
      </c>
      <c r="O443" s="97" t="n">
        <v>0</v>
      </c>
    </row>
    <row r="444" s="1" customFormat="true" ht="24" hidden="false" customHeight="true" outlineLevel="0" collapsed="false">
      <c r="A444" s="107"/>
      <c r="B444" s="108" t="s">
        <v>864</v>
      </c>
      <c r="C444" s="117" t="s">
        <v>912</v>
      </c>
      <c r="D444" s="117"/>
      <c r="E444" s="13" t="n">
        <f aca="false">E445</f>
        <v>600000</v>
      </c>
      <c r="F444" s="13" t="n">
        <f aca="false">F445</f>
        <v>0</v>
      </c>
      <c r="G444" s="13" t="n">
        <f aca="false">SUM(H444:O444)</f>
        <v>600000</v>
      </c>
      <c r="H444" s="13" t="n">
        <f aca="false">H445</f>
        <v>0</v>
      </c>
      <c r="I444" s="13" t="n">
        <f aca="false">I445</f>
        <v>200000</v>
      </c>
      <c r="J444" s="13" t="n">
        <f aca="false">J445</f>
        <v>0</v>
      </c>
      <c r="K444" s="13" t="n">
        <f aca="false">K445</f>
        <v>400000</v>
      </c>
      <c r="L444" s="13" t="n">
        <f aca="false">L445</f>
        <v>0</v>
      </c>
      <c r="M444" s="13" t="n">
        <f aca="false">M445</f>
        <v>0</v>
      </c>
      <c r="N444" s="13" t="n">
        <f aca="false">N445</f>
        <v>0</v>
      </c>
      <c r="O444" s="13" t="n">
        <f aca="false">O445</f>
        <v>0</v>
      </c>
    </row>
    <row r="445" customFormat="false" ht="21" hidden="false" customHeight="true" outlineLevel="0" collapsed="false">
      <c r="A445" s="110"/>
      <c r="B445" s="99"/>
      <c r="C445" s="86" t="n">
        <v>45</v>
      </c>
      <c r="D445" s="88" t="s">
        <v>650</v>
      </c>
      <c r="E445" s="89" t="n">
        <f aca="false">E446</f>
        <v>600000</v>
      </c>
      <c r="F445" s="89" t="n">
        <f aca="false">F446</f>
        <v>0</v>
      </c>
      <c r="G445" s="89" t="n">
        <f aca="false">SUM(H445:O445)</f>
        <v>600000</v>
      </c>
      <c r="H445" s="89" t="n">
        <f aca="false">H446</f>
        <v>0</v>
      </c>
      <c r="I445" s="89" t="n">
        <f aca="false">I446</f>
        <v>200000</v>
      </c>
      <c r="J445" s="89" t="n">
        <f aca="false">J446</f>
        <v>0</v>
      </c>
      <c r="K445" s="89" t="n">
        <f aca="false">K446</f>
        <v>400000</v>
      </c>
      <c r="L445" s="89" t="n">
        <f aca="false">L446</f>
        <v>0</v>
      </c>
      <c r="M445" s="89" t="n">
        <f aca="false">M446</f>
        <v>0</v>
      </c>
      <c r="N445" s="89" t="n">
        <f aca="false">N446</f>
        <v>0</v>
      </c>
      <c r="O445" s="89" t="n">
        <f aca="false">O446</f>
        <v>0</v>
      </c>
    </row>
    <row r="446" customFormat="false" ht="18" hidden="false" customHeight="true" outlineLevel="0" collapsed="false">
      <c r="A446" s="110"/>
      <c r="B446" s="99"/>
      <c r="C446" s="86" t="n">
        <v>451</v>
      </c>
      <c r="D446" s="88" t="s">
        <v>651</v>
      </c>
      <c r="E446" s="89" t="n">
        <f aca="false">E447</f>
        <v>600000</v>
      </c>
      <c r="F446" s="89" t="n">
        <f aca="false">F447</f>
        <v>0</v>
      </c>
      <c r="G446" s="89" t="n">
        <f aca="false">SUM(H446:O446)</f>
        <v>600000</v>
      </c>
      <c r="H446" s="89" t="n">
        <f aca="false">H447</f>
        <v>0</v>
      </c>
      <c r="I446" s="89" t="n">
        <f aca="false">I447</f>
        <v>200000</v>
      </c>
      <c r="J446" s="89" t="n">
        <f aca="false">J447</f>
        <v>0</v>
      </c>
      <c r="K446" s="89" t="n">
        <f aca="false">K447</f>
        <v>400000</v>
      </c>
      <c r="L446" s="89" t="n">
        <f aca="false">L447</f>
        <v>0</v>
      </c>
      <c r="M446" s="89" t="n">
        <f aca="false">M447</f>
        <v>0</v>
      </c>
      <c r="N446" s="89" t="n">
        <f aca="false">N447</f>
        <v>0</v>
      </c>
      <c r="O446" s="89" t="n">
        <f aca="false">O447</f>
        <v>0</v>
      </c>
    </row>
    <row r="447" s="98" customFormat="true" ht="14.45" hidden="false" customHeight="true" outlineLevel="0" collapsed="false">
      <c r="A447" s="91" t="s">
        <v>913</v>
      </c>
      <c r="B447" s="91"/>
      <c r="C447" s="93" t="n">
        <v>4511</v>
      </c>
      <c r="D447" s="94" t="s">
        <v>914</v>
      </c>
      <c r="E447" s="95" t="n">
        <v>600000</v>
      </c>
      <c r="F447" s="95" t="n">
        <f aca="false">G447-E447</f>
        <v>0</v>
      </c>
      <c r="G447" s="103" t="n">
        <f aca="false">SUM(H447:O447)</f>
        <v>600000</v>
      </c>
      <c r="H447" s="95" t="n">
        <v>0</v>
      </c>
      <c r="I447" s="95" t="n">
        <v>200000</v>
      </c>
      <c r="J447" s="95" t="n">
        <v>0</v>
      </c>
      <c r="K447" s="95" t="n">
        <v>400000</v>
      </c>
      <c r="L447" s="97" t="n">
        <v>0</v>
      </c>
      <c r="M447" s="95" t="n">
        <v>0</v>
      </c>
      <c r="N447" s="97" t="n">
        <v>0</v>
      </c>
      <c r="O447" s="95" t="n">
        <v>0</v>
      </c>
    </row>
    <row r="448" s="1" customFormat="true" ht="24" hidden="false" customHeight="true" outlineLevel="0" collapsed="false">
      <c r="A448" s="107"/>
      <c r="B448" s="108" t="s">
        <v>864</v>
      </c>
      <c r="C448" s="117" t="s">
        <v>915</v>
      </c>
      <c r="D448" s="117"/>
      <c r="E448" s="13" t="n">
        <f aca="false">E449+E459+E464</f>
        <v>3000000</v>
      </c>
      <c r="F448" s="13" t="n">
        <f aca="false">F449+F459+F464</f>
        <v>210000</v>
      </c>
      <c r="G448" s="13" t="n">
        <f aca="false">SUM(H448:O448)</f>
        <v>3210000</v>
      </c>
      <c r="H448" s="13" t="n">
        <f aca="false">H449+H459+H464</f>
        <v>0</v>
      </c>
      <c r="I448" s="13" t="n">
        <f aca="false">I449+I459+I464</f>
        <v>570000</v>
      </c>
      <c r="J448" s="13" t="n">
        <f aca="false">J449+J459+J464</f>
        <v>0</v>
      </c>
      <c r="K448" s="13" t="n">
        <f aca="false">K449+K459+K464</f>
        <v>2640000</v>
      </c>
      <c r="L448" s="13" t="n">
        <f aca="false">L449+L459+L464</f>
        <v>0</v>
      </c>
      <c r="M448" s="13" t="n">
        <f aca="false">M449+M459+M464</f>
        <v>0</v>
      </c>
      <c r="N448" s="13" t="n">
        <f aca="false">N449+N459+N464</f>
        <v>0</v>
      </c>
      <c r="O448" s="13" t="n">
        <f aca="false">O449+O459+O464</f>
        <v>0</v>
      </c>
    </row>
    <row r="449" customFormat="false" ht="21" hidden="false" customHeight="true" outlineLevel="0" collapsed="false">
      <c r="A449" s="86"/>
      <c r="B449" s="87"/>
      <c r="C449" s="86" t="n">
        <v>31</v>
      </c>
      <c r="D449" s="88" t="s">
        <v>469</v>
      </c>
      <c r="E449" s="89" t="n">
        <f aca="false">E450+E452</f>
        <v>0</v>
      </c>
      <c r="F449" s="89" t="n">
        <f aca="false">F450+F452</f>
        <v>205000</v>
      </c>
      <c r="G449" s="89" t="n">
        <f aca="false">SUM(H449:O449)</f>
        <v>205000</v>
      </c>
      <c r="H449" s="89" t="n">
        <f aca="false">H450+H452</f>
        <v>0</v>
      </c>
      <c r="I449" s="89" t="n">
        <f aca="false">I450+I452</f>
        <v>0</v>
      </c>
      <c r="J449" s="89" t="n">
        <f aca="false">J450+J452</f>
        <v>0</v>
      </c>
      <c r="K449" s="89" t="n">
        <f aca="false">K450+K452</f>
        <v>205000</v>
      </c>
      <c r="L449" s="89" t="n">
        <f aca="false">L450+L452</f>
        <v>0</v>
      </c>
      <c r="M449" s="89" t="n">
        <f aca="false">M450+M452</f>
        <v>0</v>
      </c>
      <c r="N449" s="89" t="n">
        <f aca="false">N450+N452</f>
        <v>0</v>
      </c>
      <c r="O449" s="89" t="n">
        <f aca="false">O450+O452</f>
        <v>0</v>
      </c>
    </row>
    <row r="450" customFormat="false" ht="18" hidden="false" customHeight="true" outlineLevel="0" collapsed="false">
      <c r="A450" s="86"/>
      <c r="B450" s="87"/>
      <c r="C450" s="86" t="n">
        <v>311</v>
      </c>
      <c r="D450" s="88" t="s">
        <v>470</v>
      </c>
      <c r="E450" s="89" t="n">
        <f aca="false">SUM(E451:E451)</f>
        <v>0</v>
      </c>
      <c r="F450" s="89" t="n">
        <f aca="false">SUM(F451:F451)</f>
        <v>175000</v>
      </c>
      <c r="G450" s="90" t="n">
        <f aca="false">SUM(H450:O450)</f>
        <v>175000</v>
      </c>
      <c r="H450" s="89" t="n">
        <f aca="false">SUM(H451:H451)</f>
        <v>0</v>
      </c>
      <c r="I450" s="89" t="n">
        <f aca="false">SUM(I451:I451)</f>
        <v>0</v>
      </c>
      <c r="J450" s="89" t="n">
        <f aca="false">SUM(J451:J451)</f>
        <v>0</v>
      </c>
      <c r="K450" s="89" t="n">
        <f aca="false">SUM(K451:K451)</f>
        <v>175000</v>
      </c>
      <c r="L450" s="89" t="n">
        <f aca="false">SUM(L451:L451)</f>
        <v>0</v>
      </c>
      <c r="M450" s="89" t="n">
        <f aca="false">SUM(M451:M451)</f>
        <v>0</v>
      </c>
      <c r="N450" s="89" t="n">
        <f aca="false">SUM(N451:N451)</f>
        <v>0</v>
      </c>
      <c r="O450" s="89" t="n">
        <f aca="false">SUM(O451:O451)</f>
        <v>0</v>
      </c>
    </row>
    <row r="451" s="98" customFormat="true" ht="15" hidden="false" customHeight="true" outlineLevel="0" collapsed="false">
      <c r="A451" s="91" t="s">
        <v>916</v>
      </c>
      <c r="B451" s="92"/>
      <c r="C451" s="93" t="n">
        <v>3111</v>
      </c>
      <c r="D451" s="94" t="s">
        <v>472</v>
      </c>
      <c r="E451" s="95" t="n">
        <v>0</v>
      </c>
      <c r="F451" s="95" t="n">
        <f aca="false">G451-E451</f>
        <v>175000</v>
      </c>
      <c r="G451" s="96" t="n">
        <f aca="false">SUM(H451:O451)</f>
        <v>175000</v>
      </c>
      <c r="H451" s="95" t="n">
        <v>0</v>
      </c>
      <c r="I451" s="95" t="n">
        <v>0</v>
      </c>
      <c r="J451" s="97" t="n">
        <v>0</v>
      </c>
      <c r="K451" s="95" t="n">
        <v>175000</v>
      </c>
      <c r="L451" s="97" t="n">
        <v>0</v>
      </c>
      <c r="M451" s="97" t="n">
        <v>0</v>
      </c>
      <c r="N451" s="97" t="n">
        <v>0</v>
      </c>
      <c r="O451" s="95" t="n">
        <v>0</v>
      </c>
    </row>
    <row r="452" customFormat="false" ht="18" hidden="false" customHeight="true" outlineLevel="0" collapsed="false">
      <c r="A452" s="99"/>
      <c r="B452" s="87"/>
      <c r="C452" s="86" t="n">
        <v>313</v>
      </c>
      <c r="D452" s="88" t="s">
        <v>476</v>
      </c>
      <c r="E452" s="89" t="n">
        <f aca="false">SUM(E453:E454)</f>
        <v>0</v>
      </c>
      <c r="F452" s="89" t="n">
        <f aca="false">SUM(F453:F454)</f>
        <v>30000</v>
      </c>
      <c r="G452" s="90" t="n">
        <f aca="false">SUM(H452:O452)</f>
        <v>30000</v>
      </c>
      <c r="H452" s="89" t="n">
        <f aca="false">SUM(H453:H454)</f>
        <v>0</v>
      </c>
      <c r="I452" s="89" t="n">
        <f aca="false">SUM(I453:I454)</f>
        <v>0</v>
      </c>
      <c r="J452" s="89" t="n">
        <f aca="false">SUM(J453:J454)</f>
        <v>0</v>
      </c>
      <c r="K452" s="89" t="n">
        <f aca="false">SUM(K453:K454)</f>
        <v>30000</v>
      </c>
      <c r="L452" s="89" t="n">
        <f aca="false">SUM(L453:L454)</f>
        <v>0</v>
      </c>
      <c r="M452" s="89" t="n">
        <f aca="false">SUM(M453:M454)</f>
        <v>0</v>
      </c>
      <c r="N452" s="89" t="n">
        <f aca="false">SUM(N453:N454)</f>
        <v>0</v>
      </c>
      <c r="O452" s="89" t="n">
        <f aca="false">SUM(O453:O454)</f>
        <v>0</v>
      </c>
    </row>
    <row r="453" s="98" customFormat="true" ht="15" hidden="false" customHeight="true" outlineLevel="0" collapsed="false">
      <c r="A453" s="91" t="s">
        <v>917</v>
      </c>
      <c r="B453" s="91"/>
      <c r="C453" s="93" t="n">
        <v>3132</v>
      </c>
      <c r="D453" s="94" t="s">
        <v>478</v>
      </c>
      <c r="E453" s="95" t="n">
        <v>0</v>
      </c>
      <c r="F453" s="95" t="n">
        <f aca="false">G453-E453</f>
        <v>27000</v>
      </c>
      <c r="G453" s="100" t="n">
        <f aca="false">SUM(H453:O453)</f>
        <v>27000</v>
      </c>
      <c r="H453" s="95" t="n">
        <v>0</v>
      </c>
      <c r="I453" s="95" t="n">
        <v>0</v>
      </c>
      <c r="J453" s="97" t="n">
        <v>0</v>
      </c>
      <c r="K453" s="95" t="n">
        <v>27000</v>
      </c>
      <c r="L453" s="97" t="n">
        <v>0</v>
      </c>
      <c r="M453" s="97" t="n">
        <v>0</v>
      </c>
      <c r="N453" s="97" t="n">
        <v>0</v>
      </c>
      <c r="O453" s="95" t="n">
        <v>0</v>
      </c>
    </row>
    <row r="454" s="98" customFormat="true" ht="15" hidden="false" customHeight="true" outlineLevel="0" collapsed="false">
      <c r="A454" s="91" t="s">
        <v>918</v>
      </c>
      <c r="B454" s="91"/>
      <c r="C454" s="93" t="n">
        <v>3133</v>
      </c>
      <c r="D454" s="94" t="s">
        <v>480</v>
      </c>
      <c r="E454" s="95" t="n">
        <v>0</v>
      </c>
      <c r="F454" s="95" t="n">
        <f aca="false">G454-E454</f>
        <v>3000</v>
      </c>
      <c r="G454" s="100" t="n">
        <f aca="false">SUM(H454:O454)</f>
        <v>3000</v>
      </c>
      <c r="H454" s="95" t="n">
        <v>0</v>
      </c>
      <c r="I454" s="95" t="n">
        <v>0</v>
      </c>
      <c r="J454" s="97" t="n">
        <v>0</v>
      </c>
      <c r="K454" s="95" t="n">
        <v>3000</v>
      </c>
      <c r="L454" s="97" t="n">
        <v>0</v>
      </c>
      <c r="M454" s="97" t="n">
        <v>0</v>
      </c>
      <c r="N454" s="97" t="n">
        <v>0</v>
      </c>
      <c r="O454" s="95" t="n">
        <v>0</v>
      </c>
    </row>
    <row r="455" customFormat="false" ht="12.75" hidden="false" customHeight="true" outlineLevel="0" collapsed="false"/>
    <row r="456" customFormat="false" ht="17.25" hidden="false" customHeight="true" outlineLevel="0" collapsed="false">
      <c r="A456" s="65" t="s">
        <v>449</v>
      </c>
      <c r="B456" s="66" t="s">
        <v>450</v>
      </c>
      <c r="C456" s="67" t="s">
        <v>451</v>
      </c>
      <c r="D456" s="68" t="s">
        <v>452</v>
      </c>
      <c r="E456" s="66" t="s">
        <v>453</v>
      </c>
      <c r="F456" s="66" t="s">
        <v>14</v>
      </c>
      <c r="G456" s="67" t="s">
        <v>454</v>
      </c>
      <c r="H456" s="69" t="s">
        <v>455</v>
      </c>
      <c r="I456" s="69"/>
      <c r="J456" s="69"/>
      <c r="K456" s="69"/>
      <c r="L456" s="69"/>
      <c r="M456" s="69"/>
      <c r="N456" s="69"/>
      <c r="O456" s="69"/>
    </row>
    <row r="457" customFormat="false" ht="36" hidden="false" customHeight="true" outlineLevel="0" collapsed="false">
      <c r="A457" s="65"/>
      <c r="B457" s="65"/>
      <c r="C457" s="67"/>
      <c r="D457" s="68"/>
      <c r="E457" s="66"/>
      <c r="F457" s="66"/>
      <c r="G457" s="67"/>
      <c r="H457" s="66" t="s">
        <v>456</v>
      </c>
      <c r="I457" s="66" t="s">
        <v>457</v>
      </c>
      <c r="J457" s="66" t="s">
        <v>458</v>
      </c>
      <c r="K457" s="66" t="s">
        <v>459</v>
      </c>
      <c r="L457" s="66" t="s">
        <v>460</v>
      </c>
      <c r="M457" s="66" t="s">
        <v>461</v>
      </c>
      <c r="N457" s="66" t="s">
        <v>462</v>
      </c>
      <c r="O457" s="66" t="s">
        <v>463</v>
      </c>
    </row>
    <row r="458" customFormat="false" ht="10.5" hidden="false" customHeight="true" outlineLevel="0" collapsed="false">
      <c r="A458" s="70" t="n">
        <v>1</v>
      </c>
      <c r="B458" s="70" t="n">
        <v>2</v>
      </c>
      <c r="C458" s="70" t="n">
        <v>3</v>
      </c>
      <c r="D458" s="70" t="n">
        <v>4</v>
      </c>
      <c r="E458" s="70" t="n">
        <v>5</v>
      </c>
      <c r="F458" s="70" t="n">
        <v>6</v>
      </c>
      <c r="G458" s="70" t="n">
        <v>7</v>
      </c>
      <c r="H458" s="70" t="n">
        <v>8</v>
      </c>
      <c r="I458" s="70" t="n">
        <v>9</v>
      </c>
      <c r="J458" s="70" t="n">
        <v>10</v>
      </c>
      <c r="K458" s="70" t="n">
        <v>11</v>
      </c>
      <c r="L458" s="70" t="n">
        <v>12</v>
      </c>
      <c r="M458" s="70" t="n">
        <v>13</v>
      </c>
      <c r="N458" s="70" t="n">
        <v>14</v>
      </c>
      <c r="O458" s="70" t="n">
        <v>15</v>
      </c>
    </row>
    <row r="459" customFormat="false" ht="21" hidden="false" customHeight="true" outlineLevel="0" collapsed="false">
      <c r="A459" s="99"/>
      <c r="B459" s="99"/>
      <c r="C459" s="86" t="n">
        <v>32</v>
      </c>
      <c r="D459" s="88" t="s">
        <v>481</v>
      </c>
      <c r="E459" s="89" t="n">
        <f aca="false">E460+E462</f>
        <v>810000</v>
      </c>
      <c r="F459" s="89" t="n">
        <f aca="false">F460+F462</f>
        <v>5000</v>
      </c>
      <c r="G459" s="89" t="n">
        <f aca="false">SUM(H459:O459)</f>
        <v>815000</v>
      </c>
      <c r="H459" s="89" t="n">
        <f aca="false">H460+H462</f>
        <v>0</v>
      </c>
      <c r="I459" s="89" t="n">
        <f aca="false">I460+I462</f>
        <v>130000</v>
      </c>
      <c r="J459" s="89" t="n">
        <f aca="false">J460+J462</f>
        <v>0</v>
      </c>
      <c r="K459" s="89" t="n">
        <f aca="false">K460+K462</f>
        <v>685000</v>
      </c>
      <c r="L459" s="89" t="n">
        <f aca="false">L460+L462</f>
        <v>0</v>
      </c>
      <c r="M459" s="89" t="n">
        <f aca="false">M460+M462</f>
        <v>0</v>
      </c>
      <c r="N459" s="89" t="n">
        <f aca="false">N460+N462</f>
        <v>0</v>
      </c>
      <c r="O459" s="89" t="n">
        <f aca="false">O460+O462</f>
        <v>0</v>
      </c>
    </row>
    <row r="460" customFormat="false" ht="18" hidden="false" customHeight="true" outlineLevel="0" collapsed="false">
      <c r="A460" s="99"/>
      <c r="B460" s="99"/>
      <c r="C460" s="86" t="n">
        <v>321</v>
      </c>
      <c r="D460" s="88" t="s">
        <v>482</v>
      </c>
      <c r="E460" s="89" t="n">
        <f aca="false">E461</f>
        <v>0</v>
      </c>
      <c r="F460" s="89" t="n">
        <f aca="false">F461</f>
        <v>5000</v>
      </c>
      <c r="G460" s="90" t="n">
        <f aca="false">SUM(H460:O460)</f>
        <v>5000</v>
      </c>
      <c r="H460" s="89" t="n">
        <f aca="false">H461</f>
        <v>0</v>
      </c>
      <c r="I460" s="89" t="n">
        <f aca="false">I461</f>
        <v>0</v>
      </c>
      <c r="J460" s="89" t="n">
        <f aca="false">J461</f>
        <v>0</v>
      </c>
      <c r="K460" s="89" t="n">
        <f aca="false">K461</f>
        <v>5000</v>
      </c>
      <c r="L460" s="89" t="n">
        <f aca="false">L461</f>
        <v>0</v>
      </c>
      <c r="M460" s="89" t="n">
        <f aca="false">M461</f>
        <v>0</v>
      </c>
      <c r="N460" s="89" t="n">
        <f aca="false">N461</f>
        <v>0</v>
      </c>
      <c r="O460" s="89" t="n">
        <f aca="false">O461</f>
        <v>0</v>
      </c>
    </row>
    <row r="461" s="98" customFormat="true" ht="15" hidden="false" customHeight="true" outlineLevel="0" collapsed="false">
      <c r="A461" s="91" t="s">
        <v>919</v>
      </c>
      <c r="B461" s="91"/>
      <c r="C461" s="93" t="s">
        <v>315</v>
      </c>
      <c r="D461" s="94" t="s">
        <v>486</v>
      </c>
      <c r="E461" s="95" t="n">
        <v>0</v>
      </c>
      <c r="F461" s="95" t="n">
        <f aca="false">G461-E461</f>
        <v>5000</v>
      </c>
      <c r="G461" s="100" t="n">
        <f aca="false">SUM(H461:O461)</f>
        <v>5000</v>
      </c>
      <c r="H461" s="95" t="n">
        <v>0</v>
      </c>
      <c r="I461" s="95" t="n">
        <v>0</v>
      </c>
      <c r="J461" s="97" t="n">
        <v>0</v>
      </c>
      <c r="K461" s="95" t="n">
        <v>5000</v>
      </c>
      <c r="L461" s="97" t="n">
        <v>0</v>
      </c>
      <c r="M461" s="97" t="n">
        <v>0</v>
      </c>
      <c r="N461" s="97" t="n">
        <v>0</v>
      </c>
      <c r="O461" s="97" t="n">
        <v>0</v>
      </c>
    </row>
    <row r="462" customFormat="false" ht="17.25" hidden="false" customHeight="true" outlineLevel="0" collapsed="false">
      <c r="A462" s="99"/>
      <c r="B462" s="99"/>
      <c r="C462" s="86" t="n">
        <v>323</v>
      </c>
      <c r="D462" s="88" t="s">
        <v>523</v>
      </c>
      <c r="E462" s="89" t="n">
        <f aca="false">E463</f>
        <v>810000</v>
      </c>
      <c r="F462" s="89" t="n">
        <f aca="false">F463</f>
        <v>0</v>
      </c>
      <c r="G462" s="89" t="n">
        <f aca="false">SUM(H462:O462)</f>
        <v>810000</v>
      </c>
      <c r="H462" s="89" t="n">
        <f aca="false">H463</f>
        <v>0</v>
      </c>
      <c r="I462" s="89" t="n">
        <f aca="false">I463</f>
        <v>130000</v>
      </c>
      <c r="J462" s="89" t="n">
        <f aca="false">J463</f>
        <v>0</v>
      </c>
      <c r="K462" s="89" t="n">
        <f aca="false">K463</f>
        <v>680000</v>
      </c>
      <c r="L462" s="89" t="n">
        <f aca="false">L463</f>
        <v>0</v>
      </c>
      <c r="M462" s="89" t="n">
        <f aca="false">M463</f>
        <v>0</v>
      </c>
      <c r="N462" s="89" t="n">
        <f aca="false">N463</f>
        <v>0</v>
      </c>
      <c r="O462" s="89" t="n">
        <f aca="false">O463</f>
        <v>0</v>
      </c>
    </row>
    <row r="463" s="98" customFormat="true" ht="14.45" hidden="false" customHeight="true" outlineLevel="0" collapsed="false">
      <c r="A463" s="91" t="s">
        <v>920</v>
      </c>
      <c r="B463" s="91"/>
      <c r="C463" s="93" t="s">
        <v>569</v>
      </c>
      <c r="D463" s="94" t="s">
        <v>902</v>
      </c>
      <c r="E463" s="95" t="n">
        <v>810000</v>
      </c>
      <c r="F463" s="95" t="n">
        <f aca="false">G463-E463</f>
        <v>0</v>
      </c>
      <c r="G463" s="95" t="n">
        <f aca="false">SUM(H463:O463)</f>
        <v>810000</v>
      </c>
      <c r="H463" s="95" t="n">
        <v>0</v>
      </c>
      <c r="I463" s="95" t="n">
        <v>130000</v>
      </c>
      <c r="J463" s="95" t="n">
        <v>0</v>
      </c>
      <c r="K463" s="95" t="n">
        <v>680000</v>
      </c>
      <c r="L463" s="97" t="n">
        <v>0</v>
      </c>
      <c r="M463" s="97" t="n">
        <v>0</v>
      </c>
      <c r="N463" s="97" t="n">
        <v>0</v>
      </c>
      <c r="O463" s="97" t="n">
        <v>0</v>
      </c>
    </row>
    <row r="464" customFormat="false" ht="21" hidden="false" customHeight="true" outlineLevel="0" collapsed="false">
      <c r="A464" s="110"/>
      <c r="B464" s="99"/>
      <c r="C464" s="86" t="n">
        <v>45</v>
      </c>
      <c r="D464" s="88" t="s">
        <v>650</v>
      </c>
      <c r="E464" s="89" t="n">
        <f aca="false">E465</f>
        <v>2190000</v>
      </c>
      <c r="F464" s="89" t="n">
        <f aca="false">F465</f>
        <v>0</v>
      </c>
      <c r="G464" s="89" t="n">
        <f aca="false">SUM(H464:O464)</f>
        <v>2190000</v>
      </c>
      <c r="H464" s="89" t="n">
        <f aca="false">H465</f>
        <v>0</v>
      </c>
      <c r="I464" s="89" t="n">
        <f aca="false">I465</f>
        <v>440000</v>
      </c>
      <c r="J464" s="89" t="n">
        <f aca="false">J465</f>
        <v>0</v>
      </c>
      <c r="K464" s="89" t="n">
        <f aca="false">K465</f>
        <v>1750000</v>
      </c>
      <c r="L464" s="89" t="n">
        <f aca="false">L465</f>
        <v>0</v>
      </c>
      <c r="M464" s="89" t="n">
        <f aca="false">M465</f>
        <v>0</v>
      </c>
      <c r="N464" s="89" t="n">
        <f aca="false">N465</f>
        <v>0</v>
      </c>
      <c r="O464" s="89" t="n">
        <f aca="false">O465</f>
        <v>0</v>
      </c>
    </row>
    <row r="465" customFormat="false" ht="18" hidden="false" customHeight="true" outlineLevel="0" collapsed="false">
      <c r="A465" s="110"/>
      <c r="B465" s="99"/>
      <c r="C465" s="86" t="n">
        <v>451</v>
      </c>
      <c r="D465" s="88" t="s">
        <v>651</v>
      </c>
      <c r="E465" s="89" t="n">
        <f aca="false">E466</f>
        <v>2190000</v>
      </c>
      <c r="F465" s="89" t="n">
        <f aca="false">F466</f>
        <v>0</v>
      </c>
      <c r="G465" s="89" t="n">
        <f aca="false">SUM(H465:O465)</f>
        <v>2190000</v>
      </c>
      <c r="H465" s="89" t="n">
        <f aca="false">H466</f>
        <v>0</v>
      </c>
      <c r="I465" s="89" t="n">
        <f aca="false">I466</f>
        <v>440000</v>
      </c>
      <c r="J465" s="89" t="n">
        <f aca="false">J466</f>
        <v>0</v>
      </c>
      <c r="K465" s="89" t="n">
        <f aca="false">K466</f>
        <v>1750000</v>
      </c>
      <c r="L465" s="89" t="n">
        <f aca="false">L466</f>
        <v>0</v>
      </c>
      <c r="M465" s="89" t="n">
        <f aca="false">M466</f>
        <v>0</v>
      </c>
      <c r="N465" s="89" t="n">
        <f aca="false">N466</f>
        <v>0</v>
      </c>
      <c r="O465" s="89" t="n">
        <f aca="false">O466</f>
        <v>0</v>
      </c>
    </row>
    <row r="466" s="98" customFormat="true" ht="14.45" hidden="false" customHeight="true" outlineLevel="0" collapsed="false">
      <c r="A466" s="91" t="s">
        <v>921</v>
      </c>
      <c r="B466" s="91"/>
      <c r="C466" s="93" t="n">
        <v>4511</v>
      </c>
      <c r="D466" s="94" t="s">
        <v>922</v>
      </c>
      <c r="E466" s="95" t="n">
        <v>2190000</v>
      </c>
      <c r="F466" s="95" t="n">
        <f aca="false">G466-E466</f>
        <v>0</v>
      </c>
      <c r="G466" s="103" t="n">
        <f aca="false">SUM(H466:O466)</f>
        <v>2190000</v>
      </c>
      <c r="H466" s="95" t="n">
        <v>0</v>
      </c>
      <c r="I466" s="95" t="n">
        <v>440000</v>
      </c>
      <c r="J466" s="95" t="n">
        <v>0</v>
      </c>
      <c r="K466" s="95" t="n">
        <v>1750000</v>
      </c>
      <c r="L466" s="97" t="n">
        <v>0</v>
      </c>
      <c r="M466" s="95" t="n">
        <v>0</v>
      </c>
      <c r="N466" s="97" t="n">
        <v>0</v>
      </c>
      <c r="O466" s="95" t="n">
        <v>0</v>
      </c>
    </row>
    <row r="467" s="1" customFormat="true" ht="24" hidden="false" customHeight="true" outlineLevel="0" collapsed="false">
      <c r="A467" s="107"/>
      <c r="B467" s="108" t="s">
        <v>864</v>
      </c>
      <c r="C467" s="117" t="s">
        <v>923</v>
      </c>
      <c r="D467" s="117"/>
      <c r="E467" s="13" t="n">
        <f aca="false">E468</f>
        <v>2500000</v>
      </c>
      <c r="F467" s="13" t="n">
        <f aca="false">F468</f>
        <v>0</v>
      </c>
      <c r="G467" s="13" t="n">
        <f aca="false">SUM(H467:O467)</f>
        <v>2500000</v>
      </c>
      <c r="H467" s="13" t="n">
        <f aca="false">H468</f>
        <v>2000000</v>
      </c>
      <c r="I467" s="13" t="n">
        <f aca="false">I468</f>
        <v>140000</v>
      </c>
      <c r="J467" s="13" t="n">
        <f aca="false">J468</f>
        <v>360000</v>
      </c>
      <c r="K467" s="13" t="n">
        <f aca="false">K468</f>
        <v>0</v>
      </c>
      <c r="L467" s="13" t="n">
        <f aca="false">L468</f>
        <v>0</v>
      </c>
      <c r="M467" s="13" t="n">
        <f aca="false">M468</f>
        <v>0</v>
      </c>
      <c r="N467" s="13" t="n">
        <f aca="false">N468</f>
        <v>0</v>
      </c>
      <c r="O467" s="13" t="n">
        <f aca="false">O468</f>
        <v>0</v>
      </c>
    </row>
    <row r="468" customFormat="false" ht="21" hidden="false" customHeight="true" outlineLevel="0" collapsed="false">
      <c r="A468" s="110"/>
      <c r="B468" s="99"/>
      <c r="C468" s="86" t="n">
        <v>45</v>
      </c>
      <c r="D468" s="88" t="s">
        <v>650</v>
      </c>
      <c r="E468" s="89" t="n">
        <f aca="false">E469</f>
        <v>2500000</v>
      </c>
      <c r="F468" s="89" t="n">
        <f aca="false">F469</f>
        <v>0</v>
      </c>
      <c r="G468" s="89" t="n">
        <f aca="false">SUM(H468:O468)</f>
        <v>2500000</v>
      </c>
      <c r="H468" s="89" t="n">
        <f aca="false">H469</f>
        <v>2000000</v>
      </c>
      <c r="I468" s="89" t="n">
        <f aca="false">I469</f>
        <v>140000</v>
      </c>
      <c r="J468" s="89" t="n">
        <f aca="false">J469</f>
        <v>360000</v>
      </c>
      <c r="K468" s="89" t="n">
        <f aca="false">K469</f>
        <v>0</v>
      </c>
      <c r="L468" s="89" t="n">
        <f aca="false">L469</f>
        <v>0</v>
      </c>
      <c r="M468" s="89" t="n">
        <f aca="false">M469</f>
        <v>0</v>
      </c>
      <c r="N468" s="89" t="n">
        <f aca="false">N469</f>
        <v>0</v>
      </c>
      <c r="O468" s="89" t="n">
        <f aca="false">O469</f>
        <v>0</v>
      </c>
    </row>
    <row r="469" customFormat="false" ht="18" hidden="false" customHeight="true" outlineLevel="0" collapsed="false">
      <c r="A469" s="110"/>
      <c r="B469" s="99"/>
      <c r="C469" s="86" t="n">
        <v>451</v>
      </c>
      <c r="D469" s="88" t="s">
        <v>651</v>
      </c>
      <c r="E469" s="89" t="n">
        <f aca="false">E470</f>
        <v>2500000</v>
      </c>
      <c r="F469" s="89" t="n">
        <f aca="false">F470</f>
        <v>0</v>
      </c>
      <c r="G469" s="89" t="n">
        <f aca="false">SUM(H469:O469)</f>
        <v>2500000</v>
      </c>
      <c r="H469" s="89" t="n">
        <f aca="false">H470</f>
        <v>2000000</v>
      </c>
      <c r="I469" s="89" t="n">
        <f aca="false">I470</f>
        <v>140000</v>
      </c>
      <c r="J469" s="89" t="n">
        <f aca="false">J470</f>
        <v>360000</v>
      </c>
      <c r="K469" s="89" t="n">
        <f aca="false">K470</f>
        <v>0</v>
      </c>
      <c r="L469" s="89" t="n">
        <f aca="false">L470</f>
        <v>0</v>
      </c>
      <c r="M469" s="89" t="n">
        <f aca="false">M470</f>
        <v>0</v>
      </c>
      <c r="N469" s="89" t="n">
        <f aca="false">N470</f>
        <v>0</v>
      </c>
      <c r="O469" s="89" t="n">
        <f aca="false">O470</f>
        <v>0</v>
      </c>
    </row>
    <row r="470" s="98" customFormat="true" ht="15" hidden="false" customHeight="true" outlineLevel="0" collapsed="false">
      <c r="A470" s="91" t="s">
        <v>924</v>
      </c>
      <c r="B470" s="91"/>
      <c r="C470" s="93" t="n">
        <v>4511</v>
      </c>
      <c r="D470" s="94" t="s">
        <v>925</v>
      </c>
      <c r="E470" s="95" t="n">
        <v>2500000</v>
      </c>
      <c r="F470" s="95" t="n">
        <f aca="false">G470-E470</f>
        <v>0</v>
      </c>
      <c r="G470" s="103" t="n">
        <f aca="false">SUM(H470:O470)</f>
        <v>2500000</v>
      </c>
      <c r="H470" s="95" t="n">
        <v>2000000</v>
      </c>
      <c r="I470" s="95" t="n">
        <v>140000</v>
      </c>
      <c r="J470" s="95" t="n">
        <v>360000</v>
      </c>
      <c r="K470" s="95" t="n">
        <v>0</v>
      </c>
      <c r="L470" s="97" t="n">
        <v>0</v>
      </c>
      <c r="M470" s="95" t="n">
        <v>0</v>
      </c>
      <c r="N470" s="97" t="n">
        <v>0</v>
      </c>
      <c r="O470" s="95" t="n">
        <v>0</v>
      </c>
    </row>
    <row r="471" s="116" customFormat="true" ht="27.75" hidden="false" customHeight="true" outlineLevel="0" collapsed="false">
      <c r="A471" s="113"/>
      <c r="B471" s="140"/>
      <c r="C471" s="7" t="s">
        <v>926</v>
      </c>
      <c r="D471" s="7"/>
      <c r="E471" s="80" t="n">
        <f aca="false">E472</f>
        <v>150000</v>
      </c>
      <c r="F471" s="80" t="n">
        <f aca="false">F472</f>
        <v>0</v>
      </c>
      <c r="G471" s="80" t="n">
        <f aca="false">SUM(H471:O471)</f>
        <v>150000</v>
      </c>
      <c r="H471" s="80" t="n">
        <f aca="false">H472</f>
        <v>150000</v>
      </c>
      <c r="I471" s="80" t="n">
        <f aca="false">I472</f>
        <v>0</v>
      </c>
      <c r="J471" s="80" t="n">
        <f aca="false">J472</f>
        <v>0</v>
      </c>
      <c r="K471" s="80" t="n">
        <f aca="false">K472</f>
        <v>0</v>
      </c>
      <c r="L471" s="80" t="n">
        <f aca="false">L472</f>
        <v>0</v>
      </c>
      <c r="M471" s="80" t="n">
        <f aca="false">M472</f>
        <v>0</v>
      </c>
      <c r="N471" s="80" t="n">
        <f aca="false">N472</f>
        <v>0</v>
      </c>
      <c r="O471" s="80" t="n">
        <f aca="false">O472</f>
        <v>0</v>
      </c>
    </row>
    <row r="472" s="1" customFormat="true" ht="24" hidden="false" customHeight="true" outlineLevel="0" collapsed="false">
      <c r="A472" s="107"/>
      <c r="B472" s="108" t="s">
        <v>927</v>
      </c>
      <c r="C472" s="117" t="s">
        <v>928</v>
      </c>
      <c r="D472" s="117"/>
      <c r="E472" s="13" t="n">
        <f aca="false">E473</f>
        <v>150000</v>
      </c>
      <c r="F472" s="13" t="n">
        <f aca="false">F473</f>
        <v>0</v>
      </c>
      <c r="G472" s="128" t="n">
        <f aca="false">SUM(H472:O472)</f>
        <v>150000</v>
      </c>
      <c r="H472" s="13" t="n">
        <f aca="false">H473</f>
        <v>150000</v>
      </c>
      <c r="I472" s="13" t="n">
        <f aca="false">I473</f>
        <v>0</v>
      </c>
      <c r="J472" s="13" t="n">
        <f aca="false">J473</f>
        <v>0</v>
      </c>
      <c r="K472" s="13" t="n">
        <f aca="false">K473</f>
        <v>0</v>
      </c>
      <c r="L472" s="13" t="n">
        <f aca="false">L473</f>
        <v>0</v>
      </c>
      <c r="M472" s="13" t="n">
        <f aca="false">M473</f>
        <v>0</v>
      </c>
      <c r="N472" s="13" t="n">
        <f aca="false">N473</f>
        <v>0</v>
      </c>
      <c r="O472" s="13" t="n">
        <f aca="false">O473</f>
        <v>0</v>
      </c>
    </row>
    <row r="473" customFormat="false" ht="21" hidden="false" customHeight="true" outlineLevel="0" collapsed="false">
      <c r="A473" s="110"/>
      <c r="B473" s="99"/>
      <c r="C473" s="86" t="n">
        <v>38</v>
      </c>
      <c r="D473" s="86" t="s">
        <v>618</v>
      </c>
      <c r="E473" s="89" t="n">
        <f aca="false">E474</f>
        <v>150000</v>
      </c>
      <c r="F473" s="89" t="n">
        <f aca="false">F474</f>
        <v>0</v>
      </c>
      <c r="G473" s="123" t="n">
        <f aca="false">SUM(H473:O473)</f>
        <v>150000</v>
      </c>
      <c r="H473" s="89" t="n">
        <f aca="false">H474</f>
        <v>150000</v>
      </c>
      <c r="I473" s="89" t="n">
        <f aca="false">I474</f>
        <v>0</v>
      </c>
      <c r="J473" s="89" t="n">
        <f aca="false">J474</f>
        <v>0</v>
      </c>
      <c r="K473" s="89" t="n">
        <f aca="false">K474</f>
        <v>0</v>
      </c>
      <c r="L473" s="89" t="n">
        <f aca="false">L474</f>
        <v>0</v>
      </c>
      <c r="M473" s="89" t="n">
        <f aca="false">M474</f>
        <v>0</v>
      </c>
      <c r="N473" s="89" t="n">
        <f aca="false">N474</f>
        <v>0</v>
      </c>
      <c r="O473" s="89" t="n">
        <f aca="false">O474</f>
        <v>0</v>
      </c>
    </row>
    <row r="474" customFormat="false" ht="18" hidden="false" customHeight="true" outlineLevel="0" collapsed="false">
      <c r="A474" s="110"/>
      <c r="B474" s="99"/>
      <c r="C474" s="86" t="n">
        <v>381</v>
      </c>
      <c r="D474" s="86" t="s">
        <v>619</v>
      </c>
      <c r="E474" s="89" t="n">
        <f aca="false">E475</f>
        <v>150000</v>
      </c>
      <c r="F474" s="89" t="n">
        <f aca="false">F475</f>
        <v>0</v>
      </c>
      <c r="G474" s="123" t="n">
        <f aca="false">SUM(H474:O474)</f>
        <v>150000</v>
      </c>
      <c r="H474" s="89" t="n">
        <f aca="false">H475</f>
        <v>150000</v>
      </c>
      <c r="I474" s="89" t="n">
        <f aca="false">I475</f>
        <v>0</v>
      </c>
      <c r="J474" s="89" t="n">
        <f aca="false">J475</f>
        <v>0</v>
      </c>
      <c r="K474" s="89" t="n">
        <f aca="false">K475</f>
        <v>0</v>
      </c>
      <c r="L474" s="89" t="n">
        <f aca="false">L475</f>
        <v>0</v>
      </c>
      <c r="M474" s="89" t="n">
        <f aca="false">M475</f>
        <v>0</v>
      </c>
      <c r="N474" s="89" t="n">
        <f aca="false">N475</f>
        <v>0</v>
      </c>
      <c r="O474" s="89" t="n">
        <f aca="false">O475</f>
        <v>0</v>
      </c>
    </row>
    <row r="475" s="98" customFormat="true" ht="14.45" hidden="false" customHeight="true" outlineLevel="0" collapsed="false">
      <c r="A475" s="121" t="s">
        <v>929</v>
      </c>
      <c r="B475" s="91"/>
      <c r="C475" s="93" t="n">
        <v>3811</v>
      </c>
      <c r="D475" s="93" t="s">
        <v>930</v>
      </c>
      <c r="E475" s="95" t="n">
        <v>150000</v>
      </c>
      <c r="F475" s="95" t="n">
        <f aca="false">G475-E475</f>
        <v>0</v>
      </c>
      <c r="G475" s="103" t="n">
        <f aca="false">SUM(H475:O475)</f>
        <v>150000</v>
      </c>
      <c r="H475" s="95" t="n">
        <v>150000</v>
      </c>
      <c r="I475" s="95" t="n">
        <v>0</v>
      </c>
      <c r="J475" s="95" t="n">
        <v>0</v>
      </c>
      <c r="K475" s="95" t="n">
        <v>0</v>
      </c>
      <c r="L475" s="95" t="n">
        <v>0</v>
      </c>
      <c r="M475" s="95" t="n">
        <v>0</v>
      </c>
      <c r="N475" s="95" t="n">
        <v>0</v>
      </c>
      <c r="O475" s="95" t="n">
        <v>0</v>
      </c>
    </row>
    <row r="476" s="116" customFormat="true" ht="27.75" hidden="false" customHeight="true" outlineLevel="0" collapsed="false">
      <c r="A476" s="113"/>
      <c r="B476" s="131"/>
      <c r="C476" s="115" t="s">
        <v>931</v>
      </c>
      <c r="D476" s="115"/>
      <c r="E476" s="80" t="n">
        <f aca="false">E477+E482</f>
        <v>400000</v>
      </c>
      <c r="F476" s="80" t="n">
        <f aca="false">F477+F482</f>
        <v>0</v>
      </c>
      <c r="G476" s="80" t="n">
        <f aca="false">SUM(H476:O476)</f>
        <v>400000</v>
      </c>
      <c r="H476" s="80" t="n">
        <f aca="false">H477+H482</f>
        <v>400000</v>
      </c>
      <c r="I476" s="80" t="n">
        <f aca="false">I477+I482</f>
        <v>0</v>
      </c>
      <c r="J476" s="80" t="n">
        <f aca="false">J477+J482</f>
        <v>0</v>
      </c>
      <c r="K476" s="80" t="n">
        <f aca="false">K477+K482</f>
        <v>0</v>
      </c>
      <c r="L476" s="80" t="n">
        <f aca="false">L477+L482</f>
        <v>0</v>
      </c>
      <c r="M476" s="80" t="n">
        <f aca="false">M477+M482</f>
        <v>0</v>
      </c>
      <c r="N476" s="80" t="n">
        <f aca="false">N477+N482</f>
        <v>0</v>
      </c>
      <c r="O476" s="80" t="n">
        <f aca="false">O477+O482</f>
        <v>0</v>
      </c>
    </row>
    <row r="477" s="1" customFormat="true" ht="23.25" hidden="false" customHeight="true" outlineLevel="0" collapsed="false">
      <c r="A477" s="107"/>
      <c r="B477" s="108" t="s">
        <v>932</v>
      </c>
      <c r="C477" s="117" t="s">
        <v>933</v>
      </c>
      <c r="D477" s="117"/>
      <c r="E477" s="13" t="n">
        <f aca="false">E478</f>
        <v>100000</v>
      </c>
      <c r="F477" s="13" t="n">
        <f aca="false">F478</f>
        <v>0</v>
      </c>
      <c r="G477" s="128" t="n">
        <f aca="false">SUM(H477:O477)</f>
        <v>100000</v>
      </c>
      <c r="H477" s="13" t="n">
        <f aca="false">H478</f>
        <v>100000</v>
      </c>
      <c r="I477" s="13" t="n">
        <f aca="false">I478</f>
        <v>0</v>
      </c>
      <c r="J477" s="13" t="n">
        <f aca="false">J478</f>
        <v>0</v>
      </c>
      <c r="K477" s="13" t="n">
        <f aca="false">K478</f>
        <v>0</v>
      </c>
      <c r="L477" s="13" t="n">
        <f aca="false">L478</f>
        <v>0</v>
      </c>
      <c r="M477" s="13" t="n">
        <f aca="false">M478</f>
        <v>0</v>
      </c>
      <c r="N477" s="13" t="n">
        <f aca="false">N478</f>
        <v>0</v>
      </c>
      <c r="O477" s="13" t="n">
        <f aca="false">O478</f>
        <v>0</v>
      </c>
    </row>
    <row r="478" customFormat="false" ht="21" hidden="false" customHeight="true" outlineLevel="0" collapsed="false">
      <c r="A478" s="110"/>
      <c r="B478" s="99"/>
      <c r="C478" s="86" t="n">
        <v>38</v>
      </c>
      <c r="D478" s="86" t="s">
        <v>618</v>
      </c>
      <c r="E478" s="89" t="n">
        <f aca="false">E479</f>
        <v>100000</v>
      </c>
      <c r="F478" s="89" t="n">
        <f aca="false">F479</f>
        <v>0</v>
      </c>
      <c r="G478" s="123" t="n">
        <f aca="false">SUM(H478:O478)</f>
        <v>100000</v>
      </c>
      <c r="H478" s="89" t="n">
        <f aca="false">H479</f>
        <v>100000</v>
      </c>
      <c r="I478" s="89" t="n">
        <f aca="false">I479</f>
        <v>0</v>
      </c>
      <c r="J478" s="89" t="n">
        <f aca="false">J479</f>
        <v>0</v>
      </c>
      <c r="K478" s="89" t="n">
        <f aca="false">K479</f>
        <v>0</v>
      </c>
      <c r="L478" s="89" t="n">
        <f aca="false">L479</f>
        <v>0</v>
      </c>
      <c r="M478" s="89" t="n">
        <f aca="false">M479</f>
        <v>0</v>
      </c>
      <c r="N478" s="89" t="n">
        <f aca="false">N479</f>
        <v>0</v>
      </c>
      <c r="O478" s="89" t="n">
        <f aca="false">O479</f>
        <v>0</v>
      </c>
    </row>
    <row r="479" customFormat="false" ht="18" hidden="false" customHeight="true" outlineLevel="0" collapsed="false">
      <c r="A479" s="110"/>
      <c r="B479" s="99"/>
      <c r="C479" s="86" t="n">
        <v>381</v>
      </c>
      <c r="D479" s="86" t="s">
        <v>619</v>
      </c>
      <c r="E479" s="89" t="n">
        <f aca="false">E480</f>
        <v>100000</v>
      </c>
      <c r="F479" s="89" t="n">
        <f aca="false">F480</f>
        <v>0</v>
      </c>
      <c r="G479" s="123" t="n">
        <f aca="false">SUM(H479:O479)</f>
        <v>100000</v>
      </c>
      <c r="H479" s="89" t="n">
        <f aca="false">H480</f>
        <v>100000</v>
      </c>
      <c r="I479" s="89" t="n">
        <f aca="false">I480</f>
        <v>0</v>
      </c>
      <c r="J479" s="89" t="n">
        <f aca="false">J480</f>
        <v>0</v>
      </c>
      <c r="K479" s="89" t="n">
        <f aca="false">K480</f>
        <v>0</v>
      </c>
      <c r="L479" s="89" t="n">
        <f aca="false">L480</f>
        <v>0</v>
      </c>
      <c r="M479" s="89" t="n">
        <f aca="false">M480</f>
        <v>0</v>
      </c>
      <c r="N479" s="89" t="n">
        <f aca="false">N480</f>
        <v>0</v>
      </c>
      <c r="O479" s="89" t="n">
        <f aca="false">O480</f>
        <v>0</v>
      </c>
    </row>
    <row r="480" customFormat="false" ht="15" hidden="false" customHeight="true" outlineLevel="0" collapsed="false">
      <c r="A480" s="110"/>
      <c r="B480" s="99"/>
      <c r="C480" s="86" t="n">
        <v>3811</v>
      </c>
      <c r="D480" s="86" t="s">
        <v>881</v>
      </c>
      <c r="E480" s="89" t="n">
        <f aca="false">E481</f>
        <v>100000</v>
      </c>
      <c r="F480" s="89" t="n">
        <f aca="false">F481</f>
        <v>0</v>
      </c>
      <c r="G480" s="123" t="n">
        <f aca="false">SUM(H480:O480)</f>
        <v>100000</v>
      </c>
      <c r="H480" s="89" t="n">
        <f aca="false">H481</f>
        <v>100000</v>
      </c>
      <c r="I480" s="89" t="n">
        <f aca="false">I481</f>
        <v>0</v>
      </c>
      <c r="J480" s="89" t="n">
        <f aca="false">J481</f>
        <v>0</v>
      </c>
      <c r="K480" s="89" t="n">
        <f aca="false">K481</f>
        <v>0</v>
      </c>
      <c r="L480" s="89" t="n">
        <f aca="false">L481</f>
        <v>0</v>
      </c>
      <c r="M480" s="89" t="n">
        <f aca="false">M481</f>
        <v>0</v>
      </c>
      <c r="N480" s="89" t="n">
        <f aca="false">N481</f>
        <v>0</v>
      </c>
      <c r="O480" s="89" t="n">
        <f aca="false">O481</f>
        <v>0</v>
      </c>
    </row>
    <row r="481" s="98" customFormat="true" ht="14.45" hidden="false" customHeight="true" outlineLevel="0" collapsed="false">
      <c r="A481" s="121" t="s">
        <v>934</v>
      </c>
      <c r="B481" s="91"/>
      <c r="C481" s="129"/>
      <c r="D481" s="141" t="s">
        <v>935</v>
      </c>
      <c r="E481" s="95" t="n">
        <v>100000</v>
      </c>
      <c r="F481" s="95" t="n">
        <f aca="false">G481-E481</f>
        <v>0</v>
      </c>
      <c r="G481" s="103" t="n">
        <f aca="false">SUM(H481:O481)</f>
        <v>100000</v>
      </c>
      <c r="H481" s="95" t="n">
        <v>100000</v>
      </c>
      <c r="I481" s="97" t="n">
        <v>0</v>
      </c>
      <c r="J481" s="97" t="n">
        <v>0</v>
      </c>
      <c r="K481" s="97" t="n">
        <v>0</v>
      </c>
      <c r="L481" s="97" t="n">
        <v>0</v>
      </c>
      <c r="M481" s="97" t="n">
        <v>0</v>
      </c>
      <c r="N481" s="97" t="n">
        <v>0</v>
      </c>
      <c r="O481" s="97" t="n">
        <v>0</v>
      </c>
    </row>
    <row r="482" s="1" customFormat="true" ht="23.25" hidden="false" customHeight="true" outlineLevel="0" collapsed="false">
      <c r="A482" s="107"/>
      <c r="B482" s="108" t="s">
        <v>932</v>
      </c>
      <c r="C482" s="117" t="s">
        <v>936</v>
      </c>
      <c r="D482" s="117"/>
      <c r="E482" s="13" t="n">
        <f aca="false">E483</f>
        <v>300000</v>
      </c>
      <c r="F482" s="13" t="n">
        <f aca="false">F483</f>
        <v>0</v>
      </c>
      <c r="G482" s="128" t="n">
        <f aca="false">SUM(H482:O482)</f>
        <v>300000</v>
      </c>
      <c r="H482" s="13" t="n">
        <f aca="false">H483</f>
        <v>300000</v>
      </c>
      <c r="I482" s="13" t="n">
        <f aca="false">I483</f>
        <v>0</v>
      </c>
      <c r="J482" s="13" t="n">
        <f aca="false">J483</f>
        <v>0</v>
      </c>
      <c r="K482" s="13" t="n">
        <f aca="false">K483</f>
        <v>0</v>
      </c>
      <c r="L482" s="13" t="n">
        <f aca="false">L483</f>
        <v>0</v>
      </c>
      <c r="M482" s="13" t="n">
        <f aca="false">M483</f>
        <v>0</v>
      </c>
      <c r="N482" s="13" t="n">
        <f aca="false">N483</f>
        <v>0</v>
      </c>
      <c r="O482" s="13" t="n">
        <f aca="false">O483</f>
        <v>0</v>
      </c>
    </row>
    <row r="483" customFormat="false" ht="18" hidden="false" customHeight="true" outlineLevel="0" collapsed="false">
      <c r="A483" s="110"/>
      <c r="B483" s="99"/>
      <c r="C483" s="86" t="n">
        <v>38</v>
      </c>
      <c r="D483" s="86" t="s">
        <v>618</v>
      </c>
      <c r="E483" s="89" t="n">
        <f aca="false">E484</f>
        <v>300000</v>
      </c>
      <c r="F483" s="89" t="n">
        <f aca="false">F484</f>
        <v>0</v>
      </c>
      <c r="G483" s="123" t="n">
        <f aca="false">SUM(H483:O483)</f>
        <v>300000</v>
      </c>
      <c r="H483" s="89" t="n">
        <f aca="false">H484</f>
        <v>300000</v>
      </c>
      <c r="I483" s="89" t="n">
        <f aca="false">I484</f>
        <v>0</v>
      </c>
      <c r="J483" s="89" t="n">
        <f aca="false">J484</f>
        <v>0</v>
      </c>
      <c r="K483" s="89" t="n">
        <f aca="false">K484</f>
        <v>0</v>
      </c>
      <c r="L483" s="89" t="n">
        <f aca="false">L484</f>
        <v>0</v>
      </c>
      <c r="M483" s="89" t="n">
        <f aca="false">M484</f>
        <v>0</v>
      </c>
      <c r="N483" s="89" t="n">
        <f aca="false">N484</f>
        <v>0</v>
      </c>
      <c r="O483" s="89" t="n">
        <f aca="false">O484</f>
        <v>0</v>
      </c>
    </row>
    <row r="484" customFormat="false" ht="18" hidden="false" customHeight="true" outlineLevel="0" collapsed="false">
      <c r="A484" s="110"/>
      <c r="B484" s="99"/>
      <c r="C484" s="86" t="n">
        <v>381</v>
      </c>
      <c r="D484" s="86" t="s">
        <v>619</v>
      </c>
      <c r="E484" s="89" t="n">
        <f aca="false">E485</f>
        <v>300000</v>
      </c>
      <c r="F484" s="89" t="n">
        <f aca="false">F485</f>
        <v>0</v>
      </c>
      <c r="G484" s="123" t="n">
        <f aca="false">SUM(H484:O484)</f>
        <v>300000</v>
      </c>
      <c r="H484" s="89" t="n">
        <f aca="false">H485</f>
        <v>300000</v>
      </c>
      <c r="I484" s="89" t="n">
        <f aca="false">I485</f>
        <v>0</v>
      </c>
      <c r="J484" s="89" t="n">
        <f aca="false">J485</f>
        <v>0</v>
      </c>
      <c r="K484" s="89" t="n">
        <f aca="false">K485</f>
        <v>0</v>
      </c>
      <c r="L484" s="89" t="n">
        <f aca="false">L485</f>
        <v>0</v>
      </c>
      <c r="M484" s="89" t="n">
        <f aca="false">M485</f>
        <v>0</v>
      </c>
      <c r="N484" s="89" t="n">
        <f aca="false">N485</f>
        <v>0</v>
      </c>
      <c r="O484" s="89" t="n">
        <f aca="false">O485</f>
        <v>0</v>
      </c>
    </row>
    <row r="485" customFormat="false" ht="15" hidden="false" customHeight="true" outlineLevel="0" collapsed="false">
      <c r="A485" s="99" t="s">
        <v>937</v>
      </c>
      <c r="B485" s="99"/>
      <c r="C485" s="86" t="n">
        <v>3811</v>
      </c>
      <c r="D485" s="86" t="s">
        <v>881</v>
      </c>
      <c r="E485" s="89" t="n">
        <v>300000</v>
      </c>
      <c r="F485" s="95" t="n">
        <f aca="false">G485-E485</f>
        <v>0</v>
      </c>
      <c r="G485" s="123" t="n">
        <f aca="false">SUM(H485:O485)</f>
        <v>300000</v>
      </c>
      <c r="H485" s="89" t="n">
        <v>300000</v>
      </c>
      <c r="I485" s="89" t="n">
        <v>0</v>
      </c>
      <c r="J485" s="89" t="n">
        <v>0</v>
      </c>
      <c r="K485" s="89" t="n">
        <v>0</v>
      </c>
      <c r="L485" s="89" t="n">
        <v>0</v>
      </c>
      <c r="M485" s="89" t="n">
        <v>0</v>
      </c>
      <c r="N485" s="89" t="n">
        <v>0</v>
      </c>
      <c r="O485" s="89" t="n">
        <v>0</v>
      </c>
    </row>
    <row r="486" s="116" customFormat="true" ht="27.75" hidden="false" customHeight="true" outlineLevel="0" collapsed="false">
      <c r="A486" s="113"/>
      <c r="B486" s="131"/>
      <c r="C486" s="115" t="s">
        <v>938</v>
      </c>
      <c r="D486" s="115"/>
      <c r="E486" s="80" t="n">
        <f aca="false">E487+E496+E501</f>
        <v>836000</v>
      </c>
      <c r="F486" s="80" t="n">
        <f aca="false">F487+F496+F501</f>
        <v>0</v>
      </c>
      <c r="G486" s="80" t="n">
        <f aca="false">SUM(H486:O486)</f>
        <v>836000</v>
      </c>
      <c r="H486" s="80" t="n">
        <f aca="false">H487+H496+H501</f>
        <v>636000</v>
      </c>
      <c r="I486" s="80" t="n">
        <f aca="false">I487+I496+I501</f>
        <v>0</v>
      </c>
      <c r="J486" s="80" t="n">
        <f aca="false">J487+J496+J501</f>
        <v>0</v>
      </c>
      <c r="K486" s="80" t="n">
        <f aca="false">K487+K496+K501</f>
        <v>0</v>
      </c>
      <c r="L486" s="80" t="n">
        <f aca="false">L487+L496+L501</f>
        <v>0</v>
      </c>
      <c r="M486" s="80" t="n">
        <f aca="false">M487+M496+M501</f>
        <v>0</v>
      </c>
      <c r="N486" s="80" t="n">
        <f aca="false">N487+N496+N501</f>
        <v>0</v>
      </c>
      <c r="O486" s="80" t="n">
        <f aca="false">O487+O496+O501</f>
        <v>200000</v>
      </c>
    </row>
    <row r="487" s="1" customFormat="true" ht="24" hidden="false" customHeight="true" outlineLevel="0" collapsed="false">
      <c r="A487" s="107"/>
      <c r="B487" s="138" t="s">
        <v>939</v>
      </c>
      <c r="C487" s="117" t="s">
        <v>940</v>
      </c>
      <c r="D487" s="117"/>
      <c r="E487" s="13" t="n">
        <f aca="false">E488</f>
        <v>720000</v>
      </c>
      <c r="F487" s="13" t="n">
        <f aca="false">F488</f>
        <v>0</v>
      </c>
      <c r="G487" s="13" t="n">
        <f aca="false">SUM(H487:O487)</f>
        <v>720000</v>
      </c>
      <c r="H487" s="13" t="n">
        <f aca="false">H488</f>
        <v>520000</v>
      </c>
      <c r="I487" s="13" t="n">
        <f aca="false">I488</f>
        <v>0</v>
      </c>
      <c r="J487" s="13" t="n">
        <f aca="false">J488</f>
        <v>0</v>
      </c>
      <c r="K487" s="13" t="n">
        <f aca="false">K488</f>
        <v>0</v>
      </c>
      <c r="L487" s="13" t="n">
        <f aca="false">L488</f>
        <v>0</v>
      </c>
      <c r="M487" s="13" t="n">
        <f aca="false">M488</f>
        <v>0</v>
      </c>
      <c r="N487" s="13" t="n">
        <f aca="false">N488</f>
        <v>0</v>
      </c>
      <c r="O487" s="13" t="n">
        <f aca="false">O488</f>
        <v>200000</v>
      </c>
    </row>
    <row r="488" customFormat="false" ht="21" hidden="false" customHeight="true" outlineLevel="0" collapsed="false">
      <c r="A488" s="110"/>
      <c r="B488" s="99"/>
      <c r="C488" s="86" t="s">
        <v>363</v>
      </c>
      <c r="D488" s="88" t="s">
        <v>824</v>
      </c>
      <c r="E488" s="89" t="n">
        <f aca="false">E493</f>
        <v>720000</v>
      </c>
      <c r="F488" s="89" t="n">
        <f aca="false">F493</f>
        <v>0</v>
      </c>
      <c r="G488" s="89" t="n">
        <f aca="false">SUM(H488:O488)</f>
        <v>720000</v>
      </c>
      <c r="H488" s="89" t="n">
        <f aca="false">H493</f>
        <v>520000</v>
      </c>
      <c r="I488" s="89" t="n">
        <f aca="false">I493</f>
        <v>0</v>
      </c>
      <c r="J488" s="89" t="n">
        <f aca="false">J493</f>
        <v>0</v>
      </c>
      <c r="K488" s="89" t="n">
        <f aca="false">K493</f>
        <v>0</v>
      </c>
      <c r="L488" s="89" t="n">
        <f aca="false">L493</f>
        <v>0</v>
      </c>
      <c r="M488" s="89" t="n">
        <f aca="false">M493</f>
        <v>0</v>
      </c>
      <c r="N488" s="89" t="n">
        <f aca="false">N493</f>
        <v>0</v>
      </c>
      <c r="O488" s="89" t="n">
        <f aca="false">O493</f>
        <v>200000</v>
      </c>
    </row>
    <row r="489" customFormat="false" ht="6.75" hidden="false" customHeight="true" outlineLevel="0" collapsed="false"/>
    <row r="490" customFormat="false" ht="17.25" hidden="false" customHeight="true" outlineLevel="0" collapsed="false">
      <c r="A490" s="65" t="s">
        <v>449</v>
      </c>
      <c r="B490" s="66" t="s">
        <v>450</v>
      </c>
      <c r="C490" s="67" t="s">
        <v>451</v>
      </c>
      <c r="D490" s="68" t="s">
        <v>452</v>
      </c>
      <c r="E490" s="66" t="s">
        <v>453</v>
      </c>
      <c r="F490" s="66" t="s">
        <v>14</v>
      </c>
      <c r="G490" s="67" t="s">
        <v>454</v>
      </c>
      <c r="H490" s="69" t="s">
        <v>455</v>
      </c>
      <c r="I490" s="69"/>
      <c r="J490" s="69"/>
      <c r="K490" s="69"/>
      <c r="L490" s="69"/>
      <c r="M490" s="69"/>
      <c r="N490" s="69"/>
      <c r="O490" s="69"/>
    </row>
    <row r="491" customFormat="false" ht="36" hidden="false" customHeight="true" outlineLevel="0" collapsed="false">
      <c r="A491" s="65"/>
      <c r="B491" s="65"/>
      <c r="C491" s="67"/>
      <c r="D491" s="68"/>
      <c r="E491" s="66"/>
      <c r="F491" s="66"/>
      <c r="G491" s="67"/>
      <c r="H491" s="66" t="s">
        <v>456</v>
      </c>
      <c r="I491" s="66" t="s">
        <v>457</v>
      </c>
      <c r="J491" s="66" t="s">
        <v>458</v>
      </c>
      <c r="K491" s="66" t="s">
        <v>459</v>
      </c>
      <c r="L491" s="66" t="s">
        <v>460</v>
      </c>
      <c r="M491" s="66" t="s">
        <v>461</v>
      </c>
      <c r="N491" s="66" t="s">
        <v>462</v>
      </c>
      <c r="O491" s="66" t="s">
        <v>463</v>
      </c>
    </row>
    <row r="492" customFormat="false" ht="10.5" hidden="false" customHeight="true" outlineLevel="0" collapsed="false">
      <c r="A492" s="70" t="n">
        <v>1</v>
      </c>
      <c r="B492" s="70" t="n">
        <v>2</v>
      </c>
      <c r="C492" s="70" t="n">
        <v>3</v>
      </c>
      <c r="D492" s="70" t="n">
        <v>4</v>
      </c>
      <c r="E492" s="70" t="n">
        <v>5</v>
      </c>
      <c r="F492" s="70" t="n">
        <v>6</v>
      </c>
      <c r="G492" s="70" t="n">
        <v>7</v>
      </c>
      <c r="H492" s="70" t="n">
        <v>8</v>
      </c>
      <c r="I492" s="70" t="n">
        <v>9</v>
      </c>
      <c r="J492" s="70" t="n">
        <v>10</v>
      </c>
      <c r="K492" s="70" t="n">
        <v>11</v>
      </c>
      <c r="L492" s="70" t="n">
        <v>12</v>
      </c>
      <c r="M492" s="70" t="n">
        <v>13</v>
      </c>
      <c r="N492" s="70" t="n">
        <v>14</v>
      </c>
      <c r="O492" s="70" t="n">
        <v>15</v>
      </c>
    </row>
    <row r="493" customFormat="false" ht="18" hidden="false" customHeight="true" outlineLevel="0" collapsed="false">
      <c r="A493" s="110"/>
      <c r="B493" s="99"/>
      <c r="C493" s="86" t="s">
        <v>371</v>
      </c>
      <c r="D493" s="88" t="s">
        <v>941</v>
      </c>
      <c r="E493" s="89" t="n">
        <f aca="false">E494+E495</f>
        <v>720000</v>
      </c>
      <c r="F493" s="89" t="n">
        <f aca="false">F494+F495</f>
        <v>0</v>
      </c>
      <c r="G493" s="89" t="n">
        <f aca="false">SUM(H493:O493)</f>
        <v>720000</v>
      </c>
      <c r="H493" s="89" t="n">
        <f aca="false">H494+H495</f>
        <v>520000</v>
      </c>
      <c r="I493" s="89" t="n">
        <f aca="false">I494+I495</f>
        <v>0</v>
      </c>
      <c r="J493" s="89" t="n">
        <f aca="false">J494+J495</f>
        <v>0</v>
      </c>
      <c r="K493" s="89" t="n">
        <f aca="false">K494+K495</f>
        <v>0</v>
      </c>
      <c r="L493" s="89" t="n">
        <f aca="false">L494+L495</f>
        <v>0</v>
      </c>
      <c r="M493" s="89" t="n">
        <f aca="false">M494+M495</f>
        <v>0</v>
      </c>
      <c r="N493" s="89" t="n">
        <f aca="false">N494+N495</f>
        <v>0</v>
      </c>
      <c r="O493" s="89" t="n">
        <f aca="false">O494+O495</f>
        <v>200000</v>
      </c>
    </row>
    <row r="494" s="98" customFormat="true" ht="14.45" hidden="false" customHeight="true" outlineLevel="0" collapsed="false">
      <c r="A494" s="121" t="s">
        <v>942</v>
      </c>
      <c r="B494" s="91"/>
      <c r="C494" s="93" t="s">
        <v>373</v>
      </c>
      <c r="D494" s="94" t="s">
        <v>943</v>
      </c>
      <c r="E494" s="95" t="n">
        <v>20000</v>
      </c>
      <c r="F494" s="95" t="n">
        <f aca="false">G494-E494</f>
        <v>0</v>
      </c>
      <c r="G494" s="95" t="n">
        <f aca="false">SUM(H494:O494)</f>
        <v>20000</v>
      </c>
      <c r="H494" s="95" t="n">
        <v>20000</v>
      </c>
      <c r="I494" s="95" t="n">
        <v>0</v>
      </c>
      <c r="J494" s="95" t="n">
        <v>0</v>
      </c>
      <c r="K494" s="95" t="n">
        <v>0</v>
      </c>
      <c r="L494" s="95" t="n">
        <v>0</v>
      </c>
      <c r="M494" s="95" t="n">
        <v>0</v>
      </c>
      <c r="N494" s="95" t="n">
        <v>0</v>
      </c>
      <c r="O494" s="95" t="n">
        <v>0</v>
      </c>
    </row>
    <row r="495" s="98" customFormat="true" ht="14.45" hidden="false" customHeight="true" outlineLevel="0" collapsed="false">
      <c r="A495" s="121" t="s">
        <v>944</v>
      </c>
      <c r="B495" s="91"/>
      <c r="C495" s="93" t="s">
        <v>375</v>
      </c>
      <c r="D495" s="94" t="s">
        <v>945</v>
      </c>
      <c r="E495" s="95" t="n">
        <v>700000</v>
      </c>
      <c r="F495" s="95" t="n">
        <f aca="false">G495-E495</f>
        <v>0</v>
      </c>
      <c r="G495" s="95" t="n">
        <f aca="false">SUM(H495:O495)</f>
        <v>700000</v>
      </c>
      <c r="H495" s="95" t="n">
        <v>500000</v>
      </c>
      <c r="I495" s="97" t="n">
        <v>0</v>
      </c>
      <c r="J495" s="97" t="n">
        <v>0</v>
      </c>
      <c r="K495" s="97" t="n">
        <v>0</v>
      </c>
      <c r="L495" s="97" t="n">
        <v>0</v>
      </c>
      <c r="M495" s="97" t="n">
        <v>0</v>
      </c>
      <c r="N495" s="97" t="n">
        <v>0</v>
      </c>
      <c r="O495" s="95" t="n">
        <v>200000</v>
      </c>
    </row>
    <row r="496" s="1" customFormat="true" ht="23.45" hidden="false" customHeight="true" outlineLevel="0" collapsed="false">
      <c r="A496" s="142"/>
      <c r="B496" s="138" t="s">
        <v>946</v>
      </c>
      <c r="C496" s="117" t="s">
        <v>947</v>
      </c>
      <c r="D496" s="117"/>
      <c r="E496" s="13" t="n">
        <f aca="false">E497</f>
        <v>66000</v>
      </c>
      <c r="F496" s="13" t="n">
        <f aca="false">F497</f>
        <v>0</v>
      </c>
      <c r="G496" s="13" t="n">
        <f aca="false">SUM(H496:O496)</f>
        <v>66000</v>
      </c>
      <c r="H496" s="143" t="n">
        <f aca="false">H497</f>
        <v>66000</v>
      </c>
      <c r="I496" s="13" t="n">
        <f aca="false">I497</f>
        <v>0</v>
      </c>
      <c r="J496" s="13" t="n">
        <f aca="false">J497</f>
        <v>0</v>
      </c>
      <c r="K496" s="13" t="n">
        <f aca="false">K497</f>
        <v>0</v>
      </c>
      <c r="L496" s="13" t="n">
        <f aca="false">L497</f>
        <v>0</v>
      </c>
      <c r="M496" s="13" t="n">
        <f aca="false">M497</f>
        <v>0</v>
      </c>
      <c r="N496" s="13" t="n">
        <f aca="false">N497</f>
        <v>0</v>
      </c>
      <c r="O496" s="13" t="n">
        <f aca="false">O497</f>
        <v>0</v>
      </c>
    </row>
    <row r="497" customFormat="false" ht="21" hidden="false" customHeight="true" outlineLevel="0" collapsed="false">
      <c r="A497" s="144"/>
      <c r="B497" s="99"/>
      <c r="C497" s="86" t="s">
        <v>363</v>
      </c>
      <c r="D497" s="88" t="s">
        <v>824</v>
      </c>
      <c r="E497" s="89" t="n">
        <f aca="false">E498</f>
        <v>66000</v>
      </c>
      <c r="F497" s="89" t="n">
        <f aca="false">F498</f>
        <v>0</v>
      </c>
      <c r="G497" s="89" t="n">
        <f aca="false">SUM(H497:O497)</f>
        <v>66000</v>
      </c>
      <c r="H497" s="89" t="n">
        <f aca="false">H498</f>
        <v>66000</v>
      </c>
      <c r="I497" s="89" t="n">
        <f aca="false">I498</f>
        <v>0</v>
      </c>
      <c r="J497" s="89" t="n">
        <f aca="false">J498</f>
        <v>0</v>
      </c>
      <c r="K497" s="89" t="n">
        <f aca="false">K498</f>
        <v>0</v>
      </c>
      <c r="L497" s="89" t="n">
        <f aca="false">L498</f>
        <v>0</v>
      </c>
      <c r="M497" s="89" t="n">
        <f aca="false">M498</f>
        <v>0</v>
      </c>
      <c r="N497" s="89" t="n">
        <f aca="false">N498</f>
        <v>0</v>
      </c>
      <c r="O497" s="89" t="n">
        <f aca="false">O498</f>
        <v>0</v>
      </c>
    </row>
    <row r="498" customFormat="false" ht="18" hidden="false" customHeight="true" outlineLevel="0" collapsed="false">
      <c r="A498" s="144"/>
      <c r="B498" s="99"/>
      <c r="C498" s="86" t="s">
        <v>371</v>
      </c>
      <c r="D498" s="88" t="s">
        <v>941</v>
      </c>
      <c r="E498" s="89" t="n">
        <f aca="false">E499+E500</f>
        <v>66000</v>
      </c>
      <c r="F498" s="89" t="n">
        <f aca="false">F499+F500</f>
        <v>0</v>
      </c>
      <c r="G498" s="89" t="n">
        <f aca="false">SUM(H498:O498)</f>
        <v>66000</v>
      </c>
      <c r="H498" s="89" t="n">
        <f aca="false">H499+H500</f>
        <v>66000</v>
      </c>
      <c r="I498" s="89" t="n">
        <f aca="false">I499+I500</f>
        <v>0</v>
      </c>
      <c r="J498" s="89" t="n">
        <f aca="false">J499+J500</f>
        <v>0</v>
      </c>
      <c r="K498" s="89" t="n">
        <f aca="false">K499+K500</f>
        <v>0</v>
      </c>
      <c r="L498" s="89" t="n">
        <f aca="false">L499+L500</f>
        <v>0</v>
      </c>
      <c r="M498" s="89" t="n">
        <f aca="false">M499+M500</f>
        <v>0</v>
      </c>
      <c r="N498" s="89" t="n">
        <f aca="false">N499+N500</f>
        <v>0</v>
      </c>
      <c r="O498" s="89" t="n">
        <f aca="false">O499+O500</f>
        <v>0</v>
      </c>
    </row>
    <row r="499" s="98" customFormat="true" ht="14.45" hidden="false" customHeight="true" outlineLevel="0" collapsed="false">
      <c r="A499" s="121" t="s">
        <v>948</v>
      </c>
      <c r="B499" s="91"/>
      <c r="C499" s="93" t="s">
        <v>373</v>
      </c>
      <c r="D499" s="94" t="s">
        <v>949</v>
      </c>
      <c r="E499" s="95" t="n">
        <v>35000</v>
      </c>
      <c r="F499" s="95" t="n">
        <f aca="false">G499-E499</f>
        <v>0</v>
      </c>
      <c r="G499" s="95" t="n">
        <f aca="false">SUM(H499:O499)</f>
        <v>35000</v>
      </c>
      <c r="H499" s="95" t="n">
        <v>35000</v>
      </c>
      <c r="I499" s="95" t="n">
        <v>0</v>
      </c>
      <c r="J499" s="95" t="n">
        <v>0</v>
      </c>
      <c r="K499" s="95" t="n">
        <v>0</v>
      </c>
      <c r="L499" s="95" t="n">
        <v>0</v>
      </c>
      <c r="M499" s="95" t="n">
        <v>0</v>
      </c>
      <c r="N499" s="95" t="n">
        <v>0</v>
      </c>
      <c r="O499" s="95" t="n">
        <v>0</v>
      </c>
    </row>
    <row r="500" s="98" customFormat="true" ht="14.45" hidden="false" customHeight="true" outlineLevel="0" collapsed="false">
      <c r="A500" s="121" t="s">
        <v>950</v>
      </c>
      <c r="B500" s="91"/>
      <c r="C500" s="93" t="s">
        <v>375</v>
      </c>
      <c r="D500" s="94" t="s">
        <v>951</v>
      </c>
      <c r="E500" s="95" t="n">
        <v>31000</v>
      </c>
      <c r="F500" s="95" t="n">
        <f aca="false">G500-E500</f>
        <v>0</v>
      </c>
      <c r="G500" s="95" t="n">
        <f aca="false">SUM(H500:O500)</f>
        <v>31000</v>
      </c>
      <c r="H500" s="95" t="n">
        <v>31000</v>
      </c>
      <c r="I500" s="97" t="n">
        <v>0</v>
      </c>
      <c r="J500" s="97" t="n">
        <v>0</v>
      </c>
      <c r="K500" s="97" t="n">
        <v>0</v>
      </c>
      <c r="L500" s="97" t="n">
        <v>0</v>
      </c>
      <c r="M500" s="97" t="n">
        <v>0</v>
      </c>
      <c r="N500" s="97" t="n">
        <v>0</v>
      </c>
      <c r="O500" s="97" t="n">
        <v>0</v>
      </c>
    </row>
    <row r="501" s="1" customFormat="true" ht="23.45" hidden="false" customHeight="true" outlineLevel="0" collapsed="false">
      <c r="A501" s="107"/>
      <c r="B501" s="108" t="s">
        <v>946</v>
      </c>
      <c r="C501" s="117" t="s">
        <v>952</v>
      </c>
      <c r="D501" s="117"/>
      <c r="E501" s="13" t="n">
        <f aca="false">E502</f>
        <v>50000</v>
      </c>
      <c r="F501" s="13" t="n">
        <f aca="false">F502</f>
        <v>0</v>
      </c>
      <c r="G501" s="13" t="n">
        <f aca="false">SUM(H501:O501)</f>
        <v>50000</v>
      </c>
      <c r="H501" s="13" t="n">
        <f aca="false">H502</f>
        <v>50000</v>
      </c>
      <c r="I501" s="13" t="n">
        <f aca="false">I502</f>
        <v>0</v>
      </c>
      <c r="J501" s="13" t="n">
        <f aca="false">J502</f>
        <v>0</v>
      </c>
      <c r="K501" s="13" t="n">
        <f aca="false">K502</f>
        <v>0</v>
      </c>
      <c r="L501" s="13" t="n">
        <f aca="false">L502</f>
        <v>0</v>
      </c>
      <c r="M501" s="13" t="n">
        <f aca="false">M502</f>
        <v>0</v>
      </c>
      <c r="N501" s="13" t="n">
        <f aca="false">N502</f>
        <v>0</v>
      </c>
      <c r="O501" s="13" t="n">
        <f aca="false">O502</f>
        <v>0</v>
      </c>
    </row>
    <row r="502" customFormat="false" ht="21" hidden="false" customHeight="true" outlineLevel="0" collapsed="false">
      <c r="A502" s="110"/>
      <c r="B502" s="99"/>
      <c r="C502" s="86" t="s">
        <v>834</v>
      </c>
      <c r="D502" s="88" t="s">
        <v>835</v>
      </c>
      <c r="E502" s="89" t="n">
        <f aca="false">E503</f>
        <v>50000</v>
      </c>
      <c r="F502" s="89" t="n">
        <f aca="false">F503</f>
        <v>0</v>
      </c>
      <c r="G502" s="89" t="n">
        <f aca="false">SUM(H502:O502)</f>
        <v>50000</v>
      </c>
      <c r="H502" s="89" t="n">
        <f aca="false">H503</f>
        <v>50000</v>
      </c>
      <c r="I502" s="89" t="n">
        <f aca="false">I503</f>
        <v>0</v>
      </c>
      <c r="J502" s="89" t="n">
        <f aca="false">J503</f>
        <v>0</v>
      </c>
      <c r="K502" s="89" t="n">
        <f aca="false">K503</f>
        <v>0</v>
      </c>
      <c r="L502" s="89" t="n">
        <f aca="false">L503</f>
        <v>0</v>
      </c>
      <c r="M502" s="89" t="n">
        <f aca="false">M503</f>
        <v>0</v>
      </c>
      <c r="N502" s="89" t="n">
        <f aca="false">N503</f>
        <v>0</v>
      </c>
      <c r="O502" s="89" t="n">
        <f aca="false">O503</f>
        <v>0</v>
      </c>
    </row>
    <row r="503" customFormat="false" ht="18" hidden="false" customHeight="true" outlineLevel="0" collapsed="false">
      <c r="A503" s="110"/>
      <c r="B503" s="99"/>
      <c r="C503" s="86" t="s">
        <v>744</v>
      </c>
      <c r="D503" s="88" t="s">
        <v>690</v>
      </c>
      <c r="E503" s="89" t="n">
        <f aca="false">E504</f>
        <v>50000</v>
      </c>
      <c r="F503" s="89" t="n">
        <f aca="false">F504</f>
        <v>0</v>
      </c>
      <c r="G503" s="89" t="n">
        <f aca="false">SUM(H503:O503)</f>
        <v>50000</v>
      </c>
      <c r="H503" s="89" t="n">
        <f aca="false">H504</f>
        <v>50000</v>
      </c>
      <c r="I503" s="89" t="n">
        <f aca="false">I504</f>
        <v>0</v>
      </c>
      <c r="J503" s="89" t="n">
        <f aca="false">J504</f>
        <v>0</v>
      </c>
      <c r="K503" s="89" t="n">
        <f aca="false">K504</f>
        <v>0</v>
      </c>
      <c r="L503" s="89" t="n">
        <f aca="false">L504</f>
        <v>0</v>
      </c>
      <c r="M503" s="89" t="n">
        <f aca="false">M504</f>
        <v>0</v>
      </c>
      <c r="N503" s="89" t="n">
        <f aca="false">N504</f>
        <v>0</v>
      </c>
      <c r="O503" s="89" t="n">
        <f aca="false">O504</f>
        <v>0</v>
      </c>
    </row>
    <row r="504" s="98" customFormat="true" ht="15" hidden="false" customHeight="true" outlineLevel="0" collapsed="false">
      <c r="A504" s="121" t="s">
        <v>953</v>
      </c>
      <c r="B504" s="91"/>
      <c r="C504" s="93" t="s">
        <v>837</v>
      </c>
      <c r="D504" s="93" t="s">
        <v>954</v>
      </c>
      <c r="E504" s="95" t="n">
        <v>50000</v>
      </c>
      <c r="F504" s="95" t="n">
        <f aca="false">G504-E504</f>
        <v>0</v>
      </c>
      <c r="G504" s="95" t="n">
        <f aca="false">SUM(H504:O504)</f>
        <v>50000</v>
      </c>
      <c r="H504" s="95" t="n">
        <v>50000</v>
      </c>
      <c r="I504" s="95" t="n">
        <v>0</v>
      </c>
      <c r="J504" s="95" t="n">
        <v>0</v>
      </c>
      <c r="K504" s="95" t="n">
        <v>0</v>
      </c>
      <c r="L504" s="95" t="n">
        <v>0</v>
      </c>
      <c r="M504" s="95" t="n">
        <v>0</v>
      </c>
      <c r="N504" s="95" t="n">
        <v>0</v>
      </c>
      <c r="O504" s="95" t="n">
        <v>0</v>
      </c>
    </row>
    <row r="505" s="116" customFormat="true" ht="26.1" hidden="false" customHeight="true" outlineLevel="0" collapsed="false">
      <c r="A505" s="113"/>
      <c r="B505" s="114"/>
      <c r="C505" s="115" t="s">
        <v>955</v>
      </c>
      <c r="D505" s="115"/>
      <c r="E505" s="80" t="n">
        <f aca="false">E506+E519+E523+E531+E535+E540+E544</f>
        <v>1339000</v>
      </c>
      <c r="F505" s="80" t="n">
        <f aca="false">F506+F519+F523+F531+F535+F540+F544</f>
        <v>0</v>
      </c>
      <c r="G505" s="80" t="n">
        <f aca="false">SUM(H505:O505)</f>
        <v>1339000</v>
      </c>
      <c r="H505" s="80" t="n">
        <f aca="false">H506+H519+H523+H531+H535+H540+H544</f>
        <v>1229000</v>
      </c>
      <c r="I505" s="80" t="n">
        <f aca="false">I506+I519+I523+I531+I535+I540+I544</f>
        <v>0</v>
      </c>
      <c r="J505" s="80" t="n">
        <f aca="false">J506+J519+J523+J531+J535+J540+J544</f>
        <v>0</v>
      </c>
      <c r="K505" s="80" t="n">
        <f aca="false">K506+K519+K523+K531+K535+K540+K544</f>
        <v>10000</v>
      </c>
      <c r="L505" s="80" t="n">
        <f aca="false">L506+L519+L523+L531+L535+L540+L544</f>
        <v>0</v>
      </c>
      <c r="M505" s="80" t="n">
        <f aca="false">M506+M519+M523+M531+M535+M540+M544</f>
        <v>0</v>
      </c>
      <c r="N505" s="80" t="n">
        <f aca="false">N506+N519+N523+N531+N535+N540+N544</f>
        <v>0</v>
      </c>
      <c r="O505" s="80" t="n">
        <f aca="false">O506+O519+O523+O531+O535+O540+O544</f>
        <v>100000</v>
      </c>
    </row>
    <row r="506" s="1" customFormat="true" ht="23.45" hidden="false" customHeight="true" outlineLevel="0" collapsed="false">
      <c r="A506" s="107"/>
      <c r="B506" s="108" t="s">
        <v>956</v>
      </c>
      <c r="C506" s="117" t="s">
        <v>957</v>
      </c>
      <c r="D506" s="117"/>
      <c r="E506" s="13" t="n">
        <f aca="false">E507</f>
        <v>614000</v>
      </c>
      <c r="F506" s="13" t="n">
        <f aca="false">F507</f>
        <v>0</v>
      </c>
      <c r="G506" s="13" t="n">
        <f aca="false">SUM(H506:O506)</f>
        <v>614000</v>
      </c>
      <c r="H506" s="13" t="n">
        <f aca="false">H507</f>
        <v>614000</v>
      </c>
      <c r="I506" s="13" t="n">
        <f aca="false">I507</f>
        <v>0</v>
      </c>
      <c r="J506" s="13" t="n">
        <f aca="false">J507</f>
        <v>0</v>
      </c>
      <c r="K506" s="13" t="n">
        <f aca="false">K507</f>
        <v>0</v>
      </c>
      <c r="L506" s="13" t="n">
        <f aca="false">L507</f>
        <v>0</v>
      </c>
      <c r="M506" s="13" t="n">
        <f aca="false">M507</f>
        <v>0</v>
      </c>
      <c r="N506" s="13" t="n">
        <f aca="false">N507</f>
        <v>0</v>
      </c>
      <c r="O506" s="13" t="n">
        <f aca="false">O507</f>
        <v>0</v>
      </c>
    </row>
    <row r="507" customFormat="false" ht="21" hidden="false" customHeight="true" outlineLevel="0" collapsed="false">
      <c r="A507" s="110"/>
      <c r="B507" s="99"/>
      <c r="C507" s="86" t="n">
        <v>37</v>
      </c>
      <c r="D507" s="86" t="s">
        <v>958</v>
      </c>
      <c r="E507" s="89" t="n">
        <f aca="false">E508</f>
        <v>614000</v>
      </c>
      <c r="F507" s="89" t="n">
        <f aca="false">F508</f>
        <v>0</v>
      </c>
      <c r="G507" s="89" t="n">
        <f aca="false">SUM(H507:O507)</f>
        <v>614000</v>
      </c>
      <c r="H507" s="89" t="n">
        <f aca="false">H508</f>
        <v>614000</v>
      </c>
      <c r="I507" s="89" t="n">
        <f aca="false">I508</f>
        <v>0</v>
      </c>
      <c r="J507" s="89" t="n">
        <f aca="false">J508</f>
        <v>0</v>
      </c>
      <c r="K507" s="89" t="n">
        <f aca="false">K508</f>
        <v>0</v>
      </c>
      <c r="L507" s="89" t="n">
        <f aca="false">L508</f>
        <v>0</v>
      </c>
      <c r="M507" s="89" t="n">
        <f aca="false">M508</f>
        <v>0</v>
      </c>
      <c r="N507" s="89" t="n">
        <f aca="false">N508</f>
        <v>0</v>
      </c>
      <c r="O507" s="89" t="n">
        <f aca="false">O508</f>
        <v>0</v>
      </c>
    </row>
    <row r="508" customFormat="false" ht="18" hidden="false" customHeight="true" outlineLevel="0" collapsed="false">
      <c r="A508" s="110"/>
      <c r="B508" s="99"/>
      <c r="C508" s="86" t="n">
        <v>372</v>
      </c>
      <c r="D508" s="86" t="s">
        <v>959</v>
      </c>
      <c r="E508" s="89" t="n">
        <f aca="false">E509+E512</f>
        <v>614000</v>
      </c>
      <c r="F508" s="89" t="n">
        <f aca="false">F509+F512</f>
        <v>0</v>
      </c>
      <c r="G508" s="89" t="n">
        <f aca="false">SUM(H508:O508)</f>
        <v>614000</v>
      </c>
      <c r="H508" s="89" t="n">
        <f aca="false">H509+H512</f>
        <v>614000</v>
      </c>
      <c r="I508" s="89" t="n">
        <f aca="false">I509+I512</f>
        <v>0</v>
      </c>
      <c r="J508" s="89" t="n">
        <f aca="false">J509+J512</f>
        <v>0</v>
      </c>
      <c r="K508" s="89" t="n">
        <f aca="false">K509+K512</f>
        <v>0</v>
      </c>
      <c r="L508" s="89" t="n">
        <f aca="false">L509+L512</f>
        <v>0</v>
      </c>
      <c r="M508" s="89" t="n">
        <f aca="false">M509+M512</f>
        <v>0</v>
      </c>
      <c r="N508" s="89" t="n">
        <f aca="false">N509+N512</f>
        <v>0</v>
      </c>
      <c r="O508" s="89" t="n">
        <f aca="false">O509+O512</f>
        <v>0</v>
      </c>
    </row>
    <row r="509" customFormat="false" ht="15.95" hidden="false" customHeight="true" outlineLevel="0" collapsed="false">
      <c r="A509" s="110"/>
      <c r="B509" s="99"/>
      <c r="C509" s="86" t="n">
        <v>3721</v>
      </c>
      <c r="D509" s="86" t="s">
        <v>960</v>
      </c>
      <c r="E509" s="89" t="n">
        <f aca="false">SUM(E510:E511)</f>
        <v>420000</v>
      </c>
      <c r="F509" s="89" t="n">
        <f aca="false">SUM(F510:F511)</f>
        <v>0</v>
      </c>
      <c r="G509" s="89" t="n">
        <f aca="false">SUM(H509:O509)</f>
        <v>420000</v>
      </c>
      <c r="H509" s="89" t="n">
        <f aca="false">SUM(H510:H511)</f>
        <v>420000</v>
      </c>
      <c r="I509" s="89" t="n">
        <f aca="false">I510</f>
        <v>0</v>
      </c>
      <c r="J509" s="89" t="n">
        <f aca="false">J510</f>
        <v>0</v>
      </c>
      <c r="K509" s="89" t="n">
        <f aca="false">K510</f>
        <v>0</v>
      </c>
      <c r="L509" s="89" t="n">
        <f aca="false">L510</f>
        <v>0</v>
      </c>
      <c r="M509" s="89" t="n">
        <f aca="false">M510</f>
        <v>0</v>
      </c>
      <c r="N509" s="89" t="n">
        <f aca="false">N510</f>
        <v>0</v>
      </c>
      <c r="O509" s="89" t="n">
        <f aca="false">O510</f>
        <v>0</v>
      </c>
    </row>
    <row r="510" s="98" customFormat="true" ht="14.45" hidden="false" customHeight="true" outlineLevel="0" collapsed="false">
      <c r="A510" s="91" t="s">
        <v>961</v>
      </c>
      <c r="B510" s="91"/>
      <c r="C510" s="93"/>
      <c r="D510" s="93" t="s">
        <v>962</v>
      </c>
      <c r="E510" s="95" t="n">
        <v>300000</v>
      </c>
      <c r="F510" s="95" t="n">
        <f aca="false">G510-E510</f>
        <v>0</v>
      </c>
      <c r="G510" s="95" t="n">
        <f aca="false">SUM(H510:O510)</f>
        <v>300000</v>
      </c>
      <c r="H510" s="95" t="n">
        <v>300000</v>
      </c>
      <c r="I510" s="97" t="n">
        <v>0</v>
      </c>
      <c r="J510" s="97" t="n">
        <v>0</v>
      </c>
      <c r="K510" s="97" t="n">
        <v>0</v>
      </c>
      <c r="L510" s="97" t="n">
        <v>0</v>
      </c>
      <c r="M510" s="97" t="n">
        <v>0</v>
      </c>
      <c r="N510" s="97" t="n">
        <v>0</v>
      </c>
      <c r="O510" s="97" t="n">
        <v>0</v>
      </c>
    </row>
    <row r="511" s="98" customFormat="true" ht="14.45" hidden="false" customHeight="true" outlineLevel="0" collapsed="false">
      <c r="A511" s="91" t="s">
        <v>963</v>
      </c>
      <c r="B511" s="91"/>
      <c r="C511" s="93"/>
      <c r="D511" s="93" t="s">
        <v>964</v>
      </c>
      <c r="E511" s="95" t="n">
        <v>120000</v>
      </c>
      <c r="F511" s="95" t="n">
        <f aca="false">G511-E511</f>
        <v>0</v>
      </c>
      <c r="G511" s="95" t="n">
        <f aca="false">SUM(H511:O511)</f>
        <v>120000</v>
      </c>
      <c r="H511" s="95" t="n">
        <v>120000</v>
      </c>
      <c r="I511" s="97" t="n">
        <v>0</v>
      </c>
      <c r="J511" s="97" t="n">
        <v>0</v>
      </c>
      <c r="K511" s="97" t="n">
        <v>0</v>
      </c>
      <c r="L511" s="97" t="n">
        <v>0</v>
      </c>
      <c r="M511" s="97" t="n">
        <v>0</v>
      </c>
      <c r="N511" s="97" t="n">
        <v>0</v>
      </c>
      <c r="O511" s="97" t="n">
        <v>0</v>
      </c>
    </row>
    <row r="512" customFormat="false" ht="15.95" hidden="false" customHeight="true" outlineLevel="0" collapsed="false">
      <c r="A512" s="99"/>
      <c r="B512" s="99"/>
      <c r="C512" s="86" t="n">
        <v>3722</v>
      </c>
      <c r="D512" s="86" t="s">
        <v>965</v>
      </c>
      <c r="E512" s="89" t="n">
        <f aca="false">E513+E514+E515+E516+E517+E518</f>
        <v>194000</v>
      </c>
      <c r="F512" s="89" t="n">
        <f aca="false">F513+F514+F515+F516+F517+F518</f>
        <v>0</v>
      </c>
      <c r="G512" s="89" t="n">
        <f aca="false">SUM(H512:O512)</f>
        <v>194000</v>
      </c>
      <c r="H512" s="89" t="n">
        <f aca="false">H513+H514+H515+H516+H517+H518</f>
        <v>194000</v>
      </c>
      <c r="I512" s="89" t="n">
        <f aca="false">I513+I514+I515+I516+I517+I518</f>
        <v>0</v>
      </c>
      <c r="J512" s="89" t="n">
        <f aca="false">J513+J514+J515+J516+J517+J518</f>
        <v>0</v>
      </c>
      <c r="K512" s="89" t="n">
        <f aca="false">K513+K514+K515+K516+K517+K518</f>
        <v>0</v>
      </c>
      <c r="L512" s="89" t="n">
        <f aca="false">L513+L514+L515+L516+L517+L518</f>
        <v>0</v>
      </c>
      <c r="M512" s="89" t="n">
        <f aca="false">M513+M514+M515+M516+M517+M518</f>
        <v>0</v>
      </c>
      <c r="N512" s="89" t="n">
        <f aca="false">N513+N514+N515+N516+N517+N518</f>
        <v>0</v>
      </c>
      <c r="O512" s="89" t="n">
        <f aca="false">O513+O514+O515+O516+O517+O518</f>
        <v>0</v>
      </c>
    </row>
    <row r="513" s="98" customFormat="true" ht="14.1" hidden="false" customHeight="true" outlineLevel="0" collapsed="false">
      <c r="A513" s="91" t="s">
        <v>966</v>
      </c>
      <c r="B513" s="91"/>
      <c r="C513" s="129"/>
      <c r="D513" s="93" t="s">
        <v>967</v>
      </c>
      <c r="E513" s="95" t="n">
        <v>2000</v>
      </c>
      <c r="F513" s="95" t="n">
        <f aca="false">G513-E513</f>
        <v>0</v>
      </c>
      <c r="G513" s="95" t="n">
        <f aca="false">SUM(H513:O513)</f>
        <v>2000</v>
      </c>
      <c r="H513" s="95" t="n">
        <v>2000</v>
      </c>
      <c r="I513" s="97" t="n">
        <v>0</v>
      </c>
      <c r="J513" s="97" t="n">
        <v>0</v>
      </c>
      <c r="K513" s="97" t="n">
        <v>0</v>
      </c>
      <c r="L513" s="97" t="n">
        <v>0</v>
      </c>
      <c r="M513" s="97" t="n">
        <v>0</v>
      </c>
      <c r="N513" s="97" t="n">
        <v>0</v>
      </c>
      <c r="O513" s="97" t="n">
        <v>0</v>
      </c>
    </row>
    <row r="514" s="98" customFormat="true" ht="14.1" hidden="false" customHeight="true" outlineLevel="0" collapsed="false">
      <c r="A514" s="91" t="s">
        <v>968</v>
      </c>
      <c r="B514" s="91"/>
      <c r="C514" s="129"/>
      <c r="D514" s="93" t="s">
        <v>969</v>
      </c>
      <c r="E514" s="95" t="n">
        <v>67000</v>
      </c>
      <c r="F514" s="95" t="n">
        <f aca="false">G514-E514</f>
        <v>0</v>
      </c>
      <c r="G514" s="95" t="n">
        <f aca="false">SUM(H514:O514)</f>
        <v>67000</v>
      </c>
      <c r="H514" s="95" t="n">
        <v>67000</v>
      </c>
      <c r="I514" s="97" t="n">
        <v>0</v>
      </c>
      <c r="J514" s="97" t="n">
        <v>0</v>
      </c>
      <c r="K514" s="97" t="n">
        <v>0</v>
      </c>
      <c r="L514" s="97" t="n">
        <v>0</v>
      </c>
      <c r="M514" s="97" t="n">
        <v>0</v>
      </c>
      <c r="N514" s="97" t="n">
        <v>0</v>
      </c>
      <c r="O514" s="97" t="n">
        <v>0</v>
      </c>
    </row>
    <row r="515" s="98" customFormat="true" ht="14.1" hidden="false" customHeight="true" outlineLevel="0" collapsed="false">
      <c r="A515" s="91" t="s">
        <v>970</v>
      </c>
      <c r="B515" s="91"/>
      <c r="C515" s="129"/>
      <c r="D515" s="93" t="s">
        <v>971</v>
      </c>
      <c r="E515" s="95" t="n">
        <v>15000</v>
      </c>
      <c r="F515" s="95" t="n">
        <f aca="false">G515-E515</f>
        <v>0</v>
      </c>
      <c r="G515" s="95" t="n">
        <f aca="false">SUM(H515:O515)</f>
        <v>15000</v>
      </c>
      <c r="H515" s="95" t="n">
        <v>15000</v>
      </c>
      <c r="I515" s="97" t="n">
        <v>0</v>
      </c>
      <c r="J515" s="97" t="n">
        <v>0</v>
      </c>
      <c r="K515" s="97" t="n">
        <v>0</v>
      </c>
      <c r="L515" s="97" t="n">
        <v>0</v>
      </c>
      <c r="M515" s="97" t="n">
        <v>0</v>
      </c>
      <c r="N515" s="97" t="n">
        <v>0</v>
      </c>
      <c r="O515" s="97" t="n">
        <v>0</v>
      </c>
    </row>
    <row r="516" s="98" customFormat="true" ht="14.1" hidden="false" customHeight="true" outlineLevel="0" collapsed="false">
      <c r="A516" s="91" t="s">
        <v>972</v>
      </c>
      <c r="B516" s="91"/>
      <c r="C516" s="129"/>
      <c r="D516" s="93" t="s">
        <v>973</v>
      </c>
      <c r="E516" s="95" t="n">
        <v>5000</v>
      </c>
      <c r="F516" s="95" t="n">
        <f aca="false">G516-E516</f>
        <v>0</v>
      </c>
      <c r="G516" s="95" t="n">
        <f aca="false">SUM(H516:O516)</f>
        <v>5000</v>
      </c>
      <c r="H516" s="103" t="n">
        <v>5000</v>
      </c>
      <c r="I516" s="97" t="n">
        <v>0</v>
      </c>
      <c r="J516" s="97" t="n">
        <v>0</v>
      </c>
      <c r="K516" s="97" t="n">
        <v>0</v>
      </c>
      <c r="L516" s="97" t="n">
        <v>0</v>
      </c>
      <c r="M516" s="97" t="n">
        <v>0</v>
      </c>
      <c r="N516" s="97" t="n">
        <v>0</v>
      </c>
      <c r="O516" s="97" t="n">
        <v>0</v>
      </c>
    </row>
    <row r="517" s="98" customFormat="true" ht="14.1" hidden="false" customHeight="true" outlineLevel="0" collapsed="false">
      <c r="A517" s="91" t="s">
        <v>974</v>
      </c>
      <c r="B517" s="91"/>
      <c r="C517" s="129"/>
      <c r="D517" s="93" t="s">
        <v>975</v>
      </c>
      <c r="E517" s="95" t="n">
        <v>45000</v>
      </c>
      <c r="F517" s="95" t="n">
        <f aca="false">G517-E517</f>
        <v>0</v>
      </c>
      <c r="G517" s="95" t="n">
        <f aca="false">SUM(H517:O517)</f>
        <v>45000</v>
      </c>
      <c r="H517" s="95" t="n">
        <v>45000</v>
      </c>
      <c r="I517" s="97" t="n">
        <v>0</v>
      </c>
      <c r="J517" s="97" t="n">
        <v>0</v>
      </c>
      <c r="K517" s="97" t="n">
        <v>0</v>
      </c>
      <c r="L517" s="97" t="n">
        <v>0</v>
      </c>
      <c r="M517" s="97" t="n">
        <v>0</v>
      </c>
      <c r="N517" s="97" t="n">
        <v>0</v>
      </c>
      <c r="O517" s="97" t="n">
        <v>0</v>
      </c>
    </row>
    <row r="518" s="98" customFormat="true" ht="14.1" hidden="false" customHeight="true" outlineLevel="0" collapsed="false">
      <c r="A518" s="91" t="s">
        <v>976</v>
      </c>
      <c r="B518" s="91"/>
      <c r="C518" s="129"/>
      <c r="D518" s="93" t="s">
        <v>977</v>
      </c>
      <c r="E518" s="95" t="n">
        <v>60000</v>
      </c>
      <c r="F518" s="95" t="n">
        <f aca="false">G518-E518</f>
        <v>0</v>
      </c>
      <c r="G518" s="95" t="n">
        <f aca="false">SUM(H518:O518)</f>
        <v>60000</v>
      </c>
      <c r="H518" s="95" t="n">
        <v>60000</v>
      </c>
      <c r="I518" s="97" t="n">
        <v>0</v>
      </c>
      <c r="J518" s="97" t="n">
        <v>0</v>
      </c>
      <c r="K518" s="97" t="n">
        <v>0</v>
      </c>
      <c r="L518" s="97" t="n">
        <v>0</v>
      </c>
      <c r="M518" s="97" t="n">
        <v>0</v>
      </c>
      <c r="N518" s="97" t="n">
        <v>0</v>
      </c>
      <c r="O518" s="97" t="n">
        <v>0</v>
      </c>
    </row>
    <row r="519" s="1" customFormat="true" ht="23.45" hidden="false" customHeight="true" outlineLevel="0" collapsed="false">
      <c r="A519" s="107"/>
      <c r="B519" s="108" t="s">
        <v>978</v>
      </c>
      <c r="C519" s="117" t="s">
        <v>979</v>
      </c>
      <c r="D519" s="117"/>
      <c r="E519" s="13" t="n">
        <f aca="false">E520</f>
        <v>40000</v>
      </c>
      <c r="F519" s="13" t="n">
        <f aca="false">F520</f>
        <v>0</v>
      </c>
      <c r="G519" s="13" t="n">
        <f aca="false">SUM(H519:O519)</f>
        <v>40000</v>
      </c>
      <c r="H519" s="13" t="n">
        <f aca="false">H520</f>
        <v>40000</v>
      </c>
      <c r="I519" s="13" t="n">
        <f aca="false">I520</f>
        <v>0</v>
      </c>
      <c r="J519" s="13" t="n">
        <f aca="false">J520</f>
        <v>0</v>
      </c>
      <c r="K519" s="13" t="n">
        <f aca="false">K520</f>
        <v>0</v>
      </c>
      <c r="L519" s="13" t="n">
        <f aca="false">L520</f>
        <v>0</v>
      </c>
      <c r="M519" s="13" t="n">
        <f aca="false">M520</f>
        <v>0</v>
      </c>
      <c r="N519" s="13" t="n">
        <f aca="false">N520</f>
        <v>0</v>
      </c>
      <c r="O519" s="13" t="n">
        <f aca="false">O520</f>
        <v>0</v>
      </c>
    </row>
    <row r="520" customFormat="false" ht="21" hidden="false" customHeight="true" outlineLevel="0" collapsed="false">
      <c r="A520" s="110"/>
      <c r="B520" s="99"/>
      <c r="C520" s="86" t="s">
        <v>363</v>
      </c>
      <c r="D520" s="88" t="s">
        <v>885</v>
      </c>
      <c r="E520" s="89" t="n">
        <f aca="false">E521</f>
        <v>40000</v>
      </c>
      <c r="F520" s="89" t="n">
        <f aca="false">F521</f>
        <v>0</v>
      </c>
      <c r="G520" s="89" t="n">
        <f aca="false">SUM(H520:O520)</f>
        <v>40000</v>
      </c>
      <c r="H520" s="89" t="n">
        <f aca="false">H521</f>
        <v>40000</v>
      </c>
      <c r="I520" s="89" t="n">
        <f aca="false">I521</f>
        <v>0</v>
      </c>
      <c r="J520" s="89" t="n">
        <f aca="false">J521</f>
        <v>0</v>
      </c>
      <c r="K520" s="89" t="n">
        <f aca="false">K521</f>
        <v>0</v>
      </c>
      <c r="L520" s="89" t="n">
        <f aca="false">L521</f>
        <v>0</v>
      </c>
      <c r="M520" s="89" t="n">
        <f aca="false">M521</f>
        <v>0</v>
      </c>
      <c r="N520" s="89" t="n">
        <f aca="false">N521</f>
        <v>0</v>
      </c>
      <c r="O520" s="89" t="n">
        <f aca="false">O521</f>
        <v>0</v>
      </c>
    </row>
    <row r="521" customFormat="false" ht="18" hidden="false" customHeight="true" outlineLevel="0" collapsed="false">
      <c r="A521" s="110"/>
      <c r="B521" s="99"/>
      <c r="C521" s="86" t="s">
        <v>365</v>
      </c>
      <c r="D521" s="88" t="s">
        <v>639</v>
      </c>
      <c r="E521" s="89" t="n">
        <f aca="false">E522</f>
        <v>40000</v>
      </c>
      <c r="F521" s="89" t="n">
        <f aca="false">F522</f>
        <v>0</v>
      </c>
      <c r="G521" s="89" t="n">
        <f aca="false">SUM(H521:O521)</f>
        <v>40000</v>
      </c>
      <c r="H521" s="89" t="n">
        <f aca="false">H522</f>
        <v>40000</v>
      </c>
      <c r="I521" s="89" t="n">
        <f aca="false">I522</f>
        <v>0</v>
      </c>
      <c r="J521" s="89" t="n">
        <f aca="false">J522</f>
        <v>0</v>
      </c>
      <c r="K521" s="89" t="n">
        <f aca="false">K522</f>
        <v>0</v>
      </c>
      <c r="L521" s="89" t="n">
        <f aca="false">L522</f>
        <v>0</v>
      </c>
      <c r="M521" s="89" t="n">
        <f aca="false">M522</f>
        <v>0</v>
      </c>
      <c r="N521" s="89" t="n">
        <f aca="false">N522</f>
        <v>0</v>
      </c>
      <c r="O521" s="89" t="n">
        <f aca="false">O522</f>
        <v>0</v>
      </c>
    </row>
    <row r="522" s="98" customFormat="true" ht="14.45" hidden="false" customHeight="true" outlineLevel="0" collapsed="false">
      <c r="A522" s="91" t="s">
        <v>980</v>
      </c>
      <c r="B522" s="91"/>
      <c r="C522" s="93" t="s">
        <v>367</v>
      </c>
      <c r="D522" s="93" t="s">
        <v>981</v>
      </c>
      <c r="E522" s="95" t="n">
        <v>40000</v>
      </c>
      <c r="F522" s="95" t="n">
        <f aca="false">G522-E522</f>
        <v>0</v>
      </c>
      <c r="G522" s="95" t="n">
        <f aca="false">SUM(H522:O522)</f>
        <v>40000</v>
      </c>
      <c r="H522" s="95" t="n">
        <v>40000</v>
      </c>
      <c r="I522" s="97" t="n">
        <v>0</v>
      </c>
      <c r="J522" s="97" t="n">
        <v>0</v>
      </c>
      <c r="K522" s="97" t="n">
        <v>0</v>
      </c>
      <c r="L522" s="97" t="n">
        <v>0</v>
      </c>
      <c r="M522" s="97" t="n">
        <v>0</v>
      </c>
      <c r="N522" s="97" t="n">
        <v>0</v>
      </c>
      <c r="O522" s="97" t="n">
        <v>0</v>
      </c>
    </row>
    <row r="523" s="1" customFormat="true" ht="23.45" hidden="false" customHeight="true" outlineLevel="0" collapsed="false">
      <c r="A523" s="107"/>
      <c r="B523" s="108" t="s">
        <v>978</v>
      </c>
      <c r="C523" s="117" t="s">
        <v>982</v>
      </c>
      <c r="D523" s="117"/>
      <c r="E523" s="13" t="n">
        <f aca="false">E524</f>
        <v>300000</v>
      </c>
      <c r="F523" s="13" t="n">
        <f aca="false">F524</f>
        <v>0</v>
      </c>
      <c r="G523" s="13" t="n">
        <f aca="false">SUM(H523:O523)</f>
        <v>300000</v>
      </c>
      <c r="H523" s="13" t="n">
        <f aca="false">H524</f>
        <v>300000</v>
      </c>
      <c r="I523" s="13" t="n">
        <f aca="false">I524</f>
        <v>0</v>
      </c>
      <c r="J523" s="13" t="n">
        <f aca="false">J524</f>
        <v>0</v>
      </c>
      <c r="K523" s="13" t="n">
        <f aca="false">K524</f>
        <v>0</v>
      </c>
      <c r="L523" s="13" t="n">
        <f aca="false">L524</f>
        <v>0</v>
      </c>
      <c r="M523" s="13" t="n">
        <f aca="false">M524</f>
        <v>0</v>
      </c>
      <c r="N523" s="13" t="n">
        <f aca="false">N524</f>
        <v>0</v>
      </c>
      <c r="O523" s="13" t="n">
        <f aca="false">O524</f>
        <v>0</v>
      </c>
    </row>
    <row r="524" customFormat="false" ht="21" hidden="false" customHeight="true" outlineLevel="0" collapsed="false">
      <c r="A524" s="110"/>
      <c r="B524" s="99"/>
      <c r="C524" s="86" t="n">
        <v>37</v>
      </c>
      <c r="D524" s="86" t="s">
        <v>958</v>
      </c>
      <c r="E524" s="89" t="n">
        <f aca="false">E525</f>
        <v>300000</v>
      </c>
      <c r="F524" s="89" t="n">
        <f aca="false">F525</f>
        <v>0</v>
      </c>
      <c r="G524" s="89" t="n">
        <f aca="false">SUM(H524:O524)</f>
        <v>300000</v>
      </c>
      <c r="H524" s="89" t="n">
        <f aca="false">H525</f>
        <v>300000</v>
      </c>
      <c r="I524" s="89" t="n">
        <f aca="false">I525</f>
        <v>0</v>
      </c>
      <c r="J524" s="89" t="n">
        <f aca="false">J525</f>
        <v>0</v>
      </c>
      <c r="K524" s="89" t="n">
        <f aca="false">K525</f>
        <v>0</v>
      </c>
      <c r="L524" s="89" t="n">
        <f aca="false">L525</f>
        <v>0</v>
      </c>
      <c r="M524" s="89" t="n">
        <f aca="false">M525</f>
        <v>0</v>
      </c>
      <c r="N524" s="89" t="n">
        <f aca="false">N525</f>
        <v>0</v>
      </c>
      <c r="O524" s="89" t="n">
        <f aca="false">O525</f>
        <v>0</v>
      </c>
    </row>
    <row r="525" customFormat="false" ht="18" hidden="false" customHeight="true" outlineLevel="0" collapsed="false">
      <c r="A525" s="110"/>
      <c r="B525" s="99"/>
      <c r="C525" s="86" t="n">
        <v>372</v>
      </c>
      <c r="D525" s="86" t="s">
        <v>959</v>
      </c>
      <c r="E525" s="89" t="n">
        <f aca="false">E526</f>
        <v>300000</v>
      </c>
      <c r="F525" s="89" t="n">
        <f aca="false">F526</f>
        <v>0</v>
      </c>
      <c r="G525" s="89" t="n">
        <f aca="false">SUM(H525:O525)</f>
        <v>300000</v>
      </c>
      <c r="H525" s="89" t="n">
        <f aca="false">H526</f>
        <v>300000</v>
      </c>
      <c r="I525" s="89" t="n">
        <f aca="false">I526</f>
        <v>0</v>
      </c>
      <c r="J525" s="89" t="n">
        <f aca="false">J526</f>
        <v>0</v>
      </c>
      <c r="K525" s="89" t="n">
        <f aca="false">K526</f>
        <v>0</v>
      </c>
      <c r="L525" s="89" t="n">
        <f aca="false">L526</f>
        <v>0</v>
      </c>
      <c r="M525" s="89" t="n">
        <f aca="false">M526</f>
        <v>0</v>
      </c>
      <c r="N525" s="89" t="n">
        <f aca="false">N526</f>
        <v>0</v>
      </c>
      <c r="O525" s="89" t="n">
        <f aca="false">O526</f>
        <v>0</v>
      </c>
    </row>
    <row r="526" s="98" customFormat="true" ht="14.45" hidden="false" customHeight="true" outlineLevel="0" collapsed="false">
      <c r="A526" s="91" t="s">
        <v>983</v>
      </c>
      <c r="B526" s="91"/>
      <c r="C526" s="93" t="n">
        <v>3721</v>
      </c>
      <c r="D526" s="93" t="s">
        <v>984</v>
      </c>
      <c r="E526" s="95" t="n">
        <v>300000</v>
      </c>
      <c r="F526" s="95" t="n">
        <f aca="false">G526-E526</f>
        <v>0</v>
      </c>
      <c r="G526" s="95" t="n">
        <f aca="false">SUM(H526:O526)</f>
        <v>300000</v>
      </c>
      <c r="H526" s="95" t="n">
        <v>300000</v>
      </c>
      <c r="I526" s="97" t="n">
        <v>0</v>
      </c>
      <c r="J526" s="97" t="n">
        <v>0</v>
      </c>
      <c r="K526" s="97" t="n">
        <v>0</v>
      </c>
      <c r="L526" s="97" t="n">
        <v>0</v>
      </c>
      <c r="M526" s="97" t="n">
        <v>0</v>
      </c>
      <c r="N526" s="97" t="n">
        <v>0</v>
      </c>
      <c r="O526" s="97" t="n">
        <v>0</v>
      </c>
    </row>
    <row r="527" customFormat="false" ht="6.75" hidden="false" customHeight="true" outlineLevel="0" collapsed="false"/>
    <row r="528" customFormat="false" ht="17.25" hidden="false" customHeight="true" outlineLevel="0" collapsed="false">
      <c r="A528" s="65" t="s">
        <v>449</v>
      </c>
      <c r="B528" s="66" t="s">
        <v>450</v>
      </c>
      <c r="C528" s="67" t="s">
        <v>451</v>
      </c>
      <c r="D528" s="68" t="s">
        <v>452</v>
      </c>
      <c r="E528" s="66" t="s">
        <v>453</v>
      </c>
      <c r="F528" s="66" t="s">
        <v>14</v>
      </c>
      <c r="G528" s="67" t="s">
        <v>454</v>
      </c>
      <c r="H528" s="69" t="s">
        <v>455</v>
      </c>
      <c r="I528" s="69"/>
      <c r="J528" s="69"/>
      <c r="K528" s="69"/>
      <c r="L528" s="69"/>
      <c r="M528" s="69"/>
      <c r="N528" s="69"/>
      <c r="O528" s="69"/>
    </row>
    <row r="529" customFormat="false" ht="36" hidden="false" customHeight="true" outlineLevel="0" collapsed="false">
      <c r="A529" s="65"/>
      <c r="B529" s="65"/>
      <c r="C529" s="67"/>
      <c r="D529" s="68"/>
      <c r="E529" s="66"/>
      <c r="F529" s="66"/>
      <c r="G529" s="67"/>
      <c r="H529" s="66" t="s">
        <v>456</v>
      </c>
      <c r="I529" s="66" t="s">
        <v>457</v>
      </c>
      <c r="J529" s="66" t="s">
        <v>458</v>
      </c>
      <c r="K529" s="66" t="s">
        <v>459</v>
      </c>
      <c r="L529" s="66" t="s">
        <v>460</v>
      </c>
      <c r="M529" s="66" t="s">
        <v>461</v>
      </c>
      <c r="N529" s="66" t="s">
        <v>462</v>
      </c>
      <c r="O529" s="66" t="s">
        <v>463</v>
      </c>
    </row>
    <row r="530" customFormat="false" ht="10.5" hidden="false" customHeight="true" outlineLevel="0" collapsed="false">
      <c r="A530" s="70" t="n">
        <v>1</v>
      </c>
      <c r="B530" s="70" t="n">
        <v>2</v>
      </c>
      <c r="C530" s="70" t="n">
        <v>3</v>
      </c>
      <c r="D530" s="70" t="n">
        <v>4</v>
      </c>
      <c r="E530" s="70" t="n">
        <v>5</v>
      </c>
      <c r="F530" s="70" t="n">
        <v>6</v>
      </c>
      <c r="G530" s="70" t="n">
        <v>7</v>
      </c>
      <c r="H530" s="70" t="n">
        <v>8</v>
      </c>
      <c r="I530" s="70" t="n">
        <v>9</v>
      </c>
      <c r="J530" s="70" t="n">
        <v>10</v>
      </c>
      <c r="K530" s="70" t="n">
        <v>11</v>
      </c>
      <c r="L530" s="70" t="n">
        <v>12</v>
      </c>
      <c r="M530" s="70" t="n">
        <v>13</v>
      </c>
      <c r="N530" s="70" t="n">
        <v>14</v>
      </c>
      <c r="O530" s="70" t="n">
        <v>15</v>
      </c>
    </row>
    <row r="531" s="1" customFormat="true" ht="23.25" hidden="false" customHeight="true" outlineLevel="0" collapsed="false">
      <c r="A531" s="107"/>
      <c r="B531" s="108" t="s">
        <v>985</v>
      </c>
      <c r="C531" s="117" t="s">
        <v>986</v>
      </c>
      <c r="D531" s="117"/>
      <c r="E531" s="13" t="n">
        <f aca="false">E532</f>
        <v>65000</v>
      </c>
      <c r="F531" s="13" t="n">
        <f aca="false">F532</f>
        <v>0</v>
      </c>
      <c r="G531" s="13" t="n">
        <f aca="false">SUM(H531:O531)</f>
        <v>65000</v>
      </c>
      <c r="H531" s="13" t="n">
        <f aca="false">H532</f>
        <v>65000</v>
      </c>
      <c r="I531" s="13" t="n">
        <f aca="false">I532</f>
        <v>0</v>
      </c>
      <c r="J531" s="13" t="n">
        <f aca="false">J532</f>
        <v>0</v>
      </c>
      <c r="K531" s="13" t="n">
        <f aca="false">K532</f>
        <v>0</v>
      </c>
      <c r="L531" s="13" t="n">
        <f aca="false">L532</f>
        <v>0</v>
      </c>
      <c r="M531" s="13" t="n">
        <f aca="false">M532</f>
        <v>0</v>
      </c>
      <c r="N531" s="13" t="n">
        <f aca="false">N532</f>
        <v>0</v>
      </c>
      <c r="O531" s="13" t="n">
        <f aca="false">O532</f>
        <v>0</v>
      </c>
    </row>
    <row r="532" customFormat="false" ht="21" hidden="false" customHeight="true" outlineLevel="0" collapsed="false">
      <c r="A532" s="110"/>
      <c r="B532" s="99"/>
      <c r="C532" s="86" t="n">
        <v>38</v>
      </c>
      <c r="D532" s="86" t="s">
        <v>987</v>
      </c>
      <c r="E532" s="89" t="n">
        <f aca="false">E533</f>
        <v>65000</v>
      </c>
      <c r="F532" s="89" t="n">
        <f aca="false">F533</f>
        <v>0</v>
      </c>
      <c r="G532" s="89" t="n">
        <f aca="false">SUM(H532:O532)</f>
        <v>65000</v>
      </c>
      <c r="H532" s="89" t="n">
        <f aca="false">H533</f>
        <v>65000</v>
      </c>
      <c r="I532" s="89" t="n">
        <f aca="false">I533</f>
        <v>0</v>
      </c>
      <c r="J532" s="89" t="n">
        <f aca="false">J533</f>
        <v>0</v>
      </c>
      <c r="K532" s="89" t="n">
        <f aca="false">K533</f>
        <v>0</v>
      </c>
      <c r="L532" s="89" t="n">
        <f aca="false">L533</f>
        <v>0</v>
      </c>
      <c r="M532" s="89" t="n">
        <f aca="false">M533</f>
        <v>0</v>
      </c>
      <c r="N532" s="89" t="n">
        <f aca="false">N533</f>
        <v>0</v>
      </c>
      <c r="O532" s="89" t="n">
        <f aca="false">O533</f>
        <v>0</v>
      </c>
    </row>
    <row r="533" customFormat="false" ht="18" hidden="false" customHeight="true" outlineLevel="0" collapsed="false">
      <c r="A533" s="110"/>
      <c r="B533" s="99"/>
      <c r="C533" s="86" t="n">
        <v>381</v>
      </c>
      <c r="D533" s="86" t="s">
        <v>619</v>
      </c>
      <c r="E533" s="89" t="n">
        <f aca="false">E534</f>
        <v>65000</v>
      </c>
      <c r="F533" s="89" t="n">
        <f aca="false">F534</f>
        <v>0</v>
      </c>
      <c r="G533" s="89" t="n">
        <f aca="false">SUM(H533:O533)</f>
        <v>65000</v>
      </c>
      <c r="H533" s="89" t="n">
        <f aca="false">H534</f>
        <v>65000</v>
      </c>
      <c r="I533" s="89" t="n">
        <f aca="false">I534</f>
        <v>0</v>
      </c>
      <c r="J533" s="89" t="n">
        <f aca="false">J534</f>
        <v>0</v>
      </c>
      <c r="K533" s="89" t="n">
        <f aca="false">K534</f>
        <v>0</v>
      </c>
      <c r="L533" s="89" t="n">
        <f aca="false">L534</f>
        <v>0</v>
      </c>
      <c r="M533" s="89" t="n">
        <f aca="false">M534</f>
        <v>0</v>
      </c>
      <c r="N533" s="89" t="n">
        <f aca="false">N534</f>
        <v>0</v>
      </c>
      <c r="O533" s="89" t="n">
        <f aca="false">O534</f>
        <v>0</v>
      </c>
    </row>
    <row r="534" s="98" customFormat="true" ht="15" hidden="false" customHeight="true" outlineLevel="0" collapsed="false">
      <c r="A534" s="91" t="s">
        <v>988</v>
      </c>
      <c r="B534" s="91"/>
      <c r="C534" s="93" t="n">
        <v>3811</v>
      </c>
      <c r="D534" s="93" t="s">
        <v>881</v>
      </c>
      <c r="E534" s="95" t="n">
        <v>65000</v>
      </c>
      <c r="F534" s="95" t="n">
        <f aca="false">G534-E534</f>
        <v>0</v>
      </c>
      <c r="G534" s="95" t="n">
        <f aca="false">SUM(H534:O534)</f>
        <v>65000</v>
      </c>
      <c r="H534" s="95" t="n">
        <v>65000</v>
      </c>
      <c r="I534" s="95" t="n">
        <v>0</v>
      </c>
      <c r="J534" s="95" t="n">
        <v>0</v>
      </c>
      <c r="K534" s="95" t="n">
        <v>0</v>
      </c>
      <c r="L534" s="95" t="n">
        <v>0</v>
      </c>
      <c r="M534" s="95" t="n">
        <v>0</v>
      </c>
      <c r="N534" s="95" t="n">
        <v>0</v>
      </c>
      <c r="O534" s="95" t="n">
        <v>0</v>
      </c>
    </row>
    <row r="535" s="1" customFormat="true" ht="24" hidden="false" customHeight="true" outlineLevel="0" collapsed="false">
      <c r="A535" s="107"/>
      <c r="B535" s="108" t="s">
        <v>989</v>
      </c>
      <c r="C535" s="117" t="s">
        <v>990</v>
      </c>
      <c r="D535" s="117"/>
      <c r="E535" s="13" t="n">
        <f aca="false">E536</f>
        <v>20000</v>
      </c>
      <c r="F535" s="13" t="n">
        <f aca="false">F536</f>
        <v>0</v>
      </c>
      <c r="G535" s="13" t="n">
        <f aca="false">SUM(H535:O535)</f>
        <v>20000</v>
      </c>
      <c r="H535" s="13" t="n">
        <f aca="false">H536</f>
        <v>10000</v>
      </c>
      <c r="I535" s="13" t="n">
        <f aca="false">I536</f>
        <v>0</v>
      </c>
      <c r="J535" s="13" t="n">
        <f aca="false">J536</f>
        <v>0</v>
      </c>
      <c r="K535" s="13" t="n">
        <f aca="false">K536</f>
        <v>10000</v>
      </c>
      <c r="L535" s="13" t="n">
        <f aca="false">L536</f>
        <v>0</v>
      </c>
      <c r="M535" s="13" t="n">
        <f aca="false">M536</f>
        <v>0</v>
      </c>
      <c r="N535" s="13" t="n">
        <f aca="false">N536</f>
        <v>0</v>
      </c>
      <c r="O535" s="13" t="n">
        <f aca="false">O536</f>
        <v>0</v>
      </c>
    </row>
    <row r="536" customFormat="false" ht="21" hidden="false" customHeight="true" outlineLevel="0" collapsed="false">
      <c r="A536" s="110"/>
      <c r="B536" s="99"/>
      <c r="C536" s="86" t="n">
        <v>37</v>
      </c>
      <c r="D536" s="86" t="s">
        <v>958</v>
      </c>
      <c r="E536" s="89" t="n">
        <f aca="false">E537</f>
        <v>20000</v>
      </c>
      <c r="F536" s="89" t="n">
        <f aca="false">F537</f>
        <v>0</v>
      </c>
      <c r="G536" s="89" t="n">
        <f aca="false">SUM(H536:O536)</f>
        <v>20000</v>
      </c>
      <c r="H536" s="89" t="n">
        <f aca="false">H537</f>
        <v>10000</v>
      </c>
      <c r="I536" s="89" t="n">
        <f aca="false">I537</f>
        <v>0</v>
      </c>
      <c r="J536" s="89" t="n">
        <f aca="false">J537</f>
        <v>0</v>
      </c>
      <c r="K536" s="89" t="n">
        <f aca="false">K537</f>
        <v>10000</v>
      </c>
      <c r="L536" s="89" t="n">
        <f aca="false">L537</f>
        <v>0</v>
      </c>
      <c r="M536" s="89" t="n">
        <f aca="false">M537</f>
        <v>0</v>
      </c>
      <c r="N536" s="89" t="n">
        <f aca="false">N537</f>
        <v>0</v>
      </c>
      <c r="O536" s="89" t="n">
        <f aca="false">O537</f>
        <v>0</v>
      </c>
    </row>
    <row r="537" customFormat="false" ht="18" hidden="false" customHeight="true" outlineLevel="0" collapsed="false">
      <c r="A537" s="110"/>
      <c r="B537" s="99"/>
      <c r="C537" s="86" t="n">
        <v>372</v>
      </c>
      <c r="D537" s="86" t="s">
        <v>959</v>
      </c>
      <c r="E537" s="89" t="n">
        <f aca="false">E538</f>
        <v>20000</v>
      </c>
      <c r="F537" s="89" t="n">
        <f aca="false">F538</f>
        <v>0</v>
      </c>
      <c r="G537" s="89" t="n">
        <f aca="false">SUM(H537:O537)</f>
        <v>20000</v>
      </c>
      <c r="H537" s="89" t="n">
        <f aca="false">H538</f>
        <v>10000</v>
      </c>
      <c r="I537" s="89" t="n">
        <f aca="false">I538</f>
        <v>0</v>
      </c>
      <c r="J537" s="89" t="n">
        <f aca="false">J538</f>
        <v>0</v>
      </c>
      <c r="K537" s="89" t="n">
        <f aca="false">K538</f>
        <v>10000</v>
      </c>
      <c r="L537" s="89" t="n">
        <f aca="false">L538</f>
        <v>0</v>
      </c>
      <c r="M537" s="89" t="n">
        <f aca="false">M538</f>
        <v>0</v>
      </c>
      <c r="N537" s="89" t="n">
        <f aca="false">N538</f>
        <v>0</v>
      </c>
      <c r="O537" s="89" t="n">
        <f aca="false">O538</f>
        <v>0</v>
      </c>
    </row>
    <row r="538" customFormat="false" ht="15" hidden="false" customHeight="true" outlineLevel="0" collapsed="false">
      <c r="A538" s="110"/>
      <c r="B538" s="99"/>
      <c r="C538" s="86" t="n">
        <v>3722</v>
      </c>
      <c r="D538" s="86" t="s">
        <v>965</v>
      </c>
      <c r="E538" s="89" t="n">
        <f aca="false">E539</f>
        <v>20000</v>
      </c>
      <c r="F538" s="89" t="n">
        <f aca="false">F539</f>
        <v>0</v>
      </c>
      <c r="G538" s="89" t="n">
        <f aca="false">SUM(H538:O538)</f>
        <v>20000</v>
      </c>
      <c r="H538" s="89" t="n">
        <f aca="false">H539</f>
        <v>10000</v>
      </c>
      <c r="I538" s="89" t="n">
        <f aca="false">I539</f>
        <v>0</v>
      </c>
      <c r="J538" s="89" t="n">
        <f aca="false">J539</f>
        <v>0</v>
      </c>
      <c r="K538" s="89" t="n">
        <f aca="false">K539</f>
        <v>10000</v>
      </c>
      <c r="L538" s="89" t="n">
        <f aca="false">L539</f>
        <v>0</v>
      </c>
      <c r="M538" s="89" t="n">
        <f aca="false">M539</f>
        <v>0</v>
      </c>
      <c r="N538" s="89" t="n">
        <f aca="false">N539</f>
        <v>0</v>
      </c>
      <c r="O538" s="89" t="n">
        <f aca="false">O539</f>
        <v>0</v>
      </c>
    </row>
    <row r="539" s="98" customFormat="true" ht="14.25" hidden="false" customHeight="true" outlineLevel="0" collapsed="false">
      <c r="A539" s="91" t="s">
        <v>991</v>
      </c>
      <c r="B539" s="91"/>
      <c r="C539" s="129"/>
      <c r="D539" s="93" t="s">
        <v>992</v>
      </c>
      <c r="E539" s="95" t="n">
        <v>20000</v>
      </c>
      <c r="F539" s="95" t="n">
        <f aca="false">G539-E539</f>
        <v>0</v>
      </c>
      <c r="G539" s="95" t="n">
        <f aca="false">SUM(H539:O539)</f>
        <v>20000</v>
      </c>
      <c r="H539" s="95" t="n">
        <v>10000</v>
      </c>
      <c r="I539" s="97" t="n">
        <v>0</v>
      </c>
      <c r="J539" s="97" t="n">
        <v>0</v>
      </c>
      <c r="K539" s="95" t="n">
        <v>10000</v>
      </c>
      <c r="L539" s="97" t="n">
        <v>0</v>
      </c>
      <c r="M539" s="97" t="n">
        <v>0</v>
      </c>
      <c r="N539" s="97" t="n">
        <v>0</v>
      </c>
      <c r="O539" s="97" t="n">
        <v>0</v>
      </c>
    </row>
    <row r="540" s="1" customFormat="true" ht="24" hidden="false" customHeight="true" outlineLevel="0" collapsed="false">
      <c r="A540" s="107"/>
      <c r="B540" s="108" t="s">
        <v>993</v>
      </c>
      <c r="C540" s="117" t="s">
        <v>994</v>
      </c>
      <c r="D540" s="117"/>
      <c r="E540" s="13" t="n">
        <f aca="false">E541</f>
        <v>200000</v>
      </c>
      <c r="F540" s="13" t="n">
        <f aca="false">F541</f>
        <v>0</v>
      </c>
      <c r="G540" s="13" t="n">
        <f aca="false">SUM(H540:O540)</f>
        <v>200000</v>
      </c>
      <c r="H540" s="13" t="n">
        <f aca="false">H541</f>
        <v>200000</v>
      </c>
      <c r="I540" s="13" t="n">
        <f aca="false">I541</f>
        <v>0</v>
      </c>
      <c r="J540" s="13" t="n">
        <f aca="false">J541</f>
        <v>0</v>
      </c>
      <c r="K540" s="13" t="n">
        <f aca="false">K541</f>
        <v>0</v>
      </c>
      <c r="L540" s="13" t="n">
        <f aca="false">L541</f>
        <v>0</v>
      </c>
      <c r="M540" s="13" t="n">
        <f aca="false">M541</f>
        <v>0</v>
      </c>
      <c r="N540" s="13" t="n">
        <f aca="false">N541</f>
        <v>0</v>
      </c>
      <c r="O540" s="13" t="n">
        <f aca="false">O541</f>
        <v>0</v>
      </c>
    </row>
    <row r="541" customFormat="false" ht="21" hidden="false" customHeight="true" outlineLevel="0" collapsed="false">
      <c r="A541" s="110"/>
      <c r="B541" s="99"/>
      <c r="C541" s="86" t="n">
        <v>38</v>
      </c>
      <c r="D541" s="86" t="s">
        <v>987</v>
      </c>
      <c r="E541" s="89" t="n">
        <f aca="false">E542</f>
        <v>200000</v>
      </c>
      <c r="F541" s="89" t="n">
        <f aca="false">F542</f>
        <v>0</v>
      </c>
      <c r="G541" s="89" t="n">
        <f aca="false">SUM(H541:O541)</f>
        <v>200000</v>
      </c>
      <c r="H541" s="89" t="n">
        <f aca="false">H542</f>
        <v>200000</v>
      </c>
      <c r="I541" s="89" t="n">
        <f aca="false">I542</f>
        <v>0</v>
      </c>
      <c r="J541" s="89" t="n">
        <f aca="false">J542</f>
        <v>0</v>
      </c>
      <c r="K541" s="89" t="n">
        <f aca="false">K542</f>
        <v>0</v>
      </c>
      <c r="L541" s="89" t="n">
        <f aca="false">L542</f>
        <v>0</v>
      </c>
      <c r="M541" s="89" t="n">
        <f aca="false">M542</f>
        <v>0</v>
      </c>
      <c r="N541" s="89" t="n">
        <f aca="false">N542</f>
        <v>0</v>
      </c>
      <c r="O541" s="89" t="n">
        <f aca="false">O542</f>
        <v>0</v>
      </c>
    </row>
    <row r="542" customFormat="false" ht="18" hidden="false" customHeight="true" outlineLevel="0" collapsed="false">
      <c r="A542" s="110"/>
      <c r="B542" s="99"/>
      <c r="C542" s="86" t="n">
        <v>381</v>
      </c>
      <c r="D542" s="86" t="s">
        <v>619</v>
      </c>
      <c r="E542" s="89" t="n">
        <f aca="false">E543</f>
        <v>200000</v>
      </c>
      <c r="F542" s="89" t="n">
        <f aca="false">F543</f>
        <v>0</v>
      </c>
      <c r="G542" s="89" t="n">
        <f aca="false">SUM(H542:O542)</f>
        <v>200000</v>
      </c>
      <c r="H542" s="89" t="n">
        <f aca="false">H543</f>
        <v>200000</v>
      </c>
      <c r="I542" s="89" t="n">
        <f aca="false">I543</f>
        <v>0</v>
      </c>
      <c r="J542" s="89" t="n">
        <f aca="false">J543</f>
        <v>0</v>
      </c>
      <c r="K542" s="89" t="n">
        <f aca="false">K543</f>
        <v>0</v>
      </c>
      <c r="L542" s="89" t="n">
        <f aca="false">L543</f>
        <v>0</v>
      </c>
      <c r="M542" s="89" t="n">
        <f aca="false">M543</f>
        <v>0</v>
      </c>
      <c r="N542" s="89" t="n">
        <f aca="false">N543</f>
        <v>0</v>
      </c>
      <c r="O542" s="89" t="n">
        <f aca="false">O543</f>
        <v>0</v>
      </c>
    </row>
    <row r="543" s="98" customFormat="true" ht="15" hidden="false" customHeight="true" outlineLevel="0" collapsed="false">
      <c r="A543" s="91" t="s">
        <v>995</v>
      </c>
      <c r="B543" s="91"/>
      <c r="C543" s="93" t="n">
        <v>3811</v>
      </c>
      <c r="D543" s="93" t="s">
        <v>996</v>
      </c>
      <c r="E543" s="95" t="n">
        <v>200000</v>
      </c>
      <c r="F543" s="95" t="n">
        <f aca="false">G543-E543</f>
        <v>0</v>
      </c>
      <c r="G543" s="95" t="n">
        <f aca="false">SUM(H543:O543)</f>
        <v>200000</v>
      </c>
      <c r="H543" s="95" t="n">
        <v>200000</v>
      </c>
      <c r="I543" s="95" t="n">
        <v>0</v>
      </c>
      <c r="J543" s="95" t="n">
        <v>0</v>
      </c>
      <c r="K543" s="95" t="n">
        <v>0</v>
      </c>
      <c r="L543" s="95" t="n">
        <v>0</v>
      </c>
      <c r="M543" s="95" t="n">
        <v>0</v>
      </c>
      <c r="N543" s="95" t="n">
        <v>0</v>
      </c>
      <c r="O543" s="95" t="n">
        <v>0</v>
      </c>
    </row>
    <row r="544" s="1" customFormat="true" ht="24" hidden="false" customHeight="true" outlineLevel="0" collapsed="false">
      <c r="A544" s="107"/>
      <c r="B544" s="108" t="s">
        <v>997</v>
      </c>
      <c r="C544" s="117" t="s">
        <v>998</v>
      </c>
      <c r="D544" s="117"/>
      <c r="E544" s="13" t="n">
        <f aca="false">E545</f>
        <v>100000</v>
      </c>
      <c r="F544" s="13" t="n">
        <f aca="false">F545</f>
        <v>0</v>
      </c>
      <c r="G544" s="13" t="n">
        <f aca="false">SUM(H544:O544)</f>
        <v>100000</v>
      </c>
      <c r="H544" s="13" t="n">
        <f aca="false">H545</f>
        <v>0</v>
      </c>
      <c r="I544" s="13" t="n">
        <f aca="false">I545</f>
        <v>0</v>
      </c>
      <c r="J544" s="13" t="n">
        <f aca="false">J545</f>
        <v>0</v>
      </c>
      <c r="K544" s="13" t="n">
        <f aca="false">K545</f>
        <v>0</v>
      </c>
      <c r="L544" s="13" t="n">
        <f aca="false">L545</f>
        <v>0</v>
      </c>
      <c r="M544" s="13" t="n">
        <f aca="false">M545</f>
        <v>0</v>
      </c>
      <c r="N544" s="13" t="n">
        <f aca="false">N545</f>
        <v>0</v>
      </c>
      <c r="O544" s="13" t="n">
        <f aca="false">O545</f>
        <v>100000</v>
      </c>
    </row>
    <row r="545" customFormat="false" ht="21" hidden="false" customHeight="true" outlineLevel="0" collapsed="false">
      <c r="A545" s="110"/>
      <c r="B545" s="99"/>
      <c r="C545" s="86" t="n">
        <v>42</v>
      </c>
      <c r="D545" s="86" t="s">
        <v>999</v>
      </c>
      <c r="E545" s="89" t="n">
        <f aca="false">E546</f>
        <v>100000</v>
      </c>
      <c r="F545" s="89" t="n">
        <f aca="false">F546</f>
        <v>0</v>
      </c>
      <c r="G545" s="89" t="n">
        <f aca="false">SUM(H545:O545)</f>
        <v>100000</v>
      </c>
      <c r="H545" s="89" t="n">
        <f aca="false">H546</f>
        <v>0</v>
      </c>
      <c r="I545" s="89" t="n">
        <f aca="false">I546</f>
        <v>0</v>
      </c>
      <c r="J545" s="89" t="n">
        <f aca="false">J546</f>
        <v>0</v>
      </c>
      <c r="K545" s="89" t="n">
        <f aca="false">K546</f>
        <v>0</v>
      </c>
      <c r="L545" s="89" t="n">
        <f aca="false">L546</f>
        <v>0</v>
      </c>
      <c r="M545" s="89" t="n">
        <f aca="false">M546</f>
        <v>0</v>
      </c>
      <c r="N545" s="89" t="n">
        <f aca="false">N546</f>
        <v>0</v>
      </c>
      <c r="O545" s="89" t="n">
        <f aca="false">O546</f>
        <v>100000</v>
      </c>
    </row>
    <row r="546" customFormat="false" ht="18" hidden="false" customHeight="true" outlineLevel="0" collapsed="false">
      <c r="A546" s="110"/>
      <c r="B546" s="99"/>
      <c r="C546" s="86" t="n">
        <v>421</v>
      </c>
      <c r="D546" s="86" t="s">
        <v>690</v>
      </c>
      <c r="E546" s="89" t="n">
        <f aca="false">E547</f>
        <v>100000</v>
      </c>
      <c r="F546" s="89" t="n">
        <f aca="false">F547</f>
        <v>0</v>
      </c>
      <c r="G546" s="89" t="n">
        <f aca="false">SUM(H546:O546)</f>
        <v>100000</v>
      </c>
      <c r="H546" s="89" t="n">
        <f aca="false">H547</f>
        <v>0</v>
      </c>
      <c r="I546" s="89" t="n">
        <f aca="false">I547</f>
        <v>0</v>
      </c>
      <c r="J546" s="89" t="n">
        <f aca="false">J547</f>
        <v>0</v>
      </c>
      <c r="K546" s="89" t="n">
        <f aca="false">K547</f>
        <v>0</v>
      </c>
      <c r="L546" s="89" t="n">
        <f aca="false">L547</f>
        <v>0</v>
      </c>
      <c r="M546" s="89" t="n">
        <f aca="false">M547</f>
        <v>0</v>
      </c>
      <c r="N546" s="89" t="n">
        <f aca="false">N547</f>
        <v>0</v>
      </c>
      <c r="O546" s="89" t="n">
        <f aca="false">O547</f>
        <v>100000</v>
      </c>
    </row>
    <row r="547" s="98" customFormat="true" ht="15" hidden="false" customHeight="true" outlineLevel="0" collapsed="false">
      <c r="A547" s="91" t="s">
        <v>1000</v>
      </c>
      <c r="B547" s="91"/>
      <c r="C547" s="93" t="n">
        <v>4212</v>
      </c>
      <c r="D547" s="93" t="s">
        <v>1001</v>
      </c>
      <c r="E547" s="95" t="n">
        <v>100000</v>
      </c>
      <c r="F547" s="95" t="n">
        <f aca="false">G547-E547</f>
        <v>0</v>
      </c>
      <c r="G547" s="95" t="n">
        <f aca="false">SUM(H547:O547)</f>
        <v>100000</v>
      </c>
      <c r="H547" s="95" t="n">
        <v>0</v>
      </c>
      <c r="I547" s="97" t="n">
        <v>0</v>
      </c>
      <c r="J547" s="97" t="n">
        <v>0</v>
      </c>
      <c r="K547" s="97" t="n">
        <v>0</v>
      </c>
      <c r="L547" s="97" t="n">
        <v>0</v>
      </c>
      <c r="M547" s="97" t="n">
        <v>0</v>
      </c>
      <c r="N547" s="97" t="n">
        <v>0</v>
      </c>
      <c r="O547" s="95" t="n">
        <v>100000</v>
      </c>
    </row>
    <row r="548" s="116" customFormat="true" ht="35.1" hidden="false" customHeight="true" outlineLevel="0" collapsed="false">
      <c r="A548" s="145"/>
      <c r="B548" s="146"/>
      <c r="C548" s="147" t="s">
        <v>1002</v>
      </c>
      <c r="D548" s="147"/>
      <c r="E548" s="148" t="n">
        <f aca="false">E549</f>
        <v>4290100</v>
      </c>
      <c r="F548" s="148" t="n">
        <f aca="false">F549</f>
        <v>126000</v>
      </c>
      <c r="G548" s="148" t="n">
        <f aca="false">SUM(H548:O548)</f>
        <v>4416100</v>
      </c>
      <c r="H548" s="148" t="n">
        <f aca="false">H549</f>
        <v>3076000</v>
      </c>
      <c r="I548" s="148" t="n">
        <f aca="false">I549</f>
        <v>824100</v>
      </c>
      <c r="J548" s="148" t="n">
        <f aca="false">J549</f>
        <v>0</v>
      </c>
      <c r="K548" s="148" t="n">
        <f aca="false">K549</f>
        <v>429000</v>
      </c>
      <c r="L548" s="148" t="n">
        <f aca="false">L549</f>
        <v>12000</v>
      </c>
      <c r="M548" s="148" t="n">
        <f aca="false">M549</f>
        <v>0</v>
      </c>
      <c r="N548" s="148" t="n">
        <f aca="false">N549</f>
        <v>0</v>
      </c>
      <c r="O548" s="148" t="n">
        <f aca="false">O549</f>
        <v>75000</v>
      </c>
    </row>
    <row r="549" s="116" customFormat="true" ht="27.75" hidden="false" customHeight="true" outlineLevel="0" collapsed="false">
      <c r="A549" s="113"/>
      <c r="B549" s="131"/>
      <c r="C549" s="120" t="s">
        <v>1003</v>
      </c>
      <c r="D549" s="120"/>
      <c r="E549" s="80" t="n">
        <f aca="false">E550+E610+E614</f>
        <v>4290100</v>
      </c>
      <c r="F549" s="80" t="n">
        <f aca="false">F550+F610+F614</f>
        <v>126000</v>
      </c>
      <c r="G549" s="80" t="n">
        <f aca="false">SUM(H549:O549)</f>
        <v>4416100</v>
      </c>
      <c r="H549" s="80" t="n">
        <f aca="false">H550+H610+H614</f>
        <v>3076000</v>
      </c>
      <c r="I549" s="80" t="n">
        <f aca="false">I550+I610+I614</f>
        <v>824100</v>
      </c>
      <c r="J549" s="80" t="n">
        <f aca="false">J550+J610+J614</f>
        <v>0</v>
      </c>
      <c r="K549" s="80" t="n">
        <f aca="false">K550+K610+K614</f>
        <v>429000</v>
      </c>
      <c r="L549" s="80" t="n">
        <f aca="false">L550+L610+L614</f>
        <v>12000</v>
      </c>
      <c r="M549" s="80" t="n">
        <f aca="false">M550+M610+M614</f>
        <v>0</v>
      </c>
      <c r="N549" s="80" t="n">
        <f aca="false">N550+N610+N614</f>
        <v>0</v>
      </c>
      <c r="O549" s="80" t="n">
        <f aca="false">O550+O610+O614</f>
        <v>75000</v>
      </c>
    </row>
    <row r="550" s="1" customFormat="true" ht="23.25" hidden="false" customHeight="true" outlineLevel="0" collapsed="false">
      <c r="A550" s="107"/>
      <c r="B550" s="108" t="s">
        <v>1004</v>
      </c>
      <c r="C550" s="117" t="s">
        <v>1005</v>
      </c>
      <c r="D550" s="117"/>
      <c r="E550" s="13" t="n">
        <f aca="false">E551+E595</f>
        <v>3790100</v>
      </c>
      <c r="F550" s="13" t="n">
        <f aca="false">F551+F595</f>
        <v>126000</v>
      </c>
      <c r="G550" s="13" t="n">
        <f aca="false">SUM(H550:O550)</f>
        <v>3916100</v>
      </c>
      <c r="H550" s="13" t="n">
        <f aca="false">H551+H595</f>
        <v>2976000</v>
      </c>
      <c r="I550" s="13" t="n">
        <f aca="false">I551+I595</f>
        <v>824100</v>
      </c>
      <c r="J550" s="13" t="n">
        <f aca="false">J551+J595</f>
        <v>0</v>
      </c>
      <c r="K550" s="13" t="n">
        <f aca="false">K551+K595</f>
        <v>29000</v>
      </c>
      <c r="L550" s="13" t="n">
        <f aca="false">L551+L595</f>
        <v>12000</v>
      </c>
      <c r="M550" s="13" t="n">
        <f aca="false">M551+M595</f>
        <v>0</v>
      </c>
      <c r="N550" s="13" t="n">
        <f aca="false">N551+N595</f>
        <v>0</v>
      </c>
      <c r="O550" s="13" t="n">
        <f aca="false">O551+O595</f>
        <v>75000</v>
      </c>
    </row>
    <row r="551" customFormat="false" ht="22.5" hidden="false" customHeight="true" outlineLevel="0" collapsed="false">
      <c r="A551" s="110"/>
      <c r="B551" s="99"/>
      <c r="C551" s="86" t="n">
        <v>3</v>
      </c>
      <c r="D551" s="86" t="s">
        <v>1006</v>
      </c>
      <c r="E551" s="89" t="n">
        <f aca="false">E552+E564+E592</f>
        <v>3701100</v>
      </c>
      <c r="F551" s="89" t="n">
        <f aca="false">F552+F564+F592</f>
        <v>126000</v>
      </c>
      <c r="G551" s="89" t="n">
        <f aca="false">SUM(H551:O551)</f>
        <v>3827100</v>
      </c>
      <c r="H551" s="89" t="n">
        <f aca="false">H552+H564+H592</f>
        <v>2976000</v>
      </c>
      <c r="I551" s="89" t="n">
        <f aca="false">I552+I564+I592</f>
        <v>745100</v>
      </c>
      <c r="J551" s="89" t="n">
        <f aca="false">J552+J564+J592</f>
        <v>0</v>
      </c>
      <c r="K551" s="89" t="n">
        <f aca="false">K552+K564+K592</f>
        <v>19000</v>
      </c>
      <c r="L551" s="89" t="n">
        <f aca="false">L552+L564+L592</f>
        <v>12000</v>
      </c>
      <c r="M551" s="89" t="n">
        <f aca="false">M552+M564+M592</f>
        <v>0</v>
      </c>
      <c r="N551" s="89" t="n">
        <f aca="false">N552+N564+N592</f>
        <v>0</v>
      </c>
      <c r="O551" s="89" t="n">
        <f aca="false">O552+O564+O592</f>
        <v>75000</v>
      </c>
    </row>
    <row r="552" customFormat="false" ht="21" hidden="false" customHeight="true" outlineLevel="0" collapsed="false">
      <c r="A552" s="110"/>
      <c r="B552" s="99"/>
      <c r="C552" s="86" t="n">
        <v>31</v>
      </c>
      <c r="D552" s="86" t="s">
        <v>469</v>
      </c>
      <c r="E552" s="89" t="n">
        <f aca="false">E553+E555+E557</f>
        <v>2646000</v>
      </c>
      <c r="F552" s="89" t="n">
        <f aca="false">F553+F555+F557</f>
        <v>120000</v>
      </c>
      <c r="G552" s="89" t="n">
        <f aca="false">SUM(H552:O552)</f>
        <v>2766000</v>
      </c>
      <c r="H552" s="89" t="n">
        <f aca="false">H553+H555+H557</f>
        <v>2766000</v>
      </c>
      <c r="I552" s="101" t="n">
        <v>0</v>
      </c>
      <c r="J552" s="101" t="n">
        <v>0</v>
      </c>
      <c r="K552" s="101" t="n">
        <v>0</v>
      </c>
      <c r="L552" s="101" t="n">
        <v>0</v>
      </c>
      <c r="M552" s="101" t="n">
        <v>0</v>
      </c>
      <c r="N552" s="101" t="n">
        <v>0</v>
      </c>
      <c r="O552" s="101" t="n">
        <v>0</v>
      </c>
    </row>
    <row r="553" customFormat="false" ht="18" hidden="false" customHeight="true" outlineLevel="0" collapsed="false">
      <c r="A553" s="110"/>
      <c r="B553" s="99"/>
      <c r="C553" s="86" t="n">
        <v>311</v>
      </c>
      <c r="D553" s="86" t="s">
        <v>470</v>
      </c>
      <c r="E553" s="89" t="n">
        <f aca="false">E554</f>
        <v>2172000</v>
      </c>
      <c r="F553" s="89" t="n">
        <f aca="false">F554</f>
        <v>98000</v>
      </c>
      <c r="G553" s="89" t="n">
        <f aca="false">SUM(H553:O553)</f>
        <v>2270000</v>
      </c>
      <c r="H553" s="89" t="n">
        <f aca="false">H554</f>
        <v>2270000</v>
      </c>
      <c r="I553" s="101" t="n">
        <v>0</v>
      </c>
      <c r="J553" s="101" t="n">
        <v>0</v>
      </c>
      <c r="K553" s="101" t="n">
        <v>0</v>
      </c>
      <c r="L553" s="101" t="n">
        <v>0</v>
      </c>
      <c r="M553" s="101" t="n">
        <v>0</v>
      </c>
      <c r="N553" s="101" t="n">
        <v>0</v>
      </c>
      <c r="O553" s="101" t="n">
        <v>0</v>
      </c>
    </row>
    <row r="554" s="98" customFormat="true" ht="15" hidden="false" customHeight="true" outlineLevel="0" collapsed="false">
      <c r="A554" s="91" t="s">
        <v>1007</v>
      </c>
      <c r="B554" s="91"/>
      <c r="C554" s="93" t="n">
        <v>3111</v>
      </c>
      <c r="D554" s="93" t="s">
        <v>472</v>
      </c>
      <c r="E554" s="95" t="n">
        <v>2172000</v>
      </c>
      <c r="F554" s="95" t="n">
        <f aca="false">G554-E554</f>
        <v>98000</v>
      </c>
      <c r="G554" s="103" t="n">
        <f aca="false">SUM(H554:O554)</f>
        <v>2270000</v>
      </c>
      <c r="H554" s="95" t="n">
        <v>2270000</v>
      </c>
      <c r="I554" s="97" t="n">
        <v>0</v>
      </c>
      <c r="J554" s="97" t="n">
        <v>0</v>
      </c>
      <c r="K554" s="97" t="n">
        <v>0</v>
      </c>
      <c r="L554" s="97" t="n">
        <v>0</v>
      </c>
      <c r="M554" s="97" t="n">
        <v>0</v>
      </c>
      <c r="N554" s="97" t="n">
        <v>0</v>
      </c>
      <c r="O554" s="97" t="n">
        <v>0</v>
      </c>
    </row>
    <row r="555" customFormat="false" ht="18" hidden="false" customHeight="true" outlineLevel="0" collapsed="false">
      <c r="A555" s="99"/>
      <c r="B555" s="99"/>
      <c r="C555" s="86" t="n">
        <v>312</v>
      </c>
      <c r="D555" s="86" t="s">
        <v>473</v>
      </c>
      <c r="E555" s="89" t="n">
        <f aca="false">E556</f>
        <v>100000</v>
      </c>
      <c r="F555" s="89" t="n">
        <f aca="false">F556</f>
        <v>5000</v>
      </c>
      <c r="G555" s="89" t="n">
        <f aca="false">SUM(H555:O555)</f>
        <v>105000</v>
      </c>
      <c r="H555" s="89" t="n">
        <f aca="false">H556</f>
        <v>105000</v>
      </c>
      <c r="I555" s="101" t="n">
        <v>0</v>
      </c>
      <c r="J555" s="101" t="n">
        <v>0</v>
      </c>
      <c r="K555" s="101" t="n">
        <v>0</v>
      </c>
      <c r="L555" s="101" t="n">
        <v>0</v>
      </c>
      <c r="M555" s="101" t="n">
        <v>0</v>
      </c>
      <c r="N555" s="101" t="n">
        <v>0</v>
      </c>
      <c r="O555" s="101" t="n">
        <v>0</v>
      </c>
    </row>
    <row r="556" s="98" customFormat="true" ht="15" hidden="false" customHeight="true" outlineLevel="0" collapsed="false">
      <c r="A556" s="91" t="s">
        <v>1008</v>
      </c>
      <c r="B556" s="91"/>
      <c r="C556" s="93" t="n">
        <v>3121</v>
      </c>
      <c r="D556" s="93" t="s">
        <v>475</v>
      </c>
      <c r="E556" s="95" t="n">
        <v>100000</v>
      </c>
      <c r="F556" s="95" t="n">
        <f aca="false">G556-E556</f>
        <v>5000</v>
      </c>
      <c r="G556" s="95" t="n">
        <f aca="false">SUM(H556:O556)</f>
        <v>105000</v>
      </c>
      <c r="H556" s="95" t="n">
        <v>105000</v>
      </c>
      <c r="I556" s="97" t="n">
        <v>0</v>
      </c>
      <c r="J556" s="97"/>
      <c r="K556" s="97" t="n">
        <v>0</v>
      </c>
      <c r="L556" s="97" t="n">
        <v>0</v>
      </c>
      <c r="M556" s="97" t="n">
        <v>0</v>
      </c>
      <c r="N556" s="97" t="n">
        <v>0</v>
      </c>
      <c r="O556" s="97" t="n">
        <v>0</v>
      </c>
    </row>
    <row r="557" customFormat="false" ht="18" hidden="false" customHeight="true" outlineLevel="0" collapsed="false">
      <c r="A557" s="99"/>
      <c r="B557" s="99"/>
      <c r="C557" s="86" t="n">
        <v>313</v>
      </c>
      <c r="D557" s="86" t="s">
        <v>476</v>
      </c>
      <c r="E557" s="89" t="n">
        <f aca="false">SUM(E558:E559)</f>
        <v>374000</v>
      </c>
      <c r="F557" s="89" t="n">
        <f aca="false">SUM(F558:F559)</f>
        <v>17000</v>
      </c>
      <c r="G557" s="89" t="n">
        <f aca="false">SUM(H557:O557)</f>
        <v>391000</v>
      </c>
      <c r="H557" s="89" t="n">
        <f aca="false">SUM(H558:H559)</f>
        <v>391000</v>
      </c>
      <c r="I557" s="89" t="n">
        <f aca="false">SUM(I558:I559)</f>
        <v>0</v>
      </c>
      <c r="J557" s="89" t="n">
        <f aca="false">SUM(J558:J559)</f>
        <v>0</v>
      </c>
      <c r="K557" s="89" t="n">
        <f aca="false">SUM(K558:K559)</f>
        <v>0</v>
      </c>
      <c r="L557" s="89" t="n">
        <f aca="false">SUM(L558:L559)</f>
        <v>0</v>
      </c>
      <c r="M557" s="89" t="n">
        <f aca="false">SUM(M558:M559)</f>
        <v>0</v>
      </c>
      <c r="N557" s="89" t="n">
        <f aca="false">SUM(N558:N559)</f>
        <v>0</v>
      </c>
      <c r="O557" s="89" t="n">
        <f aca="false">SUM(O558:O559)</f>
        <v>0</v>
      </c>
    </row>
    <row r="558" s="98" customFormat="true" ht="15" hidden="false" customHeight="true" outlineLevel="0" collapsed="false">
      <c r="A558" s="91" t="s">
        <v>1009</v>
      </c>
      <c r="B558" s="91"/>
      <c r="C558" s="93" t="n">
        <v>3132</v>
      </c>
      <c r="D558" s="94" t="s">
        <v>478</v>
      </c>
      <c r="E558" s="95" t="n">
        <v>337000</v>
      </c>
      <c r="F558" s="95" t="n">
        <f aca="false">G558-E558</f>
        <v>15000</v>
      </c>
      <c r="G558" s="95" t="n">
        <f aca="false">SUM(H558:O558)</f>
        <v>352000</v>
      </c>
      <c r="H558" s="95" t="n">
        <v>352000</v>
      </c>
      <c r="I558" s="97" t="n">
        <v>0</v>
      </c>
      <c r="J558" s="97" t="n">
        <v>0</v>
      </c>
      <c r="K558" s="97" t="n">
        <v>0</v>
      </c>
      <c r="L558" s="97" t="n">
        <v>0</v>
      </c>
      <c r="M558" s="97" t="n">
        <v>0</v>
      </c>
      <c r="N558" s="97" t="n">
        <v>0</v>
      </c>
      <c r="O558" s="97" t="n">
        <v>0</v>
      </c>
    </row>
    <row r="559" s="98" customFormat="true" ht="15" hidden="false" customHeight="true" outlineLevel="0" collapsed="false">
      <c r="A559" s="91" t="s">
        <v>1010</v>
      </c>
      <c r="B559" s="91"/>
      <c r="C559" s="93" t="n">
        <v>3133</v>
      </c>
      <c r="D559" s="94" t="s">
        <v>480</v>
      </c>
      <c r="E559" s="95" t="n">
        <v>37000</v>
      </c>
      <c r="F559" s="95" t="n">
        <f aca="false">G559-E559</f>
        <v>2000</v>
      </c>
      <c r="G559" s="95" t="n">
        <f aca="false">SUM(H559:O559)</f>
        <v>39000</v>
      </c>
      <c r="H559" s="95" t="n">
        <v>39000</v>
      </c>
      <c r="I559" s="97" t="n">
        <v>0</v>
      </c>
      <c r="J559" s="97" t="n">
        <v>0</v>
      </c>
      <c r="K559" s="97" t="n">
        <v>0</v>
      </c>
      <c r="L559" s="97" t="n">
        <v>0</v>
      </c>
      <c r="M559" s="97" t="n">
        <v>0</v>
      </c>
      <c r="N559" s="97" t="n">
        <v>0</v>
      </c>
      <c r="O559" s="97" t="n">
        <v>0</v>
      </c>
    </row>
    <row r="560" customFormat="false" ht="15" hidden="false" customHeight="true" outlineLevel="0" collapsed="false"/>
    <row r="561" customFormat="false" ht="17.25" hidden="false" customHeight="true" outlineLevel="0" collapsed="false">
      <c r="A561" s="65" t="s">
        <v>449</v>
      </c>
      <c r="B561" s="66" t="s">
        <v>450</v>
      </c>
      <c r="C561" s="67" t="s">
        <v>451</v>
      </c>
      <c r="D561" s="68" t="s">
        <v>452</v>
      </c>
      <c r="E561" s="66" t="s">
        <v>453</v>
      </c>
      <c r="F561" s="66" t="s">
        <v>14</v>
      </c>
      <c r="G561" s="67" t="s">
        <v>454</v>
      </c>
      <c r="H561" s="69" t="s">
        <v>455</v>
      </c>
      <c r="I561" s="69"/>
      <c r="J561" s="69"/>
      <c r="K561" s="69"/>
      <c r="L561" s="69"/>
      <c r="M561" s="69"/>
      <c r="N561" s="69"/>
      <c r="O561" s="69"/>
    </row>
    <row r="562" customFormat="false" ht="36" hidden="false" customHeight="true" outlineLevel="0" collapsed="false">
      <c r="A562" s="65"/>
      <c r="B562" s="65"/>
      <c r="C562" s="67"/>
      <c r="D562" s="68"/>
      <c r="E562" s="66"/>
      <c r="F562" s="66"/>
      <c r="G562" s="67"/>
      <c r="H562" s="66" t="s">
        <v>456</v>
      </c>
      <c r="I562" s="66" t="s">
        <v>457</v>
      </c>
      <c r="J562" s="66" t="s">
        <v>458</v>
      </c>
      <c r="K562" s="66" t="s">
        <v>459</v>
      </c>
      <c r="L562" s="66" t="s">
        <v>460</v>
      </c>
      <c r="M562" s="66" t="s">
        <v>461</v>
      </c>
      <c r="N562" s="66" t="s">
        <v>462</v>
      </c>
      <c r="O562" s="66" t="s">
        <v>463</v>
      </c>
    </row>
    <row r="563" customFormat="false" ht="10.5" hidden="false" customHeight="true" outlineLevel="0" collapsed="false">
      <c r="A563" s="70" t="n">
        <v>1</v>
      </c>
      <c r="B563" s="70" t="n">
        <v>2</v>
      </c>
      <c r="C563" s="70" t="n">
        <v>3</v>
      </c>
      <c r="D563" s="70" t="n">
        <v>4</v>
      </c>
      <c r="E563" s="70" t="n">
        <v>5</v>
      </c>
      <c r="F563" s="70" t="n">
        <v>6</v>
      </c>
      <c r="G563" s="70" t="n">
        <v>7</v>
      </c>
      <c r="H563" s="70" t="n">
        <v>8</v>
      </c>
      <c r="I563" s="70" t="n">
        <v>9</v>
      </c>
      <c r="J563" s="70" t="n">
        <v>10</v>
      </c>
      <c r="K563" s="70" t="n">
        <v>11</v>
      </c>
      <c r="L563" s="70" t="n">
        <v>12</v>
      </c>
      <c r="M563" s="70" t="n">
        <v>13</v>
      </c>
      <c r="N563" s="70" t="n">
        <v>14</v>
      </c>
      <c r="O563" s="70" t="n">
        <v>15</v>
      </c>
    </row>
    <row r="564" customFormat="false" ht="21" hidden="false" customHeight="true" outlineLevel="0" collapsed="false">
      <c r="A564" s="99"/>
      <c r="B564" s="99"/>
      <c r="C564" s="86" t="n">
        <v>32</v>
      </c>
      <c r="D564" s="86" t="s">
        <v>522</v>
      </c>
      <c r="E564" s="89" t="n">
        <f aca="false">E565+E569+E575+E584+E586</f>
        <v>1040100</v>
      </c>
      <c r="F564" s="89" t="n">
        <f aca="false">F565+F569+F575+F584+F586</f>
        <v>6000</v>
      </c>
      <c r="G564" s="89" t="n">
        <f aca="false">SUM(H564:O564)</f>
        <v>1046100</v>
      </c>
      <c r="H564" s="89" t="n">
        <f aca="false">H565+H569+H575+H584+H586</f>
        <v>210000</v>
      </c>
      <c r="I564" s="89" t="n">
        <f aca="false">I565+I569+I575+I584+I586</f>
        <v>730100</v>
      </c>
      <c r="J564" s="89" t="n">
        <f aca="false">J565+J569+J575+J584+J586</f>
        <v>0</v>
      </c>
      <c r="K564" s="89" t="n">
        <f aca="false">K565+K569+K575+K584+K586</f>
        <v>19000</v>
      </c>
      <c r="L564" s="89" t="n">
        <f aca="false">L565+L569+L575+L584+L586</f>
        <v>12000</v>
      </c>
      <c r="M564" s="89" t="n">
        <f aca="false">M565+M569+M575+M584+M586</f>
        <v>0</v>
      </c>
      <c r="N564" s="89" t="n">
        <f aca="false">N565+N569+N575+N584+N586</f>
        <v>0</v>
      </c>
      <c r="O564" s="89" t="n">
        <f aca="false">O565+O569+O575+O584+O586</f>
        <v>75000</v>
      </c>
    </row>
    <row r="565" customFormat="false" ht="18" hidden="false" customHeight="true" outlineLevel="0" collapsed="false">
      <c r="A565" s="99"/>
      <c r="B565" s="99"/>
      <c r="C565" s="149" t="n">
        <v>321</v>
      </c>
      <c r="D565" s="86" t="s">
        <v>1011</v>
      </c>
      <c r="E565" s="89" t="n">
        <f aca="false">SUM(E566:E568)</f>
        <v>186000</v>
      </c>
      <c r="F565" s="89" t="n">
        <f aca="false">SUM(F566:F568)</f>
        <v>0</v>
      </c>
      <c r="G565" s="89" t="n">
        <f aca="false">SUM(H565:O565)</f>
        <v>186000</v>
      </c>
      <c r="H565" s="89" t="n">
        <f aca="false">SUM(H566:H568)</f>
        <v>154000</v>
      </c>
      <c r="I565" s="89" t="n">
        <f aca="false">SUM(I566:I568)</f>
        <v>32000</v>
      </c>
      <c r="J565" s="89" t="n">
        <f aca="false">SUM(J566:J568)</f>
        <v>0</v>
      </c>
      <c r="K565" s="89" t="n">
        <f aca="false">SUM(K566:K568)</f>
        <v>0</v>
      </c>
      <c r="L565" s="89" t="n">
        <f aca="false">SUM(L566:L568)</f>
        <v>0</v>
      </c>
      <c r="M565" s="89" t="n">
        <f aca="false">SUM(M566:M568)</f>
        <v>0</v>
      </c>
      <c r="N565" s="89" t="n">
        <f aca="false">SUM(N566:N568)</f>
        <v>0</v>
      </c>
      <c r="O565" s="89" t="n">
        <f aca="false">SUM(O566:O568)</f>
        <v>0</v>
      </c>
    </row>
    <row r="566" s="98" customFormat="true" ht="15" hidden="false" customHeight="true" outlineLevel="0" collapsed="false">
      <c r="A566" s="91"/>
      <c r="B566" s="91"/>
      <c r="C566" s="150" t="n">
        <v>3211</v>
      </c>
      <c r="D566" s="93" t="s">
        <v>484</v>
      </c>
      <c r="E566" s="95" t="n">
        <v>15000</v>
      </c>
      <c r="F566" s="95" t="n">
        <f aca="false">G566-E566</f>
        <v>0</v>
      </c>
      <c r="G566" s="95" t="n">
        <f aca="false">SUM(H566:O566)</f>
        <v>15000</v>
      </c>
      <c r="H566" s="95" t="n">
        <v>0</v>
      </c>
      <c r="I566" s="95" t="n">
        <v>15000</v>
      </c>
      <c r="J566" s="95" t="n">
        <v>0</v>
      </c>
      <c r="K566" s="95" t="n">
        <v>0</v>
      </c>
      <c r="L566" s="95" t="n">
        <v>0</v>
      </c>
      <c r="M566" s="95" t="n">
        <v>0</v>
      </c>
      <c r="N566" s="95" t="n">
        <v>0</v>
      </c>
      <c r="O566" s="95" t="n">
        <v>0</v>
      </c>
    </row>
    <row r="567" s="98" customFormat="true" ht="15" hidden="false" customHeight="true" outlineLevel="0" collapsed="false">
      <c r="A567" s="91" t="s">
        <v>1012</v>
      </c>
      <c r="B567" s="91"/>
      <c r="C567" s="150" t="n">
        <v>3212</v>
      </c>
      <c r="D567" s="93" t="s">
        <v>1013</v>
      </c>
      <c r="E567" s="95" t="n">
        <v>154000</v>
      </c>
      <c r="F567" s="95" t="n">
        <f aca="false">G567-E567</f>
        <v>0</v>
      </c>
      <c r="G567" s="95" t="n">
        <f aca="false">SUM(H567:O567)</f>
        <v>154000</v>
      </c>
      <c r="H567" s="95" t="n">
        <v>154000</v>
      </c>
      <c r="I567" s="95" t="n">
        <v>0</v>
      </c>
      <c r="J567" s="95" t="n">
        <v>0</v>
      </c>
      <c r="K567" s="95" t="n">
        <v>0</v>
      </c>
      <c r="L567" s="95" t="n">
        <v>0</v>
      </c>
      <c r="M567" s="95" t="n">
        <v>0</v>
      </c>
      <c r="N567" s="95" t="n">
        <v>0</v>
      </c>
      <c r="O567" s="95" t="n">
        <v>0</v>
      </c>
    </row>
    <row r="568" s="98" customFormat="true" ht="15" hidden="false" customHeight="true" outlineLevel="0" collapsed="false">
      <c r="A568" s="91"/>
      <c r="B568" s="91"/>
      <c r="C568" s="150" t="n">
        <v>3213</v>
      </c>
      <c r="D568" s="93" t="s">
        <v>488</v>
      </c>
      <c r="E568" s="95" t="n">
        <v>17000</v>
      </c>
      <c r="F568" s="95" t="n">
        <f aca="false">G568-E568</f>
        <v>0</v>
      </c>
      <c r="G568" s="95" t="n">
        <f aca="false">SUM(H568:O568)</f>
        <v>17000</v>
      </c>
      <c r="H568" s="95" t="n">
        <v>0</v>
      </c>
      <c r="I568" s="95" t="n">
        <v>17000</v>
      </c>
      <c r="J568" s="95" t="n">
        <v>0</v>
      </c>
      <c r="K568" s="95" t="n">
        <v>0</v>
      </c>
      <c r="L568" s="95" t="n">
        <v>0</v>
      </c>
      <c r="M568" s="95" t="n">
        <v>0</v>
      </c>
      <c r="N568" s="95" t="n">
        <v>0</v>
      </c>
      <c r="O568" s="95" t="n">
        <v>0</v>
      </c>
    </row>
    <row r="569" customFormat="false" ht="18" hidden="false" customHeight="true" outlineLevel="0" collapsed="false">
      <c r="A569" s="99"/>
      <c r="B569" s="151"/>
      <c r="C569" s="88" t="n">
        <v>322</v>
      </c>
      <c r="D569" s="88" t="s">
        <v>491</v>
      </c>
      <c r="E569" s="89" t="n">
        <f aca="false">E570+E571+E572+E573+E574</f>
        <v>532000</v>
      </c>
      <c r="F569" s="89" t="n">
        <f aca="false">F570+F571+F572+F573+F574</f>
        <v>5000</v>
      </c>
      <c r="G569" s="89" t="n">
        <f aca="false">SUM(H569:O569)</f>
        <v>537000</v>
      </c>
      <c r="H569" s="89" t="n">
        <f aca="false">H570+H571+H572+H573+H574</f>
        <v>5000</v>
      </c>
      <c r="I569" s="89" t="n">
        <f aca="false">I570+I571+I572+I573+I574</f>
        <v>510000</v>
      </c>
      <c r="J569" s="89" t="n">
        <f aca="false">J570+J571+J572+J573+J574</f>
        <v>0</v>
      </c>
      <c r="K569" s="89" t="n">
        <f aca="false">K570+K571+K572+K573+K574</f>
        <v>10000</v>
      </c>
      <c r="L569" s="89" t="n">
        <f aca="false">L570+L571+L572+L573+L574</f>
        <v>12000</v>
      </c>
      <c r="M569" s="89" t="n">
        <f aca="false">M570+M571+M572+M573+M574</f>
        <v>0</v>
      </c>
      <c r="N569" s="89" t="n">
        <f aca="false">N570+N571+N572+N573+N574</f>
        <v>0</v>
      </c>
      <c r="O569" s="89" t="n">
        <f aca="false">O570+O571+O572+O573+O574</f>
        <v>0</v>
      </c>
    </row>
    <row r="570" s="98" customFormat="true" ht="14.45" hidden="false" customHeight="true" outlineLevel="0" collapsed="false">
      <c r="A570" s="91"/>
      <c r="B570" s="70"/>
      <c r="C570" s="94" t="n">
        <v>3221</v>
      </c>
      <c r="D570" s="94" t="s">
        <v>1014</v>
      </c>
      <c r="E570" s="95" t="n">
        <v>204000</v>
      </c>
      <c r="F570" s="95" t="n">
        <f aca="false">G570-E570</f>
        <v>0</v>
      </c>
      <c r="G570" s="95" t="n">
        <f aca="false">SUM(H570:O570)</f>
        <v>204000</v>
      </c>
      <c r="H570" s="95" t="n">
        <v>0</v>
      </c>
      <c r="I570" s="95" t="n">
        <v>191000</v>
      </c>
      <c r="J570" s="95" t="n">
        <v>0</v>
      </c>
      <c r="K570" s="95" t="n">
        <v>10000</v>
      </c>
      <c r="L570" s="95" t="n">
        <v>3000</v>
      </c>
      <c r="M570" s="97" t="n">
        <v>0</v>
      </c>
      <c r="N570" s="97" t="n">
        <v>0</v>
      </c>
      <c r="O570" s="95" t="n">
        <v>0</v>
      </c>
    </row>
    <row r="571" s="98" customFormat="true" ht="14.45" hidden="false" customHeight="true" outlineLevel="0" collapsed="false">
      <c r="A571" s="91"/>
      <c r="B571" s="70"/>
      <c r="C571" s="94" t="n">
        <v>3222</v>
      </c>
      <c r="D571" s="94" t="s">
        <v>1015</v>
      </c>
      <c r="E571" s="95" t="n">
        <v>250000</v>
      </c>
      <c r="F571" s="95" t="n">
        <f aca="false">G571-E571</f>
        <v>0</v>
      </c>
      <c r="G571" s="95" t="n">
        <f aca="false">SUM(H571:O571)</f>
        <v>250000</v>
      </c>
      <c r="H571" s="95" t="n">
        <v>0</v>
      </c>
      <c r="I571" s="95" t="n">
        <v>241000</v>
      </c>
      <c r="J571" s="95" t="n">
        <v>0</v>
      </c>
      <c r="K571" s="97" t="n">
        <v>0</v>
      </c>
      <c r="L571" s="95" t="n">
        <v>9000</v>
      </c>
      <c r="M571" s="97" t="n">
        <v>0</v>
      </c>
      <c r="N571" s="97" t="n">
        <v>0</v>
      </c>
      <c r="O571" s="97" t="n">
        <v>0</v>
      </c>
    </row>
    <row r="572" s="98" customFormat="true" ht="14.45" hidden="false" customHeight="true" outlineLevel="0" collapsed="false">
      <c r="A572" s="91" t="s">
        <v>1016</v>
      </c>
      <c r="B572" s="70"/>
      <c r="C572" s="94" t="n">
        <v>3223</v>
      </c>
      <c r="D572" s="94" t="s">
        <v>1017</v>
      </c>
      <c r="E572" s="95" t="n">
        <v>45000</v>
      </c>
      <c r="F572" s="95" t="n">
        <f aca="false">G572-E572</f>
        <v>5000</v>
      </c>
      <c r="G572" s="95" t="n">
        <f aca="false">SUM(H572:O572)</f>
        <v>50000</v>
      </c>
      <c r="H572" s="95" t="n">
        <v>5000</v>
      </c>
      <c r="I572" s="95" t="n">
        <v>45000</v>
      </c>
      <c r="J572" s="95" t="n">
        <v>0</v>
      </c>
      <c r="K572" s="97" t="n">
        <v>0</v>
      </c>
      <c r="L572" s="97" t="n">
        <v>0</v>
      </c>
      <c r="M572" s="97" t="n">
        <v>0</v>
      </c>
      <c r="N572" s="97" t="n">
        <v>0</v>
      </c>
      <c r="O572" s="97" t="n">
        <v>0</v>
      </c>
    </row>
    <row r="573" s="98" customFormat="true" ht="14.45" hidden="false" customHeight="true" outlineLevel="0" collapsed="false">
      <c r="A573" s="91"/>
      <c r="B573" s="70"/>
      <c r="C573" s="94" t="n">
        <v>3224</v>
      </c>
      <c r="D573" s="94" t="s">
        <v>1018</v>
      </c>
      <c r="E573" s="95" t="n">
        <v>30000</v>
      </c>
      <c r="F573" s="95" t="n">
        <f aca="false">G573-E573</f>
        <v>0</v>
      </c>
      <c r="G573" s="95" t="n">
        <f aca="false">SUM(H573:O573)</f>
        <v>30000</v>
      </c>
      <c r="H573" s="95" t="n">
        <v>0</v>
      </c>
      <c r="I573" s="95" t="n">
        <v>30000</v>
      </c>
      <c r="J573" s="95" t="n">
        <v>0</v>
      </c>
      <c r="K573" s="97" t="n">
        <v>0</v>
      </c>
      <c r="L573" s="97" t="n">
        <v>0</v>
      </c>
      <c r="M573" s="97" t="n">
        <v>0</v>
      </c>
      <c r="N573" s="97" t="n">
        <v>0</v>
      </c>
      <c r="O573" s="97" t="n">
        <v>0</v>
      </c>
    </row>
    <row r="574" s="98" customFormat="true" ht="14.45" hidden="false" customHeight="true" outlineLevel="0" collapsed="false">
      <c r="A574" s="91"/>
      <c r="B574" s="70"/>
      <c r="C574" s="94" t="n">
        <v>3227</v>
      </c>
      <c r="D574" s="94" t="s">
        <v>1019</v>
      </c>
      <c r="E574" s="95" t="n">
        <v>3000</v>
      </c>
      <c r="F574" s="95" t="n">
        <f aca="false">G574-E574</f>
        <v>0</v>
      </c>
      <c r="G574" s="95" t="n">
        <f aca="false">SUM(H574:O574)</f>
        <v>3000</v>
      </c>
      <c r="H574" s="95" t="n">
        <v>0</v>
      </c>
      <c r="I574" s="95" t="n">
        <v>3000</v>
      </c>
      <c r="J574" s="95" t="n">
        <v>0</v>
      </c>
      <c r="K574" s="97" t="n">
        <v>0</v>
      </c>
      <c r="L574" s="95" t="n">
        <v>0</v>
      </c>
      <c r="M574" s="97" t="n">
        <v>0</v>
      </c>
      <c r="N574" s="97" t="n">
        <v>0</v>
      </c>
      <c r="O574" s="97" t="n">
        <v>0</v>
      </c>
    </row>
    <row r="575" customFormat="false" ht="18" hidden="false" customHeight="true" outlineLevel="0" collapsed="false">
      <c r="A575" s="110"/>
      <c r="B575" s="151"/>
      <c r="C575" s="88" t="n">
        <v>323</v>
      </c>
      <c r="D575" s="88" t="s">
        <v>502</v>
      </c>
      <c r="E575" s="89" t="n">
        <f aca="false">E576+E577+E578+E579+E580+E581+E582+E583</f>
        <v>201100</v>
      </c>
      <c r="F575" s="89" t="n">
        <f aca="false">F576+F577+F578+F579+F580+F581+F582+F583</f>
        <v>0</v>
      </c>
      <c r="G575" s="89" t="n">
        <f aca="false">SUM(H575:O575)</f>
        <v>201100</v>
      </c>
      <c r="H575" s="89" t="n">
        <f aca="false">H576+H577+H578+H579+H580+H581+H582+H583</f>
        <v>0</v>
      </c>
      <c r="I575" s="89" t="n">
        <f aca="false">I576+I577+I578+I579+I580+I581+I582+I583</f>
        <v>126100</v>
      </c>
      <c r="J575" s="89" t="n">
        <f aca="false">J576+J577+J578+J579+J580+J581+J582+J583</f>
        <v>0</v>
      </c>
      <c r="K575" s="89" t="n">
        <f aca="false">K576+K577+K578+K579+K580+K581+K582+K583</f>
        <v>0</v>
      </c>
      <c r="L575" s="89" t="n">
        <f aca="false">L576+L577+L578+L579+L580+L581+L582+L583</f>
        <v>0</v>
      </c>
      <c r="M575" s="89" t="n">
        <f aca="false">M576+M577+M578+M579+M580+M581+M582+M583</f>
        <v>0</v>
      </c>
      <c r="N575" s="89" t="n">
        <f aca="false">N576+N577+N578+N579+N580+N581+N582+N583</f>
        <v>0</v>
      </c>
      <c r="O575" s="89" t="n">
        <f aca="false">O576+O577+O578+O579+O580+O581+O582+O583</f>
        <v>75000</v>
      </c>
    </row>
    <row r="576" s="98" customFormat="true" ht="14.45" hidden="false" customHeight="true" outlineLevel="0" collapsed="false">
      <c r="A576" s="91"/>
      <c r="B576" s="70"/>
      <c r="C576" s="94" t="n">
        <v>3231</v>
      </c>
      <c r="D576" s="94" t="s">
        <v>1020</v>
      </c>
      <c r="E576" s="95" t="n">
        <v>13000</v>
      </c>
      <c r="F576" s="95" t="n">
        <f aca="false">G576-E576</f>
        <v>0</v>
      </c>
      <c r="G576" s="95" t="n">
        <f aca="false">SUM(H576:O576)</f>
        <v>13000</v>
      </c>
      <c r="H576" s="95" t="n">
        <v>0</v>
      </c>
      <c r="I576" s="95" t="n">
        <v>13000</v>
      </c>
      <c r="J576" s="95" t="n">
        <v>0</v>
      </c>
      <c r="K576" s="97" t="n">
        <v>0</v>
      </c>
      <c r="L576" s="97" t="n">
        <v>0</v>
      </c>
      <c r="M576" s="97" t="n">
        <v>0</v>
      </c>
      <c r="N576" s="97" t="n">
        <v>0</v>
      </c>
      <c r="O576" s="97" t="n">
        <v>0</v>
      </c>
    </row>
    <row r="577" s="98" customFormat="true" ht="14.45" hidden="false" customHeight="true" outlineLevel="0" collapsed="false">
      <c r="A577" s="91"/>
      <c r="B577" s="70"/>
      <c r="C577" s="94" t="n">
        <v>3232</v>
      </c>
      <c r="D577" s="94" t="s">
        <v>647</v>
      </c>
      <c r="E577" s="95" t="n">
        <v>95000</v>
      </c>
      <c r="F577" s="95" t="n">
        <f aca="false">G577-E577</f>
        <v>0</v>
      </c>
      <c r="G577" s="95" t="n">
        <f aca="false">SUM(H577:O577)</f>
        <v>95000</v>
      </c>
      <c r="H577" s="95" t="n">
        <v>0</v>
      </c>
      <c r="I577" s="95" t="n">
        <v>20000</v>
      </c>
      <c r="J577" s="95" t="n">
        <v>0</v>
      </c>
      <c r="K577" s="97" t="n">
        <v>0</v>
      </c>
      <c r="L577" s="95" t="n">
        <v>0</v>
      </c>
      <c r="M577" s="97" t="n">
        <v>0</v>
      </c>
      <c r="N577" s="97" t="n">
        <v>0</v>
      </c>
      <c r="O577" s="95" t="n">
        <v>75000</v>
      </c>
    </row>
    <row r="578" s="98" customFormat="true" ht="14.45" hidden="false" customHeight="true" outlineLevel="0" collapsed="false">
      <c r="A578" s="91"/>
      <c r="B578" s="70"/>
      <c r="C578" s="94" t="n">
        <v>3233</v>
      </c>
      <c r="D578" s="94" t="s">
        <v>525</v>
      </c>
      <c r="E578" s="95" t="n">
        <v>1100</v>
      </c>
      <c r="F578" s="95" t="n">
        <f aca="false">G578-E578</f>
        <v>0</v>
      </c>
      <c r="G578" s="95" t="n">
        <f aca="false">SUM(H578:O578)</f>
        <v>1100</v>
      </c>
      <c r="H578" s="95" t="n">
        <v>0</v>
      </c>
      <c r="I578" s="95" t="n">
        <v>1100</v>
      </c>
      <c r="J578" s="95" t="n">
        <v>0</v>
      </c>
      <c r="K578" s="97" t="n">
        <v>0</v>
      </c>
      <c r="L578" s="97" t="n">
        <v>0</v>
      </c>
      <c r="M578" s="97" t="n">
        <v>0</v>
      </c>
      <c r="N578" s="97" t="n">
        <v>0</v>
      </c>
      <c r="O578" s="97" t="n">
        <v>0</v>
      </c>
    </row>
    <row r="579" s="98" customFormat="true" ht="14.45" hidden="false" customHeight="true" outlineLevel="0" collapsed="false">
      <c r="A579" s="91"/>
      <c r="B579" s="70"/>
      <c r="C579" s="94" t="n">
        <v>3234</v>
      </c>
      <c r="D579" s="94" t="s">
        <v>1021</v>
      </c>
      <c r="E579" s="95" t="n">
        <v>29000</v>
      </c>
      <c r="F579" s="95" t="n">
        <f aca="false">G579-E579</f>
        <v>0</v>
      </c>
      <c r="G579" s="95" t="n">
        <f aca="false">SUM(H579:O579)</f>
        <v>29000</v>
      </c>
      <c r="H579" s="95" t="n">
        <v>0</v>
      </c>
      <c r="I579" s="95" t="n">
        <v>29000</v>
      </c>
      <c r="J579" s="95" t="n">
        <v>0</v>
      </c>
      <c r="K579" s="97" t="n">
        <v>0</v>
      </c>
      <c r="L579" s="97" t="n">
        <v>0</v>
      </c>
      <c r="M579" s="97" t="n">
        <v>0</v>
      </c>
      <c r="N579" s="97" t="n">
        <v>0</v>
      </c>
      <c r="O579" s="97" t="n">
        <v>0</v>
      </c>
    </row>
    <row r="580" s="98" customFormat="true" ht="14.45" hidden="false" customHeight="true" outlineLevel="0" collapsed="false">
      <c r="A580" s="91"/>
      <c r="B580" s="70"/>
      <c r="C580" s="94" t="n">
        <v>3236</v>
      </c>
      <c r="D580" s="94" t="s">
        <v>1022</v>
      </c>
      <c r="E580" s="95" t="n">
        <v>16000</v>
      </c>
      <c r="F580" s="95" t="n">
        <f aca="false">G580-E580</f>
        <v>0</v>
      </c>
      <c r="G580" s="95" t="n">
        <f aca="false">SUM(H580:O580)</f>
        <v>16000</v>
      </c>
      <c r="H580" s="95" t="n">
        <v>0</v>
      </c>
      <c r="I580" s="95" t="n">
        <v>16000</v>
      </c>
      <c r="J580" s="95" t="n">
        <v>0</v>
      </c>
      <c r="K580" s="97" t="n">
        <v>0</v>
      </c>
      <c r="L580" s="97" t="n">
        <v>0</v>
      </c>
      <c r="M580" s="97" t="n">
        <v>0</v>
      </c>
      <c r="N580" s="97" t="n">
        <v>0</v>
      </c>
      <c r="O580" s="97" t="n">
        <v>0</v>
      </c>
    </row>
    <row r="581" s="98" customFormat="true" ht="14.45" hidden="false" customHeight="true" outlineLevel="0" collapsed="false">
      <c r="A581" s="91"/>
      <c r="B581" s="70"/>
      <c r="C581" s="94" t="n">
        <v>3237</v>
      </c>
      <c r="D581" s="94" t="s">
        <v>902</v>
      </c>
      <c r="E581" s="95" t="n">
        <v>5000</v>
      </c>
      <c r="F581" s="95" t="n">
        <f aca="false">G581-E581</f>
        <v>0</v>
      </c>
      <c r="G581" s="95" t="n">
        <f aca="false">SUM(H581:O581)</f>
        <v>5000</v>
      </c>
      <c r="H581" s="95" t="n">
        <v>0</v>
      </c>
      <c r="I581" s="95" t="n">
        <v>5000</v>
      </c>
      <c r="J581" s="95" t="n">
        <v>0</v>
      </c>
      <c r="K581" s="97" t="n">
        <v>0</v>
      </c>
      <c r="L581" s="97" t="n">
        <v>0</v>
      </c>
      <c r="M581" s="97" t="n">
        <v>0</v>
      </c>
      <c r="N581" s="97" t="n">
        <v>0</v>
      </c>
      <c r="O581" s="97" t="n">
        <v>0</v>
      </c>
    </row>
    <row r="582" s="98" customFormat="true" ht="14.45" hidden="false" customHeight="true" outlineLevel="0" collapsed="false">
      <c r="A582" s="91"/>
      <c r="B582" s="70"/>
      <c r="C582" s="94" t="n">
        <v>3238</v>
      </c>
      <c r="D582" s="94" t="s">
        <v>573</v>
      </c>
      <c r="E582" s="95" t="n">
        <v>12000</v>
      </c>
      <c r="F582" s="95" t="n">
        <f aca="false">G582-E582</f>
        <v>0</v>
      </c>
      <c r="G582" s="95" t="n">
        <f aca="false">SUM(H582:O582)</f>
        <v>12000</v>
      </c>
      <c r="H582" s="95" t="n">
        <v>0</v>
      </c>
      <c r="I582" s="95" t="n">
        <v>12000</v>
      </c>
      <c r="J582" s="95" t="n">
        <v>0</v>
      </c>
      <c r="K582" s="97" t="n">
        <v>0</v>
      </c>
      <c r="L582" s="97" t="n">
        <v>0</v>
      </c>
      <c r="M582" s="97" t="n">
        <v>0</v>
      </c>
      <c r="N582" s="97" t="n">
        <v>0</v>
      </c>
      <c r="O582" s="97" t="n">
        <v>0</v>
      </c>
    </row>
    <row r="583" s="98" customFormat="true" ht="14.45" hidden="false" customHeight="true" outlineLevel="0" collapsed="false">
      <c r="A583" s="91"/>
      <c r="B583" s="70"/>
      <c r="C583" s="94" t="n">
        <v>3239</v>
      </c>
      <c r="D583" s="94" t="s">
        <v>516</v>
      </c>
      <c r="E583" s="95" t="n">
        <v>30000</v>
      </c>
      <c r="F583" s="95" t="n">
        <f aca="false">G583-E583</f>
        <v>0</v>
      </c>
      <c r="G583" s="95" t="n">
        <f aca="false">SUM(H583:O583)</f>
        <v>30000</v>
      </c>
      <c r="H583" s="95" t="n">
        <v>0</v>
      </c>
      <c r="I583" s="95" t="n">
        <v>30000</v>
      </c>
      <c r="J583" s="95" t="n">
        <v>0</v>
      </c>
      <c r="K583" s="97" t="n">
        <v>0</v>
      </c>
      <c r="L583" s="97" t="n">
        <v>0</v>
      </c>
      <c r="M583" s="97" t="n">
        <v>0</v>
      </c>
      <c r="N583" s="97" t="n">
        <v>0</v>
      </c>
      <c r="O583" s="97" t="n">
        <v>0</v>
      </c>
    </row>
    <row r="584" customFormat="false" ht="18" hidden="false" customHeight="true" outlineLevel="0" collapsed="false">
      <c r="A584" s="110"/>
      <c r="B584" s="99"/>
      <c r="C584" s="86" t="s">
        <v>340</v>
      </c>
      <c r="D584" s="86" t="s">
        <v>1023</v>
      </c>
      <c r="E584" s="89" t="n">
        <f aca="false">E585</f>
        <v>0</v>
      </c>
      <c r="F584" s="89" t="n">
        <f aca="false">F585</f>
        <v>0</v>
      </c>
      <c r="G584" s="89" t="n">
        <f aca="false">SUM(H584:O584)</f>
        <v>0</v>
      </c>
      <c r="H584" s="89" t="n">
        <f aca="false">H585</f>
        <v>0</v>
      </c>
      <c r="I584" s="89" t="n">
        <f aca="false">I585</f>
        <v>0</v>
      </c>
      <c r="J584" s="89" t="n">
        <f aca="false">J585</f>
        <v>0</v>
      </c>
      <c r="K584" s="89" t="n">
        <f aca="false">K585</f>
        <v>0</v>
      </c>
      <c r="L584" s="89" t="n">
        <f aca="false">L585</f>
        <v>0</v>
      </c>
      <c r="M584" s="89" t="n">
        <f aca="false">M585</f>
        <v>0</v>
      </c>
      <c r="N584" s="89" t="n">
        <f aca="false">N585</f>
        <v>0</v>
      </c>
      <c r="O584" s="89" t="n">
        <f aca="false">O585</f>
        <v>0</v>
      </c>
    </row>
    <row r="585" s="98" customFormat="true" ht="14.45" hidden="false" customHeight="true" outlineLevel="0" collapsed="false">
      <c r="A585" s="91"/>
      <c r="B585" s="91"/>
      <c r="C585" s="93" t="s">
        <v>342</v>
      </c>
      <c r="D585" s="93" t="s">
        <v>1024</v>
      </c>
      <c r="E585" s="95" t="n">
        <v>0</v>
      </c>
      <c r="F585" s="95" t="n">
        <f aca="false">G585-E585</f>
        <v>0</v>
      </c>
      <c r="G585" s="95" t="n">
        <f aca="false">SUM(H585:O585)</f>
        <v>0</v>
      </c>
      <c r="H585" s="95" t="n">
        <v>0</v>
      </c>
      <c r="I585" s="95" t="n">
        <v>0</v>
      </c>
      <c r="J585" s="95" t="n">
        <v>0</v>
      </c>
      <c r="K585" s="95" t="n">
        <v>0</v>
      </c>
      <c r="L585" s="97" t="n">
        <v>0</v>
      </c>
      <c r="M585" s="97" t="n">
        <v>0</v>
      </c>
      <c r="N585" s="97" t="n">
        <v>0</v>
      </c>
      <c r="O585" s="95" t="n">
        <v>0</v>
      </c>
    </row>
    <row r="586" customFormat="false" ht="18" hidden="false" customHeight="true" outlineLevel="0" collapsed="false">
      <c r="A586" s="110"/>
      <c r="B586" s="99"/>
      <c r="C586" s="86" t="n">
        <v>329</v>
      </c>
      <c r="D586" s="86" t="s">
        <v>1025</v>
      </c>
      <c r="E586" s="89" t="n">
        <f aca="false">SUM(E587:E591)</f>
        <v>121000</v>
      </c>
      <c r="F586" s="89" t="n">
        <f aca="false">SUM(F587:F591)</f>
        <v>1000</v>
      </c>
      <c r="G586" s="89" t="n">
        <f aca="false">SUM(H586:O586)</f>
        <v>122000</v>
      </c>
      <c r="H586" s="89" t="n">
        <f aca="false">SUM(H587:H591)</f>
        <v>51000</v>
      </c>
      <c r="I586" s="89" t="n">
        <f aca="false">SUM(I587:I591)</f>
        <v>62000</v>
      </c>
      <c r="J586" s="89" t="n">
        <f aca="false">SUM(J587:J591)</f>
        <v>0</v>
      </c>
      <c r="K586" s="89" t="n">
        <f aca="false">SUM(K587:K591)</f>
        <v>9000</v>
      </c>
      <c r="L586" s="89" t="n">
        <f aca="false">SUM(L587:L591)</f>
        <v>0</v>
      </c>
      <c r="M586" s="89" t="n">
        <f aca="false">SUM(M587:M591)</f>
        <v>0</v>
      </c>
      <c r="N586" s="89" t="n">
        <f aca="false">SUM(N587:N591)</f>
        <v>0</v>
      </c>
      <c r="O586" s="89" t="n">
        <f aca="false">SUM(O587:O591)</f>
        <v>0</v>
      </c>
    </row>
    <row r="587" s="98" customFormat="true" ht="15" hidden="false" customHeight="true" outlineLevel="0" collapsed="false">
      <c r="A587" s="91" t="s">
        <v>1026</v>
      </c>
      <c r="B587" s="91"/>
      <c r="C587" s="93" t="n">
        <v>3291</v>
      </c>
      <c r="D587" s="93" t="s">
        <v>1027</v>
      </c>
      <c r="E587" s="95" t="n">
        <v>28000</v>
      </c>
      <c r="F587" s="95" t="n">
        <f aca="false">G587-E587</f>
        <v>0</v>
      </c>
      <c r="G587" s="95" t="n">
        <f aca="false">SUM(H587:O587)</f>
        <v>28000</v>
      </c>
      <c r="H587" s="95" t="n">
        <v>28000</v>
      </c>
      <c r="I587" s="97" t="n">
        <v>0</v>
      </c>
      <c r="J587" s="97" t="n">
        <v>0</v>
      </c>
      <c r="K587" s="97" t="n">
        <v>0</v>
      </c>
      <c r="L587" s="97" t="n">
        <v>0</v>
      </c>
      <c r="M587" s="97" t="n">
        <v>0</v>
      </c>
      <c r="N587" s="97" t="n">
        <v>0</v>
      </c>
      <c r="O587" s="97" t="n">
        <v>0</v>
      </c>
    </row>
    <row r="588" s="98" customFormat="true" ht="15" hidden="false" customHeight="true" outlineLevel="0" collapsed="false">
      <c r="A588" s="91"/>
      <c r="B588" s="91"/>
      <c r="C588" s="150" t="n">
        <v>3292</v>
      </c>
      <c r="D588" s="93" t="s">
        <v>1028</v>
      </c>
      <c r="E588" s="95" t="n">
        <v>49000</v>
      </c>
      <c r="F588" s="95" t="n">
        <f aca="false">G588-E588</f>
        <v>0</v>
      </c>
      <c r="G588" s="95" t="n">
        <f aca="false">SUM(H588:O588)</f>
        <v>49000</v>
      </c>
      <c r="H588" s="95" t="n">
        <v>0</v>
      </c>
      <c r="I588" s="95" t="n">
        <v>49000</v>
      </c>
      <c r="J588" s="95" t="n">
        <v>0</v>
      </c>
      <c r="K588" s="95" t="n">
        <v>0</v>
      </c>
      <c r="L588" s="97" t="n">
        <v>0</v>
      </c>
      <c r="M588" s="97" t="n">
        <v>0</v>
      </c>
      <c r="N588" s="97" t="n">
        <v>0</v>
      </c>
      <c r="O588" s="97" t="n">
        <v>0</v>
      </c>
    </row>
    <row r="589" s="98" customFormat="true" ht="15" hidden="false" customHeight="true" outlineLevel="0" collapsed="false">
      <c r="A589" s="91"/>
      <c r="B589" s="91"/>
      <c r="C589" s="150" t="n">
        <v>3293</v>
      </c>
      <c r="D589" s="93" t="s">
        <v>520</v>
      </c>
      <c r="E589" s="95" t="n">
        <v>6000</v>
      </c>
      <c r="F589" s="95" t="n">
        <f aca="false">G589-E589</f>
        <v>0</v>
      </c>
      <c r="G589" s="95" t="n">
        <f aca="false">SUM(H589:O589)</f>
        <v>6000</v>
      </c>
      <c r="H589" s="95" t="n">
        <v>0</v>
      </c>
      <c r="I589" s="95" t="n">
        <v>6000</v>
      </c>
      <c r="J589" s="95" t="n">
        <v>0</v>
      </c>
      <c r="K589" s="95" t="n">
        <v>0</v>
      </c>
      <c r="L589" s="97" t="n">
        <v>0</v>
      </c>
      <c r="M589" s="97" t="n">
        <v>0</v>
      </c>
      <c r="N589" s="97" t="n">
        <v>0</v>
      </c>
      <c r="O589" s="97" t="n">
        <v>0</v>
      </c>
    </row>
    <row r="590" s="98" customFormat="true" ht="15" hidden="false" customHeight="true" outlineLevel="0" collapsed="false">
      <c r="A590" s="91" t="s">
        <v>1029</v>
      </c>
      <c r="B590" s="91"/>
      <c r="C590" s="150" t="n">
        <v>3295</v>
      </c>
      <c r="D590" s="93" t="s">
        <v>583</v>
      </c>
      <c r="E590" s="95" t="n">
        <v>13000</v>
      </c>
      <c r="F590" s="95" t="n">
        <f aca="false">G590-E590</f>
        <v>1000</v>
      </c>
      <c r="G590" s="95" t="n">
        <f aca="false">SUM(H590:O590)</f>
        <v>14000</v>
      </c>
      <c r="H590" s="95" t="n">
        <v>13000</v>
      </c>
      <c r="I590" s="95" t="n">
        <v>1000</v>
      </c>
      <c r="J590" s="95" t="n">
        <v>0</v>
      </c>
      <c r="K590" s="95" t="n">
        <v>0</v>
      </c>
      <c r="L590" s="97" t="n">
        <v>0</v>
      </c>
      <c r="M590" s="97" t="n">
        <v>0</v>
      </c>
      <c r="N590" s="97" t="n">
        <v>0</v>
      </c>
      <c r="O590" s="97" t="n">
        <v>0</v>
      </c>
    </row>
    <row r="591" s="98" customFormat="true" ht="15" hidden="false" customHeight="true" outlineLevel="0" collapsed="false">
      <c r="A591" s="91" t="s">
        <v>1030</v>
      </c>
      <c r="B591" s="91"/>
      <c r="C591" s="150" t="n">
        <v>3299</v>
      </c>
      <c r="D591" s="93" t="s">
        <v>1031</v>
      </c>
      <c r="E591" s="95" t="n">
        <v>25000</v>
      </c>
      <c r="F591" s="95" t="n">
        <f aca="false">G591-E591</f>
        <v>0</v>
      </c>
      <c r="G591" s="95" t="n">
        <f aca="false">SUM(H591:O591)</f>
        <v>25000</v>
      </c>
      <c r="H591" s="95" t="n">
        <v>10000</v>
      </c>
      <c r="I591" s="95" t="n">
        <v>6000</v>
      </c>
      <c r="J591" s="95" t="n">
        <v>0</v>
      </c>
      <c r="K591" s="95" t="n">
        <v>9000</v>
      </c>
      <c r="L591" s="97" t="n">
        <v>0</v>
      </c>
      <c r="M591" s="97" t="n">
        <v>0</v>
      </c>
      <c r="N591" s="97" t="n">
        <v>0</v>
      </c>
      <c r="O591" s="97" t="n">
        <v>0</v>
      </c>
    </row>
    <row r="592" customFormat="false" ht="21" hidden="false" customHeight="true" outlineLevel="0" collapsed="false">
      <c r="A592" s="99"/>
      <c r="B592" s="99"/>
      <c r="C592" s="88" t="n">
        <v>34</v>
      </c>
      <c r="D592" s="88" t="s">
        <v>1032</v>
      </c>
      <c r="E592" s="89" t="n">
        <f aca="false">E593</f>
        <v>15000</v>
      </c>
      <c r="F592" s="89" t="n">
        <f aca="false">F593</f>
        <v>0</v>
      </c>
      <c r="G592" s="89" t="n">
        <f aca="false">SUM(H592:O592)</f>
        <v>15000</v>
      </c>
      <c r="H592" s="89" t="n">
        <f aca="false">H593</f>
        <v>0</v>
      </c>
      <c r="I592" s="89" t="n">
        <f aca="false">I593</f>
        <v>15000</v>
      </c>
      <c r="J592" s="89" t="n">
        <f aca="false">J593</f>
        <v>0</v>
      </c>
      <c r="K592" s="89" t="n">
        <f aca="false">K593</f>
        <v>0</v>
      </c>
      <c r="L592" s="89" t="n">
        <f aca="false">L593</f>
        <v>0</v>
      </c>
      <c r="M592" s="89" t="n">
        <f aca="false">M593</f>
        <v>0</v>
      </c>
      <c r="N592" s="89" t="n">
        <f aca="false">N593</f>
        <v>0</v>
      </c>
      <c r="O592" s="89" t="n">
        <f aca="false">O593</f>
        <v>0</v>
      </c>
    </row>
    <row r="593" customFormat="false" ht="18" hidden="false" customHeight="true" outlineLevel="0" collapsed="false">
      <c r="A593" s="99"/>
      <c r="B593" s="99"/>
      <c r="C593" s="88" t="n">
        <v>343</v>
      </c>
      <c r="D593" s="88" t="s">
        <v>601</v>
      </c>
      <c r="E593" s="89" t="n">
        <f aca="false">SUM(E594)</f>
        <v>15000</v>
      </c>
      <c r="F593" s="89" t="n">
        <f aca="false">SUM(F594)</f>
        <v>0</v>
      </c>
      <c r="G593" s="89" t="n">
        <f aca="false">SUM(H593:O593)</f>
        <v>15000</v>
      </c>
      <c r="H593" s="89" t="n">
        <f aca="false">SUM(H594)</f>
        <v>0</v>
      </c>
      <c r="I593" s="89" t="n">
        <f aca="false">SUM(I594)</f>
        <v>15000</v>
      </c>
      <c r="J593" s="89" t="n">
        <f aca="false">SUM(J594)</f>
        <v>0</v>
      </c>
      <c r="K593" s="89" t="n">
        <f aca="false">SUM(K594)</f>
        <v>0</v>
      </c>
      <c r="L593" s="89" t="n">
        <f aca="false">SUM(L594)</f>
        <v>0</v>
      </c>
      <c r="M593" s="89" t="n">
        <f aca="false">SUM(M594)</f>
        <v>0</v>
      </c>
      <c r="N593" s="89" t="n">
        <f aca="false">SUM(N594)</f>
        <v>0</v>
      </c>
      <c r="O593" s="89" t="n">
        <f aca="false">SUM(O594)</f>
        <v>0</v>
      </c>
    </row>
    <row r="594" s="98" customFormat="true" ht="15" hidden="false" customHeight="true" outlineLevel="0" collapsed="false">
      <c r="A594" s="91"/>
      <c r="B594" s="91"/>
      <c r="C594" s="94" t="n">
        <v>3431</v>
      </c>
      <c r="D594" s="94" t="s">
        <v>1033</v>
      </c>
      <c r="E594" s="95" t="n">
        <v>15000</v>
      </c>
      <c r="F594" s="95" t="n">
        <f aca="false">G594-E594</f>
        <v>0</v>
      </c>
      <c r="G594" s="95" t="n">
        <f aca="false">SUM(H594:O594)</f>
        <v>15000</v>
      </c>
      <c r="H594" s="95" t="n">
        <v>0</v>
      </c>
      <c r="I594" s="95" t="n">
        <v>15000</v>
      </c>
      <c r="J594" s="95" t="n">
        <v>0</v>
      </c>
      <c r="K594" s="95" t="n">
        <v>0</v>
      </c>
      <c r="L594" s="95" t="n">
        <v>0</v>
      </c>
      <c r="M594" s="95" t="n">
        <v>0</v>
      </c>
      <c r="N594" s="95" t="n">
        <v>0</v>
      </c>
      <c r="O594" s="95" t="n">
        <v>0</v>
      </c>
    </row>
    <row r="595" customFormat="false" ht="22.5" hidden="false" customHeight="true" outlineLevel="0" collapsed="false">
      <c r="A595" s="99"/>
      <c r="B595" s="99"/>
      <c r="C595" s="88" t="n">
        <v>4</v>
      </c>
      <c r="D595" s="88" t="s">
        <v>1034</v>
      </c>
      <c r="E595" s="89" t="n">
        <f aca="false">SUM(E596)</f>
        <v>89000</v>
      </c>
      <c r="F595" s="89" t="n">
        <f aca="false">SUM(F596)</f>
        <v>0</v>
      </c>
      <c r="G595" s="89" t="n">
        <f aca="false">SUM(H595:O595)</f>
        <v>89000</v>
      </c>
      <c r="H595" s="89" t="n">
        <f aca="false">SUM(H596)</f>
        <v>0</v>
      </c>
      <c r="I595" s="89" t="n">
        <f aca="false">SUM(I596)</f>
        <v>79000</v>
      </c>
      <c r="J595" s="89" t="n">
        <f aca="false">SUM(J596)</f>
        <v>0</v>
      </c>
      <c r="K595" s="89" t="n">
        <f aca="false">SUM(K596)</f>
        <v>10000</v>
      </c>
      <c r="L595" s="89" t="n">
        <f aca="false">SUM(L596)</f>
        <v>0</v>
      </c>
      <c r="M595" s="89" t="n">
        <f aca="false">SUM(M596)</f>
        <v>0</v>
      </c>
      <c r="N595" s="89" t="n">
        <f aca="false">SUM(N596)</f>
        <v>0</v>
      </c>
      <c r="O595" s="89" t="n">
        <f aca="false">SUM(O596)</f>
        <v>0</v>
      </c>
    </row>
    <row r="596" customFormat="false" ht="21" hidden="false" customHeight="true" outlineLevel="0" collapsed="false">
      <c r="A596" s="99"/>
      <c r="B596" s="99"/>
      <c r="C596" s="88" t="n">
        <v>42</v>
      </c>
      <c r="D596" s="88" t="s">
        <v>534</v>
      </c>
      <c r="E596" s="89" t="n">
        <f aca="false">E597+E608</f>
        <v>89000</v>
      </c>
      <c r="F596" s="89" t="n">
        <f aca="false">F597+F608</f>
        <v>0</v>
      </c>
      <c r="G596" s="89" t="n">
        <f aca="false">SUM(H596:O596)</f>
        <v>89000</v>
      </c>
      <c r="H596" s="89" t="n">
        <f aca="false">H597+H608</f>
        <v>0</v>
      </c>
      <c r="I596" s="89" t="n">
        <f aca="false">I597+I608</f>
        <v>79000</v>
      </c>
      <c r="J596" s="89" t="n">
        <f aca="false">J597+J608</f>
        <v>0</v>
      </c>
      <c r="K596" s="89" t="n">
        <f aca="false">K597+K608</f>
        <v>10000</v>
      </c>
      <c r="L596" s="89" t="n">
        <f aca="false">L597+L608</f>
        <v>0</v>
      </c>
      <c r="M596" s="89" t="n">
        <f aca="false">M597+M608</f>
        <v>0</v>
      </c>
      <c r="N596" s="89" t="n">
        <f aca="false">N597+N608</f>
        <v>0</v>
      </c>
      <c r="O596" s="89" t="n">
        <f aca="false">O597+O608</f>
        <v>0</v>
      </c>
    </row>
    <row r="597" customFormat="false" ht="18" hidden="false" customHeight="true" outlineLevel="0" collapsed="false">
      <c r="A597" s="99"/>
      <c r="B597" s="99"/>
      <c r="C597" s="88" t="n">
        <v>422</v>
      </c>
      <c r="D597" s="88" t="s">
        <v>535</v>
      </c>
      <c r="E597" s="89" t="n">
        <f aca="false">E598+E599+E600+E605+E606+E607</f>
        <v>84000</v>
      </c>
      <c r="F597" s="89" t="n">
        <f aca="false">F598+F599+F600+F605+F606+F607</f>
        <v>0</v>
      </c>
      <c r="G597" s="89" t="n">
        <f aca="false">SUM(H597:O597)</f>
        <v>84000</v>
      </c>
      <c r="H597" s="89" t="n">
        <f aca="false">H598+H599+H600+H605+H606+H607</f>
        <v>0</v>
      </c>
      <c r="I597" s="89" t="n">
        <f aca="false">I598+I599+I600+I605+I606+I607</f>
        <v>74000</v>
      </c>
      <c r="J597" s="89" t="n">
        <f aca="false">J598+J599+J600+J605+J606+J607</f>
        <v>0</v>
      </c>
      <c r="K597" s="89" t="n">
        <f aca="false">K598+K599+K600+K605+K606+K607</f>
        <v>10000</v>
      </c>
      <c r="L597" s="89" t="n">
        <f aca="false">L598+L599+L600+L605+L606+L607</f>
        <v>0</v>
      </c>
      <c r="M597" s="89" t="n">
        <f aca="false">M598+M599+M600+M605+M606+M607</f>
        <v>0</v>
      </c>
      <c r="N597" s="89" t="n">
        <f aca="false">N598+N599+N600+N605+N606+N607</f>
        <v>0</v>
      </c>
      <c r="O597" s="89" t="n">
        <f aca="false">O598+O599+O600+O605+O606+O607</f>
        <v>0</v>
      </c>
    </row>
    <row r="598" s="98" customFormat="true" ht="15" hidden="false" customHeight="true" outlineLevel="0" collapsed="false">
      <c r="A598" s="91"/>
      <c r="B598" s="91"/>
      <c r="C598" s="94" t="n">
        <v>4221</v>
      </c>
      <c r="D598" s="94" t="s">
        <v>1035</v>
      </c>
      <c r="E598" s="95" t="n">
        <v>10000</v>
      </c>
      <c r="F598" s="95" t="n">
        <f aca="false">G598-E598</f>
        <v>0</v>
      </c>
      <c r="G598" s="95" t="n">
        <f aca="false">SUM(H598:O598)</f>
        <v>10000</v>
      </c>
      <c r="H598" s="95" t="n">
        <v>0</v>
      </c>
      <c r="I598" s="95" t="n">
        <v>10000</v>
      </c>
      <c r="J598" s="95" t="n">
        <v>0</v>
      </c>
      <c r="K598" s="95" t="n">
        <v>0</v>
      </c>
      <c r="L598" s="95" t="n">
        <v>0</v>
      </c>
      <c r="M598" s="95" t="n">
        <v>0</v>
      </c>
      <c r="N598" s="95" t="n">
        <v>0</v>
      </c>
      <c r="O598" s="95" t="n">
        <v>0</v>
      </c>
    </row>
    <row r="599" s="98" customFormat="true" ht="15" hidden="false" customHeight="true" outlineLevel="0" collapsed="false">
      <c r="A599" s="91"/>
      <c r="B599" s="91"/>
      <c r="C599" s="94" t="n">
        <v>4222</v>
      </c>
      <c r="D599" s="94" t="s">
        <v>1036</v>
      </c>
      <c r="E599" s="95" t="n">
        <v>3000</v>
      </c>
      <c r="F599" s="95" t="n">
        <f aca="false">G599-E599</f>
        <v>0</v>
      </c>
      <c r="G599" s="95" t="n">
        <f aca="false">SUM(H599:O599)</f>
        <v>3000</v>
      </c>
      <c r="H599" s="95" t="n">
        <v>0</v>
      </c>
      <c r="I599" s="95" t="n">
        <v>3000</v>
      </c>
      <c r="J599" s="95" t="n">
        <v>0</v>
      </c>
      <c r="K599" s="95" t="n">
        <v>0</v>
      </c>
      <c r="L599" s="95" t="n">
        <v>0</v>
      </c>
      <c r="M599" s="95" t="n">
        <v>0</v>
      </c>
      <c r="N599" s="95" t="n">
        <v>0</v>
      </c>
      <c r="O599" s="95" t="n">
        <v>0</v>
      </c>
    </row>
    <row r="600" s="98" customFormat="true" ht="15" hidden="false" customHeight="true" outlineLevel="0" collapsed="false">
      <c r="A600" s="91"/>
      <c r="B600" s="91"/>
      <c r="C600" s="94" t="n">
        <v>4223</v>
      </c>
      <c r="D600" s="94" t="s">
        <v>1037</v>
      </c>
      <c r="E600" s="95" t="n">
        <v>8000</v>
      </c>
      <c r="F600" s="95" t="n">
        <f aca="false">G600-E600</f>
        <v>0</v>
      </c>
      <c r="G600" s="95" t="n">
        <f aca="false">SUM(H600:O600)</f>
        <v>8000</v>
      </c>
      <c r="H600" s="95" t="n">
        <v>0</v>
      </c>
      <c r="I600" s="95" t="n">
        <v>8000</v>
      </c>
      <c r="J600" s="95" t="n">
        <v>0</v>
      </c>
      <c r="K600" s="95" t="n">
        <v>0</v>
      </c>
      <c r="L600" s="95" t="n">
        <v>0</v>
      </c>
      <c r="M600" s="95" t="n">
        <v>0</v>
      </c>
      <c r="N600" s="95" t="n">
        <v>0</v>
      </c>
      <c r="O600" s="95" t="n">
        <v>0</v>
      </c>
    </row>
    <row r="601" customFormat="false" ht="9" hidden="false" customHeight="true" outlineLevel="0" collapsed="false"/>
    <row r="602" customFormat="false" ht="17.25" hidden="false" customHeight="true" outlineLevel="0" collapsed="false">
      <c r="A602" s="65" t="s">
        <v>449</v>
      </c>
      <c r="B602" s="66" t="s">
        <v>450</v>
      </c>
      <c r="C602" s="67" t="s">
        <v>451</v>
      </c>
      <c r="D602" s="68" t="s">
        <v>452</v>
      </c>
      <c r="E602" s="66" t="s">
        <v>453</v>
      </c>
      <c r="F602" s="66" t="s">
        <v>14</v>
      </c>
      <c r="G602" s="67" t="s">
        <v>454</v>
      </c>
      <c r="H602" s="69" t="s">
        <v>455</v>
      </c>
      <c r="I602" s="69"/>
      <c r="J602" s="69"/>
      <c r="K602" s="69"/>
      <c r="L602" s="69"/>
      <c r="M602" s="69"/>
      <c r="N602" s="69"/>
      <c r="O602" s="69"/>
    </row>
    <row r="603" customFormat="false" ht="36" hidden="false" customHeight="true" outlineLevel="0" collapsed="false">
      <c r="A603" s="65"/>
      <c r="B603" s="65"/>
      <c r="C603" s="67"/>
      <c r="D603" s="68"/>
      <c r="E603" s="66"/>
      <c r="F603" s="66"/>
      <c r="G603" s="67"/>
      <c r="H603" s="66" t="s">
        <v>456</v>
      </c>
      <c r="I603" s="66" t="s">
        <v>457</v>
      </c>
      <c r="J603" s="66" t="s">
        <v>458</v>
      </c>
      <c r="K603" s="66" t="s">
        <v>459</v>
      </c>
      <c r="L603" s="66" t="s">
        <v>460</v>
      </c>
      <c r="M603" s="66" t="s">
        <v>461</v>
      </c>
      <c r="N603" s="66" t="s">
        <v>462</v>
      </c>
      <c r="O603" s="66" t="s">
        <v>463</v>
      </c>
    </row>
    <row r="604" customFormat="false" ht="10.5" hidden="false" customHeight="true" outlineLevel="0" collapsed="false">
      <c r="A604" s="70" t="n">
        <v>1</v>
      </c>
      <c r="B604" s="70" t="n">
        <v>2</v>
      </c>
      <c r="C604" s="70" t="n">
        <v>3</v>
      </c>
      <c r="D604" s="70" t="n">
        <v>4</v>
      </c>
      <c r="E604" s="70" t="n">
        <v>5</v>
      </c>
      <c r="F604" s="70" t="n">
        <v>6</v>
      </c>
      <c r="G604" s="70" t="n">
        <v>7</v>
      </c>
      <c r="H604" s="70" t="n">
        <v>8</v>
      </c>
      <c r="I604" s="70" t="n">
        <v>9</v>
      </c>
      <c r="J604" s="70" t="n">
        <v>10</v>
      </c>
      <c r="K604" s="70" t="n">
        <v>11</v>
      </c>
      <c r="L604" s="70" t="n">
        <v>12</v>
      </c>
      <c r="M604" s="70" t="n">
        <v>13</v>
      </c>
      <c r="N604" s="70" t="n">
        <v>14</v>
      </c>
      <c r="O604" s="70" t="n">
        <v>15</v>
      </c>
    </row>
    <row r="605" s="98" customFormat="true" ht="15" hidden="false" customHeight="true" outlineLevel="0" collapsed="false">
      <c r="A605" s="91"/>
      <c r="B605" s="91"/>
      <c r="C605" s="94" t="n">
        <v>4225</v>
      </c>
      <c r="D605" s="94" t="s">
        <v>543</v>
      </c>
      <c r="E605" s="95" t="n">
        <v>5000</v>
      </c>
      <c r="F605" s="95" t="n">
        <f aca="false">G605-E605</f>
        <v>0</v>
      </c>
      <c r="G605" s="95" t="n">
        <f aca="false">SUM(H605:O605)</f>
        <v>5000</v>
      </c>
      <c r="H605" s="95" t="n">
        <v>0</v>
      </c>
      <c r="I605" s="95" t="n">
        <v>5000</v>
      </c>
      <c r="J605" s="95" t="n">
        <v>0</v>
      </c>
      <c r="K605" s="95" t="n">
        <v>0</v>
      </c>
      <c r="L605" s="95" t="n">
        <v>0</v>
      </c>
      <c r="M605" s="95" t="n">
        <v>0</v>
      </c>
      <c r="N605" s="95" t="n">
        <v>0</v>
      </c>
      <c r="O605" s="95" t="n">
        <v>0</v>
      </c>
    </row>
    <row r="606" s="98" customFormat="true" ht="15" hidden="false" customHeight="true" outlineLevel="0" collapsed="false">
      <c r="A606" s="91"/>
      <c r="B606" s="91"/>
      <c r="C606" s="94" t="n">
        <v>4226</v>
      </c>
      <c r="D606" s="94" t="s">
        <v>1038</v>
      </c>
      <c r="E606" s="95" t="n">
        <v>3000</v>
      </c>
      <c r="F606" s="95" t="n">
        <f aca="false">G606-E606</f>
        <v>0</v>
      </c>
      <c r="G606" s="95" t="n">
        <f aca="false">SUM(H606:O606)</f>
        <v>3000</v>
      </c>
      <c r="H606" s="95" t="n">
        <v>0</v>
      </c>
      <c r="I606" s="95" t="n">
        <v>3000</v>
      </c>
      <c r="J606" s="95" t="n">
        <v>0</v>
      </c>
      <c r="K606" s="95" t="n">
        <v>0</v>
      </c>
      <c r="L606" s="95" t="n">
        <v>0</v>
      </c>
      <c r="M606" s="95" t="n">
        <v>0</v>
      </c>
      <c r="N606" s="95" t="n">
        <v>0</v>
      </c>
      <c r="O606" s="95" t="n">
        <v>0</v>
      </c>
    </row>
    <row r="607" s="98" customFormat="true" ht="15" hidden="false" customHeight="true" outlineLevel="0" collapsed="false">
      <c r="A607" s="91"/>
      <c r="B607" s="91"/>
      <c r="C607" s="94" t="n">
        <v>4227</v>
      </c>
      <c r="D607" s="94" t="s">
        <v>545</v>
      </c>
      <c r="E607" s="95" t="n">
        <v>55000</v>
      </c>
      <c r="F607" s="95" t="n">
        <f aca="false">G607-E607</f>
        <v>0</v>
      </c>
      <c r="G607" s="95" t="n">
        <f aca="false">SUM(H607:O607)</f>
        <v>55000</v>
      </c>
      <c r="H607" s="95" t="n">
        <v>0</v>
      </c>
      <c r="I607" s="95" t="n">
        <v>45000</v>
      </c>
      <c r="J607" s="95" t="n">
        <v>0</v>
      </c>
      <c r="K607" s="95" t="n">
        <v>10000</v>
      </c>
      <c r="L607" s="95" t="n">
        <v>0</v>
      </c>
      <c r="M607" s="95" t="n">
        <v>0</v>
      </c>
      <c r="N607" s="95" t="n">
        <v>0</v>
      </c>
      <c r="O607" s="95" t="n">
        <v>0</v>
      </c>
    </row>
    <row r="608" customFormat="false" ht="18" hidden="false" customHeight="true" outlineLevel="0" collapsed="false">
      <c r="A608" s="99" t="s">
        <v>678</v>
      </c>
      <c r="B608" s="99"/>
      <c r="C608" s="88" t="n">
        <v>426</v>
      </c>
      <c r="D608" s="88" t="s">
        <v>1039</v>
      </c>
      <c r="E608" s="89" t="n">
        <f aca="false">SUM(E609)</f>
        <v>5000</v>
      </c>
      <c r="F608" s="89" t="n">
        <f aca="false">SUM(F609)</f>
        <v>0</v>
      </c>
      <c r="G608" s="89" t="n">
        <f aca="false">SUM(H608:O608)</f>
        <v>5000</v>
      </c>
      <c r="H608" s="89" t="n">
        <f aca="false">SUM(H609)</f>
        <v>0</v>
      </c>
      <c r="I608" s="89" t="n">
        <f aca="false">SUM(I609)</f>
        <v>5000</v>
      </c>
      <c r="J608" s="89" t="n">
        <f aca="false">SUM(J609)</f>
        <v>0</v>
      </c>
      <c r="K608" s="89" t="n">
        <f aca="false">SUM(K609)</f>
        <v>0</v>
      </c>
      <c r="L608" s="89" t="n">
        <f aca="false">SUM(L609)</f>
        <v>0</v>
      </c>
      <c r="M608" s="89" t="n">
        <f aca="false">SUM(M609)</f>
        <v>0</v>
      </c>
      <c r="N608" s="89" t="n">
        <f aca="false">SUM(N609)</f>
        <v>0</v>
      </c>
      <c r="O608" s="89" t="n">
        <f aca="false">SUM(O609)</f>
        <v>0</v>
      </c>
    </row>
    <row r="609" s="98" customFormat="true" ht="15" hidden="false" customHeight="true" outlineLevel="0" collapsed="false">
      <c r="A609" s="91"/>
      <c r="B609" s="91"/>
      <c r="C609" s="94" t="n">
        <v>4262</v>
      </c>
      <c r="D609" s="94" t="s">
        <v>1040</v>
      </c>
      <c r="E609" s="95" t="n">
        <v>5000</v>
      </c>
      <c r="F609" s="95" t="n">
        <f aca="false">G609-E609</f>
        <v>0</v>
      </c>
      <c r="G609" s="95" t="n">
        <f aca="false">SUM(H609:O609)</f>
        <v>5000</v>
      </c>
      <c r="H609" s="95" t="n">
        <v>0</v>
      </c>
      <c r="I609" s="95" t="n">
        <v>5000</v>
      </c>
      <c r="J609" s="97" t="n">
        <v>0</v>
      </c>
      <c r="K609" s="95" t="n">
        <v>0</v>
      </c>
      <c r="L609" s="95" t="n">
        <v>0</v>
      </c>
      <c r="M609" s="97" t="n">
        <v>0</v>
      </c>
      <c r="N609" s="97" t="n">
        <v>0</v>
      </c>
      <c r="O609" s="97" t="n">
        <v>0</v>
      </c>
    </row>
    <row r="610" s="1" customFormat="true" ht="24" hidden="false" customHeight="true" outlineLevel="0" collapsed="false">
      <c r="A610" s="130"/>
      <c r="B610" s="108" t="s">
        <v>1004</v>
      </c>
      <c r="C610" s="117" t="s">
        <v>1041</v>
      </c>
      <c r="D610" s="117"/>
      <c r="E610" s="13" t="n">
        <f aca="false">E611</f>
        <v>500000</v>
      </c>
      <c r="F610" s="13" t="n">
        <f aca="false">F611</f>
        <v>-500000</v>
      </c>
      <c r="G610" s="13" t="n">
        <f aca="false">SUM(H610:O610)</f>
        <v>0</v>
      </c>
      <c r="H610" s="13" t="n">
        <f aca="false">H611</f>
        <v>0</v>
      </c>
      <c r="I610" s="13" t="n">
        <f aca="false">I611</f>
        <v>0</v>
      </c>
      <c r="J610" s="13" t="n">
        <f aca="false">J611</f>
        <v>0</v>
      </c>
      <c r="K610" s="13" t="n">
        <f aca="false">K611</f>
        <v>0</v>
      </c>
      <c r="L610" s="13" t="n">
        <f aca="false">L611</f>
        <v>0</v>
      </c>
      <c r="M610" s="13" t="n">
        <f aca="false">M611</f>
        <v>0</v>
      </c>
      <c r="N610" s="13" t="n">
        <f aca="false">N611</f>
        <v>0</v>
      </c>
      <c r="O610" s="13" t="n">
        <f aca="false">O611</f>
        <v>0</v>
      </c>
    </row>
    <row r="611" customFormat="false" ht="21" hidden="false" customHeight="true" outlineLevel="0" collapsed="false">
      <c r="A611" s="99"/>
      <c r="B611" s="99"/>
      <c r="C611" s="86" t="s">
        <v>425</v>
      </c>
      <c r="D611" s="88" t="s">
        <v>1042</v>
      </c>
      <c r="E611" s="89" t="n">
        <f aca="false">E612</f>
        <v>500000</v>
      </c>
      <c r="F611" s="89" t="n">
        <f aca="false">F612</f>
        <v>-500000</v>
      </c>
      <c r="G611" s="89" t="n">
        <f aca="false">SUM(H611:O611)</f>
        <v>0</v>
      </c>
      <c r="H611" s="89" t="n">
        <f aca="false">H612</f>
        <v>0</v>
      </c>
      <c r="I611" s="89" t="n">
        <f aca="false">I612</f>
        <v>0</v>
      </c>
      <c r="J611" s="89" t="n">
        <f aca="false">J612</f>
        <v>0</v>
      </c>
      <c r="K611" s="89" t="n">
        <f aca="false">K612</f>
        <v>0</v>
      </c>
      <c r="L611" s="89" t="n">
        <f aca="false">L612</f>
        <v>0</v>
      </c>
      <c r="M611" s="89" t="n">
        <f aca="false">M612</f>
        <v>0</v>
      </c>
      <c r="N611" s="89" t="n">
        <f aca="false">N612</f>
        <v>0</v>
      </c>
      <c r="O611" s="89" t="n">
        <f aca="false">O612</f>
        <v>0</v>
      </c>
    </row>
    <row r="612" customFormat="false" ht="18" hidden="false" customHeight="true" outlineLevel="0" collapsed="false">
      <c r="A612" s="99"/>
      <c r="B612" s="99"/>
      <c r="C612" s="86" t="s">
        <v>427</v>
      </c>
      <c r="D612" s="88" t="s">
        <v>1043</v>
      </c>
      <c r="E612" s="89" t="n">
        <f aca="false">E613</f>
        <v>500000</v>
      </c>
      <c r="F612" s="89" t="n">
        <f aca="false">F613</f>
        <v>-500000</v>
      </c>
      <c r="G612" s="89" t="n">
        <f aca="false">SUM(H612:O612)</f>
        <v>0</v>
      </c>
      <c r="H612" s="89" t="n">
        <f aca="false">H613</f>
        <v>0</v>
      </c>
      <c r="I612" s="89" t="n">
        <f aca="false">I613</f>
        <v>0</v>
      </c>
      <c r="J612" s="89" t="n">
        <f aca="false">J613</f>
        <v>0</v>
      </c>
      <c r="K612" s="89" t="n">
        <f aca="false">K613</f>
        <v>0</v>
      </c>
      <c r="L612" s="89" t="n">
        <f aca="false">L613</f>
        <v>0</v>
      </c>
      <c r="M612" s="89" t="n">
        <f aca="false">M613</f>
        <v>0</v>
      </c>
      <c r="N612" s="89" t="n">
        <f aca="false">N613</f>
        <v>0</v>
      </c>
      <c r="O612" s="89" t="n">
        <f aca="false">O613</f>
        <v>0</v>
      </c>
    </row>
    <row r="613" s="98" customFormat="true" ht="15" hidden="false" customHeight="true" outlineLevel="0" collapsed="false">
      <c r="A613" s="121" t="s">
        <v>1044</v>
      </c>
      <c r="B613" s="91"/>
      <c r="C613" s="93" t="s">
        <v>429</v>
      </c>
      <c r="D613" s="93" t="s">
        <v>1045</v>
      </c>
      <c r="E613" s="95" t="n">
        <v>500000</v>
      </c>
      <c r="F613" s="95" t="n">
        <f aca="false">G613-E613</f>
        <v>-500000</v>
      </c>
      <c r="G613" s="95" t="n">
        <f aca="false">SUM(H613:O613)</f>
        <v>0</v>
      </c>
      <c r="H613" s="95" t="n">
        <v>0</v>
      </c>
      <c r="I613" s="95" t="n">
        <v>0</v>
      </c>
      <c r="J613" s="95" t="n">
        <v>0</v>
      </c>
      <c r="K613" s="95" t="n">
        <v>0</v>
      </c>
      <c r="L613" s="95" t="n">
        <v>0</v>
      </c>
      <c r="M613" s="95" t="n">
        <v>0</v>
      </c>
      <c r="N613" s="95" t="n">
        <v>0</v>
      </c>
      <c r="O613" s="95" t="n">
        <v>0</v>
      </c>
    </row>
    <row r="614" s="1" customFormat="true" ht="24" hidden="false" customHeight="true" outlineLevel="0" collapsed="false">
      <c r="A614" s="130"/>
      <c r="B614" s="108" t="s">
        <v>1004</v>
      </c>
      <c r="C614" s="117" t="s">
        <v>1046</v>
      </c>
      <c r="D614" s="117"/>
      <c r="E614" s="13" t="n">
        <f aca="false">E615</f>
        <v>0</v>
      </c>
      <c r="F614" s="13" t="n">
        <f aca="false">F615</f>
        <v>500000</v>
      </c>
      <c r="G614" s="13" t="n">
        <f aca="false">SUM(H614:O614)</f>
        <v>500000</v>
      </c>
      <c r="H614" s="13" t="n">
        <f aca="false">H615</f>
        <v>100000</v>
      </c>
      <c r="I614" s="13" t="n">
        <f aca="false">I615</f>
        <v>0</v>
      </c>
      <c r="J614" s="13" t="n">
        <f aca="false">J615</f>
        <v>0</v>
      </c>
      <c r="K614" s="13" t="n">
        <f aca="false">K615</f>
        <v>400000</v>
      </c>
      <c r="L614" s="13" t="n">
        <f aca="false">L615</f>
        <v>0</v>
      </c>
      <c r="M614" s="13" t="n">
        <f aca="false">M615</f>
        <v>0</v>
      </c>
      <c r="N614" s="13" t="n">
        <f aca="false">N615</f>
        <v>0</v>
      </c>
      <c r="O614" s="13" t="n">
        <f aca="false">O615</f>
        <v>0</v>
      </c>
    </row>
    <row r="615" customFormat="false" ht="21" hidden="false" customHeight="true" outlineLevel="0" collapsed="false">
      <c r="A615" s="99"/>
      <c r="B615" s="99"/>
      <c r="C615" s="88" t="n">
        <v>32</v>
      </c>
      <c r="D615" s="88" t="s">
        <v>522</v>
      </c>
      <c r="E615" s="89" t="n">
        <f aca="false">E616</f>
        <v>0</v>
      </c>
      <c r="F615" s="89" t="n">
        <f aca="false">F616</f>
        <v>500000</v>
      </c>
      <c r="G615" s="89" t="n">
        <f aca="false">SUM(H615:O615)</f>
        <v>500000</v>
      </c>
      <c r="H615" s="89" t="n">
        <f aca="false">H616</f>
        <v>100000</v>
      </c>
      <c r="I615" s="89" t="n">
        <f aca="false">I616</f>
        <v>0</v>
      </c>
      <c r="J615" s="89" t="n">
        <f aca="false">J616</f>
        <v>0</v>
      </c>
      <c r="K615" s="89" t="n">
        <f aca="false">K616</f>
        <v>400000</v>
      </c>
      <c r="L615" s="89" t="n">
        <f aca="false">L616</f>
        <v>0</v>
      </c>
      <c r="M615" s="89" t="n">
        <f aca="false">M616</f>
        <v>0</v>
      </c>
      <c r="N615" s="89" t="n">
        <f aca="false">N616</f>
        <v>0</v>
      </c>
      <c r="O615" s="89" t="n">
        <f aca="false">O616</f>
        <v>0</v>
      </c>
    </row>
    <row r="616" customFormat="false" ht="18" hidden="false" customHeight="true" outlineLevel="0" collapsed="false">
      <c r="A616" s="99"/>
      <c r="B616" s="99"/>
      <c r="C616" s="88" t="n">
        <v>323</v>
      </c>
      <c r="D616" s="88" t="s">
        <v>502</v>
      </c>
      <c r="E616" s="89" t="n">
        <f aca="false">E617+E618</f>
        <v>0</v>
      </c>
      <c r="F616" s="89" t="n">
        <f aca="false">F617+F618</f>
        <v>500000</v>
      </c>
      <c r="G616" s="89" t="n">
        <f aca="false">SUM(H616:O616)</f>
        <v>500000</v>
      </c>
      <c r="H616" s="89" t="n">
        <f aca="false">H617+H618</f>
        <v>100000</v>
      </c>
      <c r="I616" s="89" t="n">
        <f aca="false">I617+I618</f>
        <v>0</v>
      </c>
      <c r="J616" s="89" t="n">
        <f aca="false">J617+J618</f>
        <v>0</v>
      </c>
      <c r="K616" s="89" t="n">
        <f aca="false">K617+K618</f>
        <v>400000</v>
      </c>
      <c r="L616" s="89" t="n">
        <f aca="false">L617+L618</f>
        <v>0</v>
      </c>
      <c r="M616" s="89" t="n">
        <f aca="false">M617+M618</f>
        <v>0</v>
      </c>
      <c r="N616" s="89" t="n">
        <f aca="false">N617+N618</f>
        <v>0</v>
      </c>
      <c r="O616" s="89" t="n">
        <f aca="false">O617+O618</f>
        <v>0</v>
      </c>
    </row>
    <row r="617" s="98" customFormat="true" ht="15" hidden="false" customHeight="true" outlineLevel="0" collapsed="false">
      <c r="A617" s="121" t="s">
        <v>1047</v>
      </c>
      <c r="B617" s="91"/>
      <c r="C617" s="94" t="n">
        <v>3237</v>
      </c>
      <c r="D617" s="94" t="s">
        <v>1048</v>
      </c>
      <c r="E617" s="95" t="n">
        <v>0</v>
      </c>
      <c r="F617" s="95" t="n">
        <f aca="false">G617-E617</f>
        <v>100000</v>
      </c>
      <c r="G617" s="95" t="n">
        <f aca="false">SUM(H617:O617)</f>
        <v>100000</v>
      </c>
      <c r="H617" s="95" t="n">
        <v>20000</v>
      </c>
      <c r="I617" s="95" t="n">
        <v>0</v>
      </c>
      <c r="J617" s="95" t="n">
        <v>0</v>
      </c>
      <c r="K617" s="95" t="n">
        <v>80000</v>
      </c>
      <c r="L617" s="95" t="n">
        <v>0</v>
      </c>
      <c r="M617" s="95" t="n">
        <v>0</v>
      </c>
      <c r="N617" s="95" t="n">
        <v>0</v>
      </c>
      <c r="O617" s="95" t="n">
        <v>0</v>
      </c>
    </row>
    <row r="618" s="98" customFormat="true" ht="15" hidden="false" customHeight="true" outlineLevel="0" collapsed="false">
      <c r="A618" s="121" t="s">
        <v>1049</v>
      </c>
      <c r="B618" s="91"/>
      <c r="C618" s="94" t="n">
        <v>3239</v>
      </c>
      <c r="D618" s="94" t="s">
        <v>1050</v>
      </c>
      <c r="E618" s="95" t="n">
        <v>0</v>
      </c>
      <c r="F618" s="95" t="n">
        <f aca="false">G618-E618</f>
        <v>400000</v>
      </c>
      <c r="G618" s="95" t="n">
        <f aca="false">SUM(H618:O618)</f>
        <v>400000</v>
      </c>
      <c r="H618" s="95" t="n">
        <v>80000</v>
      </c>
      <c r="I618" s="95" t="n">
        <v>0</v>
      </c>
      <c r="J618" s="95" t="n">
        <v>0</v>
      </c>
      <c r="K618" s="95" t="n">
        <v>320000</v>
      </c>
      <c r="L618" s="95" t="n">
        <v>0</v>
      </c>
      <c r="M618" s="95" t="n">
        <v>0</v>
      </c>
      <c r="N618" s="95" t="n">
        <v>0</v>
      </c>
      <c r="O618" s="95" t="n">
        <v>0</v>
      </c>
    </row>
    <row r="619" s="116" customFormat="true" ht="35.1" hidden="false" customHeight="true" outlineLevel="0" collapsed="false">
      <c r="A619" s="145"/>
      <c r="B619" s="146"/>
      <c r="C619" s="152" t="s">
        <v>1051</v>
      </c>
      <c r="D619" s="152"/>
      <c r="E619" s="148" t="n">
        <f aca="false">E620</f>
        <v>525630</v>
      </c>
      <c r="F619" s="148" t="n">
        <f aca="false">F620</f>
        <v>30600</v>
      </c>
      <c r="G619" s="148" t="n">
        <f aca="false">SUM(H619:O619)</f>
        <v>556230</v>
      </c>
      <c r="H619" s="148" t="n">
        <f aca="false">H620</f>
        <v>468700</v>
      </c>
      <c r="I619" s="148" t="n">
        <f aca="false">I620</f>
        <v>16030</v>
      </c>
      <c r="J619" s="148"/>
      <c r="K619" s="148" t="n">
        <f aca="false">K620</f>
        <v>65000</v>
      </c>
      <c r="L619" s="148" t="n">
        <f aca="false">L620</f>
        <v>6500</v>
      </c>
      <c r="M619" s="148" t="n">
        <f aca="false">M620</f>
        <v>0</v>
      </c>
      <c r="N619" s="148" t="n">
        <f aca="false">N620</f>
        <v>0</v>
      </c>
      <c r="O619" s="148" t="n">
        <f aca="false">O620</f>
        <v>0</v>
      </c>
    </row>
    <row r="620" s="116" customFormat="true" ht="27.75" hidden="false" customHeight="true" outlineLevel="0" collapsed="false">
      <c r="A620" s="113"/>
      <c r="B620" s="131"/>
      <c r="C620" s="115" t="s">
        <v>1052</v>
      </c>
      <c r="D620" s="115"/>
      <c r="E620" s="80" t="n">
        <f aca="false">E621+E660</f>
        <v>525630</v>
      </c>
      <c r="F620" s="80" t="n">
        <f aca="false">F621+F660</f>
        <v>30600</v>
      </c>
      <c r="G620" s="80" t="n">
        <f aca="false">SUM(H620:O620)</f>
        <v>556230</v>
      </c>
      <c r="H620" s="80" t="n">
        <f aca="false">H621+H660</f>
        <v>468700</v>
      </c>
      <c r="I620" s="80" t="n">
        <f aca="false">I621+I660</f>
        <v>16030</v>
      </c>
      <c r="J620" s="80" t="n">
        <f aca="false">J621+J660</f>
        <v>0</v>
      </c>
      <c r="K620" s="80" t="n">
        <f aca="false">K621+K660</f>
        <v>65000</v>
      </c>
      <c r="L620" s="80" t="n">
        <f aca="false">L621+L660</f>
        <v>6500</v>
      </c>
      <c r="M620" s="80" t="n">
        <f aca="false">M621+M660</f>
        <v>0</v>
      </c>
      <c r="N620" s="80" t="n">
        <f aca="false">N621+N660</f>
        <v>0</v>
      </c>
      <c r="O620" s="80" t="n">
        <f aca="false">O621+O660</f>
        <v>0</v>
      </c>
    </row>
    <row r="621" s="1" customFormat="true" ht="24" hidden="false" customHeight="true" outlineLevel="0" collapsed="false">
      <c r="A621" s="107"/>
      <c r="B621" s="108" t="s">
        <v>864</v>
      </c>
      <c r="C621" s="117" t="s">
        <v>1053</v>
      </c>
      <c r="D621" s="117"/>
      <c r="E621" s="13" t="n">
        <f aca="false">E622+E630+E654+E657</f>
        <v>382430</v>
      </c>
      <c r="F621" s="13" t="n">
        <f aca="false">F622+F630+F654+F657</f>
        <v>30600</v>
      </c>
      <c r="G621" s="13" t="n">
        <f aca="false">SUM(H621:O621)</f>
        <v>413030</v>
      </c>
      <c r="H621" s="13" t="n">
        <f aca="false">H622+H630+H654+H657</f>
        <v>391700</v>
      </c>
      <c r="I621" s="13" t="n">
        <f aca="false">I622+I630+I654+I657</f>
        <v>14830</v>
      </c>
      <c r="J621" s="13" t="n">
        <f aca="false">J622+J630+J654+J657</f>
        <v>0</v>
      </c>
      <c r="K621" s="13" t="n">
        <f aca="false">K622+K630+K654+K657</f>
        <v>0</v>
      </c>
      <c r="L621" s="13" t="n">
        <f aca="false">L622+L630+L654+L657</f>
        <v>6500</v>
      </c>
      <c r="M621" s="13" t="n">
        <f aca="false">M622+M630+M654+M657</f>
        <v>0</v>
      </c>
      <c r="N621" s="13" t="n">
        <f aca="false">N622+N630+N654+N657</f>
        <v>0</v>
      </c>
      <c r="O621" s="13" t="n">
        <f aca="false">O622+O630+O654+O657</f>
        <v>0</v>
      </c>
    </row>
    <row r="622" customFormat="false" ht="21" hidden="false" customHeight="true" outlineLevel="0" collapsed="false">
      <c r="A622" s="110"/>
      <c r="B622" s="151"/>
      <c r="C622" s="88" t="n">
        <v>31</v>
      </c>
      <c r="D622" s="88" t="s">
        <v>469</v>
      </c>
      <c r="E622" s="89" t="n">
        <f aca="false">E623+E625+E627</f>
        <v>272900</v>
      </c>
      <c r="F622" s="89" t="n">
        <f aca="false">F623+F625+F627</f>
        <v>30600</v>
      </c>
      <c r="G622" s="89" t="n">
        <f aca="false">SUM(H622:O622)</f>
        <v>303500</v>
      </c>
      <c r="H622" s="89" t="n">
        <f aca="false">H623+H625+H627</f>
        <v>303500</v>
      </c>
      <c r="I622" s="101" t="n">
        <v>0</v>
      </c>
      <c r="J622" s="101" t="n">
        <v>0</v>
      </c>
      <c r="K622" s="101" t="n">
        <v>0</v>
      </c>
      <c r="L622" s="101" t="n">
        <v>0</v>
      </c>
      <c r="M622" s="101" t="n">
        <v>0</v>
      </c>
      <c r="N622" s="101" t="n">
        <v>0</v>
      </c>
      <c r="O622" s="101" t="n">
        <v>0</v>
      </c>
    </row>
    <row r="623" customFormat="false" ht="18" hidden="false" customHeight="true" outlineLevel="0" collapsed="false">
      <c r="A623" s="110"/>
      <c r="B623" s="151"/>
      <c r="C623" s="88" t="n">
        <v>311</v>
      </c>
      <c r="D623" s="88" t="s">
        <v>470</v>
      </c>
      <c r="E623" s="89" t="n">
        <f aca="false">SUM(E624)</f>
        <v>224000</v>
      </c>
      <c r="F623" s="89" t="n">
        <f aca="false">SUM(F624)</f>
        <v>26000</v>
      </c>
      <c r="G623" s="89" t="n">
        <f aca="false">SUM(H623:O623)</f>
        <v>250000</v>
      </c>
      <c r="H623" s="89" t="n">
        <f aca="false">SUM(H624)</f>
        <v>250000</v>
      </c>
      <c r="I623" s="89" t="n">
        <f aca="false">SUM(I624)</f>
        <v>0</v>
      </c>
      <c r="J623" s="89" t="n">
        <f aca="false">SUM(J624)</f>
        <v>0</v>
      </c>
      <c r="K623" s="89" t="n">
        <f aca="false">SUM(K624)</f>
        <v>0</v>
      </c>
      <c r="L623" s="89" t="n">
        <f aca="false">SUM(L624)</f>
        <v>0</v>
      </c>
      <c r="M623" s="89" t="n">
        <f aca="false">SUM(M624)</f>
        <v>0</v>
      </c>
      <c r="N623" s="89" t="n">
        <f aca="false">SUM(N624)</f>
        <v>0</v>
      </c>
      <c r="O623" s="89" t="n">
        <f aca="false">SUM(O624)</f>
        <v>0</v>
      </c>
    </row>
    <row r="624" s="98" customFormat="true" ht="15" hidden="false" customHeight="true" outlineLevel="0" collapsed="false">
      <c r="A624" s="91" t="s">
        <v>1054</v>
      </c>
      <c r="B624" s="70"/>
      <c r="C624" s="94" t="n">
        <v>3111</v>
      </c>
      <c r="D624" s="94" t="s">
        <v>472</v>
      </c>
      <c r="E624" s="95" t="n">
        <v>224000</v>
      </c>
      <c r="F624" s="95" t="n">
        <f aca="false">G624-E624</f>
        <v>26000</v>
      </c>
      <c r="G624" s="95" t="n">
        <f aca="false">SUM(H624:O624)</f>
        <v>250000</v>
      </c>
      <c r="H624" s="103" t="n">
        <v>250000</v>
      </c>
      <c r="I624" s="153" t="n">
        <v>0</v>
      </c>
      <c r="J624" s="97" t="n">
        <v>0</v>
      </c>
      <c r="K624" s="97" t="n">
        <v>0</v>
      </c>
      <c r="L624" s="97" t="n">
        <v>0</v>
      </c>
      <c r="M624" s="97" t="n">
        <v>0</v>
      </c>
      <c r="N624" s="97" t="n">
        <v>0</v>
      </c>
      <c r="O624" s="97" t="n">
        <v>0</v>
      </c>
    </row>
    <row r="625" customFormat="false" ht="18" hidden="false" customHeight="true" outlineLevel="0" collapsed="false">
      <c r="A625" s="99"/>
      <c r="B625" s="151"/>
      <c r="C625" s="88" t="n">
        <v>312</v>
      </c>
      <c r="D625" s="88" t="s">
        <v>473</v>
      </c>
      <c r="E625" s="89" t="n">
        <f aca="false">SUM(E626)</f>
        <v>10000</v>
      </c>
      <c r="F625" s="89" t="n">
        <f aca="false">SUM(F626)</f>
        <v>0</v>
      </c>
      <c r="G625" s="89" t="n">
        <f aca="false">SUM(H625:O625)</f>
        <v>10000</v>
      </c>
      <c r="H625" s="123" t="n">
        <f aca="false">SUM(H626)</f>
        <v>10000</v>
      </c>
      <c r="I625" s="123" t="n">
        <f aca="false">SUM(I626)</f>
        <v>0</v>
      </c>
      <c r="J625" s="89" t="n">
        <f aca="false">SUM(J626)</f>
        <v>0</v>
      </c>
      <c r="K625" s="89" t="n">
        <f aca="false">SUM(K626)</f>
        <v>0</v>
      </c>
      <c r="L625" s="89" t="n">
        <f aca="false">SUM(L626)</f>
        <v>0</v>
      </c>
      <c r="M625" s="89" t="n">
        <f aca="false">SUM(M626)</f>
        <v>0</v>
      </c>
      <c r="N625" s="89" t="n">
        <f aca="false">SUM(N626)</f>
        <v>0</v>
      </c>
      <c r="O625" s="89" t="n">
        <f aca="false">SUM(O626)</f>
        <v>0</v>
      </c>
    </row>
    <row r="626" s="98" customFormat="true" ht="15" hidden="false" customHeight="true" outlineLevel="0" collapsed="false">
      <c r="A626" s="91" t="s">
        <v>1055</v>
      </c>
      <c r="B626" s="70"/>
      <c r="C626" s="94" t="n">
        <v>3121</v>
      </c>
      <c r="D626" s="94" t="s">
        <v>475</v>
      </c>
      <c r="E626" s="95" t="n">
        <v>10000</v>
      </c>
      <c r="F626" s="95" t="n">
        <f aca="false">G626-E626</f>
        <v>0</v>
      </c>
      <c r="G626" s="95" t="n">
        <f aca="false">SUM(H626:O626)</f>
        <v>10000</v>
      </c>
      <c r="H626" s="103" t="n">
        <v>10000</v>
      </c>
      <c r="I626" s="153" t="n">
        <v>0</v>
      </c>
      <c r="J626" s="97" t="n">
        <v>0</v>
      </c>
      <c r="K626" s="97" t="n">
        <v>0</v>
      </c>
      <c r="L626" s="97" t="n">
        <v>0</v>
      </c>
      <c r="M626" s="97" t="n">
        <v>0</v>
      </c>
      <c r="N626" s="97" t="n">
        <v>0</v>
      </c>
      <c r="O626" s="97" t="n">
        <v>0</v>
      </c>
    </row>
    <row r="627" customFormat="false" ht="18" hidden="false" customHeight="true" outlineLevel="0" collapsed="false">
      <c r="A627" s="99"/>
      <c r="B627" s="151"/>
      <c r="C627" s="88" t="n">
        <v>313</v>
      </c>
      <c r="D627" s="88" t="s">
        <v>476</v>
      </c>
      <c r="E627" s="89" t="n">
        <f aca="false">SUM(E628:E629)</f>
        <v>38900</v>
      </c>
      <c r="F627" s="89" t="n">
        <f aca="false">SUM(F628:F629)</f>
        <v>4600</v>
      </c>
      <c r="G627" s="89" t="n">
        <f aca="false">SUM(H627:O627)</f>
        <v>43500</v>
      </c>
      <c r="H627" s="123" t="n">
        <f aca="false">SUM(H628:H629)</f>
        <v>43500</v>
      </c>
      <c r="I627" s="123" t="n">
        <f aca="false">SUM(I628:I629)</f>
        <v>0</v>
      </c>
      <c r="J627" s="89" t="n">
        <f aca="false">SUM(J628:J629)</f>
        <v>0</v>
      </c>
      <c r="K627" s="89" t="n">
        <f aca="false">SUM(K628:K629)</f>
        <v>0</v>
      </c>
      <c r="L627" s="89" t="n">
        <f aca="false">SUM(L628:L629)</f>
        <v>0</v>
      </c>
      <c r="M627" s="89" t="n">
        <f aca="false">SUM(M628:M629)</f>
        <v>0</v>
      </c>
      <c r="N627" s="89" t="n">
        <f aca="false">SUM(N628:N629)</f>
        <v>0</v>
      </c>
      <c r="O627" s="89" t="n">
        <f aca="false">SUM(O628:O629)</f>
        <v>0</v>
      </c>
    </row>
    <row r="628" s="98" customFormat="true" ht="15" hidden="false" customHeight="true" outlineLevel="0" collapsed="false">
      <c r="A628" s="91" t="s">
        <v>1056</v>
      </c>
      <c r="B628" s="70"/>
      <c r="C628" s="94" t="n">
        <v>3132</v>
      </c>
      <c r="D628" s="94" t="s">
        <v>478</v>
      </c>
      <c r="E628" s="95" t="n">
        <v>35000</v>
      </c>
      <c r="F628" s="95" t="n">
        <f aca="false">G628-E628</f>
        <v>4000</v>
      </c>
      <c r="G628" s="95" t="n">
        <f aca="false">SUM(H628:O628)</f>
        <v>39000</v>
      </c>
      <c r="H628" s="103" t="n">
        <v>39000</v>
      </c>
      <c r="I628" s="153" t="n">
        <v>0</v>
      </c>
      <c r="J628" s="97" t="n">
        <v>0</v>
      </c>
      <c r="K628" s="97" t="n">
        <v>0</v>
      </c>
      <c r="L628" s="97" t="n">
        <v>0</v>
      </c>
      <c r="M628" s="97" t="n">
        <v>0</v>
      </c>
      <c r="N628" s="97" t="n">
        <v>0</v>
      </c>
      <c r="O628" s="97" t="n">
        <v>0</v>
      </c>
    </row>
    <row r="629" s="98" customFormat="true" ht="15" hidden="false" customHeight="true" outlineLevel="0" collapsed="false">
      <c r="A629" s="91" t="s">
        <v>1057</v>
      </c>
      <c r="B629" s="70"/>
      <c r="C629" s="94" t="n">
        <v>3133</v>
      </c>
      <c r="D629" s="94" t="s">
        <v>480</v>
      </c>
      <c r="E629" s="95" t="n">
        <v>3900</v>
      </c>
      <c r="F629" s="95" t="n">
        <f aca="false">G629-E629</f>
        <v>600</v>
      </c>
      <c r="G629" s="95" t="n">
        <f aca="false">SUM(H629:O629)</f>
        <v>4500</v>
      </c>
      <c r="H629" s="103" t="n">
        <v>4500</v>
      </c>
      <c r="I629" s="153" t="n">
        <v>0</v>
      </c>
      <c r="J629" s="97" t="n">
        <v>0</v>
      </c>
      <c r="K629" s="97" t="n">
        <v>0</v>
      </c>
      <c r="L629" s="97" t="n">
        <v>0</v>
      </c>
      <c r="M629" s="97" t="n">
        <v>0</v>
      </c>
      <c r="N629" s="97" t="n">
        <v>0</v>
      </c>
      <c r="O629" s="97" t="n">
        <v>0</v>
      </c>
    </row>
    <row r="630" customFormat="false" ht="21" hidden="false" customHeight="true" outlineLevel="0" collapsed="false">
      <c r="A630" s="99"/>
      <c r="B630" s="151"/>
      <c r="C630" s="88" t="n">
        <v>32</v>
      </c>
      <c r="D630" s="88" t="s">
        <v>522</v>
      </c>
      <c r="E630" s="89" t="n">
        <f aca="false">E631+E635+E643+E650</f>
        <v>104930</v>
      </c>
      <c r="F630" s="89" t="n">
        <f aca="false">F631+F635+F643+F650</f>
        <v>0</v>
      </c>
      <c r="G630" s="89" t="n">
        <f aca="false">SUM(H630:O630)</f>
        <v>104930</v>
      </c>
      <c r="H630" s="123" t="n">
        <f aca="false">H631+H635+H643+H650</f>
        <v>88200</v>
      </c>
      <c r="I630" s="123" t="n">
        <f aca="false">I631+I635+I643+I650</f>
        <v>10230</v>
      </c>
      <c r="J630" s="89" t="n">
        <f aca="false">J631+J635+J643+J650</f>
        <v>0</v>
      </c>
      <c r="K630" s="89" t="n">
        <f aca="false">K631+K635+K643+K650</f>
        <v>0</v>
      </c>
      <c r="L630" s="89" t="n">
        <f aca="false">L631+L635+L643+L650</f>
        <v>6500</v>
      </c>
      <c r="M630" s="89" t="n">
        <f aca="false">M631+M635+M643+M650</f>
        <v>0</v>
      </c>
      <c r="N630" s="89" t="n">
        <f aca="false">N631+N635+N643+N650</f>
        <v>0</v>
      </c>
      <c r="O630" s="89" t="n">
        <f aca="false">O631+O635+O643+O650</f>
        <v>0</v>
      </c>
    </row>
    <row r="631" customFormat="false" ht="18" hidden="false" customHeight="true" outlineLevel="0" collapsed="false">
      <c r="A631" s="99"/>
      <c r="B631" s="99"/>
      <c r="C631" s="149" t="n">
        <v>321</v>
      </c>
      <c r="D631" s="86" t="s">
        <v>1011</v>
      </c>
      <c r="E631" s="89" t="n">
        <f aca="false">SUM(E632:E634)</f>
        <v>13000</v>
      </c>
      <c r="F631" s="89" t="n">
        <f aca="false">SUM(F632:F634)</f>
        <v>0</v>
      </c>
      <c r="G631" s="89" t="n">
        <f aca="false">SUM(H631:O631)</f>
        <v>13000</v>
      </c>
      <c r="H631" s="123" t="n">
        <f aca="false">SUM(H632:H634)</f>
        <v>7000</v>
      </c>
      <c r="I631" s="123" t="n">
        <f aca="false">SUM(I632:I634)</f>
        <v>6000</v>
      </c>
      <c r="J631" s="89" t="n">
        <f aca="false">SUM(J632:J634)</f>
        <v>0</v>
      </c>
      <c r="K631" s="89" t="n">
        <f aca="false">SUM(K632:K634)</f>
        <v>0</v>
      </c>
      <c r="L631" s="89" t="n">
        <f aca="false">SUM(L632:L634)</f>
        <v>0</v>
      </c>
      <c r="M631" s="89" t="n">
        <f aca="false">SUM(M632:M634)</f>
        <v>0</v>
      </c>
      <c r="N631" s="89" t="n">
        <f aca="false">SUM(N632:N634)</f>
        <v>0</v>
      </c>
      <c r="O631" s="89" t="n">
        <f aca="false">SUM(O632:O634)</f>
        <v>0</v>
      </c>
    </row>
    <row r="632" s="98" customFormat="true" ht="15" hidden="false" customHeight="true" outlineLevel="0" collapsed="false">
      <c r="A632" s="91"/>
      <c r="B632" s="91"/>
      <c r="C632" s="150" t="n">
        <v>3211</v>
      </c>
      <c r="D632" s="93" t="s">
        <v>484</v>
      </c>
      <c r="E632" s="95" t="n">
        <v>3000</v>
      </c>
      <c r="F632" s="95" t="n">
        <f aca="false">G632-E632</f>
        <v>0</v>
      </c>
      <c r="G632" s="95" t="n">
        <f aca="false">SUM(H632:O632)</f>
        <v>3000</v>
      </c>
      <c r="H632" s="103" t="n">
        <v>0</v>
      </c>
      <c r="I632" s="103" t="n">
        <v>3000</v>
      </c>
      <c r="J632" s="95" t="n">
        <v>0</v>
      </c>
      <c r="K632" s="95" t="n">
        <v>0</v>
      </c>
      <c r="L632" s="95" t="n">
        <v>0</v>
      </c>
      <c r="M632" s="95" t="n">
        <v>0</v>
      </c>
      <c r="N632" s="95" t="n">
        <v>0</v>
      </c>
      <c r="O632" s="95" t="n">
        <v>0</v>
      </c>
    </row>
    <row r="633" s="98" customFormat="true" ht="15" hidden="false" customHeight="true" outlineLevel="0" collapsed="false">
      <c r="A633" s="91" t="s">
        <v>1058</v>
      </c>
      <c r="B633" s="91"/>
      <c r="C633" s="150" t="n">
        <v>3212</v>
      </c>
      <c r="D633" s="93" t="s">
        <v>1013</v>
      </c>
      <c r="E633" s="95" t="n">
        <v>7000</v>
      </c>
      <c r="F633" s="95" t="n">
        <f aca="false">G633-E633</f>
        <v>0</v>
      </c>
      <c r="G633" s="95" t="n">
        <f aca="false">SUM(H633:O633)</f>
        <v>7000</v>
      </c>
      <c r="H633" s="103" t="n">
        <v>7000</v>
      </c>
      <c r="I633" s="103" t="n">
        <v>0</v>
      </c>
      <c r="J633" s="95" t="n">
        <v>0</v>
      </c>
      <c r="K633" s="95" t="n">
        <v>0</v>
      </c>
      <c r="L633" s="95" t="n">
        <v>0</v>
      </c>
      <c r="M633" s="95" t="n">
        <v>0</v>
      </c>
      <c r="N633" s="95" t="n">
        <v>0</v>
      </c>
      <c r="O633" s="95" t="n">
        <v>0</v>
      </c>
    </row>
    <row r="634" s="98" customFormat="true" ht="15" hidden="false" customHeight="true" outlineLevel="0" collapsed="false">
      <c r="A634" s="91"/>
      <c r="B634" s="91"/>
      <c r="C634" s="150" t="n">
        <v>3213</v>
      </c>
      <c r="D634" s="93" t="s">
        <v>488</v>
      </c>
      <c r="E634" s="95" t="n">
        <v>3000</v>
      </c>
      <c r="F634" s="95" t="n">
        <f aca="false">G634-E634</f>
        <v>0</v>
      </c>
      <c r="G634" s="95" t="n">
        <f aca="false">SUM(H634:O634)</f>
        <v>3000</v>
      </c>
      <c r="H634" s="103" t="n">
        <v>0</v>
      </c>
      <c r="I634" s="103" t="n">
        <v>3000</v>
      </c>
      <c r="J634" s="95" t="n">
        <v>0</v>
      </c>
      <c r="K634" s="95" t="n">
        <v>0</v>
      </c>
      <c r="L634" s="95" t="n">
        <v>0</v>
      </c>
      <c r="M634" s="95" t="n">
        <v>0</v>
      </c>
      <c r="N634" s="95" t="n">
        <v>0</v>
      </c>
      <c r="O634" s="95" t="n">
        <v>0</v>
      </c>
    </row>
    <row r="635" customFormat="false" ht="17.25" hidden="false" customHeight="true" outlineLevel="0" collapsed="false">
      <c r="A635" s="99" t="s">
        <v>678</v>
      </c>
      <c r="B635" s="151"/>
      <c r="C635" s="88" t="n">
        <v>322</v>
      </c>
      <c r="D635" s="88" t="s">
        <v>491</v>
      </c>
      <c r="E635" s="89" t="n">
        <f aca="false">E636+E641+E642</f>
        <v>14000</v>
      </c>
      <c r="F635" s="89" t="n">
        <f aca="false">F636+F641+F642</f>
        <v>0</v>
      </c>
      <c r="G635" s="89" t="n">
        <f aca="false">SUM(H635:O635)</f>
        <v>14000</v>
      </c>
      <c r="H635" s="123" t="n">
        <f aca="false">H636+H641+H642</f>
        <v>14000</v>
      </c>
      <c r="I635" s="123" t="n">
        <f aca="false">I636+I641+I642</f>
        <v>0</v>
      </c>
      <c r="J635" s="89" t="n">
        <f aca="false">J636+J641+J642</f>
        <v>0</v>
      </c>
      <c r="K635" s="89" t="n">
        <f aca="false">K636+K641+K642</f>
        <v>0</v>
      </c>
      <c r="L635" s="89" t="n">
        <f aca="false">L636+L641+L642</f>
        <v>0</v>
      </c>
      <c r="M635" s="89" t="n">
        <f aca="false">M636+M641+M642</f>
        <v>0</v>
      </c>
      <c r="N635" s="89" t="n">
        <f aca="false">N636+N641+N642</f>
        <v>0</v>
      </c>
      <c r="O635" s="89" t="n">
        <f aca="false">O636+O641+O642</f>
        <v>0</v>
      </c>
    </row>
    <row r="636" s="98" customFormat="true" ht="14.45" hidden="false" customHeight="true" outlineLevel="0" collapsed="false">
      <c r="A636" s="91" t="s">
        <v>1059</v>
      </c>
      <c r="B636" s="70"/>
      <c r="C636" s="94" t="n">
        <v>3221</v>
      </c>
      <c r="D636" s="94" t="s">
        <v>1060</v>
      </c>
      <c r="E636" s="95" t="n">
        <v>8000</v>
      </c>
      <c r="F636" s="95" t="n">
        <f aca="false">G636-E636</f>
        <v>0</v>
      </c>
      <c r="G636" s="95" t="n">
        <f aca="false">SUM(H636:O636)</f>
        <v>8000</v>
      </c>
      <c r="H636" s="103" t="n">
        <v>8000</v>
      </c>
      <c r="I636" s="103" t="n">
        <v>0</v>
      </c>
      <c r="J636" s="97" t="n">
        <v>0</v>
      </c>
      <c r="K636" s="97" t="n">
        <v>0</v>
      </c>
      <c r="L636" s="97" t="n">
        <v>0</v>
      </c>
      <c r="M636" s="97" t="n">
        <v>0</v>
      </c>
      <c r="N636" s="97" t="n">
        <v>0</v>
      </c>
      <c r="O636" s="97" t="n">
        <v>0</v>
      </c>
    </row>
    <row r="637" customFormat="false" ht="9" hidden="false" customHeight="true" outlineLevel="0" collapsed="false"/>
    <row r="638" customFormat="false" ht="17.25" hidden="false" customHeight="true" outlineLevel="0" collapsed="false">
      <c r="A638" s="65" t="s">
        <v>449</v>
      </c>
      <c r="B638" s="66" t="s">
        <v>450</v>
      </c>
      <c r="C638" s="67" t="s">
        <v>451</v>
      </c>
      <c r="D638" s="68" t="s">
        <v>452</v>
      </c>
      <c r="E638" s="66" t="s">
        <v>453</v>
      </c>
      <c r="F638" s="66" t="s">
        <v>14</v>
      </c>
      <c r="G638" s="67" t="s">
        <v>454</v>
      </c>
      <c r="H638" s="69" t="s">
        <v>455</v>
      </c>
      <c r="I638" s="69"/>
      <c r="J638" s="69"/>
      <c r="K638" s="69"/>
      <c r="L638" s="69"/>
      <c r="M638" s="69"/>
      <c r="N638" s="69"/>
      <c r="O638" s="69"/>
    </row>
    <row r="639" customFormat="false" ht="36" hidden="false" customHeight="true" outlineLevel="0" collapsed="false">
      <c r="A639" s="65"/>
      <c r="B639" s="65"/>
      <c r="C639" s="67"/>
      <c r="D639" s="68"/>
      <c r="E639" s="66"/>
      <c r="F639" s="66"/>
      <c r="G639" s="67"/>
      <c r="H639" s="66" t="s">
        <v>456</v>
      </c>
      <c r="I639" s="66" t="s">
        <v>457</v>
      </c>
      <c r="J639" s="66" t="s">
        <v>458</v>
      </c>
      <c r="K639" s="66" t="s">
        <v>459</v>
      </c>
      <c r="L639" s="66" t="s">
        <v>460</v>
      </c>
      <c r="M639" s="66" t="s">
        <v>461</v>
      </c>
      <c r="N639" s="66" t="s">
        <v>462</v>
      </c>
      <c r="O639" s="66" t="s">
        <v>463</v>
      </c>
    </row>
    <row r="640" customFormat="false" ht="10.5" hidden="false" customHeight="true" outlineLevel="0" collapsed="false">
      <c r="A640" s="70" t="n">
        <v>1</v>
      </c>
      <c r="B640" s="70" t="n">
        <v>2</v>
      </c>
      <c r="C640" s="70" t="n">
        <v>3</v>
      </c>
      <c r="D640" s="70" t="n">
        <v>4</v>
      </c>
      <c r="E640" s="70" t="n">
        <v>5</v>
      </c>
      <c r="F640" s="70" t="n">
        <v>6</v>
      </c>
      <c r="G640" s="70" t="n">
        <v>7</v>
      </c>
      <c r="H640" s="70" t="n">
        <v>8</v>
      </c>
      <c r="I640" s="70" t="n">
        <v>9</v>
      </c>
      <c r="J640" s="70" t="n">
        <v>10</v>
      </c>
      <c r="K640" s="70" t="n">
        <v>11</v>
      </c>
      <c r="L640" s="70" t="n">
        <v>12</v>
      </c>
      <c r="M640" s="70" t="n">
        <v>13</v>
      </c>
      <c r="N640" s="70" t="n">
        <v>14</v>
      </c>
      <c r="O640" s="70" t="n">
        <v>15</v>
      </c>
    </row>
    <row r="641" s="98" customFormat="true" ht="14.45" hidden="false" customHeight="true" outlineLevel="0" collapsed="false">
      <c r="A641" s="91" t="s">
        <v>1061</v>
      </c>
      <c r="B641" s="70"/>
      <c r="C641" s="94" t="n">
        <v>3224</v>
      </c>
      <c r="D641" s="94" t="s">
        <v>1062</v>
      </c>
      <c r="E641" s="95" t="n">
        <v>3000</v>
      </c>
      <c r="F641" s="95" t="n">
        <f aca="false">G641-E641</f>
        <v>0</v>
      </c>
      <c r="G641" s="95" t="n">
        <f aca="false">SUM(H641:O641)</f>
        <v>3000</v>
      </c>
      <c r="H641" s="103" t="n">
        <v>3000</v>
      </c>
      <c r="I641" s="153" t="n">
        <v>0</v>
      </c>
      <c r="J641" s="97" t="n">
        <v>0</v>
      </c>
      <c r="K641" s="97" t="n">
        <v>0</v>
      </c>
      <c r="L641" s="97" t="n">
        <v>0</v>
      </c>
      <c r="M641" s="97" t="n">
        <v>0</v>
      </c>
      <c r="N641" s="97" t="n">
        <v>0</v>
      </c>
      <c r="O641" s="97" t="n">
        <v>0</v>
      </c>
    </row>
    <row r="642" s="98" customFormat="true" ht="14.45" hidden="false" customHeight="true" outlineLevel="0" collapsed="false">
      <c r="A642" s="91" t="s">
        <v>1063</v>
      </c>
      <c r="B642" s="70"/>
      <c r="C642" s="94" t="n">
        <v>3225</v>
      </c>
      <c r="D642" s="94" t="s">
        <v>1064</v>
      </c>
      <c r="E642" s="95" t="n">
        <v>3000</v>
      </c>
      <c r="F642" s="95" t="n">
        <f aca="false">G642-E642</f>
        <v>0</v>
      </c>
      <c r="G642" s="95" t="n">
        <f aca="false">SUM(H642:O642)</f>
        <v>3000</v>
      </c>
      <c r="H642" s="103" t="n">
        <v>3000</v>
      </c>
      <c r="I642" s="153" t="n">
        <v>0</v>
      </c>
      <c r="J642" s="97" t="n">
        <v>0</v>
      </c>
      <c r="K642" s="97" t="n">
        <v>0</v>
      </c>
      <c r="L642" s="97" t="n">
        <v>0</v>
      </c>
      <c r="M642" s="97" t="n">
        <v>0</v>
      </c>
      <c r="N642" s="97" t="n">
        <v>0</v>
      </c>
      <c r="O642" s="97" t="n">
        <v>0</v>
      </c>
    </row>
    <row r="643" customFormat="false" ht="18" hidden="false" customHeight="true" outlineLevel="0" collapsed="false">
      <c r="A643" s="110"/>
      <c r="B643" s="151"/>
      <c r="C643" s="88" t="n">
        <v>323</v>
      </c>
      <c r="D643" s="88" t="s">
        <v>502</v>
      </c>
      <c r="E643" s="89" t="n">
        <f aca="false">SUM(E644:E649)</f>
        <v>69000</v>
      </c>
      <c r="F643" s="89" t="n">
        <f aca="false">SUM(F644:F649)</f>
        <v>0</v>
      </c>
      <c r="G643" s="89" t="n">
        <f aca="false">SUM(H643:O643)</f>
        <v>69000</v>
      </c>
      <c r="H643" s="123" t="n">
        <f aca="false">SUM(H644:H649)</f>
        <v>62500</v>
      </c>
      <c r="I643" s="123" t="n">
        <f aca="false">SUM(I644:I649)</f>
        <v>0</v>
      </c>
      <c r="J643" s="89" t="n">
        <f aca="false">SUM(J644:J649)</f>
        <v>0</v>
      </c>
      <c r="K643" s="89" t="n">
        <f aca="false">SUM(K644:K649)</f>
        <v>0</v>
      </c>
      <c r="L643" s="89" t="n">
        <f aca="false">SUM(L644:L649)</f>
        <v>6500</v>
      </c>
      <c r="M643" s="89" t="n">
        <f aca="false">SUM(M644:M649)</f>
        <v>0</v>
      </c>
      <c r="N643" s="89" t="n">
        <f aca="false">SUM(N644:N649)</f>
        <v>0</v>
      </c>
      <c r="O643" s="89" t="n">
        <f aca="false">SUM(O644:O649)</f>
        <v>0</v>
      </c>
    </row>
    <row r="644" s="98" customFormat="true" ht="14.45" hidden="false" customHeight="true" outlineLevel="0" collapsed="false">
      <c r="A644" s="91" t="s">
        <v>1065</v>
      </c>
      <c r="B644" s="70"/>
      <c r="C644" s="94" t="n">
        <v>3231</v>
      </c>
      <c r="D644" s="94" t="s">
        <v>504</v>
      </c>
      <c r="E644" s="95" t="n">
        <v>8000</v>
      </c>
      <c r="F644" s="95" t="n">
        <f aca="false">G644-E644</f>
        <v>0</v>
      </c>
      <c r="G644" s="95" t="n">
        <f aca="false">SUM(H644:O644)</f>
        <v>8000</v>
      </c>
      <c r="H644" s="103" t="n">
        <v>8000</v>
      </c>
      <c r="I644" s="103" t="n">
        <v>0</v>
      </c>
      <c r="J644" s="97" t="n">
        <v>0</v>
      </c>
      <c r="K644" s="97" t="n">
        <v>0</v>
      </c>
      <c r="L644" s="97" t="n">
        <v>0</v>
      </c>
      <c r="M644" s="97" t="n">
        <v>0</v>
      </c>
      <c r="N644" s="97" t="n">
        <v>0</v>
      </c>
      <c r="O644" s="97" t="n">
        <v>0</v>
      </c>
    </row>
    <row r="645" s="98" customFormat="true" ht="14.45" hidden="false" customHeight="true" outlineLevel="0" collapsed="false">
      <c r="A645" s="91" t="s">
        <v>1066</v>
      </c>
      <c r="B645" s="70"/>
      <c r="C645" s="94" t="n">
        <v>3232</v>
      </c>
      <c r="D645" s="94" t="s">
        <v>647</v>
      </c>
      <c r="E645" s="95" t="n">
        <v>11000</v>
      </c>
      <c r="F645" s="95" t="n">
        <f aca="false">G645-E645</f>
        <v>0</v>
      </c>
      <c r="G645" s="95" t="n">
        <f aca="false">SUM(H645:O645)</f>
        <v>11000</v>
      </c>
      <c r="H645" s="103" t="n">
        <v>11000</v>
      </c>
      <c r="I645" s="103" t="n">
        <v>0</v>
      </c>
      <c r="J645" s="97" t="n">
        <v>0</v>
      </c>
      <c r="K645" s="97" t="n">
        <v>0</v>
      </c>
      <c r="L645" s="97" t="n">
        <v>0</v>
      </c>
      <c r="M645" s="97" t="n">
        <v>0</v>
      </c>
      <c r="N645" s="97" t="n">
        <v>0</v>
      </c>
      <c r="O645" s="97" t="n">
        <v>0</v>
      </c>
    </row>
    <row r="646" s="98" customFormat="true" ht="14.45" hidden="false" customHeight="true" outlineLevel="0" collapsed="false">
      <c r="A646" s="91"/>
      <c r="B646" s="70"/>
      <c r="C646" s="94" t="n">
        <v>3233</v>
      </c>
      <c r="D646" s="94" t="s">
        <v>525</v>
      </c>
      <c r="E646" s="95" t="n">
        <v>3500</v>
      </c>
      <c r="F646" s="95" t="n">
        <f aca="false">G646-E646</f>
        <v>0</v>
      </c>
      <c r="G646" s="95" t="n">
        <f aca="false">SUM(H646:O646)</f>
        <v>3500</v>
      </c>
      <c r="H646" s="103" t="n">
        <v>0</v>
      </c>
      <c r="I646" s="103" t="n">
        <v>0</v>
      </c>
      <c r="J646" s="97" t="n">
        <v>0</v>
      </c>
      <c r="K646" s="97" t="n">
        <v>0</v>
      </c>
      <c r="L646" s="103" t="n">
        <v>3500</v>
      </c>
      <c r="M646" s="97" t="n">
        <v>0</v>
      </c>
      <c r="N646" s="97" t="n">
        <v>0</v>
      </c>
      <c r="O646" s="97" t="n">
        <v>0</v>
      </c>
    </row>
    <row r="647" s="98" customFormat="true" ht="14.45" hidden="false" customHeight="true" outlineLevel="0" collapsed="false">
      <c r="A647" s="91" t="s">
        <v>1067</v>
      </c>
      <c r="B647" s="70"/>
      <c r="C647" s="94" t="n">
        <v>3237</v>
      </c>
      <c r="D647" s="94" t="s">
        <v>1068</v>
      </c>
      <c r="E647" s="95" t="n">
        <v>38000</v>
      </c>
      <c r="F647" s="95" t="n">
        <f aca="false">G647-E647</f>
        <v>0</v>
      </c>
      <c r="G647" s="95" t="n">
        <f aca="false">SUM(H647:O647)</f>
        <v>38000</v>
      </c>
      <c r="H647" s="103" t="n">
        <v>35000</v>
      </c>
      <c r="I647" s="103" t="n">
        <v>0</v>
      </c>
      <c r="J647" s="97" t="n">
        <v>0</v>
      </c>
      <c r="K647" s="97" t="n">
        <v>0</v>
      </c>
      <c r="L647" s="103" t="n">
        <v>3000</v>
      </c>
      <c r="M647" s="97" t="n">
        <v>0</v>
      </c>
      <c r="N647" s="97" t="n">
        <v>0</v>
      </c>
      <c r="O647" s="97" t="n">
        <v>0</v>
      </c>
    </row>
    <row r="648" s="98" customFormat="true" ht="14.45" hidden="false" customHeight="true" outlineLevel="0" collapsed="false">
      <c r="A648" s="91" t="s">
        <v>1069</v>
      </c>
      <c r="B648" s="70"/>
      <c r="C648" s="94" t="n">
        <v>3238</v>
      </c>
      <c r="D648" s="94" t="s">
        <v>573</v>
      </c>
      <c r="E648" s="95" t="n">
        <v>7000</v>
      </c>
      <c r="F648" s="95" t="n">
        <f aca="false">G648-E648</f>
        <v>0</v>
      </c>
      <c r="G648" s="95" t="n">
        <f aca="false">SUM(H648:O648)</f>
        <v>7000</v>
      </c>
      <c r="H648" s="103" t="n">
        <v>7000</v>
      </c>
      <c r="I648" s="103" t="n">
        <v>0</v>
      </c>
      <c r="J648" s="97" t="n">
        <v>0</v>
      </c>
      <c r="K648" s="97" t="n">
        <v>0</v>
      </c>
      <c r="L648" s="97" t="n">
        <v>0</v>
      </c>
      <c r="M648" s="97" t="n">
        <v>0</v>
      </c>
      <c r="N648" s="97" t="n">
        <v>0</v>
      </c>
      <c r="O648" s="97" t="n">
        <v>0</v>
      </c>
    </row>
    <row r="649" s="98" customFormat="true" ht="14.45" hidden="false" customHeight="true" outlineLevel="0" collapsed="false">
      <c r="A649" s="91" t="s">
        <v>1070</v>
      </c>
      <c r="B649" s="70"/>
      <c r="C649" s="94" t="n">
        <v>3239</v>
      </c>
      <c r="D649" s="94" t="s">
        <v>516</v>
      </c>
      <c r="E649" s="95" t="n">
        <v>1500</v>
      </c>
      <c r="F649" s="95" t="n">
        <f aca="false">G649-E649</f>
        <v>0</v>
      </c>
      <c r="G649" s="95" t="n">
        <f aca="false">SUM(H649:O649)</f>
        <v>1500</v>
      </c>
      <c r="H649" s="103" t="n">
        <v>1500</v>
      </c>
      <c r="I649" s="103" t="n">
        <v>0</v>
      </c>
      <c r="J649" s="97" t="n">
        <v>0</v>
      </c>
      <c r="K649" s="97" t="n">
        <v>0</v>
      </c>
      <c r="L649" s="95" t="n">
        <v>0</v>
      </c>
      <c r="M649" s="97" t="n">
        <v>0</v>
      </c>
      <c r="N649" s="97" t="n">
        <v>0</v>
      </c>
      <c r="O649" s="97" t="n">
        <v>0</v>
      </c>
    </row>
    <row r="650" customFormat="false" ht="18" hidden="false" customHeight="true" outlineLevel="0" collapsed="false">
      <c r="A650" s="110" t="s">
        <v>678</v>
      </c>
      <c r="B650" s="151"/>
      <c r="C650" s="88" t="n">
        <v>329</v>
      </c>
      <c r="D650" s="88" t="s">
        <v>1071</v>
      </c>
      <c r="E650" s="89" t="n">
        <f aca="false">SUM(E651:E653)</f>
        <v>8930</v>
      </c>
      <c r="F650" s="89" t="n">
        <f aca="false">SUM(F651:F653)</f>
        <v>0</v>
      </c>
      <c r="G650" s="89" t="n">
        <f aca="false">SUM(H650:O650)</f>
        <v>8930</v>
      </c>
      <c r="H650" s="123" t="n">
        <f aca="false">SUM(H651:H653)</f>
        <v>4700</v>
      </c>
      <c r="I650" s="123" t="n">
        <f aca="false">SUM(I651:I653)</f>
        <v>4230</v>
      </c>
      <c r="J650" s="89" t="n">
        <f aca="false">SUM(J651:J653)</f>
        <v>0</v>
      </c>
      <c r="K650" s="89" t="n">
        <f aca="false">SUM(K651:K653)</f>
        <v>0</v>
      </c>
      <c r="L650" s="89" t="n">
        <f aca="false">SUM(L651:L653)</f>
        <v>0</v>
      </c>
      <c r="M650" s="89" t="n">
        <f aca="false">SUM(M651:M653)</f>
        <v>0</v>
      </c>
      <c r="N650" s="89" t="n">
        <f aca="false">SUM(N651:N653)</f>
        <v>0</v>
      </c>
      <c r="O650" s="89" t="n">
        <f aca="false">SUM(O651:O653)</f>
        <v>0</v>
      </c>
    </row>
    <row r="651" s="98" customFormat="true" ht="14.45" hidden="false" customHeight="true" outlineLevel="0" collapsed="false">
      <c r="A651" s="91" t="s">
        <v>1072</v>
      </c>
      <c r="B651" s="70"/>
      <c r="C651" s="94" t="n">
        <v>3292</v>
      </c>
      <c r="D651" s="94" t="s">
        <v>579</v>
      </c>
      <c r="E651" s="95" t="n">
        <v>4700</v>
      </c>
      <c r="F651" s="95" t="n">
        <f aca="false">G651-E651</f>
        <v>0</v>
      </c>
      <c r="G651" s="95" t="n">
        <f aca="false">SUM(H651:O651)</f>
        <v>4700</v>
      </c>
      <c r="H651" s="103" t="n">
        <v>4700</v>
      </c>
      <c r="I651" s="153" t="n">
        <v>0</v>
      </c>
      <c r="J651" s="97" t="n">
        <v>0</v>
      </c>
      <c r="K651" s="97" t="n">
        <v>0</v>
      </c>
      <c r="L651" s="97" t="n">
        <v>0</v>
      </c>
      <c r="M651" s="97" t="n">
        <v>0</v>
      </c>
      <c r="N651" s="97" t="n">
        <v>0</v>
      </c>
      <c r="O651" s="97" t="n">
        <v>0</v>
      </c>
    </row>
    <row r="652" s="98" customFormat="true" ht="14.45" hidden="false" customHeight="true" outlineLevel="0" collapsed="false">
      <c r="A652" s="91"/>
      <c r="B652" s="91"/>
      <c r="C652" s="150" t="n">
        <v>3293</v>
      </c>
      <c r="D652" s="93" t="s">
        <v>520</v>
      </c>
      <c r="E652" s="95" t="n">
        <v>3500</v>
      </c>
      <c r="F652" s="95" t="n">
        <f aca="false">G652-E652</f>
        <v>0</v>
      </c>
      <c r="G652" s="95" t="n">
        <f aca="false">SUM(H652:O652)</f>
        <v>3500</v>
      </c>
      <c r="H652" s="103" t="n">
        <v>0</v>
      </c>
      <c r="I652" s="103" t="n">
        <v>3500</v>
      </c>
      <c r="J652" s="95" t="n">
        <v>0</v>
      </c>
      <c r="K652" s="95" t="n">
        <v>0</v>
      </c>
      <c r="L652" s="97" t="n">
        <v>0</v>
      </c>
      <c r="M652" s="97" t="n">
        <v>0</v>
      </c>
      <c r="N652" s="97" t="n">
        <v>0</v>
      </c>
      <c r="O652" s="97" t="n">
        <v>0</v>
      </c>
    </row>
    <row r="653" s="98" customFormat="true" ht="14.45" hidden="false" customHeight="true" outlineLevel="0" collapsed="false">
      <c r="A653" s="91"/>
      <c r="B653" s="91"/>
      <c r="C653" s="150" t="n">
        <v>3299</v>
      </c>
      <c r="D653" s="93" t="s">
        <v>563</v>
      </c>
      <c r="E653" s="95" t="n">
        <v>730</v>
      </c>
      <c r="F653" s="95" t="n">
        <f aca="false">G653-E653</f>
        <v>0</v>
      </c>
      <c r="G653" s="95" t="n">
        <f aca="false">SUM(H653:O653)</f>
        <v>730</v>
      </c>
      <c r="H653" s="103" t="n">
        <v>0</v>
      </c>
      <c r="I653" s="103" t="n">
        <v>730</v>
      </c>
      <c r="J653" s="95" t="n">
        <v>0</v>
      </c>
      <c r="K653" s="95" t="n">
        <v>0</v>
      </c>
      <c r="L653" s="95" t="n">
        <v>0</v>
      </c>
      <c r="M653" s="97" t="n">
        <v>0</v>
      </c>
      <c r="N653" s="97" t="n">
        <v>0</v>
      </c>
      <c r="O653" s="97" t="n">
        <v>0</v>
      </c>
    </row>
    <row r="654" customFormat="false" ht="21" hidden="false" customHeight="true" outlineLevel="0" collapsed="false">
      <c r="A654" s="99"/>
      <c r="B654" s="99"/>
      <c r="C654" s="88" t="n">
        <v>34</v>
      </c>
      <c r="D654" s="88" t="s">
        <v>1032</v>
      </c>
      <c r="E654" s="89" t="n">
        <f aca="false">E655</f>
        <v>3600</v>
      </c>
      <c r="F654" s="89" t="n">
        <f aca="false">F655</f>
        <v>0</v>
      </c>
      <c r="G654" s="89" t="n">
        <f aca="false">SUM(H654:O654)</f>
        <v>3600</v>
      </c>
      <c r="H654" s="89" t="n">
        <f aca="false">H655</f>
        <v>0</v>
      </c>
      <c r="I654" s="89" t="n">
        <f aca="false">I655</f>
        <v>3600</v>
      </c>
      <c r="J654" s="89" t="n">
        <f aca="false">J655</f>
        <v>0</v>
      </c>
      <c r="K654" s="89" t="n">
        <f aca="false">K655</f>
        <v>0</v>
      </c>
      <c r="L654" s="89" t="n">
        <f aca="false">L655</f>
        <v>0</v>
      </c>
      <c r="M654" s="89" t="n">
        <f aca="false">M655</f>
        <v>0</v>
      </c>
      <c r="N654" s="89" t="n">
        <f aca="false">N655</f>
        <v>0</v>
      </c>
      <c r="O654" s="89" t="n">
        <f aca="false">O655</f>
        <v>0</v>
      </c>
    </row>
    <row r="655" customFormat="false" ht="18" hidden="false" customHeight="true" outlineLevel="0" collapsed="false">
      <c r="A655" s="99"/>
      <c r="B655" s="99"/>
      <c r="C655" s="88" t="n">
        <v>343</v>
      </c>
      <c r="D655" s="88" t="s">
        <v>601</v>
      </c>
      <c r="E655" s="89" t="n">
        <f aca="false">SUM(E656)</f>
        <v>3600</v>
      </c>
      <c r="F655" s="89" t="n">
        <f aca="false">SUM(F656)</f>
        <v>0</v>
      </c>
      <c r="G655" s="89" t="n">
        <f aca="false">SUM(H655:O655)</f>
        <v>3600</v>
      </c>
      <c r="H655" s="89" t="n">
        <f aca="false">SUM(H656)</f>
        <v>0</v>
      </c>
      <c r="I655" s="89" t="n">
        <f aca="false">SUM(I656)</f>
        <v>3600</v>
      </c>
      <c r="J655" s="89" t="n">
        <f aca="false">SUM(J656)</f>
        <v>0</v>
      </c>
      <c r="K655" s="89" t="n">
        <f aca="false">SUM(K656)</f>
        <v>0</v>
      </c>
      <c r="L655" s="89" t="n">
        <f aca="false">SUM(L656)</f>
        <v>0</v>
      </c>
      <c r="M655" s="89" t="n">
        <f aca="false">SUM(M656)</f>
        <v>0</v>
      </c>
      <c r="N655" s="89" t="n">
        <f aca="false">SUM(N656)</f>
        <v>0</v>
      </c>
      <c r="O655" s="89" t="n">
        <f aca="false">SUM(O656)</f>
        <v>0</v>
      </c>
    </row>
    <row r="656" s="98" customFormat="true" ht="14.45" hidden="false" customHeight="true" outlineLevel="0" collapsed="false">
      <c r="A656" s="91"/>
      <c r="B656" s="91"/>
      <c r="C656" s="94" t="n">
        <v>3431</v>
      </c>
      <c r="D656" s="94" t="s">
        <v>1033</v>
      </c>
      <c r="E656" s="95" t="n">
        <v>3600</v>
      </c>
      <c r="F656" s="95" t="n">
        <f aca="false">G656-E656</f>
        <v>0</v>
      </c>
      <c r="G656" s="95" t="n">
        <f aca="false">SUM(H656:O656)</f>
        <v>3600</v>
      </c>
      <c r="H656" s="103" t="n">
        <v>0</v>
      </c>
      <c r="I656" s="103" t="n">
        <v>3600</v>
      </c>
      <c r="J656" s="103" t="n">
        <v>0</v>
      </c>
      <c r="K656" s="103" t="n">
        <v>0</v>
      </c>
      <c r="L656" s="95" t="n">
        <v>0</v>
      </c>
      <c r="M656" s="95" t="n">
        <v>0</v>
      </c>
      <c r="N656" s="95" t="n">
        <v>0</v>
      </c>
      <c r="O656" s="95" t="n">
        <v>0</v>
      </c>
    </row>
    <row r="657" customFormat="false" ht="21" hidden="false" customHeight="true" outlineLevel="0" collapsed="false">
      <c r="A657" s="99"/>
      <c r="B657" s="99"/>
      <c r="C657" s="88" t="n">
        <v>38</v>
      </c>
      <c r="D657" s="88" t="s">
        <v>618</v>
      </c>
      <c r="E657" s="89" t="n">
        <f aca="false">E658</f>
        <v>1000</v>
      </c>
      <c r="F657" s="89" t="n">
        <f aca="false">F658</f>
        <v>0</v>
      </c>
      <c r="G657" s="89" t="n">
        <f aca="false">SUM(H657:O657)</f>
        <v>1000</v>
      </c>
      <c r="H657" s="123" t="n">
        <f aca="false">H658</f>
        <v>0</v>
      </c>
      <c r="I657" s="123" t="n">
        <f aca="false">I658</f>
        <v>1000</v>
      </c>
      <c r="J657" s="123" t="n">
        <f aca="false">J658</f>
        <v>0</v>
      </c>
      <c r="K657" s="123" t="n">
        <f aca="false">K658</f>
        <v>0</v>
      </c>
      <c r="L657" s="89" t="n">
        <f aca="false">L658</f>
        <v>0</v>
      </c>
      <c r="M657" s="89" t="n">
        <f aca="false">M658</f>
        <v>0</v>
      </c>
      <c r="N657" s="89" t="n">
        <f aca="false">N658</f>
        <v>0</v>
      </c>
      <c r="O657" s="89" t="n">
        <f aca="false">O658</f>
        <v>0</v>
      </c>
    </row>
    <row r="658" customFormat="false" ht="18" hidden="false" customHeight="true" outlineLevel="0" collapsed="false">
      <c r="A658" s="99"/>
      <c r="B658" s="99"/>
      <c r="C658" s="88" t="n">
        <v>381</v>
      </c>
      <c r="D658" s="88" t="s">
        <v>619</v>
      </c>
      <c r="E658" s="89" t="n">
        <f aca="false">SUM(E659)</f>
        <v>1000</v>
      </c>
      <c r="F658" s="89" t="n">
        <f aca="false">SUM(F659)</f>
        <v>0</v>
      </c>
      <c r="G658" s="89" t="n">
        <f aca="false">SUM(H658:O658)</f>
        <v>1000</v>
      </c>
      <c r="H658" s="123" t="n">
        <f aca="false">SUM(H659)</f>
        <v>0</v>
      </c>
      <c r="I658" s="123" t="n">
        <f aca="false">SUM(I659)</f>
        <v>1000</v>
      </c>
      <c r="J658" s="123" t="n">
        <f aca="false">SUM(J659)</f>
        <v>0</v>
      </c>
      <c r="K658" s="123" t="n">
        <f aca="false">SUM(K659)</f>
        <v>0</v>
      </c>
      <c r="L658" s="89" t="n">
        <f aca="false">SUM(L659)</f>
        <v>0</v>
      </c>
      <c r="M658" s="89" t="n">
        <f aca="false">SUM(M659)</f>
        <v>0</v>
      </c>
      <c r="N658" s="89" t="n">
        <f aca="false">SUM(N659)</f>
        <v>0</v>
      </c>
      <c r="O658" s="89" t="n">
        <f aca="false">SUM(O659)</f>
        <v>0</v>
      </c>
    </row>
    <row r="659" s="98" customFormat="true" ht="14.45" hidden="false" customHeight="true" outlineLevel="0" collapsed="false">
      <c r="A659" s="91"/>
      <c r="B659" s="91"/>
      <c r="C659" s="94" t="n">
        <v>3811</v>
      </c>
      <c r="D659" s="94" t="s">
        <v>881</v>
      </c>
      <c r="E659" s="95" t="n">
        <v>1000</v>
      </c>
      <c r="F659" s="95" t="n">
        <f aca="false">G659-E659</f>
        <v>0</v>
      </c>
      <c r="G659" s="95" t="n">
        <f aca="false">SUM(H659:O659)</f>
        <v>1000</v>
      </c>
      <c r="H659" s="103" t="n">
        <v>0</v>
      </c>
      <c r="I659" s="103" t="n">
        <v>1000</v>
      </c>
      <c r="J659" s="103" t="n">
        <v>0</v>
      </c>
      <c r="K659" s="103" t="n">
        <v>0</v>
      </c>
      <c r="L659" s="95" t="n">
        <v>0</v>
      </c>
      <c r="M659" s="95" t="n">
        <v>0</v>
      </c>
      <c r="N659" s="95" t="n">
        <v>0</v>
      </c>
      <c r="O659" s="95" t="n">
        <v>0</v>
      </c>
    </row>
    <row r="660" s="1" customFormat="true" ht="24" hidden="false" customHeight="true" outlineLevel="0" collapsed="false">
      <c r="A660" s="130"/>
      <c r="B660" s="108" t="s">
        <v>864</v>
      </c>
      <c r="C660" s="139" t="s">
        <v>1073</v>
      </c>
      <c r="D660" s="139"/>
      <c r="E660" s="13" t="n">
        <f aca="false">E661+E670</f>
        <v>143200</v>
      </c>
      <c r="F660" s="13" t="n">
        <f aca="false">F661+F670</f>
        <v>0</v>
      </c>
      <c r="G660" s="13" t="n">
        <f aca="false">SUM(H660:O660)</f>
        <v>143200</v>
      </c>
      <c r="H660" s="143" t="n">
        <f aca="false">H661+H670</f>
        <v>77000</v>
      </c>
      <c r="I660" s="143" t="n">
        <f aca="false">I661+I670</f>
        <v>1200</v>
      </c>
      <c r="J660" s="143" t="n">
        <f aca="false">J661+J670</f>
        <v>0</v>
      </c>
      <c r="K660" s="143" t="n">
        <f aca="false">K661+K670</f>
        <v>65000</v>
      </c>
      <c r="L660" s="13" t="n">
        <f aca="false">L661+L670</f>
        <v>0</v>
      </c>
      <c r="M660" s="13" t="n">
        <f aca="false">M661+M670</f>
        <v>0</v>
      </c>
      <c r="N660" s="13" t="n">
        <f aca="false">N661+N670</f>
        <v>0</v>
      </c>
      <c r="O660" s="13" t="n">
        <f aca="false">O661+O670</f>
        <v>0</v>
      </c>
    </row>
    <row r="661" customFormat="false" ht="21" hidden="false" customHeight="true" outlineLevel="0" collapsed="false">
      <c r="A661" s="99"/>
      <c r="B661" s="99"/>
      <c r="C661" s="88" t="n">
        <v>42</v>
      </c>
      <c r="D661" s="88" t="s">
        <v>534</v>
      </c>
      <c r="E661" s="89" t="n">
        <f aca="false">SUM(E662+E665+E667)</f>
        <v>143000</v>
      </c>
      <c r="F661" s="89" t="n">
        <f aca="false">SUM(F662+F665+F667)</f>
        <v>0</v>
      </c>
      <c r="G661" s="89" t="n">
        <f aca="false">SUM(H661:O661)</f>
        <v>143000</v>
      </c>
      <c r="H661" s="123" t="n">
        <f aca="false">SUM(H662+H665+H667)</f>
        <v>77000</v>
      </c>
      <c r="I661" s="123" t="n">
        <f aca="false">SUM(I662+I665+I667)</f>
        <v>1000</v>
      </c>
      <c r="J661" s="123" t="n">
        <f aca="false">SUM(J662+J665+J667)</f>
        <v>0</v>
      </c>
      <c r="K661" s="123" t="n">
        <f aca="false">SUM(K662+K665+K667)</f>
        <v>65000</v>
      </c>
      <c r="L661" s="89" t="n">
        <f aca="false">SUM(L662+L665+L667)</f>
        <v>0</v>
      </c>
      <c r="M661" s="89" t="n">
        <f aca="false">SUM(M662+M665+M667)</f>
        <v>0</v>
      </c>
      <c r="N661" s="89" t="n">
        <f aca="false">SUM(N662+N665+N667)</f>
        <v>0</v>
      </c>
      <c r="O661" s="89" t="n">
        <f aca="false">SUM(O662+O665+O667)</f>
        <v>0</v>
      </c>
    </row>
    <row r="662" customFormat="false" ht="18" hidden="false" customHeight="true" outlineLevel="0" collapsed="false">
      <c r="A662" s="99"/>
      <c r="B662" s="99"/>
      <c r="C662" s="88" t="n">
        <v>422</v>
      </c>
      <c r="D662" s="88" t="s">
        <v>535</v>
      </c>
      <c r="E662" s="89" t="n">
        <f aca="false">E663+E664</f>
        <v>12000</v>
      </c>
      <c r="F662" s="89" t="n">
        <f aca="false">F663+F664</f>
        <v>0</v>
      </c>
      <c r="G662" s="89" t="n">
        <f aca="false">SUM(H662:O662)</f>
        <v>12000</v>
      </c>
      <c r="H662" s="123" t="n">
        <f aca="false">H663+H664</f>
        <v>11000</v>
      </c>
      <c r="I662" s="123" t="n">
        <f aca="false">I663+I664</f>
        <v>1000</v>
      </c>
      <c r="J662" s="123" t="n">
        <f aca="false">J663+J664</f>
        <v>0</v>
      </c>
      <c r="K662" s="123" t="n">
        <f aca="false">K663+K664</f>
        <v>0</v>
      </c>
      <c r="L662" s="89" t="n">
        <f aca="false">L663+L664</f>
        <v>0</v>
      </c>
      <c r="M662" s="89" t="n">
        <f aca="false">M663+M664</f>
        <v>0</v>
      </c>
      <c r="N662" s="89" t="n">
        <f aca="false">N663+N664</f>
        <v>0</v>
      </c>
      <c r="O662" s="89" t="n">
        <f aca="false">O663+O664</f>
        <v>0</v>
      </c>
    </row>
    <row r="663" s="98" customFormat="true" ht="14.45" hidden="false" customHeight="true" outlineLevel="0" collapsed="false">
      <c r="A663" s="91" t="s">
        <v>1074</v>
      </c>
      <c r="B663" s="91"/>
      <c r="C663" s="94" t="n">
        <v>4221</v>
      </c>
      <c r="D663" s="94" t="s">
        <v>1075</v>
      </c>
      <c r="E663" s="95" t="n">
        <v>10000</v>
      </c>
      <c r="F663" s="95" t="n">
        <f aca="false">G663-E663</f>
        <v>0</v>
      </c>
      <c r="G663" s="95" t="n">
        <f aca="false">SUM(H663:O663)</f>
        <v>10000</v>
      </c>
      <c r="H663" s="103" t="n">
        <v>9000</v>
      </c>
      <c r="I663" s="103" t="n">
        <v>1000</v>
      </c>
      <c r="J663" s="103" t="n">
        <v>0</v>
      </c>
      <c r="K663" s="103" t="n">
        <v>0</v>
      </c>
      <c r="L663" s="95" t="n">
        <v>0</v>
      </c>
      <c r="M663" s="95" t="n">
        <v>0</v>
      </c>
      <c r="N663" s="95" t="n">
        <v>0</v>
      </c>
      <c r="O663" s="95" t="n">
        <v>0</v>
      </c>
    </row>
    <row r="664" s="98" customFormat="true" ht="14.45" hidden="false" customHeight="true" outlineLevel="0" collapsed="false">
      <c r="A664" s="91" t="s">
        <v>1076</v>
      </c>
      <c r="B664" s="91"/>
      <c r="C664" s="94" t="n">
        <v>4223</v>
      </c>
      <c r="D664" s="94" t="s">
        <v>1037</v>
      </c>
      <c r="E664" s="95" t="n">
        <v>2000</v>
      </c>
      <c r="F664" s="95" t="n">
        <f aca="false">G664-E664</f>
        <v>0</v>
      </c>
      <c r="G664" s="95" t="n">
        <f aca="false">SUM(H664:O664)</f>
        <v>2000</v>
      </c>
      <c r="H664" s="103" t="n">
        <v>2000</v>
      </c>
      <c r="I664" s="103" t="n">
        <v>0</v>
      </c>
      <c r="J664" s="103" t="n">
        <v>0</v>
      </c>
      <c r="K664" s="103" t="n">
        <v>0</v>
      </c>
      <c r="L664" s="95" t="n">
        <v>0</v>
      </c>
      <c r="M664" s="95" t="n">
        <v>0</v>
      </c>
      <c r="N664" s="95" t="n">
        <v>0</v>
      </c>
      <c r="O664" s="95" t="n">
        <v>0</v>
      </c>
    </row>
    <row r="665" customFormat="false" ht="18" hidden="false" customHeight="true" outlineLevel="0" collapsed="false">
      <c r="A665" s="99" t="s">
        <v>678</v>
      </c>
      <c r="B665" s="99"/>
      <c r="C665" s="88" t="n">
        <v>424</v>
      </c>
      <c r="D665" s="88" t="s">
        <v>1077</v>
      </c>
      <c r="E665" s="89" t="n">
        <f aca="false">SUM(E666)</f>
        <v>120000</v>
      </c>
      <c r="F665" s="89" t="n">
        <f aca="false">SUM(F666)</f>
        <v>0</v>
      </c>
      <c r="G665" s="89" t="n">
        <f aca="false">SUM(H665:O665)</f>
        <v>120000</v>
      </c>
      <c r="H665" s="123" t="n">
        <f aca="false">SUM(H666)</f>
        <v>60000</v>
      </c>
      <c r="I665" s="123" t="n">
        <f aca="false">SUM(I666)</f>
        <v>0</v>
      </c>
      <c r="J665" s="123" t="n">
        <f aca="false">SUM(J666)</f>
        <v>0</v>
      </c>
      <c r="K665" s="123" t="n">
        <f aca="false">SUM(K666)</f>
        <v>60000</v>
      </c>
      <c r="L665" s="89" t="n">
        <f aca="false">SUM(L666)</f>
        <v>0</v>
      </c>
      <c r="M665" s="89" t="n">
        <f aca="false">SUM(M666)</f>
        <v>0</v>
      </c>
      <c r="N665" s="89" t="n">
        <f aca="false">SUM(N666)</f>
        <v>0</v>
      </c>
      <c r="O665" s="89" t="n">
        <f aca="false">SUM(O666)</f>
        <v>0</v>
      </c>
    </row>
    <row r="666" s="98" customFormat="true" ht="14.45" hidden="false" customHeight="true" outlineLevel="0" collapsed="false">
      <c r="A666" s="91" t="s">
        <v>1078</v>
      </c>
      <c r="B666" s="91"/>
      <c r="C666" s="94" t="n">
        <v>4241</v>
      </c>
      <c r="D666" s="94" t="s">
        <v>1079</v>
      </c>
      <c r="E666" s="95" t="n">
        <v>120000</v>
      </c>
      <c r="F666" s="95" t="n">
        <f aca="false">G666-E666</f>
        <v>0</v>
      </c>
      <c r="G666" s="95" t="n">
        <f aca="false">SUM(H666:O666)</f>
        <v>120000</v>
      </c>
      <c r="H666" s="103" t="n">
        <v>60000</v>
      </c>
      <c r="I666" s="153" t="n">
        <v>0</v>
      </c>
      <c r="J666" s="153" t="n">
        <v>0</v>
      </c>
      <c r="K666" s="103" t="n">
        <v>60000</v>
      </c>
      <c r="L666" s="95" t="n">
        <v>0</v>
      </c>
      <c r="M666" s="97" t="n">
        <v>0</v>
      </c>
      <c r="N666" s="97" t="n">
        <v>0</v>
      </c>
      <c r="O666" s="97" t="n">
        <v>0</v>
      </c>
    </row>
    <row r="667" customFormat="false" ht="18" hidden="false" customHeight="true" outlineLevel="0" collapsed="false">
      <c r="A667" s="99" t="s">
        <v>678</v>
      </c>
      <c r="B667" s="99"/>
      <c r="C667" s="88" t="n">
        <v>426</v>
      </c>
      <c r="D667" s="88" t="s">
        <v>1039</v>
      </c>
      <c r="E667" s="89" t="n">
        <f aca="false">E668+E669</f>
        <v>11000</v>
      </c>
      <c r="F667" s="89" t="n">
        <f aca="false">F668+F669</f>
        <v>0</v>
      </c>
      <c r="G667" s="89" t="n">
        <f aca="false">SUM(H667:O667)</f>
        <v>11000</v>
      </c>
      <c r="H667" s="123" t="n">
        <f aca="false">H668+H669</f>
        <v>6000</v>
      </c>
      <c r="I667" s="123" t="n">
        <f aca="false">I668+I669</f>
        <v>0</v>
      </c>
      <c r="J667" s="123" t="n">
        <f aca="false">J668+J669</f>
        <v>0</v>
      </c>
      <c r="K667" s="123" t="n">
        <f aca="false">K668+K669</f>
        <v>5000</v>
      </c>
      <c r="L667" s="89" t="n">
        <f aca="false">L668+L669</f>
        <v>0</v>
      </c>
      <c r="M667" s="89" t="n">
        <f aca="false">M668+M669</f>
        <v>0</v>
      </c>
      <c r="N667" s="89" t="n">
        <f aca="false">N668+N669</f>
        <v>0</v>
      </c>
      <c r="O667" s="89" t="n">
        <f aca="false">O668+O669</f>
        <v>0</v>
      </c>
    </row>
    <row r="668" s="98" customFormat="true" ht="14.45" hidden="false" customHeight="true" outlineLevel="0" collapsed="false">
      <c r="A668" s="91" t="s">
        <v>1080</v>
      </c>
      <c r="B668" s="91"/>
      <c r="C668" s="94" t="n">
        <v>4262</v>
      </c>
      <c r="D668" s="94" t="s">
        <v>1040</v>
      </c>
      <c r="E668" s="95" t="n">
        <v>3000</v>
      </c>
      <c r="F668" s="95" t="n">
        <f aca="false">G668-E668</f>
        <v>0</v>
      </c>
      <c r="G668" s="95" t="n">
        <f aca="false">SUM(H668:O668)</f>
        <v>3000</v>
      </c>
      <c r="H668" s="103" t="n">
        <v>3000</v>
      </c>
      <c r="I668" s="103" t="n">
        <v>0</v>
      </c>
      <c r="J668" s="153" t="n">
        <v>0</v>
      </c>
      <c r="K668" s="103" t="n">
        <v>0</v>
      </c>
      <c r="L668" s="95" t="n">
        <v>0</v>
      </c>
      <c r="M668" s="97" t="n">
        <v>0</v>
      </c>
      <c r="N668" s="97" t="n">
        <v>0</v>
      </c>
      <c r="O668" s="97" t="n">
        <v>0</v>
      </c>
    </row>
    <row r="669" s="98" customFormat="true" ht="14.45" hidden="false" customHeight="true" outlineLevel="0" collapsed="false">
      <c r="A669" s="91" t="s">
        <v>1081</v>
      </c>
      <c r="B669" s="91"/>
      <c r="C669" s="94" t="n">
        <v>4263</v>
      </c>
      <c r="D669" s="94" t="s">
        <v>1082</v>
      </c>
      <c r="E669" s="95" t="n">
        <v>8000</v>
      </c>
      <c r="F669" s="95" t="n">
        <f aca="false">G669-E669</f>
        <v>0</v>
      </c>
      <c r="G669" s="95" t="n">
        <f aca="false">SUM(H669:O669)</f>
        <v>8000</v>
      </c>
      <c r="H669" s="103" t="n">
        <v>3000</v>
      </c>
      <c r="I669" s="153" t="n">
        <v>0</v>
      </c>
      <c r="J669" s="153" t="n">
        <v>0</v>
      </c>
      <c r="K669" s="103" t="n">
        <v>5000</v>
      </c>
      <c r="L669" s="95" t="n">
        <v>0</v>
      </c>
      <c r="M669" s="97" t="n">
        <v>0</v>
      </c>
      <c r="N669" s="97" t="n">
        <v>0</v>
      </c>
      <c r="O669" s="97" t="n">
        <v>0</v>
      </c>
    </row>
    <row r="670" customFormat="false" ht="21" hidden="false" customHeight="true" outlineLevel="0" collapsed="false">
      <c r="A670" s="99"/>
      <c r="B670" s="99"/>
      <c r="C670" s="88" t="n">
        <v>43</v>
      </c>
      <c r="D670" s="88" t="s">
        <v>1083</v>
      </c>
      <c r="E670" s="89" t="n">
        <f aca="false">SUM(E671+E674+E676)</f>
        <v>200</v>
      </c>
      <c r="F670" s="89" t="n">
        <f aca="false">SUM(F671+F674+F676)</f>
        <v>0</v>
      </c>
      <c r="G670" s="89" t="n">
        <f aca="false">SUM(H670:O670)</f>
        <v>200</v>
      </c>
      <c r="H670" s="89" t="n">
        <f aca="false">SUM(H671+H674+H676)</f>
        <v>0</v>
      </c>
      <c r="I670" s="89" t="n">
        <f aca="false">SUM(I671+I674+I676)</f>
        <v>200</v>
      </c>
      <c r="J670" s="89" t="n">
        <f aca="false">SUM(J671+J674+J676)</f>
        <v>0</v>
      </c>
      <c r="K670" s="89" t="n">
        <f aca="false">SUM(K671+K674+K676)</f>
        <v>0</v>
      </c>
      <c r="L670" s="89" t="n">
        <f aca="false">SUM(L671+L674+L676)</f>
        <v>0</v>
      </c>
      <c r="M670" s="89" t="n">
        <f aca="false">SUM(M671+M674+M676)</f>
        <v>0</v>
      </c>
      <c r="N670" s="89" t="n">
        <f aca="false">SUM(N671+N674+N676)</f>
        <v>0</v>
      </c>
      <c r="O670" s="89" t="n">
        <f aca="false">SUM(O671+O674+O676)</f>
        <v>0</v>
      </c>
    </row>
    <row r="671" customFormat="false" ht="18" hidden="false" customHeight="true" outlineLevel="0" collapsed="false">
      <c r="A671" s="99"/>
      <c r="B671" s="99"/>
      <c r="C671" s="88" t="n">
        <v>431</v>
      </c>
      <c r="D671" s="88" t="s">
        <v>1084</v>
      </c>
      <c r="E671" s="89" t="n">
        <f aca="false">E672</f>
        <v>200</v>
      </c>
      <c r="F671" s="89" t="n">
        <f aca="false">F672</f>
        <v>0</v>
      </c>
      <c r="G671" s="89" t="n">
        <f aca="false">SUM(H671:O671)</f>
        <v>200</v>
      </c>
      <c r="H671" s="89" t="n">
        <f aca="false">H672</f>
        <v>0</v>
      </c>
      <c r="I671" s="89" t="n">
        <f aca="false">I672</f>
        <v>200</v>
      </c>
      <c r="J671" s="89" t="n">
        <f aca="false">J672</f>
        <v>0</v>
      </c>
      <c r="K671" s="89" t="n">
        <f aca="false">K672</f>
        <v>0</v>
      </c>
      <c r="L671" s="89" t="n">
        <f aca="false">L672</f>
        <v>0</v>
      </c>
      <c r="M671" s="89" t="n">
        <f aca="false">M672</f>
        <v>0</v>
      </c>
      <c r="N671" s="89" t="n">
        <f aca="false">N672</f>
        <v>0</v>
      </c>
      <c r="O671" s="89" t="n">
        <f aca="false">O672</f>
        <v>0</v>
      </c>
    </row>
    <row r="672" s="98" customFormat="true" ht="14.45" hidden="false" customHeight="true" outlineLevel="0" collapsed="false">
      <c r="A672" s="91"/>
      <c r="B672" s="91"/>
      <c r="C672" s="94" t="n">
        <v>4312</v>
      </c>
      <c r="D672" s="94" t="s">
        <v>1085</v>
      </c>
      <c r="E672" s="95" t="n">
        <v>200</v>
      </c>
      <c r="F672" s="95" t="n">
        <f aca="false">G672-E672</f>
        <v>0</v>
      </c>
      <c r="G672" s="95" t="n">
        <f aca="false">SUM(H672:O672)</f>
        <v>200</v>
      </c>
      <c r="H672" s="95" t="n">
        <v>0</v>
      </c>
      <c r="I672" s="103" t="n">
        <v>200</v>
      </c>
      <c r="J672" s="95" t="n">
        <v>0</v>
      </c>
      <c r="K672" s="95" t="n">
        <v>0</v>
      </c>
      <c r="L672" s="95" t="n">
        <v>0</v>
      </c>
      <c r="M672" s="95" t="n">
        <v>0</v>
      </c>
      <c r="N672" s="95" t="n">
        <v>0</v>
      </c>
      <c r="O672" s="95" t="n">
        <v>0</v>
      </c>
    </row>
    <row r="673" s="1" customFormat="true" ht="27" hidden="false" customHeight="true" outlineLevel="0" collapsed="false">
      <c r="A673" s="107"/>
      <c r="B673" s="130"/>
      <c r="C673" s="154"/>
      <c r="D673" s="155" t="s">
        <v>1086</v>
      </c>
      <c r="E673" s="13" t="n">
        <f aca="false">E4</f>
        <v>55901630</v>
      </c>
      <c r="F673" s="13" t="n">
        <f aca="false">F4</f>
        <v>5980000</v>
      </c>
      <c r="G673" s="13" t="n">
        <f aca="false">SUM(H673:O673)</f>
        <v>61881630</v>
      </c>
      <c r="H673" s="13" t="n">
        <f aca="false">H4</f>
        <v>27122000</v>
      </c>
      <c r="I673" s="13" t="n">
        <f aca="false">I4</f>
        <v>6685130</v>
      </c>
      <c r="J673" s="13" t="n">
        <f aca="false">J4</f>
        <v>9902000</v>
      </c>
      <c r="K673" s="13" t="n">
        <f aca="false">K4</f>
        <v>14264000</v>
      </c>
      <c r="L673" s="13" t="n">
        <f aca="false">L4</f>
        <v>208500</v>
      </c>
      <c r="M673" s="13" t="n">
        <f aca="false">M4</f>
        <v>125000</v>
      </c>
      <c r="N673" s="13" t="n">
        <f aca="false">N4</f>
        <v>0</v>
      </c>
      <c r="O673" s="13" t="n">
        <f aca="false">O4</f>
        <v>3575000</v>
      </c>
    </row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</sheetData>
  <mergeCells count="263">
    <mergeCell ref="A1:A2"/>
    <mergeCell ref="B1:B2"/>
    <mergeCell ref="C1:C2"/>
    <mergeCell ref="D1:D2"/>
    <mergeCell ref="E1:E2"/>
    <mergeCell ref="F1:F2"/>
    <mergeCell ref="G1:G2"/>
    <mergeCell ref="H1:O1"/>
    <mergeCell ref="B4:D4"/>
    <mergeCell ref="C5:D5"/>
    <mergeCell ref="C6:D6"/>
    <mergeCell ref="C7:D7"/>
    <mergeCell ref="A38:A39"/>
    <mergeCell ref="B38:B39"/>
    <mergeCell ref="C38:C39"/>
    <mergeCell ref="D38:D39"/>
    <mergeCell ref="E38:E39"/>
    <mergeCell ref="F38:F39"/>
    <mergeCell ref="G38:G39"/>
    <mergeCell ref="H38:O38"/>
    <mergeCell ref="C41:D41"/>
    <mergeCell ref="C50:D50"/>
    <mergeCell ref="C60:D60"/>
    <mergeCell ref="C61:D61"/>
    <mergeCell ref="C73:D73"/>
    <mergeCell ref="A75:A76"/>
    <mergeCell ref="B75:B76"/>
    <mergeCell ref="C75:C76"/>
    <mergeCell ref="D75:D76"/>
    <mergeCell ref="E75:E76"/>
    <mergeCell ref="F75:F76"/>
    <mergeCell ref="G75:G76"/>
    <mergeCell ref="H75:O75"/>
    <mergeCell ref="C78:D78"/>
    <mergeCell ref="C99:D99"/>
    <mergeCell ref="C100:D100"/>
    <mergeCell ref="C106:D106"/>
    <mergeCell ref="C107:D107"/>
    <mergeCell ref="A113:A114"/>
    <mergeCell ref="B113:B114"/>
    <mergeCell ref="C113:C114"/>
    <mergeCell ref="D113:D114"/>
    <mergeCell ref="E113:E114"/>
    <mergeCell ref="F113:F114"/>
    <mergeCell ref="G113:G114"/>
    <mergeCell ref="H113:O113"/>
    <mergeCell ref="C116:D116"/>
    <mergeCell ref="C122:D122"/>
    <mergeCell ref="C126:D126"/>
    <mergeCell ref="C130:D130"/>
    <mergeCell ref="C137:D137"/>
    <mergeCell ref="C138:D138"/>
    <mergeCell ref="C145:D145"/>
    <mergeCell ref="A148:A149"/>
    <mergeCell ref="B148:B149"/>
    <mergeCell ref="C148:C149"/>
    <mergeCell ref="D148:D149"/>
    <mergeCell ref="E148:E149"/>
    <mergeCell ref="F148:F149"/>
    <mergeCell ref="G148:G149"/>
    <mergeCell ref="H148:O148"/>
    <mergeCell ref="C153:D153"/>
    <mergeCell ref="C157:D157"/>
    <mergeCell ref="C161:D161"/>
    <mergeCell ref="C162:D162"/>
    <mergeCell ref="C166:D166"/>
    <mergeCell ref="C170:D170"/>
    <mergeCell ref="C171:D171"/>
    <mergeCell ref="C177:D177"/>
    <mergeCell ref="A182:A183"/>
    <mergeCell ref="B182:B183"/>
    <mergeCell ref="C182:C183"/>
    <mergeCell ref="D182:D183"/>
    <mergeCell ref="E182:E183"/>
    <mergeCell ref="F182:F183"/>
    <mergeCell ref="G182:G183"/>
    <mergeCell ref="H182:O182"/>
    <mergeCell ref="C185:D185"/>
    <mergeCell ref="C189:D189"/>
    <mergeCell ref="C190:D190"/>
    <mergeCell ref="C194:D194"/>
    <mergeCell ref="C198:D198"/>
    <mergeCell ref="C202:D202"/>
    <mergeCell ref="C206:D206"/>
    <mergeCell ref="C210:D210"/>
    <mergeCell ref="A215:A216"/>
    <mergeCell ref="B215:B216"/>
    <mergeCell ref="C215:C216"/>
    <mergeCell ref="D215:D216"/>
    <mergeCell ref="E215:E216"/>
    <mergeCell ref="F215:F216"/>
    <mergeCell ref="G215:G216"/>
    <mergeCell ref="H215:O215"/>
    <mergeCell ref="C220:D220"/>
    <mergeCell ref="C221:D221"/>
    <mergeCell ref="C225:D225"/>
    <mergeCell ref="C229:D229"/>
    <mergeCell ref="C233:D233"/>
    <mergeCell ref="C234:D234"/>
    <mergeCell ref="C238:D238"/>
    <mergeCell ref="C242:D242"/>
    <mergeCell ref="A248:A249"/>
    <mergeCell ref="B248:B249"/>
    <mergeCell ref="C248:C249"/>
    <mergeCell ref="D248:D249"/>
    <mergeCell ref="E248:E249"/>
    <mergeCell ref="F248:F249"/>
    <mergeCell ref="G248:G249"/>
    <mergeCell ref="H248:O248"/>
    <mergeCell ref="C253:D253"/>
    <mergeCell ref="C258:D258"/>
    <mergeCell ref="C259:D259"/>
    <mergeCell ref="C263:D263"/>
    <mergeCell ref="C264:D264"/>
    <mergeCell ref="C271:D271"/>
    <mergeCell ref="C275:D275"/>
    <mergeCell ref="C276:D276"/>
    <mergeCell ref="A282:A283"/>
    <mergeCell ref="B282:B283"/>
    <mergeCell ref="C282:C283"/>
    <mergeCell ref="D282:D283"/>
    <mergeCell ref="E282:E283"/>
    <mergeCell ref="F282:F283"/>
    <mergeCell ref="G282:G283"/>
    <mergeCell ref="H282:O282"/>
    <mergeCell ref="C290:D290"/>
    <mergeCell ref="C294:D294"/>
    <mergeCell ref="C298:D298"/>
    <mergeCell ref="C302:D302"/>
    <mergeCell ref="C303:D303"/>
    <mergeCell ref="C307:D307"/>
    <mergeCell ref="C311:D311"/>
    <mergeCell ref="A316:A317"/>
    <mergeCell ref="B316:B317"/>
    <mergeCell ref="C316:C317"/>
    <mergeCell ref="D316:D317"/>
    <mergeCell ref="E316:E317"/>
    <mergeCell ref="F316:F317"/>
    <mergeCell ref="G316:G317"/>
    <mergeCell ref="H316:O316"/>
    <mergeCell ref="C319:D319"/>
    <mergeCell ref="C320:D320"/>
    <mergeCell ref="C328:D328"/>
    <mergeCell ref="C335:D335"/>
    <mergeCell ref="C339:D339"/>
    <mergeCell ref="C340:D340"/>
    <mergeCell ref="C344:D344"/>
    <mergeCell ref="A351:A352"/>
    <mergeCell ref="B351:B352"/>
    <mergeCell ref="C351:C352"/>
    <mergeCell ref="D351:D352"/>
    <mergeCell ref="E351:E352"/>
    <mergeCell ref="F351:F352"/>
    <mergeCell ref="G351:G352"/>
    <mergeCell ref="H351:O351"/>
    <mergeCell ref="C354:D354"/>
    <mergeCell ref="C358:D358"/>
    <mergeCell ref="C359:D359"/>
    <mergeCell ref="C365:D365"/>
    <mergeCell ref="C370:D370"/>
    <mergeCell ref="C374:D374"/>
    <mergeCell ref="C378:D378"/>
    <mergeCell ref="A383:A384"/>
    <mergeCell ref="B383:B384"/>
    <mergeCell ref="C383:C384"/>
    <mergeCell ref="D383:D384"/>
    <mergeCell ref="E383:E384"/>
    <mergeCell ref="F383:F384"/>
    <mergeCell ref="G383:G384"/>
    <mergeCell ref="H383:O383"/>
    <mergeCell ref="C386:D386"/>
    <mergeCell ref="C387:D387"/>
    <mergeCell ref="C399:D399"/>
    <mergeCell ref="C407:D407"/>
    <mergeCell ref="C412:D412"/>
    <mergeCell ref="A420:A421"/>
    <mergeCell ref="B420:B421"/>
    <mergeCell ref="C420:C421"/>
    <mergeCell ref="D420:D421"/>
    <mergeCell ref="E420:E421"/>
    <mergeCell ref="F420:F421"/>
    <mergeCell ref="G420:G421"/>
    <mergeCell ref="H420:O420"/>
    <mergeCell ref="C423:D423"/>
    <mergeCell ref="C433:D433"/>
    <mergeCell ref="C437:D437"/>
    <mergeCell ref="C444:D444"/>
    <mergeCell ref="C448:D448"/>
    <mergeCell ref="A456:A457"/>
    <mergeCell ref="B456:B457"/>
    <mergeCell ref="C456:C457"/>
    <mergeCell ref="D456:D457"/>
    <mergeCell ref="E456:E457"/>
    <mergeCell ref="F456:F457"/>
    <mergeCell ref="G456:G457"/>
    <mergeCell ref="H456:O456"/>
    <mergeCell ref="C467:D467"/>
    <mergeCell ref="C471:D471"/>
    <mergeCell ref="C472:D472"/>
    <mergeCell ref="C476:D476"/>
    <mergeCell ref="C477:D477"/>
    <mergeCell ref="C482:D482"/>
    <mergeCell ref="C486:D486"/>
    <mergeCell ref="C487:D487"/>
    <mergeCell ref="A490:A491"/>
    <mergeCell ref="B490:B491"/>
    <mergeCell ref="C490:C491"/>
    <mergeCell ref="D490:D491"/>
    <mergeCell ref="E490:E491"/>
    <mergeCell ref="F490:F491"/>
    <mergeCell ref="G490:G491"/>
    <mergeCell ref="H490:O490"/>
    <mergeCell ref="C496:D496"/>
    <mergeCell ref="C501:D501"/>
    <mergeCell ref="C505:D505"/>
    <mergeCell ref="C506:D506"/>
    <mergeCell ref="C519:D519"/>
    <mergeCell ref="C523:D523"/>
    <mergeCell ref="A528:A529"/>
    <mergeCell ref="B528:B529"/>
    <mergeCell ref="C528:C529"/>
    <mergeCell ref="D528:D529"/>
    <mergeCell ref="E528:E529"/>
    <mergeCell ref="F528:F529"/>
    <mergeCell ref="G528:G529"/>
    <mergeCell ref="H528:O528"/>
    <mergeCell ref="C531:D531"/>
    <mergeCell ref="C535:D535"/>
    <mergeCell ref="C540:D540"/>
    <mergeCell ref="C544:D544"/>
    <mergeCell ref="C548:D548"/>
    <mergeCell ref="C549:D549"/>
    <mergeCell ref="C550:D550"/>
    <mergeCell ref="A561:A562"/>
    <mergeCell ref="B561:B562"/>
    <mergeCell ref="C561:C562"/>
    <mergeCell ref="D561:D562"/>
    <mergeCell ref="E561:E562"/>
    <mergeCell ref="F561:F562"/>
    <mergeCell ref="G561:G562"/>
    <mergeCell ref="H561:O561"/>
    <mergeCell ref="A602:A603"/>
    <mergeCell ref="B602:B603"/>
    <mergeCell ref="C602:C603"/>
    <mergeCell ref="D602:D603"/>
    <mergeCell ref="E602:E603"/>
    <mergeCell ref="F602:F603"/>
    <mergeCell ref="G602:G603"/>
    <mergeCell ref="H602:O602"/>
    <mergeCell ref="C610:D610"/>
    <mergeCell ref="C614:D614"/>
    <mergeCell ref="C619:D619"/>
    <mergeCell ref="C620:D620"/>
    <mergeCell ref="C621:D621"/>
    <mergeCell ref="A638:A639"/>
    <mergeCell ref="B638:B639"/>
    <mergeCell ref="C638:C639"/>
    <mergeCell ref="D638:D639"/>
    <mergeCell ref="E638:E639"/>
    <mergeCell ref="F638:F639"/>
    <mergeCell ref="G638:G639"/>
    <mergeCell ref="H638:O638"/>
    <mergeCell ref="C660:D660"/>
  </mergeCells>
  <printOptions headings="false" gridLines="false" gridLinesSet="true" horizontalCentered="false" verticalCentered="false"/>
  <pageMargins left="0.590277777777778" right="0.433333333333333" top="0.472222222222222" bottom="0.354166666666667" header="0.236111111111111" footer="0.1576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lan rashoda Proračuna Grada Hvara za 2018.god. - Posebni dio</oddHeader>
    <oddFooter>&amp;C&amp;8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8-05-18T12:38:03Z</cp:lastPrinted>
  <dcterms:modified xsi:type="dcterms:W3CDTF">2018-05-23T07:54:58Z</dcterms:modified>
  <cp:revision>0</cp:revision>
  <dc:subject/>
  <dc:title/>
</cp:coreProperties>
</file>