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ABLICA 1-3" sheetId="1" state="visible" r:id="rId2"/>
    <sheet name="TABLICA 4-5" sheetId="2" state="visible" r:id="rId3"/>
    <sheet name="TABLICA 6" sheetId="3" state="visible" r:id="rId4"/>
    <sheet name="TABLICA 7" sheetId="4" state="visible" r:id="rId5"/>
    <sheet name="TABLICA 8" sheetId="5" state="visible" r:id="rId6"/>
    <sheet name="TABLICA 9" sheetId="6" state="visible" r:id="rId7"/>
    <sheet name="TABLICA 10" sheetId="7" state="visible" r:id="rId8"/>
    <sheet name="TABLICA 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1356">
  <si>
    <t xml:space="preserve">GRAD HVAR</t>
  </si>
  <si>
    <t xml:space="preserve">Hvar, 20.04.2021.god.</t>
  </si>
  <si>
    <t xml:space="preserve">Gradski proračun</t>
  </si>
  <si>
    <t xml:space="preserve">GODIŠNJI IZVJEŠTAJ O IZVRŠENJU PRORAČUNA</t>
  </si>
  <si>
    <t xml:space="preserve">GRADA HVARA ZA 2020. GODINU</t>
  </si>
  <si>
    <t xml:space="preserve">Tablica 1.  OPĆI DIO PRORAČUNA</t>
  </si>
  <si>
    <t xml:space="preserve">/u kunama/</t>
  </si>
  <si>
    <t xml:space="preserve">        A.  RAČUN PRIHODA I RASHODA </t>
  </si>
  <si>
    <t xml:space="preserve">Izvršeno 2019.god.</t>
  </si>
  <si>
    <t xml:space="preserve">Izvorni Plan
za 2020.g.</t>
  </si>
  <si>
    <t xml:space="preserve">Tekući Plan
za 2020.g.</t>
  </si>
  <si>
    <t xml:space="preserve">Izvršeno 2020.god.</t>
  </si>
  <si>
    <t xml:space="preserve">Indeks
5/2</t>
  </si>
  <si>
    <t xml:space="preserve">Indeks
5/4</t>
  </si>
  <si>
    <t xml:space="preserve">Prihodi poslovanja</t>
  </si>
  <si>
    <t xml:space="preserve">Prihodi od prodaje nefinancijske imovine</t>
  </si>
  <si>
    <t xml:space="preserve">U K U P N O   P R I H O D I</t>
  </si>
  <si>
    <t xml:space="preserve">Rashodi poslovanja</t>
  </si>
  <si>
    <t xml:space="preserve">Rashodi za nabavu nefinancijske imovine</t>
  </si>
  <si>
    <t xml:space="preserve">U K U P N O    R A S H O D I</t>
  </si>
  <si>
    <t xml:space="preserve">RAZLIKA  -  VIŠAK / MANJAK</t>
  </si>
  <si>
    <t xml:space="preserve">RASPOLOŽIVA SREDSTVA IZ PRETHODNIH GODINA</t>
  </si>
  <si>
    <t xml:space="preserve">Ukupan donos viška/manjka predhod.godina</t>
  </si>
  <si>
    <t xml:space="preserve">Dio viška koji se raspoređuje u razdoblju</t>
  </si>
  <si>
    <t xml:space="preserve">        B.  RAČUN ZADUŽIVANJA / FINANCIRANJA:</t>
  </si>
  <si>
    <t xml:space="preserve">Primici od financijske imovine i zaduživanja</t>
  </si>
  <si>
    <t xml:space="preserve">Izdaci za financijsku imovinu im otplate zajmova</t>
  </si>
  <si>
    <t xml:space="preserve">NETO FINANCIRANJE</t>
  </si>
  <si>
    <t xml:space="preserve">        UKUPNO PRIHODI I PRIMICI</t>
  </si>
  <si>
    <t xml:space="preserve">        UKUPNO RASHODI I IZDACI</t>
  </si>
  <si>
    <t xml:space="preserve">        RAZLIKA  VIŠAK/MANJAK</t>
  </si>
  <si>
    <t xml:space="preserve">        POKRIĆE IZ VIŠKOVA PRETHODNIH GODINA</t>
  </si>
  <si>
    <t xml:space="preserve">        Višak/manjak + raspoloživa sred.prethod.godina</t>
  </si>
  <si>
    <t xml:space="preserve">Tablica 2.  Opći dio - PRIHODI PO EKONOMSKOJ KLASIFIKACIJI</t>
  </si>
  <si>
    <t xml:space="preserve">Račun</t>
  </si>
  <si>
    <t xml:space="preserve">O P I S</t>
  </si>
  <si>
    <t xml:space="preserve">Indeks
6/3</t>
  </si>
  <si>
    <t xml:space="preserve">Indeks
6/5</t>
  </si>
  <si>
    <t xml:space="preserve"> 6</t>
  </si>
  <si>
    <t xml:space="preserve"> PRIHODI  POSLOVANJA</t>
  </si>
  <si>
    <t xml:space="preserve"> 61</t>
  </si>
  <si>
    <t xml:space="preserve"> PRIHODI OD POREZA</t>
  </si>
  <si>
    <t xml:space="preserve"> 611</t>
  </si>
  <si>
    <t xml:space="preserve"> POREZ I PRIREZ NA DOHODAK</t>
  </si>
  <si>
    <t xml:space="preserve"> 6111</t>
  </si>
  <si>
    <t xml:space="preserve"> Porez i prirez na doh. od nesamostalnog rada</t>
  </si>
  <si>
    <t xml:space="preserve"> 6112</t>
  </si>
  <si>
    <t xml:space="preserve"> Porez i prirez na doh. od samostalnih djelatnosti</t>
  </si>
  <si>
    <t xml:space="preserve"> 6113</t>
  </si>
  <si>
    <t xml:space="preserve"> Porez i prirez na doh. od imovine i imov.prava</t>
  </si>
  <si>
    <t xml:space="preserve"> 6114</t>
  </si>
  <si>
    <t xml:space="preserve"> Porez i prirez na doh. od kapitala</t>
  </si>
  <si>
    <t xml:space="preserve"> 6117</t>
  </si>
  <si>
    <t xml:space="preserve"> Porez i prirez na dohodak po godišnjoj prijavi</t>
  </si>
  <si>
    <t xml:space="preserve"> 6116</t>
  </si>
  <si>
    <t xml:space="preserve"> Porez i prirez utvrđen u postupku nadzora prošle godine</t>
  </si>
  <si>
    <t xml:space="preserve"> 613</t>
  </si>
  <si>
    <t xml:space="preserve"> POREZ NA IMOVINU</t>
  </si>
  <si>
    <t xml:space="preserve"> 6131</t>
  </si>
  <si>
    <t xml:space="preserve"> Stalni porezi na nepokretnu imovinu</t>
  </si>
  <si>
    <t xml:space="preserve"> 61314</t>
  </si>
  <si>
    <t xml:space="preserve"> - porez na kuće za odmor</t>
  </si>
  <si>
    <t xml:space="preserve"> 61315</t>
  </si>
  <si>
    <t xml:space="preserve"> - porez na korištenje javnih površina</t>
  </si>
  <si>
    <t xml:space="preserve"> 6134</t>
  </si>
  <si>
    <t xml:space="preserve"> Povremeni porezi na imovinu</t>
  </si>
  <si>
    <t xml:space="preserve"> 61341</t>
  </si>
  <si>
    <t xml:space="preserve"> - porez na promet nekretnina</t>
  </si>
  <si>
    <t xml:space="preserve"> 614</t>
  </si>
  <si>
    <t xml:space="preserve"> POREZI NA ROBU I USLUGE</t>
  </si>
  <si>
    <t xml:space="preserve"> 6142</t>
  </si>
  <si>
    <t xml:space="preserve"> Porez na promet </t>
  </si>
  <si>
    <t xml:space="preserve"> 61424</t>
  </si>
  <si>
    <t xml:space="preserve"> - porez na potrošnju</t>
  </si>
  <si>
    <t xml:space="preserve"> 6145</t>
  </si>
  <si>
    <t xml:space="preserve"> Porezi na korištenje dobara ili izvođ.aktivnosti</t>
  </si>
  <si>
    <t xml:space="preserve"> 61453</t>
  </si>
  <si>
    <t xml:space="preserve"> - porez na tvrtku odnosno naziv</t>
  </si>
  <si>
    <t xml:space="preserve"> 61454</t>
  </si>
  <si>
    <t xml:space="preserve"> - porez na tvrtku reklamu</t>
  </si>
  <si>
    <t xml:space="preserve"> 63</t>
  </si>
  <si>
    <t xml:space="preserve"> P O M O Ć I</t>
  </si>
  <si>
    <t xml:space="preserve"> 631</t>
  </si>
  <si>
    <t xml:space="preserve"> POMOĆI INOZEMNIH VLADA</t>
  </si>
  <si>
    <t xml:space="preserve"> 6311</t>
  </si>
  <si>
    <t xml:space="preserve"> Tekuće pomoći Inozemnih vlada</t>
  </si>
  <si>
    <t xml:space="preserve"> 63111</t>
  </si>
  <si>
    <t xml:space="preserve"> Tekuće pomoći pokrajine Veneto (italija)</t>
  </si>
  <si>
    <t xml:space="preserve"> 633</t>
  </si>
  <si>
    <t xml:space="preserve"> POMOĆI IZ DRUGIH PRORAČUNA</t>
  </si>
  <si>
    <t xml:space="preserve"> 6331</t>
  </si>
  <si>
    <t xml:space="preserve"> Tekuće pomoći iz proračuna</t>
  </si>
  <si>
    <t xml:space="preserve"> 63311</t>
  </si>
  <si>
    <t xml:space="preserve">  - tekuće pomoći iz državnog proračuna</t>
  </si>
  <si>
    <t xml:space="preserve"> 63312</t>
  </si>
  <si>
    <t xml:space="preserve">  - tekuće pomoći iz županijskog proračuna</t>
  </si>
  <si>
    <t xml:space="preserve"> 6332</t>
  </si>
  <si>
    <t xml:space="preserve"> Kapitalne pomoći iz proračuna</t>
  </si>
  <si>
    <t xml:space="preserve"> 63321</t>
  </si>
  <si>
    <t xml:space="preserve">  - kapitalne pomoći iz državnog proračuna</t>
  </si>
  <si>
    <t xml:space="preserve"> 63322</t>
  </si>
  <si>
    <t xml:space="preserve">  - kapitalne pomoći iz županijskog proračuna</t>
  </si>
  <si>
    <t xml:space="preserve"> 634</t>
  </si>
  <si>
    <t xml:space="preserve"> POMOĆI OD IZVANPRORAČUNSKIH KORISNIKA</t>
  </si>
  <si>
    <t xml:space="preserve"> 6341</t>
  </si>
  <si>
    <t xml:space="preserve"> Tekuće pomoći od izvanproračunskih korisnika</t>
  </si>
  <si>
    <t xml:space="preserve"> 63414</t>
  </si>
  <si>
    <t xml:space="preserve">  - tekuća pomoć HZZ-a za jav.radove </t>
  </si>
  <si>
    <t xml:space="preserve">  - tekuća pomoć HZZ-a za dj.vrtić </t>
  </si>
  <si>
    <t xml:space="preserve"> 63415</t>
  </si>
  <si>
    <t xml:space="preserve">  - tekuća pomoć Fonda za zaštitu okoliša </t>
  </si>
  <si>
    <t xml:space="preserve">  - tekuća pomoć Hrvatskih voda</t>
  </si>
  <si>
    <t xml:space="preserve">  - tekuća pomoć Lučke uprave</t>
  </si>
  <si>
    <t xml:space="preserve"> 6342</t>
  </si>
  <si>
    <t xml:space="preserve"> Kapitalna pomoći od izvanproračunskih korisnika</t>
  </si>
  <si>
    <t xml:space="preserve"> 63425</t>
  </si>
  <si>
    <t xml:space="preserve">  - kapitalna pomoć Fonda za zaštitu okoliša </t>
  </si>
  <si>
    <t xml:space="preserve"> 636</t>
  </si>
  <si>
    <t xml:space="preserve"> POMOĆI PRORAČ.KORISNIC.IZ NENADLEŽ.PRORAČ.</t>
  </si>
  <si>
    <t xml:space="preserve"> 6361</t>
  </si>
  <si>
    <t xml:space="preserve"> Tekuće pomoći proračun.korisnicima iz nenadlež.proračuna</t>
  </si>
  <si>
    <t xml:space="preserve">  - tekuća pomoć Minist.obrazovanja za dj.vrtić </t>
  </si>
  <si>
    <t xml:space="preserve">  - tekuća pomoć Županije SDŽ za dj.vrtić </t>
  </si>
  <si>
    <t xml:space="preserve"> 6362</t>
  </si>
  <si>
    <t xml:space="preserve"> Kapital.pomoći proračun.korisnicima iz nenadlež.proračuna</t>
  </si>
  <si>
    <t xml:space="preserve"> 63621</t>
  </si>
  <si>
    <t xml:space="preserve">  - kapitalna pomoći Minist.kulture za Grad.knjižnicu </t>
  </si>
  <si>
    <t xml:space="preserve"> 638</t>
  </si>
  <si>
    <t xml:space="preserve"> POMOĆI IZ DRŽ.PRORAČ.TEMELJEM PRIJENOSA EU</t>
  </si>
  <si>
    <t xml:space="preserve"> 6382</t>
  </si>
  <si>
    <t xml:space="preserve"> Kapit.pomoći iz držav.prorač.temeljem prijenosa iz EU</t>
  </si>
  <si>
    <t xml:space="preserve"> 64</t>
  </si>
  <si>
    <t xml:space="preserve"> PRIHODI OD IMOVINE</t>
  </si>
  <si>
    <t xml:space="preserve"> 641</t>
  </si>
  <si>
    <t xml:space="preserve"> PRIHODI OD FINANCIJSKE IMOVINE</t>
  </si>
  <si>
    <t xml:space="preserve"> 6413</t>
  </si>
  <si>
    <t xml:space="preserve"> Kamate na oročena sredstva i depozite po viđenju</t>
  </si>
  <si>
    <t xml:space="preserve"> 64131</t>
  </si>
  <si>
    <t xml:space="preserve"> - kamate na oročena sredstva</t>
  </si>
  <si>
    <t xml:space="preserve"> 64132</t>
  </si>
  <si>
    <t xml:space="preserve"> - kamate na depozite po viđenju - Grad</t>
  </si>
  <si>
    <t xml:space="preserve"> - kamate na depozite po viđenju - Dj.vrtić</t>
  </si>
  <si>
    <t xml:space="preserve"> - kamate na depozite po viđenju - Knjižnica</t>
  </si>
  <si>
    <t xml:space="preserve"> 6414</t>
  </si>
  <si>
    <t xml:space="preserve"> Prihodi od zateznih kamata</t>
  </si>
  <si>
    <t xml:space="preserve"> 64143</t>
  </si>
  <si>
    <t xml:space="preserve"> -zatezne kamate iz obveznih odnosa i dr.</t>
  </si>
  <si>
    <t xml:space="preserve"> 6415</t>
  </si>
  <si>
    <t xml:space="preserve"> Prihodi od pozit. teč. razlika i razlika zbog primjene val. klauz.</t>
  </si>
  <si>
    <t xml:space="preserve"> 64151</t>
  </si>
  <si>
    <t xml:space="preserve"> -prihodi od pozitivnih tečajnih razlika</t>
  </si>
  <si>
    <t xml:space="preserve"> 6419</t>
  </si>
  <si>
    <t xml:space="preserve"> Ostali prihodi od financijske imovine</t>
  </si>
  <si>
    <t xml:space="preserve"> 64199</t>
  </si>
  <si>
    <t xml:space="preserve"> -ostali prihodi od financijske imovine - Knjižnica</t>
  </si>
  <si>
    <t xml:space="preserve"> 642</t>
  </si>
  <si>
    <t xml:space="preserve"> PRIHODI OD NEFINANCIJSKE IMOVINE</t>
  </si>
  <si>
    <t xml:space="preserve"> 6421</t>
  </si>
  <si>
    <t xml:space="preserve"> Naknada za koncesije</t>
  </si>
  <si>
    <t xml:space="preserve"> 64214</t>
  </si>
  <si>
    <t xml:space="preserve"> - naknade za koncesije na pomorskom dobru</t>
  </si>
  <si>
    <t xml:space="preserve"> 64219</t>
  </si>
  <si>
    <t xml:space="preserve"> - naknade za ostale koncesije</t>
  </si>
  <si>
    <t xml:space="preserve"> 6422</t>
  </si>
  <si>
    <t xml:space="preserve"> Prihodi od zakupa i iznajmljivanja imovine</t>
  </si>
  <si>
    <t xml:space="preserve"> 64224</t>
  </si>
  <si>
    <t xml:space="preserve"> - prihodi od zakupa stambenih objekata</t>
  </si>
  <si>
    <t xml:space="preserve"> 64225</t>
  </si>
  <si>
    <t xml:space="preserve"> - prihodi od zakupa poslovnih objekata</t>
  </si>
  <si>
    <t xml:space="preserve"> - prihodi od zakupa posl.prostora - Dj.vrtić</t>
  </si>
  <si>
    <t xml:space="preserve"> 64229</t>
  </si>
  <si>
    <t xml:space="preserve"> - prihodi od davanja na korištenje imovine</t>
  </si>
  <si>
    <t xml:space="preserve"> 6423</t>
  </si>
  <si>
    <t xml:space="preserve"> Ostali prihodi od nefinancijske imovine</t>
  </si>
  <si>
    <t xml:space="preserve"> 64231</t>
  </si>
  <si>
    <t xml:space="preserve"> - prihodi od nak. za eksploatac.mineralnih sirovina</t>
  </si>
  <si>
    <t xml:space="preserve"> 64236</t>
  </si>
  <si>
    <t xml:space="preserve"> - prihodi od spomeničke rente</t>
  </si>
  <si>
    <t xml:space="preserve"> 64239</t>
  </si>
  <si>
    <t xml:space="preserve"> - naknada za korištenje javnih površina</t>
  </si>
  <si>
    <t xml:space="preserve"> 6429</t>
  </si>
  <si>
    <t xml:space="preserve"> Ostali prihodi od nefinanc.imovine</t>
  </si>
  <si>
    <t xml:space="preserve"> 64299</t>
  </si>
  <si>
    <t xml:space="preserve"> - naknade za legalizaciju objekata</t>
  </si>
  <si>
    <t xml:space="preserve"> 65</t>
  </si>
  <si>
    <t xml:space="preserve"> PRIH. OD  PRISTOJBI I PO POSEBNIM PROPISIMA</t>
  </si>
  <si>
    <t xml:space="preserve"> 651</t>
  </si>
  <si>
    <t xml:space="preserve"> UPRAVNE I ADMINISTRATIVNE PRISTOJBE</t>
  </si>
  <si>
    <t xml:space="preserve"> 6512</t>
  </si>
  <si>
    <t xml:space="preserve"> Gradske pristojbe i naknade</t>
  </si>
  <si>
    <t xml:space="preserve"> 65129</t>
  </si>
  <si>
    <t xml:space="preserve"> - ostale naknade utvrđene gradskom odlukom</t>
  </si>
  <si>
    <t xml:space="preserve"> 6513</t>
  </si>
  <si>
    <t xml:space="preserve"> Ostale upravne pristojbe i naknade</t>
  </si>
  <si>
    <t xml:space="preserve"> 65139</t>
  </si>
  <si>
    <t xml:space="preserve"> - prihodi od prodaje državnih biljega</t>
  </si>
  <si>
    <t xml:space="preserve"> 6514</t>
  </si>
  <si>
    <t xml:space="preserve"> Ostale pristojbe i naknade</t>
  </si>
  <si>
    <t xml:space="preserve"> 65141</t>
  </si>
  <si>
    <t xml:space="preserve"> - boravišne pristojbe</t>
  </si>
  <si>
    <t xml:space="preserve"> 65148</t>
  </si>
  <si>
    <t xml:space="preserve"> - naknada za promjenu namjene poljoprivred.zemljišta</t>
  </si>
  <si>
    <t xml:space="preserve"> 65149</t>
  </si>
  <si>
    <t xml:space="preserve"> - naknada za ukrcaj i iskrcaj putnika na obali</t>
  </si>
  <si>
    <t xml:space="preserve"> - naknada za obavljanje pokretne prodaje</t>
  </si>
  <si>
    <t xml:space="preserve"> 652</t>
  </si>
  <si>
    <t xml:space="preserve"> PRIHODI PO POSEBNIM PROPISIMA</t>
  </si>
  <si>
    <t xml:space="preserve"> 6522</t>
  </si>
  <si>
    <t xml:space="preserve">  Prihodi vodnog gospodarsta</t>
  </si>
  <si>
    <t xml:space="preserve"> 65221</t>
  </si>
  <si>
    <t xml:space="preserve">  - vodni doprinos (8% doznaka Hrv.voda)</t>
  </si>
  <si>
    <t xml:space="preserve"> 6524</t>
  </si>
  <si>
    <t xml:space="preserve">  Doprinos za šume</t>
  </si>
  <si>
    <t xml:space="preserve"> 65241</t>
  </si>
  <si>
    <t xml:space="preserve">  - šumski doprinos</t>
  </si>
  <si>
    <t xml:space="preserve"> 6526</t>
  </si>
  <si>
    <t xml:space="preserve"> Ostali nespomenuti prihodi</t>
  </si>
  <si>
    <t xml:space="preserve"> 65264</t>
  </si>
  <si>
    <t xml:space="preserve"> - sufinanciranje usluge - Dječji vrtić</t>
  </si>
  <si>
    <t xml:space="preserve"> - sufinanciranje usluge - Gradska knjižnica</t>
  </si>
  <si>
    <t xml:space="preserve"> 65266</t>
  </si>
  <si>
    <t xml:space="preserve"> - prih. na temelju refund. rashoda prethod. god.</t>
  </si>
  <si>
    <t xml:space="preserve"> 65267</t>
  </si>
  <si>
    <t xml:space="preserve"> - prih. na temelju naknade štete od osiguranja- </t>
  </si>
  <si>
    <t xml:space="preserve"> 65269</t>
  </si>
  <si>
    <t xml:space="preserve"> - ostali prihodi - Dječji vrtić</t>
  </si>
  <si>
    <t xml:space="preserve"> - ostali prihodi </t>
  </si>
  <si>
    <t xml:space="preserve"> 653</t>
  </si>
  <si>
    <t xml:space="preserve"> KOMUNALNI DOPRINOSI I NAKNADE</t>
  </si>
  <si>
    <t xml:space="preserve"> 6531</t>
  </si>
  <si>
    <t xml:space="preserve"> Komunalni doprinosi</t>
  </si>
  <si>
    <t xml:space="preserve"> 65311</t>
  </si>
  <si>
    <t xml:space="preserve"> - komunalni doprinosi</t>
  </si>
  <si>
    <t xml:space="preserve"> 6532</t>
  </si>
  <si>
    <t xml:space="preserve"> Komunalne naknade</t>
  </si>
  <si>
    <t xml:space="preserve"> 65321</t>
  </si>
  <si>
    <t xml:space="preserve"> - komunalne naknade</t>
  </si>
  <si>
    <t xml:space="preserve"> 66</t>
  </si>
  <si>
    <t xml:space="preserve"> PRIH.OD PROD.ROBA, PRUŽENIH USL. I DONACIJE</t>
  </si>
  <si>
    <t xml:space="preserve"> 661</t>
  </si>
  <si>
    <t xml:space="preserve"> PRIH.OD PRODAJE ROBA TE PRUŽENIH USLUGA</t>
  </si>
  <si>
    <t xml:space="preserve"> 6615</t>
  </si>
  <si>
    <t xml:space="preserve"> Prihodi od pružanja usluga</t>
  </si>
  <si>
    <t xml:space="preserve"> 66151</t>
  </si>
  <si>
    <t xml:space="preserve"> - prihodi od Hvarskih ljetnih priredbi</t>
  </si>
  <si>
    <t xml:space="preserve"> - prihodi od ulazaka u tvrđavu "Španjola"</t>
  </si>
  <si>
    <t xml:space="preserve"> - prihodi od ulazaka u  kazalištu i Arsenal</t>
  </si>
  <si>
    <t xml:space="preserve"> - prihodi od ostalih manifestacija</t>
  </si>
  <si>
    <t xml:space="preserve"> - prihodi od naplate NUV-a</t>
  </si>
  <si>
    <t xml:space="preserve"> - prihodi od teleskopa na Fortici</t>
  </si>
  <si>
    <t xml:space="preserve"> 663</t>
  </si>
  <si>
    <t xml:space="preserve"> DONACIJE OD PRAVNIH I FIZIČKIH OSOBA</t>
  </si>
  <si>
    <t xml:space="preserve"> 6631</t>
  </si>
  <si>
    <t xml:space="preserve"> Tekuće donacije</t>
  </si>
  <si>
    <t xml:space="preserve"> 66312</t>
  </si>
  <si>
    <t xml:space="preserve"> - tekuće donacije neprofitnih organizacija</t>
  </si>
  <si>
    <t xml:space="preserve"> - tekuće donacije za Dj.vrtić</t>
  </si>
  <si>
    <t xml:space="preserve"> - tekuće donacije za Grad.knjižnicu</t>
  </si>
  <si>
    <t xml:space="preserve"> 66313</t>
  </si>
  <si>
    <t xml:space="preserve"> - tekuće donacije trgovačkih društava</t>
  </si>
  <si>
    <t xml:space="preserve"> 6632</t>
  </si>
  <si>
    <t xml:space="preserve"> - kapitalne donacije </t>
  </si>
  <si>
    <t xml:space="preserve"> 66321</t>
  </si>
  <si>
    <t xml:space="preserve"> - kapitalne donacije fizičkih osoba</t>
  </si>
  <si>
    <t xml:space="preserve"> 66322</t>
  </si>
  <si>
    <t xml:space="preserve"> - kapitalne donacije neprofitnih organizacija</t>
  </si>
  <si>
    <t xml:space="preserve"> 66323</t>
  </si>
  <si>
    <t xml:space="preserve"> - kapitalne donacije trgovačkih društava</t>
  </si>
  <si>
    <t xml:space="preserve"> - kapitalne donacije trgovačkih društava za Grad.knjižnicu</t>
  </si>
  <si>
    <t xml:space="preserve"> 66324</t>
  </si>
  <si>
    <t xml:space="preserve">  - kapitalne donacije od ostalih subjekata izvan općeg proračuna- Knjižnica</t>
  </si>
  <si>
    <t xml:space="preserve"> 68</t>
  </si>
  <si>
    <t xml:space="preserve"> KAZNE, UPRAVNE MJERE I OSTALI PRIHODI</t>
  </si>
  <si>
    <t xml:space="preserve"> 681</t>
  </si>
  <si>
    <t xml:space="preserve"> K A Z N E  I  UPRAVNE MJERE</t>
  </si>
  <si>
    <t xml:space="preserve"> 6819</t>
  </si>
  <si>
    <t xml:space="preserve"> Ostale kazne</t>
  </si>
  <si>
    <t xml:space="preserve"> 68191</t>
  </si>
  <si>
    <t xml:space="preserve"> - kazne za prekršaje u prometu</t>
  </si>
  <si>
    <t xml:space="preserve"> - ostale nespomenute kazne</t>
  </si>
  <si>
    <t xml:space="preserve"> 683</t>
  </si>
  <si>
    <t xml:space="preserve"> OSTALI PRIHODI</t>
  </si>
  <si>
    <t xml:space="preserve"> 6831</t>
  </si>
  <si>
    <t xml:space="preserve"> Ostali prihodi</t>
  </si>
  <si>
    <t xml:space="preserve"> 7</t>
  </si>
  <si>
    <t xml:space="preserve"> PRIH. OD PRODAJE NEFINANCIJSKE IMOVINE</t>
  </si>
  <si>
    <t xml:space="preserve"> 71</t>
  </si>
  <si>
    <t xml:space="preserve"> PRIH.OD PRODAJE NEPROIZVED. DUGUTRAJ. IMOV.</t>
  </si>
  <si>
    <t xml:space="preserve"> 711</t>
  </si>
  <si>
    <t xml:space="preserve"> PRIHODI OD PRODAJE MATERIJALNE IMOVINE</t>
  </si>
  <si>
    <t xml:space="preserve"> 7111</t>
  </si>
  <si>
    <t xml:space="preserve"> Prihodi od prodaje zemljišta</t>
  </si>
  <si>
    <t xml:space="preserve"> 71112</t>
  </si>
  <si>
    <t xml:space="preserve"> - prihodi od prodaje građevinskog zemljišta</t>
  </si>
  <si>
    <t xml:space="preserve"> 72</t>
  </si>
  <si>
    <t xml:space="preserve"> PRIH.OD PRODAJE PROIZVED.DUGOTRAJNE IMOVINE</t>
  </si>
  <si>
    <t xml:space="preserve"> 721</t>
  </si>
  <si>
    <t xml:space="preserve"> PRIHODI OD PRODAJE GRAĐEVIN.OBJEKATA</t>
  </si>
  <si>
    <t xml:space="preserve"> 7211</t>
  </si>
  <si>
    <t xml:space="preserve"> Prihodi od prodaje stambenih objekata</t>
  </si>
  <si>
    <t xml:space="preserve"> 72119</t>
  </si>
  <si>
    <t xml:space="preserve"> - prih. od prodaje stanova i ostalih stamb.objekata</t>
  </si>
  <si>
    <t xml:space="preserve"> 722</t>
  </si>
  <si>
    <t xml:space="preserve"> PRIHODI OD PRODAJE POSTROJENJA I OPREME</t>
  </si>
  <si>
    <t xml:space="preserve"> 7226</t>
  </si>
  <si>
    <t xml:space="preserve"> Prihodi od prodaje sportske i glazbene opreme</t>
  </si>
  <si>
    <t xml:space="preserve"> 72262</t>
  </si>
  <si>
    <t xml:space="preserve"> - prih. od prodaje glazbenih instrumenata i opreme</t>
  </si>
  <si>
    <t xml:space="preserve"> 8</t>
  </si>
  <si>
    <t xml:space="preserve"> PRIMICI OD FINANC.IMOVINE I ZADUŽIVANJA</t>
  </si>
  <si>
    <t xml:space="preserve"> 83</t>
  </si>
  <si>
    <t xml:space="preserve">PRIMICI OD PRODAJE DIONICA I UDJELA U GLAVNICI</t>
  </si>
  <si>
    <t xml:space="preserve"> 832</t>
  </si>
  <si>
    <t xml:space="preserve">PRIMICI OD PRODAJE DIONICA I UDJELA U GLAVNICI 
TRGOVAČKIH DRUŠTAVA U JAVNOM SEKTORU</t>
  </si>
  <si>
    <t xml:space="preserve"> 8321</t>
  </si>
  <si>
    <t xml:space="preserve"> Dionice i udjeli u glavnici trgovačkih društava u javnom sektoru</t>
  </si>
  <si>
    <t xml:space="preserve"> 84</t>
  </si>
  <si>
    <t xml:space="preserve">PRIMICI OD ZADUŽIVANJA</t>
  </si>
  <si>
    <t xml:space="preserve"> 842</t>
  </si>
  <si>
    <t xml:space="preserve">PRIMLJENI KREDITI I ZAJMOVI OD KREDITNIH I
OSTALIH FIN.INSTITUCIJA U JAVNOM SEKTORU</t>
  </si>
  <si>
    <t xml:space="preserve"> 8422</t>
  </si>
  <si>
    <t xml:space="preserve"> Primljeni krediti od kreditnih institucija u javnom sektoru</t>
  </si>
  <si>
    <t xml:space="preserve"> 847</t>
  </si>
  <si>
    <t xml:space="preserve">PRIMLJENI ZAJMOVI OD DRUGIH RAZINA VLASTI</t>
  </si>
  <si>
    <t xml:space="preserve"> 8471</t>
  </si>
  <si>
    <t xml:space="preserve"> Primljeni zajmovi od državnog proračuna</t>
  </si>
  <si>
    <t xml:space="preserve"> 84711</t>
  </si>
  <si>
    <t xml:space="preserve"> Primljeni zajmovi od državnog proračuna- kratkoročni</t>
  </si>
  <si>
    <t xml:space="preserve"> 84712</t>
  </si>
  <si>
    <t xml:space="preserve"> Primljeni zajmovi od državnog proračuna-dugoročni</t>
  </si>
  <si>
    <t xml:space="preserve"> U K U P N O   P R I H O D I  ( 6 + 7  +8 )</t>
  </si>
  <si>
    <t xml:space="preserve">Tablica 3.  Opći dio - RASHODI PO EKONOMSKOJ KLASIFIKACIJI</t>
  </si>
  <si>
    <t xml:space="preserve"> 3</t>
  </si>
  <si>
    <t xml:space="preserve"> R A S H O D I     P O S L O V A NJ A</t>
  </si>
  <si>
    <t xml:space="preserve"> 31</t>
  </si>
  <si>
    <t xml:space="preserve"> RASHODI ZA ZAPOSLENE</t>
  </si>
  <si>
    <t xml:space="preserve"> 311</t>
  </si>
  <si>
    <t xml:space="preserve"> PLAĆE (BRUTO)</t>
  </si>
  <si>
    <t xml:space="preserve"> 3111</t>
  </si>
  <si>
    <t xml:space="preserve"> Plaće za redovan rad</t>
  </si>
  <si>
    <t xml:space="preserve"> 3113</t>
  </si>
  <si>
    <t xml:space="preserve"> Plaće za prekovremeni rad</t>
  </si>
  <si>
    <t xml:space="preserve"> 312</t>
  </si>
  <si>
    <t xml:space="preserve"> OSTALI RASHODI ZA ZAPOSLENE</t>
  </si>
  <si>
    <t xml:space="preserve"> 3121</t>
  </si>
  <si>
    <t xml:space="preserve"> Ostali rashodi za zaposlene</t>
  </si>
  <si>
    <t xml:space="preserve"> 313</t>
  </si>
  <si>
    <t xml:space="preserve"> DOPRINOSI NA PLAĆE</t>
  </si>
  <si>
    <t xml:space="preserve"> 3132</t>
  </si>
  <si>
    <t xml:space="preserve"> Doprinosi za obvezno zdravstveno osiguranje</t>
  </si>
  <si>
    <t xml:space="preserve"> 3133</t>
  </si>
  <si>
    <t xml:space="preserve"> Doprinosi za obv.osig. u sluč. nezaposlenosti</t>
  </si>
  <si>
    <t xml:space="preserve"> 32</t>
  </si>
  <si>
    <t xml:space="preserve"> MATERIJALNI RASHODI</t>
  </si>
  <si>
    <t xml:space="preserve"> 321</t>
  </si>
  <si>
    <t xml:space="preserve"> NAKNADE TROŠKOVA ZAPOSLENIMA</t>
  </si>
  <si>
    <t xml:space="preserve"> 3211</t>
  </si>
  <si>
    <t xml:space="preserve"> Službena putovanja</t>
  </si>
  <si>
    <t xml:space="preserve"> 3212</t>
  </si>
  <si>
    <t xml:space="preserve"> Naknada za prijevoz na posao i s posla</t>
  </si>
  <si>
    <t xml:space="preserve"> 3213</t>
  </si>
  <si>
    <t xml:space="preserve"> Stručno usavršavanje zaposlenika</t>
  </si>
  <si>
    <t xml:space="preserve"> 3214</t>
  </si>
  <si>
    <t xml:space="preserve"> Ostale naknade troškova zaposlenima</t>
  </si>
  <si>
    <t xml:space="preserve"> 322</t>
  </si>
  <si>
    <t xml:space="preserve"> RASHODI ZA MATERIJAL I ENERGIJU</t>
  </si>
  <si>
    <t xml:space="preserve"> 3221</t>
  </si>
  <si>
    <t xml:space="preserve"> Uredski materijal i ostali materijalni rashodi</t>
  </si>
  <si>
    <t xml:space="preserve"> 3222</t>
  </si>
  <si>
    <t xml:space="preserve"> Materijal i sirovine</t>
  </si>
  <si>
    <t xml:space="preserve"> 3223</t>
  </si>
  <si>
    <t xml:space="preserve"> Energija</t>
  </si>
  <si>
    <t xml:space="preserve"> 3224</t>
  </si>
  <si>
    <t xml:space="preserve"> Materijal i djelovi za tekuće i invest.održavanje</t>
  </si>
  <si>
    <t xml:space="preserve"> 3225</t>
  </si>
  <si>
    <t xml:space="preserve"> Sitni inventar</t>
  </si>
  <si>
    <t xml:space="preserve"> 3227</t>
  </si>
  <si>
    <t xml:space="preserve"> Službena, radna i zaštitna odjeća i obuća</t>
  </si>
  <si>
    <t xml:space="preserve"> 323</t>
  </si>
  <si>
    <t xml:space="preserve"> RASHODI ZA USLUGE</t>
  </si>
  <si>
    <t xml:space="preserve"> 3231</t>
  </si>
  <si>
    <t xml:space="preserve"> Usluge telefona, pošte i prijevoza</t>
  </si>
  <si>
    <t xml:space="preserve"> 3232</t>
  </si>
  <si>
    <t xml:space="preserve"> Usluge tekućeg i investicijskog održavanja</t>
  </si>
  <si>
    <t xml:space="preserve"> 3233</t>
  </si>
  <si>
    <t xml:space="preserve"> Usluge promidžbe i informiranja</t>
  </si>
  <si>
    <t xml:space="preserve"> 3234</t>
  </si>
  <si>
    <t xml:space="preserve"> Komunalne usluge</t>
  </si>
  <si>
    <t xml:space="preserve"> 3235</t>
  </si>
  <si>
    <t xml:space="preserve"> Zakupnine i najamnine</t>
  </si>
  <si>
    <t xml:space="preserve"> 3236</t>
  </si>
  <si>
    <t xml:space="preserve"> Zdravstvene i veterinarske usluge</t>
  </si>
  <si>
    <t xml:space="preserve"> 3237</t>
  </si>
  <si>
    <t xml:space="preserve"> Intelektualne i osobne usluge</t>
  </si>
  <si>
    <t xml:space="preserve"> 3238</t>
  </si>
  <si>
    <t xml:space="preserve"> Računalne usluge</t>
  </si>
  <si>
    <t xml:space="preserve"> 3239</t>
  </si>
  <si>
    <t xml:space="preserve"> Ostale usluge</t>
  </si>
  <si>
    <t xml:space="preserve"> 324</t>
  </si>
  <si>
    <t xml:space="preserve"> NAKNADA TROŠK. OSOBAMA IZVAN RAD.ODNOSA</t>
  </si>
  <si>
    <t xml:space="preserve"> 3241</t>
  </si>
  <si>
    <t xml:space="preserve"> Naknada troškova osobama izvan radnog odnosa</t>
  </si>
  <si>
    <t xml:space="preserve"> 329</t>
  </si>
  <si>
    <t xml:space="preserve"> OSTALI NESPOMENUTI RASHODI POSLOVANJA</t>
  </si>
  <si>
    <t xml:space="preserve"> 3291</t>
  </si>
  <si>
    <t xml:space="preserve"> Naknada za rad predstavničkih i izvršnih tijela, povjer. i sl.</t>
  </si>
  <si>
    <t xml:space="preserve"> 3292</t>
  </si>
  <si>
    <t xml:space="preserve"> Premije osiguranja</t>
  </si>
  <si>
    <t xml:space="preserve"> 3293</t>
  </si>
  <si>
    <t xml:space="preserve"> Reprezentacija</t>
  </si>
  <si>
    <t xml:space="preserve"> 3294</t>
  </si>
  <si>
    <t xml:space="preserve"> Članarine i norme</t>
  </si>
  <si>
    <t xml:space="preserve"> 3295</t>
  </si>
  <si>
    <t xml:space="preserve"> Pristojbe i naknade</t>
  </si>
  <si>
    <t xml:space="preserve"> 3296</t>
  </si>
  <si>
    <t xml:space="preserve"> Troškovi sudskih postupaka</t>
  </si>
  <si>
    <t xml:space="preserve"> 3299</t>
  </si>
  <si>
    <t xml:space="preserve"> Ostali nespomenuti rashodi poslovanja</t>
  </si>
  <si>
    <t xml:space="preserve"> 34</t>
  </si>
  <si>
    <t xml:space="preserve"> FINANCIJSKI RASHODI</t>
  </si>
  <si>
    <t xml:space="preserve"> 342</t>
  </si>
  <si>
    <t xml:space="preserve"> KAMATE NA PRIMLJENE KREDITE I ZAJMOVE</t>
  </si>
  <si>
    <t xml:space="preserve"> 3423</t>
  </si>
  <si>
    <t xml:space="preserve"> Kamate na primljene kredite i zajmove</t>
  </si>
  <si>
    <t xml:space="preserve"> 343</t>
  </si>
  <si>
    <t xml:space="preserve"> OSTALI FINANCIJSKI RASHODI</t>
  </si>
  <si>
    <t xml:space="preserve"> 3431</t>
  </si>
  <si>
    <t xml:space="preserve"> Bankarske usluge i usluge platnog prometa</t>
  </si>
  <si>
    <t xml:space="preserve"> 3432</t>
  </si>
  <si>
    <t xml:space="preserve"> Negativne tečajne razlike</t>
  </si>
  <si>
    <t xml:space="preserve"> 3433</t>
  </si>
  <si>
    <t xml:space="preserve"> Zatezne kamate</t>
  </si>
  <si>
    <t xml:space="preserve"> 3434</t>
  </si>
  <si>
    <t xml:space="preserve"> Ostali nesp. fin.rashodi</t>
  </si>
  <si>
    <t xml:space="preserve"> 35</t>
  </si>
  <si>
    <t xml:space="preserve"> SUBVENCIJE</t>
  </si>
  <si>
    <t xml:space="preserve"> 352</t>
  </si>
  <si>
    <t xml:space="preserve"> SUBVENCIJE IZVAN JAVNOG SEKTORA</t>
  </si>
  <si>
    <t xml:space="preserve"> 3523</t>
  </si>
  <si>
    <t xml:space="preserve"> Subvencije poljoprivrednicima, obrtnicima i poduzetnicima</t>
  </si>
  <si>
    <t xml:space="preserve"> 36</t>
  </si>
  <si>
    <t xml:space="preserve"> POMOĆI DANE U INOZEM. I UNUTAR OPĆEG PRORAČ.</t>
  </si>
  <si>
    <t xml:space="preserve"> 363</t>
  </si>
  <si>
    <t xml:space="preserve"> POMOĆI UNUTAR OPĆEG PRORAČUNA</t>
  </si>
  <si>
    <t xml:space="preserve"> 3631</t>
  </si>
  <si>
    <t xml:space="preserve"> Tekuće pomoći unutar općeg proračuna</t>
  </si>
  <si>
    <t xml:space="preserve"> 3632</t>
  </si>
  <si>
    <t xml:space="preserve"> Kapitalne pomoći unutar općeg proračuna</t>
  </si>
  <si>
    <t xml:space="preserve"> 366</t>
  </si>
  <si>
    <t xml:space="preserve"> POMOĆI PRORAČ.KORISNICIMA DRUGIH PRORAČUNA</t>
  </si>
  <si>
    <t xml:space="preserve"> 3661</t>
  </si>
  <si>
    <t xml:space="preserve"> Tekuće pomoći korisnicima drugih proračuna</t>
  </si>
  <si>
    <t xml:space="preserve"> 3662</t>
  </si>
  <si>
    <t xml:space="preserve"> Kapitalne pomoći korisnicima drugih proračuna</t>
  </si>
  <si>
    <t xml:space="preserve"> 37</t>
  </si>
  <si>
    <t xml:space="preserve"> NAKNADE GRAĐANIMA I KUĆANSTVIMA</t>
  </si>
  <si>
    <t xml:space="preserve"> 372</t>
  </si>
  <si>
    <t xml:space="preserve"> NAKNADE GRAĐANIMA I KUĆANSTVIMA IZ PRORAČ.</t>
  </si>
  <si>
    <t xml:space="preserve"> 3721</t>
  </si>
  <si>
    <t xml:space="preserve"> Naknade građanima i kućanstvima u novcu</t>
  </si>
  <si>
    <t xml:space="preserve"> 3722</t>
  </si>
  <si>
    <t xml:space="preserve"> Naknade građanima i kućanstvima u naravi</t>
  </si>
  <si>
    <t xml:space="preserve"> 38</t>
  </si>
  <si>
    <t xml:space="preserve"> OSTALI RASHODI</t>
  </si>
  <si>
    <t xml:space="preserve"> 381</t>
  </si>
  <si>
    <t xml:space="preserve"> TEKUĆE DONACIJE</t>
  </si>
  <si>
    <t xml:space="preserve"> 3811</t>
  </si>
  <si>
    <t xml:space="preserve"> Tekuće donacije u novcu</t>
  </si>
  <si>
    <t xml:space="preserve"> 382</t>
  </si>
  <si>
    <t xml:space="preserve"> KAPITALNE DONACIJE</t>
  </si>
  <si>
    <t xml:space="preserve"> 3821</t>
  </si>
  <si>
    <t xml:space="preserve"> Kapitalne donacije neprofitnim organizacijama</t>
  </si>
  <si>
    <t xml:space="preserve"> 383</t>
  </si>
  <si>
    <t xml:space="preserve"> KAZNE, PENALI I NAKNADE ŠTETE</t>
  </si>
  <si>
    <t xml:space="preserve"> 3831</t>
  </si>
  <si>
    <t xml:space="preserve"> Naknade štete pravnim i fizičkim osobama</t>
  </si>
  <si>
    <t xml:space="preserve"> 385</t>
  </si>
  <si>
    <t xml:space="preserve"> IZVANREDNI RASHODI</t>
  </si>
  <si>
    <t xml:space="preserve"> 3851</t>
  </si>
  <si>
    <t xml:space="preserve"> Nepredviđeni rashodi do visine proračunske pričuve</t>
  </si>
  <si>
    <t xml:space="preserve"> 386</t>
  </si>
  <si>
    <t xml:space="preserve"> KAPITALNE POMOĆI</t>
  </si>
  <si>
    <t xml:space="preserve"> 3861</t>
  </si>
  <si>
    <t xml:space="preserve"> Kapitalne pomoći trg. društvima u javnom sektoru</t>
  </si>
  <si>
    <t xml:space="preserve"> 4</t>
  </si>
  <si>
    <t xml:space="preserve"> RASHODI ZA NABAVU NEFINANCIJSKE IMOVINE</t>
  </si>
  <si>
    <t xml:space="preserve"> 41</t>
  </si>
  <si>
    <t xml:space="preserve"> RASH. ZA NABAVU NEPROIZVED. DUGOTR. IMOVINE</t>
  </si>
  <si>
    <t xml:space="preserve"> 411</t>
  </si>
  <si>
    <t xml:space="preserve"> MATERIJALNA IMOVINA - PRIRODNA BOGATSTVA</t>
  </si>
  <si>
    <t xml:space="preserve"> 4111</t>
  </si>
  <si>
    <t xml:space="preserve"> Zemljište</t>
  </si>
  <si>
    <t xml:space="preserve"> 412</t>
  </si>
  <si>
    <t xml:space="preserve"> NEMATERIJALNA IMOVINA</t>
  </si>
  <si>
    <t xml:space="preserve"> 4124</t>
  </si>
  <si>
    <t xml:space="preserve"> Ostala prava</t>
  </si>
  <si>
    <t xml:space="preserve"> 42</t>
  </si>
  <si>
    <t xml:space="preserve"> RASHODI ZA NABAVU PROIZV. DUGOTR. IMOVINE</t>
  </si>
  <si>
    <t xml:space="preserve"> 421</t>
  </si>
  <si>
    <t xml:space="preserve"> GRAĐEVINSKI OBJEKTI</t>
  </si>
  <si>
    <t xml:space="preserve"> 4211</t>
  </si>
  <si>
    <t xml:space="preserve"> Stambeni objekti</t>
  </si>
  <si>
    <t xml:space="preserve"> 4212</t>
  </si>
  <si>
    <t xml:space="preserve"> Poslovni objekti</t>
  </si>
  <si>
    <t xml:space="preserve"> 4213</t>
  </si>
  <si>
    <t xml:space="preserve"> Ceste i ostali prometni objekti</t>
  </si>
  <si>
    <t xml:space="preserve"> 4214</t>
  </si>
  <si>
    <t xml:space="preserve"> Ostali građevinski objekti</t>
  </si>
  <si>
    <t xml:space="preserve"> 422</t>
  </si>
  <si>
    <t xml:space="preserve"> POSTROJENJA I OPREMA</t>
  </si>
  <si>
    <t xml:space="preserve"> 4221</t>
  </si>
  <si>
    <t xml:space="preserve"> Uredska oprema i namještaj</t>
  </si>
  <si>
    <t xml:space="preserve"> 4222</t>
  </si>
  <si>
    <t xml:space="preserve"> Komunikacijska oprema</t>
  </si>
  <si>
    <t xml:space="preserve"> 4223</t>
  </si>
  <si>
    <t xml:space="preserve"> Oprema za održavanje i zaštitu</t>
  </si>
  <si>
    <t xml:space="preserve"> 4224</t>
  </si>
  <si>
    <t xml:space="preserve"> Medicinska i labaratorijska opema</t>
  </si>
  <si>
    <t xml:space="preserve"> 4225</t>
  </si>
  <si>
    <t xml:space="preserve"> Instrumenti, uređaji i strojevi</t>
  </si>
  <si>
    <t xml:space="preserve"> 4226</t>
  </si>
  <si>
    <t xml:space="preserve"> Sportska i glazbena  oprema</t>
  </si>
  <si>
    <t xml:space="preserve"> 4227</t>
  </si>
  <si>
    <t xml:space="preserve"> Uređaji, strojevi i oprema za ostale namjene</t>
  </si>
  <si>
    <t xml:space="preserve"> 423</t>
  </si>
  <si>
    <t xml:space="preserve"> PRIJEVOZNA SREDSTVA</t>
  </si>
  <si>
    <t xml:space="preserve"> 4233</t>
  </si>
  <si>
    <t xml:space="preserve"> Plovila</t>
  </si>
  <si>
    <t xml:space="preserve"> 424</t>
  </si>
  <si>
    <t xml:space="preserve"> KNJIGE, UMJET.DJELA I OSTALE VRIJEDNOSTI</t>
  </si>
  <si>
    <t xml:space="preserve"> 4241</t>
  </si>
  <si>
    <t xml:space="preserve"> Knjige u knjižnicama</t>
  </si>
  <si>
    <t xml:space="preserve"> 4244</t>
  </si>
  <si>
    <t xml:space="preserve"> Ostale nespomenute izložbene vrijednosti</t>
  </si>
  <si>
    <t xml:space="preserve"> 426</t>
  </si>
  <si>
    <t xml:space="preserve"> NEMATERIJALNA PROIZVEDENA IMOVINA</t>
  </si>
  <si>
    <t xml:space="preserve"> 4262</t>
  </si>
  <si>
    <t xml:space="preserve"> Ulaganje u računalne programe</t>
  </si>
  <si>
    <t xml:space="preserve"> 4263</t>
  </si>
  <si>
    <t xml:space="preserve"> Umjetnička, literalna i znanstvena djela (prostor.planovi) </t>
  </si>
  <si>
    <t xml:space="preserve"> 43</t>
  </si>
  <si>
    <t xml:space="preserve"> PLEMEN.METALI I OSTALE POHRANJENE VRIJED.</t>
  </si>
  <si>
    <t xml:space="preserve">431</t>
  </si>
  <si>
    <t xml:space="preserve"> 4312</t>
  </si>
  <si>
    <t xml:space="preserve"> Pohranjene knjige, umjet.dijela i slične vrijednosti</t>
  </si>
  <si>
    <t xml:space="preserve"> 45</t>
  </si>
  <si>
    <t xml:space="preserve"> RASHODI ZA DODATNA ULAGANJA NA NEFIN. IMOVINI</t>
  </si>
  <si>
    <t xml:space="preserve"> 451</t>
  </si>
  <si>
    <t xml:space="preserve"> DODATNA ULAGANJA NA GRAĐEVIN. OBJEKTIMA</t>
  </si>
  <si>
    <t xml:space="preserve"> 4511</t>
  </si>
  <si>
    <t xml:space="preserve"> Dodatna ulaganja na građevinskim objektima</t>
  </si>
  <si>
    <t xml:space="preserve">UKUPNO RASHODI ( 3 + 4)</t>
  </si>
  <si>
    <t xml:space="preserve">Tablica 4.  Opći dio - PRIHODI PREMA IZVORIMA FINANCIRANJA</t>
  </si>
  <si>
    <t xml:space="preserve">Izvori ID </t>
  </si>
  <si>
    <t xml:space="preserve">Opis (naziv)</t>
  </si>
  <si>
    <t xml:space="preserve">11</t>
  </si>
  <si>
    <t xml:space="preserve">Opći prihodi i primici</t>
  </si>
  <si>
    <t xml:space="preserve">3</t>
  </si>
  <si>
    <t xml:space="preserve">Vlastiti prihodi</t>
  </si>
  <si>
    <t xml:space="preserve">31</t>
  </si>
  <si>
    <t xml:space="preserve">Vlastiti prihodi Grad Hvar</t>
  </si>
  <si>
    <t xml:space="preserve">32</t>
  </si>
  <si>
    <t xml:space="preserve">Vlastiti prihodi Dječji vrtić</t>
  </si>
  <si>
    <t xml:space="preserve">33</t>
  </si>
  <si>
    <t xml:space="preserve">Vlastiti prihodi Gradska knjižnica</t>
  </si>
  <si>
    <t xml:space="preserve">4</t>
  </si>
  <si>
    <t xml:space="preserve">Prihodi za posebne namjene</t>
  </si>
  <si>
    <t xml:space="preserve">4A</t>
  </si>
  <si>
    <t xml:space="preserve">Prihodi za posebne namjene Grad Hvar</t>
  </si>
  <si>
    <t xml:space="preserve">4B</t>
  </si>
  <si>
    <t xml:space="preserve">Prihodi za posebne namjene- Dječji vrtić</t>
  </si>
  <si>
    <t xml:space="preserve">5</t>
  </si>
  <si>
    <t xml:space="preserve">Pomoći</t>
  </si>
  <si>
    <t xml:space="preserve">51</t>
  </si>
  <si>
    <t xml:space="preserve">Pomoći Grad Hvar</t>
  </si>
  <si>
    <t xml:space="preserve">52</t>
  </si>
  <si>
    <t xml:space="preserve">Pomoći Dječji vrtić</t>
  </si>
  <si>
    <t xml:space="preserve">53</t>
  </si>
  <si>
    <t xml:space="preserve">Pomoći Gradska knjižnica</t>
  </si>
  <si>
    <t xml:space="preserve">6</t>
  </si>
  <si>
    <t xml:space="preserve">Donacije</t>
  </si>
  <si>
    <t xml:space="preserve">61</t>
  </si>
  <si>
    <t xml:space="preserve">Donacije Grad Hvar</t>
  </si>
  <si>
    <t xml:space="preserve">62</t>
  </si>
  <si>
    <t xml:space="preserve">Donacije Dječji vrtić</t>
  </si>
  <si>
    <t xml:space="preserve">63</t>
  </si>
  <si>
    <t xml:space="preserve">Donacije Gradska knjižnica</t>
  </si>
  <si>
    <t xml:space="preserve">71</t>
  </si>
  <si>
    <t xml:space="preserve">Prih.od.nefinanc.imovine i nak.štete od osiguranja</t>
  </si>
  <si>
    <t xml:space="preserve">8</t>
  </si>
  <si>
    <t xml:space="preserve">Namjenski primici</t>
  </si>
  <si>
    <t xml:space="preserve">81</t>
  </si>
  <si>
    <t xml:space="preserve">Primici od zaduživanja</t>
  </si>
  <si>
    <t xml:space="preserve">82</t>
  </si>
  <si>
    <t xml:space="preserve">Primici od financijske imovine</t>
  </si>
  <si>
    <t xml:space="preserve"> U K U P N O   P R I H O D I </t>
  </si>
  <si>
    <t xml:space="preserve">Tablica 5.  Opći dio - RASHODI PREMA IZVORIMA FINANCIRANJA</t>
  </si>
  <si>
    <t xml:space="preserve">Prihodi za posebne namjene Dječji vrtić</t>
  </si>
  <si>
    <t xml:space="preserve">Pomoći Gradska knjižnica </t>
  </si>
  <si>
    <t xml:space="preserve"> U K U P N O   R A S H O D I </t>
  </si>
  <si>
    <t xml:space="preserve">Tablica 6.  Opći dio - RASHODI PREMA FUNCIJSKOJ KLASIFIKACIJI</t>
  </si>
  <si>
    <t xml:space="preserve">Br.
oznaka</t>
  </si>
  <si>
    <t xml:space="preserve">01</t>
  </si>
  <si>
    <t xml:space="preserve">Opće javne usluge</t>
  </si>
  <si>
    <t xml:space="preserve">011</t>
  </si>
  <si>
    <t xml:space="preserve">Izvršna i zakonodavna tijela, financ. i fisk.poslovi</t>
  </si>
  <si>
    <t xml:space="preserve">013</t>
  </si>
  <si>
    <t xml:space="preserve">Opće usluge</t>
  </si>
  <si>
    <t xml:space="preserve">018</t>
  </si>
  <si>
    <t xml:space="preserve">Prijenosi općeg karaktera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6</t>
  </si>
  <si>
    <t xml:space="preserve">Rash.za jav.red i sigurnost koji nisu drugdje svrstani</t>
  </si>
  <si>
    <t xml:space="preserve">04</t>
  </si>
  <si>
    <t xml:space="preserve">Ekonomski poslovi</t>
  </si>
  <si>
    <t xml:space="preserve">042</t>
  </si>
  <si>
    <t xml:space="preserve">Poljoprivreda, šumarstvo i ribarstvo</t>
  </si>
  <si>
    <t xml:space="preserve">045</t>
  </si>
  <si>
    <t xml:space="preserve">Promet</t>
  </si>
  <si>
    <t xml:space="preserve">047</t>
  </si>
  <si>
    <t xml:space="preserve">Ostale industrije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6</t>
  </si>
  <si>
    <t xml:space="preserve">Usluge unapređenja stanovanja i zajednice</t>
  </si>
  <si>
    <t xml:space="preserve">062</t>
  </si>
  <si>
    <t xml:space="preserve">Razvoj 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6</t>
  </si>
  <si>
    <t xml:space="preserve">Rashodi stanovanja i dr.komun.pogodnosti</t>
  </si>
  <si>
    <t xml:space="preserve">07</t>
  </si>
  <si>
    <t xml:space="preserve">Zdravstvo</t>
  </si>
  <si>
    <t xml:space="preserve">072</t>
  </si>
  <si>
    <t xml:space="preserve">Službe za vanjske pacijente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obrazovanje</t>
  </si>
  <si>
    <t xml:space="preserve">096</t>
  </si>
  <si>
    <t xml:space="preserve">Dodatno usluge u obrazovanju</t>
  </si>
  <si>
    <t xml:space="preserve">10</t>
  </si>
  <si>
    <t xml:space="preserve">Socijalna zaštita</t>
  </si>
  <si>
    <t xml:space="preserve">101</t>
  </si>
  <si>
    <t xml:space="preserve">Bolest i invaliditet</t>
  </si>
  <si>
    <t xml:space="preserve">102</t>
  </si>
  <si>
    <t xml:space="preserve">Starost</t>
  </si>
  <si>
    <t xml:space="preserve">104</t>
  </si>
  <si>
    <t xml:space="preserve">Obitelj i djeca</t>
  </si>
  <si>
    <t xml:space="preserve">106</t>
  </si>
  <si>
    <t xml:space="preserve">Stanovanje</t>
  </si>
  <si>
    <t xml:space="preserve">107</t>
  </si>
  <si>
    <t xml:space="preserve">Socijalna pomoć stanovništvu (nije u redov.progr.)</t>
  </si>
  <si>
    <t xml:space="preserve">109</t>
  </si>
  <si>
    <t xml:space="preserve">Aktivnosi soc.zaštite koje nisu drugdje svrstani</t>
  </si>
  <si>
    <t xml:space="preserve">Tablica 7.  Opći dio -  RAČUN FINANCIRANJA PREMA EKONOMSKOJ KLASIFIKACIJI</t>
  </si>
  <si>
    <t xml:space="preserve">O P I S  (naziv)</t>
  </si>
  <si>
    <t xml:space="preserve"> PRIMICI OD PRODAJE DIONICA I UDJELA U GLAVNICI</t>
  </si>
  <si>
    <t xml:space="preserve"> PRIMICI OD PRODAJE DIONICA I UDJELA U GLAVNICI 
 TRGOVAČKIH DRUŠTAVA U JAVNOM SEKTORU</t>
  </si>
  <si>
    <t xml:space="preserve"> PRIMICI OD ZADUŽIVANJA</t>
  </si>
  <si>
    <t xml:space="preserve"> PRIMLJENI KREDITI I ZAJMOVI OD KREDITNIH I OSTALIH 
 FINANCIJSKIH INSTITUCIJA U JAVNOM SEKTORU</t>
  </si>
  <si>
    <t xml:space="preserve"> PRIMLJENI ZAJMOVI OD DRUGIH RAZINA VLASTI</t>
  </si>
  <si>
    <t xml:space="preserve"> Primljeni zajmovi od državnog proračuna-kratkoročni</t>
  </si>
  <si>
    <t xml:space="preserve"> 5</t>
  </si>
  <si>
    <t xml:space="preserve"> IZDACI ZA FINANC. IMOVINU I OTPLATE ZAJMOVA</t>
  </si>
  <si>
    <t xml:space="preserve"> 54</t>
  </si>
  <si>
    <t xml:space="preserve"> IZDACI ZA DANE ZAJMOVE</t>
  </si>
  <si>
    <t xml:space="preserve"> 542</t>
  </si>
  <si>
    <t xml:space="preserve"> OTPLATA GLAVNICE PRIMLJENIH KREDITA I ZAJMOVA OD 
 KREDTINIH I OSTALIH FIN.INSTITUCIJA U JAVNOM SEKTORU</t>
  </si>
  <si>
    <t xml:space="preserve"> 5422</t>
  </si>
  <si>
    <t xml:space="preserve"> Otplata glavnice primljenih kredita od kreditnih institucija u javnom sektoru</t>
  </si>
  <si>
    <t xml:space="preserve"> IZNOS NETO FINANCIRANJA</t>
  </si>
  <si>
    <t xml:space="preserve"> Tablica 8.  Opći dio - RAČUN FINANCIRANJA - ANALITIČKI PRIKAZ</t>
  </si>
  <si>
    <t xml:space="preserve">Indeks
4/3</t>
  </si>
  <si>
    <t xml:space="preserve"> 83212</t>
  </si>
  <si>
    <t xml:space="preserve">  Dionice i udjeli u glavnici trgovačkih društava u javnom sektoru- EKO -Hvar j.t.d.</t>
  </si>
  <si>
    <t xml:space="preserve"> Primljeni kreditin od kreditnih institucija u javnom sektoru</t>
  </si>
  <si>
    <t xml:space="preserve"> Primljeni zajmovi od državnog proračuna-kratkoročni (beskamatni zajam)</t>
  </si>
  <si>
    <t xml:space="preserve"> Primljeni zajmovi od državnog proračuna-dugoročni (beskamatni zajam)</t>
  </si>
  <si>
    <t xml:space="preserve"> Tablica 9.  Opći dio - RAČUN FINANCIRANJA PREMA IZVORIMA FINANCIRANJA</t>
  </si>
  <si>
    <t xml:space="preserve">Izvori 8 - Namjenski primici</t>
  </si>
  <si>
    <t xml:space="preserve">Izvori 81 - Primici od zaduživanja</t>
  </si>
  <si>
    <t xml:space="preserve">Izvori 82 - Primici od financijske imovine</t>
  </si>
  <si>
    <t xml:space="preserve">UKUPNI PRIMICI</t>
  </si>
  <si>
    <t xml:space="preserve">Izvori 11 - Opći prihodi i primici</t>
  </si>
  <si>
    <t xml:space="preserve">UKUPNI IZDACI</t>
  </si>
  <si>
    <r>
      <rPr>
        <sz val="18"/>
        <rFont val="Arial"/>
        <family val="2"/>
        <charset val="238"/>
      </rPr>
      <t xml:space="preserve">Tablica 10. Posebni dio -</t>
    </r>
    <r>
      <rPr>
        <sz val="18"/>
        <rFont val="comic"/>
        <family val="5"/>
      </rPr>
      <t xml:space="preserve"> IZVRŠENJE PO ORGANIZACIJSKOJ KLASIFIKACIJI</t>
    </r>
  </si>
  <si>
    <t xml:space="preserve">Brojčana
oznaka</t>
  </si>
  <si>
    <t xml:space="preserve">N A Z I V</t>
  </si>
  <si>
    <t xml:space="preserve">IZVORNI PLAN
za 2020.god.</t>
  </si>
  <si>
    <t xml:space="preserve">TEKUĆI PLAN
za 2020.god.</t>
  </si>
  <si>
    <t xml:space="preserve">IZVRŠENO
u 2020.god.</t>
  </si>
  <si>
    <t xml:space="preserve">  Razdjel: 001</t>
  </si>
  <si>
    <t xml:space="preserve">  PREDSTAVNIČKA I IZVRŠNA TIJELA, GRADSKA UPRAVA
  TE PRORAČUNSKI KORISNICI</t>
  </si>
  <si>
    <t xml:space="preserve">  Glava: 00101</t>
  </si>
  <si>
    <t xml:space="preserve">   GRADSKO VIJEĆE, GRADONAČELNIK I GRADSKA UPRAVA</t>
  </si>
  <si>
    <t xml:space="preserve">  Glava: 00102</t>
  </si>
  <si>
    <t xml:space="preserve">   DJEČJI VRTIĆ HVAR</t>
  </si>
  <si>
    <t xml:space="preserve">  Glava: 00103</t>
  </si>
  <si>
    <t xml:space="preserve">   GRADSKA KNJIŽNICA  I ČITAONICA HVAR                     </t>
  </si>
  <si>
    <t xml:space="preserve">   U K U P N O </t>
  </si>
  <si>
    <r>
      <rPr>
        <sz val="14"/>
        <rFont val="Arial"/>
        <family val="2"/>
        <charset val="238"/>
      </rPr>
      <t xml:space="preserve">Tablica 11. Posebni dio </t>
    </r>
    <r>
      <rPr>
        <sz val="14"/>
        <rFont val="comic"/>
        <family val="5"/>
      </rPr>
      <t xml:space="preserve">- IZVRŠENJE PO PROGRAMSKOJ KLASIFIKACIJI </t>
    </r>
  </si>
  <si>
    <t xml:space="preserve">BROJČANA OZNAKA, NAZIV I RAČUN</t>
  </si>
  <si>
    <t xml:space="preserve">Izvorni Plan
za 2020.god.</t>
  </si>
  <si>
    <t xml:space="preserve">Tekući Plan
za 2020.god.</t>
  </si>
  <si>
    <t xml:space="preserve">Izvršeno u 2020.god.</t>
  </si>
  <si>
    <t xml:space="preserve">   RAZDJEL  001:   PREDSTAVNIČKA I IZVRŠNA TIJELA GRADA,
                                 TE PRORAČUNSKI KORISNICI </t>
  </si>
  <si>
    <t xml:space="preserve">   GLAVA 00101:    GRADSKO VIJEĆE, GRADONAČELNIK
                                   I GRADSKA UPRAVA</t>
  </si>
  <si>
    <t xml:space="preserve"> Glava 00101 - Izvori 11 (opći prihodi i primici)</t>
  </si>
  <si>
    <t xml:space="preserve"> Glava 00101 - Izvori 31 (vlastiti prihodi Grad Hvar)</t>
  </si>
  <si>
    <t xml:space="preserve"> Glava 00101 - Izvori 4A (prihodi za posebne namjenem Grad Hvar)</t>
  </si>
  <si>
    <t xml:space="preserve"> Glava 00101 - Izvori 51 (pomoći Grad Hvar)</t>
  </si>
  <si>
    <t xml:space="preserve"> Glava 00101 - Izvori 61 (donacije Grad Hvar)</t>
  </si>
  <si>
    <t xml:space="preserve"> Glava 00101 - Izvori 71 (prihodi od nefinanc.imovine)</t>
  </si>
  <si>
    <t xml:space="preserve"> Glava 00101 - Izvori 81 (primici od zaduživanja)</t>
  </si>
  <si>
    <t xml:space="preserve"> Program 1001:  Javna uprava i administracija</t>
  </si>
  <si>
    <t xml:space="preserve"> Aktivnost A1001 01:  Rad gradonačelnika i gradske uprave</t>
  </si>
  <si>
    <t xml:space="preserve"> Ukupni izvori Aktivnost A1001 01</t>
  </si>
  <si>
    <t xml:space="preserve"> Izvor 11 (opći prihodi i primici)</t>
  </si>
  <si>
    <t xml:space="preserve"> Izvor 31 (vlastiti prihodi)</t>
  </si>
  <si>
    <t xml:space="preserve"> Izvor 4A (prihodi za posebne namjene)</t>
  </si>
  <si>
    <t xml:space="preserve"> Izvor 51 (pomoći)</t>
  </si>
  <si>
    <t xml:space="preserve"> Izvor 61 (donacije)</t>
  </si>
  <si>
    <t xml:space="preserve"> Izvor 71 (prihodi od nefinanc.imovine)</t>
  </si>
  <si>
    <t xml:space="preserve"> Izvor 81 (primici od zaduživanja)</t>
  </si>
  <si>
    <t xml:space="preserve">RASHODI ZA ZAPOSLENE </t>
  </si>
  <si>
    <t xml:space="preserve">PLAĆE (Bruto)</t>
  </si>
  <si>
    <t xml:space="preserve">Plaće za redovan rad </t>
  </si>
  <si>
    <t xml:space="preserve">3113</t>
  </si>
  <si>
    <t xml:space="preserve">Plaće za prekovremeni rad </t>
  </si>
  <si>
    <t xml:space="preserve">OSTALI RASHODI ZA ZAPOSLENE </t>
  </si>
  <si>
    <t xml:space="preserve">Ostali rashodi za zaposlene </t>
  </si>
  <si>
    <t xml:space="preserve">DOPRINOSI NA PLAĆE </t>
  </si>
  <si>
    <t xml:space="preserve">Doprinosi za obvezno zdravstveno osiguranje 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Službena putovanja</t>
  </si>
  <si>
    <t xml:space="preserve">3212</t>
  </si>
  <si>
    <t xml:space="preserve">Naknada prijevoza na posao i s posla</t>
  </si>
  <si>
    <t xml:space="preserve">Stručno usavršavanje zaposlenika</t>
  </si>
  <si>
    <t xml:space="preserve">3214</t>
  </si>
  <si>
    <t xml:space="preserve">Ostale naknade troškova zaposlenima</t>
  </si>
  <si>
    <t xml:space="preserve">RASHODI ZA MATERIJAL I ENERGIJU </t>
  </si>
  <si>
    <t xml:space="preserve">Uredski materijal i ostali materijalni rashodi </t>
  </si>
  <si>
    <t xml:space="preserve">Energija </t>
  </si>
  <si>
    <t xml:space="preserve">Materijal i djel. za tekuće i invest. održavanje </t>
  </si>
  <si>
    <t xml:space="preserve">Sitni inventar</t>
  </si>
  <si>
    <t xml:space="preserve">3227</t>
  </si>
  <si>
    <t xml:space="preserve">Službena, radna i zaštitna odjeća i obuća</t>
  </si>
  <si>
    <t xml:space="preserve">RASHODI ZA USLUGE </t>
  </si>
  <si>
    <t xml:space="preserve">Usluge telefona, pošte i prijevoza </t>
  </si>
  <si>
    <t xml:space="preserve">Usluge tekućeg i investicijskog održavanja </t>
  </si>
  <si>
    <t xml:space="preserve">Komunalne usluge </t>
  </si>
  <si>
    <t xml:space="preserve">3235 </t>
  </si>
  <si>
    <t xml:space="preserve">Zakupnine i najamnine</t>
  </si>
  <si>
    <t xml:space="preserve">Računalne usluge 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   Reprezentacija</t>
  </si>
  <si>
    <t xml:space="preserve"> Aktivnost A1001 02: Rad gradskog vijeća
                                          i radnih tijela GV</t>
  </si>
  <si>
    <t xml:space="preserve"> Ukupni izvori Aktivnost A1001 02</t>
  </si>
  <si>
    <t xml:space="preserve"> Izvor 4A(prihodi za posebne namjene)</t>
  </si>
  <si>
    <t xml:space="preserve">Izvor 71 (prihodi od nefinanc.imovine)</t>
  </si>
  <si>
    <t xml:space="preserve">  MATERIJALNI RASHODI </t>
  </si>
  <si>
    <t xml:space="preserve">   RASHODI ZA USLUGE</t>
  </si>
  <si>
    <t xml:space="preserve">   Usluge promidžbe i informiranja</t>
  </si>
  <si>
    <t xml:space="preserve">324</t>
  </si>
  <si>
    <t xml:space="preserve">   NAKNADA TROŠ. OSOBAMA IZVAN RAD.ODNOSA </t>
  </si>
  <si>
    <t xml:space="preserve">3241</t>
  </si>
  <si>
    <t xml:space="preserve">    Naknada troškova osobama izvan radnog odnosa</t>
  </si>
  <si>
    <t xml:space="preserve">OSTALI NESPOMENUTI RASHODI POSL. </t>
  </si>
  <si>
    <t xml:space="preserve">   Nak. članovima GV, zamjen.gradonač. i rad. tijelima</t>
  </si>
  <si>
    <t xml:space="preserve"> K.projekt K1001 03: Nabavka opreme za poslovanje</t>
  </si>
  <si>
    <t xml:space="preserve"> Ukupni izvori K.projekt K1001 03</t>
  </si>
  <si>
    <t xml:space="preserve">  PROIZVEDENA DUGOTRAJNA IMOVINA </t>
  </si>
  <si>
    <t xml:space="preserve">  POSTROJENJA I OPREMA </t>
  </si>
  <si>
    <t xml:space="preserve">  Uredska oprema i namještaj </t>
  </si>
  <si>
    <t xml:space="preserve">  Komunikacijska oprema </t>
  </si>
  <si>
    <t xml:space="preserve">  Oprema za održavanje i zaštitu </t>
  </si>
  <si>
    <t xml:space="preserve">4224</t>
  </si>
  <si>
    <t xml:space="preserve">  Medicinska i labaratorijska oprema</t>
  </si>
  <si>
    <t xml:space="preserve">4225</t>
  </si>
  <si>
    <t xml:space="preserve">  Instrumenti, uređaji i strojevi </t>
  </si>
  <si>
    <t xml:space="preserve">4227</t>
  </si>
  <si>
    <t xml:space="preserve">  Oprema za ostale namjene</t>
  </si>
  <si>
    <t xml:space="preserve">423</t>
  </si>
  <si>
    <t xml:space="preserve">4233</t>
  </si>
  <si>
    <t xml:space="preserve">  Plovila - brod CABIN</t>
  </si>
  <si>
    <t xml:space="preserve">  NEMATERIJALNA PROIZVED. IMOVINA </t>
  </si>
  <si>
    <t xml:space="preserve">  Ulaganje u računalne programe </t>
  </si>
  <si>
    <t xml:space="preserve"> Program 1002:  Prigodni kulturni-zabavni programi</t>
  </si>
  <si>
    <t xml:space="preserve"> Aktivnost A1002 01: Prigodni kulturni-zabavni programi, priredbe,
                                          koncerti, predstave i sl.</t>
  </si>
  <si>
    <t xml:space="preserve"> Ukupni izvori Aktivnost A1002 01</t>
  </si>
  <si>
    <t xml:space="preserve">  MATERIJALNI RASHODI</t>
  </si>
  <si>
    <t xml:space="preserve">  RASHODI ZA MATERIJAL I ENERGIJU</t>
  </si>
  <si>
    <t xml:space="preserve">  Ured.materijal i ostali mat.rashodi</t>
  </si>
  <si>
    <t xml:space="preserve">  RASHODI ZA USLUGE</t>
  </si>
  <si>
    <t xml:space="preserve">3231</t>
  </si>
  <si>
    <t xml:space="preserve">  Usluge telefona, pošte i prijevoza </t>
  </si>
  <si>
    <t xml:space="preserve">  Usluge promidžbe i informiranja</t>
  </si>
  <si>
    <t xml:space="preserve">3235</t>
  </si>
  <si>
    <t xml:space="preserve">  Zakupnine i najamnine</t>
  </si>
  <si>
    <t xml:space="preserve">  Intelektualne i osobne usluge -honorari i sl.</t>
  </si>
  <si>
    <t xml:space="preserve">  Ostale usluge</t>
  </si>
  <si>
    <t xml:space="preserve">  OSTALI NESPOMENUTI RASHODI POSLOVANJA</t>
  </si>
  <si>
    <t xml:space="preserve">3292</t>
  </si>
  <si>
    <t xml:space="preserve">  Premije osiguranja </t>
  </si>
  <si>
    <t xml:space="preserve">  Reprezentacija</t>
  </si>
  <si>
    <t xml:space="preserve">  Ostali nespomenuti rashodi poslovanja</t>
  </si>
  <si>
    <t xml:space="preserve">  OSTALI RASHODI</t>
  </si>
  <si>
    <t xml:space="preserve">  TEKUĆE DONACIJE</t>
  </si>
  <si>
    <t xml:space="preserve">  Turistička zajednica Grada Hvara - tekuća donacija</t>
  </si>
  <si>
    <t xml:space="preserve"> Program 1003:  Opće usluge i pričuva</t>
  </si>
  <si>
    <t xml:space="preserve"> Aktivnost A1003 01: Opće usluge i pričuva</t>
  </si>
  <si>
    <t xml:space="preserve"> Ukupni izvori Aktivnost A1003 01</t>
  </si>
  <si>
    <t xml:space="preserve">  RASHODI ZA USLUGE </t>
  </si>
  <si>
    <t xml:space="preserve">  Usluge promidžbe i informiranja </t>
  </si>
  <si>
    <t xml:space="preserve">3237</t>
  </si>
  <si>
    <t xml:space="preserve">  Intelektualne i osobne usluge </t>
  </si>
  <si>
    <t xml:space="preserve">3238</t>
  </si>
  <si>
    <t xml:space="preserve">  Računalne usluge</t>
  </si>
  <si>
    <t xml:space="preserve">  Ostale usluge </t>
  </si>
  <si>
    <t xml:space="preserve">NAKNADA TROŠ. OSOBAMA IZVAN RAD.ODNOSA </t>
  </si>
  <si>
    <t xml:space="preserve">   Naknada troškova osobama izvan radnog odnosa</t>
  </si>
  <si>
    <t xml:space="preserve">  OSTALI NESPOMENUTI RASHODI POSL. </t>
  </si>
  <si>
    <t xml:space="preserve">  Članarine i norme</t>
  </si>
  <si>
    <t xml:space="preserve">3295</t>
  </si>
  <si>
    <t xml:space="preserve">  Pristojbe i naknade</t>
  </si>
  <si>
    <t xml:space="preserve">3296</t>
  </si>
  <si>
    <t xml:space="preserve">  Troškovi sudskih postupaka</t>
  </si>
  <si>
    <t xml:space="preserve">  Ostali nespomenuti rashodi </t>
  </si>
  <si>
    <t xml:space="preserve">  OSTALI RASHODI </t>
  </si>
  <si>
    <t xml:space="preserve">383</t>
  </si>
  <si>
    <t xml:space="preserve">  KAZNE, PENALI I NAKNADE ŠTETE</t>
  </si>
  <si>
    <t xml:space="preserve">3831</t>
  </si>
  <si>
    <t xml:space="preserve">  Naknade za štete pravnim i fizičkim osobama</t>
  </si>
  <si>
    <t xml:space="preserve">  IZVANREDNI RASHODI </t>
  </si>
  <si>
    <t xml:space="preserve">  Nepredviđeni rashodi - proračunska pričuva </t>
  </si>
  <si>
    <t xml:space="preserve"> Program 1004: Financijski poslovi i obveze</t>
  </si>
  <si>
    <t xml:space="preserve"> Aktivnost A1004 01: Izdaci po zajmovima i jamstvima</t>
  </si>
  <si>
    <t xml:space="preserve"> Ukupni izvori Aktivnost A1004 01</t>
  </si>
  <si>
    <t xml:space="preserve">54</t>
  </si>
  <si>
    <t xml:space="preserve">  IZDACI ZA OTPLATU GLAVNICE PRIMLJENIH KREDITA I ZAJMOVA</t>
  </si>
  <si>
    <t xml:space="preserve">544</t>
  </si>
  <si>
    <t xml:space="preserve">  OSTALI FINANCIJSKI RASHODI</t>
  </si>
  <si>
    <t xml:space="preserve">5443</t>
  </si>
  <si>
    <t xml:space="preserve">  Otplata glavnice primljenih kredita od tuzemnih kreditnih institucija 
  izvan javnog sektora</t>
  </si>
  <si>
    <t xml:space="preserve"> Aktivnost A1004 02: Ostali financijski poslovi</t>
  </si>
  <si>
    <t xml:space="preserve"> Ukupni izvori Aktivnost A1004 02</t>
  </si>
  <si>
    <t xml:space="preserve"> Izvor 61 (prihodi od nefinanc.imovine)</t>
  </si>
  <si>
    <t xml:space="preserve">  FINANCIJSKI RASHODI </t>
  </si>
  <si>
    <t xml:space="preserve">342</t>
  </si>
  <si>
    <t xml:space="preserve">  KAMATE NA PRIMLJENE KREDITE I ZAJMOVE</t>
  </si>
  <si>
    <t xml:space="preserve">3423</t>
  </si>
  <si>
    <t xml:space="preserve">  Kamate na primljene kredita i zajmove</t>
  </si>
  <si>
    <t xml:space="preserve">  Bankarske usluge i usluge platnog prometa</t>
  </si>
  <si>
    <t xml:space="preserve">3432</t>
  </si>
  <si>
    <t xml:space="preserve">  Negativne tečajne razlike</t>
  </si>
  <si>
    <t xml:space="preserve">  Zatezne kamate</t>
  </si>
  <si>
    <t xml:space="preserve"> Program 1005:  Organiziranje i provođenje zaštite i spašavanja</t>
  </si>
  <si>
    <t xml:space="preserve"> Aktivnost A1005 01: Protupožarna zaštita</t>
  </si>
  <si>
    <t xml:space="preserve"> Ukupni izvori Aktivnost A1005 01</t>
  </si>
  <si>
    <t xml:space="preserve">  OSTALI RASHODI POSLOVANJA</t>
  </si>
  <si>
    <t xml:space="preserve">  Rashodi za protupožarnu zaštitu</t>
  </si>
  <si>
    <t xml:space="preserve"> Aktivnost A1005 02: Donacije DVD-u Hvar</t>
  </si>
  <si>
    <t xml:space="preserve"> Ukupni izvori Aktivnost A1005 02</t>
  </si>
  <si>
    <t xml:space="preserve">  DVD Hvar - tekuća donacija</t>
  </si>
  <si>
    <t xml:space="preserve">382 </t>
  </si>
  <si>
    <t xml:space="preserve">  KAPITALNE DONACIJE</t>
  </si>
  <si>
    <t xml:space="preserve">3821</t>
  </si>
  <si>
    <t xml:space="preserve">  Kapital. donacija DVD-u za nabavu autocisterne</t>
  </si>
  <si>
    <t xml:space="preserve"> Aktivnost A1005 03:  Sustav zaštite i spašavanja</t>
  </si>
  <si>
    <t xml:space="preserve"> Ukupni izvori Aktivnost A1005 03</t>
  </si>
  <si>
    <t xml:space="preserve">  Razvoj sustava zaštite i spašavanja</t>
  </si>
  <si>
    <t xml:space="preserve"> Aktivnost A1005 04:  Donacije Gorskoj službi spašavanja</t>
  </si>
  <si>
    <t xml:space="preserve"> Ukupni izvori Aktivnost A1005 04</t>
  </si>
  <si>
    <t xml:space="preserve">  Gorska služba spašavanja - tekuća donacija</t>
  </si>
  <si>
    <t xml:space="preserve"> Aktivnost A1005 05:  Usluge policije i pomoć komunalnog redarstva</t>
  </si>
  <si>
    <t xml:space="preserve"> Ukupni izvori Aktivnost A1005 05</t>
  </si>
  <si>
    <t xml:space="preserve">  Smještaj i prehrana sezonskih policajaca</t>
  </si>
  <si>
    <t xml:space="preserve">36</t>
  </si>
  <si>
    <t xml:space="preserve">  POMOĆI DANE U INOZ. I UNUTAR OPĆEG PRORAČUNA</t>
  </si>
  <si>
    <t xml:space="preserve">363</t>
  </si>
  <si>
    <t xml:space="preserve">  POMOĆI UNUTAR OPĆEG PRORAČUNA</t>
  </si>
  <si>
    <t xml:space="preserve">3632</t>
  </si>
  <si>
    <t xml:space="preserve">  Kak.pomoć unutar općeg proračuna ( uređenje prostorija)</t>
  </si>
  <si>
    <t xml:space="preserve"> Program 1006: Održavanje, dogradnja i
                                    adaptacija poslovnih objekata</t>
  </si>
  <si>
    <t xml:space="preserve"> Aktivnost A1006 01: Održ. uredskih i poslov. objekata</t>
  </si>
  <si>
    <t xml:space="preserve"> Ukupni izvori Aktivnost A1006 01</t>
  </si>
  <si>
    <t xml:space="preserve">  Materijal i djelovi za tekuće i invest.održ.</t>
  </si>
  <si>
    <t xml:space="preserve">  Usluge tekućeg i investicijskog održavanja</t>
  </si>
  <si>
    <t xml:space="preserve">  Ostale usluge (energetske usluge)</t>
  </si>
  <si>
    <t xml:space="preserve"> K.Projekt K1006 02: Adaptacija i dogradnja zgrade Zakaštil</t>
  </si>
  <si>
    <t xml:space="preserve"> Ukupni izvori K. projekt K1006 02</t>
  </si>
  <si>
    <t xml:space="preserve">  DODATNA ULAGANJA NA NEF.IMOVINI</t>
  </si>
  <si>
    <t xml:space="preserve">  DODATNA ULAG. NA GRAĐ.OBJEKTIMA</t>
  </si>
  <si>
    <t xml:space="preserve">  Dodatna ulaganja na poslov.objektu Zakaštil</t>
  </si>
  <si>
    <t xml:space="preserve"> K.Projekt K1006 03: Adaptacija i uređenje vile Gazzari</t>
  </si>
  <si>
    <t xml:space="preserve"> Ukupni izvori K.projekt K1006 03</t>
  </si>
  <si>
    <t xml:space="preserve">  Dodatna ulaganja na poslov.objektu vila Gazzari</t>
  </si>
  <si>
    <t xml:space="preserve"> K.Projekt K1006 04: Rekonstrukcija posl.objekta na Trgu Marka Miličića</t>
  </si>
  <si>
    <t xml:space="preserve"> Ukupni izvori K.projekt  K1006 04</t>
  </si>
  <si>
    <t xml:space="preserve">  Dodatna ulaganja na poslov.objektu Dolac (Konzum)</t>
  </si>
  <si>
    <t xml:space="preserve"> Program 1007: Poticaj razvoju poduzetništva</t>
  </si>
  <si>
    <t xml:space="preserve"> T.projekt T1007 01: Subvencije u poljoprivredi</t>
  </si>
  <si>
    <t xml:space="preserve"> Ukupni izvori T.projekt T1007 01</t>
  </si>
  <si>
    <t xml:space="preserve">  SUBVENCIJE</t>
  </si>
  <si>
    <t xml:space="preserve">  SUBVENCIJE IZVAN JAVNOG SEKTORA</t>
  </si>
  <si>
    <t xml:space="preserve">  Subvencije poljoprivrednicima</t>
  </si>
  <si>
    <t xml:space="preserve"> Aktivnost A1007 02: Donacije Udruženju obrtnika o.Hvara</t>
  </si>
  <si>
    <t xml:space="preserve"> Ukupni izvori T projekt T1007 01</t>
  </si>
  <si>
    <t xml:space="preserve">38</t>
  </si>
  <si>
    <t xml:space="preserve">381</t>
  </si>
  <si>
    <t xml:space="preserve">3811</t>
  </si>
  <si>
    <t xml:space="preserve">  Tekuće donacije Udruženju obrtnika o.Hvara</t>
  </si>
  <si>
    <t xml:space="preserve"> Program 1008: Izgradnja i održavanje cesta i prometnica</t>
  </si>
  <si>
    <t xml:space="preserve"> Aktivnost A1008 01: Održavanje cesta i prometnica</t>
  </si>
  <si>
    <t xml:space="preserve"> Ukupni izvori Aktivnost A1008 01</t>
  </si>
  <si>
    <t xml:space="preserve">  Materijal i djelovi za održavanje cesta</t>
  </si>
  <si>
    <t xml:space="preserve">  Održavanje nerazvrstanih cesta i dr.prometnica</t>
  </si>
  <si>
    <t xml:space="preserve"> K.projekt K1008 02: Kupnja zemljišta za prometnice</t>
  </si>
  <si>
    <t xml:space="preserve"> Ukupni izvori K.projekt  K1008 02</t>
  </si>
  <si>
    <t xml:space="preserve">  RASHODI ZA  NEPROIZVED. IMOVINU </t>
  </si>
  <si>
    <t xml:space="preserve">  PRIRODNA BOGATSTVA </t>
  </si>
  <si>
    <t xml:space="preserve">  Otkup zemljišta za ceste i puteve</t>
  </si>
  <si>
    <t xml:space="preserve"> K.projekt K1008 03: Gradnja cesta i puteva</t>
  </si>
  <si>
    <t xml:space="preserve"> Ukupni izvori K.projekt  K1008 03</t>
  </si>
  <si>
    <t xml:space="preserve">  RASHODI ZA PROIZ.DUGOTR. IMOVINU</t>
  </si>
  <si>
    <t xml:space="preserve">  GRAĐEVINSKI OBJEKTI</t>
  </si>
  <si>
    <t xml:space="preserve">  Izgradnja lokalnih cesta i ostalih promet.objekata </t>
  </si>
  <si>
    <t xml:space="preserve"> Program 1009: Zaštita okoliša i gospodarenje otpadom</t>
  </si>
  <si>
    <t xml:space="preserve"> Aktivnost A1009 01: Sanacija divljih odlagališta</t>
  </si>
  <si>
    <t xml:space="preserve"> Ukupni izvori Aktivnost A1009 01</t>
  </si>
  <si>
    <t xml:space="preserve">  Održavanje i sanacija divljih odlagališta otpada</t>
  </si>
  <si>
    <t xml:space="preserve"> T.projekt T1009 02: Pomoć Komunalnom za sanacija komunalnog
                                     odlagališta i gradnju reciklažnog dvorišta</t>
  </si>
  <si>
    <t xml:space="preserve"> Ukupni izvori T.projekt T1009 02</t>
  </si>
  <si>
    <t xml:space="preserve">  KAPITALNE POMOĆI</t>
  </si>
  <si>
    <t xml:space="preserve">  Kapit.pomoć Komunalnom za sanac.odlagališta i gradnju rec.dvor.</t>
  </si>
  <si>
    <t xml:space="preserve"> K.projekt K1009 03: Kupnja zemljišta za sanaciju odlagališta
                                          i izgradnju reciklažnog dvoriša</t>
  </si>
  <si>
    <t xml:space="preserve"> Ukupni izvori K.projekt  K1009 03</t>
  </si>
  <si>
    <t xml:space="preserve">  Otkup zemljišta za sanaciju odlagališta</t>
  </si>
  <si>
    <t xml:space="preserve"> Aktivnost A1009 04:  Održavanje oborinske kanalizacija</t>
  </si>
  <si>
    <t xml:space="preserve"> Ukupni izvori Aktivnost A1009 04</t>
  </si>
  <si>
    <t xml:space="preserve">  Održavanje oborinske i fekalne kanalizacije</t>
  </si>
  <si>
    <t xml:space="preserve"> T.projekt T1009 05: Pomoć Odvodnji-Hvar za izgradnju
                                        fekalne kanalizacije</t>
  </si>
  <si>
    <t xml:space="preserve"> Ukupni izvori T.projekt T1009 05</t>
  </si>
  <si>
    <t xml:space="preserve">  Kapitalna pomoć Odvodnj-Hvar za izgradnju kanalizacije</t>
  </si>
  <si>
    <t xml:space="preserve"> K.projekt K1009 06: Izgradnja oborinske odvodnje</t>
  </si>
  <si>
    <t xml:space="preserve"> Ukupni izvori K.projekt  K1009 06</t>
  </si>
  <si>
    <t xml:space="preserve">4214</t>
  </si>
  <si>
    <t xml:space="preserve">  Ostali građ.objekti- oborinska odvodnja</t>
  </si>
  <si>
    <t xml:space="preserve"> Aktivnost A1009 07:  Nabava materijala i edukacija građana za 
                                           odvajanje otpada</t>
  </si>
  <si>
    <t xml:space="preserve">  Ostali materijal ( kante za otpad)</t>
  </si>
  <si>
    <t xml:space="preserve">3233</t>
  </si>
  <si>
    <t xml:space="preserve"> Program 1010: Projekti strateškog razvoja i EU fondova</t>
  </si>
  <si>
    <t xml:space="preserve"> K.projekt K1010 01: Razvojna strategija turizma i studija utjecaja 
na okoliš</t>
  </si>
  <si>
    <t xml:space="preserve"> Ukupni izvori K.projekt  K1010 01</t>
  </si>
  <si>
    <t xml:space="preserve"> Izvor 67 (prihodi od nefinanc.imovine)</t>
  </si>
  <si>
    <t xml:space="preserve">42</t>
  </si>
  <si>
    <t xml:space="preserve">  RASHODI ZA PR. DUGOTRAJNU IMOVINU</t>
  </si>
  <si>
    <t xml:space="preserve">426</t>
  </si>
  <si>
    <t xml:space="preserve">  NEMATERIJANA PROIZVEDENA IMOVINA</t>
  </si>
  <si>
    <t xml:space="preserve">4263</t>
  </si>
  <si>
    <t xml:space="preserve">  Razvojna strategija turizma</t>
  </si>
  <si>
    <t xml:space="preserve"> K.projekt K1010 02:  Projekt kuća Mediterana</t>
  </si>
  <si>
    <t xml:space="preserve">  RASHODI ZA NABAVU PROIZVOD.DUGOTRAJ.IMOVINE</t>
  </si>
  <si>
    <t xml:space="preserve">  NEMATERIJALNA PROIZVED. IMOVINA</t>
  </si>
  <si>
    <t xml:space="preserve">  Projekt kuće Mediterarna</t>
  </si>
  <si>
    <t xml:space="preserve"> K.projekt K1010 03: Studija razvoja prema energ.tranziciji</t>
  </si>
  <si>
    <t xml:space="preserve"> Ukupni izvori K.projekt  K1010 03</t>
  </si>
  <si>
    <t xml:space="preserve">  NEMATERIJALNA PROIZVEDENA IMOVINA </t>
  </si>
  <si>
    <t xml:space="preserve">  Studija razvoja prema energetskoj tranziciji</t>
  </si>
  <si>
    <t xml:space="preserve"> Program 1011: Prostorno uređenje i unapređenje stanovanja</t>
  </si>
  <si>
    <t xml:space="preserve"> Aktivnost A1011 01: Geodetsko-katastarski poslovi</t>
  </si>
  <si>
    <t xml:space="preserve"> Ukupni izvori Aktivnost A1011 01</t>
  </si>
  <si>
    <t xml:space="preserve">  Geodetsko-katastarske usluge</t>
  </si>
  <si>
    <t xml:space="preserve"> K.projekt K1011 02:  Planovi i projekti prostornog uređenja</t>
  </si>
  <si>
    <t xml:space="preserve"> Ukupni izvori K.projekt  K1010 02</t>
  </si>
  <si>
    <t xml:space="preserve">  Prostorni planovi i dr.plan.dokumenti</t>
  </si>
  <si>
    <t xml:space="preserve"> K.projekt K1011 03:  Kupnja nekretnina za opće namjene
                                          i prava prvokupa</t>
  </si>
  <si>
    <t xml:space="preserve"> Ukupni izvori K.projekt  K1011 03</t>
  </si>
  <si>
    <t xml:space="preserve">  Otkup zemljišta </t>
  </si>
  <si>
    <t xml:space="preserve">  RASHODI ZA PROIZVOD.DUGOTRAJ. IMOVINU</t>
  </si>
  <si>
    <t xml:space="preserve">421</t>
  </si>
  <si>
    <t xml:space="preserve">  Ostali građevinski objekti </t>
  </si>
  <si>
    <t xml:space="preserve"> K.projekt K1011 04: Kupnja nekretnina na Trgu 
                                          arka Miličića- tržnica</t>
  </si>
  <si>
    <t xml:space="preserve"> Ukupni izvori K.projekt  K1011 04</t>
  </si>
  <si>
    <t xml:space="preserve"> Aktivnost A1011 05: Uređenje Etno-eko sela</t>
  </si>
  <si>
    <t xml:space="preserve"> Ukupni izvori Aktivnost A1011 05</t>
  </si>
  <si>
    <t xml:space="preserve">3232</t>
  </si>
  <si>
    <t xml:space="preserve">  Održavanje-uređenje građevina</t>
  </si>
  <si>
    <t xml:space="preserve">  Intelektualne i osobne usluge - projekti uređenja</t>
  </si>
  <si>
    <t xml:space="preserve"> Aktivnost A1011 06:  Izgradnja nove benzinske postaje                                          </t>
  </si>
  <si>
    <t xml:space="preserve"> Ukupni izvori Akrivnost  A1011 06</t>
  </si>
  <si>
    <t xml:space="preserve"> Program 1012:  Razvoj i upravljanje sustavom vodoopskrbe</t>
  </si>
  <si>
    <t xml:space="preserve"> T.projekt T1012 01: Pomoć Hvarskom vodovodu za
                                    izgradnju vodovodne mreže</t>
  </si>
  <si>
    <t xml:space="preserve"> Ukupni izvori T.projekt T1012 01</t>
  </si>
  <si>
    <t xml:space="preserve">  Prijenosi Hvarskom vodovodu Jelsa</t>
  </si>
  <si>
    <t xml:space="preserve"> Program 1013:  Izgradnja i održavanje javne rasvjete</t>
  </si>
  <si>
    <t xml:space="preserve"> Aktivnost A1013 01:  Održavanje javne rasvjete i troš.energije</t>
  </si>
  <si>
    <t xml:space="preserve"> Ukupni izvori Akrivnost  A1013 01</t>
  </si>
  <si>
    <t xml:space="preserve">  RASHODI ZA MATERIJAL I ENERGIJU </t>
  </si>
  <si>
    <t xml:space="preserve">  Energija - javna rasvjeta </t>
  </si>
  <si>
    <t xml:space="preserve">  Materijal za tekuće i invest.održavanje jav.rasv.</t>
  </si>
  <si>
    <t xml:space="preserve"> K.projekt K1013 02:  Izgradnja javne rasvjete</t>
  </si>
  <si>
    <t xml:space="preserve"> Ukupni izvori K.projekt  K1013 02</t>
  </si>
  <si>
    <t xml:space="preserve">  Nabava rasvjet.tijela i izgradnja javne rasvjete </t>
  </si>
  <si>
    <t xml:space="preserve"> K.projekt K1013 03:  Rekonstrukcija i modernizacija javne rasvjete</t>
  </si>
  <si>
    <t xml:space="preserve"> Ukupni izvori K.projekt  K1013 03</t>
  </si>
  <si>
    <t xml:space="preserve"> Program 1014:  Izgradnja i održavanje površina javne namjene</t>
  </si>
  <si>
    <t xml:space="preserve"> Aktivnost A1014 01: Čišćenje i održavanje javnih površina                        </t>
  </si>
  <si>
    <t xml:space="preserve"> Ukupni izvori Akrivnost  A1014 01</t>
  </si>
  <si>
    <t xml:space="preserve">3221</t>
  </si>
  <si>
    <t xml:space="preserve">  Uredski i ostali materijal </t>
  </si>
  <si>
    <t xml:space="preserve">  Materijal za tekuće i invest.održavanje </t>
  </si>
  <si>
    <t xml:space="preserve">  Usluge tekućeg i investicijskog održavanja </t>
  </si>
  <si>
    <t xml:space="preserve">  Komunalne usluge </t>
  </si>
  <si>
    <t xml:space="preserve">3236</t>
  </si>
  <si>
    <t xml:space="preserve">  Veterinarske usluge</t>
  </si>
  <si>
    <t xml:space="preserve">  Ostale usluge na JP (čišćenje, pranje, uređenje i sl.) </t>
  </si>
  <si>
    <t xml:space="preserve"> T.projekt T1014 02:  Pomoć Komunalnom za kupnju uređaja i
                                     opreme za čišćenje i zbrinjavanja otpada na JP</t>
  </si>
  <si>
    <t xml:space="preserve">  Kapit.pomoć Komunalnom za kupnju opreme za čišćenje JP</t>
  </si>
  <si>
    <t xml:space="preserve"> K.prijekt K1014 03:  Izgradnja javnih površina</t>
  </si>
  <si>
    <t xml:space="preserve"> Ukupni izvori K.projekt  K1014 03</t>
  </si>
  <si>
    <t xml:space="preserve">4213</t>
  </si>
  <si>
    <t xml:space="preserve">  Izgradnja javnih površina</t>
  </si>
  <si>
    <t xml:space="preserve"> K.prijekt K1014 04:  Uređenje Trga Sv. Stjepana</t>
  </si>
  <si>
    <t xml:space="preserve"> Ukupni izvori K.projekt  K1014 04</t>
  </si>
  <si>
    <t xml:space="preserve"> K.prijekt K1014 05:  Izgradnja i implementacija IP mreže </t>
  </si>
  <si>
    <t xml:space="preserve"> Ukupni izvori K.projekt  K1014 05</t>
  </si>
  <si>
    <t xml:space="preserve">422</t>
  </si>
  <si>
    <t xml:space="preserve">  POSTROJENJA I OPREMA</t>
  </si>
  <si>
    <t xml:space="preserve"> Program 1015:  Izgradnja i održavanje gradskog groblja</t>
  </si>
  <si>
    <t xml:space="preserve"> K.projekt K1015 01: Kupnja zemljišta za novo groblje </t>
  </si>
  <si>
    <t xml:space="preserve"> Ukupni izvori K.projekt  K1015 01</t>
  </si>
  <si>
    <t xml:space="preserve"> Izvor 71 (prihodi od nefinanc.imovine) </t>
  </si>
  <si>
    <t xml:space="preserve">  Otkup zemljišta (za izgradnju groblja)</t>
  </si>
  <si>
    <t xml:space="preserve"> K.prijekt K1015 02:  Izgradnja gradskog groblja</t>
  </si>
  <si>
    <t xml:space="preserve"> Ukupni izvori K.projekt  K1015 02</t>
  </si>
  <si>
    <t xml:space="preserve">  Ostali građevinski objekti - gradsko groblje</t>
  </si>
  <si>
    <t xml:space="preserve"> Aktivnost A1015 03:  Održavanje grad.groblja i mrtvačnice                        </t>
  </si>
  <si>
    <t xml:space="preserve"> Ukupni izvori Aktivnost A1015 03</t>
  </si>
  <si>
    <t xml:space="preserve">  Održavanje-uređenje grad.groblja i mrtvačnice</t>
  </si>
  <si>
    <t xml:space="preserve"> Program 1016:  Održavanje i gospodarenje obalnim pojasom</t>
  </si>
  <si>
    <t xml:space="preserve"> Aktivnost A1016 01: Održavanje obale i obalnog pojasa                        </t>
  </si>
  <si>
    <t xml:space="preserve"> Ukupni izvori Aktivnost A1016 01</t>
  </si>
  <si>
    <t xml:space="preserve">  Uredski i ostali materijal</t>
  </si>
  <si>
    <t xml:space="preserve">  Intelektualne i osobne usluge</t>
  </si>
  <si>
    <t xml:space="preserve"> Aktivnost A1016 02: Gospodarenje i čišćenje obale
                                          i obalnog pojasa                        </t>
  </si>
  <si>
    <t xml:space="preserve"> Ukupni izvori Aktivnost A1016 02</t>
  </si>
  <si>
    <t xml:space="preserve">3234</t>
  </si>
  <si>
    <t xml:space="preserve">  Komunalne usluge (odvoz smeća sa Paklenih otoka)</t>
  </si>
  <si>
    <t xml:space="preserve">  Ostale usluge (čišćenje obalnog pojasa i sl.) </t>
  </si>
  <si>
    <t xml:space="preserve">  Naknade članovima vijeća za koncesije</t>
  </si>
  <si>
    <t xml:space="preserve"> K.prijekt K1016 03:  Izgradnja lučice Križna Luka</t>
  </si>
  <si>
    <t xml:space="preserve"> Ukupni izvori K.projekt  K1016 03</t>
  </si>
  <si>
    <t xml:space="preserve">  Ostali građevinski objekti - luke</t>
  </si>
  <si>
    <t xml:space="preserve"> Program 1017: Zaštita, očuvanje i unapređenje zdravlja</t>
  </si>
  <si>
    <t xml:space="preserve"> Aktivnost A1017 01: Pomoć Hitnoj medicinskoj pomoći SDŽ</t>
  </si>
  <si>
    <t xml:space="preserve"> Ukupni izvori Aktivnost A1017 01</t>
  </si>
  <si>
    <t xml:space="preserve">366</t>
  </si>
  <si>
    <t xml:space="preserve">  POMOĆI PRORAČUNSKIM KORISNICIMA DRUGIH PRORAČUNA</t>
  </si>
  <si>
    <t xml:space="preserve">3661</t>
  </si>
  <si>
    <t xml:space="preserve">  Tekuće pomoći Hitnoj medicinskoj pomoći SDŽ</t>
  </si>
  <si>
    <t xml:space="preserve"> Aktivnost A1017 02: Pomoći ostalim zdravstvenim ustanovama SDŽ</t>
  </si>
  <si>
    <t xml:space="preserve"> Ukupni izvori Aktivnost A1017 02</t>
  </si>
  <si>
    <t xml:space="preserve">  Tekuće pomoći zdravstvenim ustanovama SDŽ</t>
  </si>
  <si>
    <t xml:space="preserve">3662</t>
  </si>
  <si>
    <t xml:space="preserve">  Kapitalne pomoći zdravstvenim ustanovama SDŽ</t>
  </si>
  <si>
    <t xml:space="preserve"> K.prijekt K1017 03:  Izgradnja zdravstvenog centra</t>
  </si>
  <si>
    <t xml:space="preserve"> Ukupni izvori K.projekt  K1017 03</t>
  </si>
  <si>
    <t xml:space="preserve">4212</t>
  </si>
  <si>
    <t xml:space="preserve">  Poslovni objekt - zdravstveni centar</t>
  </si>
  <si>
    <t xml:space="preserve"> Program 1018: Razvoj sporta i rekreacije</t>
  </si>
  <si>
    <t xml:space="preserve"> Aktivnost A1018 01: Održavanje sportskih terena</t>
  </si>
  <si>
    <t xml:space="preserve"> Ukupni izvori Aktivnost A1018 01</t>
  </si>
  <si>
    <t xml:space="preserve">323</t>
  </si>
  <si>
    <t xml:space="preserve">  Uređenje i održavanje sportskih terena</t>
  </si>
  <si>
    <t xml:space="preserve"> Aktivnost A1018 02: Donacije sportskoj zajednici</t>
  </si>
  <si>
    <t xml:space="preserve"> Ukupni izvori Aktivnost A1018 02</t>
  </si>
  <si>
    <t xml:space="preserve"> Izvor 51 (donacije)</t>
  </si>
  <si>
    <t xml:space="preserve">  TEKUĆE DONACIJE </t>
  </si>
  <si>
    <t xml:space="preserve">  Tekuće donacije u novcu </t>
  </si>
  <si>
    <t xml:space="preserve">  Tekuće donacije Zajednici sportskih udruga-za rad Zajednice</t>
  </si>
  <si>
    <t xml:space="preserve">  Tekuće donacije Zajednici sportskih udruga-za rad sportskih udruga</t>
  </si>
  <si>
    <t xml:space="preserve"> K.projekt K1018 03:  Izgradnja sportskog centra</t>
  </si>
  <si>
    <t xml:space="preserve"> Ukupni izvori K.projekt  K1018 03</t>
  </si>
  <si>
    <t xml:space="preserve">  Poslovni objekat - sportski centar</t>
  </si>
  <si>
    <t xml:space="preserve"> K.prijekt K1018 04:  Izgradnja sportsko-rekreacijskih terena</t>
  </si>
  <si>
    <t xml:space="preserve"> Ukupni izvori K.projekt  K1018 04</t>
  </si>
  <si>
    <t xml:space="preserve">  Sportsko rek. Tereni na JP</t>
  </si>
  <si>
    <t xml:space="preserve"> K.projekt K1018 05:  Dodatno ulaganje u nog.igralište K.Luka</t>
  </si>
  <si>
    <t xml:space="preserve"> Ukupni izvori K.projekt  K1018 05</t>
  </si>
  <si>
    <t xml:space="preserve">  Dodatna ulaganja na nogomet.igralištu K.Luka</t>
  </si>
  <si>
    <t xml:space="preserve"> K.projekt K1018 06: Izgradnja sportske judo dvorane u Općini Jelsa</t>
  </si>
  <si>
    <t xml:space="preserve"> Ukupni izvori K.projekt  K1018 06</t>
  </si>
  <si>
    <t xml:space="preserve">  POMOĆI DANE U INO. I UNUTAR OPĆEG PRORAČUNA</t>
  </si>
  <si>
    <t xml:space="preserve">  Kapitalne pomoći Općine Jelsa na novu judo dvoranu</t>
  </si>
  <si>
    <t xml:space="preserve"> Program 1019: Promicanje kulture</t>
  </si>
  <si>
    <t xml:space="preserve"> Aktivnost A1019 01: Hvarske ljetne priredbe</t>
  </si>
  <si>
    <t xml:space="preserve"> Ukupni izvori Aktivnost A1019 01</t>
  </si>
  <si>
    <t xml:space="preserve">  Uredski materijal i ostali mat.rashodi</t>
  </si>
  <si>
    <t xml:space="preserve">  Sitni inventar</t>
  </si>
  <si>
    <t xml:space="preserve">  Usluga telefona, pošte i prijevoza</t>
  </si>
  <si>
    <t xml:space="preserve">  Najam prostora za održavanje priredbi</t>
  </si>
  <si>
    <t xml:space="preserve">  OSTALI NESPOMENUTI RASHODI POSL.</t>
  </si>
  <si>
    <t xml:space="preserve"> Aktivnost A1019 02: Dani  hvarskog kazalište</t>
  </si>
  <si>
    <t xml:space="preserve"> Ukupni izvori Aktivnost A1019 02</t>
  </si>
  <si>
    <t xml:space="preserve"> Aktivnost A1019 03: Donacije udrugama u kulturi</t>
  </si>
  <si>
    <t xml:space="preserve"> Ukupni izvori Aktivnost A1019 03</t>
  </si>
  <si>
    <t xml:space="preserve">  Tekuće donacije u novcu</t>
  </si>
  <si>
    <t xml:space="preserve">  Tekuće donacije udrugama u kulturi</t>
  </si>
  <si>
    <t xml:space="preserve">  - Hvarsko pučko kazalište Hvar</t>
  </si>
  <si>
    <t xml:space="preserve">  - Folklorno društvo "Šaltin" Hvar</t>
  </si>
  <si>
    <t xml:space="preserve">  - Dramski studio mladih Hvar</t>
  </si>
  <si>
    <t xml:space="preserve">  - GSU "Stela Maris" Hvar</t>
  </si>
  <si>
    <t xml:space="preserve">  - Ogranak matice Hrvatske Hvar</t>
  </si>
  <si>
    <t xml:space="preserve">  - Hvar Metropola mora</t>
  </si>
  <si>
    <t xml:space="preserve">  - Savez "Platforma" Hvar</t>
  </si>
  <si>
    <t xml:space="preserve">  - Hvarska gradska glazba Hvar</t>
  </si>
  <si>
    <t xml:space="preserve">  - Klapa Galešnik Hvar</t>
  </si>
  <si>
    <t xml:space="preserve">  - Zajednica talijana G.F.Biondi Hvar</t>
  </si>
  <si>
    <t xml:space="preserve">  - Klapa Bodulke Hvar</t>
  </si>
  <si>
    <t xml:space="preserve">  - Pjevačko društvo Hvar</t>
  </si>
  <si>
    <t xml:space="preserve">  - VGO "Primanota" Hvar</t>
  </si>
  <si>
    <t xml:space="preserve">  - Udruga "Forske užance" Hvar</t>
  </si>
  <si>
    <t xml:space="preserve">  - Plesni studio mladih Hvar</t>
  </si>
  <si>
    <t xml:space="preserve">  - Klapa "Pharia"</t>
  </si>
  <si>
    <t xml:space="preserve">  - Glazbeni studio Hvar</t>
  </si>
  <si>
    <t xml:space="preserve"> Aktivnost A1019 04: Pomoć Muzeju Hvarske baštine</t>
  </si>
  <si>
    <t xml:space="preserve"> Ukupni izvori Aktivnost A1019 04</t>
  </si>
  <si>
    <t xml:space="preserve">  Tekuće pomoći za programske aktivnosti Muzeja HB</t>
  </si>
  <si>
    <t xml:space="preserve">  Tekuće pomoći za održavanje ljetnikovca H.Lucića</t>
  </si>
  <si>
    <t xml:space="preserve">  Kapitalna pomoć za sanaciju crkve Sv.Marak</t>
  </si>
  <si>
    <t xml:space="preserve">  Kapitalna pomoć za otkup spomeničke i arhiv.građe</t>
  </si>
  <si>
    <t xml:space="preserve"> Aktivnost A1019 05: Održavanje spomenika kulture</t>
  </si>
  <si>
    <t xml:space="preserve"> Ukupni izvori Aktivnost A1019 05</t>
  </si>
  <si>
    <t xml:space="preserve">  Komunalne usluge</t>
  </si>
  <si>
    <t xml:space="preserve">  Ostale usluge - uređenje prostora</t>
  </si>
  <si>
    <t xml:space="preserve"> K.projekt K1019 06: Dodatna ulaganja na zgradi Arsenal s Fontikom</t>
  </si>
  <si>
    <t xml:space="preserve"> Ukupni izvori K.projekt  K1019 06</t>
  </si>
  <si>
    <t xml:space="preserve">  Dodatna ulaganja na Arsenalu sa Fontikom</t>
  </si>
  <si>
    <t xml:space="preserve"> K.projekt K1019 07: Opremanje spomenika kulture</t>
  </si>
  <si>
    <t xml:space="preserve"> Ukupni izvori K.projekt  K1019 07</t>
  </si>
  <si>
    <t xml:space="preserve">RASHODI POSLOVANJA</t>
  </si>
  <si>
    <t xml:space="preserve">  RASHODI ZA NABAVU NEFIN. IMOVINE</t>
  </si>
  <si>
    <t xml:space="preserve">  RASH. ZA NABAVU PROIZV. DUGOTRAJ.IMOVINE</t>
  </si>
  <si>
    <t xml:space="preserve">4223</t>
  </si>
  <si>
    <t xml:space="preserve">  Oprema za grijanje, ventilaciju i hlađenje</t>
  </si>
  <si>
    <t xml:space="preserve">  Uređaji, strojevi i oprema za ostale namjene</t>
  </si>
  <si>
    <t xml:space="preserve"> K.projekt K1019 08: Dodatna ulaganja na Palači Vukašinović</t>
  </si>
  <si>
    <t xml:space="preserve"> Ukupni izvori K.projekt  K1019 08</t>
  </si>
  <si>
    <t xml:space="preserve">  Dodatna ulaganja na Palači Vukašinović</t>
  </si>
  <si>
    <t xml:space="preserve"> K.projekt K1019 09: HVAR - Tvrđava kulture</t>
  </si>
  <si>
    <t xml:space="preserve">  RASHODI POSLOVANJA</t>
  </si>
  <si>
    <t xml:space="preserve">  RASHODI ZA ZAPOSLENE </t>
  </si>
  <si>
    <t xml:space="preserve">  PLAĆE (Bruto)</t>
  </si>
  <si>
    <t xml:space="preserve">  Plaće za redovan rad </t>
  </si>
  <si>
    <t xml:space="preserve">  DOPRINOSI NA PLAĆE </t>
  </si>
  <si>
    <t xml:space="preserve">  Doprinosi za obvezno zdravstveno osiguranje </t>
  </si>
  <si>
    <t xml:space="preserve">  Doprinos za obvezno osig u slučaju nezaposlenosti </t>
  </si>
  <si>
    <t xml:space="preserve">  NAKNADE TROŠKOVA ZAPOSLENIMA</t>
  </si>
  <si>
    <t xml:space="preserve">  Naknada za prijevoz na posao i s posla</t>
  </si>
  <si>
    <t xml:space="preserve">  Dodatna ulaganja na Fortici, Venerandi i Galešniku</t>
  </si>
  <si>
    <t xml:space="preserve"> K.projekt K1019 10: Dodatna ulaganja na gradskoj Loggi i kuli sat</t>
  </si>
  <si>
    <t xml:space="preserve"> Ukupni izvori K.projekt  K1019 10</t>
  </si>
  <si>
    <t xml:space="preserve">  Dodatna ulaganja na gradskoj Loggi</t>
  </si>
  <si>
    <t xml:space="preserve"> Program 1020: Potpore vjerskim zajednicama</t>
  </si>
  <si>
    <t xml:space="preserve"> Aktivnost A1020 01: Donacije vjerskim zajednicama</t>
  </si>
  <si>
    <t xml:space="preserve"> Ukupni izvori Aktivnost A1020 01</t>
  </si>
  <si>
    <t xml:space="preserve">  Tekuće donacije vjerskim zajednicama</t>
  </si>
  <si>
    <t xml:space="preserve"> Program 1021:  Razvoj civilnog društva</t>
  </si>
  <si>
    <t xml:space="preserve"> Aktivnost A1021 01:  Potpora političkim strankama</t>
  </si>
  <si>
    <t xml:space="preserve"> Ukupni izvori Aktivnost A1021 01</t>
  </si>
  <si>
    <t xml:space="preserve">  DONACIJE I OSTALI RASHODI</t>
  </si>
  <si>
    <t xml:space="preserve">  - Donacije polit.strankama zastupljenim u GV</t>
  </si>
  <si>
    <t xml:space="preserve"> Aktivnost A1021 02:  Potpora ostalim udrugama civilnog društva</t>
  </si>
  <si>
    <t xml:space="preserve"> Ukupni izvori Aktivnost A1021 02</t>
  </si>
  <si>
    <t xml:space="preserve">  - Udruga Veterana Momp "ZVIR" o.Hvar</t>
  </si>
  <si>
    <t xml:space="preserve">  - Udruga turističkih vodiča Hvar</t>
  </si>
  <si>
    <t xml:space="preserve">  - Udruga kriva maslina Brusje</t>
  </si>
  <si>
    <t xml:space="preserve">  - Udruga kuhara Hvar</t>
  </si>
  <si>
    <t xml:space="preserve">  - Udruga "Pjover" V.Grablje</t>
  </si>
  <si>
    <t xml:space="preserve">  - Udruga proizvođača ljek.i aromat.bilja "HERBAE" Hvar</t>
  </si>
  <si>
    <t xml:space="preserve">  - Udruga Vita Pharos</t>
  </si>
  <si>
    <t xml:space="preserve">  - Udruga Hrvatski Master šef</t>
  </si>
  <si>
    <t xml:space="preserve">  - Ostale udruge (neraspoređeno)</t>
  </si>
  <si>
    <t xml:space="preserve"> Program 1022: Osnovno i srednjoškolsko obrazovanje</t>
  </si>
  <si>
    <t xml:space="preserve"> Aktivnost A1022 01: Pomoći osnovnim školama</t>
  </si>
  <si>
    <t xml:space="preserve"> Ukupni izvori Aktivnost A1022 01</t>
  </si>
  <si>
    <t xml:space="preserve">  Tekuća pomoć Osnovnoj školi Hvar </t>
  </si>
  <si>
    <t xml:space="preserve">  Kapitalna pomoć Osnovnoj školi Hvar </t>
  </si>
  <si>
    <t xml:space="preserve"> Aktivnost A1022 02: Potpore srednjoškol. ustanovama</t>
  </si>
  <si>
    <t xml:space="preserve"> Ukupni izvori Aktivnost A1022 02</t>
  </si>
  <si>
    <t xml:space="preserve"> Izvor 41 (prihodi za posebne namjene)</t>
  </si>
  <si>
    <t xml:space="preserve">  Tekuće pomoć Srednjoj školi Hvar</t>
  </si>
  <si>
    <t xml:space="preserve">  Kapitalna pomoć Srednjoj školi Hvar </t>
  </si>
  <si>
    <t xml:space="preserve"> K.Projekt K1022 03:  Izgradnja srednje škole i šk.igrališta</t>
  </si>
  <si>
    <t xml:space="preserve">  Poslovni objekt - srednja škola i šk.igralište</t>
  </si>
  <si>
    <t xml:space="preserve"> Program 1023: Socijalna skrb </t>
  </si>
  <si>
    <t xml:space="preserve"> Aktivnost A1023 01: Pomoći građanima i kućanstvima</t>
  </si>
  <si>
    <t xml:space="preserve"> Ukupni izvori Aktivnost A1023 01</t>
  </si>
  <si>
    <t xml:space="preserve">  NAKNADE GRAĐANIMA I KUĆANSTVIMA</t>
  </si>
  <si>
    <t xml:space="preserve">  NAKNADE GRAĐ. I KUĆ. IZ PRORAČUNA</t>
  </si>
  <si>
    <t xml:space="preserve">  Naknade građanima i kućanstvima u novcu</t>
  </si>
  <si>
    <t xml:space="preserve">  - Jednokratne novčane pomoći</t>
  </si>
  <si>
    <t xml:space="preserve">  - Pomoći za novorođenu djecu</t>
  </si>
  <si>
    <t xml:space="preserve">  Naknade građanima i kućanstvima u naravi</t>
  </si>
  <si>
    <t xml:space="preserve">  - Troškovi borbe protiv ovisnosti</t>
  </si>
  <si>
    <t xml:space="preserve">  - Sufinanciranje cijene prijevoza</t>
  </si>
  <si>
    <t xml:space="preserve">  - Subvencije boravka djece u vrtiću</t>
  </si>
  <si>
    <t xml:space="preserve">  - Subvencije stacionara</t>
  </si>
  <si>
    <t xml:space="preserve">  - Darovi djeci predškolskog uzrasta</t>
  </si>
  <si>
    <t xml:space="preserve">  - Ostale naknade u naravi</t>
  </si>
  <si>
    <t xml:space="preserve"> Aktivnost A1023 02:  Pomoći Gradu Vukovaru za stipendije</t>
  </si>
  <si>
    <t xml:space="preserve"> Ukupni izvori Aktivnost A1023 02</t>
  </si>
  <si>
    <t xml:space="preserve">3631</t>
  </si>
  <si>
    <t xml:space="preserve">  Pomoć Gradu Vukovaru za stipendije</t>
  </si>
  <si>
    <t xml:space="preserve"> Aktivnost A1023 03:  Pomoći obiteljima i djeci (stipendije)</t>
  </si>
  <si>
    <t xml:space="preserve"> Ukupni izvori Aktivnost A1023 03</t>
  </si>
  <si>
    <t xml:space="preserve">  Stipendije i školarine</t>
  </si>
  <si>
    <t xml:space="preserve"> Aktivnost A1023 04: Pomoć udrugama invalid. i hendikep.osoba</t>
  </si>
  <si>
    <t xml:space="preserve"> Ukupni izvori Aktivnost A1023 04</t>
  </si>
  <si>
    <t xml:space="preserve">  - Udruga "Perle" St.Grad</t>
  </si>
  <si>
    <t xml:space="preserve">  - Udruga dijaliz. i transplant. SDŽ Split</t>
  </si>
  <si>
    <t xml:space="preserve">  - Udruga osoba s invaliditetom o. Hvara</t>
  </si>
  <si>
    <t xml:space="preserve"> Aktivnost A1023 05:  Pomoć za podmirenje troš. stanovanja</t>
  </si>
  <si>
    <t xml:space="preserve"> Ukupni izvori Aktivnost A1023 05</t>
  </si>
  <si>
    <t xml:space="preserve">  - naknade za troškove stanovanja</t>
  </si>
  <si>
    <t xml:space="preserve"> Aktivnost A1023 06:  Pomoć Crvenom križu GD Hvar</t>
  </si>
  <si>
    <t xml:space="preserve"> Ukupni izvori Aktivnost A1023 06</t>
  </si>
  <si>
    <t xml:space="preserve"> Izvor 21 (vlastiti prihodi)</t>
  </si>
  <si>
    <t xml:space="preserve"> Izvor 31 (prihodi za posebne namjene)</t>
  </si>
  <si>
    <t xml:space="preserve"> Izvor 41 (pomoći)</t>
  </si>
  <si>
    <t xml:space="preserve">Izvor 61 (prihodi od nefinanc.imovine)</t>
  </si>
  <si>
    <t xml:space="preserve">  Tekuće donacija Crvenom križu GD Hvar</t>
  </si>
  <si>
    <t xml:space="preserve"> K.projekt K1023 07: Izgradnja doma za starije</t>
  </si>
  <si>
    <t xml:space="preserve"> Ukupni izvori Aktivnost A1023 07</t>
  </si>
  <si>
    <t xml:space="preserve">  PROIZVEDENA DUGOTRAJNA IMOVINA</t>
  </si>
  <si>
    <t xml:space="preserve">  Dom za starije "Novak Leonidas"</t>
  </si>
  <si>
    <t xml:space="preserve"> GLAVA 00102:   DJEČJI VRTIĆ HVAR</t>
  </si>
  <si>
    <t xml:space="preserve"> Glava 00102 - Izvori 11 (opći prihodi i primici)</t>
  </si>
  <si>
    <t xml:space="preserve"> Glava 00102 - Izvori 32 (vlastiti prihodi Dječji vrtić)</t>
  </si>
  <si>
    <t xml:space="preserve"> Glava 00102 - Izvori 4B (prihodi za posebne namjene Dječji vrtić)</t>
  </si>
  <si>
    <t xml:space="preserve"> Glava 00102 - Izvori 51 (pomoći Grad Hvar)</t>
  </si>
  <si>
    <t xml:space="preserve"> Glava 00102 - Izvori 52 (pomoći Dječji vrtić)</t>
  </si>
  <si>
    <t xml:space="preserve"> Glava 00102 - Izvori 62 (donacije Dječji vrtić)</t>
  </si>
  <si>
    <t xml:space="preserve"> Glava 00102 - Izvori 82 (primici od financijske imovine)</t>
  </si>
  <si>
    <t xml:space="preserve"> Program 2001:   Predškolski odgoj</t>
  </si>
  <si>
    <t xml:space="preserve"> Aktivnost A2001 01: Stručna, administrat. i izvršna tijela vrtića</t>
  </si>
  <si>
    <t xml:space="preserve"> Ukupni izvori Aktivnost A2001 01</t>
  </si>
  <si>
    <t xml:space="preserve"> Izvor 32 (vlastiti prihodi Dječji vrtić)</t>
  </si>
  <si>
    <t xml:space="preserve"> Izvor 4B (prihodi za posebne namjene)</t>
  </si>
  <si>
    <t xml:space="preserve"> Izvor 51 (pomoći Grad Hvar)</t>
  </si>
  <si>
    <t xml:space="preserve"> Izvor 52 (pomoći Dječji vrtić)</t>
  </si>
  <si>
    <t xml:space="preserve"> Izvor 62 (donacije Dječji vrtić)</t>
  </si>
  <si>
    <t xml:space="preserve">  OSTALI RASHODI ZA ZAPOSLENE </t>
  </si>
  <si>
    <t xml:space="preserve">  Ostali rashodi za zaposlene </t>
  </si>
  <si>
    <t xml:space="preserve">  Službena putovanja</t>
  </si>
  <si>
    <t xml:space="preserve">  Stručno usavršavanje zaposlenika</t>
  </si>
  <si>
    <t xml:space="preserve">  Ostale naknade troškvoa zaposlenima</t>
  </si>
  <si>
    <t xml:space="preserve">  Uredski materijal i ostali materijalni rashodi</t>
  </si>
  <si>
    <t xml:space="preserve">  Materijal i sirovine</t>
  </si>
  <si>
    <t xml:space="preserve">  Energija</t>
  </si>
  <si>
    <t xml:space="preserve">  Materijal i djelovi za tekuće i invest. održavanje</t>
  </si>
  <si>
    <t xml:space="preserve">  Radna odjeća i obuća</t>
  </si>
  <si>
    <t xml:space="preserve">  Usluge telefona i pošte </t>
  </si>
  <si>
    <t xml:space="preserve">  Usluge tekućeg i investic.održavanja </t>
  </si>
  <si>
    <t xml:space="preserve">  Zdravstvene usluge </t>
  </si>
  <si>
    <t xml:space="preserve">  Računalne usluge </t>
  </si>
  <si>
    <t xml:space="preserve">  NAKNADE TROŠKOVA OSOBAMA IZVAN RAD.ODNOSA </t>
  </si>
  <si>
    <t xml:space="preserve">  Naknada troškova osobama izvan rad.odnosa </t>
  </si>
  <si>
    <t xml:space="preserve">  OSTALI NESP. RASHODI POSLOVANJA </t>
  </si>
  <si>
    <t xml:space="preserve">  Naknade članovima upravnog vijeća </t>
  </si>
  <si>
    <t xml:space="preserve">3293</t>
  </si>
  <si>
    <t xml:space="preserve">  Reprezentacija </t>
  </si>
  <si>
    <t xml:space="preserve">  Troškovi održavanja Dječje olimpijade i programa Predškole</t>
  </si>
  <si>
    <t xml:space="preserve">34</t>
  </si>
  <si>
    <t xml:space="preserve">  Bankarske usluge i usl.plat.prometa</t>
  </si>
  <si>
    <t xml:space="preserve">  RASHODI ZA NABAVU NEFIN. IMOVINE </t>
  </si>
  <si>
    <t xml:space="preserve">  Uredska oprema i namještaj</t>
  </si>
  <si>
    <t xml:space="preserve"> K.Projekt K2001 03: Dodat.ulaganje na zgradi i dvorištu Dječjeg vrtića</t>
  </si>
  <si>
    <t xml:space="preserve"> Ukupni izvori K.projekt  K 2001 03</t>
  </si>
  <si>
    <t xml:space="preserve"> Izvor 32 (vlastiti prihodi Dječjeg vrtića)</t>
  </si>
  <si>
    <t xml:space="preserve"> Izvor 4B (prihodi za posebne namjene Dječji vrtić)</t>
  </si>
  <si>
    <t xml:space="preserve"> Izvor 62 (donacije Grad Hvar)</t>
  </si>
  <si>
    <t xml:space="preserve"> Izvor 82 (primici od financijske imovine)</t>
  </si>
  <si>
    <t xml:space="preserve">45</t>
  </si>
  <si>
    <t xml:space="preserve">451</t>
  </si>
  <si>
    <t xml:space="preserve">  DODATNA ULAGANJA NA GRAĐ.OBJEKTIMA</t>
  </si>
  <si>
    <t xml:space="preserve">4511</t>
  </si>
  <si>
    <t xml:space="preserve">  Dodatna ulaganja - dogradnja zgrade Dj.vrtića Hvar</t>
  </si>
  <si>
    <t xml:space="preserve"> T.projekt T2001 03: Uređenje dječjeg vrtića</t>
  </si>
  <si>
    <t xml:space="preserve">  Intelektualne i osobne usluge ( projekt uređenja i sl.)</t>
  </si>
  <si>
    <t xml:space="preserve">  Ostale usluge ( uređenja </t>
  </si>
  <si>
    <t xml:space="preserve"> GLAVA 00103:    GRADSKA KNJIŽNICA I ČITAONICA HVAR                     </t>
  </si>
  <si>
    <t xml:space="preserve"> Glava 00103 - Izvori 11 (opći prihodi i primici)</t>
  </si>
  <si>
    <t xml:space="preserve"> Glava 00102 - Izvori 33 (vlastiti prihodi Gradska knjižnica)</t>
  </si>
  <si>
    <t xml:space="preserve"> Glava 00102 - Izvori 53 (pomoći Gradska knjižnica)</t>
  </si>
  <si>
    <t xml:space="preserve"> Glava 00102 - Izvori 63 (donacije Gradska knjižnica)</t>
  </si>
  <si>
    <t xml:space="preserve"> Program 3001:   Knjižnična djelatnost</t>
  </si>
  <si>
    <t xml:space="preserve"> Aktivnost A3001 01: Stručna i izvršna tijela knjižnice</t>
  </si>
  <si>
    <t xml:space="preserve"> Ukupni izvori Aktivnost A3001 01</t>
  </si>
  <si>
    <t xml:space="preserve"> Izvor 33 (vlastiti prihodi Gradska knjižnica)</t>
  </si>
  <si>
    <t xml:space="preserve"> Izvor 53 (pomoći Gradska knjižnica)</t>
  </si>
  <si>
    <t xml:space="preserve"> Izvor 63 (donacije Gradska knjižnica)</t>
  </si>
  <si>
    <t xml:space="preserve">  Uredski materijal i ostali mat.rashodi </t>
  </si>
  <si>
    <t xml:space="preserve">  Materijal i djelovi za tekuće i inv.održavanje </t>
  </si>
  <si>
    <t xml:space="preserve">  Sitni inventar </t>
  </si>
  <si>
    <t xml:space="preserve">  Intelektualne i osobne usluge  </t>
  </si>
  <si>
    <t xml:space="preserve">  OSTALI NESPOMENUTI RASHODI </t>
  </si>
  <si>
    <t xml:space="preserve">  Članarine </t>
  </si>
  <si>
    <t xml:space="preserve">  Ostali nespomenuti rashodi poslovanja </t>
  </si>
  <si>
    <t xml:space="preserve">  Ostali neps. fin.rashodi</t>
  </si>
  <si>
    <t xml:space="preserve">  Tekuće donacija u novcu</t>
  </si>
  <si>
    <t xml:space="preserve"> T.projekt T3001 02: Kupnja knjižne građe i opreme</t>
  </si>
  <si>
    <t xml:space="preserve"> Ukupni izvori Aktivnost A3001 02</t>
  </si>
  <si>
    <t xml:space="preserve">  Stambeni objekti</t>
  </si>
  <si>
    <t xml:space="preserve">  Oprema i namještaj</t>
  </si>
  <si>
    <t xml:space="preserve">  KNJIGE, UMJ.DJELA I OSTALE VRIJED. </t>
  </si>
  <si>
    <t xml:space="preserve">  Knjige u knjižnici </t>
  </si>
  <si>
    <t xml:space="preserve">  Ulaganja u računalne programe </t>
  </si>
  <si>
    <t xml:space="preserve">  Umjetnička, literarna i znanstv.djela (el.zapisi) </t>
  </si>
  <si>
    <t xml:space="preserve">  RASHODI ZA POHRANJENE VRIJEDNOSTI</t>
  </si>
  <si>
    <t xml:space="preserve">  PLEMENITI METALI I OSTALE POHRANJENE VRIJEDNOSTI</t>
  </si>
  <si>
    <t xml:space="preserve">  Pohranjene knjige, umjet.djela i ostale vrijednosti</t>
  </si>
  <si>
    <t xml:space="preserve"> T.projekt T3001 03: Izgradnja nove knjižnice</t>
  </si>
  <si>
    <t xml:space="preserve"> Ukupni izvori T. projekt T3001 03</t>
  </si>
  <si>
    <t xml:space="preserve">  RASHODI ZA NABAVU NEPROIZ.DUGOT. IMOVINE</t>
  </si>
  <si>
    <t xml:space="preserve">  NEMATERIJALNA IMOVINA</t>
  </si>
  <si>
    <t xml:space="preserve">  Ostala prava- ulaganja na tuđoj imovini za novu knjižnicu</t>
  </si>
  <si>
    <t xml:space="preserve">  UKUPNO RASHODI I IZD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6"/>
      <name val="comic"/>
      <family val="5"/>
    </font>
    <font>
      <b val="true"/>
      <sz val="9"/>
      <name val="comic"/>
      <family val="5"/>
    </font>
    <font>
      <b val="true"/>
      <sz val="7"/>
      <name val="comic"/>
      <family val="5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sz val="6"/>
      <name val="Arial"/>
      <family val="2"/>
    </font>
    <font>
      <sz val="11"/>
      <name val="Arial"/>
      <family val="2"/>
    </font>
    <font>
      <sz val="18"/>
      <name val="Arial"/>
      <family val="2"/>
      <charset val="238"/>
    </font>
    <font>
      <sz val="18"/>
      <name val="comic"/>
      <family val="5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14"/>
      <name val="comic"/>
      <family val="5"/>
    </font>
    <font>
      <sz val="9"/>
      <name val="comic"/>
      <family val="5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B41" activeCellId="0" sqref="B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56"/>
    <col collapsed="false" customWidth="true" hidden="false" outlineLevel="0" max="3" min="3" style="1" width="7.85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6" min="6" style="1" width="9.99"/>
    <col collapsed="false" customWidth="true" hidden="false" outlineLevel="0" max="7" min="7" style="2" width="6.85"/>
    <col collapsed="false" customWidth="true" hidden="false" outlineLevel="0" max="8" min="8" style="2" width="5.56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 t="s">
        <v>0</v>
      </c>
      <c r="F1" s="4" t="s">
        <v>1</v>
      </c>
      <c r="G1" s="4"/>
      <c r="H1" s="4"/>
    </row>
    <row r="2" customFormat="false" ht="15" hidden="false" customHeight="true" outlineLevel="0" collapsed="false">
      <c r="A2" s="3" t="s">
        <v>2</v>
      </c>
    </row>
    <row r="3" customFormat="false" ht="15" hidden="false" customHeight="true" outlineLevel="0" collapsed="false"/>
    <row r="4" customFormat="false" ht="25.5" hidden="false" customHeight="true" outlineLevel="0" collapsed="false"/>
    <row r="5" customFormat="false" ht="28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4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6.5" hidden="false" customHeight="true" outlineLevel="0" collapsed="false">
      <c r="A7" s="6"/>
      <c r="B7" s="6"/>
      <c r="C7" s="6"/>
      <c r="D7" s="6"/>
      <c r="E7" s="6"/>
      <c r="F7" s="7"/>
      <c r="G7" s="8"/>
      <c r="H7" s="8"/>
    </row>
    <row r="8" customFormat="false" ht="18" hidden="false" customHeight="true" outlineLevel="0" collapsed="false">
      <c r="A8" s="9"/>
      <c r="B8" s="9"/>
    </row>
    <row r="9" customFormat="false" ht="32.25" hidden="false" customHeight="true" outlineLevel="0" collapsed="false">
      <c r="A9" s="10" t="s">
        <v>5</v>
      </c>
    </row>
    <row r="13" customFormat="false" ht="12" hidden="false" customHeight="false" outlineLevel="0" collapsed="false">
      <c r="G13" s="11" t="s">
        <v>6</v>
      </c>
      <c r="H13" s="11"/>
    </row>
    <row r="14" customFormat="false" ht="27" hidden="false" customHeight="true" outlineLevel="0" collapsed="false">
      <c r="A14" s="12" t="s">
        <v>7</v>
      </c>
      <c r="B14" s="12"/>
      <c r="C14" s="13" t="s">
        <v>8</v>
      </c>
      <c r="D14" s="13" t="s">
        <v>9</v>
      </c>
      <c r="E14" s="13" t="s">
        <v>10</v>
      </c>
      <c r="F14" s="13" t="s">
        <v>11</v>
      </c>
      <c r="G14" s="14" t="s">
        <v>12</v>
      </c>
      <c r="H14" s="14" t="s">
        <v>13</v>
      </c>
    </row>
    <row r="15" customFormat="false" ht="11.25" hidden="false" customHeight="true" outlineLevel="0" collapsed="false">
      <c r="A15" s="15" t="n">
        <v>1</v>
      </c>
      <c r="B15" s="15"/>
      <c r="C15" s="16" t="n">
        <v>2</v>
      </c>
      <c r="D15" s="16" t="n">
        <v>3</v>
      </c>
      <c r="E15" s="16" t="n">
        <v>4</v>
      </c>
      <c r="F15" s="16" t="n">
        <v>5</v>
      </c>
      <c r="G15" s="17" t="n">
        <v>6</v>
      </c>
      <c r="H15" s="17" t="n">
        <v>7</v>
      </c>
    </row>
    <row r="16" customFormat="false" ht="18" hidden="false" customHeight="true" outlineLevel="0" collapsed="false">
      <c r="A16" s="18" t="s">
        <v>14</v>
      </c>
      <c r="B16" s="18"/>
      <c r="C16" s="19" t="n">
        <f aca="false">C45</f>
        <v>48932765.29</v>
      </c>
      <c r="D16" s="19" t="n">
        <f aca="false">D45</f>
        <v>29229550</v>
      </c>
      <c r="E16" s="19" t="n">
        <f aca="false">E45</f>
        <v>29229550</v>
      </c>
      <c r="F16" s="20" t="n">
        <f aca="false">F45</f>
        <v>33476357.35</v>
      </c>
      <c r="G16" s="21" t="n">
        <f aca="false">F16/C16*100</f>
        <v>68.4129685939521</v>
      </c>
      <c r="H16" s="21" t="n">
        <f aca="false">F16/E16*100</f>
        <v>114.529157479332</v>
      </c>
    </row>
    <row r="17" customFormat="false" ht="18" hidden="false" customHeight="true" outlineLevel="0" collapsed="false">
      <c r="A17" s="18" t="s">
        <v>15</v>
      </c>
      <c r="B17" s="18"/>
      <c r="C17" s="19" t="n">
        <f aca="false">C183</f>
        <v>21580.99</v>
      </c>
      <c r="D17" s="19" t="n">
        <f aca="false">D183</f>
        <v>123000</v>
      </c>
      <c r="E17" s="19" t="n">
        <f aca="false">E183</f>
        <v>123000</v>
      </c>
      <c r="F17" s="20" t="n">
        <f aca="false">F183</f>
        <v>202328.96</v>
      </c>
      <c r="G17" s="21" t="n">
        <f aca="false">F17/C17*100</f>
        <v>937.533264229306</v>
      </c>
      <c r="H17" s="21" t="n">
        <f aca="false">F17/E17*100</f>
        <v>164.495089430894</v>
      </c>
    </row>
    <row r="18" customFormat="false" ht="18" hidden="false" customHeight="true" outlineLevel="0" collapsed="false">
      <c r="A18" s="22" t="s">
        <v>16</v>
      </c>
      <c r="B18" s="22"/>
      <c r="C18" s="23" t="n">
        <f aca="false">SUM(C16:C17)</f>
        <v>48954346.28</v>
      </c>
      <c r="D18" s="23" t="n">
        <f aca="false">SUM(D16:D17)</f>
        <v>29352550</v>
      </c>
      <c r="E18" s="23" t="n">
        <f aca="false">SUM(E16:E17)</f>
        <v>29352550</v>
      </c>
      <c r="F18" s="24" t="n">
        <f aca="false">SUM(F16:F17)</f>
        <v>33678686.31</v>
      </c>
      <c r="G18" s="21" t="n">
        <f aca="false">F18/C18*100</f>
        <v>68.7961108036678</v>
      </c>
      <c r="H18" s="21" t="n">
        <f aca="false">F18/E18*100</f>
        <v>114.738536549635</v>
      </c>
    </row>
    <row r="19" customFormat="false" ht="12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8" hidden="false" customHeight="true" outlineLevel="0" collapsed="false">
      <c r="A20" s="18" t="s">
        <v>17</v>
      </c>
      <c r="B20" s="18"/>
      <c r="C20" s="19" t="n">
        <f aca="false">C214</f>
        <v>31492188.02</v>
      </c>
      <c r="D20" s="19" t="n">
        <f aca="false">D214</f>
        <v>25696850</v>
      </c>
      <c r="E20" s="19" t="n">
        <f aca="false">E214</f>
        <v>25730150</v>
      </c>
      <c r="F20" s="20" t="n">
        <f aca="false">F214</f>
        <v>23536084.14</v>
      </c>
      <c r="G20" s="21" t="n">
        <f aca="false">F20/C20*100</f>
        <v>74.7362619740894</v>
      </c>
      <c r="H20" s="21" t="n">
        <f aca="false">F20/E20*100</f>
        <v>91.4727824750342</v>
      </c>
    </row>
    <row r="21" customFormat="false" ht="18" hidden="false" customHeight="true" outlineLevel="0" collapsed="false">
      <c r="A21" s="18" t="s">
        <v>18</v>
      </c>
      <c r="B21" s="18"/>
      <c r="C21" s="19" t="n">
        <f aca="false">C294</f>
        <v>16046703.22</v>
      </c>
      <c r="D21" s="19" t="n">
        <f aca="false">D294</f>
        <v>14588650</v>
      </c>
      <c r="E21" s="19" t="n">
        <f aca="false">E294</f>
        <v>14555350</v>
      </c>
      <c r="F21" s="20" t="n">
        <f aca="false">F294</f>
        <v>12700256.54</v>
      </c>
      <c r="G21" s="21" t="n">
        <f aca="false">F21/C21*100</f>
        <v>79.1455812815861</v>
      </c>
      <c r="H21" s="21" t="n">
        <f aca="false">F21/E21*100</f>
        <v>87.2549031112271</v>
      </c>
    </row>
    <row r="22" customFormat="false" ht="18" hidden="false" customHeight="true" outlineLevel="0" collapsed="false">
      <c r="A22" s="22" t="s">
        <v>19</v>
      </c>
      <c r="B22" s="22"/>
      <c r="C22" s="23" t="n">
        <f aca="false">SUM(C20:C21)</f>
        <v>47538891.24</v>
      </c>
      <c r="D22" s="23" t="n">
        <f aca="false">SUM(D20:D21)</f>
        <v>40285500</v>
      </c>
      <c r="E22" s="23" t="n">
        <f aca="false">SUM(E20:E21)</f>
        <v>40285500</v>
      </c>
      <c r="F22" s="24" t="n">
        <f aca="false">SUM(F20:F21)</f>
        <v>36236340.68</v>
      </c>
      <c r="G22" s="21" t="n">
        <f aca="false">F22/C22*100</f>
        <v>76.2246231134439</v>
      </c>
      <c r="H22" s="21" t="n">
        <f aca="false">F22/E22*100</f>
        <v>89.9488418413573</v>
      </c>
    </row>
    <row r="23" customFormat="false" ht="12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8" hidden="false" customHeight="true" outlineLevel="0" collapsed="false">
      <c r="A24" s="26" t="s">
        <v>20</v>
      </c>
      <c r="B24" s="26"/>
      <c r="C24" s="27" t="n">
        <f aca="false">C18-C22</f>
        <v>1415455.04</v>
      </c>
      <c r="D24" s="27" t="n">
        <f aca="false">D18-D22</f>
        <v>-10932950</v>
      </c>
      <c r="E24" s="27" t="n">
        <f aca="false">E18-E22</f>
        <v>-10932950</v>
      </c>
      <c r="F24" s="28" t="n">
        <f aca="false">F18-F22</f>
        <v>-2557654.37</v>
      </c>
      <c r="G24" s="29" t="n">
        <f aca="false">F24/C24*100</f>
        <v>-180.694850611433</v>
      </c>
      <c r="H24" s="29" t="n">
        <f aca="false">F24/E24*100</f>
        <v>23.3940004298931</v>
      </c>
    </row>
    <row r="25" customFormat="false" ht="12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8" hidden="false" customHeight="true" outlineLevel="0" collapsed="false">
      <c r="A26" s="31" t="s">
        <v>21</v>
      </c>
      <c r="B26" s="31"/>
      <c r="C26" s="31"/>
      <c r="D26" s="31"/>
      <c r="E26" s="31"/>
      <c r="F26" s="31"/>
      <c r="G26" s="31"/>
      <c r="H26" s="31"/>
    </row>
    <row r="27" customFormat="false" ht="18" hidden="false" customHeight="true" outlineLevel="0" collapsed="false">
      <c r="A27" s="32" t="s">
        <v>22</v>
      </c>
      <c r="B27" s="32"/>
      <c r="C27" s="33" t="n">
        <v>9657604</v>
      </c>
      <c r="D27" s="33" t="n">
        <v>11073058</v>
      </c>
      <c r="E27" s="33" t="n">
        <v>11073058</v>
      </c>
      <c r="F27" s="34" t="n">
        <v>11073057.66</v>
      </c>
      <c r="G27" s="35" t="n">
        <f aca="false">F27/C27*100</f>
        <v>114.656364663534</v>
      </c>
      <c r="H27" s="35" t="n">
        <f aca="false">F27/E27*100</f>
        <v>99.9999969294842</v>
      </c>
    </row>
    <row r="28" customFormat="false" ht="18" hidden="false" customHeight="true" outlineLevel="0" collapsed="false">
      <c r="A28" s="36" t="s">
        <v>23</v>
      </c>
      <c r="B28" s="36"/>
      <c r="C28" s="19" t="n">
        <v>1004705</v>
      </c>
      <c r="D28" s="19" t="n">
        <v>7727400</v>
      </c>
      <c r="E28" s="19" t="n">
        <v>7727400</v>
      </c>
      <c r="F28" s="20" t="n">
        <v>2670947.84</v>
      </c>
      <c r="G28" s="21" t="n">
        <f aca="false">F28/C28*100</f>
        <v>265.843988036289</v>
      </c>
      <c r="H28" s="21" t="n">
        <f aca="false">F28/E28*100</f>
        <v>34.5646380412558</v>
      </c>
    </row>
    <row r="29" customFormat="false" ht="21.75" hidden="false" customHeight="true" outlineLevel="0" collapsed="false"/>
    <row r="30" customFormat="false" ht="27" hidden="false" customHeight="true" outlineLevel="0" collapsed="false">
      <c r="A30" s="37" t="s">
        <v>24</v>
      </c>
      <c r="B30" s="38"/>
      <c r="C30" s="13" t="s">
        <v>8</v>
      </c>
      <c r="D30" s="13" t="s">
        <v>9</v>
      </c>
      <c r="E30" s="13" t="s">
        <v>10</v>
      </c>
      <c r="F30" s="13" t="s">
        <v>11</v>
      </c>
      <c r="G30" s="14" t="s">
        <v>12</v>
      </c>
      <c r="H30" s="14" t="s">
        <v>13</v>
      </c>
    </row>
    <row r="31" customFormat="false" ht="18" hidden="false" customHeight="true" outlineLevel="0" collapsed="false">
      <c r="A31" s="36" t="s">
        <v>25</v>
      </c>
      <c r="B31" s="36"/>
      <c r="C31" s="19" t="n">
        <f aca="false">'TABLICA 7'!C5</f>
        <v>0</v>
      </c>
      <c r="D31" s="19" t="n">
        <f aca="false">D197</f>
        <v>3205550</v>
      </c>
      <c r="E31" s="19" t="n">
        <f aca="false">E197</f>
        <v>3205550</v>
      </c>
      <c r="F31" s="20" t="n">
        <f aca="false">F197</f>
        <v>5432567.64</v>
      </c>
      <c r="G31" s="21" t="e">
        <f aca="false">F31/C31*100</f>
        <v>#DIV/0!</v>
      </c>
      <c r="H31" s="21" t="n">
        <f aca="false">F31/E31*100</f>
        <v>169.473807614918</v>
      </c>
    </row>
    <row r="32" customFormat="false" ht="18" hidden="false" customHeight="true" outlineLevel="0" collapsed="false">
      <c r="A32" s="36" t="s">
        <v>26</v>
      </c>
      <c r="B32" s="36"/>
      <c r="C32" s="19" t="n">
        <f aca="false">'TABLICA 7'!C16</f>
        <v>0</v>
      </c>
      <c r="D32" s="19" t="n">
        <f aca="false">'TABLICA 7'!D16</f>
        <v>0</v>
      </c>
      <c r="E32" s="19" t="n">
        <f aca="false">'TABLICA 7'!E16</f>
        <v>0</v>
      </c>
      <c r="F32" s="19" t="n">
        <f aca="false">'TABLICA 7'!F16</f>
        <v>0</v>
      </c>
      <c r="G32" s="21" t="e">
        <f aca="false">F32/C32*100</f>
        <v>#DIV/0!</v>
      </c>
      <c r="H32" s="21" t="e">
        <f aca="false">F32/E32*100</f>
        <v>#DIV/0!</v>
      </c>
    </row>
    <row r="33" customFormat="false" ht="18" hidden="false" customHeight="true" outlineLevel="0" collapsed="false">
      <c r="A33" s="22" t="s">
        <v>27</v>
      </c>
      <c r="B33" s="22"/>
      <c r="C33" s="23" t="n">
        <f aca="false">0-C32</f>
        <v>0</v>
      </c>
      <c r="D33" s="23" t="n">
        <f aca="false">0-D32</f>
        <v>0</v>
      </c>
      <c r="E33" s="23" t="n">
        <f aca="false">0-E32</f>
        <v>0</v>
      </c>
      <c r="F33" s="23" t="n">
        <f aca="false">0-F32</f>
        <v>0</v>
      </c>
      <c r="G33" s="21" t="e">
        <f aca="false">F33/C33*100</f>
        <v>#DIV/0!</v>
      </c>
      <c r="H33" s="21" t="e">
        <f aca="false">F33/E33*100</f>
        <v>#DIV/0!</v>
      </c>
    </row>
    <row r="34" customFormat="false" ht="26.25" hidden="false" customHeight="true" outlineLevel="0" collapsed="false">
      <c r="C34" s="39"/>
      <c r="D34" s="39"/>
      <c r="E34" s="39"/>
      <c r="F34" s="39"/>
    </row>
    <row r="35" customFormat="false" ht="21" hidden="false" customHeight="true" outlineLevel="0" collapsed="false">
      <c r="A35" s="40" t="s">
        <v>28</v>
      </c>
      <c r="B35" s="40"/>
      <c r="C35" s="41" t="n">
        <f aca="false">C18+C31</f>
        <v>48954346.28</v>
      </c>
      <c r="D35" s="41" t="n">
        <f aca="false">D18+D31</f>
        <v>32558100</v>
      </c>
      <c r="E35" s="41" t="n">
        <f aca="false">E18+E31</f>
        <v>32558100</v>
      </c>
      <c r="F35" s="42" t="n">
        <f aca="false">F18+F31</f>
        <v>39111253.95</v>
      </c>
      <c r="G35" s="21" t="n">
        <f aca="false">F35/C35*100</f>
        <v>79.8933229059963</v>
      </c>
      <c r="H35" s="21" t="n">
        <f aca="false">F35/E35*100</f>
        <v>120.127568715619</v>
      </c>
    </row>
    <row r="36" customFormat="false" ht="21" hidden="false" customHeight="true" outlineLevel="0" collapsed="false">
      <c r="A36" s="40" t="s">
        <v>29</v>
      </c>
      <c r="B36" s="40"/>
      <c r="C36" s="41" t="n">
        <f aca="false">C22+C32</f>
        <v>47538891.24</v>
      </c>
      <c r="D36" s="41" t="n">
        <f aca="false">D22+D32</f>
        <v>40285500</v>
      </c>
      <c r="E36" s="41" t="n">
        <f aca="false">E22+E32</f>
        <v>40285500</v>
      </c>
      <c r="F36" s="42" t="n">
        <f aca="false">F22+F32</f>
        <v>36236340.68</v>
      </c>
      <c r="G36" s="21" t="n">
        <f aca="false">F36/C36*100</f>
        <v>76.2246231134439</v>
      </c>
      <c r="H36" s="21" t="n">
        <f aca="false">F36/E36*100</f>
        <v>89.9488418413573</v>
      </c>
    </row>
    <row r="37" customFormat="false" ht="21" hidden="false" customHeight="true" outlineLevel="0" collapsed="false">
      <c r="A37" s="43" t="s">
        <v>30</v>
      </c>
      <c r="B37" s="43"/>
      <c r="C37" s="19" t="n">
        <f aca="false">C35-C36</f>
        <v>1415455.04</v>
      </c>
      <c r="D37" s="19" t="n">
        <f aca="false">D35-D36</f>
        <v>-7727400</v>
      </c>
      <c r="E37" s="19" t="n">
        <f aca="false">E35-E36</f>
        <v>-7727400</v>
      </c>
      <c r="F37" s="20" t="n">
        <f aca="false">F35-F36</f>
        <v>2874913.27</v>
      </c>
      <c r="G37" s="21" t="n">
        <f aca="false">F37/C37*100</f>
        <v>203.108766351209</v>
      </c>
      <c r="H37" s="21" t="n">
        <f aca="false">F37/E37*100</f>
        <v>-37.2041471905169</v>
      </c>
    </row>
    <row r="38" customFormat="false" ht="21" hidden="false" customHeight="true" outlineLevel="0" collapsed="false">
      <c r="A38" s="44" t="s">
        <v>31</v>
      </c>
      <c r="B38" s="44"/>
      <c r="C38" s="23" t="n">
        <v>1004704.8</v>
      </c>
      <c r="D38" s="23" t="n">
        <v>7727400</v>
      </c>
      <c r="E38" s="23" t="n">
        <v>7727400</v>
      </c>
      <c r="F38" s="24" t="n">
        <v>2670947.7</v>
      </c>
      <c r="G38" s="21" t="n">
        <f aca="false">F38/C38*100</f>
        <v>265.844027021668</v>
      </c>
      <c r="H38" s="21" t="n">
        <f aca="false">F38/E38*100</f>
        <v>34.5646362295209</v>
      </c>
    </row>
    <row r="39" customFormat="false" ht="21" hidden="false" customHeight="true" outlineLevel="0" collapsed="false">
      <c r="A39" s="43" t="s">
        <v>32</v>
      </c>
      <c r="B39" s="43"/>
      <c r="C39" s="19" t="n">
        <v>11073057.8</v>
      </c>
      <c r="D39" s="19" t="n">
        <f aca="false">D35-D36+D27</f>
        <v>3345658</v>
      </c>
      <c r="E39" s="19" t="n">
        <f aca="false">E35-E36+E27</f>
        <v>3345658</v>
      </c>
      <c r="F39" s="20" t="n">
        <f aca="false">F35-F36+F27</f>
        <v>13947970.93</v>
      </c>
      <c r="G39" s="21"/>
      <c r="H39" s="21"/>
    </row>
    <row r="40" customFormat="false" ht="20.25" hidden="false" customHeight="true" outlineLevel="0" collapsed="false"/>
    <row r="41" customFormat="false" ht="28.5" hidden="false" customHeight="true" outlineLevel="0" collapsed="false">
      <c r="A41" s="45" t="s">
        <v>33</v>
      </c>
      <c r="B41" s="46"/>
    </row>
    <row r="42" customFormat="false" ht="22.5" hidden="false" customHeight="true" outlineLevel="0" collapsed="false">
      <c r="C42" s="9"/>
      <c r="D42" s="9"/>
      <c r="E42" s="9"/>
      <c r="F42" s="9"/>
      <c r="G42" s="11"/>
      <c r="H42" s="11"/>
    </row>
    <row r="43" customFormat="false" ht="27" hidden="false" customHeight="true" outlineLevel="0" collapsed="false">
      <c r="A43" s="47" t="s">
        <v>34</v>
      </c>
      <c r="B43" s="47" t="s">
        <v>35</v>
      </c>
      <c r="C43" s="48" t="s">
        <v>8</v>
      </c>
      <c r="D43" s="16" t="s">
        <v>9</v>
      </c>
      <c r="E43" s="16" t="s">
        <v>10</v>
      </c>
      <c r="F43" s="16" t="s">
        <v>11</v>
      </c>
      <c r="G43" s="17" t="s">
        <v>36</v>
      </c>
      <c r="H43" s="17" t="s">
        <v>37</v>
      </c>
    </row>
    <row r="44" s="2" customFormat="true" ht="9.95" hidden="false" customHeight="true" outlineLevel="0" collapsed="false">
      <c r="A44" s="49" t="n">
        <v>1</v>
      </c>
      <c r="B44" s="49" t="n">
        <v>2</v>
      </c>
      <c r="C44" s="17" t="n">
        <v>3</v>
      </c>
      <c r="D44" s="17" t="n">
        <v>4</v>
      </c>
      <c r="E44" s="17" t="n">
        <v>5</v>
      </c>
      <c r="F44" s="17" t="n">
        <v>6</v>
      </c>
      <c r="G44" s="17" t="n">
        <v>7</v>
      </c>
      <c r="H44" s="17" t="n">
        <v>8</v>
      </c>
    </row>
    <row r="45" customFormat="false" ht="24" hidden="false" customHeight="true" outlineLevel="0" collapsed="false">
      <c r="A45" s="50" t="s">
        <v>38</v>
      </c>
      <c r="B45" s="51" t="s">
        <v>39</v>
      </c>
      <c r="C45" s="52" t="n">
        <f aca="false">C46+C66+C97+C125+C155+C176</f>
        <v>48932765.29</v>
      </c>
      <c r="D45" s="52" t="n">
        <f aca="false">D46+D66+D97+D125+D155+D176</f>
        <v>29229550</v>
      </c>
      <c r="E45" s="52" t="n">
        <f aca="false">E46+E66+E97+E125+E155+E176</f>
        <v>29229550</v>
      </c>
      <c r="F45" s="53" t="n">
        <f aca="false">F46+F66+F97+F125+F155+F176</f>
        <v>33476357.35</v>
      </c>
      <c r="G45" s="54" t="n">
        <f aca="false">F45/C45*100</f>
        <v>68.4129685939521</v>
      </c>
      <c r="H45" s="54" t="n">
        <f aca="false">F45/E45*100</f>
        <v>114.529157479332</v>
      </c>
    </row>
    <row r="46" customFormat="false" ht="21" hidden="false" customHeight="true" outlineLevel="0" collapsed="false">
      <c r="A46" s="55" t="s">
        <v>40</v>
      </c>
      <c r="B46" s="56" t="s">
        <v>41</v>
      </c>
      <c r="C46" s="23" t="n">
        <f aca="false">C47+C54+C60</f>
        <v>24114705.87</v>
      </c>
      <c r="D46" s="23" t="n">
        <f aca="false">D47+D54+D60</f>
        <v>9808000</v>
      </c>
      <c r="E46" s="23" t="n">
        <f aca="false">E47+E54+E60</f>
        <v>9808000</v>
      </c>
      <c r="F46" s="24" t="n">
        <f aca="false">F47+F54+F60</f>
        <v>12568751.42</v>
      </c>
      <c r="G46" s="21" t="n">
        <f aca="false">F46/C46*100</f>
        <v>52.1206913646673</v>
      </c>
      <c r="H46" s="21" t="n">
        <f aca="false">F46/E46*100</f>
        <v>128.147954934747</v>
      </c>
    </row>
    <row r="47" customFormat="false" ht="18" hidden="false" customHeight="true" outlineLevel="0" collapsed="false">
      <c r="A47" s="55" t="s">
        <v>42</v>
      </c>
      <c r="B47" s="56" t="s">
        <v>43</v>
      </c>
      <c r="C47" s="23" t="n">
        <f aca="false">SUM(C48:C53)</f>
        <v>9640503.59</v>
      </c>
      <c r="D47" s="23" t="n">
        <f aca="false">SUM(D48:D53)</f>
        <v>4448000</v>
      </c>
      <c r="E47" s="23" t="n">
        <f aca="false">SUM(E48:E53)</f>
        <v>4448000</v>
      </c>
      <c r="F47" s="24" t="n">
        <f aca="false">SUM(F48:F53)</f>
        <v>6249251.04</v>
      </c>
      <c r="G47" s="21" t="n">
        <f aca="false">F47/C47*100</f>
        <v>64.8228692791763</v>
      </c>
      <c r="H47" s="21" t="n">
        <f aca="false">F47/E47*100</f>
        <v>140.495751798561</v>
      </c>
    </row>
    <row r="48" customFormat="false" ht="15" hidden="false" customHeight="true" outlineLevel="0" collapsed="false">
      <c r="A48" s="57" t="s">
        <v>44</v>
      </c>
      <c r="B48" s="58" t="s">
        <v>45</v>
      </c>
      <c r="C48" s="19" t="n">
        <v>5996852.09</v>
      </c>
      <c r="D48" s="19" t="n">
        <v>3268000</v>
      </c>
      <c r="E48" s="19" t="n">
        <v>3268000</v>
      </c>
      <c r="F48" s="20" t="n">
        <v>4050302.5</v>
      </c>
      <c r="G48" s="21" t="n">
        <f aca="false">F48/C48*100</f>
        <v>67.5404768904347</v>
      </c>
      <c r="H48" s="21" t="n">
        <f aca="false">F48/E48*100</f>
        <v>123.93826499388</v>
      </c>
    </row>
    <row r="49" customFormat="false" ht="15" hidden="false" customHeight="true" outlineLevel="0" collapsed="false">
      <c r="A49" s="57" t="s">
        <v>46</v>
      </c>
      <c r="B49" s="58" t="s">
        <v>47</v>
      </c>
      <c r="C49" s="19" t="n">
        <v>1606960.8</v>
      </c>
      <c r="D49" s="19" t="n">
        <v>750000</v>
      </c>
      <c r="E49" s="19" t="n">
        <v>750000</v>
      </c>
      <c r="F49" s="20" t="n">
        <v>1080126.63</v>
      </c>
      <c r="G49" s="21" t="n">
        <f aca="false">F49/C49*100</f>
        <v>67.2154933710891</v>
      </c>
      <c r="H49" s="21" t="n">
        <f aca="false">F49/E49*100</f>
        <v>144.016884</v>
      </c>
    </row>
    <row r="50" customFormat="false" ht="15" hidden="false" customHeight="true" outlineLevel="0" collapsed="false">
      <c r="A50" s="57" t="s">
        <v>48</v>
      </c>
      <c r="B50" s="58" t="s">
        <v>49</v>
      </c>
      <c r="C50" s="19" t="n">
        <v>2055312.06</v>
      </c>
      <c r="D50" s="19" t="n">
        <v>850000</v>
      </c>
      <c r="E50" s="19" t="n">
        <v>850000</v>
      </c>
      <c r="F50" s="20" t="n">
        <v>1451443.98</v>
      </c>
      <c r="G50" s="21" t="n">
        <f aca="false">F50/C50*100</f>
        <v>70.6191535702856</v>
      </c>
      <c r="H50" s="21" t="n">
        <f aca="false">F50/E50*100</f>
        <v>170.758115294118</v>
      </c>
    </row>
    <row r="51" customFormat="false" ht="15" hidden="false" customHeight="true" outlineLevel="0" collapsed="false">
      <c r="A51" s="57" t="s">
        <v>50</v>
      </c>
      <c r="B51" s="58" t="s">
        <v>51</v>
      </c>
      <c r="C51" s="19" t="n">
        <v>373514.43</v>
      </c>
      <c r="D51" s="19" t="n">
        <v>150000</v>
      </c>
      <c r="E51" s="19" t="n">
        <v>150000</v>
      </c>
      <c r="F51" s="20" t="n">
        <v>108870.21</v>
      </c>
      <c r="G51" s="21" t="n">
        <f aca="false">F51/C51*100</f>
        <v>29.1475245012622</v>
      </c>
      <c r="H51" s="21" t="n">
        <f aca="false">F51/E51*100</f>
        <v>72.58014</v>
      </c>
    </row>
    <row r="52" customFormat="false" ht="15" hidden="false" customHeight="true" outlineLevel="0" collapsed="false">
      <c r="A52" s="57" t="s">
        <v>52</v>
      </c>
      <c r="B52" s="58" t="s">
        <v>53</v>
      </c>
      <c r="C52" s="19" t="n">
        <v>-480127.16</v>
      </c>
      <c r="D52" s="19" t="n">
        <v>-600000</v>
      </c>
      <c r="E52" s="19" t="n">
        <v>-600000</v>
      </c>
      <c r="F52" s="20" t="n">
        <v>-441492.28</v>
      </c>
      <c r="G52" s="21" t="n">
        <f aca="false">F52/C52*100</f>
        <v>91.9531983985243</v>
      </c>
      <c r="H52" s="21" t="n">
        <f aca="false">F52/E52*100</f>
        <v>73.5820466666667</v>
      </c>
    </row>
    <row r="53" customFormat="false" ht="15" hidden="false" customHeight="true" outlineLevel="0" collapsed="false">
      <c r="A53" s="57" t="s">
        <v>54</v>
      </c>
      <c r="B53" s="58" t="s">
        <v>55</v>
      </c>
      <c r="C53" s="19" t="n">
        <v>87991.37</v>
      </c>
      <c r="D53" s="19" t="n">
        <v>30000</v>
      </c>
      <c r="E53" s="19" t="n">
        <v>30000</v>
      </c>
      <c r="F53" s="20" t="n">
        <v>0</v>
      </c>
      <c r="G53" s="21" t="n">
        <f aca="false">F53/C53*100</f>
        <v>0</v>
      </c>
      <c r="H53" s="21" t="n">
        <f aca="false">F53/E53*100</f>
        <v>0</v>
      </c>
    </row>
    <row r="54" customFormat="false" ht="18" hidden="false" customHeight="true" outlineLevel="0" collapsed="false">
      <c r="A54" s="55" t="s">
        <v>56</v>
      </c>
      <c r="B54" s="56" t="s">
        <v>57</v>
      </c>
      <c r="C54" s="23" t="n">
        <f aca="false">C55+C58</f>
        <v>10334128.25</v>
      </c>
      <c r="D54" s="23" t="n">
        <f aca="false">D55+D58</f>
        <v>4450000</v>
      </c>
      <c r="E54" s="23" t="n">
        <f aca="false">E55+E58</f>
        <v>4450000</v>
      </c>
      <c r="F54" s="24" t="n">
        <f aca="false">F55+F58</f>
        <v>5136523.77</v>
      </c>
      <c r="G54" s="21" t="n">
        <f aca="false">F54/C54*100</f>
        <v>49.7044709117095</v>
      </c>
      <c r="H54" s="21" t="n">
        <f aca="false">F54/E54*100</f>
        <v>115.427500449438</v>
      </c>
    </row>
    <row r="55" customFormat="false" ht="15" hidden="false" customHeight="true" outlineLevel="0" collapsed="false">
      <c r="A55" s="57" t="s">
        <v>58</v>
      </c>
      <c r="B55" s="58" t="s">
        <v>59</v>
      </c>
      <c r="C55" s="19" t="n">
        <f aca="false">SUM(C56:C57)</f>
        <v>5066834.9</v>
      </c>
      <c r="D55" s="19" t="n">
        <f aca="false">SUM(D56:D57)</f>
        <v>1450000</v>
      </c>
      <c r="E55" s="19" t="n">
        <f aca="false">SUM(E56:E57)</f>
        <v>1450000</v>
      </c>
      <c r="F55" s="20" t="n">
        <f aca="false">SUM(F56:F57)</f>
        <v>1594467.69</v>
      </c>
      <c r="G55" s="21" t="n">
        <f aca="false">F55/C55*100</f>
        <v>31.4687121540116</v>
      </c>
      <c r="H55" s="21" t="n">
        <f aca="false">F55/E55*100</f>
        <v>109.963288965517</v>
      </c>
    </row>
    <row r="56" customFormat="false" ht="13.5" hidden="false" customHeight="true" outlineLevel="0" collapsed="false">
      <c r="A56" s="59" t="s">
        <v>60</v>
      </c>
      <c r="B56" s="60" t="s">
        <v>61</v>
      </c>
      <c r="C56" s="19" t="n">
        <v>205435.02</v>
      </c>
      <c r="D56" s="19" t="n">
        <v>200000</v>
      </c>
      <c r="E56" s="19" t="n">
        <v>200000</v>
      </c>
      <c r="F56" s="20" t="n">
        <v>176412.12</v>
      </c>
      <c r="G56" s="21" t="n">
        <f aca="false">F56/C56*100</f>
        <v>85.8724671187999</v>
      </c>
      <c r="H56" s="21" t="n">
        <f aca="false">F56/E56*100</f>
        <v>88.20606</v>
      </c>
    </row>
    <row r="57" customFormat="false" ht="12.95" hidden="false" customHeight="true" outlineLevel="0" collapsed="false">
      <c r="A57" s="59" t="s">
        <v>62</v>
      </c>
      <c r="B57" s="60" t="s">
        <v>63</v>
      </c>
      <c r="C57" s="19" t="n">
        <v>4861399.88</v>
      </c>
      <c r="D57" s="19" t="n">
        <v>1250000</v>
      </c>
      <c r="E57" s="19" t="n">
        <v>1250000</v>
      </c>
      <c r="F57" s="20" t="n">
        <v>1418055.57</v>
      </c>
      <c r="G57" s="21" t="n">
        <f aca="false">F57/C57*100</f>
        <v>29.1696960752795</v>
      </c>
      <c r="H57" s="21" t="n">
        <f aca="false">F57/E57*100</f>
        <v>113.4444456</v>
      </c>
    </row>
    <row r="58" customFormat="false" ht="15" hidden="false" customHeight="true" outlineLevel="0" collapsed="false">
      <c r="A58" s="57" t="s">
        <v>64</v>
      </c>
      <c r="B58" s="58" t="s">
        <v>65</v>
      </c>
      <c r="C58" s="19" t="n">
        <f aca="false">SUM(C59)</f>
        <v>5267293.35</v>
      </c>
      <c r="D58" s="19" t="n">
        <f aca="false">SUM(D59)</f>
        <v>3000000</v>
      </c>
      <c r="E58" s="19" t="n">
        <f aca="false">SUM(E59)</f>
        <v>3000000</v>
      </c>
      <c r="F58" s="20" t="n">
        <f aca="false">SUM(F59)</f>
        <v>3542056.08</v>
      </c>
      <c r="G58" s="21" t="n">
        <f aca="false">F58/C58*100</f>
        <v>67.2462277044053</v>
      </c>
      <c r="H58" s="21" t="n">
        <f aca="false">F58/E58*100</f>
        <v>118.068536</v>
      </c>
    </row>
    <row r="59" customFormat="false" ht="12.95" hidden="false" customHeight="true" outlineLevel="0" collapsed="false">
      <c r="A59" s="59" t="s">
        <v>66</v>
      </c>
      <c r="B59" s="60" t="s">
        <v>67</v>
      </c>
      <c r="C59" s="19" t="n">
        <v>5267293.35</v>
      </c>
      <c r="D59" s="19" t="n">
        <v>3000000</v>
      </c>
      <c r="E59" s="19" t="n">
        <v>3000000</v>
      </c>
      <c r="F59" s="20" t="n">
        <v>3542056.08</v>
      </c>
      <c r="G59" s="21" t="n">
        <f aca="false">F59/C59*100</f>
        <v>67.2462277044053</v>
      </c>
      <c r="H59" s="21" t="n">
        <f aca="false">F59/E59*100</f>
        <v>118.068536</v>
      </c>
    </row>
    <row r="60" customFormat="false" ht="18" hidden="false" customHeight="true" outlineLevel="0" collapsed="false">
      <c r="A60" s="55" t="s">
        <v>68</v>
      </c>
      <c r="B60" s="56" t="s">
        <v>69</v>
      </c>
      <c r="C60" s="23" t="n">
        <f aca="false">C61+C63</f>
        <v>4140074.03</v>
      </c>
      <c r="D60" s="23" t="n">
        <f aca="false">D61+D63</f>
        <v>910000</v>
      </c>
      <c r="E60" s="23" t="n">
        <f aca="false">E61+E63</f>
        <v>910000</v>
      </c>
      <c r="F60" s="24" t="n">
        <f aca="false">F61+F63</f>
        <v>1182976.61</v>
      </c>
      <c r="G60" s="21" t="n">
        <f aca="false">F60/C60*100</f>
        <v>28.5738033046718</v>
      </c>
      <c r="H60" s="21" t="n">
        <f aca="false">F60/E60*100</f>
        <v>129.99742967033</v>
      </c>
    </row>
    <row r="61" customFormat="false" ht="15" hidden="false" customHeight="true" outlineLevel="0" collapsed="false">
      <c r="A61" s="57" t="s">
        <v>70</v>
      </c>
      <c r="B61" s="58" t="s">
        <v>71</v>
      </c>
      <c r="C61" s="19" t="n">
        <f aca="false">SUM(C62)</f>
        <v>4126732.76</v>
      </c>
      <c r="D61" s="19" t="n">
        <f aca="false">SUM(D62)</f>
        <v>900000</v>
      </c>
      <c r="E61" s="19" t="n">
        <f aca="false">SUM(E62)</f>
        <v>900000</v>
      </c>
      <c r="F61" s="20" t="n">
        <f aca="false">SUM(F62)</f>
        <v>1169705.37</v>
      </c>
      <c r="G61" s="21" t="n">
        <f aca="false">F61/C61*100</f>
        <v>28.3445873049458</v>
      </c>
      <c r="H61" s="21" t="n">
        <f aca="false">F61/E61*100</f>
        <v>129.967263333333</v>
      </c>
    </row>
    <row r="62" customFormat="false" ht="12.95" hidden="false" customHeight="true" outlineLevel="0" collapsed="false">
      <c r="A62" s="59" t="s">
        <v>72</v>
      </c>
      <c r="B62" s="60" t="s">
        <v>73</v>
      </c>
      <c r="C62" s="19" t="n">
        <v>4126732.76</v>
      </c>
      <c r="D62" s="19" t="n">
        <v>900000</v>
      </c>
      <c r="E62" s="19" t="n">
        <v>900000</v>
      </c>
      <c r="F62" s="20" t="n">
        <v>1169705.37</v>
      </c>
      <c r="G62" s="21" t="n">
        <f aca="false">F62/C62*100</f>
        <v>28.3445873049458</v>
      </c>
      <c r="H62" s="21" t="n">
        <f aca="false">F62/E62*100</f>
        <v>129.967263333333</v>
      </c>
    </row>
    <row r="63" customFormat="false" ht="15" hidden="false" customHeight="true" outlineLevel="0" collapsed="false">
      <c r="A63" s="57" t="s">
        <v>74</v>
      </c>
      <c r="B63" s="58" t="s">
        <v>75</v>
      </c>
      <c r="C63" s="19" t="n">
        <f aca="false">SUM(C64:C65)</f>
        <v>13341.27</v>
      </c>
      <c r="D63" s="19" t="n">
        <f aca="false">SUM(D64:D64)</f>
        <v>10000</v>
      </c>
      <c r="E63" s="19" t="n">
        <f aca="false">SUM(E64:E64)</f>
        <v>10000</v>
      </c>
      <c r="F63" s="20" t="n">
        <f aca="false">SUM(F64:F65)</f>
        <v>13271.24</v>
      </c>
      <c r="G63" s="21" t="n">
        <f aca="false">F63/C63*100</f>
        <v>99.4750874541929</v>
      </c>
      <c r="H63" s="21" t="n">
        <f aca="false">F63/E63*100</f>
        <v>132.7124</v>
      </c>
    </row>
    <row r="64" customFormat="false" ht="12.95" hidden="false" customHeight="true" outlineLevel="0" collapsed="false">
      <c r="A64" s="59" t="s">
        <v>76</v>
      </c>
      <c r="B64" s="60" t="s">
        <v>77</v>
      </c>
      <c r="C64" s="19" t="n">
        <v>13341.27</v>
      </c>
      <c r="D64" s="19" t="n">
        <v>10000</v>
      </c>
      <c r="E64" s="19" t="n">
        <v>10000</v>
      </c>
      <c r="F64" s="20" t="n">
        <v>13271.24</v>
      </c>
      <c r="G64" s="21" t="n">
        <f aca="false">F64/C64*100</f>
        <v>99.4750874541929</v>
      </c>
      <c r="H64" s="21" t="n">
        <f aca="false">F64/E64*100</f>
        <v>132.7124</v>
      </c>
    </row>
    <row r="65" customFormat="false" ht="12.95" hidden="false" customHeight="true" outlineLevel="0" collapsed="false">
      <c r="A65" s="59" t="s">
        <v>78</v>
      </c>
      <c r="B65" s="60" t="s">
        <v>79</v>
      </c>
      <c r="C65" s="19" t="n">
        <v>0</v>
      </c>
      <c r="D65" s="19" t="n">
        <v>0</v>
      </c>
      <c r="E65" s="19" t="n">
        <v>0</v>
      </c>
      <c r="F65" s="20" t="n">
        <v>0</v>
      </c>
      <c r="G65" s="21" t="e">
        <f aca="false">F65/C65*100</f>
        <v>#DIV/0!</v>
      </c>
      <c r="H65" s="21" t="e">
        <f aca="false">F65/E65*100</f>
        <v>#DIV/0!</v>
      </c>
    </row>
    <row r="66" customFormat="false" ht="21" hidden="false" customHeight="true" outlineLevel="0" collapsed="false">
      <c r="A66" s="55" t="s">
        <v>80</v>
      </c>
      <c r="B66" s="56" t="s">
        <v>81</v>
      </c>
      <c r="C66" s="61" t="n">
        <f aca="false">C70+C77+C86+C94+C67</f>
        <v>2065313.12</v>
      </c>
      <c r="D66" s="61" t="n">
        <f aca="false">D70+D77+D86+D94+D67</f>
        <v>8122000</v>
      </c>
      <c r="E66" s="61" t="n">
        <f aca="false">E70+E77+E86+E94+E67</f>
        <v>8122000</v>
      </c>
      <c r="F66" s="62" t="n">
        <f aca="false">F70+F77+F86+F94+F67</f>
        <v>6449889.89</v>
      </c>
      <c r="G66" s="21" t="n">
        <f aca="false">F66/C66*100</f>
        <v>312.295982025234</v>
      </c>
      <c r="H66" s="21" t="n">
        <f aca="false">F66/E66*100</f>
        <v>79.4125817532627</v>
      </c>
    </row>
    <row r="67" customFormat="false" ht="18" hidden="false" customHeight="true" outlineLevel="0" collapsed="false">
      <c r="A67" s="55" t="s">
        <v>82</v>
      </c>
      <c r="B67" s="56" t="s">
        <v>83</v>
      </c>
      <c r="C67" s="23" t="n">
        <f aca="false">C68</f>
        <v>162376.74</v>
      </c>
      <c r="D67" s="23" t="n">
        <f aca="false">D68</f>
        <v>195000</v>
      </c>
      <c r="E67" s="23" t="n">
        <f aca="false">E68</f>
        <v>195000</v>
      </c>
      <c r="F67" s="24" t="n">
        <f aca="false">F68</f>
        <v>194935.09</v>
      </c>
      <c r="G67" s="21" t="n">
        <f aca="false">F67/C67*100</f>
        <v>120.051116927215</v>
      </c>
      <c r="H67" s="21" t="n">
        <f aca="false">F67/E67*100</f>
        <v>99.9667128205128</v>
      </c>
    </row>
    <row r="68" customFormat="false" ht="15" hidden="false" customHeight="true" outlineLevel="0" collapsed="false">
      <c r="A68" s="57" t="s">
        <v>84</v>
      </c>
      <c r="B68" s="58" t="s">
        <v>85</v>
      </c>
      <c r="C68" s="19" t="n">
        <f aca="false">C69</f>
        <v>162376.74</v>
      </c>
      <c r="D68" s="19" t="n">
        <f aca="false">D69</f>
        <v>195000</v>
      </c>
      <c r="E68" s="19" t="n">
        <f aca="false">E69</f>
        <v>195000</v>
      </c>
      <c r="F68" s="20" t="n">
        <f aca="false">F69</f>
        <v>194935.09</v>
      </c>
      <c r="G68" s="21" t="n">
        <f aca="false">F68/C68*100</f>
        <v>120.051116927215</v>
      </c>
      <c r="H68" s="21" t="n">
        <f aca="false">F68/E68*100</f>
        <v>99.9667128205128</v>
      </c>
    </row>
    <row r="69" customFormat="false" ht="15" hidden="false" customHeight="true" outlineLevel="0" collapsed="false">
      <c r="A69" s="57" t="s">
        <v>86</v>
      </c>
      <c r="B69" s="58" t="s">
        <v>87</v>
      </c>
      <c r="C69" s="19" t="n">
        <v>162376.74</v>
      </c>
      <c r="D69" s="19" t="n">
        <v>195000</v>
      </c>
      <c r="E69" s="19" t="n">
        <v>195000</v>
      </c>
      <c r="F69" s="20" t="n">
        <v>194935.09</v>
      </c>
      <c r="G69" s="21" t="n">
        <f aca="false">F69/C69*100</f>
        <v>120.051116927215</v>
      </c>
      <c r="H69" s="21" t="n">
        <f aca="false">F69/E69*100</f>
        <v>99.9667128205128</v>
      </c>
    </row>
    <row r="70" customFormat="false" ht="18" hidden="false" customHeight="true" outlineLevel="0" collapsed="false">
      <c r="A70" s="55" t="s">
        <v>88</v>
      </c>
      <c r="B70" s="56" t="s">
        <v>89</v>
      </c>
      <c r="C70" s="23" t="n">
        <f aca="false">C71+C74</f>
        <v>1663755.85</v>
      </c>
      <c r="D70" s="23" t="n">
        <f aca="false">D71+D74</f>
        <v>5374000</v>
      </c>
      <c r="E70" s="23" t="n">
        <f aca="false">E71+E74</f>
        <v>5374000</v>
      </c>
      <c r="F70" s="24" t="n">
        <f aca="false">F71+F74</f>
        <v>4910328.08</v>
      </c>
      <c r="G70" s="21" t="n">
        <f aca="false">F70/C70*100</f>
        <v>295.135135362559</v>
      </c>
      <c r="H70" s="21" t="n">
        <f aca="false">F70/E70*100</f>
        <v>91.371940454038</v>
      </c>
    </row>
    <row r="71" customFormat="false" ht="15" hidden="false" customHeight="true" outlineLevel="0" collapsed="false">
      <c r="A71" s="57" t="s">
        <v>90</v>
      </c>
      <c r="B71" s="58" t="s">
        <v>91</v>
      </c>
      <c r="C71" s="19" t="n">
        <f aca="false">SUM(C72:C73)</f>
        <v>549743.75</v>
      </c>
      <c r="D71" s="19" t="n">
        <f aca="false">SUM(D72:D73)</f>
        <v>803000</v>
      </c>
      <c r="E71" s="19" t="n">
        <f aca="false">SUM(E72:E73)</f>
        <v>803000</v>
      </c>
      <c r="F71" s="20" t="n">
        <f aca="false">SUM(F72:F73)</f>
        <v>343315.14</v>
      </c>
      <c r="G71" s="21" t="n">
        <f aca="false">F71/C71*100</f>
        <v>62.4500305824305</v>
      </c>
      <c r="H71" s="21" t="n">
        <f aca="false">F71/E71*100</f>
        <v>42.7540647571607</v>
      </c>
    </row>
    <row r="72" customFormat="false" ht="12.95" hidden="false" customHeight="true" outlineLevel="0" collapsed="false">
      <c r="A72" s="59" t="s">
        <v>92</v>
      </c>
      <c r="B72" s="60" t="s">
        <v>93</v>
      </c>
      <c r="C72" s="19" t="n">
        <v>544993.75</v>
      </c>
      <c r="D72" s="19" t="n">
        <v>798000</v>
      </c>
      <c r="E72" s="19" t="n">
        <v>798000</v>
      </c>
      <c r="F72" s="20" t="n">
        <v>338065.14</v>
      </c>
      <c r="G72" s="21" t="n">
        <f aca="false">F72/C72*100</f>
        <v>62.0310122822509</v>
      </c>
      <c r="H72" s="21" t="n">
        <f aca="false">F72/E72*100</f>
        <v>42.364052631579</v>
      </c>
    </row>
    <row r="73" customFormat="false" ht="12.95" hidden="false" customHeight="true" outlineLevel="0" collapsed="false">
      <c r="A73" s="59" t="s">
        <v>94</v>
      </c>
      <c r="B73" s="60" t="s">
        <v>95</v>
      </c>
      <c r="C73" s="19" t="n">
        <v>4750</v>
      </c>
      <c r="D73" s="19" t="n">
        <v>5000</v>
      </c>
      <c r="E73" s="19" t="n">
        <v>5000</v>
      </c>
      <c r="F73" s="20" t="n">
        <v>5250</v>
      </c>
      <c r="G73" s="21" t="n">
        <f aca="false">F73/C73*100</f>
        <v>110.526315789474</v>
      </c>
      <c r="H73" s="21" t="n">
        <f aca="false">F73/E73*100</f>
        <v>105</v>
      </c>
    </row>
    <row r="74" customFormat="false" ht="15" hidden="false" customHeight="true" outlineLevel="0" collapsed="false">
      <c r="A74" s="57" t="s">
        <v>96</v>
      </c>
      <c r="B74" s="58" t="s">
        <v>97</v>
      </c>
      <c r="C74" s="19" t="n">
        <f aca="false">SUM(C75:C76)</f>
        <v>1114012.1</v>
      </c>
      <c r="D74" s="19" t="n">
        <f aca="false">SUM(D75:D76)</f>
        <v>4571000</v>
      </c>
      <c r="E74" s="19" t="n">
        <f aca="false">SUM(E75:E76)</f>
        <v>4571000</v>
      </c>
      <c r="F74" s="20" t="n">
        <f aca="false">SUM(F75:F76)</f>
        <v>4567012.94</v>
      </c>
      <c r="G74" s="21" t="n">
        <f aca="false">F74/C74*100</f>
        <v>409.960802041558</v>
      </c>
      <c r="H74" s="21" t="n">
        <f aca="false">F74/E74*100</f>
        <v>99.9127748851455</v>
      </c>
    </row>
    <row r="75" customFormat="false" ht="12.95" hidden="false" customHeight="true" outlineLevel="0" collapsed="false">
      <c r="A75" s="59" t="s">
        <v>98</v>
      </c>
      <c r="B75" s="60" t="s">
        <v>99</v>
      </c>
      <c r="C75" s="19" t="n">
        <v>618559.1</v>
      </c>
      <c r="D75" s="19" t="n">
        <v>4531000</v>
      </c>
      <c r="E75" s="19" t="n">
        <v>4531000</v>
      </c>
      <c r="F75" s="20" t="n">
        <v>4527012.94</v>
      </c>
      <c r="G75" s="21" t="n">
        <f aca="false">F75/C75*100</f>
        <v>731.864253553137</v>
      </c>
      <c r="H75" s="21" t="n">
        <f aca="false">F75/E75*100</f>
        <v>99.9120048554403</v>
      </c>
    </row>
    <row r="76" customFormat="false" ht="12.95" hidden="false" customHeight="true" outlineLevel="0" collapsed="false">
      <c r="A76" s="59" t="s">
        <v>100</v>
      </c>
      <c r="B76" s="60" t="s">
        <v>101</v>
      </c>
      <c r="C76" s="19" t="n">
        <v>495453</v>
      </c>
      <c r="D76" s="19" t="n">
        <v>40000</v>
      </c>
      <c r="E76" s="19" t="n">
        <v>40000</v>
      </c>
      <c r="F76" s="20" t="n">
        <v>40000</v>
      </c>
      <c r="G76" s="21" t="n">
        <f aca="false">F76/C76*100</f>
        <v>8.0734196785568</v>
      </c>
      <c r="H76" s="21" t="n">
        <f aca="false">F76/E76*100</f>
        <v>100</v>
      </c>
    </row>
    <row r="77" customFormat="false" ht="18" hidden="false" customHeight="true" outlineLevel="0" collapsed="false">
      <c r="A77" s="55" t="s">
        <v>102</v>
      </c>
      <c r="B77" s="56" t="s">
        <v>103</v>
      </c>
      <c r="C77" s="23" t="n">
        <f aca="false">C78+C84</f>
        <v>149500.53</v>
      </c>
      <c r="D77" s="23" t="n">
        <f aca="false">D78+D84</f>
        <v>268000</v>
      </c>
      <c r="E77" s="23" t="n">
        <f aca="false">E78+E84</f>
        <v>268000</v>
      </c>
      <c r="F77" s="24" t="n">
        <f aca="false">F78+F84</f>
        <v>145937.43</v>
      </c>
      <c r="G77" s="21" t="n">
        <f aca="false">F77/C77*100</f>
        <v>97.6166639676796</v>
      </c>
      <c r="H77" s="21" t="n">
        <f aca="false">F77/E77*100</f>
        <v>54.4542649253731</v>
      </c>
    </row>
    <row r="78" customFormat="false" ht="15" hidden="false" customHeight="true" outlineLevel="0" collapsed="false">
      <c r="A78" s="57" t="s">
        <v>104</v>
      </c>
      <c r="B78" s="58" t="s">
        <v>105</v>
      </c>
      <c r="C78" s="19" t="n">
        <f aca="false">SUM(C79:C83)</f>
        <v>149500.53</v>
      </c>
      <c r="D78" s="19" t="n">
        <f aca="false">SUM(D79:D83)</f>
        <v>145000</v>
      </c>
      <c r="E78" s="19" t="n">
        <f aca="false">SUM(E79:E83)</f>
        <v>145000</v>
      </c>
      <c r="F78" s="20" t="n">
        <f aca="false">SUM(F79:F83)</f>
        <v>145937.43</v>
      </c>
      <c r="G78" s="21" t="n">
        <f aca="false">F78/C78*100</f>
        <v>97.6166639676796</v>
      </c>
      <c r="H78" s="21" t="n">
        <f aca="false">F78/E78*100</f>
        <v>100.646503448276</v>
      </c>
    </row>
    <row r="79" customFormat="false" ht="12.95" hidden="false" customHeight="true" outlineLevel="0" collapsed="false">
      <c r="A79" s="59" t="s">
        <v>106</v>
      </c>
      <c r="B79" s="60" t="s">
        <v>107</v>
      </c>
      <c r="C79" s="19" t="n">
        <v>0</v>
      </c>
      <c r="D79" s="19" t="n">
        <v>0</v>
      </c>
      <c r="E79" s="19" t="n">
        <v>0</v>
      </c>
      <c r="F79" s="20" t="n">
        <v>0</v>
      </c>
      <c r="G79" s="21" t="e">
        <f aca="false">F79/C79*100</f>
        <v>#DIV/0!</v>
      </c>
      <c r="H79" s="21" t="e">
        <f aca="false">F79/E79*100</f>
        <v>#DIV/0!</v>
      </c>
    </row>
    <row r="80" customFormat="false" ht="12.95" hidden="false" customHeight="true" outlineLevel="0" collapsed="false">
      <c r="A80" s="59" t="s">
        <v>106</v>
      </c>
      <c r="B80" s="60" t="s">
        <v>108</v>
      </c>
      <c r="C80" s="19" t="n">
        <v>0</v>
      </c>
      <c r="D80" s="19" t="n">
        <v>0</v>
      </c>
      <c r="E80" s="19" t="n">
        <v>0</v>
      </c>
      <c r="F80" s="20" t="n">
        <v>0</v>
      </c>
      <c r="G80" s="21" t="e">
        <f aca="false">F80/C80*100</f>
        <v>#DIV/0!</v>
      </c>
      <c r="H80" s="21" t="e">
        <f aca="false">F80/E80*100</f>
        <v>#DIV/0!</v>
      </c>
    </row>
    <row r="81" customFormat="false" ht="12.95" hidden="false" customHeight="true" outlineLevel="0" collapsed="false">
      <c r="A81" s="59" t="s">
        <v>109</v>
      </c>
      <c r="B81" s="60" t="s">
        <v>110</v>
      </c>
      <c r="C81" s="19" t="n">
        <v>0</v>
      </c>
      <c r="D81" s="19" t="n">
        <v>0</v>
      </c>
      <c r="E81" s="19" t="n">
        <v>0</v>
      </c>
      <c r="F81" s="20" t="n">
        <v>0</v>
      </c>
      <c r="G81" s="21" t="e">
        <f aca="false">F81/C81*100</f>
        <v>#DIV/0!</v>
      </c>
      <c r="H81" s="21" t="e">
        <f aca="false">F81/E81*100</f>
        <v>#DIV/0!</v>
      </c>
    </row>
    <row r="82" customFormat="false" ht="12.95" hidden="false" customHeight="true" outlineLevel="0" collapsed="false">
      <c r="A82" s="59" t="s">
        <v>109</v>
      </c>
      <c r="B82" s="60" t="s">
        <v>111</v>
      </c>
      <c r="C82" s="19" t="n">
        <v>149500.53</v>
      </c>
      <c r="D82" s="19" t="n">
        <v>145000</v>
      </c>
      <c r="E82" s="19" t="n">
        <v>145000</v>
      </c>
      <c r="F82" s="20" t="n">
        <v>145937.43</v>
      </c>
      <c r="G82" s="21" t="n">
        <f aca="false">F82/C82*100</f>
        <v>97.6166639676796</v>
      </c>
      <c r="H82" s="21" t="n">
        <f aca="false">F82/E82*100</f>
        <v>100.646503448276</v>
      </c>
    </row>
    <row r="83" customFormat="false" ht="12.95" hidden="false" customHeight="true" outlineLevel="0" collapsed="false">
      <c r="A83" s="59" t="s">
        <v>109</v>
      </c>
      <c r="B83" s="60" t="s">
        <v>112</v>
      </c>
      <c r="C83" s="19" t="n">
        <v>0</v>
      </c>
      <c r="D83" s="19" t="n">
        <v>0</v>
      </c>
      <c r="E83" s="19" t="n">
        <v>0</v>
      </c>
      <c r="F83" s="20" t="n">
        <v>0</v>
      </c>
      <c r="G83" s="21" t="e">
        <f aca="false">F83/C83*100</f>
        <v>#DIV/0!</v>
      </c>
      <c r="H83" s="21" t="e">
        <f aca="false">F83/E83*100</f>
        <v>#DIV/0!</v>
      </c>
    </row>
    <row r="84" customFormat="false" ht="15" hidden="false" customHeight="true" outlineLevel="0" collapsed="false">
      <c r="A84" s="57" t="s">
        <v>113</v>
      </c>
      <c r="B84" s="58" t="s">
        <v>114</v>
      </c>
      <c r="C84" s="19" t="n">
        <f aca="false">SUM(C85:C85)</f>
        <v>0</v>
      </c>
      <c r="D84" s="19" t="n">
        <f aca="false">SUM(D85:D85)</f>
        <v>123000</v>
      </c>
      <c r="E84" s="19" t="n">
        <f aca="false">SUM(E85:E85)</f>
        <v>123000</v>
      </c>
      <c r="F84" s="20" t="n">
        <v>0</v>
      </c>
      <c r="G84" s="21" t="e">
        <f aca="false">F84/C84*100</f>
        <v>#DIV/0!</v>
      </c>
      <c r="H84" s="21" t="n">
        <f aca="false">F84/E84*100</f>
        <v>0</v>
      </c>
    </row>
    <row r="85" customFormat="false" ht="12.95" hidden="false" customHeight="true" outlineLevel="0" collapsed="false">
      <c r="A85" s="59" t="s">
        <v>115</v>
      </c>
      <c r="B85" s="60" t="s">
        <v>116</v>
      </c>
      <c r="C85" s="19" t="n">
        <v>0</v>
      </c>
      <c r="D85" s="19" t="n">
        <v>123000</v>
      </c>
      <c r="E85" s="19" t="n">
        <v>123000</v>
      </c>
      <c r="F85" s="20" t="n">
        <v>0</v>
      </c>
      <c r="G85" s="21" t="e">
        <f aca="false">F85/C85*100</f>
        <v>#DIV/0!</v>
      </c>
      <c r="H85" s="21" t="n">
        <f aca="false">F85/E85*100</f>
        <v>0</v>
      </c>
    </row>
    <row r="86" customFormat="false" ht="18" hidden="false" customHeight="true" outlineLevel="0" collapsed="false">
      <c r="A86" s="55" t="s">
        <v>117</v>
      </c>
      <c r="B86" s="56" t="s">
        <v>118</v>
      </c>
      <c r="C86" s="23" t="n">
        <f aca="false">C87+C92</f>
        <v>89680</v>
      </c>
      <c r="D86" s="23" t="n">
        <f aca="false">D87+D92</f>
        <v>85000</v>
      </c>
      <c r="E86" s="23" t="n">
        <f aca="false">E87+E92</f>
        <v>85000</v>
      </c>
      <c r="F86" s="24" t="n">
        <f aca="false">F87+F92</f>
        <v>87040</v>
      </c>
      <c r="G86" s="21" t="n">
        <f aca="false">F86/C86*100</f>
        <v>97.0561998215879</v>
      </c>
      <c r="H86" s="21" t="n">
        <f aca="false">F86/E86*100</f>
        <v>102.4</v>
      </c>
    </row>
    <row r="87" customFormat="false" ht="15" hidden="false" customHeight="true" outlineLevel="0" collapsed="false">
      <c r="A87" s="57" t="s">
        <v>119</v>
      </c>
      <c r="B87" s="58" t="s">
        <v>120</v>
      </c>
      <c r="C87" s="19" t="n">
        <f aca="false">SUM(C88:C89)</f>
        <v>17680</v>
      </c>
      <c r="D87" s="19" t="n">
        <f aca="false">SUM(D88:D89)</f>
        <v>25000</v>
      </c>
      <c r="E87" s="19" t="n">
        <f aca="false">SUM(E88:E89)</f>
        <v>25000</v>
      </c>
      <c r="F87" s="20" t="n">
        <f aca="false">SUM(F88:F89)</f>
        <v>15040</v>
      </c>
      <c r="G87" s="21" t="n">
        <f aca="false">F87/C87*100</f>
        <v>85.0678733031674</v>
      </c>
      <c r="H87" s="21" t="n">
        <f aca="false">F87/E87*100</f>
        <v>60.16</v>
      </c>
    </row>
    <row r="88" customFormat="false" ht="12.95" hidden="false" customHeight="true" outlineLevel="0" collapsed="false">
      <c r="A88" s="59" t="s">
        <v>119</v>
      </c>
      <c r="B88" s="60" t="s">
        <v>121</v>
      </c>
      <c r="C88" s="19" t="n">
        <v>17680</v>
      </c>
      <c r="D88" s="19" t="n">
        <v>15000</v>
      </c>
      <c r="E88" s="19" t="n">
        <v>15000</v>
      </c>
      <c r="F88" s="20" t="n">
        <v>15040</v>
      </c>
      <c r="G88" s="21" t="n">
        <f aca="false">F88/C88*100</f>
        <v>85.0678733031674</v>
      </c>
      <c r="H88" s="21" t="n">
        <f aca="false">F88/E88*100</f>
        <v>100.266666666667</v>
      </c>
    </row>
    <row r="89" customFormat="false" ht="12.95" hidden="false" customHeight="true" outlineLevel="0" collapsed="false">
      <c r="A89" s="59" t="s">
        <v>119</v>
      </c>
      <c r="B89" s="60" t="s">
        <v>122</v>
      </c>
      <c r="C89" s="19" t="n">
        <v>0</v>
      </c>
      <c r="D89" s="19" t="n">
        <v>10000</v>
      </c>
      <c r="E89" s="19" t="n">
        <v>10000</v>
      </c>
      <c r="F89" s="20" t="n">
        <v>0</v>
      </c>
      <c r="G89" s="21" t="e">
        <f aca="false">F89/C89*100</f>
        <v>#DIV/0!</v>
      </c>
      <c r="H89" s="21" t="n">
        <f aca="false">F89/E89*100</f>
        <v>0</v>
      </c>
    </row>
    <row r="90" customFormat="false" ht="27" hidden="false" customHeight="true" outlineLevel="0" collapsed="false">
      <c r="A90" s="47" t="s">
        <v>34</v>
      </c>
      <c r="B90" s="47" t="s">
        <v>35</v>
      </c>
      <c r="C90" s="48" t="s">
        <v>8</v>
      </c>
      <c r="D90" s="16" t="s">
        <v>9</v>
      </c>
      <c r="E90" s="16" t="s">
        <v>10</v>
      </c>
      <c r="F90" s="16" t="s">
        <v>11</v>
      </c>
      <c r="G90" s="17" t="s">
        <v>36</v>
      </c>
      <c r="H90" s="17" t="s">
        <v>37</v>
      </c>
    </row>
    <row r="91" customFormat="false" ht="9.95" hidden="false" customHeight="true" outlineLevel="0" collapsed="false">
      <c r="A91" s="49" t="n">
        <v>1</v>
      </c>
      <c r="B91" s="49" t="n">
        <v>2</v>
      </c>
      <c r="C91" s="17" t="n">
        <v>3</v>
      </c>
      <c r="D91" s="17" t="n">
        <v>4</v>
      </c>
      <c r="E91" s="17" t="n">
        <v>5</v>
      </c>
      <c r="F91" s="17" t="n">
        <v>6</v>
      </c>
      <c r="G91" s="17" t="n">
        <v>7</v>
      </c>
      <c r="H91" s="17" t="n">
        <v>8</v>
      </c>
    </row>
    <row r="92" customFormat="false" ht="15" hidden="false" customHeight="true" outlineLevel="0" collapsed="false">
      <c r="A92" s="57" t="s">
        <v>123</v>
      </c>
      <c r="B92" s="58" t="s">
        <v>124</v>
      </c>
      <c r="C92" s="19" t="n">
        <f aca="false">SUM(C93:C93)</f>
        <v>72000</v>
      </c>
      <c r="D92" s="19" t="n">
        <f aca="false">SUM(D93:D93)</f>
        <v>60000</v>
      </c>
      <c r="E92" s="19" t="n">
        <f aca="false">SUM(E93:E93)</f>
        <v>60000</v>
      </c>
      <c r="F92" s="20" t="n">
        <f aca="false">SUM(F93:F93)</f>
        <v>72000</v>
      </c>
      <c r="G92" s="21" t="n">
        <f aca="false">F92/C92*100</f>
        <v>100</v>
      </c>
      <c r="H92" s="21" t="n">
        <f aca="false">F92/E92*100</f>
        <v>120</v>
      </c>
    </row>
    <row r="93" customFormat="false" ht="12.95" hidden="false" customHeight="true" outlineLevel="0" collapsed="false">
      <c r="A93" s="59" t="s">
        <v>125</v>
      </c>
      <c r="B93" s="60" t="s">
        <v>126</v>
      </c>
      <c r="C93" s="19" t="n">
        <v>72000</v>
      </c>
      <c r="D93" s="19" t="n">
        <v>60000</v>
      </c>
      <c r="E93" s="19" t="n">
        <v>60000</v>
      </c>
      <c r="F93" s="20" t="n">
        <v>72000</v>
      </c>
      <c r="G93" s="21" t="n">
        <f aca="false">F93/C93*100</f>
        <v>100</v>
      </c>
      <c r="H93" s="21" t="n">
        <f aca="false">F93/E93*100</f>
        <v>120</v>
      </c>
    </row>
    <row r="94" customFormat="false" ht="18" hidden="false" customHeight="true" outlineLevel="0" collapsed="false">
      <c r="A94" s="55" t="s">
        <v>127</v>
      </c>
      <c r="B94" s="56" t="s">
        <v>128</v>
      </c>
      <c r="C94" s="23" t="n">
        <f aca="false">C95</f>
        <v>0</v>
      </c>
      <c r="D94" s="23" t="n">
        <f aca="false">D95</f>
        <v>2200000</v>
      </c>
      <c r="E94" s="23" t="n">
        <f aca="false">E95</f>
        <v>2200000</v>
      </c>
      <c r="F94" s="24" t="n">
        <f aca="false">F95</f>
        <v>1111649.29</v>
      </c>
      <c r="G94" s="21" t="e">
        <f aca="false">F94/C94*100</f>
        <v>#DIV/0!</v>
      </c>
      <c r="H94" s="21" t="n">
        <f aca="false">F94/E94*100</f>
        <v>50.5295131818182</v>
      </c>
    </row>
    <row r="95" customFormat="false" ht="15" hidden="false" customHeight="true" outlineLevel="0" collapsed="false">
      <c r="A95" s="57" t="s">
        <v>129</v>
      </c>
      <c r="B95" s="58" t="s">
        <v>130</v>
      </c>
      <c r="C95" s="19" t="n">
        <v>0</v>
      </c>
      <c r="D95" s="19" t="n">
        <v>2200000</v>
      </c>
      <c r="E95" s="19" t="n">
        <v>2200000</v>
      </c>
      <c r="F95" s="20" t="n">
        <v>1111649.29</v>
      </c>
      <c r="G95" s="21" t="e">
        <f aca="false">F95/C95*100</f>
        <v>#DIV/0!</v>
      </c>
      <c r="H95" s="21" t="n">
        <f aca="false">F95/E95*100</f>
        <v>50.5295131818182</v>
      </c>
    </row>
    <row r="96" customFormat="false" ht="8.25" hidden="false" customHeight="true" outlineLevel="0" collapsed="false">
      <c r="A96" s="63"/>
      <c r="B96" s="64"/>
      <c r="C96" s="65"/>
      <c r="D96" s="65"/>
      <c r="E96" s="65"/>
      <c r="F96" s="65"/>
      <c r="G96" s="66"/>
      <c r="H96" s="67"/>
    </row>
    <row r="97" customFormat="false" ht="20.25" hidden="false" customHeight="true" outlineLevel="0" collapsed="false">
      <c r="A97" s="55" t="s">
        <v>131</v>
      </c>
      <c r="B97" s="56" t="s">
        <v>132</v>
      </c>
      <c r="C97" s="23" t="n">
        <f aca="false">C98+C110</f>
        <v>6535940.23</v>
      </c>
      <c r="D97" s="23" t="n">
        <f aca="false">D98+D110</f>
        <v>4470700</v>
      </c>
      <c r="E97" s="23" t="n">
        <f aca="false">E98+E110</f>
        <v>4470700</v>
      </c>
      <c r="F97" s="24" t="n">
        <f aca="false">F98+F110</f>
        <v>4734958.07</v>
      </c>
      <c r="G97" s="21" t="n">
        <f aca="false">F97/C97*100</f>
        <v>72.4449414066934</v>
      </c>
      <c r="H97" s="21" t="n">
        <f aca="false">F97/E97*100</f>
        <v>105.910888004116</v>
      </c>
    </row>
    <row r="98" customFormat="false" ht="18" hidden="false" customHeight="true" outlineLevel="0" collapsed="false">
      <c r="A98" s="55" t="s">
        <v>133</v>
      </c>
      <c r="B98" s="56" t="s">
        <v>134</v>
      </c>
      <c r="C98" s="23" t="n">
        <f aca="false">C99+C104+C106+C108</f>
        <v>138767.46</v>
      </c>
      <c r="D98" s="23" t="n">
        <f aca="false">D99+D104+D106+D108</f>
        <v>27200</v>
      </c>
      <c r="E98" s="23" t="n">
        <f aca="false">E99+E104+E106+E108</f>
        <v>27200</v>
      </c>
      <c r="F98" s="24" t="n">
        <f aca="false">F99+F104+F106+F108</f>
        <v>82548.08</v>
      </c>
      <c r="G98" s="21" t="n">
        <f aca="false">F98/C98*100</f>
        <v>59.4866260433102</v>
      </c>
      <c r="H98" s="21" t="n">
        <f aca="false">F98/E98*100</f>
        <v>303.485588235294</v>
      </c>
    </row>
    <row r="99" customFormat="false" ht="15" hidden="false" customHeight="true" outlineLevel="0" collapsed="false">
      <c r="A99" s="57" t="s">
        <v>135</v>
      </c>
      <c r="B99" s="58" t="s">
        <v>136</v>
      </c>
      <c r="C99" s="19" t="n">
        <f aca="false">SUM(C100:C103)</f>
        <v>27209.56</v>
      </c>
      <c r="D99" s="19" t="n">
        <f aca="false">SUM(D100:D103)</f>
        <v>27200</v>
      </c>
      <c r="E99" s="19" t="n">
        <f aca="false">SUM(E100:E103)</f>
        <v>27200</v>
      </c>
      <c r="F99" s="20" t="n">
        <f aca="false">SUM(F100:F103)</f>
        <v>27118.77</v>
      </c>
      <c r="G99" s="21" t="n">
        <f aca="false">F99/C99*100</f>
        <v>99.6663305103059</v>
      </c>
      <c r="H99" s="21" t="n">
        <f aca="false">F99/E99*100</f>
        <v>99.7013602941177</v>
      </c>
    </row>
    <row r="100" customFormat="false" ht="12.95" hidden="false" customHeight="true" outlineLevel="0" collapsed="false">
      <c r="A100" s="59" t="s">
        <v>137</v>
      </c>
      <c r="B100" s="60" t="s">
        <v>138</v>
      </c>
      <c r="C100" s="19" t="n">
        <v>27091.18</v>
      </c>
      <c r="D100" s="19" t="n">
        <v>27000</v>
      </c>
      <c r="E100" s="19" t="n">
        <v>27000</v>
      </c>
      <c r="F100" s="20" t="n">
        <f aca="false">26986.68+9.71</f>
        <v>26996.39</v>
      </c>
      <c r="G100" s="21" t="n">
        <f aca="false">F100/C100*100</f>
        <v>99.6501075257704</v>
      </c>
      <c r="H100" s="21" t="n">
        <f aca="false">F100/E100*100</f>
        <v>99.9866296296296</v>
      </c>
    </row>
    <row r="101" customFormat="false" ht="12.95" hidden="false" customHeight="true" outlineLevel="0" collapsed="false">
      <c r="A101" s="59" t="s">
        <v>139</v>
      </c>
      <c r="B101" s="60" t="s">
        <v>140</v>
      </c>
      <c r="C101" s="19" t="n">
        <v>97.39</v>
      </c>
      <c r="D101" s="19" t="n">
        <v>100</v>
      </c>
      <c r="E101" s="19" t="n">
        <v>100</v>
      </c>
      <c r="F101" s="20" t="n">
        <v>98.17</v>
      </c>
      <c r="G101" s="21" t="n">
        <f aca="false">F101/C101*100</f>
        <v>100.80090358353</v>
      </c>
      <c r="H101" s="21" t="n">
        <f aca="false">F101/E101*100</f>
        <v>98.17</v>
      </c>
    </row>
    <row r="102" customFormat="false" ht="12.95" hidden="false" customHeight="true" outlineLevel="0" collapsed="false">
      <c r="A102" s="59" t="s">
        <v>139</v>
      </c>
      <c r="B102" s="60" t="s">
        <v>141</v>
      </c>
      <c r="C102" s="19" t="n">
        <v>16.63</v>
      </c>
      <c r="D102" s="19" t="n">
        <v>100</v>
      </c>
      <c r="E102" s="19" t="n">
        <v>100</v>
      </c>
      <c r="F102" s="20" t="n">
        <v>24.21</v>
      </c>
      <c r="G102" s="21" t="n">
        <f aca="false">F102/C102*100</f>
        <v>145.580276608539</v>
      </c>
      <c r="H102" s="21" t="n">
        <f aca="false">F102/E102*100</f>
        <v>24.21</v>
      </c>
    </row>
    <row r="103" customFormat="false" ht="12.95" hidden="false" customHeight="true" outlineLevel="0" collapsed="false">
      <c r="A103" s="59" t="s">
        <v>139</v>
      </c>
      <c r="B103" s="60" t="s">
        <v>142</v>
      </c>
      <c r="C103" s="19" t="n">
        <v>4.36</v>
      </c>
      <c r="D103" s="19" t="n">
        <v>0</v>
      </c>
      <c r="E103" s="19" t="n">
        <v>0</v>
      </c>
      <c r="F103" s="20" t="n">
        <v>0</v>
      </c>
      <c r="G103" s="21" t="n">
        <f aca="false">F103/C103*100</f>
        <v>0</v>
      </c>
      <c r="H103" s="21" t="e">
        <f aca="false">F103/E103*100</f>
        <v>#DIV/0!</v>
      </c>
    </row>
    <row r="104" customFormat="false" ht="15" hidden="false" customHeight="true" outlineLevel="0" collapsed="false">
      <c r="A104" s="57" t="s">
        <v>143</v>
      </c>
      <c r="B104" s="58" t="s">
        <v>144</v>
      </c>
      <c r="C104" s="19" t="n">
        <f aca="false">SUM(C105)</f>
        <v>18976.5</v>
      </c>
      <c r="D104" s="19" t="n">
        <f aca="false">SUM(D105)</f>
        <v>0</v>
      </c>
      <c r="E104" s="19" t="n">
        <f aca="false">SUM(E105)</f>
        <v>0</v>
      </c>
      <c r="F104" s="20" t="n">
        <f aca="false">SUM(F105)</f>
        <v>31812.29</v>
      </c>
      <c r="G104" s="21" t="n">
        <f aca="false">F104/C104*100</f>
        <v>167.640450030301</v>
      </c>
      <c r="H104" s="21" t="e">
        <f aca="false">F104/E104*100</f>
        <v>#DIV/0!</v>
      </c>
    </row>
    <row r="105" customFormat="false" ht="12.95" hidden="false" customHeight="true" outlineLevel="0" collapsed="false">
      <c r="A105" s="59" t="s">
        <v>145</v>
      </c>
      <c r="B105" s="60" t="s">
        <v>146</v>
      </c>
      <c r="C105" s="19" t="n">
        <v>18976.5</v>
      </c>
      <c r="D105" s="19" t="n">
        <v>0</v>
      </c>
      <c r="E105" s="19" t="n">
        <v>0</v>
      </c>
      <c r="F105" s="20" t="n">
        <v>31812.29</v>
      </c>
      <c r="G105" s="21" t="n">
        <f aca="false">F105/C105*100</f>
        <v>167.640450030301</v>
      </c>
      <c r="H105" s="21" t="e">
        <f aca="false">F105/E105*100</f>
        <v>#DIV/0!</v>
      </c>
    </row>
    <row r="106" customFormat="false" ht="15" hidden="false" customHeight="true" outlineLevel="0" collapsed="false">
      <c r="A106" s="57" t="s">
        <v>147</v>
      </c>
      <c r="B106" s="58" t="s">
        <v>148</v>
      </c>
      <c r="C106" s="19" t="n">
        <f aca="false">SUM(C107)</f>
        <v>92330.79</v>
      </c>
      <c r="D106" s="19" t="n">
        <f aca="false">SUM(D107)</f>
        <v>0</v>
      </c>
      <c r="E106" s="19" t="n">
        <f aca="false">SUM(E107)</f>
        <v>0</v>
      </c>
      <c r="F106" s="20" t="n">
        <f aca="false">SUM(F107)</f>
        <v>23579.75</v>
      </c>
      <c r="G106" s="21" t="n">
        <f aca="false">F106/C106*100</f>
        <v>25.5383388358315</v>
      </c>
      <c r="H106" s="21" t="e">
        <f aca="false">F106/E106*100</f>
        <v>#DIV/0!</v>
      </c>
    </row>
    <row r="107" customFormat="false" ht="12.95" hidden="false" customHeight="true" outlineLevel="0" collapsed="false">
      <c r="A107" s="59" t="s">
        <v>149</v>
      </c>
      <c r="B107" s="60" t="s">
        <v>150</v>
      </c>
      <c r="C107" s="19" t="n">
        <v>92330.79</v>
      </c>
      <c r="D107" s="19" t="n">
        <v>0</v>
      </c>
      <c r="E107" s="19" t="n">
        <v>0</v>
      </c>
      <c r="F107" s="20" t="n">
        <f aca="false">11356.29+12223.46</f>
        <v>23579.75</v>
      </c>
      <c r="G107" s="21" t="n">
        <f aca="false">F107/C107*100</f>
        <v>25.5383388358315</v>
      </c>
      <c r="H107" s="21" t="e">
        <f aca="false">F107/E107*100</f>
        <v>#DIV/0!</v>
      </c>
    </row>
    <row r="108" customFormat="false" ht="15" hidden="false" customHeight="true" outlineLevel="0" collapsed="false">
      <c r="A108" s="57" t="s">
        <v>151</v>
      </c>
      <c r="B108" s="58" t="s">
        <v>152</v>
      </c>
      <c r="C108" s="19" t="n">
        <f aca="false">SUM(C109)</f>
        <v>250.61</v>
      </c>
      <c r="D108" s="19" t="n">
        <f aca="false">SUM(D109)</f>
        <v>0</v>
      </c>
      <c r="E108" s="19" t="n">
        <f aca="false">SUM(E109)</f>
        <v>0</v>
      </c>
      <c r="F108" s="20" t="n">
        <f aca="false">SUM(F109)</f>
        <v>37.27</v>
      </c>
      <c r="G108" s="21" t="n">
        <f aca="false">F108/C108*100</f>
        <v>14.8717130202306</v>
      </c>
      <c r="H108" s="21" t="e">
        <f aca="false">F108/E108*100</f>
        <v>#DIV/0!</v>
      </c>
    </row>
    <row r="109" customFormat="false" ht="12.95" hidden="false" customHeight="true" outlineLevel="0" collapsed="false">
      <c r="A109" s="59" t="s">
        <v>153</v>
      </c>
      <c r="B109" s="60" t="s">
        <v>154</v>
      </c>
      <c r="C109" s="19" t="n">
        <v>250.61</v>
      </c>
      <c r="D109" s="19" t="n">
        <v>0</v>
      </c>
      <c r="E109" s="19" t="n">
        <v>0</v>
      </c>
      <c r="F109" s="20" t="n">
        <v>37.27</v>
      </c>
      <c r="G109" s="21" t="n">
        <f aca="false">F109/C109*100</f>
        <v>14.8717130202306</v>
      </c>
      <c r="H109" s="21" t="e">
        <f aca="false">F109/E109*100</f>
        <v>#DIV/0!</v>
      </c>
    </row>
    <row r="110" customFormat="false" ht="18" hidden="false" customHeight="true" outlineLevel="0" collapsed="false">
      <c r="A110" s="55" t="s">
        <v>155</v>
      </c>
      <c r="B110" s="56" t="s">
        <v>156</v>
      </c>
      <c r="C110" s="23" t="n">
        <f aca="false">C111+C114+C119+C123</f>
        <v>6397172.77</v>
      </c>
      <c r="D110" s="23" t="n">
        <f aca="false">D111+D114+D119+D123</f>
        <v>4443500</v>
      </c>
      <c r="E110" s="23" t="n">
        <f aca="false">E111+E114+E119+E123</f>
        <v>4443500</v>
      </c>
      <c r="F110" s="24" t="n">
        <f aca="false">F111+F114+F119+F123</f>
        <v>4652409.99</v>
      </c>
      <c r="G110" s="21" t="n">
        <f aca="false">F110/C110*100</f>
        <v>72.7260331598016</v>
      </c>
      <c r="H110" s="21" t="n">
        <f aca="false">F110/E110*100</f>
        <v>104.701473838191</v>
      </c>
    </row>
    <row r="111" customFormat="false" ht="15" hidden="false" customHeight="true" outlineLevel="0" collapsed="false">
      <c r="A111" s="57" t="s">
        <v>157</v>
      </c>
      <c r="B111" s="58" t="s">
        <v>158</v>
      </c>
      <c r="C111" s="19" t="n">
        <f aca="false">SUM(C112:C113)</f>
        <v>1697112.87</v>
      </c>
      <c r="D111" s="19" t="n">
        <f aca="false">SUM(D112:D113)</f>
        <v>660000</v>
      </c>
      <c r="E111" s="19" t="n">
        <f aca="false">SUM(E112:E113)</f>
        <v>660000</v>
      </c>
      <c r="F111" s="20" t="n">
        <f aca="false">SUM(F112:F113)</f>
        <v>784738.81</v>
      </c>
      <c r="G111" s="21" t="n">
        <f aca="false">F111/C111*100</f>
        <v>46.2396357880428</v>
      </c>
      <c r="H111" s="21" t="n">
        <f aca="false">F111/E111*100</f>
        <v>118.89981969697</v>
      </c>
    </row>
    <row r="112" customFormat="false" ht="12.95" hidden="false" customHeight="true" outlineLevel="0" collapsed="false">
      <c r="A112" s="59" t="s">
        <v>159</v>
      </c>
      <c r="B112" s="60" t="s">
        <v>160</v>
      </c>
      <c r="C112" s="19" t="n">
        <v>1669959.66</v>
      </c>
      <c r="D112" s="19" t="n">
        <v>660000</v>
      </c>
      <c r="E112" s="19" t="n">
        <v>660000</v>
      </c>
      <c r="F112" s="20" t="n">
        <v>784738.81</v>
      </c>
      <c r="G112" s="21" t="n">
        <f aca="false">F112/C112*100</f>
        <v>46.9914830158233</v>
      </c>
      <c r="H112" s="21" t="n">
        <f aca="false">F112/E112*100</f>
        <v>118.89981969697</v>
      </c>
    </row>
    <row r="113" customFormat="false" ht="12.95" hidden="false" customHeight="true" outlineLevel="0" collapsed="false">
      <c r="A113" s="59" t="s">
        <v>161</v>
      </c>
      <c r="B113" s="60" t="s">
        <v>162</v>
      </c>
      <c r="C113" s="19" t="n">
        <v>27153.21</v>
      </c>
      <c r="D113" s="19" t="n">
        <v>0</v>
      </c>
      <c r="E113" s="19" t="n">
        <v>0</v>
      </c>
      <c r="F113" s="20" t="n">
        <v>0</v>
      </c>
      <c r="G113" s="21" t="n">
        <f aca="false">F113/C113*100</f>
        <v>0</v>
      </c>
      <c r="H113" s="21" t="e">
        <f aca="false">F113/E113*100</f>
        <v>#DIV/0!</v>
      </c>
    </row>
    <row r="114" customFormat="false" ht="15" hidden="false" customHeight="true" outlineLevel="0" collapsed="false">
      <c r="A114" s="57" t="s">
        <v>163</v>
      </c>
      <c r="B114" s="58" t="s">
        <v>164</v>
      </c>
      <c r="C114" s="19" t="n">
        <f aca="false">SUM(C115:C118)</f>
        <v>2959469.6</v>
      </c>
      <c r="D114" s="19" t="n">
        <f aca="false">SUM(D115:D118)</f>
        <v>3272500</v>
      </c>
      <c r="E114" s="19" t="n">
        <f aca="false">SUM(E115:E118)</f>
        <v>3272500</v>
      </c>
      <c r="F114" s="20" t="n">
        <f aca="false">SUM(F115:F118)</f>
        <v>3298688.77</v>
      </c>
      <c r="G114" s="21" t="n">
        <f aca="false">F114/C114*100</f>
        <v>111.462160989929</v>
      </c>
      <c r="H114" s="21" t="n">
        <f aca="false">F114/E114*100</f>
        <v>100.800267990833</v>
      </c>
    </row>
    <row r="115" customFormat="false" ht="12.95" hidden="false" customHeight="true" outlineLevel="0" collapsed="false">
      <c r="A115" s="59" t="s">
        <v>165</v>
      </c>
      <c r="B115" s="60" t="s">
        <v>166</v>
      </c>
      <c r="C115" s="19" t="n">
        <v>3073.07</v>
      </c>
      <c r="D115" s="19" t="n">
        <v>1000</v>
      </c>
      <c r="E115" s="19" t="n">
        <v>1000</v>
      </c>
      <c r="F115" s="20" t="n">
        <v>2540.8</v>
      </c>
      <c r="G115" s="21" t="n">
        <f aca="false">F115/C115*100</f>
        <v>82.6795354482651</v>
      </c>
      <c r="H115" s="21" t="n">
        <f aca="false">F115/E115*100</f>
        <v>254.08</v>
      </c>
    </row>
    <row r="116" customFormat="false" ht="12.95" hidden="false" customHeight="true" outlineLevel="0" collapsed="false">
      <c r="A116" s="59" t="s">
        <v>167</v>
      </c>
      <c r="B116" s="60" t="s">
        <v>168</v>
      </c>
      <c r="C116" s="19" t="n">
        <v>2887236.53</v>
      </c>
      <c r="D116" s="19" t="n">
        <v>3270000</v>
      </c>
      <c r="E116" s="19" t="n">
        <v>3270000</v>
      </c>
      <c r="F116" s="20" t="n">
        <v>3294547.97</v>
      </c>
      <c r="G116" s="21" t="n">
        <f aca="false">F116/C116*100</f>
        <v>114.107311118012</v>
      </c>
      <c r="H116" s="21" t="n">
        <f aca="false">F116/E116*100</f>
        <v>100.750702446483</v>
      </c>
    </row>
    <row r="117" customFormat="false" ht="12.95" hidden="false" customHeight="true" outlineLevel="0" collapsed="false">
      <c r="A117" s="59" t="s">
        <v>163</v>
      </c>
      <c r="B117" s="60" t="s">
        <v>169</v>
      </c>
      <c r="C117" s="19" t="n">
        <v>8000</v>
      </c>
      <c r="D117" s="19" t="n">
        <v>0</v>
      </c>
      <c r="E117" s="19" t="n">
        <v>0</v>
      </c>
      <c r="F117" s="20" t="n">
        <v>0</v>
      </c>
      <c r="G117" s="21" t="n">
        <f aca="false">F117/C117*100</f>
        <v>0</v>
      </c>
      <c r="H117" s="21" t="e">
        <f aca="false">F117/E117*100</f>
        <v>#DIV/0!</v>
      </c>
    </row>
    <row r="118" customFormat="false" ht="12.95" hidden="false" customHeight="true" outlineLevel="0" collapsed="false">
      <c r="A118" s="59" t="s">
        <v>170</v>
      </c>
      <c r="B118" s="60" t="s">
        <v>171</v>
      </c>
      <c r="C118" s="19" t="n">
        <v>61160</v>
      </c>
      <c r="D118" s="19" t="n">
        <v>1500</v>
      </c>
      <c r="E118" s="19" t="n">
        <v>1500</v>
      </c>
      <c r="F118" s="20" t="n">
        <v>1600</v>
      </c>
      <c r="G118" s="21" t="n">
        <f aca="false">F118/C118*100</f>
        <v>2.6160889470242</v>
      </c>
      <c r="H118" s="21" t="n">
        <f aca="false">F118/E118*100</f>
        <v>106.666666666667</v>
      </c>
    </row>
    <row r="119" customFormat="false" ht="15" hidden="false" customHeight="true" outlineLevel="0" collapsed="false">
      <c r="A119" s="57" t="s">
        <v>172</v>
      </c>
      <c r="B119" s="58" t="s">
        <v>173</v>
      </c>
      <c r="C119" s="19" t="n">
        <f aca="false">C120+C121+C122</f>
        <v>1710545.93</v>
      </c>
      <c r="D119" s="19" t="n">
        <f aca="false">D120+D121+D122</f>
        <v>491000</v>
      </c>
      <c r="E119" s="19" t="n">
        <v>491000</v>
      </c>
      <c r="F119" s="20" t="n">
        <f aca="false">F120+F121+F122</f>
        <v>547561.13</v>
      </c>
      <c r="G119" s="21" t="n">
        <f aca="false">F119/C119*100</f>
        <v>32.0108989999468</v>
      </c>
      <c r="H119" s="21" t="n">
        <f aca="false">F119/E119*100</f>
        <v>111.519578411405</v>
      </c>
    </row>
    <row r="120" customFormat="false" ht="12.95" hidden="false" customHeight="true" outlineLevel="0" collapsed="false">
      <c r="A120" s="59" t="s">
        <v>174</v>
      </c>
      <c r="B120" s="60" t="s">
        <v>175</v>
      </c>
      <c r="C120" s="19" t="n">
        <v>13070</v>
      </c>
      <c r="D120" s="19" t="n">
        <v>1000</v>
      </c>
      <c r="E120" s="19" t="n">
        <v>1000</v>
      </c>
      <c r="F120" s="20" t="n">
        <v>6480</v>
      </c>
      <c r="G120" s="21" t="n">
        <f aca="false">F120/C120*100</f>
        <v>49.5791889824025</v>
      </c>
      <c r="H120" s="21" t="n">
        <f aca="false">F120/E120*100</f>
        <v>648</v>
      </c>
    </row>
    <row r="121" customFormat="false" ht="12.95" hidden="false" customHeight="true" outlineLevel="0" collapsed="false">
      <c r="A121" s="59" t="s">
        <v>176</v>
      </c>
      <c r="B121" s="60" t="s">
        <v>177</v>
      </c>
      <c r="C121" s="19" t="n">
        <v>519640.23</v>
      </c>
      <c r="D121" s="19" t="n">
        <v>250000</v>
      </c>
      <c r="E121" s="19" t="n">
        <v>250000</v>
      </c>
      <c r="F121" s="20" t="n">
        <v>204436.61</v>
      </c>
      <c r="G121" s="21" t="n">
        <f aca="false">F121/C121*100</f>
        <v>39.3419520270784</v>
      </c>
      <c r="H121" s="21" t="n">
        <f aca="false">F121/E121*100</f>
        <v>81.774644</v>
      </c>
    </row>
    <row r="122" customFormat="false" ht="12.95" hidden="false" customHeight="true" outlineLevel="0" collapsed="false">
      <c r="A122" s="59" t="s">
        <v>178</v>
      </c>
      <c r="B122" s="60" t="s">
        <v>179</v>
      </c>
      <c r="C122" s="19" t="n">
        <v>1177835.7</v>
      </c>
      <c r="D122" s="19" t="n">
        <v>240000</v>
      </c>
      <c r="E122" s="19" t="n">
        <v>240000</v>
      </c>
      <c r="F122" s="20" t="n">
        <v>336644.52</v>
      </c>
      <c r="G122" s="21" t="n">
        <f aca="false">F122/C122*100</f>
        <v>28.581619660535</v>
      </c>
      <c r="H122" s="21" t="n">
        <f aca="false">F122/E122*100</f>
        <v>140.26855</v>
      </c>
    </row>
    <row r="123" customFormat="false" ht="15" hidden="false" customHeight="true" outlineLevel="0" collapsed="false">
      <c r="A123" s="57" t="s">
        <v>180</v>
      </c>
      <c r="B123" s="58" t="s">
        <v>181</v>
      </c>
      <c r="C123" s="19" t="n">
        <f aca="false">C124</f>
        <v>30044.37</v>
      </c>
      <c r="D123" s="19" t="n">
        <f aca="false">D124</f>
        <v>20000</v>
      </c>
      <c r="E123" s="19" t="n">
        <f aca="false">E124</f>
        <v>20000</v>
      </c>
      <c r="F123" s="20" t="n">
        <f aca="false">F124</f>
        <v>21421.28</v>
      </c>
      <c r="G123" s="21" t="n">
        <f aca="false">F123/C123*100</f>
        <v>71.2988157182194</v>
      </c>
      <c r="H123" s="21" t="n">
        <f aca="false">F123/E123*100</f>
        <v>107.1064</v>
      </c>
    </row>
    <row r="124" customFormat="false" ht="12.95" hidden="false" customHeight="true" outlineLevel="0" collapsed="false">
      <c r="A124" s="59" t="s">
        <v>182</v>
      </c>
      <c r="B124" s="60" t="s">
        <v>183</v>
      </c>
      <c r="C124" s="19" t="n">
        <v>30044.37</v>
      </c>
      <c r="D124" s="19" t="n">
        <v>20000</v>
      </c>
      <c r="E124" s="19" t="n">
        <v>20000</v>
      </c>
      <c r="F124" s="20" t="n">
        <v>21421.28</v>
      </c>
      <c r="G124" s="21" t="n">
        <f aca="false">F124/C124*100</f>
        <v>71.2988157182194</v>
      </c>
      <c r="H124" s="21" t="n">
        <f aca="false">F124/E124*100</f>
        <v>107.1064</v>
      </c>
    </row>
    <row r="125" customFormat="false" ht="21" hidden="false" customHeight="true" outlineLevel="0" collapsed="false">
      <c r="A125" s="68" t="s">
        <v>184</v>
      </c>
      <c r="B125" s="56" t="s">
        <v>185</v>
      </c>
      <c r="C125" s="23" t="n">
        <f aca="false">C126+C136+C150</f>
        <v>6616865.49</v>
      </c>
      <c r="D125" s="23" t="n">
        <f aca="false">D126+D136+D150</f>
        <v>4499250</v>
      </c>
      <c r="E125" s="23" t="n">
        <f aca="false">E126+E136+E150</f>
        <v>4499250</v>
      </c>
      <c r="F125" s="24" t="n">
        <f aca="false">F126+F136+F150</f>
        <v>5195675.15</v>
      </c>
      <c r="G125" s="21" t="n">
        <f aca="false">F125/C125*100</f>
        <v>78.5216981945934</v>
      </c>
      <c r="H125" s="21" t="n">
        <f aca="false">F125/E125*100</f>
        <v>115.478694226816</v>
      </c>
    </row>
    <row r="126" customFormat="false" ht="18" hidden="false" customHeight="true" outlineLevel="0" collapsed="false">
      <c r="A126" s="68" t="s">
        <v>186</v>
      </c>
      <c r="B126" s="56" t="s">
        <v>187</v>
      </c>
      <c r="C126" s="23" t="n">
        <f aca="false">C127+C129+C131</f>
        <v>703446.94</v>
      </c>
      <c r="D126" s="23" t="n">
        <f aca="false">D127+D129+D131</f>
        <v>391000</v>
      </c>
      <c r="E126" s="23" t="n">
        <f aca="false">E127+E129+E131</f>
        <v>391000</v>
      </c>
      <c r="F126" s="24" t="n">
        <f aca="false">F127+F129+F131</f>
        <v>720983.23</v>
      </c>
      <c r="G126" s="21" t="n">
        <f aca="false">F126/C126*100</f>
        <v>102.492908704671</v>
      </c>
      <c r="H126" s="21" t="n">
        <f aca="false">F126/E126*100</f>
        <v>184.39468797954</v>
      </c>
    </row>
    <row r="127" customFormat="false" ht="15" hidden="false" customHeight="true" outlineLevel="0" collapsed="false">
      <c r="A127" s="69" t="s">
        <v>188</v>
      </c>
      <c r="B127" s="58" t="s">
        <v>189</v>
      </c>
      <c r="C127" s="19" t="n">
        <f aca="false">SUM(C128)</f>
        <v>40073.95</v>
      </c>
      <c r="D127" s="19" t="n">
        <f aca="false">SUM(D128)</f>
        <v>50000</v>
      </c>
      <c r="E127" s="19" t="n">
        <f aca="false">SUM(E128)</f>
        <v>50000</v>
      </c>
      <c r="F127" s="20" t="n">
        <f aca="false">SUM(F128)</f>
        <v>35930.4</v>
      </c>
      <c r="G127" s="21" t="n">
        <f aca="false">F127/C127*100</f>
        <v>89.6602406301351</v>
      </c>
      <c r="H127" s="21" t="n">
        <f aca="false">F127/E127*100</f>
        <v>71.8608</v>
      </c>
    </row>
    <row r="128" customFormat="false" ht="12.95" hidden="false" customHeight="true" outlineLevel="0" collapsed="false">
      <c r="A128" s="70" t="s">
        <v>190</v>
      </c>
      <c r="B128" s="60" t="s">
        <v>191</v>
      </c>
      <c r="C128" s="19" t="n">
        <v>40073.95</v>
      </c>
      <c r="D128" s="19" t="n">
        <v>50000</v>
      </c>
      <c r="E128" s="19" t="n">
        <v>50000</v>
      </c>
      <c r="F128" s="20" t="n">
        <v>35930.4</v>
      </c>
      <c r="G128" s="21" t="n">
        <f aca="false">F128/C128*100</f>
        <v>89.6602406301351</v>
      </c>
      <c r="H128" s="21" t="n">
        <f aca="false">F128/E128*100</f>
        <v>71.8608</v>
      </c>
    </row>
    <row r="129" customFormat="false" ht="15" hidden="false" customHeight="true" outlineLevel="0" collapsed="false">
      <c r="A129" s="69" t="s">
        <v>192</v>
      </c>
      <c r="B129" s="58" t="s">
        <v>193</v>
      </c>
      <c r="C129" s="19" t="n">
        <f aca="false">SUM(C130)</f>
        <v>92015.2</v>
      </c>
      <c r="D129" s="19" t="n">
        <f aca="false">SUM(D130)</f>
        <v>40000</v>
      </c>
      <c r="E129" s="19" t="n">
        <f aca="false">SUM(E130)</f>
        <v>40000</v>
      </c>
      <c r="F129" s="20" t="n">
        <f aca="false">SUM(F130)</f>
        <v>45492.82</v>
      </c>
      <c r="G129" s="21" t="n">
        <f aca="false">F129/C129*100</f>
        <v>49.4405489527817</v>
      </c>
      <c r="H129" s="21" t="n">
        <f aca="false">F129/E129*100</f>
        <v>113.73205</v>
      </c>
    </row>
    <row r="130" customFormat="false" ht="12.95" hidden="false" customHeight="true" outlineLevel="0" collapsed="false">
      <c r="A130" s="70" t="s">
        <v>194</v>
      </c>
      <c r="B130" s="60" t="s">
        <v>195</v>
      </c>
      <c r="C130" s="19" t="n">
        <v>92015.2</v>
      </c>
      <c r="D130" s="19" t="n">
        <v>40000</v>
      </c>
      <c r="E130" s="19" t="n">
        <v>40000</v>
      </c>
      <c r="F130" s="20" t="n">
        <v>45492.82</v>
      </c>
      <c r="G130" s="21" t="n">
        <f aca="false">F130/C130*100</f>
        <v>49.4405489527817</v>
      </c>
      <c r="H130" s="21" t="n">
        <f aca="false">F130/E130*100</f>
        <v>113.73205</v>
      </c>
    </row>
    <row r="131" customFormat="false" ht="15" hidden="false" customHeight="true" outlineLevel="0" collapsed="false">
      <c r="A131" s="69" t="s">
        <v>196</v>
      </c>
      <c r="B131" s="58" t="s">
        <v>197</v>
      </c>
      <c r="C131" s="19" t="n">
        <f aca="false">SUM(C132:C135)</f>
        <v>571357.79</v>
      </c>
      <c r="D131" s="19" t="n">
        <f aca="false">SUM(D132:D135)</f>
        <v>301000</v>
      </c>
      <c r="E131" s="19" t="n">
        <f aca="false">SUM(E132:E135)</f>
        <v>301000</v>
      </c>
      <c r="F131" s="20" t="n">
        <f aca="false">SUM(F132:F135)</f>
        <v>639560.01</v>
      </c>
      <c r="G131" s="21" t="n">
        <f aca="false">F131/C131*100</f>
        <v>111.936867089884</v>
      </c>
      <c r="H131" s="21" t="n">
        <f aca="false">F131/E131*100</f>
        <v>212.478408637874</v>
      </c>
    </row>
    <row r="132" customFormat="false" ht="12.95" hidden="false" customHeight="true" outlineLevel="0" collapsed="false">
      <c r="A132" s="70" t="s">
        <v>198</v>
      </c>
      <c r="B132" s="60" t="s">
        <v>199</v>
      </c>
      <c r="C132" s="19" t="n">
        <v>518932.57</v>
      </c>
      <c r="D132" s="19" t="n">
        <v>300000</v>
      </c>
      <c r="E132" s="19" t="n">
        <v>300000</v>
      </c>
      <c r="F132" s="20" t="n">
        <v>638850.92</v>
      </c>
      <c r="G132" s="21" t="n">
        <f aca="false">F132/C132*100</f>
        <v>123.108657450428</v>
      </c>
      <c r="H132" s="21" t="n">
        <f aca="false">F132/E132*100</f>
        <v>212.950306666667</v>
      </c>
    </row>
    <row r="133" customFormat="false" ht="12.95" hidden="false" customHeight="true" outlineLevel="0" collapsed="false">
      <c r="A133" s="70" t="s">
        <v>200</v>
      </c>
      <c r="B133" s="60" t="s">
        <v>201</v>
      </c>
      <c r="C133" s="19" t="n">
        <v>5425.22</v>
      </c>
      <c r="D133" s="19" t="n">
        <v>1000</v>
      </c>
      <c r="E133" s="19" t="n">
        <v>1000</v>
      </c>
      <c r="F133" s="20" t="n">
        <v>709.09</v>
      </c>
      <c r="G133" s="21" t="n">
        <f aca="false">F133/C133*100</f>
        <v>13.0702533722135</v>
      </c>
      <c r="H133" s="21" t="n">
        <f aca="false">F133/E133*100</f>
        <v>70.909</v>
      </c>
    </row>
    <row r="134" customFormat="false" ht="12.95" hidden="false" customHeight="true" outlineLevel="0" collapsed="false">
      <c r="A134" s="70" t="s">
        <v>202</v>
      </c>
      <c r="B134" s="60" t="s">
        <v>203</v>
      </c>
      <c r="C134" s="19" t="n">
        <v>47000</v>
      </c>
      <c r="D134" s="19" t="n">
        <v>0</v>
      </c>
      <c r="E134" s="19" t="n">
        <v>0</v>
      </c>
      <c r="F134" s="20" t="n">
        <v>0</v>
      </c>
      <c r="G134" s="21" t="n">
        <f aca="false">F134/C134*100</f>
        <v>0</v>
      </c>
      <c r="H134" s="21" t="e">
        <f aca="false">F134/E134*100</f>
        <v>#DIV/0!</v>
      </c>
    </row>
    <row r="135" customFormat="false" ht="12.95" hidden="false" customHeight="true" outlineLevel="0" collapsed="false">
      <c r="A135" s="70" t="s">
        <v>202</v>
      </c>
      <c r="B135" s="60" t="s">
        <v>204</v>
      </c>
      <c r="C135" s="19" t="n">
        <v>0</v>
      </c>
      <c r="D135" s="19" t="n">
        <v>0</v>
      </c>
      <c r="E135" s="19" t="n">
        <v>0</v>
      </c>
      <c r="F135" s="20" t="n">
        <v>0</v>
      </c>
      <c r="G135" s="21" t="e">
        <f aca="false">F135/C135*100</f>
        <v>#DIV/0!</v>
      </c>
      <c r="H135" s="21" t="e">
        <f aca="false">F135/E135*100</f>
        <v>#DIV/0!</v>
      </c>
    </row>
    <row r="136" customFormat="false" ht="18" hidden="false" customHeight="true" outlineLevel="0" collapsed="false">
      <c r="A136" s="68" t="s">
        <v>205</v>
      </c>
      <c r="B136" s="56" t="s">
        <v>206</v>
      </c>
      <c r="C136" s="23" t="n">
        <f aca="false">C137+C139+C141</f>
        <v>1443328.69</v>
      </c>
      <c r="D136" s="23" t="n">
        <f aca="false">D137+D139+D141</f>
        <v>608250</v>
      </c>
      <c r="E136" s="23" t="n">
        <f aca="false">E137+E139+E141</f>
        <v>608250</v>
      </c>
      <c r="F136" s="24" t="n">
        <f aca="false">F137+F139+F141</f>
        <v>664230.08</v>
      </c>
      <c r="G136" s="21" t="n">
        <f aca="false">F136/C136*100</f>
        <v>46.0207078680048</v>
      </c>
      <c r="H136" s="21" t="n">
        <f aca="false">F136/E136*100</f>
        <v>109.20346568023</v>
      </c>
    </row>
    <row r="137" customFormat="false" ht="15" hidden="false" customHeight="true" outlineLevel="0" collapsed="false">
      <c r="A137" s="69" t="s">
        <v>207</v>
      </c>
      <c r="B137" s="58" t="s">
        <v>208</v>
      </c>
      <c r="C137" s="19" t="n">
        <f aca="false">C138</f>
        <v>44451.58</v>
      </c>
      <c r="D137" s="19" t="n">
        <f aca="false">D138</f>
        <v>15000</v>
      </c>
      <c r="E137" s="19" t="n">
        <f aca="false">E138</f>
        <v>15000</v>
      </c>
      <c r="F137" s="20" t="n">
        <f aca="false">F138</f>
        <v>15298.97</v>
      </c>
      <c r="G137" s="21" t="n">
        <f aca="false">F137/C137*100</f>
        <v>34.4171568254717</v>
      </c>
      <c r="H137" s="21" t="n">
        <f aca="false">F137/E137*100</f>
        <v>101.993133333333</v>
      </c>
    </row>
    <row r="138" customFormat="false" ht="12.95" hidden="false" customHeight="true" outlineLevel="0" collapsed="false">
      <c r="A138" s="69" t="s">
        <v>209</v>
      </c>
      <c r="B138" s="60" t="s">
        <v>210</v>
      </c>
      <c r="C138" s="19" t="n">
        <v>44451.58</v>
      </c>
      <c r="D138" s="19" t="n">
        <v>15000</v>
      </c>
      <c r="E138" s="19" t="n">
        <v>15000</v>
      </c>
      <c r="F138" s="20" t="n">
        <v>15298.97</v>
      </c>
      <c r="G138" s="21" t="n">
        <f aca="false">F138/C138*100</f>
        <v>34.4171568254717</v>
      </c>
      <c r="H138" s="21" t="n">
        <f aca="false">F138/E138*100</f>
        <v>101.993133333333</v>
      </c>
    </row>
    <row r="139" customFormat="false" ht="15" hidden="false" customHeight="true" outlineLevel="0" collapsed="false">
      <c r="A139" s="69" t="s">
        <v>211</v>
      </c>
      <c r="B139" s="58" t="s">
        <v>212</v>
      </c>
      <c r="C139" s="19" t="n">
        <f aca="false">C140</f>
        <v>12.75</v>
      </c>
      <c r="D139" s="19" t="n">
        <f aca="false">D140</f>
        <v>0</v>
      </c>
      <c r="E139" s="19" t="n">
        <f aca="false">E140</f>
        <v>0</v>
      </c>
      <c r="F139" s="20" t="n">
        <f aca="false">F140</f>
        <v>0</v>
      </c>
      <c r="G139" s="21" t="n">
        <f aca="false">F139/C139*100</f>
        <v>0</v>
      </c>
      <c r="H139" s="21" t="e">
        <f aca="false">F139/E139*100</f>
        <v>#DIV/0!</v>
      </c>
    </row>
    <row r="140" customFormat="false" ht="12.95" hidden="false" customHeight="true" outlineLevel="0" collapsed="false">
      <c r="A140" s="69" t="s">
        <v>213</v>
      </c>
      <c r="B140" s="60" t="s">
        <v>214</v>
      </c>
      <c r="C140" s="19" t="n">
        <v>12.75</v>
      </c>
      <c r="D140" s="19" t="n">
        <v>0</v>
      </c>
      <c r="E140" s="19" t="n">
        <v>0</v>
      </c>
      <c r="F140" s="20" t="n">
        <v>0</v>
      </c>
      <c r="G140" s="21" t="n">
        <f aca="false">F140/C140*100</f>
        <v>0</v>
      </c>
      <c r="H140" s="21" t="e">
        <f aca="false">F140/E140*100</f>
        <v>#DIV/0!</v>
      </c>
    </row>
    <row r="141" customFormat="false" ht="15" hidden="false" customHeight="true" outlineLevel="0" collapsed="false">
      <c r="A141" s="69" t="s">
        <v>215</v>
      </c>
      <c r="B141" s="58" t="s">
        <v>216</v>
      </c>
      <c r="C141" s="19" t="n">
        <f aca="false">SUM(C145:C149)+C142</f>
        <v>1398864.36</v>
      </c>
      <c r="D141" s="19" t="n">
        <f aca="false">SUM(D145:D149)+D142</f>
        <v>593250</v>
      </c>
      <c r="E141" s="19" t="n">
        <f aca="false">SUM(E145:E149)+E142</f>
        <v>593250</v>
      </c>
      <c r="F141" s="20" t="n">
        <f aca="false">SUM(F145:F149)+F142</f>
        <v>648931.11</v>
      </c>
      <c r="G141" s="21" t="n">
        <f aca="false">F141/C141*100</f>
        <v>46.3898522655906</v>
      </c>
      <c r="H141" s="21" t="n">
        <f aca="false">F141/E141*100</f>
        <v>109.385774968394</v>
      </c>
    </row>
    <row r="142" customFormat="false" ht="12.95" hidden="false" customHeight="true" outlineLevel="0" collapsed="false">
      <c r="A142" s="70" t="s">
        <v>217</v>
      </c>
      <c r="B142" s="60" t="s">
        <v>218</v>
      </c>
      <c r="C142" s="19" t="n">
        <v>787167</v>
      </c>
      <c r="D142" s="19" t="n">
        <v>550500</v>
      </c>
      <c r="E142" s="19" t="n">
        <v>550500</v>
      </c>
      <c r="F142" s="20" t="n">
        <v>595389.99</v>
      </c>
      <c r="G142" s="21" t="n">
        <f aca="false">F142/C142*100</f>
        <v>75.637061767071</v>
      </c>
      <c r="H142" s="21" t="n">
        <f aca="false">F142/E142*100</f>
        <v>108.154403269755</v>
      </c>
    </row>
    <row r="143" customFormat="false" ht="27" hidden="false" customHeight="true" outlineLevel="0" collapsed="false">
      <c r="A143" s="47" t="s">
        <v>34</v>
      </c>
      <c r="B143" s="47" t="s">
        <v>35</v>
      </c>
      <c r="C143" s="48" t="s">
        <v>8</v>
      </c>
      <c r="D143" s="16" t="s">
        <v>9</v>
      </c>
      <c r="E143" s="16" t="s">
        <v>10</v>
      </c>
      <c r="F143" s="16" t="s">
        <v>11</v>
      </c>
      <c r="G143" s="17" t="s">
        <v>36</v>
      </c>
      <c r="H143" s="17" t="s">
        <v>37</v>
      </c>
    </row>
    <row r="144" customFormat="false" ht="9.95" hidden="false" customHeight="true" outlineLevel="0" collapsed="false">
      <c r="A144" s="49" t="n">
        <v>1</v>
      </c>
      <c r="B144" s="49" t="n">
        <v>2</v>
      </c>
      <c r="C144" s="17" t="n">
        <v>3</v>
      </c>
      <c r="D144" s="17" t="n">
        <v>4</v>
      </c>
      <c r="E144" s="17" t="n">
        <v>5</v>
      </c>
      <c r="F144" s="17" t="n">
        <v>6</v>
      </c>
      <c r="G144" s="17" t="n">
        <v>7</v>
      </c>
      <c r="H144" s="17" t="n">
        <v>8</v>
      </c>
    </row>
    <row r="145" customFormat="false" ht="12.95" hidden="false" customHeight="true" outlineLevel="0" collapsed="false">
      <c r="A145" s="70" t="s">
        <v>217</v>
      </c>
      <c r="B145" s="60" t="s">
        <v>219</v>
      </c>
      <c r="C145" s="19" t="n">
        <v>14050</v>
      </c>
      <c r="D145" s="19" t="n">
        <v>12750</v>
      </c>
      <c r="E145" s="19" t="n">
        <v>12750</v>
      </c>
      <c r="F145" s="20" t="n">
        <v>11050</v>
      </c>
      <c r="G145" s="21" t="n">
        <f aca="false">F145/C145*100</f>
        <v>78.6476868327402</v>
      </c>
      <c r="H145" s="21" t="n">
        <f aca="false">F145/E145*100</f>
        <v>86.6666666666667</v>
      </c>
    </row>
    <row r="146" customFormat="false" ht="12.95" hidden="false" customHeight="true" outlineLevel="0" collapsed="false">
      <c r="A146" s="70" t="s">
        <v>220</v>
      </c>
      <c r="B146" s="60" t="s">
        <v>221</v>
      </c>
      <c r="C146" s="19" t="n">
        <v>595914.86</v>
      </c>
      <c r="D146" s="19" t="n">
        <v>30000</v>
      </c>
      <c r="E146" s="19" t="n">
        <v>30000</v>
      </c>
      <c r="F146" s="20" t="n">
        <v>42491.12</v>
      </c>
      <c r="G146" s="21" t="n">
        <f aca="false">F146/C146*100</f>
        <v>7.13040114488838</v>
      </c>
      <c r="H146" s="21" t="n">
        <f aca="false">F146/E146*100</f>
        <v>141.637066666667</v>
      </c>
    </row>
    <row r="147" customFormat="false" ht="12.95" hidden="false" customHeight="true" outlineLevel="0" collapsed="false">
      <c r="A147" s="70" t="s">
        <v>222</v>
      </c>
      <c r="B147" s="60" t="s">
        <v>223</v>
      </c>
      <c r="C147" s="19" t="n">
        <v>1732.5</v>
      </c>
      <c r="D147" s="19" t="n">
        <v>0</v>
      </c>
      <c r="E147" s="19" t="n">
        <v>0</v>
      </c>
      <c r="F147" s="20" t="n">
        <v>0</v>
      </c>
      <c r="G147" s="21" t="n">
        <f aca="false">F147/C147*100</f>
        <v>0</v>
      </c>
      <c r="H147" s="21" t="e">
        <f aca="false">F147/E147*100</f>
        <v>#DIV/0!</v>
      </c>
    </row>
    <row r="148" customFormat="false" ht="12.95" hidden="false" customHeight="true" outlineLevel="0" collapsed="false">
      <c r="A148" s="70" t="s">
        <v>224</v>
      </c>
      <c r="B148" s="60" t="s">
        <v>225</v>
      </c>
      <c r="C148" s="19" t="n">
        <v>0</v>
      </c>
      <c r="D148" s="19" t="n">
        <v>0</v>
      </c>
      <c r="E148" s="19" t="n">
        <v>0</v>
      </c>
      <c r="F148" s="20" t="n">
        <v>0</v>
      </c>
      <c r="G148" s="21" t="e">
        <f aca="false">F148/C148*100</f>
        <v>#DIV/0!</v>
      </c>
      <c r="H148" s="21" t="e">
        <f aca="false">F148/E148*100</f>
        <v>#DIV/0!</v>
      </c>
    </row>
    <row r="149" customFormat="false" ht="12.95" hidden="false" customHeight="true" outlineLevel="0" collapsed="false">
      <c r="A149" s="70" t="s">
        <v>224</v>
      </c>
      <c r="B149" s="60" t="s">
        <v>226</v>
      </c>
      <c r="C149" s="19" t="n">
        <v>0</v>
      </c>
      <c r="D149" s="19" t="n">
        <v>0</v>
      </c>
      <c r="E149" s="19" t="n">
        <v>0</v>
      </c>
      <c r="F149" s="20" t="n">
        <v>0</v>
      </c>
      <c r="G149" s="21" t="e">
        <f aca="false">F149/C149*100</f>
        <v>#DIV/0!</v>
      </c>
      <c r="H149" s="21" t="e">
        <f aca="false">F149/E149*100</f>
        <v>#DIV/0!</v>
      </c>
    </row>
    <row r="150" customFormat="false" ht="18" hidden="false" customHeight="true" outlineLevel="0" collapsed="false">
      <c r="A150" s="68" t="s">
        <v>227</v>
      </c>
      <c r="B150" s="56" t="s">
        <v>228</v>
      </c>
      <c r="C150" s="23" t="n">
        <f aca="false">C151+C153</f>
        <v>4470089.86</v>
      </c>
      <c r="D150" s="23" t="n">
        <f aca="false">D151+D153</f>
        <v>3500000</v>
      </c>
      <c r="E150" s="23" t="n">
        <f aca="false">E151+E153</f>
        <v>3500000</v>
      </c>
      <c r="F150" s="24" t="n">
        <f aca="false">F151+F153</f>
        <v>3810461.84</v>
      </c>
      <c r="G150" s="21" t="n">
        <f aca="false">F150/C150*100</f>
        <v>85.2435176772934</v>
      </c>
      <c r="H150" s="21" t="n">
        <f aca="false">F150/E150*100</f>
        <v>108.870338285714</v>
      </c>
    </row>
    <row r="151" customFormat="false" ht="15" hidden="false" customHeight="true" outlineLevel="0" collapsed="false">
      <c r="A151" s="69" t="s">
        <v>229</v>
      </c>
      <c r="B151" s="58" t="s">
        <v>230</v>
      </c>
      <c r="C151" s="19" t="n">
        <f aca="false">C152</f>
        <v>1713365.06</v>
      </c>
      <c r="D151" s="19" t="n">
        <f aca="false">D152</f>
        <v>1100000</v>
      </c>
      <c r="E151" s="19" t="n">
        <f aca="false">E152</f>
        <v>1100000</v>
      </c>
      <c r="F151" s="20" t="n">
        <f aca="false">F152</f>
        <v>1595458.31</v>
      </c>
      <c r="G151" s="21" t="n">
        <f aca="false">F151/C151*100</f>
        <v>93.1184105038304</v>
      </c>
      <c r="H151" s="21" t="n">
        <f aca="false">F151/E151*100</f>
        <v>145.041664545455</v>
      </c>
    </row>
    <row r="152" customFormat="false" ht="12.95" hidden="false" customHeight="true" outlineLevel="0" collapsed="false">
      <c r="A152" s="70" t="s">
        <v>231</v>
      </c>
      <c r="B152" s="60" t="s">
        <v>232</v>
      </c>
      <c r="C152" s="19" t="n">
        <v>1713365.06</v>
      </c>
      <c r="D152" s="19" t="n">
        <v>1100000</v>
      </c>
      <c r="E152" s="19" t="n">
        <v>1100000</v>
      </c>
      <c r="F152" s="20" t="n">
        <v>1595458.31</v>
      </c>
      <c r="G152" s="21" t="n">
        <f aca="false">F152/C152*100</f>
        <v>93.1184105038304</v>
      </c>
      <c r="H152" s="21" t="n">
        <f aca="false">F152/E152*100</f>
        <v>145.041664545455</v>
      </c>
    </row>
    <row r="153" customFormat="false" ht="15" hidden="false" customHeight="true" outlineLevel="0" collapsed="false">
      <c r="A153" s="69" t="s">
        <v>233</v>
      </c>
      <c r="B153" s="58" t="s">
        <v>234</v>
      </c>
      <c r="C153" s="19" t="n">
        <f aca="false">C154</f>
        <v>2756724.8</v>
      </c>
      <c r="D153" s="19" t="n">
        <f aca="false">D154</f>
        <v>2400000</v>
      </c>
      <c r="E153" s="19" t="n">
        <f aca="false">E154</f>
        <v>2400000</v>
      </c>
      <c r="F153" s="20" t="n">
        <f aca="false">F154</f>
        <v>2215003.53</v>
      </c>
      <c r="G153" s="21" t="n">
        <f aca="false">F153/C153*100</f>
        <v>80.3490986840616</v>
      </c>
      <c r="H153" s="21" t="n">
        <f aca="false">F153/E153*100</f>
        <v>92.29181375</v>
      </c>
    </row>
    <row r="154" customFormat="false" ht="12.95" hidden="false" customHeight="true" outlineLevel="0" collapsed="false">
      <c r="A154" s="70" t="s">
        <v>235</v>
      </c>
      <c r="B154" s="60" t="s">
        <v>236</v>
      </c>
      <c r="C154" s="19" t="n">
        <v>2756724.8</v>
      </c>
      <c r="D154" s="19" t="n">
        <v>2400000</v>
      </c>
      <c r="E154" s="19" t="n">
        <v>2400000</v>
      </c>
      <c r="F154" s="20" t="n">
        <v>2215003.53</v>
      </c>
      <c r="G154" s="21" t="n">
        <f aca="false">F154/C154*100</f>
        <v>80.3490986840616</v>
      </c>
      <c r="H154" s="21" t="n">
        <f aca="false">F154/E154*100</f>
        <v>92.29181375</v>
      </c>
    </row>
    <row r="155" customFormat="false" ht="21" hidden="false" customHeight="true" outlineLevel="0" collapsed="false">
      <c r="A155" s="68" t="s">
        <v>237</v>
      </c>
      <c r="B155" s="56" t="s">
        <v>238</v>
      </c>
      <c r="C155" s="23" t="n">
        <f aca="false">C156+C164</f>
        <v>9367303.93</v>
      </c>
      <c r="D155" s="23" t="n">
        <f aca="false">D156+D164</f>
        <v>2179600</v>
      </c>
      <c r="E155" s="23" t="n">
        <f aca="false">E156+E164</f>
        <v>2179600</v>
      </c>
      <c r="F155" s="24" t="n">
        <f aca="false">F156+F164</f>
        <v>4386487</v>
      </c>
      <c r="G155" s="21" t="n">
        <f aca="false">F155/C155*100</f>
        <v>46.8276361350005</v>
      </c>
      <c r="H155" s="21" t="n">
        <f aca="false">F155/E155*100</f>
        <v>201.251926959075</v>
      </c>
    </row>
    <row r="156" customFormat="false" ht="18" hidden="false" customHeight="true" outlineLevel="0" collapsed="false">
      <c r="A156" s="68" t="s">
        <v>239</v>
      </c>
      <c r="B156" s="56" t="s">
        <v>240</v>
      </c>
      <c r="C156" s="23" t="n">
        <f aca="false">C157</f>
        <v>7811472.85</v>
      </c>
      <c r="D156" s="23" t="n">
        <f aca="false">D157</f>
        <v>1707600</v>
      </c>
      <c r="E156" s="23" t="n">
        <f aca="false">E157</f>
        <v>1707600</v>
      </c>
      <c r="F156" s="24" t="n">
        <f aca="false">F157</f>
        <v>1765073.72</v>
      </c>
      <c r="G156" s="21" t="n">
        <f aca="false">F156/C156*100</f>
        <v>22.5959144183673</v>
      </c>
      <c r="H156" s="21" t="n">
        <f aca="false">F156/E156*100</f>
        <v>103.365760131178</v>
      </c>
    </row>
    <row r="157" customFormat="false" ht="15" hidden="false" customHeight="true" outlineLevel="0" collapsed="false">
      <c r="A157" s="69" t="s">
        <v>241</v>
      </c>
      <c r="B157" s="58" t="s">
        <v>242</v>
      </c>
      <c r="C157" s="19" t="n">
        <f aca="false">SUM(C158:C163)</f>
        <v>7811472.85</v>
      </c>
      <c r="D157" s="19" t="n">
        <f aca="false">SUM(D158:D163)</f>
        <v>1707600</v>
      </c>
      <c r="E157" s="19" t="n">
        <f aca="false">SUM(E158:E163)</f>
        <v>1707600</v>
      </c>
      <c r="F157" s="20" t="n">
        <f aca="false">SUM(F158:F163)</f>
        <v>1765073.72</v>
      </c>
      <c r="G157" s="21" t="n">
        <f aca="false">F157/C157*100</f>
        <v>22.5959144183673</v>
      </c>
      <c r="H157" s="21" t="n">
        <f aca="false">F157/E157*100</f>
        <v>103.365760131178</v>
      </c>
    </row>
    <row r="158" customFormat="false" ht="12.95" hidden="false" customHeight="true" outlineLevel="0" collapsed="false">
      <c r="A158" s="70" t="s">
        <v>243</v>
      </c>
      <c r="B158" s="60" t="s">
        <v>244</v>
      </c>
      <c r="C158" s="19" t="n">
        <v>269430</v>
      </c>
      <c r="D158" s="19" t="n">
        <v>64600</v>
      </c>
      <c r="E158" s="19" t="n">
        <v>64600</v>
      </c>
      <c r="F158" s="20" t="n">
        <v>64650</v>
      </c>
      <c r="G158" s="21" t="n">
        <f aca="false">F158/C158*100</f>
        <v>23.9951007682886</v>
      </c>
      <c r="H158" s="21" t="n">
        <f aca="false">F158/E158*100</f>
        <v>100.077399380805</v>
      </c>
    </row>
    <row r="159" customFormat="false" ht="12.95" hidden="false" customHeight="true" outlineLevel="0" collapsed="false">
      <c r="A159" s="70" t="s">
        <v>243</v>
      </c>
      <c r="B159" s="60" t="s">
        <v>245</v>
      </c>
      <c r="C159" s="19" t="n">
        <v>7027037</v>
      </c>
      <c r="D159" s="19" t="n">
        <v>1470000</v>
      </c>
      <c r="E159" s="19" t="n">
        <v>1470000</v>
      </c>
      <c r="F159" s="20" t="n">
        <v>1450218</v>
      </c>
      <c r="G159" s="21" t="n">
        <f aca="false">F159/C159*100</f>
        <v>20.6376884026653</v>
      </c>
      <c r="H159" s="21" t="n">
        <f aca="false">F159/E159*100</f>
        <v>98.6542857142857</v>
      </c>
    </row>
    <row r="160" customFormat="false" ht="12.95" hidden="false" customHeight="true" outlineLevel="0" collapsed="false">
      <c r="A160" s="70" t="s">
        <v>243</v>
      </c>
      <c r="B160" s="60" t="s">
        <v>246</v>
      </c>
      <c r="C160" s="19" t="n">
        <v>288730</v>
      </c>
      <c r="D160" s="19" t="n">
        <v>0</v>
      </c>
      <c r="E160" s="19" t="n">
        <v>0</v>
      </c>
      <c r="F160" s="20" t="n">
        <v>77191</v>
      </c>
      <c r="G160" s="21" t="n">
        <f aca="false">F160/C160*100</f>
        <v>26.734665604544</v>
      </c>
      <c r="H160" s="21" t="e">
        <f aca="false">F160/E160*100</f>
        <v>#DIV/0!</v>
      </c>
    </row>
    <row r="161" customFormat="false" ht="12.95" hidden="false" customHeight="true" outlineLevel="0" collapsed="false">
      <c r="A161" s="70" t="s">
        <v>243</v>
      </c>
      <c r="B161" s="60" t="s">
        <v>247</v>
      </c>
      <c r="C161" s="19" t="n">
        <v>0</v>
      </c>
      <c r="D161" s="19" t="n">
        <v>0</v>
      </c>
      <c r="E161" s="19" t="n">
        <v>0</v>
      </c>
      <c r="F161" s="20" t="n">
        <v>0</v>
      </c>
      <c r="G161" s="21" t="e">
        <f aca="false">F161/C161*100</f>
        <v>#DIV/0!</v>
      </c>
      <c r="H161" s="21" t="e">
        <f aca="false">F161/E161*100</f>
        <v>#DIV/0!</v>
      </c>
    </row>
    <row r="162" customFormat="false" ht="12.95" hidden="false" customHeight="true" outlineLevel="0" collapsed="false">
      <c r="A162" s="70" t="s">
        <v>243</v>
      </c>
      <c r="B162" s="60" t="s">
        <v>248</v>
      </c>
      <c r="C162" s="19" t="n">
        <v>226275.85</v>
      </c>
      <c r="D162" s="19" t="n">
        <v>173000</v>
      </c>
      <c r="E162" s="19" t="n">
        <v>173000</v>
      </c>
      <c r="F162" s="20" t="n">
        <v>173014.72</v>
      </c>
      <c r="G162" s="21" t="n">
        <f aca="false">F162/C162*100</f>
        <v>76.4618583909861</v>
      </c>
      <c r="H162" s="21" t="n">
        <f aca="false">F162/E162*100</f>
        <v>100.00850867052</v>
      </c>
    </row>
    <row r="163" customFormat="false" ht="12.95" hidden="false" customHeight="true" outlineLevel="0" collapsed="false">
      <c r="A163" s="70" t="s">
        <v>243</v>
      </c>
      <c r="B163" s="60" t="s">
        <v>249</v>
      </c>
      <c r="C163" s="19" t="n">
        <v>0</v>
      </c>
      <c r="D163" s="19" t="n">
        <v>0</v>
      </c>
      <c r="E163" s="19" t="n">
        <v>0</v>
      </c>
      <c r="F163" s="20" t="n">
        <v>0</v>
      </c>
      <c r="G163" s="21" t="e">
        <f aca="false">F163/C163*100</f>
        <v>#DIV/0!</v>
      </c>
      <c r="H163" s="21" t="e">
        <f aca="false">F163/E163*100</f>
        <v>#DIV/0!</v>
      </c>
    </row>
    <row r="164" customFormat="false" ht="18" hidden="false" customHeight="true" outlineLevel="0" collapsed="false">
      <c r="A164" s="68" t="s">
        <v>250</v>
      </c>
      <c r="B164" s="56" t="s">
        <v>251</v>
      </c>
      <c r="C164" s="61" t="n">
        <f aca="false">C165+C170</f>
        <v>1555831.08</v>
      </c>
      <c r="D164" s="61" t="n">
        <f aca="false">D165+D170</f>
        <v>472000</v>
      </c>
      <c r="E164" s="61" t="n">
        <f aca="false">E165+E170</f>
        <v>472000</v>
      </c>
      <c r="F164" s="62" t="n">
        <f aca="false">F165+F170</f>
        <v>2621413.28</v>
      </c>
      <c r="G164" s="21" t="n">
        <f aca="false">F164/C164*100</f>
        <v>168.489581786732</v>
      </c>
      <c r="H164" s="21" t="n">
        <f aca="false">F164/E164*100</f>
        <v>555.384169491525</v>
      </c>
    </row>
    <row r="165" customFormat="false" ht="15" hidden="false" customHeight="true" outlineLevel="0" collapsed="false">
      <c r="A165" s="69" t="s">
        <v>252</v>
      </c>
      <c r="B165" s="58" t="s">
        <v>253</v>
      </c>
      <c r="C165" s="19" t="n">
        <f aca="false">SUM(C166:C169)</f>
        <v>221569.96</v>
      </c>
      <c r="D165" s="19" t="n">
        <f aca="false">SUM(D166:D169)</f>
        <v>472000</v>
      </c>
      <c r="E165" s="19" t="n">
        <f aca="false">SUM(E166:E169)</f>
        <v>472000</v>
      </c>
      <c r="F165" s="20" t="n">
        <f aca="false">SUM(F166:F169)</f>
        <v>41130.02</v>
      </c>
      <c r="G165" s="21" t="n">
        <f aca="false">F165/C165*100</f>
        <v>18.5629947308742</v>
      </c>
      <c r="H165" s="21" t="n">
        <f aca="false">F165/E165*100</f>
        <v>8.71398728813559</v>
      </c>
    </row>
    <row r="166" customFormat="false" ht="13.5" hidden="false" customHeight="true" outlineLevel="0" collapsed="false">
      <c r="A166" s="70" t="s">
        <v>254</v>
      </c>
      <c r="B166" s="60" t="s">
        <v>255</v>
      </c>
      <c r="C166" s="19" t="n">
        <v>100000</v>
      </c>
      <c r="D166" s="19" t="n">
        <v>0</v>
      </c>
      <c r="E166" s="19" t="n">
        <v>0</v>
      </c>
      <c r="F166" s="20" t="n">
        <v>0</v>
      </c>
      <c r="G166" s="21" t="n">
        <f aca="false">F166/C166*100</f>
        <v>0</v>
      </c>
      <c r="H166" s="21" t="e">
        <f aca="false">F166/E166*100</f>
        <v>#DIV/0!</v>
      </c>
    </row>
    <row r="167" customFormat="false" ht="13.5" hidden="false" customHeight="true" outlineLevel="0" collapsed="false">
      <c r="A167" s="70" t="s">
        <v>252</v>
      </c>
      <c r="B167" s="60" t="s">
        <v>256</v>
      </c>
      <c r="C167" s="19" t="n">
        <v>5878.96</v>
      </c>
      <c r="D167" s="19" t="n">
        <v>38000</v>
      </c>
      <c r="E167" s="19" t="n">
        <v>38000</v>
      </c>
      <c r="F167" s="20" t="n">
        <v>39287.5</v>
      </c>
      <c r="G167" s="21" t="n">
        <f aca="false">F167/C167*100</f>
        <v>668.272959843238</v>
      </c>
      <c r="H167" s="21" t="n">
        <f aca="false">F167/E167*100</f>
        <v>103.388157894737</v>
      </c>
    </row>
    <row r="168" customFormat="false" ht="13.5" hidden="false" customHeight="true" outlineLevel="0" collapsed="false">
      <c r="A168" s="70" t="s">
        <v>252</v>
      </c>
      <c r="B168" s="60" t="s">
        <v>257</v>
      </c>
      <c r="C168" s="19" t="n">
        <v>15691</v>
      </c>
      <c r="D168" s="19" t="n">
        <v>434000</v>
      </c>
      <c r="E168" s="19" t="n">
        <v>434000</v>
      </c>
      <c r="F168" s="20" t="n">
        <v>1842.52</v>
      </c>
      <c r="G168" s="21" t="n">
        <f aca="false">F168/C168*100</f>
        <v>11.7425275635715</v>
      </c>
      <c r="H168" s="21" t="n">
        <f aca="false">F168/E168*100</f>
        <v>0.424543778801843</v>
      </c>
    </row>
    <row r="169" customFormat="false" ht="13.5" hidden="false" customHeight="true" outlineLevel="0" collapsed="false">
      <c r="A169" s="70" t="s">
        <v>258</v>
      </c>
      <c r="B169" s="60" t="s">
        <v>259</v>
      </c>
      <c r="C169" s="19" t="n">
        <v>100000</v>
      </c>
      <c r="D169" s="19" t="n">
        <v>0</v>
      </c>
      <c r="E169" s="19" t="n">
        <v>0</v>
      </c>
      <c r="F169" s="20" t="n">
        <v>0</v>
      </c>
      <c r="G169" s="21" t="n">
        <f aca="false">F169/C169*100</f>
        <v>0</v>
      </c>
      <c r="H169" s="21" t="e">
        <f aca="false">F169/E169*100</f>
        <v>#DIV/0!</v>
      </c>
    </row>
    <row r="170" customFormat="false" ht="13.5" hidden="false" customHeight="true" outlineLevel="0" collapsed="false">
      <c r="A170" s="70" t="s">
        <v>260</v>
      </c>
      <c r="B170" s="60" t="s">
        <v>261</v>
      </c>
      <c r="C170" s="19" t="n">
        <f aca="false">SUM(C171:C175)</f>
        <v>1334261.12</v>
      </c>
      <c r="D170" s="19" t="n">
        <f aca="false">SUM(D172:D174)</f>
        <v>0</v>
      </c>
      <c r="E170" s="19" t="n">
        <f aca="false">SUM(E172:E174)</f>
        <v>0</v>
      </c>
      <c r="F170" s="20" t="n">
        <f aca="false">SUM(F171:F175)</f>
        <v>2580283.26</v>
      </c>
      <c r="G170" s="21" t="n">
        <f aca="false">F170/C170*100</f>
        <v>193.386678313762</v>
      </c>
      <c r="H170" s="21" t="e">
        <f aca="false">F170/E170*100</f>
        <v>#DIV/0!</v>
      </c>
    </row>
    <row r="171" customFormat="false" ht="13.5" hidden="false" customHeight="true" outlineLevel="0" collapsed="false">
      <c r="A171" s="70" t="s">
        <v>262</v>
      </c>
      <c r="B171" s="60" t="s">
        <v>263</v>
      </c>
      <c r="C171" s="19" t="n">
        <v>0</v>
      </c>
      <c r="D171" s="19" t="n">
        <v>0</v>
      </c>
      <c r="E171" s="19" t="n">
        <v>0</v>
      </c>
      <c r="F171" s="20" t="n">
        <v>2157371.94</v>
      </c>
      <c r="G171" s="21" t="e">
        <f aca="false">F171/C171*100</f>
        <v>#DIV/0!</v>
      </c>
      <c r="H171" s="21" t="e">
        <f aca="false">F171/E171*100</f>
        <v>#DIV/0!</v>
      </c>
    </row>
    <row r="172" customFormat="false" ht="13.5" hidden="false" customHeight="true" outlineLevel="0" collapsed="false">
      <c r="A172" s="70" t="s">
        <v>264</v>
      </c>
      <c r="B172" s="60" t="s">
        <v>265</v>
      </c>
      <c r="C172" s="19" t="n">
        <v>0</v>
      </c>
      <c r="D172" s="19" t="n">
        <v>0</v>
      </c>
      <c r="E172" s="19" t="n">
        <v>0</v>
      </c>
      <c r="F172" s="20" t="n">
        <v>25000</v>
      </c>
      <c r="G172" s="21" t="e">
        <f aca="false">F172/C172*100</f>
        <v>#DIV/0!</v>
      </c>
      <c r="H172" s="21" t="e">
        <f aca="false">F172/E172*100</f>
        <v>#DIV/0!</v>
      </c>
    </row>
    <row r="173" customFormat="false" ht="13.5" hidden="false" customHeight="true" outlineLevel="0" collapsed="false">
      <c r="A173" s="70" t="s">
        <v>266</v>
      </c>
      <c r="B173" s="60" t="s">
        <v>267</v>
      </c>
      <c r="C173" s="19" t="n">
        <v>1334261.12</v>
      </c>
      <c r="D173" s="19" t="n">
        <v>0</v>
      </c>
      <c r="E173" s="19" t="n">
        <v>0</v>
      </c>
      <c r="F173" s="20" t="n">
        <v>377911.32</v>
      </c>
      <c r="G173" s="21" t="n">
        <f aca="false">F173/C173*100</f>
        <v>28.3236402781488</v>
      </c>
      <c r="H173" s="21" t="e">
        <f aca="false">F173/E173*100</f>
        <v>#DIV/0!</v>
      </c>
    </row>
    <row r="174" customFormat="false" ht="13.5" hidden="false" customHeight="true" outlineLevel="0" collapsed="false">
      <c r="A174" s="70" t="s">
        <v>266</v>
      </c>
      <c r="B174" s="60" t="s">
        <v>268</v>
      </c>
      <c r="C174" s="19" t="n">
        <v>0</v>
      </c>
      <c r="D174" s="19" t="n">
        <v>0</v>
      </c>
      <c r="E174" s="19" t="n">
        <v>0</v>
      </c>
      <c r="F174" s="20" t="n">
        <v>0</v>
      </c>
      <c r="G174" s="21" t="e">
        <f aca="false">F174/C174*100</f>
        <v>#DIV/0!</v>
      </c>
      <c r="H174" s="21" t="e">
        <f aca="false">F174/E174*100</f>
        <v>#DIV/0!</v>
      </c>
    </row>
    <row r="175" customFormat="false" ht="13.5" hidden="false" customHeight="true" outlineLevel="0" collapsed="false">
      <c r="A175" s="70" t="s">
        <v>269</v>
      </c>
      <c r="B175" s="71" t="s">
        <v>270</v>
      </c>
      <c r="C175" s="19" t="n">
        <v>0</v>
      </c>
      <c r="D175" s="19" t="n">
        <v>0</v>
      </c>
      <c r="E175" s="19" t="n">
        <v>0</v>
      </c>
      <c r="F175" s="20" t="n">
        <v>20000</v>
      </c>
      <c r="G175" s="21" t="e">
        <f aca="false">F175/C175*100</f>
        <v>#DIV/0!</v>
      </c>
      <c r="H175" s="21" t="e">
        <f aca="false">F175/E175*100</f>
        <v>#DIV/0!</v>
      </c>
    </row>
    <row r="176" customFormat="false" ht="21" hidden="false" customHeight="true" outlineLevel="0" collapsed="false">
      <c r="A176" s="68" t="s">
        <v>271</v>
      </c>
      <c r="B176" s="56" t="s">
        <v>272</v>
      </c>
      <c r="C176" s="23" t="n">
        <f aca="false">C177+C181</f>
        <v>232636.65</v>
      </c>
      <c r="D176" s="23" t="n">
        <f aca="false">D177+D181</f>
        <v>150000</v>
      </c>
      <c r="E176" s="23" t="n">
        <f aca="false">E177+E181</f>
        <v>150000</v>
      </c>
      <c r="F176" s="24" t="n">
        <f aca="false">F177+F181</f>
        <v>140595.82</v>
      </c>
      <c r="G176" s="21" t="n">
        <f aca="false">F176/C176*100</f>
        <v>60.4357997761746</v>
      </c>
      <c r="H176" s="21" t="n">
        <f aca="false">F176/E176*100</f>
        <v>93.7305466666667</v>
      </c>
    </row>
    <row r="177" customFormat="false" ht="18" hidden="false" customHeight="true" outlineLevel="0" collapsed="false">
      <c r="A177" s="68" t="s">
        <v>273</v>
      </c>
      <c r="B177" s="56" t="s">
        <v>274</v>
      </c>
      <c r="C177" s="23" t="n">
        <f aca="false">SUM(C178)</f>
        <v>172997.34</v>
      </c>
      <c r="D177" s="23" t="n">
        <f aca="false">SUM(D178)</f>
        <v>105000</v>
      </c>
      <c r="E177" s="23" t="n">
        <f aca="false">SUM(E178)</f>
        <v>105000</v>
      </c>
      <c r="F177" s="24" t="n">
        <f aca="false">SUM(F178)</f>
        <v>96252.71</v>
      </c>
      <c r="G177" s="21" t="n">
        <f aca="false">F177/C177*100</f>
        <v>55.6382601027276</v>
      </c>
      <c r="H177" s="21" t="n">
        <f aca="false">F177/E177*100</f>
        <v>91.6692476190476</v>
      </c>
    </row>
    <row r="178" customFormat="false" ht="15" hidden="false" customHeight="true" outlineLevel="0" collapsed="false">
      <c r="A178" s="69" t="s">
        <v>275</v>
      </c>
      <c r="B178" s="58" t="s">
        <v>276</v>
      </c>
      <c r="C178" s="19" t="n">
        <f aca="false">SUM(C179:C180)</f>
        <v>172997.34</v>
      </c>
      <c r="D178" s="19" t="n">
        <f aca="false">SUM(D179:D180)</f>
        <v>105000</v>
      </c>
      <c r="E178" s="19" t="n">
        <f aca="false">SUM(E179:E180)</f>
        <v>105000</v>
      </c>
      <c r="F178" s="20" t="n">
        <f aca="false">SUM(F179:F180)</f>
        <v>96252.71</v>
      </c>
      <c r="G178" s="21" t="n">
        <f aca="false">F178/C178*100</f>
        <v>55.6382601027276</v>
      </c>
      <c r="H178" s="21" t="n">
        <f aca="false">F178/E178*100</f>
        <v>91.6692476190476</v>
      </c>
    </row>
    <row r="179" customFormat="false" ht="13.5" hidden="false" customHeight="true" outlineLevel="0" collapsed="false">
      <c r="A179" s="70" t="s">
        <v>277</v>
      </c>
      <c r="B179" s="60" t="s">
        <v>278</v>
      </c>
      <c r="C179" s="19" t="n">
        <v>116997.34</v>
      </c>
      <c r="D179" s="19" t="n">
        <v>65000</v>
      </c>
      <c r="E179" s="19" t="n">
        <v>65000</v>
      </c>
      <c r="F179" s="20" t="n">
        <v>62252.71</v>
      </c>
      <c r="G179" s="21" t="n">
        <f aca="false">F179/C179*100</f>
        <v>53.2086541454703</v>
      </c>
      <c r="H179" s="21" t="n">
        <f aca="false">F179/E179*100</f>
        <v>95.7734</v>
      </c>
    </row>
    <row r="180" customFormat="false" ht="13.5" hidden="false" customHeight="true" outlineLevel="0" collapsed="false">
      <c r="A180" s="70" t="s">
        <v>277</v>
      </c>
      <c r="B180" s="60" t="s">
        <v>279</v>
      </c>
      <c r="C180" s="19" t="n">
        <v>56000</v>
      </c>
      <c r="D180" s="19" t="n">
        <v>40000</v>
      </c>
      <c r="E180" s="19" t="n">
        <v>40000</v>
      </c>
      <c r="F180" s="20" t="n">
        <v>34000</v>
      </c>
      <c r="G180" s="21" t="n">
        <f aca="false">F180/C180*100</f>
        <v>60.7142857142857</v>
      </c>
      <c r="H180" s="21" t="n">
        <f aca="false">F180/E180*100</f>
        <v>85</v>
      </c>
    </row>
    <row r="181" customFormat="false" ht="18" hidden="false" customHeight="true" outlineLevel="0" collapsed="false">
      <c r="A181" s="68" t="s">
        <v>280</v>
      </c>
      <c r="B181" s="56" t="s">
        <v>281</v>
      </c>
      <c r="C181" s="23" t="n">
        <f aca="false">SUM(C182)</f>
        <v>59639.31</v>
      </c>
      <c r="D181" s="23" t="n">
        <f aca="false">SUM(D182)</f>
        <v>45000</v>
      </c>
      <c r="E181" s="23" t="n">
        <f aca="false">SUM(E182)</f>
        <v>45000</v>
      </c>
      <c r="F181" s="24" t="n">
        <f aca="false">SUM(F182)</f>
        <v>44343.11</v>
      </c>
      <c r="G181" s="21" t="n">
        <f aca="false">F181/C181*100</f>
        <v>74.3521512908181</v>
      </c>
      <c r="H181" s="21" t="n">
        <f aca="false">F181/E181*100</f>
        <v>98.5402444444445</v>
      </c>
    </row>
    <row r="182" customFormat="false" ht="15" hidden="false" customHeight="true" outlineLevel="0" collapsed="false">
      <c r="A182" s="70" t="s">
        <v>282</v>
      </c>
      <c r="B182" s="60" t="s">
        <v>283</v>
      </c>
      <c r="C182" s="19" t="n">
        <v>59639.31</v>
      </c>
      <c r="D182" s="19" t="n">
        <v>45000</v>
      </c>
      <c r="E182" s="19" t="n">
        <v>45000</v>
      </c>
      <c r="F182" s="20" t="n">
        <f aca="false">44332.47+10.64</f>
        <v>44343.11</v>
      </c>
      <c r="G182" s="21" t="n">
        <f aca="false">F182/C182*100</f>
        <v>74.3521512908181</v>
      </c>
      <c r="H182" s="21" t="n">
        <f aca="false">F182/E182*100</f>
        <v>98.5402444444445</v>
      </c>
    </row>
    <row r="183" customFormat="false" ht="24.95" hidden="false" customHeight="true" outlineLevel="0" collapsed="false">
      <c r="A183" s="72" t="s">
        <v>284</v>
      </c>
      <c r="B183" s="51" t="s">
        <v>285</v>
      </c>
      <c r="C183" s="52" t="n">
        <f aca="false">C184+C188</f>
        <v>21580.99</v>
      </c>
      <c r="D183" s="52" t="n">
        <f aca="false">D184+D188</f>
        <v>123000</v>
      </c>
      <c r="E183" s="52" t="n">
        <f aca="false">E184+E188</f>
        <v>123000</v>
      </c>
      <c r="F183" s="53" t="n">
        <f aca="false">F184+F188</f>
        <v>202328.96</v>
      </c>
      <c r="G183" s="54" t="n">
        <f aca="false">F183/C183*100</f>
        <v>937.533264229306</v>
      </c>
      <c r="H183" s="54" t="n">
        <f aca="false">F183/E183*100</f>
        <v>164.495089430894</v>
      </c>
    </row>
    <row r="184" customFormat="false" ht="21" hidden="false" customHeight="true" outlineLevel="0" collapsed="false">
      <c r="A184" s="68" t="s">
        <v>286</v>
      </c>
      <c r="B184" s="56" t="s">
        <v>287</v>
      </c>
      <c r="C184" s="23" t="n">
        <f aca="false">SUM(C185)</f>
        <v>12014.1</v>
      </c>
      <c r="D184" s="23" t="n">
        <f aca="false">SUM(D185)</f>
        <v>115000</v>
      </c>
      <c r="E184" s="23" t="n">
        <f aca="false">SUM(E185)</f>
        <v>115000</v>
      </c>
      <c r="F184" s="24" t="n">
        <f aca="false">SUM(F185)</f>
        <v>191894.08</v>
      </c>
      <c r="G184" s="21" t="n">
        <f aca="false">F184/C184*100</f>
        <v>1597.24057565694</v>
      </c>
      <c r="H184" s="21" t="n">
        <f aca="false">F184/E184*100</f>
        <v>166.864417391304</v>
      </c>
    </row>
    <row r="185" customFormat="false" ht="18" hidden="false" customHeight="true" outlineLevel="0" collapsed="false">
      <c r="A185" s="68" t="s">
        <v>288</v>
      </c>
      <c r="B185" s="56" t="s">
        <v>289</v>
      </c>
      <c r="C185" s="23" t="n">
        <f aca="false">SUM(C186)</f>
        <v>12014.1</v>
      </c>
      <c r="D185" s="23" t="n">
        <f aca="false">SUM(D186)</f>
        <v>115000</v>
      </c>
      <c r="E185" s="23" t="n">
        <f aca="false">SUM(E186)</f>
        <v>115000</v>
      </c>
      <c r="F185" s="24" t="n">
        <f aca="false">SUM(F186)</f>
        <v>191894.08</v>
      </c>
      <c r="G185" s="21" t="n">
        <f aca="false">F185/C185*100</f>
        <v>1597.24057565694</v>
      </c>
      <c r="H185" s="21" t="n">
        <f aca="false">F185/E185*100</f>
        <v>166.864417391304</v>
      </c>
    </row>
    <row r="186" customFormat="false" ht="15" hidden="false" customHeight="true" outlineLevel="0" collapsed="false">
      <c r="A186" s="69" t="s">
        <v>290</v>
      </c>
      <c r="B186" s="58" t="s">
        <v>291</v>
      </c>
      <c r="C186" s="19" t="n">
        <f aca="false">C187</f>
        <v>12014.1</v>
      </c>
      <c r="D186" s="19" t="n">
        <f aca="false">D187</f>
        <v>115000</v>
      </c>
      <c r="E186" s="19" t="n">
        <f aca="false">E187</f>
        <v>115000</v>
      </c>
      <c r="F186" s="20" t="n">
        <f aca="false">F187</f>
        <v>191894.08</v>
      </c>
      <c r="G186" s="21" t="n">
        <f aca="false">F186/C186*100</f>
        <v>1597.24057565694</v>
      </c>
      <c r="H186" s="21" t="n">
        <f aca="false">F186/E186*100</f>
        <v>166.864417391304</v>
      </c>
    </row>
    <row r="187" customFormat="false" ht="13.5" hidden="false" customHeight="true" outlineLevel="0" collapsed="false">
      <c r="A187" s="70" t="s">
        <v>292</v>
      </c>
      <c r="B187" s="60" t="s">
        <v>293</v>
      </c>
      <c r="C187" s="19" t="n">
        <v>12014.1</v>
      </c>
      <c r="D187" s="19" t="n">
        <v>115000</v>
      </c>
      <c r="E187" s="19" t="n">
        <v>115000</v>
      </c>
      <c r="F187" s="20" t="n">
        <v>191894.08</v>
      </c>
      <c r="G187" s="21" t="n">
        <f aca="false">F187/C187*100</f>
        <v>1597.24057565694</v>
      </c>
      <c r="H187" s="21" t="n">
        <f aca="false">F187/E187*100</f>
        <v>166.864417391304</v>
      </c>
    </row>
    <row r="188" customFormat="false" ht="21" hidden="false" customHeight="true" outlineLevel="0" collapsed="false">
      <c r="A188" s="68" t="s">
        <v>294</v>
      </c>
      <c r="B188" s="56" t="s">
        <v>295</v>
      </c>
      <c r="C188" s="23" t="n">
        <f aca="false">C189+C192</f>
        <v>9566.89</v>
      </c>
      <c r="D188" s="23" t="n">
        <f aca="false">D189+D192</f>
        <v>8000</v>
      </c>
      <c r="E188" s="23" t="n">
        <f aca="false">E189+E192</f>
        <v>8000</v>
      </c>
      <c r="F188" s="24" t="n">
        <f aca="false">F189+F192</f>
        <v>10434.88</v>
      </c>
      <c r="G188" s="21" t="n">
        <f aca="false">F188/C188*100</f>
        <v>109.072854396779</v>
      </c>
      <c r="H188" s="21" t="n">
        <f aca="false">F188/E188*100</f>
        <v>130.436</v>
      </c>
    </row>
    <row r="189" customFormat="false" ht="18" hidden="false" customHeight="true" outlineLevel="0" collapsed="false">
      <c r="A189" s="68" t="s">
        <v>296</v>
      </c>
      <c r="B189" s="56" t="s">
        <v>297</v>
      </c>
      <c r="C189" s="23" t="n">
        <f aca="false">SUM(C190)</f>
        <v>9566.89</v>
      </c>
      <c r="D189" s="23" t="n">
        <f aca="false">SUM(D190)</f>
        <v>8000</v>
      </c>
      <c r="E189" s="23" t="n">
        <f aca="false">SUM(E190)</f>
        <v>8000</v>
      </c>
      <c r="F189" s="24" t="n">
        <f aca="false">SUM(F190)</f>
        <v>8434.88</v>
      </c>
      <c r="G189" s="21" t="n">
        <f aca="false">F189/C189*100</f>
        <v>88.1674190881258</v>
      </c>
      <c r="H189" s="21" t="n">
        <f aca="false">F189/E189*100</f>
        <v>105.436</v>
      </c>
    </row>
    <row r="190" customFormat="false" ht="15" hidden="false" customHeight="true" outlineLevel="0" collapsed="false">
      <c r="A190" s="69" t="s">
        <v>298</v>
      </c>
      <c r="B190" s="58" t="s">
        <v>299</v>
      </c>
      <c r="C190" s="19" t="n">
        <f aca="false">C191</f>
        <v>9566.89</v>
      </c>
      <c r="D190" s="19" t="n">
        <f aca="false">D191</f>
        <v>8000</v>
      </c>
      <c r="E190" s="19" t="n">
        <f aca="false">E191</f>
        <v>8000</v>
      </c>
      <c r="F190" s="20" t="n">
        <f aca="false">F191</f>
        <v>8434.88</v>
      </c>
      <c r="G190" s="21" t="n">
        <f aca="false">F190/C190*100</f>
        <v>88.1674190881258</v>
      </c>
      <c r="H190" s="21" t="n">
        <f aca="false">F190/E190*100</f>
        <v>105.436</v>
      </c>
    </row>
    <row r="191" customFormat="false" ht="13.5" hidden="false" customHeight="true" outlineLevel="0" collapsed="false">
      <c r="A191" s="70" t="s">
        <v>300</v>
      </c>
      <c r="B191" s="60" t="s">
        <v>301</v>
      </c>
      <c r="C191" s="73" t="n">
        <v>9566.89</v>
      </c>
      <c r="D191" s="19" t="n">
        <v>8000</v>
      </c>
      <c r="E191" s="19" t="n">
        <v>8000</v>
      </c>
      <c r="F191" s="20" t="n">
        <v>8434.88</v>
      </c>
      <c r="G191" s="21" t="n">
        <f aca="false">F191/C191*100</f>
        <v>88.1674190881258</v>
      </c>
      <c r="H191" s="21" t="n">
        <f aca="false">F191/E191*100</f>
        <v>105.436</v>
      </c>
    </row>
    <row r="192" customFormat="false" ht="18" hidden="false" customHeight="true" outlineLevel="0" collapsed="false">
      <c r="A192" s="68" t="s">
        <v>302</v>
      </c>
      <c r="B192" s="56" t="s">
        <v>303</v>
      </c>
      <c r="C192" s="23" t="n">
        <f aca="false">SUM(C195)</f>
        <v>0</v>
      </c>
      <c r="D192" s="23" t="n">
        <f aca="false">SUM(D195)</f>
        <v>0</v>
      </c>
      <c r="E192" s="23" t="n">
        <f aca="false">SUM(E195)</f>
        <v>0</v>
      </c>
      <c r="F192" s="24" t="n">
        <f aca="false">SUM(F195)</f>
        <v>2000</v>
      </c>
      <c r="G192" s="21" t="e">
        <f aca="false">F192/C192*100</f>
        <v>#DIV/0!</v>
      </c>
      <c r="H192" s="21" t="e">
        <f aca="false">F192/E192*100</f>
        <v>#DIV/0!</v>
      </c>
    </row>
    <row r="193" customFormat="false" ht="27" hidden="false" customHeight="true" outlineLevel="0" collapsed="false">
      <c r="A193" s="47" t="s">
        <v>34</v>
      </c>
      <c r="B193" s="47" t="s">
        <v>35</v>
      </c>
      <c r="C193" s="48" t="s">
        <v>8</v>
      </c>
      <c r="D193" s="16" t="s">
        <v>9</v>
      </c>
      <c r="E193" s="16" t="s">
        <v>10</v>
      </c>
      <c r="F193" s="16" t="s">
        <v>11</v>
      </c>
      <c r="G193" s="17" t="s">
        <v>36</v>
      </c>
      <c r="H193" s="17" t="s">
        <v>37</v>
      </c>
    </row>
    <row r="194" customFormat="false" ht="9.95" hidden="false" customHeight="true" outlineLevel="0" collapsed="false">
      <c r="A194" s="49" t="n">
        <v>1</v>
      </c>
      <c r="B194" s="49" t="n">
        <v>2</v>
      </c>
      <c r="C194" s="17" t="n">
        <v>3</v>
      </c>
      <c r="D194" s="17" t="n">
        <v>4</v>
      </c>
      <c r="E194" s="17" t="n">
        <v>5</v>
      </c>
      <c r="F194" s="17" t="n">
        <v>6</v>
      </c>
      <c r="G194" s="17" t="n">
        <v>7</v>
      </c>
      <c r="H194" s="17" t="n">
        <v>8</v>
      </c>
    </row>
    <row r="195" customFormat="false" ht="15" hidden="false" customHeight="true" outlineLevel="0" collapsed="false">
      <c r="A195" s="69" t="s">
        <v>304</v>
      </c>
      <c r="B195" s="58" t="s">
        <v>305</v>
      </c>
      <c r="C195" s="19" t="n">
        <f aca="false">C196</f>
        <v>0</v>
      </c>
      <c r="D195" s="19" t="n">
        <f aca="false">D196</f>
        <v>0</v>
      </c>
      <c r="E195" s="19" t="n">
        <f aca="false">E196</f>
        <v>0</v>
      </c>
      <c r="F195" s="20" t="n">
        <f aca="false">F196</f>
        <v>2000</v>
      </c>
      <c r="G195" s="21" t="e">
        <f aca="false">F195/C195*100</f>
        <v>#DIV/0!</v>
      </c>
      <c r="H195" s="21" t="e">
        <f aca="false">F195/E195*100</f>
        <v>#DIV/0!</v>
      </c>
    </row>
    <row r="196" customFormat="false" ht="13.5" hidden="false" customHeight="true" outlineLevel="0" collapsed="false">
      <c r="A196" s="70" t="s">
        <v>306</v>
      </c>
      <c r="B196" s="60" t="s">
        <v>307</v>
      </c>
      <c r="C196" s="73" t="n">
        <v>0</v>
      </c>
      <c r="D196" s="19" t="n">
        <v>0</v>
      </c>
      <c r="E196" s="19" t="n">
        <v>0</v>
      </c>
      <c r="F196" s="20" t="n">
        <v>2000</v>
      </c>
      <c r="G196" s="21" t="e">
        <f aca="false">F196/C196*100</f>
        <v>#DIV/0!</v>
      </c>
      <c r="H196" s="21" t="e">
        <f aca="false">F196/E196*100</f>
        <v>#DIV/0!</v>
      </c>
    </row>
    <row r="197" customFormat="false" ht="24.95" hidden="false" customHeight="true" outlineLevel="0" collapsed="false">
      <c r="A197" s="72" t="s">
        <v>308</v>
      </c>
      <c r="B197" s="51" t="s">
        <v>309</v>
      </c>
      <c r="C197" s="52" t="n">
        <f aca="false">C198+C201</f>
        <v>0</v>
      </c>
      <c r="D197" s="52" t="n">
        <f aca="false">D198+D201</f>
        <v>3205550</v>
      </c>
      <c r="E197" s="52" t="n">
        <f aca="false">E198+E201</f>
        <v>3205550</v>
      </c>
      <c r="F197" s="53" t="n">
        <f aca="false">F198+F201</f>
        <v>5432567.64</v>
      </c>
      <c r="G197" s="54" t="e">
        <f aca="false">F197/C197*100</f>
        <v>#DIV/0!</v>
      </c>
      <c r="H197" s="54" t="n">
        <f aca="false">F197/E197*100</f>
        <v>169.473807614918</v>
      </c>
    </row>
    <row r="198" customFormat="false" ht="21" hidden="false" customHeight="true" outlineLevel="0" collapsed="false">
      <c r="A198" s="68" t="s">
        <v>310</v>
      </c>
      <c r="B198" s="56" t="s">
        <v>311</v>
      </c>
      <c r="C198" s="23" t="n">
        <f aca="false">SUM(C199)</f>
        <v>0</v>
      </c>
      <c r="D198" s="23" t="n">
        <f aca="false">SUM(D199)</f>
        <v>500000</v>
      </c>
      <c r="E198" s="23" t="n">
        <f aca="false">SUM(E199)</f>
        <v>500000</v>
      </c>
      <c r="F198" s="24" t="n">
        <f aca="false">SUM(F199)</f>
        <v>500000</v>
      </c>
      <c r="G198" s="21" t="e">
        <f aca="false">F198/C198*100</f>
        <v>#DIV/0!</v>
      </c>
      <c r="H198" s="21" t="n">
        <f aca="false">F198/E198*100</f>
        <v>100</v>
      </c>
    </row>
    <row r="199" customFormat="false" ht="22.5" hidden="false" customHeight="true" outlineLevel="0" collapsed="false">
      <c r="A199" s="68" t="s">
        <v>312</v>
      </c>
      <c r="B199" s="74" t="s">
        <v>313</v>
      </c>
      <c r="C199" s="23" t="n">
        <f aca="false">SUM(C200)</f>
        <v>0</v>
      </c>
      <c r="D199" s="23" t="n">
        <f aca="false">SUM(D200)</f>
        <v>500000</v>
      </c>
      <c r="E199" s="23" t="n">
        <f aca="false">SUM(E200)</f>
        <v>500000</v>
      </c>
      <c r="F199" s="24" t="n">
        <f aca="false">SUM(F200)</f>
        <v>500000</v>
      </c>
      <c r="G199" s="21" t="e">
        <f aca="false">F199/C199*100</f>
        <v>#DIV/0!</v>
      </c>
      <c r="H199" s="21" t="n">
        <f aca="false">F199/E199*100</f>
        <v>100</v>
      </c>
    </row>
    <row r="200" customFormat="false" ht="15" hidden="false" customHeight="true" outlineLevel="0" collapsed="false">
      <c r="A200" s="69" t="s">
        <v>314</v>
      </c>
      <c r="B200" s="75" t="s">
        <v>315</v>
      </c>
      <c r="C200" s="19" t="n">
        <v>0</v>
      </c>
      <c r="D200" s="19" t="n">
        <v>500000</v>
      </c>
      <c r="E200" s="19" t="n">
        <v>500000</v>
      </c>
      <c r="F200" s="20" t="n">
        <v>500000</v>
      </c>
      <c r="G200" s="21" t="e">
        <f aca="false">F200/C200*100</f>
        <v>#DIV/0!</v>
      </c>
      <c r="H200" s="21" t="n">
        <f aca="false">F200/E200*100</f>
        <v>100</v>
      </c>
    </row>
    <row r="201" customFormat="false" ht="21" hidden="false" customHeight="true" outlineLevel="0" collapsed="false">
      <c r="A201" s="68" t="s">
        <v>316</v>
      </c>
      <c r="B201" s="56" t="s">
        <v>317</v>
      </c>
      <c r="C201" s="23" t="n">
        <f aca="false">C202+C204</f>
        <v>0</v>
      </c>
      <c r="D201" s="23" t="n">
        <f aca="false">D202+D204</f>
        <v>2705550</v>
      </c>
      <c r="E201" s="23" t="n">
        <f aca="false">E202+E204</f>
        <v>2705550</v>
      </c>
      <c r="F201" s="24" t="n">
        <f aca="false">F202+F204</f>
        <v>4932567.64</v>
      </c>
      <c r="G201" s="21" t="e">
        <f aca="false">F201/C201*100</f>
        <v>#DIV/0!</v>
      </c>
      <c r="H201" s="21" t="n">
        <f aca="false">F201/E201*100</f>
        <v>182.312936001922</v>
      </c>
    </row>
    <row r="202" customFormat="false" ht="22.5" hidden="false" customHeight="true" outlineLevel="0" collapsed="false">
      <c r="A202" s="68" t="s">
        <v>318</v>
      </c>
      <c r="B202" s="74" t="s">
        <v>319</v>
      </c>
      <c r="C202" s="23" t="n">
        <f aca="false">SUM(C203)</f>
        <v>0</v>
      </c>
      <c r="D202" s="23" t="n">
        <f aca="false">SUM(D203)</f>
        <v>2705550</v>
      </c>
      <c r="E202" s="23" t="n">
        <f aca="false">SUM(E203)</f>
        <v>2705550</v>
      </c>
      <c r="F202" s="24" t="n">
        <f aca="false">SUM(F203)</f>
        <v>0</v>
      </c>
      <c r="G202" s="21" t="e">
        <f aca="false">F202/C202*100</f>
        <v>#DIV/0!</v>
      </c>
      <c r="H202" s="21" t="n">
        <f aca="false">F202/E202*100</f>
        <v>0</v>
      </c>
    </row>
    <row r="203" customFormat="false" ht="15" hidden="false" customHeight="true" outlineLevel="0" collapsed="false">
      <c r="A203" s="69" t="s">
        <v>320</v>
      </c>
      <c r="B203" s="75" t="s">
        <v>321</v>
      </c>
      <c r="C203" s="19" t="n">
        <v>0</v>
      </c>
      <c r="D203" s="19" t="n">
        <v>2705550</v>
      </c>
      <c r="E203" s="19" t="n">
        <v>2705550</v>
      </c>
      <c r="F203" s="20" t="n">
        <v>0</v>
      </c>
      <c r="G203" s="21" t="e">
        <f aca="false">F203/C203*100</f>
        <v>#DIV/0!</v>
      </c>
      <c r="H203" s="21" t="n">
        <f aca="false">F203/E203*100</f>
        <v>0</v>
      </c>
    </row>
    <row r="204" customFormat="false" ht="22.5" hidden="false" customHeight="true" outlineLevel="0" collapsed="false">
      <c r="A204" s="68" t="s">
        <v>322</v>
      </c>
      <c r="B204" s="74" t="s">
        <v>323</v>
      </c>
      <c r="C204" s="23" t="n">
        <f aca="false">SUM(C205:C207)</f>
        <v>0</v>
      </c>
      <c r="D204" s="23" t="n">
        <f aca="false">SUM(D205:D207)</f>
        <v>0</v>
      </c>
      <c r="E204" s="23" t="n">
        <f aca="false">SUM(E205:E207)</f>
        <v>0</v>
      </c>
      <c r="F204" s="24" t="n">
        <f aca="false">SUM(F205:F207)</f>
        <v>4932567.64</v>
      </c>
      <c r="G204" s="21" t="e">
        <f aca="false">F204/C204*100</f>
        <v>#DIV/0!</v>
      </c>
      <c r="H204" s="21" t="e">
        <f aca="false">F204/E204*100</f>
        <v>#DIV/0!</v>
      </c>
    </row>
    <row r="205" customFormat="false" ht="15" hidden="false" customHeight="true" outlineLevel="0" collapsed="false">
      <c r="A205" s="69" t="s">
        <v>324</v>
      </c>
      <c r="B205" s="75" t="s">
        <v>325</v>
      </c>
      <c r="C205" s="19" t="n">
        <v>0</v>
      </c>
      <c r="D205" s="19" t="n">
        <v>0</v>
      </c>
      <c r="E205" s="19" t="n">
        <v>0</v>
      </c>
      <c r="F205" s="20" t="n">
        <v>0</v>
      </c>
      <c r="G205" s="21" t="e">
        <f aca="false">F205/C205*100</f>
        <v>#DIV/0!</v>
      </c>
      <c r="H205" s="21" t="e">
        <f aca="false">F205/E205*100</f>
        <v>#DIV/0!</v>
      </c>
    </row>
    <row r="206" customFormat="false" ht="15" hidden="false" customHeight="true" outlineLevel="0" collapsed="false">
      <c r="A206" s="69" t="s">
        <v>326</v>
      </c>
      <c r="B206" s="75" t="s">
        <v>327</v>
      </c>
      <c r="C206" s="19" t="n">
        <v>0</v>
      </c>
      <c r="D206" s="19" t="n">
        <v>0</v>
      </c>
      <c r="E206" s="19" t="n">
        <v>0</v>
      </c>
      <c r="F206" s="20" t="n">
        <v>32567.64</v>
      </c>
      <c r="G206" s="21" t="e">
        <f aca="false">F206/C206*100</f>
        <v>#DIV/0!</v>
      </c>
      <c r="H206" s="21" t="e">
        <f aca="false">F206/E206*100</f>
        <v>#DIV/0!</v>
      </c>
    </row>
    <row r="207" customFormat="false" ht="15" hidden="false" customHeight="true" outlineLevel="0" collapsed="false">
      <c r="A207" s="69" t="s">
        <v>328</v>
      </c>
      <c r="B207" s="75" t="s">
        <v>329</v>
      </c>
      <c r="C207" s="19" t="n">
        <v>0</v>
      </c>
      <c r="D207" s="19" t="n">
        <v>0</v>
      </c>
      <c r="E207" s="19" t="n">
        <v>0</v>
      </c>
      <c r="F207" s="20" t="n">
        <v>4900000</v>
      </c>
      <c r="G207" s="21" t="e">
        <f aca="false">F207/C207*100</f>
        <v>#DIV/0!</v>
      </c>
      <c r="H207" s="21" t="e">
        <f aca="false">F207/E207*100</f>
        <v>#DIV/0!</v>
      </c>
    </row>
    <row r="208" customFormat="false" ht="24.95" hidden="false" customHeight="true" outlineLevel="0" collapsed="false">
      <c r="A208" s="58"/>
      <c r="B208" s="76" t="s">
        <v>330</v>
      </c>
      <c r="C208" s="52" t="n">
        <f aca="false">C45+C183</f>
        <v>48954346.28</v>
      </c>
      <c r="D208" s="52" t="n">
        <f aca="false">D45+D183+D197</f>
        <v>32558100</v>
      </c>
      <c r="E208" s="52" t="n">
        <f aca="false">E45+E183+E197</f>
        <v>32558100</v>
      </c>
      <c r="F208" s="53" t="n">
        <f aca="false">F45+F183+F197</f>
        <v>39111253.95</v>
      </c>
      <c r="G208" s="54" t="n">
        <f aca="false">F208/C208*100</f>
        <v>79.8933229059963</v>
      </c>
      <c r="H208" s="54" t="n">
        <f aca="false">F208/E208*100</f>
        <v>120.127568715619</v>
      </c>
    </row>
    <row r="209" customFormat="false" ht="53.25" hidden="false" customHeight="true" outlineLevel="0" collapsed="false"/>
    <row r="210" customFormat="false" ht="28.5" hidden="false" customHeight="true" outlineLevel="0" collapsed="false">
      <c r="A210" s="45" t="s">
        <v>331</v>
      </c>
      <c r="B210" s="46"/>
    </row>
    <row r="211" customFormat="false" ht="22.5" hidden="false" customHeight="true" outlineLevel="0" collapsed="false">
      <c r="C211" s="9"/>
      <c r="D211" s="9"/>
      <c r="E211" s="9"/>
      <c r="F211" s="9"/>
      <c r="G211" s="11"/>
      <c r="H211" s="11"/>
    </row>
    <row r="212" customFormat="false" ht="27" hidden="false" customHeight="true" outlineLevel="0" collapsed="false">
      <c r="A212" s="47" t="s">
        <v>34</v>
      </c>
      <c r="B212" s="47" t="s">
        <v>35</v>
      </c>
      <c r="C212" s="48" t="s">
        <v>8</v>
      </c>
      <c r="D212" s="16" t="s">
        <v>9</v>
      </c>
      <c r="E212" s="16" t="s">
        <v>10</v>
      </c>
      <c r="F212" s="16" t="s">
        <v>11</v>
      </c>
      <c r="G212" s="17" t="s">
        <v>36</v>
      </c>
      <c r="H212" s="17" t="s">
        <v>37</v>
      </c>
    </row>
    <row r="213" customFormat="false" ht="9.95" hidden="false" customHeight="true" outlineLevel="0" collapsed="false">
      <c r="A213" s="49" t="n">
        <v>1</v>
      </c>
      <c r="B213" s="49" t="n">
        <v>2</v>
      </c>
      <c r="C213" s="17" t="n">
        <v>3</v>
      </c>
      <c r="D213" s="17" t="n">
        <v>4</v>
      </c>
      <c r="E213" s="17" t="n">
        <v>5</v>
      </c>
      <c r="F213" s="17" t="n">
        <v>6</v>
      </c>
      <c r="G213" s="17" t="n">
        <v>7</v>
      </c>
      <c r="H213" s="17" t="n">
        <v>8</v>
      </c>
    </row>
    <row r="214" customFormat="false" ht="24" hidden="false" customHeight="true" outlineLevel="0" collapsed="false">
      <c r="A214" s="72" t="s">
        <v>332</v>
      </c>
      <c r="B214" s="51" t="s">
        <v>333</v>
      </c>
      <c r="C214" s="52" t="n">
        <f aca="false">C215+C224+C259+C267+C270+C277+C283</f>
        <v>31492188.02</v>
      </c>
      <c r="D214" s="52" t="n">
        <f aca="false">D215+D224+D259+D267+D270+D277+D283</f>
        <v>25696850</v>
      </c>
      <c r="E214" s="52" t="n">
        <f aca="false">E215+E224+E259+E267+E270+E277+E283</f>
        <v>25730150</v>
      </c>
      <c r="F214" s="53" t="n">
        <f aca="false">F215+F224+F259+F267+F270+F277+F283</f>
        <v>23536084.14</v>
      </c>
      <c r="G214" s="54" t="n">
        <f aca="false">F214/C214*100</f>
        <v>74.7362619740894</v>
      </c>
      <c r="H214" s="54" t="n">
        <f aca="false">F214/E214*100</f>
        <v>91.4727824750342</v>
      </c>
    </row>
    <row r="215" customFormat="false" ht="21" hidden="false" customHeight="true" outlineLevel="0" collapsed="false">
      <c r="A215" s="68" t="s">
        <v>334</v>
      </c>
      <c r="B215" s="77" t="s">
        <v>335</v>
      </c>
      <c r="C215" s="23" t="n">
        <f aca="false">SUM(C216+C219+C221)</f>
        <v>6861577.94</v>
      </c>
      <c r="D215" s="23" t="n">
        <f aca="false">SUM(D216+D219+D221)</f>
        <v>7185500</v>
      </c>
      <c r="E215" s="23" t="n">
        <f aca="false">SUM(E216+E219+E221)</f>
        <v>7172500</v>
      </c>
      <c r="F215" s="24" t="n">
        <f aca="false">SUM(F216+F219+F221)</f>
        <v>6959013.16</v>
      </c>
      <c r="G215" s="21" t="n">
        <f aca="false">F215/C215*100</f>
        <v>101.420011852259</v>
      </c>
      <c r="H215" s="21" t="n">
        <f aca="false">F215/E215*100</f>
        <v>97.0235365632625</v>
      </c>
    </row>
    <row r="216" customFormat="false" ht="18" hidden="false" customHeight="true" outlineLevel="0" collapsed="false">
      <c r="A216" s="68" t="s">
        <v>336</v>
      </c>
      <c r="B216" s="56" t="s">
        <v>337</v>
      </c>
      <c r="C216" s="23" t="n">
        <f aca="false">SUM(C217:C218)</f>
        <v>5784316.79</v>
      </c>
      <c r="D216" s="23" t="n">
        <v>6000000</v>
      </c>
      <c r="E216" s="23" t="n">
        <f aca="false">6000000-15000</f>
        <v>5985000</v>
      </c>
      <c r="F216" s="24" t="n">
        <f aca="false">SUM(F217:F218)</f>
        <v>5821135.7</v>
      </c>
      <c r="G216" s="21" t="n">
        <f aca="false">F216/C216*100</f>
        <v>100.636529971243</v>
      </c>
      <c r="H216" s="21" t="n">
        <f aca="false">F216/E216*100</f>
        <v>97.2620835421888</v>
      </c>
    </row>
    <row r="217" customFormat="false" ht="15" hidden="false" customHeight="true" outlineLevel="0" collapsed="false">
      <c r="A217" s="69" t="s">
        <v>338</v>
      </c>
      <c r="B217" s="58" t="s">
        <v>339</v>
      </c>
      <c r="C217" s="19" t="n">
        <v>5784316.79</v>
      </c>
      <c r="D217" s="19"/>
      <c r="E217" s="19"/>
      <c r="F217" s="20" t="n">
        <f aca="false">3035766.95+2443076.36+333716.18</f>
        <v>5812559.49</v>
      </c>
      <c r="G217" s="21" t="n">
        <f aca="false">F217/C217*100</f>
        <v>100.488263368438</v>
      </c>
      <c r="H217" s="21" t="e">
        <f aca="false">F217/E217*100</f>
        <v>#DIV/0!</v>
      </c>
    </row>
    <row r="218" customFormat="false" ht="15" hidden="false" customHeight="true" outlineLevel="0" collapsed="false">
      <c r="A218" s="69" t="s">
        <v>340</v>
      </c>
      <c r="B218" s="58" t="s">
        <v>341</v>
      </c>
      <c r="C218" s="19" t="n">
        <v>0</v>
      </c>
      <c r="D218" s="19"/>
      <c r="E218" s="19"/>
      <c r="F218" s="20" t="n">
        <v>8576.21</v>
      </c>
      <c r="G218" s="21" t="e">
        <f aca="false">F218/C218*100</f>
        <v>#DIV/0!</v>
      </c>
      <c r="H218" s="21" t="e">
        <f aca="false">F218/E218*100</f>
        <v>#DIV/0!</v>
      </c>
    </row>
    <row r="219" customFormat="false" ht="18" hidden="false" customHeight="true" outlineLevel="0" collapsed="false">
      <c r="A219" s="68" t="s">
        <v>342</v>
      </c>
      <c r="B219" s="56" t="s">
        <v>343</v>
      </c>
      <c r="C219" s="23" t="n">
        <f aca="false">C220</f>
        <v>182900</v>
      </c>
      <c r="D219" s="23" t="n">
        <v>243500</v>
      </c>
      <c r="E219" s="23" t="n">
        <f aca="false">243500+2000</f>
        <v>245500</v>
      </c>
      <c r="F219" s="24" t="n">
        <f aca="false">F220</f>
        <v>231140</v>
      </c>
      <c r="G219" s="21" t="n">
        <f aca="false">F219/C219*100</f>
        <v>126.375068343357</v>
      </c>
      <c r="H219" s="21" t="n">
        <f aca="false">F219/E219*100</f>
        <v>94.1507128309572</v>
      </c>
    </row>
    <row r="220" customFormat="false" ht="15" hidden="false" customHeight="true" outlineLevel="0" collapsed="false">
      <c r="A220" s="69" t="s">
        <v>344</v>
      </c>
      <c r="B220" s="58" t="s">
        <v>345</v>
      </c>
      <c r="C220" s="19" t="n">
        <v>182900</v>
      </c>
      <c r="D220" s="19"/>
      <c r="E220" s="19"/>
      <c r="F220" s="20" t="n">
        <f aca="false">121740+100400+9000</f>
        <v>231140</v>
      </c>
      <c r="G220" s="21" t="n">
        <f aca="false">F220/C220*100</f>
        <v>126.375068343357</v>
      </c>
      <c r="H220" s="21" t="e">
        <f aca="false">F220/E220*100</f>
        <v>#DIV/0!</v>
      </c>
    </row>
    <row r="221" customFormat="false" ht="18" hidden="false" customHeight="true" outlineLevel="0" collapsed="false">
      <c r="A221" s="68" t="s">
        <v>346</v>
      </c>
      <c r="B221" s="56" t="s">
        <v>347</v>
      </c>
      <c r="C221" s="23" t="n">
        <f aca="false">SUM(C222:C223)</f>
        <v>894361.15</v>
      </c>
      <c r="D221" s="23" t="n">
        <v>942000</v>
      </c>
      <c r="E221" s="23" t="n">
        <v>942000</v>
      </c>
      <c r="F221" s="24" t="n">
        <f aca="false">SUM(F222:F223)</f>
        <v>906737.46</v>
      </c>
      <c r="G221" s="21" t="n">
        <f aca="false">F221/C221*100</f>
        <v>101.383815699061</v>
      </c>
      <c r="H221" s="21" t="n">
        <f aca="false">F221/E221*100</f>
        <v>96.2566305732484</v>
      </c>
    </row>
    <row r="222" customFormat="false" ht="15" hidden="false" customHeight="true" outlineLevel="0" collapsed="false">
      <c r="A222" s="57" t="s">
        <v>348</v>
      </c>
      <c r="B222" s="58" t="s">
        <v>349</v>
      </c>
      <c r="C222" s="19" t="n">
        <v>886954.5</v>
      </c>
      <c r="D222" s="19"/>
      <c r="E222" s="19"/>
      <c r="F222" s="20" t="n">
        <f aca="false">448566.68+403107.61+55063.17</f>
        <v>906737.46</v>
      </c>
      <c r="G222" s="21" t="n">
        <f aca="false">F222/C222*100</f>
        <v>102.23043684879</v>
      </c>
      <c r="H222" s="21" t="e">
        <f aca="false">F222/E222*100</f>
        <v>#DIV/0!</v>
      </c>
    </row>
    <row r="223" customFormat="false" ht="15" hidden="false" customHeight="true" outlineLevel="0" collapsed="false">
      <c r="A223" s="57" t="s">
        <v>350</v>
      </c>
      <c r="B223" s="58" t="s">
        <v>351</v>
      </c>
      <c r="C223" s="19" t="n">
        <v>7406.65</v>
      </c>
      <c r="D223" s="19"/>
      <c r="E223" s="19"/>
      <c r="F223" s="20" t="n">
        <v>0</v>
      </c>
      <c r="G223" s="21" t="n">
        <f aca="false">F223/C223*100</f>
        <v>0</v>
      </c>
      <c r="H223" s="21" t="e">
        <f aca="false">F223/E223*100</f>
        <v>#DIV/0!</v>
      </c>
    </row>
    <row r="224" customFormat="false" ht="21" hidden="false" customHeight="true" outlineLevel="0" collapsed="false">
      <c r="A224" s="55" t="s">
        <v>352</v>
      </c>
      <c r="B224" s="56" t="s">
        <v>353</v>
      </c>
      <c r="C224" s="23" t="n">
        <f aca="false">SUM(C225+C230+C239+C249+C251)</f>
        <v>17150298.46</v>
      </c>
      <c r="D224" s="23" t="n">
        <f aca="false">SUM(D225+D230+D239+D249+D251)</f>
        <v>12363050</v>
      </c>
      <c r="E224" s="23" t="n">
        <f aca="false">SUM(E225+E230+E239+E249+E251)</f>
        <v>12278300</v>
      </c>
      <c r="F224" s="24" t="n">
        <f aca="false">SUM(F225+F230+F239+F249+F251)</f>
        <v>10697816.33</v>
      </c>
      <c r="G224" s="21" t="n">
        <f aca="false">F224/C224*100</f>
        <v>62.3768522451708</v>
      </c>
      <c r="H224" s="21" t="n">
        <f aca="false">F224/E224*100</f>
        <v>87.1278298298624</v>
      </c>
    </row>
    <row r="225" customFormat="false" ht="18" hidden="false" customHeight="true" outlineLevel="0" collapsed="false">
      <c r="A225" s="55" t="s">
        <v>354</v>
      </c>
      <c r="B225" s="56" t="s">
        <v>355</v>
      </c>
      <c r="C225" s="23" t="n">
        <f aca="false">SUM(C226:C229)</f>
        <v>407652.65</v>
      </c>
      <c r="D225" s="23" t="n">
        <v>342500</v>
      </c>
      <c r="E225" s="23" t="n">
        <v>342500</v>
      </c>
      <c r="F225" s="24" t="n">
        <f aca="false">SUM(F226:F229)</f>
        <v>290617.37</v>
      </c>
      <c r="G225" s="21" t="n">
        <f aca="false">F225/C225*100</f>
        <v>71.2904405257761</v>
      </c>
      <c r="H225" s="21" t="n">
        <f aca="false">F225/E225*100</f>
        <v>84.8517868613139</v>
      </c>
    </row>
    <row r="226" customFormat="false" ht="15" hidden="false" customHeight="true" outlineLevel="0" collapsed="false">
      <c r="A226" s="57" t="s">
        <v>356</v>
      </c>
      <c r="B226" s="58" t="s">
        <v>357</v>
      </c>
      <c r="C226" s="19" t="n">
        <v>121741.93</v>
      </c>
      <c r="D226" s="19"/>
      <c r="E226" s="19"/>
      <c r="F226" s="20" t="n">
        <f aca="false">39092.37+1823</f>
        <v>40915.37</v>
      </c>
      <c r="G226" s="21" t="n">
        <f aca="false">F226/C226*100</f>
        <v>33.6082810581367</v>
      </c>
      <c r="H226" s="21" t="e">
        <f aca="false">F226/E226*100</f>
        <v>#DIV/0!</v>
      </c>
    </row>
    <row r="227" customFormat="false" ht="15" hidden="false" customHeight="true" outlineLevel="0" collapsed="false">
      <c r="A227" s="57" t="s">
        <v>358</v>
      </c>
      <c r="B227" s="58" t="s">
        <v>359</v>
      </c>
      <c r="C227" s="19" t="n">
        <v>251900</v>
      </c>
      <c r="D227" s="19"/>
      <c r="E227" s="19"/>
      <c r="F227" s="20" t="n">
        <f aca="false">102482+129490+9860</f>
        <v>241832</v>
      </c>
      <c r="G227" s="21" t="n">
        <f aca="false">F227/C227*100</f>
        <v>96.0031758634379</v>
      </c>
      <c r="H227" s="21" t="e">
        <f aca="false">F227/E227*100</f>
        <v>#DIV/0!</v>
      </c>
    </row>
    <row r="228" customFormat="false" ht="15" hidden="false" customHeight="true" outlineLevel="0" collapsed="false">
      <c r="A228" s="57" t="s">
        <v>360</v>
      </c>
      <c r="B228" s="58" t="s">
        <v>361</v>
      </c>
      <c r="C228" s="19" t="n">
        <v>33422.72</v>
      </c>
      <c r="D228" s="19"/>
      <c r="E228" s="19"/>
      <c r="F228" s="20" t="n">
        <f aca="false">5400+2470</f>
        <v>7870</v>
      </c>
      <c r="G228" s="21" t="n">
        <f aca="false">F228/C228*100</f>
        <v>23.546856748942</v>
      </c>
      <c r="H228" s="21" t="e">
        <f aca="false">F228/E228*100</f>
        <v>#DIV/0!</v>
      </c>
    </row>
    <row r="229" customFormat="false" ht="15" hidden="false" customHeight="true" outlineLevel="0" collapsed="false">
      <c r="A229" s="57" t="s">
        <v>362</v>
      </c>
      <c r="B229" s="58" t="s">
        <v>363</v>
      </c>
      <c r="C229" s="19" t="n">
        <v>588</v>
      </c>
      <c r="D229" s="19"/>
      <c r="E229" s="19"/>
      <c r="F229" s="20" t="n">
        <v>0</v>
      </c>
      <c r="G229" s="21" t="n">
        <f aca="false">F229/C229*100</f>
        <v>0</v>
      </c>
      <c r="H229" s="21" t="e">
        <f aca="false">F229/E229*100</f>
        <v>#DIV/0!</v>
      </c>
    </row>
    <row r="230" customFormat="false" ht="18" hidden="false" customHeight="true" outlineLevel="0" collapsed="false">
      <c r="A230" s="55" t="s">
        <v>364</v>
      </c>
      <c r="B230" s="56" t="s">
        <v>365</v>
      </c>
      <c r="C230" s="23" t="n">
        <f aca="false">SUM(C231:C238)-C234</f>
        <v>2309128.29</v>
      </c>
      <c r="D230" s="23" t="n">
        <v>2028200</v>
      </c>
      <c r="E230" s="23" t="n">
        <v>2028200</v>
      </c>
      <c r="F230" s="24" t="n">
        <f aca="false">SUM(F231:F238)-F234</f>
        <v>1720572.61</v>
      </c>
      <c r="G230" s="21" t="n">
        <f aca="false">F230/C230*100</f>
        <v>74.5117808071201</v>
      </c>
      <c r="H230" s="21" t="n">
        <f aca="false">F230/E230*100</f>
        <v>84.8324923577557</v>
      </c>
    </row>
    <row r="231" customFormat="false" ht="15" hidden="false" customHeight="true" outlineLevel="0" collapsed="false">
      <c r="A231" s="57" t="s">
        <v>366</v>
      </c>
      <c r="B231" s="58" t="s">
        <v>367</v>
      </c>
      <c r="C231" s="19" t="n">
        <v>666042.63</v>
      </c>
      <c r="D231" s="19"/>
      <c r="E231" s="19"/>
      <c r="F231" s="20" t="n">
        <v>653862.32</v>
      </c>
      <c r="G231" s="21" t="n">
        <f aca="false">F231/C231*100</f>
        <v>98.1712416816323</v>
      </c>
      <c r="H231" s="21" t="e">
        <f aca="false">F231/E231*100</f>
        <v>#DIV/0!</v>
      </c>
    </row>
    <row r="232" customFormat="false" ht="15" hidden="false" customHeight="true" outlineLevel="0" collapsed="false">
      <c r="A232" s="57" t="s">
        <v>368</v>
      </c>
      <c r="B232" s="58" t="s">
        <v>369</v>
      </c>
      <c r="C232" s="19" t="n">
        <v>243890.8</v>
      </c>
      <c r="D232" s="19"/>
      <c r="E232" s="19"/>
      <c r="F232" s="20" t="n">
        <v>187568</v>
      </c>
      <c r="G232" s="21" t="n">
        <f aca="false">F232/C232*100</f>
        <v>76.9065499805651</v>
      </c>
      <c r="H232" s="21" t="e">
        <f aca="false">F232/E232*100</f>
        <v>#DIV/0!</v>
      </c>
    </row>
    <row r="233" customFormat="false" ht="27" hidden="false" customHeight="true" outlineLevel="0" collapsed="false">
      <c r="A233" s="47" t="s">
        <v>34</v>
      </c>
      <c r="B233" s="47" t="s">
        <v>35</v>
      </c>
      <c r="C233" s="48" t="s">
        <v>8</v>
      </c>
      <c r="D233" s="16" t="s">
        <v>9</v>
      </c>
      <c r="E233" s="16" t="s">
        <v>10</v>
      </c>
      <c r="F233" s="16" t="s">
        <v>11</v>
      </c>
      <c r="G233" s="17" t="s">
        <v>36</v>
      </c>
      <c r="H233" s="17" t="s">
        <v>37</v>
      </c>
    </row>
    <row r="234" customFormat="false" ht="9.95" hidden="false" customHeight="true" outlineLevel="0" collapsed="false">
      <c r="A234" s="49" t="n">
        <v>1</v>
      </c>
      <c r="B234" s="49" t="n">
        <v>2</v>
      </c>
      <c r="C234" s="17" t="n">
        <v>3</v>
      </c>
      <c r="D234" s="17" t="n">
        <v>4</v>
      </c>
      <c r="E234" s="17" t="n">
        <v>5</v>
      </c>
      <c r="F234" s="17" t="n">
        <v>6</v>
      </c>
      <c r="G234" s="17" t="n">
        <v>7</v>
      </c>
      <c r="H234" s="17" t="n">
        <v>8</v>
      </c>
    </row>
    <row r="235" customFormat="false" ht="15" hidden="false" customHeight="true" outlineLevel="0" collapsed="false">
      <c r="A235" s="57" t="s">
        <v>370</v>
      </c>
      <c r="B235" s="58" t="s">
        <v>371</v>
      </c>
      <c r="C235" s="19" t="n">
        <v>732922.73</v>
      </c>
      <c r="D235" s="19"/>
      <c r="E235" s="19"/>
      <c r="F235" s="20" t="n">
        <v>572399.42</v>
      </c>
      <c r="G235" s="21" t="n">
        <f aca="false">F235/C235*100</f>
        <v>78.0981946077726</v>
      </c>
      <c r="H235" s="21" t="e">
        <f aca="false">F235/E235*100</f>
        <v>#DIV/0!</v>
      </c>
    </row>
    <row r="236" customFormat="false" ht="15" hidden="false" customHeight="true" outlineLevel="0" collapsed="false">
      <c r="A236" s="57" t="s">
        <v>372</v>
      </c>
      <c r="B236" s="58" t="s">
        <v>373</v>
      </c>
      <c r="C236" s="19" t="n">
        <v>568474.8</v>
      </c>
      <c r="D236" s="19"/>
      <c r="E236" s="19"/>
      <c r="F236" s="20" t="n">
        <f aca="false">276807.61+2453.9+20890</f>
        <v>300151.51</v>
      </c>
      <c r="G236" s="21" t="n">
        <f aca="false">F236/C236*100</f>
        <v>52.7994398344483</v>
      </c>
      <c r="H236" s="21" t="e">
        <f aca="false">F236/E236*100</f>
        <v>#DIV/0!</v>
      </c>
    </row>
    <row r="237" customFormat="false" ht="15" hidden="false" customHeight="true" outlineLevel="0" collapsed="false">
      <c r="A237" s="57" t="s">
        <v>374</v>
      </c>
      <c r="B237" s="58" t="s">
        <v>375</v>
      </c>
      <c r="C237" s="19" t="n">
        <v>68937.33</v>
      </c>
      <c r="D237" s="19"/>
      <c r="E237" s="19"/>
      <c r="F237" s="20" t="n">
        <v>3861.36</v>
      </c>
      <c r="G237" s="21" t="n">
        <f aca="false">F237/C237*100</f>
        <v>5.60126131952021</v>
      </c>
      <c r="H237" s="21" t="e">
        <f aca="false">F237/E237*100</f>
        <v>#DIV/0!</v>
      </c>
    </row>
    <row r="238" customFormat="false" ht="15" hidden="false" customHeight="true" outlineLevel="0" collapsed="false">
      <c r="A238" s="57" t="s">
        <v>376</v>
      </c>
      <c r="B238" s="58" t="s">
        <v>377</v>
      </c>
      <c r="C238" s="19" t="n">
        <v>28860</v>
      </c>
      <c r="D238" s="19"/>
      <c r="E238" s="19"/>
      <c r="F238" s="20" t="n">
        <v>2730</v>
      </c>
      <c r="G238" s="21" t="n">
        <f aca="false">F238/C238*100</f>
        <v>9.45945945945946</v>
      </c>
      <c r="H238" s="21" t="e">
        <f aca="false">F238/E238*100</f>
        <v>#DIV/0!</v>
      </c>
    </row>
    <row r="239" customFormat="false" ht="18" hidden="false" customHeight="true" outlineLevel="0" collapsed="false">
      <c r="A239" s="55" t="s">
        <v>378</v>
      </c>
      <c r="B239" s="56" t="s">
        <v>379</v>
      </c>
      <c r="C239" s="23" t="n">
        <f aca="false">SUM(C240:C248)</f>
        <v>13286901.14</v>
      </c>
      <c r="D239" s="23" t="n">
        <v>9315550</v>
      </c>
      <c r="E239" s="23" t="n">
        <f aca="false">9315550-84750</f>
        <v>9230800</v>
      </c>
      <c r="F239" s="24" t="n">
        <f aca="false">SUM(F240:F248)</f>
        <v>8103253.62</v>
      </c>
      <c r="G239" s="21" t="n">
        <f aca="false">F239/C239*100</f>
        <v>60.9867834088514</v>
      </c>
      <c r="H239" s="21" t="n">
        <f aca="false">F239/E239*100</f>
        <v>87.7849549334836</v>
      </c>
    </row>
    <row r="240" customFormat="false" ht="15" hidden="false" customHeight="true" outlineLevel="0" collapsed="false">
      <c r="A240" s="57" t="s">
        <v>380</v>
      </c>
      <c r="B240" s="58" t="s">
        <v>381</v>
      </c>
      <c r="C240" s="19" t="n">
        <v>296125.75</v>
      </c>
      <c r="D240" s="19"/>
      <c r="E240" s="19"/>
      <c r="F240" s="20" t="n">
        <v>249025.5</v>
      </c>
      <c r="G240" s="21" t="n">
        <f aca="false">F240/C240*100</f>
        <v>84.0945105246673</v>
      </c>
      <c r="H240" s="21" t="e">
        <f aca="false">F240/E240*100</f>
        <v>#DIV/0!</v>
      </c>
    </row>
    <row r="241" customFormat="false" ht="15" hidden="false" customHeight="true" outlineLevel="0" collapsed="false">
      <c r="A241" s="57" t="s">
        <v>382</v>
      </c>
      <c r="B241" s="58" t="s">
        <v>383</v>
      </c>
      <c r="C241" s="19" t="n">
        <v>4506479.31</v>
      </c>
      <c r="D241" s="19"/>
      <c r="E241" s="19"/>
      <c r="F241" s="20" t="n">
        <v>3807299.3</v>
      </c>
      <c r="G241" s="21" t="n">
        <f aca="false">F241/C241*100</f>
        <v>84.4850056573321</v>
      </c>
      <c r="H241" s="21" t="e">
        <f aca="false">F241/E241*100</f>
        <v>#DIV/0!</v>
      </c>
    </row>
    <row r="242" customFormat="false" ht="15" hidden="false" customHeight="true" outlineLevel="0" collapsed="false">
      <c r="A242" s="57" t="s">
        <v>384</v>
      </c>
      <c r="B242" s="58" t="s">
        <v>385</v>
      </c>
      <c r="C242" s="19" t="n">
        <v>442874.55</v>
      </c>
      <c r="D242" s="19"/>
      <c r="E242" s="19"/>
      <c r="F242" s="20" t="n">
        <v>111047.78</v>
      </c>
      <c r="G242" s="21" t="n">
        <f aca="false">F242/C242*100</f>
        <v>25.0743195787611</v>
      </c>
      <c r="H242" s="21" t="e">
        <f aca="false">F242/E242*100</f>
        <v>#DIV/0!</v>
      </c>
    </row>
    <row r="243" customFormat="false" ht="15" hidden="false" customHeight="true" outlineLevel="0" collapsed="false">
      <c r="A243" s="57" t="s">
        <v>386</v>
      </c>
      <c r="B243" s="58" t="s">
        <v>387</v>
      </c>
      <c r="C243" s="19" t="n">
        <v>1820447.22</v>
      </c>
      <c r="D243" s="19"/>
      <c r="E243" s="19"/>
      <c r="F243" s="20" t="n">
        <v>498819.29</v>
      </c>
      <c r="G243" s="21" t="n">
        <f aca="false">F243/C243*100</f>
        <v>27.4009201980599</v>
      </c>
      <c r="H243" s="21" t="e">
        <f aca="false">F243/E243*100</f>
        <v>#DIV/0!</v>
      </c>
    </row>
    <row r="244" customFormat="false" ht="15" hidden="false" customHeight="true" outlineLevel="0" collapsed="false">
      <c r="A244" s="57" t="s">
        <v>388</v>
      </c>
      <c r="B244" s="58" t="s">
        <v>389</v>
      </c>
      <c r="C244" s="19" t="n">
        <v>197689.82</v>
      </c>
      <c r="D244" s="19"/>
      <c r="E244" s="19"/>
      <c r="F244" s="20" t="n">
        <f aca="false">255739.38+450</f>
        <v>256189.38</v>
      </c>
      <c r="G244" s="21" t="n">
        <f aca="false">F244/C244*100</f>
        <v>129.591589491052</v>
      </c>
      <c r="H244" s="21" t="e">
        <f aca="false">F244/E244*100</f>
        <v>#DIV/0!</v>
      </c>
    </row>
    <row r="245" customFormat="false" ht="15" hidden="false" customHeight="true" outlineLevel="0" collapsed="false">
      <c r="A245" s="57" t="s">
        <v>390</v>
      </c>
      <c r="B245" s="58" t="s">
        <v>391</v>
      </c>
      <c r="C245" s="19" t="n">
        <v>59057</v>
      </c>
      <c r="D245" s="19"/>
      <c r="E245" s="19"/>
      <c r="F245" s="20" t="n">
        <f aca="false">40209+12120</f>
        <v>52329</v>
      </c>
      <c r="G245" s="21" t="n">
        <f aca="false">F245/C245*100</f>
        <v>88.607616370625</v>
      </c>
      <c r="H245" s="21" t="e">
        <f aca="false">F245/E245*100</f>
        <v>#DIV/0!</v>
      </c>
    </row>
    <row r="246" customFormat="false" ht="15" hidden="false" customHeight="true" outlineLevel="0" collapsed="false">
      <c r="A246" s="57" t="s">
        <v>392</v>
      </c>
      <c r="B246" s="58" t="s">
        <v>393</v>
      </c>
      <c r="C246" s="19" t="n">
        <v>2576035.19</v>
      </c>
      <c r="D246" s="19"/>
      <c r="E246" s="19"/>
      <c r="F246" s="20" t="n">
        <f aca="false">1489236.69+39484.84+5968+11212.68</f>
        <v>1545902.21</v>
      </c>
      <c r="G246" s="21" t="n">
        <f aca="false">F246/C246*100</f>
        <v>60.010911962736</v>
      </c>
      <c r="H246" s="21" t="e">
        <f aca="false">F246/E246*100</f>
        <v>#DIV/0!</v>
      </c>
    </row>
    <row r="247" customFormat="false" ht="15" hidden="false" customHeight="true" outlineLevel="0" collapsed="false">
      <c r="A247" s="57" t="s">
        <v>394</v>
      </c>
      <c r="B247" s="58" t="s">
        <v>395</v>
      </c>
      <c r="C247" s="19" t="n">
        <v>128500.18</v>
      </c>
      <c r="D247" s="19"/>
      <c r="E247" s="19"/>
      <c r="F247" s="20" t="n">
        <f aca="false">137271.55+9306.63+12740</f>
        <v>159318.18</v>
      </c>
      <c r="G247" s="21" t="n">
        <f aca="false">F247/C247*100</f>
        <v>123.982845782784</v>
      </c>
      <c r="H247" s="21" t="e">
        <f aca="false">F247/E247*100</f>
        <v>#DIV/0!</v>
      </c>
    </row>
    <row r="248" customFormat="false" ht="15" hidden="false" customHeight="true" outlineLevel="0" collapsed="false">
      <c r="A248" s="57" t="s">
        <v>396</v>
      </c>
      <c r="B248" s="58" t="s">
        <v>397</v>
      </c>
      <c r="C248" s="19" t="n">
        <v>3259692.12</v>
      </c>
      <c r="D248" s="19"/>
      <c r="E248" s="19"/>
      <c r="F248" s="20" t="n">
        <f aca="false">1390229.96+3648.79+23850+5594.23</f>
        <v>1423322.98</v>
      </c>
      <c r="G248" s="21" t="n">
        <f aca="false">F248/C248*100</f>
        <v>43.6643378455018</v>
      </c>
      <c r="H248" s="21" t="e">
        <f aca="false">F248/E248*100</f>
        <v>#DIV/0!</v>
      </c>
    </row>
    <row r="249" customFormat="false" ht="18" hidden="false" customHeight="true" outlineLevel="0" collapsed="false">
      <c r="A249" s="55" t="s">
        <v>398</v>
      </c>
      <c r="B249" s="56" t="s">
        <v>399</v>
      </c>
      <c r="C249" s="23" t="n">
        <f aca="false">C250</f>
        <v>1367</v>
      </c>
      <c r="D249" s="23" t="n">
        <v>0</v>
      </c>
      <c r="E249" s="23" t="n">
        <v>0</v>
      </c>
      <c r="F249" s="24" t="n">
        <f aca="false">F250</f>
        <v>0</v>
      </c>
      <c r="G249" s="21" t="n">
        <f aca="false">F249/C249*100</f>
        <v>0</v>
      </c>
      <c r="H249" s="21" t="e">
        <f aca="false">F249/E249*100</f>
        <v>#DIV/0!</v>
      </c>
    </row>
    <row r="250" customFormat="false" ht="15.75" hidden="false" customHeight="true" outlineLevel="0" collapsed="false">
      <c r="A250" s="57" t="s">
        <v>400</v>
      </c>
      <c r="B250" s="58" t="s">
        <v>401</v>
      </c>
      <c r="C250" s="19" t="n">
        <v>1367</v>
      </c>
      <c r="D250" s="19"/>
      <c r="E250" s="19"/>
      <c r="F250" s="20" t="n">
        <v>0</v>
      </c>
      <c r="G250" s="21" t="n">
        <f aca="false">F250/C250*100</f>
        <v>0</v>
      </c>
      <c r="H250" s="21" t="e">
        <f aca="false">F250/E250*100</f>
        <v>#DIV/0!</v>
      </c>
    </row>
    <row r="251" customFormat="false" ht="18" hidden="false" customHeight="true" outlineLevel="0" collapsed="false">
      <c r="A251" s="55" t="s">
        <v>402</v>
      </c>
      <c r="B251" s="56" t="s">
        <v>403</v>
      </c>
      <c r="C251" s="23" t="n">
        <f aca="false">SUM(C252:C258)</f>
        <v>1145249.38</v>
      </c>
      <c r="D251" s="23" t="n">
        <v>676800</v>
      </c>
      <c r="E251" s="23" t="n">
        <v>676800</v>
      </c>
      <c r="F251" s="24" t="n">
        <f aca="false">SUM(F252:F258)</f>
        <v>583372.73</v>
      </c>
      <c r="G251" s="21" t="n">
        <f aca="false">F251/C251*100</f>
        <v>50.9384890476867</v>
      </c>
      <c r="H251" s="21" t="n">
        <f aca="false">F251/E251*100</f>
        <v>86.1957343380615</v>
      </c>
    </row>
    <row r="252" customFormat="false" ht="15" hidden="false" customHeight="true" outlineLevel="0" collapsed="false">
      <c r="A252" s="57" t="s">
        <v>404</v>
      </c>
      <c r="B252" s="58" t="s">
        <v>405</v>
      </c>
      <c r="C252" s="19" t="n">
        <v>168237.5</v>
      </c>
      <c r="D252" s="19"/>
      <c r="E252" s="19"/>
      <c r="F252" s="20" t="n">
        <f aca="false">139560.15+19350</f>
        <v>158910.15</v>
      </c>
      <c r="G252" s="21" t="n">
        <f aca="false">F252/C252*100</f>
        <v>94.4558436733784</v>
      </c>
      <c r="H252" s="21" t="e">
        <f aca="false">F252/E252*100</f>
        <v>#DIV/0!</v>
      </c>
    </row>
    <row r="253" customFormat="false" ht="15" hidden="false" customHeight="true" outlineLevel="0" collapsed="false">
      <c r="A253" s="57" t="s">
        <v>406</v>
      </c>
      <c r="B253" s="58" t="s">
        <v>407</v>
      </c>
      <c r="C253" s="19" t="n">
        <v>141752.9</v>
      </c>
      <c r="D253" s="19"/>
      <c r="E253" s="19"/>
      <c r="F253" s="20" t="n">
        <v>122083.97</v>
      </c>
      <c r="G253" s="21" t="n">
        <f aca="false">F253/C253*100</f>
        <v>86.1244955129666</v>
      </c>
      <c r="H253" s="21" t="e">
        <f aca="false">F253/E253*100</f>
        <v>#DIV/0!</v>
      </c>
    </row>
    <row r="254" customFormat="false" ht="15" hidden="false" customHeight="true" outlineLevel="0" collapsed="false">
      <c r="A254" s="57" t="s">
        <v>408</v>
      </c>
      <c r="B254" s="58" t="s">
        <v>409</v>
      </c>
      <c r="C254" s="19" t="n">
        <v>345459.33</v>
      </c>
      <c r="D254" s="19"/>
      <c r="E254" s="19"/>
      <c r="F254" s="20" t="n">
        <v>110439.25</v>
      </c>
      <c r="G254" s="21" t="n">
        <f aca="false">F254/C254*100</f>
        <v>31.9688138108761</v>
      </c>
      <c r="H254" s="21" t="e">
        <f aca="false">F254/E254*100</f>
        <v>#DIV/0!</v>
      </c>
    </row>
    <row r="255" customFormat="false" ht="15" hidden="false" customHeight="true" outlineLevel="0" collapsed="false">
      <c r="A255" s="57" t="s">
        <v>410</v>
      </c>
      <c r="B255" s="58" t="s">
        <v>411</v>
      </c>
      <c r="C255" s="19" t="n">
        <v>126693.46</v>
      </c>
      <c r="D255" s="19"/>
      <c r="E255" s="19"/>
      <c r="F255" s="20" t="n">
        <v>32434.7</v>
      </c>
      <c r="G255" s="21" t="n">
        <f aca="false">F255/C255*100</f>
        <v>25.6009268355288</v>
      </c>
      <c r="H255" s="21" t="e">
        <f aca="false">F255/E255*100</f>
        <v>#DIV/0!</v>
      </c>
    </row>
    <row r="256" customFormat="false" ht="15" hidden="false" customHeight="true" outlineLevel="0" collapsed="false">
      <c r="A256" s="57" t="s">
        <v>412</v>
      </c>
      <c r="B256" s="58" t="s">
        <v>413</v>
      </c>
      <c r="C256" s="19" t="n">
        <v>59748.15</v>
      </c>
      <c r="D256" s="19"/>
      <c r="E256" s="19"/>
      <c r="F256" s="20" t="n">
        <v>45324.88</v>
      </c>
      <c r="G256" s="21" t="n">
        <f aca="false">F256/C256*100</f>
        <v>75.8598885488505</v>
      </c>
      <c r="H256" s="21" t="e">
        <f aca="false">F256/E256*100</f>
        <v>#DIV/0!</v>
      </c>
    </row>
    <row r="257" customFormat="false" ht="15" hidden="false" customHeight="true" outlineLevel="0" collapsed="false">
      <c r="A257" s="57" t="s">
        <v>414</v>
      </c>
      <c r="B257" s="58" t="s">
        <v>415</v>
      </c>
      <c r="C257" s="19" t="n">
        <v>11000</v>
      </c>
      <c r="D257" s="19"/>
      <c r="E257" s="19"/>
      <c r="F257" s="20" t="n">
        <v>37392.9</v>
      </c>
      <c r="G257" s="21" t="n">
        <f aca="false">F257/C257*100</f>
        <v>339.935454545455</v>
      </c>
      <c r="H257" s="21" t="e">
        <f aca="false">F257/E257*100</f>
        <v>#DIV/0!</v>
      </c>
    </row>
    <row r="258" customFormat="false" ht="15" hidden="false" customHeight="true" outlineLevel="0" collapsed="false">
      <c r="A258" s="57" t="s">
        <v>416</v>
      </c>
      <c r="B258" s="58" t="s">
        <v>417</v>
      </c>
      <c r="C258" s="19" t="n">
        <v>292358.04</v>
      </c>
      <c r="D258" s="19"/>
      <c r="E258" s="19"/>
      <c r="F258" s="20" t="n">
        <f aca="false">57061.88+19725</f>
        <v>76786.88</v>
      </c>
      <c r="G258" s="21" t="n">
        <f aca="false">F258/C258*100</f>
        <v>26.2646719070904</v>
      </c>
      <c r="H258" s="21" t="e">
        <f aca="false">F258/E258*100</f>
        <v>#DIV/0!</v>
      </c>
    </row>
    <row r="259" customFormat="false" ht="21" hidden="false" customHeight="true" outlineLevel="0" collapsed="false">
      <c r="A259" s="55" t="s">
        <v>418</v>
      </c>
      <c r="B259" s="56" t="s">
        <v>419</v>
      </c>
      <c r="C259" s="23" t="n">
        <f aca="false">C260+C262</f>
        <v>98493.78</v>
      </c>
      <c r="D259" s="23" t="n">
        <f aca="false">D260+D262</f>
        <v>188300</v>
      </c>
      <c r="E259" s="23" t="n">
        <f aca="false">E260+E262</f>
        <v>318300</v>
      </c>
      <c r="F259" s="24" t="n">
        <f aca="false">F260+F262</f>
        <v>319796.38</v>
      </c>
      <c r="G259" s="21" t="n">
        <f aca="false">F259/C259*100</f>
        <v>324.686878704422</v>
      </c>
      <c r="H259" s="21" t="n">
        <f aca="false">F259/E259*100</f>
        <v>100.470116242538</v>
      </c>
    </row>
    <row r="260" customFormat="false" ht="18" hidden="false" customHeight="true" outlineLevel="0" collapsed="false">
      <c r="A260" s="55" t="s">
        <v>420</v>
      </c>
      <c r="B260" s="56" t="s">
        <v>421</v>
      </c>
      <c r="C260" s="23" t="n">
        <f aca="false">C261</f>
        <v>0</v>
      </c>
      <c r="D260" s="23" t="n">
        <v>1000</v>
      </c>
      <c r="E260" s="23" t="n">
        <v>1000</v>
      </c>
      <c r="F260" s="24" t="n">
        <f aca="false">F261</f>
        <v>0</v>
      </c>
      <c r="G260" s="21" t="e">
        <f aca="false">F260/C260*100</f>
        <v>#DIV/0!</v>
      </c>
      <c r="H260" s="21" t="n">
        <f aca="false">F260/E260*100</f>
        <v>0</v>
      </c>
    </row>
    <row r="261" customFormat="false" ht="15" hidden="false" customHeight="true" outlineLevel="0" collapsed="false">
      <c r="A261" s="57" t="s">
        <v>422</v>
      </c>
      <c r="B261" s="58" t="s">
        <v>423</v>
      </c>
      <c r="C261" s="19" t="n">
        <v>0</v>
      </c>
      <c r="D261" s="19"/>
      <c r="E261" s="19"/>
      <c r="F261" s="20" t="n">
        <v>0</v>
      </c>
      <c r="G261" s="21" t="e">
        <f aca="false">F261/C261*100</f>
        <v>#DIV/0!</v>
      </c>
      <c r="H261" s="21" t="e">
        <f aca="false">F261/E261*100</f>
        <v>#DIV/0!</v>
      </c>
    </row>
    <row r="262" customFormat="false" ht="18" hidden="false" customHeight="true" outlineLevel="0" collapsed="false">
      <c r="A262" s="55" t="s">
        <v>424</v>
      </c>
      <c r="B262" s="56" t="s">
        <v>425</v>
      </c>
      <c r="C262" s="23" t="n">
        <f aca="false">SUM(C263:C266)</f>
        <v>98493.78</v>
      </c>
      <c r="D262" s="23" t="n">
        <v>187300</v>
      </c>
      <c r="E262" s="23" t="n">
        <f aca="false">187300+130000</f>
        <v>317300</v>
      </c>
      <c r="F262" s="24" t="n">
        <f aca="false">SUM(F263:F266)</f>
        <v>319796.38</v>
      </c>
      <c r="G262" s="21" t="n">
        <f aca="false">F262/C262*100</f>
        <v>324.686878704422</v>
      </c>
      <c r="H262" s="21" t="n">
        <f aca="false">F262/E262*100</f>
        <v>100.786757012291</v>
      </c>
    </row>
    <row r="263" customFormat="false" ht="15" hidden="false" customHeight="true" outlineLevel="0" collapsed="false">
      <c r="A263" s="57" t="s">
        <v>426</v>
      </c>
      <c r="B263" s="58" t="s">
        <v>427</v>
      </c>
      <c r="C263" s="19" t="n">
        <v>93461.56</v>
      </c>
      <c r="D263" s="19"/>
      <c r="E263" s="19"/>
      <c r="F263" s="20" t="n">
        <f aca="false">40792.62+1197.5+17596.86+4610.7</f>
        <v>64197.68</v>
      </c>
      <c r="G263" s="21" t="n">
        <f aca="false">F263/C263*100</f>
        <v>68.6888598906331</v>
      </c>
      <c r="H263" s="21" t="e">
        <f aca="false">F263/E263*100</f>
        <v>#DIV/0!</v>
      </c>
    </row>
    <row r="264" customFormat="false" ht="15" hidden="false" customHeight="true" outlineLevel="0" collapsed="false">
      <c r="A264" s="57" t="s">
        <v>428</v>
      </c>
      <c r="B264" s="58" t="s">
        <v>429</v>
      </c>
      <c r="C264" s="19" t="n">
        <v>3252.41</v>
      </c>
      <c r="D264" s="19"/>
      <c r="E264" s="19"/>
      <c r="F264" s="20" t="n">
        <v>246414.86</v>
      </c>
      <c r="G264" s="78" t="n">
        <f aca="false">F264/C264*100</f>
        <v>7576.37751697972</v>
      </c>
      <c r="H264" s="21" t="e">
        <f aca="false">F264/E264*100</f>
        <v>#DIV/0!</v>
      </c>
    </row>
    <row r="265" customFormat="false" ht="15" hidden="false" customHeight="true" outlineLevel="0" collapsed="false">
      <c r="A265" s="57" t="s">
        <v>430</v>
      </c>
      <c r="B265" s="58" t="s">
        <v>431</v>
      </c>
      <c r="C265" s="19" t="n">
        <v>1712.98</v>
      </c>
      <c r="D265" s="19"/>
      <c r="E265" s="19"/>
      <c r="F265" s="20" t="n">
        <v>7519.06</v>
      </c>
      <c r="G265" s="78" t="n">
        <f aca="false">F265/C265*100</f>
        <v>438.946163994909</v>
      </c>
      <c r="H265" s="21" t="e">
        <f aca="false">F265/E265*100</f>
        <v>#DIV/0!</v>
      </c>
    </row>
    <row r="266" customFormat="false" ht="15" hidden="false" customHeight="true" outlineLevel="0" collapsed="false">
      <c r="A266" s="57" t="s">
        <v>432</v>
      </c>
      <c r="B266" s="58" t="s">
        <v>433</v>
      </c>
      <c r="C266" s="19" t="n">
        <v>66.83</v>
      </c>
      <c r="D266" s="19" t="n">
        <v>0</v>
      </c>
      <c r="E266" s="19"/>
      <c r="F266" s="20" t="n">
        <v>1664.78</v>
      </c>
      <c r="G266" s="78" t="n">
        <f aca="false">F266/C266*100</f>
        <v>2491.06688612898</v>
      </c>
      <c r="H266" s="21" t="e">
        <f aca="false">F266/E266*100</f>
        <v>#DIV/0!</v>
      </c>
    </row>
    <row r="267" customFormat="false" ht="21" hidden="false" customHeight="true" outlineLevel="0" collapsed="false">
      <c r="A267" s="55" t="s">
        <v>434</v>
      </c>
      <c r="B267" s="56" t="s">
        <v>435</v>
      </c>
      <c r="C267" s="23" t="n">
        <f aca="false">C268</f>
        <v>0</v>
      </c>
      <c r="D267" s="23" t="n">
        <f aca="false">D268</f>
        <v>0</v>
      </c>
      <c r="E267" s="23" t="n">
        <f aca="false">E268</f>
        <v>0</v>
      </c>
      <c r="F267" s="24" t="n">
        <f aca="false">F268</f>
        <v>0</v>
      </c>
      <c r="G267" s="21" t="e">
        <f aca="false">F267/C267*100</f>
        <v>#DIV/0!</v>
      </c>
      <c r="H267" s="21" t="e">
        <f aca="false">F267/E267*100</f>
        <v>#DIV/0!</v>
      </c>
    </row>
    <row r="268" customFormat="false" ht="18" hidden="false" customHeight="true" outlineLevel="0" collapsed="false">
      <c r="A268" s="55" t="s">
        <v>436</v>
      </c>
      <c r="B268" s="56" t="s">
        <v>437</v>
      </c>
      <c r="C268" s="23" t="n">
        <f aca="false">C269</f>
        <v>0</v>
      </c>
      <c r="D268" s="23" t="n">
        <v>0</v>
      </c>
      <c r="E268" s="23" t="n">
        <v>0</v>
      </c>
      <c r="F268" s="24" t="n">
        <f aca="false">F269</f>
        <v>0</v>
      </c>
      <c r="G268" s="21" t="e">
        <f aca="false">F268/C268*100</f>
        <v>#DIV/0!</v>
      </c>
      <c r="H268" s="21" t="e">
        <f aca="false">F268/E268*100</f>
        <v>#DIV/0!</v>
      </c>
    </row>
    <row r="269" customFormat="false" ht="15" hidden="false" customHeight="true" outlineLevel="0" collapsed="false">
      <c r="A269" s="57" t="s">
        <v>438</v>
      </c>
      <c r="B269" s="58" t="s">
        <v>439</v>
      </c>
      <c r="C269" s="19" t="n">
        <v>0</v>
      </c>
      <c r="D269" s="19"/>
      <c r="E269" s="19" t="n">
        <v>0</v>
      </c>
      <c r="F269" s="20" t="n">
        <v>0</v>
      </c>
      <c r="G269" s="21" t="e">
        <f aca="false">F269/C269*100</f>
        <v>#DIV/0!</v>
      </c>
      <c r="H269" s="21" t="e">
        <f aca="false">F269/E269*100</f>
        <v>#DIV/0!</v>
      </c>
    </row>
    <row r="270" customFormat="false" ht="21" hidden="false" customHeight="true" outlineLevel="0" collapsed="false">
      <c r="A270" s="55" t="s">
        <v>440</v>
      </c>
      <c r="B270" s="56" t="s">
        <v>441</v>
      </c>
      <c r="C270" s="23" t="n">
        <f aca="false">C271+C274</f>
        <v>1510412.19</v>
      </c>
      <c r="D270" s="23" t="n">
        <f aca="false">D271+D274</f>
        <v>1143000</v>
      </c>
      <c r="E270" s="23" t="n">
        <f aca="false">E271+E274</f>
        <v>1143000</v>
      </c>
      <c r="F270" s="24" t="n">
        <f aca="false">F271+F274</f>
        <v>1117061.88</v>
      </c>
      <c r="G270" s="21" t="n">
        <f aca="false">F270/C270*100</f>
        <v>73.957419530625</v>
      </c>
      <c r="H270" s="21" t="n">
        <f aca="false">F270/E270*100</f>
        <v>97.7306981627297</v>
      </c>
    </row>
    <row r="271" customFormat="false" ht="18" hidden="false" customHeight="true" outlineLevel="0" collapsed="false">
      <c r="A271" s="55" t="s">
        <v>442</v>
      </c>
      <c r="B271" s="56" t="s">
        <v>443</v>
      </c>
      <c r="C271" s="23" t="n">
        <f aca="false">C272+C273</f>
        <v>40000</v>
      </c>
      <c r="D271" s="23" t="n">
        <v>190000</v>
      </c>
      <c r="E271" s="23" t="n">
        <v>190000</v>
      </c>
      <c r="F271" s="24" t="n">
        <f aca="false">F272+F273</f>
        <v>190000</v>
      </c>
      <c r="G271" s="21" t="n">
        <f aca="false">F271/C271*100</f>
        <v>475</v>
      </c>
      <c r="H271" s="21" t="n">
        <f aca="false">F271/E271*100</f>
        <v>100</v>
      </c>
    </row>
    <row r="272" customFormat="false" ht="15" hidden="false" customHeight="true" outlineLevel="0" collapsed="false">
      <c r="A272" s="57" t="s">
        <v>444</v>
      </c>
      <c r="B272" s="58" t="s">
        <v>445</v>
      </c>
      <c r="C272" s="19" t="n">
        <v>40000</v>
      </c>
      <c r="D272" s="19"/>
      <c r="E272" s="19"/>
      <c r="F272" s="20" t="n">
        <v>40000</v>
      </c>
      <c r="G272" s="21" t="n">
        <f aca="false">F272/C272*100</f>
        <v>100</v>
      </c>
      <c r="H272" s="21" t="e">
        <f aca="false">F272/E272*100</f>
        <v>#DIV/0!</v>
      </c>
    </row>
    <row r="273" customFormat="false" ht="15" hidden="false" customHeight="true" outlineLevel="0" collapsed="false">
      <c r="A273" s="57" t="s">
        <v>446</v>
      </c>
      <c r="B273" s="58" t="s">
        <v>447</v>
      </c>
      <c r="C273" s="19" t="n">
        <v>0</v>
      </c>
      <c r="D273" s="19" t="n">
        <v>0</v>
      </c>
      <c r="E273" s="19"/>
      <c r="F273" s="20" t="n">
        <v>150000</v>
      </c>
      <c r="G273" s="21" t="e">
        <f aca="false">F273/C273*100</f>
        <v>#DIV/0!</v>
      </c>
      <c r="H273" s="21" t="e">
        <f aca="false">F273/E273*100</f>
        <v>#DIV/0!</v>
      </c>
    </row>
    <row r="274" customFormat="false" ht="18" hidden="false" customHeight="true" outlineLevel="0" collapsed="false">
      <c r="A274" s="55" t="s">
        <v>448</v>
      </c>
      <c r="B274" s="56" t="s">
        <v>449</v>
      </c>
      <c r="C274" s="23" t="n">
        <f aca="false">SUM(C275:C276)</f>
        <v>1470412.19</v>
      </c>
      <c r="D274" s="23" t="n">
        <v>953000</v>
      </c>
      <c r="E274" s="23" t="n">
        <v>953000</v>
      </c>
      <c r="F274" s="24" t="n">
        <f aca="false">SUM(F275:F276)</f>
        <v>927061.88</v>
      </c>
      <c r="G274" s="21" t="n">
        <f aca="false">F274/C274*100</f>
        <v>63.0477553372296</v>
      </c>
      <c r="H274" s="21" t="n">
        <f aca="false">F274/E274*100</f>
        <v>97.2782665267576</v>
      </c>
    </row>
    <row r="275" customFormat="false" ht="15" hidden="false" customHeight="true" outlineLevel="0" collapsed="false">
      <c r="A275" s="57" t="s">
        <v>450</v>
      </c>
      <c r="B275" s="58" t="s">
        <v>451</v>
      </c>
      <c r="C275" s="19" t="n">
        <v>780412.19</v>
      </c>
      <c r="D275" s="19"/>
      <c r="E275" s="19"/>
      <c r="F275" s="20" t="n">
        <v>732478.13</v>
      </c>
      <c r="G275" s="21" t="n">
        <f aca="false">F275/C275*100</f>
        <v>93.8578535017502</v>
      </c>
      <c r="H275" s="21" t="e">
        <f aca="false">F275/E275*100</f>
        <v>#DIV/0!</v>
      </c>
    </row>
    <row r="276" customFormat="false" ht="15" hidden="false" customHeight="true" outlineLevel="0" collapsed="false">
      <c r="A276" s="57" t="s">
        <v>452</v>
      </c>
      <c r="B276" s="58" t="s">
        <v>453</v>
      </c>
      <c r="C276" s="19" t="n">
        <v>690000</v>
      </c>
      <c r="D276" s="19"/>
      <c r="E276" s="19"/>
      <c r="F276" s="20" t="n">
        <v>194583.75</v>
      </c>
      <c r="G276" s="21" t="n">
        <f aca="false">F276/C276*100</f>
        <v>28.2005434782609</v>
      </c>
      <c r="H276" s="21" t="e">
        <f aca="false">F276/E276*100</f>
        <v>#DIV/0!</v>
      </c>
    </row>
    <row r="277" customFormat="false" ht="21" hidden="false" customHeight="true" outlineLevel="0" collapsed="false">
      <c r="A277" s="55" t="s">
        <v>454</v>
      </c>
      <c r="B277" s="56" t="s">
        <v>455</v>
      </c>
      <c r="C277" s="23" t="n">
        <f aca="false">C278</f>
        <v>572256.87</v>
      </c>
      <c r="D277" s="23" t="n">
        <f aca="false">D278</f>
        <v>710000</v>
      </c>
      <c r="E277" s="23" t="n">
        <f aca="false">E278</f>
        <v>711050</v>
      </c>
      <c r="F277" s="24" t="n">
        <f aca="false">F278</f>
        <v>584196.57</v>
      </c>
      <c r="G277" s="21" t="n">
        <f aca="false">F277/C277*100</f>
        <v>102.086423182652</v>
      </c>
      <c r="H277" s="21" t="n">
        <f aca="false">F277/E277*100</f>
        <v>82.1597032557486</v>
      </c>
    </row>
    <row r="278" customFormat="false" ht="18" hidden="false" customHeight="true" outlineLevel="0" collapsed="false">
      <c r="A278" s="55" t="s">
        <v>456</v>
      </c>
      <c r="B278" s="56" t="s">
        <v>457</v>
      </c>
      <c r="C278" s="23" t="n">
        <f aca="false">SUM(C279:C282)-C281</f>
        <v>572256.87</v>
      </c>
      <c r="D278" s="23" t="n">
        <v>710000</v>
      </c>
      <c r="E278" s="23" t="n">
        <f aca="false">710000+1050</f>
        <v>711050</v>
      </c>
      <c r="F278" s="24" t="n">
        <f aca="false">SUM(F279:F282)-F281</f>
        <v>584196.57</v>
      </c>
      <c r="G278" s="21" t="n">
        <f aca="false">F278/C278*100</f>
        <v>102.086423182652</v>
      </c>
      <c r="H278" s="21" t="n">
        <f aca="false">F278/E278*100</f>
        <v>82.1597032557486</v>
      </c>
    </row>
    <row r="279" customFormat="false" ht="15" hidden="false" customHeight="true" outlineLevel="0" collapsed="false">
      <c r="A279" s="57" t="s">
        <v>458</v>
      </c>
      <c r="B279" s="58" t="s">
        <v>459</v>
      </c>
      <c r="C279" s="19" t="n">
        <v>488477</v>
      </c>
      <c r="D279" s="19"/>
      <c r="E279" s="19"/>
      <c r="F279" s="20" t="n">
        <v>489400</v>
      </c>
      <c r="G279" s="21" t="n">
        <f aca="false">F279/C279*100</f>
        <v>100.188954648837</v>
      </c>
      <c r="H279" s="21" t="e">
        <f aca="false">F279/E279*100</f>
        <v>#DIV/0!</v>
      </c>
    </row>
    <row r="280" customFormat="false" ht="27" hidden="false" customHeight="true" outlineLevel="0" collapsed="false">
      <c r="A280" s="47" t="s">
        <v>34</v>
      </c>
      <c r="B280" s="47" t="s">
        <v>35</v>
      </c>
      <c r="C280" s="48" t="s">
        <v>8</v>
      </c>
      <c r="D280" s="16" t="s">
        <v>9</v>
      </c>
      <c r="E280" s="16" t="s">
        <v>10</v>
      </c>
      <c r="F280" s="16" t="s">
        <v>11</v>
      </c>
      <c r="G280" s="17" t="s">
        <v>36</v>
      </c>
      <c r="H280" s="17" t="s">
        <v>37</v>
      </c>
    </row>
    <row r="281" customFormat="false" ht="9.95" hidden="false" customHeight="true" outlineLevel="0" collapsed="false">
      <c r="A281" s="49" t="n">
        <v>1</v>
      </c>
      <c r="B281" s="49" t="n">
        <v>2</v>
      </c>
      <c r="C281" s="17" t="n">
        <v>3</v>
      </c>
      <c r="D281" s="17" t="n">
        <v>4</v>
      </c>
      <c r="E281" s="17" t="n">
        <v>5</v>
      </c>
      <c r="F281" s="17" t="n">
        <v>6</v>
      </c>
      <c r="G281" s="17" t="n">
        <v>7</v>
      </c>
      <c r="H281" s="17" t="n">
        <v>8</v>
      </c>
    </row>
    <row r="282" customFormat="false" ht="15" hidden="false" customHeight="true" outlineLevel="0" collapsed="false">
      <c r="A282" s="57" t="s">
        <v>460</v>
      </c>
      <c r="B282" s="58" t="s">
        <v>461</v>
      </c>
      <c r="C282" s="19" t="n">
        <v>83779.87</v>
      </c>
      <c r="D282" s="19"/>
      <c r="E282" s="19"/>
      <c r="F282" s="20" t="n">
        <v>94796.57</v>
      </c>
      <c r="G282" s="21" t="n">
        <f aca="false">F282/C282*100</f>
        <v>113.14957877113</v>
      </c>
      <c r="H282" s="21" t="e">
        <f aca="false">F282/E282*100</f>
        <v>#DIV/0!</v>
      </c>
    </row>
    <row r="283" customFormat="false" ht="21" hidden="false" customHeight="true" outlineLevel="0" collapsed="false">
      <c r="A283" s="55" t="s">
        <v>462</v>
      </c>
      <c r="B283" s="56" t="s">
        <v>463</v>
      </c>
      <c r="C283" s="23" t="n">
        <f aca="false">C284+C286+C288+C290+C292</f>
        <v>5299148.78</v>
      </c>
      <c r="D283" s="23" t="n">
        <f aca="false">D284+D286+D288+D290+D292</f>
        <v>4107000</v>
      </c>
      <c r="E283" s="23" t="n">
        <f aca="false">E284+E286+E288+E290+E292</f>
        <v>4107000</v>
      </c>
      <c r="F283" s="24" t="n">
        <f aca="false">F284+F286+F288+F290+F292</f>
        <v>3858199.82</v>
      </c>
      <c r="G283" s="21" t="n">
        <f aca="false">F283/C283*100</f>
        <v>72.8079165197547</v>
      </c>
      <c r="H283" s="21" t="n">
        <f aca="false">F283/E283*100</f>
        <v>93.9420457755052</v>
      </c>
    </row>
    <row r="284" customFormat="false" ht="18" hidden="false" customHeight="true" outlineLevel="0" collapsed="false">
      <c r="A284" s="55" t="s">
        <v>464</v>
      </c>
      <c r="B284" s="56" t="s">
        <v>465</v>
      </c>
      <c r="C284" s="23" t="n">
        <f aca="false">SUM(C285)</f>
        <v>3996205.64</v>
      </c>
      <c r="D284" s="23" t="n">
        <v>2510000</v>
      </c>
      <c r="E284" s="23" t="n">
        <v>2510000</v>
      </c>
      <c r="F284" s="24" t="n">
        <f aca="false">SUM(F285)</f>
        <v>2365677.76</v>
      </c>
      <c r="G284" s="21" t="n">
        <f aca="false">F284/C284*100</f>
        <v>59.198098724469</v>
      </c>
      <c r="H284" s="21" t="n">
        <f aca="false">F284/E284*100</f>
        <v>94.2501099601594</v>
      </c>
    </row>
    <row r="285" customFormat="false" ht="15" hidden="false" customHeight="true" outlineLevel="0" collapsed="false">
      <c r="A285" s="57" t="s">
        <v>466</v>
      </c>
      <c r="B285" s="58" t="s">
        <v>467</v>
      </c>
      <c r="C285" s="19" t="n">
        <v>3996205.64</v>
      </c>
      <c r="D285" s="19"/>
      <c r="E285" s="19"/>
      <c r="F285" s="20" t="n">
        <v>2365677.76</v>
      </c>
      <c r="G285" s="21" t="n">
        <f aca="false">F285/C285*100</f>
        <v>59.198098724469</v>
      </c>
      <c r="H285" s="21" t="e">
        <f aca="false">F285/E285*100</f>
        <v>#DIV/0!</v>
      </c>
    </row>
    <row r="286" customFormat="false" ht="18" hidden="false" customHeight="true" outlineLevel="0" collapsed="false">
      <c r="A286" s="55" t="s">
        <v>468</v>
      </c>
      <c r="B286" s="56" t="s">
        <v>469</v>
      </c>
      <c r="C286" s="23" t="n">
        <f aca="false">C287</f>
        <v>454541.98</v>
      </c>
      <c r="D286" s="23" t="n">
        <v>190000</v>
      </c>
      <c r="E286" s="23" t="n">
        <v>190000</v>
      </c>
      <c r="F286" s="24" t="n">
        <f aca="false">F287</f>
        <v>186459.9</v>
      </c>
      <c r="G286" s="21" t="n">
        <f aca="false">F286/C286*100</f>
        <v>41.0214915682816</v>
      </c>
      <c r="H286" s="21" t="n">
        <f aca="false">F286/E286*100</f>
        <v>98.1367894736842</v>
      </c>
    </row>
    <row r="287" customFormat="false" ht="15" hidden="false" customHeight="true" outlineLevel="0" collapsed="false">
      <c r="A287" s="57" t="s">
        <v>470</v>
      </c>
      <c r="B287" s="58" t="s">
        <v>471</v>
      </c>
      <c r="C287" s="19" t="n">
        <v>454541.98</v>
      </c>
      <c r="D287" s="19"/>
      <c r="E287" s="19"/>
      <c r="F287" s="20" t="n">
        <v>186459.9</v>
      </c>
      <c r="G287" s="21" t="n">
        <f aca="false">F287/C287*100</f>
        <v>41.0214915682816</v>
      </c>
      <c r="H287" s="21" t="e">
        <f aca="false">F287/E287*100</f>
        <v>#DIV/0!</v>
      </c>
    </row>
    <row r="288" customFormat="false" ht="18" hidden="false" customHeight="true" outlineLevel="0" collapsed="false">
      <c r="A288" s="55" t="s">
        <v>472</v>
      </c>
      <c r="B288" s="56" t="s">
        <v>473</v>
      </c>
      <c r="C288" s="23" t="n">
        <f aca="false">C289</f>
        <v>21376.66</v>
      </c>
      <c r="D288" s="23" t="n">
        <v>0</v>
      </c>
      <c r="E288" s="23" t="n">
        <v>0</v>
      </c>
      <c r="F288" s="24" t="n">
        <f aca="false">F289</f>
        <v>0</v>
      </c>
      <c r="G288" s="21" t="n">
        <f aca="false">F288/C288*100</f>
        <v>0</v>
      </c>
      <c r="H288" s="21" t="e">
        <f aca="false">F288/E288*100</f>
        <v>#DIV/0!</v>
      </c>
    </row>
    <row r="289" customFormat="false" ht="15" hidden="false" customHeight="true" outlineLevel="0" collapsed="false">
      <c r="A289" s="57" t="s">
        <v>474</v>
      </c>
      <c r="B289" s="58" t="s">
        <v>475</v>
      </c>
      <c r="C289" s="19" t="n">
        <v>21376.66</v>
      </c>
      <c r="D289" s="19"/>
      <c r="E289" s="19"/>
      <c r="F289" s="20" t="n">
        <v>0</v>
      </c>
      <c r="G289" s="21" t="n">
        <f aca="false">F289/C289*100</f>
        <v>0</v>
      </c>
      <c r="H289" s="21" t="e">
        <f aca="false">F289/E289*100</f>
        <v>#DIV/0!</v>
      </c>
    </row>
    <row r="290" customFormat="false" ht="18" hidden="false" customHeight="true" outlineLevel="0" collapsed="false">
      <c r="A290" s="55" t="s">
        <v>476</v>
      </c>
      <c r="B290" s="56" t="s">
        <v>477</v>
      </c>
      <c r="C290" s="23" t="n">
        <f aca="false">SUM(C291)</f>
        <v>0</v>
      </c>
      <c r="D290" s="23" t="n">
        <v>100000</v>
      </c>
      <c r="E290" s="23" t="n">
        <v>100000</v>
      </c>
      <c r="F290" s="24" t="n">
        <f aca="false">SUM(F291)</f>
        <v>0</v>
      </c>
      <c r="G290" s="21" t="e">
        <f aca="false">F290/C290*100</f>
        <v>#DIV/0!</v>
      </c>
      <c r="H290" s="21" t="n">
        <f aca="false">F290/E290*100</f>
        <v>0</v>
      </c>
    </row>
    <row r="291" customFormat="false" ht="15" hidden="false" customHeight="true" outlineLevel="0" collapsed="false">
      <c r="A291" s="57" t="s">
        <v>478</v>
      </c>
      <c r="B291" s="58" t="s">
        <v>479</v>
      </c>
      <c r="C291" s="19" t="n">
        <v>0</v>
      </c>
      <c r="D291" s="19"/>
      <c r="E291" s="19"/>
      <c r="F291" s="20" t="n">
        <v>0</v>
      </c>
      <c r="G291" s="21" t="e">
        <f aca="false">F291/C291*100</f>
        <v>#DIV/0!</v>
      </c>
      <c r="H291" s="21" t="e">
        <f aca="false">F291/E291*100</f>
        <v>#DIV/0!</v>
      </c>
    </row>
    <row r="292" customFormat="false" ht="18" hidden="false" customHeight="true" outlineLevel="0" collapsed="false">
      <c r="A292" s="55" t="s">
        <v>480</v>
      </c>
      <c r="B292" s="56" t="s">
        <v>481</v>
      </c>
      <c r="C292" s="23" t="n">
        <f aca="false">SUM(C293)</f>
        <v>827024.5</v>
      </c>
      <c r="D292" s="23" t="n">
        <v>1307000</v>
      </c>
      <c r="E292" s="23" t="n">
        <v>1307000</v>
      </c>
      <c r="F292" s="24" t="n">
        <f aca="false">SUM(F293)</f>
        <v>1306062.16</v>
      </c>
      <c r="G292" s="21" t="n">
        <f aca="false">F292/C292*100</f>
        <v>157.923031300766</v>
      </c>
      <c r="H292" s="21" t="n">
        <f aca="false">F292/E292*100</f>
        <v>99.9282448355012</v>
      </c>
    </row>
    <row r="293" customFormat="false" ht="15" hidden="false" customHeight="true" outlineLevel="0" collapsed="false">
      <c r="A293" s="57" t="s">
        <v>482</v>
      </c>
      <c r="B293" s="58" t="s">
        <v>483</v>
      </c>
      <c r="C293" s="19" t="n">
        <v>827024.5</v>
      </c>
      <c r="D293" s="19"/>
      <c r="E293" s="19"/>
      <c r="F293" s="20" t="n">
        <v>1306062.16</v>
      </c>
      <c r="G293" s="21" t="n">
        <f aca="false">F293/C293*100</f>
        <v>157.923031300766</v>
      </c>
      <c r="H293" s="21" t="e">
        <f aca="false">F293/E293*100</f>
        <v>#DIV/0!</v>
      </c>
    </row>
    <row r="294" customFormat="false" ht="24.75" hidden="false" customHeight="true" outlineLevel="0" collapsed="false">
      <c r="A294" s="50" t="s">
        <v>484</v>
      </c>
      <c r="B294" s="51" t="s">
        <v>485</v>
      </c>
      <c r="C294" s="52" t="n">
        <f aca="false">C295+C300+C322+C325</f>
        <v>16046703.22</v>
      </c>
      <c r="D294" s="52" t="n">
        <f aca="false">D295+D300+D322+D325</f>
        <v>14588650</v>
      </c>
      <c r="E294" s="52" t="n">
        <f aca="false">E295+E300+E322+E325</f>
        <v>14555350</v>
      </c>
      <c r="F294" s="53" t="n">
        <f aca="false">F295+F300+F322+F325</f>
        <v>12700256.54</v>
      </c>
      <c r="G294" s="54" t="n">
        <f aca="false">F294/C294*100</f>
        <v>79.1455812815861</v>
      </c>
      <c r="H294" s="54" t="n">
        <f aca="false">F294/E294*100</f>
        <v>87.2549031112271</v>
      </c>
    </row>
    <row r="295" customFormat="false" ht="21" hidden="false" customHeight="true" outlineLevel="0" collapsed="false">
      <c r="A295" s="55" t="s">
        <v>486</v>
      </c>
      <c r="B295" s="56" t="s">
        <v>487</v>
      </c>
      <c r="C295" s="23" t="n">
        <f aca="false">C296+C298</f>
        <v>2624964.63</v>
      </c>
      <c r="D295" s="23" t="n">
        <f aca="false">D296+D298</f>
        <v>419000</v>
      </c>
      <c r="E295" s="23" t="n">
        <f aca="false">E296+E298</f>
        <v>419000</v>
      </c>
      <c r="F295" s="24" t="n">
        <f aca="false">F296+F298</f>
        <v>121068.36</v>
      </c>
      <c r="G295" s="21" t="n">
        <f aca="false">F295/C295*100</f>
        <v>4.6121901459678</v>
      </c>
      <c r="H295" s="21" t="n">
        <f aca="false">F295/E295*100</f>
        <v>28.8945966587112</v>
      </c>
    </row>
    <row r="296" customFormat="false" ht="18" hidden="false" customHeight="true" outlineLevel="0" collapsed="false">
      <c r="A296" s="55" t="s">
        <v>488</v>
      </c>
      <c r="B296" s="56" t="s">
        <v>489</v>
      </c>
      <c r="C296" s="23" t="n">
        <f aca="false">SUM(C297)</f>
        <v>2624964.63</v>
      </c>
      <c r="D296" s="23" t="n">
        <v>5000</v>
      </c>
      <c r="E296" s="23" t="n">
        <v>5000</v>
      </c>
      <c r="F296" s="24" t="n">
        <f aca="false">SUM(F297)</f>
        <v>1068.36</v>
      </c>
      <c r="G296" s="21" t="n">
        <f aca="false">F296/C296*100</f>
        <v>0.0406999769745469</v>
      </c>
      <c r="H296" s="21" t="n">
        <f aca="false">F296/E296*100</f>
        <v>21.3672</v>
      </c>
    </row>
    <row r="297" customFormat="false" ht="15" hidden="false" customHeight="true" outlineLevel="0" collapsed="false">
      <c r="A297" s="57" t="s">
        <v>490</v>
      </c>
      <c r="B297" s="58" t="s">
        <v>491</v>
      </c>
      <c r="C297" s="19" t="n">
        <v>2624964.63</v>
      </c>
      <c r="D297" s="19"/>
      <c r="E297" s="19"/>
      <c r="F297" s="20" t="n">
        <v>1068.36</v>
      </c>
      <c r="G297" s="21" t="n">
        <f aca="false">F297/C297*100</f>
        <v>0.0406999769745469</v>
      </c>
      <c r="H297" s="21" t="e">
        <f aca="false">F297/E297*100</f>
        <v>#DIV/0!</v>
      </c>
    </row>
    <row r="298" customFormat="false" ht="18" hidden="false" customHeight="true" outlineLevel="0" collapsed="false">
      <c r="A298" s="55" t="s">
        <v>492</v>
      </c>
      <c r="B298" s="56" t="s">
        <v>493</v>
      </c>
      <c r="C298" s="23" t="n">
        <f aca="false">SUM(C299)</f>
        <v>0</v>
      </c>
      <c r="D298" s="23" t="n">
        <v>414000</v>
      </c>
      <c r="E298" s="23" t="n">
        <v>414000</v>
      </c>
      <c r="F298" s="24" t="n">
        <f aca="false">SUM(F299)</f>
        <v>120000</v>
      </c>
      <c r="G298" s="21" t="e">
        <f aca="false">F298/C298*100</f>
        <v>#DIV/0!</v>
      </c>
      <c r="H298" s="21" t="n">
        <f aca="false">F298/E298*100</f>
        <v>28.9855072463768</v>
      </c>
    </row>
    <row r="299" customFormat="false" ht="15" hidden="false" customHeight="true" outlineLevel="0" collapsed="false">
      <c r="A299" s="57" t="s">
        <v>494</v>
      </c>
      <c r="B299" s="58" t="s">
        <v>495</v>
      </c>
      <c r="C299" s="19" t="n">
        <v>0</v>
      </c>
      <c r="D299" s="19"/>
      <c r="E299" s="19"/>
      <c r="F299" s="20" t="n">
        <v>120000</v>
      </c>
      <c r="G299" s="21" t="e">
        <f aca="false">F299/C299*100</f>
        <v>#DIV/0!</v>
      </c>
      <c r="H299" s="21" t="e">
        <f aca="false">F299/E299*100</f>
        <v>#DIV/0!</v>
      </c>
    </row>
    <row r="300" customFormat="false" ht="21" hidden="false" customHeight="true" outlineLevel="0" collapsed="false">
      <c r="A300" s="55" t="s">
        <v>496</v>
      </c>
      <c r="B300" s="56" t="s">
        <v>497</v>
      </c>
      <c r="C300" s="23" t="n">
        <f aca="false">C301+C306+C314+C316+C319</f>
        <v>7622776.6</v>
      </c>
      <c r="D300" s="23" t="n">
        <f aca="false">D301+D306+D314+D316+D319</f>
        <v>7108650</v>
      </c>
      <c r="E300" s="23" t="n">
        <f aca="false">E301+E306+E314+E316+E319</f>
        <v>7141350</v>
      </c>
      <c r="F300" s="24" t="n">
        <f aca="false">F301+F306+F314+F316+F319</f>
        <v>5777397.71</v>
      </c>
      <c r="G300" s="21" t="n">
        <f aca="false">F300/C300*100</f>
        <v>75.7912505267438</v>
      </c>
      <c r="H300" s="21" t="n">
        <f aca="false">F300/E300*100</f>
        <v>80.9006379746127</v>
      </c>
    </row>
    <row r="301" customFormat="false" ht="18" hidden="false" customHeight="true" outlineLevel="0" collapsed="false">
      <c r="A301" s="55" t="s">
        <v>498</v>
      </c>
      <c r="B301" s="56" t="s">
        <v>499</v>
      </c>
      <c r="C301" s="23" t="n">
        <f aca="false">SUM(C302:C305)</f>
        <v>4600682.7</v>
      </c>
      <c r="D301" s="23" t="n">
        <v>6441550</v>
      </c>
      <c r="E301" s="23" t="n">
        <f aca="false">6441550+32700</f>
        <v>6474250</v>
      </c>
      <c r="F301" s="24" t="n">
        <f aca="false">SUM(F302:F305)</f>
        <v>5209677.92</v>
      </c>
      <c r="G301" s="21" t="n">
        <f aca="false">F301/C301*100</f>
        <v>113.237061969086</v>
      </c>
      <c r="H301" s="21" t="n">
        <f aca="false">F301/E301*100</f>
        <v>80.4676668339962</v>
      </c>
    </row>
    <row r="302" customFormat="false" ht="14.45" hidden="false" customHeight="true" outlineLevel="0" collapsed="false">
      <c r="A302" s="57" t="s">
        <v>500</v>
      </c>
      <c r="B302" s="58" t="s">
        <v>501</v>
      </c>
      <c r="C302" s="19" t="n">
        <v>0</v>
      </c>
      <c r="D302" s="19"/>
      <c r="E302" s="19"/>
      <c r="F302" s="20" t="n">
        <v>1510000</v>
      </c>
      <c r="G302" s="21" t="e">
        <f aca="false">F302/C302*100</f>
        <v>#DIV/0!</v>
      </c>
      <c r="H302" s="21" t="e">
        <f aca="false">F302/E302*100</f>
        <v>#DIV/0!</v>
      </c>
    </row>
    <row r="303" customFormat="false" ht="14.45" hidden="false" customHeight="true" outlineLevel="0" collapsed="false">
      <c r="A303" s="57" t="s">
        <v>502</v>
      </c>
      <c r="B303" s="58" t="s">
        <v>503</v>
      </c>
      <c r="C303" s="19" t="n">
        <v>400000</v>
      </c>
      <c r="D303" s="19"/>
      <c r="E303" s="19"/>
      <c r="F303" s="20" t="n">
        <v>30000</v>
      </c>
      <c r="G303" s="21" t="n">
        <f aca="false">F303/C303*100</f>
        <v>7.5</v>
      </c>
      <c r="H303" s="21" t="e">
        <f aca="false">F303/E303*100</f>
        <v>#DIV/0!</v>
      </c>
    </row>
    <row r="304" customFormat="false" ht="14.45" hidden="false" customHeight="true" outlineLevel="0" collapsed="false">
      <c r="A304" s="57" t="s">
        <v>504</v>
      </c>
      <c r="B304" s="58" t="s">
        <v>505</v>
      </c>
      <c r="C304" s="19" t="n">
        <v>3062520.53</v>
      </c>
      <c r="D304" s="19"/>
      <c r="E304" s="19"/>
      <c r="F304" s="20" t="n">
        <v>1313190.5</v>
      </c>
      <c r="G304" s="21" t="n">
        <f aca="false">F304/C304*100</f>
        <v>42.8794023464065</v>
      </c>
      <c r="H304" s="21" t="e">
        <f aca="false">F304/E304*100</f>
        <v>#DIV/0!</v>
      </c>
    </row>
    <row r="305" customFormat="false" ht="14.45" hidden="false" customHeight="true" outlineLevel="0" collapsed="false">
      <c r="A305" s="57" t="s">
        <v>506</v>
      </c>
      <c r="B305" s="58" t="s">
        <v>507</v>
      </c>
      <c r="C305" s="19" t="n">
        <v>1138162.17</v>
      </c>
      <c r="D305" s="19"/>
      <c r="E305" s="19"/>
      <c r="F305" s="20" t="n">
        <v>2356487.42</v>
      </c>
      <c r="G305" s="21" t="n">
        <f aca="false">F305/C305*100</f>
        <v>207.043203693899</v>
      </c>
      <c r="H305" s="21" t="e">
        <f aca="false">F305/E305*100</f>
        <v>#DIV/0!</v>
      </c>
    </row>
    <row r="306" customFormat="false" ht="18" hidden="false" customHeight="true" outlineLevel="0" collapsed="false">
      <c r="A306" s="55" t="s">
        <v>508</v>
      </c>
      <c r="B306" s="56" t="s">
        <v>509</v>
      </c>
      <c r="C306" s="23" t="n">
        <f aca="false">SUM(C307:C313)</f>
        <v>821362.48</v>
      </c>
      <c r="D306" s="23" t="n">
        <v>318100</v>
      </c>
      <c r="E306" s="23" t="n">
        <v>318100</v>
      </c>
      <c r="F306" s="24" t="n">
        <f aca="false">SUM(F307:F313)</f>
        <v>241456.95</v>
      </c>
      <c r="G306" s="21" t="n">
        <f aca="false">F306/C306*100</f>
        <v>29.3971243975011</v>
      </c>
      <c r="H306" s="21" t="n">
        <f aca="false">F306/E306*100</f>
        <v>75.9059886828042</v>
      </c>
    </row>
    <row r="307" customFormat="false" ht="14.45" hidden="false" customHeight="true" outlineLevel="0" collapsed="false">
      <c r="A307" s="57" t="s">
        <v>510</v>
      </c>
      <c r="B307" s="58" t="s">
        <v>511</v>
      </c>
      <c r="C307" s="19" t="n">
        <v>88723.12</v>
      </c>
      <c r="D307" s="19"/>
      <c r="E307" s="19"/>
      <c r="F307" s="20" t="n">
        <f aca="false">24833.55+7635.3</f>
        <v>32468.85</v>
      </c>
      <c r="G307" s="21" t="n">
        <f aca="false">F307/C307*100</f>
        <v>36.5957035776019</v>
      </c>
      <c r="H307" s="21" t="e">
        <f aca="false">F307/E307*100</f>
        <v>#DIV/0!</v>
      </c>
    </row>
    <row r="308" customFormat="false" ht="14.45" hidden="false" customHeight="true" outlineLevel="0" collapsed="false">
      <c r="A308" s="57" t="s">
        <v>512</v>
      </c>
      <c r="B308" s="58" t="s">
        <v>513</v>
      </c>
      <c r="C308" s="19" t="n">
        <v>1699.9</v>
      </c>
      <c r="D308" s="19"/>
      <c r="E308" s="19"/>
      <c r="F308" s="20" t="n">
        <v>1110.9</v>
      </c>
      <c r="G308" s="21" t="n">
        <f aca="false">F308/C308*100</f>
        <v>65.3509029942938</v>
      </c>
      <c r="H308" s="21" t="e">
        <f aca="false">F308/E308*100</f>
        <v>#DIV/0!</v>
      </c>
    </row>
    <row r="309" customFormat="false" ht="14.45" hidden="false" customHeight="true" outlineLevel="0" collapsed="false">
      <c r="A309" s="57" t="s">
        <v>514</v>
      </c>
      <c r="B309" s="58" t="s">
        <v>515</v>
      </c>
      <c r="C309" s="19" t="n">
        <v>97323.13</v>
      </c>
      <c r="D309" s="19"/>
      <c r="E309" s="19"/>
      <c r="F309" s="20" t="n">
        <f aca="false">11830+1349.7+8625</f>
        <v>21804.7</v>
      </c>
      <c r="G309" s="21" t="n">
        <f aca="false">F309/C309*100</f>
        <v>22.404437670675</v>
      </c>
      <c r="H309" s="21" t="e">
        <f aca="false">F309/E309*100</f>
        <v>#DIV/0!</v>
      </c>
    </row>
    <row r="310" customFormat="false" ht="14.45" hidden="false" customHeight="true" outlineLevel="0" collapsed="false">
      <c r="A310" s="57" t="s">
        <v>516</v>
      </c>
      <c r="B310" s="58" t="s">
        <v>517</v>
      </c>
      <c r="C310" s="19" t="n">
        <v>0</v>
      </c>
      <c r="D310" s="19"/>
      <c r="E310" s="19"/>
      <c r="F310" s="20" t="n">
        <v>2750</v>
      </c>
      <c r="G310" s="21" t="e">
        <f aca="false">F310/C310*100</f>
        <v>#DIV/0!</v>
      </c>
      <c r="H310" s="21" t="e">
        <f aca="false">F310/E310*100</f>
        <v>#DIV/0!</v>
      </c>
    </row>
    <row r="311" customFormat="false" ht="14.45" hidden="false" customHeight="true" outlineLevel="0" collapsed="false">
      <c r="A311" s="57" t="s">
        <v>518</v>
      </c>
      <c r="B311" s="58" t="s">
        <v>519</v>
      </c>
      <c r="C311" s="19" t="n">
        <v>0</v>
      </c>
      <c r="D311" s="19"/>
      <c r="E311" s="19"/>
      <c r="F311" s="20" t="n">
        <v>0</v>
      </c>
      <c r="G311" s="21" t="e">
        <f aca="false">F311/C311*100</f>
        <v>#DIV/0!</v>
      </c>
      <c r="H311" s="21" t="e">
        <f aca="false">F311/E311*100</f>
        <v>#DIV/0!</v>
      </c>
    </row>
    <row r="312" customFormat="false" ht="14.45" hidden="false" customHeight="true" outlineLevel="0" collapsed="false">
      <c r="A312" s="57" t="s">
        <v>520</v>
      </c>
      <c r="B312" s="58" t="s">
        <v>521</v>
      </c>
      <c r="C312" s="19" t="n">
        <v>0</v>
      </c>
      <c r="D312" s="19"/>
      <c r="E312" s="19"/>
      <c r="F312" s="20" t="n">
        <v>0</v>
      </c>
      <c r="G312" s="21" t="e">
        <f aca="false">F312/C312*100</f>
        <v>#DIV/0!</v>
      </c>
      <c r="H312" s="21" t="e">
        <f aca="false">F312/E312*100</f>
        <v>#DIV/0!</v>
      </c>
    </row>
    <row r="313" customFormat="false" ht="14.45" hidden="false" customHeight="true" outlineLevel="0" collapsed="false">
      <c r="A313" s="57" t="s">
        <v>522</v>
      </c>
      <c r="B313" s="58" t="s">
        <v>523</v>
      </c>
      <c r="C313" s="19" t="n">
        <v>633616.33</v>
      </c>
      <c r="D313" s="19"/>
      <c r="E313" s="19"/>
      <c r="F313" s="20" t="n">
        <f aca="false">175492.5+7830</f>
        <v>183322.5</v>
      </c>
      <c r="G313" s="21" t="n">
        <f aca="false">F313/C313*100</f>
        <v>28.9327296851708</v>
      </c>
      <c r="H313" s="21" t="e">
        <f aca="false">F313/E313*100</f>
        <v>#DIV/0!</v>
      </c>
    </row>
    <row r="314" customFormat="false" ht="18" hidden="false" customHeight="true" outlineLevel="0" collapsed="false">
      <c r="A314" s="55" t="s">
        <v>524</v>
      </c>
      <c r="B314" s="56" t="s">
        <v>525</v>
      </c>
      <c r="C314" s="23" t="n">
        <f aca="false">SUM(C315)</f>
        <v>1234261.12</v>
      </c>
      <c r="D314" s="23" t="n">
        <v>0</v>
      </c>
      <c r="E314" s="23" t="n">
        <v>0</v>
      </c>
      <c r="F314" s="24" t="n">
        <f aca="false">SUM(F315)</f>
        <v>0</v>
      </c>
      <c r="G314" s="21" t="n">
        <f aca="false">F314/C314*100</f>
        <v>0</v>
      </c>
      <c r="H314" s="21" t="e">
        <f aca="false">F314/E314*100</f>
        <v>#DIV/0!</v>
      </c>
    </row>
    <row r="315" customFormat="false" ht="14.45" hidden="false" customHeight="true" outlineLevel="0" collapsed="false">
      <c r="A315" s="57" t="s">
        <v>526</v>
      </c>
      <c r="B315" s="58" t="s">
        <v>527</v>
      </c>
      <c r="C315" s="19" t="n">
        <v>1234261.12</v>
      </c>
      <c r="D315" s="19"/>
      <c r="E315" s="19"/>
      <c r="F315" s="20" t="n">
        <v>0</v>
      </c>
      <c r="G315" s="21" t="n">
        <f aca="false">F315/C315*100</f>
        <v>0</v>
      </c>
      <c r="H315" s="21" t="e">
        <f aca="false">F315/E315*100</f>
        <v>#DIV/0!</v>
      </c>
    </row>
    <row r="316" customFormat="false" ht="18" hidden="false" customHeight="true" outlineLevel="0" collapsed="false">
      <c r="A316" s="55" t="s">
        <v>528</v>
      </c>
      <c r="B316" s="56" t="s">
        <v>529</v>
      </c>
      <c r="C316" s="23" t="n">
        <f aca="false">SUM(C317:C318)</f>
        <v>147802.28</v>
      </c>
      <c r="D316" s="23" t="n">
        <v>120000</v>
      </c>
      <c r="E316" s="23" t="n">
        <v>120000</v>
      </c>
      <c r="F316" s="24" t="n">
        <f aca="false">SUM(F317:F318)</f>
        <v>139589.87</v>
      </c>
      <c r="G316" s="21" t="n">
        <f aca="false">F316/C316*100</f>
        <v>94.4436513428616</v>
      </c>
      <c r="H316" s="21" t="n">
        <f aca="false">F316/E316*100</f>
        <v>116.324891666667</v>
      </c>
    </row>
    <row r="317" customFormat="false" ht="14.45" hidden="false" customHeight="true" outlineLevel="0" collapsed="false">
      <c r="A317" s="57" t="s">
        <v>530</v>
      </c>
      <c r="B317" s="58" t="s">
        <v>531</v>
      </c>
      <c r="C317" s="19" t="n">
        <v>147802.28</v>
      </c>
      <c r="D317" s="19"/>
      <c r="E317" s="19"/>
      <c r="F317" s="20" t="n">
        <v>139589.87</v>
      </c>
      <c r="G317" s="21" t="n">
        <f aca="false">F317/C317*100</f>
        <v>94.4436513428616</v>
      </c>
      <c r="H317" s="21" t="e">
        <f aca="false">F317/E317*100</f>
        <v>#DIV/0!</v>
      </c>
    </row>
    <row r="318" customFormat="false" ht="14.45" hidden="false" customHeight="true" outlineLevel="0" collapsed="false">
      <c r="A318" s="57" t="s">
        <v>532</v>
      </c>
      <c r="B318" s="58" t="s">
        <v>533</v>
      </c>
      <c r="C318" s="19" t="n">
        <v>0</v>
      </c>
      <c r="D318" s="19" t="n">
        <v>0</v>
      </c>
      <c r="E318" s="19"/>
      <c r="F318" s="20" t="n">
        <v>0</v>
      </c>
      <c r="G318" s="21" t="e">
        <f aca="false">F318/C318*100</f>
        <v>#DIV/0!</v>
      </c>
      <c r="H318" s="21" t="e">
        <f aca="false">F318/E318*100</f>
        <v>#DIV/0!</v>
      </c>
    </row>
    <row r="319" customFormat="false" ht="18" hidden="false" customHeight="true" outlineLevel="0" collapsed="false">
      <c r="A319" s="55" t="s">
        <v>534</v>
      </c>
      <c r="B319" s="56" t="s">
        <v>535</v>
      </c>
      <c r="C319" s="23" t="n">
        <f aca="false">SUM(C320:C321)</f>
        <v>818668.02</v>
      </c>
      <c r="D319" s="23" t="n">
        <v>229000</v>
      </c>
      <c r="E319" s="23" t="n">
        <v>229000</v>
      </c>
      <c r="F319" s="24" t="n">
        <f aca="false">SUM(F320:F321)</f>
        <v>186672.97</v>
      </c>
      <c r="G319" s="21" t="n">
        <f aca="false">F319/C319*100</f>
        <v>22.8020351888181</v>
      </c>
      <c r="H319" s="21" t="n">
        <f aca="false">F319/E319*100</f>
        <v>81.5165807860262</v>
      </c>
    </row>
    <row r="320" customFormat="false" ht="14.45" hidden="false" customHeight="true" outlineLevel="0" collapsed="false">
      <c r="A320" s="57" t="s">
        <v>536</v>
      </c>
      <c r="B320" s="58" t="s">
        <v>537</v>
      </c>
      <c r="C320" s="19" t="n">
        <v>10681.5</v>
      </c>
      <c r="D320" s="19"/>
      <c r="E320" s="19"/>
      <c r="F320" s="20" t="n">
        <v>4998</v>
      </c>
      <c r="G320" s="21" t="n">
        <f aca="false">F320/C320*100</f>
        <v>46.7911810139025</v>
      </c>
      <c r="H320" s="21" t="e">
        <f aca="false">F320/E320*100</f>
        <v>#DIV/0!</v>
      </c>
    </row>
    <row r="321" customFormat="false" ht="14.45" hidden="false" customHeight="true" outlineLevel="0" collapsed="false">
      <c r="A321" s="57" t="s">
        <v>538</v>
      </c>
      <c r="B321" s="58" t="s">
        <v>539</v>
      </c>
      <c r="C321" s="19" t="n">
        <v>807986.52</v>
      </c>
      <c r="D321" s="19"/>
      <c r="E321" s="19"/>
      <c r="F321" s="20" t="n">
        <f aca="false">181375+299.97</f>
        <v>181674.97</v>
      </c>
      <c r="G321" s="21" t="n">
        <f aca="false">F321/C321*100</f>
        <v>22.4849011094888</v>
      </c>
      <c r="H321" s="21" t="e">
        <f aca="false">F321/E321*100</f>
        <v>#DIV/0!</v>
      </c>
    </row>
    <row r="322" customFormat="false" ht="21" hidden="false" customHeight="true" outlineLevel="0" collapsed="false">
      <c r="A322" s="55" t="s">
        <v>540</v>
      </c>
      <c r="B322" s="56" t="s">
        <v>541</v>
      </c>
      <c r="C322" s="23" t="n">
        <f aca="false">C323</f>
        <v>92</v>
      </c>
      <c r="D322" s="23" t="n">
        <f aca="false">D323</f>
        <v>0</v>
      </c>
      <c r="E322" s="23" t="n">
        <f aca="false">E323</f>
        <v>0</v>
      </c>
      <c r="F322" s="24" t="n">
        <f aca="false">F323</f>
        <v>0</v>
      </c>
      <c r="G322" s="21" t="n">
        <f aca="false">F322/C322*100</f>
        <v>0</v>
      </c>
      <c r="H322" s="21" t="e">
        <f aca="false">F322/E322*100</f>
        <v>#DIV/0!</v>
      </c>
    </row>
    <row r="323" customFormat="false" ht="18" hidden="false" customHeight="true" outlineLevel="0" collapsed="false">
      <c r="A323" s="79" t="s">
        <v>542</v>
      </c>
      <c r="B323" s="56" t="s">
        <v>541</v>
      </c>
      <c r="C323" s="23" t="n">
        <f aca="false">C324</f>
        <v>92</v>
      </c>
      <c r="D323" s="23" t="n">
        <f aca="false">D324</f>
        <v>0</v>
      </c>
      <c r="E323" s="23" t="n">
        <f aca="false">E324</f>
        <v>0</v>
      </c>
      <c r="F323" s="24" t="n">
        <f aca="false">F324</f>
        <v>0</v>
      </c>
      <c r="G323" s="21" t="n">
        <f aca="false">F323/C323*100</f>
        <v>0</v>
      </c>
      <c r="H323" s="21" t="e">
        <f aca="false">F323/E323*100</f>
        <v>#DIV/0!</v>
      </c>
    </row>
    <row r="324" customFormat="false" ht="14.45" hidden="false" customHeight="true" outlineLevel="0" collapsed="false">
      <c r="A324" s="57" t="s">
        <v>543</v>
      </c>
      <c r="B324" s="58" t="s">
        <v>544</v>
      </c>
      <c r="C324" s="19" t="n">
        <v>92</v>
      </c>
      <c r="D324" s="19" t="n">
        <v>0</v>
      </c>
      <c r="E324" s="19" t="n">
        <v>0</v>
      </c>
      <c r="F324" s="20" t="n">
        <v>0</v>
      </c>
      <c r="G324" s="21" t="n">
        <f aca="false">F324/C324*100</f>
        <v>0</v>
      </c>
      <c r="H324" s="21" t="e">
        <f aca="false">F324/E324*100</f>
        <v>#DIV/0!</v>
      </c>
    </row>
    <row r="325" customFormat="false" ht="21" hidden="false" customHeight="true" outlineLevel="0" collapsed="false">
      <c r="A325" s="55" t="s">
        <v>545</v>
      </c>
      <c r="B325" s="56" t="s">
        <v>546</v>
      </c>
      <c r="C325" s="23" t="n">
        <f aca="false">C328</f>
        <v>5798869.99</v>
      </c>
      <c r="D325" s="23" t="n">
        <f aca="false">D328</f>
        <v>7061000</v>
      </c>
      <c r="E325" s="23" t="n">
        <f aca="false">E328</f>
        <v>6995000</v>
      </c>
      <c r="F325" s="24" t="n">
        <f aca="false">F328</f>
        <v>6801790.47</v>
      </c>
      <c r="G325" s="21" t="n">
        <f aca="false">F325/C325*100</f>
        <v>117.295102006589</v>
      </c>
      <c r="H325" s="21" t="n">
        <f aca="false">F325/E325*100</f>
        <v>97.2378909220872</v>
      </c>
    </row>
    <row r="326" customFormat="false" ht="27" hidden="false" customHeight="true" outlineLevel="0" collapsed="false">
      <c r="A326" s="47" t="s">
        <v>34</v>
      </c>
      <c r="B326" s="47" t="s">
        <v>35</v>
      </c>
      <c r="C326" s="48" t="s">
        <v>8</v>
      </c>
      <c r="D326" s="16" t="s">
        <v>9</v>
      </c>
      <c r="E326" s="16" t="s">
        <v>10</v>
      </c>
      <c r="F326" s="16" t="s">
        <v>11</v>
      </c>
      <c r="G326" s="17" t="s">
        <v>36</v>
      </c>
      <c r="H326" s="17" t="s">
        <v>37</v>
      </c>
    </row>
    <row r="327" customFormat="false" ht="9.95" hidden="false" customHeight="true" outlineLevel="0" collapsed="false">
      <c r="A327" s="49" t="n">
        <v>1</v>
      </c>
      <c r="B327" s="49" t="n">
        <v>2</v>
      </c>
      <c r="C327" s="17" t="n">
        <v>3</v>
      </c>
      <c r="D327" s="17" t="n">
        <v>4</v>
      </c>
      <c r="E327" s="17" t="n">
        <v>5</v>
      </c>
      <c r="F327" s="17" t="n">
        <v>6</v>
      </c>
      <c r="G327" s="17" t="n">
        <v>7</v>
      </c>
      <c r="H327" s="17" t="n">
        <v>8</v>
      </c>
    </row>
    <row r="328" customFormat="false" ht="18" hidden="false" customHeight="true" outlineLevel="0" collapsed="false">
      <c r="A328" s="55" t="s">
        <v>547</v>
      </c>
      <c r="B328" s="56" t="s">
        <v>548</v>
      </c>
      <c r="C328" s="23" t="n">
        <f aca="false">C329</f>
        <v>5798869.99</v>
      </c>
      <c r="D328" s="23" t="n">
        <v>7061000</v>
      </c>
      <c r="E328" s="23" t="n">
        <f aca="false">7061000-66000</f>
        <v>6995000</v>
      </c>
      <c r="F328" s="24" t="n">
        <f aca="false">F329</f>
        <v>6801790.47</v>
      </c>
      <c r="G328" s="21" t="n">
        <f aca="false">F328/C328*100</f>
        <v>117.295102006589</v>
      </c>
      <c r="H328" s="21" t="n">
        <f aca="false">F328/E328*100</f>
        <v>97.2378909220872</v>
      </c>
    </row>
    <row r="329" customFormat="false" ht="14.45" hidden="false" customHeight="true" outlineLevel="0" collapsed="false">
      <c r="A329" s="57" t="s">
        <v>549</v>
      </c>
      <c r="B329" s="58" t="s">
        <v>550</v>
      </c>
      <c r="C329" s="19" t="n">
        <v>5798869.99</v>
      </c>
      <c r="D329" s="19"/>
      <c r="E329" s="19"/>
      <c r="F329" s="20" t="n">
        <v>6801790.47</v>
      </c>
      <c r="G329" s="21" t="n">
        <f aca="false">F329/C329*100</f>
        <v>117.295102006589</v>
      </c>
      <c r="H329" s="21" t="e">
        <f aca="false">F329/E329*100</f>
        <v>#DIV/0!</v>
      </c>
    </row>
    <row r="330" customFormat="false" ht="24" hidden="false" customHeight="true" outlineLevel="0" collapsed="false">
      <c r="A330" s="72"/>
      <c r="B330" s="51" t="s">
        <v>551</v>
      </c>
      <c r="C330" s="52" t="n">
        <f aca="false">C214+C294</f>
        <v>47538891.24</v>
      </c>
      <c r="D330" s="52" t="n">
        <f aca="false">D214+D294</f>
        <v>40285500</v>
      </c>
      <c r="E330" s="52" t="n">
        <f aca="false">E214+E294</f>
        <v>40285500</v>
      </c>
      <c r="F330" s="53" t="n">
        <f aca="false">F214+F294</f>
        <v>36236340.68</v>
      </c>
      <c r="G330" s="54" t="n">
        <f aca="false">F330/C330*100</f>
        <v>76.2246231134439</v>
      </c>
      <c r="H330" s="54" t="n">
        <f aca="false">F330/E330*100</f>
        <v>89.9488418413573</v>
      </c>
    </row>
    <row r="331" customFormat="false" ht="25.5" hidden="false" customHeight="true" outlineLevel="0" collapsed="false"/>
  </sheetData>
  <mergeCells count="30">
    <mergeCell ref="F1:H1"/>
    <mergeCell ref="A5:H5"/>
    <mergeCell ref="A6:H6"/>
    <mergeCell ref="A7:E7"/>
    <mergeCell ref="G13:H13"/>
    <mergeCell ref="A14:B14"/>
    <mergeCell ref="A15:B15"/>
    <mergeCell ref="A16:B16"/>
    <mergeCell ref="A17:B17"/>
    <mergeCell ref="A18:B18"/>
    <mergeCell ref="A19:H19"/>
    <mergeCell ref="A20:B20"/>
    <mergeCell ref="A21:B21"/>
    <mergeCell ref="A22:B22"/>
    <mergeCell ref="A23:H23"/>
    <mergeCell ref="A24:B24"/>
    <mergeCell ref="A25:H25"/>
    <mergeCell ref="A26:H26"/>
    <mergeCell ref="A27:B27"/>
    <mergeCell ref="A28:B28"/>
    <mergeCell ref="A31:B31"/>
    <mergeCell ref="A32:B32"/>
    <mergeCell ref="A33:B33"/>
    <mergeCell ref="A35:B35"/>
    <mergeCell ref="A36:B36"/>
    <mergeCell ref="A37:B37"/>
    <mergeCell ref="A38:B38"/>
    <mergeCell ref="A39:B39"/>
    <mergeCell ref="G42:H42"/>
    <mergeCell ref="G211:H211"/>
  </mergeCells>
  <printOptions headings="false" gridLines="false" gridLinesSet="true" horizontalCentered="false" verticalCentered="false"/>
  <pageMargins left="0.747916666666667" right="0.39375" top="0.747916666666667" bottom="0.3965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B47" activeCellId="0" sqref="B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71"/>
    <col collapsed="false" customWidth="true" hidden="false" outlineLevel="0" max="5" min="3" style="1" width="8.7"/>
    <col collapsed="false" customWidth="true" hidden="false" outlineLevel="0" max="6" min="6" style="1" width="10.13"/>
    <col collapsed="false" customWidth="true" hidden="false" outlineLevel="0" max="7" min="7" style="2" width="5.56"/>
    <col collapsed="false" customWidth="true" hidden="false" outlineLevel="0" max="8" min="8" style="2" width="6.41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A1" s="45" t="s">
        <v>552</v>
      </c>
      <c r="B1" s="46"/>
    </row>
    <row r="2" customFormat="false" ht="22.5" hidden="false" customHeight="true" outlineLevel="0" collapsed="false">
      <c r="C2" s="9"/>
      <c r="D2" s="9"/>
      <c r="E2" s="9"/>
      <c r="F2" s="9"/>
      <c r="G2" s="11"/>
      <c r="H2" s="11"/>
    </row>
    <row r="3" customFormat="false" ht="30" hidden="false" customHeight="true" outlineLevel="0" collapsed="false">
      <c r="A3" s="47" t="s">
        <v>553</v>
      </c>
      <c r="B3" s="47" t="s">
        <v>554</v>
      </c>
      <c r="C3" s="48" t="s">
        <v>8</v>
      </c>
      <c r="D3" s="16" t="s">
        <v>9</v>
      </c>
      <c r="E3" s="16" t="s">
        <v>10</v>
      </c>
      <c r="F3" s="16" t="s">
        <v>11</v>
      </c>
      <c r="G3" s="17" t="s">
        <v>36</v>
      </c>
      <c r="H3" s="17" t="s">
        <v>37</v>
      </c>
    </row>
    <row r="4" s="2" customFormat="true" ht="9.95" hidden="false" customHeight="true" outlineLevel="0" collapsed="false">
      <c r="A4" s="49" t="n">
        <v>1</v>
      </c>
      <c r="B4" s="49" t="n">
        <v>2</v>
      </c>
      <c r="C4" s="17" t="n">
        <v>3</v>
      </c>
      <c r="D4" s="17" t="n">
        <v>4</v>
      </c>
      <c r="E4" s="17" t="n">
        <v>5</v>
      </c>
      <c r="F4" s="17" t="n">
        <v>6</v>
      </c>
      <c r="G4" s="17" t="n">
        <v>7</v>
      </c>
      <c r="H4" s="17" t="n">
        <v>8</v>
      </c>
    </row>
    <row r="5" customFormat="false" ht="18" hidden="false" customHeight="true" outlineLevel="0" collapsed="false">
      <c r="A5" s="80" t="s">
        <v>555</v>
      </c>
      <c r="B5" s="81" t="s">
        <v>556</v>
      </c>
      <c r="C5" s="19" t="n">
        <v>29390148</v>
      </c>
      <c r="D5" s="19" t="n">
        <v>13617600</v>
      </c>
      <c r="E5" s="19" t="n">
        <v>13617600</v>
      </c>
      <c r="F5" s="20" t="n">
        <f aca="false">'TABLICA 1-3'!F46+'TABLICA 1-3'!F100+'TABLICA 1-3'!F101+'TABLICA 1-3'!F115+'TABLICA 1-3'!F116+'TABLICA 1-3'!F118+'TABLICA 1-3'!F122+'TABLICA 1-3'!F128+'TABLICA 1-3'!F130+'TABLICA 1-3'!F134+'TABLICA 1-3'!F146+'TABLICA 1-3'!F178+'TABLICA 1-3'!F182+'TABLICA 1-3'!F107+19568.48</f>
        <v>16538837.66</v>
      </c>
      <c r="G5" s="21" t="n">
        <f aca="false">F5/C5*100</f>
        <v>56.2734071975412</v>
      </c>
      <c r="H5" s="21" t="n">
        <f aca="false">F5/E5*100</f>
        <v>121.451927358712</v>
      </c>
    </row>
    <row r="6" customFormat="false" ht="18" hidden="false" customHeight="true" outlineLevel="0" collapsed="false">
      <c r="A6" s="80" t="s">
        <v>557</v>
      </c>
      <c r="B6" s="81" t="s">
        <v>558</v>
      </c>
      <c r="C6" s="19" t="n">
        <v>7833795</v>
      </c>
      <c r="D6" s="19" t="n">
        <f aca="false">D7+D8+D9</f>
        <v>1720450</v>
      </c>
      <c r="E6" s="19" t="n">
        <f aca="false">E7+E8+E9</f>
        <v>1720450</v>
      </c>
      <c r="F6" s="20" t="n">
        <f aca="false">F7+F8+F9</f>
        <v>1788429.01</v>
      </c>
      <c r="G6" s="21" t="n">
        <f aca="false">F6/C6*100</f>
        <v>22.8296631453848</v>
      </c>
      <c r="H6" s="21" t="n">
        <f aca="false">F6/E6*100</f>
        <v>103.951234270104</v>
      </c>
    </row>
    <row r="7" customFormat="false" ht="18" hidden="false" customHeight="true" outlineLevel="0" collapsed="false">
      <c r="A7" s="80" t="s">
        <v>559</v>
      </c>
      <c r="B7" s="81" t="s">
        <v>560</v>
      </c>
      <c r="C7" s="19"/>
      <c r="D7" s="19" t="n">
        <v>1707600</v>
      </c>
      <c r="E7" s="19" t="n">
        <v>1707600</v>
      </c>
      <c r="F7" s="20" t="n">
        <v>1765073.72</v>
      </c>
      <c r="G7" s="21"/>
      <c r="H7" s="21" t="n">
        <f aca="false">F7/E7*100</f>
        <v>103.365760131178</v>
      </c>
    </row>
    <row r="8" customFormat="false" ht="18" hidden="false" customHeight="true" outlineLevel="0" collapsed="false">
      <c r="A8" s="80" t="s">
        <v>561</v>
      </c>
      <c r="B8" s="81" t="s">
        <v>562</v>
      </c>
      <c r="C8" s="19"/>
      <c r="D8" s="19" t="n">
        <v>100</v>
      </c>
      <c r="E8" s="19" t="n">
        <v>100</v>
      </c>
      <c r="F8" s="20" t="n">
        <v>24.21</v>
      </c>
      <c r="G8" s="21"/>
      <c r="H8" s="21" t="n">
        <f aca="false">F8/E8*100</f>
        <v>24.21</v>
      </c>
    </row>
    <row r="9" customFormat="false" ht="18" hidden="false" customHeight="true" outlineLevel="0" collapsed="false">
      <c r="A9" s="80" t="s">
        <v>563</v>
      </c>
      <c r="B9" s="81" t="s">
        <v>564</v>
      </c>
      <c r="C9" s="19"/>
      <c r="D9" s="19" t="n">
        <v>12750</v>
      </c>
      <c r="E9" s="19" t="n">
        <v>12750</v>
      </c>
      <c r="F9" s="20" t="n">
        <v>23331.08</v>
      </c>
      <c r="G9" s="21"/>
      <c r="H9" s="21" t="n">
        <f aca="false">F9/E9*100</f>
        <v>182.988862745098</v>
      </c>
    </row>
    <row r="10" customFormat="false" ht="18" hidden="false" customHeight="true" outlineLevel="0" collapsed="false">
      <c r="A10" s="80" t="s">
        <v>565</v>
      </c>
      <c r="B10" s="81" t="s">
        <v>566</v>
      </c>
      <c r="C10" s="19" t="n">
        <v>8085946</v>
      </c>
      <c r="D10" s="19" t="n">
        <f aca="false">D11+D12</f>
        <v>5297500</v>
      </c>
      <c r="E10" s="19" t="n">
        <f aca="false">E11+E12</f>
        <v>5297500</v>
      </c>
      <c r="F10" s="20" t="n">
        <f aca="false">F11+F12</f>
        <v>6077787.51</v>
      </c>
      <c r="G10" s="21" t="n">
        <f aca="false">F10/C10*100</f>
        <v>75.1648293223823</v>
      </c>
      <c r="H10" s="21" t="n">
        <f aca="false">F10/E10*100</f>
        <v>114.729353657386</v>
      </c>
    </row>
    <row r="11" customFormat="false" ht="18" hidden="false" customHeight="true" outlineLevel="0" collapsed="false">
      <c r="A11" s="80" t="s">
        <v>567</v>
      </c>
      <c r="B11" s="81" t="s">
        <v>568</v>
      </c>
      <c r="C11" s="19"/>
      <c r="D11" s="19" t="n">
        <v>4747000</v>
      </c>
      <c r="E11" s="19" t="n">
        <v>4747000</v>
      </c>
      <c r="F11" s="20" t="n">
        <v>5482397.52</v>
      </c>
      <c r="G11" s="21"/>
      <c r="H11" s="21" t="n">
        <f aca="false">F11/E11*100</f>
        <v>115.491837370971</v>
      </c>
    </row>
    <row r="12" customFormat="false" ht="18" hidden="false" customHeight="true" outlineLevel="0" collapsed="false">
      <c r="A12" s="80" t="s">
        <v>569</v>
      </c>
      <c r="B12" s="81" t="s">
        <v>570</v>
      </c>
      <c r="C12" s="19"/>
      <c r="D12" s="19" t="n">
        <v>550500</v>
      </c>
      <c r="E12" s="19" t="n">
        <v>550500</v>
      </c>
      <c r="F12" s="20" t="n">
        <v>595389.99</v>
      </c>
      <c r="G12" s="21"/>
      <c r="H12" s="21" t="n">
        <f aca="false">F12/E12*100</f>
        <v>108.154403269755</v>
      </c>
    </row>
    <row r="13" customFormat="false" ht="18" hidden="false" customHeight="true" outlineLevel="0" collapsed="false">
      <c r="A13" s="80" t="s">
        <v>571</v>
      </c>
      <c r="B13" s="81" t="s">
        <v>572</v>
      </c>
      <c r="C13" s="19" t="n">
        <v>2065313</v>
      </c>
      <c r="D13" s="19" t="n">
        <f aca="false">D14+D15+D16</f>
        <v>8122000</v>
      </c>
      <c r="E13" s="19" t="n">
        <f aca="false">E14+E15+E16</f>
        <v>8122000</v>
      </c>
      <c r="F13" s="20" t="n">
        <f aca="false">F14+F15+F16</f>
        <v>6449889.89</v>
      </c>
      <c r="G13" s="21" t="n">
        <f aca="false">F13/C13*100</f>
        <v>312.296000170434</v>
      </c>
      <c r="H13" s="21" t="n">
        <f aca="false">F13/E13*100</f>
        <v>79.4125817532627</v>
      </c>
    </row>
    <row r="14" customFormat="false" ht="18" hidden="false" customHeight="true" outlineLevel="0" collapsed="false">
      <c r="A14" s="80" t="s">
        <v>573</v>
      </c>
      <c r="B14" s="81" t="s">
        <v>574</v>
      </c>
      <c r="C14" s="19"/>
      <c r="D14" s="19" t="n">
        <v>8037000</v>
      </c>
      <c r="E14" s="19" t="n">
        <v>8037000</v>
      </c>
      <c r="F14" s="20" t="n">
        <v>6362849.89</v>
      </c>
      <c r="G14" s="21"/>
      <c r="H14" s="21" t="n">
        <f aca="false">F14/E14*100</f>
        <v>79.1694648500684</v>
      </c>
    </row>
    <row r="15" customFormat="false" ht="18" hidden="false" customHeight="true" outlineLevel="0" collapsed="false">
      <c r="A15" s="80" t="s">
        <v>575</v>
      </c>
      <c r="B15" s="81" t="s">
        <v>576</v>
      </c>
      <c r="C15" s="19"/>
      <c r="D15" s="19" t="n">
        <v>25000</v>
      </c>
      <c r="E15" s="19" t="n">
        <v>25000</v>
      </c>
      <c r="F15" s="20" t="n">
        <v>15040</v>
      </c>
      <c r="G15" s="21"/>
      <c r="H15" s="21" t="n">
        <f aca="false">F15/E15*100</f>
        <v>60.16</v>
      </c>
    </row>
    <row r="16" customFormat="false" ht="18" hidden="false" customHeight="true" outlineLevel="0" collapsed="false">
      <c r="A16" s="80" t="s">
        <v>577</v>
      </c>
      <c r="B16" s="81" t="s">
        <v>578</v>
      </c>
      <c r="C16" s="19"/>
      <c r="D16" s="19" t="n">
        <v>60000</v>
      </c>
      <c r="E16" s="19" t="n">
        <v>60000</v>
      </c>
      <c r="F16" s="20" t="n">
        <v>72000</v>
      </c>
      <c r="G16" s="21"/>
      <c r="H16" s="21" t="n">
        <f aca="false">F16/E16*100</f>
        <v>120</v>
      </c>
    </row>
    <row r="17" customFormat="false" ht="18" hidden="false" customHeight="true" outlineLevel="0" collapsed="false">
      <c r="A17" s="80" t="s">
        <v>579</v>
      </c>
      <c r="B17" s="81" t="s">
        <v>580</v>
      </c>
      <c r="C17" s="19" t="n">
        <v>1555831</v>
      </c>
      <c r="D17" s="19" t="n">
        <f aca="false">D18+D19+D20</f>
        <v>472000</v>
      </c>
      <c r="E17" s="19" t="n">
        <f aca="false">E18+E19+E20</f>
        <v>472000</v>
      </c>
      <c r="F17" s="20" t="n">
        <f aca="false">F18+F19+F20</f>
        <v>2621413.28</v>
      </c>
      <c r="G17" s="21" t="n">
        <f aca="false">F17/C17*100</f>
        <v>168.489590450377</v>
      </c>
      <c r="H17" s="21" t="n">
        <f aca="false">F17/E17*100</f>
        <v>555.384169491525</v>
      </c>
    </row>
    <row r="18" customFormat="false" ht="18" hidden="false" customHeight="true" outlineLevel="0" collapsed="false">
      <c r="A18" s="80" t="s">
        <v>581</v>
      </c>
      <c r="B18" s="81" t="s">
        <v>582</v>
      </c>
      <c r="C18" s="19"/>
      <c r="D18" s="19" t="n">
        <v>0</v>
      </c>
      <c r="E18" s="19" t="n">
        <v>0</v>
      </c>
      <c r="F18" s="20" t="n">
        <v>402911.32</v>
      </c>
      <c r="G18" s="21"/>
      <c r="H18" s="21" t="e">
        <f aca="false">F18/E18*100</f>
        <v>#DIV/0!</v>
      </c>
    </row>
    <row r="19" customFormat="false" ht="18" hidden="false" customHeight="true" outlineLevel="0" collapsed="false">
      <c r="A19" s="80" t="s">
        <v>583</v>
      </c>
      <c r="B19" s="81" t="s">
        <v>584</v>
      </c>
      <c r="C19" s="19"/>
      <c r="D19" s="19" t="n">
        <v>38000</v>
      </c>
      <c r="E19" s="19" t="n">
        <v>38000</v>
      </c>
      <c r="F19" s="20" t="n">
        <v>39287.5</v>
      </c>
      <c r="G19" s="21"/>
      <c r="H19" s="21" t="n">
        <f aca="false">F19/E19*100</f>
        <v>103.388157894737</v>
      </c>
    </row>
    <row r="20" customFormat="false" ht="18" hidden="false" customHeight="true" outlineLevel="0" collapsed="false">
      <c r="A20" s="80" t="s">
        <v>585</v>
      </c>
      <c r="B20" s="81" t="s">
        <v>586</v>
      </c>
      <c r="C20" s="19"/>
      <c r="D20" s="19" t="n">
        <v>434000</v>
      </c>
      <c r="E20" s="19" t="n">
        <v>434000</v>
      </c>
      <c r="F20" s="20" t="n">
        <v>2179214.46</v>
      </c>
      <c r="G20" s="21"/>
      <c r="H20" s="21" t="n">
        <f aca="false">F20/E20*100</f>
        <v>502.123147465438</v>
      </c>
    </row>
    <row r="21" customFormat="false" ht="18" hidden="false" customHeight="true" outlineLevel="0" collapsed="false">
      <c r="A21" s="80" t="s">
        <v>587</v>
      </c>
      <c r="B21" s="81" t="s">
        <v>588</v>
      </c>
      <c r="C21" s="19" t="n">
        <v>23313</v>
      </c>
      <c r="D21" s="19" t="n">
        <f aca="false">'TABLICA 1-3'!D183</f>
        <v>123000</v>
      </c>
      <c r="E21" s="19" t="n">
        <f aca="false">'TABLICA 1-3'!E183</f>
        <v>123000</v>
      </c>
      <c r="F21" s="20" t="n">
        <f aca="false">'TABLICA 1-3'!F183+'TABLICA 1-3'!F147</f>
        <v>202328.96</v>
      </c>
      <c r="G21" s="21" t="n">
        <f aca="false">F21/C21*100</f>
        <v>867.880410071634</v>
      </c>
      <c r="H21" s="21" t="n">
        <f aca="false">F21/E21*100</f>
        <v>164.495089430894</v>
      </c>
    </row>
    <row r="22" customFormat="false" ht="18" hidden="false" customHeight="true" outlineLevel="0" collapsed="false">
      <c r="A22" s="80" t="s">
        <v>589</v>
      </c>
      <c r="B22" s="81" t="s">
        <v>590</v>
      </c>
      <c r="C22" s="19" t="n">
        <v>0</v>
      </c>
      <c r="D22" s="19" t="n">
        <v>3205550</v>
      </c>
      <c r="E22" s="19" t="n">
        <v>3205550</v>
      </c>
      <c r="F22" s="20" t="n">
        <f aca="false">F23+F24</f>
        <v>5432567.64</v>
      </c>
      <c r="G22" s="21" t="e">
        <f aca="false">F22/C22*100</f>
        <v>#DIV/0!</v>
      </c>
      <c r="H22" s="21" t="n">
        <f aca="false">F22/E22*100</f>
        <v>169.473807614918</v>
      </c>
    </row>
    <row r="23" customFormat="false" ht="18" hidden="false" customHeight="true" outlineLevel="0" collapsed="false">
      <c r="A23" s="80" t="s">
        <v>591</v>
      </c>
      <c r="B23" s="81" t="s">
        <v>592</v>
      </c>
      <c r="C23" s="19" t="n">
        <v>0</v>
      </c>
      <c r="D23" s="19" t="n">
        <v>3205550</v>
      </c>
      <c r="E23" s="19" t="n">
        <v>3205550</v>
      </c>
      <c r="F23" s="20" t="n">
        <v>4932567.64</v>
      </c>
      <c r="G23" s="21"/>
      <c r="H23" s="21" t="n">
        <f aca="false">F23/E23*100</f>
        <v>153.875860304784</v>
      </c>
    </row>
    <row r="24" customFormat="false" ht="18" hidden="false" customHeight="true" outlineLevel="0" collapsed="false">
      <c r="A24" s="80" t="s">
        <v>593</v>
      </c>
      <c r="B24" s="81" t="s">
        <v>594</v>
      </c>
      <c r="C24" s="19" t="n">
        <v>0</v>
      </c>
      <c r="D24" s="19" t="n">
        <v>0</v>
      </c>
      <c r="E24" s="19" t="n">
        <v>0</v>
      </c>
      <c r="F24" s="20" t="n">
        <v>500000</v>
      </c>
      <c r="G24" s="21"/>
      <c r="H24" s="21" t="e">
        <f aca="false">F24/E24*100</f>
        <v>#DIV/0!</v>
      </c>
    </row>
    <row r="25" customFormat="false" ht="30" hidden="false" customHeight="true" outlineLevel="0" collapsed="false">
      <c r="A25" s="82" t="s">
        <v>595</v>
      </c>
      <c r="B25" s="82"/>
      <c r="C25" s="52" t="n">
        <f aca="false">SUM(C5:C22)</f>
        <v>48954346</v>
      </c>
      <c r="D25" s="52" t="n">
        <f aca="false">D5+D6+D10+D13+D17+D21+D22</f>
        <v>32558100</v>
      </c>
      <c r="E25" s="52" t="n">
        <f aca="false">E5+E6+E10+E13+E17+E21+E22</f>
        <v>32558100</v>
      </c>
      <c r="F25" s="53" t="n">
        <f aca="false">F5+F6+F10+F13+F17+F21+F22</f>
        <v>39111253.95</v>
      </c>
      <c r="G25" s="54" t="n">
        <f aca="false">F25/C25*100</f>
        <v>79.8933233629554</v>
      </c>
      <c r="H25" s="54" t="n">
        <f aca="false">F25/E25*100</f>
        <v>120.127568715619</v>
      </c>
    </row>
    <row r="26" customFormat="false" ht="237" hidden="false" customHeight="true" outlineLevel="0" collapsed="false"/>
    <row r="27" customFormat="false" ht="28.5" hidden="false" customHeight="true" outlineLevel="0" collapsed="false">
      <c r="A27" s="45" t="s">
        <v>596</v>
      </c>
      <c r="B27" s="46"/>
    </row>
    <row r="28" customFormat="false" ht="22.5" hidden="false" customHeight="true" outlineLevel="0" collapsed="false">
      <c r="C28" s="9"/>
      <c r="D28" s="9"/>
      <c r="E28" s="9"/>
      <c r="F28" s="9"/>
      <c r="G28" s="11"/>
      <c r="H28" s="11"/>
    </row>
    <row r="29" customFormat="false" ht="30" hidden="false" customHeight="true" outlineLevel="0" collapsed="false">
      <c r="A29" s="47" t="s">
        <v>553</v>
      </c>
      <c r="B29" s="47" t="s">
        <v>554</v>
      </c>
      <c r="C29" s="48" t="s">
        <v>8</v>
      </c>
      <c r="D29" s="16" t="s">
        <v>9</v>
      </c>
      <c r="E29" s="16" t="s">
        <v>10</v>
      </c>
      <c r="F29" s="16" t="s">
        <v>11</v>
      </c>
      <c r="G29" s="17" t="s">
        <v>36</v>
      </c>
      <c r="H29" s="17" t="s">
        <v>37</v>
      </c>
    </row>
    <row r="30" s="2" customFormat="true" ht="9.95" hidden="false" customHeight="true" outlineLevel="0" collapsed="false">
      <c r="A30" s="49" t="n">
        <v>1</v>
      </c>
      <c r="B30" s="49" t="n">
        <v>2</v>
      </c>
      <c r="C30" s="17" t="n">
        <v>3</v>
      </c>
      <c r="D30" s="17" t="n">
        <v>4</v>
      </c>
      <c r="E30" s="17" t="n">
        <v>5</v>
      </c>
      <c r="F30" s="17" t="n">
        <v>6</v>
      </c>
      <c r="G30" s="17" t="n">
        <v>7</v>
      </c>
      <c r="H30" s="17" t="n">
        <v>8</v>
      </c>
    </row>
    <row r="31" customFormat="false" ht="18" hidden="false" customHeight="true" outlineLevel="0" collapsed="false">
      <c r="A31" s="80" t="s">
        <v>555</v>
      </c>
      <c r="B31" s="81" t="s">
        <v>556</v>
      </c>
      <c r="C31" s="19" t="n">
        <v>29390148</v>
      </c>
      <c r="D31" s="19" t="n">
        <v>19540999</v>
      </c>
      <c r="E31" s="19" t="n">
        <v>19540999</v>
      </c>
      <c r="F31" s="20" t="n">
        <v>19070094.36</v>
      </c>
      <c r="G31" s="21" t="n">
        <f aca="false">F31/C31*100</f>
        <v>64.8860099649719</v>
      </c>
      <c r="H31" s="21" t="n">
        <f aca="false">F31/E31*100</f>
        <v>97.5901711064005</v>
      </c>
    </row>
    <row r="32" customFormat="false" ht="18" hidden="false" customHeight="true" outlineLevel="0" collapsed="false">
      <c r="A32" s="80" t="s">
        <v>557</v>
      </c>
      <c r="B32" s="81" t="s">
        <v>558</v>
      </c>
      <c r="C32" s="19" t="n">
        <v>5580100</v>
      </c>
      <c r="D32" s="19" t="n">
        <f aca="false">D33+D34+D35</f>
        <v>3250451</v>
      </c>
      <c r="E32" s="19" t="n">
        <f aca="false">E33+E34+E35</f>
        <v>3250451</v>
      </c>
      <c r="F32" s="20" t="n">
        <v>1784476.67</v>
      </c>
      <c r="G32" s="21" t="n">
        <f aca="false">F32/C32*100</f>
        <v>31.9792955323381</v>
      </c>
      <c r="H32" s="21" t="n">
        <f aca="false">F32/E32*100</f>
        <v>54.89935612012</v>
      </c>
    </row>
    <row r="33" customFormat="false" ht="18" hidden="false" customHeight="true" outlineLevel="0" collapsed="false">
      <c r="A33" s="80" t="s">
        <v>559</v>
      </c>
      <c r="B33" s="81" t="s">
        <v>560</v>
      </c>
      <c r="C33" s="19" t="n">
        <v>0</v>
      </c>
      <c r="D33" s="19" t="n">
        <v>3237601</v>
      </c>
      <c r="E33" s="19" t="n">
        <v>3237601</v>
      </c>
      <c r="F33" s="20" t="n">
        <v>1765073.72</v>
      </c>
      <c r="G33" s="21"/>
      <c r="H33" s="21" t="n">
        <f aca="false">F33/E33*100</f>
        <v>54.5179507913421</v>
      </c>
    </row>
    <row r="34" customFormat="false" ht="18" hidden="false" customHeight="true" outlineLevel="0" collapsed="false">
      <c r="A34" s="80" t="s">
        <v>561</v>
      </c>
      <c r="B34" s="81" t="s">
        <v>562</v>
      </c>
      <c r="C34" s="19" t="n">
        <v>0</v>
      </c>
      <c r="D34" s="19" t="n">
        <v>100</v>
      </c>
      <c r="E34" s="19" t="n">
        <v>100</v>
      </c>
      <c r="F34" s="20" t="n">
        <v>24.21</v>
      </c>
      <c r="G34" s="21"/>
      <c r="H34" s="21" t="n">
        <f aca="false">F34/E34*100</f>
        <v>24.21</v>
      </c>
    </row>
    <row r="35" customFormat="false" ht="18" hidden="false" customHeight="true" outlineLevel="0" collapsed="false">
      <c r="A35" s="80" t="s">
        <v>563</v>
      </c>
      <c r="B35" s="81" t="s">
        <v>564</v>
      </c>
      <c r="C35" s="19" t="n">
        <v>0</v>
      </c>
      <c r="D35" s="19" t="n">
        <v>12750</v>
      </c>
      <c r="E35" s="19" t="n">
        <v>12750</v>
      </c>
      <c r="F35" s="20" t="n">
        <v>19378.74</v>
      </c>
      <c r="G35" s="21"/>
      <c r="H35" s="21" t="n">
        <f aca="false">F35/E35*100</f>
        <v>151.990117647059</v>
      </c>
    </row>
    <row r="36" customFormat="false" ht="18" hidden="false" customHeight="true" outlineLevel="0" collapsed="false">
      <c r="A36" s="80" t="s">
        <v>565</v>
      </c>
      <c r="B36" s="81" t="s">
        <v>566</v>
      </c>
      <c r="C36" s="19" t="n">
        <v>8021732</v>
      </c>
      <c r="D36" s="19" t="n">
        <f aca="false">D37+D38</f>
        <v>5471500</v>
      </c>
      <c r="E36" s="19" t="n">
        <f aca="false">E37+E38</f>
        <v>5471500</v>
      </c>
      <c r="F36" s="20" t="n">
        <v>6099149.15</v>
      </c>
      <c r="G36" s="21" t="n">
        <f aca="false">F36/C36*100</f>
        <v>76.0328212161663</v>
      </c>
      <c r="H36" s="21" t="n">
        <f aca="false">F36/E36*100</f>
        <v>111.471244631271</v>
      </c>
    </row>
    <row r="37" customFormat="false" ht="18" hidden="false" customHeight="true" outlineLevel="0" collapsed="false">
      <c r="A37" s="80" t="s">
        <v>567</v>
      </c>
      <c r="B37" s="81" t="s">
        <v>568</v>
      </c>
      <c r="C37" s="19" t="n">
        <v>0</v>
      </c>
      <c r="D37" s="19" t="n">
        <v>4782000</v>
      </c>
      <c r="E37" s="19" t="n">
        <v>4782000</v>
      </c>
      <c r="F37" s="20" t="n">
        <v>5517510.79</v>
      </c>
      <c r="G37" s="21"/>
      <c r="H37" s="21" t="n">
        <f aca="false">F37/E37*100</f>
        <v>115.380819531577</v>
      </c>
    </row>
    <row r="38" customFormat="false" ht="18" hidden="false" customHeight="true" outlineLevel="0" collapsed="false">
      <c r="A38" s="80" t="s">
        <v>569</v>
      </c>
      <c r="B38" s="81" t="s">
        <v>597</v>
      </c>
      <c r="C38" s="19" t="n">
        <v>0</v>
      </c>
      <c r="D38" s="19" t="n">
        <v>689500</v>
      </c>
      <c r="E38" s="19" t="n">
        <v>689500</v>
      </c>
      <c r="F38" s="20" t="n">
        <v>581638.36</v>
      </c>
      <c r="G38" s="21"/>
      <c r="H38" s="21" t="n">
        <f aca="false">F38/E38*100</f>
        <v>84.356542422045</v>
      </c>
    </row>
    <row r="39" customFormat="false" ht="18" hidden="false" customHeight="true" outlineLevel="0" collapsed="false">
      <c r="A39" s="80" t="s">
        <v>571</v>
      </c>
      <c r="B39" s="81" t="s">
        <v>572</v>
      </c>
      <c r="C39" s="19" t="n">
        <v>3070018</v>
      </c>
      <c r="D39" s="19" t="n">
        <f aca="false">D40+D41+D42</f>
        <v>8122000</v>
      </c>
      <c r="E39" s="19" t="n">
        <f aca="false">E40+E41+E42</f>
        <v>8122000</v>
      </c>
      <c r="F39" s="20" t="n">
        <f aca="false">F40+F41+F42</f>
        <v>6365854.21</v>
      </c>
      <c r="G39" s="21" t="n">
        <f aca="false">F39/C39*100</f>
        <v>207.355598892254</v>
      </c>
      <c r="H39" s="21" t="n">
        <f aca="false">F39/E39*100</f>
        <v>78.3779144299434</v>
      </c>
    </row>
    <row r="40" customFormat="false" ht="18" hidden="false" customHeight="true" outlineLevel="0" collapsed="false">
      <c r="A40" s="80" t="s">
        <v>573</v>
      </c>
      <c r="B40" s="81" t="s">
        <v>574</v>
      </c>
      <c r="C40" s="19" t="n">
        <v>0</v>
      </c>
      <c r="D40" s="19" t="n">
        <v>8037000</v>
      </c>
      <c r="E40" s="19" t="n">
        <v>8037000</v>
      </c>
      <c r="F40" s="20" t="n">
        <v>6278814.21</v>
      </c>
      <c r="G40" s="21"/>
      <c r="H40" s="21" t="n">
        <f aca="false">F40/E40*100</f>
        <v>78.1238547965659</v>
      </c>
    </row>
    <row r="41" customFormat="false" ht="18" hidden="false" customHeight="true" outlineLevel="0" collapsed="false">
      <c r="A41" s="80" t="s">
        <v>575</v>
      </c>
      <c r="B41" s="81" t="s">
        <v>576</v>
      </c>
      <c r="C41" s="19" t="n">
        <v>0</v>
      </c>
      <c r="D41" s="19" t="n">
        <v>25000</v>
      </c>
      <c r="E41" s="19" t="n">
        <v>25000</v>
      </c>
      <c r="F41" s="20" t="n">
        <v>15040</v>
      </c>
      <c r="G41" s="21"/>
      <c r="H41" s="21" t="n">
        <f aca="false">F41/E41*100</f>
        <v>60.16</v>
      </c>
    </row>
    <row r="42" customFormat="false" ht="18" hidden="false" customHeight="true" outlineLevel="0" collapsed="false">
      <c r="A42" s="80" t="s">
        <v>577</v>
      </c>
      <c r="B42" s="81" t="s">
        <v>598</v>
      </c>
      <c r="C42" s="19" t="n">
        <v>0</v>
      </c>
      <c r="D42" s="19" t="n">
        <v>60000</v>
      </c>
      <c r="E42" s="19" t="n">
        <v>60000</v>
      </c>
      <c r="F42" s="20" t="n">
        <v>72000</v>
      </c>
      <c r="G42" s="21"/>
      <c r="H42" s="21" t="n">
        <f aca="false">F42/E42*100</f>
        <v>120</v>
      </c>
    </row>
    <row r="43" customFormat="false" ht="18" hidden="false" customHeight="true" outlineLevel="0" collapsed="false">
      <c r="A43" s="80" t="s">
        <v>579</v>
      </c>
      <c r="B43" s="81" t="s">
        <v>580</v>
      </c>
      <c r="C43" s="19" t="n">
        <v>1453580</v>
      </c>
      <c r="D43" s="19" t="n">
        <f aca="false">D44+D45+D46</f>
        <v>572000</v>
      </c>
      <c r="E43" s="19" t="n">
        <f aca="false">E44+E45+E46</f>
        <v>572000</v>
      </c>
      <c r="F43" s="20" t="n">
        <f aca="false">F44+F45+F46</f>
        <v>2181869.69</v>
      </c>
      <c r="G43" s="21" t="n">
        <f aca="false">F43/C43*100</f>
        <v>150.103172168027</v>
      </c>
      <c r="H43" s="21" t="n">
        <f aca="false">F43/E43*100</f>
        <v>381.44575</v>
      </c>
    </row>
    <row r="44" customFormat="false" ht="18" hidden="false" customHeight="true" outlineLevel="0" collapsed="false">
      <c r="A44" s="80" t="s">
        <v>581</v>
      </c>
      <c r="B44" s="81" t="s">
        <v>582</v>
      </c>
      <c r="C44" s="19" t="n">
        <v>0</v>
      </c>
      <c r="D44" s="19" t="n">
        <v>100000</v>
      </c>
      <c r="E44" s="19" t="n">
        <v>100000</v>
      </c>
      <c r="F44" s="20" t="n">
        <v>502048.17</v>
      </c>
      <c r="G44" s="21"/>
      <c r="H44" s="21" t="n">
        <f aca="false">F44/E44*100</f>
        <v>502.04817</v>
      </c>
    </row>
    <row r="45" customFormat="false" ht="18" hidden="false" customHeight="true" outlineLevel="0" collapsed="false">
      <c r="A45" s="80" t="s">
        <v>583</v>
      </c>
      <c r="B45" s="81" t="s">
        <v>584</v>
      </c>
      <c r="C45" s="19" t="n">
        <v>0</v>
      </c>
      <c r="D45" s="19" t="n">
        <v>38000</v>
      </c>
      <c r="E45" s="19" t="n">
        <v>38000</v>
      </c>
      <c r="F45" s="20" t="n">
        <v>7131</v>
      </c>
      <c r="G45" s="21"/>
      <c r="H45" s="21" t="n">
        <f aca="false">F45/E45*100</f>
        <v>18.7657894736842</v>
      </c>
    </row>
    <row r="46" customFormat="false" ht="18" hidden="false" customHeight="true" outlineLevel="0" collapsed="false">
      <c r="A46" s="80" t="s">
        <v>585</v>
      </c>
      <c r="B46" s="81" t="s">
        <v>586</v>
      </c>
      <c r="C46" s="19" t="n">
        <v>0</v>
      </c>
      <c r="D46" s="19" t="n">
        <v>434000</v>
      </c>
      <c r="E46" s="19" t="n">
        <v>434000</v>
      </c>
      <c r="F46" s="20" t="n">
        <v>1672690.52</v>
      </c>
      <c r="G46" s="21"/>
      <c r="H46" s="21" t="n">
        <f aca="false">F46/E46*100</f>
        <v>385.412562211982</v>
      </c>
    </row>
    <row r="47" customFormat="false" ht="18" hidden="false" customHeight="true" outlineLevel="0" collapsed="false">
      <c r="A47" s="80" t="s">
        <v>587</v>
      </c>
      <c r="B47" s="81" t="s">
        <v>588</v>
      </c>
      <c r="C47" s="19" t="n">
        <v>23313</v>
      </c>
      <c r="D47" s="19" t="n">
        <v>123000</v>
      </c>
      <c r="E47" s="19" t="n">
        <v>123000</v>
      </c>
      <c r="F47" s="20" t="n">
        <v>202328.96</v>
      </c>
      <c r="G47" s="21" t="n">
        <f aca="false">F47/C47*100</f>
        <v>867.880410071634</v>
      </c>
      <c r="H47" s="21" t="n">
        <f aca="false">F47/E47*100</f>
        <v>164.495089430894</v>
      </c>
    </row>
    <row r="48" customFormat="false" ht="18" hidden="false" customHeight="true" outlineLevel="0" collapsed="false">
      <c r="A48" s="80" t="s">
        <v>589</v>
      </c>
      <c r="B48" s="81" t="s">
        <v>590</v>
      </c>
      <c r="C48" s="19" t="n">
        <v>0</v>
      </c>
      <c r="D48" s="19" t="n">
        <f aca="false">D49+D50</f>
        <v>3205550</v>
      </c>
      <c r="E48" s="19" t="n">
        <f aca="false">E49+E50</f>
        <v>3205550</v>
      </c>
      <c r="F48" s="20" t="n">
        <f aca="false">F49+F50</f>
        <v>532567.64</v>
      </c>
      <c r="G48" s="21" t="e">
        <f aca="false">F48/C48*100</f>
        <v>#DIV/0!</v>
      </c>
      <c r="H48" s="21" t="n">
        <f aca="false">F48/E48*100</f>
        <v>16.6139239756048</v>
      </c>
    </row>
    <row r="49" customFormat="false" ht="18" hidden="false" customHeight="true" outlineLevel="0" collapsed="false">
      <c r="A49" s="80" t="s">
        <v>591</v>
      </c>
      <c r="B49" s="81" t="s">
        <v>592</v>
      </c>
      <c r="C49" s="19" t="n">
        <v>0</v>
      </c>
      <c r="D49" s="19" t="n">
        <v>3205550</v>
      </c>
      <c r="E49" s="19" t="n">
        <v>3205550</v>
      </c>
      <c r="F49" s="20" t="n">
        <v>32567.64</v>
      </c>
      <c r="G49" s="21"/>
      <c r="H49" s="21" t="n">
        <f aca="false">F49/E49*100</f>
        <v>1.01597666547082</v>
      </c>
    </row>
    <row r="50" customFormat="false" ht="18" hidden="false" customHeight="true" outlineLevel="0" collapsed="false">
      <c r="A50" s="80" t="s">
        <v>593</v>
      </c>
      <c r="B50" s="81" t="s">
        <v>594</v>
      </c>
      <c r="C50" s="19" t="n">
        <v>0</v>
      </c>
      <c r="D50" s="19" t="n">
        <v>0</v>
      </c>
      <c r="E50" s="19" t="n">
        <v>0</v>
      </c>
      <c r="F50" s="20" t="n">
        <v>500000</v>
      </c>
      <c r="G50" s="21"/>
      <c r="H50" s="21" t="e">
        <f aca="false">F50/E50*100</f>
        <v>#DIV/0!</v>
      </c>
    </row>
    <row r="51" customFormat="false" ht="30" hidden="false" customHeight="true" outlineLevel="0" collapsed="false">
      <c r="A51" s="82" t="s">
        <v>599</v>
      </c>
      <c r="B51" s="82"/>
      <c r="C51" s="52" t="n">
        <f aca="false">SUM(C31:C48)</f>
        <v>47538891</v>
      </c>
      <c r="D51" s="52" t="n">
        <f aca="false">D31+D32+D36+D39+D43+D47+D48</f>
        <v>40285500</v>
      </c>
      <c r="E51" s="52" t="n">
        <f aca="false">E31+E32+E36+E39+E43+E47+E48</f>
        <v>40285500</v>
      </c>
      <c r="F51" s="53" t="n">
        <f aca="false">F31+F32+F36+F39+F43+F47+F48</f>
        <v>36236340.68</v>
      </c>
      <c r="G51" s="54" t="n">
        <f aca="false">F51/C51*100</f>
        <v>76.2246234982638</v>
      </c>
      <c r="H51" s="54" t="n">
        <f aca="false">F51/E51*100</f>
        <v>89.9488418413573</v>
      </c>
    </row>
    <row r="52" customFormat="false" ht="99" hidden="false" customHeight="true" outlineLevel="0" collapsed="false"/>
    <row r="53" customFormat="false" ht="54" hidden="false" customHeight="true" outlineLevel="0" collapsed="false"/>
    <row r="54" customFormat="false" ht="72.75" hidden="false" customHeight="true" outlineLevel="0" collapsed="false"/>
    <row r="55" customFormat="false" ht="95.25" hidden="false" customHeight="true" outlineLevel="0" collapsed="false"/>
    <row r="56" customFormat="false" ht="25.5" hidden="false" customHeight="true" outlineLevel="0" collapsed="false"/>
  </sheetData>
  <mergeCells count="4">
    <mergeCell ref="G2:H2"/>
    <mergeCell ref="A25:B25"/>
    <mergeCell ref="G28:H28"/>
    <mergeCell ref="A51:B51"/>
  </mergeCells>
  <printOptions headings="false" gridLines="false" gridLinesSet="true" horizontalCentered="false" verticalCentered="false"/>
  <pageMargins left="0.747916666666667" right="0.393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43" activeCellId="0" sqref="H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28"/>
    <col collapsed="false" customWidth="true" hidden="false" outlineLevel="0" max="5" min="3" style="1" width="8.56"/>
    <col collapsed="false" customWidth="true" hidden="false" outlineLevel="0" max="6" min="6" style="1" width="10.41"/>
    <col collapsed="false" customWidth="true" hidden="false" outlineLevel="0" max="8" min="7" style="2" width="5.4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45" t="s">
        <v>600</v>
      </c>
      <c r="B1" s="46"/>
    </row>
    <row r="2" customFormat="false" ht="9.75" hidden="false" customHeight="true" outlineLevel="0" collapsed="false">
      <c r="C2" s="9"/>
      <c r="D2" s="9"/>
      <c r="E2" s="9"/>
      <c r="F2" s="9"/>
      <c r="G2" s="11" t="s">
        <v>6</v>
      </c>
      <c r="H2" s="11"/>
    </row>
    <row r="3" customFormat="false" ht="26.25" hidden="false" customHeight="true" outlineLevel="0" collapsed="false">
      <c r="A3" s="47" t="s">
        <v>601</v>
      </c>
      <c r="B3" s="47" t="s">
        <v>554</v>
      </c>
      <c r="C3" s="48" t="s">
        <v>8</v>
      </c>
      <c r="D3" s="16" t="s">
        <v>9</v>
      </c>
      <c r="E3" s="16" t="s">
        <v>10</v>
      </c>
      <c r="F3" s="16" t="s">
        <v>11</v>
      </c>
      <c r="G3" s="17" t="s">
        <v>36</v>
      </c>
      <c r="H3" s="17" t="s">
        <v>37</v>
      </c>
    </row>
    <row r="4" s="2" customFormat="true" ht="9.95" hidden="false" customHeight="true" outlineLevel="0" collapsed="false">
      <c r="A4" s="49" t="n">
        <v>1</v>
      </c>
      <c r="B4" s="49" t="n">
        <v>2</v>
      </c>
      <c r="C4" s="17" t="n">
        <v>3</v>
      </c>
      <c r="D4" s="17" t="n">
        <v>4</v>
      </c>
      <c r="E4" s="17" t="n">
        <v>5</v>
      </c>
      <c r="F4" s="17" t="n">
        <v>6</v>
      </c>
      <c r="G4" s="17" t="n">
        <v>7</v>
      </c>
      <c r="H4" s="17" t="n">
        <v>8</v>
      </c>
    </row>
    <row r="5" customFormat="false" ht="18" hidden="false" customHeight="true" outlineLevel="0" collapsed="false">
      <c r="A5" s="83" t="s">
        <v>602</v>
      </c>
      <c r="B5" s="84" t="s">
        <v>603</v>
      </c>
      <c r="C5" s="27" t="n">
        <f aca="false">SUM(C6:C8)</f>
        <v>10855754</v>
      </c>
      <c r="D5" s="27" t="n">
        <f aca="false">SUM(D6:D8)</f>
        <v>7964050</v>
      </c>
      <c r="E5" s="27" t="n">
        <f aca="false">SUM(E6:E8)</f>
        <v>8129650</v>
      </c>
      <c r="F5" s="28" t="n">
        <f aca="false">SUM(F6:F8)</f>
        <v>7788301.62</v>
      </c>
      <c r="G5" s="21" t="n">
        <f aca="false">F5/C5*100</f>
        <v>71.743534534773</v>
      </c>
      <c r="H5" s="21" t="n">
        <f aca="false">F5/E5*100</f>
        <v>95.8011921792451</v>
      </c>
    </row>
    <row r="6" customFormat="false" ht="18" hidden="false" customHeight="true" outlineLevel="0" collapsed="false">
      <c r="A6" s="80" t="s">
        <v>604</v>
      </c>
      <c r="B6" s="81" t="s">
        <v>605</v>
      </c>
      <c r="C6" s="19" t="n">
        <v>7555030</v>
      </c>
      <c r="D6" s="19" t="n">
        <v>5754050</v>
      </c>
      <c r="E6" s="19" t="n">
        <f aca="false">5754050-10500+130000</f>
        <v>5873550</v>
      </c>
      <c r="F6" s="20" t="n">
        <v>5682429.33</v>
      </c>
      <c r="G6" s="21" t="n">
        <f aca="false">F6/C6*100</f>
        <v>75.21385527258</v>
      </c>
      <c r="H6" s="21" t="n">
        <f aca="false">F6/E6*100</f>
        <v>96.7460791173992</v>
      </c>
    </row>
    <row r="7" customFormat="false" ht="18" hidden="false" customHeight="true" outlineLevel="0" collapsed="false">
      <c r="A7" s="80" t="s">
        <v>606</v>
      </c>
      <c r="B7" s="81" t="s">
        <v>607</v>
      </c>
      <c r="C7" s="19" t="n">
        <v>2961695</v>
      </c>
      <c r="D7" s="19" t="n">
        <v>2045000</v>
      </c>
      <c r="E7" s="19" t="n">
        <f aca="false">2045000+46100</f>
        <v>2091100</v>
      </c>
      <c r="F7" s="20" t="n">
        <v>1930372.29</v>
      </c>
      <c r="G7" s="21" t="n">
        <f aca="false">F7/C7*100</f>
        <v>65.1779568794221</v>
      </c>
      <c r="H7" s="21" t="n">
        <f aca="false">F7/E7*100</f>
        <v>92.3137243556023</v>
      </c>
    </row>
    <row r="8" customFormat="false" ht="18" hidden="false" customHeight="true" outlineLevel="0" collapsed="false">
      <c r="A8" s="80" t="s">
        <v>608</v>
      </c>
      <c r="B8" s="81" t="s">
        <v>609</v>
      </c>
      <c r="C8" s="19" t="n">
        <v>339029</v>
      </c>
      <c r="D8" s="19" t="n">
        <v>165000</v>
      </c>
      <c r="E8" s="19" t="n">
        <v>165000</v>
      </c>
      <c r="F8" s="20" t="n">
        <v>175500</v>
      </c>
      <c r="G8" s="21" t="n">
        <f aca="false">F8/C8*100</f>
        <v>51.7654831887538</v>
      </c>
      <c r="H8" s="21" t="n">
        <f aca="false">F8/E8*100</f>
        <v>106.363636363636</v>
      </c>
    </row>
    <row r="9" customFormat="false" ht="18" hidden="false" customHeight="true" outlineLevel="0" collapsed="false">
      <c r="A9" s="83" t="s">
        <v>610</v>
      </c>
      <c r="B9" s="84" t="s">
        <v>611</v>
      </c>
      <c r="C9" s="27" t="n">
        <f aca="false">SUM(C10:C12)</f>
        <v>2047881</v>
      </c>
      <c r="D9" s="27" t="n">
        <f aca="false">SUM(D10:D12)</f>
        <v>1555000</v>
      </c>
      <c r="E9" s="27" t="n">
        <f aca="false">SUM(E10:E12)</f>
        <v>1555000</v>
      </c>
      <c r="F9" s="28" t="n">
        <f aca="false">SUM(F10:F12)</f>
        <v>1520480.1</v>
      </c>
      <c r="G9" s="21" t="n">
        <f aca="false">F9/C9*100</f>
        <v>74.2465065108764</v>
      </c>
      <c r="H9" s="21" t="n">
        <f aca="false">F9/E9*100</f>
        <v>97.7800707395498</v>
      </c>
    </row>
    <row r="10" customFormat="false" ht="18" hidden="false" customHeight="true" outlineLevel="0" collapsed="false">
      <c r="A10" s="80" t="s">
        <v>612</v>
      </c>
      <c r="B10" s="81" t="s">
        <v>613</v>
      </c>
      <c r="C10" s="19" t="n">
        <v>166471</v>
      </c>
      <c r="D10" s="19" t="n">
        <v>120000</v>
      </c>
      <c r="E10" s="19" t="n">
        <v>120000</v>
      </c>
      <c r="F10" s="20" t="n">
        <v>104020.2</v>
      </c>
      <c r="G10" s="21" t="n">
        <f aca="false">F10/C10*100</f>
        <v>62.4854779511146</v>
      </c>
      <c r="H10" s="21" t="n">
        <f aca="false">F10/E10*100</f>
        <v>86.6835</v>
      </c>
    </row>
    <row r="11" customFormat="false" ht="18" hidden="false" customHeight="true" outlineLevel="0" collapsed="false">
      <c r="A11" s="80" t="s">
        <v>614</v>
      </c>
      <c r="B11" s="81" t="s">
        <v>615</v>
      </c>
      <c r="C11" s="19" t="n">
        <v>1854535</v>
      </c>
      <c r="D11" s="19" t="n">
        <v>1405000</v>
      </c>
      <c r="E11" s="19" t="n">
        <v>1405000</v>
      </c>
      <c r="F11" s="20" t="n">
        <v>1386459.9</v>
      </c>
      <c r="G11" s="21" t="n">
        <f aca="false">F11/C11*100</f>
        <v>74.7605140911334</v>
      </c>
      <c r="H11" s="21" t="n">
        <f aca="false">F11/E11*100</f>
        <v>98.6804199288256</v>
      </c>
    </row>
    <row r="12" customFormat="false" ht="18" hidden="false" customHeight="true" outlineLevel="0" collapsed="false">
      <c r="A12" s="80" t="s">
        <v>616</v>
      </c>
      <c r="B12" s="81" t="s">
        <v>617</v>
      </c>
      <c r="C12" s="19" t="n">
        <v>26875</v>
      </c>
      <c r="D12" s="19" t="n">
        <v>30000</v>
      </c>
      <c r="E12" s="19" t="n">
        <v>30000</v>
      </c>
      <c r="F12" s="20" t="n">
        <v>30000</v>
      </c>
      <c r="G12" s="21" t="n">
        <f aca="false">F12/C12*100</f>
        <v>111.627906976744</v>
      </c>
      <c r="H12" s="21" t="n">
        <f aca="false">F12/E12*100</f>
        <v>100</v>
      </c>
    </row>
    <row r="13" customFormat="false" ht="18" hidden="false" customHeight="true" outlineLevel="0" collapsed="false">
      <c r="A13" s="83" t="s">
        <v>618</v>
      </c>
      <c r="B13" s="84" t="s">
        <v>619</v>
      </c>
      <c r="C13" s="27" t="n">
        <f aca="false">SUM(C14:C16)</f>
        <v>4348252</v>
      </c>
      <c r="D13" s="27" t="n">
        <f aca="false">SUM(D14:D16)</f>
        <v>2603000</v>
      </c>
      <c r="E13" s="27" t="n">
        <f aca="false">SUM(E14:E16)</f>
        <v>2554000</v>
      </c>
      <c r="F13" s="28" t="n">
        <f aca="false">SUM(F14:F16)</f>
        <v>2428728.65</v>
      </c>
      <c r="G13" s="21" t="n">
        <f aca="false">F13/C13*100</f>
        <v>55.8552873660496</v>
      </c>
      <c r="H13" s="21" t="n">
        <f aca="false">F13/E13*100</f>
        <v>95.0950920125294</v>
      </c>
    </row>
    <row r="14" customFormat="false" ht="18" hidden="false" customHeight="true" outlineLevel="0" collapsed="false">
      <c r="A14" s="80" t="s">
        <v>620</v>
      </c>
      <c r="B14" s="81" t="s">
        <v>621</v>
      </c>
      <c r="C14" s="19" t="n">
        <v>0</v>
      </c>
      <c r="D14" s="19" t="n">
        <v>0</v>
      </c>
      <c r="E14" s="19" t="n">
        <v>0</v>
      </c>
      <c r="F14" s="20" t="n">
        <v>0</v>
      </c>
      <c r="G14" s="21" t="e">
        <f aca="false">F14/C14*100</f>
        <v>#DIV/0!</v>
      </c>
      <c r="H14" s="21" t="e">
        <f aca="false">F14/E14*100</f>
        <v>#DIV/0!</v>
      </c>
    </row>
    <row r="15" customFormat="false" ht="18" hidden="false" customHeight="true" outlineLevel="0" collapsed="false">
      <c r="A15" s="80" t="s">
        <v>622</v>
      </c>
      <c r="B15" s="81" t="s">
        <v>623</v>
      </c>
      <c r="C15" s="19" t="n">
        <v>3841764</v>
      </c>
      <c r="D15" s="19" t="n">
        <v>2603000</v>
      </c>
      <c r="E15" s="19" t="n">
        <f aca="false">2603000-49000</f>
        <v>2554000</v>
      </c>
      <c r="F15" s="20" t="n">
        <v>2428728.65</v>
      </c>
      <c r="G15" s="21" t="n">
        <f aca="false">F15/C15*100</f>
        <v>63.219100652721</v>
      </c>
      <c r="H15" s="21" t="n">
        <f aca="false">F15/E15*100</f>
        <v>95.0950920125294</v>
      </c>
    </row>
    <row r="16" customFormat="false" ht="18" hidden="false" customHeight="true" outlineLevel="0" collapsed="false">
      <c r="A16" s="80" t="s">
        <v>624</v>
      </c>
      <c r="B16" s="81" t="s">
        <v>625</v>
      </c>
      <c r="C16" s="19" t="n">
        <v>506488</v>
      </c>
      <c r="D16" s="19" t="n">
        <v>0</v>
      </c>
      <c r="E16" s="19" t="n">
        <v>0</v>
      </c>
      <c r="F16" s="20" t="n">
        <v>0</v>
      </c>
      <c r="G16" s="21" t="n">
        <f aca="false">F16/C16*100</f>
        <v>0</v>
      </c>
      <c r="H16" s="21" t="e">
        <f aca="false">F16/E16*100</f>
        <v>#DIV/0!</v>
      </c>
    </row>
    <row r="17" customFormat="false" ht="18" hidden="false" customHeight="true" outlineLevel="0" collapsed="false">
      <c r="A17" s="83" t="s">
        <v>626</v>
      </c>
      <c r="B17" s="84" t="s">
        <v>627</v>
      </c>
      <c r="C17" s="27" t="n">
        <f aca="false">SUM(C18:C19)</f>
        <v>929036</v>
      </c>
      <c r="D17" s="27" t="n">
        <f aca="false">SUM(D18:D19)</f>
        <v>3203000</v>
      </c>
      <c r="E17" s="27" t="n">
        <f aca="false">SUM(E18:E19)</f>
        <v>3203000</v>
      </c>
      <c r="F17" s="28" t="n">
        <f aca="false">SUM(F18:F19)</f>
        <v>3181849.19</v>
      </c>
      <c r="G17" s="21" t="n">
        <f aca="false">F17/C17*100</f>
        <v>342.489331952691</v>
      </c>
      <c r="H17" s="21" t="n">
        <f aca="false">F17/E17*100</f>
        <v>99.3396562597565</v>
      </c>
    </row>
    <row r="18" customFormat="false" ht="18" hidden="false" customHeight="true" outlineLevel="0" collapsed="false">
      <c r="A18" s="80" t="s">
        <v>628</v>
      </c>
      <c r="B18" s="81" t="s">
        <v>629</v>
      </c>
      <c r="C18" s="19" t="n">
        <v>32965</v>
      </c>
      <c r="D18" s="19" t="n">
        <v>5000</v>
      </c>
      <c r="E18" s="19" t="n">
        <v>5000</v>
      </c>
      <c r="F18" s="20" t="n">
        <v>1068.36</v>
      </c>
      <c r="G18" s="21" t="n">
        <f aca="false">F18/C18*100</f>
        <v>3.24089185499772</v>
      </c>
      <c r="H18" s="21" t="n">
        <f aca="false">F18/E18*100</f>
        <v>21.3672</v>
      </c>
    </row>
    <row r="19" customFormat="false" ht="18" hidden="false" customHeight="true" outlineLevel="0" collapsed="false">
      <c r="A19" s="80" t="s">
        <v>630</v>
      </c>
      <c r="B19" s="81" t="s">
        <v>631</v>
      </c>
      <c r="C19" s="19" t="n">
        <v>896071</v>
      </c>
      <c r="D19" s="19" t="n">
        <v>3198000</v>
      </c>
      <c r="E19" s="19" t="n">
        <v>3198000</v>
      </c>
      <c r="F19" s="20" t="n">
        <v>3180780.83</v>
      </c>
      <c r="G19" s="21" t="n">
        <f aca="false">F19/C19*100</f>
        <v>354.969732309159</v>
      </c>
      <c r="H19" s="21" t="n">
        <f aca="false">F19/E19*100</f>
        <v>99.4615644152596</v>
      </c>
    </row>
    <row r="20" customFormat="false" ht="18" hidden="false" customHeight="true" outlineLevel="0" collapsed="false">
      <c r="A20" s="83" t="s">
        <v>632</v>
      </c>
      <c r="B20" s="84" t="s">
        <v>633</v>
      </c>
      <c r="C20" s="27" t="n">
        <f aca="false">SUM(C21:C24)</f>
        <v>11774633</v>
      </c>
      <c r="D20" s="27" t="n">
        <f aca="false">SUM(D21:D24)</f>
        <v>8243550</v>
      </c>
      <c r="E20" s="27" t="n">
        <f aca="false">SUM(E21:E24)</f>
        <v>8206550</v>
      </c>
      <c r="F20" s="28" t="n">
        <f aca="false">SUM(F21:F24)</f>
        <v>5347203.22</v>
      </c>
      <c r="G20" s="21" t="n">
        <f aca="false">F20/C20*100</f>
        <v>45.4129077313917</v>
      </c>
      <c r="H20" s="21" t="n">
        <f aca="false">F20/E20*100</f>
        <v>65.1577486276206</v>
      </c>
    </row>
    <row r="21" customFormat="false" ht="18" hidden="false" customHeight="true" outlineLevel="0" collapsed="false">
      <c r="A21" s="80" t="s">
        <v>634</v>
      </c>
      <c r="B21" s="81" t="s">
        <v>635</v>
      </c>
      <c r="C21" s="19" t="n">
        <v>2960360</v>
      </c>
      <c r="D21" s="19" t="n">
        <v>490000</v>
      </c>
      <c r="E21" s="19" t="n">
        <v>490000</v>
      </c>
      <c r="F21" s="20" t="n">
        <v>446065</v>
      </c>
      <c r="G21" s="21" t="n">
        <f aca="false">F21/C21*100</f>
        <v>15.0679309273197</v>
      </c>
      <c r="H21" s="21" t="n">
        <f aca="false">F21/E21*100</f>
        <v>91.0336734693878</v>
      </c>
    </row>
    <row r="22" customFormat="false" ht="18" hidden="false" customHeight="true" outlineLevel="0" collapsed="false">
      <c r="A22" s="80" t="s">
        <v>636</v>
      </c>
      <c r="B22" s="81" t="s">
        <v>637</v>
      </c>
      <c r="C22" s="19" t="n">
        <v>50000</v>
      </c>
      <c r="D22" s="19" t="n">
        <v>0</v>
      </c>
      <c r="E22" s="19" t="n">
        <v>0</v>
      </c>
      <c r="F22" s="20" t="n">
        <v>0</v>
      </c>
      <c r="G22" s="21" t="n">
        <f aca="false">F22/C22*100</f>
        <v>0</v>
      </c>
      <c r="H22" s="21" t="e">
        <f aca="false">F22/E22*100</f>
        <v>#DIV/0!</v>
      </c>
    </row>
    <row r="23" customFormat="false" ht="18" hidden="false" customHeight="true" outlineLevel="0" collapsed="false">
      <c r="A23" s="80" t="s">
        <v>638</v>
      </c>
      <c r="B23" s="81" t="s">
        <v>639</v>
      </c>
      <c r="C23" s="19" t="n">
        <v>1758015</v>
      </c>
      <c r="D23" s="19" t="n">
        <v>4090550</v>
      </c>
      <c r="E23" s="19" t="n">
        <f aca="false">4090550+8000</f>
        <v>4098550</v>
      </c>
      <c r="F23" s="20" t="n">
        <v>1309826.43</v>
      </c>
      <c r="G23" s="21" t="n">
        <f aca="false">F23/C23*100</f>
        <v>74.5059871502803</v>
      </c>
      <c r="H23" s="21" t="n">
        <f aca="false">F23/E23*100</f>
        <v>31.958288419075</v>
      </c>
    </row>
    <row r="24" customFormat="false" ht="18" hidden="false" customHeight="true" outlineLevel="0" collapsed="false">
      <c r="A24" s="80" t="s">
        <v>640</v>
      </c>
      <c r="B24" s="81" t="s">
        <v>641</v>
      </c>
      <c r="C24" s="19" t="n">
        <v>7006258</v>
      </c>
      <c r="D24" s="19" t="n">
        <v>3663000</v>
      </c>
      <c r="E24" s="19" t="n">
        <f aca="false">3663000-45000</f>
        <v>3618000</v>
      </c>
      <c r="F24" s="20" t="n">
        <v>3591311.79</v>
      </c>
      <c r="G24" s="21" t="n">
        <f aca="false">F24/C24*100</f>
        <v>51.258628928595</v>
      </c>
      <c r="H24" s="21" t="n">
        <f aca="false">F24/E24*100</f>
        <v>99.2623490878939</v>
      </c>
    </row>
    <row r="25" customFormat="false" ht="18" hidden="false" customHeight="true" outlineLevel="0" collapsed="false">
      <c r="A25" s="83" t="s">
        <v>642</v>
      </c>
      <c r="B25" s="84" t="s">
        <v>643</v>
      </c>
      <c r="C25" s="27" t="n">
        <f aca="false">SUM(C26:C26)</f>
        <v>1060000</v>
      </c>
      <c r="D25" s="27" t="n">
        <f aca="false">SUM(D26:D26)</f>
        <v>803000</v>
      </c>
      <c r="E25" s="27" t="n">
        <f aca="false">SUM(E26:E26)</f>
        <v>803000</v>
      </c>
      <c r="F25" s="28" t="n">
        <f aca="false">SUM(F26:F26)</f>
        <v>789136.85</v>
      </c>
      <c r="G25" s="21" t="n">
        <f aca="false">F25/C25*100</f>
        <v>74.4468726415094</v>
      </c>
      <c r="H25" s="21" t="n">
        <f aca="false">F25/E25*100</f>
        <v>98.2735803237858</v>
      </c>
    </row>
    <row r="26" customFormat="false" ht="18" hidden="false" customHeight="true" outlineLevel="0" collapsed="false">
      <c r="A26" s="80" t="s">
        <v>644</v>
      </c>
      <c r="B26" s="81" t="s">
        <v>645</v>
      </c>
      <c r="C26" s="19" t="n">
        <v>1060000</v>
      </c>
      <c r="D26" s="19" t="n">
        <v>803000</v>
      </c>
      <c r="E26" s="19" t="n">
        <v>803000</v>
      </c>
      <c r="F26" s="20" t="n">
        <v>789136.85</v>
      </c>
      <c r="G26" s="21" t="n">
        <f aca="false">F26/C26*100</f>
        <v>74.4468726415094</v>
      </c>
      <c r="H26" s="21" t="n">
        <f aca="false">F26/E26*100</f>
        <v>98.2735803237858</v>
      </c>
    </row>
    <row r="27" customFormat="false" ht="18" hidden="false" customHeight="true" outlineLevel="0" collapsed="false">
      <c r="A27" s="83" t="s">
        <v>646</v>
      </c>
      <c r="B27" s="84" t="s">
        <v>647</v>
      </c>
      <c r="C27" s="27" t="n">
        <f aca="false">SUM(C28:C30)</f>
        <v>10752772</v>
      </c>
      <c r="D27" s="27" t="n">
        <f aca="false">SUM(D28:D30)</f>
        <v>7835800</v>
      </c>
      <c r="E27" s="27" t="n">
        <f aca="false">SUM(E28:E30)</f>
        <v>7789750</v>
      </c>
      <c r="F27" s="28" t="n">
        <f aca="false">SUM(F28:F30)</f>
        <v>7691028.68</v>
      </c>
      <c r="G27" s="21" t="n">
        <f aca="false">F27/C27*100</f>
        <v>71.526009107233</v>
      </c>
      <c r="H27" s="21" t="n">
        <f aca="false">F27/E27*100</f>
        <v>98.7326766584293</v>
      </c>
    </row>
    <row r="28" customFormat="false" ht="18" hidden="false" customHeight="true" outlineLevel="0" collapsed="false">
      <c r="A28" s="80" t="s">
        <v>648</v>
      </c>
      <c r="B28" s="81" t="s">
        <v>649</v>
      </c>
      <c r="C28" s="19" t="n">
        <v>1424164</v>
      </c>
      <c r="D28" s="19" t="n">
        <v>1550000</v>
      </c>
      <c r="E28" s="19" t="n">
        <f aca="false">1550000-14650</f>
        <v>1535350</v>
      </c>
      <c r="F28" s="20" t="n">
        <v>517737.5</v>
      </c>
      <c r="G28" s="21" t="n">
        <f aca="false">F28/C28*100</f>
        <v>36.353783693451</v>
      </c>
      <c r="H28" s="21" t="n">
        <f aca="false">F28/E28*100</f>
        <v>33.7211385026216</v>
      </c>
    </row>
    <row r="29" customFormat="false" ht="18" hidden="false" customHeight="true" outlineLevel="0" collapsed="false">
      <c r="A29" s="80" t="s">
        <v>650</v>
      </c>
      <c r="B29" s="81" t="s">
        <v>651</v>
      </c>
      <c r="C29" s="19" t="n">
        <v>9207228</v>
      </c>
      <c r="D29" s="19" t="n">
        <v>6205800</v>
      </c>
      <c r="E29" s="19" t="n">
        <f aca="false">6205800-31400</f>
        <v>6174400</v>
      </c>
      <c r="F29" s="20" t="n">
        <f aca="false">5329221.92+1764069.26</f>
        <v>7093291.18</v>
      </c>
      <c r="G29" s="21" t="n">
        <f aca="false">F29/C29*100</f>
        <v>77.0404640788737</v>
      </c>
      <c r="H29" s="21" t="n">
        <f aca="false">F29/E29*100</f>
        <v>114.882274876911</v>
      </c>
    </row>
    <row r="30" customFormat="false" ht="18" hidden="false" customHeight="true" outlineLevel="0" collapsed="false">
      <c r="A30" s="80" t="s">
        <v>652</v>
      </c>
      <c r="B30" s="81" t="s">
        <v>653</v>
      </c>
      <c r="C30" s="19" t="n">
        <v>121380</v>
      </c>
      <c r="D30" s="19" t="n">
        <v>80000</v>
      </c>
      <c r="E30" s="19" t="n">
        <v>80000</v>
      </c>
      <c r="F30" s="20" t="n">
        <v>80000</v>
      </c>
      <c r="G30" s="21" t="n">
        <f aca="false">F30/C30*100</f>
        <v>65.9087164277476</v>
      </c>
      <c r="H30" s="21" t="n">
        <f aca="false">F30/E30*100</f>
        <v>100</v>
      </c>
    </row>
    <row r="31" customFormat="false" ht="18" hidden="false" customHeight="true" outlineLevel="0" collapsed="false">
      <c r="A31" s="83" t="s">
        <v>654</v>
      </c>
      <c r="B31" s="84" t="s">
        <v>655</v>
      </c>
      <c r="C31" s="27" t="n">
        <f aca="false">SUM(C32:C34)</f>
        <v>4870074</v>
      </c>
      <c r="D31" s="27" t="n">
        <f aca="false">SUM(D32:D34)</f>
        <v>7013100</v>
      </c>
      <c r="E31" s="27" t="n">
        <f aca="false">SUM(E32:E34)</f>
        <v>6978500</v>
      </c>
      <c r="F31" s="28" t="n">
        <f aca="false">SUM(F32:F34)</f>
        <v>6581180.04</v>
      </c>
      <c r="G31" s="21" t="n">
        <f aca="false">F31/C31*100</f>
        <v>135.135113758025</v>
      </c>
      <c r="H31" s="21" t="n">
        <f aca="false">F31/E31*100</f>
        <v>94.3065134341191</v>
      </c>
    </row>
    <row r="32" customFormat="false" ht="18" hidden="false" customHeight="true" outlineLevel="0" collapsed="false">
      <c r="A32" s="80" t="s">
        <v>656</v>
      </c>
      <c r="B32" s="81" t="s">
        <v>657</v>
      </c>
      <c r="C32" s="19" t="n">
        <v>4613311</v>
      </c>
      <c r="D32" s="19" t="n">
        <v>6958100</v>
      </c>
      <c r="E32" s="19" t="n">
        <f aca="false">6958100-34600</f>
        <v>6923500</v>
      </c>
      <c r="F32" s="20" t="n">
        <f aca="false">5934408.94+422712.57</f>
        <v>6357121.51</v>
      </c>
      <c r="G32" s="21" t="n">
        <f aca="false">F32/C32*100</f>
        <v>137.799543755017</v>
      </c>
      <c r="H32" s="21" t="n">
        <f aca="false">F32/E32*100</f>
        <v>91.8194772874991</v>
      </c>
    </row>
    <row r="33" customFormat="false" ht="18" hidden="false" customHeight="true" outlineLevel="0" collapsed="false">
      <c r="A33" s="80" t="s">
        <v>658</v>
      </c>
      <c r="B33" s="81" t="s">
        <v>659</v>
      </c>
      <c r="C33" s="19" t="n">
        <v>20412</v>
      </c>
      <c r="D33" s="19" t="n">
        <v>55000</v>
      </c>
      <c r="E33" s="19" t="n">
        <v>55000</v>
      </c>
      <c r="F33" s="20" t="n">
        <v>42937.53</v>
      </c>
      <c r="G33" s="21" t="n">
        <f aca="false">F33/C33*100</f>
        <v>210.354350382128</v>
      </c>
      <c r="H33" s="21" t="n">
        <f aca="false">F33/E33*100</f>
        <v>78.0682363636364</v>
      </c>
    </row>
    <row r="34" customFormat="false" ht="18" hidden="false" customHeight="true" outlineLevel="0" collapsed="false">
      <c r="A34" s="80" t="s">
        <v>660</v>
      </c>
      <c r="B34" s="81" t="s">
        <v>661</v>
      </c>
      <c r="C34" s="19" t="n">
        <v>236351</v>
      </c>
      <c r="D34" s="19" t="n">
        <v>0</v>
      </c>
      <c r="E34" s="19" t="n">
        <v>0</v>
      </c>
      <c r="F34" s="20" t="n">
        <v>181121</v>
      </c>
      <c r="G34" s="21" t="n">
        <f aca="false">F34/C34*100</f>
        <v>76.6322122605785</v>
      </c>
      <c r="H34" s="21" t="e">
        <f aca="false">F34/E34*100</f>
        <v>#DIV/0!</v>
      </c>
    </row>
    <row r="35" customFormat="false" ht="18" hidden="false" customHeight="true" outlineLevel="0" collapsed="false">
      <c r="A35" s="83" t="s">
        <v>662</v>
      </c>
      <c r="B35" s="84" t="s">
        <v>663</v>
      </c>
      <c r="C35" s="27" t="n">
        <f aca="false">SUM(C36:C41)</f>
        <v>900489</v>
      </c>
      <c r="D35" s="27" t="n">
        <f aca="false">SUM(D36:D41)</f>
        <v>1065000</v>
      </c>
      <c r="E35" s="27" t="n">
        <f aca="false">SUM(E36:E41)</f>
        <v>1066050</v>
      </c>
      <c r="F35" s="28" t="n">
        <f aca="false">SUM(F36:F41)</f>
        <v>908432.33</v>
      </c>
      <c r="G35" s="21" t="n">
        <f aca="false">F35/C35*100</f>
        <v>100.882112940858</v>
      </c>
      <c r="H35" s="21" t="n">
        <f aca="false">F35/E35*100</f>
        <v>85.2147957412879</v>
      </c>
    </row>
    <row r="36" customFormat="false" ht="18" hidden="false" customHeight="true" outlineLevel="0" collapsed="false">
      <c r="A36" s="80" t="s">
        <v>664</v>
      </c>
      <c r="B36" s="81" t="s">
        <v>665</v>
      </c>
      <c r="C36" s="19" t="n">
        <v>60000</v>
      </c>
      <c r="D36" s="19" t="n">
        <v>60000</v>
      </c>
      <c r="E36" s="19" t="n">
        <v>60000</v>
      </c>
      <c r="F36" s="20" t="n">
        <v>30000</v>
      </c>
      <c r="G36" s="21" t="n">
        <f aca="false">F36/C36*100</f>
        <v>50</v>
      </c>
      <c r="H36" s="21" t="n">
        <f aca="false">F36/E36*100</f>
        <v>50</v>
      </c>
    </row>
    <row r="37" customFormat="false" ht="18" hidden="false" customHeight="true" outlineLevel="0" collapsed="false">
      <c r="A37" s="80" t="s">
        <v>666</v>
      </c>
      <c r="B37" s="81" t="s">
        <v>667</v>
      </c>
      <c r="C37" s="19" t="n">
        <v>0</v>
      </c>
      <c r="D37" s="19" t="n">
        <v>0</v>
      </c>
      <c r="E37" s="19" t="n">
        <v>0</v>
      </c>
      <c r="F37" s="20" t="n">
        <v>0</v>
      </c>
      <c r="G37" s="21" t="e">
        <f aca="false">F37/C37*100</f>
        <v>#DIV/0!</v>
      </c>
      <c r="H37" s="21" t="e">
        <f aca="false">F37/E37*100</f>
        <v>#DIV/0!</v>
      </c>
    </row>
    <row r="38" customFormat="false" ht="18" hidden="false" customHeight="true" outlineLevel="0" collapsed="false">
      <c r="A38" s="80" t="s">
        <v>668</v>
      </c>
      <c r="B38" s="81" t="s">
        <v>669</v>
      </c>
      <c r="C38" s="19" t="n">
        <v>159000</v>
      </c>
      <c r="D38" s="19" t="n">
        <v>190000</v>
      </c>
      <c r="E38" s="19" t="n">
        <v>190000</v>
      </c>
      <c r="F38" s="20" t="n">
        <v>125600</v>
      </c>
      <c r="G38" s="21" t="n">
        <f aca="false">F38/C38*100</f>
        <v>78.9937106918239</v>
      </c>
      <c r="H38" s="21" t="n">
        <f aca="false">F38/E38*100</f>
        <v>66.1052631578947</v>
      </c>
    </row>
    <row r="39" customFormat="false" ht="18" hidden="false" customHeight="true" outlineLevel="0" collapsed="false">
      <c r="A39" s="80" t="s">
        <v>670</v>
      </c>
      <c r="B39" s="81" t="s">
        <v>671</v>
      </c>
      <c r="C39" s="19" t="n">
        <v>5150</v>
      </c>
      <c r="D39" s="19" t="n">
        <v>5000</v>
      </c>
      <c r="E39" s="19" t="n">
        <f aca="false">5000+1050</f>
        <v>6050</v>
      </c>
      <c r="F39" s="20" t="n">
        <v>6050</v>
      </c>
      <c r="G39" s="21" t="n">
        <f aca="false">F39/C39*100</f>
        <v>117.47572815534</v>
      </c>
      <c r="H39" s="21" t="n">
        <f aca="false">F39/E39*100</f>
        <v>100</v>
      </c>
    </row>
    <row r="40" customFormat="false" ht="18" hidden="false" customHeight="true" outlineLevel="0" collapsed="false">
      <c r="A40" s="80" t="s">
        <v>672</v>
      </c>
      <c r="B40" s="81" t="s">
        <v>673</v>
      </c>
      <c r="C40" s="19" t="n">
        <v>448107</v>
      </c>
      <c r="D40" s="19" t="n">
        <v>555000</v>
      </c>
      <c r="E40" s="19" t="n">
        <v>555000</v>
      </c>
      <c r="F40" s="20" t="n">
        <v>492546.57</v>
      </c>
      <c r="G40" s="21" t="n">
        <f aca="false">F40/C40*100</f>
        <v>109.917178263227</v>
      </c>
      <c r="H40" s="21" t="n">
        <f aca="false">F40/E40*100</f>
        <v>88.7471297297297</v>
      </c>
    </row>
    <row r="41" customFormat="false" ht="18" hidden="false" customHeight="true" outlineLevel="0" collapsed="false">
      <c r="A41" s="80" t="s">
        <v>674</v>
      </c>
      <c r="B41" s="81" t="s">
        <v>675</v>
      </c>
      <c r="C41" s="19" t="n">
        <v>228232</v>
      </c>
      <c r="D41" s="19" t="n">
        <v>255000</v>
      </c>
      <c r="E41" s="19" t="n">
        <v>255000</v>
      </c>
      <c r="F41" s="20" t="n">
        <v>254235.76</v>
      </c>
      <c r="G41" s="21" t="n">
        <f aca="false">F41/C41*100</f>
        <v>111.393564443198</v>
      </c>
      <c r="H41" s="21" t="n">
        <f aca="false">F41/E41*100</f>
        <v>99.7002980392157</v>
      </c>
    </row>
    <row r="42" customFormat="false" ht="30" hidden="false" customHeight="true" outlineLevel="0" collapsed="false">
      <c r="A42" s="82" t="s">
        <v>599</v>
      </c>
      <c r="B42" s="82"/>
      <c r="C42" s="52" t="n">
        <f aca="false">C5+C9+C13+C17+C20+C25+C27+C31+C35</f>
        <v>47538891</v>
      </c>
      <c r="D42" s="52" t="n">
        <f aca="false">D5+D9+D13+D17+D20+D25+D27+D31+D35</f>
        <v>40285500</v>
      </c>
      <c r="E42" s="52" t="n">
        <f aca="false">E5+E9+E13+E17+E20+E25+E27+E31+E35</f>
        <v>40285500</v>
      </c>
      <c r="F42" s="53" t="n">
        <f aca="false">F5+F9+F13+F17+F20+F25+F27+F31+F35</f>
        <v>36236340.68</v>
      </c>
      <c r="G42" s="54" t="n">
        <f aca="false">F42/C42*100</f>
        <v>76.2246234982638</v>
      </c>
      <c r="H42" s="54" t="n">
        <f aca="false">F42/E42*100</f>
        <v>89.9488418413573</v>
      </c>
    </row>
    <row r="43" customFormat="false" ht="99" hidden="false" customHeight="true" outlineLevel="0" collapsed="false"/>
    <row r="44" customFormat="false" ht="54" hidden="false" customHeight="true" outlineLevel="0" collapsed="false"/>
    <row r="45" customFormat="false" ht="72.75" hidden="false" customHeight="true" outlineLevel="0" collapsed="false"/>
    <row r="46" customFormat="false" ht="95.25" hidden="false" customHeight="true" outlineLevel="0" collapsed="false"/>
    <row r="47" customFormat="false" ht="25.5" hidden="false" customHeight="true" outlineLevel="0" collapsed="false"/>
  </sheetData>
  <mergeCells count="2">
    <mergeCell ref="G2:H2"/>
    <mergeCell ref="A42:B42"/>
  </mergeCells>
  <printOptions headings="false" gridLines="false" gridLinesSet="true" horizontalCentered="false" verticalCentered="false"/>
  <pageMargins left="0.747916666666667" right="0.39375" top="0.747916666666667" bottom="0.3965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2.56"/>
    <col collapsed="false" customWidth="true" hidden="false" outlineLevel="0" max="5" min="3" style="1" width="10.71"/>
    <col collapsed="false" customWidth="true" hidden="false" outlineLevel="0" max="6" min="6" style="1" width="11.99"/>
    <col collapsed="false" customWidth="true" hidden="false" outlineLevel="0" max="8" min="7" style="2" width="6.7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85" t="s">
        <v>676</v>
      </c>
      <c r="B1" s="46"/>
    </row>
    <row r="2" customFormat="false" ht="57.75" hidden="false" customHeight="true" outlineLevel="0" collapsed="false">
      <c r="C2" s="9"/>
      <c r="D2" s="9"/>
      <c r="E2" s="9"/>
      <c r="F2" s="9"/>
      <c r="G2" s="11" t="s">
        <v>6</v>
      </c>
      <c r="H2" s="11"/>
    </row>
    <row r="3" customFormat="false" ht="27" hidden="false" customHeight="true" outlineLevel="0" collapsed="false">
      <c r="A3" s="47" t="s">
        <v>34</v>
      </c>
      <c r="B3" s="47" t="s">
        <v>677</v>
      </c>
      <c r="C3" s="48" t="s">
        <v>8</v>
      </c>
      <c r="D3" s="16" t="s">
        <v>9</v>
      </c>
      <c r="E3" s="16" t="s">
        <v>10</v>
      </c>
      <c r="F3" s="16" t="s">
        <v>11</v>
      </c>
      <c r="G3" s="17" t="s">
        <v>36</v>
      </c>
      <c r="H3" s="17" t="s">
        <v>37</v>
      </c>
    </row>
    <row r="4" customFormat="false" ht="11.25" hidden="false" customHeight="true" outlineLevel="0" collapsed="false">
      <c r="A4" s="49" t="n">
        <v>1</v>
      </c>
      <c r="B4" s="49" t="n">
        <v>2</v>
      </c>
      <c r="C4" s="17" t="n">
        <v>3</v>
      </c>
      <c r="D4" s="17" t="n">
        <v>4</v>
      </c>
      <c r="E4" s="17" t="n">
        <v>5</v>
      </c>
      <c r="F4" s="17" t="n">
        <v>6</v>
      </c>
      <c r="G4" s="17" t="n">
        <v>7</v>
      </c>
      <c r="H4" s="17" t="n">
        <v>8</v>
      </c>
    </row>
    <row r="5" customFormat="false" ht="24.95" hidden="false" customHeight="true" outlineLevel="0" collapsed="false">
      <c r="A5" s="86" t="s">
        <v>308</v>
      </c>
      <c r="B5" s="87" t="s">
        <v>309</v>
      </c>
      <c r="C5" s="88" t="n">
        <f aca="false">C6</f>
        <v>0</v>
      </c>
      <c r="D5" s="88" t="n">
        <f aca="false">D6+D9</f>
        <v>3205550</v>
      </c>
      <c r="E5" s="88" t="n">
        <f aca="false">E6+E9</f>
        <v>3205550</v>
      </c>
      <c r="F5" s="89" t="n">
        <f aca="false">F6+F9</f>
        <v>5432567.64</v>
      </c>
      <c r="G5" s="89" t="e">
        <f aca="false">F5/C5*100</f>
        <v>#DIV/0!</v>
      </c>
      <c r="H5" s="89" t="n">
        <f aca="false">F5/E5*100</f>
        <v>169.473807614918</v>
      </c>
    </row>
    <row r="6" customFormat="false" ht="21" hidden="false" customHeight="true" outlineLevel="0" collapsed="false">
      <c r="A6" s="90" t="s">
        <v>310</v>
      </c>
      <c r="B6" s="91" t="s">
        <v>678</v>
      </c>
      <c r="C6" s="92" t="n">
        <f aca="false">SUM(C7)</f>
        <v>0</v>
      </c>
      <c r="D6" s="92" t="n">
        <f aca="false">SUM(D7)</f>
        <v>500000</v>
      </c>
      <c r="E6" s="92" t="n">
        <f aca="false">SUM(E7)</f>
        <v>500000</v>
      </c>
      <c r="F6" s="93" t="n">
        <f aca="false">SUM(F7)</f>
        <v>500000</v>
      </c>
      <c r="G6" s="94" t="e">
        <f aca="false">F6/C6*100</f>
        <v>#DIV/0!</v>
      </c>
      <c r="H6" s="94" t="n">
        <f aca="false">F6/E6*100</f>
        <v>100</v>
      </c>
    </row>
    <row r="7" customFormat="false" ht="23.25" hidden="false" customHeight="true" outlineLevel="0" collapsed="false">
      <c r="A7" s="90" t="s">
        <v>312</v>
      </c>
      <c r="B7" s="95" t="s">
        <v>679</v>
      </c>
      <c r="C7" s="92" t="n">
        <f aca="false">SUM(C8)</f>
        <v>0</v>
      </c>
      <c r="D7" s="92" t="n">
        <f aca="false">SUM(D8)</f>
        <v>500000</v>
      </c>
      <c r="E7" s="92" t="n">
        <f aca="false">SUM(E8)</f>
        <v>500000</v>
      </c>
      <c r="F7" s="93" t="n">
        <f aca="false">SUM(F8)</f>
        <v>500000</v>
      </c>
      <c r="G7" s="94" t="e">
        <f aca="false">F7/C7*100</f>
        <v>#DIV/0!</v>
      </c>
      <c r="H7" s="94" t="n">
        <f aca="false">F7/E7*100</f>
        <v>100</v>
      </c>
    </row>
    <row r="8" customFormat="false" ht="15" hidden="false" customHeight="true" outlineLevel="0" collapsed="false">
      <c r="A8" s="96" t="s">
        <v>314</v>
      </c>
      <c r="B8" s="97" t="s">
        <v>315</v>
      </c>
      <c r="C8" s="98" t="n">
        <v>0</v>
      </c>
      <c r="D8" s="98" t="n">
        <v>500000</v>
      </c>
      <c r="E8" s="98" t="n">
        <v>500000</v>
      </c>
      <c r="F8" s="94" t="n">
        <v>500000</v>
      </c>
      <c r="G8" s="94" t="e">
        <f aca="false">F8/C8*100</f>
        <v>#DIV/0!</v>
      </c>
      <c r="H8" s="94" t="n">
        <f aca="false">F8/E8*100</f>
        <v>100</v>
      </c>
    </row>
    <row r="9" customFormat="false" ht="21" hidden="false" customHeight="true" outlineLevel="0" collapsed="false">
      <c r="A9" s="90" t="s">
        <v>316</v>
      </c>
      <c r="B9" s="91" t="s">
        <v>680</v>
      </c>
      <c r="C9" s="92" t="n">
        <f aca="false">SUM(C12)</f>
        <v>0</v>
      </c>
      <c r="D9" s="92" t="n">
        <f aca="false">D10+D12</f>
        <v>2705550</v>
      </c>
      <c r="E9" s="92" t="n">
        <f aca="false">E10+E12</f>
        <v>2705550</v>
      </c>
      <c r="F9" s="93" t="n">
        <f aca="false">F10+F12</f>
        <v>4932567.64</v>
      </c>
      <c r="G9" s="94" t="e">
        <f aca="false">F9/C9*100</f>
        <v>#DIV/0!</v>
      </c>
      <c r="H9" s="94" t="n">
        <f aca="false">F9/E9*100</f>
        <v>182.312936001922</v>
      </c>
    </row>
    <row r="10" customFormat="false" ht="27.75" hidden="false" customHeight="true" outlineLevel="0" collapsed="false">
      <c r="A10" s="90" t="s">
        <v>318</v>
      </c>
      <c r="B10" s="95" t="s">
        <v>681</v>
      </c>
      <c r="C10" s="92" t="n">
        <f aca="false">SUM(C11:C13)</f>
        <v>0</v>
      </c>
      <c r="D10" s="92" t="n">
        <f aca="false">D11</f>
        <v>2705550</v>
      </c>
      <c r="E10" s="92" t="n">
        <f aca="false">E11</f>
        <v>2705550</v>
      </c>
      <c r="F10" s="93" t="n">
        <f aca="false">F11</f>
        <v>0</v>
      </c>
      <c r="G10" s="94" t="e">
        <f aca="false">F10/C10*100</f>
        <v>#DIV/0!</v>
      </c>
      <c r="H10" s="94" t="n">
        <f aca="false">F10/E10*100</f>
        <v>0</v>
      </c>
    </row>
    <row r="11" customFormat="false" ht="15" hidden="false" customHeight="true" outlineLevel="0" collapsed="false">
      <c r="A11" s="96" t="s">
        <v>320</v>
      </c>
      <c r="B11" s="97" t="s">
        <v>321</v>
      </c>
      <c r="C11" s="98" t="n">
        <v>0</v>
      </c>
      <c r="D11" s="98" t="n">
        <v>2705550</v>
      </c>
      <c r="E11" s="98" t="n">
        <v>2705550</v>
      </c>
      <c r="F11" s="94" t="n">
        <v>0</v>
      </c>
      <c r="G11" s="94" t="e">
        <f aca="false">F11/C11*100</f>
        <v>#DIV/0!</v>
      </c>
      <c r="H11" s="94" t="n">
        <f aca="false">F11/E11*100</f>
        <v>0</v>
      </c>
    </row>
    <row r="12" customFormat="false" ht="18" hidden="false" customHeight="true" outlineLevel="0" collapsed="false">
      <c r="A12" s="90" t="s">
        <v>322</v>
      </c>
      <c r="B12" s="91" t="s">
        <v>682</v>
      </c>
      <c r="C12" s="92" t="n">
        <f aca="false">SUM(C13:C15)</f>
        <v>0</v>
      </c>
      <c r="D12" s="92" t="n">
        <f aca="false">SUM(D13:D15)</f>
        <v>0</v>
      </c>
      <c r="E12" s="92" t="n">
        <f aca="false">SUM(E13:E15)</f>
        <v>0</v>
      </c>
      <c r="F12" s="93" t="n">
        <f aca="false">SUM(F13:F15)</f>
        <v>4932567.64</v>
      </c>
      <c r="G12" s="94" t="e">
        <f aca="false">F12/C12*100</f>
        <v>#DIV/0!</v>
      </c>
      <c r="H12" s="94" t="e">
        <f aca="false">F12/E12*100</f>
        <v>#DIV/0!</v>
      </c>
    </row>
    <row r="13" customFormat="false" ht="15" hidden="false" customHeight="true" outlineLevel="0" collapsed="false">
      <c r="A13" s="96" t="s">
        <v>324</v>
      </c>
      <c r="B13" s="97" t="s">
        <v>325</v>
      </c>
      <c r="C13" s="98" t="n">
        <v>0</v>
      </c>
      <c r="D13" s="98" t="n">
        <v>0</v>
      </c>
      <c r="E13" s="98" t="n">
        <v>0</v>
      </c>
      <c r="F13" s="94" t="n">
        <v>0</v>
      </c>
      <c r="G13" s="94" t="e">
        <f aca="false">F13/C13*100</f>
        <v>#DIV/0!</v>
      </c>
      <c r="H13" s="94" t="e">
        <f aca="false">F13/E13*100</f>
        <v>#DIV/0!</v>
      </c>
    </row>
    <row r="14" customFormat="false" ht="15" hidden="false" customHeight="true" outlineLevel="0" collapsed="false">
      <c r="A14" s="96" t="s">
        <v>326</v>
      </c>
      <c r="B14" s="97" t="s">
        <v>683</v>
      </c>
      <c r="C14" s="98" t="n">
        <v>0</v>
      </c>
      <c r="D14" s="98" t="n">
        <v>0</v>
      </c>
      <c r="E14" s="98" t="n">
        <v>0</v>
      </c>
      <c r="F14" s="94" t="n">
        <v>32567.64</v>
      </c>
      <c r="G14" s="94" t="e">
        <f aca="false">F14/C14*100</f>
        <v>#DIV/0!</v>
      </c>
      <c r="H14" s="94" t="e">
        <f aca="false">F14/E14*100</f>
        <v>#DIV/0!</v>
      </c>
    </row>
    <row r="15" customFormat="false" ht="15" hidden="false" customHeight="true" outlineLevel="0" collapsed="false">
      <c r="A15" s="96" t="s">
        <v>328</v>
      </c>
      <c r="B15" s="97" t="s">
        <v>329</v>
      </c>
      <c r="C15" s="98" t="n">
        <v>0</v>
      </c>
      <c r="D15" s="98" t="n">
        <v>0</v>
      </c>
      <c r="E15" s="98" t="n">
        <v>0</v>
      </c>
      <c r="F15" s="94" t="n">
        <v>4900000</v>
      </c>
      <c r="G15" s="94" t="e">
        <f aca="false">F15/C15*100</f>
        <v>#DIV/0!</v>
      </c>
      <c r="H15" s="94" t="e">
        <f aca="false">F15/E15*100</f>
        <v>#DIV/0!</v>
      </c>
    </row>
    <row r="16" customFormat="false" ht="25.5" hidden="false" customHeight="true" outlineLevel="0" collapsed="false">
      <c r="A16" s="86" t="s">
        <v>684</v>
      </c>
      <c r="B16" s="87" t="s">
        <v>685</v>
      </c>
      <c r="C16" s="88" t="n">
        <f aca="false">C17</f>
        <v>0</v>
      </c>
      <c r="D16" s="88" t="n">
        <f aca="false">D17</f>
        <v>0</v>
      </c>
      <c r="E16" s="88" t="n">
        <f aca="false">E17</f>
        <v>0</v>
      </c>
      <c r="F16" s="89" t="n">
        <f aca="false">F17</f>
        <v>0</v>
      </c>
      <c r="G16" s="89" t="e">
        <f aca="false">F16/C16*100</f>
        <v>#DIV/0!</v>
      </c>
      <c r="H16" s="89" t="e">
        <f aca="false">F16/E16*100</f>
        <v>#DIV/0!</v>
      </c>
    </row>
    <row r="17" customFormat="false" ht="21" hidden="false" customHeight="true" outlineLevel="0" collapsed="false">
      <c r="A17" s="90" t="s">
        <v>686</v>
      </c>
      <c r="B17" s="91" t="s">
        <v>687</v>
      </c>
      <c r="C17" s="92" t="n">
        <f aca="false">C18</f>
        <v>0</v>
      </c>
      <c r="D17" s="92" t="n">
        <f aca="false">D18</f>
        <v>0</v>
      </c>
      <c r="E17" s="92" t="n">
        <f aca="false">E18</f>
        <v>0</v>
      </c>
      <c r="F17" s="93" t="n">
        <f aca="false">F18</f>
        <v>0</v>
      </c>
      <c r="G17" s="94" t="e">
        <f aca="false">F17/C17*100</f>
        <v>#DIV/0!</v>
      </c>
      <c r="H17" s="94" t="e">
        <f aca="false">F17/E17*100</f>
        <v>#DIV/0!</v>
      </c>
    </row>
    <row r="18" customFormat="false" ht="24" hidden="false" customHeight="true" outlineLevel="0" collapsed="false">
      <c r="A18" s="90" t="s">
        <v>688</v>
      </c>
      <c r="B18" s="95" t="s">
        <v>689</v>
      </c>
      <c r="C18" s="92" t="n">
        <f aca="false">SUM(C19)</f>
        <v>0</v>
      </c>
      <c r="D18" s="92" t="n">
        <f aca="false">SUM(D19)</f>
        <v>0</v>
      </c>
      <c r="E18" s="92" t="n">
        <f aca="false">SUM(E19)</f>
        <v>0</v>
      </c>
      <c r="F18" s="93" t="n">
        <f aca="false">SUM(F19)</f>
        <v>0</v>
      </c>
      <c r="G18" s="94" t="e">
        <f aca="false">F18/C18*100</f>
        <v>#DIV/0!</v>
      </c>
      <c r="H18" s="94" t="e">
        <f aca="false">F18/E18*100</f>
        <v>#DIV/0!</v>
      </c>
    </row>
    <row r="19" customFormat="false" ht="15" hidden="false" customHeight="true" outlineLevel="0" collapsed="false">
      <c r="A19" s="96" t="s">
        <v>690</v>
      </c>
      <c r="B19" s="81" t="s">
        <v>691</v>
      </c>
      <c r="C19" s="98" t="n">
        <v>0</v>
      </c>
      <c r="D19" s="98" t="n">
        <v>0</v>
      </c>
      <c r="E19" s="98" t="n">
        <v>0</v>
      </c>
      <c r="F19" s="94" t="n">
        <v>0</v>
      </c>
      <c r="G19" s="94" t="e">
        <f aca="false">F19/C19*100</f>
        <v>#DIV/0!</v>
      </c>
      <c r="H19" s="94" t="e">
        <f aca="false">F19/E19*100</f>
        <v>#DIV/0!</v>
      </c>
    </row>
    <row r="20" customFormat="false" ht="25.5" hidden="false" customHeight="true" outlineLevel="0" collapsed="false">
      <c r="A20" s="99"/>
      <c r="B20" s="87" t="s">
        <v>692</v>
      </c>
      <c r="C20" s="88" t="n">
        <f aca="false">C5-C16</f>
        <v>0</v>
      </c>
      <c r="D20" s="88" t="n">
        <f aca="false">D5-D16</f>
        <v>3205550</v>
      </c>
      <c r="E20" s="88" t="n">
        <f aca="false">E5-E16</f>
        <v>3205550</v>
      </c>
      <c r="F20" s="89" t="n">
        <f aca="false">F5-F16</f>
        <v>5432567.64</v>
      </c>
      <c r="G20" s="89" t="e">
        <f aca="false">F20/C20*100</f>
        <v>#DIV/0!</v>
      </c>
      <c r="H20" s="89" t="n">
        <f aca="false">F20/E20*100</f>
        <v>169.473807614918</v>
      </c>
    </row>
    <row r="21" customFormat="false" ht="42.75" hidden="false" customHeight="true" outlineLevel="0" collapsed="false"/>
  </sheetData>
  <mergeCells count="1">
    <mergeCell ref="G2:H2"/>
  </mergeCells>
  <printOptions headings="false" gridLines="false" gridLinesSet="true" horizontalCentered="false" verticalCentered="false"/>
  <pageMargins left="1.14166666666667" right="0.590277777777778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2.56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2" width="6.7"/>
    <col collapsed="false" customWidth="false" hidden="false" outlineLevel="0" max="257" min="6" style="1" width="9.14"/>
  </cols>
  <sheetData>
    <row r="1" customFormat="false" ht="37.5" hidden="false" customHeight="true" outlineLevel="0" collapsed="false">
      <c r="A1" s="45" t="s">
        <v>693</v>
      </c>
      <c r="B1" s="46"/>
    </row>
    <row r="2" customFormat="false" ht="57.75" hidden="false" customHeight="true" outlineLevel="0" collapsed="false">
      <c r="C2" s="9"/>
      <c r="D2" s="9"/>
      <c r="E2" s="11" t="s">
        <v>6</v>
      </c>
    </row>
    <row r="3" customFormat="false" ht="27" hidden="false" customHeight="true" outlineLevel="0" collapsed="false">
      <c r="A3" s="47" t="s">
        <v>34</v>
      </c>
      <c r="B3" s="47" t="s">
        <v>677</v>
      </c>
      <c r="C3" s="48" t="s">
        <v>8</v>
      </c>
      <c r="D3" s="16" t="s">
        <v>11</v>
      </c>
      <c r="E3" s="17" t="s">
        <v>694</v>
      </c>
    </row>
    <row r="4" customFormat="false" ht="11.25" hidden="false" customHeight="true" outlineLevel="0" collapsed="false">
      <c r="A4" s="49" t="n">
        <v>1</v>
      </c>
      <c r="B4" s="49" t="n">
        <v>2</v>
      </c>
      <c r="C4" s="17" t="n">
        <v>3</v>
      </c>
      <c r="D4" s="17" t="n">
        <v>4</v>
      </c>
      <c r="E4" s="17" t="n">
        <v>5</v>
      </c>
    </row>
    <row r="5" customFormat="false" ht="24.95" hidden="false" customHeight="true" outlineLevel="0" collapsed="false">
      <c r="A5" s="86" t="s">
        <v>308</v>
      </c>
      <c r="B5" s="87" t="s">
        <v>309</v>
      </c>
      <c r="C5" s="88" t="n">
        <f aca="false">C6</f>
        <v>0</v>
      </c>
      <c r="D5" s="89" t="n">
        <f aca="false">D6+D10</f>
        <v>5432567.64</v>
      </c>
      <c r="E5" s="89" t="e">
        <f aca="false">D5/C5*100</f>
        <v>#DIV/0!</v>
      </c>
    </row>
    <row r="6" customFormat="false" ht="21" hidden="false" customHeight="true" outlineLevel="0" collapsed="false">
      <c r="A6" s="90" t="s">
        <v>310</v>
      </c>
      <c r="B6" s="91" t="s">
        <v>678</v>
      </c>
      <c r="C6" s="92" t="n">
        <f aca="false">SUM(C7)</f>
        <v>0</v>
      </c>
      <c r="D6" s="93" t="n">
        <f aca="false">SUM(D7)</f>
        <v>500000</v>
      </c>
      <c r="E6" s="94" t="e">
        <f aca="false">D6/C6*100</f>
        <v>#DIV/0!</v>
      </c>
    </row>
    <row r="7" customFormat="false" ht="23.25" hidden="false" customHeight="true" outlineLevel="0" collapsed="false">
      <c r="A7" s="90" t="s">
        <v>312</v>
      </c>
      <c r="B7" s="95" t="s">
        <v>679</v>
      </c>
      <c r="C7" s="92" t="n">
        <f aca="false">SUM(C8)</f>
        <v>0</v>
      </c>
      <c r="D7" s="93" t="n">
        <f aca="false">SUM(D8)</f>
        <v>500000</v>
      </c>
      <c r="E7" s="94" t="e">
        <f aca="false">D7/C7*100</f>
        <v>#DIV/0!</v>
      </c>
    </row>
    <row r="8" customFormat="false" ht="15" hidden="false" customHeight="true" outlineLevel="0" collapsed="false">
      <c r="A8" s="96" t="s">
        <v>314</v>
      </c>
      <c r="B8" s="97" t="s">
        <v>315</v>
      </c>
      <c r="C8" s="98" t="n">
        <v>0</v>
      </c>
      <c r="D8" s="94" t="n">
        <v>500000</v>
      </c>
      <c r="E8" s="94" t="e">
        <f aca="false">D8/C8*100</f>
        <v>#DIV/0!</v>
      </c>
    </row>
    <row r="9" customFormat="false" ht="15" hidden="false" customHeight="true" outlineLevel="0" collapsed="false">
      <c r="A9" s="96" t="s">
        <v>695</v>
      </c>
      <c r="B9" s="100" t="s">
        <v>696</v>
      </c>
      <c r="C9" s="98" t="n">
        <v>0</v>
      </c>
      <c r="D9" s="94" t="n">
        <v>500000</v>
      </c>
      <c r="E9" s="94" t="e">
        <f aca="false">D9/C9*100</f>
        <v>#DIV/0!</v>
      </c>
    </row>
    <row r="10" customFormat="false" ht="21" hidden="false" customHeight="true" outlineLevel="0" collapsed="false">
      <c r="A10" s="90" t="s">
        <v>316</v>
      </c>
      <c r="B10" s="91" t="s">
        <v>680</v>
      </c>
      <c r="C10" s="92" t="n">
        <f aca="false">SUM(C13)</f>
        <v>0</v>
      </c>
      <c r="D10" s="93" t="n">
        <f aca="false">D11+D13</f>
        <v>4932567.64</v>
      </c>
      <c r="E10" s="94" t="e">
        <f aca="false">D10/C10*100</f>
        <v>#DIV/0!</v>
      </c>
    </row>
    <row r="11" customFormat="false" ht="27.75" hidden="false" customHeight="true" outlineLevel="0" collapsed="false">
      <c r="A11" s="90" t="s">
        <v>318</v>
      </c>
      <c r="B11" s="95" t="s">
        <v>681</v>
      </c>
      <c r="C11" s="92" t="n">
        <f aca="false">SUM(C12:C14)</f>
        <v>0</v>
      </c>
      <c r="D11" s="93" t="n">
        <f aca="false">D12</f>
        <v>0</v>
      </c>
      <c r="E11" s="94" t="e">
        <f aca="false">D11/C11*100</f>
        <v>#DIV/0!</v>
      </c>
    </row>
    <row r="12" customFormat="false" ht="15" hidden="false" customHeight="true" outlineLevel="0" collapsed="false">
      <c r="A12" s="96" t="s">
        <v>320</v>
      </c>
      <c r="B12" s="97" t="s">
        <v>697</v>
      </c>
      <c r="C12" s="98" t="n">
        <v>0</v>
      </c>
      <c r="D12" s="94" t="n">
        <v>0</v>
      </c>
      <c r="E12" s="94" t="e">
        <f aca="false">D12/C12*100</f>
        <v>#DIV/0!</v>
      </c>
    </row>
    <row r="13" customFormat="false" ht="18" hidden="false" customHeight="true" outlineLevel="0" collapsed="false">
      <c r="A13" s="90" t="s">
        <v>322</v>
      </c>
      <c r="B13" s="91" t="s">
        <v>682</v>
      </c>
      <c r="C13" s="92" t="n">
        <f aca="false">SUM(C14:C16)</f>
        <v>0</v>
      </c>
      <c r="D13" s="93" t="n">
        <f aca="false">SUM(D14:D16)</f>
        <v>4932567.64</v>
      </c>
      <c r="E13" s="94" t="e">
        <f aca="false">D13/C13*100</f>
        <v>#DIV/0!</v>
      </c>
    </row>
    <row r="14" customFormat="false" ht="15" hidden="false" customHeight="true" outlineLevel="0" collapsed="false">
      <c r="A14" s="96" t="s">
        <v>324</v>
      </c>
      <c r="B14" s="97" t="s">
        <v>325</v>
      </c>
      <c r="C14" s="98" t="n">
        <v>0</v>
      </c>
      <c r="D14" s="94" t="n">
        <v>0</v>
      </c>
      <c r="E14" s="94" t="e">
        <f aca="false">D14/C14*100</f>
        <v>#DIV/0!</v>
      </c>
    </row>
    <row r="15" customFormat="false" ht="15" hidden="false" customHeight="true" outlineLevel="0" collapsed="false">
      <c r="A15" s="96" t="s">
        <v>326</v>
      </c>
      <c r="B15" s="81" t="s">
        <v>698</v>
      </c>
      <c r="C15" s="98" t="n">
        <v>0</v>
      </c>
      <c r="D15" s="94" t="n">
        <v>32567.64</v>
      </c>
      <c r="E15" s="94" t="e">
        <f aca="false">D15/C15*100</f>
        <v>#DIV/0!</v>
      </c>
    </row>
    <row r="16" customFormat="false" ht="15" hidden="false" customHeight="true" outlineLevel="0" collapsed="false">
      <c r="A16" s="96" t="s">
        <v>328</v>
      </c>
      <c r="B16" s="81" t="s">
        <v>699</v>
      </c>
      <c r="C16" s="98" t="n">
        <v>0</v>
      </c>
      <c r="D16" s="94" t="n">
        <v>4900000</v>
      </c>
      <c r="E16" s="94" t="e">
        <f aca="false">D16/C16*100</f>
        <v>#DIV/0!</v>
      </c>
    </row>
    <row r="17" customFormat="false" ht="25.5" hidden="false" customHeight="true" outlineLevel="0" collapsed="false">
      <c r="A17" s="86" t="s">
        <v>684</v>
      </c>
      <c r="B17" s="87" t="s">
        <v>685</v>
      </c>
      <c r="C17" s="88" t="n">
        <f aca="false">C18</f>
        <v>0</v>
      </c>
      <c r="D17" s="89" t="n">
        <f aca="false">D18</f>
        <v>0</v>
      </c>
      <c r="E17" s="89" t="e">
        <f aca="false">D17/C17*100</f>
        <v>#DIV/0!</v>
      </c>
    </row>
    <row r="18" customFormat="false" ht="21" hidden="false" customHeight="true" outlineLevel="0" collapsed="false">
      <c r="A18" s="90" t="s">
        <v>686</v>
      </c>
      <c r="B18" s="91" t="s">
        <v>687</v>
      </c>
      <c r="C18" s="92" t="n">
        <f aca="false">C19</f>
        <v>0</v>
      </c>
      <c r="D18" s="93" t="n">
        <f aca="false">D19</f>
        <v>0</v>
      </c>
      <c r="E18" s="94" t="e">
        <f aca="false">D18/C18*100</f>
        <v>#DIV/0!</v>
      </c>
    </row>
    <row r="19" customFormat="false" ht="24" hidden="false" customHeight="true" outlineLevel="0" collapsed="false">
      <c r="A19" s="90" t="s">
        <v>688</v>
      </c>
      <c r="B19" s="95" t="s">
        <v>689</v>
      </c>
      <c r="C19" s="92" t="n">
        <f aca="false">SUM(C20)</f>
        <v>0</v>
      </c>
      <c r="D19" s="93" t="n">
        <f aca="false">SUM(D20)</f>
        <v>0</v>
      </c>
      <c r="E19" s="94" t="e">
        <f aca="false">D19/C19*100</f>
        <v>#DIV/0!</v>
      </c>
    </row>
    <row r="20" customFormat="false" ht="15" hidden="false" customHeight="true" outlineLevel="0" collapsed="false">
      <c r="A20" s="96" t="s">
        <v>690</v>
      </c>
      <c r="B20" s="81" t="s">
        <v>691</v>
      </c>
      <c r="C20" s="98" t="n">
        <v>0</v>
      </c>
      <c r="D20" s="94" t="n">
        <v>0</v>
      </c>
      <c r="E20" s="94" t="e">
        <f aca="false">D20/C20*100</f>
        <v>#DIV/0!</v>
      </c>
    </row>
    <row r="21" customFormat="false" ht="25.5" hidden="false" customHeight="true" outlineLevel="0" collapsed="false">
      <c r="A21" s="99"/>
      <c r="B21" s="87" t="s">
        <v>692</v>
      </c>
      <c r="C21" s="88" t="n">
        <f aca="false">C5-C17</f>
        <v>0</v>
      </c>
      <c r="D21" s="89" t="n">
        <f aca="false">D5-D17</f>
        <v>5432567.64</v>
      </c>
      <c r="E21" s="89" t="e">
        <f aca="false">D21/C21*100</f>
        <v>#DIV/0!</v>
      </c>
    </row>
    <row r="22" customFormat="false" ht="42.75" hidden="false" customHeight="true" outlineLevel="0" collapsed="false"/>
  </sheetData>
  <printOptions headings="false" gridLines="false" gridLinesSet="true" horizontalCentered="false" verticalCentered="false"/>
  <pageMargins left="1.14166666666667" right="0.590277777777778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7"/>
    <col collapsed="false" customWidth="true" hidden="false" outlineLevel="0" max="6" min="3" style="1" width="10.71"/>
    <col collapsed="false" customWidth="true" hidden="false" outlineLevel="0" max="8" min="7" style="2" width="7.7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45" t="s">
        <v>700</v>
      </c>
      <c r="B1" s="46"/>
    </row>
    <row r="2" customFormat="false" ht="61.5" hidden="false" customHeight="true" outlineLevel="0" collapsed="false">
      <c r="C2" s="9"/>
      <c r="D2" s="9"/>
      <c r="E2" s="9"/>
      <c r="F2" s="9"/>
      <c r="G2" s="11" t="s">
        <v>6</v>
      </c>
      <c r="H2" s="11"/>
    </row>
    <row r="3" customFormat="false" ht="27" hidden="false" customHeight="true" outlineLevel="0" collapsed="false">
      <c r="A3" s="101" t="s">
        <v>34</v>
      </c>
      <c r="B3" s="101" t="s">
        <v>677</v>
      </c>
      <c r="C3" s="102" t="s">
        <v>8</v>
      </c>
      <c r="D3" s="103" t="s">
        <v>9</v>
      </c>
      <c r="E3" s="103" t="s">
        <v>10</v>
      </c>
      <c r="F3" s="103" t="s">
        <v>11</v>
      </c>
      <c r="G3" s="103" t="s">
        <v>36</v>
      </c>
      <c r="H3" s="103" t="s">
        <v>37</v>
      </c>
    </row>
    <row r="4" customFormat="false" ht="11.25" hidden="false" customHeight="true" outlineLevel="0" collapsed="false">
      <c r="A4" s="104" t="n">
        <v>1</v>
      </c>
      <c r="B4" s="104" t="n">
        <v>2</v>
      </c>
      <c r="C4" s="105" t="n">
        <v>3</v>
      </c>
      <c r="D4" s="105" t="n">
        <v>4</v>
      </c>
      <c r="E4" s="105" t="n">
        <v>5</v>
      </c>
      <c r="F4" s="105" t="n">
        <v>6</v>
      </c>
      <c r="G4" s="105" t="n">
        <v>7</v>
      </c>
      <c r="H4" s="105" t="n">
        <v>8</v>
      </c>
    </row>
    <row r="5" customFormat="false" ht="27.75" hidden="false" customHeight="true" outlineLevel="0" collapsed="false">
      <c r="A5" s="106" t="s">
        <v>701</v>
      </c>
      <c r="B5" s="106"/>
      <c r="C5" s="107" t="n">
        <f aca="false">C6+C7</f>
        <v>0</v>
      </c>
      <c r="D5" s="107" t="n">
        <f aca="false">D6+D7</f>
        <v>3205550</v>
      </c>
      <c r="E5" s="107" t="n">
        <f aca="false">E6+E7</f>
        <v>3205550</v>
      </c>
      <c r="F5" s="94" t="n">
        <f aca="false">F6+F7</f>
        <v>5432567.64</v>
      </c>
      <c r="G5" s="108" t="e">
        <f aca="false">F5/C5*100</f>
        <v>#DIV/0!</v>
      </c>
      <c r="H5" s="108" t="n">
        <f aca="false">F5/E5*100</f>
        <v>169.473807614918</v>
      </c>
    </row>
    <row r="6" customFormat="false" ht="27.75" hidden="false" customHeight="true" outlineLevel="0" collapsed="false">
      <c r="A6" s="106" t="s">
        <v>702</v>
      </c>
      <c r="B6" s="106"/>
      <c r="C6" s="107" t="n">
        <v>0</v>
      </c>
      <c r="D6" s="107" t="n">
        <v>2705550</v>
      </c>
      <c r="E6" s="107" t="n">
        <v>2705550</v>
      </c>
      <c r="F6" s="94" t="n">
        <v>4932567.64</v>
      </c>
      <c r="G6" s="108" t="e">
        <f aca="false">F6/C6*100</f>
        <v>#DIV/0!</v>
      </c>
      <c r="H6" s="108" t="n">
        <f aca="false">F6/E6*100</f>
        <v>182.312936001922</v>
      </c>
    </row>
    <row r="7" customFormat="false" ht="27.75" hidden="false" customHeight="true" outlineLevel="0" collapsed="false">
      <c r="A7" s="106" t="s">
        <v>703</v>
      </c>
      <c r="B7" s="106"/>
      <c r="C7" s="107" t="n">
        <v>0</v>
      </c>
      <c r="D7" s="107" t="n">
        <v>500000</v>
      </c>
      <c r="E7" s="107" t="n">
        <v>500000</v>
      </c>
      <c r="F7" s="108" t="n">
        <v>500000</v>
      </c>
      <c r="G7" s="108" t="e">
        <f aca="false">F7/C7*100</f>
        <v>#DIV/0!</v>
      </c>
      <c r="H7" s="108" t="n">
        <f aca="false">F7/E7*100</f>
        <v>100</v>
      </c>
    </row>
    <row r="8" customFormat="false" ht="25.5" hidden="false" customHeight="true" outlineLevel="0" collapsed="false">
      <c r="A8" s="109" t="s">
        <v>704</v>
      </c>
      <c r="B8" s="109"/>
      <c r="C8" s="110" t="n">
        <f aca="false">C5</f>
        <v>0</v>
      </c>
      <c r="D8" s="110" t="n">
        <f aca="false">D5</f>
        <v>3205550</v>
      </c>
      <c r="E8" s="110" t="n">
        <f aca="false">E5</f>
        <v>3205550</v>
      </c>
      <c r="F8" s="89" t="n">
        <f aca="false">F5</f>
        <v>5432567.64</v>
      </c>
      <c r="G8" s="111" t="e">
        <f aca="false">F8/C8*100</f>
        <v>#DIV/0!</v>
      </c>
      <c r="H8" s="111" t="n">
        <f aca="false">F8/E8*100</f>
        <v>169.473807614918</v>
      </c>
    </row>
    <row r="9" customFormat="false" ht="27.75" hidden="false" customHeight="true" outlineLevel="0" collapsed="false">
      <c r="A9" s="106" t="s">
        <v>705</v>
      </c>
      <c r="B9" s="106"/>
      <c r="C9" s="107" t="n">
        <v>0</v>
      </c>
      <c r="D9" s="107" t="n">
        <v>0</v>
      </c>
      <c r="E9" s="107" t="n">
        <v>0</v>
      </c>
      <c r="F9" s="108" t="n">
        <v>0</v>
      </c>
      <c r="G9" s="108" t="e">
        <f aca="false">F9/C9*100</f>
        <v>#DIV/0!</v>
      </c>
      <c r="H9" s="108" t="e">
        <f aca="false">F9/E9*100</f>
        <v>#DIV/0!</v>
      </c>
    </row>
    <row r="10" customFormat="false" ht="25.5" hidden="false" customHeight="true" outlineLevel="0" collapsed="false">
      <c r="A10" s="109" t="s">
        <v>706</v>
      </c>
      <c r="B10" s="109"/>
      <c r="C10" s="110" t="n">
        <f aca="false">C9</f>
        <v>0</v>
      </c>
      <c r="D10" s="110" t="n">
        <f aca="false">D9</f>
        <v>0</v>
      </c>
      <c r="E10" s="110" t="n">
        <f aca="false">E9</f>
        <v>0</v>
      </c>
      <c r="F10" s="111" t="n">
        <f aca="false">F9</f>
        <v>0</v>
      </c>
      <c r="G10" s="111" t="e">
        <f aca="false">F10/C10*100</f>
        <v>#DIV/0!</v>
      </c>
      <c r="H10" s="111" t="e">
        <f aca="false">F10/E10*100</f>
        <v>#DIV/0!</v>
      </c>
    </row>
  </sheetData>
  <mergeCells count="7">
    <mergeCell ref="G2:H2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1.33888888888889" right="0.590277777777778" top="1.141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50" workbookViewId="0">
      <selection pane="topLeft" activeCell="F10" activeCellId="0" sqref="F10"/>
    </sheetView>
  </sheetViews>
  <sheetFormatPr defaultColWidth="21.41796875" defaultRowHeight="14.25" zeroHeight="false" outlineLevelRow="0" outlineLevelCol="0"/>
  <cols>
    <col collapsed="false" customWidth="true" hidden="false" outlineLevel="0" max="1" min="1" style="112" width="17.99"/>
    <col collapsed="false" customWidth="false" hidden="false" outlineLevel="0" max="2" min="2" style="112" width="21.42"/>
    <col collapsed="false" customWidth="true" hidden="false" outlineLevel="0" max="3" min="3" style="112" width="45.99"/>
    <col collapsed="false" customWidth="true" hidden="false" outlineLevel="0" max="5" min="4" style="112" width="17.7"/>
    <col collapsed="false" customWidth="true" hidden="false" outlineLevel="0" max="6" min="6" style="112" width="19.14"/>
    <col collapsed="false" customWidth="true" hidden="false" outlineLevel="0" max="7" min="7" style="112" width="11.7"/>
    <col collapsed="false" customWidth="false" hidden="false" outlineLevel="0" max="257" min="8" style="112" width="21.42"/>
  </cols>
  <sheetData>
    <row r="1" customFormat="false" ht="82.5" hidden="false" customHeight="true" outlineLevel="0" collapsed="false">
      <c r="A1" s="113" t="s">
        <v>707</v>
      </c>
      <c r="B1" s="113"/>
      <c r="C1" s="113"/>
      <c r="D1" s="113"/>
      <c r="E1" s="113"/>
      <c r="F1" s="113"/>
      <c r="G1" s="113"/>
    </row>
    <row r="2" customFormat="false" ht="63.75" hidden="false" customHeight="true" outlineLevel="0" collapsed="false"/>
    <row r="3" customFormat="false" ht="18" hidden="false" customHeight="true" outlineLevel="0" collapsed="false">
      <c r="A3" s="114" t="s">
        <v>708</v>
      </c>
      <c r="B3" s="114" t="s">
        <v>709</v>
      </c>
      <c r="C3" s="114"/>
      <c r="D3" s="114" t="s">
        <v>710</v>
      </c>
      <c r="E3" s="114" t="s">
        <v>711</v>
      </c>
      <c r="F3" s="114" t="s">
        <v>712</v>
      </c>
      <c r="G3" s="114" t="s">
        <v>13</v>
      </c>
    </row>
    <row r="4" customFormat="false" ht="22.5" hidden="false" customHeight="true" outlineLevel="0" collapsed="false">
      <c r="A4" s="114"/>
      <c r="B4" s="114"/>
      <c r="C4" s="114"/>
      <c r="D4" s="114"/>
      <c r="E4" s="114"/>
      <c r="F4" s="114"/>
      <c r="G4" s="114"/>
    </row>
    <row r="5" customFormat="false" ht="18" hidden="false" customHeight="true" outlineLevel="0" collapsed="false">
      <c r="A5" s="115" t="n">
        <v>1</v>
      </c>
      <c r="B5" s="115" t="n">
        <v>2</v>
      </c>
      <c r="C5" s="115"/>
      <c r="D5" s="115" t="n">
        <v>3</v>
      </c>
      <c r="E5" s="115" t="n">
        <v>4</v>
      </c>
      <c r="F5" s="115" t="n">
        <v>5</v>
      </c>
      <c r="G5" s="115" t="n">
        <v>6</v>
      </c>
    </row>
    <row r="6" customFormat="false" ht="49.5" hidden="false" customHeight="true" outlineLevel="0" collapsed="false">
      <c r="A6" s="116" t="s">
        <v>713</v>
      </c>
      <c r="B6" s="117" t="s">
        <v>714</v>
      </c>
      <c r="C6" s="117"/>
      <c r="D6" s="118" t="n">
        <f aca="false">D10</f>
        <v>40285500</v>
      </c>
      <c r="E6" s="118" t="n">
        <f aca="false">E10</f>
        <v>40285500</v>
      </c>
      <c r="F6" s="119" t="n">
        <f aca="false">F10</f>
        <v>36236340.68</v>
      </c>
      <c r="G6" s="120" t="n">
        <f aca="false">F6/E6*100</f>
        <v>89.9488418413573</v>
      </c>
    </row>
    <row r="7" customFormat="false" ht="37.5" hidden="false" customHeight="true" outlineLevel="0" collapsed="false">
      <c r="A7" s="121" t="s">
        <v>715</v>
      </c>
      <c r="B7" s="122" t="s">
        <v>716</v>
      </c>
      <c r="C7" s="122"/>
      <c r="D7" s="123" t="n">
        <v>32293600</v>
      </c>
      <c r="E7" s="123" t="n">
        <v>32328200</v>
      </c>
      <c r="F7" s="124" t="n">
        <v>27445386.51</v>
      </c>
      <c r="G7" s="120" t="n">
        <f aca="false">F7/E7*100</f>
        <v>84.8961170433244</v>
      </c>
    </row>
    <row r="8" customFormat="false" ht="37.5" hidden="false" customHeight="true" outlineLevel="0" collapsed="false">
      <c r="A8" s="125" t="s">
        <v>717</v>
      </c>
      <c r="B8" s="126" t="s">
        <v>718</v>
      </c>
      <c r="C8" s="126"/>
      <c r="D8" s="127" t="n">
        <v>6883100</v>
      </c>
      <c r="E8" s="127" t="n">
        <v>6848500</v>
      </c>
      <c r="F8" s="128" t="n">
        <v>6463255.01</v>
      </c>
      <c r="G8" s="120" t="n">
        <f aca="false">F8/E8*100</f>
        <v>94.3747537416953</v>
      </c>
    </row>
    <row r="9" customFormat="false" ht="37.5" hidden="false" customHeight="true" outlineLevel="0" collapsed="false">
      <c r="A9" s="129" t="s">
        <v>719</v>
      </c>
      <c r="B9" s="130" t="s">
        <v>720</v>
      </c>
      <c r="C9" s="130"/>
      <c r="D9" s="127" t="n">
        <v>1108800</v>
      </c>
      <c r="E9" s="127" t="n">
        <v>1108800</v>
      </c>
      <c r="F9" s="128" t="n">
        <v>2327699.16</v>
      </c>
      <c r="G9" s="120" t="n">
        <f aca="false">F9/E9*100</f>
        <v>209.929577922078</v>
      </c>
    </row>
    <row r="10" customFormat="false" ht="39" hidden="false" customHeight="true" outlineLevel="0" collapsed="false">
      <c r="A10" s="131"/>
      <c r="B10" s="132" t="s">
        <v>721</v>
      </c>
      <c r="C10" s="132"/>
      <c r="D10" s="133" t="n">
        <f aca="false">D7+D8+D9</f>
        <v>40285500</v>
      </c>
      <c r="E10" s="133" t="n">
        <f aca="false">E7+E8+E9</f>
        <v>40285500</v>
      </c>
      <c r="F10" s="134" t="n">
        <f aca="false">F7+F8+F9</f>
        <v>36236340.68</v>
      </c>
      <c r="G10" s="135" t="n">
        <f aca="false">F10/E10*100</f>
        <v>89.9488418413573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3">
    <mergeCell ref="A1:G1"/>
    <mergeCell ref="A3:A4"/>
    <mergeCell ref="B3:C4"/>
    <mergeCell ref="D3:D4"/>
    <mergeCell ref="E3:E4"/>
    <mergeCell ref="F3:F4"/>
    <mergeCell ref="G3:G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865972222222222" right="0.551388888888889" top="0.98402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1"/>
  <sheetViews>
    <sheetView showFormulas="false" showGridLines="true" showRowColHeaders="true" showZeros="true" rightToLeft="false" tabSelected="true" showOutlineSymbols="true" defaultGridColor="true" view="normal" topLeftCell="A214" colorId="64" zoomScale="130" zoomScaleNormal="130" zoomScalePageLayoutView="50" workbookViewId="0">
      <selection pane="topLeft" activeCell="B231" activeCellId="0" sqref="B2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4.28"/>
    <col collapsed="false" customWidth="true" hidden="false" outlineLevel="0" max="4" min="3" style="1" width="11.7"/>
    <col collapsed="false" customWidth="true" hidden="false" outlineLevel="0" max="5" min="5" style="1" width="15.85"/>
    <col collapsed="false" customWidth="true" hidden="false" outlineLevel="0" max="6" min="6" style="1" width="8.28"/>
    <col collapsed="false" customWidth="true" hidden="false" outlineLevel="0" max="8" min="7" style="1" width="9.85"/>
    <col collapsed="false" customWidth="true" hidden="false" outlineLevel="0" max="9" min="9" style="1" width="10.71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1.25" hidden="false" customHeight="true" outlineLevel="0" collapsed="false"/>
    <row r="2" customFormat="false" ht="22.5" hidden="false" customHeight="true" outlineLevel="0" collapsed="false">
      <c r="A2" s="136" t="s">
        <v>722</v>
      </c>
      <c r="B2" s="136"/>
      <c r="C2" s="136"/>
      <c r="D2" s="136"/>
      <c r="E2" s="136"/>
      <c r="F2" s="136"/>
      <c r="G2" s="137"/>
    </row>
    <row r="3" customFormat="false" ht="18.75" hidden="false" customHeight="true" outlineLevel="0" collapsed="false"/>
    <row r="4" customFormat="false" ht="30" hidden="false" customHeight="true" outlineLevel="0" collapsed="false">
      <c r="A4" s="138" t="s">
        <v>723</v>
      </c>
      <c r="B4" s="138"/>
      <c r="C4" s="105" t="s">
        <v>724</v>
      </c>
      <c r="D4" s="105" t="s">
        <v>725</v>
      </c>
      <c r="E4" s="105" t="s">
        <v>726</v>
      </c>
      <c r="F4" s="105" t="s">
        <v>694</v>
      </c>
    </row>
    <row r="5" customFormat="false" ht="11.25" hidden="false" customHeight="true" outlineLevel="0" collapsed="false">
      <c r="A5" s="104" t="n">
        <v>1</v>
      </c>
      <c r="B5" s="104"/>
      <c r="C5" s="105" t="n">
        <v>2</v>
      </c>
      <c r="D5" s="105" t="n">
        <v>3</v>
      </c>
      <c r="E5" s="105" t="n">
        <v>4</v>
      </c>
      <c r="F5" s="105" t="n">
        <v>5</v>
      </c>
    </row>
    <row r="6" customFormat="false" ht="42.75" hidden="false" customHeight="true" outlineLevel="0" collapsed="false">
      <c r="A6" s="139" t="s">
        <v>727</v>
      </c>
      <c r="B6" s="139"/>
      <c r="C6" s="140" t="n">
        <f aca="false">C7+C1134+C1218</f>
        <v>40285500</v>
      </c>
      <c r="D6" s="140" t="n">
        <f aca="false">D7+D1134+D1218</f>
        <v>40285500</v>
      </c>
      <c r="E6" s="141" t="n">
        <f aca="false">E7+E1134+E1218</f>
        <v>36236340.68</v>
      </c>
      <c r="F6" s="142" t="n">
        <f aca="false">E6/D6*100</f>
        <v>89.9488418413573</v>
      </c>
    </row>
    <row r="7" customFormat="false" ht="36" hidden="false" customHeight="true" outlineLevel="0" collapsed="false">
      <c r="A7" s="143" t="s">
        <v>728</v>
      </c>
      <c r="B7" s="143"/>
      <c r="C7" s="144" t="n">
        <f aca="false">C15+C91+C116+C144+C171+C232+C280+C303+C339+C419+C446+C517+C529+C567+C622+C656+C697+C732+C803+C968+C980+C1013+C1042</f>
        <v>32293600</v>
      </c>
      <c r="D7" s="144" t="n">
        <f aca="false">D15+D91+D116+D144+D171+D232+D280+D303+D339+D419+D446+D517+D529+D567+D622+D656+D697+D732+D803+D968+D980+D1013+D1042</f>
        <v>32328200</v>
      </c>
      <c r="E7" s="145" t="n">
        <f aca="false">E15+E91+E116+E144+E171+E232+E280+E303+E339+E419+E446+E517+E529+E567+E622+E656+E697+E732+E803+E968+E980+E1013+E1042</f>
        <v>27445386.51</v>
      </c>
      <c r="F7" s="142" t="n">
        <f aca="false">E7/D7*100</f>
        <v>84.8961170433244</v>
      </c>
    </row>
    <row r="8" customFormat="false" ht="18" hidden="false" customHeight="true" outlineLevel="0" collapsed="false">
      <c r="A8" s="96" t="s">
        <v>729</v>
      </c>
      <c r="B8" s="96"/>
      <c r="C8" s="98" t="n">
        <f aca="false">C18+C57+C73+C94+C119+C158+C174+C185+C198+C209+C220+C235+C260+C271+C283+C294+C319+C330+C342+C353+C364+C375+C397+C408+C422+C437+C449+C460+C471+C485+C496+C508+C520+C532+C546+C570+C591+C613+C625+C636+C647+C659+C688+C700+C711+C723+C735+C748+C761+C772+C783+C794+C806+C827+C842+C871+C885+C903+C914+C931+C971+C995+C1016+C1028+C1045+C1065+C1076+C1087+C1102+C1114+C1125+C249+C306+C386+C602+C674+C959+C983</f>
        <v>15508449</v>
      </c>
      <c r="D8" s="98" t="n">
        <f aca="false">D18+D57+D73+D94+D119+D158+D174+D185+D198+D209+D220+D235+D260+D271+D283+D294+D319+D330+D342+D353+D364+D375+D397+D408+D422+D437+D449+D460+D471+D485+D496+D508+D520+D532+D546+D570+D591+D613+D625+D636+D647+D659+D688+D700+D711+D723+D735+D748+D761+D772+D783+D794+D806+D827+D842+D871+D885+D903+D914+D931+D971+D995+D1016+D1028+D1045+D1065+D1076+D1087+D1102+D1114+D1125+D249+D306+D386+D602+D674+D959+D983</f>
        <v>15543049</v>
      </c>
      <c r="E8" s="94" t="n">
        <f aca="false">E18+E57+E73+E94+E119+E158+E174+E185+E198+E209+E220+E235+E260+E271+E283+E294+E319+E330+E342+E353+E364+E375+E397+E408+E422+E437+E449+E460+E471+E485+E496+E508+E520+E532+E546+E570+E591+E613+E625+E636+E647+E659+E688+E700+E711+E723+E735+E748+E761+E772+E783+E794+E806+E827+E842+E871+E885+E903+E914+E931+E971+E995+E1016+E1028+E1045+E1065+E1076+E1087+E1102+E1114+E1125+E249+E306+E386+E602+E674+E959+E983</f>
        <v>14258692.31</v>
      </c>
      <c r="F8" s="94" t="n">
        <f aca="false">E8/D8*100</f>
        <v>91.7367777068708</v>
      </c>
      <c r="G8" s="146"/>
      <c r="H8" s="146"/>
    </row>
    <row r="9" customFormat="false" ht="18" hidden="false" customHeight="true" outlineLevel="0" collapsed="false">
      <c r="A9" s="96" t="s">
        <v>730</v>
      </c>
      <c r="B9" s="96"/>
      <c r="C9" s="98" t="n">
        <f aca="false">C19+C58+C74+C95+C120+C159+C175+C186+C199+C210+C221+C236+C261+C272+C284+C295+C320+C331+C343+C354+C365+C376+C398+C409+C423+C438+C450+C461+C472+C486+C497+C509+C521+C533+C547+C571+C592+C614+C626+C637+C648+C660+C689+C701+C712+C724+C736+C749+C762+C773+C784+C807+C828+C843+C872+C886+C904+C915+C932+C972+C996+C1017+C1029+C1046+C1066+C1077+C1088+C1103+C1115+C1126+C250+C307+C387+C603+C675+C960+C984</f>
        <v>3237601</v>
      </c>
      <c r="D9" s="98" t="n">
        <f aca="false">D19+D58+D74+D95+D120+D159+D175+D186+D199+D210+D221+D236+D261+D272+D284+D295+D320+D331+D343+D354+D365+D376+D398+D409+D423+D438+D450+D461+D472+D486+D497+D509+D521+D533+D547+D571+D592+D614+D626+D637+D648+D660+D689+D701+D712+D724+D736+D749+D762+D773+D784+D807+D828+D843+D872+D886+D904+D915+D932+D972+D996+D1017+D1029+D1046+D1066+D1077+D1088+D1103+D1115+D1126+D250+D307+D387+D603+D675+D960+D984</f>
        <v>3237601</v>
      </c>
      <c r="E9" s="94" t="n">
        <f aca="false">E19+E58+E74+E95+E120+E159+E175+E186+E199+E210+E221+E236+E261+E272+E284+E295+E320+E331+E343+E354+E365+E376+E398+E409+E423+E438+E450+E461+E472+E486+E497+E509+E521+E533+E547+E571+E592+E614+E626+E637+E648+E660+E689+E701+E712+E724+E736+E749+E762+E773+E784+E807+E828+E843+E872+E886+E904+E915+E932+E972+E996+E1017+E1029+E1046+E1066+E1077+E1088+E1103+E1115+E1126+E250+E307+E387+E603+E675+E960+E984</f>
        <v>1765073.72</v>
      </c>
      <c r="F9" s="94" t="n">
        <f aca="false">E9/D9*100</f>
        <v>54.5179507913421</v>
      </c>
    </row>
    <row r="10" customFormat="false" ht="18" hidden="false" customHeight="true" outlineLevel="0" collapsed="false">
      <c r="A10" s="96" t="s">
        <v>731</v>
      </c>
      <c r="B10" s="96"/>
      <c r="C10" s="98" t="n">
        <f aca="false">C20+C59+C75+C96+C121+C160+C176+C187+C200+C211+C222+C237+C262+C273+C285+C296+C321+C332+C344+C355+C366+C377+C399+C410+C424+C439+C451+C462+C473+C487+C498+C510+C522+C534+C548+C572+C593+C615+C627+C638+C649+C661+C690+C702+C713+C725+C737+C750+C763+C774+C785+C808+C829+C844+C873+C887+C905+C916+C933+C973+C997+C1018+C1030+C1047+C1067+C1078+C1089+C1104+C1116+C1127+C251+C308+C388+C604+C676+C961+C985</f>
        <v>4782000</v>
      </c>
      <c r="D10" s="98" t="n">
        <f aca="false">D20+D59+D75+D96+D121+D160+D176+D187+D200+D211+D222+D237+D262+D273+D285+D296+D321+D332+D344+D355+D366+D377+D399+D410+D424+D439+D451+D462+D473+D487+D498+D510+D522+D534+D548+D572+D593+D615+D627+D638+D649+D661+D690+D702+D713+D725+D737+D750+D763+D774+D785+D808+D829+D844+D873+D887+D905+D916+D933+D973+D997+D1018+D1030+D1047+D1067+D1078+D1089+D1104+D1116+D1127+D251+D308+D388+D604+D676+D961+D985</f>
        <v>4782000</v>
      </c>
      <c r="E10" s="94" t="n">
        <f aca="false">E20+E59+E75+E96+E121+E160+E176+E187+E200+E211+E222+E237+E262+E273+E285+E296+E321+E332+E344+E355+E366+E377+E399+E410+E424+E439+E451+E462+E473+E487+E498+E510+E522+E534+E548+E572+E593+E615+E627+E638+E649+E661+E690+E702+E713+E725+E737+E750+E763+E774+E785+E808+E829+E844+E873+E887+E905+E916+E933+E973+E997+E1018+E1030+E1047+E1067+E1078+E1089+E1104+E1116+E1127+E251+E308+E388+E604+E676+E961+E985</f>
        <v>5517510.79</v>
      </c>
      <c r="F10" s="94" t="n">
        <f aca="false">E10/D10*100</f>
        <v>115.380819531577</v>
      </c>
    </row>
    <row r="11" customFormat="false" ht="18" hidden="false" customHeight="true" outlineLevel="0" collapsed="false">
      <c r="A11" s="96" t="s">
        <v>732</v>
      </c>
      <c r="B11" s="96"/>
      <c r="C11" s="98" t="n">
        <f aca="false">C21+C60+C76+C97+C122+C161+C177+C188+C201+C212+C223+C238+C263+C274+C286+C297+C322+C333+C345+C356+C367+C378+C400+C411+C425+C440+C452+C463+C474+C488+C499+C511+C523+C535+C549+C573+C594+C616+C628+C639+C650+C662+C691+C703+C714+C726+C738+C751+C764+C775+C786+C809+C830+C845+C874+C888+C906+C917+C934+C974+C998+C1019+C1031+C1048+C1068+C1079+C1090+C1105+C1117+C1128+C252+C309+C389+C605+C677+C962+C986</f>
        <v>5837000</v>
      </c>
      <c r="D11" s="98" t="n">
        <f aca="false">D21+D60+D76+D97+D122+D161+D177+D188+D201+D212+D223+D238+D263+D274+D286+D297+D322+D333+D345+D356+D367+D378+D400+D411+D425+D440+D452+D463+D474+D488+D499+D511+D523+D535+D549+D573+D594+D616+D628+D639+D650+D662+D691+D703+D714+D726+D738+D751+D764+D775+D786+D809+D830+D845+D874+D888+D906+D917+D934+D974+D998+D1019+D1031+D1048+D1068+D1079+D1090+D1105+D1117+D1128+D252+D309+D389+D605+D677+D962+D986</f>
        <v>5837000</v>
      </c>
      <c r="E11" s="94" t="n">
        <f aca="false">E21+E60+E76+E97+E122+E161+E177+E188+E201+E212+E223+E238+E263+E274+E286+E297+E322+E333+E345+E356+E367+E378+E400+E411+E425+E440+E452+E463+E474+E488+E499+E511+E523+E535+E549+E573+E594+E616+E628+E639+E650+E662+E691+E703+E714+E726+E738+E751+E764+E775+E786+E809+E830+E845+E874+E888+E906+E917+E934+E974+E998+E1019+E1031+E1048+E1068+E1079+E1090+E1105+E1117+E1128+E252+E309+E389+E605+E677+E962+E986</f>
        <v>5167164.92</v>
      </c>
      <c r="F11" s="94" t="n">
        <f aca="false">E11/D11*100</f>
        <v>88.5243261949632</v>
      </c>
    </row>
    <row r="12" customFormat="false" ht="18" hidden="false" customHeight="true" outlineLevel="0" collapsed="false">
      <c r="A12" s="96" t="s">
        <v>733</v>
      </c>
      <c r="B12" s="96"/>
      <c r="C12" s="98" t="n">
        <f aca="false">C22+C61+C77+C98+C123+C162+C178+C189+C202+C213+C224+C239+C264+C275+C287+C298+C323+C334+C346+C357+C368+C379+C401+C412+C426+C441+C453+C464+C475+C489+C500+C512+C524+C536+C550+C574+C595+C617+C629+C640+C651+C663+C692+C704+C715+C727+C739+C752+C765+C776+C787+C810+C831+C846+C875+C889+C907+C918+C935+C975+C999+C1020+C1032+C1049+C1069+C1080+C1091+C1106+C1118+C1129+C253+C310+C390+C606+C678+C963+C987</f>
        <v>100000</v>
      </c>
      <c r="D12" s="98" t="n">
        <f aca="false">D22+D61+D77+D98+D123+D162+D178+D189+D202+D213+D224+D239+D264+D275+D287+D298+D323+D334+D346+D357+D368+D379+D401+D412+D426+D441+D453+D464+D475+D489+D500+D512+D524+D536+D550+D574+D595+D617+D629+D640+D651+D663+D692+D704+D715+D727+D739+D752+D765+D776+D787+D810+D831+D846+D875+D889+D907+D918+D935+D975+D999+D1020+D1032+D1049+D1069+D1080+D1091+D1106+D1118+D1129+D253+D310+D390+D606+D678+D963+D987</f>
        <v>100000</v>
      </c>
      <c r="E12" s="94" t="n">
        <f aca="false">E22+E61+E77+E98+E123+E162+E178+E189+E202+E213+E224+E239+E264+E275+E287+E298+E323+E334+E346+E357+E368+E379+E401+E412+E426+E441+E453+E464+E475+E489+E500+E512+E524+E536+E550+E574+E595+E617+E629+E640+E651+E663+E692+E704+E715+E727+E739+E752+E765+E776+E787+E810+E831+E846+E875+E889+E907+E918+E935+E975+E999+E1020+E1032+E1049+E1069+E1080+E1091+E1106+E1118+E1129+E253+E310+E390+E606+E678+E963+E987</f>
        <v>502048.17</v>
      </c>
      <c r="F12" s="94" t="n">
        <f aca="false">E12/D12*100</f>
        <v>502.04817</v>
      </c>
    </row>
    <row r="13" customFormat="false" ht="18" hidden="false" customHeight="true" outlineLevel="0" collapsed="false">
      <c r="A13" s="96" t="s">
        <v>734</v>
      </c>
      <c r="B13" s="96"/>
      <c r="C13" s="98" t="n">
        <f aca="false">C23+C62+C78+C99+C124+C163+C179+C190+C203+C214+C225+C240+C265+C276+C288+C299+C324+C335+C347+C358+C369+C380+C402+C413+C427+C442+C454+C465+C476+C490+C501+C513+C525+C537+C551+C575+C596+C618+C630+C641+C652+C664+C693+C705+C716+C728+C740+C753+C766+C777+C788+C811+C832+C847+C876+C890+C908+C919+C936+C976+C1000+C1021+C1033+C1050+C1070+C1081+C1092+C1107+C1119+C1130+C254+C311+C391+C607+C679+C964+C988</f>
        <v>123000</v>
      </c>
      <c r="D13" s="98" t="n">
        <f aca="false">D23+D62+D78+D99+D124+D163+D179+D190+D203+D214+D225+D240+D265+D276+D288+D299+D324+D335+D347+D358+D369+D380+D402+D413+D427+D442+D454+D465+D476+D490+D501+D513+D525+D537+D551+D575+D596+D618+D630+D641+D652+D664+D693+D705+D716+D728+D740+D753+D766+D777+D788+D811+D832+D847+D876+D890+D908+D919+D936+D976+D1000+D1021+D1033+D1050+D1070+D1081+D1092+D1107+D1119+D1130+D254+D311+D391+D607+D679+D964+D988</f>
        <v>123000</v>
      </c>
      <c r="E13" s="94" t="n">
        <f aca="false">E23+E62+E78+E99+E124+E163+E179+E190+E203+E214+E225+E240+E265+E276+E288+E299+E324+E335+E347+E358+E369+E380+E402+E413+E427+E442+E454+E465+E476+E490+E501+E513+E525+E537+E551+E575+E596+E618+E630+E641+E652+E664+E693+E705+E716+E728+E740+E753+E766+E777+E788+E811+E832+E847+E876+E890+E908+E919+E936+E976+E1000+E1021+E1033+E1050+E1070+E1081+E1092+E1107+E1119+E1130+E254+E311+E391+E607+E679+E964+E988</f>
        <v>202328.96</v>
      </c>
      <c r="F13" s="94" t="n">
        <f aca="false">E13/D13*100</f>
        <v>164.495089430894</v>
      </c>
    </row>
    <row r="14" customFormat="false" ht="18" hidden="false" customHeight="true" outlineLevel="0" collapsed="false">
      <c r="A14" s="96" t="s">
        <v>735</v>
      </c>
      <c r="B14" s="96"/>
      <c r="C14" s="98" t="n">
        <f aca="false">C563+C24</f>
        <v>2705550</v>
      </c>
      <c r="D14" s="98" t="n">
        <f aca="false">D563+D24</f>
        <v>2705550</v>
      </c>
      <c r="E14" s="94" t="n">
        <f aca="false">E563+E24</f>
        <v>32567.64</v>
      </c>
      <c r="F14" s="94" t="n">
        <f aca="false">E14/D14*100</f>
        <v>1.20373454565615</v>
      </c>
      <c r="H14" s="146"/>
      <c r="I14" s="146"/>
      <c r="J14" s="147"/>
    </row>
    <row r="15" customFormat="false" ht="30" hidden="false" customHeight="true" outlineLevel="0" collapsed="false">
      <c r="A15" s="148" t="s">
        <v>736</v>
      </c>
      <c r="B15" s="148"/>
      <c r="C15" s="149" t="n">
        <f aca="false">C16+C55+C71</f>
        <v>5465050</v>
      </c>
      <c r="D15" s="149" t="n">
        <f aca="false">D16+D55+D71</f>
        <v>5454550</v>
      </c>
      <c r="E15" s="150" t="n">
        <f aca="false">E16+E55+E71</f>
        <v>5283070.29</v>
      </c>
      <c r="F15" s="94" t="n">
        <f aca="false">E15/D15*100</f>
        <v>96.8562079364934</v>
      </c>
    </row>
    <row r="16" customFormat="false" ht="26.1" hidden="false" customHeight="true" outlineLevel="0" collapsed="false">
      <c r="A16" s="151" t="s">
        <v>737</v>
      </c>
      <c r="B16" s="151"/>
      <c r="C16" s="152" t="n">
        <f aca="false">C25+C34</f>
        <v>5011050</v>
      </c>
      <c r="D16" s="152" t="n">
        <f aca="false">D25+D34</f>
        <v>4998050</v>
      </c>
      <c r="E16" s="153" t="n">
        <f aca="false">E25+E34</f>
        <v>4886564.94</v>
      </c>
      <c r="F16" s="94" t="n">
        <f aca="false">E16/D16*100</f>
        <v>97.7694288772621</v>
      </c>
    </row>
    <row r="17" customFormat="false" ht="26.1" hidden="false" customHeight="true" outlineLevel="0" collapsed="false">
      <c r="A17" s="151" t="s">
        <v>738</v>
      </c>
      <c r="B17" s="151"/>
      <c r="C17" s="152" t="n">
        <f aca="false">SUM(C18:C24)</f>
        <v>5011050</v>
      </c>
      <c r="D17" s="152" t="n">
        <f aca="false">SUM(D18:D24)</f>
        <v>4998050</v>
      </c>
      <c r="E17" s="153" t="n">
        <f aca="false">SUM(E18:E24)</f>
        <v>4886564.94</v>
      </c>
      <c r="F17" s="94" t="n">
        <f aca="false">E17/D17*100</f>
        <v>97.7694288772621</v>
      </c>
    </row>
    <row r="18" customFormat="false" ht="18" hidden="false" customHeight="true" outlineLevel="0" collapsed="false">
      <c r="A18" s="96" t="s">
        <v>739</v>
      </c>
      <c r="B18" s="96"/>
      <c r="C18" s="98" t="n">
        <v>4493049</v>
      </c>
      <c r="D18" s="98" t="n">
        <f aca="false">4493049-15000+2000</f>
        <v>4480049</v>
      </c>
      <c r="E18" s="94" t="n">
        <v>4437994.94</v>
      </c>
      <c r="F18" s="94" t="n">
        <f aca="false">E18/D18*100</f>
        <v>99.0613035705636</v>
      </c>
    </row>
    <row r="19" customFormat="false" ht="18" hidden="false" customHeight="true" outlineLevel="0" collapsed="false">
      <c r="A19" s="96" t="s">
        <v>740</v>
      </c>
      <c r="B19" s="96"/>
      <c r="C19" s="98" t="n">
        <v>338001</v>
      </c>
      <c r="D19" s="98" t="n">
        <v>338001</v>
      </c>
      <c r="E19" s="94" t="n">
        <v>177937.22</v>
      </c>
      <c r="F19" s="94" t="n">
        <f aca="false">E19/D19*100</f>
        <v>52.6439921775379</v>
      </c>
    </row>
    <row r="20" customFormat="false" ht="18" hidden="false" customHeight="true" outlineLevel="0" collapsed="false">
      <c r="A20" s="96" t="s">
        <v>741</v>
      </c>
      <c r="B20" s="96"/>
      <c r="C20" s="98" t="n">
        <f aca="false">'TABLICA 4-5'!D61</f>
        <v>0</v>
      </c>
      <c r="D20" s="98" t="n">
        <v>0</v>
      </c>
      <c r="E20" s="94" t="n">
        <v>0</v>
      </c>
      <c r="F20" s="94" t="e">
        <f aca="false">E20/D20*100</f>
        <v>#DIV/0!</v>
      </c>
    </row>
    <row r="21" customFormat="false" ht="18" hidden="false" customHeight="true" outlineLevel="0" collapsed="false">
      <c r="A21" s="96" t="s">
        <v>742</v>
      </c>
      <c r="B21" s="96"/>
      <c r="C21" s="98" t="n">
        <v>180000</v>
      </c>
      <c r="D21" s="98" t="n">
        <v>180000</v>
      </c>
      <c r="E21" s="94" t="n">
        <v>238065.14</v>
      </c>
      <c r="F21" s="94" t="n">
        <f aca="false">E21/D21*100</f>
        <v>132.258411111111</v>
      </c>
    </row>
    <row r="22" customFormat="false" ht="18" hidden="false" customHeight="true" outlineLevel="0" collapsed="false">
      <c r="A22" s="96" t="s">
        <v>743</v>
      </c>
      <c r="B22" s="96"/>
      <c r="C22" s="98" t="n">
        <v>0</v>
      </c>
      <c r="D22" s="98" t="n">
        <v>0</v>
      </c>
      <c r="E22" s="94" t="n">
        <v>0</v>
      </c>
      <c r="F22" s="94" t="e">
        <f aca="false">E22/D22*100</f>
        <v>#DIV/0!</v>
      </c>
    </row>
    <row r="23" customFormat="false" ht="18" hidden="false" customHeight="true" outlineLevel="0" collapsed="false">
      <c r="A23" s="96" t="s">
        <v>744</v>
      </c>
      <c r="B23" s="96"/>
      <c r="C23" s="98" t="n">
        <v>0</v>
      </c>
      <c r="D23" s="98" t="n">
        <v>0</v>
      </c>
      <c r="E23" s="94" t="n">
        <v>0</v>
      </c>
      <c r="F23" s="94" t="e">
        <f aca="false">E23/D23*100</f>
        <v>#DIV/0!</v>
      </c>
    </row>
    <row r="24" customFormat="false" ht="18" hidden="false" customHeight="true" outlineLevel="0" collapsed="false">
      <c r="A24" s="96" t="s">
        <v>745</v>
      </c>
      <c r="B24" s="96"/>
      <c r="C24" s="98" t="n">
        <v>0</v>
      </c>
      <c r="D24" s="98" t="n">
        <v>0</v>
      </c>
      <c r="E24" s="94" t="n">
        <v>32567.64</v>
      </c>
      <c r="F24" s="94" t="e">
        <f aca="false">E24/D24*100</f>
        <v>#DIV/0!</v>
      </c>
    </row>
    <row r="25" customFormat="false" ht="21" hidden="false" customHeight="true" outlineLevel="0" collapsed="false">
      <c r="A25" s="96" t="n">
        <v>31</v>
      </c>
      <c r="B25" s="97" t="s">
        <v>746</v>
      </c>
      <c r="C25" s="98" t="n">
        <f aca="false">C26+C29+C31</f>
        <v>3636000</v>
      </c>
      <c r="D25" s="98" t="n">
        <f aca="false">D26+D29+D31</f>
        <v>3623000</v>
      </c>
      <c r="E25" s="94" t="n">
        <f aca="false">E26+E29+E31</f>
        <v>3614649.84</v>
      </c>
      <c r="F25" s="94" t="n">
        <f aca="false">E25/D25*100</f>
        <v>99.7695235992272</v>
      </c>
    </row>
    <row r="26" customFormat="false" ht="18" hidden="false" customHeight="true" outlineLevel="0" collapsed="false">
      <c r="A26" s="96" t="n">
        <v>311</v>
      </c>
      <c r="B26" s="97" t="s">
        <v>747</v>
      </c>
      <c r="C26" s="98" t="n">
        <v>3060000</v>
      </c>
      <c r="D26" s="98" t="n">
        <f aca="false">3060000-15000</f>
        <v>3045000</v>
      </c>
      <c r="E26" s="94" t="n">
        <f aca="false">SUM(E27:E28)</f>
        <v>3044343.16</v>
      </c>
      <c r="F26" s="94" t="n">
        <f aca="false">E26/D26*100</f>
        <v>99.9784288998358</v>
      </c>
    </row>
    <row r="27" customFormat="false" ht="15" hidden="false" customHeight="true" outlineLevel="0" collapsed="false">
      <c r="A27" s="96" t="n">
        <v>3111</v>
      </c>
      <c r="B27" s="97" t="s">
        <v>748</v>
      </c>
      <c r="C27" s="98"/>
      <c r="D27" s="98"/>
      <c r="E27" s="94" t="n">
        <v>3035766.95</v>
      </c>
      <c r="F27" s="94" t="e">
        <f aca="false">E27/D27*100</f>
        <v>#DIV/0!</v>
      </c>
    </row>
    <row r="28" customFormat="false" ht="15" hidden="false" customHeight="true" outlineLevel="0" collapsed="false">
      <c r="A28" s="96" t="s">
        <v>749</v>
      </c>
      <c r="B28" s="97" t="s">
        <v>750</v>
      </c>
      <c r="C28" s="98"/>
      <c r="D28" s="98"/>
      <c r="E28" s="94" t="n">
        <v>8576.21</v>
      </c>
      <c r="F28" s="94" t="e">
        <f aca="false">E28/D28*100</f>
        <v>#DIV/0!</v>
      </c>
    </row>
    <row r="29" customFormat="false" ht="18" hidden="false" customHeight="true" outlineLevel="0" collapsed="false">
      <c r="A29" s="96" t="n">
        <v>312</v>
      </c>
      <c r="B29" s="97" t="s">
        <v>751</v>
      </c>
      <c r="C29" s="98" t="n">
        <v>120000</v>
      </c>
      <c r="D29" s="98" t="n">
        <f aca="false">120000+2000</f>
        <v>122000</v>
      </c>
      <c r="E29" s="94" t="n">
        <f aca="false">E30</f>
        <v>121740</v>
      </c>
      <c r="F29" s="94" t="n">
        <f aca="false">E29/D29*100</f>
        <v>99.7868852459016</v>
      </c>
    </row>
    <row r="30" customFormat="false" ht="15" hidden="false" customHeight="true" outlineLevel="0" collapsed="false">
      <c r="A30" s="96" t="n">
        <v>3121</v>
      </c>
      <c r="B30" s="97" t="s">
        <v>752</v>
      </c>
      <c r="C30" s="98"/>
      <c r="D30" s="98"/>
      <c r="E30" s="94" t="n">
        <v>121740</v>
      </c>
      <c r="F30" s="94" t="e">
        <f aca="false">E30/D30*100</f>
        <v>#DIV/0!</v>
      </c>
    </row>
    <row r="31" customFormat="false" ht="18" hidden="false" customHeight="true" outlineLevel="0" collapsed="false">
      <c r="A31" s="96" t="n">
        <v>313</v>
      </c>
      <c r="B31" s="97" t="s">
        <v>753</v>
      </c>
      <c r="C31" s="98" t="n">
        <v>456000</v>
      </c>
      <c r="D31" s="98" t="n">
        <v>456000</v>
      </c>
      <c r="E31" s="94" t="n">
        <f aca="false">SUM(E32:E33)</f>
        <v>448566.68</v>
      </c>
      <c r="F31" s="94" t="n">
        <f aca="false">E31/D31*100</f>
        <v>98.3698859649123</v>
      </c>
    </row>
    <row r="32" customFormat="false" ht="15" hidden="false" customHeight="true" outlineLevel="0" collapsed="false">
      <c r="A32" s="96" t="n">
        <v>3132</v>
      </c>
      <c r="B32" s="97" t="s">
        <v>754</v>
      </c>
      <c r="C32" s="98"/>
      <c r="D32" s="98"/>
      <c r="E32" s="94" t="n">
        <v>448566.68</v>
      </c>
      <c r="F32" s="94" t="e">
        <f aca="false">E32/D32*100</f>
        <v>#DIV/0!</v>
      </c>
    </row>
    <row r="33" customFormat="false" ht="15" hidden="false" customHeight="true" outlineLevel="0" collapsed="false">
      <c r="A33" s="96" t="n">
        <v>3133</v>
      </c>
      <c r="B33" s="97" t="s">
        <v>755</v>
      </c>
      <c r="C33" s="98"/>
      <c r="D33" s="98"/>
      <c r="E33" s="94" t="n">
        <v>0</v>
      </c>
      <c r="F33" s="94" t="e">
        <f aca="false">E33/D33*100</f>
        <v>#DIV/0!</v>
      </c>
    </row>
    <row r="34" customFormat="false" ht="21" hidden="false" customHeight="true" outlineLevel="0" collapsed="false">
      <c r="A34" s="154" t="n">
        <v>32</v>
      </c>
      <c r="B34" s="155" t="s">
        <v>756</v>
      </c>
      <c r="C34" s="156" t="n">
        <f aca="false">C35+C40+C46+C53</f>
        <v>1375050</v>
      </c>
      <c r="D34" s="156" t="n">
        <f aca="false">D35+D40+D46+D53</f>
        <v>1375050</v>
      </c>
      <c r="E34" s="157" t="n">
        <f aca="false">E35+E40+E46+E53</f>
        <v>1271915.1</v>
      </c>
      <c r="F34" s="94" t="n">
        <f aca="false">E34/D34*100</f>
        <v>92.4995527435366</v>
      </c>
    </row>
    <row r="35" customFormat="false" ht="18" hidden="false" customHeight="true" outlineLevel="0" collapsed="false">
      <c r="A35" s="96" t="n">
        <v>321</v>
      </c>
      <c r="B35" s="97" t="s">
        <v>757</v>
      </c>
      <c r="C35" s="98" t="n">
        <v>175500</v>
      </c>
      <c r="D35" s="98" t="n">
        <v>175500</v>
      </c>
      <c r="E35" s="94" t="n">
        <f aca="false">SUM(E36:E39)</f>
        <v>146974.37</v>
      </c>
      <c r="F35" s="94" t="n">
        <f aca="false">E35/D35*100</f>
        <v>83.7460797720798</v>
      </c>
    </row>
    <row r="36" customFormat="false" ht="15" hidden="false" customHeight="true" outlineLevel="0" collapsed="false">
      <c r="A36" s="96" t="n">
        <v>3211</v>
      </c>
      <c r="B36" s="97" t="s">
        <v>758</v>
      </c>
      <c r="C36" s="98"/>
      <c r="D36" s="98"/>
      <c r="E36" s="94" t="n">
        <v>39092.37</v>
      </c>
      <c r="F36" s="94" t="e">
        <f aca="false">E36/D36*100</f>
        <v>#DIV/0!</v>
      </c>
    </row>
    <row r="37" customFormat="false" ht="15" hidden="false" customHeight="true" outlineLevel="0" collapsed="false">
      <c r="A37" s="96" t="s">
        <v>759</v>
      </c>
      <c r="B37" s="97" t="s">
        <v>760</v>
      </c>
      <c r="C37" s="98"/>
      <c r="D37" s="98"/>
      <c r="E37" s="94" t="n">
        <v>102482</v>
      </c>
      <c r="F37" s="94" t="e">
        <f aca="false">E37/D37*100</f>
        <v>#DIV/0!</v>
      </c>
    </row>
    <row r="38" customFormat="false" ht="15" hidden="false" customHeight="true" outlineLevel="0" collapsed="false">
      <c r="A38" s="96" t="n">
        <v>3213</v>
      </c>
      <c r="B38" s="97" t="s">
        <v>761</v>
      </c>
      <c r="C38" s="98"/>
      <c r="D38" s="98"/>
      <c r="E38" s="94" t="n">
        <v>5400</v>
      </c>
      <c r="F38" s="94" t="e">
        <f aca="false">E38/D38*100</f>
        <v>#DIV/0!</v>
      </c>
    </row>
    <row r="39" customFormat="false" ht="15" hidden="false" customHeight="true" outlineLevel="0" collapsed="false">
      <c r="A39" s="96" t="s">
        <v>762</v>
      </c>
      <c r="B39" s="97" t="s">
        <v>763</v>
      </c>
      <c r="C39" s="98"/>
      <c r="D39" s="98"/>
      <c r="E39" s="94" t="n">
        <v>0</v>
      </c>
      <c r="F39" s="94" t="e">
        <f aca="false">E39/D39*100</f>
        <v>#DIV/0!</v>
      </c>
    </row>
    <row r="40" customFormat="false" ht="18" hidden="false" customHeight="true" outlineLevel="0" collapsed="false">
      <c r="A40" s="96" t="n">
        <v>322</v>
      </c>
      <c r="B40" s="97" t="s">
        <v>764</v>
      </c>
      <c r="C40" s="98" t="n">
        <v>336200</v>
      </c>
      <c r="D40" s="98" t="n">
        <v>336200</v>
      </c>
      <c r="E40" s="94" t="n">
        <f aca="false">SUM(E41:E45)</f>
        <v>299995.44</v>
      </c>
      <c r="F40" s="94" t="n">
        <f aca="false">E40/D40*100</f>
        <v>89.231243307555</v>
      </c>
    </row>
    <row r="41" customFormat="false" ht="15" hidden="false" customHeight="true" outlineLevel="0" collapsed="false">
      <c r="A41" s="96" t="n">
        <v>3221</v>
      </c>
      <c r="B41" s="97" t="s">
        <v>765</v>
      </c>
      <c r="C41" s="98"/>
      <c r="D41" s="98"/>
      <c r="E41" s="94" t="n">
        <v>143708.99</v>
      </c>
      <c r="F41" s="94" t="e">
        <f aca="false">E41/D41*100</f>
        <v>#DIV/0!</v>
      </c>
    </row>
    <row r="42" customFormat="false" ht="15" hidden="false" customHeight="true" outlineLevel="0" collapsed="false">
      <c r="A42" s="96" t="n">
        <v>3223</v>
      </c>
      <c r="B42" s="97" t="s">
        <v>766</v>
      </c>
      <c r="C42" s="98"/>
      <c r="D42" s="98"/>
      <c r="E42" s="94" t="n">
        <v>153753.45</v>
      </c>
      <c r="F42" s="94" t="e">
        <f aca="false">E42/D42*100</f>
        <v>#DIV/0!</v>
      </c>
    </row>
    <row r="43" customFormat="false" ht="15" hidden="false" customHeight="true" outlineLevel="0" collapsed="false">
      <c r="A43" s="96" t="n">
        <v>3224</v>
      </c>
      <c r="B43" s="97" t="s">
        <v>767</v>
      </c>
      <c r="C43" s="98"/>
      <c r="D43" s="98"/>
      <c r="E43" s="94" t="n">
        <v>2533</v>
      </c>
      <c r="F43" s="94" t="e">
        <f aca="false">E43/D43*100</f>
        <v>#DIV/0!</v>
      </c>
    </row>
    <row r="44" customFormat="false" ht="15" hidden="false" customHeight="true" outlineLevel="0" collapsed="false">
      <c r="A44" s="96" t="n">
        <v>3225</v>
      </c>
      <c r="B44" s="97" t="s">
        <v>768</v>
      </c>
      <c r="C44" s="98"/>
      <c r="D44" s="98"/>
      <c r="E44" s="94" t="n">
        <v>0</v>
      </c>
      <c r="F44" s="94" t="e">
        <f aca="false">E44/D44*100</f>
        <v>#DIV/0!</v>
      </c>
    </row>
    <row r="45" customFormat="false" ht="15" hidden="false" customHeight="true" outlineLevel="0" collapsed="false">
      <c r="A45" s="96" t="s">
        <v>769</v>
      </c>
      <c r="B45" s="97" t="s">
        <v>770</v>
      </c>
      <c r="C45" s="98"/>
      <c r="D45" s="98"/>
      <c r="E45" s="94" t="n">
        <v>0</v>
      </c>
      <c r="F45" s="94" t="e">
        <f aca="false">E45/D45*100</f>
        <v>#DIV/0!</v>
      </c>
    </row>
    <row r="46" customFormat="false" ht="18" hidden="false" customHeight="true" outlineLevel="0" collapsed="false">
      <c r="A46" s="96" t="n">
        <v>323</v>
      </c>
      <c r="B46" s="97" t="s">
        <v>771</v>
      </c>
      <c r="C46" s="98" t="n">
        <v>805000</v>
      </c>
      <c r="D46" s="98" t="n">
        <v>805000</v>
      </c>
      <c r="E46" s="94" t="n">
        <f aca="false">SUM(E47:E52)</f>
        <v>771827.9</v>
      </c>
      <c r="F46" s="94" t="n">
        <f aca="false">E46/D46*100</f>
        <v>95.8792422360249</v>
      </c>
    </row>
    <row r="47" customFormat="false" ht="15" hidden="false" customHeight="true" outlineLevel="0" collapsed="false">
      <c r="A47" s="96" t="n">
        <v>3231</v>
      </c>
      <c r="B47" s="97" t="s">
        <v>772</v>
      </c>
      <c r="C47" s="98"/>
      <c r="D47" s="98"/>
      <c r="E47" s="94" t="n">
        <v>231532.76</v>
      </c>
      <c r="F47" s="94" t="e">
        <f aca="false">E47/D47*100</f>
        <v>#DIV/0!</v>
      </c>
    </row>
    <row r="48" customFormat="false" ht="15" hidden="false" customHeight="true" outlineLevel="0" collapsed="false">
      <c r="A48" s="96" t="n">
        <v>3232</v>
      </c>
      <c r="B48" s="97" t="s">
        <v>773</v>
      </c>
      <c r="C48" s="98"/>
      <c r="D48" s="98"/>
      <c r="E48" s="94" t="n">
        <v>103628.01</v>
      </c>
      <c r="F48" s="94" t="e">
        <f aca="false">E48/D48*100</f>
        <v>#DIV/0!</v>
      </c>
    </row>
    <row r="49" customFormat="false" ht="15" hidden="false" customHeight="true" outlineLevel="0" collapsed="false">
      <c r="A49" s="96" t="n">
        <v>3234</v>
      </c>
      <c r="B49" s="97" t="s">
        <v>774</v>
      </c>
      <c r="C49" s="98"/>
      <c r="D49" s="98"/>
      <c r="E49" s="94" t="n">
        <v>47018.02</v>
      </c>
      <c r="F49" s="94" t="e">
        <f aca="false">E49/D49*100</f>
        <v>#DIV/0!</v>
      </c>
    </row>
    <row r="50" customFormat="false" ht="15" hidden="false" customHeight="true" outlineLevel="0" collapsed="false">
      <c r="A50" s="96" t="s">
        <v>775</v>
      </c>
      <c r="B50" s="97" t="s">
        <v>776</v>
      </c>
      <c r="C50" s="98"/>
      <c r="D50" s="98"/>
      <c r="E50" s="94" t="n">
        <v>250816.88</v>
      </c>
      <c r="F50" s="94" t="e">
        <f aca="false">E50/D50*100</f>
        <v>#DIV/0!</v>
      </c>
    </row>
    <row r="51" customFormat="false" ht="15" hidden="false" customHeight="true" outlineLevel="0" collapsed="false">
      <c r="A51" s="96" t="n">
        <v>3238</v>
      </c>
      <c r="B51" s="97" t="s">
        <v>777</v>
      </c>
      <c r="C51" s="98"/>
      <c r="D51" s="98"/>
      <c r="E51" s="94" t="n">
        <v>137271.55</v>
      </c>
      <c r="F51" s="94" t="e">
        <f aca="false">E51/D51*100</f>
        <v>#DIV/0!</v>
      </c>
    </row>
    <row r="52" customFormat="false" ht="15" hidden="false" customHeight="true" outlineLevel="0" collapsed="false">
      <c r="A52" s="96" t="s">
        <v>778</v>
      </c>
      <c r="B52" s="97" t="s">
        <v>779</v>
      </c>
      <c r="C52" s="98"/>
      <c r="D52" s="98"/>
      <c r="E52" s="94" t="n">
        <v>1560.68</v>
      </c>
      <c r="F52" s="94" t="e">
        <f aca="false">E52/D52*100</f>
        <v>#DIV/0!</v>
      </c>
    </row>
    <row r="53" customFormat="false" ht="18" hidden="false" customHeight="true" outlineLevel="0" collapsed="false">
      <c r="A53" s="96" t="s">
        <v>780</v>
      </c>
      <c r="B53" s="97" t="s">
        <v>781</v>
      </c>
      <c r="C53" s="98" t="n">
        <v>58350</v>
      </c>
      <c r="D53" s="98" t="n">
        <v>58350</v>
      </c>
      <c r="E53" s="94" t="n">
        <f aca="false">E54</f>
        <v>53117.39</v>
      </c>
      <c r="F53" s="94" t="n">
        <f aca="false">E53/D53*100</f>
        <v>91.0323736075407</v>
      </c>
    </row>
    <row r="54" customFormat="false" ht="15" hidden="false" customHeight="true" outlineLevel="0" collapsed="false">
      <c r="A54" s="96" t="n">
        <v>3293</v>
      </c>
      <c r="B54" s="99" t="s">
        <v>782</v>
      </c>
      <c r="C54" s="98"/>
      <c r="D54" s="98"/>
      <c r="E54" s="94" t="n">
        <v>53117.39</v>
      </c>
      <c r="F54" s="94" t="e">
        <f aca="false">E54/D54*100</f>
        <v>#DIV/0!</v>
      </c>
    </row>
    <row r="55" customFormat="false" ht="26.1" hidden="false" customHeight="true" outlineLevel="0" collapsed="false">
      <c r="A55" s="158" t="s">
        <v>783</v>
      </c>
      <c r="B55" s="158"/>
      <c r="C55" s="152" t="n">
        <f aca="false">C63</f>
        <v>185000</v>
      </c>
      <c r="D55" s="152" t="n">
        <f aca="false">D63</f>
        <v>187500</v>
      </c>
      <c r="E55" s="153" t="n">
        <f aca="false">E63</f>
        <v>176601.3</v>
      </c>
      <c r="F55" s="94" t="n">
        <f aca="false">E55/D55*100</f>
        <v>94.18736</v>
      </c>
    </row>
    <row r="56" customFormat="false" ht="26.1" hidden="false" customHeight="true" outlineLevel="0" collapsed="false">
      <c r="A56" s="151" t="s">
        <v>784</v>
      </c>
      <c r="B56" s="151"/>
      <c r="C56" s="152" t="n">
        <f aca="false">SUM(C57:C62)</f>
        <v>185000</v>
      </c>
      <c r="D56" s="152" t="n">
        <f aca="false">SUM(D57:D62)</f>
        <v>187500</v>
      </c>
      <c r="E56" s="153" t="n">
        <f aca="false">SUM(E57:E62)</f>
        <v>176601.3</v>
      </c>
      <c r="F56" s="94" t="n">
        <f aca="false">E56/D56*100</f>
        <v>94.18736</v>
      </c>
    </row>
    <row r="57" customFormat="false" ht="18" hidden="false" customHeight="true" outlineLevel="0" collapsed="false">
      <c r="A57" s="96" t="s">
        <v>739</v>
      </c>
      <c r="B57" s="96"/>
      <c r="C57" s="98" t="n">
        <v>185000</v>
      </c>
      <c r="D57" s="98" t="n">
        <f aca="false">185000+2500</f>
        <v>187500</v>
      </c>
      <c r="E57" s="94" t="n">
        <v>176601.3</v>
      </c>
      <c r="F57" s="94" t="n">
        <f aca="false">E57/D57*100</f>
        <v>94.18736</v>
      </c>
    </row>
    <row r="58" customFormat="false" ht="18" hidden="false" customHeight="true" outlineLevel="0" collapsed="false">
      <c r="A58" s="96" t="s">
        <v>740</v>
      </c>
      <c r="B58" s="96"/>
      <c r="C58" s="98" t="n">
        <v>0</v>
      </c>
      <c r="D58" s="98" t="n">
        <v>0</v>
      </c>
      <c r="E58" s="94" t="n">
        <v>0</v>
      </c>
      <c r="F58" s="94" t="e">
        <f aca="false">E58/D58*100</f>
        <v>#DIV/0!</v>
      </c>
    </row>
    <row r="59" customFormat="false" ht="18" hidden="false" customHeight="true" outlineLevel="0" collapsed="false">
      <c r="A59" s="96" t="s">
        <v>785</v>
      </c>
      <c r="B59" s="96"/>
      <c r="C59" s="98" t="n">
        <f aca="false">'TABLICA 4-5'!D98</f>
        <v>0</v>
      </c>
      <c r="D59" s="98" t="n">
        <v>0</v>
      </c>
      <c r="E59" s="94" t="n">
        <v>0</v>
      </c>
      <c r="F59" s="94" t="e">
        <f aca="false">E59/D59*100</f>
        <v>#DIV/0!</v>
      </c>
    </row>
    <row r="60" customFormat="false" ht="18" hidden="false" customHeight="true" outlineLevel="0" collapsed="false">
      <c r="A60" s="96" t="s">
        <v>742</v>
      </c>
      <c r="B60" s="96"/>
      <c r="C60" s="98" t="n">
        <v>0</v>
      </c>
      <c r="D60" s="98" t="n">
        <v>0</v>
      </c>
      <c r="E60" s="94" t="n">
        <v>0</v>
      </c>
      <c r="F60" s="94" t="e">
        <f aca="false">E60/D60*100</f>
        <v>#DIV/0!</v>
      </c>
    </row>
    <row r="61" customFormat="false" ht="18" hidden="false" customHeight="true" outlineLevel="0" collapsed="false">
      <c r="A61" s="96" t="s">
        <v>743</v>
      </c>
      <c r="B61" s="96"/>
      <c r="C61" s="98" t="n">
        <v>0</v>
      </c>
      <c r="D61" s="98" t="n">
        <v>0</v>
      </c>
      <c r="E61" s="94" t="n">
        <v>0</v>
      </c>
      <c r="F61" s="94" t="e">
        <f aca="false">E61/D61*100</f>
        <v>#DIV/0!</v>
      </c>
    </row>
    <row r="62" customFormat="false" ht="18" hidden="false" customHeight="true" outlineLevel="0" collapsed="false">
      <c r="A62" s="96" t="s">
        <v>786</v>
      </c>
      <c r="B62" s="96"/>
      <c r="C62" s="98" t="n">
        <v>0</v>
      </c>
      <c r="D62" s="98" t="n">
        <v>0</v>
      </c>
      <c r="E62" s="94" t="n">
        <v>0</v>
      </c>
      <c r="F62" s="94" t="e">
        <f aca="false">E62/D62*100</f>
        <v>#DIV/0!</v>
      </c>
    </row>
    <row r="63" customFormat="false" ht="21" hidden="false" customHeight="true" outlineLevel="0" collapsed="false">
      <c r="A63" s="96" t="n">
        <v>32</v>
      </c>
      <c r="B63" s="159" t="s">
        <v>787</v>
      </c>
      <c r="C63" s="98" t="n">
        <f aca="false">C64+C66+C68</f>
        <v>185000</v>
      </c>
      <c r="D63" s="98" t="n">
        <f aca="false">D64+D66+D68</f>
        <v>187500</v>
      </c>
      <c r="E63" s="94" t="n">
        <f aca="false">E64+E66+E68</f>
        <v>176601.3</v>
      </c>
      <c r="F63" s="94" t="n">
        <f aca="false">E63/D63*100</f>
        <v>94.18736</v>
      </c>
    </row>
    <row r="64" customFormat="false" ht="18" hidden="false" customHeight="true" outlineLevel="0" collapsed="false">
      <c r="A64" s="96" t="n">
        <v>323</v>
      </c>
      <c r="B64" s="99" t="s">
        <v>788</v>
      </c>
      <c r="C64" s="98" t="n">
        <v>20000</v>
      </c>
      <c r="D64" s="98" t="n">
        <f aca="false">20000+2500</f>
        <v>22500</v>
      </c>
      <c r="E64" s="94" t="n">
        <f aca="false">E65</f>
        <v>22500</v>
      </c>
      <c r="F64" s="94" t="n">
        <f aca="false">E64/D64*100</f>
        <v>100</v>
      </c>
    </row>
    <row r="65" customFormat="false" ht="15" hidden="false" customHeight="true" outlineLevel="0" collapsed="false">
      <c r="A65" s="96" t="n">
        <v>3233</v>
      </c>
      <c r="B65" s="99" t="s">
        <v>789</v>
      </c>
      <c r="C65" s="98"/>
      <c r="D65" s="98"/>
      <c r="E65" s="94" t="n">
        <v>22500</v>
      </c>
      <c r="F65" s="94" t="e">
        <f aca="false">E65/D65*100</f>
        <v>#DIV/0!</v>
      </c>
    </row>
    <row r="66" customFormat="false" ht="18" hidden="false" customHeight="true" outlineLevel="0" collapsed="false">
      <c r="A66" s="96" t="s">
        <v>790</v>
      </c>
      <c r="B66" s="159" t="s">
        <v>791</v>
      </c>
      <c r="C66" s="98" t="n">
        <v>0</v>
      </c>
      <c r="D66" s="98" t="n">
        <v>0</v>
      </c>
      <c r="E66" s="94" t="n">
        <f aca="false">E67</f>
        <v>0</v>
      </c>
      <c r="F66" s="94" t="e">
        <f aca="false">E66/D66*100</f>
        <v>#DIV/0!</v>
      </c>
    </row>
    <row r="67" customFormat="false" ht="15" hidden="false" customHeight="true" outlineLevel="0" collapsed="false">
      <c r="A67" s="96" t="s">
        <v>792</v>
      </c>
      <c r="B67" s="43" t="s">
        <v>793</v>
      </c>
      <c r="C67" s="98"/>
      <c r="D67" s="98"/>
      <c r="E67" s="94" t="n">
        <v>0</v>
      </c>
      <c r="F67" s="94" t="e">
        <f aca="false">E67/D67*100</f>
        <v>#DIV/0!</v>
      </c>
    </row>
    <row r="68" customFormat="false" ht="18" hidden="false" customHeight="true" outlineLevel="0" collapsed="false">
      <c r="A68" s="96" t="n">
        <v>329</v>
      </c>
      <c r="B68" s="97" t="s">
        <v>794</v>
      </c>
      <c r="C68" s="98" t="n">
        <v>165000</v>
      </c>
      <c r="D68" s="98" t="n">
        <v>165000</v>
      </c>
      <c r="E68" s="94" t="n">
        <f aca="false">SUM(E69:E70)</f>
        <v>154101.3</v>
      </c>
      <c r="F68" s="94" t="n">
        <f aca="false">E68/D68*100</f>
        <v>93.3947272727273</v>
      </c>
    </row>
    <row r="69" customFormat="false" ht="15" hidden="false" customHeight="true" outlineLevel="0" collapsed="false">
      <c r="A69" s="96" t="n">
        <v>3291</v>
      </c>
      <c r="B69" s="99" t="s">
        <v>795</v>
      </c>
      <c r="C69" s="98"/>
      <c r="D69" s="98"/>
      <c r="E69" s="94" t="n">
        <v>129885.15</v>
      </c>
      <c r="F69" s="94" t="e">
        <f aca="false">E69/D69*100</f>
        <v>#DIV/0!</v>
      </c>
    </row>
    <row r="70" customFormat="false" ht="15" hidden="false" customHeight="true" outlineLevel="0" collapsed="false">
      <c r="A70" s="96" t="n">
        <v>3293</v>
      </c>
      <c r="B70" s="99" t="s">
        <v>782</v>
      </c>
      <c r="C70" s="98"/>
      <c r="D70" s="98"/>
      <c r="E70" s="94" t="n">
        <v>24216.15</v>
      </c>
      <c r="F70" s="94" t="e">
        <f aca="false">E70/D70*100</f>
        <v>#DIV/0!</v>
      </c>
    </row>
    <row r="71" customFormat="false" ht="26.1" hidden="false" customHeight="true" outlineLevel="0" collapsed="false">
      <c r="A71" s="160" t="s">
        <v>796</v>
      </c>
      <c r="B71" s="160"/>
      <c r="C71" s="92" t="n">
        <f aca="false">C79</f>
        <v>269000</v>
      </c>
      <c r="D71" s="92" t="n">
        <f aca="false">D79</f>
        <v>269000</v>
      </c>
      <c r="E71" s="93" t="n">
        <f aca="false">E79</f>
        <v>219904.05</v>
      </c>
      <c r="F71" s="94" t="n">
        <f aca="false">E71/D71*100</f>
        <v>81.748717472119</v>
      </c>
    </row>
    <row r="72" customFormat="false" ht="26.1" hidden="false" customHeight="true" outlineLevel="0" collapsed="false">
      <c r="A72" s="151" t="s">
        <v>797</v>
      </c>
      <c r="B72" s="151"/>
      <c r="C72" s="152" t="n">
        <f aca="false">SUM(C73:C78)</f>
        <v>269000</v>
      </c>
      <c r="D72" s="152" t="n">
        <f aca="false">SUM(D73:D78)</f>
        <v>269000</v>
      </c>
      <c r="E72" s="153" t="n">
        <f aca="false">SUM(E73:E78)</f>
        <v>219904.05</v>
      </c>
      <c r="F72" s="94" t="n">
        <f aca="false">E72/D72*100</f>
        <v>81.748717472119</v>
      </c>
    </row>
    <row r="73" customFormat="false" ht="18" hidden="false" customHeight="true" outlineLevel="0" collapsed="false">
      <c r="A73" s="96" t="s">
        <v>739</v>
      </c>
      <c r="B73" s="96"/>
      <c r="C73" s="98" t="n">
        <v>146000</v>
      </c>
      <c r="D73" s="98" t="n">
        <v>146000</v>
      </c>
      <c r="E73" s="94" t="n">
        <v>219904.05</v>
      </c>
      <c r="F73" s="94" t="n">
        <f aca="false">E73/D73*100</f>
        <v>150.619212328767</v>
      </c>
    </row>
    <row r="74" customFormat="false" ht="18" hidden="false" customHeight="true" outlineLevel="0" collapsed="false">
      <c r="A74" s="96" t="s">
        <v>740</v>
      </c>
      <c r="B74" s="96"/>
      <c r="C74" s="98" t="n">
        <v>0</v>
      </c>
      <c r="D74" s="98" t="n">
        <v>0</v>
      </c>
      <c r="E74" s="94" t="n">
        <v>0</v>
      </c>
      <c r="F74" s="94" t="e">
        <f aca="false">E74/D74*100</f>
        <v>#DIV/0!</v>
      </c>
    </row>
    <row r="75" customFormat="false" ht="18" hidden="false" customHeight="true" outlineLevel="0" collapsed="false">
      <c r="A75" s="96" t="s">
        <v>741</v>
      </c>
      <c r="B75" s="96"/>
      <c r="C75" s="98" t="n">
        <f aca="false">'TABLICA 4-5'!D114</f>
        <v>0</v>
      </c>
      <c r="D75" s="98" t="n">
        <v>0</v>
      </c>
      <c r="E75" s="94" t="n">
        <v>0</v>
      </c>
      <c r="F75" s="94" t="e">
        <f aca="false">E75/D75*100</f>
        <v>#DIV/0!</v>
      </c>
    </row>
    <row r="76" customFormat="false" ht="18" hidden="false" customHeight="true" outlineLevel="0" collapsed="false">
      <c r="A76" s="96" t="s">
        <v>742</v>
      </c>
      <c r="B76" s="96"/>
      <c r="C76" s="98" t="n">
        <v>123000</v>
      </c>
      <c r="D76" s="98" t="n">
        <v>123000</v>
      </c>
      <c r="E76" s="94" t="n">
        <v>0</v>
      </c>
      <c r="F76" s="94" t="n">
        <f aca="false">E76/D76*100</f>
        <v>0</v>
      </c>
    </row>
    <row r="77" customFormat="false" ht="18" hidden="false" customHeight="true" outlineLevel="0" collapsed="false">
      <c r="A77" s="96" t="s">
        <v>743</v>
      </c>
      <c r="B77" s="96"/>
      <c r="C77" s="98" t="n">
        <v>0</v>
      </c>
      <c r="D77" s="98" t="n">
        <v>0</v>
      </c>
      <c r="E77" s="94" t="n">
        <v>0</v>
      </c>
      <c r="F77" s="94" t="e">
        <f aca="false">E77/D77*100</f>
        <v>#DIV/0!</v>
      </c>
    </row>
    <row r="78" customFormat="false" ht="18" hidden="false" customHeight="true" outlineLevel="0" collapsed="false">
      <c r="A78" s="96" t="s">
        <v>744</v>
      </c>
      <c r="B78" s="96"/>
      <c r="C78" s="98" t="n">
        <v>0</v>
      </c>
      <c r="D78" s="98" t="n">
        <v>0</v>
      </c>
      <c r="E78" s="94" t="n">
        <v>0</v>
      </c>
      <c r="F78" s="94" t="e">
        <f aca="false">E78/D78*100</f>
        <v>#DIV/0!</v>
      </c>
    </row>
    <row r="79" customFormat="false" ht="21" hidden="false" customHeight="true" outlineLevel="0" collapsed="false">
      <c r="A79" s="96" t="n">
        <v>42</v>
      </c>
      <c r="B79" s="99" t="s">
        <v>798</v>
      </c>
      <c r="C79" s="98" t="n">
        <f aca="false">C80+C89+C87</f>
        <v>269000</v>
      </c>
      <c r="D79" s="98" t="n">
        <f aca="false">D80+D89+D87</f>
        <v>269000</v>
      </c>
      <c r="E79" s="94" t="n">
        <f aca="false">E80+E89+E87</f>
        <v>219904.05</v>
      </c>
      <c r="F79" s="94" t="n">
        <f aca="false">E79/D79*100</f>
        <v>81.748717472119</v>
      </c>
    </row>
    <row r="80" customFormat="false" ht="18" hidden="false" customHeight="true" outlineLevel="0" collapsed="false">
      <c r="A80" s="96" t="n">
        <v>422</v>
      </c>
      <c r="B80" s="99" t="s">
        <v>799</v>
      </c>
      <c r="C80" s="98" t="n">
        <v>254000</v>
      </c>
      <c r="D80" s="98" t="n">
        <v>254000</v>
      </c>
      <c r="E80" s="94" t="n">
        <f aca="false">SUM(E81:E86)</f>
        <v>214906.05</v>
      </c>
      <c r="F80" s="94" t="n">
        <f aca="false">E80/D80*100</f>
        <v>84.6086811023622</v>
      </c>
    </row>
    <row r="81" customFormat="false" ht="15" hidden="false" customHeight="true" outlineLevel="0" collapsed="false">
      <c r="A81" s="96" t="n">
        <v>4221</v>
      </c>
      <c r="B81" s="99" t="s">
        <v>800</v>
      </c>
      <c r="C81" s="98"/>
      <c r="D81" s="98" t="n">
        <v>0</v>
      </c>
      <c r="E81" s="94" t="n">
        <v>24833.55</v>
      </c>
      <c r="F81" s="94" t="e">
        <f aca="false">E81/D81*100</f>
        <v>#DIV/0!</v>
      </c>
    </row>
    <row r="82" customFormat="false" ht="15" hidden="false" customHeight="true" outlineLevel="0" collapsed="false">
      <c r="A82" s="96" t="n">
        <v>4222</v>
      </c>
      <c r="B82" s="99" t="s">
        <v>801</v>
      </c>
      <c r="C82" s="98" t="n">
        <v>0</v>
      </c>
      <c r="D82" s="98" t="n">
        <v>0</v>
      </c>
      <c r="E82" s="94" t="n">
        <v>0</v>
      </c>
      <c r="F82" s="94" t="e">
        <f aca="false">E82/D82*100</f>
        <v>#DIV/0!</v>
      </c>
    </row>
    <row r="83" customFormat="false" ht="15" hidden="false" customHeight="true" outlineLevel="0" collapsed="false">
      <c r="A83" s="96" t="n">
        <v>4223</v>
      </c>
      <c r="B83" s="99" t="s">
        <v>802</v>
      </c>
      <c r="C83" s="98" t="n">
        <v>0</v>
      </c>
      <c r="D83" s="98" t="n">
        <v>0</v>
      </c>
      <c r="E83" s="94" t="n">
        <v>11830</v>
      </c>
      <c r="F83" s="94" t="e">
        <f aca="false">E83/D83*100</f>
        <v>#DIV/0!</v>
      </c>
    </row>
    <row r="84" customFormat="false" ht="15" hidden="false" customHeight="true" outlineLevel="0" collapsed="false">
      <c r="A84" s="96" t="s">
        <v>803</v>
      </c>
      <c r="B84" s="99" t="s">
        <v>804</v>
      </c>
      <c r="C84" s="98" t="n">
        <v>0</v>
      </c>
      <c r="D84" s="98" t="n">
        <v>0</v>
      </c>
      <c r="E84" s="94" t="n">
        <v>2750</v>
      </c>
      <c r="F84" s="94" t="e">
        <f aca="false">E84/D84*100</f>
        <v>#DIV/0!</v>
      </c>
    </row>
    <row r="85" customFormat="false" ht="15" hidden="false" customHeight="true" outlineLevel="0" collapsed="false">
      <c r="A85" s="96" t="s">
        <v>805</v>
      </c>
      <c r="B85" s="99" t="s">
        <v>806</v>
      </c>
      <c r="C85" s="98" t="n">
        <v>0</v>
      </c>
      <c r="D85" s="98" t="n">
        <v>0</v>
      </c>
      <c r="E85" s="94" t="n">
        <v>0</v>
      </c>
      <c r="F85" s="94" t="e">
        <f aca="false">E85/D85*100</f>
        <v>#DIV/0!</v>
      </c>
    </row>
    <row r="86" customFormat="false" ht="15" hidden="false" customHeight="true" outlineLevel="0" collapsed="false">
      <c r="A86" s="96" t="s">
        <v>807</v>
      </c>
      <c r="B86" s="99" t="s">
        <v>808</v>
      </c>
      <c r="C86" s="98" t="n">
        <v>0</v>
      </c>
      <c r="D86" s="98" t="n">
        <v>0</v>
      </c>
      <c r="E86" s="94" t="n">
        <v>175492.5</v>
      </c>
      <c r="F86" s="94" t="e">
        <f aca="false">E86/D86*100</f>
        <v>#DIV/0!</v>
      </c>
    </row>
    <row r="87" customFormat="false" ht="18" hidden="false" customHeight="true" outlineLevel="0" collapsed="false">
      <c r="A87" s="96" t="s">
        <v>809</v>
      </c>
      <c r="B87" s="99" t="s">
        <v>525</v>
      </c>
      <c r="C87" s="98" t="n">
        <v>0</v>
      </c>
      <c r="D87" s="98" t="n">
        <v>0</v>
      </c>
      <c r="E87" s="94" t="n">
        <f aca="false">E88</f>
        <v>0</v>
      </c>
      <c r="F87" s="94" t="e">
        <f aca="false">E87/D87*100</f>
        <v>#DIV/0!</v>
      </c>
    </row>
    <row r="88" customFormat="false" ht="15" hidden="false" customHeight="true" outlineLevel="0" collapsed="false">
      <c r="A88" s="96" t="s">
        <v>810</v>
      </c>
      <c r="B88" s="99" t="s">
        <v>811</v>
      </c>
      <c r="C88" s="98"/>
      <c r="D88" s="98"/>
      <c r="E88" s="94" t="n">
        <v>0</v>
      </c>
      <c r="F88" s="94" t="e">
        <f aca="false">E88/D88*100</f>
        <v>#DIV/0!</v>
      </c>
    </row>
    <row r="89" customFormat="false" ht="18" hidden="false" customHeight="true" outlineLevel="0" collapsed="false">
      <c r="A89" s="96" t="n">
        <v>426</v>
      </c>
      <c r="B89" s="99" t="s">
        <v>812</v>
      </c>
      <c r="C89" s="98" t="n">
        <v>15000</v>
      </c>
      <c r="D89" s="98" t="n">
        <v>15000</v>
      </c>
      <c r="E89" s="94" t="n">
        <f aca="false">E90</f>
        <v>4998</v>
      </c>
      <c r="F89" s="94" t="n">
        <f aca="false">E89/D89*100</f>
        <v>33.32</v>
      </c>
    </row>
    <row r="90" customFormat="false" ht="15" hidden="false" customHeight="true" outlineLevel="0" collapsed="false">
      <c r="A90" s="96" t="n">
        <v>4262</v>
      </c>
      <c r="B90" s="99" t="s">
        <v>813</v>
      </c>
      <c r="C90" s="98" t="n">
        <v>0</v>
      </c>
      <c r="D90" s="98" t="n">
        <v>0</v>
      </c>
      <c r="E90" s="94" t="n">
        <v>4998</v>
      </c>
      <c r="F90" s="94" t="e">
        <f aca="false">E90/D90*100</f>
        <v>#DIV/0!</v>
      </c>
    </row>
    <row r="91" customFormat="false" ht="30" hidden="false" customHeight="true" outlineLevel="0" collapsed="false">
      <c r="A91" s="148" t="s">
        <v>814</v>
      </c>
      <c r="B91" s="148"/>
      <c r="C91" s="149" t="n">
        <f aca="false">C92</f>
        <v>797000</v>
      </c>
      <c r="D91" s="149" t="n">
        <f aca="false">D92</f>
        <v>797000</v>
      </c>
      <c r="E91" s="150" t="n">
        <f aca="false">E92</f>
        <v>763778.92</v>
      </c>
      <c r="F91" s="94" t="n">
        <f aca="false">E91/D91*100</f>
        <v>95.8317340025094</v>
      </c>
    </row>
    <row r="92" customFormat="false" ht="26.1" hidden="false" customHeight="true" outlineLevel="0" collapsed="false">
      <c r="A92" s="161" t="s">
        <v>815</v>
      </c>
      <c r="B92" s="161"/>
      <c r="C92" s="92" t="n">
        <f aca="false">C100+C113</f>
        <v>797000</v>
      </c>
      <c r="D92" s="92" t="n">
        <f aca="false">D100+D113</f>
        <v>797000</v>
      </c>
      <c r="E92" s="93" t="n">
        <f aca="false">E100+E113</f>
        <v>763778.92</v>
      </c>
      <c r="F92" s="94" t="n">
        <f aca="false">E92/D92*100</f>
        <v>95.8317340025094</v>
      </c>
    </row>
    <row r="93" customFormat="false" ht="26.1" hidden="false" customHeight="true" outlineLevel="0" collapsed="false">
      <c r="A93" s="151" t="s">
        <v>816</v>
      </c>
      <c r="B93" s="151"/>
      <c r="C93" s="152" t="n">
        <f aca="false">SUM(C94:C99)</f>
        <v>797000</v>
      </c>
      <c r="D93" s="152" t="n">
        <f aca="false">SUM(D94:D99)</f>
        <v>797000</v>
      </c>
      <c r="E93" s="153" t="n">
        <f aca="false">SUM(E94:E99)</f>
        <v>763778.92</v>
      </c>
      <c r="F93" s="94" t="n">
        <f aca="false">E93/D93*100</f>
        <v>95.8317340025094</v>
      </c>
    </row>
    <row r="94" customFormat="false" ht="18" hidden="false" customHeight="true" outlineLevel="0" collapsed="false">
      <c r="A94" s="96" t="s">
        <v>739</v>
      </c>
      <c r="B94" s="96"/>
      <c r="C94" s="98" t="n">
        <v>344000</v>
      </c>
      <c r="D94" s="98" t="n">
        <v>344000</v>
      </c>
      <c r="E94" s="94" t="n">
        <v>399128.92</v>
      </c>
      <c r="F94" s="94" t="n">
        <f aca="false">E94/D94*100</f>
        <v>116.025848837209</v>
      </c>
    </row>
    <row r="95" customFormat="false" ht="18" hidden="false" customHeight="true" outlineLevel="0" collapsed="false">
      <c r="A95" s="96" t="s">
        <v>740</v>
      </c>
      <c r="B95" s="96"/>
      <c r="C95" s="98" t="n">
        <v>153000</v>
      </c>
      <c r="D95" s="98" t="n">
        <v>153000</v>
      </c>
      <c r="E95" s="94" t="n">
        <v>64650</v>
      </c>
      <c r="F95" s="94" t="n">
        <f aca="false">E95/D95*100</f>
        <v>42.2549019607843</v>
      </c>
    </row>
    <row r="96" customFormat="false" ht="18" hidden="false" customHeight="true" outlineLevel="0" collapsed="false">
      <c r="A96" s="96" t="s">
        <v>741</v>
      </c>
      <c r="B96" s="96"/>
      <c r="C96" s="98" t="n">
        <v>200000</v>
      </c>
      <c r="D96" s="98" t="n">
        <v>200000</v>
      </c>
      <c r="E96" s="94" t="n">
        <v>200000</v>
      </c>
      <c r="F96" s="94" t="n">
        <f aca="false">E96/D96*100</f>
        <v>100</v>
      </c>
    </row>
    <row r="97" customFormat="false" ht="18" hidden="false" customHeight="true" outlineLevel="0" collapsed="false">
      <c r="A97" s="96" t="s">
        <v>742</v>
      </c>
      <c r="B97" s="96"/>
      <c r="C97" s="98" t="n">
        <v>100000</v>
      </c>
      <c r="D97" s="98" t="n">
        <v>100000</v>
      </c>
      <c r="E97" s="94" t="n">
        <v>100000</v>
      </c>
      <c r="F97" s="94" t="n">
        <f aca="false">E97/D97*100</f>
        <v>100</v>
      </c>
    </row>
    <row r="98" customFormat="false" ht="18" hidden="false" customHeight="true" outlineLevel="0" collapsed="false">
      <c r="A98" s="96" t="s">
        <v>743</v>
      </c>
      <c r="B98" s="96"/>
      <c r="C98" s="98" t="n">
        <v>0</v>
      </c>
      <c r="D98" s="98" t="n">
        <v>0</v>
      </c>
      <c r="E98" s="94" t="n">
        <v>0</v>
      </c>
      <c r="F98" s="94" t="e">
        <f aca="false">E98/D98*100</f>
        <v>#DIV/0!</v>
      </c>
    </row>
    <row r="99" customFormat="false" ht="18" hidden="false" customHeight="true" outlineLevel="0" collapsed="false">
      <c r="A99" s="96" t="s">
        <v>744</v>
      </c>
      <c r="B99" s="96"/>
      <c r="C99" s="98" t="n">
        <v>0</v>
      </c>
      <c r="D99" s="98" t="n">
        <v>0</v>
      </c>
      <c r="E99" s="94" t="n">
        <v>0</v>
      </c>
      <c r="F99" s="94" t="e">
        <f aca="false">E99/D99*100</f>
        <v>#DIV/0!</v>
      </c>
    </row>
    <row r="100" customFormat="false" ht="21" hidden="false" customHeight="true" outlineLevel="0" collapsed="false">
      <c r="A100" s="96" t="n">
        <v>32</v>
      </c>
      <c r="B100" s="99" t="s">
        <v>817</v>
      </c>
      <c r="C100" s="98" t="n">
        <f aca="false">C101+C103+C109</f>
        <v>797000</v>
      </c>
      <c r="D100" s="98" t="n">
        <f aca="false">D101+D103+D109</f>
        <v>797000</v>
      </c>
      <c r="E100" s="94" t="n">
        <f aca="false">E101+E103+E109</f>
        <v>763778.92</v>
      </c>
      <c r="F100" s="94" t="n">
        <f aca="false">E100/D100*100</f>
        <v>95.8317340025094</v>
      </c>
    </row>
    <row r="101" customFormat="false" ht="18" hidden="false" customHeight="true" outlineLevel="0" collapsed="false">
      <c r="A101" s="96" t="n">
        <v>322</v>
      </c>
      <c r="B101" s="99" t="s">
        <v>818</v>
      </c>
      <c r="C101" s="98" t="n">
        <v>10000</v>
      </c>
      <c r="D101" s="98" t="n">
        <v>10000</v>
      </c>
      <c r="E101" s="94" t="n">
        <f aca="false">SUM(E102:E102)</f>
        <v>6430.64</v>
      </c>
      <c r="F101" s="94" t="n">
        <f aca="false">E101/D101*100</f>
        <v>64.3064</v>
      </c>
    </row>
    <row r="102" customFormat="false" ht="15" hidden="false" customHeight="true" outlineLevel="0" collapsed="false">
      <c r="A102" s="96" t="n">
        <v>3221</v>
      </c>
      <c r="B102" s="99" t="s">
        <v>819</v>
      </c>
      <c r="C102" s="98"/>
      <c r="D102" s="98"/>
      <c r="E102" s="94" t="n">
        <v>6430.64</v>
      </c>
      <c r="F102" s="94" t="e">
        <f aca="false">E102/D102*100</f>
        <v>#DIV/0!</v>
      </c>
    </row>
    <row r="103" customFormat="false" ht="18" hidden="false" customHeight="true" outlineLevel="0" collapsed="false">
      <c r="A103" s="96" t="n">
        <v>323</v>
      </c>
      <c r="B103" s="99" t="s">
        <v>820</v>
      </c>
      <c r="C103" s="98" t="n">
        <v>732000</v>
      </c>
      <c r="D103" s="98" t="n">
        <v>732000</v>
      </c>
      <c r="E103" s="94" t="n">
        <f aca="false">SUM(E104:E108)</f>
        <v>715449.89</v>
      </c>
      <c r="F103" s="94" t="n">
        <f aca="false">E103/D103*100</f>
        <v>97.739056010929</v>
      </c>
    </row>
    <row r="104" customFormat="false" ht="15" hidden="false" customHeight="true" outlineLevel="0" collapsed="false">
      <c r="A104" s="96" t="s">
        <v>821</v>
      </c>
      <c r="B104" s="99" t="s">
        <v>822</v>
      </c>
      <c r="C104" s="98"/>
      <c r="D104" s="98"/>
      <c r="E104" s="94" t="n">
        <v>675</v>
      </c>
      <c r="F104" s="94" t="e">
        <f aca="false">E104/D104*100</f>
        <v>#DIV/0!</v>
      </c>
    </row>
    <row r="105" customFormat="false" ht="15" hidden="false" customHeight="true" outlineLevel="0" collapsed="false">
      <c r="A105" s="96" t="n">
        <v>3233</v>
      </c>
      <c r="B105" s="99" t="s">
        <v>823</v>
      </c>
      <c r="C105" s="98"/>
      <c r="D105" s="98"/>
      <c r="E105" s="94" t="n">
        <v>35643.75</v>
      </c>
      <c r="F105" s="94" t="e">
        <f aca="false">E105/D105*100</f>
        <v>#DIV/0!</v>
      </c>
    </row>
    <row r="106" customFormat="false" ht="15" hidden="false" customHeight="true" outlineLevel="0" collapsed="false">
      <c r="A106" s="96" t="s">
        <v>824</v>
      </c>
      <c r="B106" s="99" t="s">
        <v>825</v>
      </c>
      <c r="C106" s="98"/>
      <c r="D106" s="98"/>
      <c r="E106" s="94" t="n">
        <v>0</v>
      </c>
      <c r="F106" s="94" t="e">
        <f aca="false">E106/D106*100</f>
        <v>#DIV/0!</v>
      </c>
    </row>
    <row r="107" customFormat="false" ht="15" hidden="false" customHeight="true" outlineLevel="0" collapsed="false">
      <c r="A107" s="96" t="n">
        <v>3237</v>
      </c>
      <c r="B107" s="99" t="s">
        <v>826</v>
      </c>
      <c r="C107" s="98"/>
      <c r="D107" s="98"/>
      <c r="E107" s="94" t="n">
        <v>352397.96</v>
      </c>
      <c r="F107" s="94" t="e">
        <f aca="false">E107/D107*100</f>
        <v>#DIV/0!</v>
      </c>
    </row>
    <row r="108" customFormat="false" ht="15" hidden="false" customHeight="true" outlineLevel="0" collapsed="false">
      <c r="A108" s="96" t="s">
        <v>778</v>
      </c>
      <c r="B108" s="99" t="s">
        <v>827</v>
      </c>
      <c r="C108" s="98"/>
      <c r="D108" s="98"/>
      <c r="E108" s="94" t="n">
        <v>326733.18</v>
      </c>
      <c r="F108" s="94" t="e">
        <f aca="false">E108/D108*100</f>
        <v>#DIV/0!</v>
      </c>
    </row>
    <row r="109" customFormat="false" ht="18" hidden="false" customHeight="true" outlineLevel="0" collapsed="false">
      <c r="A109" s="96" t="n">
        <v>329</v>
      </c>
      <c r="B109" s="99" t="s">
        <v>828</v>
      </c>
      <c r="C109" s="98" t="n">
        <v>55000</v>
      </c>
      <c r="D109" s="98" t="n">
        <v>55000</v>
      </c>
      <c r="E109" s="94" t="n">
        <f aca="false">SUM(E110:E112)</f>
        <v>41898.39</v>
      </c>
      <c r="F109" s="94" t="n">
        <f aca="false">E109/D109*100</f>
        <v>76.1788909090909</v>
      </c>
    </row>
    <row r="110" customFormat="false" ht="15" hidden="false" customHeight="true" outlineLevel="0" collapsed="false">
      <c r="A110" s="96" t="s">
        <v>829</v>
      </c>
      <c r="B110" s="99" t="s">
        <v>830</v>
      </c>
      <c r="C110" s="98"/>
      <c r="D110" s="98"/>
      <c r="E110" s="94" t="n">
        <v>0</v>
      </c>
      <c r="F110" s="94" t="e">
        <f aca="false">E110/D110*100</f>
        <v>#DIV/0!</v>
      </c>
    </row>
    <row r="111" customFormat="false" ht="15" hidden="false" customHeight="true" outlineLevel="0" collapsed="false">
      <c r="A111" s="96" t="n">
        <v>3293</v>
      </c>
      <c r="B111" s="99" t="s">
        <v>831</v>
      </c>
      <c r="C111" s="98"/>
      <c r="D111" s="98"/>
      <c r="E111" s="94" t="n">
        <v>26671.51</v>
      </c>
      <c r="F111" s="94" t="e">
        <f aca="false">E111/D111*100</f>
        <v>#DIV/0!</v>
      </c>
    </row>
    <row r="112" customFormat="false" ht="15" hidden="false" customHeight="true" outlineLevel="0" collapsed="false">
      <c r="A112" s="96" t="n">
        <v>3299</v>
      </c>
      <c r="B112" s="99" t="s">
        <v>832</v>
      </c>
      <c r="C112" s="98"/>
      <c r="D112" s="98"/>
      <c r="E112" s="94" t="n">
        <v>15226.88</v>
      </c>
      <c r="F112" s="94" t="e">
        <f aca="false">E112/D112*100</f>
        <v>#DIV/0!</v>
      </c>
    </row>
    <row r="113" customFormat="false" ht="21" hidden="false" customHeight="true" outlineLevel="0" collapsed="false">
      <c r="A113" s="96" t="n">
        <v>38</v>
      </c>
      <c r="B113" s="43" t="s">
        <v>833</v>
      </c>
      <c r="C113" s="98" t="n">
        <f aca="false">C114</f>
        <v>0</v>
      </c>
      <c r="D113" s="98" t="n">
        <f aca="false">D114</f>
        <v>0</v>
      </c>
      <c r="E113" s="94" t="n">
        <f aca="false">E114</f>
        <v>0</v>
      </c>
      <c r="F113" s="94" t="e">
        <f aca="false">E113/D113*100</f>
        <v>#DIV/0!</v>
      </c>
    </row>
    <row r="114" customFormat="false" ht="18" hidden="false" customHeight="true" outlineLevel="0" collapsed="false">
      <c r="A114" s="96" t="n">
        <v>381</v>
      </c>
      <c r="B114" s="43" t="s">
        <v>834</v>
      </c>
      <c r="C114" s="98" t="n">
        <f aca="false">C115</f>
        <v>0</v>
      </c>
      <c r="D114" s="98" t="n">
        <f aca="false">D115</f>
        <v>0</v>
      </c>
      <c r="E114" s="94" t="n">
        <f aca="false">E115</f>
        <v>0</v>
      </c>
      <c r="F114" s="94" t="e">
        <f aca="false">E114/D114*100</f>
        <v>#DIV/0!</v>
      </c>
    </row>
    <row r="115" customFormat="false" ht="15" hidden="false" customHeight="true" outlineLevel="0" collapsed="false">
      <c r="A115" s="96" t="n">
        <v>3811</v>
      </c>
      <c r="B115" s="162" t="s">
        <v>835</v>
      </c>
      <c r="C115" s="98" t="n">
        <v>0</v>
      </c>
      <c r="D115" s="98"/>
      <c r="E115" s="94" t="n">
        <v>0</v>
      </c>
      <c r="F115" s="94" t="e">
        <f aca="false">E115/D115*100</f>
        <v>#DIV/0!</v>
      </c>
    </row>
    <row r="116" customFormat="false" ht="30" hidden="false" customHeight="true" outlineLevel="0" collapsed="false">
      <c r="A116" s="148" t="s">
        <v>836</v>
      </c>
      <c r="B116" s="148"/>
      <c r="C116" s="149" t="n">
        <f aca="false">C117</f>
        <v>1248000</v>
      </c>
      <c r="D116" s="149" t="n">
        <f aca="false">D117</f>
        <v>1294100</v>
      </c>
      <c r="E116" s="150" t="n">
        <f aca="false">E117</f>
        <v>1166593.37</v>
      </c>
      <c r="F116" s="94" t="n">
        <f aca="false">E116/D116*100</f>
        <v>90.1470805965536</v>
      </c>
    </row>
    <row r="117" customFormat="false" ht="26.1" hidden="false" customHeight="true" outlineLevel="0" collapsed="false">
      <c r="A117" s="160" t="s">
        <v>837</v>
      </c>
      <c r="B117" s="160"/>
      <c r="C117" s="92" t="n">
        <f aca="false">C125+C139</f>
        <v>1248000</v>
      </c>
      <c r="D117" s="92" t="n">
        <f aca="false">D125+D139</f>
        <v>1294100</v>
      </c>
      <c r="E117" s="93" t="n">
        <f aca="false">E125+E139</f>
        <v>1166593.37</v>
      </c>
      <c r="F117" s="94" t="n">
        <f aca="false">E117/D117*100</f>
        <v>90.1470805965536</v>
      </c>
    </row>
    <row r="118" customFormat="false" ht="26.1" hidden="false" customHeight="true" outlineLevel="0" collapsed="false">
      <c r="A118" s="151" t="s">
        <v>838</v>
      </c>
      <c r="B118" s="151"/>
      <c r="C118" s="152" t="n">
        <f aca="false">SUM(C119:C124)</f>
        <v>1248000</v>
      </c>
      <c r="D118" s="152" t="n">
        <f aca="false">SUM(D119:D124)</f>
        <v>1294100</v>
      </c>
      <c r="E118" s="153" t="n">
        <f aca="false">SUM(E119:E124)</f>
        <v>1166593.37</v>
      </c>
      <c r="F118" s="94" t="n">
        <f aca="false">E118/D118*100</f>
        <v>90.1470805965536</v>
      </c>
    </row>
    <row r="119" customFormat="false" ht="18" hidden="false" customHeight="true" outlineLevel="0" collapsed="false">
      <c r="A119" s="96" t="s">
        <v>739</v>
      </c>
      <c r="B119" s="96"/>
      <c r="C119" s="98" t="n">
        <v>1248000</v>
      </c>
      <c r="D119" s="98" t="n">
        <f aca="false">1248000+46100</f>
        <v>1294100</v>
      </c>
      <c r="E119" s="94" t="n">
        <v>1166593.37</v>
      </c>
      <c r="F119" s="94" t="n">
        <f aca="false">E119/D119*100</f>
        <v>90.1470805965536</v>
      </c>
    </row>
    <row r="120" customFormat="false" ht="18" hidden="false" customHeight="true" outlineLevel="0" collapsed="false">
      <c r="A120" s="96" t="s">
        <v>740</v>
      </c>
      <c r="B120" s="96"/>
      <c r="C120" s="98" t="n">
        <v>0</v>
      </c>
      <c r="D120" s="98" t="n">
        <v>0</v>
      </c>
      <c r="E120" s="94" t="n">
        <v>0</v>
      </c>
      <c r="F120" s="94" t="e">
        <f aca="false">E120/D120*100</f>
        <v>#DIV/0!</v>
      </c>
    </row>
    <row r="121" customFormat="false" ht="18" hidden="false" customHeight="true" outlineLevel="0" collapsed="false">
      <c r="A121" s="96" t="s">
        <v>741</v>
      </c>
      <c r="B121" s="96"/>
      <c r="C121" s="98" t="n">
        <v>0</v>
      </c>
      <c r="D121" s="98" t="n">
        <v>0</v>
      </c>
      <c r="E121" s="94" t="n">
        <v>0</v>
      </c>
      <c r="F121" s="94" t="e">
        <f aca="false">E121/D121*100</f>
        <v>#DIV/0!</v>
      </c>
    </row>
    <row r="122" customFormat="false" ht="18" hidden="false" customHeight="true" outlineLevel="0" collapsed="false">
      <c r="A122" s="96" t="s">
        <v>742</v>
      </c>
      <c r="B122" s="96"/>
      <c r="C122" s="98" t="n">
        <v>0</v>
      </c>
      <c r="D122" s="98" t="n">
        <v>0</v>
      </c>
      <c r="E122" s="94" t="n">
        <v>0</v>
      </c>
      <c r="F122" s="94" t="e">
        <f aca="false">E122/D122*100</f>
        <v>#DIV/0!</v>
      </c>
    </row>
    <row r="123" customFormat="false" ht="18" hidden="false" customHeight="true" outlineLevel="0" collapsed="false">
      <c r="A123" s="96" t="s">
        <v>743</v>
      </c>
      <c r="B123" s="96"/>
      <c r="C123" s="98" t="n">
        <v>0</v>
      </c>
      <c r="D123" s="98" t="n">
        <v>0</v>
      </c>
      <c r="E123" s="94" t="n">
        <v>0</v>
      </c>
      <c r="F123" s="94" t="e">
        <f aca="false">E123/D123*100</f>
        <v>#DIV/0!</v>
      </c>
    </row>
    <row r="124" customFormat="false" ht="18" hidden="false" customHeight="true" outlineLevel="0" collapsed="false">
      <c r="A124" s="96" t="s">
        <v>744</v>
      </c>
      <c r="B124" s="96"/>
      <c r="C124" s="98" t="n">
        <v>0</v>
      </c>
      <c r="D124" s="98" t="n">
        <v>0</v>
      </c>
      <c r="E124" s="94" t="n">
        <v>0</v>
      </c>
      <c r="F124" s="94" t="e">
        <f aca="false">E124/D124*100</f>
        <v>#DIV/0!</v>
      </c>
    </row>
    <row r="125" customFormat="false" ht="21" hidden="false" customHeight="true" outlineLevel="0" collapsed="false">
      <c r="A125" s="96" t="n">
        <v>32</v>
      </c>
      <c r="B125" s="99" t="s">
        <v>787</v>
      </c>
      <c r="C125" s="98" t="n">
        <f aca="false">C126+C131+C133</f>
        <v>1148000</v>
      </c>
      <c r="D125" s="98" t="n">
        <f aca="false">D126+D131+D133</f>
        <v>1194100</v>
      </c>
      <c r="E125" s="94" t="n">
        <f aca="false">E126+E131+E133</f>
        <v>1166593.37</v>
      </c>
      <c r="F125" s="94" t="n">
        <f aca="false">E125/D125*100</f>
        <v>97.6964550707646</v>
      </c>
    </row>
    <row r="126" customFormat="false" ht="18" hidden="false" customHeight="true" outlineLevel="0" collapsed="false">
      <c r="A126" s="96" t="n">
        <v>323</v>
      </c>
      <c r="B126" s="99" t="s">
        <v>839</v>
      </c>
      <c r="C126" s="98" t="n">
        <v>915000</v>
      </c>
      <c r="D126" s="98" t="n">
        <f aca="false">915000+46100</f>
        <v>961100</v>
      </c>
      <c r="E126" s="94" t="n">
        <f aca="false">SUM(E127:E130)</f>
        <v>961004.98</v>
      </c>
      <c r="F126" s="94" t="n">
        <f aca="false">E126/D126*100</f>
        <v>99.9901134117157</v>
      </c>
    </row>
    <row r="127" customFormat="false" ht="15" hidden="false" customHeight="true" outlineLevel="0" collapsed="false">
      <c r="A127" s="96" t="n">
        <v>3233</v>
      </c>
      <c r="B127" s="99" t="s">
        <v>840</v>
      </c>
      <c r="C127" s="98"/>
      <c r="D127" s="98"/>
      <c r="E127" s="94" t="n">
        <v>48756.06</v>
      </c>
      <c r="F127" s="94" t="e">
        <f aca="false">E127/D127*100</f>
        <v>#DIV/0!</v>
      </c>
    </row>
    <row r="128" customFormat="false" ht="15" hidden="false" customHeight="true" outlineLevel="0" collapsed="false">
      <c r="A128" s="96" t="s">
        <v>841</v>
      </c>
      <c r="B128" s="99" t="s">
        <v>842</v>
      </c>
      <c r="C128" s="98"/>
      <c r="D128" s="98"/>
      <c r="E128" s="94" t="n">
        <v>703412.83</v>
      </c>
      <c r="F128" s="94" t="e">
        <f aca="false">E128/D128*100</f>
        <v>#DIV/0!</v>
      </c>
    </row>
    <row r="129" customFormat="false" ht="15" hidden="false" customHeight="true" outlineLevel="0" collapsed="false">
      <c r="A129" s="96" t="s">
        <v>843</v>
      </c>
      <c r="B129" s="99" t="s">
        <v>844</v>
      </c>
      <c r="C129" s="98"/>
      <c r="D129" s="98"/>
      <c r="E129" s="94" t="n">
        <v>0</v>
      </c>
      <c r="F129" s="94" t="e">
        <f aca="false">E129/D129*100</f>
        <v>#DIV/0!</v>
      </c>
    </row>
    <row r="130" customFormat="false" ht="15" hidden="false" customHeight="true" outlineLevel="0" collapsed="false">
      <c r="A130" s="96" t="n">
        <v>3239</v>
      </c>
      <c r="B130" s="99" t="s">
        <v>845</v>
      </c>
      <c r="C130" s="98"/>
      <c r="D130" s="98"/>
      <c r="E130" s="94" t="n">
        <v>208836.09</v>
      </c>
      <c r="F130" s="94" t="e">
        <f aca="false">E130/D130*100</f>
        <v>#DIV/0!</v>
      </c>
    </row>
    <row r="131" customFormat="false" ht="18" hidden="false" customHeight="true" outlineLevel="0" collapsed="false">
      <c r="A131" s="96" t="s">
        <v>790</v>
      </c>
      <c r="B131" s="97" t="s">
        <v>846</v>
      </c>
      <c r="C131" s="98" t="n">
        <v>0</v>
      </c>
      <c r="D131" s="98" t="n">
        <v>0</v>
      </c>
      <c r="E131" s="94" t="n">
        <f aca="false">E132</f>
        <v>0</v>
      </c>
      <c r="F131" s="94" t="e">
        <f aca="false">E131/D131*100</f>
        <v>#DIV/0!</v>
      </c>
    </row>
    <row r="132" customFormat="false" ht="15" hidden="false" customHeight="true" outlineLevel="0" collapsed="false">
      <c r="A132" s="96" t="s">
        <v>792</v>
      </c>
      <c r="B132" s="43" t="s">
        <v>847</v>
      </c>
      <c r="C132" s="98"/>
      <c r="D132" s="98"/>
      <c r="E132" s="94" t="n">
        <v>0</v>
      </c>
      <c r="F132" s="94" t="e">
        <f aca="false">E132/D132*100</f>
        <v>#DIV/0!</v>
      </c>
    </row>
    <row r="133" customFormat="false" ht="18" hidden="false" customHeight="true" outlineLevel="0" collapsed="false">
      <c r="A133" s="96" t="n">
        <v>329</v>
      </c>
      <c r="B133" s="99" t="s">
        <v>848</v>
      </c>
      <c r="C133" s="98" t="n">
        <v>233000</v>
      </c>
      <c r="D133" s="98" t="n">
        <v>233000</v>
      </c>
      <c r="E133" s="94" t="n">
        <f aca="false">SUM(E134:E138)</f>
        <v>205588.39</v>
      </c>
      <c r="F133" s="94" t="n">
        <f aca="false">E133/D133*100</f>
        <v>88.2353605150215</v>
      </c>
    </row>
    <row r="134" customFormat="false" ht="15" hidden="false" customHeight="true" outlineLevel="0" collapsed="false">
      <c r="A134" s="96" t="n">
        <v>3292</v>
      </c>
      <c r="B134" s="99" t="s">
        <v>830</v>
      </c>
      <c r="C134" s="98"/>
      <c r="D134" s="98"/>
      <c r="E134" s="94" t="n">
        <v>68830.11</v>
      </c>
      <c r="F134" s="94" t="e">
        <f aca="false">E134/D134*100</f>
        <v>#DIV/0!</v>
      </c>
    </row>
    <row r="135" customFormat="false" ht="15" hidden="false" customHeight="true" outlineLevel="0" collapsed="false">
      <c r="A135" s="96" t="n">
        <v>3294</v>
      </c>
      <c r="B135" s="99" t="s">
        <v>849</v>
      </c>
      <c r="C135" s="98"/>
      <c r="D135" s="98"/>
      <c r="E135" s="94" t="n">
        <v>32134.7</v>
      </c>
      <c r="F135" s="94" t="e">
        <f aca="false">E135/D135*100</f>
        <v>#DIV/0!</v>
      </c>
    </row>
    <row r="136" customFormat="false" ht="15" hidden="false" customHeight="true" outlineLevel="0" collapsed="false">
      <c r="A136" s="96" t="s">
        <v>850</v>
      </c>
      <c r="B136" s="99" t="s">
        <v>851</v>
      </c>
      <c r="C136" s="98"/>
      <c r="D136" s="98"/>
      <c r="E136" s="94" t="n">
        <v>29415.88</v>
      </c>
      <c r="F136" s="94" t="e">
        <f aca="false">E136/D136*100</f>
        <v>#DIV/0!</v>
      </c>
    </row>
    <row r="137" customFormat="false" ht="15" hidden="false" customHeight="true" outlineLevel="0" collapsed="false">
      <c r="A137" s="96" t="s">
        <v>852</v>
      </c>
      <c r="B137" s="99" t="s">
        <v>853</v>
      </c>
      <c r="C137" s="98"/>
      <c r="D137" s="98"/>
      <c r="E137" s="94" t="n">
        <v>37392.9</v>
      </c>
      <c r="F137" s="94" t="e">
        <f aca="false">E137/D137*100</f>
        <v>#DIV/0!</v>
      </c>
    </row>
    <row r="138" customFormat="false" ht="15" hidden="false" customHeight="true" outlineLevel="0" collapsed="false">
      <c r="A138" s="96" t="n">
        <v>3299</v>
      </c>
      <c r="B138" s="99" t="s">
        <v>854</v>
      </c>
      <c r="C138" s="98"/>
      <c r="D138" s="98"/>
      <c r="E138" s="94" t="n">
        <v>37814.8</v>
      </c>
      <c r="F138" s="94" t="e">
        <f aca="false">E138/D138*100</f>
        <v>#DIV/0!</v>
      </c>
    </row>
    <row r="139" customFormat="false" ht="21" hidden="false" customHeight="true" outlineLevel="0" collapsed="false">
      <c r="A139" s="96" t="n">
        <v>38</v>
      </c>
      <c r="B139" s="99" t="s">
        <v>855</v>
      </c>
      <c r="C139" s="98" t="n">
        <f aca="false">C140+C142</f>
        <v>100000</v>
      </c>
      <c r="D139" s="98" t="n">
        <f aca="false">D140+D142</f>
        <v>100000</v>
      </c>
      <c r="E139" s="94" t="n">
        <f aca="false">E140+E142</f>
        <v>0</v>
      </c>
      <c r="F139" s="94" t="n">
        <f aca="false">E139/D139*100</f>
        <v>0</v>
      </c>
    </row>
    <row r="140" customFormat="false" ht="18" hidden="false" customHeight="true" outlineLevel="0" collapsed="false">
      <c r="A140" s="96" t="s">
        <v>856</v>
      </c>
      <c r="B140" s="99" t="s">
        <v>857</v>
      </c>
      <c r="C140" s="98" t="n">
        <v>0</v>
      </c>
      <c r="D140" s="98" t="n">
        <v>0</v>
      </c>
      <c r="E140" s="94" t="n">
        <f aca="false">E141</f>
        <v>0</v>
      </c>
      <c r="F140" s="94" t="e">
        <f aca="false">E140/D140*100</f>
        <v>#DIV/0!</v>
      </c>
    </row>
    <row r="141" customFormat="false" ht="15" hidden="false" customHeight="true" outlineLevel="0" collapsed="false">
      <c r="A141" s="96" t="s">
        <v>858</v>
      </c>
      <c r="B141" s="99" t="s">
        <v>859</v>
      </c>
      <c r="C141" s="98"/>
      <c r="D141" s="98"/>
      <c r="E141" s="94" t="n">
        <v>0</v>
      </c>
      <c r="F141" s="94" t="e">
        <f aca="false">E141/D141*100</f>
        <v>#DIV/0!</v>
      </c>
    </row>
    <row r="142" customFormat="false" ht="18" hidden="false" customHeight="true" outlineLevel="0" collapsed="false">
      <c r="A142" s="96" t="n">
        <v>385</v>
      </c>
      <c r="B142" s="99" t="s">
        <v>860</v>
      </c>
      <c r="C142" s="98" t="n">
        <v>100000</v>
      </c>
      <c r="D142" s="98" t="n">
        <v>100000</v>
      </c>
      <c r="E142" s="94" t="n">
        <f aca="false">E143</f>
        <v>0</v>
      </c>
      <c r="F142" s="94" t="n">
        <f aca="false">E142/D142*100</f>
        <v>0</v>
      </c>
    </row>
    <row r="143" customFormat="false" ht="15" hidden="false" customHeight="true" outlineLevel="0" collapsed="false">
      <c r="A143" s="96" t="n">
        <v>3851</v>
      </c>
      <c r="B143" s="99" t="s">
        <v>861</v>
      </c>
      <c r="C143" s="98"/>
      <c r="D143" s="98"/>
      <c r="E143" s="94" t="n">
        <v>0</v>
      </c>
      <c r="F143" s="94" t="e">
        <f aca="false">E143/D143*100</f>
        <v>#DIV/0!</v>
      </c>
    </row>
    <row r="144" customFormat="false" ht="30" hidden="false" customHeight="true" outlineLevel="0" collapsed="false">
      <c r="A144" s="163" t="s">
        <v>862</v>
      </c>
      <c r="B144" s="163"/>
      <c r="C144" s="149" t="n">
        <f aca="false">C145+C156</f>
        <v>166000</v>
      </c>
      <c r="D144" s="149" t="n">
        <f aca="false">D145+D156</f>
        <v>296000</v>
      </c>
      <c r="E144" s="150" t="n">
        <f aca="false">E145+E156</f>
        <v>294726.54</v>
      </c>
      <c r="F144" s="94" t="n">
        <f aca="false">E144/D144*100</f>
        <v>99.569777027027</v>
      </c>
    </row>
    <row r="145" customFormat="false" ht="25.5" hidden="false" customHeight="true" outlineLevel="0" collapsed="false">
      <c r="A145" s="164" t="s">
        <v>863</v>
      </c>
      <c r="B145" s="164"/>
      <c r="C145" s="92" t="n">
        <f aca="false">C153</f>
        <v>0</v>
      </c>
      <c r="D145" s="92" t="n">
        <f aca="false">D153</f>
        <v>0</v>
      </c>
      <c r="E145" s="93" t="n">
        <f aca="false">E153</f>
        <v>0</v>
      </c>
      <c r="F145" s="94" t="e">
        <f aca="false">E145/D145*100</f>
        <v>#DIV/0!</v>
      </c>
    </row>
    <row r="146" customFormat="false" ht="26.1" hidden="false" customHeight="true" outlineLevel="0" collapsed="false">
      <c r="A146" s="151" t="s">
        <v>864</v>
      </c>
      <c r="B146" s="151"/>
      <c r="C146" s="152" t="n">
        <f aca="false">SUM(C147:C152)</f>
        <v>0</v>
      </c>
      <c r="D146" s="152" t="n">
        <f aca="false">SUM(D147:D152)</f>
        <v>0</v>
      </c>
      <c r="E146" s="153" t="n">
        <f aca="false">SUM(E147:E152)</f>
        <v>0</v>
      </c>
      <c r="F146" s="94" t="e">
        <f aca="false">E146/D146*100</f>
        <v>#DIV/0!</v>
      </c>
    </row>
    <row r="147" customFormat="false" ht="18" hidden="false" customHeight="true" outlineLevel="0" collapsed="false">
      <c r="A147" s="96" t="s">
        <v>739</v>
      </c>
      <c r="B147" s="96"/>
      <c r="C147" s="98" t="n">
        <v>0</v>
      </c>
      <c r="D147" s="98" t="n">
        <v>0</v>
      </c>
      <c r="E147" s="94" t="n">
        <v>0</v>
      </c>
      <c r="F147" s="94" t="e">
        <f aca="false">E147/D147*100</f>
        <v>#DIV/0!</v>
      </c>
    </row>
    <row r="148" customFormat="false" ht="18" hidden="false" customHeight="true" outlineLevel="0" collapsed="false">
      <c r="A148" s="96" t="s">
        <v>740</v>
      </c>
      <c r="B148" s="96"/>
      <c r="C148" s="98" t="n">
        <v>0</v>
      </c>
      <c r="D148" s="98" t="n">
        <v>0</v>
      </c>
      <c r="E148" s="94" t="n">
        <v>0</v>
      </c>
      <c r="F148" s="94" t="e">
        <f aca="false">E148/D148*100</f>
        <v>#DIV/0!</v>
      </c>
    </row>
    <row r="149" customFormat="false" ht="18" hidden="false" customHeight="true" outlineLevel="0" collapsed="false">
      <c r="A149" s="96" t="s">
        <v>741</v>
      </c>
      <c r="B149" s="96"/>
      <c r="C149" s="98" t="n">
        <v>0</v>
      </c>
      <c r="D149" s="98" t="n">
        <v>0</v>
      </c>
      <c r="E149" s="94" t="n">
        <v>0</v>
      </c>
      <c r="F149" s="94" t="e">
        <f aca="false">E149/D149*100</f>
        <v>#DIV/0!</v>
      </c>
    </row>
    <row r="150" customFormat="false" ht="18" hidden="false" customHeight="true" outlineLevel="0" collapsed="false">
      <c r="A150" s="96" t="s">
        <v>742</v>
      </c>
      <c r="B150" s="96"/>
      <c r="C150" s="98" t="n">
        <v>0</v>
      </c>
      <c r="D150" s="98" t="n">
        <v>0</v>
      </c>
      <c r="E150" s="94" t="n">
        <v>0</v>
      </c>
      <c r="F150" s="94" t="e">
        <f aca="false">E150/D150*100</f>
        <v>#DIV/0!</v>
      </c>
    </row>
    <row r="151" customFormat="false" ht="18" hidden="false" customHeight="true" outlineLevel="0" collapsed="false">
      <c r="A151" s="96" t="s">
        <v>743</v>
      </c>
      <c r="B151" s="96"/>
      <c r="C151" s="98" t="n">
        <v>0</v>
      </c>
      <c r="D151" s="98" t="n">
        <v>0</v>
      </c>
      <c r="E151" s="94" t="n">
        <v>0</v>
      </c>
      <c r="F151" s="94" t="e">
        <f aca="false">E151/D151*100</f>
        <v>#DIV/0!</v>
      </c>
    </row>
    <row r="152" customFormat="false" ht="18" hidden="false" customHeight="true" outlineLevel="0" collapsed="false">
      <c r="A152" s="96" t="s">
        <v>744</v>
      </c>
      <c r="B152" s="96"/>
      <c r="C152" s="98" t="n">
        <v>0</v>
      </c>
      <c r="D152" s="98" t="n">
        <v>0</v>
      </c>
      <c r="E152" s="94" t="n">
        <v>0</v>
      </c>
      <c r="F152" s="94" t="e">
        <f aca="false">E152/D152*100</f>
        <v>#DIV/0!</v>
      </c>
    </row>
    <row r="153" customFormat="false" ht="21" hidden="false" customHeight="true" outlineLevel="0" collapsed="false">
      <c r="A153" s="96" t="s">
        <v>865</v>
      </c>
      <c r="B153" s="58" t="s">
        <v>866</v>
      </c>
      <c r="C153" s="98" t="n">
        <f aca="false">C154</f>
        <v>0</v>
      </c>
      <c r="D153" s="98" t="n">
        <f aca="false">D154</f>
        <v>0</v>
      </c>
      <c r="E153" s="94" t="n">
        <f aca="false">E154</f>
        <v>0</v>
      </c>
      <c r="F153" s="94" t="e">
        <f aca="false">E153/D153*100</f>
        <v>#DIV/0!</v>
      </c>
    </row>
    <row r="154" customFormat="false" ht="18" hidden="false" customHeight="true" outlineLevel="0" collapsed="false">
      <c r="A154" s="96" t="s">
        <v>867</v>
      </c>
      <c r="B154" s="99" t="s">
        <v>868</v>
      </c>
      <c r="C154" s="98" t="n">
        <v>0</v>
      </c>
      <c r="D154" s="98" t="n">
        <v>0</v>
      </c>
      <c r="E154" s="94" t="n">
        <f aca="false">E155</f>
        <v>0</v>
      </c>
      <c r="F154" s="94" t="e">
        <f aca="false">E154/D154*100</f>
        <v>#DIV/0!</v>
      </c>
    </row>
    <row r="155" customFormat="false" ht="24" hidden="false" customHeight="true" outlineLevel="0" collapsed="false">
      <c r="A155" s="96" t="s">
        <v>869</v>
      </c>
      <c r="B155" s="165" t="s">
        <v>870</v>
      </c>
      <c r="C155" s="98"/>
      <c r="D155" s="98"/>
      <c r="E155" s="94" t="n">
        <v>0</v>
      </c>
      <c r="F155" s="94" t="e">
        <f aca="false">E155/D155*100</f>
        <v>#DIV/0!</v>
      </c>
    </row>
    <row r="156" customFormat="false" ht="25.5" hidden="false" customHeight="true" outlineLevel="0" collapsed="false">
      <c r="A156" s="164" t="s">
        <v>871</v>
      </c>
      <c r="B156" s="164"/>
      <c r="C156" s="92" t="n">
        <f aca="false">C164</f>
        <v>166000</v>
      </c>
      <c r="D156" s="92" t="n">
        <f aca="false">D164</f>
        <v>296000</v>
      </c>
      <c r="E156" s="93" t="n">
        <f aca="false">E164</f>
        <v>294726.54</v>
      </c>
      <c r="F156" s="94" t="n">
        <f aca="false">E156/D156*100</f>
        <v>99.569777027027</v>
      </c>
    </row>
    <row r="157" customFormat="false" ht="26.1" hidden="false" customHeight="true" outlineLevel="0" collapsed="false">
      <c r="A157" s="151" t="s">
        <v>872</v>
      </c>
      <c r="B157" s="151"/>
      <c r="C157" s="152" t="n">
        <f aca="false">SUM(C158:C163)</f>
        <v>166000</v>
      </c>
      <c r="D157" s="152" t="n">
        <f aca="false">SUM(D158:D163)</f>
        <v>296000</v>
      </c>
      <c r="E157" s="153" t="n">
        <f aca="false">SUM(E158:E163)</f>
        <v>294726.54</v>
      </c>
      <c r="F157" s="94" t="n">
        <f aca="false">E157/D157*100</f>
        <v>99.569777027027</v>
      </c>
    </row>
    <row r="158" customFormat="false" ht="18" hidden="false" customHeight="true" outlineLevel="0" collapsed="false">
      <c r="A158" s="96" t="s">
        <v>739</v>
      </c>
      <c r="B158" s="96"/>
      <c r="C158" s="98" t="n">
        <v>166000</v>
      </c>
      <c r="D158" s="98" t="n">
        <f aca="false">166000+130000</f>
        <v>296000</v>
      </c>
      <c r="E158" s="94" t="n">
        <v>294726.54</v>
      </c>
      <c r="F158" s="94" t="n">
        <f aca="false">E158/D158*100</f>
        <v>99.569777027027</v>
      </c>
    </row>
    <row r="159" customFormat="false" ht="18" hidden="false" customHeight="true" outlineLevel="0" collapsed="false">
      <c r="A159" s="96" t="s">
        <v>740</v>
      </c>
      <c r="B159" s="96"/>
      <c r="C159" s="98" t="n">
        <v>0</v>
      </c>
      <c r="D159" s="98" t="n">
        <v>0</v>
      </c>
      <c r="E159" s="94" t="n">
        <v>0</v>
      </c>
      <c r="F159" s="94" t="e">
        <f aca="false">E159/D159*100</f>
        <v>#DIV/0!</v>
      </c>
    </row>
    <row r="160" customFormat="false" ht="18" hidden="false" customHeight="true" outlineLevel="0" collapsed="false">
      <c r="A160" s="96" t="s">
        <v>741</v>
      </c>
      <c r="B160" s="96"/>
      <c r="C160" s="98" t="n">
        <v>0</v>
      </c>
      <c r="D160" s="98" t="n">
        <v>0</v>
      </c>
      <c r="E160" s="94" t="n">
        <v>0</v>
      </c>
      <c r="F160" s="94" t="e">
        <f aca="false">E160/D160*100</f>
        <v>#DIV/0!</v>
      </c>
    </row>
    <row r="161" customFormat="false" ht="18" hidden="false" customHeight="true" outlineLevel="0" collapsed="false">
      <c r="A161" s="96" t="s">
        <v>742</v>
      </c>
      <c r="B161" s="96"/>
      <c r="C161" s="98" t="n">
        <v>0</v>
      </c>
      <c r="D161" s="98" t="n">
        <v>0</v>
      </c>
      <c r="E161" s="94" t="n">
        <v>0</v>
      </c>
      <c r="F161" s="94" t="e">
        <f aca="false">E161/D161*100</f>
        <v>#DIV/0!</v>
      </c>
    </row>
    <row r="162" customFormat="false" ht="18" hidden="false" customHeight="true" outlineLevel="0" collapsed="false">
      <c r="A162" s="96" t="s">
        <v>743</v>
      </c>
      <c r="B162" s="96"/>
      <c r="C162" s="98" t="n">
        <v>0</v>
      </c>
      <c r="D162" s="98" t="n">
        <v>0</v>
      </c>
      <c r="E162" s="94" t="n">
        <v>0</v>
      </c>
      <c r="F162" s="94" t="e">
        <f aca="false">E162/D162*100</f>
        <v>#DIV/0!</v>
      </c>
    </row>
    <row r="163" customFormat="false" ht="18" hidden="false" customHeight="true" outlineLevel="0" collapsed="false">
      <c r="A163" s="96" t="s">
        <v>873</v>
      </c>
      <c r="B163" s="96"/>
      <c r="C163" s="98" t="n">
        <v>0</v>
      </c>
      <c r="D163" s="98" t="n">
        <v>0</v>
      </c>
      <c r="E163" s="94" t="n">
        <v>0</v>
      </c>
      <c r="F163" s="94" t="e">
        <f aca="false">E163/D163*100</f>
        <v>#DIV/0!</v>
      </c>
    </row>
    <row r="164" customFormat="false" ht="21" hidden="false" customHeight="true" outlineLevel="0" collapsed="false">
      <c r="A164" s="96" t="n">
        <v>34</v>
      </c>
      <c r="B164" s="99" t="s">
        <v>874</v>
      </c>
      <c r="C164" s="98" t="n">
        <f aca="false">C165+C167</f>
        <v>166000</v>
      </c>
      <c r="D164" s="98" t="n">
        <f aca="false">D165+D167</f>
        <v>296000</v>
      </c>
      <c r="E164" s="94" t="n">
        <f aca="false">E165+E167</f>
        <v>294726.54</v>
      </c>
      <c r="F164" s="94" t="n">
        <f aca="false">E164/D164*100</f>
        <v>99.569777027027</v>
      </c>
    </row>
    <row r="165" customFormat="false" ht="18" hidden="false" customHeight="true" outlineLevel="0" collapsed="false">
      <c r="A165" s="96" t="s">
        <v>875</v>
      </c>
      <c r="B165" s="99" t="s">
        <v>876</v>
      </c>
      <c r="C165" s="98" t="n">
        <v>1000</v>
      </c>
      <c r="D165" s="98" t="n">
        <v>1000</v>
      </c>
      <c r="E165" s="94" t="n">
        <f aca="false">E166</f>
        <v>0</v>
      </c>
      <c r="F165" s="94" t="n">
        <f aca="false">E165/D165*100</f>
        <v>0</v>
      </c>
    </row>
    <row r="166" customFormat="false" ht="15" hidden="false" customHeight="true" outlineLevel="0" collapsed="false">
      <c r="A166" s="96" t="s">
        <v>877</v>
      </c>
      <c r="B166" s="99" t="s">
        <v>878</v>
      </c>
      <c r="C166" s="98"/>
      <c r="D166" s="98"/>
      <c r="E166" s="94" t="n">
        <v>0</v>
      </c>
      <c r="F166" s="94" t="e">
        <f aca="false">E166/D166*100</f>
        <v>#DIV/0!</v>
      </c>
    </row>
    <row r="167" customFormat="false" ht="18" hidden="false" customHeight="true" outlineLevel="0" collapsed="false">
      <c r="A167" s="96" t="n">
        <v>343</v>
      </c>
      <c r="B167" s="99" t="s">
        <v>868</v>
      </c>
      <c r="C167" s="98" t="n">
        <v>165000</v>
      </c>
      <c r="D167" s="98" t="n">
        <f aca="false">165000+130000</f>
        <v>295000</v>
      </c>
      <c r="E167" s="94" t="n">
        <f aca="false">SUM(E168:E170)</f>
        <v>294726.54</v>
      </c>
      <c r="F167" s="94" t="n">
        <f aca="false">E167/D167*100</f>
        <v>99.9073016949153</v>
      </c>
    </row>
    <row r="168" customFormat="false" ht="15" hidden="false" customHeight="true" outlineLevel="0" collapsed="false">
      <c r="A168" s="96" t="n">
        <v>3431</v>
      </c>
      <c r="B168" s="99" t="s">
        <v>879</v>
      </c>
      <c r="C168" s="98"/>
      <c r="D168" s="98"/>
      <c r="E168" s="94" t="n">
        <v>40792.62</v>
      </c>
      <c r="F168" s="94" t="e">
        <f aca="false">E168/D168*100</f>
        <v>#DIV/0!</v>
      </c>
    </row>
    <row r="169" customFormat="false" ht="15" hidden="false" customHeight="true" outlineLevel="0" collapsed="false">
      <c r="A169" s="96" t="s">
        <v>880</v>
      </c>
      <c r="B169" s="99" t="s">
        <v>881</v>
      </c>
      <c r="C169" s="98"/>
      <c r="D169" s="98"/>
      <c r="E169" s="94" t="n">
        <v>246414.86</v>
      </c>
      <c r="F169" s="94" t="e">
        <f aca="false">E169/D169*100</f>
        <v>#DIV/0!</v>
      </c>
    </row>
    <row r="170" customFormat="false" ht="15" hidden="false" customHeight="true" outlineLevel="0" collapsed="false">
      <c r="A170" s="96" t="n">
        <v>3433</v>
      </c>
      <c r="B170" s="99" t="s">
        <v>882</v>
      </c>
      <c r="C170" s="98"/>
      <c r="D170" s="98"/>
      <c r="E170" s="94" t="n">
        <v>7519.06</v>
      </c>
      <c r="F170" s="94" t="e">
        <f aca="false">E170/D170*100</f>
        <v>#DIV/0!</v>
      </c>
    </row>
    <row r="171" customFormat="false" ht="30" hidden="false" customHeight="true" outlineLevel="0" collapsed="false">
      <c r="A171" s="166" t="s">
        <v>883</v>
      </c>
      <c r="B171" s="166"/>
      <c r="C171" s="149" t="n">
        <f aca="false">C172+C183+C196+C207+C218</f>
        <v>1555000</v>
      </c>
      <c r="D171" s="149" t="n">
        <f aca="false">D172+D183+D196+D207+D218</f>
        <v>1555000</v>
      </c>
      <c r="E171" s="150" t="n">
        <f aca="false">E172+E183+E196+E207+E218</f>
        <v>1520480.1</v>
      </c>
      <c r="F171" s="94" t="n">
        <f aca="false">E171/D171*100</f>
        <v>97.7800707395498</v>
      </c>
    </row>
    <row r="172" customFormat="false" ht="26.1" hidden="false" customHeight="true" outlineLevel="0" collapsed="false">
      <c r="A172" s="164" t="s">
        <v>884</v>
      </c>
      <c r="B172" s="164"/>
      <c r="C172" s="92" t="n">
        <f aca="false">C180</f>
        <v>15000</v>
      </c>
      <c r="D172" s="92" t="n">
        <f aca="false">D180</f>
        <v>15000</v>
      </c>
      <c r="E172" s="93" t="n">
        <f aca="false">E180</f>
        <v>0</v>
      </c>
      <c r="F172" s="94" t="n">
        <f aca="false">E172/D172*100</f>
        <v>0</v>
      </c>
    </row>
    <row r="173" customFormat="false" ht="26.1" hidden="false" customHeight="true" outlineLevel="0" collapsed="false">
      <c r="A173" s="151" t="s">
        <v>885</v>
      </c>
      <c r="B173" s="151"/>
      <c r="C173" s="152" t="n">
        <f aca="false">SUM(C174:C179)</f>
        <v>15000</v>
      </c>
      <c r="D173" s="152" t="n">
        <f aca="false">SUM(D174:D179)</f>
        <v>15000</v>
      </c>
      <c r="E173" s="153" t="n">
        <f aca="false">SUM(E174:E179)</f>
        <v>0</v>
      </c>
      <c r="F173" s="94" t="n">
        <f aca="false">E173/D173*100</f>
        <v>0</v>
      </c>
    </row>
    <row r="174" customFormat="false" ht="18" hidden="false" customHeight="true" outlineLevel="0" collapsed="false">
      <c r="A174" s="96" t="s">
        <v>739</v>
      </c>
      <c r="B174" s="96"/>
      <c r="C174" s="98" t="n">
        <v>15000</v>
      </c>
      <c r="D174" s="98" t="n">
        <v>15000</v>
      </c>
      <c r="E174" s="94" t="n">
        <v>0</v>
      </c>
      <c r="F174" s="94" t="n">
        <f aca="false">E174/D174*100</f>
        <v>0</v>
      </c>
    </row>
    <row r="175" customFormat="false" ht="18" hidden="false" customHeight="true" outlineLevel="0" collapsed="false">
      <c r="A175" s="96" t="s">
        <v>740</v>
      </c>
      <c r="B175" s="96"/>
      <c r="C175" s="98" t="n">
        <v>0</v>
      </c>
      <c r="D175" s="98" t="n">
        <v>0</v>
      </c>
      <c r="E175" s="94" t="n">
        <v>0</v>
      </c>
      <c r="F175" s="94" t="e">
        <f aca="false">E175/D175*100</f>
        <v>#DIV/0!</v>
      </c>
    </row>
    <row r="176" customFormat="false" ht="18" hidden="false" customHeight="true" outlineLevel="0" collapsed="false">
      <c r="A176" s="96" t="s">
        <v>741</v>
      </c>
      <c r="B176" s="96"/>
      <c r="C176" s="98" t="n">
        <v>0</v>
      </c>
      <c r="D176" s="98" t="n">
        <v>0</v>
      </c>
      <c r="E176" s="94" t="n">
        <v>0</v>
      </c>
      <c r="F176" s="94" t="e">
        <f aca="false">E176/D176*100</f>
        <v>#DIV/0!</v>
      </c>
    </row>
    <row r="177" customFormat="false" ht="18" hidden="false" customHeight="true" outlineLevel="0" collapsed="false">
      <c r="A177" s="96" t="s">
        <v>742</v>
      </c>
      <c r="B177" s="96"/>
      <c r="C177" s="98" t="n">
        <v>0</v>
      </c>
      <c r="D177" s="98" t="n">
        <v>0</v>
      </c>
      <c r="E177" s="94" t="n">
        <v>0</v>
      </c>
      <c r="F177" s="94" t="e">
        <f aca="false">E177/D177*100</f>
        <v>#DIV/0!</v>
      </c>
    </row>
    <row r="178" customFormat="false" ht="18" hidden="false" customHeight="true" outlineLevel="0" collapsed="false">
      <c r="A178" s="96" t="s">
        <v>743</v>
      </c>
      <c r="B178" s="96"/>
      <c r="C178" s="98" t="n">
        <v>0</v>
      </c>
      <c r="D178" s="98" t="n">
        <v>0</v>
      </c>
      <c r="E178" s="94" t="n">
        <v>0</v>
      </c>
      <c r="F178" s="94" t="e">
        <f aca="false">E178/D178*100</f>
        <v>#DIV/0!</v>
      </c>
    </row>
    <row r="179" customFormat="false" ht="18" hidden="false" customHeight="true" outlineLevel="0" collapsed="false">
      <c r="A179" s="96" t="s">
        <v>744</v>
      </c>
      <c r="B179" s="96"/>
      <c r="C179" s="98" t="n">
        <v>0</v>
      </c>
      <c r="D179" s="98" t="n">
        <v>0</v>
      </c>
      <c r="E179" s="94" t="n">
        <v>0</v>
      </c>
      <c r="F179" s="94" t="e">
        <f aca="false">E179/D179*100</f>
        <v>#DIV/0!</v>
      </c>
    </row>
    <row r="180" customFormat="false" ht="21" hidden="false" customHeight="true" outlineLevel="0" collapsed="false">
      <c r="A180" s="96" t="n">
        <v>32</v>
      </c>
      <c r="B180" s="43" t="s">
        <v>817</v>
      </c>
      <c r="C180" s="98" t="n">
        <f aca="false">C181</f>
        <v>15000</v>
      </c>
      <c r="D180" s="98" t="n">
        <f aca="false">D181</f>
        <v>15000</v>
      </c>
      <c r="E180" s="94" t="n">
        <f aca="false">E181</f>
        <v>0</v>
      </c>
      <c r="F180" s="94" t="n">
        <f aca="false">E180/D180*100</f>
        <v>0</v>
      </c>
    </row>
    <row r="181" customFormat="false" ht="18" hidden="false" customHeight="true" outlineLevel="0" collapsed="false">
      <c r="A181" s="96" t="n">
        <v>329</v>
      </c>
      <c r="B181" s="43" t="s">
        <v>886</v>
      </c>
      <c r="C181" s="98" t="n">
        <v>15000</v>
      </c>
      <c r="D181" s="98" t="n">
        <v>15000</v>
      </c>
      <c r="E181" s="94" t="n">
        <f aca="false">SUM(E182:E182)</f>
        <v>0</v>
      </c>
      <c r="F181" s="94" t="n">
        <f aca="false">E181/D181*100</f>
        <v>0</v>
      </c>
    </row>
    <row r="182" customFormat="false" ht="15" hidden="false" customHeight="true" outlineLevel="0" collapsed="false">
      <c r="A182" s="96" t="n">
        <v>3299</v>
      </c>
      <c r="B182" s="43" t="s">
        <v>887</v>
      </c>
      <c r="C182" s="98" t="n">
        <v>0</v>
      </c>
      <c r="D182" s="98" t="n">
        <v>0</v>
      </c>
      <c r="E182" s="94" t="n">
        <v>0</v>
      </c>
      <c r="F182" s="94" t="e">
        <f aca="false">E182/D182*100</f>
        <v>#DIV/0!</v>
      </c>
    </row>
    <row r="183" customFormat="false" ht="26.1" hidden="false" customHeight="true" outlineLevel="0" collapsed="false">
      <c r="A183" s="164" t="s">
        <v>888</v>
      </c>
      <c r="B183" s="164"/>
      <c r="C183" s="92" t="n">
        <f aca="false">C191</f>
        <v>1390000</v>
      </c>
      <c r="D183" s="92" t="n">
        <f aca="false">D191</f>
        <v>1390000</v>
      </c>
      <c r="E183" s="93" t="n">
        <f aca="false">E191</f>
        <v>1386459.9</v>
      </c>
      <c r="F183" s="94" t="n">
        <f aca="false">E183/D183*100</f>
        <v>99.7453165467626</v>
      </c>
    </row>
    <row r="184" customFormat="false" ht="26.1" hidden="false" customHeight="true" outlineLevel="0" collapsed="false">
      <c r="A184" s="151" t="s">
        <v>889</v>
      </c>
      <c r="B184" s="151"/>
      <c r="C184" s="152" t="n">
        <f aca="false">SUM(C185:C190)</f>
        <v>1390000</v>
      </c>
      <c r="D184" s="152" t="n">
        <f aca="false">SUM(D185:D190)</f>
        <v>1390000</v>
      </c>
      <c r="E184" s="153" t="n">
        <f aca="false">SUM(E185:E190)</f>
        <v>1386459.9</v>
      </c>
      <c r="F184" s="94" t="n">
        <f aca="false">E184/D184*100</f>
        <v>99.7453165467626</v>
      </c>
    </row>
    <row r="185" customFormat="false" ht="18" hidden="false" customHeight="true" outlineLevel="0" collapsed="false">
      <c r="A185" s="96" t="s">
        <v>739</v>
      </c>
      <c r="B185" s="96"/>
      <c r="C185" s="98" t="n">
        <v>1390000</v>
      </c>
      <c r="D185" s="98" t="n">
        <v>1390000</v>
      </c>
      <c r="E185" s="94" t="n">
        <v>1386459.9</v>
      </c>
      <c r="F185" s="94" t="n">
        <f aca="false">E185/D185*100</f>
        <v>99.7453165467626</v>
      </c>
    </row>
    <row r="186" customFormat="false" ht="18" hidden="false" customHeight="true" outlineLevel="0" collapsed="false">
      <c r="A186" s="96" t="s">
        <v>740</v>
      </c>
      <c r="B186" s="96"/>
      <c r="C186" s="98" t="n">
        <v>0</v>
      </c>
      <c r="D186" s="98" t="n">
        <v>0</v>
      </c>
      <c r="E186" s="94" t="n">
        <v>0</v>
      </c>
      <c r="F186" s="94" t="e">
        <f aca="false">E186/D186*100</f>
        <v>#DIV/0!</v>
      </c>
    </row>
    <row r="187" customFormat="false" ht="18" hidden="false" customHeight="true" outlineLevel="0" collapsed="false">
      <c r="A187" s="96" t="s">
        <v>741</v>
      </c>
      <c r="B187" s="96"/>
      <c r="C187" s="98" t="n">
        <v>0</v>
      </c>
      <c r="D187" s="98" t="n">
        <v>0</v>
      </c>
      <c r="E187" s="94" t="n">
        <v>0</v>
      </c>
      <c r="F187" s="94" t="e">
        <f aca="false">E187/D187*100</f>
        <v>#DIV/0!</v>
      </c>
    </row>
    <row r="188" customFormat="false" ht="18" hidden="false" customHeight="true" outlineLevel="0" collapsed="false">
      <c r="A188" s="96" t="s">
        <v>742</v>
      </c>
      <c r="B188" s="96"/>
      <c r="C188" s="98" t="n">
        <v>0</v>
      </c>
      <c r="D188" s="98" t="n">
        <v>0</v>
      </c>
      <c r="E188" s="94" t="n">
        <v>0</v>
      </c>
      <c r="F188" s="94" t="e">
        <f aca="false">E188/D188*100</f>
        <v>#DIV/0!</v>
      </c>
    </row>
    <row r="189" customFormat="false" ht="18" hidden="false" customHeight="true" outlineLevel="0" collapsed="false">
      <c r="A189" s="96" t="s">
        <v>743</v>
      </c>
      <c r="B189" s="96"/>
      <c r="C189" s="98" t="n">
        <v>0</v>
      </c>
      <c r="D189" s="98" t="n">
        <v>0</v>
      </c>
      <c r="E189" s="94" t="n">
        <v>0</v>
      </c>
      <c r="F189" s="94" t="e">
        <f aca="false">E189/D189*100</f>
        <v>#DIV/0!</v>
      </c>
    </row>
    <row r="190" customFormat="false" ht="18" hidden="false" customHeight="true" outlineLevel="0" collapsed="false">
      <c r="A190" s="96" t="s">
        <v>744</v>
      </c>
      <c r="B190" s="96"/>
      <c r="C190" s="98" t="n">
        <v>0</v>
      </c>
      <c r="D190" s="98" t="n">
        <v>0</v>
      </c>
      <c r="E190" s="94" t="n">
        <v>0</v>
      </c>
      <c r="F190" s="94" t="e">
        <f aca="false">E190/D190*100</f>
        <v>#DIV/0!</v>
      </c>
    </row>
    <row r="191" customFormat="false" ht="21" hidden="false" customHeight="true" outlineLevel="0" collapsed="false">
      <c r="A191" s="96" t="n">
        <v>38</v>
      </c>
      <c r="B191" s="43" t="s">
        <v>833</v>
      </c>
      <c r="C191" s="98" t="n">
        <f aca="false">SUM(C192+C194)</f>
        <v>1390000</v>
      </c>
      <c r="D191" s="98" t="n">
        <f aca="false">SUM(D192+D194)</f>
        <v>1390000</v>
      </c>
      <c r="E191" s="94" t="n">
        <f aca="false">SUM(E192+E194)</f>
        <v>1386459.9</v>
      </c>
      <c r="F191" s="94" t="n">
        <f aca="false">E191/D191*100</f>
        <v>99.7453165467626</v>
      </c>
    </row>
    <row r="192" customFormat="false" ht="18" hidden="false" customHeight="true" outlineLevel="0" collapsed="false">
      <c r="A192" s="96" t="n">
        <v>381</v>
      </c>
      <c r="B192" s="43" t="s">
        <v>834</v>
      </c>
      <c r="C192" s="98" t="n">
        <v>1200000</v>
      </c>
      <c r="D192" s="98" t="n">
        <v>1200000</v>
      </c>
      <c r="E192" s="94" t="n">
        <f aca="false">E193</f>
        <v>1200000</v>
      </c>
      <c r="F192" s="94" t="n">
        <f aca="false">E192/D192*100</f>
        <v>100</v>
      </c>
    </row>
    <row r="193" customFormat="false" ht="15" hidden="false" customHeight="true" outlineLevel="0" collapsed="false">
      <c r="A193" s="96" t="n">
        <v>3811</v>
      </c>
      <c r="B193" s="43" t="s">
        <v>890</v>
      </c>
      <c r="C193" s="98"/>
      <c r="D193" s="98"/>
      <c r="E193" s="94" t="n">
        <v>1200000</v>
      </c>
      <c r="F193" s="94" t="e">
        <f aca="false">E193/D193*100</f>
        <v>#DIV/0!</v>
      </c>
    </row>
    <row r="194" customFormat="false" ht="18" hidden="false" customHeight="true" outlineLevel="0" collapsed="false">
      <c r="A194" s="96" t="s">
        <v>891</v>
      </c>
      <c r="B194" s="43" t="s">
        <v>892</v>
      </c>
      <c r="C194" s="98" t="n">
        <v>190000</v>
      </c>
      <c r="D194" s="98" t="n">
        <v>190000</v>
      </c>
      <c r="E194" s="94" t="n">
        <f aca="false">SUM(E195:E195)</f>
        <v>186459.9</v>
      </c>
      <c r="F194" s="94" t="n">
        <f aca="false">E194/D194*100</f>
        <v>98.1367894736842</v>
      </c>
    </row>
    <row r="195" customFormat="false" ht="15" hidden="false" customHeight="true" outlineLevel="0" collapsed="false">
      <c r="A195" s="96" t="s">
        <v>893</v>
      </c>
      <c r="B195" s="43" t="s">
        <v>894</v>
      </c>
      <c r="C195" s="98"/>
      <c r="D195" s="98"/>
      <c r="E195" s="94" t="n">
        <v>186459.9</v>
      </c>
      <c r="F195" s="94" t="e">
        <f aca="false">E195/D195*100</f>
        <v>#DIV/0!</v>
      </c>
    </row>
    <row r="196" customFormat="false" ht="26.1" hidden="false" customHeight="true" outlineLevel="0" collapsed="false">
      <c r="A196" s="164" t="s">
        <v>895</v>
      </c>
      <c r="B196" s="164"/>
      <c r="C196" s="92" t="n">
        <f aca="false">C204</f>
        <v>0</v>
      </c>
      <c r="D196" s="92" t="n">
        <f aca="false">D204</f>
        <v>0</v>
      </c>
      <c r="E196" s="93" t="n">
        <f aca="false">E204</f>
        <v>0</v>
      </c>
      <c r="F196" s="94" t="e">
        <f aca="false">E196/D196*100</f>
        <v>#DIV/0!</v>
      </c>
    </row>
    <row r="197" customFormat="false" ht="26.1" hidden="false" customHeight="true" outlineLevel="0" collapsed="false">
      <c r="A197" s="151" t="s">
        <v>896</v>
      </c>
      <c r="B197" s="151"/>
      <c r="C197" s="152" t="n">
        <f aca="false">SUM(C198:C203)</f>
        <v>0</v>
      </c>
      <c r="D197" s="152" t="n">
        <f aca="false">SUM(D198:D203)</f>
        <v>0</v>
      </c>
      <c r="E197" s="153" t="n">
        <f aca="false">SUM(E198:E203)</f>
        <v>0</v>
      </c>
      <c r="F197" s="94" t="e">
        <f aca="false">E197/D197*100</f>
        <v>#DIV/0!</v>
      </c>
    </row>
    <row r="198" customFormat="false" ht="18" hidden="false" customHeight="true" outlineLevel="0" collapsed="false">
      <c r="A198" s="96" t="s">
        <v>739</v>
      </c>
      <c r="B198" s="96"/>
      <c r="C198" s="98" t="n">
        <v>0</v>
      </c>
      <c r="D198" s="98" t="n">
        <v>0</v>
      </c>
      <c r="E198" s="94" t="n">
        <v>0</v>
      </c>
      <c r="F198" s="94" t="e">
        <f aca="false">E198/D198*100</f>
        <v>#DIV/0!</v>
      </c>
    </row>
    <row r="199" customFormat="false" ht="18" hidden="false" customHeight="true" outlineLevel="0" collapsed="false">
      <c r="A199" s="96" t="s">
        <v>740</v>
      </c>
      <c r="B199" s="96"/>
      <c r="C199" s="98" t="n">
        <v>0</v>
      </c>
      <c r="D199" s="98" t="n">
        <v>0</v>
      </c>
      <c r="E199" s="94" t="n">
        <v>0</v>
      </c>
      <c r="F199" s="94" t="e">
        <f aca="false">E199/D199*100</f>
        <v>#DIV/0!</v>
      </c>
    </row>
    <row r="200" customFormat="false" ht="18" hidden="false" customHeight="true" outlineLevel="0" collapsed="false">
      <c r="A200" s="96" t="s">
        <v>741</v>
      </c>
      <c r="B200" s="96"/>
      <c r="C200" s="98" t="n">
        <v>0</v>
      </c>
      <c r="D200" s="98" t="n">
        <v>0</v>
      </c>
      <c r="E200" s="94" t="n">
        <v>0</v>
      </c>
      <c r="F200" s="94" t="e">
        <f aca="false">E200/D200*100</f>
        <v>#DIV/0!</v>
      </c>
    </row>
    <row r="201" customFormat="false" ht="18" hidden="false" customHeight="true" outlineLevel="0" collapsed="false">
      <c r="A201" s="96" t="s">
        <v>742</v>
      </c>
      <c r="B201" s="96"/>
      <c r="C201" s="98" t="n">
        <v>0</v>
      </c>
      <c r="D201" s="98" t="n">
        <v>0</v>
      </c>
      <c r="E201" s="94" t="n">
        <v>0</v>
      </c>
      <c r="F201" s="94" t="e">
        <f aca="false">E201/D201*100</f>
        <v>#DIV/0!</v>
      </c>
    </row>
    <row r="202" customFormat="false" ht="18" hidden="false" customHeight="true" outlineLevel="0" collapsed="false">
      <c r="A202" s="96" t="s">
        <v>743</v>
      </c>
      <c r="B202" s="96"/>
      <c r="C202" s="98" t="n">
        <v>0</v>
      </c>
      <c r="D202" s="98" t="n">
        <v>0</v>
      </c>
      <c r="E202" s="94" t="n">
        <v>0</v>
      </c>
      <c r="F202" s="94" t="e">
        <f aca="false">E202/D202*100</f>
        <v>#DIV/0!</v>
      </c>
    </row>
    <row r="203" customFormat="false" ht="18" hidden="false" customHeight="true" outlineLevel="0" collapsed="false">
      <c r="A203" s="96" t="s">
        <v>744</v>
      </c>
      <c r="B203" s="96"/>
      <c r="C203" s="98" t="n">
        <v>0</v>
      </c>
      <c r="D203" s="98" t="n">
        <v>0</v>
      </c>
      <c r="E203" s="94" t="n">
        <v>0</v>
      </c>
      <c r="F203" s="94" t="e">
        <f aca="false">E203/D203*100</f>
        <v>#DIV/0!</v>
      </c>
    </row>
    <row r="204" customFormat="false" ht="21" hidden="false" customHeight="true" outlineLevel="0" collapsed="false">
      <c r="A204" s="96" t="n">
        <v>32</v>
      </c>
      <c r="B204" s="43" t="s">
        <v>817</v>
      </c>
      <c r="C204" s="98" t="n">
        <f aca="false">C205</f>
        <v>0</v>
      </c>
      <c r="D204" s="98" t="n">
        <f aca="false">D205</f>
        <v>0</v>
      </c>
      <c r="E204" s="94" t="n">
        <f aca="false">E205</f>
        <v>0</v>
      </c>
      <c r="F204" s="94" t="e">
        <f aca="false">E204/D204*100</f>
        <v>#DIV/0!</v>
      </c>
    </row>
    <row r="205" customFormat="false" ht="18" hidden="false" customHeight="true" outlineLevel="0" collapsed="false">
      <c r="A205" s="96" t="n">
        <v>329</v>
      </c>
      <c r="B205" s="43" t="s">
        <v>886</v>
      </c>
      <c r="C205" s="98" t="n">
        <v>0</v>
      </c>
      <c r="D205" s="98" t="n">
        <v>0</v>
      </c>
      <c r="E205" s="94" t="n">
        <f aca="false">E206</f>
        <v>0</v>
      </c>
      <c r="F205" s="94" t="e">
        <f aca="false">E205/D205*100</f>
        <v>#DIV/0!</v>
      </c>
    </row>
    <row r="206" customFormat="false" ht="15" hidden="false" customHeight="true" outlineLevel="0" collapsed="false">
      <c r="A206" s="96" t="n">
        <v>3299</v>
      </c>
      <c r="B206" s="43" t="s">
        <v>897</v>
      </c>
      <c r="C206" s="98" t="n">
        <v>0</v>
      </c>
      <c r="D206" s="98" t="n">
        <v>0</v>
      </c>
      <c r="E206" s="94" t="n">
        <v>0</v>
      </c>
      <c r="F206" s="94" t="e">
        <f aca="false">E206/D206*100</f>
        <v>#DIV/0!</v>
      </c>
    </row>
    <row r="207" customFormat="false" ht="26.1" hidden="false" customHeight="true" outlineLevel="0" collapsed="false">
      <c r="A207" s="164" t="s">
        <v>898</v>
      </c>
      <c r="B207" s="164"/>
      <c r="C207" s="92" t="n">
        <f aca="false">C215</f>
        <v>30000</v>
      </c>
      <c r="D207" s="92" t="n">
        <f aca="false">D215</f>
        <v>30000</v>
      </c>
      <c r="E207" s="93" t="n">
        <f aca="false">E215</f>
        <v>30000</v>
      </c>
      <c r="F207" s="94" t="n">
        <f aca="false">E207/D207*100</f>
        <v>100</v>
      </c>
    </row>
    <row r="208" customFormat="false" ht="26.1" hidden="false" customHeight="true" outlineLevel="0" collapsed="false">
      <c r="A208" s="151" t="s">
        <v>899</v>
      </c>
      <c r="B208" s="151"/>
      <c r="C208" s="152" t="n">
        <f aca="false">SUM(C209:C214)</f>
        <v>30000</v>
      </c>
      <c r="D208" s="152" t="n">
        <f aca="false">SUM(D209:D214)</f>
        <v>30000</v>
      </c>
      <c r="E208" s="153" t="n">
        <f aca="false">SUM(E209:E214)</f>
        <v>30000</v>
      </c>
      <c r="F208" s="94" t="n">
        <f aca="false">E208/D208*100</f>
        <v>100</v>
      </c>
    </row>
    <row r="209" customFormat="false" ht="18" hidden="false" customHeight="true" outlineLevel="0" collapsed="false">
      <c r="A209" s="96" t="s">
        <v>739</v>
      </c>
      <c r="B209" s="96"/>
      <c r="C209" s="98" t="n">
        <v>30000</v>
      </c>
      <c r="D209" s="98" t="n">
        <v>30000</v>
      </c>
      <c r="E209" s="94" t="n">
        <v>30000</v>
      </c>
      <c r="F209" s="94" t="n">
        <f aca="false">E209/D209*100</f>
        <v>100</v>
      </c>
    </row>
    <row r="210" customFormat="false" ht="18" hidden="false" customHeight="true" outlineLevel="0" collapsed="false">
      <c r="A210" s="96" t="s">
        <v>740</v>
      </c>
      <c r="B210" s="96"/>
      <c r="C210" s="98" t="n">
        <v>0</v>
      </c>
      <c r="D210" s="98" t="n">
        <v>0</v>
      </c>
      <c r="E210" s="94" t="n">
        <v>0</v>
      </c>
      <c r="F210" s="94" t="e">
        <f aca="false">E210/D210*100</f>
        <v>#DIV/0!</v>
      </c>
    </row>
    <row r="211" customFormat="false" ht="18" hidden="false" customHeight="true" outlineLevel="0" collapsed="false">
      <c r="A211" s="96" t="s">
        <v>741</v>
      </c>
      <c r="B211" s="96"/>
      <c r="C211" s="98" t="n">
        <v>0</v>
      </c>
      <c r="D211" s="98" t="n">
        <v>0</v>
      </c>
      <c r="E211" s="94" t="n">
        <v>0</v>
      </c>
      <c r="F211" s="94" t="e">
        <f aca="false">E211/D211*100</f>
        <v>#DIV/0!</v>
      </c>
    </row>
    <row r="212" customFormat="false" ht="18" hidden="false" customHeight="true" outlineLevel="0" collapsed="false">
      <c r="A212" s="96" t="s">
        <v>742</v>
      </c>
      <c r="B212" s="96"/>
      <c r="C212" s="98" t="n">
        <v>0</v>
      </c>
      <c r="D212" s="98" t="n">
        <v>0</v>
      </c>
      <c r="E212" s="94" t="n">
        <v>0</v>
      </c>
      <c r="F212" s="94" t="e">
        <f aca="false">E212/D212*100</f>
        <v>#DIV/0!</v>
      </c>
    </row>
    <row r="213" customFormat="false" ht="18" hidden="false" customHeight="true" outlineLevel="0" collapsed="false">
      <c r="A213" s="96" t="s">
        <v>743</v>
      </c>
      <c r="B213" s="96"/>
      <c r="C213" s="98" t="n">
        <v>0</v>
      </c>
      <c r="D213" s="98" t="n">
        <v>0</v>
      </c>
      <c r="E213" s="94" t="n">
        <v>0</v>
      </c>
      <c r="F213" s="94" t="e">
        <f aca="false">E213/D213*100</f>
        <v>#DIV/0!</v>
      </c>
    </row>
    <row r="214" customFormat="false" ht="18" hidden="false" customHeight="true" outlineLevel="0" collapsed="false">
      <c r="A214" s="96" t="s">
        <v>744</v>
      </c>
      <c r="B214" s="96"/>
      <c r="C214" s="98" t="n">
        <v>0</v>
      </c>
      <c r="D214" s="98" t="n">
        <v>0</v>
      </c>
      <c r="E214" s="94" t="n">
        <v>0</v>
      </c>
      <c r="F214" s="94" t="e">
        <f aca="false">E214/D214*100</f>
        <v>#DIV/0!</v>
      </c>
    </row>
    <row r="215" customFormat="false" ht="21" hidden="false" customHeight="true" outlineLevel="0" collapsed="false">
      <c r="A215" s="96" t="n">
        <v>38</v>
      </c>
      <c r="B215" s="43" t="s">
        <v>833</v>
      </c>
      <c r="C215" s="98" t="n">
        <f aca="false">C216</f>
        <v>30000</v>
      </c>
      <c r="D215" s="98" t="n">
        <f aca="false">D216</f>
        <v>30000</v>
      </c>
      <c r="E215" s="94" t="n">
        <f aca="false">E216</f>
        <v>30000</v>
      </c>
      <c r="F215" s="94" t="n">
        <f aca="false">E215/D215*100</f>
        <v>100</v>
      </c>
    </row>
    <row r="216" customFormat="false" ht="18" hidden="false" customHeight="true" outlineLevel="0" collapsed="false">
      <c r="A216" s="96" t="n">
        <v>381</v>
      </c>
      <c r="B216" s="43" t="s">
        <v>834</v>
      </c>
      <c r="C216" s="98" t="n">
        <v>30000</v>
      </c>
      <c r="D216" s="98" t="n">
        <v>30000</v>
      </c>
      <c r="E216" s="94" t="n">
        <f aca="false">E217</f>
        <v>30000</v>
      </c>
      <c r="F216" s="94" t="n">
        <f aca="false">E216/D216*100</f>
        <v>100</v>
      </c>
    </row>
    <row r="217" customFormat="false" ht="15" hidden="false" customHeight="true" outlineLevel="0" collapsed="false">
      <c r="A217" s="96" t="n">
        <v>3811</v>
      </c>
      <c r="B217" s="162" t="s">
        <v>900</v>
      </c>
      <c r="C217" s="98"/>
      <c r="D217" s="98"/>
      <c r="E217" s="94" t="n">
        <v>30000</v>
      </c>
      <c r="F217" s="94" t="e">
        <f aca="false">E217/D217*100</f>
        <v>#DIV/0!</v>
      </c>
    </row>
    <row r="218" customFormat="false" ht="26.1" hidden="false" customHeight="true" outlineLevel="0" collapsed="false">
      <c r="A218" s="164" t="s">
        <v>901</v>
      </c>
      <c r="B218" s="164"/>
      <c r="C218" s="92" t="n">
        <f aca="false">C226+C229</f>
        <v>120000</v>
      </c>
      <c r="D218" s="92" t="n">
        <f aca="false">D226+D229</f>
        <v>120000</v>
      </c>
      <c r="E218" s="93" t="n">
        <f aca="false">E226+E229</f>
        <v>104020.2</v>
      </c>
      <c r="F218" s="94" t="n">
        <f aca="false">E218/D218*100</f>
        <v>86.6835</v>
      </c>
    </row>
    <row r="219" customFormat="false" ht="26.1" hidden="false" customHeight="true" outlineLevel="0" collapsed="false">
      <c r="A219" s="151" t="s">
        <v>902</v>
      </c>
      <c r="B219" s="151"/>
      <c r="C219" s="152" t="n">
        <f aca="false">SUM(C220:C225)</f>
        <v>120000</v>
      </c>
      <c r="D219" s="152" t="n">
        <f aca="false">SUM(D220:D225)</f>
        <v>120000</v>
      </c>
      <c r="E219" s="153" t="n">
        <f aca="false">SUM(E220:E225)</f>
        <v>104020.2</v>
      </c>
      <c r="F219" s="94" t="n">
        <f aca="false">E219/D219*100</f>
        <v>86.6835</v>
      </c>
    </row>
    <row r="220" customFormat="false" ht="18" hidden="false" customHeight="true" outlineLevel="0" collapsed="false">
      <c r="A220" s="96" t="s">
        <v>739</v>
      </c>
      <c r="B220" s="96"/>
      <c r="C220" s="98" t="n">
        <v>120000</v>
      </c>
      <c r="D220" s="98" t="n">
        <v>120000</v>
      </c>
      <c r="E220" s="94" t="n">
        <v>104020.2</v>
      </c>
      <c r="F220" s="94" t="n">
        <f aca="false">E220/D220*100</f>
        <v>86.6835</v>
      </c>
    </row>
    <row r="221" customFormat="false" ht="18" hidden="false" customHeight="true" outlineLevel="0" collapsed="false">
      <c r="A221" s="96" t="s">
        <v>740</v>
      </c>
      <c r="B221" s="96"/>
      <c r="C221" s="98" t="n">
        <v>0</v>
      </c>
      <c r="D221" s="98" t="n">
        <v>0</v>
      </c>
      <c r="E221" s="94" t="n">
        <v>0</v>
      </c>
      <c r="F221" s="94" t="e">
        <f aca="false">E221/D221*100</f>
        <v>#DIV/0!</v>
      </c>
    </row>
    <row r="222" customFormat="false" ht="18" hidden="false" customHeight="true" outlineLevel="0" collapsed="false">
      <c r="A222" s="96" t="s">
        <v>741</v>
      </c>
      <c r="B222" s="96"/>
      <c r="C222" s="98" t="n">
        <v>0</v>
      </c>
      <c r="D222" s="98" t="n">
        <v>0</v>
      </c>
      <c r="E222" s="94" t="n">
        <v>0</v>
      </c>
      <c r="F222" s="94" t="e">
        <f aca="false">E222/D222*100</f>
        <v>#DIV/0!</v>
      </c>
    </row>
    <row r="223" customFormat="false" ht="18" hidden="false" customHeight="true" outlineLevel="0" collapsed="false">
      <c r="A223" s="96" t="s">
        <v>742</v>
      </c>
      <c r="B223" s="96"/>
      <c r="C223" s="98" t="n">
        <v>0</v>
      </c>
      <c r="D223" s="98" t="n">
        <v>0</v>
      </c>
      <c r="E223" s="94" t="n">
        <v>0</v>
      </c>
      <c r="F223" s="94" t="e">
        <f aca="false">E223/D223*100</f>
        <v>#DIV/0!</v>
      </c>
    </row>
    <row r="224" customFormat="false" ht="18" hidden="false" customHeight="true" outlineLevel="0" collapsed="false">
      <c r="A224" s="96" t="s">
        <v>743</v>
      </c>
      <c r="B224" s="96"/>
      <c r="C224" s="98" t="n">
        <v>0</v>
      </c>
      <c r="D224" s="98" t="n">
        <v>0</v>
      </c>
      <c r="E224" s="94" t="n">
        <v>0</v>
      </c>
      <c r="F224" s="94" t="e">
        <f aca="false">E224/D224*100</f>
        <v>#DIV/0!</v>
      </c>
    </row>
    <row r="225" customFormat="false" ht="18" hidden="false" customHeight="true" outlineLevel="0" collapsed="false">
      <c r="A225" s="96" t="s">
        <v>744</v>
      </c>
      <c r="B225" s="96"/>
      <c r="C225" s="98" t="n">
        <v>0</v>
      </c>
      <c r="D225" s="98" t="n">
        <v>0</v>
      </c>
      <c r="E225" s="94" t="n">
        <v>0</v>
      </c>
      <c r="F225" s="94" t="e">
        <f aca="false">E225/D225*100</f>
        <v>#DIV/0!</v>
      </c>
    </row>
    <row r="226" customFormat="false" ht="21" hidden="false" customHeight="true" outlineLevel="0" collapsed="false">
      <c r="A226" s="96" t="n">
        <v>32</v>
      </c>
      <c r="B226" s="43" t="s">
        <v>817</v>
      </c>
      <c r="C226" s="98" t="n">
        <f aca="false">C227</f>
        <v>20000</v>
      </c>
      <c r="D226" s="98" t="n">
        <f aca="false">D227</f>
        <v>20000</v>
      </c>
      <c r="E226" s="94" t="n">
        <f aca="false">E227</f>
        <v>4020.2</v>
      </c>
      <c r="F226" s="94" t="n">
        <f aca="false">E226/D226*100</f>
        <v>20.101</v>
      </c>
    </row>
    <row r="227" customFormat="false" ht="18" hidden="false" customHeight="true" outlineLevel="0" collapsed="false">
      <c r="A227" s="96" t="n">
        <v>329</v>
      </c>
      <c r="B227" s="43" t="s">
        <v>886</v>
      </c>
      <c r="C227" s="98" t="n">
        <v>20000</v>
      </c>
      <c r="D227" s="98" t="n">
        <v>20000</v>
      </c>
      <c r="E227" s="94" t="n">
        <f aca="false">E228</f>
        <v>4020.2</v>
      </c>
      <c r="F227" s="94" t="n">
        <f aca="false">E227/D227*100</f>
        <v>20.101</v>
      </c>
    </row>
    <row r="228" customFormat="false" ht="15" hidden="false" customHeight="true" outlineLevel="0" collapsed="false">
      <c r="A228" s="96" t="n">
        <v>3299</v>
      </c>
      <c r="B228" s="43" t="s">
        <v>903</v>
      </c>
      <c r="C228" s="98" t="n">
        <v>0</v>
      </c>
      <c r="D228" s="98" t="n">
        <v>0</v>
      </c>
      <c r="E228" s="94" t="n">
        <v>4020.2</v>
      </c>
      <c r="F228" s="94" t="e">
        <f aca="false">E228/D228*100</f>
        <v>#DIV/0!</v>
      </c>
    </row>
    <row r="229" customFormat="false" ht="21" hidden="false" customHeight="true" outlineLevel="0" collapsed="false">
      <c r="A229" s="96" t="s">
        <v>904</v>
      </c>
      <c r="B229" s="43" t="s">
        <v>905</v>
      </c>
      <c r="C229" s="98" t="n">
        <f aca="false">C230</f>
        <v>100000</v>
      </c>
      <c r="D229" s="98" t="n">
        <f aca="false">D230</f>
        <v>100000</v>
      </c>
      <c r="E229" s="94" t="n">
        <f aca="false">E230</f>
        <v>100000</v>
      </c>
      <c r="F229" s="94" t="n">
        <f aca="false">E229/D229*100</f>
        <v>100</v>
      </c>
    </row>
    <row r="230" customFormat="false" ht="18" hidden="false" customHeight="true" outlineLevel="0" collapsed="false">
      <c r="A230" s="96" t="s">
        <v>906</v>
      </c>
      <c r="B230" s="43" t="s">
        <v>907</v>
      </c>
      <c r="C230" s="98" t="n">
        <v>100000</v>
      </c>
      <c r="D230" s="98" t="n">
        <v>100000</v>
      </c>
      <c r="E230" s="94" t="n">
        <f aca="false">E231</f>
        <v>100000</v>
      </c>
      <c r="F230" s="94" t="n">
        <f aca="false">E230/D230*100</f>
        <v>100</v>
      </c>
    </row>
    <row r="231" customFormat="false" ht="15" hidden="false" customHeight="true" outlineLevel="0" collapsed="false">
      <c r="A231" s="96" t="s">
        <v>908</v>
      </c>
      <c r="B231" s="43" t="s">
        <v>909</v>
      </c>
      <c r="C231" s="98" t="n">
        <v>0</v>
      </c>
      <c r="D231" s="98" t="n">
        <v>0</v>
      </c>
      <c r="E231" s="94" t="n">
        <v>100000</v>
      </c>
      <c r="F231" s="94" t="e">
        <f aca="false">E231/D231*100</f>
        <v>#DIV/0!</v>
      </c>
    </row>
    <row r="232" customFormat="false" ht="30" hidden="false" customHeight="true" outlineLevel="0" collapsed="false">
      <c r="A232" s="166" t="s">
        <v>910</v>
      </c>
      <c r="B232" s="166"/>
      <c r="C232" s="149" t="n">
        <f aca="false">C233+C247+C258+C269</f>
        <v>123000</v>
      </c>
      <c r="D232" s="149" t="n">
        <f aca="false">D233+D247+D258+D269</f>
        <v>123000</v>
      </c>
      <c r="E232" s="150" t="n">
        <f aca="false">E233+E247+E258+E269</f>
        <v>104632.5</v>
      </c>
      <c r="F232" s="94" t="n">
        <f aca="false">E232/D232*100</f>
        <v>85.0670731707317</v>
      </c>
    </row>
    <row r="233" customFormat="false" ht="26.1" hidden="false" customHeight="true" outlineLevel="0" collapsed="false">
      <c r="A233" s="164" t="s">
        <v>911</v>
      </c>
      <c r="B233" s="164"/>
      <c r="C233" s="92" t="n">
        <f aca="false">C241</f>
        <v>123000</v>
      </c>
      <c r="D233" s="92" t="n">
        <f aca="false">D241</f>
        <v>123000</v>
      </c>
      <c r="E233" s="93" t="n">
        <f aca="false">E241</f>
        <v>104632.5</v>
      </c>
      <c r="F233" s="94" t="n">
        <f aca="false">E233/D233*100</f>
        <v>85.0670731707317</v>
      </c>
    </row>
    <row r="234" customFormat="false" ht="26.1" hidden="false" customHeight="true" outlineLevel="0" collapsed="false">
      <c r="A234" s="151" t="s">
        <v>912</v>
      </c>
      <c r="B234" s="151"/>
      <c r="C234" s="152" t="n">
        <f aca="false">SUM(C235:C240)</f>
        <v>123000</v>
      </c>
      <c r="D234" s="152" t="n">
        <f aca="false">SUM(D235:D240)</f>
        <v>123000</v>
      </c>
      <c r="E234" s="153" t="n">
        <f aca="false">SUM(E235:E240)</f>
        <v>104632.5</v>
      </c>
      <c r="F234" s="94" t="n">
        <f aca="false">E234/D234*100</f>
        <v>85.0670731707317</v>
      </c>
    </row>
    <row r="235" customFormat="false" ht="18" hidden="false" customHeight="true" outlineLevel="0" collapsed="false">
      <c r="A235" s="96" t="s">
        <v>739</v>
      </c>
      <c r="B235" s="96"/>
      <c r="C235" s="98" t="n">
        <v>123000</v>
      </c>
      <c r="D235" s="98" t="n">
        <v>123000</v>
      </c>
      <c r="E235" s="94" t="n">
        <v>104632.5</v>
      </c>
      <c r="F235" s="94" t="n">
        <f aca="false">E235/D235*100</f>
        <v>85.0670731707317</v>
      </c>
    </row>
    <row r="236" customFormat="false" ht="18" hidden="false" customHeight="true" outlineLevel="0" collapsed="false">
      <c r="A236" s="96" t="s">
        <v>740</v>
      </c>
      <c r="B236" s="96"/>
      <c r="C236" s="98" t="n">
        <v>0</v>
      </c>
      <c r="D236" s="98" t="n">
        <v>0</v>
      </c>
      <c r="E236" s="94" t="n">
        <v>0</v>
      </c>
      <c r="F236" s="94" t="e">
        <f aca="false">E236/D236*100</f>
        <v>#DIV/0!</v>
      </c>
    </row>
    <row r="237" customFormat="false" ht="18" hidden="false" customHeight="true" outlineLevel="0" collapsed="false">
      <c r="A237" s="96" t="s">
        <v>741</v>
      </c>
      <c r="B237" s="96"/>
      <c r="C237" s="98" t="n">
        <v>0</v>
      </c>
      <c r="D237" s="98" t="n">
        <v>0</v>
      </c>
      <c r="E237" s="94" t="n">
        <v>0</v>
      </c>
      <c r="F237" s="94" t="e">
        <f aca="false">E237/D237*100</f>
        <v>#DIV/0!</v>
      </c>
    </row>
    <row r="238" customFormat="false" ht="18" hidden="false" customHeight="true" outlineLevel="0" collapsed="false">
      <c r="A238" s="96" t="s">
        <v>742</v>
      </c>
      <c r="B238" s="96"/>
      <c r="C238" s="98" t="n">
        <v>0</v>
      </c>
      <c r="D238" s="98" t="n">
        <v>0</v>
      </c>
      <c r="E238" s="94" t="n">
        <v>0</v>
      </c>
      <c r="F238" s="94" t="e">
        <f aca="false">E238/D238*100</f>
        <v>#DIV/0!</v>
      </c>
    </row>
    <row r="239" customFormat="false" ht="18" hidden="false" customHeight="true" outlineLevel="0" collapsed="false">
      <c r="A239" s="96" t="s">
        <v>743</v>
      </c>
      <c r="B239" s="96"/>
      <c r="C239" s="98" t="n">
        <v>0</v>
      </c>
      <c r="D239" s="98" t="n">
        <v>0</v>
      </c>
      <c r="E239" s="94" t="n">
        <v>0</v>
      </c>
      <c r="F239" s="94" t="e">
        <f aca="false">E239/D239*100</f>
        <v>#DIV/0!</v>
      </c>
    </row>
    <row r="240" customFormat="false" ht="18" hidden="false" customHeight="true" outlineLevel="0" collapsed="false">
      <c r="A240" s="96" t="s">
        <v>744</v>
      </c>
      <c r="B240" s="96"/>
      <c r="C240" s="98" t="n">
        <v>0</v>
      </c>
      <c r="D240" s="98" t="n">
        <v>0</v>
      </c>
      <c r="E240" s="94" t="n">
        <v>0</v>
      </c>
      <c r="F240" s="94" t="e">
        <f aca="false">E240/D240*100</f>
        <v>#DIV/0!</v>
      </c>
    </row>
    <row r="241" customFormat="false" ht="21" hidden="false" customHeight="true" outlineLevel="0" collapsed="false">
      <c r="A241" s="96" t="n">
        <v>32</v>
      </c>
      <c r="B241" s="43" t="s">
        <v>817</v>
      </c>
      <c r="C241" s="98" t="n">
        <f aca="false">C242+C244</f>
        <v>123000</v>
      </c>
      <c r="D241" s="98" t="n">
        <f aca="false">D242+D244</f>
        <v>123000</v>
      </c>
      <c r="E241" s="94" t="n">
        <f aca="false">E242+E244</f>
        <v>104632.5</v>
      </c>
      <c r="F241" s="94" t="n">
        <f aca="false">E241/D241*100</f>
        <v>85.0670731707317</v>
      </c>
    </row>
    <row r="242" customFormat="false" ht="18" hidden="false" customHeight="true" outlineLevel="0" collapsed="false">
      <c r="A242" s="96" t="n">
        <v>322</v>
      </c>
      <c r="B242" s="43" t="s">
        <v>818</v>
      </c>
      <c r="C242" s="98" t="n">
        <v>2000</v>
      </c>
      <c r="D242" s="98" t="n">
        <v>2000</v>
      </c>
      <c r="E242" s="94" t="n">
        <f aca="false">E243</f>
        <v>0</v>
      </c>
      <c r="F242" s="94" t="n">
        <f aca="false">E242/D242*100</f>
        <v>0</v>
      </c>
    </row>
    <row r="243" customFormat="false" ht="15" hidden="false" customHeight="true" outlineLevel="0" collapsed="false">
      <c r="A243" s="96" t="n">
        <v>3224</v>
      </c>
      <c r="B243" s="43" t="s">
        <v>913</v>
      </c>
      <c r="C243" s="98"/>
      <c r="D243" s="98"/>
      <c r="E243" s="94" t="n">
        <v>0</v>
      </c>
      <c r="F243" s="94" t="e">
        <f aca="false">E243/D243*100</f>
        <v>#DIV/0!</v>
      </c>
    </row>
    <row r="244" customFormat="false" ht="18" hidden="false" customHeight="true" outlineLevel="0" collapsed="false">
      <c r="A244" s="96" t="n">
        <v>323</v>
      </c>
      <c r="B244" s="43" t="s">
        <v>820</v>
      </c>
      <c r="C244" s="98" t="n">
        <v>121000</v>
      </c>
      <c r="D244" s="98" t="n">
        <v>121000</v>
      </c>
      <c r="E244" s="94" t="n">
        <f aca="false">SUM(E245:E246)</f>
        <v>104632.5</v>
      </c>
      <c r="F244" s="94" t="n">
        <f aca="false">E244/D244*100</f>
        <v>86.4731404958678</v>
      </c>
    </row>
    <row r="245" customFormat="false" ht="15" hidden="false" customHeight="true" outlineLevel="0" collapsed="false">
      <c r="A245" s="96" t="n">
        <v>3232</v>
      </c>
      <c r="B245" s="43" t="s">
        <v>914</v>
      </c>
      <c r="C245" s="98"/>
      <c r="D245" s="98"/>
      <c r="E245" s="94" t="n">
        <v>104632.5</v>
      </c>
      <c r="F245" s="94" t="e">
        <f aca="false">E245/D245*100</f>
        <v>#DIV/0!</v>
      </c>
    </row>
    <row r="246" customFormat="false" ht="15" hidden="false" customHeight="true" outlineLevel="0" collapsed="false">
      <c r="A246" s="96" t="s">
        <v>778</v>
      </c>
      <c r="B246" s="43" t="s">
        <v>915</v>
      </c>
      <c r="C246" s="98"/>
      <c r="D246" s="98"/>
      <c r="E246" s="94" t="n">
        <v>0</v>
      </c>
      <c r="F246" s="94" t="e">
        <f aca="false">E246/D246*100</f>
        <v>#DIV/0!</v>
      </c>
    </row>
    <row r="247" customFormat="false" ht="26.1" hidden="false" customHeight="true" outlineLevel="0" collapsed="false">
      <c r="A247" s="164" t="s">
        <v>916</v>
      </c>
      <c r="B247" s="164"/>
      <c r="C247" s="92" t="n">
        <f aca="false">C255</f>
        <v>0</v>
      </c>
      <c r="D247" s="92" t="n">
        <f aca="false">D255</f>
        <v>0</v>
      </c>
      <c r="E247" s="93" t="n">
        <f aca="false">E255</f>
        <v>0</v>
      </c>
      <c r="F247" s="94" t="e">
        <f aca="false">E247/D247*100</f>
        <v>#DIV/0!</v>
      </c>
    </row>
    <row r="248" customFormat="false" ht="26.1" hidden="false" customHeight="true" outlineLevel="0" collapsed="false">
      <c r="A248" s="151" t="s">
        <v>917</v>
      </c>
      <c r="B248" s="151"/>
      <c r="C248" s="152" t="n">
        <f aca="false">SUM(C249:C254)</f>
        <v>0</v>
      </c>
      <c r="D248" s="152" t="n">
        <f aca="false">SUM(D249:D254)</f>
        <v>0</v>
      </c>
      <c r="E248" s="153" t="n">
        <f aca="false">SUM(E249:E254)</f>
        <v>0</v>
      </c>
      <c r="F248" s="94" t="e">
        <f aca="false">E248/D248*100</f>
        <v>#DIV/0!</v>
      </c>
    </row>
    <row r="249" customFormat="false" ht="18" hidden="false" customHeight="true" outlineLevel="0" collapsed="false">
      <c r="A249" s="96" t="s">
        <v>739</v>
      </c>
      <c r="B249" s="96"/>
      <c r="C249" s="98" t="n">
        <v>0</v>
      </c>
      <c r="D249" s="98" t="n">
        <v>0</v>
      </c>
      <c r="E249" s="94" t="n">
        <v>0</v>
      </c>
      <c r="F249" s="94" t="e">
        <f aca="false">E249/D249*100</f>
        <v>#DIV/0!</v>
      </c>
    </row>
    <row r="250" customFormat="false" ht="18" hidden="false" customHeight="true" outlineLevel="0" collapsed="false">
      <c r="A250" s="96" t="s">
        <v>740</v>
      </c>
      <c r="B250" s="96"/>
      <c r="C250" s="98" t="n">
        <v>0</v>
      </c>
      <c r="D250" s="98" t="n">
        <v>0</v>
      </c>
      <c r="E250" s="94" t="n">
        <v>0</v>
      </c>
      <c r="F250" s="94" t="e">
        <f aca="false">E250/D250*100</f>
        <v>#DIV/0!</v>
      </c>
    </row>
    <row r="251" customFormat="false" ht="18" hidden="false" customHeight="true" outlineLevel="0" collapsed="false">
      <c r="A251" s="96" t="s">
        <v>741</v>
      </c>
      <c r="B251" s="96"/>
      <c r="C251" s="98" t="n">
        <v>0</v>
      </c>
      <c r="D251" s="98" t="n">
        <v>0</v>
      </c>
      <c r="E251" s="94" t="n">
        <v>0</v>
      </c>
      <c r="F251" s="94" t="e">
        <f aca="false">E251/D251*100</f>
        <v>#DIV/0!</v>
      </c>
    </row>
    <row r="252" customFormat="false" ht="18" hidden="false" customHeight="true" outlineLevel="0" collapsed="false">
      <c r="A252" s="96" t="s">
        <v>742</v>
      </c>
      <c r="B252" s="96"/>
      <c r="C252" s="98" t="n">
        <v>0</v>
      </c>
      <c r="D252" s="98" t="n">
        <v>0</v>
      </c>
      <c r="E252" s="94" t="n">
        <v>0</v>
      </c>
      <c r="F252" s="94" t="e">
        <f aca="false">E252/D252*100</f>
        <v>#DIV/0!</v>
      </c>
    </row>
    <row r="253" customFormat="false" ht="18" hidden="false" customHeight="true" outlineLevel="0" collapsed="false">
      <c r="A253" s="96" t="s">
        <v>743</v>
      </c>
      <c r="B253" s="96"/>
      <c r="C253" s="98" t="n">
        <v>0</v>
      </c>
      <c r="D253" s="98" t="n">
        <v>0</v>
      </c>
      <c r="E253" s="94" t="n">
        <v>0</v>
      </c>
      <c r="F253" s="94" t="e">
        <f aca="false">E253/D253*100</f>
        <v>#DIV/0!</v>
      </c>
    </row>
    <row r="254" customFormat="false" ht="18" hidden="false" customHeight="true" outlineLevel="0" collapsed="false">
      <c r="A254" s="96" t="s">
        <v>744</v>
      </c>
      <c r="B254" s="96"/>
      <c r="C254" s="98" t="n">
        <v>0</v>
      </c>
      <c r="D254" s="98" t="n">
        <v>0</v>
      </c>
      <c r="E254" s="94" t="n">
        <v>0</v>
      </c>
      <c r="F254" s="94" t="e">
        <f aca="false">E254/D254*100</f>
        <v>#DIV/0!</v>
      </c>
    </row>
    <row r="255" customFormat="false" ht="21" hidden="false" customHeight="true" outlineLevel="0" collapsed="false">
      <c r="A255" s="96" t="n">
        <v>45</v>
      </c>
      <c r="B255" s="43" t="s">
        <v>918</v>
      </c>
      <c r="C255" s="98" t="n">
        <f aca="false">C256</f>
        <v>0</v>
      </c>
      <c r="D255" s="98" t="n">
        <f aca="false">D256</f>
        <v>0</v>
      </c>
      <c r="E255" s="94" t="n">
        <f aca="false">E256</f>
        <v>0</v>
      </c>
      <c r="F255" s="94" t="e">
        <f aca="false">E255/D255*100</f>
        <v>#DIV/0!</v>
      </c>
    </row>
    <row r="256" customFormat="false" ht="18" hidden="false" customHeight="true" outlineLevel="0" collapsed="false">
      <c r="A256" s="96" t="n">
        <v>451</v>
      </c>
      <c r="B256" s="43" t="s">
        <v>919</v>
      </c>
      <c r="C256" s="98" t="n">
        <v>0</v>
      </c>
      <c r="D256" s="98" t="n">
        <v>0</v>
      </c>
      <c r="E256" s="94" t="n">
        <f aca="false">E257</f>
        <v>0</v>
      </c>
      <c r="F256" s="94" t="e">
        <f aca="false">E256/D256*100</f>
        <v>#DIV/0!</v>
      </c>
    </row>
    <row r="257" customFormat="false" ht="15" hidden="false" customHeight="true" outlineLevel="0" collapsed="false">
      <c r="A257" s="96" t="n">
        <v>4511</v>
      </c>
      <c r="B257" s="43" t="s">
        <v>920</v>
      </c>
      <c r="C257" s="98" t="n">
        <v>0</v>
      </c>
      <c r="D257" s="98" t="n">
        <v>0</v>
      </c>
      <c r="E257" s="94" t="n">
        <v>0</v>
      </c>
      <c r="F257" s="94" t="e">
        <f aca="false">E257/D257*100</f>
        <v>#DIV/0!</v>
      </c>
    </row>
    <row r="258" customFormat="false" ht="26.1" hidden="false" customHeight="true" outlineLevel="0" collapsed="false">
      <c r="A258" s="164" t="s">
        <v>921</v>
      </c>
      <c r="B258" s="164"/>
      <c r="C258" s="92" t="n">
        <f aca="false">C266</f>
        <v>0</v>
      </c>
      <c r="D258" s="92" t="n">
        <f aca="false">D266</f>
        <v>0</v>
      </c>
      <c r="E258" s="93" t="n">
        <f aca="false">E266</f>
        <v>0</v>
      </c>
      <c r="F258" s="94" t="e">
        <f aca="false">E258/D258*100</f>
        <v>#DIV/0!</v>
      </c>
    </row>
    <row r="259" customFormat="false" ht="26.1" hidden="false" customHeight="true" outlineLevel="0" collapsed="false">
      <c r="A259" s="151" t="s">
        <v>922</v>
      </c>
      <c r="B259" s="151"/>
      <c r="C259" s="152" t="n">
        <f aca="false">SUM(C260:C265)</f>
        <v>0</v>
      </c>
      <c r="D259" s="152" t="n">
        <f aca="false">SUM(D260:D265)</f>
        <v>0</v>
      </c>
      <c r="E259" s="153" t="n">
        <f aca="false">SUM(E260:E265)</f>
        <v>0</v>
      </c>
      <c r="F259" s="94" t="e">
        <f aca="false">E259/D259*100</f>
        <v>#DIV/0!</v>
      </c>
    </row>
    <row r="260" customFormat="false" ht="18" hidden="false" customHeight="true" outlineLevel="0" collapsed="false">
      <c r="A260" s="96" t="s">
        <v>739</v>
      </c>
      <c r="B260" s="96"/>
      <c r="C260" s="98" t="n">
        <v>0</v>
      </c>
      <c r="D260" s="98" t="n">
        <v>0</v>
      </c>
      <c r="E260" s="94" t="n">
        <v>0</v>
      </c>
      <c r="F260" s="94" t="e">
        <f aca="false">E260/D260*100</f>
        <v>#DIV/0!</v>
      </c>
    </row>
    <row r="261" customFormat="false" ht="18" hidden="false" customHeight="true" outlineLevel="0" collapsed="false">
      <c r="A261" s="96" t="s">
        <v>740</v>
      </c>
      <c r="B261" s="96"/>
      <c r="C261" s="98" t="n">
        <v>0</v>
      </c>
      <c r="D261" s="98" t="n">
        <v>0</v>
      </c>
      <c r="E261" s="94" t="n">
        <v>0</v>
      </c>
      <c r="F261" s="94" t="e">
        <f aca="false">E261/D261*100</f>
        <v>#DIV/0!</v>
      </c>
    </row>
    <row r="262" customFormat="false" ht="18" hidden="false" customHeight="true" outlineLevel="0" collapsed="false">
      <c r="A262" s="96" t="s">
        <v>741</v>
      </c>
      <c r="B262" s="96"/>
      <c r="C262" s="98" t="n">
        <v>0</v>
      </c>
      <c r="D262" s="98" t="n">
        <v>0</v>
      </c>
      <c r="E262" s="94" t="n">
        <v>0</v>
      </c>
      <c r="F262" s="94" t="e">
        <f aca="false">E262/D262*100</f>
        <v>#DIV/0!</v>
      </c>
    </row>
    <row r="263" customFormat="false" ht="18" hidden="false" customHeight="true" outlineLevel="0" collapsed="false">
      <c r="A263" s="96" t="s">
        <v>742</v>
      </c>
      <c r="B263" s="96"/>
      <c r="C263" s="98" t="n">
        <v>0</v>
      </c>
      <c r="D263" s="98" t="n">
        <v>0</v>
      </c>
      <c r="E263" s="94" t="n">
        <v>0</v>
      </c>
      <c r="F263" s="94" t="e">
        <f aca="false">E263/D263*100</f>
        <v>#DIV/0!</v>
      </c>
    </row>
    <row r="264" customFormat="false" ht="18" hidden="false" customHeight="true" outlineLevel="0" collapsed="false">
      <c r="A264" s="96" t="s">
        <v>743</v>
      </c>
      <c r="B264" s="96"/>
      <c r="C264" s="98" t="n">
        <v>0</v>
      </c>
      <c r="D264" s="98" t="n">
        <v>0</v>
      </c>
      <c r="E264" s="94" t="n">
        <v>0</v>
      </c>
      <c r="F264" s="94" t="e">
        <f aca="false">E264/D264*100</f>
        <v>#DIV/0!</v>
      </c>
    </row>
    <row r="265" customFormat="false" ht="18" hidden="false" customHeight="true" outlineLevel="0" collapsed="false">
      <c r="A265" s="96" t="s">
        <v>744</v>
      </c>
      <c r="B265" s="96"/>
      <c r="C265" s="98" t="n">
        <v>0</v>
      </c>
      <c r="D265" s="98" t="n">
        <v>0</v>
      </c>
      <c r="E265" s="94" t="n">
        <v>0</v>
      </c>
      <c r="F265" s="94" t="e">
        <f aca="false">E265/D265*100</f>
        <v>#DIV/0!</v>
      </c>
    </row>
    <row r="266" customFormat="false" ht="21" hidden="false" customHeight="true" outlineLevel="0" collapsed="false">
      <c r="A266" s="96" t="n">
        <v>45</v>
      </c>
      <c r="B266" s="43" t="s">
        <v>918</v>
      </c>
      <c r="C266" s="98" t="n">
        <f aca="false">C267</f>
        <v>0</v>
      </c>
      <c r="D266" s="98" t="n">
        <f aca="false">D267</f>
        <v>0</v>
      </c>
      <c r="E266" s="94" t="n">
        <f aca="false">E267</f>
        <v>0</v>
      </c>
      <c r="F266" s="94" t="e">
        <f aca="false">E266/D266*100</f>
        <v>#DIV/0!</v>
      </c>
    </row>
    <row r="267" customFormat="false" ht="18" hidden="false" customHeight="true" outlineLevel="0" collapsed="false">
      <c r="A267" s="96" t="n">
        <v>451</v>
      </c>
      <c r="B267" s="43" t="s">
        <v>919</v>
      </c>
      <c r="C267" s="98" t="n">
        <v>0</v>
      </c>
      <c r="D267" s="98" t="n">
        <v>0</v>
      </c>
      <c r="E267" s="94" t="n">
        <f aca="false">E268</f>
        <v>0</v>
      </c>
      <c r="F267" s="94" t="e">
        <f aca="false">E267/D267*100</f>
        <v>#DIV/0!</v>
      </c>
    </row>
    <row r="268" customFormat="false" ht="15" hidden="false" customHeight="true" outlineLevel="0" collapsed="false">
      <c r="A268" s="96" t="n">
        <v>4511</v>
      </c>
      <c r="B268" s="43" t="s">
        <v>923</v>
      </c>
      <c r="C268" s="98" t="n">
        <v>0</v>
      </c>
      <c r="D268" s="98" t="n">
        <v>0</v>
      </c>
      <c r="E268" s="94" t="n">
        <v>0</v>
      </c>
      <c r="F268" s="94" t="e">
        <f aca="false">E268/D268*100</f>
        <v>#DIV/0!</v>
      </c>
    </row>
    <row r="269" customFormat="false" ht="26.1" hidden="false" customHeight="true" outlineLevel="0" collapsed="false">
      <c r="A269" s="164" t="s">
        <v>924</v>
      </c>
      <c r="B269" s="164"/>
      <c r="C269" s="92" t="n">
        <f aca="false">C277</f>
        <v>0</v>
      </c>
      <c r="D269" s="92" t="n">
        <f aca="false">D277</f>
        <v>0</v>
      </c>
      <c r="E269" s="93" t="n">
        <f aca="false">E277</f>
        <v>0</v>
      </c>
      <c r="F269" s="94" t="e">
        <f aca="false">E269/D269*100</f>
        <v>#DIV/0!</v>
      </c>
    </row>
    <row r="270" customFormat="false" ht="26.1" hidden="false" customHeight="true" outlineLevel="0" collapsed="false">
      <c r="A270" s="151" t="s">
        <v>925</v>
      </c>
      <c r="B270" s="151"/>
      <c r="C270" s="152" t="n">
        <f aca="false">SUM(C271:C276)</f>
        <v>0</v>
      </c>
      <c r="D270" s="152" t="n">
        <f aca="false">SUM(D271:D276)</f>
        <v>0</v>
      </c>
      <c r="E270" s="153" t="n">
        <f aca="false">SUM(E271:E276)</f>
        <v>0</v>
      </c>
      <c r="F270" s="94" t="e">
        <f aca="false">E270/D270*100</f>
        <v>#DIV/0!</v>
      </c>
    </row>
    <row r="271" customFormat="false" ht="18" hidden="false" customHeight="true" outlineLevel="0" collapsed="false">
      <c r="A271" s="96" t="s">
        <v>739</v>
      </c>
      <c r="B271" s="96"/>
      <c r="C271" s="98" t="n">
        <v>0</v>
      </c>
      <c r="D271" s="98" t="n">
        <v>0</v>
      </c>
      <c r="E271" s="94" t="n">
        <v>0</v>
      </c>
      <c r="F271" s="94" t="e">
        <f aca="false">E271/D271*100</f>
        <v>#DIV/0!</v>
      </c>
    </row>
    <row r="272" customFormat="false" ht="18" hidden="false" customHeight="true" outlineLevel="0" collapsed="false">
      <c r="A272" s="96" t="s">
        <v>740</v>
      </c>
      <c r="B272" s="96"/>
      <c r="C272" s="98" t="n">
        <v>0</v>
      </c>
      <c r="D272" s="98" t="n">
        <v>0</v>
      </c>
      <c r="E272" s="94" t="n">
        <v>0</v>
      </c>
      <c r="F272" s="94" t="e">
        <f aca="false">E272/D272*100</f>
        <v>#DIV/0!</v>
      </c>
    </row>
    <row r="273" customFormat="false" ht="18" hidden="false" customHeight="true" outlineLevel="0" collapsed="false">
      <c r="A273" s="96" t="s">
        <v>741</v>
      </c>
      <c r="B273" s="96"/>
      <c r="C273" s="98" t="n">
        <v>0</v>
      </c>
      <c r="D273" s="98" t="n">
        <v>0</v>
      </c>
      <c r="E273" s="94" t="n">
        <v>0</v>
      </c>
      <c r="F273" s="94" t="e">
        <f aca="false">E273/D273*100</f>
        <v>#DIV/0!</v>
      </c>
    </row>
    <row r="274" customFormat="false" ht="18" hidden="false" customHeight="true" outlineLevel="0" collapsed="false">
      <c r="A274" s="96" t="s">
        <v>742</v>
      </c>
      <c r="B274" s="96"/>
      <c r="C274" s="98" t="n">
        <v>0</v>
      </c>
      <c r="D274" s="98" t="n">
        <v>0</v>
      </c>
      <c r="E274" s="94" t="n">
        <v>0</v>
      </c>
      <c r="F274" s="94" t="e">
        <f aca="false">E274/D274*100</f>
        <v>#DIV/0!</v>
      </c>
    </row>
    <row r="275" customFormat="false" ht="18" hidden="false" customHeight="true" outlineLevel="0" collapsed="false">
      <c r="A275" s="96" t="s">
        <v>743</v>
      </c>
      <c r="B275" s="96"/>
      <c r="C275" s="98" t="n">
        <v>0</v>
      </c>
      <c r="D275" s="98" t="n">
        <v>0</v>
      </c>
      <c r="E275" s="94" t="n">
        <v>0</v>
      </c>
      <c r="F275" s="94" t="e">
        <f aca="false">E275/D275*100</f>
        <v>#DIV/0!</v>
      </c>
    </row>
    <row r="276" customFormat="false" ht="18" hidden="false" customHeight="true" outlineLevel="0" collapsed="false">
      <c r="A276" s="96" t="s">
        <v>744</v>
      </c>
      <c r="B276" s="96"/>
      <c r="C276" s="98" t="n">
        <v>0</v>
      </c>
      <c r="D276" s="98" t="n">
        <v>0</v>
      </c>
      <c r="E276" s="94" t="n">
        <v>0</v>
      </c>
      <c r="F276" s="94" t="e">
        <f aca="false">E276/D276*100</f>
        <v>#DIV/0!</v>
      </c>
    </row>
    <row r="277" customFormat="false" ht="21" hidden="false" customHeight="true" outlineLevel="0" collapsed="false">
      <c r="A277" s="96" t="n">
        <v>45</v>
      </c>
      <c r="B277" s="43" t="s">
        <v>918</v>
      </c>
      <c r="C277" s="98" t="n">
        <f aca="false">C278</f>
        <v>0</v>
      </c>
      <c r="D277" s="98" t="n">
        <f aca="false">D278</f>
        <v>0</v>
      </c>
      <c r="E277" s="94" t="n">
        <f aca="false">E278</f>
        <v>0</v>
      </c>
      <c r="F277" s="94" t="e">
        <f aca="false">E277/D277*100</f>
        <v>#DIV/0!</v>
      </c>
    </row>
    <row r="278" customFormat="false" ht="18" hidden="false" customHeight="true" outlineLevel="0" collapsed="false">
      <c r="A278" s="96" t="n">
        <v>451</v>
      </c>
      <c r="B278" s="43" t="s">
        <v>919</v>
      </c>
      <c r="C278" s="98" t="n">
        <v>0</v>
      </c>
      <c r="D278" s="98" t="n">
        <v>0</v>
      </c>
      <c r="E278" s="94" t="n">
        <f aca="false">E279</f>
        <v>0</v>
      </c>
      <c r="F278" s="94" t="e">
        <f aca="false">E278/D278*100</f>
        <v>#DIV/0!</v>
      </c>
    </row>
    <row r="279" customFormat="false" ht="15" hidden="false" customHeight="true" outlineLevel="0" collapsed="false">
      <c r="A279" s="96" t="n">
        <v>4511</v>
      </c>
      <c r="B279" s="43" t="s">
        <v>926</v>
      </c>
      <c r="C279" s="98" t="n">
        <v>0</v>
      </c>
      <c r="D279" s="98" t="n">
        <v>0</v>
      </c>
      <c r="E279" s="94" t="n">
        <v>0</v>
      </c>
      <c r="F279" s="94" t="e">
        <f aca="false">E279/D279*100</f>
        <v>#DIV/0!</v>
      </c>
    </row>
    <row r="280" customFormat="false" ht="30" hidden="false" customHeight="true" outlineLevel="0" collapsed="false">
      <c r="A280" s="163" t="s">
        <v>927</v>
      </c>
      <c r="B280" s="163"/>
      <c r="C280" s="149" t="n">
        <f aca="false">C281+C292</f>
        <v>0</v>
      </c>
      <c r="D280" s="149" t="n">
        <f aca="false">D281+D292</f>
        <v>0</v>
      </c>
      <c r="E280" s="150" t="n">
        <f aca="false">E281+E292</f>
        <v>0</v>
      </c>
      <c r="F280" s="94" t="e">
        <f aca="false">E280/D280*100</f>
        <v>#DIV/0!</v>
      </c>
    </row>
    <row r="281" customFormat="false" ht="26.1" hidden="false" customHeight="true" outlineLevel="0" collapsed="false">
      <c r="A281" s="164" t="s">
        <v>928</v>
      </c>
      <c r="B281" s="164"/>
      <c r="C281" s="92" t="n">
        <f aca="false">C289</f>
        <v>0</v>
      </c>
      <c r="D281" s="92" t="n">
        <f aca="false">D289</f>
        <v>0</v>
      </c>
      <c r="E281" s="93" t="n">
        <f aca="false">E289</f>
        <v>0</v>
      </c>
      <c r="F281" s="94" t="e">
        <f aca="false">E281/D281*100</f>
        <v>#DIV/0!</v>
      </c>
    </row>
    <row r="282" customFormat="false" ht="26.1" hidden="false" customHeight="true" outlineLevel="0" collapsed="false">
      <c r="A282" s="151" t="s">
        <v>929</v>
      </c>
      <c r="B282" s="151"/>
      <c r="C282" s="152" t="n">
        <f aca="false">SUM(C283:C288)</f>
        <v>0</v>
      </c>
      <c r="D282" s="152" t="n">
        <f aca="false">SUM(D283:D288)</f>
        <v>0</v>
      </c>
      <c r="E282" s="153" t="n">
        <f aca="false">SUM(E283:E288)</f>
        <v>0</v>
      </c>
      <c r="F282" s="94" t="e">
        <f aca="false">E282/D282*100</f>
        <v>#DIV/0!</v>
      </c>
    </row>
    <row r="283" customFormat="false" ht="18" hidden="false" customHeight="true" outlineLevel="0" collapsed="false">
      <c r="A283" s="96" t="s">
        <v>739</v>
      </c>
      <c r="B283" s="96"/>
      <c r="C283" s="98" t="n">
        <v>0</v>
      </c>
      <c r="D283" s="98" t="n">
        <v>0</v>
      </c>
      <c r="E283" s="94" t="n">
        <v>0</v>
      </c>
      <c r="F283" s="94" t="e">
        <f aca="false">E283/D283*100</f>
        <v>#DIV/0!</v>
      </c>
    </row>
    <row r="284" customFormat="false" ht="18" hidden="false" customHeight="true" outlineLevel="0" collapsed="false">
      <c r="A284" s="96" t="s">
        <v>740</v>
      </c>
      <c r="B284" s="96"/>
      <c r="C284" s="98" t="n">
        <v>0</v>
      </c>
      <c r="D284" s="98" t="n">
        <v>0</v>
      </c>
      <c r="E284" s="94" t="n">
        <v>0</v>
      </c>
      <c r="F284" s="94" t="e">
        <f aca="false">E284/D284*100</f>
        <v>#DIV/0!</v>
      </c>
    </row>
    <row r="285" customFormat="false" ht="18" hidden="false" customHeight="true" outlineLevel="0" collapsed="false">
      <c r="A285" s="96" t="s">
        <v>741</v>
      </c>
      <c r="B285" s="96"/>
      <c r="C285" s="98" t="n">
        <v>0</v>
      </c>
      <c r="D285" s="98" t="n">
        <v>0</v>
      </c>
      <c r="E285" s="94" t="n">
        <v>0</v>
      </c>
      <c r="F285" s="94" t="e">
        <f aca="false">E285/D285*100</f>
        <v>#DIV/0!</v>
      </c>
    </row>
    <row r="286" customFormat="false" ht="18" hidden="false" customHeight="true" outlineLevel="0" collapsed="false">
      <c r="A286" s="96" t="s">
        <v>742</v>
      </c>
      <c r="B286" s="96"/>
      <c r="C286" s="98" t="n">
        <v>0</v>
      </c>
      <c r="D286" s="98" t="n">
        <v>0</v>
      </c>
      <c r="E286" s="94" t="n">
        <v>0</v>
      </c>
      <c r="F286" s="94" t="e">
        <f aca="false">E286/D286*100</f>
        <v>#DIV/0!</v>
      </c>
    </row>
    <row r="287" customFormat="false" ht="18" hidden="false" customHeight="true" outlineLevel="0" collapsed="false">
      <c r="A287" s="96" t="s">
        <v>743</v>
      </c>
      <c r="B287" s="96"/>
      <c r="C287" s="98" t="n">
        <v>0</v>
      </c>
      <c r="D287" s="98" t="n">
        <v>0</v>
      </c>
      <c r="E287" s="94" t="n">
        <v>0</v>
      </c>
      <c r="F287" s="94" t="e">
        <f aca="false">E287/D287*100</f>
        <v>#DIV/0!</v>
      </c>
    </row>
    <row r="288" customFormat="false" ht="18" hidden="false" customHeight="true" outlineLevel="0" collapsed="false">
      <c r="A288" s="96" t="s">
        <v>744</v>
      </c>
      <c r="B288" s="96"/>
      <c r="C288" s="98" t="n">
        <v>0</v>
      </c>
      <c r="D288" s="98" t="n">
        <v>0</v>
      </c>
      <c r="E288" s="94" t="n">
        <v>0</v>
      </c>
      <c r="F288" s="94" t="e">
        <f aca="false">E288/D288*100</f>
        <v>#DIV/0!</v>
      </c>
    </row>
    <row r="289" customFormat="false" ht="21" hidden="false" customHeight="true" outlineLevel="0" collapsed="false">
      <c r="A289" s="96" t="n">
        <v>35</v>
      </c>
      <c r="B289" s="99" t="s">
        <v>930</v>
      </c>
      <c r="C289" s="98" t="n">
        <f aca="false">C290</f>
        <v>0</v>
      </c>
      <c r="D289" s="98" t="n">
        <f aca="false">D290</f>
        <v>0</v>
      </c>
      <c r="E289" s="94" t="n">
        <f aca="false">E290</f>
        <v>0</v>
      </c>
      <c r="F289" s="94" t="e">
        <f aca="false">E289/D289*100</f>
        <v>#DIV/0!</v>
      </c>
    </row>
    <row r="290" customFormat="false" ht="18" hidden="false" customHeight="true" outlineLevel="0" collapsed="false">
      <c r="A290" s="96" t="n">
        <v>352</v>
      </c>
      <c r="B290" s="99" t="s">
        <v>931</v>
      </c>
      <c r="C290" s="98" t="n">
        <v>0</v>
      </c>
      <c r="D290" s="98" t="n">
        <v>0</v>
      </c>
      <c r="E290" s="94" t="n">
        <f aca="false">SUM(E291:E291)</f>
        <v>0</v>
      </c>
      <c r="F290" s="94" t="e">
        <f aca="false">E290/D290*100</f>
        <v>#DIV/0!</v>
      </c>
    </row>
    <row r="291" customFormat="false" ht="15" hidden="false" customHeight="true" outlineLevel="0" collapsed="false">
      <c r="A291" s="96" t="n">
        <v>3523</v>
      </c>
      <c r="B291" s="99" t="s">
        <v>932</v>
      </c>
      <c r="C291" s="98" t="n">
        <v>0</v>
      </c>
      <c r="D291" s="98" t="n">
        <v>0</v>
      </c>
      <c r="E291" s="94" t="n">
        <v>0</v>
      </c>
      <c r="F291" s="94" t="e">
        <f aca="false">E291/D291*100</f>
        <v>#DIV/0!</v>
      </c>
    </row>
    <row r="292" customFormat="false" ht="26.1" hidden="false" customHeight="true" outlineLevel="0" collapsed="false">
      <c r="A292" s="164" t="s">
        <v>933</v>
      </c>
      <c r="B292" s="164"/>
      <c r="C292" s="92" t="n">
        <f aca="false">C300</f>
        <v>0</v>
      </c>
      <c r="D292" s="92" t="n">
        <f aca="false">D300</f>
        <v>0</v>
      </c>
      <c r="E292" s="93" t="n">
        <f aca="false">E300</f>
        <v>0</v>
      </c>
      <c r="F292" s="94" t="e">
        <f aca="false">E292/D292*100</f>
        <v>#DIV/0!</v>
      </c>
    </row>
    <row r="293" customFormat="false" ht="26.1" hidden="false" customHeight="true" outlineLevel="0" collapsed="false">
      <c r="A293" s="151" t="s">
        <v>934</v>
      </c>
      <c r="B293" s="151"/>
      <c r="C293" s="152" t="n">
        <f aca="false">SUM(C294:C299)</f>
        <v>0</v>
      </c>
      <c r="D293" s="152" t="n">
        <f aca="false">SUM(D294:D299)</f>
        <v>0</v>
      </c>
      <c r="E293" s="153" t="n">
        <f aca="false">SUM(E294:E299)</f>
        <v>0</v>
      </c>
      <c r="F293" s="94" t="e">
        <f aca="false">E293/D293*100</f>
        <v>#DIV/0!</v>
      </c>
    </row>
    <row r="294" customFormat="false" ht="18" hidden="false" customHeight="true" outlineLevel="0" collapsed="false">
      <c r="A294" s="96" t="s">
        <v>739</v>
      </c>
      <c r="B294" s="96"/>
      <c r="C294" s="98" t="n">
        <v>0</v>
      </c>
      <c r="D294" s="98" t="n">
        <v>0</v>
      </c>
      <c r="E294" s="94" t="n">
        <v>0</v>
      </c>
      <c r="F294" s="94" t="e">
        <f aca="false">E294/D294*100</f>
        <v>#DIV/0!</v>
      </c>
    </row>
    <row r="295" customFormat="false" ht="18" hidden="false" customHeight="true" outlineLevel="0" collapsed="false">
      <c r="A295" s="96" t="s">
        <v>740</v>
      </c>
      <c r="B295" s="96"/>
      <c r="C295" s="98" t="n">
        <v>0</v>
      </c>
      <c r="D295" s="98" t="n">
        <v>0</v>
      </c>
      <c r="E295" s="94" t="n">
        <v>0</v>
      </c>
      <c r="F295" s="94" t="e">
        <f aca="false">E295/D295*100</f>
        <v>#DIV/0!</v>
      </c>
    </row>
    <row r="296" customFormat="false" ht="18" hidden="false" customHeight="true" outlineLevel="0" collapsed="false">
      <c r="A296" s="96" t="s">
        <v>741</v>
      </c>
      <c r="B296" s="96"/>
      <c r="C296" s="98" t="n">
        <v>0</v>
      </c>
      <c r="D296" s="98" t="n">
        <v>0</v>
      </c>
      <c r="E296" s="94" t="n">
        <v>0</v>
      </c>
      <c r="F296" s="94" t="e">
        <f aca="false">E296/D296*100</f>
        <v>#DIV/0!</v>
      </c>
    </row>
    <row r="297" customFormat="false" ht="18" hidden="false" customHeight="true" outlineLevel="0" collapsed="false">
      <c r="A297" s="96" t="s">
        <v>742</v>
      </c>
      <c r="B297" s="96"/>
      <c r="C297" s="98" t="n">
        <v>0</v>
      </c>
      <c r="D297" s="98" t="n">
        <v>0</v>
      </c>
      <c r="E297" s="94" t="n">
        <v>0</v>
      </c>
      <c r="F297" s="94" t="e">
        <f aca="false">E297/D297*100</f>
        <v>#DIV/0!</v>
      </c>
    </row>
    <row r="298" customFormat="false" ht="18" hidden="false" customHeight="true" outlineLevel="0" collapsed="false">
      <c r="A298" s="96" t="s">
        <v>743</v>
      </c>
      <c r="B298" s="96"/>
      <c r="C298" s="98" t="n">
        <v>0</v>
      </c>
      <c r="D298" s="98" t="n">
        <v>0</v>
      </c>
      <c r="E298" s="94" t="n">
        <v>0</v>
      </c>
      <c r="F298" s="94" t="e">
        <f aca="false">E298/D298*100</f>
        <v>#DIV/0!</v>
      </c>
    </row>
    <row r="299" customFormat="false" ht="18" hidden="false" customHeight="true" outlineLevel="0" collapsed="false">
      <c r="A299" s="96" t="s">
        <v>744</v>
      </c>
      <c r="B299" s="96"/>
      <c r="C299" s="98" t="n">
        <v>0</v>
      </c>
      <c r="D299" s="98" t="n">
        <v>0</v>
      </c>
      <c r="E299" s="94" t="n">
        <v>0</v>
      </c>
      <c r="F299" s="94" t="e">
        <f aca="false">E299/D299*100</f>
        <v>#DIV/0!</v>
      </c>
    </row>
    <row r="300" customFormat="false" ht="21" hidden="false" customHeight="true" outlineLevel="0" collapsed="false">
      <c r="A300" s="96" t="s">
        <v>935</v>
      </c>
      <c r="B300" s="99" t="s">
        <v>833</v>
      </c>
      <c r="C300" s="98" t="n">
        <f aca="false">C301</f>
        <v>0</v>
      </c>
      <c r="D300" s="98" t="n">
        <f aca="false">D301</f>
        <v>0</v>
      </c>
      <c r="E300" s="94" t="n">
        <f aca="false">E301</f>
        <v>0</v>
      </c>
      <c r="F300" s="94" t="e">
        <f aca="false">E300/D300*100</f>
        <v>#DIV/0!</v>
      </c>
    </row>
    <row r="301" customFormat="false" ht="18" hidden="false" customHeight="true" outlineLevel="0" collapsed="false">
      <c r="A301" s="96" t="s">
        <v>936</v>
      </c>
      <c r="B301" s="99" t="s">
        <v>834</v>
      </c>
      <c r="C301" s="98" t="n">
        <v>0</v>
      </c>
      <c r="D301" s="98" t="n">
        <v>0</v>
      </c>
      <c r="E301" s="94" t="n">
        <f aca="false">SUM(E302:E302)</f>
        <v>0</v>
      </c>
      <c r="F301" s="94" t="e">
        <f aca="false">E301/D301*100</f>
        <v>#DIV/0!</v>
      </c>
    </row>
    <row r="302" customFormat="false" ht="15" hidden="false" customHeight="true" outlineLevel="0" collapsed="false">
      <c r="A302" s="96" t="s">
        <v>937</v>
      </c>
      <c r="B302" s="99" t="s">
        <v>938</v>
      </c>
      <c r="C302" s="98"/>
      <c r="D302" s="98"/>
      <c r="E302" s="94" t="n">
        <v>0</v>
      </c>
      <c r="F302" s="94" t="e">
        <f aca="false">E302/D302*100</f>
        <v>#DIV/0!</v>
      </c>
    </row>
    <row r="303" customFormat="false" ht="30" hidden="false" customHeight="true" outlineLevel="0" collapsed="false">
      <c r="A303" s="163" t="s">
        <v>939</v>
      </c>
      <c r="B303" s="163"/>
      <c r="C303" s="149" t="n">
        <f aca="false">C304+C317+C328</f>
        <v>1160000</v>
      </c>
      <c r="D303" s="149" t="n">
        <f aca="false">D304+D317+D328</f>
        <v>1160000</v>
      </c>
      <c r="E303" s="150" t="n">
        <f aca="false">E304+E317+E328</f>
        <v>1089781</v>
      </c>
      <c r="F303" s="94" t="n">
        <f aca="false">E303/D303*100</f>
        <v>93.9466379310345</v>
      </c>
    </row>
    <row r="304" customFormat="false" ht="26.1" hidden="false" customHeight="true" outlineLevel="0" collapsed="false">
      <c r="A304" s="164" t="s">
        <v>940</v>
      </c>
      <c r="B304" s="164"/>
      <c r="C304" s="92" t="n">
        <f aca="false">C312</f>
        <v>680000</v>
      </c>
      <c r="D304" s="92" t="n">
        <f aca="false">D312</f>
        <v>680000</v>
      </c>
      <c r="E304" s="93" t="n">
        <f aca="false">E312</f>
        <v>674923</v>
      </c>
      <c r="F304" s="94" t="n">
        <f aca="false">E304/D304*100</f>
        <v>99.2533823529412</v>
      </c>
    </row>
    <row r="305" customFormat="false" ht="26.1" hidden="false" customHeight="true" outlineLevel="0" collapsed="false">
      <c r="A305" s="151" t="s">
        <v>941</v>
      </c>
      <c r="B305" s="151"/>
      <c r="C305" s="152" t="n">
        <f aca="false">SUM(C306:C311)</f>
        <v>680000</v>
      </c>
      <c r="D305" s="152" t="n">
        <f aca="false">SUM(D306:D311)</f>
        <v>680000</v>
      </c>
      <c r="E305" s="153" t="n">
        <f aca="false">SUM(E306:E311)</f>
        <v>674923</v>
      </c>
      <c r="F305" s="94" t="n">
        <f aca="false">E305/D305*100</f>
        <v>99.2533823529412</v>
      </c>
    </row>
    <row r="306" customFormat="false" ht="18" hidden="false" customHeight="true" outlineLevel="0" collapsed="false">
      <c r="A306" s="96" t="s">
        <v>739</v>
      </c>
      <c r="B306" s="96"/>
      <c r="C306" s="98" t="n">
        <v>0</v>
      </c>
      <c r="D306" s="98" t="n">
        <v>0</v>
      </c>
      <c r="E306" s="94" t="n">
        <v>0</v>
      </c>
      <c r="F306" s="94" t="e">
        <f aca="false">E306/D306*100</f>
        <v>#DIV/0!</v>
      </c>
    </row>
    <row r="307" customFormat="false" ht="18" hidden="false" customHeight="true" outlineLevel="0" collapsed="false">
      <c r="A307" s="96" t="s">
        <v>740</v>
      </c>
      <c r="B307" s="96"/>
      <c r="C307" s="98" t="n">
        <v>0</v>
      </c>
      <c r="D307" s="98" t="n">
        <v>0</v>
      </c>
      <c r="E307" s="94" t="n">
        <v>0</v>
      </c>
      <c r="F307" s="94" t="e">
        <f aca="false">E307/D307*100</f>
        <v>#DIV/0!</v>
      </c>
    </row>
    <row r="308" customFormat="false" ht="18" hidden="false" customHeight="true" outlineLevel="0" collapsed="false">
      <c r="A308" s="96" t="s">
        <v>741</v>
      </c>
      <c r="B308" s="96"/>
      <c r="C308" s="98" t="n">
        <v>680000</v>
      </c>
      <c r="D308" s="98" t="n">
        <v>680000</v>
      </c>
      <c r="E308" s="94" t="n">
        <v>674923</v>
      </c>
      <c r="F308" s="94" t="n">
        <f aca="false">E308/D308*100</f>
        <v>99.2533823529412</v>
      </c>
    </row>
    <row r="309" customFormat="false" ht="18" hidden="false" customHeight="true" outlineLevel="0" collapsed="false">
      <c r="A309" s="96" t="s">
        <v>742</v>
      </c>
      <c r="B309" s="96"/>
      <c r="C309" s="98" t="n">
        <v>0</v>
      </c>
      <c r="D309" s="98" t="n">
        <v>0</v>
      </c>
      <c r="E309" s="94" t="n">
        <v>0</v>
      </c>
      <c r="F309" s="94" t="e">
        <f aca="false">E309/D309*100</f>
        <v>#DIV/0!</v>
      </c>
    </row>
    <row r="310" customFormat="false" ht="18" hidden="false" customHeight="true" outlineLevel="0" collapsed="false">
      <c r="A310" s="96" t="s">
        <v>743</v>
      </c>
      <c r="B310" s="96"/>
      <c r="C310" s="98" t="n">
        <v>0</v>
      </c>
      <c r="D310" s="98" t="n">
        <v>0</v>
      </c>
      <c r="E310" s="94" t="n">
        <v>0</v>
      </c>
      <c r="F310" s="94" t="e">
        <f aca="false">E310/D310*100</f>
        <v>#DIV/0!</v>
      </c>
    </row>
    <row r="311" customFormat="false" ht="18" hidden="false" customHeight="true" outlineLevel="0" collapsed="false">
      <c r="A311" s="96" t="s">
        <v>744</v>
      </c>
      <c r="B311" s="96"/>
      <c r="C311" s="98" t="n">
        <v>0</v>
      </c>
      <c r="D311" s="98" t="n">
        <v>0</v>
      </c>
      <c r="E311" s="94" t="n">
        <v>0</v>
      </c>
      <c r="F311" s="94" t="e">
        <f aca="false">E311/D311*100</f>
        <v>#DIV/0!</v>
      </c>
    </row>
    <row r="312" customFormat="false" ht="21" hidden="false" customHeight="true" outlineLevel="0" collapsed="false">
      <c r="A312" s="96" t="n">
        <v>32</v>
      </c>
      <c r="B312" s="99" t="s">
        <v>787</v>
      </c>
      <c r="C312" s="98" t="n">
        <f aca="false">C313+C315</f>
        <v>680000</v>
      </c>
      <c r="D312" s="98" t="n">
        <f aca="false">D313+D315</f>
        <v>680000</v>
      </c>
      <c r="E312" s="94" t="n">
        <f aca="false">E313+E315</f>
        <v>674923</v>
      </c>
      <c r="F312" s="94" t="n">
        <f aca="false">E312/D312*100</f>
        <v>99.2533823529412</v>
      </c>
    </row>
    <row r="313" customFormat="false" ht="18" hidden="false" customHeight="true" outlineLevel="0" collapsed="false">
      <c r="A313" s="96" t="n">
        <v>322</v>
      </c>
      <c r="B313" s="99" t="s">
        <v>818</v>
      </c>
      <c r="C313" s="98" t="n">
        <v>80000</v>
      </c>
      <c r="D313" s="98" t="n">
        <v>80000</v>
      </c>
      <c r="E313" s="94" t="n">
        <f aca="false">E314</f>
        <v>76293</v>
      </c>
      <c r="F313" s="94" t="n">
        <f aca="false">E313/D313*100</f>
        <v>95.36625</v>
      </c>
    </row>
    <row r="314" customFormat="false" ht="15" hidden="false" customHeight="true" outlineLevel="0" collapsed="false">
      <c r="A314" s="96" t="n">
        <v>3224</v>
      </c>
      <c r="B314" s="99" t="s">
        <v>942</v>
      </c>
      <c r="C314" s="98"/>
      <c r="D314" s="98"/>
      <c r="E314" s="94" t="n">
        <v>76293</v>
      </c>
      <c r="F314" s="94" t="e">
        <f aca="false">E314/D314*100</f>
        <v>#DIV/0!</v>
      </c>
    </row>
    <row r="315" customFormat="false" ht="18" hidden="false" customHeight="true" outlineLevel="0" collapsed="false">
      <c r="A315" s="96" t="n">
        <v>323</v>
      </c>
      <c r="B315" s="99" t="s">
        <v>820</v>
      </c>
      <c r="C315" s="98" t="n">
        <v>600000</v>
      </c>
      <c r="D315" s="98" t="n">
        <v>600000</v>
      </c>
      <c r="E315" s="94" t="n">
        <f aca="false">SUM(E316:E316)</f>
        <v>598630</v>
      </c>
      <c r="F315" s="94" t="n">
        <f aca="false">E315/D315*100</f>
        <v>99.7716666666667</v>
      </c>
    </row>
    <row r="316" customFormat="false" ht="15" hidden="false" customHeight="true" outlineLevel="0" collapsed="false">
      <c r="A316" s="96" t="n">
        <v>3232</v>
      </c>
      <c r="B316" s="99" t="s">
        <v>943</v>
      </c>
      <c r="C316" s="98"/>
      <c r="D316" s="98"/>
      <c r="E316" s="94" t="n">
        <v>598630</v>
      </c>
      <c r="F316" s="94" t="e">
        <f aca="false">E316/D316*100</f>
        <v>#DIV/0!</v>
      </c>
    </row>
    <row r="317" customFormat="false" ht="26.1" hidden="false" customHeight="true" outlineLevel="0" collapsed="false">
      <c r="A317" s="164" t="s">
        <v>944</v>
      </c>
      <c r="B317" s="164"/>
      <c r="C317" s="92" t="n">
        <f aca="false">C325</f>
        <v>0</v>
      </c>
      <c r="D317" s="92" t="n">
        <f aca="false">D325</f>
        <v>0</v>
      </c>
      <c r="E317" s="93" t="n">
        <f aca="false">E325</f>
        <v>0</v>
      </c>
      <c r="F317" s="94" t="e">
        <f aca="false">E317/D317*100</f>
        <v>#DIV/0!</v>
      </c>
    </row>
    <row r="318" customFormat="false" ht="26.1" hidden="false" customHeight="true" outlineLevel="0" collapsed="false">
      <c r="A318" s="151" t="s">
        <v>945</v>
      </c>
      <c r="B318" s="151"/>
      <c r="C318" s="152" t="n">
        <f aca="false">SUM(C319:C324)</f>
        <v>0</v>
      </c>
      <c r="D318" s="152" t="n">
        <f aca="false">SUM(D319:D324)</f>
        <v>0</v>
      </c>
      <c r="E318" s="153" t="n">
        <f aca="false">SUM(E319:E324)</f>
        <v>0</v>
      </c>
      <c r="F318" s="94" t="e">
        <f aca="false">E318/D318*100</f>
        <v>#DIV/0!</v>
      </c>
    </row>
    <row r="319" customFormat="false" ht="18" hidden="false" customHeight="true" outlineLevel="0" collapsed="false">
      <c r="A319" s="96" t="s">
        <v>739</v>
      </c>
      <c r="B319" s="96"/>
      <c r="C319" s="98" t="n">
        <v>0</v>
      </c>
      <c r="D319" s="98" t="n">
        <v>0</v>
      </c>
      <c r="E319" s="94" t="n">
        <v>0</v>
      </c>
      <c r="F319" s="94" t="e">
        <f aca="false">E319/D319*100</f>
        <v>#DIV/0!</v>
      </c>
    </row>
    <row r="320" customFormat="false" ht="18" hidden="false" customHeight="true" outlineLevel="0" collapsed="false">
      <c r="A320" s="96" t="s">
        <v>740</v>
      </c>
      <c r="B320" s="96"/>
      <c r="C320" s="98" t="n">
        <v>0</v>
      </c>
      <c r="D320" s="98" t="n">
        <v>0</v>
      </c>
      <c r="E320" s="94" t="n">
        <v>0</v>
      </c>
      <c r="F320" s="94" t="e">
        <f aca="false">E320/D320*100</f>
        <v>#DIV/0!</v>
      </c>
    </row>
    <row r="321" customFormat="false" ht="18" hidden="false" customHeight="true" outlineLevel="0" collapsed="false">
      <c r="A321" s="96" t="s">
        <v>741</v>
      </c>
      <c r="B321" s="96"/>
      <c r="C321" s="98" t="n">
        <v>0</v>
      </c>
      <c r="D321" s="98" t="n">
        <v>0</v>
      </c>
      <c r="E321" s="94" t="n">
        <v>0</v>
      </c>
      <c r="F321" s="94" t="e">
        <f aca="false">E321/D321*100</f>
        <v>#DIV/0!</v>
      </c>
    </row>
    <row r="322" customFormat="false" ht="18" hidden="false" customHeight="true" outlineLevel="0" collapsed="false">
      <c r="A322" s="96" t="s">
        <v>742</v>
      </c>
      <c r="B322" s="96"/>
      <c r="C322" s="98" t="n">
        <v>0</v>
      </c>
      <c r="D322" s="98" t="n">
        <v>0</v>
      </c>
      <c r="E322" s="94" t="n">
        <v>0</v>
      </c>
      <c r="F322" s="94" t="e">
        <f aca="false">E322/D322*100</f>
        <v>#DIV/0!</v>
      </c>
    </row>
    <row r="323" customFormat="false" ht="18" hidden="false" customHeight="true" outlineLevel="0" collapsed="false">
      <c r="A323" s="96" t="s">
        <v>743</v>
      </c>
      <c r="B323" s="96"/>
      <c r="C323" s="98" t="n">
        <v>0</v>
      </c>
      <c r="D323" s="98" t="n">
        <v>0</v>
      </c>
      <c r="E323" s="94" t="n">
        <v>0</v>
      </c>
      <c r="F323" s="94" t="e">
        <f aca="false">E323/D323*100</f>
        <v>#DIV/0!</v>
      </c>
    </row>
    <row r="324" customFormat="false" ht="18" hidden="false" customHeight="true" outlineLevel="0" collapsed="false">
      <c r="A324" s="96" t="s">
        <v>744</v>
      </c>
      <c r="B324" s="96"/>
      <c r="C324" s="98" t="n">
        <v>0</v>
      </c>
      <c r="D324" s="98" t="n">
        <v>0</v>
      </c>
      <c r="E324" s="94" t="n">
        <v>0</v>
      </c>
      <c r="F324" s="94" t="e">
        <f aca="false">E324/D324*100</f>
        <v>#DIV/0!</v>
      </c>
    </row>
    <row r="325" customFormat="false" ht="21" hidden="false" customHeight="true" outlineLevel="0" collapsed="false">
      <c r="A325" s="96" t="n">
        <v>41</v>
      </c>
      <c r="B325" s="99" t="s">
        <v>946</v>
      </c>
      <c r="C325" s="98" t="n">
        <f aca="false">C326</f>
        <v>0</v>
      </c>
      <c r="D325" s="98" t="n">
        <f aca="false">D326</f>
        <v>0</v>
      </c>
      <c r="E325" s="94" t="n">
        <f aca="false">E326</f>
        <v>0</v>
      </c>
      <c r="F325" s="94" t="e">
        <f aca="false">E325/D325*100</f>
        <v>#DIV/0!</v>
      </c>
    </row>
    <row r="326" customFormat="false" ht="18" hidden="false" customHeight="true" outlineLevel="0" collapsed="false">
      <c r="A326" s="96" t="n">
        <v>411</v>
      </c>
      <c r="B326" s="99" t="s">
        <v>947</v>
      </c>
      <c r="C326" s="98" t="n">
        <f aca="false">C327</f>
        <v>0</v>
      </c>
      <c r="D326" s="98" t="n">
        <f aca="false">D327</f>
        <v>0</v>
      </c>
      <c r="E326" s="94" t="n">
        <f aca="false">E327</f>
        <v>0</v>
      </c>
      <c r="F326" s="94" t="e">
        <f aca="false">E326/D326*100</f>
        <v>#DIV/0!</v>
      </c>
    </row>
    <row r="327" customFormat="false" ht="15" hidden="false" customHeight="true" outlineLevel="0" collapsed="false">
      <c r="A327" s="96" t="n">
        <v>4111</v>
      </c>
      <c r="B327" s="99" t="s">
        <v>948</v>
      </c>
      <c r="C327" s="98" t="n">
        <v>0</v>
      </c>
      <c r="D327" s="98" t="n">
        <v>0</v>
      </c>
      <c r="E327" s="94" t="n">
        <v>0</v>
      </c>
      <c r="F327" s="94" t="e">
        <f aca="false">E327/D327*100</f>
        <v>#DIV/0!</v>
      </c>
    </row>
    <row r="328" customFormat="false" ht="26.1" hidden="false" customHeight="true" outlineLevel="0" collapsed="false">
      <c r="A328" s="164" t="s">
        <v>949</v>
      </c>
      <c r="B328" s="164"/>
      <c r="C328" s="92" t="n">
        <f aca="false">C336</f>
        <v>480000</v>
      </c>
      <c r="D328" s="92" t="n">
        <f aca="false">D336</f>
        <v>480000</v>
      </c>
      <c r="E328" s="93" t="n">
        <f aca="false">E336</f>
        <v>414858</v>
      </c>
      <c r="F328" s="94" t="n">
        <f aca="false">E328/D328*100</f>
        <v>86.42875</v>
      </c>
    </row>
    <row r="329" customFormat="false" ht="26.1" hidden="false" customHeight="true" outlineLevel="0" collapsed="false">
      <c r="A329" s="151" t="s">
        <v>950</v>
      </c>
      <c r="B329" s="151"/>
      <c r="C329" s="152" t="n">
        <f aca="false">SUM(C330:C335)</f>
        <v>480000</v>
      </c>
      <c r="D329" s="152" t="n">
        <f aca="false">SUM(D330:D335)</f>
        <v>480000</v>
      </c>
      <c r="E329" s="153" t="n">
        <f aca="false">SUM(E330:E335)</f>
        <v>414858</v>
      </c>
      <c r="F329" s="94" t="n">
        <f aca="false">E329/D329*100</f>
        <v>86.42875</v>
      </c>
    </row>
    <row r="330" customFormat="false" ht="18" hidden="false" customHeight="true" outlineLevel="0" collapsed="false">
      <c r="A330" s="96" t="s">
        <v>739</v>
      </c>
      <c r="B330" s="96"/>
      <c r="C330" s="98" t="n">
        <v>132000</v>
      </c>
      <c r="D330" s="98" t="n">
        <v>132000</v>
      </c>
      <c r="E330" s="94" t="n">
        <v>0</v>
      </c>
      <c r="F330" s="94" t="n">
        <f aca="false">E330/D330*100</f>
        <v>0</v>
      </c>
    </row>
    <row r="331" customFormat="false" ht="18" hidden="false" customHeight="true" outlineLevel="0" collapsed="false">
      <c r="A331" s="96" t="s">
        <v>740</v>
      </c>
      <c r="B331" s="96"/>
      <c r="C331" s="98" t="n">
        <v>0</v>
      </c>
      <c r="D331" s="98" t="n">
        <v>0</v>
      </c>
      <c r="E331" s="94" t="n">
        <v>0</v>
      </c>
      <c r="F331" s="94" t="e">
        <f aca="false">E331/D331*100</f>
        <v>#DIV/0!</v>
      </c>
    </row>
    <row r="332" customFormat="false" ht="18" hidden="false" customHeight="true" outlineLevel="0" collapsed="false">
      <c r="A332" s="96" t="s">
        <v>741</v>
      </c>
      <c r="B332" s="96"/>
      <c r="C332" s="98" t="n">
        <v>300000</v>
      </c>
      <c r="D332" s="98" t="n">
        <v>300000</v>
      </c>
      <c r="E332" s="94" t="n">
        <v>414858</v>
      </c>
      <c r="F332" s="94" t="n">
        <f aca="false">E332/D332*100</f>
        <v>138.286</v>
      </c>
    </row>
    <row r="333" customFormat="false" ht="18" hidden="false" customHeight="true" outlineLevel="0" collapsed="false">
      <c r="A333" s="96" t="s">
        <v>742</v>
      </c>
      <c r="B333" s="96"/>
      <c r="C333" s="98" t="n">
        <v>0</v>
      </c>
      <c r="D333" s="98" t="n">
        <v>0</v>
      </c>
      <c r="E333" s="94" t="n">
        <v>0</v>
      </c>
      <c r="F333" s="94" t="e">
        <f aca="false">E333/D333*100</f>
        <v>#DIV/0!</v>
      </c>
    </row>
    <row r="334" customFormat="false" ht="18" hidden="false" customHeight="true" outlineLevel="0" collapsed="false">
      <c r="A334" s="96" t="s">
        <v>743</v>
      </c>
      <c r="B334" s="96"/>
      <c r="C334" s="98" t="n">
        <v>0</v>
      </c>
      <c r="D334" s="98" t="n">
        <v>0</v>
      </c>
      <c r="E334" s="94" t="n">
        <v>0</v>
      </c>
      <c r="F334" s="94" t="e">
        <f aca="false">E334/D334*100</f>
        <v>#DIV/0!</v>
      </c>
    </row>
    <row r="335" customFormat="false" ht="18" hidden="false" customHeight="true" outlineLevel="0" collapsed="false">
      <c r="A335" s="96" t="s">
        <v>744</v>
      </c>
      <c r="B335" s="96"/>
      <c r="C335" s="98" t="n">
        <v>48000</v>
      </c>
      <c r="D335" s="98" t="n">
        <v>48000</v>
      </c>
      <c r="E335" s="94" t="n">
        <v>0</v>
      </c>
      <c r="F335" s="94" t="n">
        <f aca="false">E335/D335*100</f>
        <v>0</v>
      </c>
    </row>
    <row r="336" customFormat="false" ht="21" hidden="false" customHeight="true" outlineLevel="0" collapsed="false">
      <c r="A336" s="96" t="n">
        <v>42</v>
      </c>
      <c r="B336" s="99" t="s">
        <v>951</v>
      </c>
      <c r="C336" s="98" t="n">
        <f aca="false">C337</f>
        <v>480000</v>
      </c>
      <c r="D336" s="98" t="n">
        <f aca="false">D337</f>
        <v>480000</v>
      </c>
      <c r="E336" s="94" t="n">
        <f aca="false">E337</f>
        <v>414858</v>
      </c>
      <c r="F336" s="94" t="n">
        <f aca="false">E336/D336*100</f>
        <v>86.42875</v>
      </c>
    </row>
    <row r="337" customFormat="false" ht="18" hidden="false" customHeight="true" outlineLevel="0" collapsed="false">
      <c r="A337" s="96" t="n">
        <v>421</v>
      </c>
      <c r="B337" s="99" t="s">
        <v>952</v>
      </c>
      <c r="C337" s="98" t="n">
        <v>480000</v>
      </c>
      <c r="D337" s="98" t="n">
        <v>480000</v>
      </c>
      <c r="E337" s="94" t="n">
        <f aca="false">E338</f>
        <v>414858</v>
      </c>
      <c r="F337" s="94" t="n">
        <f aca="false">E337/D337*100</f>
        <v>86.42875</v>
      </c>
    </row>
    <row r="338" customFormat="false" ht="15" hidden="false" customHeight="true" outlineLevel="0" collapsed="false">
      <c r="A338" s="96" t="n">
        <v>4213</v>
      </c>
      <c r="B338" s="99" t="s">
        <v>953</v>
      </c>
      <c r="C338" s="98"/>
      <c r="D338" s="98"/>
      <c r="E338" s="94" t="n">
        <v>414858</v>
      </c>
      <c r="F338" s="94" t="e">
        <f aca="false">E338/D338*100</f>
        <v>#DIV/0!</v>
      </c>
    </row>
    <row r="339" customFormat="false" ht="30" hidden="false" customHeight="true" outlineLevel="0" collapsed="false">
      <c r="A339" s="163" t="s">
        <v>954</v>
      </c>
      <c r="B339" s="163"/>
      <c r="C339" s="149" t="n">
        <f aca="false">C340+C351+C362+C373+C384+C395+C406</f>
        <v>3203000</v>
      </c>
      <c r="D339" s="149" t="n">
        <f aca="false">D340+D351+D362+D373+D384+D395+D406</f>
        <v>3203000</v>
      </c>
      <c r="E339" s="150" t="n">
        <f aca="false">E340+E351+E362+E373+E384+E395+E406</f>
        <v>3181849.19</v>
      </c>
      <c r="F339" s="94" t="n">
        <f aca="false">E339/D339*100</f>
        <v>99.3396562597565</v>
      </c>
    </row>
    <row r="340" customFormat="false" ht="26.1" hidden="false" customHeight="true" outlineLevel="0" collapsed="false">
      <c r="A340" s="164" t="s">
        <v>955</v>
      </c>
      <c r="B340" s="164"/>
      <c r="C340" s="92" t="n">
        <f aca="false">C348</f>
        <v>0</v>
      </c>
      <c r="D340" s="92" t="n">
        <f aca="false">D348</f>
        <v>0</v>
      </c>
      <c r="E340" s="93" t="n">
        <f aca="false">E348</f>
        <v>0</v>
      </c>
      <c r="F340" s="94" t="e">
        <f aca="false">E340/D340*100</f>
        <v>#DIV/0!</v>
      </c>
    </row>
    <row r="341" customFormat="false" ht="26.1" hidden="false" customHeight="true" outlineLevel="0" collapsed="false">
      <c r="A341" s="151" t="s">
        <v>956</v>
      </c>
      <c r="B341" s="151"/>
      <c r="C341" s="152" t="n">
        <f aca="false">SUM(C342:C347)</f>
        <v>0</v>
      </c>
      <c r="D341" s="152" t="n">
        <f aca="false">SUM(D342:D347)</f>
        <v>0</v>
      </c>
      <c r="E341" s="153" t="n">
        <f aca="false">SUM(E342:E347)</f>
        <v>0</v>
      </c>
      <c r="F341" s="94" t="e">
        <f aca="false">E341/D341*100</f>
        <v>#DIV/0!</v>
      </c>
    </row>
    <row r="342" customFormat="false" ht="18" hidden="false" customHeight="true" outlineLevel="0" collapsed="false">
      <c r="A342" s="96" t="s">
        <v>739</v>
      </c>
      <c r="B342" s="96"/>
      <c r="C342" s="98" t="n">
        <v>0</v>
      </c>
      <c r="D342" s="98" t="n">
        <v>0</v>
      </c>
      <c r="E342" s="94" t="n">
        <v>0</v>
      </c>
      <c r="F342" s="94" t="e">
        <f aca="false">E342/D342*100</f>
        <v>#DIV/0!</v>
      </c>
    </row>
    <row r="343" customFormat="false" ht="18" hidden="false" customHeight="true" outlineLevel="0" collapsed="false">
      <c r="A343" s="96" t="s">
        <v>740</v>
      </c>
      <c r="B343" s="96"/>
      <c r="C343" s="98" t="n">
        <v>0</v>
      </c>
      <c r="D343" s="98" t="n">
        <v>0</v>
      </c>
      <c r="E343" s="94" t="n">
        <v>0</v>
      </c>
      <c r="F343" s="94" t="e">
        <f aca="false">E343/D343*100</f>
        <v>#DIV/0!</v>
      </c>
    </row>
    <row r="344" customFormat="false" ht="18" hidden="false" customHeight="true" outlineLevel="0" collapsed="false">
      <c r="A344" s="96" t="s">
        <v>741</v>
      </c>
      <c r="B344" s="96"/>
      <c r="C344" s="98" t="n">
        <v>0</v>
      </c>
      <c r="D344" s="98" t="n">
        <v>0</v>
      </c>
      <c r="E344" s="94" t="n">
        <v>0</v>
      </c>
      <c r="F344" s="94" t="e">
        <f aca="false">E344/D344*100</f>
        <v>#DIV/0!</v>
      </c>
    </row>
    <row r="345" customFormat="false" ht="18" hidden="false" customHeight="true" outlineLevel="0" collapsed="false">
      <c r="A345" s="96" t="s">
        <v>742</v>
      </c>
      <c r="B345" s="96"/>
      <c r="C345" s="98" t="n">
        <v>0</v>
      </c>
      <c r="D345" s="98" t="n">
        <v>0</v>
      </c>
      <c r="E345" s="94" t="n">
        <v>0</v>
      </c>
      <c r="F345" s="94" t="e">
        <f aca="false">E345/D345*100</f>
        <v>#DIV/0!</v>
      </c>
    </row>
    <row r="346" customFormat="false" ht="18" hidden="false" customHeight="true" outlineLevel="0" collapsed="false">
      <c r="A346" s="96" t="s">
        <v>743</v>
      </c>
      <c r="B346" s="96"/>
      <c r="C346" s="98" t="n">
        <v>0</v>
      </c>
      <c r="D346" s="98" t="n">
        <v>0</v>
      </c>
      <c r="E346" s="94" t="n">
        <v>0</v>
      </c>
      <c r="F346" s="94" t="e">
        <f aca="false">E346/D346*100</f>
        <v>#DIV/0!</v>
      </c>
    </row>
    <row r="347" customFormat="false" ht="18" hidden="false" customHeight="true" outlineLevel="0" collapsed="false">
      <c r="A347" s="96" t="s">
        <v>744</v>
      </c>
      <c r="B347" s="96"/>
      <c r="C347" s="98" t="n">
        <v>0</v>
      </c>
      <c r="D347" s="98" t="n">
        <v>0</v>
      </c>
      <c r="E347" s="94" t="n">
        <v>0</v>
      </c>
      <c r="F347" s="94" t="e">
        <f aca="false">E347/D347*100</f>
        <v>#DIV/0!</v>
      </c>
    </row>
    <row r="348" customFormat="false" ht="21" hidden="false" customHeight="true" outlineLevel="0" collapsed="false">
      <c r="A348" s="96" t="n">
        <v>32</v>
      </c>
      <c r="B348" s="99" t="s">
        <v>787</v>
      </c>
      <c r="C348" s="98" t="n">
        <f aca="false">C349</f>
        <v>0</v>
      </c>
      <c r="D348" s="98" t="n">
        <f aca="false">D349</f>
        <v>0</v>
      </c>
      <c r="E348" s="94" t="n">
        <f aca="false">E349</f>
        <v>0</v>
      </c>
      <c r="F348" s="94" t="e">
        <f aca="false">E348/D348*100</f>
        <v>#DIV/0!</v>
      </c>
    </row>
    <row r="349" customFormat="false" ht="18" hidden="false" customHeight="true" outlineLevel="0" collapsed="false">
      <c r="A349" s="96" t="n">
        <v>323</v>
      </c>
      <c r="B349" s="99" t="s">
        <v>820</v>
      </c>
      <c r="C349" s="98" t="n">
        <v>0</v>
      </c>
      <c r="D349" s="98" t="n">
        <v>0</v>
      </c>
      <c r="E349" s="94" t="n">
        <f aca="false">E350</f>
        <v>0</v>
      </c>
      <c r="F349" s="94" t="e">
        <f aca="false">E349/D349*100</f>
        <v>#DIV/0!</v>
      </c>
    </row>
    <row r="350" customFormat="false" ht="15" hidden="false" customHeight="true" outlineLevel="0" collapsed="false">
      <c r="A350" s="96" t="n">
        <v>3232</v>
      </c>
      <c r="B350" s="99" t="s">
        <v>957</v>
      </c>
      <c r="C350" s="98"/>
      <c r="D350" s="98"/>
      <c r="E350" s="94" t="n">
        <v>0</v>
      </c>
      <c r="F350" s="94" t="e">
        <f aca="false">E350/D350*100</f>
        <v>#DIV/0!</v>
      </c>
    </row>
    <row r="351" customFormat="false" ht="26.1" hidden="false" customHeight="true" outlineLevel="0" collapsed="false">
      <c r="A351" s="161" t="s">
        <v>958</v>
      </c>
      <c r="B351" s="161"/>
      <c r="C351" s="92" t="n">
        <f aca="false">C359</f>
        <v>0</v>
      </c>
      <c r="D351" s="92" t="n">
        <f aca="false">D359</f>
        <v>0</v>
      </c>
      <c r="E351" s="93" t="n">
        <f aca="false">E359</f>
        <v>0</v>
      </c>
      <c r="F351" s="94" t="e">
        <f aca="false">E351/D351*100</f>
        <v>#DIV/0!</v>
      </c>
    </row>
    <row r="352" customFormat="false" ht="26.1" hidden="false" customHeight="true" outlineLevel="0" collapsed="false">
      <c r="A352" s="151" t="s">
        <v>959</v>
      </c>
      <c r="B352" s="151"/>
      <c r="C352" s="152" t="n">
        <f aca="false">SUM(C353:C358)</f>
        <v>0</v>
      </c>
      <c r="D352" s="152" t="n">
        <f aca="false">SUM(D353:D358)</f>
        <v>0</v>
      </c>
      <c r="E352" s="153" t="n">
        <f aca="false">SUM(E353:E358)</f>
        <v>0</v>
      </c>
      <c r="F352" s="94" t="e">
        <f aca="false">E352/D352*100</f>
        <v>#DIV/0!</v>
      </c>
    </row>
    <row r="353" customFormat="false" ht="18" hidden="false" customHeight="true" outlineLevel="0" collapsed="false">
      <c r="A353" s="96" t="s">
        <v>739</v>
      </c>
      <c r="B353" s="96"/>
      <c r="C353" s="98" t="n">
        <v>0</v>
      </c>
      <c r="D353" s="98" t="n">
        <v>0</v>
      </c>
      <c r="E353" s="94" t="n">
        <v>0</v>
      </c>
      <c r="F353" s="94" t="e">
        <f aca="false">E353/D353*100</f>
        <v>#DIV/0!</v>
      </c>
    </row>
    <row r="354" customFormat="false" ht="18" hidden="false" customHeight="true" outlineLevel="0" collapsed="false">
      <c r="A354" s="96" t="s">
        <v>740</v>
      </c>
      <c r="B354" s="96"/>
      <c r="C354" s="98" t="n">
        <v>0</v>
      </c>
      <c r="D354" s="98" t="n">
        <v>0</v>
      </c>
      <c r="E354" s="94" t="n">
        <v>0</v>
      </c>
      <c r="F354" s="94" t="e">
        <f aca="false">E354/D354*100</f>
        <v>#DIV/0!</v>
      </c>
    </row>
    <row r="355" customFormat="false" ht="18" hidden="false" customHeight="true" outlineLevel="0" collapsed="false">
      <c r="A355" s="96" t="s">
        <v>741</v>
      </c>
      <c r="B355" s="96"/>
      <c r="C355" s="98" t="n">
        <v>0</v>
      </c>
      <c r="D355" s="98" t="n">
        <v>0</v>
      </c>
      <c r="E355" s="94" t="n">
        <v>0</v>
      </c>
      <c r="F355" s="94" t="e">
        <f aca="false">E355/D355*100</f>
        <v>#DIV/0!</v>
      </c>
    </row>
    <row r="356" customFormat="false" ht="18" hidden="false" customHeight="true" outlineLevel="0" collapsed="false">
      <c r="A356" s="96" t="s">
        <v>742</v>
      </c>
      <c r="B356" s="96"/>
      <c r="C356" s="98" t="n">
        <v>0</v>
      </c>
      <c r="D356" s="98" t="n">
        <v>0</v>
      </c>
      <c r="E356" s="94" t="n">
        <v>0</v>
      </c>
      <c r="F356" s="94" t="e">
        <f aca="false">E356/D356*100</f>
        <v>#DIV/0!</v>
      </c>
    </row>
    <row r="357" customFormat="false" ht="18" hidden="false" customHeight="true" outlineLevel="0" collapsed="false">
      <c r="A357" s="96" t="s">
        <v>743</v>
      </c>
      <c r="B357" s="96"/>
      <c r="C357" s="98" t="n">
        <v>0</v>
      </c>
      <c r="D357" s="98" t="n">
        <v>0</v>
      </c>
      <c r="E357" s="94" t="n">
        <v>0</v>
      </c>
      <c r="F357" s="94" t="e">
        <f aca="false">E357/D357*100</f>
        <v>#DIV/0!</v>
      </c>
    </row>
    <row r="358" customFormat="false" ht="18" hidden="false" customHeight="true" outlineLevel="0" collapsed="false">
      <c r="A358" s="96" t="s">
        <v>744</v>
      </c>
      <c r="B358" s="96"/>
      <c r="C358" s="98" t="n">
        <v>0</v>
      </c>
      <c r="D358" s="98" t="n">
        <v>0</v>
      </c>
      <c r="E358" s="94" t="n">
        <v>0</v>
      </c>
      <c r="F358" s="94" t="e">
        <f aca="false">E358/D358*100</f>
        <v>#DIV/0!</v>
      </c>
    </row>
    <row r="359" customFormat="false" ht="21" hidden="false" customHeight="true" outlineLevel="0" collapsed="false">
      <c r="A359" s="96" t="n">
        <v>38</v>
      </c>
      <c r="B359" s="99" t="s">
        <v>855</v>
      </c>
      <c r="C359" s="98" t="n">
        <f aca="false">C360</f>
        <v>0</v>
      </c>
      <c r="D359" s="98" t="n">
        <f aca="false">D360</f>
        <v>0</v>
      </c>
      <c r="E359" s="94" t="n">
        <f aca="false">E360</f>
        <v>0</v>
      </c>
      <c r="F359" s="94" t="e">
        <f aca="false">E359/D359*100</f>
        <v>#DIV/0!</v>
      </c>
    </row>
    <row r="360" customFormat="false" ht="18" hidden="false" customHeight="true" outlineLevel="0" collapsed="false">
      <c r="A360" s="96" t="n">
        <v>386</v>
      </c>
      <c r="B360" s="99" t="s">
        <v>960</v>
      </c>
      <c r="C360" s="98" t="n">
        <v>0</v>
      </c>
      <c r="D360" s="98" t="n">
        <v>0</v>
      </c>
      <c r="E360" s="94" t="n">
        <f aca="false">E361</f>
        <v>0</v>
      </c>
      <c r="F360" s="94" t="e">
        <f aca="false">E360/D360*100</f>
        <v>#DIV/0!</v>
      </c>
    </row>
    <row r="361" customFormat="false" ht="15" hidden="false" customHeight="true" outlineLevel="0" collapsed="false">
      <c r="A361" s="96" t="n">
        <v>3861</v>
      </c>
      <c r="B361" s="99" t="s">
        <v>961</v>
      </c>
      <c r="C361" s="98" t="n">
        <v>0</v>
      </c>
      <c r="D361" s="98" t="n">
        <v>0</v>
      </c>
      <c r="E361" s="94" t="n">
        <v>0</v>
      </c>
      <c r="F361" s="94" t="e">
        <f aca="false">E361/D361*100</f>
        <v>#DIV/0!</v>
      </c>
    </row>
    <row r="362" customFormat="false" ht="26.1" hidden="false" customHeight="true" outlineLevel="0" collapsed="false">
      <c r="A362" s="167" t="s">
        <v>962</v>
      </c>
      <c r="B362" s="167"/>
      <c r="C362" s="92" t="n">
        <f aca="false">C370</f>
        <v>5000</v>
      </c>
      <c r="D362" s="92" t="n">
        <f aca="false">D370</f>
        <v>5000</v>
      </c>
      <c r="E362" s="93" t="n">
        <f aca="false">E370</f>
        <v>1068.36</v>
      </c>
      <c r="F362" s="94" t="n">
        <f aca="false">E362/D362*100</f>
        <v>21.3672</v>
      </c>
    </row>
    <row r="363" customFormat="false" ht="26.1" hidden="false" customHeight="true" outlineLevel="0" collapsed="false">
      <c r="A363" s="151" t="s">
        <v>963</v>
      </c>
      <c r="B363" s="151"/>
      <c r="C363" s="152" t="n">
        <f aca="false">SUM(C364:C369)</f>
        <v>5000</v>
      </c>
      <c r="D363" s="152" t="n">
        <f aca="false">SUM(D364:D369)</f>
        <v>5000</v>
      </c>
      <c r="E363" s="153" t="n">
        <f aca="false">SUM(E364:E369)</f>
        <v>1068.36</v>
      </c>
      <c r="F363" s="94" t="n">
        <f aca="false">E363/D363*100</f>
        <v>21.3672</v>
      </c>
    </row>
    <row r="364" customFormat="false" ht="18" hidden="false" customHeight="true" outlineLevel="0" collapsed="false">
      <c r="A364" s="96" t="s">
        <v>739</v>
      </c>
      <c r="B364" s="96"/>
      <c r="C364" s="98" t="n">
        <v>5000</v>
      </c>
      <c r="D364" s="98" t="n">
        <v>5000</v>
      </c>
      <c r="E364" s="94" t="n">
        <v>1068.36</v>
      </c>
      <c r="F364" s="94" t="n">
        <f aca="false">E364/D364*100</f>
        <v>21.3672</v>
      </c>
    </row>
    <row r="365" customFormat="false" ht="18" hidden="false" customHeight="true" outlineLevel="0" collapsed="false">
      <c r="A365" s="96" t="s">
        <v>740</v>
      </c>
      <c r="B365" s="96"/>
      <c r="C365" s="98" t="n">
        <v>0</v>
      </c>
      <c r="D365" s="98" t="n">
        <v>0</v>
      </c>
      <c r="E365" s="94" t="n">
        <v>0</v>
      </c>
      <c r="F365" s="94" t="e">
        <f aca="false">E365/D365*100</f>
        <v>#DIV/0!</v>
      </c>
    </row>
    <row r="366" customFormat="false" ht="18" hidden="false" customHeight="true" outlineLevel="0" collapsed="false">
      <c r="A366" s="96" t="s">
        <v>741</v>
      </c>
      <c r="B366" s="96"/>
      <c r="C366" s="98" t="n">
        <v>0</v>
      </c>
      <c r="D366" s="98" t="n">
        <v>0</v>
      </c>
      <c r="E366" s="94" t="n">
        <v>0</v>
      </c>
      <c r="F366" s="94" t="e">
        <f aca="false">E366/D366*100</f>
        <v>#DIV/0!</v>
      </c>
    </row>
    <row r="367" customFormat="false" ht="18" hidden="false" customHeight="true" outlineLevel="0" collapsed="false">
      <c r="A367" s="96" t="s">
        <v>742</v>
      </c>
      <c r="B367" s="96"/>
      <c r="C367" s="98" t="n">
        <v>0</v>
      </c>
      <c r="D367" s="98" t="n">
        <v>0</v>
      </c>
      <c r="E367" s="94" t="n">
        <v>0</v>
      </c>
      <c r="F367" s="94" t="e">
        <f aca="false">E367/D367*100</f>
        <v>#DIV/0!</v>
      </c>
    </row>
    <row r="368" customFormat="false" ht="18" hidden="false" customHeight="true" outlineLevel="0" collapsed="false">
      <c r="A368" s="96" t="s">
        <v>743</v>
      </c>
      <c r="B368" s="96"/>
      <c r="C368" s="98" t="n">
        <v>0</v>
      </c>
      <c r="D368" s="98" t="n">
        <v>0</v>
      </c>
      <c r="E368" s="94" t="n">
        <v>0</v>
      </c>
      <c r="F368" s="94" t="e">
        <f aca="false">E368/D368*100</f>
        <v>#DIV/0!</v>
      </c>
    </row>
    <row r="369" customFormat="false" ht="18" hidden="false" customHeight="true" outlineLevel="0" collapsed="false">
      <c r="A369" s="96" t="s">
        <v>744</v>
      </c>
      <c r="B369" s="96"/>
      <c r="C369" s="98" t="n">
        <v>0</v>
      </c>
      <c r="D369" s="98" t="n">
        <v>0</v>
      </c>
      <c r="E369" s="94" t="n">
        <v>0</v>
      </c>
      <c r="F369" s="94" t="e">
        <f aca="false">E369/D369*100</f>
        <v>#DIV/0!</v>
      </c>
    </row>
    <row r="370" customFormat="false" ht="21" hidden="false" customHeight="true" outlineLevel="0" collapsed="false">
      <c r="A370" s="96" t="n">
        <v>41</v>
      </c>
      <c r="B370" s="99" t="s">
        <v>946</v>
      </c>
      <c r="C370" s="98" t="n">
        <f aca="false">C371</f>
        <v>5000</v>
      </c>
      <c r="D370" s="98" t="n">
        <f aca="false">D371</f>
        <v>5000</v>
      </c>
      <c r="E370" s="94" t="n">
        <f aca="false">E371</f>
        <v>1068.36</v>
      </c>
      <c r="F370" s="94" t="n">
        <f aca="false">E370/D370*100</f>
        <v>21.3672</v>
      </c>
    </row>
    <row r="371" customFormat="false" ht="18" hidden="false" customHeight="true" outlineLevel="0" collapsed="false">
      <c r="A371" s="96" t="n">
        <v>411</v>
      </c>
      <c r="B371" s="99" t="s">
        <v>947</v>
      </c>
      <c r="C371" s="98" t="n">
        <v>5000</v>
      </c>
      <c r="D371" s="98" t="n">
        <v>5000</v>
      </c>
      <c r="E371" s="94" t="n">
        <f aca="false">E372</f>
        <v>1068.36</v>
      </c>
      <c r="F371" s="94" t="n">
        <f aca="false">E371/D371*100</f>
        <v>21.3672</v>
      </c>
    </row>
    <row r="372" customFormat="false" ht="15" hidden="false" customHeight="true" outlineLevel="0" collapsed="false">
      <c r="A372" s="96" t="n">
        <v>4111</v>
      </c>
      <c r="B372" s="99" t="s">
        <v>964</v>
      </c>
      <c r="C372" s="98" t="n">
        <v>0</v>
      </c>
      <c r="D372" s="98" t="n">
        <v>0</v>
      </c>
      <c r="E372" s="94" t="n">
        <v>1068.36</v>
      </c>
      <c r="F372" s="94" t="e">
        <f aca="false">E372/D372*100</f>
        <v>#DIV/0!</v>
      </c>
    </row>
    <row r="373" customFormat="false" ht="26.1" hidden="false" customHeight="true" outlineLevel="0" collapsed="false">
      <c r="A373" s="164" t="s">
        <v>965</v>
      </c>
      <c r="B373" s="164"/>
      <c r="C373" s="92" t="n">
        <f aca="false">C381</f>
        <v>15000</v>
      </c>
      <c r="D373" s="92" t="n">
        <f aca="false">D381</f>
        <v>15000</v>
      </c>
      <c r="E373" s="93" t="n">
        <f aca="false">E381</f>
        <v>0</v>
      </c>
      <c r="F373" s="94" t="n">
        <f aca="false">E373/D373*100</f>
        <v>0</v>
      </c>
    </row>
    <row r="374" customFormat="false" ht="26.1" hidden="false" customHeight="true" outlineLevel="0" collapsed="false">
      <c r="A374" s="151" t="s">
        <v>966</v>
      </c>
      <c r="B374" s="151"/>
      <c r="C374" s="152" t="n">
        <f aca="false">SUM(C375:C380)</f>
        <v>15000</v>
      </c>
      <c r="D374" s="152" t="n">
        <f aca="false">SUM(D375:D380)</f>
        <v>15000</v>
      </c>
      <c r="E374" s="153" t="n">
        <f aca="false">SUM(E375:E380)</f>
        <v>0</v>
      </c>
      <c r="F374" s="94" t="n">
        <f aca="false">E374/D374*100</f>
        <v>0</v>
      </c>
    </row>
    <row r="375" customFormat="false" ht="18" hidden="false" customHeight="true" outlineLevel="0" collapsed="false">
      <c r="A375" s="96" t="s">
        <v>739</v>
      </c>
      <c r="B375" s="96"/>
      <c r="C375" s="98" t="n">
        <v>0</v>
      </c>
      <c r="D375" s="98" t="n">
        <v>0</v>
      </c>
      <c r="E375" s="94" t="n">
        <v>0</v>
      </c>
      <c r="F375" s="94" t="e">
        <f aca="false">E375/D375*100</f>
        <v>#DIV/0!</v>
      </c>
    </row>
    <row r="376" customFormat="false" ht="18" hidden="false" customHeight="true" outlineLevel="0" collapsed="false">
      <c r="A376" s="96" t="s">
        <v>740</v>
      </c>
      <c r="B376" s="96"/>
      <c r="C376" s="98" t="n">
        <v>0</v>
      </c>
      <c r="D376" s="98" t="n">
        <v>0</v>
      </c>
      <c r="E376" s="94" t="n">
        <v>0</v>
      </c>
      <c r="F376" s="94" t="e">
        <f aca="false">E376/D376*100</f>
        <v>#DIV/0!</v>
      </c>
    </row>
    <row r="377" customFormat="false" ht="18" hidden="false" customHeight="true" outlineLevel="0" collapsed="false">
      <c r="A377" s="96" t="s">
        <v>741</v>
      </c>
      <c r="B377" s="96"/>
      <c r="C377" s="98" t="n">
        <v>15000</v>
      </c>
      <c r="D377" s="98" t="n">
        <v>15000</v>
      </c>
      <c r="E377" s="94" t="n">
        <v>0</v>
      </c>
      <c r="F377" s="94" t="n">
        <f aca="false">E377/D377*100</f>
        <v>0</v>
      </c>
    </row>
    <row r="378" customFormat="false" ht="18" hidden="false" customHeight="true" outlineLevel="0" collapsed="false">
      <c r="A378" s="96" t="s">
        <v>742</v>
      </c>
      <c r="B378" s="96"/>
      <c r="C378" s="98" t="n">
        <v>0</v>
      </c>
      <c r="D378" s="98" t="n">
        <v>0</v>
      </c>
      <c r="E378" s="94" t="n">
        <v>0</v>
      </c>
      <c r="F378" s="94" t="e">
        <f aca="false">E378/D378*100</f>
        <v>#DIV/0!</v>
      </c>
    </row>
    <row r="379" customFormat="false" ht="18" hidden="false" customHeight="true" outlineLevel="0" collapsed="false">
      <c r="A379" s="96" t="s">
        <v>743</v>
      </c>
      <c r="B379" s="96"/>
      <c r="C379" s="98" t="n">
        <v>0</v>
      </c>
      <c r="D379" s="98" t="n">
        <v>0</v>
      </c>
      <c r="E379" s="94" t="n">
        <v>0</v>
      </c>
      <c r="F379" s="94" t="e">
        <f aca="false">E379/D379*100</f>
        <v>#DIV/0!</v>
      </c>
    </row>
    <row r="380" customFormat="false" ht="18" hidden="false" customHeight="true" outlineLevel="0" collapsed="false">
      <c r="A380" s="96" t="s">
        <v>744</v>
      </c>
      <c r="B380" s="96"/>
      <c r="C380" s="98" t="n">
        <v>0</v>
      </c>
      <c r="D380" s="98" t="n">
        <v>0</v>
      </c>
      <c r="E380" s="94" t="n">
        <v>0</v>
      </c>
      <c r="F380" s="94" t="e">
        <f aca="false">E380/D380*100</f>
        <v>#DIV/0!</v>
      </c>
    </row>
    <row r="381" customFormat="false" ht="21" hidden="false" customHeight="true" outlineLevel="0" collapsed="false">
      <c r="A381" s="96" t="n">
        <v>32</v>
      </c>
      <c r="B381" s="99" t="s">
        <v>787</v>
      </c>
      <c r="C381" s="98" t="n">
        <f aca="false">C382</f>
        <v>15000</v>
      </c>
      <c r="D381" s="98" t="n">
        <f aca="false">D382</f>
        <v>15000</v>
      </c>
      <c r="E381" s="94" t="n">
        <f aca="false">E382</f>
        <v>0</v>
      </c>
      <c r="F381" s="94" t="n">
        <f aca="false">E381/D381*100</f>
        <v>0</v>
      </c>
    </row>
    <row r="382" customFormat="false" ht="18" hidden="false" customHeight="true" outlineLevel="0" collapsed="false">
      <c r="A382" s="96" t="n">
        <v>323</v>
      </c>
      <c r="B382" s="99" t="s">
        <v>820</v>
      </c>
      <c r="C382" s="98" t="n">
        <v>15000</v>
      </c>
      <c r="D382" s="98" t="n">
        <v>15000</v>
      </c>
      <c r="E382" s="94" t="n">
        <f aca="false">E383</f>
        <v>0</v>
      </c>
      <c r="F382" s="94" t="n">
        <f aca="false">E382/D382*100</f>
        <v>0</v>
      </c>
    </row>
    <row r="383" customFormat="false" ht="15" hidden="false" customHeight="true" outlineLevel="0" collapsed="false">
      <c r="A383" s="96" t="n">
        <v>3232</v>
      </c>
      <c r="B383" s="99" t="s">
        <v>967</v>
      </c>
      <c r="C383" s="98" t="n">
        <v>0</v>
      </c>
      <c r="D383" s="98" t="n">
        <v>0</v>
      </c>
      <c r="E383" s="94" t="n">
        <v>0</v>
      </c>
      <c r="F383" s="94" t="e">
        <f aca="false">E383/D383*100</f>
        <v>#DIV/0!</v>
      </c>
    </row>
    <row r="384" customFormat="false" ht="26.1" hidden="false" customHeight="true" outlineLevel="0" collapsed="false">
      <c r="A384" s="161" t="s">
        <v>968</v>
      </c>
      <c r="B384" s="161"/>
      <c r="C384" s="92" t="n">
        <f aca="false">C392</f>
        <v>1307000</v>
      </c>
      <c r="D384" s="92" t="n">
        <f aca="false">D392</f>
        <v>1307000</v>
      </c>
      <c r="E384" s="93" t="n">
        <f aca="false">E392</f>
        <v>1306062.16</v>
      </c>
      <c r="F384" s="94" t="n">
        <f aca="false">E384/D384*100</f>
        <v>99.9282448355012</v>
      </c>
    </row>
    <row r="385" customFormat="false" ht="26.1" hidden="false" customHeight="true" outlineLevel="0" collapsed="false">
      <c r="A385" s="151" t="s">
        <v>969</v>
      </c>
      <c r="B385" s="151"/>
      <c r="C385" s="152" t="n">
        <f aca="false">SUM(C386:C391)</f>
        <v>1307000</v>
      </c>
      <c r="D385" s="152" t="n">
        <f aca="false">SUM(D386:D391)</f>
        <v>1307000</v>
      </c>
      <c r="E385" s="153" t="n">
        <f aca="false">SUM(E386:E391)</f>
        <v>1306062.16</v>
      </c>
      <c r="F385" s="94" t="n">
        <f aca="false">E385/D385*100</f>
        <v>99.9282448355012</v>
      </c>
    </row>
    <row r="386" customFormat="false" ht="18" hidden="false" customHeight="true" outlineLevel="0" collapsed="false">
      <c r="A386" s="96" t="s">
        <v>739</v>
      </c>
      <c r="B386" s="96"/>
      <c r="C386" s="98" t="n">
        <v>0</v>
      </c>
      <c r="D386" s="98" t="n">
        <v>0</v>
      </c>
      <c r="E386" s="94" t="n">
        <v>0</v>
      </c>
      <c r="F386" s="94" t="e">
        <f aca="false">E386/D386*100</f>
        <v>#DIV/0!</v>
      </c>
    </row>
    <row r="387" customFormat="false" ht="18" hidden="false" customHeight="true" outlineLevel="0" collapsed="false">
      <c r="A387" s="96" t="s">
        <v>740</v>
      </c>
      <c r="B387" s="96"/>
      <c r="C387" s="98" t="n">
        <v>0</v>
      </c>
      <c r="D387" s="98" t="n">
        <v>0</v>
      </c>
      <c r="E387" s="94" t="n">
        <v>0</v>
      </c>
      <c r="F387" s="94" t="e">
        <f aca="false">E387/D387*100</f>
        <v>#DIV/0!</v>
      </c>
    </row>
    <row r="388" customFormat="false" ht="18" hidden="false" customHeight="true" outlineLevel="0" collapsed="false">
      <c r="A388" s="96" t="s">
        <v>741</v>
      </c>
      <c r="B388" s="96"/>
      <c r="C388" s="98" t="n">
        <v>0</v>
      </c>
      <c r="D388" s="98" t="n">
        <v>0</v>
      </c>
      <c r="E388" s="94" t="n">
        <v>0</v>
      </c>
      <c r="F388" s="94" t="e">
        <f aca="false">E388/D388*100</f>
        <v>#DIV/0!</v>
      </c>
    </row>
    <row r="389" customFormat="false" ht="18" hidden="false" customHeight="true" outlineLevel="0" collapsed="false">
      <c r="A389" s="96" t="s">
        <v>742</v>
      </c>
      <c r="B389" s="96"/>
      <c r="C389" s="98" t="n">
        <v>1307000</v>
      </c>
      <c r="D389" s="98" t="n">
        <v>1307000</v>
      </c>
      <c r="E389" s="94" t="n">
        <v>1306062.16</v>
      </c>
      <c r="F389" s="94" t="n">
        <f aca="false">E389/D389*100</f>
        <v>99.9282448355012</v>
      </c>
    </row>
    <row r="390" customFormat="false" ht="18" hidden="false" customHeight="true" outlineLevel="0" collapsed="false">
      <c r="A390" s="96" t="s">
        <v>743</v>
      </c>
      <c r="B390" s="96"/>
      <c r="C390" s="98" t="n">
        <v>0</v>
      </c>
      <c r="D390" s="98" t="n">
        <v>0</v>
      </c>
      <c r="E390" s="94" t="n">
        <v>0</v>
      </c>
      <c r="F390" s="94" t="e">
        <f aca="false">E390/D390*100</f>
        <v>#DIV/0!</v>
      </c>
    </row>
    <row r="391" customFormat="false" ht="18" hidden="false" customHeight="true" outlineLevel="0" collapsed="false">
      <c r="A391" s="96" t="s">
        <v>744</v>
      </c>
      <c r="B391" s="96"/>
      <c r="C391" s="98" t="n">
        <v>0</v>
      </c>
      <c r="D391" s="98" t="n">
        <v>0</v>
      </c>
      <c r="E391" s="94" t="n">
        <v>0</v>
      </c>
      <c r="F391" s="94" t="e">
        <f aca="false">E391/D391*100</f>
        <v>#DIV/0!</v>
      </c>
    </row>
    <row r="392" customFormat="false" ht="21" hidden="false" customHeight="true" outlineLevel="0" collapsed="false">
      <c r="A392" s="96" t="n">
        <v>38</v>
      </c>
      <c r="B392" s="43" t="s">
        <v>833</v>
      </c>
      <c r="C392" s="98" t="n">
        <f aca="false">C393</f>
        <v>1307000</v>
      </c>
      <c r="D392" s="98" t="n">
        <f aca="false">D393</f>
        <v>1307000</v>
      </c>
      <c r="E392" s="94" t="n">
        <f aca="false">E393</f>
        <v>1306062.16</v>
      </c>
      <c r="F392" s="94" t="n">
        <f aca="false">E392/D392*100</f>
        <v>99.9282448355012</v>
      </c>
    </row>
    <row r="393" customFormat="false" ht="18" hidden="false" customHeight="true" outlineLevel="0" collapsed="false">
      <c r="A393" s="96" t="n">
        <v>386</v>
      </c>
      <c r="B393" s="99" t="s">
        <v>960</v>
      </c>
      <c r="C393" s="98" t="n">
        <v>1307000</v>
      </c>
      <c r="D393" s="98" t="n">
        <v>1307000</v>
      </c>
      <c r="E393" s="94" t="n">
        <f aca="false">E394</f>
        <v>1306062.16</v>
      </c>
      <c r="F393" s="94" t="n">
        <f aca="false">E393/D393*100</f>
        <v>99.9282448355012</v>
      </c>
    </row>
    <row r="394" customFormat="false" ht="15" hidden="false" customHeight="true" outlineLevel="0" collapsed="false">
      <c r="A394" s="96" t="n">
        <v>3861</v>
      </c>
      <c r="B394" s="99" t="s">
        <v>970</v>
      </c>
      <c r="C394" s="98" t="n">
        <v>0</v>
      </c>
      <c r="D394" s="98" t="n">
        <v>0</v>
      </c>
      <c r="E394" s="94" t="n">
        <v>1306062.16</v>
      </c>
      <c r="F394" s="94" t="e">
        <f aca="false">E394/D394*100</f>
        <v>#DIV/0!</v>
      </c>
    </row>
    <row r="395" customFormat="false" ht="26.1" hidden="false" customHeight="true" outlineLevel="0" collapsed="false">
      <c r="A395" s="164" t="s">
        <v>971</v>
      </c>
      <c r="B395" s="164"/>
      <c r="C395" s="92" t="n">
        <f aca="false">C403</f>
        <v>1876000</v>
      </c>
      <c r="D395" s="92" t="n">
        <f aca="false">D403</f>
        <v>1876000</v>
      </c>
      <c r="E395" s="93" t="n">
        <f aca="false">E403</f>
        <v>1874718.67</v>
      </c>
      <c r="F395" s="94" t="n">
        <f aca="false">E395/D395*100</f>
        <v>99.9316988272921</v>
      </c>
    </row>
    <row r="396" customFormat="false" ht="26.1" hidden="false" customHeight="true" outlineLevel="0" collapsed="false">
      <c r="A396" s="151" t="s">
        <v>972</v>
      </c>
      <c r="B396" s="151"/>
      <c r="C396" s="152" t="n">
        <f aca="false">SUM(C397:C402)</f>
        <v>1876000</v>
      </c>
      <c r="D396" s="152" t="n">
        <f aca="false">SUM(D397:D402)</f>
        <v>1876000</v>
      </c>
      <c r="E396" s="153" t="n">
        <f aca="false">SUM(E397:E402)</f>
        <v>1874718.67</v>
      </c>
      <c r="F396" s="94" t="n">
        <f aca="false">E396/D396*100</f>
        <v>99.9316988272921</v>
      </c>
    </row>
    <row r="397" customFormat="false" ht="18" hidden="false" customHeight="true" outlineLevel="0" collapsed="false">
      <c r="A397" s="96" t="s">
        <v>739</v>
      </c>
      <c r="B397" s="96"/>
      <c r="C397" s="98" t="n">
        <v>35000</v>
      </c>
      <c r="D397" s="98" t="n">
        <v>35000</v>
      </c>
      <c r="E397" s="94" t="n">
        <v>0</v>
      </c>
      <c r="F397" s="94" t="n">
        <f aca="false">E397/D397*100</f>
        <v>0</v>
      </c>
    </row>
    <row r="398" customFormat="false" ht="18" hidden="false" customHeight="true" outlineLevel="0" collapsed="false">
      <c r="A398" s="96" t="s">
        <v>740</v>
      </c>
      <c r="B398" s="96"/>
      <c r="C398" s="98" t="n">
        <v>0</v>
      </c>
      <c r="D398" s="98" t="n">
        <v>0</v>
      </c>
      <c r="E398" s="94" t="n">
        <v>0</v>
      </c>
      <c r="F398" s="94" t="e">
        <f aca="false">E398/D398*100</f>
        <v>#DIV/0!</v>
      </c>
    </row>
    <row r="399" customFormat="false" ht="18" hidden="false" customHeight="true" outlineLevel="0" collapsed="false">
      <c r="A399" s="96" t="s">
        <v>741</v>
      </c>
      <c r="B399" s="96"/>
      <c r="C399" s="98" t="n">
        <v>0</v>
      </c>
      <c r="D399" s="98" t="n">
        <v>0</v>
      </c>
      <c r="E399" s="94" t="n">
        <v>15298.97</v>
      </c>
      <c r="F399" s="94" t="e">
        <f aca="false">E399/D399*100</f>
        <v>#DIV/0!</v>
      </c>
    </row>
    <row r="400" customFormat="false" ht="18" hidden="false" customHeight="true" outlineLevel="0" collapsed="false">
      <c r="A400" s="96" t="s">
        <v>742</v>
      </c>
      <c r="B400" s="96"/>
      <c r="C400" s="98" t="n">
        <v>1841000</v>
      </c>
      <c r="D400" s="98" t="n">
        <v>1841000</v>
      </c>
      <c r="E400" s="94" t="n">
        <v>1839075</v>
      </c>
      <c r="F400" s="94" t="n">
        <f aca="false">E400/D400*100</f>
        <v>99.8954372623574</v>
      </c>
    </row>
    <row r="401" customFormat="false" ht="18" hidden="false" customHeight="true" outlineLevel="0" collapsed="false">
      <c r="A401" s="96" t="s">
        <v>743</v>
      </c>
      <c r="B401" s="96"/>
      <c r="C401" s="98" t="n">
        <v>0</v>
      </c>
      <c r="D401" s="98" t="n">
        <v>0</v>
      </c>
      <c r="E401" s="94" t="n">
        <v>0</v>
      </c>
      <c r="F401" s="94" t="e">
        <f aca="false">E401/D401*100</f>
        <v>#DIV/0!</v>
      </c>
    </row>
    <row r="402" customFormat="false" ht="18" hidden="false" customHeight="true" outlineLevel="0" collapsed="false">
      <c r="A402" s="96" t="s">
        <v>744</v>
      </c>
      <c r="B402" s="96"/>
      <c r="C402" s="98" t="n">
        <v>0</v>
      </c>
      <c r="D402" s="98" t="n">
        <v>0</v>
      </c>
      <c r="E402" s="94" t="n">
        <v>20344.7</v>
      </c>
      <c r="F402" s="94" t="e">
        <f aca="false">E402/D402*100</f>
        <v>#DIV/0!</v>
      </c>
    </row>
    <row r="403" customFormat="false" ht="21" hidden="false" customHeight="true" outlineLevel="0" collapsed="false">
      <c r="A403" s="96" t="n">
        <v>42</v>
      </c>
      <c r="B403" s="99" t="s">
        <v>951</v>
      </c>
      <c r="C403" s="98" t="n">
        <f aca="false">C404</f>
        <v>1876000</v>
      </c>
      <c r="D403" s="98" t="n">
        <f aca="false">D404</f>
        <v>1876000</v>
      </c>
      <c r="E403" s="94" t="n">
        <f aca="false">E404</f>
        <v>1874718.67</v>
      </c>
      <c r="F403" s="94" t="n">
        <f aca="false">E403/D403*100</f>
        <v>99.9316988272921</v>
      </c>
    </row>
    <row r="404" customFormat="false" ht="18" hidden="false" customHeight="true" outlineLevel="0" collapsed="false">
      <c r="A404" s="96" t="n">
        <v>421</v>
      </c>
      <c r="B404" s="99" t="s">
        <v>952</v>
      </c>
      <c r="C404" s="98" t="n">
        <v>1876000</v>
      </c>
      <c r="D404" s="98" t="n">
        <v>1876000</v>
      </c>
      <c r="E404" s="94" t="n">
        <f aca="false">E405</f>
        <v>1874718.67</v>
      </c>
      <c r="F404" s="94" t="n">
        <f aca="false">E404/D404*100</f>
        <v>99.9316988272921</v>
      </c>
    </row>
    <row r="405" customFormat="false" ht="15" hidden="false" customHeight="true" outlineLevel="0" collapsed="false">
      <c r="A405" s="96" t="s">
        <v>973</v>
      </c>
      <c r="B405" s="99" t="s">
        <v>974</v>
      </c>
      <c r="C405" s="98" t="n">
        <v>0</v>
      </c>
      <c r="D405" s="98"/>
      <c r="E405" s="94" t="n">
        <v>1874718.67</v>
      </c>
      <c r="F405" s="94" t="e">
        <f aca="false">E405/D405*100</f>
        <v>#DIV/0!</v>
      </c>
    </row>
    <row r="406" customFormat="false" ht="26.1" hidden="false" customHeight="true" outlineLevel="0" collapsed="false">
      <c r="A406" s="167" t="s">
        <v>975</v>
      </c>
      <c r="B406" s="167"/>
      <c r="C406" s="92" t="n">
        <f aca="false">C414</f>
        <v>0</v>
      </c>
      <c r="D406" s="92" t="n">
        <f aca="false">D414</f>
        <v>0</v>
      </c>
      <c r="E406" s="93" t="n">
        <f aca="false">E414</f>
        <v>0</v>
      </c>
      <c r="F406" s="94" t="e">
        <f aca="false">E406/D406*100</f>
        <v>#DIV/0!</v>
      </c>
    </row>
    <row r="407" customFormat="false" ht="26.1" hidden="false" customHeight="true" outlineLevel="0" collapsed="false">
      <c r="A407" s="151" t="s">
        <v>966</v>
      </c>
      <c r="B407" s="151"/>
      <c r="C407" s="152" t="n">
        <f aca="false">SUM(C408:C413)</f>
        <v>0</v>
      </c>
      <c r="D407" s="152" t="n">
        <f aca="false">SUM(D408:D413)</f>
        <v>0</v>
      </c>
      <c r="E407" s="153" t="n">
        <f aca="false">SUM(E408:E413)</f>
        <v>0</v>
      </c>
      <c r="F407" s="94" t="e">
        <f aca="false">E407/D407*100</f>
        <v>#DIV/0!</v>
      </c>
    </row>
    <row r="408" customFormat="false" ht="18" hidden="false" customHeight="true" outlineLevel="0" collapsed="false">
      <c r="A408" s="96" t="s">
        <v>739</v>
      </c>
      <c r="B408" s="96"/>
      <c r="C408" s="98" t="n">
        <v>0</v>
      </c>
      <c r="D408" s="98" t="n">
        <v>0</v>
      </c>
      <c r="E408" s="94" t="n">
        <v>0</v>
      </c>
      <c r="F408" s="94" t="e">
        <f aca="false">E408/D408*100</f>
        <v>#DIV/0!</v>
      </c>
    </row>
    <row r="409" customFormat="false" ht="18" hidden="false" customHeight="true" outlineLevel="0" collapsed="false">
      <c r="A409" s="96" t="s">
        <v>740</v>
      </c>
      <c r="B409" s="96"/>
      <c r="C409" s="98" t="n">
        <v>0</v>
      </c>
      <c r="D409" s="98" t="n">
        <v>0</v>
      </c>
      <c r="E409" s="94" t="n">
        <v>0</v>
      </c>
      <c r="F409" s="94" t="e">
        <f aca="false">E409/D409*100</f>
        <v>#DIV/0!</v>
      </c>
    </row>
    <row r="410" customFormat="false" ht="18" hidden="false" customHeight="true" outlineLevel="0" collapsed="false">
      <c r="A410" s="96" t="s">
        <v>741</v>
      </c>
      <c r="B410" s="96"/>
      <c r="C410" s="98" t="n">
        <v>0</v>
      </c>
      <c r="D410" s="98" t="n">
        <v>0</v>
      </c>
      <c r="E410" s="94" t="n">
        <v>0</v>
      </c>
      <c r="F410" s="94" t="e">
        <f aca="false">E410/D410*100</f>
        <v>#DIV/0!</v>
      </c>
    </row>
    <row r="411" customFormat="false" ht="18" hidden="false" customHeight="true" outlineLevel="0" collapsed="false">
      <c r="A411" s="96" t="s">
        <v>742</v>
      </c>
      <c r="B411" s="96"/>
      <c r="C411" s="98" t="n">
        <v>0</v>
      </c>
      <c r="D411" s="98" t="n">
        <v>0</v>
      </c>
      <c r="E411" s="94" t="n">
        <v>0</v>
      </c>
      <c r="F411" s="94" t="e">
        <f aca="false">E411/D411*100</f>
        <v>#DIV/0!</v>
      </c>
    </row>
    <row r="412" customFormat="false" ht="18" hidden="false" customHeight="true" outlineLevel="0" collapsed="false">
      <c r="A412" s="96" t="s">
        <v>743</v>
      </c>
      <c r="B412" s="96"/>
      <c r="C412" s="98" t="n">
        <v>0</v>
      </c>
      <c r="D412" s="98" t="n">
        <v>0</v>
      </c>
      <c r="E412" s="94" t="n">
        <v>0</v>
      </c>
      <c r="F412" s="94" t="e">
        <f aca="false">E412/D412*100</f>
        <v>#DIV/0!</v>
      </c>
    </row>
    <row r="413" customFormat="false" ht="18" hidden="false" customHeight="true" outlineLevel="0" collapsed="false">
      <c r="A413" s="96" t="s">
        <v>744</v>
      </c>
      <c r="B413" s="96"/>
      <c r="C413" s="98" t="n">
        <v>0</v>
      </c>
      <c r="D413" s="98" t="n">
        <v>0</v>
      </c>
      <c r="E413" s="94" t="n">
        <v>0</v>
      </c>
      <c r="F413" s="94" t="e">
        <f aca="false">E413/D413*100</f>
        <v>#DIV/0!</v>
      </c>
    </row>
    <row r="414" customFormat="false" ht="21" hidden="false" customHeight="true" outlineLevel="0" collapsed="false">
      <c r="A414" s="96" t="n">
        <v>32</v>
      </c>
      <c r="B414" s="99" t="s">
        <v>787</v>
      </c>
      <c r="C414" s="98" t="n">
        <f aca="false">C417+C415</f>
        <v>0</v>
      </c>
      <c r="D414" s="98" t="n">
        <f aca="false">D417+D415</f>
        <v>0</v>
      </c>
      <c r="E414" s="94" t="n">
        <f aca="false">E417+E415</f>
        <v>0</v>
      </c>
      <c r="F414" s="94" t="e">
        <f aca="false">E414/D414*100</f>
        <v>#DIV/0!</v>
      </c>
    </row>
    <row r="415" customFormat="false" ht="18" hidden="false" customHeight="true" outlineLevel="0" collapsed="false">
      <c r="A415" s="96" t="n">
        <v>322</v>
      </c>
      <c r="B415" s="99" t="s">
        <v>818</v>
      </c>
      <c r="C415" s="98" t="n">
        <f aca="false">SUM(C416:C416)</f>
        <v>0</v>
      </c>
      <c r="D415" s="98" t="n">
        <f aca="false">SUM(D416:D416)</f>
        <v>0</v>
      </c>
      <c r="E415" s="94" t="n">
        <f aca="false">SUM(E416:E416)</f>
        <v>0</v>
      </c>
      <c r="F415" s="94" t="e">
        <f aca="false">E415/D415*100</f>
        <v>#DIV/0!</v>
      </c>
    </row>
    <row r="416" customFormat="false" ht="15" hidden="false" customHeight="true" outlineLevel="0" collapsed="false">
      <c r="A416" s="96" t="n">
        <v>3221</v>
      </c>
      <c r="B416" s="99" t="s">
        <v>976</v>
      </c>
      <c r="C416" s="98" t="n">
        <v>0</v>
      </c>
      <c r="D416" s="98" t="n">
        <v>0</v>
      </c>
      <c r="E416" s="94" t="n">
        <v>0</v>
      </c>
      <c r="F416" s="94" t="e">
        <f aca="false">E416/D416*100</f>
        <v>#DIV/0!</v>
      </c>
    </row>
    <row r="417" customFormat="false" ht="18" hidden="false" customHeight="true" outlineLevel="0" collapsed="false">
      <c r="A417" s="96" t="n">
        <v>323</v>
      </c>
      <c r="B417" s="99" t="s">
        <v>820</v>
      </c>
      <c r="C417" s="98" t="n">
        <v>0</v>
      </c>
      <c r="D417" s="98" t="n">
        <v>0</v>
      </c>
      <c r="E417" s="94" t="n">
        <f aca="false">E418</f>
        <v>0</v>
      </c>
      <c r="F417" s="94" t="e">
        <f aca="false">E417/D417*100</f>
        <v>#DIV/0!</v>
      </c>
    </row>
    <row r="418" customFormat="false" ht="15" hidden="false" customHeight="true" outlineLevel="0" collapsed="false">
      <c r="A418" s="96" t="s">
        <v>977</v>
      </c>
      <c r="B418" s="99" t="s">
        <v>823</v>
      </c>
      <c r="C418" s="98" t="n">
        <v>0</v>
      </c>
      <c r="D418" s="98" t="n">
        <v>0</v>
      </c>
      <c r="E418" s="94" t="n">
        <v>0</v>
      </c>
      <c r="F418" s="94" t="e">
        <f aca="false">E418/D418*100</f>
        <v>#DIV/0!</v>
      </c>
    </row>
    <row r="419" customFormat="false" ht="30" hidden="false" customHeight="true" outlineLevel="0" collapsed="false">
      <c r="A419" s="163" t="s">
        <v>978</v>
      </c>
      <c r="B419" s="163"/>
      <c r="C419" s="149" t="n">
        <f aca="false">C420+C431+C435</f>
        <v>0</v>
      </c>
      <c r="D419" s="149" t="n">
        <f aca="false">D420+D431+D435</f>
        <v>0</v>
      </c>
      <c r="E419" s="150" t="n">
        <f aca="false">E420+E431+E435</f>
        <v>0</v>
      </c>
      <c r="F419" s="94" t="e">
        <f aca="false">E419/D419*100</f>
        <v>#DIV/0!</v>
      </c>
    </row>
    <row r="420" customFormat="false" ht="26.1" hidden="false" customHeight="true" outlineLevel="0" collapsed="false">
      <c r="A420" s="167" t="s">
        <v>979</v>
      </c>
      <c r="B420" s="167"/>
      <c r="C420" s="92" t="n">
        <f aca="false">C428</f>
        <v>0</v>
      </c>
      <c r="D420" s="92" t="n">
        <f aca="false">D428</f>
        <v>0</v>
      </c>
      <c r="E420" s="93" t="n">
        <f aca="false">E428</f>
        <v>0</v>
      </c>
      <c r="F420" s="94" t="e">
        <f aca="false">E420/D420*100</f>
        <v>#DIV/0!</v>
      </c>
    </row>
    <row r="421" customFormat="false" ht="26.1" hidden="false" customHeight="true" outlineLevel="0" collapsed="false">
      <c r="A421" s="151" t="s">
        <v>980</v>
      </c>
      <c r="B421" s="151"/>
      <c r="C421" s="152" t="n">
        <f aca="false">SUM(C422:C427)</f>
        <v>0</v>
      </c>
      <c r="D421" s="152" t="n">
        <f aca="false">SUM(D422:D427)</f>
        <v>0</v>
      </c>
      <c r="E421" s="153" t="n">
        <f aca="false">SUM(E422:E427)</f>
        <v>0</v>
      </c>
      <c r="F421" s="94" t="e">
        <f aca="false">E421/D421*100</f>
        <v>#DIV/0!</v>
      </c>
    </row>
    <row r="422" customFormat="false" ht="18" hidden="false" customHeight="true" outlineLevel="0" collapsed="false">
      <c r="A422" s="96" t="s">
        <v>739</v>
      </c>
      <c r="B422" s="96"/>
      <c r="C422" s="98" t="n">
        <v>0</v>
      </c>
      <c r="D422" s="98" t="n">
        <v>0</v>
      </c>
      <c r="E422" s="94" t="n">
        <v>0</v>
      </c>
      <c r="F422" s="94" t="e">
        <f aca="false">E422/D422*100</f>
        <v>#DIV/0!</v>
      </c>
    </row>
    <row r="423" customFormat="false" ht="18" hidden="false" customHeight="true" outlineLevel="0" collapsed="false">
      <c r="A423" s="96" t="s">
        <v>740</v>
      </c>
      <c r="B423" s="96"/>
      <c r="C423" s="98" t="n">
        <v>0</v>
      </c>
      <c r="D423" s="98" t="n">
        <v>0</v>
      </c>
      <c r="E423" s="94" t="n">
        <v>0</v>
      </c>
      <c r="F423" s="94" t="e">
        <f aca="false">E423/D423*100</f>
        <v>#DIV/0!</v>
      </c>
    </row>
    <row r="424" customFormat="false" ht="18" hidden="false" customHeight="true" outlineLevel="0" collapsed="false">
      <c r="A424" s="96" t="s">
        <v>741</v>
      </c>
      <c r="B424" s="96"/>
      <c r="C424" s="98" t="n">
        <v>0</v>
      </c>
      <c r="D424" s="98" t="n">
        <v>0</v>
      </c>
      <c r="E424" s="94" t="n">
        <v>0</v>
      </c>
      <c r="F424" s="94" t="e">
        <f aca="false">E424/D424*100</f>
        <v>#DIV/0!</v>
      </c>
    </row>
    <row r="425" customFormat="false" ht="18" hidden="false" customHeight="true" outlineLevel="0" collapsed="false">
      <c r="A425" s="96" t="s">
        <v>742</v>
      </c>
      <c r="B425" s="96"/>
      <c r="C425" s="98" t="n">
        <v>0</v>
      </c>
      <c r="D425" s="98" t="n">
        <v>0</v>
      </c>
      <c r="E425" s="94" t="n">
        <v>0</v>
      </c>
      <c r="F425" s="94" t="e">
        <f aca="false">E425/D425*100</f>
        <v>#DIV/0!</v>
      </c>
    </row>
    <row r="426" customFormat="false" ht="18" hidden="false" customHeight="true" outlineLevel="0" collapsed="false">
      <c r="A426" s="96" t="s">
        <v>743</v>
      </c>
      <c r="B426" s="96"/>
      <c r="C426" s="98" t="n">
        <v>0</v>
      </c>
      <c r="D426" s="98" t="n">
        <v>0</v>
      </c>
      <c r="E426" s="94" t="n">
        <v>0</v>
      </c>
      <c r="F426" s="94" t="e">
        <f aca="false">E426/D426*100</f>
        <v>#DIV/0!</v>
      </c>
    </row>
    <row r="427" customFormat="false" ht="18" hidden="false" customHeight="true" outlineLevel="0" collapsed="false">
      <c r="A427" s="96" t="s">
        <v>981</v>
      </c>
      <c r="B427" s="96"/>
      <c r="C427" s="98" t="n">
        <v>0</v>
      </c>
      <c r="D427" s="98" t="n">
        <v>0</v>
      </c>
      <c r="E427" s="94" t="n">
        <v>0</v>
      </c>
      <c r="F427" s="94" t="e">
        <f aca="false">E427/D427*100</f>
        <v>#DIV/0!</v>
      </c>
    </row>
    <row r="428" customFormat="false" ht="21" hidden="false" customHeight="true" outlineLevel="0" collapsed="false">
      <c r="A428" s="96" t="s">
        <v>982</v>
      </c>
      <c r="B428" s="99" t="s">
        <v>983</v>
      </c>
      <c r="C428" s="98" t="n">
        <f aca="false">C429</f>
        <v>0</v>
      </c>
      <c r="D428" s="98" t="n">
        <f aca="false">D429</f>
        <v>0</v>
      </c>
      <c r="E428" s="94" t="n">
        <f aca="false">E429</f>
        <v>0</v>
      </c>
      <c r="F428" s="94" t="e">
        <f aca="false">E428/D428*100</f>
        <v>#DIV/0!</v>
      </c>
    </row>
    <row r="429" customFormat="false" ht="18" hidden="false" customHeight="true" outlineLevel="0" collapsed="false">
      <c r="A429" s="96" t="s">
        <v>984</v>
      </c>
      <c r="B429" s="99" t="s">
        <v>985</v>
      </c>
      <c r="C429" s="98" t="n">
        <v>0</v>
      </c>
      <c r="D429" s="98" t="n">
        <v>0</v>
      </c>
      <c r="E429" s="94" t="n">
        <f aca="false">E430</f>
        <v>0</v>
      </c>
      <c r="F429" s="94" t="e">
        <f aca="false">E429/D429*100</f>
        <v>#DIV/0!</v>
      </c>
    </row>
    <row r="430" customFormat="false" ht="15" hidden="false" customHeight="true" outlineLevel="0" collapsed="false">
      <c r="A430" s="96" t="s">
        <v>986</v>
      </c>
      <c r="B430" s="99" t="s">
        <v>987</v>
      </c>
      <c r="C430" s="98" t="n">
        <v>0</v>
      </c>
      <c r="D430" s="98" t="n">
        <v>0</v>
      </c>
      <c r="E430" s="94" t="n">
        <v>0</v>
      </c>
      <c r="F430" s="94" t="e">
        <f aca="false">E430/D430*100</f>
        <v>#DIV/0!</v>
      </c>
    </row>
    <row r="431" customFormat="false" ht="26.1" hidden="false" customHeight="true" outlineLevel="0" collapsed="false">
      <c r="A431" s="164" t="s">
        <v>988</v>
      </c>
      <c r="B431" s="164"/>
      <c r="C431" s="92" t="n">
        <f aca="false">C432</f>
        <v>0</v>
      </c>
      <c r="D431" s="92" t="n">
        <f aca="false">D432</f>
        <v>0</v>
      </c>
      <c r="E431" s="93" t="n">
        <f aca="false">E432</f>
        <v>0</v>
      </c>
      <c r="F431" s="94" t="e">
        <f aca="false">E431/D431*100</f>
        <v>#DIV/0!</v>
      </c>
    </row>
    <row r="432" customFormat="false" ht="21" hidden="false" customHeight="true" outlineLevel="0" collapsed="false">
      <c r="A432" s="96" t="n">
        <v>42</v>
      </c>
      <c r="B432" s="99" t="s">
        <v>989</v>
      </c>
      <c r="C432" s="98" t="n">
        <f aca="false">C433</f>
        <v>0</v>
      </c>
      <c r="D432" s="98" t="n">
        <f aca="false">D433</f>
        <v>0</v>
      </c>
      <c r="E432" s="94" t="n">
        <f aca="false">E433</f>
        <v>0</v>
      </c>
      <c r="F432" s="94" t="e">
        <f aca="false">E432/D432*100</f>
        <v>#DIV/0!</v>
      </c>
    </row>
    <row r="433" customFormat="false" ht="18" hidden="false" customHeight="true" outlineLevel="0" collapsed="false">
      <c r="A433" s="96" t="n">
        <v>426</v>
      </c>
      <c r="B433" s="99" t="s">
        <v>990</v>
      </c>
      <c r="C433" s="98" t="n">
        <f aca="false">C434</f>
        <v>0</v>
      </c>
      <c r="D433" s="98" t="n">
        <f aca="false">D434</f>
        <v>0</v>
      </c>
      <c r="E433" s="94" t="n">
        <f aca="false">E434</f>
        <v>0</v>
      </c>
      <c r="F433" s="94" t="e">
        <f aca="false">E433/D433*100</f>
        <v>#DIV/0!</v>
      </c>
    </row>
    <row r="434" customFormat="false" ht="15" hidden="false" customHeight="true" outlineLevel="0" collapsed="false">
      <c r="A434" s="96" t="s">
        <v>986</v>
      </c>
      <c r="B434" s="99" t="s">
        <v>991</v>
      </c>
      <c r="C434" s="98" t="n">
        <v>0</v>
      </c>
      <c r="D434" s="98" t="n">
        <v>0</v>
      </c>
      <c r="E434" s="94" t="n">
        <v>0</v>
      </c>
      <c r="F434" s="94" t="e">
        <f aca="false">E434/D434*100</f>
        <v>#DIV/0!</v>
      </c>
    </row>
    <row r="435" customFormat="false" ht="26.1" hidden="false" customHeight="true" outlineLevel="0" collapsed="false">
      <c r="A435" s="164" t="s">
        <v>992</v>
      </c>
      <c r="B435" s="164"/>
      <c r="C435" s="92" t="n">
        <f aca="false">C443</f>
        <v>0</v>
      </c>
      <c r="D435" s="92" t="n">
        <f aca="false">D443</f>
        <v>0</v>
      </c>
      <c r="E435" s="93" t="n">
        <f aca="false">E443</f>
        <v>0</v>
      </c>
      <c r="F435" s="94" t="e">
        <f aca="false">E435/D435*100</f>
        <v>#DIV/0!</v>
      </c>
    </row>
    <row r="436" customFormat="false" ht="26.1" hidden="false" customHeight="true" outlineLevel="0" collapsed="false">
      <c r="A436" s="151" t="s">
        <v>993</v>
      </c>
      <c r="B436" s="151"/>
      <c r="C436" s="152" t="n">
        <f aca="false">SUM(C437:C442)</f>
        <v>0</v>
      </c>
      <c r="D436" s="152" t="n">
        <f aca="false">SUM(D437:D442)</f>
        <v>0</v>
      </c>
      <c r="E436" s="153" t="n">
        <f aca="false">SUM(E437:E442)</f>
        <v>0</v>
      </c>
      <c r="F436" s="94" t="e">
        <f aca="false">E436/D436*100</f>
        <v>#DIV/0!</v>
      </c>
    </row>
    <row r="437" customFormat="false" ht="18" hidden="false" customHeight="true" outlineLevel="0" collapsed="false">
      <c r="A437" s="96" t="s">
        <v>739</v>
      </c>
      <c r="B437" s="96"/>
      <c r="C437" s="98" t="n">
        <v>0</v>
      </c>
      <c r="D437" s="98" t="n">
        <v>0</v>
      </c>
      <c r="E437" s="94" t="n">
        <v>0</v>
      </c>
      <c r="F437" s="94" t="e">
        <f aca="false">E437/D437*100</f>
        <v>#DIV/0!</v>
      </c>
    </row>
    <row r="438" customFormat="false" ht="18" hidden="false" customHeight="true" outlineLevel="0" collapsed="false">
      <c r="A438" s="96" t="s">
        <v>740</v>
      </c>
      <c r="B438" s="96"/>
      <c r="C438" s="98" t="n">
        <v>0</v>
      </c>
      <c r="D438" s="98" t="n">
        <v>0</v>
      </c>
      <c r="E438" s="94" t="n">
        <v>0</v>
      </c>
      <c r="F438" s="94" t="e">
        <f aca="false">E438/D438*100</f>
        <v>#DIV/0!</v>
      </c>
    </row>
    <row r="439" customFormat="false" ht="18" hidden="false" customHeight="true" outlineLevel="0" collapsed="false">
      <c r="A439" s="96" t="s">
        <v>741</v>
      </c>
      <c r="B439" s="96"/>
      <c r="C439" s="98" t="n">
        <v>0</v>
      </c>
      <c r="D439" s="98" t="n">
        <v>0</v>
      </c>
      <c r="E439" s="94" t="n">
        <v>0</v>
      </c>
      <c r="F439" s="94" t="e">
        <f aca="false">E439/D439*100</f>
        <v>#DIV/0!</v>
      </c>
    </row>
    <row r="440" customFormat="false" ht="18" hidden="false" customHeight="true" outlineLevel="0" collapsed="false">
      <c r="A440" s="96" t="s">
        <v>742</v>
      </c>
      <c r="B440" s="96"/>
      <c r="C440" s="98" t="n">
        <v>0</v>
      </c>
      <c r="D440" s="98" t="n">
        <v>0</v>
      </c>
      <c r="E440" s="94" t="n">
        <v>0</v>
      </c>
      <c r="F440" s="94" t="e">
        <f aca="false">E440/D440*100</f>
        <v>#DIV/0!</v>
      </c>
    </row>
    <row r="441" customFormat="false" ht="18" hidden="false" customHeight="true" outlineLevel="0" collapsed="false">
      <c r="A441" s="96" t="s">
        <v>743</v>
      </c>
      <c r="B441" s="96"/>
      <c r="C441" s="98" t="n">
        <v>0</v>
      </c>
      <c r="D441" s="98" t="n">
        <v>0</v>
      </c>
      <c r="E441" s="94" t="n">
        <v>0</v>
      </c>
      <c r="F441" s="94" t="e">
        <f aca="false">E441/D441*100</f>
        <v>#DIV/0!</v>
      </c>
    </row>
    <row r="442" customFormat="false" ht="18" hidden="false" customHeight="true" outlineLevel="0" collapsed="false">
      <c r="A442" s="96" t="s">
        <v>744</v>
      </c>
      <c r="B442" s="96"/>
      <c r="C442" s="98" t="n">
        <v>0</v>
      </c>
      <c r="D442" s="98" t="n">
        <v>0</v>
      </c>
      <c r="E442" s="94" t="n">
        <v>0</v>
      </c>
      <c r="F442" s="94" t="e">
        <f aca="false">E442/D442*100</f>
        <v>#DIV/0!</v>
      </c>
    </row>
    <row r="443" customFormat="false" ht="21" hidden="false" customHeight="true" outlineLevel="0" collapsed="false">
      <c r="A443" s="96" t="s">
        <v>982</v>
      </c>
      <c r="B443" s="99" t="s">
        <v>983</v>
      </c>
      <c r="C443" s="98" t="n">
        <f aca="false">C444</f>
        <v>0</v>
      </c>
      <c r="D443" s="98" t="n">
        <f aca="false">D444</f>
        <v>0</v>
      </c>
      <c r="E443" s="94" t="n">
        <f aca="false">E444</f>
        <v>0</v>
      </c>
      <c r="F443" s="94" t="e">
        <f aca="false">E443/D443*100</f>
        <v>#DIV/0!</v>
      </c>
    </row>
    <row r="444" customFormat="false" ht="18" hidden="false" customHeight="true" outlineLevel="0" collapsed="false">
      <c r="A444" s="96" t="s">
        <v>984</v>
      </c>
      <c r="B444" s="99" t="s">
        <v>994</v>
      </c>
      <c r="C444" s="98" t="n">
        <v>0</v>
      </c>
      <c r="D444" s="98" t="n">
        <v>0</v>
      </c>
      <c r="E444" s="94" t="n">
        <f aca="false">E445</f>
        <v>0</v>
      </c>
      <c r="F444" s="94" t="e">
        <f aca="false">E444/D444*100</f>
        <v>#DIV/0!</v>
      </c>
    </row>
    <row r="445" customFormat="false" ht="15" hidden="false" customHeight="true" outlineLevel="0" collapsed="false">
      <c r="A445" s="96" t="s">
        <v>986</v>
      </c>
      <c r="B445" s="99" t="s">
        <v>995</v>
      </c>
      <c r="C445" s="98" t="n">
        <v>0</v>
      </c>
      <c r="D445" s="98" t="n">
        <v>0</v>
      </c>
      <c r="E445" s="94" t="n">
        <v>0</v>
      </c>
      <c r="F445" s="94" t="e">
        <f aca="false">E445/D445*100</f>
        <v>#DIV/0!</v>
      </c>
    </row>
    <row r="446" customFormat="false" ht="30" hidden="false" customHeight="true" outlineLevel="0" collapsed="false">
      <c r="A446" s="163" t="s">
        <v>996</v>
      </c>
      <c r="B446" s="163"/>
      <c r="C446" s="149" t="n">
        <f aca="false">C447+C458+C494+C469+C483+C506</f>
        <v>490000</v>
      </c>
      <c r="D446" s="149" t="n">
        <f aca="false">D447+D458+D494+D469+D483+D506</f>
        <v>490000</v>
      </c>
      <c r="E446" s="150" t="n">
        <f aca="false">E447+E458+E494+E469+E483+E506</f>
        <v>446065</v>
      </c>
      <c r="F446" s="94" t="n">
        <f aca="false">E446/D446*100</f>
        <v>91.0336734693878</v>
      </c>
    </row>
    <row r="447" customFormat="false" ht="26.1" hidden="false" customHeight="true" outlineLevel="0" collapsed="false">
      <c r="A447" s="164" t="s">
        <v>997</v>
      </c>
      <c r="B447" s="164"/>
      <c r="C447" s="92" t="n">
        <f aca="false">C455</f>
        <v>250000</v>
      </c>
      <c r="D447" s="92" t="n">
        <f aca="false">D455</f>
        <v>250000</v>
      </c>
      <c r="E447" s="93" t="n">
        <f aca="false">E455</f>
        <v>246790</v>
      </c>
      <c r="F447" s="94" t="n">
        <f aca="false">E447/D447*100</f>
        <v>98.716</v>
      </c>
    </row>
    <row r="448" customFormat="false" ht="26.1" hidden="false" customHeight="true" outlineLevel="0" collapsed="false">
      <c r="A448" s="151" t="s">
        <v>998</v>
      </c>
      <c r="B448" s="151"/>
      <c r="C448" s="152" t="n">
        <f aca="false">SUM(C449:C454)</f>
        <v>250000</v>
      </c>
      <c r="D448" s="152" t="n">
        <f aca="false">SUM(D449:D454)</f>
        <v>250000</v>
      </c>
      <c r="E448" s="153" t="n">
        <f aca="false">SUM(E449:E454)</f>
        <v>246790</v>
      </c>
      <c r="F448" s="94" t="n">
        <f aca="false">E448/D448*100</f>
        <v>98.716</v>
      </c>
    </row>
    <row r="449" customFormat="false" ht="18" hidden="false" customHeight="true" outlineLevel="0" collapsed="false">
      <c r="A449" s="96" t="s">
        <v>739</v>
      </c>
      <c r="B449" s="96"/>
      <c r="C449" s="98" t="n">
        <v>83000</v>
      </c>
      <c r="D449" s="98" t="n">
        <v>83000</v>
      </c>
      <c r="E449" s="94" t="n">
        <v>72242.2</v>
      </c>
      <c r="F449" s="94" t="n">
        <f aca="false">E449/D449*100</f>
        <v>87.0387951807229</v>
      </c>
    </row>
    <row r="450" customFormat="false" ht="18" hidden="false" customHeight="true" outlineLevel="0" collapsed="false">
      <c r="A450" s="96" t="s">
        <v>740</v>
      </c>
      <c r="B450" s="96"/>
      <c r="C450" s="98" t="n">
        <v>0</v>
      </c>
      <c r="D450" s="98" t="n">
        <v>0</v>
      </c>
      <c r="E450" s="94" t="n">
        <v>0</v>
      </c>
      <c r="F450" s="94" t="e">
        <f aca="false">E450/D450*100</f>
        <v>#DIV/0!</v>
      </c>
    </row>
    <row r="451" customFormat="false" ht="18" hidden="false" customHeight="true" outlineLevel="0" collapsed="false">
      <c r="A451" s="96" t="s">
        <v>741</v>
      </c>
      <c r="B451" s="96"/>
      <c r="C451" s="98" t="n">
        <v>22000</v>
      </c>
      <c r="D451" s="98" t="n">
        <v>22000</v>
      </c>
      <c r="E451" s="94" t="n">
        <v>28610.37</v>
      </c>
      <c r="F451" s="94" t="n">
        <f aca="false">E451/D451*100</f>
        <v>130.047136363636</v>
      </c>
    </row>
    <row r="452" customFormat="false" ht="18" hidden="false" customHeight="true" outlineLevel="0" collapsed="false">
      <c r="A452" s="96" t="s">
        <v>742</v>
      </c>
      <c r="B452" s="96"/>
      <c r="C452" s="98" t="n">
        <v>145000</v>
      </c>
      <c r="D452" s="98" t="n">
        <v>145000</v>
      </c>
      <c r="E452" s="94" t="n">
        <v>145937.43</v>
      </c>
      <c r="F452" s="94" t="n">
        <f aca="false">E452/D452*100</f>
        <v>100.646503448276</v>
      </c>
    </row>
    <row r="453" customFormat="false" ht="18" hidden="false" customHeight="true" outlineLevel="0" collapsed="false">
      <c r="A453" s="96" t="s">
        <v>743</v>
      </c>
      <c r="B453" s="96"/>
      <c r="C453" s="98" t="n">
        <v>0</v>
      </c>
      <c r="D453" s="98" t="n">
        <v>0</v>
      </c>
      <c r="E453" s="94" t="n">
        <v>0</v>
      </c>
      <c r="F453" s="94" t="e">
        <f aca="false">E453/D453*100</f>
        <v>#DIV/0!</v>
      </c>
    </row>
    <row r="454" customFormat="false" ht="18" hidden="false" customHeight="true" outlineLevel="0" collapsed="false">
      <c r="A454" s="96" t="s">
        <v>744</v>
      </c>
      <c r="B454" s="96"/>
      <c r="C454" s="98" t="n">
        <v>0</v>
      </c>
      <c r="D454" s="98" t="n">
        <v>0</v>
      </c>
      <c r="E454" s="94" t="n">
        <v>0</v>
      </c>
      <c r="F454" s="94" t="e">
        <f aca="false">E454/D454*100</f>
        <v>#DIV/0!</v>
      </c>
    </row>
    <row r="455" customFormat="false" ht="21" hidden="false" customHeight="true" outlineLevel="0" collapsed="false">
      <c r="A455" s="96" t="n">
        <v>32</v>
      </c>
      <c r="B455" s="99" t="s">
        <v>787</v>
      </c>
      <c r="C455" s="98" t="n">
        <f aca="false">C456</f>
        <v>250000</v>
      </c>
      <c r="D455" s="98" t="n">
        <f aca="false">D456</f>
        <v>250000</v>
      </c>
      <c r="E455" s="94" t="n">
        <f aca="false">E456</f>
        <v>246790</v>
      </c>
      <c r="F455" s="94" t="n">
        <f aca="false">E455/D455*100</f>
        <v>98.716</v>
      </c>
    </row>
    <row r="456" customFormat="false" ht="18" hidden="false" customHeight="true" outlineLevel="0" collapsed="false">
      <c r="A456" s="96" t="n">
        <v>323</v>
      </c>
      <c r="B456" s="99" t="s">
        <v>839</v>
      </c>
      <c r="C456" s="98" t="n">
        <v>250000</v>
      </c>
      <c r="D456" s="98" t="n">
        <v>250000</v>
      </c>
      <c r="E456" s="94" t="n">
        <f aca="false">E457</f>
        <v>246790</v>
      </c>
      <c r="F456" s="94" t="n">
        <f aca="false">E456/D456*100</f>
        <v>98.716</v>
      </c>
    </row>
    <row r="457" customFormat="false" ht="15" hidden="false" customHeight="true" outlineLevel="0" collapsed="false">
      <c r="A457" s="96" t="n">
        <v>3237</v>
      </c>
      <c r="B457" s="99" t="s">
        <v>999</v>
      </c>
      <c r="C457" s="98" t="n">
        <v>0</v>
      </c>
      <c r="D457" s="98" t="n">
        <v>0</v>
      </c>
      <c r="E457" s="94" t="n">
        <v>246790</v>
      </c>
      <c r="F457" s="94" t="e">
        <f aca="false">E457/D457*100</f>
        <v>#DIV/0!</v>
      </c>
    </row>
    <row r="458" customFormat="false" ht="26.1" hidden="false" customHeight="true" outlineLevel="0" collapsed="false">
      <c r="A458" s="164" t="s">
        <v>1000</v>
      </c>
      <c r="B458" s="164"/>
      <c r="C458" s="92" t="n">
        <f aca="false">C466</f>
        <v>200000</v>
      </c>
      <c r="D458" s="92" t="n">
        <f aca="false">D466</f>
        <v>200000</v>
      </c>
      <c r="E458" s="93" t="n">
        <f aca="false">E466</f>
        <v>181375</v>
      </c>
      <c r="F458" s="94" t="n">
        <f aca="false">E458/D458*100</f>
        <v>90.6875</v>
      </c>
    </row>
    <row r="459" customFormat="false" ht="26.1" hidden="false" customHeight="true" outlineLevel="0" collapsed="false">
      <c r="A459" s="151" t="s">
        <v>1001</v>
      </c>
      <c r="B459" s="151"/>
      <c r="C459" s="152" t="n">
        <f aca="false">SUM(C460:C465)</f>
        <v>200000</v>
      </c>
      <c r="D459" s="152" t="n">
        <f aca="false">SUM(D460:D465)</f>
        <v>200000</v>
      </c>
      <c r="E459" s="153" t="n">
        <f aca="false">SUM(E460:E465)</f>
        <v>181375</v>
      </c>
      <c r="F459" s="94" t="n">
        <f aca="false">E459/D459*100</f>
        <v>90.6875</v>
      </c>
    </row>
    <row r="460" customFormat="false" ht="18" hidden="false" customHeight="true" outlineLevel="0" collapsed="false">
      <c r="A460" s="96" t="s">
        <v>739</v>
      </c>
      <c r="B460" s="96"/>
      <c r="C460" s="98" t="n">
        <v>200000</v>
      </c>
      <c r="D460" s="98" t="n">
        <v>200000</v>
      </c>
      <c r="E460" s="94" t="n">
        <v>181375</v>
      </c>
      <c r="F460" s="94" t="n">
        <f aca="false">E460/D460*100</f>
        <v>90.6875</v>
      </c>
    </row>
    <row r="461" customFormat="false" ht="18" hidden="false" customHeight="true" outlineLevel="0" collapsed="false">
      <c r="A461" s="96" t="s">
        <v>740</v>
      </c>
      <c r="B461" s="96"/>
      <c r="C461" s="98" t="n">
        <v>0</v>
      </c>
      <c r="D461" s="98" t="n">
        <v>0</v>
      </c>
      <c r="E461" s="94" t="n">
        <v>0</v>
      </c>
      <c r="F461" s="94" t="e">
        <f aca="false">E461/D461*100</f>
        <v>#DIV/0!</v>
      </c>
    </row>
    <row r="462" customFormat="false" ht="18" hidden="false" customHeight="true" outlineLevel="0" collapsed="false">
      <c r="A462" s="96" t="s">
        <v>741</v>
      </c>
      <c r="B462" s="96"/>
      <c r="C462" s="98" t="n">
        <v>0</v>
      </c>
      <c r="D462" s="98" t="n">
        <v>0</v>
      </c>
      <c r="E462" s="94" t="n">
        <v>0</v>
      </c>
      <c r="F462" s="94" t="e">
        <f aca="false">E462/D462*100</f>
        <v>#DIV/0!</v>
      </c>
    </row>
    <row r="463" customFormat="false" ht="18" hidden="false" customHeight="true" outlineLevel="0" collapsed="false">
      <c r="A463" s="96" t="s">
        <v>742</v>
      </c>
      <c r="B463" s="96"/>
      <c r="C463" s="98" t="n">
        <v>0</v>
      </c>
      <c r="D463" s="98" t="n">
        <v>0</v>
      </c>
      <c r="E463" s="94" t="n">
        <v>0</v>
      </c>
      <c r="F463" s="94" t="e">
        <f aca="false">E463/D463*100</f>
        <v>#DIV/0!</v>
      </c>
    </row>
    <row r="464" customFormat="false" ht="18" hidden="false" customHeight="true" outlineLevel="0" collapsed="false">
      <c r="A464" s="96" t="s">
        <v>743</v>
      </c>
      <c r="B464" s="96"/>
      <c r="C464" s="98" t="n">
        <v>0</v>
      </c>
      <c r="D464" s="98" t="n">
        <v>0</v>
      </c>
      <c r="E464" s="94" t="n">
        <v>0</v>
      </c>
      <c r="F464" s="94" t="e">
        <f aca="false">E464/D464*100</f>
        <v>#DIV/0!</v>
      </c>
    </row>
    <row r="465" customFormat="false" ht="18" hidden="false" customHeight="true" outlineLevel="0" collapsed="false">
      <c r="A465" s="96" t="s">
        <v>744</v>
      </c>
      <c r="B465" s="96"/>
      <c r="C465" s="98" t="n">
        <v>0</v>
      </c>
      <c r="D465" s="98" t="n">
        <v>0</v>
      </c>
      <c r="E465" s="94" t="n">
        <v>0</v>
      </c>
      <c r="F465" s="94" t="e">
        <f aca="false">E465/D465*100</f>
        <v>#DIV/0!</v>
      </c>
    </row>
    <row r="466" customFormat="false" ht="21" hidden="false" customHeight="true" outlineLevel="0" collapsed="false">
      <c r="A466" s="96" t="n">
        <v>42</v>
      </c>
      <c r="B466" s="99" t="s">
        <v>989</v>
      </c>
      <c r="C466" s="98" t="n">
        <f aca="false">C467</f>
        <v>200000</v>
      </c>
      <c r="D466" s="98" t="n">
        <f aca="false">D467</f>
        <v>200000</v>
      </c>
      <c r="E466" s="94" t="n">
        <f aca="false">E467</f>
        <v>181375</v>
      </c>
      <c r="F466" s="94" t="n">
        <f aca="false">E466/D466*100</f>
        <v>90.6875</v>
      </c>
    </row>
    <row r="467" customFormat="false" ht="18" hidden="false" customHeight="true" outlineLevel="0" collapsed="false">
      <c r="A467" s="96" t="n">
        <v>426</v>
      </c>
      <c r="B467" s="99" t="s">
        <v>990</v>
      </c>
      <c r="C467" s="98" t="n">
        <v>200000</v>
      </c>
      <c r="D467" s="98" t="n">
        <v>200000</v>
      </c>
      <c r="E467" s="94" t="n">
        <f aca="false">E468</f>
        <v>181375</v>
      </c>
      <c r="F467" s="94" t="n">
        <f aca="false">E467/D467*100</f>
        <v>90.6875</v>
      </c>
    </row>
    <row r="468" customFormat="false" ht="15" hidden="false" customHeight="true" outlineLevel="0" collapsed="false">
      <c r="A468" s="96" t="s">
        <v>986</v>
      </c>
      <c r="B468" s="99" t="s">
        <v>1002</v>
      </c>
      <c r="C468" s="98" t="n">
        <v>0</v>
      </c>
      <c r="D468" s="98" t="n">
        <v>0</v>
      </c>
      <c r="E468" s="94" t="n">
        <v>181375</v>
      </c>
      <c r="F468" s="94" t="e">
        <f aca="false">E468/D468*100</f>
        <v>#DIV/0!</v>
      </c>
    </row>
    <row r="469" customFormat="false" ht="26.1" hidden="false" customHeight="true" outlineLevel="0" collapsed="false">
      <c r="A469" s="167" t="s">
        <v>1003</v>
      </c>
      <c r="B469" s="167"/>
      <c r="C469" s="92" t="n">
        <f aca="false">C477+C480</f>
        <v>0</v>
      </c>
      <c r="D469" s="92" t="n">
        <f aca="false">D477+D480</f>
        <v>0</v>
      </c>
      <c r="E469" s="92" t="n">
        <f aca="false">E477+E480</f>
        <v>0</v>
      </c>
      <c r="F469" s="94" t="e">
        <f aca="false">E469/D469*100</f>
        <v>#DIV/0!</v>
      </c>
    </row>
    <row r="470" customFormat="false" ht="26.1" hidden="false" customHeight="true" outlineLevel="0" collapsed="false">
      <c r="A470" s="151" t="s">
        <v>1004</v>
      </c>
      <c r="B470" s="151"/>
      <c r="C470" s="152" t="n">
        <f aca="false">SUM(C471:C476)</f>
        <v>0</v>
      </c>
      <c r="D470" s="152" t="n">
        <f aca="false">SUM(D471:D476)</f>
        <v>0</v>
      </c>
      <c r="E470" s="153" t="n">
        <f aca="false">SUM(E471:E476)</f>
        <v>0</v>
      </c>
      <c r="F470" s="94" t="e">
        <f aca="false">E470/D470*100</f>
        <v>#DIV/0!</v>
      </c>
    </row>
    <row r="471" customFormat="false" ht="18" hidden="false" customHeight="true" outlineLevel="0" collapsed="false">
      <c r="A471" s="96" t="s">
        <v>739</v>
      </c>
      <c r="B471" s="96"/>
      <c r="C471" s="98" t="n">
        <v>0</v>
      </c>
      <c r="D471" s="98" t="n">
        <v>0</v>
      </c>
      <c r="E471" s="94" t="n">
        <v>0</v>
      </c>
      <c r="F471" s="94" t="e">
        <f aca="false">E471/D471*100</f>
        <v>#DIV/0!</v>
      </c>
    </row>
    <row r="472" customFormat="false" ht="18" hidden="false" customHeight="true" outlineLevel="0" collapsed="false">
      <c r="A472" s="96" t="s">
        <v>740</v>
      </c>
      <c r="B472" s="96"/>
      <c r="C472" s="98" t="n">
        <v>0</v>
      </c>
      <c r="D472" s="98" t="n">
        <v>0</v>
      </c>
      <c r="E472" s="94" t="n">
        <v>0</v>
      </c>
      <c r="F472" s="94" t="e">
        <f aca="false">E472/D472*100</f>
        <v>#DIV/0!</v>
      </c>
    </row>
    <row r="473" customFormat="false" ht="18" hidden="false" customHeight="true" outlineLevel="0" collapsed="false">
      <c r="A473" s="96" t="s">
        <v>741</v>
      </c>
      <c r="B473" s="96"/>
      <c r="C473" s="98" t="n">
        <v>0</v>
      </c>
      <c r="D473" s="98" t="n">
        <v>0</v>
      </c>
      <c r="E473" s="94" t="n">
        <v>0</v>
      </c>
      <c r="F473" s="94" t="e">
        <f aca="false">E473/D473*100</f>
        <v>#DIV/0!</v>
      </c>
    </row>
    <row r="474" customFormat="false" ht="18" hidden="false" customHeight="true" outlineLevel="0" collapsed="false">
      <c r="A474" s="96" t="s">
        <v>742</v>
      </c>
      <c r="B474" s="96"/>
      <c r="C474" s="98" t="n">
        <v>0</v>
      </c>
      <c r="D474" s="98" t="n">
        <v>0</v>
      </c>
      <c r="E474" s="94" t="n">
        <v>0</v>
      </c>
      <c r="F474" s="94" t="e">
        <f aca="false">E474/D474*100</f>
        <v>#DIV/0!</v>
      </c>
    </row>
    <row r="475" customFormat="false" ht="18" hidden="false" customHeight="true" outlineLevel="0" collapsed="false">
      <c r="A475" s="96" t="s">
        <v>743</v>
      </c>
      <c r="B475" s="96"/>
      <c r="C475" s="98" t="n">
        <v>0</v>
      </c>
      <c r="D475" s="98" t="n">
        <v>0</v>
      </c>
      <c r="E475" s="94" t="n">
        <v>0</v>
      </c>
      <c r="F475" s="94" t="e">
        <f aca="false">E475/D475*100</f>
        <v>#DIV/0!</v>
      </c>
    </row>
    <row r="476" customFormat="false" ht="18" hidden="false" customHeight="true" outlineLevel="0" collapsed="false">
      <c r="A476" s="96" t="s">
        <v>744</v>
      </c>
      <c r="B476" s="96"/>
      <c r="C476" s="98" t="n">
        <v>0</v>
      </c>
      <c r="D476" s="98" t="n">
        <v>0</v>
      </c>
      <c r="E476" s="94" t="n">
        <v>0</v>
      </c>
      <c r="F476" s="94" t="e">
        <f aca="false">E476/D476*100</f>
        <v>#DIV/0!</v>
      </c>
    </row>
    <row r="477" customFormat="false" ht="21" hidden="false" customHeight="true" outlineLevel="0" collapsed="false">
      <c r="A477" s="96" t="n">
        <v>41</v>
      </c>
      <c r="B477" s="99" t="s">
        <v>946</v>
      </c>
      <c r="C477" s="98" t="n">
        <f aca="false">C478</f>
        <v>0</v>
      </c>
      <c r="D477" s="98" t="n">
        <f aca="false">D478</f>
        <v>0</v>
      </c>
      <c r="E477" s="94" t="n">
        <f aca="false">E478</f>
        <v>0</v>
      </c>
      <c r="F477" s="94" t="e">
        <f aca="false">E477/D477*100</f>
        <v>#DIV/0!</v>
      </c>
    </row>
    <row r="478" customFormat="false" ht="18" hidden="false" customHeight="true" outlineLevel="0" collapsed="false">
      <c r="A478" s="96" t="n">
        <v>411</v>
      </c>
      <c r="B478" s="99" t="s">
        <v>947</v>
      </c>
      <c r="C478" s="98" t="n">
        <v>0</v>
      </c>
      <c r="D478" s="98" t="n">
        <v>0</v>
      </c>
      <c r="E478" s="94" t="n">
        <f aca="false">E479</f>
        <v>0</v>
      </c>
      <c r="F478" s="94" t="e">
        <f aca="false">E478/D478*100</f>
        <v>#DIV/0!</v>
      </c>
    </row>
    <row r="479" customFormat="false" ht="15" hidden="false" customHeight="true" outlineLevel="0" collapsed="false">
      <c r="A479" s="96" t="n">
        <v>4111</v>
      </c>
      <c r="B479" s="99" t="s">
        <v>1005</v>
      </c>
      <c r="C479" s="168" t="n">
        <v>0</v>
      </c>
      <c r="D479" s="168" t="n">
        <v>0</v>
      </c>
      <c r="E479" s="169" t="n">
        <v>0</v>
      </c>
      <c r="F479" s="94" t="e">
        <f aca="false">E479/D479*100</f>
        <v>#DIV/0!</v>
      </c>
    </row>
    <row r="480" customFormat="false" ht="21" hidden="false" customHeight="true" outlineLevel="0" collapsed="false">
      <c r="A480" s="96" t="n">
        <v>42</v>
      </c>
      <c r="B480" s="99" t="s">
        <v>1006</v>
      </c>
      <c r="C480" s="98" t="n">
        <f aca="false">C481</f>
        <v>0</v>
      </c>
      <c r="D480" s="98" t="n">
        <f aca="false">D481</f>
        <v>0</v>
      </c>
      <c r="E480" s="94" t="n">
        <f aca="false">E481</f>
        <v>0</v>
      </c>
      <c r="F480" s="94" t="e">
        <f aca="false">E480/D480*100</f>
        <v>#DIV/0!</v>
      </c>
    </row>
    <row r="481" customFormat="false" ht="18" hidden="false" customHeight="true" outlineLevel="0" collapsed="false">
      <c r="A481" s="96" t="s">
        <v>1007</v>
      </c>
      <c r="B481" s="99" t="s">
        <v>952</v>
      </c>
      <c r="C481" s="98" t="n">
        <v>0</v>
      </c>
      <c r="D481" s="98" t="n">
        <v>0</v>
      </c>
      <c r="E481" s="94" t="n">
        <f aca="false">E482</f>
        <v>0</v>
      </c>
      <c r="F481" s="94" t="e">
        <f aca="false">E481/D481*100</f>
        <v>#DIV/0!</v>
      </c>
    </row>
    <row r="482" customFormat="false" ht="15" hidden="false" customHeight="true" outlineLevel="0" collapsed="false">
      <c r="A482" s="96" t="s">
        <v>973</v>
      </c>
      <c r="B482" s="99" t="s">
        <v>1008</v>
      </c>
      <c r="C482" s="98" t="n">
        <v>0</v>
      </c>
      <c r="D482" s="98" t="n">
        <v>0</v>
      </c>
      <c r="E482" s="94" t="n">
        <v>0</v>
      </c>
      <c r="F482" s="94" t="e">
        <f aca="false">E482/D482*100</f>
        <v>#DIV/0!</v>
      </c>
    </row>
    <row r="483" customFormat="false" ht="26.1" hidden="false" customHeight="true" outlineLevel="0" collapsed="false">
      <c r="A483" s="167" t="s">
        <v>1009</v>
      </c>
      <c r="B483" s="167"/>
      <c r="C483" s="92" t="n">
        <f aca="false">C491</f>
        <v>0</v>
      </c>
      <c r="D483" s="92" t="n">
        <f aca="false">D491</f>
        <v>0</v>
      </c>
      <c r="E483" s="93" t="n">
        <f aca="false">E491</f>
        <v>0</v>
      </c>
      <c r="F483" s="94" t="e">
        <f aca="false">E483/D483*100</f>
        <v>#DIV/0!</v>
      </c>
    </row>
    <row r="484" customFormat="false" ht="26.1" hidden="false" customHeight="true" outlineLevel="0" collapsed="false">
      <c r="A484" s="151" t="s">
        <v>1010</v>
      </c>
      <c r="B484" s="151"/>
      <c r="C484" s="152" t="n">
        <f aca="false">SUM(C485:C490)</f>
        <v>0</v>
      </c>
      <c r="D484" s="152" t="n">
        <f aca="false">SUM(D485:D490)</f>
        <v>0</v>
      </c>
      <c r="E484" s="153" t="n">
        <f aca="false">SUM(E485:E490)</f>
        <v>0</v>
      </c>
      <c r="F484" s="94" t="e">
        <f aca="false">E484/D484*100</f>
        <v>#DIV/0!</v>
      </c>
    </row>
    <row r="485" customFormat="false" ht="18" hidden="false" customHeight="true" outlineLevel="0" collapsed="false">
      <c r="A485" s="96" t="s">
        <v>739</v>
      </c>
      <c r="B485" s="96"/>
      <c r="C485" s="98" t="n">
        <v>0</v>
      </c>
      <c r="D485" s="98" t="n">
        <v>0</v>
      </c>
      <c r="E485" s="94" t="n">
        <v>0</v>
      </c>
      <c r="F485" s="94" t="e">
        <f aca="false">E485/D485*100</f>
        <v>#DIV/0!</v>
      </c>
    </row>
    <row r="486" customFormat="false" ht="18" hidden="false" customHeight="true" outlineLevel="0" collapsed="false">
      <c r="A486" s="96" t="s">
        <v>740</v>
      </c>
      <c r="B486" s="96"/>
      <c r="C486" s="98" t="n">
        <v>0</v>
      </c>
      <c r="D486" s="98" t="n">
        <v>0</v>
      </c>
      <c r="E486" s="94" t="n">
        <v>0</v>
      </c>
      <c r="F486" s="94" t="e">
        <f aca="false">E486/D486*100</f>
        <v>#DIV/0!</v>
      </c>
    </row>
    <row r="487" customFormat="false" ht="18" hidden="false" customHeight="true" outlineLevel="0" collapsed="false">
      <c r="A487" s="96" t="s">
        <v>741</v>
      </c>
      <c r="B487" s="96"/>
      <c r="C487" s="98" t="n">
        <v>0</v>
      </c>
      <c r="D487" s="98" t="n">
        <v>0</v>
      </c>
      <c r="E487" s="94" t="n">
        <v>0</v>
      </c>
      <c r="F487" s="94" t="e">
        <f aca="false">E487/D487*100</f>
        <v>#DIV/0!</v>
      </c>
    </row>
    <row r="488" customFormat="false" ht="18" hidden="false" customHeight="true" outlineLevel="0" collapsed="false">
      <c r="A488" s="96" t="s">
        <v>742</v>
      </c>
      <c r="B488" s="96"/>
      <c r="C488" s="98" t="n">
        <v>0</v>
      </c>
      <c r="D488" s="98" t="n">
        <v>0</v>
      </c>
      <c r="E488" s="94" t="n">
        <v>0</v>
      </c>
      <c r="F488" s="94" t="e">
        <f aca="false">E488/D488*100</f>
        <v>#DIV/0!</v>
      </c>
    </row>
    <row r="489" customFormat="false" ht="18" hidden="false" customHeight="true" outlineLevel="0" collapsed="false">
      <c r="A489" s="96" t="s">
        <v>743</v>
      </c>
      <c r="B489" s="96"/>
      <c r="C489" s="98" t="n">
        <v>0</v>
      </c>
      <c r="D489" s="98" t="n">
        <v>0</v>
      </c>
      <c r="E489" s="94" t="n">
        <v>0</v>
      </c>
      <c r="F489" s="94" t="e">
        <f aca="false">E489/D489*100</f>
        <v>#DIV/0!</v>
      </c>
    </row>
    <row r="490" customFormat="false" ht="18" hidden="false" customHeight="true" outlineLevel="0" collapsed="false">
      <c r="A490" s="96" t="s">
        <v>744</v>
      </c>
      <c r="B490" s="96"/>
      <c r="C490" s="98" t="n">
        <v>0</v>
      </c>
      <c r="D490" s="98" t="n">
        <v>0</v>
      </c>
      <c r="E490" s="94" t="n">
        <v>0</v>
      </c>
      <c r="F490" s="94" t="e">
        <f aca="false">E490/D490*100</f>
        <v>#DIV/0!</v>
      </c>
    </row>
    <row r="491" customFormat="false" ht="21" hidden="false" customHeight="true" outlineLevel="0" collapsed="false">
      <c r="A491" s="96" t="n">
        <v>41</v>
      </c>
      <c r="B491" s="99" t="s">
        <v>946</v>
      </c>
      <c r="C491" s="98" t="n">
        <f aca="false">C492</f>
        <v>0</v>
      </c>
      <c r="D491" s="98" t="n">
        <f aca="false">D492</f>
        <v>0</v>
      </c>
      <c r="E491" s="94" t="n">
        <f aca="false">E492</f>
        <v>0</v>
      </c>
      <c r="F491" s="94" t="e">
        <f aca="false">E491/D491*100</f>
        <v>#DIV/0!</v>
      </c>
    </row>
    <row r="492" customFormat="false" ht="18" hidden="false" customHeight="true" outlineLevel="0" collapsed="false">
      <c r="A492" s="96" t="n">
        <v>411</v>
      </c>
      <c r="B492" s="99" t="s">
        <v>947</v>
      </c>
      <c r="C492" s="98" t="n">
        <v>0</v>
      </c>
      <c r="D492" s="98" t="n">
        <v>0</v>
      </c>
      <c r="E492" s="94" t="n">
        <f aca="false">E493</f>
        <v>0</v>
      </c>
      <c r="F492" s="94" t="e">
        <f aca="false">E492/D492*100</f>
        <v>#DIV/0!</v>
      </c>
    </row>
    <row r="493" customFormat="false" ht="15" hidden="false" customHeight="true" outlineLevel="0" collapsed="false">
      <c r="A493" s="96" t="n">
        <v>4111</v>
      </c>
      <c r="B493" s="99" t="s">
        <v>964</v>
      </c>
      <c r="C493" s="98" t="n">
        <v>0</v>
      </c>
      <c r="D493" s="98" t="n">
        <v>0</v>
      </c>
      <c r="E493" s="94" t="n">
        <v>0</v>
      </c>
      <c r="F493" s="94" t="e">
        <f aca="false">E493/D493*100</f>
        <v>#DIV/0!</v>
      </c>
    </row>
    <row r="494" customFormat="false" ht="26.1" hidden="false" customHeight="true" outlineLevel="0" collapsed="false">
      <c r="A494" s="164" t="s">
        <v>1011</v>
      </c>
      <c r="B494" s="164"/>
      <c r="C494" s="92" t="n">
        <f aca="false">C502</f>
        <v>40000</v>
      </c>
      <c r="D494" s="92" t="n">
        <f aca="false">D502</f>
        <v>40000</v>
      </c>
      <c r="E494" s="93" t="n">
        <f aca="false">E502</f>
        <v>17900</v>
      </c>
      <c r="F494" s="94" t="n">
        <f aca="false">E494/D494*100</f>
        <v>44.75</v>
      </c>
    </row>
    <row r="495" customFormat="false" ht="26.1" hidden="false" customHeight="true" outlineLevel="0" collapsed="false">
      <c r="A495" s="151" t="s">
        <v>1012</v>
      </c>
      <c r="B495" s="151"/>
      <c r="C495" s="152" t="n">
        <f aca="false">SUM(C496:C501)</f>
        <v>40000</v>
      </c>
      <c r="D495" s="152" t="n">
        <f aca="false">SUM(D496:D501)</f>
        <v>40000</v>
      </c>
      <c r="E495" s="153" t="n">
        <f aca="false">SUM(E496:E501)</f>
        <v>17900</v>
      </c>
      <c r="F495" s="94" t="n">
        <f aca="false">E495/D495*100</f>
        <v>44.75</v>
      </c>
    </row>
    <row r="496" customFormat="false" ht="18" hidden="false" customHeight="true" outlineLevel="0" collapsed="false">
      <c r="A496" s="96" t="s">
        <v>739</v>
      </c>
      <c r="B496" s="96"/>
      <c r="C496" s="98" t="n">
        <v>40000</v>
      </c>
      <c r="D496" s="98" t="n">
        <v>40000</v>
      </c>
      <c r="E496" s="94" t="n">
        <v>17900</v>
      </c>
      <c r="F496" s="94" t="n">
        <f aca="false">E496/D496*100</f>
        <v>44.75</v>
      </c>
    </row>
    <row r="497" customFormat="false" ht="18" hidden="false" customHeight="true" outlineLevel="0" collapsed="false">
      <c r="A497" s="96" t="s">
        <v>740</v>
      </c>
      <c r="B497" s="96"/>
      <c r="C497" s="98" t="n">
        <v>0</v>
      </c>
      <c r="D497" s="98" t="n">
        <v>0</v>
      </c>
      <c r="E497" s="94" t="n">
        <v>0</v>
      </c>
      <c r="F497" s="94" t="e">
        <f aca="false">E497/D497*100</f>
        <v>#DIV/0!</v>
      </c>
    </row>
    <row r="498" customFormat="false" ht="18" hidden="false" customHeight="true" outlineLevel="0" collapsed="false">
      <c r="A498" s="96" t="s">
        <v>741</v>
      </c>
      <c r="B498" s="96"/>
      <c r="C498" s="98" t="n">
        <v>0</v>
      </c>
      <c r="D498" s="98" t="n">
        <v>0</v>
      </c>
      <c r="E498" s="94" t="n">
        <v>0</v>
      </c>
      <c r="F498" s="94" t="e">
        <f aca="false">E498/D498*100</f>
        <v>#DIV/0!</v>
      </c>
    </row>
    <row r="499" customFormat="false" ht="18" hidden="false" customHeight="true" outlineLevel="0" collapsed="false">
      <c r="A499" s="96" t="s">
        <v>742</v>
      </c>
      <c r="B499" s="96"/>
      <c r="C499" s="98" t="n">
        <v>0</v>
      </c>
      <c r="D499" s="98" t="n">
        <v>0</v>
      </c>
      <c r="E499" s="94" t="n">
        <v>0</v>
      </c>
      <c r="F499" s="94" t="e">
        <f aca="false">E499/D499*100</f>
        <v>#DIV/0!</v>
      </c>
    </row>
    <row r="500" customFormat="false" ht="18" hidden="false" customHeight="true" outlineLevel="0" collapsed="false">
      <c r="A500" s="96" t="s">
        <v>743</v>
      </c>
      <c r="B500" s="96"/>
      <c r="C500" s="98" t="n">
        <v>0</v>
      </c>
      <c r="D500" s="98" t="n">
        <v>0</v>
      </c>
      <c r="E500" s="94" t="n">
        <v>0</v>
      </c>
      <c r="F500" s="94" t="e">
        <f aca="false">E500/D500*100</f>
        <v>#DIV/0!</v>
      </c>
    </row>
    <row r="501" customFormat="false" ht="18" hidden="false" customHeight="true" outlineLevel="0" collapsed="false">
      <c r="A501" s="96" t="s">
        <v>744</v>
      </c>
      <c r="B501" s="96"/>
      <c r="C501" s="98" t="n">
        <v>0</v>
      </c>
      <c r="D501" s="98" t="n">
        <v>0</v>
      </c>
      <c r="E501" s="94" t="n">
        <v>0</v>
      </c>
      <c r="F501" s="94" t="e">
        <f aca="false">E501/D501*100</f>
        <v>#DIV/0!</v>
      </c>
    </row>
    <row r="502" customFormat="false" ht="21" hidden="false" customHeight="true" outlineLevel="0" collapsed="false">
      <c r="A502" s="96" t="n">
        <v>32</v>
      </c>
      <c r="B502" s="99" t="s">
        <v>787</v>
      </c>
      <c r="C502" s="98" t="n">
        <f aca="false">C503</f>
        <v>40000</v>
      </c>
      <c r="D502" s="98" t="n">
        <f aca="false">D503</f>
        <v>40000</v>
      </c>
      <c r="E502" s="94" t="n">
        <f aca="false">E503</f>
        <v>17900</v>
      </c>
      <c r="F502" s="94" t="n">
        <f aca="false">E502/D502*100</f>
        <v>44.75</v>
      </c>
    </row>
    <row r="503" customFormat="false" ht="18" hidden="false" customHeight="true" outlineLevel="0" collapsed="false">
      <c r="A503" s="96" t="n">
        <v>323</v>
      </c>
      <c r="B503" s="99" t="s">
        <v>839</v>
      </c>
      <c r="C503" s="98" t="n">
        <v>40000</v>
      </c>
      <c r="D503" s="98" t="n">
        <v>40000</v>
      </c>
      <c r="E503" s="94" t="n">
        <f aca="false">E504+E505</f>
        <v>17900</v>
      </c>
      <c r="F503" s="94" t="n">
        <f aca="false">E503/D503*100</f>
        <v>44.75</v>
      </c>
    </row>
    <row r="504" customFormat="false" ht="15" hidden="false" customHeight="true" outlineLevel="0" collapsed="false">
      <c r="A504" s="96" t="s">
        <v>1013</v>
      </c>
      <c r="B504" s="99" t="s">
        <v>1014</v>
      </c>
      <c r="C504" s="98" t="n">
        <v>0</v>
      </c>
      <c r="D504" s="98" t="n">
        <v>0</v>
      </c>
      <c r="E504" s="94" t="n">
        <v>17900</v>
      </c>
      <c r="F504" s="94" t="e">
        <f aca="false">E504/D504*100</f>
        <v>#DIV/0!</v>
      </c>
    </row>
    <row r="505" customFormat="false" ht="15" hidden="false" customHeight="true" outlineLevel="0" collapsed="false">
      <c r="A505" s="96" t="s">
        <v>841</v>
      </c>
      <c r="B505" s="99" t="s">
        <v>1015</v>
      </c>
      <c r="C505" s="98" t="n">
        <v>0</v>
      </c>
      <c r="D505" s="98" t="n">
        <v>0</v>
      </c>
      <c r="E505" s="94" t="n">
        <v>0</v>
      </c>
      <c r="F505" s="94" t="e">
        <f aca="false">E505/D505*100</f>
        <v>#DIV/0!</v>
      </c>
    </row>
    <row r="506" customFormat="false" ht="26.1" hidden="false" customHeight="true" outlineLevel="0" collapsed="false">
      <c r="A506" s="167" t="s">
        <v>1016</v>
      </c>
      <c r="B506" s="167"/>
      <c r="C506" s="92" t="n">
        <f aca="false">C514</f>
        <v>0</v>
      </c>
      <c r="D506" s="92" t="n">
        <f aca="false">D514</f>
        <v>0</v>
      </c>
      <c r="E506" s="92" t="n">
        <f aca="false">E514</f>
        <v>0</v>
      </c>
      <c r="F506" s="94" t="e">
        <f aca="false">E506/D506*100</f>
        <v>#DIV/0!</v>
      </c>
    </row>
    <row r="507" customFormat="false" ht="26.1" hidden="false" customHeight="true" outlineLevel="0" collapsed="false">
      <c r="A507" s="151" t="s">
        <v>1017</v>
      </c>
      <c r="B507" s="151"/>
      <c r="C507" s="152" t="n">
        <f aca="false">SUM(C508:C513)</f>
        <v>0</v>
      </c>
      <c r="D507" s="152" t="n">
        <f aca="false">SUM(D508:D513)</f>
        <v>0</v>
      </c>
      <c r="E507" s="153" t="n">
        <f aca="false">SUM(E508:E513)</f>
        <v>0</v>
      </c>
      <c r="F507" s="94" t="e">
        <f aca="false">E507/D507*100</f>
        <v>#DIV/0!</v>
      </c>
    </row>
    <row r="508" customFormat="false" ht="18" hidden="false" customHeight="true" outlineLevel="0" collapsed="false">
      <c r="A508" s="96" t="s">
        <v>739</v>
      </c>
      <c r="B508" s="96"/>
      <c r="C508" s="98" t="n">
        <v>0</v>
      </c>
      <c r="D508" s="98" t="n">
        <v>0</v>
      </c>
      <c r="E508" s="94" t="n">
        <v>0</v>
      </c>
      <c r="F508" s="94" t="e">
        <f aca="false">E508/D508*100</f>
        <v>#DIV/0!</v>
      </c>
    </row>
    <row r="509" customFormat="false" ht="18" hidden="false" customHeight="true" outlineLevel="0" collapsed="false">
      <c r="A509" s="96" t="s">
        <v>740</v>
      </c>
      <c r="B509" s="96"/>
      <c r="C509" s="98" t="n">
        <v>0</v>
      </c>
      <c r="D509" s="98" t="n">
        <v>0</v>
      </c>
      <c r="E509" s="94" t="n">
        <v>0</v>
      </c>
      <c r="F509" s="94" t="e">
        <f aca="false">E509/D509*100</f>
        <v>#DIV/0!</v>
      </c>
    </row>
    <row r="510" customFormat="false" ht="18" hidden="false" customHeight="true" outlineLevel="0" collapsed="false">
      <c r="A510" s="96" t="s">
        <v>741</v>
      </c>
      <c r="B510" s="96"/>
      <c r="C510" s="98" t="n">
        <v>0</v>
      </c>
      <c r="D510" s="98" t="n">
        <v>0</v>
      </c>
      <c r="E510" s="94" t="n">
        <v>0</v>
      </c>
      <c r="F510" s="94" t="e">
        <f aca="false">E510/D510*100</f>
        <v>#DIV/0!</v>
      </c>
    </row>
    <row r="511" customFormat="false" ht="18" hidden="false" customHeight="true" outlineLevel="0" collapsed="false">
      <c r="A511" s="96" t="s">
        <v>742</v>
      </c>
      <c r="B511" s="96"/>
      <c r="C511" s="98" t="n">
        <v>0</v>
      </c>
      <c r="D511" s="98" t="n">
        <v>0</v>
      </c>
      <c r="E511" s="94" t="n">
        <v>0</v>
      </c>
      <c r="F511" s="94" t="e">
        <f aca="false">E511/D511*100</f>
        <v>#DIV/0!</v>
      </c>
    </row>
    <row r="512" customFormat="false" ht="18" hidden="false" customHeight="true" outlineLevel="0" collapsed="false">
      <c r="A512" s="96" t="s">
        <v>743</v>
      </c>
      <c r="B512" s="96"/>
      <c r="C512" s="98" t="n">
        <v>0</v>
      </c>
      <c r="D512" s="98" t="n">
        <v>0</v>
      </c>
      <c r="E512" s="94" t="n">
        <v>0</v>
      </c>
      <c r="F512" s="94" t="e">
        <f aca="false">E512/D512*100</f>
        <v>#DIV/0!</v>
      </c>
    </row>
    <row r="513" customFormat="false" ht="18" hidden="false" customHeight="true" outlineLevel="0" collapsed="false">
      <c r="A513" s="96" t="s">
        <v>744</v>
      </c>
      <c r="B513" s="96"/>
      <c r="C513" s="98" t="n">
        <v>0</v>
      </c>
      <c r="D513" s="98" t="n">
        <v>0</v>
      </c>
      <c r="E513" s="94" t="n">
        <v>0</v>
      </c>
      <c r="F513" s="94" t="e">
        <f aca="false">E513/D513*100</f>
        <v>#DIV/0!</v>
      </c>
    </row>
    <row r="514" customFormat="false" ht="21" hidden="false" customHeight="true" outlineLevel="0" collapsed="false">
      <c r="A514" s="96" t="n">
        <v>42</v>
      </c>
      <c r="B514" s="99" t="s">
        <v>1006</v>
      </c>
      <c r="C514" s="98" t="n">
        <f aca="false">C515</f>
        <v>0</v>
      </c>
      <c r="D514" s="98" t="n">
        <f aca="false">D515</f>
        <v>0</v>
      </c>
      <c r="E514" s="94" t="n">
        <f aca="false">E515</f>
        <v>0</v>
      </c>
      <c r="F514" s="94" t="e">
        <f aca="false">E514/D514*100</f>
        <v>#DIV/0!</v>
      </c>
    </row>
    <row r="515" customFormat="false" ht="18" hidden="false" customHeight="true" outlineLevel="0" collapsed="false">
      <c r="A515" s="96" t="s">
        <v>1007</v>
      </c>
      <c r="B515" s="99" t="s">
        <v>952</v>
      </c>
      <c r="C515" s="98" t="n">
        <v>0</v>
      </c>
      <c r="D515" s="98" t="n">
        <v>0</v>
      </c>
      <c r="E515" s="94" t="n">
        <f aca="false">E516</f>
        <v>0</v>
      </c>
      <c r="F515" s="94" t="e">
        <f aca="false">E515/D515*100</f>
        <v>#DIV/0!</v>
      </c>
    </row>
    <row r="516" customFormat="false" ht="15" hidden="false" customHeight="true" outlineLevel="0" collapsed="false">
      <c r="A516" s="96" t="s">
        <v>973</v>
      </c>
      <c r="B516" s="99" t="s">
        <v>1008</v>
      </c>
      <c r="C516" s="98" t="n">
        <v>0</v>
      </c>
      <c r="D516" s="98" t="n">
        <v>0</v>
      </c>
      <c r="E516" s="94" t="n">
        <v>0</v>
      </c>
      <c r="F516" s="94" t="e">
        <f aca="false">E516/D516*100</f>
        <v>#DIV/0!</v>
      </c>
    </row>
    <row r="517" customFormat="false" ht="30" hidden="false" customHeight="true" outlineLevel="0" collapsed="false">
      <c r="A517" s="163" t="s">
        <v>1018</v>
      </c>
      <c r="B517" s="163"/>
      <c r="C517" s="149" t="n">
        <f aca="false">C518</f>
        <v>0</v>
      </c>
      <c r="D517" s="149" t="n">
        <f aca="false">D518</f>
        <v>0</v>
      </c>
      <c r="E517" s="150" t="n">
        <f aca="false">E518</f>
        <v>0</v>
      </c>
      <c r="F517" s="94" t="e">
        <f aca="false">E517/D517*100</f>
        <v>#DIV/0!</v>
      </c>
    </row>
    <row r="518" customFormat="false" ht="26.1" hidden="false" customHeight="true" outlineLevel="0" collapsed="false">
      <c r="A518" s="167" t="s">
        <v>1019</v>
      </c>
      <c r="B518" s="167"/>
      <c r="C518" s="92" t="n">
        <f aca="false">C526</f>
        <v>0</v>
      </c>
      <c r="D518" s="92" t="n">
        <f aca="false">D526</f>
        <v>0</v>
      </c>
      <c r="E518" s="93" t="n">
        <f aca="false">E526</f>
        <v>0</v>
      </c>
      <c r="F518" s="94" t="e">
        <f aca="false">E518/D518*100</f>
        <v>#DIV/0!</v>
      </c>
    </row>
    <row r="519" customFormat="false" ht="26.1" hidden="false" customHeight="true" outlineLevel="0" collapsed="false">
      <c r="A519" s="151" t="s">
        <v>1020</v>
      </c>
      <c r="B519" s="151"/>
      <c r="C519" s="152" t="n">
        <f aca="false">SUM(C520:C525)</f>
        <v>0</v>
      </c>
      <c r="D519" s="152" t="n">
        <f aca="false">SUM(D520:D525)</f>
        <v>0</v>
      </c>
      <c r="E519" s="153" t="n">
        <f aca="false">SUM(E520:E525)</f>
        <v>0</v>
      </c>
      <c r="F519" s="94" t="e">
        <f aca="false">E519/D519*100</f>
        <v>#DIV/0!</v>
      </c>
    </row>
    <row r="520" customFormat="false" ht="18" hidden="false" customHeight="true" outlineLevel="0" collapsed="false">
      <c r="A520" s="96" t="s">
        <v>739</v>
      </c>
      <c r="B520" s="96"/>
      <c r="C520" s="98" t="n">
        <v>0</v>
      </c>
      <c r="D520" s="98" t="n">
        <v>0</v>
      </c>
      <c r="E520" s="94" t="n">
        <v>0</v>
      </c>
      <c r="F520" s="94" t="e">
        <f aca="false">E520/D520*100</f>
        <v>#DIV/0!</v>
      </c>
    </row>
    <row r="521" customFormat="false" ht="18" hidden="false" customHeight="true" outlineLevel="0" collapsed="false">
      <c r="A521" s="96" t="s">
        <v>740</v>
      </c>
      <c r="B521" s="96"/>
      <c r="C521" s="98" t="n">
        <v>0</v>
      </c>
      <c r="D521" s="98" t="n">
        <v>0</v>
      </c>
      <c r="E521" s="94" t="n">
        <v>0</v>
      </c>
      <c r="F521" s="94" t="e">
        <f aca="false">E521/D521*100</f>
        <v>#DIV/0!</v>
      </c>
    </row>
    <row r="522" customFormat="false" ht="18" hidden="false" customHeight="true" outlineLevel="0" collapsed="false">
      <c r="A522" s="96" t="s">
        <v>741</v>
      </c>
      <c r="B522" s="96"/>
      <c r="C522" s="98" t="n">
        <v>0</v>
      </c>
      <c r="D522" s="98" t="n">
        <v>0</v>
      </c>
      <c r="E522" s="94" t="n">
        <v>0</v>
      </c>
      <c r="F522" s="94" t="e">
        <f aca="false">E522/D522*100</f>
        <v>#DIV/0!</v>
      </c>
    </row>
    <row r="523" customFormat="false" ht="18" hidden="false" customHeight="true" outlineLevel="0" collapsed="false">
      <c r="A523" s="96" t="s">
        <v>742</v>
      </c>
      <c r="B523" s="96"/>
      <c r="C523" s="98" t="n">
        <v>0</v>
      </c>
      <c r="D523" s="98" t="n">
        <v>0</v>
      </c>
      <c r="E523" s="94" t="n">
        <v>0</v>
      </c>
      <c r="F523" s="94" t="e">
        <f aca="false">E523/D523*100</f>
        <v>#DIV/0!</v>
      </c>
    </row>
    <row r="524" customFormat="false" ht="18" hidden="false" customHeight="true" outlineLevel="0" collapsed="false">
      <c r="A524" s="96" t="s">
        <v>743</v>
      </c>
      <c r="B524" s="96"/>
      <c r="C524" s="98" t="n">
        <v>0</v>
      </c>
      <c r="D524" s="98" t="n">
        <v>0</v>
      </c>
      <c r="E524" s="94" t="n">
        <v>0</v>
      </c>
      <c r="F524" s="94" t="e">
        <f aca="false">E524/D524*100</f>
        <v>#DIV/0!</v>
      </c>
    </row>
    <row r="525" customFormat="false" ht="18" hidden="false" customHeight="true" outlineLevel="0" collapsed="false">
      <c r="A525" s="96" t="s">
        <v>744</v>
      </c>
      <c r="B525" s="96"/>
      <c r="C525" s="98" t="n">
        <v>0</v>
      </c>
      <c r="D525" s="98" t="n">
        <v>0</v>
      </c>
      <c r="E525" s="94" t="n">
        <v>0</v>
      </c>
      <c r="F525" s="94" t="e">
        <f aca="false">E525/D525*100</f>
        <v>#DIV/0!</v>
      </c>
    </row>
    <row r="526" customFormat="false" ht="21" hidden="false" customHeight="true" outlineLevel="0" collapsed="false">
      <c r="A526" s="96" t="n">
        <v>38</v>
      </c>
      <c r="B526" s="99" t="s">
        <v>833</v>
      </c>
      <c r="C526" s="98" t="n">
        <f aca="false">C527</f>
        <v>0</v>
      </c>
      <c r="D526" s="98" t="n">
        <f aca="false">D527</f>
        <v>0</v>
      </c>
      <c r="E526" s="94" t="n">
        <f aca="false">E527</f>
        <v>0</v>
      </c>
      <c r="F526" s="94" t="e">
        <f aca="false">E526/D526*100</f>
        <v>#DIV/0!</v>
      </c>
    </row>
    <row r="527" customFormat="false" ht="18" hidden="false" customHeight="true" outlineLevel="0" collapsed="false">
      <c r="A527" s="96" t="n">
        <v>386</v>
      </c>
      <c r="B527" s="99" t="s">
        <v>960</v>
      </c>
      <c r="C527" s="98" t="n">
        <v>0</v>
      </c>
      <c r="D527" s="98" t="n">
        <v>0</v>
      </c>
      <c r="E527" s="94" t="n">
        <f aca="false">E528</f>
        <v>0</v>
      </c>
      <c r="F527" s="94" t="e">
        <f aca="false">E527/D527*100</f>
        <v>#DIV/0!</v>
      </c>
    </row>
    <row r="528" customFormat="false" ht="15" hidden="false" customHeight="true" outlineLevel="0" collapsed="false">
      <c r="A528" s="96" t="n">
        <v>3861</v>
      </c>
      <c r="B528" s="99" t="s">
        <v>1021</v>
      </c>
      <c r="C528" s="98" t="n">
        <v>0</v>
      </c>
      <c r="D528" s="98" t="n">
        <v>0</v>
      </c>
      <c r="E528" s="94" t="n">
        <v>0</v>
      </c>
      <c r="F528" s="94" t="e">
        <f aca="false">E528/D528*100</f>
        <v>#DIV/0!</v>
      </c>
    </row>
    <row r="529" customFormat="false" ht="30" hidden="false" customHeight="true" outlineLevel="0" collapsed="false">
      <c r="A529" s="163" t="s">
        <v>1022</v>
      </c>
      <c r="B529" s="163"/>
      <c r="C529" s="149" t="n">
        <f aca="false">C530+C544+C555</f>
        <v>4090550</v>
      </c>
      <c r="D529" s="149" t="n">
        <f aca="false">D530+D544+D555</f>
        <v>4098550</v>
      </c>
      <c r="E529" s="150" t="n">
        <f aca="false">E530+E544+E555</f>
        <v>1309826.43</v>
      </c>
      <c r="F529" s="94" t="n">
        <f aca="false">E529/D529*100</f>
        <v>31.958288419075</v>
      </c>
    </row>
    <row r="530" customFormat="false" ht="26.1" hidden="false" customHeight="true" outlineLevel="0" collapsed="false">
      <c r="A530" s="164" t="s">
        <v>1023</v>
      </c>
      <c r="B530" s="164"/>
      <c r="C530" s="92" t="n">
        <f aca="false">C538</f>
        <v>985000</v>
      </c>
      <c r="D530" s="92" t="n">
        <f aca="false">D538</f>
        <v>985000</v>
      </c>
      <c r="E530" s="93" t="n">
        <f aca="false">E538</f>
        <v>902232.68</v>
      </c>
      <c r="F530" s="94" t="n">
        <f aca="false">E530/D530*100</f>
        <v>91.5972263959391</v>
      </c>
    </row>
    <row r="531" customFormat="false" ht="26.1" hidden="false" customHeight="true" outlineLevel="0" collapsed="false">
      <c r="A531" s="151" t="s">
        <v>1024</v>
      </c>
      <c r="B531" s="151"/>
      <c r="C531" s="152" t="n">
        <f aca="false">SUM(C532:C537)</f>
        <v>985000</v>
      </c>
      <c r="D531" s="152" t="n">
        <f aca="false">SUM(D532:D537)</f>
        <v>985000</v>
      </c>
      <c r="E531" s="153" t="n">
        <f aca="false">SUM(E532:E537)</f>
        <v>902232.68</v>
      </c>
      <c r="F531" s="94" t="n">
        <f aca="false">E531/D531*100</f>
        <v>91.5972263959391</v>
      </c>
    </row>
    <row r="532" customFormat="false" ht="18" hidden="false" customHeight="true" outlineLevel="0" collapsed="false">
      <c r="A532" s="96" t="s">
        <v>739</v>
      </c>
      <c r="B532" s="96"/>
      <c r="C532" s="98" t="n">
        <v>0</v>
      </c>
      <c r="D532" s="98" t="n">
        <v>0</v>
      </c>
      <c r="E532" s="94" t="n">
        <v>0</v>
      </c>
      <c r="F532" s="94" t="e">
        <f aca="false">E532/D532*100</f>
        <v>#DIV/0!</v>
      </c>
    </row>
    <row r="533" customFormat="false" ht="18" hidden="false" customHeight="true" outlineLevel="0" collapsed="false">
      <c r="A533" s="96" t="s">
        <v>740</v>
      </c>
      <c r="B533" s="96"/>
      <c r="C533" s="98" t="n">
        <v>0</v>
      </c>
      <c r="D533" s="98" t="n">
        <v>0</v>
      </c>
      <c r="E533" s="94" t="n">
        <v>0</v>
      </c>
      <c r="F533" s="94" t="e">
        <f aca="false">E533/D533*100</f>
        <v>#DIV/0!</v>
      </c>
    </row>
    <row r="534" customFormat="false" ht="18" hidden="false" customHeight="true" outlineLevel="0" collapsed="false">
      <c r="A534" s="96" t="s">
        <v>741</v>
      </c>
      <c r="B534" s="96"/>
      <c r="C534" s="98" t="n">
        <v>985000</v>
      </c>
      <c r="D534" s="98" t="n">
        <v>985000</v>
      </c>
      <c r="E534" s="94" t="n">
        <v>902232.68</v>
      </c>
      <c r="F534" s="94" t="n">
        <f aca="false">E534/D534*100</f>
        <v>91.5972263959391</v>
      </c>
    </row>
    <row r="535" customFormat="false" ht="18" hidden="false" customHeight="true" outlineLevel="0" collapsed="false">
      <c r="A535" s="96" t="s">
        <v>742</v>
      </c>
      <c r="B535" s="96"/>
      <c r="C535" s="98" t="n">
        <v>0</v>
      </c>
      <c r="D535" s="98" t="n">
        <v>0</v>
      </c>
      <c r="E535" s="94" t="n">
        <v>0</v>
      </c>
      <c r="F535" s="94" t="e">
        <f aca="false">E535/D535*100</f>
        <v>#DIV/0!</v>
      </c>
    </row>
    <row r="536" customFormat="false" ht="18" hidden="false" customHeight="true" outlineLevel="0" collapsed="false">
      <c r="A536" s="96" t="s">
        <v>743</v>
      </c>
      <c r="B536" s="96"/>
      <c r="C536" s="98" t="n">
        <v>0</v>
      </c>
      <c r="D536" s="98" t="n">
        <v>0</v>
      </c>
      <c r="E536" s="94" t="n">
        <v>0</v>
      </c>
      <c r="F536" s="94" t="e">
        <f aca="false">E536/D536*100</f>
        <v>#DIV/0!</v>
      </c>
    </row>
    <row r="537" customFormat="false" ht="18" hidden="false" customHeight="true" outlineLevel="0" collapsed="false">
      <c r="A537" s="96" t="s">
        <v>744</v>
      </c>
      <c r="B537" s="96"/>
      <c r="C537" s="98" t="n">
        <v>0</v>
      </c>
      <c r="D537" s="98" t="n">
        <v>0</v>
      </c>
      <c r="E537" s="94" t="n">
        <v>0</v>
      </c>
      <c r="F537" s="94" t="e">
        <f aca="false">E537/D537*100</f>
        <v>#DIV/0!</v>
      </c>
    </row>
    <row r="538" customFormat="false" ht="21" hidden="false" customHeight="true" outlineLevel="0" collapsed="false">
      <c r="A538" s="96" t="n">
        <v>32</v>
      </c>
      <c r="B538" s="99" t="s">
        <v>817</v>
      </c>
      <c r="C538" s="98" t="n">
        <f aca="false">C539+C542</f>
        <v>985000</v>
      </c>
      <c r="D538" s="98" t="n">
        <f aca="false">D539+D542</f>
        <v>985000</v>
      </c>
      <c r="E538" s="94" t="n">
        <f aca="false">E539+E542</f>
        <v>902232.68</v>
      </c>
      <c r="F538" s="94" t="n">
        <f aca="false">E538/D538*100</f>
        <v>91.5972263959391</v>
      </c>
    </row>
    <row r="539" customFormat="false" ht="18" hidden="false" customHeight="true" outlineLevel="0" collapsed="false">
      <c r="A539" s="96" t="n">
        <v>322</v>
      </c>
      <c r="B539" s="99" t="s">
        <v>1025</v>
      </c>
      <c r="C539" s="98" t="n">
        <v>500000</v>
      </c>
      <c r="D539" s="98" t="n">
        <v>500000</v>
      </c>
      <c r="E539" s="94" t="n">
        <f aca="false">SUM(E540:E541)</f>
        <v>418198.47</v>
      </c>
      <c r="F539" s="94" t="n">
        <f aca="false">E539/D539*100</f>
        <v>83.639694</v>
      </c>
    </row>
    <row r="540" customFormat="false" ht="15" hidden="false" customHeight="true" outlineLevel="0" collapsed="false">
      <c r="A540" s="96" t="n">
        <v>3223</v>
      </c>
      <c r="B540" s="99" t="s">
        <v>1026</v>
      </c>
      <c r="C540" s="98" t="n">
        <v>0</v>
      </c>
      <c r="D540" s="98" t="n">
        <v>0</v>
      </c>
      <c r="E540" s="94" t="n">
        <v>361860.97</v>
      </c>
      <c r="F540" s="94" t="e">
        <f aca="false">E540/D540*100</f>
        <v>#DIV/0!</v>
      </c>
    </row>
    <row r="541" customFormat="false" ht="15" hidden="false" customHeight="true" outlineLevel="0" collapsed="false">
      <c r="A541" s="96" t="n">
        <v>3224</v>
      </c>
      <c r="B541" s="99" t="s">
        <v>1027</v>
      </c>
      <c r="C541" s="98" t="n">
        <v>0</v>
      </c>
      <c r="D541" s="98" t="n">
        <v>0</v>
      </c>
      <c r="E541" s="94" t="n">
        <v>56337.5</v>
      </c>
      <c r="F541" s="94" t="e">
        <f aca="false">E541/D541*100</f>
        <v>#DIV/0!</v>
      </c>
    </row>
    <row r="542" customFormat="false" ht="18" hidden="false" customHeight="true" outlineLevel="0" collapsed="false">
      <c r="A542" s="96" t="n">
        <v>323</v>
      </c>
      <c r="B542" s="99" t="s">
        <v>820</v>
      </c>
      <c r="C542" s="98" t="n">
        <v>485000</v>
      </c>
      <c r="D542" s="98" t="n">
        <v>485000</v>
      </c>
      <c r="E542" s="94" t="n">
        <f aca="false">E543</f>
        <v>484034.21</v>
      </c>
      <c r="F542" s="94" t="n">
        <f aca="false">E542/D542*100</f>
        <v>99.8008680412371</v>
      </c>
    </row>
    <row r="543" customFormat="false" ht="15" hidden="false" customHeight="true" outlineLevel="0" collapsed="false">
      <c r="A543" s="96" t="n">
        <v>3232</v>
      </c>
      <c r="B543" s="99" t="s">
        <v>914</v>
      </c>
      <c r="C543" s="98" t="n">
        <v>0</v>
      </c>
      <c r="D543" s="98" t="n">
        <v>0</v>
      </c>
      <c r="E543" s="94" t="n">
        <v>484034.21</v>
      </c>
      <c r="F543" s="94" t="e">
        <f aca="false">E543/D543*100</f>
        <v>#DIV/0!</v>
      </c>
    </row>
    <row r="544" customFormat="false" ht="26.1" hidden="false" customHeight="true" outlineLevel="0" collapsed="false">
      <c r="A544" s="164" t="s">
        <v>1028</v>
      </c>
      <c r="B544" s="164"/>
      <c r="C544" s="92" t="n">
        <f aca="false">C552</f>
        <v>400000</v>
      </c>
      <c r="D544" s="92" t="n">
        <f aca="false">D552</f>
        <v>408000</v>
      </c>
      <c r="E544" s="93" t="n">
        <f aca="false">E552</f>
        <v>407593.75</v>
      </c>
      <c r="F544" s="94" t="n">
        <f aca="false">E544/D544*100</f>
        <v>99.9004289215686</v>
      </c>
    </row>
    <row r="545" customFormat="false" ht="26.1" hidden="false" customHeight="true" outlineLevel="0" collapsed="false">
      <c r="A545" s="151" t="s">
        <v>1029</v>
      </c>
      <c r="B545" s="151"/>
      <c r="C545" s="152" t="n">
        <f aca="false">SUM(C546:C551)</f>
        <v>400000</v>
      </c>
      <c r="D545" s="152" t="n">
        <f aca="false">SUM(D546:D551)</f>
        <v>408000</v>
      </c>
      <c r="E545" s="153" t="n">
        <f aca="false">SUM(E546:E551)</f>
        <v>407593.75</v>
      </c>
      <c r="F545" s="94" t="n">
        <f aca="false">E545/D545*100</f>
        <v>99.9004289215686</v>
      </c>
    </row>
    <row r="546" customFormat="false" ht="18" hidden="false" customHeight="true" outlineLevel="0" collapsed="false">
      <c r="A546" s="96" t="s">
        <v>739</v>
      </c>
      <c r="B546" s="96"/>
      <c r="C546" s="98" t="n">
        <v>50000</v>
      </c>
      <c r="D546" s="98" t="n">
        <f aca="false">50000+8000</f>
        <v>58000</v>
      </c>
      <c r="E546" s="94" t="n">
        <v>0</v>
      </c>
      <c r="F546" s="94" t="n">
        <f aca="false">E546/D546*100</f>
        <v>0</v>
      </c>
    </row>
    <row r="547" customFormat="false" ht="18" hidden="false" customHeight="true" outlineLevel="0" collapsed="false">
      <c r="A547" s="96" t="s">
        <v>740</v>
      </c>
      <c r="B547" s="96"/>
      <c r="C547" s="98" t="n">
        <v>0</v>
      </c>
      <c r="D547" s="98" t="n">
        <v>0</v>
      </c>
      <c r="E547" s="94" t="n">
        <v>0</v>
      </c>
      <c r="F547" s="94" t="e">
        <f aca="false">E547/D547*100</f>
        <v>#DIV/0!</v>
      </c>
    </row>
    <row r="548" customFormat="false" ht="18" hidden="false" customHeight="true" outlineLevel="0" collapsed="false">
      <c r="A548" s="96" t="s">
        <v>741</v>
      </c>
      <c r="B548" s="96"/>
      <c r="C548" s="98" t="n">
        <v>350000</v>
      </c>
      <c r="D548" s="98" t="n">
        <v>350000</v>
      </c>
      <c r="E548" s="94" t="n">
        <v>407593.75</v>
      </c>
      <c r="F548" s="94" t="n">
        <f aca="false">E548/D548*100</f>
        <v>116.455357142857</v>
      </c>
    </row>
    <row r="549" customFormat="false" ht="18" hidden="false" customHeight="true" outlineLevel="0" collapsed="false">
      <c r="A549" s="96" t="s">
        <v>742</v>
      </c>
      <c r="B549" s="96"/>
      <c r="C549" s="98" t="n">
        <v>0</v>
      </c>
      <c r="D549" s="98" t="n">
        <v>0</v>
      </c>
      <c r="E549" s="94" t="n">
        <v>0</v>
      </c>
      <c r="F549" s="94" t="e">
        <f aca="false">E549/D549*100</f>
        <v>#DIV/0!</v>
      </c>
    </row>
    <row r="550" customFormat="false" ht="18" hidden="false" customHeight="true" outlineLevel="0" collapsed="false">
      <c r="A550" s="96" t="s">
        <v>743</v>
      </c>
      <c r="B550" s="96"/>
      <c r="C550" s="98" t="n">
        <v>0</v>
      </c>
      <c r="D550" s="98" t="n">
        <v>0</v>
      </c>
      <c r="E550" s="94" t="n">
        <v>0</v>
      </c>
      <c r="F550" s="94" t="e">
        <f aca="false">E550/D550*100</f>
        <v>#DIV/0!</v>
      </c>
    </row>
    <row r="551" customFormat="false" ht="18" hidden="false" customHeight="true" outlineLevel="0" collapsed="false">
      <c r="A551" s="96" t="s">
        <v>744</v>
      </c>
      <c r="B551" s="96"/>
      <c r="C551" s="98" t="n">
        <v>0</v>
      </c>
      <c r="D551" s="98" t="n">
        <v>0</v>
      </c>
      <c r="E551" s="94" t="n">
        <v>0</v>
      </c>
      <c r="F551" s="94" t="e">
        <f aca="false">E551/D551*100</f>
        <v>#DIV/0!</v>
      </c>
    </row>
    <row r="552" customFormat="false" ht="21" hidden="false" customHeight="true" outlineLevel="0" collapsed="false">
      <c r="A552" s="96" t="n">
        <v>42</v>
      </c>
      <c r="B552" s="99" t="s">
        <v>1006</v>
      </c>
      <c r="C552" s="98" t="n">
        <f aca="false">C553</f>
        <v>400000</v>
      </c>
      <c r="D552" s="98" t="n">
        <f aca="false">D553</f>
        <v>408000</v>
      </c>
      <c r="E552" s="94" t="n">
        <f aca="false">E553</f>
        <v>407593.75</v>
      </c>
      <c r="F552" s="94" t="n">
        <f aca="false">E552/D552*100</f>
        <v>99.9004289215686</v>
      </c>
    </row>
    <row r="553" customFormat="false" ht="18" hidden="false" customHeight="true" outlineLevel="0" collapsed="false">
      <c r="A553" s="96" t="s">
        <v>1007</v>
      </c>
      <c r="B553" s="99" t="s">
        <v>952</v>
      </c>
      <c r="C553" s="98" t="n">
        <v>400000</v>
      </c>
      <c r="D553" s="98" t="n">
        <f aca="false">400000+8000</f>
        <v>408000</v>
      </c>
      <c r="E553" s="94" t="n">
        <f aca="false">E554</f>
        <v>407593.75</v>
      </c>
      <c r="F553" s="94" t="n">
        <f aca="false">E553/D553*100</f>
        <v>99.9004289215686</v>
      </c>
    </row>
    <row r="554" customFormat="false" ht="15" hidden="false" customHeight="true" outlineLevel="0" collapsed="false">
      <c r="A554" s="96" t="s">
        <v>973</v>
      </c>
      <c r="B554" s="99" t="s">
        <v>1030</v>
      </c>
      <c r="C554" s="98" t="n">
        <v>0</v>
      </c>
      <c r="D554" s="98" t="n">
        <v>0</v>
      </c>
      <c r="E554" s="94" t="n">
        <v>407593.75</v>
      </c>
      <c r="F554" s="94" t="e">
        <f aca="false">E554/D554*100</f>
        <v>#DIV/0!</v>
      </c>
    </row>
    <row r="555" customFormat="false" ht="26.1" hidden="false" customHeight="true" outlineLevel="0" collapsed="false">
      <c r="A555" s="164" t="s">
        <v>1031</v>
      </c>
      <c r="B555" s="164"/>
      <c r="C555" s="92" t="n">
        <f aca="false">C564</f>
        <v>2705550</v>
      </c>
      <c r="D555" s="92" t="n">
        <f aca="false">D564</f>
        <v>2705550</v>
      </c>
      <c r="E555" s="93" t="n">
        <f aca="false">E564</f>
        <v>0</v>
      </c>
      <c r="F555" s="94" t="n">
        <f aca="false">E555/D555*100</f>
        <v>0</v>
      </c>
    </row>
    <row r="556" customFormat="false" ht="26.1" hidden="false" customHeight="true" outlineLevel="0" collapsed="false">
      <c r="A556" s="151" t="s">
        <v>1032</v>
      </c>
      <c r="B556" s="151"/>
      <c r="C556" s="152" t="n">
        <f aca="false">SUM(C557:C563)</f>
        <v>2705550</v>
      </c>
      <c r="D556" s="152" t="n">
        <f aca="false">SUM(D557:D563)</f>
        <v>2705550</v>
      </c>
      <c r="E556" s="153" t="n">
        <f aca="false">SUM(E557:E563)</f>
        <v>0</v>
      </c>
      <c r="F556" s="94" t="n">
        <f aca="false">E556/D556*100</f>
        <v>0</v>
      </c>
    </row>
    <row r="557" customFormat="false" ht="18" hidden="false" customHeight="true" outlineLevel="0" collapsed="false">
      <c r="A557" s="96" t="s">
        <v>739</v>
      </c>
      <c r="B557" s="96"/>
      <c r="C557" s="98" t="n">
        <v>0</v>
      </c>
      <c r="D557" s="98" t="n">
        <v>0</v>
      </c>
      <c r="E557" s="94" t="n">
        <v>0</v>
      </c>
      <c r="F557" s="94" t="e">
        <f aca="false">E557/D557*100</f>
        <v>#DIV/0!</v>
      </c>
    </row>
    <row r="558" customFormat="false" ht="18" hidden="false" customHeight="true" outlineLevel="0" collapsed="false">
      <c r="A558" s="96" t="s">
        <v>740</v>
      </c>
      <c r="B558" s="96"/>
      <c r="C558" s="98" t="n">
        <v>0</v>
      </c>
      <c r="D558" s="98" t="n">
        <v>0</v>
      </c>
      <c r="E558" s="94" t="n">
        <v>0</v>
      </c>
      <c r="F558" s="94" t="e">
        <f aca="false">E558/D558*100</f>
        <v>#DIV/0!</v>
      </c>
    </row>
    <row r="559" customFormat="false" ht="18" hidden="false" customHeight="true" outlineLevel="0" collapsed="false">
      <c r="A559" s="96" t="s">
        <v>741</v>
      </c>
      <c r="B559" s="96"/>
      <c r="C559" s="98" t="n">
        <v>0</v>
      </c>
      <c r="D559" s="98" t="n">
        <v>0</v>
      </c>
      <c r="E559" s="94" t="n">
        <v>0</v>
      </c>
      <c r="F559" s="94" t="e">
        <f aca="false">E559/D559*100</f>
        <v>#DIV/0!</v>
      </c>
    </row>
    <row r="560" customFormat="false" ht="18" hidden="false" customHeight="true" outlineLevel="0" collapsed="false">
      <c r="A560" s="96" t="s">
        <v>742</v>
      </c>
      <c r="B560" s="96"/>
      <c r="C560" s="98" t="n">
        <v>0</v>
      </c>
      <c r="D560" s="98" t="n">
        <v>0</v>
      </c>
      <c r="E560" s="94" t="n">
        <v>0</v>
      </c>
      <c r="F560" s="94" t="e">
        <f aca="false">E560/D560*100</f>
        <v>#DIV/0!</v>
      </c>
    </row>
    <row r="561" customFormat="false" ht="18" hidden="false" customHeight="true" outlineLevel="0" collapsed="false">
      <c r="A561" s="96" t="s">
        <v>743</v>
      </c>
      <c r="B561" s="96"/>
      <c r="C561" s="98" t="n">
        <v>0</v>
      </c>
      <c r="D561" s="98" t="n">
        <v>0</v>
      </c>
      <c r="E561" s="94" t="n">
        <v>0</v>
      </c>
      <c r="F561" s="94" t="e">
        <f aca="false">E561/D561*100</f>
        <v>#DIV/0!</v>
      </c>
    </row>
    <row r="562" customFormat="false" ht="18" hidden="false" customHeight="true" outlineLevel="0" collapsed="false">
      <c r="A562" s="96" t="s">
        <v>744</v>
      </c>
      <c r="B562" s="96"/>
      <c r="C562" s="98" t="n">
        <v>0</v>
      </c>
      <c r="D562" s="98" t="n">
        <v>0</v>
      </c>
      <c r="E562" s="94" t="n">
        <v>0</v>
      </c>
      <c r="F562" s="94" t="e">
        <f aca="false">E562/D562*100</f>
        <v>#DIV/0!</v>
      </c>
    </row>
    <row r="563" customFormat="false" ht="18" hidden="false" customHeight="true" outlineLevel="0" collapsed="false">
      <c r="A563" s="96" t="s">
        <v>745</v>
      </c>
      <c r="B563" s="96"/>
      <c r="C563" s="98" t="n">
        <v>2705550</v>
      </c>
      <c r="D563" s="98" t="n">
        <v>2705550</v>
      </c>
      <c r="E563" s="94" t="n">
        <v>0</v>
      </c>
      <c r="F563" s="94" t="n">
        <f aca="false">E563/D563*100</f>
        <v>0</v>
      </c>
    </row>
    <row r="564" customFormat="false" ht="21" hidden="false" customHeight="true" outlineLevel="0" collapsed="false">
      <c r="A564" s="96" t="n">
        <v>42</v>
      </c>
      <c r="B564" s="99" t="s">
        <v>1006</v>
      </c>
      <c r="C564" s="98" t="n">
        <f aca="false">C565</f>
        <v>2705550</v>
      </c>
      <c r="D564" s="98" t="n">
        <f aca="false">D565</f>
        <v>2705550</v>
      </c>
      <c r="E564" s="94" t="n">
        <f aca="false">E565</f>
        <v>0</v>
      </c>
      <c r="F564" s="94" t="n">
        <f aca="false">E564/D564*100</f>
        <v>0</v>
      </c>
    </row>
    <row r="565" customFormat="false" ht="18" hidden="false" customHeight="true" outlineLevel="0" collapsed="false">
      <c r="A565" s="96" t="s">
        <v>1007</v>
      </c>
      <c r="B565" s="99" t="s">
        <v>952</v>
      </c>
      <c r="C565" s="98" t="n">
        <v>2705550</v>
      </c>
      <c r="D565" s="98" t="n">
        <v>2705550</v>
      </c>
      <c r="E565" s="94" t="n">
        <f aca="false">E566</f>
        <v>0</v>
      </c>
      <c r="F565" s="94" t="n">
        <f aca="false">E565/D565*100</f>
        <v>0</v>
      </c>
    </row>
    <row r="566" customFormat="false" ht="15" hidden="false" customHeight="true" outlineLevel="0" collapsed="false">
      <c r="A566" s="96" t="s">
        <v>973</v>
      </c>
      <c r="B566" s="99" t="s">
        <v>1030</v>
      </c>
      <c r="C566" s="98" t="n">
        <v>0</v>
      </c>
      <c r="D566" s="98" t="n">
        <v>0</v>
      </c>
      <c r="E566" s="94" t="n">
        <v>0</v>
      </c>
      <c r="F566" s="94" t="e">
        <f aca="false">E566/D566*100</f>
        <v>#DIV/0!</v>
      </c>
    </row>
    <row r="567" customFormat="false" ht="30" hidden="false" customHeight="true" outlineLevel="0" collapsed="false">
      <c r="A567" s="163" t="s">
        <v>1033</v>
      </c>
      <c r="B567" s="163"/>
      <c r="C567" s="149" t="n">
        <f aca="false">C568+C585+C589+C600+C611</f>
        <v>3600000</v>
      </c>
      <c r="D567" s="149" t="n">
        <f aca="false">D568+D585+D589+D600+D611</f>
        <v>3555000</v>
      </c>
      <c r="E567" s="150" t="n">
        <f aca="false">E568+E585+E589+E600+E611</f>
        <v>3529449.29</v>
      </c>
      <c r="F567" s="94" t="n">
        <f aca="false">E567/D567*100</f>
        <v>99.2812739803094</v>
      </c>
    </row>
    <row r="568" customFormat="false" ht="26.1" hidden="false" customHeight="true" outlineLevel="0" collapsed="false">
      <c r="A568" s="170" t="s">
        <v>1034</v>
      </c>
      <c r="B568" s="170"/>
      <c r="C568" s="92" t="n">
        <f aca="false">C576</f>
        <v>2700000</v>
      </c>
      <c r="D568" s="92" t="n">
        <f aca="false">D576</f>
        <v>2655000</v>
      </c>
      <c r="E568" s="93" t="n">
        <f aca="false">E576</f>
        <v>2631116.79</v>
      </c>
      <c r="F568" s="94" t="n">
        <f aca="false">E568/D568*100</f>
        <v>99.1004440677966</v>
      </c>
    </row>
    <row r="569" customFormat="false" ht="26.1" hidden="false" customHeight="true" outlineLevel="0" collapsed="false">
      <c r="A569" s="151" t="s">
        <v>1035</v>
      </c>
      <c r="B569" s="151"/>
      <c r="C569" s="152" t="n">
        <f aca="false">SUM(C570:C575)</f>
        <v>2700000</v>
      </c>
      <c r="D569" s="152" t="n">
        <f aca="false">SUM(D570:D575)</f>
        <v>2655000</v>
      </c>
      <c r="E569" s="153" t="n">
        <f aca="false">SUM(E570:E575)</f>
        <v>2631116.79</v>
      </c>
      <c r="F569" s="94" t="n">
        <f aca="false">E569/D569*100</f>
        <v>99.1004440677966</v>
      </c>
    </row>
    <row r="570" customFormat="false" ht="18" hidden="false" customHeight="true" outlineLevel="0" collapsed="false">
      <c r="A570" s="96" t="s">
        <v>739</v>
      </c>
      <c r="B570" s="96"/>
      <c r="C570" s="98" t="n">
        <v>1865000</v>
      </c>
      <c r="D570" s="98" t="n">
        <f aca="false">1865000-45000</f>
        <v>1820000</v>
      </c>
      <c r="E570" s="94" t="n">
        <v>1554418.02</v>
      </c>
      <c r="F570" s="94" t="n">
        <f aca="false">E570/D570*100</f>
        <v>85.4075835164835</v>
      </c>
    </row>
    <row r="571" customFormat="false" ht="18" hidden="false" customHeight="true" outlineLevel="0" collapsed="false">
      <c r="A571" s="96" t="s">
        <v>740</v>
      </c>
      <c r="B571" s="96"/>
      <c r="C571" s="98" t="n">
        <v>0</v>
      </c>
      <c r="D571" s="98" t="n">
        <v>0</v>
      </c>
      <c r="E571" s="94" t="n">
        <v>0</v>
      </c>
      <c r="F571" s="94" t="e">
        <f aca="false">E571/D571*100</f>
        <v>#DIV/0!</v>
      </c>
    </row>
    <row r="572" customFormat="false" ht="18" hidden="false" customHeight="true" outlineLevel="0" collapsed="false">
      <c r="A572" s="96" t="s">
        <v>741</v>
      </c>
      <c r="B572" s="96"/>
      <c r="C572" s="98" t="n">
        <v>835000</v>
      </c>
      <c r="D572" s="98" t="n">
        <v>835000</v>
      </c>
      <c r="E572" s="94" t="n">
        <v>1076698.77</v>
      </c>
      <c r="F572" s="94" t="n">
        <f aca="false">E572/D572*100</f>
        <v>128.945960479042</v>
      </c>
    </row>
    <row r="573" customFormat="false" ht="18" hidden="false" customHeight="true" outlineLevel="0" collapsed="false">
      <c r="A573" s="96" t="s">
        <v>742</v>
      </c>
      <c r="B573" s="96"/>
      <c r="C573" s="98" t="n">
        <v>0</v>
      </c>
      <c r="D573" s="98" t="n">
        <v>0</v>
      </c>
      <c r="E573" s="94" t="n">
        <v>0</v>
      </c>
      <c r="F573" s="94" t="e">
        <f aca="false">E573/D573*100</f>
        <v>#DIV/0!</v>
      </c>
    </row>
    <row r="574" customFormat="false" ht="18" hidden="false" customHeight="true" outlineLevel="0" collapsed="false">
      <c r="A574" s="96" t="s">
        <v>743</v>
      </c>
      <c r="B574" s="96"/>
      <c r="C574" s="98" t="n">
        <v>0</v>
      </c>
      <c r="D574" s="98" t="n">
        <v>0</v>
      </c>
      <c r="E574" s="94" t="n">
        <v>0</v>
      </c>
      <c r="F574" s="94" t="e">
        <f aca="false">E574/D574*100</f>
        <v>#DIV/0!</v>
      </c>
    </row>
    <row r="575" customFormat="false" ht="18" hidden="false" customHeight="true" outlineLevel="0" collapsed="false">
      <c r="A575" s="96" t="s">
        <v>744</v>
      </c>
      <c r="B575" s="96"/>
      <c r="C575" s="98" t="n">
        <v>0</v>
      </c>
      <c r="D575" s="98" t="n">
        <v>0</v>
      </c>
      <c r="E575" s="94" t="n">
        <v>0</v>
      </c>
      <c r="F575" s="94" t="e">
        <f aca="false">E575/D575*100</f>
        <v>#DIV/0!</v>
      </c>
    </row>
    <row r="576" customFormat="false" ht="21" hidden="false" customHeight="true" outlineLevel="0" collapsed="false">
      <c r="A576" s="96" t="n">
        <v>32</v>
      </c>
      <c r="B576" s="99" t="s">
        <v>817</v>
      </c>
      <c r="C576" s="98" t="n">
        <f aca="false">SUM(C577+C580)</f>
        <v>2700000</v>
      </c>
      <c r="D576" s="98" t="n">
        <f aca="false">SUM(D577+D580)</f>
        <v>2655000</v>
      </c>
      <c r="E576" s="94" t="n">
        <f aca="false">SUM(E577+E580)</f>
        <v>2631116.79</v>
      </c>
      <c r="F576" s="94" t="n">
        <f aca="false">E576/D576*100</f>
        <v>99.1004440677966</v>
      </c>
    </row>
    <row r="577" customFormat="false" ht="18" hidden="false" customHeight="true" outlineLevel="0" collapsed="false">
      <c r="A577" s="96" t="n">
        <v>322</v>
      </c>
      <c r="B577" s="99" t="s">
        <v>818</v>
      </c>
      <c r="C577" s="98" t="n">
        <v>120000</v>
      </c>
      <c r="D577" s="98" t="n">
        <v>120000</v>
      </c>
      <c r="E577" s="94" t="n">
        <f aca="false">E578+E579</f>
        <v>97999.55</v>
      </c>
      <c r="F577" s="94" t="n">
        <f aca="false">E577/D577*100</f>
        <v>81.6662916666667</v>
      </c>
    </row>
    <row r="578" customFormat="false" ht="15" hidden="false" customHeight="true" outlineLevel="0" collapsed="false">
      <c r="A578" s="96" t="s">
        <v>1036</v>
      </c>
      <c r="B578" s="99" t="s">
        <v>1037</v>
      </c>
      <c r="C578" s="98" t="n">
        <v>0</v>
      </c>
      <c r="D578" s="98" t="n">
        <v>0</v>
      </c>
      <c r="E578" s="94" t="n">
        <v>52367</v>
      </c>
      <c r="F578" s="94" t="e">
        <f aca="false">E578/D578*100</f>
        <v>#DIV/0!</v>
      </c>
    </row>
    <row r="579" customFormat="false" ht="15" hidden="false" customHeight="true" outlineLevel="0" collapsed="false">
      <c r="A579" s="96" t="n">
        <v>3224</v>
      </c>
      <c r="B579" s="99" t="s">
        <v>1038</v>
      </c>
      <c r="C579" s="98" t="n">
        <v>0</v>
      </c>
      <c r="D579" s="98" t="n">
        <v>0</v>
      </c>
      <c r="E579" s="94" t="n">
        <v>45632.55</v>
      </c>
      <c r="F579" s="94" t="e">
        <f aca="false">E579/D579*100</f>
        <v>#DIV/0!</v>
      </c>
    </row>
    <row r="580" customFormat="false" ht="18" hidden="false" customHeight="true" outlineLevel="0" collapsed="false">
      <c r="A580" s="96" t="n">
        <v>323</v>
      </c>
      <c r="B580" s="99" t="s">
        <v>839</v>
      </c>
      <c r="C580" s="98" t="n">
        <v>2580000</v>
      </c>
      <c r="D580" s="98" t="n">
        <f aca="false">2580000-45000</f>
        <v>2535000</v>
      </c>
      <c r="E580" s="94" t="n">
        <f aca="false">SUM(E581:E584)</f>
        <v>2533117.24</v>
      </c>
      <c r="F580" s="94" t="n">
        <f aca="false">E580/D580*100</f>
        <v>99.9257293885602</v>
      </c>
    </row>
    <row r="581" customFormat="false" ht="15" hidden="false" customHeight="true" outlineLevel="0" collapsed="false">
      <c r="A581" s="96" t="n">
        <v>3232</v>
      </c>
      <c r="B581" s="99" t="s">
        <v>1039</v>
      </c>
      <c r="C581" s="98" t="n">
        <v>0</v>
      </c>
      <c r="D581" s="98" t="n">
        <v>0</v>
      </c>
      <c r="E581" s="94" t="n">
        <v>1249359.48</v>
      </c>
      <c r="F581" s="94" t="e">
        <f aca="false">E581/D581*100</f>
        <v>#DIV/0!</v>
      </c>
    </row>
    <row r="582" customFormat="false" ht="15" hidden="false" customHeight="true" outlineLevel="0" collapsed="false">
      <c r="A582" s="96" t="n">
        <v>3234</v>
      </c>
      <c r="B582" s="99" t="s">
        <v>1040</v>
      </c>
      <c r="C582" s="98" t="n">
        <v>0</v>
      </c>
      <c r="D582" s="98" t="n">
        <v>0</v>
      </c>
      <c r="E582" s="94" t="n">
        <v>414448.75</v>
      </c>
      <c r="F582" s="94" t="e">
        <f aca="false">E582/D582*100</f>
        <v>#DIV/0!</v>
      </c>
    </row>
    <row r="583" customFormat="false" ht="15" hidden="false" customHeight="true" outlineLevel="0" collapsed="false">
      <c r="A583" s="96" t="s">
        <v>1041</v>
      </c>
      <c r="B583" s="99" t="s">
        <v>1042</v>
      </c>
      <c r="C583" s="98" t="n">
        <v>0</v>
      </c>
      <c r="D583" s="98" t="n">
        <v>0</v>
      </c>
      <c r="E583" s="94" t="n">
        <v>40209</v>
      </c>
      <c r="F583" s="94" t="e">
        <f aca="false">E583/D583*100</f>
        <v>#DIV/0!</v>
      </c>
    </row>
    <row r="584" customFormat="false" ht="15" hidden="false" customHeight="true" outlineLevel="0" collapsed="false">
      <c r="A584" s="96" t="s">
        <v>778</v>
      </c>
      <c r="B584" s="99" t="s">
        <v>1043</v>
      </c>
      <c r="C584" s="98" t="n">
        <v>0</v>
      </c>
      <c r="D584" s="98" t="n">
        <v>0</v>
      </c>
      <c r="E584" s="94" t="n">
        <v>829100.01</v>
      </c>
      <c r="F584" s="94" t="e">
        <f aca="false">E584/D584*100</f>
        <v>#DIV/0!</v>
      </c>
    </row>
    <row r="585" customFormat="false" ht="35.25" hidden="false" customHeight="true" outlineLevel="0" collapsed="false">
      <c r="A585" s="170" t="s">
        <v>1044</v>
      </c>
      <c r="B585" s="170"/>
      <c r="C585" s="92" t="n">
        <f aca="false">C586</f>
        <v>0</v>
      </c>
      <c r="D585" s="92" t="n">
        <f aca="false">D586</f>
        <v>0</v>
      </c>
      <c r="E585" s="93" t="n">
        <f aca="false">E586</f>
        <v>0</v>
      </c>
      <c r="F585" s="94" t="e">
        <f aca="false">E585/D585*100</f>
        <v>#DIV/0!</v>
      </c>
    </row>
    <row r="586" customFormat="false" ht="21" hidden="false" customHeight="true" outlineLevel="0" collapsed="false">
      <c r="A586" s="96" t="n">
        <v>38</v>
      </c>
      <c r="B586" s="43" t="s">
        <v>833</v>
      </c>
      <c r="C586" s="98" t="n">
        <f aca="false">C587</f>
        <v>0</v>
      </c>
      <c r="D586" s="98" t="n">
        <f aca="false">D587</f>
        <v>0</v>
      </c>
      <c r="E586" s="94" t="n">
        <f aca="false">E587</f>
        <v>0</v>
      </c>
      <c r="F586" s="94" t="e">
        <f aca="false">E586/D586*100</f>
        <v>#DIV/0!</v>
      </c>
    </row>
    <row r="587" customFormat="false" ht="18" hidden="false" customHeight="true" outlineLevel="0" collapsed="false">
      <c r="A587" s="96" t="n">
        <v>386</v>
      </c>
      <c r="B587" s="99" t="s">
        <v>960</v>
      </c>
      <c r="C587" s="98" t="n">
        <f aca="false">C588</f>
        <v>0</v>
      </c>
      <c r="D587" s="98" t="n">
        <f aca="false">D588</f>
        <v>0</v>
      </c>
      <c r="E587" s="94" t="n">
        <f aca="false">E588</f>
        <v>0</v>
      </c>
      <c r="F587" s="94" t="e">
        <f aca="false">E587/D587*100</f>
        <v>#DIV/0!</v>
      </c>
    </row>
    <row r="588" customFormat="false" ht="15" hidden="false" customHeight="true" outlineLevel="0" collapsed="false">
      <c r="A588" s="96" t="n">
        <v>3861</v>
      </c>
      <c r="B588" s="99" t="s">
        <v>1045</v>
      </c>
      <c r="C588" s="98" t="n">
        <v>0</v>
      </c>
      <c r="D588" s="98" t="n">
        <v>0</v>
      </c>
      <c r="E588" s="94" t="n">
        <v>0</v>
      </c>
      <c r="F588" s="94" t="e">
        <f aca="false">E588/D588*100</f>
        <v>#DIV/0!</v>
      </c>
    </row>
    <row r="589" customFormat="false" ht="26.1" hidden="false" customHeight="true" outlineLevel="0" collapsed="false">
      <c r="A589" s="164" t="s">
        <v>1046</v>
      </c>
      <c r="B589" s="164"/>
      <c r="C589" s="92" t="n">
        <f aca="false">C597</f>
        <v>900000</v>
      </c>
      <c r="D589" s="92" t="n">
        <f aca="false">D597</f>
        <v>900000</v>
      </c>
      <c r="E589" s="93" t="n">
        <f aca="false">E597</f>
        <v>898332.5</v>
      </c>
      <c r="F589" s="94" t="n">
        <f aca="false">E589/D589*100</f>
        <v>99.8147222222222</v>
      </c>
    </row>
    <row r="590" customFormat="false" ht="26.1" hidden="false" customHeight="true" outlineLevel="0" collapsed="false">
      <c r="A590" s="151" t="s">
        <v>1047</v>
      </c>
      <c r="B590" s="151"/>
      <c r="C590" s="152" t="n">
        <f aca="false">SUM(C591:C596)</f>
        <v>900000</v>
      </c>
      <c r="D590" s="152" t="n">
        <f aca="false">SUM(D591:D596)</f>
        <v>900000</v>
      </c>
      <c r="E590" s="153" t="n">
        <f aca="false">SUM(E591:E596)</f>
        <v>898332.5</v>
      </c>
      <c r="F590" s="94" t="n">
        <f aca="false">E590/D590*100</f>
        <v>99.8147222222222</v>
      </c>
    </row>
    <row r="591" customFormat="false" ht="18" hidden="false" customHeight="true" outlineLevel="0" collapsed="false">
      <c r="A591" s="96" t="s">
        <v>739</v>
      </c>
      <c r="B591" s="96"/>
      <c r="C591" s="98" t="n">
        <v>335000</v>
      </c>
      <c r="D591" s="98" t="n">
        <v>335000</v>
      </c>
      <c r="E591" s="94" t="n">
        <v>0</v>
      </c>
      <c r="F591" s="94" t="n">
        <f aca="false">E591/D591*100</f>
        <v>0</v>
      </c>
    </row>
    <row r="592" customFormat="false" ht="18" hidden="false" customHeight="true" outlineLevel="0" collapsed="false">
      <c r="A592" s="96" t="s">
        <v>740</v>
      </c>
      <c r="B592" s="96"/>
      <c r="C592" s="98" t="n">
        <v>0</v>
      </c>
      <c r="D592" s="98" t="n">
        <v>0</v>
      </c>
      <c r="E592" s="94" t="n">
        <v>0</v>
      </c>
      <c r="F592" s="94" t="e">
        <f aca="false">E592/D592*100</f>
        <v>#DIV/0!</v>
      </c>
    </row>
    <row r="593" customFormat="false" ht="18" hidden="false" customHeight="true" outlineLevel="0" collapsed="false">
      <c r="A593" s="96" t="s">
        <v>741</v>
      </c>
      <c r="B593" s="96"/>
      <c r="C593" s="98" t="n">
        <v>450000</v>
      </c>
      <c r="D593" s="98" t="n">
        <v>450000</v>
      </c>
      <c r="E593" s="94" t="n">
        <v>773006.56</v>
      </c>
      <c r="F593" s="94" t="n">
        <f aca="false">E593/D593*100</f>
        <v>171.779235555556</v>
      </c>
    </row>
    <row r="594" customFormat="false" ht="18" hidden="false" customHeight="true" outlineLevel="0" collapsed="false">
      <c r="A594" s="96" t="s">
        <v>742</v>
      </c>
      <c r="B594" s="96"/>
      <c r="C594" s="98" t="n">
        <v>40000</v>
      </c>
      <c r="D594" s="98" t="n">
        <v>40000</v>
      </c>
      <c r="E594" s="94" t="n">
        <v>40000</v>
      </c>
      <c r="F594" s="94" t="n">
        <f aca="false">E594/D594*100</f>
        <v>100</v>
      </c>
    </row>
    <row r="595" customFormat="false" ht="18" hidden="false" customHeight="true" outlineLevel="0" collapsed="false">
      <c r="A595" s="96" t="s">
        <v>743</v>
      </c>
      <c r="B595" s="96"/>
      <c r="C595" s="98" t="n">
        <v>0</v>
      </c>
      <c r="D595" s="98" t="n">
        <v>0</v>
      </c>
      <c r="E595" s="94" t="n">
        <v>0</v>
      </c>
      <c r="F595" s="94" t="e">
        <f aca="false">E595/D595*100</f>
        <v>#DIV/0!</v>
      </c>
    </row>
    <row r="596" customFormat="false" ht="18" hidden="false" customHeight="true" outlineLevel="0" collapsed="false">
      <c r="A596" s="96" t="s">
        <v>744</v>
      </c>
      <c r="B596" s="96"/>
      <c r="C596" s="98" t="n">
        <v>75000</v>
      </c>
      <c r="D596" s="98" t="n">
        <v>75000</v>
      </c>
      <c r="E596" s="94" t="n">
        <v>85325.94</v>
      </c>
      <c r="F596" s="94" t="n">
        <f aca="false">E596/D596*100</f>
        <v>113.76792</v>
      </c>
    </row>
    <row r="597" customFormat="false" ht="21" hidden="false" customHeight="true" outlineLevel="0" collapsed="false">
      <c r="A597" s="96" t="n">
        <v>42</v>
      </c>
      <c r="B597" s="99" t="s">
        <v>951</v>
      </c>
      <c r="C597" s="98" t="n">
        <f aca="false">C598</f>
        <v>900000</v>
      </c>
      <c r="D597" s="98" t="n">
        <f aca="false">D598</f>
        <v>900000</v>
      </c>
      <c r="E597" s="94" t="n">
        <f aca="false">E598</f>
        <v>898332.5</v>
      </c>
      <c r="F597" s="94" t="n">
        <f aca="false">E597/D597*100</f>
        <v>99.8147222222222</v>
      </c>
    </row>
    <row r="598" customFormat="false" ht="18" hidden="false" customHeight="true" outlineLevel="0" collapsed="false">
      <c r="A598" s="96" t="s">
        <v>1007</v>
      </c>
      <c r="B598" s="99" t="s">
        <v>952</v>
      </c>
      <c r="C598" s="98" t="n">
        <v>900000</v>
      </c>
      <c r="D598" s="98" t="n">
        <v>900000</v>
      </c>
      <c r="E598" s="94" t="n">
        <f aca="false">E599</f>
        <v>898332.5</v>
      </c>
      <c r="F598" s="94" t="n">
        <f aca="false">E598/D598*100</f>
        <v>99.8147222222222</v>
      </c>
    </row>
    <row r="599" customFormat="false" ht="15" hidden="false" customHeight="true" outlineLevel="0" collapsed="false">
      <c r="A599" s="96" t="s">
        <v>1048</v>
      </c>
      <c r="B599" s="99" t="s">
        <v>1049</v>
      </c>
      <c r="C599" s="98" t="n">
        <v>0</v>
      </c>
      <c r="D599" s="98" t="n">
        <v>0</v>
      </c>
      <c r="E599" s="94" t="n">
        <v>898332.5</v>
      </c>
      <c r="F599" s="94" t="e">
        <f aca="false">E599/D599*100</f>
        <v>#DIV/0!</v>
      </c>
    </row>
    <row r="600" customFormat="false" ht="26.1" hidden="false" customHeight="true" outlineLevel="0" collapsed="false">
      <c r="A600" s="164" t="s">
        <v>1050</v>
      </c>
      <c r="B600" s="164"/>
      <c r="C600" s="92" t="n">
        <f aca="false">C608</f>
        <v>0</v>
      </c>
      <c r="D600" s="92" t="n">
        <f aca="false">D608</f>
        <v>0</v>
      </c>
      <c r="E600" s="93" t="n">
        <f aca="false">E608</f>
        <v>0</v>
      </c>
      <c r="F600" s="94" t="e">
        <f aca="false">E600/D600*100</f>
        <v>#DIV/0!</v>
      </c>
    </row>
    <row r="601" customFormat="false" ht="26.1" hidden="false" customHeight="true" outlineLevel="0" collapsed="false">
      <c r="A601" s="151" t="s">
        <v>1051</v>
      </c>
      <c r="B601" s="151"/>
      <c r="C601" s="152" t="n">
        <f aca="false">SUM(C602:C607)</f>
        <v>0</v>
      </c>
      <c r="D601" s="152" t="n">
        <f aca="false">SUM(D602:D607)</f>
        <v>0</v>
      </c>
      <c r="E601" s="153" t="n">
        <f aca="false">SUM(E602:E607)</f>
        <v>0</v>
      </c>
      <c r="F601" s="94" t="e">
        <f aca="false">E601/D601*100</f>
        <v>#DIV/0!</v>
      </c>
    </row>
    <row r="602" customFormat="false" ht="18" hidden="false" customHeight="true" outlineLevel="0" collapsed="false">
      <c r="A602" s="96" t="s">
        <v>739</v>
      </c>
      <c r="B602" s="96"/>
      <c r="C602" s="98" t="n">
        <v>0</v>
      </c>
      <c r="D602" s="98" t="n">
        <v>0</v>
      </c>
      <c r="E602" s="94" t="n">
        <v>0</v>
      </c>
      <c r="F602" s="94" t="e">
        <f aca="false">E602/D602*100</f>
        <v>#DIV/0!</v>
      </c>
    </row>
    <row r="603" customFormat="false" ht="18" hidden="false" customHeight="true" outlineLevel="0" collapsed="false">
      <c r="A603" s="96" t="s">
        <v>740</v>
      </c>
      <c r="B603" s="96"/>
      <c r="C603" s="98" t="n">
        <v>0</v>
      </c>
      <c r="D603" s="98" t="n">
        <v>0</v>
      </c>
      <c r="E603" s="94" t="n">
        <v>0</v>
      </c>
      <c r="F603" s="94" t="e">
        <f aca="false">E603/D603*100</f>
        <v>#DIV/0!</v>
      </c>
    </row>
    <row r="604" customFormat="false" ht="18" hidden="false" customHeight="true" outlineLevel="0" collapsed="false">
      <c r="A604" s="96" t="s">
        <v>741</v>
      </c>
      <c r="B604" s="96"/>
      <c r="C604" s="98" t="n">
        <v>0</v>
      </c>
      <c r="D604" s="98" t="n">
        <v>0</v>
      </c>
      <c r="E604" s="94" t="n">
        <v>0</v>
      </c>
      <c r="F604" s="94" t="e">
        <f aca="false">E604/D604*100</f>
        <v>#DIV/0!</v>
      </c>
    </row>
    <row r="605" customFormat="false" ht="18" hidden="false" customHeight="true" outlineLevel="0" collapsed="false">
      <c r="A605" s="96" t="s">
        <v>742</v>
      </c>
      <c r="B605" s="96"/>
      <c r="C605" s="98" t="n">
        <v>0</v>
      </c>
      <c r="D605" s="98" t="n">
        <v>0</v>
      </c>
      <c r="E605" s="94" t="n">
        <v>0</v>
      </c>
      <c r="F605" s="94" t="e">
        <f aca="false">E605/D605*100</f>
        <v>#DIV/0!</v>
      </c>
    </row>
    <row r="606" customFormat="false" ht="18" hidden="false" customHeight="true" outlineLevel="0" collapsed="false">
      <c r="A606" s="96" t="s">
        <v>743</v>
      </c>
      <c r="B606" s="96"/>
      <c r="C606" s="98" t="n">
        <v>0</v>
      </c>
      <c r="D606" s="98" t="n">
        <v>0</v>
      </c>
      <c r="E606" s="94" t="n">
        <v>0</v>
      </c>
      <c r="F606" s="94" t="e">
        <f aca="false">E606/D606*100</f>
        <v>#DIV/0!</v>
      </c>
    </row>
    <row r="607" customFormat="false" ht="18" hidden="false" customHeight="true" outlineLevel="0" collapsed="false">
      <c r="A607" s="96" t="s">
        <v>744</v>
      </c>
      <c r="B607" s="96"/>
      <c r="C607" s="98" t="n">
        <v>0</v>
      </c>
      <c r="D607" s="98" t="n">
        <v>0</v>
      </c>
      <c r="E607" s="94" t="n">
        <v>0</v>
      </c>
      <c r="F607" s="94" t="e">
        <f aca="false">E607/D607*100</f>
        <v>#DIV/0!</v>
      </c>
    </row>
    <row r="608" customFormat="false" ht="21" hidden="false" customHeight="true" outlineLevel="0" collapsed="false">
      <c r="A608" s="96" t="n">
        <v>42</v>
      </c>
      <c r="B608" s="99" t="s">
        <v>951</v>
      </c>
      <c r="C608" s="98" t="n">
        <f aca="false">C609</f>
        <v>0</v>
      </c>
      <c r="D608" s="98" t="n">
        <f aca="false">D609</f>
        <v>0</v>
      </c>
      <c r="E608" s="94" t="n">
        <f aca="false">E609</f>
        <v>0</v>
      </c>
      <c r="F608" s="94" t="e">
        <f aca="false">E608/D608*100</f>
        <v>#DIV/0!</v>
      </c>
    </row>
    <row r="609" customFormat="false" ht="18" hidden="false" customHeight="true" outlineLevel="0" collapsed="false">
      <c r="A609" s="96" t="s">
        <v>1007</v>
      </c>
      <c r="B609" s="99" t="s">
        <v>952</v>
      </c>
      <c r="C609" s="98" t="n">
        <v>0</v>
      </c>
      <c r="D609" s="98" t="n">
        <v>0</v>
      </c>
      <c r="E609" s="94" t="n">
        <f aca="false">E610</f>
        <v>0</v>
      </c>
      <c r="F609" s="94" t="e">
        <f aca="false">E609/D609*100</f>
        <v>#DIV/0!</v>
      </c>
    </row>
    <row r="610" customFormat="false" ht="15" hidden="false" customHeight="true" outlineLevel="0" collapsed="false">
      <c r="A610" s="96" t="s">
        <v>1048</v>
      </c>
      <c r="B610" s="99" t="s">
        <v>1049</v>
      </c>
      <c r="C610" s="98" t="n">
        <v>0</v>
      </c>
      <c r="D610" s="98" t="n">
        <v>0</v>
      </c>
      <c r="E610" s="94" t="n">
        <v>0</v>
      </c>
      <c r="F610" s="94" t="e">
        <f aca="false">E610/D610*100</f>
        <v>#DIV/0!</v>
      </c>
    </row>
    <row r="611" customFormat="false" ht="26.1" hidden="false" customHeight="true" outlineLevel="0" collapsed="false">
      <c r="A611" s="164" t="s">
        <v>1052</v>
      </c>
      <c r="B611" s="164"/>
      <c r="C611" s="92" t="n">
        <f aca="false">C619</f>
        <v>0</v>
      </c>
      <c r="D611" s="92" t="n">
        <f aca="false">D619</f>
        <v>0</v>
      </c>
      <c r="E611" s="93" t="n">
        <f aca="false">E619</f>
        <v>0</v>
      </c>
      <c r="F611" s="94" t="e">
        <f aca="false">E611/D611*100</f>
        <v>#DIV/0!</v>
      </c>
    </row>
    <row r="612" customFormat="false" ht="26.1" hidden="false" customHeight="true" outlineLevel="0" collapsed="false">
      <c r="A612" s="151" t="s">
        <v>1053</v>
      </c>
      <c r="B612" s="151"/>
      <c r="C612" s="152" t="n">
        <f aca="false">SUM(C613:C618)</f>
        <v>0</v>
      </c>
      <c r="D612" s="152" t="n">
        <f aca="false">SUM(D613:D618)</f>
        <v>0</v>
      </c>
      <c r="E612" s="153" t="n">
        <f aca="false">SUM(E613:E618)</f>
        <v>0</v>
      </c>
      <c r="F612" s="94" t="e">
        <f aca="false">E612/D612*100</f>
        <v>#DIV/0!</v>
      </c>
    </row>
    <row r="613" customFormat="false" ht="18" hidden="false" customHeight="true" outlineLevel="0" collapsed="false">
      <c r="A613" s="96" t="s">
        <v>739</v>
      </c>
      <c r="B613" s="96"/>
      <c r="C613" s="98" t="n">
        <v>0</v>
      </c>
      <c r="D613" s="98" t="n">
        <v>0</v>
      </c>
      <c r="E613" s="94" t="n">
        <v>0</v>
      </c>
      <c r="F613" s="94" t="e">
        <f aca="false">E613/D613*100</f>
        <v>#DIV/0!</v>
      </c>
    </row>
    <row r="614" customFormat="false" ht="18" hidden="false" customHeight="true" outlineLevel="0" collapsed="false">
      <c r="A614" s="96" t="s">
        <v>740</v>
      </c>
      <c r="B614" s="96"/>
      <c r="C614" s="98" t="n">
        <v>0</v>
      </c>
      <c r="D614" s="98" t="n">
        <v>0</v>
      </c>
      <c r="E614" s="94" t="n">
        <v>0</v>
      </c>
      <c r="F614" s="94" t="e">
        <f aca="false">E614/D614*100</f>
        <v>#DIV/0!</v>
      </c>
    </row>
    <row r="615" customFormat="false" ht="18" hidden="false" customHeight="true" outlineLevel="0" collapsed="false">
      <c r="A615" s="96" t="s">
        <v>741</v>
      </c>
      <c r="B615" s="96"/>
      <c r="C615" s="98" t="n">
        <v>0</v>
      </c>
      <c r="D615" s="98" t="n">
        <v>0</v>
      </c>
      <c r="E615" s="94" t="n">
        <v>0</v>
      </c>
      <c r="F615" s="94" t="e">
        <f aca="false">E615/D615*100</f>
        <v>#DIV/0!</v>
      </c>
    </row>
    <row r="616" customFormat="false" ht="18" hidden="false" customHeight="true" outlineLevel="0" collapsed="false">
      <c r="A616" s="96" t="s">
        <v>742</v>
      </c>
      <c r="B616" s="96"/>
      <c r="C616" s="98" t="n">
        <v>0</v>
      </c>
      <c r="D616" s="98" t="n">
        <v>0</v>
      </c>
      <c r="E616" s="94" t="n">
        <v>0</v>
      </c>
      <c r="F616" s="94" t="e">
        <f aca="false">E616/D616*100</f>
        <v>#DIV/0!</v>
      </c>
    </row>
    <row r="617" customFormat="false" ht="18" hidden="false" customHeight="true" outlineLevel="0" collapsed="false">
      <c r="A617" s="96" t="s">
        <v>743</v>
      </c>
      <c r="B617" s="96"/>
      <c r="C617" s="98" t="n">
        <v>0</v>
      </c>
      <c r="D617" s="98" t="n">
        <v>0</v>
      </c>
      <c r="E617" s="94" t="n">
        <v>0</v>
      </c>
      <c r="F617" s="94" t="e">
        <f aca="false">E617/D617*100</f>
        <v>#DIV/0!</v>
      </c>
    </row>
    <row r="618" customFormat="false" ht="18" hidden="false" customHeight="true" outlineLevel="0" collapsed="false">
      <c r="A618" s="96" t="s">
        <v>744</v>
      </c>
      <c r="B618" s="96"/>
      <c r="C618" s="98" t="n">
        <v>0</v>
      </c>
      <c r="D618" s="98" t="n">
        <v>0</v>
      </c>
      <c r="E618" s="94" t="n">
        <v>0</v>
      </c>
      <c r="F618" s="94" t="e">
        <f aca="false">E618/D618*100</f>
        <v>#DIV/0!</v>
      </c>
    </row>
    <row r="619" customFormat="false" ht="21" hidden="false" customHeight="true" outlineLevel="0" collapsed="false">
      <c r="A619" s="96" t="n">
        <v>42</v>
      </c>
      <c r="B619" s="99" t="s">
        <v>951</v>
      </c>
      <c r="C619" s="98" t="n">
        <f aca="false">C620</f>
        <v>0</v>
      </c>
      <c r="D619" s="98" t="n">
        <f aca="false">D620</f>
        <v>0</v>
      </c>
      <c r="E619" s="94" t="n">
        <f aca="false">E620</f>
        <v>0</v>
      </c>
      <c r="F619" s="94" t="e">
        <f aca="false">E619/D619*100</f>
        <v>#DIV/0!</v>
      </c>
    </row>
    <row r="620" customFormat="false" ht="18" hidden="false" customHeight="true" outlineLevel="0" collapsed="false">
      <c r="A620" s="96" t="s">
        <v>1054</v>
      </c>
      <c r="B620" s="99" t="s">
        <v>1055</v>
      </c>
      <c r="C620" s="98" t="n">
        <v>0</v>
      </c>
      <c r="D620" s="98" t="n">
        <v>0</v>
      </c>
      <c r="E620" s="94" t="n">
        <f aca="false">E621</f>
        <v>0</v>
      </c>
      <c r="F620" s="94" t="e">
        <f aca="false">E620/D620*100</f>
        <v>#DIV/0!</v>
      </c>
    </row>
    <row r="621" customFormat="false" ht="15" hidden="false" customHeight="true" outlineLevel="0" collapsed="false">
      <c r="A621" s="96" t="s">
        <v>807</v>
      </c>
      <c r="B621" s="99" t="s">
        <v>808</v>
      </c>
      <c r="C621" s="98" t="n">
        <v>0</v>
      </c>
      <c r="D621" s="98" t="n">
        <v>0</v>
      </c>
      <c r="E621" s="94" t="n">
        <v>0</v>
      </c>
      <c r="F621" s="94" t="e">
        <f aca="false">E621/D621*100</f>
        <v>#DIV/0!</v>
      </c>
    </row>
    <row r="622" customFormat="false" ht="30" hidden="false" customHeight="true" outlineLevel="0" collapsed="false">
      <c r="A622" s="163" t="s">
        <v>1056</v>
      </c>
      <c r="B622" s="163"/>
      <c r="C622" s="149" t="n">
        <f aca="false">C623+C634+C645</f>
        <v>53000</v>
      </c>
      <c r="D622" s="149" t="n">
        <f aca="false">D623+D634+D645</f>
        <v>53000</v>
      </c>
      <c r="E622" s="150" t="n">
        <f aca="false">E623+E634+E645</f>
        <v>52187.5</v>
      </c>
      <c r="F622" s="94" t="n">
        <f aca="false">E622/D622*100</f>
        <v>98.4669811320755</v>
      </c>
    </row>
    <row r="623" customFormat="false" ht="26.1" hidden="false" customHeight="true" outlineLevel="0" collapsed="false">
      <c r="A623" s="164" t="s">
        <v>1057</v>
      </c>
      <c r="B623" s="164"/>
      <c r="C623" s="92" t="n">
        <f aca="false">C631</f>
        <v>0</v>
      </c>
      <c r="D623" s="92" t="n">
        <f aca="false">D631</f>
        <v>0</v>
      </c>
      <c r="E623" s="93" t="n">
        <f aca="false">E631</f>
        <v>0</v>
      </c>
      <c r="F623" s="94" t="e">
        <f aca="false">E623/D623*100</f>
        <v>#DIV/0!</v>
      </c>
    </row>
    <row r="624" customFormat="false" ht="26.1" hidden="false" customHeight="true" outlineLevel="0" collapsed="false">
      <c r="A624" s="151" t="s">
        <v>1058</v>
      </c>
      <c r="B624" s="151"/>
      <c r="C624" s="152" t="n">
        <f aca="false">SUM(C625:C630)</f>
        <v>0</v>
      </c>
      <c r="D624" s="152" t="n">
        <f aca="false">SUM(D625:D630)</f>
        <v>0</v>
      </c>
      <c r="E624" s="153" t="n">
        <f aca="false">SUM(E625:E630)</f>
        <v>0</v>
      </c>
      <c r="F624" s="94" t="e">
        <f aca="false">E624/D624*100</f>
        <v>#DIV/0!</v>
      </c>
    </row>
    <row r="625" customFormat="false" ht="18" hidden="false" customHeight="true" outlineLevel="0" collapsed="false">
      <c r="A625" s="96" t="s">
        <v>739</v>
      </c>
      <c r="B625" s="96"/>
      <c r="C625" s="98" t="n">
        <v>0</v>
      </c>
      <c r="D625" s="98" t="n">
        <v>0</v>
      </c>
      <c r="E625" s="94" t="n">
        <v>0</v>
      </c>
      <c r="F625" s="94" t="e">
        <f aca="false">E625/D625*100</f>
        <v>#DIV/0!</v>
      </c>
    </row>
    <row r="626" customFormat="false" ht="18" hidden="false" customHeight="true" outlineLevel="0" collapsed="false">
      <c r="A626" s="96" t="s">
        <v>740</v>
      </c>
      <c r="B626" s="96"/>
      <c r="C626" s="98" t="n">
        <v>0</v>
      </c>
      <c r="D626" s="98" t="n">
        <v>0</v>
      </c>
      <c r="E626" s="94" t="n">
        <v>0</v>
      </c>
      <c r="F626" s="94" t="e">
        <f aca="false">E626/D626*100</f>
        <v>#DIV/0!</v>
      </c>
    </row>
    <row r="627" customFormat="false" ht="18" hidden="false" customHeight="true" outlineLevel="0" collapsed="false">
      <c r="A627" s="96" t="s">
        <v>741</v>
      </c>
      <c r="B627" s="96"/>
      <c r="C627" s="98" t="n">
        <v>0</v>
      </c>
      <c r="D627" s="98" t="n">
        <v>0</v>
      </c>
      <c r="E627" s="94" t="n">
        <v>0</v>
      </c>
      <c r="F627" s="94" t="e">
        <f aca="false">E627/D627*100</f>
        <v>#DIV/0!</v>
      </c>
    </row>
    <row r="628" customFormat="false" ht="18" hidden="false" customHeight="true" outlineLevel="0" collapsed="false">
      <c r="A628" s="96" t="s">
        <v>742</v>
      </c>
      <c r="B628" s="96"/>
      <c r="C628" s="98" t="n">
        <v>0</v>
      </c>
      <c r="D628" s="98" t="n">
        <v>0</v>
      </c>
      <c r="E628" s="94" t="n">
        <v>0</v>
      </c>
      <c r="F628" s="94" t="e">
        <f aca="false">E628/D628*100</f>
        <v>#DIV/0!</v>
      </c>
    </row>
    <row r="629" customFormat="false" ht="18" hidden="false" customHeight="true" outlineLevel="0" collapsed="false">
      <c r="A629" s="96" t="s">
        <v>743</v>
      </c>
      <c r="B629" s="96"/>
      <c r="C629" s="98" t="n">
        <v>0</v>
      </c>
      <c r="D629" s="98" t="n">
        <v>0</v>
      </c>
      <c r="E629" s="94" t="n">
        <v>0</v>
      </c>
      <c r="F629" s="94" t="e">
        <f aca="false">E629/D629*100</f>
        <v>#DIV/0!</v>
      </c>
    </row>
    <row r="630" customFormat="false" ht="18" hidden="false" customHeight="true" outlineLevel="0" collapsed="false">
      <c r="A630" s="96" t="s">
        <v>1059</v>
      </c>
      <c r="B630" s="96"/>
      <c r="C630" s="98" t="n">
        <v>0</v>
      </c>
      <c r="D630" s="98" t="n">
        <v>0</v>
      </c>
      <c r="E630" s="94" t="n">
        <v>0</v>
      </c>
      <c r="F630" s="94" t="e">
        <f aca="false">E630/D630*100</f>
        <v>#DIV/0!</v>
      </c>
    </row>
    <row r="631" customFormat="false" ht="21" hidden="false" customHeight="true" outlineLevel="0" collapsed="false">
      <c r="A631" s="96" t="n">
        <v>41</v>
      </c>
      <c r="B631" s="99" t="s">
        <v>946</v>
      </c>
      <c r="C631" s="98" t="n">
        <f aca="false">C632</f>
        <v>0</v>
      </c>
      <c r="D631" s="98" t="n">
        <f aca="false">D632</f>
        <v>0</v>
      </c>
      <c r="E631" s="94" t="n">
        <f aca="false">E632</f>
        <v>0</v>
      </c>
      <c r="F631" s="94" t="e">
        <f aca="false">E631/D631*100</f>
        <v>#DIV/0!</v>
      </c>
    </row>
    <row r="632" customFormat="false" ht="18" hidden="false" customHeight="true" outlineLevel="0" collapsed="false">
      <c r="A632" s="96" t="n">
        <v>411</v>
      </c>
      <c r="B632" s="99" t="s">
        <v>947</v>
      </c>
      <c r="C632" s="98" t="n">
        <v>0</v>
      </c>
      <c r="D632" s="98" t="n">
        <v>0</v>
      </c>
      <c r="E632" s="94" t="n">
        <f aca="false">E633</f>
        <v>0</v>
      </c>
      <c r="F632" s="94" t="e">
        <f aca="false">E632/D632*100</f>
        <v>#DIV/0!</v>
      </c>
    </row>
    <row r="633" customFormat="false" ht="15" hidden="false" customHeight="true" outlineLevel="0" collapsed="false">
      <c r="A633" s="96" t="n">
        <v>4111</v>
      </c>
      <c r="B633" s="99" t="s">
        <v>1060</v>
      </c>
      <c r="C633" s="168" t="n">
        <v>0</v>
      </c>
      <c r="D633" s="168" t="n">
        <v>0</v>
      </c>
      <c r="E633" s="169" t="n">
        <v>0</v>
      </c>
      <c r="F633" s="94" t="e">
        <f aca="false">E633/D633*100</f>
        <v>#DIV/0!</v>
      </c>
    </row>
    <row r="634" customFormat="false" ht="26.1" hidden="false" customHeight="true" outlineLevel="0" collapsed="false">
      <c r="A634" s="164" t="s">
        <v>1061</v>
      </c>
      <c r="B634" s="164"/>
      <c r="C634" s="92" t="n">
        <f aca="false">C642</f>
        <v>0</v>
      </c>
      <c r="D634" s="92" t="n">
        <f aca="false">D642</f>
        <v>0</v>
      </c>
      <c r="E634" s="93" t="n">
        <f aca="false">E642</f>
        <v>0</v>
      </c>
      <c r="F634" s="94" t="e">
        <f aca="false">E634/D634*100</f>
        <v>#DIV/0!</v>
      </c>
    </row>
    <row r="635" customFormat="false" ht="26.1" hidden="false" customHeight="true" outlineLevel="0" collapsed="false">
      <c r="A635" s="151" t="s">
        <v>1062</v>
      </c>
      <c r="B635" s="151"/>
      <c r="C635" s="152" t="n">
        <f aca="false">SUM(C636:C641)</f>
        <v>0</v>
      </c>
      <c r="D635" s="152" t="n">
        <f aca="false">SUM(D636:D641)</f>
        <v>0</v>
      </c>
      <c r="E635" s="153" t="n">
        <f aca="false">SUM(E636:E641)</f>
        <v>0</v>
      </c>
      <c r="F635" s="94" t="e">
        <f aca="false">E635/D635*100</f>
        <v>#DIV/0!</v>
      </c>
    </row>
    <row r="636" customFormat="false" ht="18" hidden="false" customHeight="true" outlineLevel="0" collapsed="false">
      <c r="A636" s="96" t="s">
        <v>739</v>
      </c>
      <c r="B636" s="96"/>
      <c r="C636" s="98" t="n">
        <v>0</v>
      </c>
      <c r="D636" s="98" t="n">
        <v>0</v>
      </c>
      <c r="E636" s="94" t="n">
        <v>0</v>
      </c>
      <c r="F636" s="94" t="e">
        <f aca="false">E636/D636*100</f>
        <v>#DIV/0!</v>
      </c>
    </row>
    <row r="637" customFormat="false" ht="18" hidden="false" customHeight="true" outlineLevel="0" collapsed="false">
      <c r="A637" s="96" t="s">
        <v>740</v>
      </c>
      <c r="B637" s="96"/>
      <c r="C637" s="98" t="n">
        <v>0</v>
      </c>
      <c r="D637" s="98" t="n">
        <v>0</v>
      </c>
      <c r="E637" s="94" t="n">
        <v>0</v>
      </c>
      <c r="F637" s="94" t="e">
        <f aca="false">E637/D637*100</f>
        <v>#DIV/0!</v>
      </c>
    </row>
    <row r="638" customFormat="false" ht="18" hidden="false" customHeight="true" outlineLevel="0" collapsed="false">
      <c r="A638" s="96" t="s">
        <v>741</v>
      </c>
      <c r="B638" s="96"/>
      <c r="C638" s="98" t="n">
        <v>0</v>
      </c>
      <c r="D638" s="98" t="n">
        <v>0</v>
      </c>
      <c r="E638" s="94" t="n">
        <v>0</v>
      </c>
      <c r="F638" s="94" t="e">
        <f aca="false">E638/D638*100</f>
        <v>#DIV/0!</v>
      </c>
    </row>
    <row r="639" customFormat="false" ht="18" hidden="false" customHeight="true" outlineLevel="0" collapsed="false">
      <c r="A639" s="96" t="s">
        <v>742</v>
      </c>
      <c r="B639" s="96"/>
      <c r="C639" s="98" t="n">
        <v>0</v>
      </c>
      <c r="D639" s="98" t="n">
        <v>0</v>
      </c>
      <c r="E639" s="94" t="n">
        <v>0</v>
      </c>
      <c r="F639" s="94" t="e">
        <f aca="false">E639/D639*100</f>
        <v>#DIV/0!</v>
      </c>
    </row>
    <row r="640" customFormat="false" ht="18" hidden="false" customHeight="true" outlineLevel="0" collapsed="false">
      <c r="A640" s="96" t="s">
        <v>743</v>
      </c>
      <c r="B640" s="96"/>
      <c r="C640" s="98" t="n">
        <v>0</v>
      </c>
      <c r="D640" s="98" t="n">
        <v>0</v>
      </c>
      <c r="E640" s="94" t="n">
        <v>0</v>
      </c>
      <c r="F640" s="94" t="e">
        <f aca="false">E640/D640*100</f>
        <v>#DIV/0!</v>
      </c>
    </row>
    <row r="641" customFormat="false" ht="18" hidden="false" customHeight="true" outlineLevel="0" collapsed="false">
      <c r="A641" s="96" t="s">
        <v>744</v>
      </c>
      <c r="B641" s="96"/>
      <c r="C641" s="98" t="n">
        <v>0</v>
      </c>
      <c r="D641" s="98" t="n">
        <v>0</v>
      </c>
      <c r="E641" s="94" t="n">
        <v>0</v>
      </c>
      <c r="F641" s="94" t="e">
        <f aca="false">E641/D641*100</f>
        <v>#DIV/0!</v>
      </c>
    </row>
    <row r="642" customFormat="false" ht="21" hidden="false" customHeight="true" outlineLevel="0" collapsed="false">
      <c r="A642" s="96" t="n">
        <v>42</v>
      </c>
      <c r="B642" s="99" t="s">
        <v>1006</v>
      </c>
      <c r="C642" s="98" t="n">
        <f aca="false">C643</f>
        <v>0</v>
      </c>
      <c r="D642" s="98" t="n">
        <f aca="false">D643</f>
        <v>0</v>
      </c>
      <c r="E642" s="94" t="n">
        <f aca="false">E643</f>
        <v>0</v>
      </c>
      <c r="F642" s="94" t="e">
        <f aca="false">E642/D642*100</f>
        <v>#DIV/0!</v>
      </c>
    </row>
    <row r="643" customFormat="false" ht="18" hidden="false" customHeight="true" outlineLevel="0" collapsed="false">
      <c r="A643" s="96" t="s">
        <v>1007</v>
      </c>
      <c r="B643" s="99" t="s">
        <v>952</v>
      </c>
      <c r="C643" s="98" t="n">
        <v>0</v>
      </c>
      <c r="D643" s="98" t="n">
        <v>0</v>
      </c>
      <c r="E643" s="94" t="n">
        <f aca="false">E644</f>
        <v>0</v>
      </c>
      <c r="F643" s="94" t="e">
        <f aca="false">E643/D643*100</f>
        <v>#DIV/0!</v>
      </c>
    </row>
    <row r="644" customFormat="false" ht="15" hidden="false" customHeight="true" outlineLevel="0" collapsed="false">
      <c r="A644" s="96" t="s">
        <v>973</v>
      </c>
      <c r="B644" s="99" t="s">
        <v>1063</v>
      </c>
      <c r="C644" s="98" t="n">
        <v>0</v>
      </c>
      <c r="D644" s="98" t="n">
        <v>0</v>
      </c>
      <c r="E644" s="94" t="n">
        <v>0</v>
      </c>
      <c r="F644" s="94" t="e">
        <f aca="false">E644/D644*100</f>
        <v>#DIV/0!</v>
      </c>
    </row>
    <row r="645" customFormat="false" ht="26.1" hidden="false" customHeight="true" outlineLevel="0" collapsed="false">
      <c r="A645" s="170" t="s">
        <v>1064</v>
      </c>
      <c r="B645" s="170"/>
      <c r="C645" s="92" t="n">
        <f aca="false">C653</f>
        <v>53000</v>
      </c>
      <c r="D645" s="92" t="n">
        <f aca="false">D653</f>
        <v>53000</v>
      </c>
      <c r="E645" s="93" t="n">
        <f aca="false">E653</f>
        <v>52187.5</v>
      </c>
      <c r="F645" s="94" t="n">
        <f aca="false">E645/D645*100</f>
        <v>98.4669811320755</v>
      </c>
    </row>
    <row r="646" customFormat="false" ht="26.1" hidden="false" customHeight="true" outlineLevel="0" collapsed="false">
      <c r="A646" s="151" t="s">
        <v>1065</v>
      </c>
      <c r="B646" s="151"/>
      <c r="C646" s="152" t="n">
        <f aca="false">SUM(C647:C652)</f>
        <v>53000</v>
      </c>
      <c r="D646" s="152" t="n">
        <f aca="false">SUM(D647:D652)</f>
        <v>53000</v>
      </c>
      <c r="E646" s="153" t="n">
        <f aca="false">SUM(E647:E652)</f>
        <v>52187.5</v>
      </c>
      <c r="F646" s="94" t="n">
        <f aca="false">E646/D646*100</f>
        <v>98.4669811320755</v>
      </c>
    </row>
    <row r="647" customFormat="false" ht="18" hidden="false" customHeight="true" outlineLevel="0" collapsed="false">
      <c r="A647" s="96" t="s">
        <v>739</v>
      </c>
      <c r="B647" s="96"/>
      <c r="C647" s="98" t="n">
        <v>53000</v>
      </c>
      <c r="D647" s="98" t="n">
        <v>53000</v>
      </c>
      <c r="E647" s="94" t="n">
        <v>52187.5</v>
      </c>
      <c r="F647" s="94" t="n">
        <f aca="false">E647/D647*100</f>
        <v>98.4669811320755</v>
      </c>
    </row>
    <row r="648" customFormat="false" ht="18" hidden="false" customHeight="true" outlineLevel="0" collapsed="false">
      <c r="A648" s="96" t="s">
        <v>740</v>
      </c>
      <c r="B648" s="96"/>
      <c r="C648" s="98" t="n">
        <v>0</v>
      </c>
      <c r="D648" s="98" t="n">
        <v>0</v>
      </c>
      <c r="E648" s="94" t="n">
        <v>0</v>
      </c>
      <c r="F648" s="94" t="e">
        <f aca="false">E648/D648*100</f>
        <v>#DIV/0!</v>
      </c>
    </row>
    <row r="649" customFormat="false" ht="18" hidden="false" customHeight="true" outlineLevel="0" collapsed="false">
      <c r="A649" s="96" t="s">
        <v>741</v>
      </c>
      <c r="B649" s="96"/>
      <c r="C649" s="98" t="n">
        <v>0</v>
      </c>
      <c r="D649" s="98" t="n">
        <v>0</v>
      </c>
      <c r="E649" s="94" t="n">
        <v>0</v>
      </c>
      <c r="F649" s="94" t="e">
        <f aca="false">E649/D649*100</f>
        <v>#DIV/0!</v>
      </c>
    </row>
    <row r="650" customFormat="false" ht="18" hidden="false" customHeight="true" outlineLevel="0" collapsed="false">
      <c r="A650" s="96" t="s">
        <v>742</v>
      </c>
      <c r="B650" s="96"/>
      <c r="C650" s="98" t="n">
        <v>0</v>
      </c>
      <c r="D650" s="98" t="n">
        <v>0</v>
      </c>
      <c r="E650" s="94" t="n">
        <v>0</v>
      </c>
      <c r="F650" s="94" t="e">
        <f aca="false">E650/D650*100</f>
        <v>#DIV/0!</v>
      </c>
    </row>
    <row r="651" customFormat="false" ht="18" hidden="false" customHeight="true" outlineLevel="0" collapsed="false">
      <c r="A651" s="96" t="s">
        <v>743</v>
      </c>
      <c r="B651" s="96"/>
      <c r="C651" s="98" t="n">
        <v>0</v>
      </c>
      <c r="D651" s="98" t="n">
        <v>0</v>
      </c>
      <c r="E651" s="94" t="n">
        <v>0</v>
      </c>
      <c r="F651" s="94" t="e">
        <f aca="false">E651/D651*100</f>
        <v>#DIV/0!</v>
      </c>
    </row>
    <row r="652" customFormat="false" ht="18" hidden="false" customHeight="true" outlineLevel="0" collapsed="false">
      <c r="A652" s="96" t="s">
        <v>744</v>
      </c>
      <c r="B652" s="96"/>
      <c r="C652" s="98" t="n">
        <v>0</v>
      </c>
      <c r="D652" s="98" t="n">
        <v>0</v>
      </c>
      <c r="E652" s="94" t="n">
        <v>0</v>
      </c>
      <c r="F652" s="94" t="e">
        <f aca="false">E652/D652*100</f>
        <v>#DIV/0!</v>
      </c>
    </row>
    <row r="653" customFormat="false" ht="21" hidden="false" customHeight="true" outlineLevel="0" collapsed="false">
      <c r="A653" s="96" t="n">
        <v>32</v>
      </c>
      <c r="B653" s="99" t="s">
        <v>817</v>
      </c>
      <c r="C653" s="98" t="n">
        <f aca="false">C654</f>
        <v>53000</v>
      </c>
      <c r="D653" s="98" t="n">
        <f aca="false">D654</f>
        <v>53000</v>
      </c>
      <c r="E653" s="94" t="n">
        <f aca="false">E654</f>
        <v>52187.5</v>
      </c>
      <c r="F653" s="94" t="n">
        <f aca="false">E653/D653*100</f>
        <v>98.4669811320755</v>
      </c>
    </row>
    <row r="654" customFormat="false" ht="18" hidden="false" customHeight="true" outlineLevel="0" collapsed="false">
      <c r="A654" s="96" t="n">
        <v>323</v>
      </c>
      <c r="B654" s="99" t="s">
        <v>839</v>
      </c>
      <c r="C654" s="98" t="n">
        <v>53000</v>
      </c>
      <c r="D654" s="98" t="n">
        <v>53000</v>
      </c>
      <c r="E654" s="94" t="n">
        <f aca="false">SUM(E655:E655)</f>
        <v>52187.5</v>
      </c>
      <c r="F654" s="94" t="n">
        <f aca="false">E654/D654*100</f>
        <v>98.4669811320755</v>
      </c>
    </row>
    <row r="655" customFormat="false" ht="15" hidden="false" customHeight="true" outlineLevel="0" collapsed="false">
      <c r="A655" s="96" t="n">
        <v>3232</v>
      </c>
      <c r="B655" s="99" t="s">
        <v>1066</v>
      </c>
      <c r="C655" s="98" t="n">
        <v>0</v>
      </c>
      <c r="D655" s="98" t="n">
        <v>0</v>
      </c>
      <c r="E655" s="94" t="n">
        <v>52187.5</v>
      </c>
      <c r="F655" s="94" t="e">
        <f aca="false">E655/D655*100</f>
        <v>#DIV/0!</v>
      </c>
    </row>
    <row r="656" customFormat="false" ht="30" hidden="false" customHeight="true" outlineLevel="0" collapsed="false">
      <c r="A656" s="163" t="s">
        <v>1067</v>
      </c>
      <c r="B656" s="163"/>
      <c r="C656" s="149" t="n">
        <f aca="false">C657+C672+C686</f>
        <v>1453000</v>
      </c>
      <c r="D656" s="149" t="n">
        <f aca="false">D657+D672+D686</f>
        <v>1404000</v>
      </c>
      <c r="E656" s="150" t="n">
        <f aca="false">E657+E672+E686</f>
        <v>1348622.65</v>
      </c>
      <c r="F656" s="94" t="n">
        <f aca="false">E656/D656*100</f>
        <v>96.0557443019943</v>
      </c>
    </row>
    <row r="657" customFormat="false" ht="26.1" hidden="false" customHeight="true" outlineLevel="0" collapsed="false">
      <c r="A657" s="170" t="s">
        <v>1068</v>
      </c>
      <c r="B657" s="170"/>
      <c r="C657" s="92" t="n">
        <f aca="false">C665</f>
        <v>1403000</v>
      </c>
      <c r="D657" s="92" t="n">
        <f aca="false">D665</f>
        <v>1354000</v>
      </c>
      <c r="E657" s="93" t="n">
        <f aca="false">E665</f>
        <v>1299447.65</v>
      </c>
      <c r="F657" s="94" t="n">
        <f aca="false">E657/D657*100</f>
        <v>95.9710228951255</v>
      </c>
    </row>
    <row r="658" customFormat="false" ht="26.1" hidden="false" customHeight="true" outlineLevel="0" collapsed="false">
      <c r="A658" s="151" t="s">
        <v>1069</v>
      </c>
      <c r="B658" s="151"/>
      <c r="C658" s="152" t="n">
        <f aca="false">SUM(C659:C664)</f>
        <v>1403000</v>
      </c>
      <c r="D658" s="152" t="n">
        <f aca="false">SUM(D659:D664)</f>
        <v>1354000</v>
      </c>
      <c r="E658" s="153" t="n">
        <f aca="false">SUM(E659:E664)</f>
        <v>1299447.65</v>
      </c>
      <c r="F658" s="94" t="n">
        <f aca="false">E658/D658*100</f>
        <v>95.9710228951255</v>
      </c>
    </row>
    <row r="659" customFormat="false" ht="18" hidden="false" customHeight="true" outlineLevel="0" collapsed="false">
      <c r="A659" s="96" t="s">
        <v>739</v>
      </c>
      <c r="B659" s="96"/>
      <c r="C659" s="98" t="n">
        <v>718000</v>
      </c>
      <c r="D659" s="98" t="n">
        <f aca="false">718000-49000</f>
        <v>669000</v>
      </c>
      <c r="E659" s="94" t="n">
        <v>528770.57</v>
      </c>
      <c r="F659" s="94" t="n">
        <f aca="false">E659/D659*100</f>
        <v>79.0389491778774</v>
      </c>
    </row>
    <row r="660" customFormat="false" ht="18" hidden="false" customHeight="true" outlineLevel="0" collapsed="false">
      <c r="A660" s="96" t="s">
        <v>740</v>
      </c>
      <c r="B660" s="96"/>
      <c r="C660" s="98" t="n">
        <v>0</v>
      </c>
      <c r="D660" s="98" t="n">
        <v>0</v>
      </c>
      <c r="E660" s="94" t="n">
        <v>0</v>
      </c>
      <c r="F660" s="94" t="e">
        <f aca="false">E660/D660*100</f>
        <v>#DIV/0!</v>
      </c>
    </row>
    <row r="661" customFormat="false" ht="18" hidden="false" customHeight="true" outlineLevel="0" collapsed="false">
      <c r="A661" s="96" t="s">
        <v>741</v>
      </c>
      <c r="B661" s="96"/>
      <c r="C661" s="98" t="n">
        <v>685000</v>
      </c>
      <c r="D661" s="98" t="n">
        <v>685000</v>
      </c>
      <c r="E661" s="94" t="n">
        <v>770677.08</v>
      </c>
      <c r="F661" s="94" t="n">
        <f aca="false">E661/D661*100</f>
        <v>112.507602919708</v>
      </c>
    </row>
    <row r="662" customFormat="false" ht="18" hidden="false" customHeight="true" outlineLevel="0" collapsed="false">
      <c r="A662" s="96" t="s">
        <v>742</v>
      </c>
      <c r="B662" s="96"/>
      <c r="C662" s="98" t="n">
        <v>0</v>
      </c>
      <c r="D662" s="98" t="n">
        <v>0</v>
      </c>
      <c r="E662" s="94" t="n">
        <v>0</v>
      </c>
      <c r="F662" s="94" t="e">
        <f aca="false">E662/D662*100</f>
        <v>#DIV/0!</v>
      </c>
    </row>
    <row r="663" customFormat="false" ht="18" hidden="false" customHeight="true" outlineLevel="0" collapsed="false">
      <c r="A663" s="96" t="s">
        <v>743</v>
      </c>
      <c r="B663" s="96"/>
      <c r="C663" s="98" t="n">
        <v>0</v>
      </c>
      <c r="D663" s="98" t="n">
        <v>0</v>
      </c>
      <c r="E663" s="94" t="n">
        <v>0</v>
      </c>
      <c r="F663" s="94" t="e">
        <f aca="false">E663/D663*100</f>
        <v>#DIV/0!</v>
      </c>
    </row>
    <row r="664" customFormat="false" ht="18" hidden="false" customHeight="true" outlineLevel="0" collapsed="false">
      <c r="A664" s="96" t="s">
        <v>744</v>
      </c>
      <c r="B664" s="96"/>
      <c r="C664" s="98" t="n">
        <v>0</v>
      </c>
      <c r="D664" s="98" t="n">
        <v>0</v>
      </c>
      <c r="E664" s="94" t="n">
        <v>0</v>
      </c>
      <c r="F664" s="94" t="e">
        <f aca="false">E664/D664*100</f>
        <v>#DIV/0!</v>
      </c>
    </row>
    <row r="665" customFormat="false" ht="21" hidden="false" customHeight="true" outlineLevel="0" collapsed="false">
      <c r="A665" s="96" t="n">
        <v>32</v>
      </c>
      <c r="B665" s="99" t="s">
        <v>817</v>
      </c>
      <c r="C665" s="98" t="n">
        <f aca="false">C666+C669</f>
        <v>1403000</v>
      </c>
      <c r="D665" s="98" t="n">
        <f aca="false">D666+D669</f>
        <v>1354000</v>
      </c>
      <c r="E665" s="94" t="n">
        <f aca="false">E666+E669</f>
        <v>1299447.65</v>
      </c>
      <c r="F665" s="94" t="n">
        <f aca="false">E665/D665*100</f>
        <v>95.9710228951255</v>
      </c>
    </row>
    <row r="666" customFormat="false" ht="18" hidden="false" customHeight="true" outlineLevel="0" collapsed="false">
      <c r="A666" s="96" t="n">
        <v>322</v>
      </c>
      <c r="B666" s="99" t="s">
        <v>818</v>
      </c>
      <c r="C666" s="98" t="n">
        <v>423000</v>
      </c>
      <c r="D666" s="98" t="n">
        <v>423000</v>
      </c>
      <c r="E666" s="94" t="n">
        <f aca="false">E667+E668</f>
        <v>386594.99</v>
      </c>
      <c r="F666" s="94" t="n">
        <f aca="false">E666/D666*100</f>
        <v>91.3936146572104</v>
      </c>
    </row>
    <row r="667" customFormat="false" ht="15" hidden="false" customHeight="true" outlineLevel="0" collapsed="false">
      <c r="A667" s="96" t="s">
        <v>1036</v>
      </c>
      <c r="B667" s="99" t="s">
        <v>1070</v>
      </c>
      <c r="C667" s="98" t="n">
        <v>0</v>
      </c>
      <c r="D667" s="98" t="n">
        <v>0</v>
      </c>
      <c r="E667" s="94" t="n">
        <v>303810.5</v>
      </c>
      <c r="F667" s="94" t="e">
        <f aca="false">E667/D667*100</f>
        <v>#DIV/0!</v>
      </c>
    </row>
    <row r="668" customFormat="false" ht="15" hidden="false" customHeight="true" outlineLevel="0" collapsed="false">
      <c r="A668" s="96" t="n">
        <v>3224</v>
      </c>
      <c r="B668" s="99" t="s">
        <v>1038</v>
      </c>
      <c r="C668" s="98" t="n">
        <v>0</v>
      </c>
      <c r="D668" s="98" t="n">
        <v>0</v>
      </c>
      <c r="E668" s="94" t="n">
        <v>82784.49</v>
      </c>
      <c r="F668" s="94" t="e">
        <f aca="false">E668/D668*100</f>
        <v>#DIV/0!</v>
      </c>
    </row>
    <row r="669" customFormat="false" ht="18" hidden="false" customHeight="true" outlineLevel="0" collapsed="false">
      <c r="A669" s="96" t="n">
        <v>323</v>
      </c>
      <c r="B669" s="99" t="s">
        <v>839</v>
      </c>
      <c r="C669" s="98" t="n">
        <v>980000</v>
      </c>
      <c r="D669" s="98" t="n">
        <f aca="false">980000-49000</f>
        <v>931000</v>
      </c>
      <c r="E669" s="94" t="n">
        <f aca="false">E670+E671</f>
        <v>912852.66</v>
      </c>
      <c r="F669" s="94" t="n">
        <f aca="false">E669/D669*100</f>
        <v>98.050769065521</v>
      </c>
    </row>
    <row r="670" customFormat="false" ht="15" hidden="false" customHeight="true" outlineLevel="0" collapsed="false">
      <c r="A670" s="96" t="n">
        <v>3232</v>
      </c>
      <c r="B670" s="99" t="s">
        <v>1039</v>
      </c>
      <c r="C670" s="98" t="n">
        <v>0</v>
      </c>
      <c r="D670" s="98" t="n">
        <v>0</v>
      </c>
      <c r="E670" s="94" t="n">
        <v>866565.16</v>
      </c>
      <c r="F670" s="94" t="e">
        <f aca="false">E670/D670*100</f>
        <v>#DIV/0!</v>
      </c>
    </row>
    <row r="671" customFormat="false" ht="15" hidden="false" customHeight="true" outlineLevel="0" collapsed="false">
      <c r="A671" s="96" t="s">
        <v>841</v>
      </c>
      <c r="B671" s="99" t="s">
        <v>1071</v>
      </c>
      <c r="C671" s="98" t="n">
        <v>0</v>
      </c>
      <c r="D671" s="98" t="n">
        <v>0</v>
      </c>
      <c r="E671" s="94" t="n">
        <v>46287.5</v>
      </c>
      <c r="F671" s="94" t="e">
        <f aca="false">E671/D671*100</f>
        <v>#DIV/0!</v>
      </c>
    </row>
    <row r="672" customFormat="false" ht="26.1" hidden="false" customHeight="true" outlineLevel="0" collapsed="false">
      <c r="A672" s="171" t="s">
        <v>1072</v>
      </c>
      <c r="B672" s="171"/>
      <c r="C672" s="92" t="n">
        <f aca="false">C680</f>
        <v>10000</v>
      </c>
      <c r="D672" s="92" t="n">
        <f aca="false">D680</f>
        <v>10000</v>
      </c>
      <c r="E672" s="93" t="n">
        <f aca="false">E680</f>
        <v>9675</v>
      </c>
      <c r="F672" s="94" t="n">
        <f aca="false">E672/D672*100</f>
        <v>96.75</v>
      </c>
    </row>
    <row r="673" customFormat="false" ht="26.1" hidden="false" customHeight="true" outlineLevel="0" collapsed="false">
      <c r="A673" s="151" t="s">
        <v>1073</v>
      </c>
      <c r="B673" s="151"/>
      <c r="C673" s="152" t="n">
        <f aca="false">SUM(C674:C679)</f>
        <v>10000</v>
      </c>
      <c r="D673" s="152" t="n">
        <f aca="false">SUM(D674:D679)</f>
        <v>10000</v>
      </c>
      <c r="E673" s="153" t="n">
        <f aca="false">SUM(E674:E679)</f>
        <v>9675</v>
      </c>
      <c r="F673" s="94" t="n">
        <f aca="false">E673/D673*100</f>
        <v>96.75</v>
      </c>
    </row>
    <row r="674" customFormat="false" ht="18" hidden="false" customHeight="true" outlineLevel="0" collapsed="false">
      <c r="A674" s="96" t="s">
        <v>739</v>
      </c>
      <c r="B674" s="96"/>
      <c r="C674" s="98" t="n">
        <v>0</v>
      </c>
      <c r="D674" s="98" t="n">
        <v>0</v>
      </c>
      <c r="E674" s="94" t="n">
        <v>0</v>
      </c>
      <c r="F674" s="94" t="e">
        <f aca="false">E674/D674*100</f>
        <v>#DIV/0!</v>
      </c>
    </row>
    <row r="675" customFormat="false" ht="18" hidden="false" customHeight="true" outlineLevel="0" collapsed="false">
      <c r="A675" s="96" t="s">
        <v>740</v>
      </c>
      <c r="B675" s="96"/>
      <c r="C675" s="98" t="n">
        <v>0</v>
      </c>
      <c r="D675" s="98" t="n">
        <v>0</v>
      </c>
      <c r="E675" s="94" t="n">
        <v>0</v>
      </c>
      <c r="F675" s="94" t="e">
        <f aca="false">E675/D675*100</f>
        <v>#DIV/0!</v>
      </c>
    </row>
    <row r="676" customFormat="false" ht="18" hidden="false" customHeight="true" outlineLevel="0" collapsed="false">
      <c r="A676" s="96" t="s">
        <v>741</v>
      </c>
      <c r="B676" s="96"/>
      <c r="C676" s="98" t="n">
        <v>10000</v>
      </c>
      <c r="D676" s="98" t="n">
        <v>10000</v>
      </c>
      <c r="E676" s="94" t="n">
        <v>9675</v>
      </c>
      <c r="F676" s="94" t="n">
        <f aca="false">E676/D676*100</f>
        <v>96.75</v>
      </c>
    </row>
    <row r="677" customFormat="false" ht="18" hidden="false" customHeight="true" outlineLevel="0" collapsed="false">
      <c r="A677" s="96" t="s">
        <v>742</v>
      </c>
      <c r="B677" s="96"/>
      <c r="C677" s="98" t="n">
        <v>0</v>
      </c>
      <c r="D677" s="98" t="n">
        <v>0</v>
      </c>
      <c r="E677" s="94" t="n">
        <v>0</v>
      </c>
      <c r="F677" s="94" t="e">
        <f aca="false">E677/D677*100</f>
        <v>#DIV/0!</v>
      </c>
    </row>
    <row r="678" customFormat="false" ht="18" hidden="false" customHeight="true" outlineLevel="0" collapsed="false">
      <c r="A678" s="96" t="s">
        <v>743</v>
      </c>
      <c r="B678" s="96"/>
      <c r="C678" s="98" t="n">
        <v>0</v>
      </c>
      <c r="D678" s="98" t="n">
        <v>0</v>
      </c>
      <c r="E678" s="94" t="n">
        <v>0</v>
      </c>
      <c r="F678" s="94" t="e">
        <f aca="false">E678/D678*100</f>
        <v>#DIV/0!</v>
      </c>
    </row>
    <row r="679" customFormat="false" ht="18" hidden="false" customHeight="true" outlineLevel="0" collapsed="false">
      <c r="A679" s="96" t="s">
        <v>744</v>
      </c>
      <c r="B679" s="96"/>
      <c r="C679" s="98" t="n">
        <v>0</v>
      </c>
      <c r="D679" s="98" t="n">
        <v>0</v>
      </c>
      <c r="E679" s="94" t="n">
        <v>0</v>
      </c>
      <c r="F679" s="94" t="e">
        <f aca="false">E679/D679*100</f>
        <v>#DIV/0!</v>
      </c>
    </row>
    <row r="680" customFormat="false" ht="21" hidden="false" customHeight="true" outlineLevel="0" collapsed="false">
      <c r="A680" s="96" t="n">
        <v>32</v>
      </c>
      <c r="B680" s="99" t="s">
        <v>817</v>
      </c>
      <c r="C680" s="98" t="n">
        <f aca="false">C681+C684</f>
        <v>10000</v>
      </c>
      <c r="D680" s="98" t="n">
        <f aca="false">D681+D684</f>
        <v>10000</v>
      </c>
      <c r="E680" s="94" t="n">
        <f aca="false">E681+E684</f>
        <v>9675</v>
      </c>
      <c r="F680" s="94" t="n">
        <f aca="false">E680/D680*100</f>
        <v>96.75</v>
      </c>
    </row>
    <row r="681" customFormat="false" ht="18" hidden="false" customHeight="true" outlineLevel="0" collapsed="false">
      <c r="A681" s="96" t="n">
        <v>323</v>
      </c>
      <c r="B681" s="99" t="s">
        <v>839</v>
      </c>
      <c r="C681" s="98" t="n">
        <v>0</v>
      </c>
      <c r="D681" s="98" t="n">
        <v>0</v>
      </c>
      <c r="E681" s="94" t="n">
        <f aca="false">SUM(E682:E683)</f>
        <v>0</v>
      </c>
      <c r="F681" s="94" t="e">
        <f aca="false">E681/D681*100</f>
        <v>#DIV/0!</v>
      </c>
    </row>
    <row r="682" customFormat="false" ht="15" hidden="false" customHeight="true" outlineLevel="0" collapsed="false">
      <c r="A682" s="96" t="s">
        <v>1074</v>
      </c>
      <c r="B682" s="99" t="s">
        <v>1075</v>
      </c>
      <c r="C682" s="98" t="n">
        <v>0</v>
      </c>
      <c r="D682" s="98" t="n">
        <v>0</v>
      </c>
      <c r="E682" s="94" t="n">
        <v>0</v>
      </c>
      <c r="F682" s="94" t="e">
        <f aca="false">E682/D682*100</f>
        <v>#DIV/0!</v>
      </c>
    </row>
    <row r="683" customFormat="false" ht="15" hidden="false" customHeight="true" outlineLevel="0" collapsed="false">
      <c r="A683" s="96" t="s">
        <v>778</v>
      </c>
      <c r="B683" s="99" t="s">
        <v>1076</v>
      </c>
      <c r="C683" s="98" t="n">
        <v>0</v>
      </c>
      <c r="D683" s="98" t="n">
        <v>0</v>
      </c>
      <c r="E683" s="94" t="n">
        <v>0</v>
      </c>
      <c r="F683" s="94" t="e">
        <f aca="false">E683/D683*100</f>
        <v>#DIV/0!</v>
      </c>
    </row>
    <row r="684" customFormat="false" ht="18" hidden="false" customHeight="true" outlineLevel="0" collapsed="false">
      <c r="A684" s="96" t="n">
        <v>329</v>
      </c>
      <c r="B684" s="43" t="s">
        <v>848</v>
      </c>
      <c r="C684" s="98" t="n">
        <v>10000</v>
      </c>
      <c r="D684" s="98" t="n">
        <v>10000</v>
      </c>
      <c r="E684" s="94" t="n">
        <f aca="false">E685</f>
        <v>9675</v>
      </c>
      <c r="F684" s="94" t="n">
        <f aca="false">E684/D684*100</f>
        <v>96.75</v>
      </c>
    </row>
    <row r="685" customFormat="false" ht="15" hidden="false" customHeight="true" outlineLevel="0" collapsed="false">
      <c r="A685" s="96" t="n">
        <v>3291</v>
      </c>
      <c r="B685" s="99" t="s">
        <v>1077</v>
      </c>
      <c r="C685" s="98" t="n">
        <v>0</v>
      </c>
      <c r="D685" s="98" t="n">
        <v>0</v>
      </c>
      <c r="E685" s="94" t="n">
        <v>9675</v>
      </c>
      <c r="F685" s="94" t="e">
        <f aca="false">E685/D685*100</f>
        <v>#DIV/0!</v>
      </c>
    </row>
    <row r="686" customFormat="false" ht="26.1" hidden="false" customHeight="true" outlineLevel="0" collapsed="false">
      <c r="A686" s="164" t="s">
        <v>1078</v>
      </c>
      <c r="B686" s="164"/>
      <c r="C686" s="92" t="n">
        <f aca="false">C694</f>
        <v>40000</v>
      </c>
      <c r="D686" s="92" t="n">
        <f aca="false">D694</f>
        <v>40000</v>
      </c>
      <c r="E686" s="93" t="n">
        <f aca="false">E694</f>
        <v>39500</v>
      </c>
      <c r="F686" s="94" t="n">
        <f aca="false">E686/D686*100</f>
        <v>98.75</v>
      </c>
    </row>
    <row r="687" customFormat="false" ht="26.1" hidden="false" customHeight="true" outlineLevel="0" collapsed="false">
      <c r="A687" s="151" t="s">
        <v>1079</v>
      </c>
      <c r="B687" s="151"/>
      <c r="C687" s="152" t="n">
        <f aca="false">SUM(C688:C693)</f>
        <v>40000</v>
      </c>
      <c r="D687" s="152" t="n">
        <f aca="false">SUM(D688:D693)</f>
        <v>40000</v>
      </c>
      <c r="E687" s="153" t="n">
        <f aca="false">SUM(E688:E693)</f>
        <v>39500</v>
      </c>
      <c r="F687" s="94" t="n">
        <f aca="false">E687/D687*100</f>
        <v>98.75</v>
      </c>
    </row>
    <row r="688" customFormat="false" ht="18" hidden="false" customHeight="true" outlineLevel="0" collapsed="false">
      <c r="A688" s="96" t="s">
        <v>739</v>
      </c>
      <c r="B688" s="96"/>
      <c r="C688" s="98" t="n">
        <v>40000</v>
      </c>
      <c r="D688" s="98" t="n">
        <v>40000</v>
      </c>
      <c r="E688" s="94" t="n">
        <v>0</v>
      </c>
      <c r="F688" s="94" t="n">
        <f aca="false">E688/D688*100</f>
        <v>0</v>
      </c>
    </row>
    <row r="689" customFormat="false" ht="18" hidden="false" customHeight="true" outlineLevel="0" collapsed="false">
      <c r="A689" s="96" t="s">
        <v>740</v>
      </c>
      <c r="B689" s="96"/>
      <c r="C689" s="98" t="n">
        <v>0</v>
      </c>
      <c r="D689" s="98" t="n">
        <v>0</v>
      </c>
      <c r="E689" s="94" t="n">
        <v>0</v>
      </c>
      <c r="F689" s="94" t="e">
        <f aca="false">E689/D689*100</f>
        <v>#DIV/0!</v>
      </c>
    </row>
    <row r="690" customFormat="false" ht="18" hidden="false" customHeight="true" outlineLevel="0" collapsed="false">
      <c r="A690" s="96" t="s">
        <v>741</v>
      </c>
      <c r="B690" s="96"/>
      <c r="C690" s="98" t="n">
        <v>0</v>
      </c>
      <c r="D690" s="98" t="n">
        <v>0</v>
      </c>
      <c r="E690" s="94" t="n">
        <v>39500</v>
      </c>
      <c r="F690" s="94" t="e">
        <f aca="false">E690/D690*100</f>
        <v>#DIV/0!</v>
      </c>
    </row>
    <row r="691" customFormat="false" ht="18" hidden="false" customHeight="true" outlineLevel="0" collapsed="false">
      <c r="A691" s="96" t="s">
        <v>742</v>
      </c>
      <c r="B691" s="96"/>
      <c r="C691" s="98" t="n">
        <v>0</v>
      </c>
      <c r="D691" s="98" t="n">
        <v>0</v>
      </c>
      <c r="E691" s="94" t="n">
        <v>0</v>
      </c>
      <c r="F691" s="94" t="e">
        <f aca="false">E691/D691*100</f>
        <v>#DIV/0!</v>
      </c>
    </row>
    <row r="692" customFormat="false" ht="18" hidden="false" customHeight="true" outlineLevel="0" collapsed="false">
      <c r="A692" s="96" t="s">
        <v>743</v>
      </c>
      <c r="B692" s="96"/>
      <c r="C692" s="98" t="n">
        <v>0</v>
      </c>
      <c r="D692" s="98" t="n">
        <v>0</v>
      </c>
      <c r="E692" s="94" t="n">
        <v>0</v>
      </c>
      <c r="F692" s="94" t="e">
        <f aca="false">E692/D692*100</f>
        <v>#DIV/0!</v>
      </c>
    </row>
    <row r="693" customFormat="false" ht="18" hidden="false" customHeight="true" outlineLevel="0" collapsed="false">
      <c r="A693" s="96" t="s">
        <v>744</v>
      </c>
      <c r="B693" s="96"/>
      <c r="C693" s="98" t="n">
        <v>0</v>
      </c>
      <c r="D693" s="98" t="n">
        <v>0</v>
      </c>
      <c r="E693" s="94" t="n">
        <v>0</v>
      </c>
      <c r="F693" s="94" t="e">
        <f aca="false">E693/D693*100</f>
        <v>#DIV/0!</v>
      </c>
    </row>
    <row r="694" customFormat="false" ht="21" hidden="false" customHeight="true" outlineLevel="0" collapsed="false">
      <c r="A694" s="96" t="n">
        <v>42</v>
      </c>
      <c r="B694" s="99" t="s">
        <v>1006</v>
      </c>
      <c r="C694" s="98" t="n">
        <f aca="false">C695</f>
        <v>40000</v>
      </c>
      <c r="D694" s="98" t="n">
        <f aca="false">D695</f>
        <v>40000</v>
      </c>
      <c r="E694" s="94" t="n">
        <f aca="false">E695</f>
        <v>39500</v>
      </c>
      <c r="F694" s="94" t="n">
        <f aca="false">E694/D694*100</f>
        <v>98.75</v>
      </c>
    </row>
    <row r="695" customFormat="false" ht="18" hidden="false" customHeight="true" outlineLevel="0" collapsed="false">
      <c r="A695" s="96" t="s">
        <v>1007</v>
      </c>
      <c r="B695" s="99" t="s">
        <v>952</v>
      </c>
      <c r="C695" s="98" t="n">
        <v>40000</v>
      </c>
      <c r="D695" s="98" t="n">
        <v>40000</v>
      </c>
      <c r="E695" s="94" t="n">
        <f aca="false">E696</f>
        <v>39500</v>
      </c>
      <c r="F695" s="94" t="n">
        <f aca="false">E695/D695*100</f>
        <v>98.75</v>
      </c>
    </row>
    <row r="696" customFormat="false" ht="15" hidden="false" customHeight="true" outlineLevel="0" collapsed="false">
      <c r="A696" s="96" t="s">
        <v>973</v>
      </c>
      <c r="B696" s="99" t="s">
        <v>1080</v>
      </c>
      <c r="C696" s="98" t="n">
        <v>0</v>
      </c>
      <c r="D696" s="98" t="n">
        <v>0</v>
      </c>
      <c r="E696" s="94" t="n">
        <v>39500</v>
      </c>
      <c r="F696" s="94" t="e">
        <f aca="false">E696/D696*100</f>
        <v>#DIV/0!</v>
      </c>
    </row>
    <row r="697" customFormat="false" ht="30" hidden="false" customHeight="true" outlineLevel="0" collapsed="false">
      <c r="A697" s="163" t="s">
        <v>1081</v>
      </c>
      <c r="B697" s="163"/>
      <c r="C697" s="149" t="n">
        <f aca="false">C698+C709+C721</f>
        <v>803000</v>
      </c>
      <c r="D697" s="149" t="n">
        <f aca="false">D698+D709+D721</f>
        <v>803000</v>
      </c>
      <c r="E697" s="150" t="n">
        <f aca="false">E698+E709+E721</f>
        <v>789136.85</v>
      </c>
      <c r="F697" s="94" t="n">
        <f aca="false">E697/D697*100</f>
        <v>98.2735803237858</v>
      </c>
    </row>
    <row r="698" customFormat="false" ht="26.1" hidden="false" customHeight="true" outlineLevel="0" collapsed="false">
      <c r="A698" s="164" t="s">
        <v>1082</v>
      </c>
      <c r="B698" s="164"/>
      <c r="C698" s="92" t="n">
        <f aca="false">C706</f>
        <v>660000</v>
      </c>
      <c r="D698" s="92" t="n">
        <f aca="false">D706</f>
        <v>660000</v>
      </c>
      <c r="E698" s="93" t="n">
        <f aca="false">E706</f>
        <v>660000</v>
      </c>
      <c r="F698" s="94" t="n">
        <f aca="false">E698/D698*100</f>
        <v>100</v>
      </c>
    </row>
    <row r="699" customFormat="false" ht="26.1" hidden="false" customHeight="true" outlineLevel="0" collapsed="false">
      <c r="A699" s="151" t="s">
        <v>1083</v>
      </c>
      <c r="B699" s="151"/>
      <c r="C699" s="152" t="n">
        <f aca="false">SUM(C700:C705)</f>
        <v>660000</v>
      </c>
      <c r="D699" s="152" t="n">
        <f aca="false">SUM(D700:D705)</f>
        <v>660000</v>
      </c>
      <c r="E699" s="153" t="n">
        <f aca="false">SUM(E700:E705)</f>
        <v>660000</v>
      </c>
      <c r="F699" s="94" t="n">
        <f aca="false">E699/D699*100</f>
        <v>100</v>
      </c>
    </row>
    <row r="700" customFormat="false" ht="18" hidden="false" customHeight="true" outlineLevel="0" collapsed="false">
      <c r="A700" s="96" t="s">
        <v>739</v>
      </c>
      <c r="B700" s="96"/>
      <c r="C700" s="98" t="n">
        <v>660000</v>
      </c>
      <c r="D700" s="98" t="n">
        <v>660000</v>
      </c>
      <c r="E700" s="94" t="n">
        <v>660000</v>
      </c>
      <c r="F700" s="94" t="n">
        <f aca="false">E700/D700*100</f>
        <v>100</v>
      </c>
    </row>
    <row r="701" customFormat="false" ht="18" hidden="false" customHeight="true" outlineLevel="0" collapsed="false">
      <c r="A701" s="96" t="s">
        <v>740</v>
      </c>
      <c r="B701" s="96"/>
      <c r="C701" s="98" t="n">
        <v>0</v>
      </c>
      <c r="D701" s="98" t="n">
        <v>0</v>
      </c>
      <c r="E701" s="94" t="n">
        <v>0</v>
      </c>
      <c r="F701" s="94" t="e">
        <f aca="false">E701/D701*100</f>
        <v>#DIV/0!</v>
      </c>
    </row>
    <row r="702" customFormat="false" ht="18" hidden="false" customHeight="true" outlineLevel="0" collapsed="false">
      <c r="A702" s="96" t="s">
        <v>741</v>
      </c>
      <c r="B702" s="96"/>
      <c r="C702" s="98" t="n">
        <v>0</v>
      </c>
      <c r="D702" s="98" t="n">
        <v>0</v>
      </c>
      <c r="E702" s="94" t="n">
        <v>0</v>
      </c>
      <c r="F702" s="94" t="e">
        <f aca="false">E702/D702*100</f>
        <v>#DIV/0!</v>
      </c>
    </row>
    <row r="703" customFormat="false" ht="18" hidden="false" customHeight="true" outlineLevel="0" collapsed="false">
      <c r="A703" s="96" t="s">
        <v>742</v>
      </c>
      <c r="B703" s="96"/>
      <c r="C703" s="98" t="n">
        <v>0</v>
      </c>
      <c r="D703" s="98" t="n">
        <v>0</v>
      </c>
      <c r="E703" s="94" t="n">
        <v>0</v>
      </c>
      <c r="F703" s="94" t="e">
        <f aca="false">E703/D703*100</f>
        <v>#DIV/0!</v>
      </c>
    </row>
    <row r="704" customFormat="false" ht="18" hidden="false" customHeight="true" outlineLevel="0" collapsed="false">
      <c r="A704" s="96" t="s">
        <v>743</v>
      </c>
      <c r="B704" s="96"/>
      <c r="C704" s="98" t="n">
        <v>0</v>
      </c>
      <c r="D704" s="98" t="n">
        <v>0</v>
      </c>
      <c r="E704" s="94" t="n">
        <v>0</v>
      </c>
      <c r="F704" s="94" t="e">
        <f aca="false">E704/D704*100</f>
        <v>#DIV/0!</v>
      </c>
    </row>
    <row r="705" customFormat="false" ht="18" hidden="false" customHeight="true" outlineLevel="0" collapsed="false">
      <c r="A705" s="96" t="s">
        <v>744</v>
      </c>
      <c r="B705" s="96"/>
      <c r="C705" s="98" t="n">
        <v>0</v>
      </c>
      <c r="D705" s="98" t="n">
        <v>0</v>
      </c>
      <c r="E705" s="94" t="n">
        <v>0</v>
      </c>
      <c r="F705" s="94" t="e">
        <f aca="false">E705/D705*100</f>
        <v>#DIV/0!</v>
      </c>
    </row>
    <row r="706" customFormat="false" ht="21" hidden="false" customHeight="true" outlineLevel="0" collapsed="false">
      <c r="A706" s="96" t="s">
        <v>904</v>
      </c>
      <c r="B706" s="99" t="s">
        <v>905</v>
      </c>
      <c r="C706" s="98" t="n">
        <f aca="false">C707</f>
        <v>660000</v>
      </c>
      <c r="D706" s="98" t="n">
        <f aca="false">D707</f>
        <v>660000</v>
      </c>
      <c r="E706" s="94" t="n">
        <f aca="false">E707</f>
        <v>660000</v>
      </c>
      <c r="F706" s="94" t="n">
        <f aca="false">E706/D706*100</f>
        <v>100</v>
      </c>
    </row>
    <row r="707" customFormat="false" ht="18" hidden="false" customHeight="true" outlineLevel="0" collapsed="false">
      <c r="A707" s="96" t="s">
        <v>1084</v>
      </c>
      <c r="B707" s="99" t="s">
        <v>1085</v>
      </c>
      <c r="C707" s="98" t="n">
        <v>660000</v>
      </c>
      <c r="D707" s="98" t="n">
        <v>660000</v>
      </c>
      <c r="E707" s="94" t="n">
        <f aca="false">SUM(E708:E708)</f>
        <v>660000</v>
      </c>
      <c r="F707" s="94" t="n">
        <f aca="false">E707/D707*100</f>
        <v>100</v>
      </c>
    </row>
    <row r="708" customFormat="false" ht="15" hidden="false" customHeight="true" outlineLevel="0" collapsed="false">
      <c r="A708" s="96" t="s">
        <v>1086</v>
      </c>
      <c r="B708" s="99" t="s">
        <v>1087</v>
      </c>
      <c r="C708" s="98" t="n">
        <v>0</v>
      </c>
      <c r="D708" s="98" t="n">
        <v>0</v>
      </c>
      <c r="E708" s="94" t="n">
        <v>660000</v>
      </c>
      <c r="F708" s="94" t="e">
        <f aca="false">E708/D708*100</f>
        <v>#DIV/0!</v>
      </c>
    </row>
    <row r="709" customFormat="false" ht="26.1" hidden="false" customHeight="true" outlineLevel="0" collapsed="false">
      <c r="A709" s="164" t="s">
        <v>1088</v>
      </c>
      <c r="B709" s="164"/>
      <c r="C709" s="92" t="n">
        <f aca="false">C717</f>
        <v>113000</v>
      </c>
      <c r="D709" s="92" t="n">
        <f aca="false">D717</f>
        <v>113000</v>
      </c>
      <c r="E709" s="93" t="n">
        <f aca="false">E717</f>
        <v>99136.85</v>
      </c>
      <c r="F709" s="94" t="n">
        <f aca="false">E709/D709*100</f>
        <v>87.7317256637168</v>
      </c>
    </row>
    <row r="710" customFormat="false" ht="26.1" hidden="false" customHeight="true" outlineLevel="0" collapsed="false">
      <c r="A710" s="151" t="s">
        <v>1089</v>
      </c>
      <c r="B710" s="151"/>
      <c r="C710" s="152" t="n">
        <f aca="false">SUM(C711:C716)</f>
        <v>113000</v>
      </c>
      <c r="D710" s="152" t="n">
        <f aca="false">SUM(D711:D716)</f>
        <v>113000</v>
      </c>
      <c r="E710" s="153" t="n">
        <f aca="false">SUM(E711:E716)</f>
        <v>99136.85</v>
      </c>
      <c r="F710" s="94" t="n">
        <f aca="false">E710/D710*100</f>
        <v>87.7317256637168</v>
      </c>
    </row>
    <row r="711" customFormat="false" ht="18" hidden="false" customHeight="true" outlineLevel="0" collapsed="false">
      <c r="A711" s="96" t="s">
        <v>739</v>
      </c>
      <c r="B711" s="96"/>
      <c r="C711" s="98" t="n">
        <v>13000</v>
      </c>
      <c r="D711" s="98" t="n">
        <v>13000</v>
      </c>
      <c r="E711" s="94" t="n">
        <v>0</v>
      </c>
      <c r="F711" s="94" t="n">
        <f aca="false">E711/D711*100</f>
        <v>0</v>
      </c>
    </row>
    <row r="712" customFormat="false" ht="18" hidden="false" customHeight="true" outlineLevel="0" collapsed="false">
      <c r="A712" s="96" t="s">
        <v>740</v>
      </c>
      <c r="B712" s="96"/>
      <c r="C712" s="98" t="n">
        <v>0</v>
      </c>
      <c r="D712" s="98" t="n">
        <v>0</v>
      </c>
      <c r="E712" s="94" t="n">
        <v>0</v>
      </c>
      <c r="F712" s="94" t="e">
        <f aca="false">E712/D712*100</f>
        <v>#DIV/0!</v>
      </c>
    </row>
    <row r="713" customFormat="false" ht="18" hidden="false" customHeight="true" outlineLevel="0" collapsed="false">
      <c r="A713" s="96" t="s">
        <v>741</v>
      </c>
      <c r="B713" s="96"/>
      <c r="C713" s="98" t="n">
        <v>0</v>
      </c>
      <c r="D713" s="98" t="n">
        <v>0</v>
      </c>
      <c r="E713" s="94" t="n">
        <v>0</v>
      </c>
      <c r="F713" s="94" t="e">
        <f aca="false">E713/D713*100</f>
        <v>#DIV/0!</v>
      </c>
    </row>
    <row r="714" customFormat="false" ht="18" hidden="false" customHeight="true" outlineLevel="0" collapsed="false">
      <c r="A714" s="96" t="s">
        <v>742</v>
      </c>
      <c r="B714" s="96"/>
      <c r="C714" s="98" t="n">
        <v>0</v>
      </c>
      <c r="D714" s="98" t="n">
        <v>0</v>
      </c>
      <c r="E714" s="94" t="n">
        <v>0</v>
      </c>
      <c r="F714" s="94" t="e">
        <f aca="false">E714/D714*100</f>
        <v>#DIV/0!</v>
      </c>
    </row>
    <row r="715" customFormat="false" ht="18" hidden="false" customHeight="true" outlineLevel="0" collapsed="false">
      <c r="A715" s="96" t="s">
        <v>743</v>
      </c>
      <c r="B715" s="96"/>
      <c r="C715" s="98" t="n">
        <v>100000</v>
      </c>
      <c r="D715" s="98" t="n">
        <v>100000</v>
      </c>
      <c r="E715" s="94" t="n">
        <v>99136.85</v>
      </c>
      <c r="F715" s="94" t="n">
        <f aca="false">E715/D715*100</f>
        <v>99.13685</v>
      </c>
    </row>
    <row r="716" customFormat="false" ht="18" hidden="false" customHeight="true" outlineLevel="0" collapsed="false">
      <c r="A716" s="96" t="s">
        <v>744</v>
      </c>
      <c r="B716" s="96"/>
      <c r="C716" s="98" t="n">
        <v>0</v>
      </c>
      <c r="D716" s="98" t="n">
        <v>0</v>
      </c>
      <c r="E716" s="94" t="n">
        <v>0</v>
      </c>
      <c r="F716" s="94" t="e">
        <f aca="false">E716/D716*100</f>
        <v>#DIV/0!</v>
      </c>
    </row>
    <row r="717" customFormat="false" ht="21" hidden="false" customHeight="true" outlineLevel="0" collapsed="false">
      <c r="A717" s="96" t="s">
        <v>904</v>
      </c>
      <c r="B717" s="99" t="s">
        <v>905</v>
      </c>
      <c r="C717" s="98" t="n">
        <f aca="false">C718</f>
        <v>113000</v>
      </c>
      <c r="D717" s="98" t="n">
        <f aca="false">D718</f>
        <v>113000</v>
      </c>
      <c r="E717" s="94" t="n">
        <f aca="false">E718</f>
        <v>99136.85</v>
      </c>
      <c r="F717" s="94" t="n">
        <f aca="false">E717/D717*100</f>
        <v>87.7317256637168</v>
      </c>
    </row>
    <row r="718" customFormat="false" ht="18" hidden="false" customHeight="true" outlineLevel="0" collapsed="false">
      <c r="A718" s="96" t="s">
        <v>1084</v>
      </c>
      <c r="B718" s="99" t="s">
        <v>1085</v>
      </c>
      <c r="C718" s="98" t="n">
        <v>113000</v>
      </c>
      <c r="D718" s="98" t="n">
        <v>113000</v>
      </c>
      <c r="E718" s="94" t="n">
        <f aca="false">SUM(E719:E720)</f>
        <v>99136.85</v>
      </c>
      <c r="F718" s="94" t="n">
        <f aca="false">E718/D718*100</f>
        <v>87.7317256637168</v>
      </c>
    </row>
    <row r="719" customFormat="false" ht="15" hidden="false" customHeight="true" outlineLevel="0" collapsed="false">
      <c r="A719" s="96" t="s">
        <v>1086</v>
      </c>
      <c r="B719" s="99" t="s">
        <v>1090</v>
      </c>
      <c r="C719" s="98" t="n">
        <v>0</v>
      </c>
      <c r="D719" s="98" t="n">
        <v>0</v>
      </c>
      <c r="E719" s="94" t="n">
        <v>69136.85</v>
      </c>
      <c r="F719" s="94" t="e">
        <f aca="false">E719/D719*100</f>
        <v>#DIV/0!</v>
      </c>
    </row>
    <row r="720" customFormat="false" ht="15" hidden="false" customHeight="true" outlineLevel="0" collapsed="false">
      <c r="A720" s="96" t="s">
        <v>1091</v>
      </c>
      <c r="B720" s="99" t="s">
        <v>1092</v>
      </c>
      <c r="C720" s="98" t="n">
        <v>0</v>
      </c>
      <c r="D720" s="98" t="n">
        <v>0</v>
      </c>
      <c r="E720" s="94" t="n">
        <v>30000</v>
      </c>
      <c r="F720" s="94" t="e">
        <f aca="false">E720/D720*100</f>
        <v>#DIV/0!</v>
      </c>
    </row>
    <row r="721" customFormat="false" ht="26.1" hidden="false" customHeight="true" outlineLevel="0" collapsed="false">
      <c r="A721" s="164" t="s">
        <v>1093</v>
      </c>
      <c r="B721" s="164"/>
      <c r="C721" s="92" t="n">
        <f aca="false">C729</f>
        <v>30000</v>
      </c>
      <c r="D721" s="92" t="n">
        <f aca="false">D729</f>
        <v>30000</v>
      </c>
      <c r="E721" s="93" t="n">
        <f aca="false">E729</f>
        <v>30000</v>
      </c>
      <c r="F721" s="94" t="n">
        <f aca="false">E721/D721*100</f>
        <v>100</v>
      </c>
    </row>
    <row r="722" customFormat="false" ht="26.1" hidden="false" customHeight="true" outlineLevel="0" collapsed="false">
      <c r="A722" s="151" t="s">
        <v>1094</v>
      </c>
      <c r="B722" s="151"/>
      <c r="C722" s="152" t="n">
        <f aca="false">SUM(C723:C728)</f>
        <v>30000</v>
      </c>
      <c r="D722" s="152" t="n">
        <f aca="false">SUM(D723:D728)</f>
        <v>30000</v>
      </c>
      <c r="E722" s="153" t="n">
        <f aca="false">SUM(E723:E728)</f>
        <v>30000</v>
      </c>
      <c r="F722" s="94" t="n">
        <f aca="false">E722/D722*100</f>
        <v>100</v>
      </c>
    </row>
    <row r="723" customFormat="false" ht="18" hidden="false" customHeight="true" outlineLevel="0" collapsed="false">
      <c r="A723" s="96" t="s">
        <v>739</v>
      </c>
      <c r="B723" s="96"/>
      <c r="C723" s="98" t="n">
        <v>30000</v>
      </c>
      <c r="D723" s="98" t="n">
        <v>30000</v>
      </c>
      <c r="E723" s="94" t="n">
        <v>30000</v>
      </c>
      <c r="F723" s="94" t="n">
        <f aca="false">E723/D723*100</f>
        <v>100</v>
      </c>
    </row>
    <row r="724" customFormat="false" ht="18" hidden="false" customHeight="true" outlineLevel="0" collapsed="false">
      <c r="A724" s="96" t="s">
        <v>740</v>
      </c>
      <c r="B724" s="96"/>
      <c r="C724" s="98" t="n">
        <v>0</v>
      </c>
      <c r="D724" s="98" t="n">
        <v>0</v>
      </c>
      <c r="E724" s="94" t="n">
        <v>0</v>
      </c>
      <c r="F724" s="94" t="e">
        <f aca="false">E724/D724*100</f>
        <v>#DIV/0!</v>
      </c>
    </row>
    <row r="725" customFormat="false" ht="18" hidden="false" customHeight="true" outlineLevel="0" collapsed="false">
      <c r="A725" s="96" t="s">
        <v>741</v>
      </c>
      <c r="B725" s="96"/>
      <c r="C725" s="98" t="n">
        <v>0</v>
      </c>
      <c r="D725" s="98" t="n">
        <v>0</v>
      </c>
      <c r="E725" s="94" t="n">
        <v>0</v>
      </c>
      <c r="F725" s="94" t="e">
        <f aca="false">E725/D725*100</f>
        <v>#DIV/0!</v>
      </c>
    </row>
    <row r="726" customFormat="false" ht="18" hidden="false" customHeight="true" outlineLevel="0" collapsed="false">
      <c r="A726" s="96" t="s">
        <v>742</v>
      </c>
      <c r="B726" s="96"/>
      <c r="C726" s="98" t="n">
        <v>0</v>
      </c>
      <c r="D726" s="98" t="n">
        <v>0</v>
      </c>
      <c r="E726" s="94" t="n">
        <v>0</v>
      </c>
      <c r="F726" s="94" t="e">
        <f aca="false">E726/D726*100</f>
        <v>#DIV/0!</v>
      </c>
    </row>
    <row r="727" customFormat="false" ht="18" hidden="false" customHeight="true" outlineLevel="0" collapsed="false">
      <c r="A727" s="96" t="s">
        <v>743</v>
      </c>
      <c r="B727" s="96"/>
      <c r="C727" s="98" t="n">
        <v>0</v>
      </c>
      <c r="D727" s="98" t="n">
        <v>0</v>
      </c>
      <c r="E727" s="94" t="n">
        <v>0</v>
      </c>
      <c r="F727" s="94" t="e">
        <f aca="false">E727/D727*100</f>
        <v>#DIV/0!</v>
      </c>
    </row>
    <row r="728" customFormat="false" ht="18" hidden="false" customHeight="true" outlineLevel="0" collapsed="false">
      <c r="A728" s="96" t="s">
        <v>744</v>
      </c>
      <c r="B728" s="96"/>
      <c r="C728" s="98" t="n">
        <v>0</v>
      </c>
      <c r="D728" s="98" t="n">
        <v>0</v>
      </c>
      <c r="E728" s="94" t="n">
        <v>0</v>
      </c>
      <c r="F728" s="94" t="e">
        <f aca="false">E728/D728*100</f>
        <v>#DIV/0!</v>
      </c>
    </row>
    <row r="729" customFormat="false" ht="21" hidden="false" customHeight="true" outlineLevel="0" collapsed="false">
      <c r="A729" s="96" t="n">
        <v>42</v>
      </c>
      <c r="B729" s="99" t="s">
        <v>1006</v>
      </c>
      <c r="C729" s="98" t="n">
        <f aca="false">C730</f>
        <v>30000</v>
      </c>
      <c r="D729" s="98" t="n">
        <f aca="false">D730</f>
        <v>30000</v>
      </c>
      <c r="E729" s="94" t="n">
        <f aca="false">E730</f>
        <v>30000</v>
      </c>
      <c r="F729" s="94" t="n">
        <f aca="false">E729/D729*100</f>
        <v>100</v>
      </c>
    </row>
    <row r="730" customFormat="false" ht="18" hidden="false" customHeight="true" outlineLevel="0" collapsed="false">
      <c r="A730" s="96" t="s">
        <v>1007</v>
      </c>
      <c r="B730" s="99" t="s">
        <v>952</v>
      </c>
      <c r="C730" s="98" t="n">
        <v>30000</v>
      </c>
      <c r="D730" s="98" t="n">
        <v>30000</v>
      </c>
      <c r="E730" s="94" t="n">
        <f aca="false">E731</f>
        <v>30000</v>
      </c>
      <c r="F730" s="94" t="n">
        <f aca="false">E730/D730*100</f>
        <v>100</v>
      </c>
    </row>
    <row r="731" customFormat="false" ht="15" hidden="false" customHeight="true" outlineLevel="0" collapsed="false">
      <c r="A731" s="96" t="s">
        <v>1095</v>
      </c>
      <c r="B731" s="99" t="s">
        <v>1096</v>
      </c>
      <c r="C731" s="98" t="n">
        <v>0</v>
      </c>
      <c r="D731" s="98" t="n">
        <v>0</v>
      </c>
      <c r="E731" s="94" t="n">
        <v>30000</v>
      </c>
      <c r="F731" s="94" t="e">
        <f aca="false">E731/D731*100</f>
        <v>#DIV/0!</v>
      </c>
    </row>
    <row r="732" customFormat="false" ht="30" hidden="false" customHeight="true" outlineLevel="0" collapsed="false">
      <c r="A732" s="163" t="s">
        <v>1097</v>
      </c>
      <c r="B732" s="163"/>
      <c r="C732" s="149" t="n">
        <f aca="false">C733+C746+C759+C781+C770+C792</f>
        <v>1550000</v>
      </c>
      <c r="D732" s="149" t="n">
        <f aca="false">D733+D746+D759+D781+D770+D792</f>
        <v>1535350</v>
      </c>
      <c r="E732" s="150" t="n">
        <f aca="false">E733+E746+E759+E781+E770+E792</f>
        <v>517737.5</v>
      </c>
      <c r="F732" s="94" t="n">
        <f aca="false">E732/D732*100</f>
        <v>33.7211385026216</v>
      </c>
    </row>
    <row r="733" customFormat="false" ht="26.1" hidden="false" customHeight="true" outlineLevel="0" collapsed="false">
      <c r="A733" s="164" t="s">
        <v>1098</v>
      </c>
      <c r="B733" s="164"/>
      <c r="C733" s="92" t="n">
        <f aca="false">C741</f>
        <v>970000</v>
      </c>
      <c r="D733" s="92" t="n">
        <f aca="false">D741</f>
        <v>930650</v>
      </c>
      <c r="E733" s="93" t="n">
        <f aca="false">E741</f>
        <v>13062.5</v>
      </c>
      <c r="F733" s="94" t="n">
        <f aca="false">E733/D733*100</f>
        <v>1.40358888948584</v>
      </c>
    </row>
    <row r="734" customFormat="false" ht="26.1" hidden="false" customHeight="true" outlineLevel="0" collapsed="false">
      <c r="A734" s="151" t="s">
        <v>1099</v>
      </c>
      <c r="B734" s="151"/>
      <c r="C734" s="152" t="n">
        <f aca="false">SUM(C735:C740)</f>
        <v>970000</v>
      </c>
      <c r="D734" s="152" t="n">
        <f aca="false">SUM(D735:D740)</f>
        <v>930650</v>
      </c>
      <c r="E734" s="153" t="n">
        <f aca="false">SUM(E735:E740)</f>
        <v>13062.5</v>
      </c>
      <c r="F734" s="94" t="n">
        <f aca="false">E734/D734*100</f>
        <v>1.40358888948584</v>
      </c>
    </row>
    <row r="735" customFormat="false" ht="18" hidden="false" customHeight="true" outlineLevel="0" collapsed="false">
      <c r="A735" s="96" t="s">
        <v>739</v>
      </c>
      <c r="B735" s="96"/>
      <c r="C735" s="98" t="n">
        <v>452000</v>
      </c>
      <c r="D735" s="98" t="n">
        <f aca="false">452000-39350</f>
        <v>412650</v>
      </c>
      <c r="E735" s="94" t="n">
        <v>13062.5</v>
      </c>
      <c r="F735" s="94" t="n">
        <f aca="false">E735/D735*100</f>
        <v>3.16551557009572</v>
      </c>
    </row>
    <row r="736" customFormat="false" ht="18" hidden="false" customHeight="true" outlineLevel="0" collapsed="false">
      <c r="A736" s="96" t="s">
        <v>740</v>
      </c>
      <c r="B736" s="96"/>
      <c r="C736" s="98" t="n">
        <v>0</v>
      </c>
      <c r="D736" s="98" t="n">
        <v>0</v>
      </c>
      <c r="E736" s="94" t="n">
        <v>0</v>
      </c>
      <c r="F736" s="94" t="e">
        <f aca="false">E736/D736*100</f>
        <v>#DIV/0!</v>
      </c>
    </row>
    <row r="737" customFormat="false" ht="18" hidden="false" customHeight="true" outlineLevel="0" collapsed="false">
      <c r="A737" s="96" t="s">
        <v>741</v>
      </c>
      <c r="B737" s="96"/>
      <c r="C737" s="98" t="n">
        <v>0</v>
      </c>
      <c r="D737" s="98" t="n">
        <v>0</v>
      </c>
      <c r="E737" s="94" t="n">
        <v>0</v>
      </c>
      <c r="F737" s="94" t="e">
        <f aca="false">E737/D737*100</f>
        <v>#DIV/0!</v>
      </c>
    </row>
    <row r="738" customFormat="false" ht="18" hidden="false" customHeight="true" outlineLevel="0" collapsed="false">
      <c r="A738" s="96" t="s">
        <v>742</v>
      </c>
      <c r="B738" s="96"/>
      <c r="C738" s="98" t="n">
        <v>518000</v>
      </c>
      <c r="D738" s="98" t="n">
        <v>518000</v>
      </c>
      <c r="E738" s="94" t="n">
        <v>0</v>
      </c>
      <c r="F738" s="94" t="n">
        <f aca="false">E738/D738*100</f>
        <v>0</v>
      </c>
    </row>
    <row r="739" customFormat="false" ht="18" hidden="false" customHeight="true" outlineLevel="0" collapsed="false">
      <c r="A739" s="96" t="s">
        <v>743</v>
      </c>
      <c r="B739" s="96"/>
      <c r="C739" s="98" t="n">
        <v>0</v>
      </c>
      <c r="D739" s="98" t="n">
        <v>0</v>
      </c>
      <c r="E739" s="94" t="n">
        <v>0</v>
      </c>
      <c r="F739" s="94" t="e">
        <f aca="false">E739/D739*100</f>
        <v>#DIV/0!</v>
      </c>
    </row>
    <row r="740" customFormat="false" ht="18" hidden="false" customHeight="true" outlineLevel="0" collapsed="false">
      <c r="A740" s="96" t="s">
        <v>744</v>
      </c>
      <c r="B740" s="96"/>
      <c r="C740" s="98" t="n">
        <v>0</v>
      </c>
      <c r="D740" s="98" t="n">
        <v>0</v>
      </c>
      <c r="E740" s="94" t="n">
        <v>0</v>
      </c>
      <c r="F740" s="94" t="e">
        <f aca="false">E740/D740*100</f>
        <v>#DIV/0!</v>
      </c>
    </row>
    <row r="741" customFormat="false" ht="21" hidden="false" customHeight="true" outlineLevel="0" collapsed="false">
      <c r="A741" s="96" t="s">
        <v>561</v>
      </c>
      <c r="B741" s="99" t="s">
        <v>817</v>
      </c>
      <c r="C741" s="98" t="n">
        <f aca="false">SUM(C742+C744)</f>
        <v>970000</v>
      </c>
      <c r="D741" s="98" t="n">
        <f aca="false">SUM(D742+D744)</f>
        <v>930650</v>
      </c>
      <c r="E741" s="94" t="n">
        <f aca="false">SUM(E742+E744)</f>
        <v>13062.5</v>
      </c>
      <c r="F741" s="94" t="n">
        <f aca="false">E741/D741*100</f>
        <v>1.40358888948584</v>
      </c>
    </row>
    <row r="742" customFormat="false" ht="18" hidden="false" customHeight="true" outlineLevel="0" collapsed="false">
      <c r="A742" s="96" t="n">
        <v>322</v>
      </c>
      <c r="B742" s="99" t="s">
        <v>818</v>
      </c>
      <c r="C742" s="98" t="n">
        <v>0</v>
      </c>
      <c r="D742" s="98" t="n">
        <v>0</v>
      </c>
      <c r="E742" s="94" t="n">
        <f aca="false">E743</f>
        <v>0</v>
      </c>
      <c r="F742" s="94" t="e">
        <f aca="false">E742/D742*100</f>
        <v>#DIV/0!</v>
      </c>
    </row>
    <row r="743" customFormat="false" ht="15" hidden="false" customHeight="true" outlineLevel="0" collapsed="false">
      <c r="A743" s="96" t="n">
        <v>3224</v>
      </c>
      <c r="B743" s="99" t="s">
        <v>1038</v>
      </c>
      <c r="C743" s="98" t="n">
        <v>0</v>
      </c>
      <c r="D743" s="98" t="n">
        <v>0</v>
      </c>
      <c r="E743" s="94" t="n">
        <v>0</v>
      </c>
      <c r="F743" s="94" t="e">
        <f aca="false">E743/D743*100</f>
        <v>#DIV/0!</v>
      </c>
    </row>
    <row r="744" customFormat="false" ht="18" hidden="false" customHeight="true" outlineLevel="0" collapsed="false">
      <c r="A744" s="96" t="s">
        <v>1100</v>
      </c>
      <c r="B744" s="99" t="s">
        <v>820</v>
      </c>
      <c r="C744" s="98" t="n">
        <v>970000</v>
      </c>
      <c r="D744" s="98" t="n">
        <f aca="false">970000-39350</f>
        <v>930650</v>
      </c>
      <c r="E744" s="94" t="n">
        <f aca="false">E745</f>
        <v>13062.5</v>
      </c>
      <c r="F744" s="94" t="n">
        <f aca="false">E744/D744*100</f>
        <v>1.40358888948584</v>
      </c>
    </row>
    <row r="745" customFormat="false" ht="15" hidden="false" customHeight="true" outlineLevel="0" collapsed="false">
      <c r="A745" s="96" t="s">
        <v>1013</v>
      </c>
      <c r="B745" s="99" t="s">
        <v>1101</v>
      </c>
      <c r="C745" s="98" t="n">
        <v>0</v>
      </c>
      <c r="D745" s="98" t="n">
        <v>0</v>
      </c>
      <c r="E745" s="94" t="n">
        <v>13062.5</v>
      </c>
      <c r="F745" s="94" t="e">
        <f aca="false">E745/D745*100</f>
        <v>#DIV/0!</v>
      </c>
    </row>
    <row r="746" customFormat="false" ht="26.1" hidden="false" customHeight="true" outlineLevel="0" collapsed="false">
      <c r="A746" s="164" t="s">
        <v>1102</v>
      </c>
      <c r="B746" s="164"/>
      <c r="C746" s="92" t="n">
        <f aca="false">C754</f>
        <v>520000</v>
      </c>
      <c r="D746" s="92" t="n">
        <f aca="false">D754</f>
        <v>520000</v>
      </c>
      <c r="E746" s="93" t="n">
        <f aca="false">E754</f>
        <v>420000</v>
      </c>
      <c r="F746" s="94" t="n">
        <f aca="false">E746/D746*100</f>
        <v>80.7692307692308</v>
      </c>
    </row>
    <row r="747" customFormat="false" ht="26.1" hidden="false" customHeight="true" outlineLevel="0" collapsed="false">
      <c r="A747" s="151" t="s">
        <v>1103</v>
      </c>
      <c r="B747" s="151"/>
      <c r="C747" s="152" t="n">
        <f aca="false">SUM(C748:C753)</f>
        <v>520000</v>
      </c>
      <c r="D747" s="152" t="n">
        <f aca="false">SUM(D748:D753)</f>
        <v>520000</v>
      </c>
      <c r="E747" s="153" t="n">
        <f aca="false">SUM(E748:E753)</f>
        <v>420000</v>
      </c>
      <c r="F747" s="94" t="n">
        <f aca="false">E747/D747*100</f>
        <v>80.7692307692308</v>
      </c>
    </row>
    <row r="748" customFormat="false" ht="18" hidden="false" customHeight="true" outlineLevel="0" collapsed="false">
      <c r="A748" s="96" t="s">
        <v>739</v>
      </c>
      <c r="B748" s="96"/>
      <c r="C748" s="98" t="n">
        <v>520000</v>
      </c>
      <c r="D748" s="98" t="n">
        <v>520000</v>
      </c>
      <c r="E748" s="94" t="n">
        <v>420000</v>
      </c>
      <c r="F748" s="94" t="n">
        <f aca="false">E748/D748*100</f>
        <v>80.7692307692308</v>
      </c>
    </row>
    <row r="749" customFormat="false" ht="18" hidden="false" customHeight="true" outlineLevel="0" collapsed="false">
      <c r="A749" s="96" t="s">
        <v>740</v>
      </c>
      <c r="B749" s="96"/>
      <c r="C749" s="98" t="n">
        <v>0</v>
      </c>
      <c r="D749" s="98" t="n">
        <v>0</v>
      </c>
      <c r="E749" s="94" t="n">
        <v>0</v>
      </c>
      <c r="F749" s="94" t="e">
        <f aca="false">E749/D749*100</f>
        <v>#DIV/0!</v>
      </c>
    </row>
    <row r="750" customFormat="false" ht="18" hidden="false" customHeight="true" outlineLevel="0" collapsed="false">
      <c r="A750" s="96" t="s">
        <v>741</v>
      </c>
      <c r="B750" s="96"/>
      <c r="C750" s="98" t="n">
        <v>0</v>
      </c>
      <c r="D750" s="98" t="n">
        <v>0</v>
      </c>
      <c r="E750" s="94" t="n">
        <v>0</v>
      </c>
      <c r="F750" s="94" t="e">
        <f aca="false">E750/D750*100</f>
        <v>#DIV/0!</v>
      </c>
    </row>
    <row r="751" customFormat="false" ht="18" hidden="false" customHeight="true" outlineLevel="0" collapsed="false">
      <c r="A751" s="96" t="s">
        <v>742</v>
      </c>
      <c r="B751" s="96"/>
      <c r="C751" s="98" t="n">
        <v>0</v>
      </c>
      <c r="D751" s="98" t="n">
        <v>0</v>
      </c>
      <c r="E751" s="94" t="n">
        <v>0</v>
      </c>
      <c r="F751" s="94" t="e">
        <f aca="false">E751/D751*100</f>
        <v>#DIV/0!</v>
      </c>
    </row>
    <row r="752" customFormat="false" ht="18" hidden="false" customHeight="true" outlineLevel="0" collapsed="false">
      <c r="A752" s="96" t="s">
        <v>1104</v>
      </c>
      <c r="B752" s="96"/>
      <c r="C752" s="98" t="n">
        <v>0</v>
      </c>
      <c r="D752" s="98" t="n">
        <v>0</v>
      </c>
      <c r="E752" s="94" t="n">
        <v>0</v>
      </c>
      <c r="F752" s="94" t="e">
        <f aca="false">E752/D752*100</f>
        <v>#DIV/0!</v>
      </c>
    </row>
    <row r="753" customFormat="false" ht="18" hidden="false" customHeight="true" outlineLevel="0" collapsed="false">
      <c r="A753" s="96" t="s">
        <v>744</v>
      </c>
      <c r="B753" s="96"/>
      <c r="C753" s="98" t="n">
        <v>0</v>
      </c>
      <c r="D753" s="98" t="n">
        <v>0</v>
      </c>
      <c r="E753" s="94" t="n">
        <v>0</v>
      </c>
      <c r="F753" s="94" t="e">
        <f aca="false">E753/D753*100</f>
        <v>#DIV/0!</v>
      </c>
    </row>
    <row r="754" customFormat="false" ht="21" hidden="false" customHeight="true" outlineLevel="0" collapsed="false">
      <c r="A754" s="96" t="n">
        <v>38</v>
      </c>
      <c r="B754" s="99" t="s">
        <v>855</v>
      </c>
      <c r="C754" s="98" t="n">
        <f aca="false">C755</f>
        <v>520000</v>
      </c>
      <c r="D754" s="98" t="n">
        <f aca="false">D755</f>
        <v>520000</v>
      </c>
      <c r="E754" s="94" t="n">
        <f aca="false">E755</f>
        <v>420000</v>
      </c>
      <c r="F754" s="94" t="n">
        <f aca="false">E754/D754*100</f>
        <v>80.7692307692308</v>
      </c>
    </row>
    <row r="755" customFormat="false" ht="18" hidden="false" customHeight="true" outlineLevel="0" collapsed="false">
      <c r="A755" s="96" t="n">
        <v>381</v>
      </c>
      <c r="B755" s="99" t="s">
        <v>1105</v>
      </c>
      <c r="C755" s="98" t="n">
        <v>520000</v>
      </c>
      <c r="D755" s="98" t="n">
        <v>520000</v>
      </c>
      <c r="E755" s="94" t="n">
        <f aca="false">E756</f>
        <v>420000</v>
      </c>
      <c r="F755" s="94" t="n">
        <f aca="false">E755/D755*100</f>
        <v>80.7692307692308</v>
      </c>
    </row>
    <row r="756" customFormat="false" ht="15" hidden="false" customHeight="true" outlineLevel="0" collapsed="false">
      <c r="A756" s="96" t="n">
        <v>3811</v>
      </c>
      <c r="B756" s="99" t="s">
        <v>1106</v>
      </c>
      <c r="C756" s="98" t="n">
        <f aca="false">C757+C758</f>
        <v>0</v>
      </c>
      <c r="D756" s="98" t="n">
        <f aca="false">D757+D758</f>
        <v>0</v>
      </c>
      <c r="E756" s="94" t="n">
        <f aca="false">E757+E758</f>
        <v>420000</v>
      </c>
      <c r="F756" s="94" t="e">
        <f aca="false">E756/D756*100</f>
        <v>#DIV/0!</v>
      </c>
    </row>
    <row r="757" customFormat="false" ht="14.45" hidden="false" customHeight="true" outlineLevel="0" collapsed="false">
      <c r="A757" s="96" t="n">
        <v>38115</v>
      </c>
      <c r="B757" s="99" t="s">
        <v>1107</v>
      </c>
      <c r="C757" s="98" t="n">
        <v>0</v>
      </c>
      <c r="D757" s="98" t="n">
        <v>0</v>
      </c>
      <c r="E757" s="94" t="n">
        <v>75000</v>
      </c>
      <c r="F757" s="94" t="e">
        <f aca="false">E757/D757*100</f>
        <v>#DIV/0!</v>
      </c>
    </row>
    <row r="758" customFormat="false" ht="14.45" hidden="false" customHeight="true" outlineLevel="0" collapsed="false">
      <c r="A758" s="96" t="n">
        <v>38115</v>
      </c>
      <c r="B758" s="99" t="s">
        <v>1108</v>
      </c>
      <c r="C758" s="98" t="n">
        <v>0</v>
      </c>
      <c r="D758" s="98" t="n">
        <v>0</v>
      </c>
      <c r="E758" s="94" t="n">
        <v>345000</v>
      </c>
      <c r="F758" s="94" t="e">
        <f aca="false">E758/D758*100</f>
        <v>#DIV/0!</v>
      </c>
    </row>
    <row r="759" customFormat="false" ht="26.1" hidden="false" customHeight="true" outlineLevel="0" collapsed="false">
      <c r="A759" s="164" t="s">
        <v>1109</v>
      </c>
      <c r="B759" s="164"/>
      <c r="C759" s="92" t="n">
        <f aca="false">C767</f>
        <v>0</v>
      </c>
      <c r="D759" s="92" t="n">
        <f aca="false">D767</f>
        <v>0</v>
      </c>
      <c r="E759" s="93" t="n">
        <f aca="false">E767</f>
        <v>0</v>
      </c>
      <c r="F759" s="94" t="e">
        <f aca="false">E759/D759*100</f>
        <v>#DIV/0!</v>
      </c>
    </row>
    <row r="760" customFormat="false" ht="26.1" hidden="false" customHeight="true" outlineLevel="0" collapsed="false">
      <c r="A760" s="151" t="s">
        <v>1110</v>
      </c>
      <c r="B760" s="151"/>
      <c r="C760" s="152" t="n">
        <f aca="false">SUM(C761:C766)</f>
        <v>0</v>
      </c>
      <c r="D760" s="152" t="n">
        <f aca="false">SUM(D761:D766)</f>
        <v>0</v>
      </c>
      <c r="E760" s="153" t="n">
        <f aca="false">SUM(E761:E766)</f>
        <v>0</v>
      </c>
      <c r="F760" s="94" t="e">
        <f aca="false">E760/D760*100</f>
        <v>#DIV/0!</v>
      </c>
    </row>
    <row r="761" customFormat="false" ht="18" hidden="false" customHeight="true" outlineLevel="0" collapsed="false">
      <c r="A761" s="96" t="s">
        <v>739</v>
      </c>
      <c r="B761" s="96"/>
      <c r="C761" s="98" t="n">
        <v>0</v>
      </c>
      <c r="D761" s="98" t="n">
        <v>0</v>
      </c>
      <c r="E761" s="94" t="n">
        <v>0</v>
      </c>
      <c r="F761" s="94" t="e">
        <f aca="false">E761/D761*100</f>
        <v>#DIV/0!</v>
      </c>
    </row>
    <row r="762" customFormat="false" ht="18" hidden="false" customHeight="true" outlineLevel="0" collapsed="false">
      <c r="A762" s="96" t="s">
        <v>740</v>
      </c>
      <c r="B762" s="96"/>
      <c r="C762" s="98" t="n">
        <v>0</v>
      </c>
      <c r="D762" s="98" t="n">
        <v>0</v>
      </c>
      <c r="E762" s="94" t="n">
        <v>0</v>
      </c>
      <c r="F762" s="94" t="e">
        <f aca="false">E762/D762*100</f>
        <v>#DIV/0!</v>
      </c>
    </row>
    <row r="763" customFormat="false" ht="18" hidden="false" customHeight="true" outlineLevel="0" collapsed="false">
      <c r="A763" s="96" t="s">
        <v>741</v>
      </c>
      <c r="B763" s="96"/>
      <c r="C763" s="98" t="n">
        <v>0</v>
      </c>
      <c r="D763" s="98" t="n">
        <v>0</v>
      </c>
      <c r="E763" s="94" t="n">
        <v>0</v>
      </c>
      <c r="F763" s="94" t="e">
        <f aca="false">E763/D763*100</f>
        <v>#DIV/0!</v>
      </c>
    </row>
    <row r="764" customFormat="false" ht="18" hidden="false" customHeight="true" outlineLevel="0" collapsed="false">
      <c r="A764" s="96" t="s">
        <v>742</v>
      </c>
      <c r="B764" s="96"/>
      <c r="C764" s="98" t="n">
        <v>0</v>
      </c>
      <c r="D764" s="98" t="n">
        <v>0</v>
      </c>
      <c r="E764" s="94" t="n">
        <v>0</v>
      </c>
      <c r="F764" s="94" t="e">
        <f aca="false">E764/D764*100</f>
        <v>#DIV/0!</v>
      </c>
    </row>
    <row r="765" customFormat="false" ht="18" hidden="false" customHeight="true" outlineLevel="0" collapsed="false">
      <c r="A765" s="96" t="s">
        <v>743</v>
      </c>
      <c r="B765" s="96"/>
      <c r="C765" s="98" t="n">
        <v>0</v>
      </c>
      <c r="D765" s="98" t="n">
        <v>0</v>
      </c>
      <c r="E765" s="94" t="n">
        <v>0</v>
      </c>
      <c r="F765" s="94" t="e">
        <f aca="false">E765/D765*100</f>
        <v>#DIV/0!</v>
      </c>
    </row>
    <row r="766" customFormat="false" ht="18" hidden="false" customHeight="true" outlineLevel="0" collapsed="false">
      <c r="A766" s="96" t="s">
        <v>744</v>
      </c>
      <c r="B766" s="96"/>
      <c r="C766" s="98" t="n">
        <v>0</v>
      </c>
      <c r="D766" s="98" t="n">
        <v>0</v>
      </c>
      <c r="E766" s="94" t="n">
        <v>0</v>
      </c>
      <c r="F766" s="94" t="e">
        <f aca="false">E766/D766*100</f>
        <v>#DIV/0!</v>
      </c>
    </row>
    <row r="767" customFormat="false" ht="21" hidden="false" customHeight="true" outlineLevel="0" collapsed="false">
      <c r="A767" s="96" t="s">
        <v>982</v>
      </c>
      <c r="B767" s="43" t="s">
        <v>989</v>
      </c>
      <c r="C767" s="98" t="n">
        <f aca="false">C768</f>
        <v>0</v>
      </c>
      <c r="D767" s="98" t="n">
        <f aca="false">D768</f>
        <v>0</v>
      </c>
      <c r="E767" s="94" t="n">
        <f aca="false">E768</f>
        <v>0</v>
      </c>
      <c r="F767" s="94" t="e">
        <f aca="false">E767/D767*100</f>
        <v>#DIV/0!</v>
      </c>
    </row>
    <row r="768" customFormat="false" ht="18" hidden="false" customHeight="true" outlineLevel="0" collapsed="false">
      <c r="A768" s="96" t="s">
        <v>1007</v>
      </c>
      <c r="B768" s="43" t="s">
        <v>952</v>
      </c>
      <c r="C768" s="98" t="n">
        <v>0</v>
      </c>
      <c r="D768" s="98" t="n">
        <v>0</v>
      </c>
      <c r="E768" s="94" t="n">
        <f aca="false">E769</f>
        <v>0</v>
      </c>
      <c r="F768" s="94" t="e">
        <f aca="false">E768/D768*100</f>
        <v>#DIV/0!</v>
      </c>
    </row>
    <row r="769" customFormat="false" ht="15" hidden="false" customHeight="true" outlineLevel="0" collapsed="false">
      <c r="A769" s="96" t="s">
        <v>1095</v>
      </c>
      <c r="B769" s="43" t="s">
        <v>1111</v>
      </c>
      <c r="C769" s="98" t="n">
        <v>0</v>
      </c>
      <c r="D769" s="98" t="n">
        <v>0</v>
      </c>
      <c r="E769" s="94" t="n">
        <v>0</v>
      </c>
      <c r="F769" s="94" t="e">
        <f aca="false">E769/D769*100</f>
        <v>#DIV/0!</v>
      </c>
    </row>
    <row r="770" customFormat="false" ht="26.1" hidden="false" customHeight="true" outlineLevel="0" collapsed="false">
      <c r="A770" s="164" t="s">
        <v>1112</v>
      </c>
      <c r="B770" s="164"/>
      <c r="C770" s="92" t="n">
        <f aca="false">C778</f>
        <v>10000</v>
      </c>
      <c r="D770" s="92" t="n">
        <f aca="false">D778</f>
        <v>34700</v>
      </c>
      <c r="E770" s="93" t="n">
        <f aca="false">E778</f>
        <v>34675</v>
      </c>
      <c r="F770" s="94" t="n">
        <f aca="false">E770/D770*100</f>
        <v>99.9279538904899</v>
      </c>
    </row>
    <row r="771" customFormat="false" ht="26.1" hidden="false" customHeight="true" outlineLevel="0" collapsed="false">
      <c r="A771" s="151" t="s">
        <v>1113</v>
      </c>
      <c r="B771" s="151"/>
      <c r="C771" s="152" t="n">
        <f aca="false">SUM(C772:C777)</f>
        <v>10000</v>
      </c>
      <c r="D771" s="152" t="n">
        <f aca="false">SUM(D772:D777)</f>
        <v>34700</v>
      </c>
      <c r="E771" s="153" t="n">
        <f aca="false">SUM(E772:E777)</f>
        <v>34675</v>
      </c>
      <c r="F771" s="94" t="n">
        <f aca="false">E771/D771*100</f>
        <v>99.9279538904899</v>
      </c>
    </row>
    <row r="772" customFormat="false" ht="18" hidden="false" customHeight="true" outlineLevel="0" collapsed="false">
      <c r="A772" s="96" t="s">
        <v>739</v>
      </c>
      <c r="B772" s="96"/>
      <c r="C772" s="98" t="n">
        <v>10000</v>
      </c>
      <c r="D772" s="98" t="n">
        <f aca="false">10000+24700</f>
        <v>34700</v>
      </c>
      <c r="E772" s="94" t="n">
        <v>9675</v>
      </c>
      <c r="F772" s="94" t="n">
        <f aca="false">E772/D772*100</f>
        <v>27.8818443804035</v>
      </c>
    </row>
    <row r="773" customFormat="false" ht="18" hidden="false" customHeight="true" outlineLevel="0" collapsed="false">
      <c r="A773" s="96" t="s">
        <v>740</v>
      </c>
      <c r="B773" s="96"/>
      <c r="C773" s="98" t="n">
        <v>0</v>
      </c>
      <c r="D773" s="98" t="n">
        <v>0</v>
      </c>
      <c r="E773" s="94" t="n">
        <v>0</v>
      </c>
      <c r="F773" s="94" t="e">
        <f aca="false">E773/D773*100</f>
        <v>#DIV/0!</v>
      </c>
    </row>
    <row r="774" customFormat="false" ht="18" hidden="false" customHeight="true" outlineLevel="0" collapsed="false">
      <c r="A774" s="96" t="s">
        <v>741</v>
      </c>
      <c r="B774" s="96"/>
      <c r="C774" s="98" t="n">
        <v>0</v>
      </c>
      <c r="D774" s="98" t="n">
        <v>0</v>
      </c>
      <c r="E774" s="94" t="n">
        <v>0</v>
      </c>
      <c r="F774" s="94" t="e">
        <f aca="false">E774/D774*100</f>
        <v>#DIV/0!</v>
      </c>
    </row>
    <row r="775" customFormat="false" ht="18" hidden="false" customHeight="true" outlineLevel="0" collapsed="false">
      <c r="A775" s="96" t="s">
        <v>742</v>
      </c>
      <c r="B775" s="96"/>
      <c r="C775" s="98" t="n">
        <v>0</v>
      </c>
      <c r="D775" s="98" t="n">
        <v>0</v>
      </c>
      <c r="E775" s="94" t="n">
        <v>0</v>
      </c>
      <c r="F775" s="94" t="e">
        <f aca="false">E775/D775*100</f>
        <v>#DIV/0!</v>
      </c>
    </row>
    <row r="776" customFormat="false" ht="18" hidden="false" customHeight="true" outlineLevel="0" collapsed="false">
      <c r="A776" s="96" t="s">
        <v>743</v>
      </c>
      <c r="B776" s="96"/>
      <c r="C776" s="98" t="n">
        <v>0</v>
      </c>
      <c r="D776" s="98" t="n">
        <v>0</v>
      </c>
      <c r="E776" s="94" t="n">
        <v>25000</v>
      </c>
      <c r="F776" s="94" t="e">
        <f aca="false">E776/D776*100</f>
        <v>#DIV/0!</v>
      </c>
    </row>
    <row r="777" customFormat="false" ht="18" hidden="false" customHeight="true" outlineLevel="0" collapsed="false">
      <c r="A777" s="96" t="s">
        <v>744</v>
      </c>
      <c r="B777" s="96"/>
      <c r="C777" s="98" t="n">
        <v>0</v>
      </c>
      <c r="D777" s="98" t="n">
        <v>0</v>
      </c>
      <c r="E777" s="94" t="n">
        <v>0</v>
      </c>
      <c r="F777" s="94" t="e">
        <f aca="false">E777/D777*100</f>
        <v>#DIV/0!</v>
      </c>
    </row>
    <row r="778" customFormat="false" ht="21" hidden="false" customHeight="true" outlineLevel="0" collapsed="false">
      <c r="A778" s="96" t="n">
        <v>42</v>
      </c>
      <c r="B778" s="99" t="s">
        <v>1006</v>
      </c>
      <c r="C778" s="98" t="n">
        <f aca="false">C779</f>
        <v>10000</v>
      </c>
      <c r="D778" s="98" t="n">
        <f aca="false">D779</f>
        <v>34700</v>
      </c>
      <c r="E778" s="94" t="n">
        <f aca="false">E779</f>
        <v>34675</v>
      </c>
      <c r="F778" s="94" t="n">
        <f aca="false">E778/D778*100</f>
        <v>99.9279538904899</v>
      </c>
    </row>
    <row r="779" customFormat="false" ht="18" hidden="false" customHeight="true" outlineLevel="0" collapsed="false">
      <c r="A779" s="96" t="s">
        <v>1007</v>
      </c>
      <c r="B779" s="99" t="s">
        <v>952</v>
      </c>
      <c r="C779" s="98" t="n">
        <v>10000</v>
      </c>
      <c r="D779" s="98" t="n">
        <f aca="false">10000+24700</f>
        <v>34700</v>
      </c>
      <c r="E779" s="94" t="n">
        <f aca="false">E780</f>
        <v>34675</v>
      </c>
      <c r="F779" s="94" t="n">
        <f aca="false">E779/D779*100</f>
        <v>99.9279538904899</v>
      </c>
    </row>
    <row r="780" customFormat="false" ht="15" hidden="false" customHeight="true" outlineLevel="0" collapsed="false">
      <c r="A780" s="96" t="s">
        <v>973</v>
      </c>
      <c r="B780" s="99" t="s">
        <v>1114</v>
      </c>
      <c r="C780" s="98" t="n">
        <v>0</v>
      </c>
      <c r="D780" s="98" t="n">
        <v>0</v>
      </c>
      <c r="E780" s="94" t="n">
        <v>34675</v>
      </c>
      <c r="F780" s="94" t="e">
        <f aca="false">E780/D780*100</f>
        <v>#DIV/0!</v>
      </c>
    </row>
    <row r="781" customFormat="false" ht="26.1" hidden="false" customHeight="true" outlineLevel="0" collapsed="false">
      <c r="A781" s="164" t="s">
        <v>1115</v>
      </c>
      <c r="B781" s="164"/>
      <c r="C781" s="92" t="n">
        <f aca="false">C789</f>
        <v>0</v>
      </c>
      <c r="D781" s="92" t="n">
        <f aca="false">D789</f>
        <v>0</v>
      </c>
      <c r="E781" s="93" t="n">
        <f aca="false">E789</f>
        <v>0</v>
      </c>
      <c r="F781" s="94" t="e">
        <f aca="false">E781/D781*100</f>
        <v>#DIV/0!</v>
      </c>
    </row>
    <row r="782" customFormat="false" ht="26.1" hidden="false" customHeight="true" outlineLevel="0" collapsed="false">
      <c r="A782" s="151" t="s">
        <v>1116</v>
      </c>
      <c r="B782" s="151"/>
      <c r="C782" s="152" t="n">
        <f aca="false">SUM(C783:C788)</f>
        <v>0</v>
      </c>
      <c r="D782" s="152" t="n">
        <f aca="false">SUM(D783:D788)</f>
        <v>0</v>
      </c>
      <c r="E782" s="153" t="n">
        <f aca="false">SUM(E783:E788)</f>
        <v>0</v>
      </c>
      <c r="F782" s="94" t="e">
        <f aca="false">E782/D782*100</f>
        <v>#DIV/0!</v>
      </c>
    </row>
    <row r="783" customFormat="false" ht="18" hidden="false" customHeight="true" outlineLevel="0" collapsed="false">
      <c r="A783" s="96" t="s">
        <v>739</v>
      </c>
      <c r="B783" s="96"/>
      <c r="C783" s="98" t="n">
        <v>0</v>
      </c>
      <c r="D783" s="98" t="n">
        <v>0</v>
      </c>
      <c r="E783" s="94" t="n">
        <v>0</v>
      </c>
      <c r="F783" s="94" t="e">
        <f aca="false">E783/D783*100</f>
        <v>#DIV/0!</v>
      </c>
    </row>
    <row r="784" customFormat="false" ht="18" hidden="false" customHeight="true" outlineLevel="0" collapsed="false">
      <c r="A784" s="96" t="s">
        <v>740</v>
      </c>
      <c r="B784" s="96"/>
      <c r="C784" s="98" t="n">
        <v>0</v>
      </c>
      <c r="D784" s="98" t="n">
        <v>0</v>
      </c>
      <c r="E784" s="94" t="n">
        <v>0</v>
      </c>
      <c r="F784" s="94" t="e">
        <f aca="false">E784/D784*100</f>
        <v>#DIV/0!</v>
      </c>
    </row>
    <row r="785" customFormat="false" ht="18" hidden="false" customHeight="true" outlineLevel="0" collapsed="false">
      <c r="A785" s="96" t="s">
        <v>741</v>
      </c>
      <c r="B785" s="96"/>
      <c r="C785" s="98" t="n">
        <v>0</v>
      </c>
      <c r="D785" s="98" t="n">
        <v>0</v>
      </c>
      <c r="E785" s="94" t="n">
        <v>0</v>
      </c>
      <c r="F785" s="94" t="e">
        <f aca="false">E785/D785*100</f>
        <v>#DIV/0!</v>
      </c>
    </row>
    <row r="786" customFormat="false" ht="18" hidden="false" customHeight="true" outlineLevel="0" collapsed="false">
      <c r="A786" s="96" t="s">
        <v>742</v>
      </c>
      <c r="B786" s="96"/>
      <c r="C786" s="98" t="n">
        <v>0</v>
      </c>
      <c r="D786" s="98" t="n">
        <v>0</v>
      </c>
      <c r="E786" s="94" t="n">
        <v>0</v>
      </c>
      <c r="F786" s="94" t="e">
        <f aca="false">E786/D786*100</f>
        <v>#DIV/0!</v>
      </c>
    </row>
    <row r="787" customFormat="false" ht="18" hidden="false" customHeight="true" outlineLevel="0" collapsed="false">
      <c r="A787" s="96" t="s">
        <v>743</v>
      </c>
      <c r="B787" s="96"/>
      <c r="C787" s="98" t="n">
        <v>0</v>
      </c>
      <c r="D787" s="98" t="n">
        <v>0</v>
      </c>
      <c r="E787" s="94" t="n">
        <v>0</v>
      </c>
      <c r="F787" s="94" t="e">
        <f aca="false">E787/D787*100</f>
        <v>#DIV/0!</v>
      </c>
    </row>
    <row r="788" customFormat="false" ht="18" hidden="false" customHeight="true" outlineLevel="0" collapsed="false">
      <c r="A788" s="96" t="s">
        <v>744</v>
      </c>
      <c r="B788" s="96"/>
      <c r="C788" s="98" t="n">
        <v>0</v>
      </c>
      <c r="D788" s="98" t="n">
        <v>0</v>
      </c>
      <c r="E788" s="94" t="n">
        <v>0</v>
      </c>
      <c r="F788" s="94" t="e">
        <f aca="false">E788/D788*100</f>
        <v>#DIV/0!</v>
      </c>
    </row>
    <row r="789" customFormat="false" ht="21" hidden="false" customHeight="true" outlineLevel="0" collapsed="false">
      <c r="A789" s="96" t="n">
        <v>45</v>
      </c>
      <c r="B789" s="43" t="s">
        <v>918</v>
      </c>
      <c r="C789" s="98" t="n">
        <f aca="false">C790</f>
        <v>0</v>
      </c>
      <c r="D789" s="98" t="n">
        <f aca="false">D790</f>
        <v>0</v>
      </c>
      <c r="E789" s="94" t="n">
        <f aca="false">E790</f>
        <v>0</v>
      </c>
      <c r="F789" s="94" t="e">
        <f aca="false">E789/D789*100</f>
        <v>#DIV/0!</v>
      </c>
    </row>
    <row r="790" customFormat="false" ht="18" hidden="false" customHeight="true" outlineLevel="0" collapsed="false">
      <c r="A790" s="96" t="n">
        <v>451</v>
      </c>
      <c r="B790" s="43" t="s">
        <v>919</v>
      </c>
      <c r="C790" s="98" t="n">
        <v>0</v>
      </c>
      <c r="D790" s="98" t="n">
        <v>0</v>
      </c>
      <c r="E790" s="94" t="n">
        <f aca="false">E791</f>
        <v>0</v>
      </c>
      <c r="F790" s="94" t="e">
        <f aca="false">E790/D790*100</f>
        <v>#DIV/0!</v>
      </c>
    </row>
    <row r="791" customFormat="false" ht="15" hidden="false" customHeight="true" outlineLevel="0" collapsed="false">
      <c r="A791" s="96" t="n">
        <v>4511</v>
      </c>
      <c r="B791" s="43" t="s">
        <v>1117</v>
      </c>
      <c r="C791" s="98" t="n">
        <v>0</v>
      </c>
      <c r="D791" s="98" t="n">
        <v>0</v>
      </c>
      <c r="E791" s="94" t="n">
        <v>0</v>
      </c>
      <c r="F791" s="94" t="e">
        <f aca="false">E791/D791*100</f>
        <v>#DIV/0!</v>
      </c>
    </row>
    <row r="792" customFormat="false" ht="26.1" hidden="false" customHeight="true" outlineLevel="0" collapsed="false">
      <c r="A792" s="164" t="s">
        <v>1118</v>
      </c>
      <c r="B792" s="164"/>
      <c r="C792" s="92" t="n">
        <f aca="false">C800</f>
        <v>50000</v>
      </c>
      <c r="D792" s="92" t="n">
        <f aca="false">D800</f>
        <v>50000</v>
      </c>
      <c r="E792" s="93" t="n">
        <f aca="false">E800</f>
        <v>50000</v>
      </c>
      <c r="F792" s="94" t="n">
        <f aca="false">E792/D792*100</f>
        <v>100</v>
      </c>
    </row>
    <row r="793" customFormat="false" ht="26.1" hidden="false" customHeight="true" outlineLevel="0" collapsed="false">
      <c r="A793" s="151" t="s">
        <v>1119</v>
      </c>
      <c r="B793" s="151"/>
      <c r="C793" s="152" t="n">
        <f aca="false">SUM(C794:C799)</f>
        <v>50000</v>
      </c>
      <c r="D793" s="152" t="n">
        <f aca="false">SUM(D794:D799)</f>
        <v>50000</v>
      </c>
      <c r="E793" s="153" t="n">
        <f aca="false">SUM(E794:E799)</f>
        <v>50000</v>
      </c>
      <c r="F793" s="94" t="n">
        <f aca="false">E793/D793*100</f>
        <v>100</v>
      </c>
    </row>
    <row r="794" customFormat="false" ht="18" hidden="false" customHeight="true" outlineLevel="0" collapsed="false">
      <c r="A794" s="96" t="s">
        <v>739</v>
      </c>
      <c r="B794" s="96"/>
      <c r="C794" s="98" t="n">
        <v>50000</v>
      </c>
      <c r="D794" s="98" t="n">
        <v>50000</v>
      </c>
      <c r="E794" s="94" t="n">
        <v>50000</v>
      </c>
      <c r="F794" s="94" t="n">
        <f aca="false">E794/D794*100</f>
        <v>100</v>
      </c>
    </row>
    <row r="795" customFormat="false" ht="18" hidden="false" customHeight="true" outlineLevel="0" collapsed="false">
      <c r="A795" s="96" t="s">
        <v>740</v>
      </c>
      <c r="B795" s="96"/>
      <c r="C795" s="98" t="n">
        <v>0</v>
      </c>
      <c r="D795" s="98" t="n">
        <v>0</v>
      </c>
      <c r="E795" s="94" t="n">
        <v>0</v>
      </c>
      <c r="F795" s="94" t="e">
        <f aca="false">E795/D795*100</f>
        <v>#DIV/0!</v>
      </c>
    </row>
    <row r="796" customFormat="false" ht="18" hidden="false" customHeight="true" outlineLevel="0" collapsed="false">
      <c r="A796" s="96" t="s">
        <v>741</v>
      </c>
      <c r="B796" s="96"/>
      <c r="C796" s="98" t="n">
        <v>0</v>
      </c>
      <c r="D796" s="98" t="n">
        <v>0</v>
      </c>
      <c r="E796" s="94" t="n">
        <v>0</v>
      </c>
      <c r="F796" s="94" t="e">
        <f aca="false">E796/D796*100</f>
        <v>#DIV/0!</v>
      </c>
    </row>
    <row r="797" customFormat="false" ht="18" hidden="false" customHeight="true" outlineLevel="0" collapsed="false">
      <c r="A797" s="96" t="s">
        <v>742</v>
      </c>
      <c r="B797" s="96"/>
      <c r="C797" s="98" t="n">
        <v>0</v>
      </c>
      <c r="D797" s="98" t="n">
        <v>0</v>
      </c>
      <c r="E797" s="94" t="n">
        <v>0</v>
      </c>
      <c r="F797" s="94" t="e">
        <f aca="false">E797/D797*100</f>
        <v>#DIV/0!</v>
      </c>
    </row>
    <row r="798" customFormat="false" ht="18" hidden="false" customHeight="true" outlineLevel="0" collapsed="false">
      <c r="A798" s="96" t="s">
        <v>743</v>
      </c>
      <c r="B798" s="96"/>
      <c r="C798" s="98" t="n">
        <v>0</v>
      </c>
      <c r="D798" s="98" t="n">
        <v>0</v>
      </c>
      <c r="E798" s="94" t="n">
        <v>0</v>
      </c>
      <c r="F798" s="94" t="e">
        <f aca="false">E798/D798*100</f>
        <v>#DIV/0!</v>
      </c>
    </row>
    <row r="799" customFormat="false" ht="18" hidden="false" customHeight="true" outlineLevel="0" collapsed="false">
      <c r="A799" s="96" t="s">
        <v>744</v>
      </c>
      <c r="B799" s="96"/>
      <c r="C799" s="98" t="n">
        <v>0</v>
      </c>
      <c r="D799" s="98" t="n">
        <v>0</v>
      </c>
      <c r="E799" s="94" t="n">
        <v>0</v>
      </c>
      <c r="F799" s="94" t="e">
        <f aca="false">E799/D799*100</f>
        <v>#DIV/0!</v>
      </c>
    </row>
    <row r="800" customFormat="false" ht="21" hidden="false" customHeight="true" outlineLevel="0" collapsed="false">
      <c r="A800" s="96" t="s">
        <v>904</v>
      </c>
      <c r="B800" s="43" t="s">
        <v>1120</v>
      </c>
      <c r="C800" s="98" t="n">
        <f aca="false">C801</f>
        <v>50000</v>
      </c>
      <c r="D800" s="98" t="n">
        <f aca="false">D801</f>
        <v>50000</v>
      </c>
      <c r="E800" s="94" t="n">
        <f aca="false">E801</f>
        <v>50000</v>
      </c>
      <c r="F800" s="94" t="n">
        <f aca="false">E800/D800*100</f>
        <v>100</v>
      </c>
    </row>
    <row r="801" customFormat="false" ht="18" hidden="false" customHeight="true" outlineLevel="0" collapsed="false">
      <c r="A801" s="96" t="s">
        <v>906</v>
      </c>
      <c r="B801" s="43" t="s">
        <v>907</v>
      </c>
      <c r="C801" s="98" t="n">
        <v>50000</v>
      </c>
      <c r="D801" s="98" t="n">
        <v>50000</v>
      </c>
      <c r="E801" s="94" t="n">
        <f aca="false">E802</f>
        <v>50000</v>
      </c>
      <c r="F801" s="94" t="n">
        <f aca="false">E801/D801*100</f>
        <v>100</v>
      </c>
    </row>
    <row r="802" customFormat="false" ht="15" hidden="false" customHeight="true" outlineLevel="0" collapsed="false">
      <c r="A802" s="96" t="s">
        <v>908</v>
      </c>
      <c r="B802" s="43" t="s">
        <v>1121</v>
      </c>
      <c r="C802" s="98" t="n">
        <v>0</v>
      </c>
      <c r="D802" s="98" t="n">
        <v>0</v>
      </c>
      <c r="E802" s="94" t="n">
        <v>50000</v>
      </c>
      <c r="F802" s="94" t="e">
        <f aca="false">E802/D802*100</f>
        <v>#DIV/0!</v>
      </c>
    </row>
    <row r="803" customFormat="false" ht="30" hidden="false" customHeight="true" outlineLevel="0" collapsed="false">
      <c r="A803" s="163" t="s">
        <v>1122</v>
      </c>
      <c r="B803" s="163"/>
      <c r="C803" s="149" t="n">
        <f aca="false">C804+C825+C840+C869+C883+C901+C912+C929+C940+C957</f>
        <v>5097000</v>
      </c>
      <c r="D803" s="149" t="n">
        <f aca="false">D804+D825+D840+D869+D883+D901+D912+D929+D940+D957</f>
        <v>5065600</v>
      </c>
      <c r="E803" s="150" t="n">
        <f aca="false">E804+E825+E840+E869+E883+E901+E912+E929+E940+E957</f>
        <v>4765592.02</v>
      </c>
      <c r="F803" s="94" t="n">
        <f aca="false">E803/D803*100</f>
        <v>94.0775430353759</v>
      </c>
    </row>
    <row r="804" customFormat="false" ht="26.1" hidden="false" customHeight="true" outlineLevel="0" collapsed="false">
      <c r="A804" s="164" t="s">
        <v>1123</v>
      </c>
      <c r="B804" s="164"/>
      <c r="C804" s="92" t="n">
        <f aca="false">C812</f>
        <v>0</v>
      </c>
      <c r="D804" s="92" t="n">
        <f aca="false">D812</f>
        <v>0</v>
      </c>
      <c r="E804" s="93" t="n">
        <f aca="false">E812</f>
        <v>0</v>
      </c>
      <c r="F804" s="94" t="e">
        <f aca="false">E804/D804*100</f>
        <v>#DIV/0!</v>
      </c>
    </row>
    <row r="805" customFormat="false" ht="26.1" hidden="false" customHeight="true" outlineLevel="0" collapsed="false">
      <c r="A805" s="151" t="s">
        <v>1124</v>
      </c>
      <c r="B805" s="151"/>
      <c r="C805" s="152" t="n">
        <f aca="false">SUM(C806:C811)</f>
        <v>0</v>
      </c>
      <c r="D805" s="152" t="n">
        <f aca="false">SUM(D806:D811)</f>
        <v>0</v>
      </c>
      <c r="E805" s="153" t="n">
        <f aca="false">SUM(E806:E811)</f>
        <v>0</v>
      </c>
      <c r="F805" s="94" t="e">
        <f aca="false">E805/D805*100</f>
        <v>#DIV/0!</v>
      </c>
    </row>
    <row r="806" customFormat="false" ht="18" hidden="false" customHeight="true" outlineLevel="0" collapsed="false">
      <c r="A806" s="96" t="s">
        <v>739</v>
      </c>
      <c r="B806" s="96"/>
      <c r="C806" s="98" t="n">
        <v>0</v>
      </c>
      <c r="D806" s="98" t="n">
        <v>0</v>
      </c>
      <c r="E806" s="94" t="n">
        <v>0</v>
      </c>
      <c r="F806" s="94" t="e">
        <f aca="false">E806/D806*100</f>
        <v>#DIV/0!</v>
      </c>
    </row>
    <row r="807" customFormat="false" ht="18" hidden="false" customHeight="true" outlineLevel="0" collapsed="false">
      <c r="A807" s="96" t="s">
        <v>740</v>
      </c>
      <c r="B807" s="96"/>
      <c r="C807" s="98" t="n">
        <v>0</v>
      </c>
      <c r="D807" s="98" t="n">
        <v>0</v>
      </c>
      <c r="E807" s="94" t="n">
        <v>0</v>
      </c>
      <c r="F807" s="94" t="e">
        <f aca="false">E807/D807*100</f>
        <v>#DIV/0!</v>
      </c>
    </row>
    <row r="808" customFormat="false" ht="18" hidden="false" customHeight="true" outlineLevel="0" collapsed="false">
      <c r="A808" s="96" t="s">
        <v>741</v>
      </c>
      <c r="B808" s="96"/>
      <c r="C808" s="98" t="n">
        <v>0</v>
      </c>
      <c r="D808" s="98" t="n">
        <v>0</v>
      </c>
      <c r="E808" s="94" t="n">
        <v>0</v>
      </c>
      <c r="F808" s="94" t="e">
        <f aca="false">E808/D808*100</f>
        <v>#DIV/0!</v>
      </c>
    </row>
    <row r="809" customFormat="false" ht="18" hidden="false" customHeight="true" outlineLevel="0" collapsed="false">
      <c r="A809" s="96" t="s">
        <v>742</v>
      </c>
      <c r="B809" s="96"/>
      <c r="C809" s="98" t="n">
        <v>0</v>
      </c>
      <c r="D809" s="98" t="n">
        <v>0</v>
      </c>
      <c r="E809" s="94" t="n">
        <v>0</v>
      </c>
      <c r="F809" s="94" t="e">
        <f aca="false">E809/D809*100</f>
        <v>#DIV/0!</v>
      </c>
    </row>
    <row r="810" customFormat="false" ht="18" hidden="false" customHeight="true" outlineLevel="0" collapsed="false">
      <c r="A810" s="96" t="s">
        <v>743</v>
      </c>
      <c r="B810" s="96"/>
      <c r="C810" s="98" t="n">
        <v>0</v>
      </c>
      <c r="D810" s="98" t="n">
        <v>0</v>
      </c>
      <c r="E810" s="94" t="n">
        <v>0</v>
      </c>
      <c r="F810" s="94" t="e">
        <f aca="false">E810/D810*100</f>
        <v>#DIV/0!</v>
      </c>
    </row>
    <row r="811" customFormat="false" ht="18" hidden="false" customHeight="true" outlineLevel="0" collapsed="false">
      <c r="A811" s="96" t="s">
        <v>744</v>
      </c>
      <c r="B811" s="96"/>
      <c r="C811" s="98" t="n">
        <v>0</v>
      </c>
      <c r="D811" s="98" t="n">
        <v>0</v>
      </c>
      <c r="E811" s="94" t="n">
        <v>0</v>
      </c>
      <c r="F811" s="94" t="e">
        <f aca="false">E811/D811*100</f>
        <v>#DIV/0!</v>
      </c>
    </row>
    <row r="812" customFormat="false" ht="21" hidden="false" customHeight="true" outlineLevel="0" collapsed="false">
      <c r="A812" s="96" t="n">
        <v>32</v>
      </c>
      <c r="B812" s="99" t="s">
        <v>817</v>
      </c>
      <c r="C812" s="98" t="n">
        <f aca="false">C813+C816+C822</f>
        <v>0</v>
      </c>
      <c r="D812" s="98" t="n">
        <f aca="false">D813+D816+D822</f>
        <v>0</v>
      </c>
      <c r="E812" s="94" t="n">
        <f aca="false">E813+E816+E822</f>
        <v>0</v>
      </c>
      <c r="F812" s="94" t="e">
        <f aca="false">E812/D812*100</f>
        <v>#DIV/0!</v>
      </c>
    </row>
    <row r="813" customFormat="false" ht="18" hidden="false" customHeight="true" outlineLevel="0" collapsed="false">
      <c r="A813" s="96" t="n">
        <v>322</v>
      </c>
      <c r="B813" s="99" t="s">
        <v>818</v>
      </c>
      <c r="C813" s="98" t="n">
        <v>0</v>
      </c>
      <c r="D813" s="98" t="n">
        <v>0</v>
      </c>
      <c r="E813" s="94" t="n">
        <f aca="false">SUM(E814:E815)</f>
        <v>0</v>
      </c>
      <c r="F813" s="94" t="e">
        <f aca="false">E813/D813*100</f>
        <v>#DIV/0!</v>
      </c>
    </row>
    <row r="814" customFormat="false" ht="15" hidden="false" customHeight="true" outlineLevel="0" collapsed="false">
      <c r="A814" s="96" t="n">
        <v>3221</v>
      </c>
      <c r="B814" s="99" t="s">
        <v>1125</v>
      </c>
      <c r="C814" s="98" t="n">
        <v>0</v>
      </c>
      <c r="D814" s="98" t="n">
        <v>0</v>
      </c>
      <c r="E814" s="94" t="n">
        <v>0</v>
      </c>
      <c r="F814" s="94" t="e">
        <f aca="false">E814/D814*100</f>
        <v>#DIV/0!</v>
      </c>
    </row>
    <row r="815" customFormat="false" ht="15" hidden="false" customHeight="true" outlineLevel="0" collapsed="false">
      <c r="A815" s="96" t="n">
        <v>3225</v>
      </c>
      <c r="B815" s="99" t="s">
        <v>1126</v>
      </c>
      <c r="C815" s="98" t="n">
        <v>0</v>
      </c>
      <c r="D815" s="98" t="n">
        <v>0</v>
      </c>
      <c r="E815" s="94" t="n">
        <v>0</v>
      </c>
      <c r="F815" s="94" t="e">
        <f aca="false">E815/D815*100</f>
        <v>#DIV/0!</v>
      </c>
    </row>
    <row r="816" customFormat="false" ht="18" hidden="false" customHeight="true" outlineLevel="0" collapsed="false">
      <c r="A816" s="96" t="n">
        <v>323</v>
      </c>
      <c r="B816" s="99" t="s">
        <v>820</v>
      </c>
      <c r="C816" s="98" t="n">
        <v>0</v>
      </c>
      <c r="D816" s="98" t="n">
        <v>0</v>
      </c>
      <c r="E816" s="94" t="n">
        <f aca="false">SUM(E817:E821)</f>
        <v>0</v>
      </c>
      <c r="F816" s="94" t="e">
        <f aca="false">E816/D816*100</f>
        <v>#DIV/0!</v>
      </c>
    </row>
    <row r="817" customFormat="false" ht="15" hidden="false" customHeight="true" outlineLevel="0" collapsed="false">
      <c r="A817" s="96" t="s">
        <v>821</v>
      </c>
      <c r="B817" s="99" t="s">
        <v>1127</v>
      </c>
      <c r="C817" s="98" t="n">
        <v>0</v>
      </c>
      <c r="D817" s="98" t="n">
        <v>0</v>
      </c>
      <c r="E817" s="94" t="n">
        <v>0</v>
      </c>
      <c r="F817" s="94" t="e">
        <f aca="false">E817/D817*100</f>
        <v>#DIV/0!</v>
      </c>
    </row>
    <row r="818" customFormat="false" ht="15" hidden="false" customHeight="true" outlineLevel="0" collapsed="false">
      <c r="A818" s="96" t="n">
        <v>3235</v>
      </c>
      <c r="B818" s="99" t="s">
        <v>1128</v>
      </c>
      <c r="C818" s="98" t="n">
        <v>0</v>
      </c>
      <c r="D818" s="98" t="n">
        <v>0</v>
      </c>
      <c r="E818" s="94" t="n">
        <v>0</v>
      </c>
      <c r="F818" s="94" t="e">
        <f aca="false">E818/D818*100</f>
        <v>#DIV/0!</v>
      </c>
    </row>
    <row r="819" customFormat="false" ht="15" hidden="false" customHeight="true" outlineLevel="0" collapsed="false">
      <c r="A819" s="96" t="n">
        <v>3237</v>
      </c>
      <c r="B819" s="99" t="s">
        <v>826</v>
      </c>
      <c r="C819" s="98" t="n">
        <v>0</v>
      </c>
      <c r="D819" s="98" t="n">
        <v>0</v>
      </c>
      <c r="E819" s="94" t="n">
        <v>0</v>
      </c>
      <c r="F819" s="94" t="e">
        <f aca="false">E819/D819*100</f>
        <v>#DIV/0!</v>
      </c>
    </row>
    <row r="820" customFormat="false" ht="15" hidden="false" customHeight="true" outlineLevel="0" collapsed="false">
      <c r="A820" s="96" t="s">
        <v>843</v>
      </c>
      <c r="B820" s="99" t="s">
        <v>844</v>
      </c>
      <c r="C820" s="98" t="n">
        <v>0</v>
      </c>
      <c r="D820" s="98" t="n">
        <v>0</v>
      </c>
      <c r="E820" s="94" t="n">
        <v>0</v>
      </c>
      <c r="F820" s="94" t="e">
        <f aca="false">E820/D820*100</f>
        <v>#DIV/0!</v>
      </c>
    </row>
    <row r="821" customFormat="false" ht="15" hidden="false" customHeight="true" outlineLevel="0" collapsed="false">
      <c r="A821" s="96" t="s">
        <v>778</v>
      </c>
      <c r="B821" s="99" t="s">
        <v>827</v>
      </c>
      <c r="C821" s="98" t="n">
        <v>0</v>
      </c>
      <c r="D821" s="98" t="n">
        <v>0</v>
      </c>
      <c r="E821" s="94" t="n">
        <v>0</v>
      </c>
      <c r="F821" s="94" t="e">
        <f aca="false">E821/D821*100</f>
        <v>#DIV/0!</v>
      </c>
    </row>
    <row r="822" customFormat="false" ht="18" hidden="false" customHeight="true" outlineLevel="0" collapsed="false">
      <c r="A822" s="96" t="n">
        <v>329</v>
      </c>
      <c r="B822" s="99" t="s">
        <v>1129</v>
      </c>
      <c r="C822" s="98" t="n">
        <v>0</v>
      </c>
      <c r="D822" s="98" t="n">
        <v>0</v>
      </c>
      <c r="E822" s="94" t="n">
        <f aca="false">SUM(E823:E824)</f>
        <v>0</v>
      </c>
      <c r="F822" s="94" t="e">
        <f aca="false">E822/D822*100</f>
        <v>#DIV/0!</v>
      </c>
    </row>
    <row r="823" customFormat="false" ht="15" hidden="false" customHeight="true" outlineLevel="0" collapsed="false">
      <c r="A823" s="96" t="n">
        <v>3293</v>
      </c>
      <c r="B823" s="99" t="s">
        <v>831</v>
      </c>
      <c r="C823" s="98" t="n">
        <v>0</v>
      </c>
      <c r="D823" s="98" t="n">
        <v>0</v>
      </c>
      <c r="E823" s="94" t="n">
        <v>0</v>
      </c>
      <c r="F823" s="94" t="e">
        <f aca="false">E823/D823*100</f>
        <v>#DIV/0!</v>
      </c>
    </row>
    <row r="824" customFormat="false" ht="15" hidden="false" customHeight="true" outlineLevel="0" collapsed="false">
      <c r="A824" s="96" t="n">
        <v>3299</v>
      </c>
      <c r="B824" s="99" t="s">
        <v>832</v>
      </c>
      <c r="C824" s="98" t="n">
        <v>0</v>
      </c>
      <c r="D824" s="98" t="n">
        <v>0</v>
      </c>
      <c r="E824" s="94" t="n">
        <v>0</v>
      </c>
      <c r="F824" s="94" t="e">
        <f aca="false">E824/D824*100</f>
        <v>#DIV/0!</v>
      </c>
    </row>
    <row r="825" customFormat="false" ht="26.1" hidden="false" customHeight="true" outlineLevel="0" collapsed="false">
      <c r="A825" s="164" t="s">
        <v>1130</v>
      </c>
      <c r="B825" s="164"/>
      <c r="C825" s="92" t="n">
        <f aca="false">C833</f>
        <v>50000</v>
      </c>
      <c r="D825" s="92" t="n">
        <f aca="false">D833</f>
        <v>50000</v>
      </c>
      <c r="E825" s="93" t="n">
        <f aca="false">E833</f>
        <v>42000</v>
      </c>
      <c r="F825" s="94" t="n">
        <f aca="false">E825/D825*100</f>
        <v>84</v>
      </c>
    </row>
    <row r="826" customFormat="false" ht="26.1" hidden="false" customHeight="true" outlineLevel="0" collapsed="false">
      <c r="A826" s="151" t="s">
        <v>1131</v>
      </c>
      <c r="B826" s="151"/>
      <c r="C826" s="152" t="n">
        <f aca="false">SUM(C827:C832)</f>
        <v>50000</v>
      </c>
      <c r="D826" s="152" t="n">
        <f aca="false">SUM(D827:D832)</f>
        <v>50000</v>
      </c>
      <c r="E826" s="153" t="n">
        <f aca="false">SUM(E827:E832)</f>
        <v>42000</v>
      </c>
      <c r="F826" s="94" t="n">
        <f aca="false">E826/D826*100</f>
        <v>84</v>
      </c>
    </row>
    <row r="827" customFormat="false" ht="18" hidden="false" customHeight="true" outlineLevel="0" collapsed="false">
      <c r="A827" s="96" t="s">
        <v>739</v>
      </c>
      <c r="B827" s="96"/>
      <c r="C827" s="98" t="n">
        <v>0</v>
      </c>
      <c r="D827" s="98" t="n">
        <v>0</v>
      </c>
      <c r="E827" s="94" t="n">
        <v>42000</v>
      </c>
      <c r="F827" s="94" t="e">
        <f aca="false">E827/D827*100</f>
        <v>#DIV/0!</v>
      </c>
    </row>
    <row r="828" customFormat="false" ht="18" hidden="false" customHeight="true" outlineLevel="0" collapsed="false">
      <c r="A828" s="96" t="s">
        <v>740</v>
      </c>
      <c r="B828" s="96"/>
      <c r="C828" s="98" t="n">
        <v>50000</v>
      </c>
      <c r="D828" s="98" t="n">
        <v>50000</v>
      </c>
      <c r="E828" s="94" t="n">
        <v>0</v>
      </c>
      <c r="F828" s="94" t="n">
        <f aca="false">E828/D828*100</f>
        <v>0</v>
      </c>
    </row>
    <row r="829" customFormat="false" ht="18" hidden="false" customHeight="true" outlineLevel="0" collapsed="false">
      <c r="A829" s="96" t="s">
        <v>741</v>
      </c>
      <c r="B829" s="96"/>
      <c r="C829" s="98" t="n">
        <v>0</v>
      </c>
      <c r="D829" s="98" t="n">
        <v>0</v>
      </c>
      <c r="E829" s="94" t="n">
        <v>0</v>
      </c>
      <c r="F829" s="94" t="e">
        <f aca="false">E829/D829*100</f>
        <v>#DIV/0!</v>
      </c>
    </row>
    <row r="830" customFormat="false" ht="18" hidden="false" customHeight="true" outlineLevel="0" collapsed="false">
      <c r="A830" s="96" t="s">
        <v>742</v>
      </c>
      <c r="B830" s="96"/>
      <c r="C830" s="98" t="n">
        <v>0</v>
      </c>
      <c r="D830" s="98" t="n">
        <v>0</v>
      </c>
      <c r="E830" s="94" t="n">
        <v>0</v>
      </c>
      <c r="F830" s="94" t="e">
        <f aca="false">E830/D830*100</f>
        <v>#DIV/0!</v>
      </c>
    </row>
    <row r="831" customFormat="false" ht="18" hidden="false" customHeight="true" outlineLevel="0" collapsed="false">
      <c r="A831" s="96" t="s">
        <v>743</v>
      </c>
      <c r="B831" s="96"/>
      <c r="C831" s="98" t="n">
        <v>0</v>
      </c>
      <c r="D831" s="98" t="n">
        <v>0</v>
      </c>
      <c r="E831" s="94" t="n">
        <v>0</v>
      </c>
      <c r="F831" s="94" t="e">
        <f aca="false">E831/D831*100</f>
        <v>#DIV/0!</v>
      </c>
    </row>
    <row r="832" customFormat="false" ht="18" hidden="false" customHeight="true" outlineLevel="0" collapsed="false">
      <c r="A832" s="96" t="s">
        <v>744</v>
      </c>
      <c r="B832" s="96"/>
      <c r="C832" s="98" t="n">
        <v>0</v>
      </c>
      <c r="D832" s="98" t="n">
        <v>0</v>
      </c>
      <c r="E832" s="94" t="n">
        <v>0</v>
      </c>
      <c r="F832" s="94" t="e">
        <f aca="false">E832/D832*100</f>
        <v>#DIV/0!</v>
      </c>
    </row>
    <row r="833" customFormat="false" ht="21" hidden="false" customHeight="true" outlineLevel="0" collapsed="false">
      <c r="A833" s="96" t="n">
        <v>32</v>
      </c>
      <c r="B833" s="99" t="s">
        <v>817</v>
      </c>
      <c r="C833" s="98" t="n">
        <f aca="false">C834+C837</f>
        <v>50000</v>
      </c>
      <c r="D833" s="98" t="n">
        <f aca="false">D834+D837</f>
        <v>50000</v>
      </c>
      <c r="E833" s="94" t="n">
        <f aca="false">E834+E837</f>
        <v>42000</v>
      </c>
      <c r="F833" s="94" t="n">
        <f aca="false">E833/D833*100</f>
        <v>84</v>
      </c>
    </row>
    <row r="834" customFormat="false" ht="18" hidden="false" customHeight="true" outlineLevel="0" collapsed="false">
      <c r="A834" s="96" t="n">
        <v>323</v>
      </c>
      <c r="B834" s="99" t="s">
        <v>820</v>
      </c>
      <c r="C834" s="98" t="n">
        <v>50000</v>
      </c>
      <c r="D834" s="98" t="n">
        <v>50000</v>
      </c>
      <c r="E834" s="94" t="n">
        <f aca="false">E835+E836</f>
        <v>42000</v>
      </c>
      <c r="F834" s="94" t="n">
        <f aca="false">E834/D834*100</f>
        <v>84</v>
      </c>
    </row>
    <row r="835" customFormat="false" ht="15" hidden="false" customHeight="true" outlineLevel="0" collapsed="false">
      <c r="A835" s="96" t="n">
        <v>3237</v>
      </c>
      <c r="B835" s="99" t="s">
        <v>826</v>
      </c>
      <c r="C835" s="98" t="n">
        <v>0</v>
      </c>
      <c r="D835" s="98" t="n">
        <v>0</v>
      </c>
      <c r="E835" s="94" t="n">
        <v>18000</v>
      </c>
      <c r="F835" s="94" t="e">
        <f aca="false">E835/D835*100</f>
        <v>#DIV/0!</v>
      </c>
    </row>
    <row r="836" customFormat="false" ht="15" hidden="false" customHeight="true" outlineLevel="0" collapsed="false">
      <c r="A836" s="96" t="s">
        <v>778</v>
      </c>
      <c r="B836" s="99" t="s">
        <v>827</v>
      </c>
      <c r="C836" s="98" t="n">
        <v>0</v>
      </c>
      <c r="D836" s="98" t="n">
        <v>0</v>
      </c>
      <c r="E836" s="94" t="n">
        <v>24000</v>
      </c>
      <c r="F836" s="94" t="e">
        <f aca="false">E836/D836*100</f>
        <v>#DIV/0!</v>
      </c>
    </row>
    <row r="837" customFormat="false" ht="18" hidden="false" customHeight="true" outlineLevel="0" collapsed="false">
      <c r="A837" s="96" t="n">
        <v>329</v>
      </c>
      <c r="B837" s="99" t="s">
        <v>1129</v>
      </c>
      <c r="C837" s="98" t="n">
        <f aca="false">SUM(C838:C839)</f>
        <v>0</v>
      </c>
      <c r="D837" s="98" t="n">
        <f aca="false">SUM(D838:D839)</f>
        <v>0</v>
      </c>
      <c r="E837" s="94" t="n">
        <f aca="false">SUM(E838:E839)</f>
        <v>0</v>
      </c>
      <c r="F837" s="94" t="e">
        <f aca="false">E837/D837*100</f>
        <v>#DIV/0!</v>
      </c>
    </row>
    <row r="838" customFormat="false" ht="15" hidden="false" customHeight="true" outlineLevel="0" collapsed="false">
      <c r="A838" s="96" t="n">
        <v>3293</v>
      </c>
      <c r="B838" s="99" t="s">
        <v>831</v>
      </c>
      <c r="C838" s="98" t="n">
        <v>0</v>
      </c>
      <c r="D838" s="98" t="n">
        <v>0</v>
      </c>
      <c r="E838" s="94" t="n">
        <v>0</v>
      </c>
      <c r="F838" s="94" t="e">
        <f aca="false">E838/D838*100</f>
        <v>#DIV/0!</v>
      </c>
    </row>
    <row r="839" customFormat="false" ht="15" hidden="false" customHeight="true" outlineLevel="0" collapsed="false">
      <c r="A839" s="96" t="n">
        <v>3299</v>
      </c>
      <c r="B839" s="99" t="s">
        <v>832</v>
      </c>
      <c r="C839" s="98" t="n">
        <v>0</v>
      </c>
      <c r="D839" s="98" t="n">
        <v>0</v>
      </c>
      <c r="E839" s="94" t="n">
        <v>0</v>
      </c>
      <c r="F839" s="94" t="e">
        <f aca="false">E839/D839*100</f>
        <v>#DIV/0!</v>
      </c>
    </row>
    <row r="840" customFormat="false" ht="26.1" hidden="false" customHeight="true" outlineLevel="0" collapsed="false">
      <c r="A840" s="164" t="s">
        <v>1132</v>
      </c>
      <c r="B840" s="164"/>
      <c r="C840" s="92" t="n">
        <f aca="false">C848</f>
        <v>200000</v>
      </c>
      <c r="D840" s="92" t="n">
        <f aca="false">D848</f>
        <v>200000</v>
      </c>
      <c r="E840" s="93" t="n">
        <f aca="false">E848</f>
        <v>175942</v>
      </c>
      <c r="F840" s="94" t="n">
        <f aca="false">E840/D840*100</f>
        <v>87.971</v>
      </c>
    </row>
    <row r="841" customFormat="false" ht="26.1" hidden="false" customHeight="true" outlineLevel="0" collapsed="false">
      <c r="A841" s="151" t="s">
        <v>1133</v>
      </c>
      <c r="B841" s="151"/>
      <c r="C841" s="152" t="n">
        <f aca="false">SUM(C842:C847)</f>
        <v>200000</v>
      </c>
      <c r="D841" s="152" t="n">
        <f aca="false">SUM(D842:D847)</f>
        <v>200000</v>
      </c>
      <c r="E841" s="153" t="n">
        <f aca="false">SUM(E842:E847)</f>
        <v>175942</v>
      </c>
      <c r="F841" s="94" t="n">
        <f aca="false">E841/D841*100</f>
        <v>87.971</v>
      </c>
    </row>
    <row r="842" customFormat="false" ht="18" hidden="false" customHeight="true" outlineLevel="0" collapsed="false">
      <c r="A842" s="96" t="s">
        <v>739</v>
      </c>
      <c r="B842" s="96"/>
      <c r="C842" s="98" t="n">
        <v>200000</v>
      </c>
      <c r="D842" s="98" t="n">
        <v>200000</v>
      </c>
      <c r="E842" s="94" t="n">
        <v>175942</v>
      </c>
      <c r="F842" s="94" t="n">
        <f aca="false">E842/D842*100</f>
        <v>87.971</v>
      </c>
    </row>
    <row r="843" customFormat="false" ht="18" hidden="false" customHeight="true" outlineLevel="0" collapsed="false">
      <c r="A843" s="96" t="s">
        <v>740</v>
      </c>
      <c r="B843" s="96"/>
      <c r="C843" s="98" t="n">
        <v>0</v>
      </c>
      <c r="D843" s="98" t="n">
        <v>0</v>
      </c>
      <c r="E843" s="94" t="n">
        <v>0</v>
      </c>
      <c r="F843" s="94" t="e">
        <f aca="false">E843/D843*100</f>
        <v>#DIV/0!</v>
      </c>
    </row>
    <row r="844" customFormat="false" ht="18" hidden="false" customHeight="true" outlineLevel="0" collapsed="false">
      <c r="A844" s="96" t="s">
        <v>741</v>
      </c>
      <c r="B844" s="96"/>
      <c r="C844" s="98" t="n">
        <v>0</v>
      </c>
      <c r="D844" s="98" t="n">
        <v>0</v>
      </c>
      <c r="E844" s="94" t="n">
        <v>0</v>
      </c>
      <c r="F844" s="94" t="e">
        <f aca="false">E844/D844*100</f>
        <v>#DIV/0!</v>
      </c>
    </row>
    <row r="845" customFormat="false" ht="18" hidden="false" customHeight="true" outlineLevel="0" collapsed="false">
      <c r="A845" s="96" t="s">
        <v>742</v>
      </c>
      <c r="B845" s="96"/>
      <c r="C845" s="98" t="n">
        <v>0</v>
      </c>
      <c r="D845" s="98" t="n">
        <v>0</v>
      </c>
      <c r="E845" s="94" t="n">
        <v>0</v>
      </c>
      <c r="F845" s="94" t="e">
        <f aca="false">E845/D845*100</f>
        <v>#DIV/0!</v>
      </c>
    </row>
    <row r="846" customFormat="false" ht="18" hidden="false" customHeight="true" outlineLevel="0" collapsed="false">
      <c r="A846" s="96" t="s">
        <v>743</v>
      </c>
      <c r="B846" s="96"/>
      <c r="C846" s="98" t="n">
        <v>0</v>
      </c>
      <c r="D846" s="98" t="n">
        <v>0</v>
      </c>
      <c r="E846" s="94" t="n">
        <v>0</v>
      </c>
      <c r="F846" s="94" t="e">
        <f aca="false">E846/D846*100</f>
        <v>#DIV/0!</v>
      </c>
    </row>
    <row r="847" customFormat="false" ht="18" hidden="false" customHeight="true" outlineLevel="0" collapsed="false">
      <c r="A847" s="96" t="s">
        <v>744</v>
      </c>
      <c r="B847" s="96"/>
      <c r="C847" s="98" t="n">
        <v>0</v>
      </c>
      <c r="D847" s="98" t="n">
        <v>0</v>
      </c>
      <c r="E847" s="94" t="n">
        <v>0</v>
      </c>
      <c r="F847" s="94" t="e">
        <f aca="false">E847/D847*100</f>
        <v>#DIV/0!</v>
      </c>
    </row>
    <row r="848" customFormat="false" ht="21" hidden="false" customHeight="true" outlineLevel="0" collapsed="false">
      <c r="A848" s="96" t="n">
        <v>38</v>
      </c>
      <c r="B848" s="43" t="s">
        <v>833</v>
      </c>
      <c r="C848" s="98" t="n">
        <f aca="false">C849</f>
        <v>200000</v>
      </c>
      <c r="D848" s="98" t="n">
        <f aca="false">D849</f>
        <v>200000</v>
      </c>
      <c r="E848" s="94" t="n">
        <f aca="false">E849</f>
        <v>175942</v>
      </c>
      <c r="F848" s="94" t="n">
        <f aca="false">E848/D848*100</f>
        <v>87.971</v>
      </c>
    </row>
    <row r="849" customFormat="false" ht="18" hidden="false" customHeight="true" outlineLevel="0" collapsed="false">
      <c r="A849" s="96" t="n">
        <v>381</v>
      </c>
      <c r="B849" s="99" t="s">
        <v>834</v>
      </c>
      <c r="C849" s="98" t="n">
        <v>200000</v>
      </c>
      <c r="D849" s="98" t="n">
        <v>200000</v>
      </c>
      <c r="E849" s="94" t="n">
        <f aca="false">E850</f>
        <v>175942</v>
      </c>
      <c r="F849" s="94" t="n">
        <f aca="false">E849/D849*100</f>
        <v>87.971</v>
      </c>
    </row>
    <row r="850" customFormat="false" ht="15" hidden="false" customHeight="true" outlineLevel="0" collapsed="false">
      <c r="A850" s="96" t="n">
        <v>3811</v>
      </c>
      <c r="B850" s="99" t="s">
        <v>1134</v>
      </c>
      <c r="C850" s="98" t="n">
        <f aca="false">C851</f>
        <v>0</v>
      </c>
      <c r="D850" s="98" t="n">
        <f aca="false">D851</f>
        <v>0</v>
      </c>
      <c r="E850" s="94" t="n">
        <f aca="false">E851</f>
        <v>175942</v>
      </c>
      <c r="F850" s="94" t="e">
        <f aca="false">E850/D850*100</f>
        <v>#DIV/0!</v>
      </c>
    </row>
    <row r="851" customFormat="false" ht="14.45" hidden="false" customHeight="true" outlineLevel="0" collapsed="false">
      <c r="A851" s="96" t="n">
        <v>38114</v>
      </c>
      <c r="B851" s="99" t="s">
        <v>1135</v>
      </c>
      <c r="C851" s="98" t="n">
        <f aca="false">SUM(C852:C868)</f>
        <v>0</v>
      </c>
      <c r="D851" s="98" t="n">
        <f aca="false">SUM(D852:D868)</f>
        <v>0</v>
      </c>
      <c r="E851" s="94" t="n">
        <f aca="false">SUM(E852:E868)</f>
        <v>175942</v>
      </c>
      <c r="F851" s="94" t="e">
        <f aca="false">E851/D851*100</f>
        <v>#DIV/0!</v>
      </c>
    </row>
    <row r="852" customFormat="false" ht="13.5" hidden="false" customHeight="true" outlineLevel="0" collapsed="false">
      <c r="A852" s="172"/>
      <c r="B852" s="173" t="s">
        <v>1136</v>
      </c>
      <c r="C852" s="98" t="n">
        <v>0</v>
      </c>
      <c r="D852" s="98" t="n">
        <v>0</v>
      </c>
      <c r="E852" s="94" t="n">
        <v>14000</v>
      </c>
      <c r="F852" s="94" t="e">
        <f aca="false">E852/D852*100</f>
        <v>#DIV/0!</v>
      </c>
    </row>
    <row r="853" customFormat="false" ht="13.5" hidden="false" customHeight="true" outlineLevel="0" collapsed="false">
      <c r="A853" s="172"/>
      <c r="B853" s="173" t="s">
        <v>1137</v>
      </c>
      <c r="C853" s="98" t="n">
        <v>0</v>
      </c>
      <c r="D853" s="98" t="n">
        <v>0</v>
      </c>
      <c r="E853" s="94" t="n">
        <v>4817</v>
      </c>
      <c r="F853" s="94" t="e">
        <f aca="false">E853/D853*100</f>
        <v>#DIV/0!</v>
      </c>
    </row>
    <row r="854" customFormat="false" ht="13.5" hidden="false" customHeight="true" outlineLevel="0" collapsed="false">
      <c r="A854" s="172"/>
      <c r="B854" s="173" t="s">
        <v>1138</v>
      </c>
      <c r="C854" s="98" t="n">
        <v>0</v>
      </c>
      <c r="D854" s="98" t="n">
        <v>0</v>
      </c>
      <c r="E854" s="94" t="n">
        <v>14000</v>
      </c>
      <c r="F854" s="94" t="e">
        <f aca="false">E854/D854*100</f>
        <v>#DIV/0!</v>
      </c>
    </row>
    <row r="855" customFormat="false" ht="13.5" hidden="false" customHeight="true" outlineLevel="0" collapsed="false">
      <c r="A855" s="172"/>
      <c r="B855" s="173" t="s">
        <v>1139</v>
      </c>
      <c r="C855" s="98" t="n">
        <v>0</v>
      </c>
      <c r="D855" s="98" t="n">
        <v>0</v>
      </c>
      <c r="E855" s="94" t="n">
        <v>14000</v>
      </c>
      <c r="F855" s="94" t="e">
        <f aca="false">E855/D855*100</f>
        <v>#DIV/0!</v>
      </c>
    </row>
    <row r="856" customFormat="false" ht="13.5" hidden="false" customHeight="true" outlineLevel="0" collapsed="false">
      <c r="A856" s="172"/>
      <c r="B856" s="173" t="s">
        <v>1140</v>
      </c>
      <c r="C856" s="98" t="n">
        <v>0</v>
      </c>
      <c r="D856" s="98" t="n">
        <v>0</v>
      </c>
      <c r="E856" s="94" t="n">
        <v>16500</v>
      </c>
      <c r="F856" s="94" t="e">
        <f aca="false">E856/D856*100</f>
        <v>#DIV/0!</v>
      </c>
    </row>
    <row r="857" customFormat="false" ht="13.5" hidden="false" customHeight="true" outlineLevel="0" collapsed="false">
      <c r="A857" s="174"/>
      <c r="B857" s="173" t="s">
        <v>1141</v>
      </c>
      <c r="C857" s="98" t="n">
        <v>0</v>
      </c>
      <c r="D857" s="98" t="n">
        <v>0</v>
      </c>
      <c r="E857" s="94" t="n">
        <v>16500</v>
      </c>
      <c r="F857" s="94" t="e">
        <f aca="false">E857/D857*100</f>
        <v>#DIV/0!</v>
      </c>
    </row>
    <row r="858" customFormat="false" ht="13.5" hidden="false" customHeight="true" outlineLevel="0" collapsed="false">
      <c r="A858" s="174"/>
      <c r="B858" s="173" t="s">
        <v>1142</v>
      </c>
      <c r="C858" s="98" t="n">
        <v>0</v>
      </c>
      <c r="D858" s="98" t="n">
        <v>0</v>
      </c>
      <c r="E858" s="94" t="n">
        <v>9000</v>
      </c>
      <c r="F858" s="94" t="e">
        <f aca="false">E858/D858*100</f>
        <v>#DIV/0!</v>
      </c>
    </row>
    <row r="859" customFormat="false" ht="13.5" hidden="false" customHeight="true" outlineLevel="0" collapsed="false">
      <c r="A859" s="174"/>
      <c r="B859" s="173" t="s">
        <v>1143</v>
      </c>
      <c r="C859" s="98" t="n">
        <v>0</v>
      </c>
      <c r="D859" s="98" t="n">
        <v>0</v>
      </c>
      <c r="E859" s="94" t="n">
        <v>20000</v>
      </c>
      <c r="F859" s="94" t="e">
        <f aca="false">E859/D859*100</f>
        <v>#DIV/0!</v>
      </c>
    </row>
    <row r="860" customFormat="false" ht="13.5" hidden="false" customHeight="true" outlineLevel="0" collapsed="false">
      <c r="A860" s="174"/>
      <c r="B860" s="173" t="s">
        <v>1144</v>
      </c>
      <c r="C860" s="98" t="n">
        <v>0</v>
      </c>
      <c r="D860" s="98" t="n">
        <v>0</v>
      </c>
      <c r="E860" s="94" t="n">
        <v>13000</v>
      </c>
      <c r="F860" s="94" t="e">
        <f aca="false">E860/D860*100</f>
        <v>#DIV/0!</v>
      </c>
    </row>
    <row r="861" customFormat="false" ht="13.5" hidden="false" customHeight="true" outlineLevel="0" collapsed="false">
      <c r="A861" s="174"/>
      <c r="B861" s="173" t="s">
        <v>1145</v>
      </c>
      <c r="C861" s="98" t="n">
        <v>0</v>
      </c>
      <c r="D861" s="98" t="n">
        <v>0</v>
      </c>
      <c r="E861" s="94" t="n">
        <v>0</v>
      </c>
      <c r="F861" s="94" t="e">
        <f aca="false">E861/D861*100</f>
        <v>#DIV/0!</v>
      </c>
    </row>
    <row r="862" customFormat="false" ht="13.5" hidden="false" customHeight="true" outlineLevel="0" collapsed="false">
      <c r="A862" s="174"/>
      <c r="B862" s="173" t="s">
        <v>1146</v>
      </c>
      <c r="C862" s="98" t="n">
        <v>0</v>
      </c>
      <c r="D862" s="98" t="n">
        <v>0</v>
      </c>
      <c r="E862" s="94" t="n">
        <v>13000</v>
      </c>
      <c r="F862" s="94" t="e">
        <f aca="false">E862/D862*100</f>
        <v>#DIV/0!</v>
      </c>
    </row>
    <row r="863" customFormat="false" ht="13.5" hidden="false" customHeight="true" outlineLevel="0" collapsed="false">
      <c r="A863" s="174"/>
      <c r="B863" s="173" t="s">
        <v>1147</v>
      </c>
      <c r="C863" s="98" t="n">
        <v>0</v>
      </c>
      <c r="D863" s="98" t="n">
        <v>0</v>
      </c>
      <c r="E863" s="94" t="n">
        <v>14000</v>
      </c>
      <c r="F863" s="94" t="e">
        <f aca="false">E863/D863*100</f>
        <v>#DIV/0!</v>
      </c>
    </row>
    <row r="864" customFormat="false" ht="13.5" hidden="false" customHeight="true" outlineLevel="0" collapsed="false">
      <c r="A864" s="174"/>
      <c r="B864" s="173" t="s">
        <v>1148</v>
      </c>
      <c r="C864" s="98" t="n">
        <v>0</v>
      </c>
      <c r="D864" s="98" t="n">
        <v>0</v>
      </c>
      <c r="E864" s="94" t="n">
        <v>4000</v>
      </c>
      <c r="F864" s="94" t="e">
        <f aca="false">E864/D864*100</f>
        <v>#DIV/0!</v>
      </c>
    </row>
    <row r="865" customFormat="false" ht="13.5" hidden="false" customHeight="true" outlineLevel="0" collapsed="false">
      <c r="A865" s="174"/>
      <c r="B865" s="173" t="s">
        <v>1149</v>
      </c>
      <c r="C865" s="98" t="n">
        <v>0</v>
      </c>
      <c r="D865" s="98" t="n">
        <v>0</v>
      </c>
      <c r="E865" s="94" t="n">
        <v>10125</v>
      </c>
      <c r="F865" s="94" t="e">
        <f aca="false">E865/D865*100</f>
        <v>#DIV/0!</v>
      </c>
    </row>
    <row r="866" customFormat="false" ht="13.5" hidden="false" customHeight="true" outlineLevel="0" collapsed="false">
      <c r="A866" s="174"/>
      <c r="B866" s="173" t="s">
        <v>1150</v>
      </c>
      <c r="C866" s="98" t="n">
        <v>0</v>
      </c>
      <c r="D866" s="98" t="n">
        <v>0</v>
      </c>
      <c r="E866" s="94" t="n">
        <v>0</v>
      </c>
      <c r="F866" s="94" t="e">
        <f aca="false">E866/D866*100</f>
        <v>#DIV/0!</v>
      </c>
    </row>
    <row r="867" customFormat="false" ht="13.5" hidden="false" customHeight="true" outlineLevel="0" collapsed="false">
      <c r="A867" s="174"/>
      <c r="B867" s="173" t="s">
        <v>1151</v>
      </c>
      <c r="C867" s="98" t="n">
        <v>0</v>
      </c>
      <c r="D867" s="98" t="n">
        <v>0</v>
      </c>
      <c r="E867" s="94" t="n">
        <v>13000</v>
      </c>
      <c r="F867" s="94" t="e">
        <f aca="false">E867/D867*100</f>
        <v>#DIV/0!</v>
      </c>
    </row>
    <row r="868" customFormat="false" ht="13.5" hidden="false" customHeight="true" outlineLevel="0" collapsed="false">
      <c r="A868" s="174"/>
      <c r="B868" s="173" t="s">
        <v>1152</v>
      </c>
      <c r="C868" s="98" t="n">
        <v>0</v>
      </c>
      <c r="D868" s="98" t="n">
        <v>0</v>
      </c>
      <c r="E868" s="94" t="n">
        <v>0</v>
      </c>
      <c r="F868" s="94" t="e">
        <f aca="false">E868/D868*100</f>
        <v>#DIV/0!</v>
      </c>
    </row>
    <row r="869" customFormat="false" ht="26.1" hidden="false" customHeight="true" outlineLevel="0" collapsed="false">
      <c r="A869" s="175" t="s">
        <v>1153</v>
      </c>
      <c r="B869" s="175"/>
      <c r="C869" s="92" t="n">
        <f aca="false">C877</f>
        <v>50000</v>
      </c>
      <c r="D869" s="92" t="n">
        <f aca="false">D877</f>
        <v>50000</v>
      </c>
      <c r="E869" s="93" t="n">
        <f aca="false">E877</f>
        <v>50000</v>
      </c>
      <c r="F869" s="94" t="n">
        <f aca="false">E869/D869*100</f>
        <v>100</v>
      </c>
    </row>
    <row r="870" customFormat="false" ht="26.1" hidden="false" customHeight="true" outlineLevel="0" collapsed="false">
      <c r="A870" s="151" t="s">
        <v>1154</v>
      </c>
      <c r="B870" s="151"/>
      <c r="C870" s="152" t="n">
        <f aca="false">SUM(C871:C876)</f>
        <v>50000</v>
      </c>
      <c r="D870" s="152" t="n">
        <f aca="false">SUM(D871:D876)</f>
        <v>50000</v>
      </c>
      <c r="E870" s="153" t="n">
        <f aca="false">SUM(E871:E876)</f>
        <v>50000</v>
      </c>
      <c r="F870" s="94" t="n">
        <f aca="false">E870/D870*100</f>
        <v>100</v>
      </c>
    </row>
    <row r="871" customFormat="false" ht="18" hidden="false" customHeight="true" outlineLevel="0" collapsed="false">
      <c r="A871" s="96" t="s">
        <v>739</v>
      </c>
      <c r="B871" s="96"/>
      <c r="C871" s="98" t="n">
        <v>0</v>
      </c>
      <c r="D871" s="98" t="n">
        <v>0</v>
      </c>
      <c r="E871" s="94" t="n">
        <v>50000</v>
      </c>
      <c r="F871" s="94" t="e">
        <f aca="false">E871/D871*100</f>
        <v>#DIV/0!</v>
      </c>
    </row>
    <row r="872" customFormat="false" ht="18" hidden="false" customHeight="true" outlineLevel="0" collapsed="false">
      <c r="A872" s="96" t="s">
        <v>740</v>
      </c>
      <c r="B872" s="96"/>
      <c r="C872" s="98" t="n">
        <v>50000</v>
      </c>
      <c r="D872" s="98" t="n">
        <v>50000</v>
      </c>
      <c r="E872" s="94" t="n">
        <v>0</v>
      </c>
      <c r="F872" s="94" t="n">
        <f aca="false">E872/D872*100</f>
        <v>0</v>
      </c>
    </row>
    <row r="873" customFormat="false" ht="18" hidden="false" customHeight="true" outlineLevel="0" collapsed="false">
      <c r="A873" s="96" t="s">
        <v>741</v>
      </c>
      <c r="B873" s="96"/>
      <c r="C873" s="98" t="n">
        <v>0</v>
      </c>
      <c r="D873" s="98" t="n">
        <v>0</v>
      </c>
      <c r="E873" s="94" t="n">
        <v>0</v>
      </c>
      <c r="F873" s="94" t="e">
        <f aca="false">E873/D873*100</f>
        <v>#DIV/0!</v>
      </c>
    </row>
    <row r="874" customFormat="false" ht="18" hidden="false" customHeight="true" outlineLevel="0" collapsed="false">
      <c r="A874" s="96" t="s">
        <v>742</v>
      </c>
      <c r="B874" s="96"/>
      <c r="C874" s="98" t="n">
        <v>0</v>
      </c>
      <c r="D874" s="98" t="n">
        <v>0</v>
      </c>
      <c r="E874" s="94" t="n">
        <v>0</v>
      </c>
      <c r="F874" s="94" t="e">
        <f aca="false">E874/D874*100</f>
        <v>#DIV/0!</v>
      </c>
    </row>
    <row r="875" customFormat="false" ht="18" hidden="false" customHeight="true" outlineLevel="0" collapsed="false">
      <c r="A875" s="96" t="s">
        <v>743</v>
      </c>
      <c r="B875" s="96"/>
      <c r="C875" s="98" t="n">
        <v>0</v>
      </c>
      <c r="D875" s="98" t="n">
        <v>0</v>
      </c>
      <c r="E875" s="94" t="n">
        <v>0</v>
      </c>
      <c r="F875" s="94" t="e">
        <f aca="false">E875/D875*100</f>
        <v>#DIV/0!</v>
      </c>
    </row>
    <row r="876" customFormat="false" ht="18" hidden="false" customHeight="true" outlineLevel="0" collapsed="false">
      <c r="A876" s="96" t="s">
        <v>744</v>
      </c>
      <c r="B876" s="96"/>
      <c r="C876" s="98" t="n">
        <v>0</v>
      </c>
      <c r="D876" s="98" t="n">
        <v>0</v>
      </c>
      <c r="E876" s="94" t="n">
        <v>0</v>
      </c>
      <c r="F876" s="94" t="e">
        <f aca="false">E876/D876*100</f>
        <v>#DIV/0!</v>
      </c>
    </row>
    <row r="877" customFormat="false" ht="21" hidden="false" customHeight="true" outlineLevel="0" collapsed="false">
      <c r="A877" s="96" t="s">
        <v>904</v>
      </c>
      <c r="B877" s="99" t="s">
        <v>905</v>
      </c>
      <c r="C877" s="98" t="n">
        <f aca="false">C878</f>
        <v>50000</v>
      </c>
      <c r="D877" s="98" t="n">
        <f aca="false">D878</f>
        <v>50000</v>
      </c>
      <c r="E877" s="94" t="n">
        <f aca="false">E878</f>
        <v>50000</v>
      </c>
      <c r="F877" s="94" t="n">
        <f aca="false">E877/D877*100</f>
        <v>100</v>
      </c>
    </row>
    <row r="878" customFormat="false" ht="18" hidden="false" customHeight="true" outlineLevel="0" collapsed="false">
      <c r="A878" s="96" t="s">
        <v>1084</v>
      </c>
      <c r="B878" s="99" t="s">
        <v>1085</v>
      </c>
      <c r="C878" s="98" t="n">
        <v>50000</v>
      </c>
      <c r="D878" s="98" t="n">
        <v>50000</v>
      </c>
      <c r="E878" s="94" t="n">
        <f aca="false">SUM(E879:E882)</f>
        <v>50000</v>
      </c>
      <c r="F878" s="94" t="n">
        <f aca="false">E878/D878*100</f>
        <v>100</v>
      </c>
    </row>
    <row r="879" customFormat="false" ht="15" hidden="false" customHeight="true" outlineLevel="0" collapsed="false">
      <c r="A879" s="96" t="s">
        <v>1086</v>
      </c>
      <c r="B879" s="99" t="s">
        <v>1155</v>
      </c>
      <c r="C879" s="98" t="n">
        <v>0</v>
      </c>
      <c r="D879" s="98" t="n">
        <v>0</v>
      </c>
      <c r="E879" s="94" t="n">
        <v>0</v>
      </c>
      <c r="F879" s="94" t="e">
        <f aca="false">E879/D879*100</f>
        <v>#DIV/0!</v>
      </c>
    </row>
    <row r="880" customFormat="false" ht="15" hidden="false" customHeight="true" outlineLevel="0" collapsed="false">
      <c r="A880" s="96" t="s">
        <v>1086</v>
      </c>
      <c r="B880" s="99" t="s">
        <v>1156</v>
      </c>
      <c r="C880" s="98" t="n">
        <v>0</v>
      </c>
      <c r="D880" s="98" t="n">
        <v>0</v>
      </c>
      <c r="E880" s="94" t="n">
        <v>0</v>
      </c>
      <c r="F880" s="94" t="e">
        <f aca="false">E880/D880*100</f>
        <v>#DIV/0!</v>
      </c>
    </row>
    <row r="881" customFormat="false" ht="15" hidden="false" customHeight="true" outlineLevel="0" collapsed="false">
      <c r="A881" s="96" t="s">
        <v>1091</v>
      </c>
      <c r="B881" s="99" t="s">
        <v>1157</v>
      </c>
      <c r="C881" s="98" t="n">
        <v>0</v>
      </c>
      <c r="D881" s="98" t="n">
        <v>0</v>
      </c>
      <c r="E881" s="94" t="n">
        <v>0</v>
      </c>
      <c r="F881" s="94" t="e">
        <f aca="false">E881/D881*100</f>
        <v>#DIV/0!</v>
      </c>
    </row>
    <row r="882" customFormat="false" ht="15" hidden="false" customHeight="true" outlineLevel="0" collapsed="false">
      <c r="A882" s="96" t="s">
        <v>1091</v>
      </c>
      <c r="B882" s="99" t="s">
        <v>1158</v>
      </c>
      <c r="C882" s="98" t="n">
        <v>0</v>
      </c>
      <c r="D882" s="98" t="n">
        <v>0</v>
      </c>
      <c r="E882" s="94" t="n">
        <v>50000</v>
      </c>
      <c r="F882" s="94" t="e">
        <f aca="false">E882/D882*100</f>
        <v>#DIV/0!</v>
      </c>
    </row>
    <row r="883" customFormat="false" ht="26.1" hidden="false" customHeight="true" outlineLevel="0" collapsed="false">
      <c r="A883" s="164" t="s">
        <v>1159</v>
      </c>
      <c r="B883" s="164"/>
      <c r="C883" s="92" t="n">
        <f aca="false">C891</f>
        <v>536000</v>
      </c>
      <c r="D883" s="92" t="n">
        <f aca="false">D891</f>
        <v>536000</v>
      </c>
      <c r="E883" s="93" t="n">
        <f aca="false">E891</f>
        <v>448982.02</v>
      </c>
      <c r="F883" s="94" t="n">
        <f aca="false">E883/D883*100</f>
        <v>83.765302238806</v>
      </c>
    </row>
    <row r="884" customFormat="false" ht="26.1" hidden="false" customHeight="true" outlineLevel="0" collapsed="false">
      <c r="A884" s="151" t="s">
        <v>1160</v>
      </c>
      <c r="B884" s="151"/>
      <c r="C884" s="152" t="n">
        <f aca="false">SUM(C885:C890)</f>
        <v>536000</v>
      </c>
      <c r="D884" s="152" t="n">
        <f aca="false">SUM(D885:D890)</f>
        <v>536000</v>
      </c>
      <c r="E884" s="153" t="n">
        <f aca="false">SUM(E885:E890)</f>
        <v>448982.02</v>
      </c>
      <c r="F884" s="94" t="n">
        <f aca="false">E884/D884*100</f>
        <v>83.765302238806</v>
      </c>
    </row>
    <row r="885" customFormat="false" ht="18" hidden="false" customHeight="true" outlineLevel="0" collapsed="false">
      <c r="A885" s="96" t="s">
        <v>739</v>
      </c>
      <c r="B885" s="96"/>
      <c r="C885" s="98" t="n">
        <v>271000</v>
      </c>
      <c r="D885" s="98" t="n">
        <v>271000</v>
      </c>
      <c r="E885" s="94" t="n">
        <v>0</v>
      </c>
      <c r="F885" s="94" t="n">
        <f aca="false">E885/D885*100</f>
        <v>0</v>
      </c>
    </row>
    <row r="886" customFormat="false" ht="18" hidden="false" customHeight="true" outlineLevel="0" collapsed="false">
      <c r="A886" s="96" t="s">
        <v>740</v>
      </c>
      <c r="B886" s="96"/>
      <c r="C886" s="98" t="n">
        <v>70000</v>
      </c>
      <c r="D886" s="98" t="n">
        <v>70000</v>
      </c>
      <c r="E886" s="94" t="n">
        <v>338082.61</v>
      </c>
      <c r="F886" s="94" t="n">
        <f aca="false">E886/D886*100</f>
        <v>482.975157142857</v>
      </c>
    </row>
    <row r="887" customFormat="false" ht="18" hidden="false" customHeight="true" outlineLevel="0" collapsed="false">
      <c r="A887" s="96" t="s">
        <v>741</v>
      </c>
      <c r="B887" s="96"/>
      <c r="C887" s="98" t="n">
        <v>0</v>
      </c>
      <c r="D887" s="98" t="n">
        <v>0</v>
      </c>
      <c r="E887" s="94" t="n">
        <v>0</v>
      </c>
      <c r="F887" s="94" t="e">
        <f aca="false">E887/D887*100</f>
        <v>#DIV/0!</v>
      </c>
    </row>
    <row r="888" customFormat="false" ht="18" hidden="false" customHeight="true" outlineLevel="0" collapsed="false">
      <c r="A888" s="96" t="s">
        <v>742</v>
      </c>
      <c r="B888" s="96"/>
      <c r="C888" s="98" t="n">
        <v>195000</v>
      </c>
      <c r="D888" s="98" t="n">
        <v>195000</v>
      </c>
      <c r="E888" s="94" t="n">
        <v>110899.41</v>
      </c>
      <c r="F888" s="94" t="n">
        <f aca="false">E888/D888*100</f>
        <v>56.8714923076923</v>
      </c>
    </row>
    <row r="889" customFormat="false" ht="18" hidden="false" customHeight="true" outlineLevel="0" collapsed="false">
      <c r="A889" s="96" t="s">
        <v>743</v>
      </c>
      <c r="B889" s="96"/>
      <c r="C889" s="98" t="n">
        <v>0</v>
      </c>
      <c r="D889" s="98" t="n">
        <v>0</v>
      </c>
      <c r="E889" s="94" t="n">
        <v>0</v>
      </c>
      <c r="F889" s="94" t="e">
        <f aca="false">E889/D889*100</f>
        <v>#DIV/0!</v>
      </c>
    </row>
    <row r="890" customFormat="false" ht="18" hidden="false" customHeight="true" outlineLevel="0" collapsed="false">
      <c r="A890" s="96" t="s">
        <v>744</v>
      </c>
      <c r="B890" s="96"/>
      <c r="C890" s="98" t="n">
        <v>0</v>
      </c>
      <c r="D890" s="98" t="n">
        <v>0</v>
      </c>
      <c r="E890" s="94" t="n">
        <v>0</v>
      </c>
      <c r="F890" s="94" t="e">
        <f aca="false">E890/D890*100</f>
        <v>#DIV/0!</v>
      </c>
    </row>
    <row r="891" customFormat="false" ht="21" hidden="false" customHeight="true" outlineLevel="0" collapsed="false">
      <c r="A891" s="96" t="n">
        <v>32</v>
      </c>
      <c r="B891" s="43" t="s">
        <v>817</v>
      </c>
      <c r="C891" s="98" t="n">
        <f aca="false">C892+C895</f>
        <v>536000</v>
      </c>
      <c r="D891" s="98" t="n">
        <f aca="false">D892+D895</f>
        <v>536000</v>
      </c>
      <c r="E891" s="94" t="n">
        <f aca="false">E892+E895</f>
        <v>448982.02</v>
      </c>
      <c r="F891" s="94" t="n">
        <f aca="false">E891/D891*100</f>
        <v>83.765302238806</v>
      </c>
    </row>
    <row r="892" customFormat="false" ht="18" hidden="false" customHeight="true" outlineLevel="0" collapsed="false">
      <c r="A892" s="96" t="n">
        <v>322</v>
      </c>
      <c r="B892" s="43" t="s">
        <v>818</v>
      </c>
      <c r="C892" s="98" t="n">
        <v>90000</v>
      </c>
      <c r="D892" s="98" t="n">
        <v>90000</v>
      </c>
      <c r="E892" s="94" t="n">
        <f aca="false">E893+E894</f>
        <v>42099.87</v>
      </c>
      <c r="F892" s="94" t="n">
        <f aca="false">E892/D892*100</f>
        <v>46.7776333333333</v>
      </c>
    </row>
    <row r="893" customFormat="false" ht="15" hidden="false" customHeight="true" outlineLevel="0" collapsed="false">
      <c r="A893" s="96" t="s">
        <v>1036</v>
      </c>
      <c r="B893" s="43" t="s">
        <v>1070</v>
      </c>
      <c r="C893" s="98" t="n">
        <v>0</v>
      </c>
      <c r="D893" s="98" t="n">
        <v>0</v>
      </c>
      <c r="E893" s="94" t="n">
        <v>28872.8</v>
      </c>
      <c r="F893" s="94" t="e">
        <f aca="false">E893/D893*100</f>
        <v>#DIV/0!</v>
      </c>
    </row>
    <row r="894" customFormat="false" ht="15" hidden="false" customHeight="true" outlineLevel="0" collapsed="false">
      <c r="A894" s="96" t="n">
        <v>3224</v>
      </c>
      <c r="B894" s="43" t="s">
        <v>913</v>
      </c>
      <c r="C894" s="98" t="n">
        <v>0</v>
      </c>
      <c r="D894" s="98" t="n">
        <v>0</v>
      </c>
      <c r="E894" s="94" t="n">
        <v>13227.07</v>
      </c>
      <c r="F894" s="94" t="e">
        <f aca="false">E894/D894*100</f>
        <v>#DIV/0!</v>
      </c>
    </row>
    <row r="895" customFormat="false" ht="18" hidden="false" customHeight="true" outlineLevel="0" collapsed="false">
      <c r="A895" s="96" t="n">
        <v>323</v>
      </c>
      <c r="B895" s="43" t="s">
        <v>820</v>
      </c>
      <c r="C895" s="98" t="n">
        <v>446000</v>
      </c>
      <c r="D895" s="98" t="n">
        <v>446000</v>
      </c>
      <c r="E895" s="94" t="n">
        <f aca="false">SUM(E896:E900)</f>
        <v>406882.15</v>
      </c>
      <c r="F895" s="94" t="n">
        <f aca="false">E895/D895*100</f>
        <v>91.2291816143498</v>
      </c>
    </row>
    <row r="896" customFormat="false" ht="15" hidden="false" customHeight="true" outlineLevel="0" collapsed="false">
      <c r="A896" s="96" t="n">
        <v>3232</v>
      </c>
      <c r="B896" s="43" t="s">
        <v>914</v>
      </c>
      <c r="C896" s="98" t="n">
        <v>0</v>
      </c>
      <c r="D896" s="98" t="n">
        <v>0</v>
      </c>
      <c r="E896" s="94" t="n">
        <v>264606.73</v>
      </c>
      <c r="F896" s="94" t="e">
        <f aca="false">E896/D896*100</f>
        <v>#DIV/0!</v>
      </c>
    </row>
    <row r="897" customFormat="false" ht="15" hidden="false" customHeight="true" outlineLevel="0" collapsed="false">
      <c r="A897" s="96" t="s">
        <v>1074</v>
      </c>
      <c r="B897" s="43" t="s">
        <v>1161</v>
      </c>
      <c r="C897" s="98" t="n">
        <v>0</v>
      </c>
      <c r="D897" s="98" t="n">
        <v>0</v>
      </c>
      <c r="E897" s="94" t="n">
        <v>15004.52</v>
      </c>
      <c r="F897" s="94" t="e">
        <f aca="false">E897/D897*100</f>
        <v>#DIV/0!</v>
      </c>
    </row>
    <row r="898" customFormat="false" ht="15" hidden="false" customHeight="true" outlineLevel="0" collapsed="false">
      <c r="A898" s="96" t="s">
        <v>824</v>
      </c>
      <c r="B898" s="43" t="s">
        <v>825</v>
      </c>
      <c r="C898" s="98" t="n">
        <v>0</v>
      </c>
      <c r="D898" s="98" t="n">
        <v>0</v>
      </c>
      <c r="E898" s="94" t="n">
        <v>4922.5</v>
      </c>
      <c r="F898" s="94" t="e">
        <f aca="false">E898/D898*100</f>
        <v>#DIV/0!</v>
      </c>
    </row>
    <row r="899" customFormat="false" ht="15" hidden="false" customHeight="true" outlineLevel="0" collapsed="false">
      <c r="A899" s="96" t="s">
        <v>841</v>
      </c>
      <c r="B899" s="43" t="s">
        <v>1071</v>
      </c>
      <c r="C899" s="98" t="n">
        <v>0</v>
      </c>
      <c r="D899" s="98" t="n">
        <v>0</v>
      </c>
      <c r="E899" s="94" t="n">
        <v>122348.4</v>
      </c>
      <c r="F899" s="94" t="e">
        <f aca="false">E899/D899*100</f>
        <v>#DIV/0!</v>
      </c>
    </row>
    <row r="900" customFormat="false" ht="15" hidden="false" customHeight="true" outlineLevel="0" collapsed="false">
      <c r="A900" s="96" t="s">
        <v>778</v>
      </c>
      <c r="B900" s="43" t="s">
        <v>1162</v>
      </c>
      <c r="C900" s="98" t="n">
        <v>0</v>
      </c>
      <c r="D900" s="98" t="n">
        <v>0</v>
      </c>
      <c r="E900" s="94" t="n">
        <v>0</v>
      </c>
      <c r="F900" s="94" t="e">
        <f aca="false">E900/D900*100</f>
        <v>#DIV/0!</v>
      </c>
    </row>
    <row r="901" customFormat="false" ht="26.1" hidden="false" customHeight="true" outlineLevel="0" collapsed="false">
      <c r="A901" s="164" t="s">
        <v>1163</v>
      </c>
      <c r="B901" s="164"/>
      <c r="C901" s="92" t="n">
        <f aca="false">C909</f>
        <v>1100000</v>
      </c>
      <c r="D901" s="92" t="n">
        <f aca="false">D909</f>
        <v>1068600</v>
      </c>
      <c r="E901" s="93" t="n">
        <f aca="false">E909</f>
        <v>948347.82</v>
      </c>
      <c r="F901" s="94" t="n">
        <f aca="false">E901/D901*100</f>
        <v>88.7467546322291</v>
      </c>
    </row>
    <row r="902" customFormat="false" ht="26.1" hidden="false" customHeight="true" outlineLevel="0" collapsed="false">
      <c r="A902" s="151" t="s">
        <v>1164</v>
      </c>
      <c r="B902" s="151"/>
      <c r="C902" s="152" t="n">
        <f aca="false">SUM(C903:C908)</f>
        <v>1100000</v>
      </c>
      <c r="D902" s="152" t="n">
        <f aca="false">SUM(D903:D908)</f>
        <v>1068600</v>
      </c>
      <c r="E902" s="153" t="n">
        <f aca="false">SUM(E903:E908)</f>
        <v>948347.82</v>
      </c>
      <c r="F902" s="94" t="n">
        <f aca="false">E902/D902*100</f>
        <v>88.7467546322291</v>
      </c>
    </row>
    <row r="903" customFormat="false" ht="18" hidden="false" customHeight="true" outlineLevel="0" collapsed="false">
      <c r="A903" s="96" t="s">
        <v>739</v>
      </c>
      <c r="B903" s="96"/>
      <c r="C903" s="98" t="n">
        <v>31400</v>
      </c>
      <c r="D903" s="98" t="n">
        <v>0</v>
      </c>
      <c r="E903" s="94" t="n">
        <v>0</v>
      </c>
      <c r="F903" s="94" t="e">
        <f aca="false">E903/D903*100</f>
        <v>#DIV/0!</v>
      </c>
    </row>
    <row r="904" customFormat="false" ht="18" hidden="false" customHeight="true" outlineLevel="0" collapsed="false">
      <c r="A904" s="96" t="s">
        <v>740</v>
      </c>
      <c r="B904" s="96"/>
      <c r="C904" s="98" t="n">
        <v>156600</v>
      </c>
      <c r="D904" s="98" t="n">
        <v>156600</v>
      </c>
      <c r="E904" s="94" t="n">
        <v>0</v>
      </c>
      <c r="F904" s="94" t="n">
        <f aca="false">E904/D904*100</f>
        <v>0</v>
      </c>
    </row>
    <row r="905" customFormat="false" ht="18" hidden="false" customHeight="true" outlineLevel="0" collapsed="false">
      <c r="A905" s="96" t="s">
        <v>741</v>
      </c>
      <c r="B905" s="96"/>
      <c r="C905" s="98" t="n">
        <v>100000</v>
      </c>
      <c r="D905" s="98" t="n">
        <v>100000</v>
      </c>
      <c r="E905" s="94" t="n">
        <v>136872.04</v>
      </c>
      <c r="F905" s="94" t="n">
        <f aca="false">E905/D905*100</f>
        <v>136.87204</v>
      </c>
    </row>
    <row r="906" customFormat="false" ht="18" hidden="false" customHeight="true" outlineLevel="0" collapsed="false">
      <c r="A906" s="96" t="s">
        <v>742</v>
      </c>
      <c r="B906" s="96"/>
      <c r="C906" s="98" t="n">
        <v>812000</v>
      </c>
      <c r="D906" s="98" t="n">
        <v>812000</v>
      </c>
      <c r="E906" s="94" t="n">
        <v>811475.78</v>
      </c>
      <c r="F906" s="94" t="n">
        <f aca="false">E906/D906*100</f>
        <v>99.9354408866995</v>
      </c>
    </row>
    <row r="907" customFormat="false" ht="18" hidden="false" customHeight="true" outlineLevel="0" collapsed="false">
      <c r="A907" s="96" t="s">
        <v>743</v>
      </c>
      <c r="B907" s="96"/>
      <c r="C907" s="98" t="n">
        <v>0</v>
      </c>
      <c r="D907" s="98" t="n">
        <v>0</v>
      </c>
      <c r="E907" s="94" t="n">
        <v>0</v>
      </c>
      <c r="F907" s="94" t="e">
        <f aca="false">E907/D907*100</f>
        <v>#DIV/0!</v>
      </c>
    </row>
    <row r="908" customFormat="false" ht="18" hidden="false" customHeight="true" outlineLevel="0" collapsed="false">
      <c r="A908" s="96" t="s">
        <v>744</v>
      </c>
      <c r="B908" s="96"/>
      <c r="C908" s="98" t="n">
        <v>0</v>
      </c>
      <c r="D908" s="98" t="n">
        <v>0</v>
      </c>
      <c r="E908" s="94" t="n">
        <v>0</v>
      </c>
      <c r="F908" s="94" t="e">
        <f aca="false">E908/D908*100</f>
        <v>#DIV/0!</v>
      </c>
    </row>
    <row r="909" customFormat="false" ht="21" hidden="false" customHeight="true" outlineLevel="0" collapsed="false">
      <c r="A909" s="96" t="n">
        <v>45</v>
      </c>
      <c r="B909" s="43" t="s">
        <v>918</v>
      </c>
      <c r="C909" s="98" t="n">
        <f aca="false">C910</f>
        <v>1100000</v>
      </c>
      <c r="D909" s="98" t="n">
        <f aca="false">D910</f>
        <v>1068600</v>
      </c>
      <c r="E909" s="94" t="n">
        <f aca="false">E910</f>
        <v>948347.82</v>
      </c>
      <c r="F909" s="94" t="n">
        <f aca="false">E909/D909*100</f>
        <v>88.7467546322291</v>
      </c>
    </row>
    <row r="910" customFormat="false" ht="18" hidden="false" customHeight="true" outlineLevel="0" collapsed="false">
      <c r="A910" s="96" t="n">
        <v>451</v>
      </c>
      <c r="B910" s="43" t="s">
        <v>919</v>
      </c>
      <c r="C910" s="98" t="n">
        <v>1100000</v>
      </c>
      <c r="D910" s="98" t="n">
        <f aca="false">1100000-31400</f>
        <v>1068600</v>
      </c>
      <c r="E910" s="94" t="n">
        <f aca="false">E911</f>
        <v>948347.82</v>
      </c>
      <c r="F910" s="94" t="n">
        <f aca="false">E910/D910*100</f>
        <v>88.7467546322291</v>
      </c>
    </row>
    <row r="911" customFormat="false" ht="15" hidden="false" customHeight="true" outlineLevel="0" collapsed="false">
      <c r="A911" s="96" t="n">
        <v>4511</v>
      </c>
      <c r="B911" s="43" t="s">
        <v>1165</v>
      </c>
      <c r="C911" s="98" t="n">
        <v>0</v>
      </c>
      <c r="D911" s="98" t="n">
        <v>0</v>
      </c>
      <c r="E911" s="94" t="n">
        <v>948347.82</v>
      </c>
      <c r="F911" s="94" t="e">
        <f aca="false">E911/D911*100</f>
        <v>#DIV/0!</v>
      </c>
    </row>
    <row r="912" customFormat="false" ht="26.1" hidden="false" customHeight="true" outlineLevel="0" collapsed="false">
      <c r="A912" s="164" t="s">
        <v>1166</v>
      </c>
      <c r="B912" s="164"/>
      <c r="C912" s="92" t="n">
        <f aca="false">C920+C924</f>
        <v>0</v>
      </c>
      <c r="D912" s="92" t="n">
        <f aca="false">D920+D924</f>
        <v>0</v>
      </c>
      <c r="E912" s="93" t="n">
        <f aca="false">E920+E924</f>
        <v>0</v>
      </c>
      <c r="F912" s="94" t="e">
        <f aca="false">E912/D912*100</f>
        <v>#DIV/0!</v>
      </c>
    </row>
    <row r="913" customFormat="false" ht="26.1" hidden="false" customHeight="true" outlineLevel="0" collapsed="false">
      <c r="A913" s="151" t="s">
        <v>1167</v>
      </c>
      <c r="B913" s="151"/>
      <c r="C913" s="152" t="n">
        <f aca="false">SUM(C914:C919)</f>
        <v>0</v>
      </c>
      <c r="D913" s="152" t="n">
        <f aca="false">SUM(D914:D919)</f>
        <v>0</v>
      </c>
      <c r="E913" s="153" t="n">
        <f aca="false">SUM(E914:E919)</f>
        <v>0</v>
      </c>
      <c r="F913" s="94" t="e">
        <f aca="false">E913/D913*100</f>
        <v>#DIV/0!</v>
      </c>
    </row>
    <row r="914" customFormat="false" ht="18" hidden="false" customHeight="true" outlineLevel="0" collapsed="false">
      <c r="A914" s="96" t="s">
        <v>739</v>
      </c>
      <c r="B914" s="96"/>
      <c r="C914" s="98" t="n">
        <v>0</v>
      </c>
      <c r="D914" s="98" t="n">
        <v>0</v>
      </c>
      <c r="E914" s="94" t="n">
        <v>0</v>
      </c>
      <c r="F914" s="94" t="e">
        <f aca="false">E914/D914*100</f>
        <v>#DIV/0!</v>
      </c>
    </row>
    <row r="915" customFormat="false" ht="18" hidden="false" customHeight="true" outlineLevel="0" collapsed="false">
      <c r="A915" s="96" t="s">
        <v>740</v>
      </c>
      <c r="B915" s="96"/>
      <c r="C915" s="98" t="n">
        <v>0</v>
      </c>
      <c r="D915" s="98" t="n">
        <v>0</v>
      </c>
      <c r="E915" s="94" t="n">
        <v>0</v>
      </c>
      <c r="F915" s="94" t="e">
        <f aca="false">E915/D915*100</f>
        <v>#DIV/0!</v>
      </c>
    </row>
    <row r="916" customFormat="false" ht="18" hidden="false" customHeight="true" outlineLevel="0" collapsed="false">
      <c r="A916" s="96" t="s">
        <v>741</v>
      </c>
      <c r="B916" s="96"/>
      <c r="C916" s="98" t="n">
        <v>0</v>
      </c>
      <c r="D916" s="98" t="n">
        <v>0</v>
      </c>
      <c r="E916" s="94" t="n">
        <v>0</v>
      </c>
      <c r="F916" s="94" t="e">
        <f aca="false">E916/D916*100</f>
        <v>#DIV/0!</v>
      </c>
    </row>
    <row r="917" customFormat="false" ht="18" hidden="false" customHeight="true" outlineLevel="0" collapsed="false">
      <c r="A917" s="96" t="s">
        <v>742</v>
      </c>
      <c r="B917" s="96"/>
      <c r="C917" s="98" t="n">
        <v>0</v>
      </c>
      <c r="D917" s="98" t="n">
        <v>0</v>
      </c>
      <c r="E917" s="94" t="n">
        <v>0</v>
      </c>
      <c r="F917" s="94" t="e">
        <f aca="false">E917/D917*100</f>
        <v>#DIV/0!</v>
      </c>
    </row>
    <row r="918" customFormat="false" ht="18" hidden="false" customHeight="true" outlineLevel="0" collapsed="false">
      <c r="A918" s="96" t="s">
        <v>743</v>
      </c>
      <c r="B918" s="96"/>
      <c r="C918" s="98" t="n">
        <v>0</v>
      </c>
      <c r="D918" s="98" t="n">
        <v>0</v>
      </c>
      <c r="E918" s="94" t="n">
        <v>0</v>
      </c>
      <c r="F918" s="94" t="e">
        <f aca="false">E918/D918*100</f>
        <v>#DIV/0!</v>
      </c>
    </row>
    <row r="919" customFormat="false" ht="18" hidden="false" customHeight="true" outlineLevel="0" collapsed="false">
      <c r="A919" s="96" t="s">
        <v>744</v>
      </c>
      <c r="B919" s="96"/>
      <c r="C919" s="98" t="n">
        <v>0</v>
      </c>
      <c r="D919" s="98" t="n">
        <v>0</v>
      </c>
      <c r="E919" s="94" t="n">
        <v>0</v>
      </c>
      <c r="F919" s="94" t="e">
        <f aca="false">E919/D919*100</f>
        <v>#DIV/0!</v>
      </c>
    </row>
    <row r="920" customFormat="false" ht="22.5" hidden="false" customHeight="true" outlineLevel="0" collapsed="false">
      <c r="A920" s="176" t="n">
        <v>3</v>
      </c>
      <c r="B920" s="177" t="s">
        <v>1168</v>
      </c>
      <c r="C920" s="178" t="n">
        <f aca="false">C921</f>
        <v>0</v>
      </c>
      <c r="D920" s="178" t="n">
        <f aca="false">D921</f>
        <v>0</v>
      </c>
      <c r="E920" s="179" t="n">
        <f aca="false">E921</f>
        <v>0</v>
      </c>
      <c r="F920" s="94" t="e">
        <f aca="false">E920/D920*100</f>
        <v>#DIV/0!</v>
      </c>
    </row>
    <row r="921" customFormat="false" ht="21" hidden="false" customHeight="true" outlineLevel="0" collapsed="false">
      <c r="A921" s="96" t="n">
        <v>32</v>
      </c>
      <c r="B921" s="97" t="s">
        <v>756</v>
      </c>
      <c r="C921" s="98" t="n">
        <f aca="false">C922</f>
        <v>0</v>
      </c>
      <c r="D921" s="98" t="n">
        <f aca="false">D922</f>
        <v>0</v>
      </c>
      <c r="E921" s="94" t="n">
        <f aca="false">E922</f>
        <v>0</v>
      </c>
      <c r="F921" s="94" t="e">
        <f aca="false">E921/D921*100</f>
        <v>#DIV/0!</v>
      </c>
    </row>
    <row r="922" customFormat="false" ht="17.25" hidden="false" customHeight="true" outlineLevel="0" collapsed="false">
      <c r="A922" s="96" t="n">
        <v>322</v>
      </c>
      <c r="B922" s="97" t="s">
        <v>764</v>
      </c>
      <c r="C922" s="98" t="n">
        <v>0</v>
      </c>
      <c r="D922" s="98" t="n">
        <v>0</v>
      </c>
      <c r="E922" s="94" t="n">
        <f aca="false">E923</f>
        <v>0</v>
      </c>
      <c r="F922" s="94" t="e">
        <f aca="false">E922/D922*100</f>
        <v>#DIV/0!</v>
      </c>
    </row>
    <row r="923" customFormat="false" ht="15" hidden="false" customHeight="true" outlineLevel="0" collapsed="false">
      <c r="A923" s="96" t="n">
        <v>3225</v>
      </c>
      <c r="B923" s="97" t="s">
        <v>768</v>
      </c>
      <c r="C923" s="98" t="n">
        <v>0</v>
      </c>
      <c r="D923" s="98" t="n">
        <v>0</v>
      </c>
      <c r="E923" s="94" t="n">
        <v>0</v>
      </c>
      <c r="F923" s="94" t="e">
        <f aca="false">E923/D923*100</f>
        <v>#DIV/0!</v>
      </c>
    </row>
    <row r="924" customFormat="false" ht="22.5" hidden="false" customHeight="true" outlineLevel="0" collapsed="false">
      <c r="A924" s="176" t="n">
        <v>4</v>
      </c>
      <c r="B924" s="180" t="s">
        <v>1169</v>
      </c>
      <c r="C924" s="178" t="n">
        <f aca="false">C925</f>
        <v>0</v>
      </c>
      <c r="D924" s="178" t="n">
        <f aca="false">D925</f>
        <v>0</v>
      </c>
      <c r="E924" s="179" t="n">
        <f aca="false">E925</f>
        <v>0</v>
      </c>
      <c r="F924" s="94" t="e">
        <f aca="false">E924/D924*100</f>
        <v>#DIV/0!</v>
      </c>
    </row>
    <row r="925" customFormat="false" ht="21" hidden="false" customHeight="true" outlineLevel="0" collapsed="false">
      <c r="A925" s="96" t="s">
        <v>982</v>
      </c>
      <c r="B925" s="43" t="s">
        <v>1170</v>
      </c>
      <c r="C925" s="98" t="n">
        <f aca="false">C926</f>
        <v>0</v>
      </c>
      <c r="D925" s="98" t="n">
        <f aca="false">D926</f>
        <v>0</v>
      </c>
      <c r="E925" s="94" t="n">
        <f aca="false">E926</f>
        <v>0</v>
      </c>
      <c r="F925" s="94" t="e">
        <f aca="false">E925/D925*100</f>
        <v>#DIV/0!</v>
      </c>
    </row>
    <row r="926" customFormat="false" ht="18" hidden="false" customHeight="true" outlineLevel="0" collapsed="false">
      <c r="A926" s="96" t="s">
        <v>1054</v>
      </c>
      <c r="B926" s="43" t="s">
        <v>1055</v>
      </c>
      <c r="C926" s="98" t="n">
        <v>0</v>
      </c>
      <c r="D926" s="98" t="n">
        <v>0</v>
      </c>
      <c r="E926" s="94" t="n">
        <f aca="false">E928+E927</f>
        <v>0</v>
      </c>
      <c r="F926" s="94" t="e">
        <f aca="false">E926/D926*100</f>
        <v>#DIV/0!</v>
      </c>
    </row>
    <row r="927" customFormat="false" ht="15" hidden="false" customHeight="true" outlineLevel="0" collapsed="false">
      <c r="A927" s="96" t="s">
        <v>1171</v>
      </c>
      <c r="B927" s="43" t="s">
        <v>1172</v>
      </c>
      <c r="C927" s="98" t="n">
        <v>0</v>
      </c>
      <c r="D927" s="98" t="n">
        <v>0</v>
      </c>
      <c r="E927" s="94" t="n">
        <v>0</v>
      </c>
      <c r="F927" s="94" t="e">
        <f aca="false">E927/D927*100</f>
        <v>#DIV/0!</v>
      </c>
    </row>
    <row r="928" customFormat="false" ht="15" hidden="false" customHeight="true" outlineLevel="0" collapsed="false">
      <c r="A928" s="96" t="s">
        <v>807</v>
      </c>
      <c r="B928" s="43" t="s">
        <v>1173</v>
      </c>
      <c r="C928" s="98" t="n">
        <v>0</v>
      </c>
      <c r="D928" s="98" t="n">
        <v>0</v>
      </c>
      <c r="E928" s="94" t="n">
        <v>0</v>
      </c>
      <c r="F928" s="94" t="e">
        <f aca="false">E928/D928*100</f>
        <v>#DIV/0!</v>
      </c>
    </row>
    <row r="929" customFormat="false" ht="26.1" hidden="false" customHeight="true" outlineLevel="0" collapsed="false">
      <c r="A929" s="164" t="s">
        <v>1174</v>
      </c>
      <c r="B929" s="164"/>
      <c r="C929" s="92" t="n">
        <f aca="false">C937</f>
        <v>491000</v>
      </c>
      <c r="D929" s="92" t="n">
        <f aca="false">D937</f>
        <v>491000</v>
      </c>
      <c r="E929" s="93" t="n">
        <f aca="false">E937</f>
        <v>490349.96</v>
      </c>
      <c r="F929" s="94" t="n">
        <f aca="false">E929/D929*100</f>
        <v>99.8676089613035</v>
      </c>
    </row>
    <row r="930" customFormat="false" ht="26.1" hidden="false" customHeight="true" outlineLevel="0" collapsed="false">
      <c r="A930" s="151" t="s">
        <v>1175</v>
      </c>
      <c r="B930" s="151"/>
      <c r="C930" s="152" t="n">
        <f aca="false">SUM(C931:C936)</f>
        <v>491000</v>
      </c>
      <c r="D930" s="152" t="n">
        <f aca="false">SUM(D931:D936)</f>
        <v>491000</v>
      </c>
      <c r="E930" s="153" t="n">
        <f aca="false">SUM(E931:E936)</f>
        <v>490349.96</v>
      </c>
      <c r="F930" s="94" t="n">
        <f aca="false">E930/D930*100</f>
        <v>99.8676089613035</v>
      </c>
    </row>
    <row r="931" customFormat="false" ht="18" hidden="false" customHeight="true" outlineLevel="0" collapsed="false">
      <c r="A931" s="96" t="s">
        <v>739</v>
      </c>
      <c r="B931" s="96"/>
      <c r="C931" s="98" t="n">
        <v>20000</v>
      </c>
      <c r="D931" s="98" t="n">
        <v>20000</v>
      </c>
      <c r="E931" s="94" t="n">
        <v>0</v>
      </c>
      <c r="F931" s="94" t="n">
        <f aca="false">E931/D931*100</f>
        <v>0</v>
      </c>
    </row>
    <row r="932" customFormat="false" ht="18" hidden="false" customHeight="true" outlineLevel="0" collapsed="false">
      <c r="A932" s="96" t="s">
        <v>740</v>
      </c>
      <c r="B932" s="96"/>
      <c r="C932" s="98" t="n">
        <v>0</v>
      </c>
      <c r="D932" s="98" t="n">
        <v>0</v>
      </c>
      <c r="E932" s="94" t="n">
        <v>19949.96</v>
      </c>
      <c r="F932" s="94" t="e">
        <f aca="false">E932/D932*100</f>
        <v>#DIV/0!</v>
      </c>
    </row>
    <row r="933" customFormat="false" ht="18" hidden="false" customHeight="true" outlineLevel="0" collapsed="false">
      <c r="A933" s="96" t="s">
        <v>741</v>
      </c>
      <c r="B933" s="96"/>
      <c r="C933" s="98" t="n">
        <v>0</v>
      </c>
      <c r="D933" s="98" t="n">
        <v>0</v>
      </c>
      <c r="E933" s="94" t="n">
        <v>0</v>
      </c>
      <c r="F933" s="94" t="e">
        <f aca="false">E933/D933*100</f>
        <v>#DIV/0!</v>
      </c>
    </row>
    <row r="934" customFormat="false" ht="18" hidden="false" customHeight="true" outlineLevel="0" collapsed="false">
      <c r="A934" s="96" t="s">
        <v>742</v>
      </c>
      <c r="B934" s="96"/>
      <c r="C934" s="98" t="n">
        <v>471000</v>
      </c>
      <c r="D934" s="98" t="n">
        <v>471000</v>
      </c>
      <c r="E934" s="94" t="n">
        <v>470400</v>
      </c>
      <c r="F934" s="94" t="n">
        <f aca="false">E934/D934*100</f>
        <v>99.8726114649682</v>
      </c>
    </row>
    <row r="935" customFormat="false" ht="18" hidden="false" customHeight="true" outlineLevel="0" collapsed="false">
      <c r="A935" s="96" t="s">
        <v>743</v>
      </c>
      <c r="B935" s="96"/>
      <c r="C935" s="98" t="n">
        <v>0</v>
      </c>
      <c r="D935" s="98" t="n">
        <v>0</v>
      </c>
      <c r="E935" s="94" t="n">
        <v>0</v>
      </c>
      <c r="F935" s="94" t="e">
        <f aca="false">E935/D935*100</f>
        <v>#DIV/0!</v>
      </c>
    </row>
    <row r="936" customFormat="false" ht="18" hidden="false" customHeight="true" outlineLevel="0" collapsed="false">
      <c r="A936" s="96" t="s">
        <v>744</v>
      </c>
      <c r="B936" s="96"/>
      <c r="C936" s="98" t="n">
        <v>0</v>
      </c>
      <c r="D936" s="98" t="n">
        <v>0</v>
      </c>
      <c r="E936" s="94" t="n">
        <v>0</v>
      </c>
      <c r="F936" s="94" t="e">
        <f aca="false">E936/D936*100</f>
        <v>#DIV/0!</v>
      </c>
    </row>
    <row r="937" customFormat="false" ht="21" hidden="false" customHeight="true" outlineLevel="0" collapsed="false">
      <c r="A937" s="96" t="n">
        <v>45</v>
      </c>
      <c r="B937" s="43" t="s">
        <v>918</v>
      </c>
      <c r="C937" s="98" t="n">
        <f aca="false">C938</f>
        <v>491000</v>
      </c>
      <c r="D937" s="98" t="n">
        <f aca="false">D938</f>
        <v>491000</v>
      </c>
      <c r="E937" s="94" t="n">
        <f aca="false">E938</f>
        <v>490349.96</v>
      </c>
      <c r="F937" s="94" t="n">
        <f aca="false">E937/D937*100</f>
        <v>99.8676089613035</v>
      </c>
    </row>
    <row r="938" customFormat="false" ht="18" hidden="false" customHeight="true" outlineLevel="0" collapsed="false">
      <c r="A938" s="96" t="n">
        <v>451</v>
      </c>
      <c r="B938" s="43" t="s">
        <v>919</v>
      </c>
      <c r="C938" s="98" t="n">
        <v>491000</v>
      </c>
      <c r="D938" s="98" t="n">
        <v>491000</v>
      </c>
      <c r="E938" s="94" t="n">
        <f aca="false">E939</f>
        <v>490349.96</v>
      </c>
      <c r="F938" s="94" t="n">
        <f aca="false">E938/D938*100</f>
        <v>99.8676089613035</v>
      </c>
    </row>
    <row r="939" customFormat="false" ht="15" hidden="false" customHeight="true" outlineLevel="0" collapsed="false">
      <c r="A939" s="96" t="n">
        <v>4511</v>
      </c>
      <c r="B939" s="43" t="s">
        <v>1176</v>
      </c>
      <c r="C939" s="98" t="n">
        <v>0</v>
      </c>
      <c r="D939" s="98" t="n">
        <v>0</v>
      </c>
      <c r="E939" s="94" t="n">
        <v>490349.96</v>
      </c>
      <c r="F939" s="94" t="e">
        <f aca="false">E939/D939*100</f>
        <v>#DIV/0!</v>
      </c>
    </row>
    <row r="940" customFormat="false" ht="26.1" hidden="false" customHeight="true" outlineLevel="0" collapsed="false">
      <c r="A940" s="164" t="s">
        <v>1177</v>
      </c>
      <c r="B940" s="164"/>
      <c r="C940" s="92" t="n">
        <f aca="false">C941+C953</f>
        <v>0</v>
      </c>
      <c r="D940" s="92" t="n">
        <f aca="false">D941+D953</f>
        <v>0</v>
      </c>
      <c r="E940" s="93" t="n">
        <f aca="false">E941+E953</f>
        <v>0</v>
      </c>
      <c r="F940" s="94" t="e">
        <f aca="false">E940/D940*100</f>
        <v>#DIV/0!</v>
      </c>
    </row>
    <row r="941" s="182" customFormat="true" ht="22.5" hidden="false" customHeight="true" outlineLevel="0" collapsed="false">
      <c r="A941" s="176" t="n">
        <v>3</v>
      </c>
      <c r="B941" s="181" t="s">
        <v>1178</v>
      </c>
      <c r="C941" s="178" t="n">
        <f aca="false">C942+C948</f>
        <v>0</v>
      </c>
      <c r="D941" s="178" t="n">
        <f aca="false">D942+D948</f>
        <v>0</v>
      </c>
      <c r="E941" s="179" t="n">
        <f aca="false">E942+E948</f>
        <v>0</v>
      </c>
      <c r="F941" s="179" t="e">
        <f aca="false">E941/D941*100</f>
        <v>#DIV/0!</v>
      </c>
    </row>
    <row r="942" customFormat="false" ht="21" hidden="false" customHeight="true" outlineLevel="0" collapsed="false">
      <c r="A942" s="96" t="n">
        <v>31</v>
      </c>
      <c r="B942" s="183" t="s">
        <v>1179</v>
      </c>
      <c r="C942" s="98" t="n">
        <f aca="false">C943+C945</f>
        <v>0</v>
      </c>
      <c r="D942" s="98" t="n">
        <f aca="false">D943+D945</f>
        <v>0</v>
      </c>
      <c r="E942" s="94" t="n">
        <f aca="false">E943+E945</f>
        <v>0</v>
      </c>
      <c r="F942" s="94" t="e">
        <f aca="false">E942/D942*100</f>
        <v>#DIV/0!</v>
      </c>
    </row>
    <row r="943" customFormat="false" ht="18" hidden="false" customHeight="true" outlineLevel="0" collapsed="false">
      <c r="A943" s="96" t="n">
        <v>311</v>
      </c>
      <c r="B943" s="183" t="s">
        <v>1180</v>
      </c>
      <c r="C943" s="98" t="n">
        <f aca="false">C944</f>
        <v>0</v>
      </c>
      <c r="D943" s="98" t="n">
        <f aca="false">D944</f>
        <v>0</v>
      </c>
      <c r="E943" s="94" t="n">
        <f aca="false">E944</f>
        <v>0</v>
      </c>
      <c r="F943" s="94" t="e">
        <f aca="false">E943/D943*100</f>
        <v>#DIV/0!</v>
      </c>
    </row>
    <row r="944" customFormat="false" ht="15" hidden="false" customHeight="true" outlineLevel="0" collapsed="false">
      <c r="A944" s="96" t="n">
        <v>3111</v>
      </c>
      <c r="B944" s="183" t="s">
        <v>1181</v>
      </c>
      <c r="C944" s="98" t="n">
        <v>0</v>
      </c>
      <c r="D944" s="98" t="n">
        <v>0</v>
      </c>
      <c r="E944" s="94" t="n">
        <v>0</v>
      </c>
      <c r="F944" s="94" t="e">
        <f aca="false">E944/D944*100</f>
        <v>#DIV/0!</v>
      </c>
    </row>
    <row r="945" customFormat="false" ht="18" hidden="false" customHeight="true" outlineLevel="0" collapsed="false">
      <c r="A945" s="96" t="n">
        <v>313</v>
      </c>
      <c r="B945" s="183" t="s">
        <v>1182</v>
      </c>
      <c r="C945" s="98" t="n">
        <f aca="false">SUM(C946:C947)</f>
        <v>0</v>
      </c>
      <c r="D945" s="98" t="n">
        <f aca="false">SUM(D946:D947)</f>
        <v>0</v>
      </c>
      <c r="E945" s="94" t="n">
        <f aca="false">SUM(E946:E947)</f>
        <v>0</v>
      </c>
      <c r="F945" s="94" t="e">
        <f aca="false">E945/D945*100</f>
        <v>#DIV/0!</v>
      </c>
    </row>
    <row r="946" customFormat="false" ht="15" hidden="false" customHeight="true" outlineLevel="0" collapsed="false">
      <c r="A946" s="96" t="n">
        <v>3132</v>
      </c>
      <c r="B946" s="43" t="s">
        <v>1183</v>
      </c>
      <c r="C946" s="98" t="n">
        <v>0</v>
      </c>
      <c r="D946" s="98" t="n">
        <v>0</v>
      </c>
      <c r="E946" s="94" t="n">
        <v>0</v>
      </c>
      <c r="F946" s="94" t="e">
        <f aca="false">E946/D946*100</f>
        <v>#DIV/0!</v>
      </c>
    </row>
    <row r="947" customFormat="false" ht="15" hidden="false" customHeight="true" outlineLevel="0" collapsed="false">
      <c r="A947" s="96" t="n">
        <v>3133</v>
      </c>
      <c r="B947" s="43" t="s">
        <v>1184</v>
      </c>
      <c r="C947" s="98" t="n">
        <v>0</v>
      </c>
      <c r="D947" s="98" t="n">
        <v>0</v>
      </c>
      <c r="E947" s="94" t="n">
        <v>0</v>
      </c>
      <c r="F947" s="94" t="e">
        <f aca="false">E947/D947*100</f>
        <v>#DIV/0!</v>
      </c>
    </row>
    <row r="948" customFormat="false" ht="21" hidden="false" customHeight="true" outlineLevel="0" collapsed="false">
      <c r="A948" s="96" t="n">
        <v>32</v>
      </c>
      <c r="B948" s="183" t="s">
        <v>787</v>
      </c>
      <c r="C948" s="98" t="n">
        <f aca="false">C949+C951</f>
        <v>0</v>
      </c>
      <c r="D948" s="98" t="n">
        <f aca="false">D949+D951</f>
        <v>0</v>
      </c>
      <c r="E948" s="94" t="n">
        <f aca="false">E949+E951</f>
        <v>0</v>
      </c>
      <c r="F948" s="94" t="e">
        <f aca="false">E948/D948*100</f>
        <v>#DIV/0!</v>
      </c>
    </row>
    <row r="949" customFormat="false" ht="18" hidden="false" customHeight="true" outlineLevel="0" collapsed="false">
      <c r="A949" s="184" t="n">
        <v>321</v>
      </c>
      <c r="B949" s="183" t="s">
        <v>1185</v>
      </c>
      <c r="C949" s="98" t="n">
        <f aca="false">C950</f>
        <v>0</v>
      </c>
      <c r="D949" s="98" t="n">
        <f aca="false">D950</f>
        <v>0</v>
      </c>
      <c r="E949" s="94" t="n">
        <f aca="false">E950</f>
        <v>0</v>
      </c>
      <c r="F949" s="94" t="e">
        <f aca="false">E949/D949*100</f>
        <v>#DIV/0!</v>
      </c>
    </row>
    <row r="950" customFormat="false" ht="15" hidden="false" customHeight="true" outlineLevel="0" collapsed="false">
      <c r="A950" s="184" t="n">
        <v>3212</v>
      </c>
      <c r="B950" s="183" t="s">
        <v>1186</v>
      </c>
      <c r="C950" s="98" t="n">
        <v>0</v>
      </c>
      <c r="D950" s="98" t="n">
        <v>0</v>
      </c>
      <c r="E950" s="94" t="n">
        <v>0</v>
      </c>
      <c r="F950" s="94" t="e">
        <f aca="false">E950/D950*100</f>
        <v>#DIV/0!</v>
      </c>
    </row>
    <row r="951" customFormat="false" ht="18" hidden="false" customHeight="true" outlineLevel="0" collapsed="false">
      <c r="A951" s="96" t="s">
        <v>1100</v>
      </c>
      <c r="B951" s="183" t="s">
        <v>839</v>
      </c>
      <c r="C951" s="98" t="n">
        <f aca="false">C952</f>
        <v>0</v>
      </c>
      <c r="D951" s="98" t="n">
        <f aca="false">D952</f>
        <v>0</v>
      </c>
      <c r="E951" s="94" t="n">
        <f aca="false">E952</f>
        <v>0</v>
      </c>
      <c r="F951" s="94" t="e">
        <f aca="false">E951/D951*100</f>
        <v>#DIV/0!</v>
      </c>
    </row>
    <row r="952" customFormat="false" ht="15" hidden="false" customHeight="true" outlineLevel="0" collapsed="false">
      <c r="A952" s="96" t="s">
        <v>841</v>
      </c>
      <c r="B952" s="183" t="s">
        <v>1071</v>
      </c>
      <c r="C952" s="98" t="n">
        <v>0</v>
      </c>
      <c r="D952" s="98" t="n">
        <v>0</v>
      </c>
      <c r="E952" s="94" t="n">
        <v>0</v>
      </c>
      <c r="F952" s="94" t="e">
        <f aca="false">E952/D952*100</f>
        <v>#DIV/0!</v>
      </c>
    </row>
    <row r="953" customFormat="false" ht="22.5" hidden="false" customHeight="true" outlineLevel="0" collapsed="false">
      <c r="A953" s="176" t="n">
        <v>4</v>
      </c>
      <c r="B953" s="180" t="s">
        <v>1169</v>
      </c>
      <c r="C953" s="178" t="n">
        <f aca="false">C954</f>
        <v>0</v>
      </c>
      <c r="D953" s="178" t="n">
        <f aca="false">D954</f>
        <v>0</v>
      </c>
      <c r="E953" s="179" t="n">
        <f aca="false">E954</f>
        <v>0</v>
      </c>
      <c r="F953" s="94" t="e">
        <f aca="false">E953/D953*100</f>
        <v>#DIV/0!</v>
      </c>
    </row>
    <row r="954" customFormat="false" ht="21" hidden="false" customHeight="true" outlineLevel="0" collapsed="false">
      <c r="A954" s="96" t="n">
        <v>45</v>
      </c>
      <c r="B954" s="43" t="s">
        <v>918</v>
      </c>
      <c r="C954" s="98" t="n">
        <f aca="false">C955</f>
        <v>0</v>
      </c>
      <c r="D954" s="98" t="n">
        <f aca="false">D955</f>
        <v>0</v>
      </c>
      <c r="E954" s="94" t="n">
        <f aca="false">E955</f>
        <v>0</v>
      </c>
      <c r="F954" s="94" t="e">
        <f aca="false">E954/D954*100</f>
        <v>#DIV/0!</v>
      </c>
    </row>
    <row r="955" customFormat="false" ht="18" hidden="false" customHeight="true" outlineLevel="0" collapsed="false">
      <c r="A955" s="96" t="n">
        <v>451</v>
      </c>
      <c r="B955" s="43" t="s">
        <v>919</v>
      </c>
      <c r="C955" s="98" t="n">
        <f aca="false">C956</f>
        <v>0</v>
      </c>
      <c r="D955" s="98" t="n">
        <f aca="false">D956</f>
        <v>0</v>
      </c>
      <c r="E955" s="94" t="n">
        <f aca="false">E956</f>
        <v>0</v>
      </c>
      <c r="F955" s="94" t="e">
        <f aca="false">E955/D955*100</f>
        <v>#DIV/0!</v>
      </c>
    </row>
    <row r="956" customFormat="false" ht="15" hidden="false" customHeight="true" outlineLevel="0" collapsed="false">
      <c r="A956" s="96" t="n">
        <v>4511</v>
      </c>
      <c r="B956" s="43" t="s">
        <v>1187</v>
      </c>
      <c r="C956" s="98" t="n">
        <v>0</v>
      </c>
      <c r="D956" s="98" t="n">
        <v>0</v>
      </c>
      <c r="E956" s="94" t="n">
        <v>0</v>
      </c>
      <c r="F956" s="94" t="e">
        <f aca="false">E956/D956*100</f>
        <v>#DIV/0!</v>
      </c>
    </row>
    <row r="957" customFormat="false" ht="26.1" hidden="false" customHeight="true" outlineLevel="0" collapsed="false">
      <c r="A957" s="164" t="s">
        <v>1188</v>
      </c>
      <c r="B957" s="164"/>
      <c r="C957" s="92" t="n">
        <f aca="false">C965</f>
        <v>2670000</v>
      </c>
      <c r="D957" s="92" t="n">
        <f aca="false">D965</f>
        <v>2670000</v>
      </c>
      <c r="E957" s="93" t="n">
        <f aca="false">E965</f>
        <v>2609970.22</v>
      </c>
      <c r="F957" s="94" t="n">
        <f aca="false">E957/D957*100</f>
        <v>97.7516936329588</v>
      </c>
    </row>
    <row r="958" customFormat="false" ht="26.1" hidden="false" customHeight="true" outlineLevel="0" collapsed="false">
      <c r="A958" s="151" t="s">
        <v>1189</v>
      </c>
      <c r="B958" s="151"/>
      <c r="C958" s="152" t="n">
        <f aca="false">SUM(C959:C964)</f>
        <v>2670000</v>
      </c>
      <c r="D958" s="152" t="n">
        <f aca="false">SUM(D959:D964)</f>
        <v>2670000</v>
      </c>
      <c r="E958" s="153" t="n">
        <f aca="false">SUM(E959:E964)</f>
        <v>2609970.22</v>
      </c>
      <c r="F958" s="94" t="n">
        <f aca="false">E958/D958*100</f>
        <v>97.7516936329588</v>
      </c>
    </row>
    <row r="959" customFormat="false" ht="18" hidden="false" customHeight="true" outlineLevel="0" collapsed="false">
      <c r="A959" s="96" t="s">
        <v>739</v>
      </c>
      <c r="B959" s="96"/>
      <c r="C959" s="98" t="n">
        <v>0</v>
      </c>
      <c r="D959" s="98" t="n">
        <v>0</v>
      </c>
      <c r="E959" s="94" t="n">
        <v>803382.08</v>
      </c>
      <c r="F959" s="94" t="e">
        <f aca="false">E959/D959*100</f>
        <v>#DIV/0!</v>
      </c>
    </row>
    <row r="960" customFormat="false" ht="18" hidden="false" customHeight="true" outlineLevel="0" collapsed="false">
      <c r="A960" s="96" t="s">
        <v>740</v>
      </c>
      <c r="B960" s="96"/>
      <c r="C960" s="98" t="n">
        <v>2420000</v>
      </c>
      <c r="D960" s="98" t="n">
        <v>2420000</v>
      </c>
      <c r="E960" s="94" t="n">
        <v>1164453.93</v>
      </c>
      <c r="F960" s="94" t="n">
        <f aca="false">E960/D960*100</f>
        <v>48.1179309917355</v>
      </c>
    </row>
    <row r="961" customFormat="false" ht="18" hidden="false" customHeight="true" outlineLevel="0" collapsed="false">
      <c r="A961" s="96" t="s">
        <v>741</v>
      </c>
      <c r="B961" s="96"/>
      <c r="C961" s="98" t="n">
        <v>150000</v>
      </c>
      <c r="D961" s="98" t="n">
        <v>150000</v>
      </c>
      <c r="E961" s="94" t="n">
        <v>67564.57</v>
      </c>
      <c r="F961" s="94" t="n">
        <f aca="false">E961/D961*100</f>
        <v>45.0430466666667</v>
      </c>
    </row>
    <row r="962" customFormat="false" ht="18" hidden="false" customHeight="true" outlineLevel="0" collapsed="false">
      <c r="A962" s="96" t="s">
        <v>742</v>
      </c>
      <c r="B962" s="96"/>
      <c r="C962" s="98" t="n">
        <v>100000</v>
      </c>
      <c r="D962" s="98" t="n">
        <v>100000</v>
      </c>
      <c r="E962" s="94" t="n">
        <v>100000</v>
      </c>
      <c r="F962" s="94" t="n">
        <f aca="false">E962/D962*100</f>
        <v>100</v>
      </c>
    </row>
    <row r="963" customFormat="false" ht="18" hidden="false" customHeight="true" outlineLevel="0" collapsed="false">
      <c r="A963" s="96" t="s">
        <v>743</v>
      </c>
      <c r="B963" s="96"/>
      <c r="C963" s="98" t="n">
        <v>0</v>
      </c>
      <c r="D963" s="98" t="n">
        <v>0</v>
      </c>
      <c r="E963" s="94" t="n">
        <v>377911.32</v>
      </c>
      <c r="F963" s="94" t="e">
        <f aca="false">E963/D963*100</f>
        <v>#DIV/0!</v>
      </c>
    </row>
    <row r="964" customFormat="false" ht="18" hidden="false" customHeight="true" outlineLevel="0" collapsed="false">
      <c r="A964" s="96" t="s">
        <v>744</v>
      </c>
      <c r="B964" s="96"/>
      <c r="C964" s="98" t="n">
        <v>0</v>
      </c>
      <c r="D964" s="98" t="n">
        <v>0</v>
      </c>
      <c r="E964" s="94" t="n">
        <v>96658.32</v>
      </c>
      <c r="F964" s="94" t="e">
        <f aca="false">E964/D964*100</f>
        <v>#DIV/0!</v>
      </c>
    </row>
    <row r="965" customFormat="false" ht="21" hidden="false" customHeight="true" outlineLevel="0" collapsed="false">
      <c r="A965" s="96" t="n">
        <v>45</v>
      </c>
      <c r="B965" s="43" t="s">
        <v>918</v>
      </c>
      <c r="C965" s="98" t="n">
        <f aca="false">C966</f>
        <v>2670000</v>
      </c>
      <c r="D965" s="98" t="n">
        <f aca="false">D966</f>
        <v>2670000</v>
      </c>
      <c r="E965" s="94" t="n">
        <f aca="false">E966</f>
        <v>2609970.22</v>
      </c>
      <c r="F965" s="94" t="n">
        <f aca="false">E965/D965*100</f>
        <v>97.7516936329588</v>
      </c>
    </row>
    <row r="966" customFormat="false" ht="18" hidden="false" customHeight="true" outlineLevel="0" collapsed="false">
      <c r="A966" s="96" t="n">
        <v>451</v>
      </c>
      <c r="B966" s="43" t="s">
        <v>919</v>
      </c>
      <c r="C966" s="98" t="n">
        <v>2670000</v>
      </c>
      <c r="D966" s="98" t="n">
        <v>2670000</v>
      </c>
      <c r="E966" s="94" t="n">
        <f aca="false">E967</f>
        <v>2609970.22</v>
      </c>
      <c r="F966" s="94" t="n">
        <f aca="false">E966/D966*100</f>
        <v>97.7516936329588</v>
      </c>
    </row>
    <row r="967" customFormat="false" ht="15" hidden="false" customHeight="true" outlineLevel="0" collapsed="false">
      <c r="A967" s="96" t="n">
        <v>4511</v>
      </c>
      <c r="B967" s="43" t="s">
        <v>1190</v>
      </c>
      <c r="C967" s="98" t="n">
        <v>0</v>
      </c>
      <c r="D967" s="98" t="n">
        <v>0</v>
      </c>
      <c r="E967" s="94" t="n">
        <v>2609970.22</v>
      </c>
      <c r="F967" s="94" t="e">
        <f aca="false">E967/D967*100</f>
        <v>#DIV/0!</v>
      </c>
    </row>
    <row r="968" customFormat="false" ht="30" hidden="false" customHeight="true" outlineLevel="0" collapsed="false">
      <c r="A968" s="148" t="s">
        <v>1191</v>
      </c>
      <c r="B968" s="148"/>
      <c r="C968" s="149" t="n">
        <f aca="false">C969</f>
        <v>80000</v>
      </c>
      <c r="D968" s="149" t="n">
        <f aca="false">D969</f>
        <v>80000</v>
      </c>
      <c r="E968" s="150" t="n">
        <f aca="false">E969</f>
        <v>80000</v>
      </c>
      <c r="F968" s="94" t="n">
        <f aca="false">E968/D968*100</f>
        <v>100</v>
      </c>
    </row>
    <row r="969" customFormat="false" ht="26.1" hidden="false" customHeight="true" outlineLevel="0" collapsed="false">
      <c r="A969" s="164" t="s">
        <v>1192</v>
      </c>
      <c r="B969" s="164"/>
      <c r="C969" s="92" t="n">
        <f aca="false">C977</f>
        <v>80000</v>
      </c>
      <c r="D969" s="92" t="n">
        <f aca="false">D977</f>
        <v>80000</v>
      </c>
      <c r="E969" s="93" t="n">
        <f aca="false">E977</f>
        <v>80000</v>
      </c>
      <c r="F969" s="94" t="n">
        <f aca="false">E969/D969*100</f>
        <v>100</v>
      </c>
    </row>
    <row r="970" customFormat="false" ht="26.1" hidden="false" customHeight="true" outlineLevel="0" collapsed="false">
      <c r="A970" s="151" t="s">
        <v>1193</v>
      </c>
      <c r="B970" s="151"/>
      <c r="C970" s="152" t="n">
        <f aca="false">SUM(C971:C976)</f>
        <v>80000</v>
      </c>
      <c r="D970" s="152" t="n">
        <f aca="false">SUM(D971:D976)</f>
        <v>80000</v>
      </c>
      <c r="E970" s="153" t="n">
        <f aca="false">SUM(E971:E976)</f>
        <v>80000</v>
      </c>
      <c r="F970" s="94" t="n">
        <f aca="false">E970/D970*100</f>
        <v>100</v>
      </c>
    </row>
    <row r="971" customFormat="false" ht="18" hidden="false" customHeight="true" outlineLevel="0" collapsed="false">
      <c r="A971" s="96" t="s">
        <v>739</v>
      </c>
      <c r="B971" s="96"/>
      <c r="C971" s="98" t="n">
        <v>80000</v>
      </c>
      <c r="D971" s="98" t="n">
        <v>80000</v>
      </c>
      <c r="E971" s="94" t="n">
        <v>80000</v>
      </c>
      <c r="F971" s="94" t="n">
        <f aca="false">E971/D971*100</f>
        <v>100</v>
      </c>
    </row>
    <row r="972" customFormat="false" ht="18" hidden="false" customHeight="true" outlineLevel="0" collapsed="false">
      <c r="A972" s="96" t="s">
        <v>740</v>
      </c>
      <c r="B972" s="96"/>
      <c r="C972" s="98" t="n">
        <v>0</v>
      </c>
      <c r="D972" s="98" t="n">
        <v>0</v>
      </c>
      <c r="E972" s="94" t="n">
        <v>0</v>
      </c>
      <c r="F972" s="94" t="e">
        <f aca="false">E972/D972*100</f>
        <v>#DIV/0!</v>
      </c>
    </row>
    <row r="973" customFormat="false" ht="18" hidden="false" customHeight="true" outlineLevel="0" collapsed="false">
      <c r="A973" s="96" t="s">
        <v>741</v>
      </c>
      <c r="B973" s="96"/>
      <c r="C973" s="98" t="n">
        <v>0</v>
      </c>
      <c r="D973" s="98" t="n">
        <v>0</v>
      </c>
      <c r="E973" s="94" t="n">
        <v>0</v>
      </c>
      <c r="F973" s="94" t="e">
        <f aca="false">E973/D973*100</f>
        <v>#DIV/0!</v>
      </c>
    </row>
    <row r="974" customFormat="false" ht="18" hidden="false" customHeight="true" outlineLevel="0" collapsed="false">
      <c r="A974" s="96" t="s">
        <v>742</v>
      </c>
      <c r="B974" s="96"/>
      <c r="C974" s="98" t="n">
        <v>0</v>
      </c>
      <c r="D974" s="98" t="n">
        <v>0</v>
      </c>
      <c r="E974" s="94" t="n">
        <v>0</v>
      </c>
      <c r="F974" s="94" t="e">
        <f aca="false">E974/D974*100</f>
        <v>#DIV/0!</v>
      </c>
    </row>
    <row r="975" customFormat="false" ht="18" hidden="false" customHeight="true" outlineLevel="0" collapsed="false">
      <c r="A975" s="96" t="s">
        <v>743</v>
      </c>
      <c r="B975" s="96"/>
      <c r="C975" s="98" t="n">
        <v>0</v>
      </c>
      <c r="D975" s="98" t="n">
        <v>0</v>
      </c>
      <c r="E975" s="94" t="n">
        <v>0</v>
      </c>
      <c r="F975" s="94" t="e">
        <f aca="false">E975/D975*100</f>
        <v>#DIV/0!</v>
      </c>
    </row>
    <row r="976" customFormat="false" ht="18" hidden="false" customHeight="true" outlineLevel="0" collapsed="false">
      <c r="A976" s="96" t="s">
        <v>744</v>
      </c>
      <c r="B976" s="96"/>
      <c r="C976" s="98" t="n">
        <v>0</v>
      </c>
      <c r="D976" s="98" t="n">
        <v>0</v>
      </c>
      <c r="E976" s="94" t="n">
        <v>0</v>
      </c>
      <c r="F976" s="94" t="e">
        <f aca="false">E976/D976*100</f>
        <v>#DIV/0!</v>
      </c>
    </row>
    <row r="977" customFormat="false" ht="21" hidden="false" customHeight="true" outlineLevel="0" collapsed="false">
      <c r="A977" s="96" t="n">
        <v>38</v>
      </c>
      <c r="B977" s="43" t="s">
        <v>833</v>
      </c>
      <c r="C977" s="98" t="n">
        <f aca="false">C978</f>
        <v>80000</v>
      </c>
      <c r="D977" s="98" t="n">
        <f aca="false">D978</f>
        <v>80000</v>
      </c>
      <c r="E977" s="94" t="n">
        <f aca="false">E978</f>
        <v>80000</v>
      </c>
      <c r="F977" s="94" t="n">
        <f aca="false">E977/D977*100</f>
        <v>100</v>
      </c>
    </row>
    <row r="978" customFormat="false" ht="18" hidden="false" customHeight="true" outlineLevel="0" collapsed="false">
      <c r="A978" s="96" t="n">
        <v>381</v>
      </c>
      <c r="B978" s="183" t="s">
        <v>834</v>
      </c>
      <c r="C978" s="98" t="n">
        <v>80000</v>
      </c>
      <c r="D978" s="98" t="n">
        <v>80000</v>
      </c>
      <c r="E978" s="94" t="n">
        <f aca="false">E979</f>
        <v>80000</v>
      </c>
      <c r="F978" s="94" t="n">
        <f aca="false">E978/D978*100</f>
        <v>100</v>
      </c>
    </row>
    <row r="979" customFormat="false" ht="15" hidden="false" customHeight="true" outlineLevel="0" collapsed="false">
      <c r="A979" s="96" t="n">
        <v>3811</v>
      </c>
      <c r="B979" s="183" t="s">
        <v>1194</v>
      </c>
      <c r="C979" s="98" t="n">
        <v>0</v>
      </c>
      <c r="D979" s="98" t="n">
        <v>0</v>
      </c>
      <c r="E979" s="94" t="n">
        <v>80000</v>
      </c>
      <c r="F979" s="94" t="e">
        <f aca="false">E979/D979*100</f>
        <v>#DIV/0!</v>
      </c>
    </row>
    <row r="980" customFormat="false" ht="30" hidden="false" customHeight="true" outlineLevel="0" collapsed="false">
      <c r="A980" s="163" t="s">
        <v>1195</v>
      </c>
      <c r="B980" s="163"/>
      <c r="C980" s="149" t="n">
        <f aca="false">C981+C993</f>
        <v>165000</v>
      </c>
      <c r="D980" s="149" t="n">
        <f aca="false">D981+D993</f>
        <v>165000</v>
      </c>
      <c r="E980" s="150" t="n">
        <f aca="false">E981+E993</f>
        <v>145500</v>
      </c>
      <c r="F980" s="94" t="n">
        <f aca="false">E980/D980*100</f>
        <v>88.1818181818182</v>
      </c>
    </row>
    <row r="981" customFormat="false" ht="26.1" hidden="false" customHeight="true" outlineLevel="0" collapsed="false">
      <c r="A981" s="164" t="s">
        <v>1196</v>
      </c>
      <c r="B981" s="164"/>
      <c r="C981" s="92" t="n">
        <f aca="false">C989</f>
        <v>100000</v>
      </c>
      <c r="D981" s="92" t="n">
        <f aca="false">D989</f>
        <v>100000</v>
      </c>
      <c r="E981" s="93" t="n">
        <f aca="false">E989</f>
        <v>94500</v>
      </c>
      <c r="F981" s="94" t="n">
        <f aca="false">E981/D981*100</f>
        <v>94.5</v>
      </c>
    </row>
    <row r="982" customFormat="false" ht="26.1" hidden="false" customHeight="true" outlineLevel="0" collapsed="false">
      <c r="A982" s="151" t="s">
        <v>1197</v>
      </c>
      <c r="B982" s="151"/>
      <c r="C982" s="152" t="n">
        <f aca="false">SUM(C983:C988)</f>
        <v>100000</v>
      </c>
      <c r="D982" s="152" t="n">
        <f aca="false">SUM(D983:D988)</f>
        <v>100000</v>
      </c>
      <c r="E982" s="153" t="n">
        <f aca="false">SUM(E983:E988)</f>
        <v>94500</v>
      </c>
      <c r="F982" s="94" t="n">
        <f aca="false">E982/D982*100</f>
        <v>94.5</v>
      </c>
    </row>
    <row r="983" customFormat="false" ht="18" hidden="false" customHeight="true" outlineLevel="0" collapsed="false">
      <c r="A983" s="96" t="s">
        <v>739</v>
      </c>
      <c r="B983" s="96"/>
      <c r="C983" s="98" t="n">
        <v>100000</v>
      </c>
      <c r="D983" s="98" t="n">
        <v>100000</v>
      </c>
      <c r="E983" s="94" t="n">
        <v>94500</v>
      </c>
      <c r="F983" s="94" t="n">
        <f aca="false">E983/D983*100</f>
        <v>94.5</v>
      </c>
    </row>
    <row r="984" customFormat="false" ht="18" hidden="false" customHeight="true" outlineLevel="0" collapsed="false">
      <c r="A984" s="96" t="s">
        <v>740</v>
      </c>
      <c r="B984" s="96"/>
      <c r="C984" s="98" t="n">
        <v>0</v>
      </c>
      <c r="D984" s="98" t="n">
        <v>0</v>
      </c>
      <c r="E984" s="94" t="n">
        <v>0</v>
      </c>
      <c r="F984" s="94" t="e">
        <f aca="false">E984/D984*100</f>
        <v>#DIV/0!</v>
      </c>
    </row>
    <row r="985" customFormat="false" ht="18" hidden="false" customHeight="true" outlineLevel="0" collapsed="false">
      <c r="A985" s="96" t="s">
        <v>741</v>
      </c>
      <c r="B985" s="96"/>
      <c r="C985" s="98" t="n">
        <v>0</v>
      </c>
      <c r="D985" s="98" t="n">
        <v>0</v>
      </c>
      <c r="E985" s="94" t="n">
        <v>0</v>
      </c>
      <c r="F985" s="94" t="e">
        <f aca="false">E985/D985*100</f>
        <v>#DIV/0!</v>
      </c>
    </row>
    <row r="986" customFormat="false" ht="18" hidden="false" customHeight="true" outlineLevel="0" collapsed="false">
      <c r="A986" s="96" t="s">
        <v>742</v>
      </c>
      <c r="B986" s="96"/>
      <c r="C986" s="98" t="n">
        <v>0</v>
      </c>
      <c r="D986" s="98" t="n">
        <v>0</v>
      </c>
      <c r="E986" s="94" t="n">
        <v>0</v>
      </c>
      <c r="F986" s="94" t="e">
        <f aca="false">E986/D986*100</f>
        <v>#DIV/0!</v>
      </c>
    </row>
    <row r="987" customFormat="false" ht="18" hidden="false" customHeight="true" outlineLevel="0" collapsed="false">
      <c r="A987" s="96" t="s">
        <v>743</v>
      </c>
      <c r="B987" s="96"/>
      <c r="C987" s="98" t="n">
        <v>0</v>
      </c>
      <c r="D987" s="98" t="n">
        <v>0</v>
      </c>
      <c r="E987" s="94" t="n">
        <v>0</v>
      </c>
      <c r="F987" s="94" t="e">
        <f aca="false">E987/D987*100</f>
        <v>#DIV/0!</v>
      </c>
    </row>
    <row r="988" customFormat="false" ht="18" hidden="false" customHeight="true" outlineLevel="0" collapsed="false">
      <c r="A988" s="96" t="s">
        <v>744</v>
      </c>
      <c r="B988" s="96"/>
      <c r="C988" s="98" t="n">
        <v>0</v>
      </c>
      <c r="D988" s="98" t="n">
        <v>0</v>
      </c>
      <c r="E988" s="94" t="n">
        <v>0</v>
      </c>
      <c r="F988" s="94" t="e">
        <f aca="false">E988/D988*100</f>
        <v>#DIV/0!</v>
      </c>
    </row>
    <row r="989" customFormat="false" ht="21" hidden="false" customHeight="true" outlineLevel="0" collapsed="false">
      <c r="A989" s="96" t="n">
        <v>38</v>
      </c>
      <c r="B989" s="183" t="s">
        <v>1198</v>
      </c>
      <c r="C989" s="98" t="n">
        <f aca="false">C990</f>
        <v>100000</v>
      </c>
      <c r="D989" s="98" t="n">
        <f aca="false">D990</f>
        <v>100000</v>
      </c>
      <c r="E989" s="94" t="n">
        <f aca="false">E990</f>
        <v>94500</v>
      </c>
      <c r="F989" s="94" t="n">
        <f aca="false">E989/D989*100</f>
        <v>94.5</v>
      </c>
    </row>
    <row r="990" customFormat="false" ht="18" hidden="false" customHeight="true" outlineLevel="0" collapsed="false">
      <c r="A990" s="96" t="n">
        <v>381</v>
      </c>
      <c r="B990" s="183" t="s">
        <v>834</v>
      </c>
      <c r="C990" s="98" t="n">
        <v>100000</v>
      </c>
      <c r="D990" s="98" t="n">
        <v>100000</v>
      </c>
      <c r="E990" s="94" t="n">
        <f aca="false">E991</f>
        <v>94500</v>
      </c>
      <c r="F990" s="94" t="n">
        <f aca="false">E990/D990*100</f>
        <v>94.5</v>
      </c>
    </row>
    <row r="991" customFormat="false" ht="15" hidden="false" customHeight="true" outlineLevel="0" collapsed="false">
      <c r="A991" s="96" t="n">
        <v>3811</v>
      </c>
      <c r="B991" s="183" t="s">
        <v>1134</v>
      </c>
      <c r="C991" s="98" t="n">
        <f aca="false">C992</f>
        <v>0</v>
      </c>
      <c r="D991" s="98" t="n">
        <f aca="false">D992</f>
        <v>0</v>
      </c>
      <c r="E991" s="94" t="n">
        <f aca="false">E992</f>
        <v>94500</v>
      </c>
      <c r="F991" s="94" t="e">
        <f aca="false">E991/D991*100</f>
        <v>#DIV/0!</v>
      </c>
    </row>
    <row r="992" customFormat="false" ht="14.1" hidden="false" customHeight="true" outlineLevel="0" collapsed="false">
      <c r="A992" s="183"/>
      <c r="B992" s="183" t="s">
        <v>1199</v>
      </c>
      <c r="C992" s="98" t="n">
        <v>0</v>
      </c>
      <c r="D992" s="98" t="n">
        <v>0</v>
      </c>
      <c r="E992" s="94" t="n">
        <v>94500</v>
      </c>
      <c r="F992" s="94" t="e">
        <f aca="false">E992/D992*100</f>
        <v>#DIV/0!</v>
      </c>
    </row>
    <row r="993" customFormat="false" ht="26.1" hidden="false" customHeight="true" outlineLevel="0" collapsed="false">
      <c r="A993" s="164" t="s">
        <v>1200</v>
      </c>
      <c r="B993" s="164"/>
      <c r="C993" s="92" t="n">
        <f aca="false">C1001</f>
        <v>65000</v>
      </c>
      <c r="D993" s="92" t="n">
        <f aca="false">D1001</f>
        <v>65000</v>
      </c>
      <c r="E993" s="93" t="n">
        <f aca="false">E1001</f>
        <v>51000</v>
      </c>
      <c r="F993" s="94" t="n">
        <f aca="false">E993/D993*100</f>
        <v>78.4615384615385</v>
      </c>
    </row>
    <row r="994" customFormat="false" ht="26.1" hidden="false" customHeight="true" outlineLevel="0" collapsed="false">
      <c r="A994" s="151" t="s">
        <v>1201</v>
      </c>
      <c r="B994" s="151"/>
      <c r="C994" s="152" t="n">
        <f aca="false">SUM(C995:C1000)</f>
        <v>65000</v>
      </c>
      <c r="D994" s="152" t="n">
        <f aca="false">SUM(D995:D1000)</f>
        <v>65000</v>
      </c>
      <c r="E994" s="153" t="n">
        <f aca="false">SUM(E995:E1000)</f>
        <v>51000</v>
      </c>
      <c r="F994" s="94" t="n">
        <f aca="false">E994/D994*100</f>
        <v>78.4615384615385</v>
      </c>
    </row>
    <row r="995" customFormat="false" ht="18" hidden="false" customHeight="true" outlineLevel="0" collapsed="false">
      <c r="A995" s="96" t="s">
        <v>739</v>
      </c>
      <c r="B995" s="96"/>
      <c r="C995" s="98" t="n">
        <v>65000</v>
      </c>
      <c r="D995" s="98" t="n">
        <v>65000</v>
      </c>
      <c r="E995" s="94" t="n">
        <v>51000</v>
      </c>
      <c r="F995" s="94" t="n">
        <f aca="false">E995/D995*100</f>
        <v>78.4615384615385</v>
      </c>
    </row>
    <row r="996" customFormat="false" ht="18" hidden="false" customHeight="true" outlineLevel="0" collapsed="false">
      <c r="A996" s="96" t="s">
        <v>740</v>
      </c>
      <c r="B996" s="96"/>
      <c r="C996" s="98" t="n">
        <v>0</v>
      </c>
      <c r="D996" s="98" t="n">
        <v>0</v>
      </c>
      <c r="E996" s="94" t="n">
        <v>0</v>
      </c>
      <c r="F996" s="94" t="e">
        <f aca="false">E996/D996*100</f>
        <v>#DIV/0!</v>
      </c>
    </row>
    <row r="997" customFormat="false" ht="18" hidden="false" customHeight="true" outlineLevel="0" collapsed="false">
      <c r="A997" s="96" t="s">
        <v>741</v>
      </c>
      <c r="B997" s="96"/>
      <c r="C997" s="98" t="n">
        <v>0</v>
      </c>
      <c r="D997" s="98" t="n">
        <v>0</v>
      </c>
      <c r="E997" s="94" t="n">
        <v>0</v>
      </c>
      <c r="F997" s="94" t="e">
        <f aca="false">E997/D997*100</f>
        <v>#DIV/0!</v>
      </c>
    </row>
    <row r="998" customFormat="false" ht="18" hidden="false" customHeight="true" outlineLevel="0" collapsed="false">
      <c r="A998" s="96" t="s">
        <v>742</v>
      </c>
      <c r="B998" s="96"/>
      <c r="C998" s="98" t="n">
        <v>0</v>
      </c>
      <c r="D998" s="98" t="n">
        <v>0</v>
      </c>
      <c r="E998" s="94" t="n">
        <v>0</v>
      </c>
      <c r="F998" s="94" t="e">
        <f aca="false">E998/D998*100</f>
        <v>#DIV/0!</v>
      </c>
    </row>
    <row r="999" customFormat="false" ht="18" hidden="false" customHeight="true" outlineLevel="0" collapsed="false">
      <c r="A999" s="96" t="s">
        <v>743</v>
      </c>
      <c r="B999" s="96"/>
      <c r="C999" s="98" t="n">
        <v>0</v>
      </c>
      <c r="D999" s="98" t="n">
        <v>0</v>
      </c>
      <c r="E999" s="94" t="n">
        <v>0</v>
      </c>
      <c r="F999" s="94" t="e">
        <f aca="false">E999/D999*100</f>
        <v>#DIV/0!</v>
      </c>
    </row>
    <row r="1000" customFormat="false" ht="18" hidden="false" customHeight="true" outlineLevel="0" collapsed="false">
      <c r="A1000" s="96" t="s">
        <v>744</v>
      </c>
      <c r="B1000" s="96"/>
      <c r="C1000" s="98" t="n">
        <v>0</v>
      </c>
      <c r="D1000" s="98" t="n">
        <v>0</v>
      </c>
      <c r="E1000" s="94" t="n">
        <v>0</v>
      </c>
      <c r="F1000" s="94" t="e">
        <f aca="false">E1000/D1000*100</f>
        <v>#DIV/0!</v>
      </c>
    </row>
    <row r="1001" customFormat="false" ht="21" hidden="false" customHeight="true" outlineLevel="0" collapsed="false">
      <c r="A1001" s="96" t="n">
        <v>38</v>
      </c>
      <c r="B1001" s="43" t="s">
        <v>833</v>
      </c>
      <c r="C1001" s="98" t="n">
        <f aca="false">C1002</f>
        <v>65000</v>
      </c>
      <c r="D1001" s="98" t="n">
        <f aca="false">D1002</f>
        <v>65000</v>
      </c>
      <c r="E1001" s="94" t="n">
        <f aca="false">E1002</f>
        <v>51000</v>
      </c>
      <c r="F1001" s="94" t="n">
        <f aca="false">E1001/D1001*100</f>
        <v>78.4615384615385</v>
      </c>
    </row>
    <row r="1002" customFormat="false" ht="18" hidden="false" customHeight="true" outlineLevel="0" collapsed="false">
      <c r="A1002" s="96" t="n">
        <v>381</v>
      </c>
      <c r="B1002" s="183" t="s">
        <v>834</v>
      </c>
      <c r="C1002" s="98" t="n">
        <v>65000</v>
      </c>
      <c r="D1002" s="98" t="n">
        <v>65000</v>
      </c>
      <c r="E1002" s="94" t="n">
        <f aca="false">E1003</f>
        <v>51000</v>
      </c>
      <c r="F1002" s="94" t="n">
        <f aca="false">E1002/D1002*100</f>
        <v>78.4615384615385</v>
      </c>
    </row>
    <row r="1003" customFormat="false" ht="15" hidden="false" customHeight="true" outlineLevel="0" collapsed="false">
      <c r="A1003" s="96" t="n">
        <v>3811</v>
      </c>
      <c r="B1003" s="183" t="s">
        <v>1134</v>
      </c>
      <c r="C1003" s="98" t="n">
        <f aca="false">SUM(C1004:C1012)</f>
        <v>0</v>
      </c>
      <c r="D1003" s="98" t="n">
        <f aca="false">SUM(D1004:D1012)</f>
        <v>0</v>
      </c>
      <c r="E1003" s="94" t="n">
        <f aca="false">SUM(E1004:E1012)</f>
        <v>51000</v>
      </c>
      <c r="F1003" s="94" t="e">
        <f aca="false">E1003/D1003*100</f>
        <v>#DIV/0!</v>
      </c>
    </row>
    <row r="1004" customFormat="false" ht="14.1" hidden="false" customHeight="true" outlineLevel="0" collapsed="false">
      <c r="A1004" s="172"/>
      <c r="B1004" s="185" t="s">
        <v>1202</v>
      </c>
      <c r="C1004" s="98" t="n">
        <v>0</v>
      </c>
      <c r="D1004" s="98" t="n">
        <v>0</v>
      </c>
      <c r="E1004" s="94" t="n">
        <v>6000</v>
      </c>
      <c r="F1004" s="94" t="e">
        <f aca="false">E1004/D1004*100</f>
        <v>#DIV/0!</v>
      </c>
    </row>
    <row r="1005" customFormat="false" ht="14.1" hidden="false" customHeight="true" outlineLevel="0" collapsed="false">
      <c r="A1005" s="172"/>
      <c r="B1005" s="185" t="s">
        <v>1203</v>
      </c>
      <c r="C1005" s="98" t="n">
        <v>0</v>
      </c>
      <c r="D1005" s="98" t="n">
        <v>0</v>
      </c>
      <c r="E1005" s="94" t="n">
        <v>0</v>
      </c>
      <c r="F1005" s="94" t="e">
        <f aca="false">E1005/D1005*100</f>
        <v>#DIV/0!</v>
      </c>
    </row>
    <row r="1006" customFormat="false" ht="14.1" hidden="false" customHeight="true" outlineLevel="0" collapsed="false">
      <c r="A1006" s="172"/>
      <c r="B1006" s="185" t="s">
        <v>1204</v>
      </c>
      <c r="C1006" s="98" t="n">
        <v>0</v>
      </c>
      <c r="D1006" s="98" t="n">
        <v>0</v>
      </c>
      <c r="E1006" s="94" t="n">
        <v>0</v>
      </c>
      <c r="F1006" s="94" t="e">
        <f aca="false">E1006/D1006*100</f>
        <v>#DIV/0!</v>
      </c>
    </row>
    <row r="1007" customFormat="false" ht="14.1" hidden="false" customHeight="true" outlineLevel="0" collapsed="false">
      <c r="A1007" s="172"/>
      <c r="B1007" s="185" t="s">
        <v>1205</v>
      </c>
      <c r="C1007" s="98" t="n">
        <v>0</v>
      </c>
      <c r="D1007" s="98" t="n">
        <v>0</v>
      </c>
      <c r="E1007" s="94" t="n">
        <v>0</v>
      </c>
      <c r="F1007" s="94" t="e">
        <f aca="false">E1007/D1007*100</f>
        <v>#DIV/0!</v>
      </c>
    </row>
    <row r="1008" customFormat="false" ht="14.1" hidden="false" customHeight="true" outlineLevel="0" collapsed="false">
      <c r="A1008" s="172"/>
      <c r="B1008" s="185" t="s">
        <v>1206</v>
      </c>
      <c r="C1008" s="98" t="n">
        <v>0</v>
      </c>
      <c r="D1008" s="98" t="n">
        <v>0</v>
      </c>
      <c r="E1008" s="94" t="n">
        <v>45000</v>
      </c>
      <c r="F1008" s="94" t="e">
        <f aca="false">E1008/D1008*100</f>
        <v>#DIV/0!</v>
      </c>
    </row>
    <row r="1009" customFormat="false" ht="14.1" hidden="false" customHeight="true" outlineLevel="0" collapsed="false">
      <c r="A1009" s="172"/>
      <c r="B1009" s="185" t="s">
        <v>1207</v>
      </c>
      <c r="C1009" s="98" t="n">
        <v>0</v>
      </c>
      <c r="D1009" s="98" t="n">
        <v>0</v>
      </c>
      <c r="E1009" s="94" t="n">
        <v>0</v>
      </c>
      <c r="F1009" s="94" t="e">
        <f aca="false">E1009/D1009*100</f>
        <v>#DIV/0!</v>
      </c>
    </row>
    <row r="1010" customFormat="false" ht="14.1" hidden="false" customHeight="true" outlineLevel="0" collapsed="false">
      <c r="A1010" s="172"/>
      <c r="B1010" s="185" t="s">
        <v>1208</v>
      </c>
      <c r="C1010" s="98" t="n">
        <v>0</v>
      </c>
      <c r="D1010" s="98" t="n">
        <v>0</v>
      </c>
      <c r="E1010" s="94" t="n">
        <v>0</v>
      </c>
      <c r="F1010" s="94" t="e">
        <f aca="false">E1010/D1010*100</f>
        <v>#DIV/0!</v>
      </c>
    </row>
    <row r="1011" customFormat="false" ht="14.1" hidden="false" customHeight="true" outlineLevel="0" collapsed="false">
      <c r="A1011" s="172"/>
      <c r="B1011" s="185" t="s">
        <v>1209</v>
      </c>
      <c r="C1011" s="98" t="n">
        <v>0</v>
      </c>
      <c r="D1011" s="98" t="n">
        <v>0</v>
      </c>
      <c r="E1011" s="94" t="n">
        <v>0</v>
      </c>
      <c r="F1011" s="94" t="e">
        <f aca="false">E1011/D1011*100</f>
        <v>#DIV/0!</v>
      </c>
    </row>
    <row r="1012" customFormat="false" ht="14.1" hidden="false" customHeight="true" outlineLevel="0" collapsed="false">
      <c r="A1012" s="172"/>
      <c r="B1012" s="185" t="s">
        <v>1210</v>
      </c>
      <c r="C1012" s="98" t="n">
        <v>0</v>
      </c>
      <c r="D1012" s="98" t="n">
        <v>0</v>
      </c>
      <c r="E1012" s="94" t="n">
        <v>0</v>
      </c>
      <c r="F1012" s="94" t="e">
        <f aca="false">E1012/D1012*100</f>
        <v>#DIV/0!</v>
      </c>
    </row>
    <row r="1013" customFormat="false" ht="30" hidden="false" customHeight="true" outlineLevel="0" collapsed="false">
      <c r="A1013" s="163" t="s">
        <v>1211</v>
      </c>
      <c r="B1013" s="163"/>
      <c r="C1013" s="149" t="n">
        <f aca="false">C1014+C1026+C1038</f>
        <v>130000</v>
      </c>
      <c r="D1013" s="149" t="n">
        <f aca="false">D1014+D1026+D1038</f>
        <v>130000</v>
      </c>
      <c r="E1013" s="150" t="n">
        <f aca="false">E1014+E1026+E1038</f>
        <v>117925.03</v>
      </c>
      <c r="F1013" s="94" t="n">
        <f aca="false">E1013/D1013*100</f>
        <v>90.7115615384615</v>
      </c>
    </row>
    <row r="1014" customFormat="false" ht="26.1" hidden="false" customHeight="true" outlineLevel="0" collapsed="false">
      <c r="A1014" s="164" t="s">
        <v>1212</v>
      </c>
      <c r="B1014" s="164"/>
      <c r="C1014" s="92" t="n">
        <f aca="false">C1022</f>
        <v>75000</v>
      </c>
      <c r="D1014" s="92" t="n">
        <f aca="false">D1022</f>
        <v>75000</v>
      </c>
      <c r="E1014" s="93" t="n">
        <f aca="false">E1022</f>
        <v>74987.5</v>
      </c>
      <c r="F1014" s="94" t="n">
        <f aca="false">E1014/D1014*100</f>
        <v>99.9833333333333</v>
      </c>
    </row>
    <row r="1015" customFormat="false" ht="26.1" hidden="false" customHeight="true" outlineLevel="0" collapsed="false">
      <c r="A1015" s="151" t="s">
        <v>1213</v>
      </c>
      <c r="B1015" s="151"/>
      <c r="C1015" s="152" t="n">
        <f aca="false">SUM(C1016:C1021)</f>
        <v>75000</v>
      </c>
      <c r="D1015" s="152" t="n">
        <f aca="false">SUM(D1016:D1021)</f>
        <v>75000</v>
      </c>
      <c r="E1015" s="153" t="n">
        <f aca="false">SUM(E1016:E1021)</f>
        <v>74987.5</v>
      </c>
      <c r="F1015" s="94" t="n">
        <f aca="false">E1015/D1015*100</f>
        <v>99.9833333333333</v>
      </c>
    </row>
    <row r="1016" customFormat="false" ht="18" hidden="false" customHeight="true" outlineLevel="0" collapsed="false">
      <c r="A1016" s="96" t="s">
        <v>739</v>
      </c>
      <c r="B1016" s="96"/>
      <c r="C1016" s="98" t="n">
        <v>75000</v>
      </c>
      <c r="D1016" s="98" t="n">
        <v>75000</v>
      </c>
      <c r="E1016" s="94" t="n">
        <v>74987.5</v>
      </c>
      <c r="F1016" s="94" t="n">
        <f aca="false">E1016/D1016*100</f>
        <v>99.9833333333333</v>
      </c>
    </row>
    <row r="1017" customFormat="false" ht="18" hidden="false" customHeight="true" outlineLevel="0" collapsed="false">
      <c r="A1017" s="96" t="s">
        <v>740</v>
      </c>
      <c r="B1017" s="96"/>
      <c r="C1017" s="98" t="n">
        <v>0</v>
      </c>
      <c r="D1017" s="98" t="n">
        <v>0</v>
      </c>
      <c r="E1017" s="94" t="n">
        <v>0</v>
      </c>
      <c r="F1017" s="94" t="e">
        <f aca="false">E1017/D1017*100</f>
        <v>#DIV/0!</v>
      </c>
    </row>
    <row r="1018" customFormat="false" ht="18" hidden="false" customHeight="true" outlineLevel="0" collapsed="false">
      <c r="A1018" s="96" t="s">
        <v>741</v>
      </c>
      <c r="B1018" s="96"/>
      <c r="C1018" s="98" t="n">
        <v>0</v>
      </c>
      <c r="D1018" s="98" t="n">
        <v>0</v>
      </c>
      <c r="E1018" s="94" t="n">
        <v>0</v>
      </c>
      <c r="F1018" s="94" t="e">
        <f aca="false">E1018/D1018*100</f>
        <v>#DIV/0!</v>
      </c>
    </row>
    <row r="1019" customFormat="false" ht="18" hidden="false" customHeight="true" outlineLevel="0" collapsed="false">
      <c r="A1019" s="96" t="s">
        <v>742</v>
      </c>
      <c r="B1019" s="96"/>
      <c r="C1019" s="98" t="n">
        <v>0</v>
      </c>
      <c r="D1019" s="98" t="n">
        <v>0</v>
      </c>
      <c r="E1019" s="94" t="n">
        <v>0</v>
      </c>
      <c r="F1019" s="94" t="e">
        <f aca="false">E1019/D1019*100</f>
        <v>#DIV/0!</v>
      </c>
    </row>
    <row r="1020" customFormat="false" ht="18" hidden="false" customHeight="true" outlineLevel="0" collapsed="false">
      <c r="A1020" s="96" t="s">
        <v>743</v>
      </c>
      <c r="B1020" s="96"/>
      <c r="C1020" s="98" t="n">
        <v>0</v>
      </c>
      <c r="D1020" s="98" t="n">
        <v>0</v>
      </c>
      <c r="E1020" s="94" t="n">
        <v>0</v>
      </c>
      <c r="F1020" s="94" t="e">
        <f aca="false">E1020/D1020*100</f>
        <v>#DIV/0!</v>
      </c>
    </row>
    <row r="1021" customFormat="false" ht="18" hidden="false" customHeight="true" outlineLevel="0" collapsed="false">
      <c r="A1021" s="96" t="s">
        <v>744</v>
      </c>
      <c r="B1021" s="96"/>
      <c r="C1021" s="98" t="n">
        <v>0</v>
      </c>
      <c r="D1021" s="98" t="n">
        <v>0</v>
      </c>
      <c r="E1021" s="94" t="n">
        <v>0</v>
      </c>
      <c r="F1021" s="94" t="e">
        <f aca="false">E1021/D1021*100</f>
        <v>#DIV/0!</v>
      </c>
    </row>
    <row r="1022" customFormat="false" ht="21" hidden="false" customHeight="true" outlineLevel="0" collapsed="false">
      <c r="A1022" s="96" t="s">
        <v>904</v>
      </c>
      <c r="B1022" s="99" t="s">
        <v>905</v>
      </c>
      <c r="C1022" s="98" t="n">
        <f aca="false">C1023</f>
        <v>75000</v>
      </c>
      <c r="D1022" s="98" t="n">
        <f aca="false">D1023</f>
        <v>75000</v>
      </c>
      <c r="E1022" s="94" t="n">
        <f aca="false">E1023</f>
        <v>74987.5</v>
      </c>
      <c r="F1022" s="94" t="n">
        <f aca="false">E1022/D1022*100</f>
        <v>99.9833333333333</v>
      </c>
    </row>
    <row r="1023" customFormat="false" ht="18" hidden="false" customHeight="true" outlineLevel="0" collapsed="false">
      <c r="A1023" s="96" t="s">
        <v>1084</v>
      </c>
      <c r="B1023" s="99" t="s">
        <v>1085</v>
      </c>
      <c r="C1023" s="98" t="n">
        <v>75000</v>
      </c>
      <c r="D1023" s="98" t="n">
        <v>75000</v>
      </c>
      <c r="E1023" s="94" t="n">
        <f aca="false">E1025+E1024</f>
        <v>74987.5</v>
      </c>
      <c r="F1023" s="94" t="n">
        <f aca="false">E1023/D1023*100</f>
        <v>99.9833333333333</v>
      </c>
    </row>
    <row r="1024" customFormat="false" ht="15" hidden="false" customHeight="true" outlineLevel="0" collapsed="false">
      <c r="A1024" s="96" t="s">
        <v>1086</v>
      </c>
      <c r="B1024" s="183" t="s">
        <v>1214</v>
      </c>
      <c r="C1024" s="98" t="n">
        <v>0</v>
      </c>
      <c r="D1024" s="98" t="n">
        <v>0</v>
      </c>
      <c r="E1024" s="94" t="n">
        <v>0</v>
      </c>
      <c r="F1024" s="94" t="e">
        <f aca="false">E1024/D1024*100</f>
        <v>#DIV/0!</v>
      </c>
    </row>
    <row r="1025" customFormat="false" ht="15" hidden="false" customHeight="true" outlineLevel="0" collapsed="false">
      <c r="A1025" s="96" t="s">
        <v>1091</v>
      </c>
      <c r="B1025" s="183" t="s">
        <v>1215</v>
      </c>
      <c r="C1025" s="98" t="n">
        <v>0</v>
      </c>
      <c r="D1025" s="98" t="n">
        <v>0</v>
      </c>
      <c r="E1025" s="94" t="n">
        <v>74987.5</v>
      </c>
      <c r="F1025" s="94" t="e">
        <f aca="false">E1025/D1025*100</f>
        <v>#DIV/0!</v>
      </c>
    </row>
    <row r="1026" customFormat="false" ht="26.1" hidden="false" customHeight="true" outlineLevel="0" collapsed="false">
      <c r="A1026" s="164" t="s">
        <v>1216</v>
      </c>
      <c r="B1026" s="164"/>
      <c r="C1026" s="92" t="n">
        <f aca="false">C1034</f>
        <v>55000</v>
      </c>
      <c r="D1026" s="92" t="n">
        <f aca="false">D1034</f>
        <v>55000</v>
      </c>
      <c r="E1026" s="93" t="n">
        <f aca="false">E1034</f>
        <v>42937.53</v>
      </c>
      <c r="F1026" s="94" t="n">
        <f aca="false">E1026/D1026*100</f>
        <v>78.0682363636364</v>
      </c>
    </row>
    <row r="1027" customFormat="false" ht="26.1" hidden="false" customHeight="true" outlineLevel="0" collapsed="false">
      <c r="A1027" s="151" t="s">
        <v>1217</v>
      </c>
      <c r="B1027" s="151"/>
      <c r="C1027" s="152" t="n">
        <f aca="false">SUM(C1028:C1033)</f>
        <v>55000</v>
      </c>
      <c r="D1027" s="152" t="n">
        <f aca="false">SUM(D1028:D1033)</f>
        <v>55000</v>
      </c>
      <c r="E1027" s="153" t="n">
        <f aca="false">SUM(E1028:E1033)</f>
        <v>42937.53</v>
      </c>
      <c r="F1027" s="94" t="n">
        <f aca="false">E1027/D1027*100</f>
        <v>78.0682363636364</v>
      </c>
    </row>
    <row r="1028" customFormat="false" ht="18" hidden="false" customHeight="true" outlineLevel="0" collapsed="false">
      <c r="A1028" s="96" t="s">
        <v>739</v>
      </c>
      <c r="B1028" s="96"/>
      <c r="C1028" s="98" t="n">
        <v>55000</v>
      </c>
      <c r="D1028" s="98" t="n">
        <v>55000</v>
      </c>
      <c r="E1028" s="94" t="n">
        <v>42937.53</v>
      </c>
      <c r="F1028" s="94" t="n">
        <f aca="false">E1028/D1028*100</f>
        <v>78.0682363636364</v>
      </c>
    </row>
    <row r="1029" customFormat="false" ht="18" hidden="false" customHeight="true" outlineLevel="0" collapsed="false">
      <c r="A1029" s="96" t="s">
        <v>740</v>
      </c>
      <c r="B1029" s="96"/>
      <c r="C1029" s="98" t="n">
        <v>0</v>
      </c>
      <c r="D1029" s="98" t="n">
        <v>0</v>
      </c>
      <c r="E1029" s="94" t="n">
        <v>0</v>
      </c>
      <c r="F1029" s="94" t="e">
        <f aca="false">E1029/D1029*100</f>
        <v>#DIV/0!</v>
      </c>
    </row>
    <row r="1030" customFormat="false" ht="18" hidden="false" customHeight="true" outlineLevel="0" collapsed="false">
      <c r="A1030" s="96" t="s">
        <v>1218</v>
      </c>
      <c r="B1030" s="96"/>
      <c r="C1030" s="98" t="n">
        <v>0</v>
      </c>
      <c r="D1030" s="98" t="n">
        <v>0</v>
      </c>
      <c r="E1030" s="94" t="n">
        <v>0</v>
      </c>
      <c r="F1030" s="94" t="e">
        <f aca="false">E1030/D1030*100</f>
        <v>#DIV/0!</v>
      </c>
    </row>
    <row r="1031" customFormat="false" ht="18" hidden="false" customHeight="true" outlineLevel="0" collapsed="false">
      <c r="A1031" s="96" t="s">
        <v>742</v>
      </c>
      <c r="B1031" s="96"/>
      <c r="C1031" s="98" t="n">
        <v>0</v>
      </c>
      <c r="D1031" s="98" t="n">
        <v>0</v>
      </c>
      <c r="E1031" s="94" t="n">
        <v>0</v>
      </c>
      <c r="F1031" s="94" t="e">
        <f aca="false">E1031/D1031*100</f>
        <v>#DIV/0!</v>
      </c>
    </row>
    <row r="1032" customFormat="false" ht="18" hidden="false" customHeight="true" outlineLevel="0" collapsed="false">
      <c r="A1032" s="96" t="s">
        <v>743</v>
      </c>
      <c r="B1032" s="96"/>
      <c r="C1032" s="98" t="n">
        <v>0</v>
      </c>
      <c r="D1032" s="98" t="n">
        <v>0</v>
      </c>
      <c r="E1032" s="94" t="n">
        <v>0</v>
      </c>
      <c r="F1032" s="94" t="e">
        <f aca="false">E1032/D1032*100</f>
        <v>#DIV/0!</v>
      </c>
    </row>
    <row r="1033" customFormat="false" ht="18" hidden="false" customHeight="true" outlineLevel="0" collapsed="false">
      <c r="A1033" s="96" t="s">
        <v>744</v>
      </c>
      <c r="B1033" s="96"/>
      <c r="C1033" s="98" t="n">
        <v>0</v>
      </c>
      <c r="D1033" s="98" t="n">
        <v>0</v>
      </c>
      <c r="E1033" s="94" t="n">
        <v>0</v>
      </c>
      <c r="F1033" s="94" t="e">
        <f aca="false">E1033/D1033*100</f>
        <v>#DIV/0!</v>
      </c>
    </row>
    <row r="1034" customFormat="false" ht="21" hidden="false" customHeight="true" outlineLevel="0" collapsed="false">
      <c r="A1034" s="96" t="s">
        <v>904</v>
      </c>
      <c r="B1034" s="99" t="s">
        <v>905</v>
      </c>
      <c r="C1034" s="98" t="n">
        <f aca="false">C1035</f>
        <v>55000</v>
      </c>
      <c r="D1034" s="98" t="n">
        <f aca="false">D1035</f>
        <v>55000</v>
      </c>
      <c r="E1034" s="94" t="n">
        <f aca="false">E1035</f>
        <v>42937.53</v>
      </c>
      <c r="F1034" s="94" t="n">
        <f aca="false">E1034/D1034*100</f>
        <v>78.0682363636364</v>
      </c>
    </row>
    <row r="1035" customFormat="false" ht="18" hidden="false" customHeight="true" outlineLevel="0" collapsed="false">
      <c r="A1035" s="96" t="s">
        <v>1084</v>
      </c>
      <c r="B1035" s="99" t="s">
        <v>1085</v>
      </c>
      <c r="C1035" s="98" t="n">
        <v>55000</v>
      </c>
      <c r="D1035" s="98" t="n">
        <v>55000</v>
      </c>
      <c r="E1035" s="94" t="n">
        <f aca="false">E1036+E1037</f>
        <v>42937.53</v>
      </c>
      <c r="F1035" s="94" t="n">
        <f aca="false">E1035/D1035*100</f>
        <v>78.0682363636364</v>
      </c>
    </row>
    <row r="1036" customFormat="false" ht="15" hidden="false" customHeight="true" outlineLevel="0" collapsed="false">
      <c r="A1036" s="96" t="s">
        <v>1086</v>
      </c>
      <c r="B1036" s="185" t="s">
        <v>1219</v>
      </c>
      <c r="C1036" s="98" t="n">
        <v>0</v>
      </c>
      <c r="D1036" s="98" t="n">
        <v>0</v>
      </c>
      <c r="E1036" s="94" t="n">
        <v>3341.28</v>
      </c>
      <c r="F1036" s="94" t="e">
        <f aca="false">E1036/D1036*100</f>
        <v>#DIV/0!</v>
      </c>
    </row>
    <row r="1037" customFormat="false" ht="15" hidden="false" customHeight="true" outlineLevel="0" collapsed="false">
      <c r="A1037" s="96" t="s">
        <v>1091</v>
      </c>
      <c r="B1037" s="183" t="s">
        <v>1220</v>
      </c>
      <c r="C1037" s="98" t="n">
        <v>0</v>
      </c>
      <c r="D1037" s="98" t="n">
        <v>0</v>
      </c>
      <c r="E1037" s="94" t="n">
        <v>39596.25</v>
      </c>
      <c r="F1037" s="94" t="e">
        <f aca="false">E1037/D1037*100</f>
        <v>#DIV/0!</v>
      </c>
    </row>
    <row r="1038" customFormat="false" ht="26.1" hidden="false" customHeight="true" outlineLevel="0" collapsed="false">
      <c r="A1038" s="164" t="s">
        <v>1221</v>
      </c>
      <c r="B1038" s="164"/>
      <c r="C1038" s="92" t="n">
        <f aca="false">C1039</f>
        <v>0</v>
      </c>
      <c r="D1038" s="92" t="n">
        <f aca="false">D1039</f>
        <v>0</v>
      </c>
      <c r="E1038" s="93" t="n">
        <f aca="false">E1039</f>
        <v>0</v>
      </c>
      <c r="F1038" s="94" t="e">
        <f aca="false">E1038/D1038*100</f>
        <v>#DIV/0!</v>
      </c>
    </row>
    <row r="1039" customFormat="false" ht="21" hidden="false" customHeight="true" outlineLevel="0" collapsed="false">
      <c r="A1039" s="96" t="s">
        <v>982</v>
      </c>
      <c r="B1039" s="43" t="s">
        <v>1170</v>
      </c>
      <c r="C1039" s="98" t="n">
        <f aca="false">C1040</f>
        <v>0</v>
      </c>
      <c r="D1039" s="98" t="n">
        <f aca="false">D1040</f>
        <v>0</v>
      </c>
      <c r="E1039" s="94" t="n">
        <f aca="false">E1040</f>
        <v>0</v>
      </c>
      <c r="F1039" s="94" t="e">
        <f aca="false">E1039/D1039*100</f>
        <v>#DIV/0!</v>
      </c>
    </row>
    <row r="1040" customFormat="false" ht="18" hidden="false" customHeight="true" outlineLevel="0" collapsed="false">
      <c r="A1040" s="96" t="s">
        <v>1007</v>
      </c>
      <c r="B1040" s="99" t="s">
        <v>952</v>
      </c>
      <c r="C1040" s="98" t="n">
        <f aca="false">C1041</f>
        <v>0</v>
      </c>
      <c r="D1040" s="98" t="n">
        <f aca="false">D1041</f>
        <v>0</v>
      </c>
      <c r="E1040" s="94" t="n">
        <f aca="false">E1041</f>
        <v>0</v>
      </c>
      <c r="F1040" s="94" t="e">
        <f aca="false">E1040/D1040*100</f>
        <v>#DIV/0!</v>
      </c>
    </row>
    <row r="1041" customFormat="false" ht="15" hidden="false" customHeight="true" outlineLevel="0" collapsed="false">
      <c r="A1041" s="96" t="s">
        <v>1095</v>
      </c>
      <c r="B1041" s="183" t="s">
        <v>1222</v>
      </c>
      <c r="C1041" s="98" t="n">
        <v>0</v>
      </c>
      <c r="D1041" s="98" t="n">
        <v>0</v>
      </c>
      <c r="E1041" s="94" t="n">
        <v>0</v>
      </c>
      <c r="F1041" s="94" t="e">
        <f aca="false">E1041/D1041*100</f>
        <v>#DIV/0!</v>
      </c>
    </row>
    <row r="1042" customFormat="false" ht="30" hidden="false" customHeight="true" outlineLevel="0" collapsed="false">
      <c r="A1042" s="163" t="s">
        <v>1223</v>
      </c>
      <c r="B1042" s="163"/>
      <c r="C1042" s="149" t="n">
        <f aca="false">C1043+C1063+C1074+C1085+C1100+C1112+C1123</f>
        <v>1065000</v>
      </c>
      <c r="D1042" s="149" t="n">
        <f aca="false">D1043+D1063+D1074+D1085+D1100+D1112+D1123</f>
        <v>1066050</v>
      </c>
      <c r="E1042" s="150" t="n">
        <f aca="false">E1043+E1063+E1074+E1085+E1100+E1112+E1123</f>
        <v>938432.33</v>
      </c>
      <c r="F1042" s="94" t="n">
        <f aca="false">E1042/D1042*100</f>
        <v>88.0289226584119</v>
      </c>
    </row>
    <row r="1043" customFormat="false" ht="26.1" hidden="false" customHeight="true" outlineLevel="0" collapsed="false">
      <c r="A1043" s="164" t="s">
        <v>1224</v>
      </c>
      <c r="B1043" s="164"/>
      <c r="C1043" s="92" t="n">
        <f aca="false">C1051</f>
        <v>555000</v>
      </c>
      <c r="D1043" s="92" t="n">
        <f aca="false">D1051</f>
        <v>555000</v>
      </c>
      <c r="E1043" s="93" t="n">
        <f aca="false">E1051</f>
        <v>492546.57</v>
      </c>
      <c r="F1043" s="94" t="n">
        <f aca="false">E1043/D1043*100</f>
        <v>88.7471297297297</v>
      </c>
    </row>
    <row r="1044" customFormat="false" ht="26.1" hidden="false" customHeight="true" outlineLevel="0" collapsed="false">
      <c r="A1044" s="151" t="s">
        <v>1225</v>
      </c>
      <c r="B1044" s="151"/>
      <c r="C1044" s="152" t="n">
        <f aca="false">SUM(C1045:C1050)</f>
        <v>555000</v>
      </c>
      <c r="D1044" s="152" t="n">
        <f aca="false">SUM(D1045:D1050)</f>
        <v>555000</v>
      </c>
      <c r="E1044" s="153" t="n">
        <f aca="false">SUM(E1045:E1050)</f>
        <v>492546.57</v>
      </c>
      <c r="F1044" s="94" t="n">
        <f aca="false">E1044/D1044*100</f>
        <v>88.7471297297297</v>
      </c>
    </row>
    <row r="1045" customFormat="false" ht="18" hidden="false" customHeight="true" outlineLevel="0" collapsed="false">
      <c r="A1045" s="96" t="s">
        <v>739</v>
      </c>
      <c r="B1045" s="96"/>
      <c r="C1045" s="98" t="n">
        <v>555000</v>
      </c>
      <c r="D1045" s="98" t="n">
        <v>555000</v>
      </c>
      <c r="E1045" s="94" t="n">
        <v>492546.57</v>
      </c>
      <c r="F1045" s="94" t="n">
        <f aca="false">E1045/D1045*100</f>
        <v>88.7471297297297</v>
      </c>
    </row>
    <row r="1046" customFormat="false" ht="18" hidden="false" customHeight="true" outlineLevel="0" collapsed="false">
      <c r="A1046" s="96" t="s">
        <v>740</v>
      </c>
      <c r="B1046" s="96"/>
      <c r="C1046" s="98" t="n">
        <v>0</v>
      </c>
      <c r="D1046" s="98" t="n">
        <v>0</v>
      </c>
      <c r="E1046" s="94" t="n">
        <v>0</v>
      </c>
      <c r="F1046" s="94" t="e">
        <f aca="false">E1046/D1046*100</f>
        <v>#DIV/0!</v>
      </c>
    </row>
    <row r="1047" customFormat="false" ht="18" hidden="false" customHeight="true" outlineLevel="0" collapsed="false">
      <c r="A1047" s="96" t="s">
        <v>741</v>
      </c>
      <c r="B1047" s="96"/>
      <c r="C1047" s="98" t="n">
        <v>0</v>
      </c>
      <c r="D1047" s="98" t="n">
        <v>0</v>
      </c>
      <c r="E1047" s="94" t="n">
        <v>0</v>
      </c>
      <c r="F1047" s="94" t="e">
        <f aca="false">E1047/D1047*100</f>
        <v>#DIV/0!</v>
      </c>
    </row>
    <row r="1048" customFormat="false" ht="18" hidden="false" customHeight="true" outlineLevel="0" collapsed="false">
      <c r="A1048" s="96" t="s">
        <v>742</v>
      </c>
      <c r="B1048" s="96"/>
      <c r="C1048" s="98" t="n">
        <v>0</v>
      </c>
      <c r="D1048" s="98" t="n">
        <v>0</v>
      </c>
      <c r="E1048" s="94" t="n">
        <v>0</v>
      </c>
      <c r="F1048" s="94" t="e">
        <f aca="false">E1048/D1048*100</f>
        <v>#DIV/0!</v>
      </c>
    </row>
    <row r="1049" customFormat="false" ht="18" hidden="false" customHeight="true" outlineLevel="0" collapsed="false">
      <c r="A1049" s="96" t="s">
        <v>743</v>
      </c>
      <c r="B1049" s="96"/>
      <c r="C1049" s="98" t="n">
        <v>0</v>
      </c>
      <c r="D1049" s="98" t="n">
        <v>0</v>
      </c>
      <c r="E1049" s="94" t="n">
        <v>0</v>
      </c>
      <c r="F1049" s="94" t="e">
        <f aca="false">E1049/D1049*100</f>
        <v>#DIV/0!</v>
      </c>
    </row>
    <row r="1050" customFormat="false" ht="18" hidden="false" customHeight="true" outlineLevel="0" collapsed="false">
      <c r="A1050" s="96" t="s">
        <v>744</v>
      </c>
      <c r="B1050" s="96"/>
      <c r="C1050" s="98" t="n">
        <v>0</v>
      </c>
      <c r="D1050" s="98" t="n">
        <v>0</v>
      </c>
      <c r="E1050" s="94" t="n">
        <v>0</v>
      </c>
      <c r="F1050" s="94" t="e">
        <f aca="false">E1050/D1050*100</f>
        <v>#DIV/0!</v>
      </c>
    </row>
    <row r="1051" customFormat="false" ht="21" hidden="false" customHeight="true" outlineLevel="0" collapsed="false">
      <c r="A1051" s="96" t="n">
        <v>37</v>
      </c>
      <c r="B1051" s="183" t="s">
        <v>1226</v>
      </c>
      <c r="C1051" s="98" t="n">
        <f aca="false">C1052</f>
        <v>555000</v>
      </c>
      <c r="D1051" s="98" t="n">
        <f aca="false">D1052</f>
        <v>555000</v>
      </c>
      <c r="E1051" s="94" t="n">
        <f aca="false">E1052</f>
        <v>492546.57</v>
      </c>
      <c r="F1051" s="94" t="n">
        <f aca="false">E1051/D1051*100</f>
        <v>88.7471297297297</v>
      </c>
    </row>
    <row r="1052" customFormat="false" ht="18" hidden="false" customHeight="true" outlineLevel="0" collapsed="false">
      <c r="A1052" s="96" t="n">
        <v>372</v>
      </c>
      <c r="B1052" s="183" t="s">
        <v>1227</v>
      </c>
      <c r="C1052" s="98" t="n">
        <v>555000</v>
      </c>
      <c r="D1052" s="98" t="n">
        <v>555000</v>
      </c>
      <c r="E1052" s="94" t="n">
        <f aca="false">E1053+E1056</f>
        <v>492546.57</v>
      </c>
      <c r="F1052" s="94" t="n">
        <f aca="false">E1052/D1052*100</f>
        <v>88.7471297297297</v>
      </c>
    </row>
    <row r="1053" customFormat="false" ht="15" hidden="false" customHeight="true" outlineLevel="0" collapsed="false">
      <c r="A1053" s="96" t="n">
        <v>3721</v>
      </c>
      <c r="B1053" s="183" t="s">
        <v>1228</v>
      </c>
      <c r="C1053" s="98" t="n">
        <f aca="false">SUM(C1054:C1055)</f>
        <v>0</v>
      </c>
      <c r="D1053" s="98" t="n">
        <f aca="false">SUM(D1054:D1055)</f>
        <v>0</v>
      </c>
      <c r="E1053" s="94" t="n">
        <f aca="false">SUM(E1054:E1055)</f>
        <v>403800</v>
      </c>
      <c r="F1053" s="94" t="e">
        <f aca="false">E1053/D1053*100</f>
        <v>#DIV/0!</v>
      </c>
    </row>
    <row r="1054" customFormat="false" ht="14.1" hidden="false" customHeight="true" outlineLevel="0" collapsed="false">
      <c r="A1054" s="96"/>
      <c r="B1054" s="183" t="s">
        <v>1229</v>
      </c>
      <c r="C1054" s="98" t="n">
        <v>0</v>
      </c>
      <c r="D1054" s="98" t="n">
        <v>0</v>
      </c>
      <c r="E1054" s="94" t="n">
        <v>173800</v>
      </c>
      <c r="F1054" s="94" t="e">
        <f aca="false">E1054/D1054*100</f>
        <v>#DIV/0!</v>
      </c>
    </row>
    <row r="1055" customFormat="false" ht="14.1" hidden="false" customHeight="true" outlineLevel="0" collapsed="false">
      <c r="A1055" s="96"/>
      <c r="B1055" s="183" t="s">
        <v>1230</v>
      </c>
      <c r="C1055" s="98" t="n">
        <v>0</v>
      </c>
      <c r="D1055" s="98" t="n">
        <v>0</v>
      </c>
      <c r="E1055" s="94" t="n">
        <v>230000</v>
      </c>
      <c r="F1055" s="94" t="e">
        <f aca="false">E1055/D1055*100</f>
        <v>#DIV/0!</v>
      </c>
    </row>
    <row r="1056" customFormat="false" ht="15" hidden="false" customHeight="true" outlineLevel="0" collapsed="false">
      <c r="A1056" s="96" t="n">
        <v>3722</v>
      </c>
      <c r="B1056" s="183" t="s">
        <v>1231</v>
      </c>
      <c r="C1056" s="98" t="n">
        <f aca="false">C1057+C1058+C1059+C1060+C1061+C1062</f>
        <v>0</v>
      </c>
      <c r="D1056" s="98" t="n">
        <f aca="false">D1057+D1058+D1059+D1060+D1061+D1062</f>
        <v>0</v>
      </c>
      <c r="E1056" s="94" t="n">
        <f aca="false">E1057+E1058+E1059+E1060+E1061+E1062</f>
        <v>88746.57</v>
      </c>
      <c r="F1056" s="94" t="e">
        <f aca="false">E1056/D1056*100</f>
        <v>#DIV/0!</v>
      </c>
    </row>
    <row r="1057" customFormat="false" ht="14.1" hidden="false" customHeight="true" outlineLevel="0" collapsed="false">
      <c r="A1057" s="183"/>
      <c r="B1057" s="183" t="s">
        <v>1232</v>
      </c>
      <c r="C1057" s="98" t="n">
        <v>0</v>
      </c>
      <c r="D1057" s="98" t="n">
        <v>0</v>
      </c>
      <c r="E1057" s="94" t="n">
        <v>0</v>
      </c>
      <c r="F1057" s="94" t="e">
        <f aca="false">E1057/D1057*100</f>
        <v>#DIV/0!</v>
      </c>
    </row>
    <row r="1058" customFormat="false" ht="14.1" hidden="false" customHeight="true" outlineLevel="0" collapsed="false">
      <c r="A1058" s="183"/>
      <c r="B1058" s="183" t="s">
        <v>1233</v>
      </c>
      <c r="C1058" s="98" t="n">
        <v>0</v>
      </c>
      <c r="D1058" s="98" t="n">
        <v>0</v>
      </c>
      <c r="E1058" s="94" t="n">
        <v>0</v>
      </c>
      <c r="F1058" s="94" t="e">
        <f aca="false">E1058/D1058*100</f>
        <v>#DIV/0!</v>
      </c>
    </row>
    <row r="1059" customFormat="false" ht="14.1" hidden="false" customHeight="true" outlineLevel="0" collapsed="false">
      <c r="A1059" s="183"/>
      <c r="B1059" s="183" t="s">
        <v>1234</v>
      </c>
      <c r="C1059" s="98" t="n">
        <v>0</v>
      </c>
      <c r="D1059" s="98" t="n">
        <v>0</v>
      </c>
      <c r="E1059" s="94" t="n">
        <v>0</v>
      </c>
      <c r="F1059" s="94" t="e">
        <f aca="false">E1059/D1059*100</f>
        <v>#DIV/0!</v>
      </c>
    </row>
    <row r="1060" customFormat="false" ht="14.1" hidden="false" customHeight="true" outlineLevel="0" collapsed="false">
      <c r="A1060" s="183"/>
      <c r="B1060" s="183" t="s">
        <v>1235</v>
      </c>
      <c r="C1060" s="98" t="n">
        <v>0</v>
      </c>
      <c r="D1060" s="98" t="n">
        <v>0</v>
      </c>
      <c r="E1060" s="94" t="n">
        <v>0</v>
      </c>
      <c r="F1060" s="94" t="e">
        <f aca="false">E1060/D1060*100</f>
        <v>#DIV/0!</v>
      </c>
    </row>
    <row r="1061" customFormat="false" ht="14.1" hidden="false" customHeight="true" outlineLevel="0" collapsed="false">
      <c r="A1061" s="183"/>
      <c r="B1061" s="183" t="s">
        <v>1236</v>
      </c>
      <c r="C1061" s="98" t="n">
        <v>0</v>
      </c>
      <c r="D1061" s="98" t="n">
        <v>0</v>
      </c>
      <c r="E1061" s="94" t="n">
        <v>39690.21</v>
      </c>
      <c r="F1061" s="94" t="e">
        <f aca="false">E1061/D1061*100</f>
        <v>#DIV/0!</v>
      </c>
    </row>
    <row r="1062" customFormat="false" ht="14.1" hidden="false" customHeight="true" outlineLevel="0" collapsed="false">
      <c r="A1062" s="183"/>
      <c r="B1062" s="183" t="s">
        <v>1237</v>
      </c>
      <c r="C1062" s="98" t="n">
        <v>0</v>
      </c>
      <c r="D1062" s="98" t="n">
        <v>0</v>
      </c>
      <c r="E1062" s="94" t="n">
        <v>49056.36</v>
      </c>
      <c r="F1062" s="94" t="e">
        <f aca="false">E1062/D1062*100</f>
        <v>#DIV/0!</v>
      </c>
    </row>
    <row r="1063" customFormat="false" ht="26.1" hidden="false" customHeight="true" outlineLevel="0" collapsed="false">
      <c r="A1063" s="164" t="s">
        <v>1238</v>
      </c>
      <c r="B1063" s="164"/>
      <c r="C1063" s="92" t="n">
        <f aca="false">C1071</f>
        <v>40000</v>
      </c>
      <c r="D1063" s="92" t="n">
        <f aca="false">D1071</f>
        <v>40000</v>
      </c>
      <c r="E1063" s="93" t="n">
        <f aca="false">E1071</f>
        <v>40000</v>
      </c>
      <c r="F1063" s="94" t="n">
        <f aca="false">E1063/D1063*100</f>
        <v>100</v>
      </c>
    </row>
    <row r="1064" customFormat="false" ht="26.1" hidden="false" customHeight="true" outlineLevel="0" collapsed="false">
      <c r="A1064" s="151" t="s">
        <v>1239</v>
      </c>
      <c r="B1064" s="151"/>
      <c r="C1064" s="152" t="n">
        <f aca="false">SUM(C1065:C1070)</f>
        <v>40000</v>
      </c>
      <c r="D1064" s="152" t="n">
        <f aca="false">SUM(D1065:D1070)</f>
        <v>40000</v>
      </c>
      <c r="E1064" s="153" t="n">
        <f aca="false">SUM(E1065:E1070)</f>
        <v>40000</v>
      </c>
      <c r="F1064" s="94" t="n">
        <f aca="false">E1064/D1064*100</f>
        <v>100</v>
      </c>
    </row>
    <row r="1065" customFormat="false" ht="18" hidden="false" customHeight="true" outlineLevel="0" collapsed="false">
      <c r="A1065" s="96" t="s">
        <v>739</v>
      </c>
      <c r="B1065" s="96"/>
      <c r="C1065" s="98" t="n">
        <v>40000</v>
      </c>
      <c r="D1065" s="98" t="n">
        <v>40000</v>
      </c>
      <c r="E1065" s="94" t="n">
        <v>40000</v>
      </c>
      <c r="F1065" s="94" t="n">
        <f aca="false">E1065/D1065*100</f>
        <v>100</v>
      </c>
    </row>
    <row r="1066" customFormat="false" ht="18" hidden="false" customHeight="true" outlineLevel="0" collapsed="false">
      <c r="A1066" s="96" t="s">
        <v>740</v>
      </c>
      <c r="B1066" s="96"/>
      <c r="C1066" s="98" t="n">
        <v>0</v>
      </c>
      <c r="D1066" s="98" t="n">
        <v>0</v>
      </c>
      <c r="E1066" s="94" t="n">
        <v>0</v>
      </c>
      <c r="F1066" s="94" t="e">
        <f aca="false">E1066/D1066*100</f>
        <v>#DIV/0!</v>
      </c>
    </row>
    <row r="1067" customFormat="false" ht="18" hidden="false" customHeight="true" outlineLevel="0" collapsed="false">
      <c r="A1067" s="96" t="s">
        <v>741</v>
      </c>
      <c r="B1067" s="96"/>
      <c r="C1067" s="98" t="n">
        <v>0</v>
      </c>
      <c r="D1067" s="98" t="n">
        <v>0</v>
      </c>
      <c r="E1067" s="94" t="n">
        <v>0</v>
      </c>
      <c r="F1067" s="94" t="e">
        <f aca="false">E1067/D1067*100</f>
        <v>#DIV/0!</v>
      </c>
    </row>
    <row r="1068" customFormat="false" ht="18" hidden="false" customHeight="true" outlineLevel="0" collapsed="false">
      <c r="A1068" s="96" t="s">
        <v>742</v>
      </c>
      <c r="B1068" s="96"/>
      <c r="C1068" s="98" t="n">
        <v>0</v>
      </c>
      <c r="D1068" s="98" t="n">
        <v>0</v>
      </c>
      <c r="E1068" s="94" t="n">
        <v>0</v>
      </c>
      <c r="F1068" s="94" t="e">
        <f aca="false">E1068/D1068*100</f>
        <v>#DIV/0!</v>
      </c>
    </row>
    <row r="1069" customFormat="false" ht="18" hidden="false" customHeight="true" outlineLevel="0" collapsed="false">
      <c r="A1069" s="96" t="s">
        <v>743</v>
      </c>
      <c r="B1069" s="96"/>
      <c r="C1069" s="98" t="n">
        <v>0</v>
      </c>
      <c r="D1069" s="98" t="n">
        <v>0</v>
      </c>
      <c r="E1069" s="94" t="n">
        <v>0</v>
      </c>
      <c r="F1069" s="94" t="e">
        <f aca="false">E1069/D1069*100</f>
        <v>#DIV/0!</v>
      </c>
    </row>
    <row r="1070" customFormat="false" ht="18" hidden="false" customHeight="true" outlineLevel="0" collapsed="false">
      <c r="A1070" s="96" t="s">
        <v>744</v>
      </c>
      <c r="B1070" s="96"/>
      <c r="C1070" s="98" t="n">
        <v>0</v>
      </c>
      <c r="D1070" s="98" t="n">
        <v>0</v>
      </c>
      <c r="E1070" s="94" t="n">
        <v>0</v>
      </c>
      <c r="F1070" s="94" t="e">
        <f aca="false">E1070/D1070*100</f>
        <v>#DIV/0!</v>
      </c>
    </row>
    <row r="1071" customFormat="false" ht="21" hidden="false" customHeight="true" outlineLevel="0" collapsed="false">
      <c r="A1071" s="96" t="s">
        <v>904</v>
      </c>
      <c r="B1071" s="99" t="s">
        <v>905</v>
      </c>
      <c r="C1071" s="98" t="n">
        <f aca="false">C1072</f>
        <v>40000</v>
      </c>
      <c r="D1071" s="98" t="n">
        <f aca="false">D1072</f>
        <v>40000</v>
      </c>
      <c r="E1071" s="94" t="n">
        <f aca="false">E1072</f>
        <v>40000</v>
      </c>
      <c r="F1071" s="94" t="n">
        <f aca="false">E1071/D1071*100</f>
        <v>100</v>
      </c>
    </row>
    <row r="1072" customFormat="false" ht="18" hidden="false" customHeight="true" outlineLevel="0" collapsed="false">
      <c r="A1072" s="96" t="s">
        <v>906</v>
      </c>
      <c r="B1072" s="99" t="s">
        <v>907</v>
      </c>
      <c r="C1072" s="98" t="n">
        <v>40000</v>
      </c>
      <c r="D1072" s="98" t="n">
        <v>40000</v>
      </c>
      <c r="E1072" s="94" t="n">
        <f aca="false">E1073</f>
        <v>40000</v>
      </c>
      <c r="F1072" s="94" t="n">
        <f aca="false">E1072/D1072*100</f>
        <v>100</v>
      </c>
    </row>
    <row r="1073" customFormat="false" ht="15" hidden="false" customHeight="true" outlineLevel="0" collapsed="false">
      <c r="A1073" s="96" t="s">
        <v>1240</v>
      </c>
      <c r="B1073" s="185" t="s">
        <v>1241</v>
      </c>
      <c r="C1073" s="98" t="n">
        <v>0</v>
      </c>
      <c r="D1073" s="98" t="n">
        <v>0</v>
      </c>
      <c r="E1073" s="94" t="n">
        <v>40000</v>
      </c>
      <c r="F1073" s="94" t="e">
        <f aca="false">E1073/D1073*100</f>
        <v>#DIV/0!</v>
      </c>
    </row>
    <row r="1074" customFormat="false" ht="26.1" hidden="false" customHeight="true" outlineLevel="0" collapsed="false">
      <c r="A1074" s="164" t="s">
        <v>1242</v>
      </c>
      <c r="B1074" s="164"/>
      <c r="C1074" s="92" t="n">
        <f aca="false">C1082</f>
        <v>150000</v>
      </c>
      <c r="D1074" s="92" t="n">
        <f aca="false">D1082</f>
        <v>150000</v>
      </c>
      <c r="E1074" s="93" t="n">
        <f aca="false">E1082</f>
        <v>85600</v>
      </c>
      <c r="F1074" s="94" t="n">
        <f aca="false">E1074/D1074*100</f>
        <v>57.0666666666667</v>
      </c>
    </row>
    <row r="1075" customFormat="false" ht="26.1" hidden="false" customHeight="true" outlineLevel="0" collapsed="false">
      <c r="A1075" s="151" t="s">
        <v>1243</v>
      </c>
      <c r="B1075" s="151"/>
      <c r="C1075" s="152" t="n">
        <f aca="false">SUM(C1076:C1081)</f>
        <v>150000</v>
      </c>
      <c r="D1075" s="152" t="n">
        <f aca="false">SUM(D1076:D1081)</f>
        <v>150000</v>
      </c>
      <c r="E1075" s="153" t="n">
        <f aca="false">SUM(E1076:E1081)</f>
        <v>85600</v>
      </c>
      <c r="F1075" s="94" t="n">
        <f aca="false">E1075/D1075*100</f>
        <v>57.0666666666667</v>
      </c>
    </row>
    <row r="1076" customFormat="false" ht="18" hidden="false" customHeight="true" outlineLevel="0" collapsed="false">
      <c r="A1076" s="96" t="s">
        <v>739</v>
      </c>
      <c r="B1076" s="96"/>
      <c r="C1076" s="98" t="n">
        <v>150000</v>
      </c>
      <c r="D1076" s="98" t="n">
        <v>150000</v>
      </c>
      <c r="E1076" s="94" t="n">
        <v>85600</v>
      </c>
      <c r="F1076" s="94" t="n">
        <f aca="false">E1076/D1076*100</f>
        <v>57.0666666666667</v>
      </c>
    </row>
    <row r="1077" customFormat="false" ht="18" hidden="false" customHeight="true" outlineLevel="0" collapsed="false">
      <c r="A1077" s="96" t="s">
        <v>740</v>
      </c>
      <c r="B1077" s="96"/>
      <c r="C1077" s="98" t="n">
        <v>0</v>
      </c>
      <c r="D1077" s="98" t="n">
        <v>0</v>
      </c>
      <c r="E1077" s="94" t="n">
        <v>0</v>
      </c>
      <c r="F1077" s="94" t="e">
        <f aca="false">E1077/D1077*100</f>
        <v>#DIV/0!</v>
      </c>
    </row>
    <row r="1078" customFormat="false" ht="18" hidden="false" customHeight="true" outlineLevel="0" collapsed="false">
      <c r="A1078" s="96" t="s">
        <v>1218</v>
      </c>
      <c r="B1078" s="96"/>
      <c r="C1078" s="98" t="n">
        <v>0</v>
      </c>
      <c r="D1078" s="98" t="n">
        <v>0</v>
      </c>
      <c r="E1078" s="94" t="n">
        <v>0</v>
      </c>
      <c r="F1078" s="94" t="e">
        <f aca="false">E1078/D1078*100</f>
        <v>#DIV/0!</v>
      </c>
    </row>
    <row r="1079" customFormat="false" ht="18" hidden="false" customHeight="true" outlineLevel="0" collapsed="false">
      <c r="A1079" s="96" t="s">
        <v>742</v>
      </c>
      <c r="B1079" s="96"/>
      <c r="C1079" s="98" t="n">
        <v>0</v>
      </c>
      <c r="D1079" s="98" t="n">
        <v>0</v>
      </c>
      <c r="E1079" s="94" t="n">
        <v>0</v>
      </c>
      <c r="F1079" s="94" t="e">
        <f aca="false">E1079/D1079*100</f>
        <v>#DIV/0!</v>
      </c>
    </row>
    <row r="1080" customFormat="false" ht="18" hidden="false" customHeight="true" outlineLevel="0" collapsed="false">
      <c r="A1080" s="96" t="s">
        <v>743</v>
      </c>
      <c r="B1080" s="96"/>
      <c r="C1080" s="98" t="n">
        <v>0</v>
      </c>
      <c r="D1080" s="98" t="n">
        <v>0</v>
      </c>
      <c r="E1080" s="94" t="n">
        <v>0</v>
      </c>
      <c r="F1080" s="94" t="e">
        <f aca="false">E1080/D1080*100</f>
        <v>#DIV/0!</v>
      </c>
    </row>
    <row r="1081" customFormat="false" ht="18" hidden="false" customHeight="true" outlineLevel="0" collapsed="false">
      <c r="A1081" s="96" t="s">
        <v>744</v>
      </c>
      <c r="B1081" s="96"/>
      <c r="C1081" s="98" t="n">
        <v>0</v>
      </c>
      <c r="D1081" s="98" t="n">
        <v>0</v>
      </c>
      <c r="E1081" s="94" t="n">
        <v>0</v>
      </c>
      <c r="F1081" s="94" t="e">
        <f aca="false">E1081/D1081*100</f>
        <v>#DIV/0!</v>
      </c>
    </row>
    <row r="1082" customFormat="false" ht="21" hidden="false" customHeight="true" outlineLevel="0" collapsed="false">
      <c r="A1082" s="96" t="n">
        <v>37</v>
      </c>
      <c r="B1082" s="183" t="s">
        <v>1226</v>
      </c>
      <c r="C1082" s="98" t="n">
        <f aca="false">C1083</f>
        <v>150000</v>
      </c>
      <c r="D1082" s="98" t="n">
        <f aca="false">D1083</f>
        <v>150000</v>
      </c>
      <c r="E1082" s="94" t="n">
        <f aca="false">E1083</f>
        <v>85600</v>
      </c>
      <c r="F1082" s="94" t="n">
        <f aca="false">E1082/D1082*100</f>
        <v>57.0666666666667</v>
      </c>
    </row>
    <row r="1083" customFormat="false" ht="18" hidden="false" customHeight="true" outlineLevel="0" collapsed="false">
      <c r="A1083" s="96" t="n">
        <v>372</v>
      </c>
      <c r="B1083" s="183" t="s">
        <v>1227</v>
      </c>
      <c r="C1083" s="98" t="n">
        <v>150000</v>
      </c>
      <c r="D1083" s="98" t="n">
        <v>150000</v>
      </c>
      <c r="E1083" s="94" t="n">
        <f aca="false">E1084</f>
        <v>85600</v>
      </c>
      <c r="F1083" s="94" t="n">
        <f aca="false">E1083/D1083*100</f>
        <v>57.0666666666667</v>
      </c>
    </row>
    <row r="1084" customFormat="false" ht="15" hidden="false" customHeight="true" outlineLevel="0" collapsed="false">
      <c r="A1084" s="96" t="n">
        <v>3721</v>
      </c>
      <c r="B1084" s="183" t="s">
        <v>1244</v>
      </c>
      <c r="C1084" s="98" t="n">
        <v>0</v>
      </c>
      <c r="D1084" s="98" t="n">
        <v>0</v>
      </c>
      <c r="E1084" s="94" t="n">
        <v>85600</v>
      </c>
      <c r="F1084" s="94" t="e">
        <f aca="false">E1084/D1084*100</f>
        <v>#DIV/0!</v>
      </c>
    </row>
    <row r="1085" customFormat="false" ht="26.1" hidden="false" customHeight="true" outlineLevel="0" collapsed="false">
      <c r="A1085" s="164" t="s">
        <v>1245</v>
      </c>
      <c r="B1085" s="164"/>
      <c r="C1085" s="92" t="n">
        <f aca="false">C1093</f>
        <v>60000</v>
      </c>
      <c r="D1085" s="92" t="n">
        <f aca="false">D1093</f>
        <v>60000</v>
      </c>
      <c r="E1085" s="93" t="n">
        <f aca="false">E1093</f>
        <v>60000</v>
      </c>
      <c r="F1085" s="94" t="n">
        <f aca="false">E1085/D1085*100</f>
        <v>100</v>
      </c>
    </row>
    <row r="1086" customFormat="false" ht="26.1" hidden="false" customHeight="true" outlineLevel="0" collapsed="false">
      <c r="A1086" s="151" t="s">
        <v>1246</v>
      </c>
      <c r="B1086" s="151"/>
      <c r="C1086" s="152" t="n">
        <f aca="false">SUM(C1087:C1092)</f>
        <v>60000</v>
      </c>
      <c r="D1086" s="152" t="n">
        <f aca="false">SUM(D1087:D1092)</f>
        <v>60000</v>
      </c>
      <c r="E1086" s="153" t="n">
        <f aca="false">SUM(E1087:E1092)</f>
        <v>60000</v>
      </c>
      <c r="F1086" s="94" t="n">
        <f aca="false">E1086/D1086*100</f>
        <v>100</v>
      </c>
    </row>
    <row r="1087" customFormat="false" ht="18" hidden="false" customHeight="true" outlineLevel="0" collapsed="false">
      <c r="A1087" s="96" t="s">
        <v>739</v>
      </c>
      <c r="B1087" s="96"/>
      <c r="C1087" s="98" t="n">
        <v>60000</v>
      </c>
      <c r="D1087" s="98" t="n">
        <v>60000</v>
      </c>
      <c r="E1087" s="94" t="n">
        <v>60000</v>
      </c>
      <c r="F1087" s="94" t="n">
        <f aca="false">E1087/D1087*100</f>
        <v>100</v>
      </c>
    </row>
    <row r="1088" customFormat="false" ht="18" hidden="false" customHeight="true" outlineLevel="0" collapsed="false">
      <c r="A1088" s="96" t="s">
        <v>740</v>
      </c>
      <c r="B1088" s="96"/>
      <c r="C1088" s="98" t="n">
        <v>0</v>
      </c>
      <c r="D1088" s="98" t="n">
        <v>0</v>
      </c>
      <c r="E1088" s="94" t="n">
        <v>0</v>
      </c>
      <c r="F1088" s="94" t="e">
        <f aca="false">E1088/D1088*100</f>
        <v>#DIV/0!</v>
      </c>
    </row>
    <row r="1089" customFormat="false" ht="18" hidden="false" customHeight="true" outlineLevel="0" collapsed="false">
      <c r="A1089" s="96" t="s">
        <v>741</v>
      </c>
      <c r="B1089" s="96"/>
      <c r="C1089" s="98" t="n">
        <v>0</v>
      </c>
      <c r="D1089" s="98" t="n">
        <v>0</v>
      </c>
      <c r="E1089" s="94" t="n">
        <v>0</v>
      </c>
      <c r="F1089" s="94" t="e">
        <f aca="false">E1089/D1089*100</f>
        <v>#DIV/0!</v>
      </c>
    </row>
    <row r="1090" customFormat="false" ht="18" hidden="false" customHeight="true" outlineLevel="0" collapsed="false">
      <c r="A1090" s="96" t="s">
        <v>742</v>
      </c>
      <c r="B1090" s="96"/>
      <c r="C1090" s="98" t="n">
        <v>0</v>
      </c>
      <c r="D1090" s="98" t="n">
        <v>0</v>
      </c>
      <c r="E1090" s="94" t="n">
        <v>0</v>
      </c>
      <c r="F1090" s="94" t="e">
        <f aca="false">E1090/D1090*100</f>
        <v>#DIV/0!</v>
      </c>
    </row>
    <row r="1091" customFormat="false" ht="18" hidden="false" customHeight="true" outlineLevel="0" collapsed="false">
      <c r="A1091" s="96" t="s">
        <v>743</v>
      </c>
      <c r="B1091" s="96"/>
      <c r="C1091" s="98" t="n">
        <v>0</v>
      </c>
      <c r="D1091" s="98" t="n">
        <v>0</v>
      </c>
      <c r="E1091" s="94" t="n">
        <v>0</v>
      </c>
      <c r="F1091" s="94" t="e">
        <f aca="false">E1091/D1091*100</f>
        <v>#DIV/0!</v>
      </c>
    </row>
    <row r="1092" customFormat="false" ht="18" hidden="false" customHeight="true" outlineLevel="0" collapsed="false">
      <c r="A1092" s="96" t="s">
        <v>744</v>
      </c>
      <c r="B1092" s="96"/>
      <c r="C1092" s="98" t="n">
        <v>0</v>
      </c>
      <c r="D1092" s="98" t="n">
        <v>0</v>
      </c>
      <c r="E1092" s="94" t="n">
        <v>0</v>
      </c>
      <c r="F1092" s="94" t="e">
        <f aca="false">E1092/D1092*100</f>
        <v>#DIV/0!</v>
      </c>
    </row>
    <row r="1093" customFormat="false" ht="21" hidden="false" customHeight="true" outlineLevel="0" collapsed="false">
      <c r="A1093" s="96" t="n">
        <v>38</v>
      </c>
      <c r="B1093" s="43" t="s">
        <v>833</v>
      </c>
      <c r="C1093" s="98" t="n">
        <f aca="false">C1094</f>
        <v>60000</v>
      </c>
      <c r="D1093" s="98" t="n">
        <f aca="false">D1094</f>
        <v>60000</v>
      </c>
      <c r="E1093" s="94" t="n">
        <f aca="false">E1094</f>
        <v>60000</v>
      </c>
      <c r="F1093" s="94" t="n">
        <f aca="false">E1093/D1093*100</f>
        <v>100</v>
      </c>
    </row>
    <row r="1094" customFormat="false" ht="18" hidden="false" customHeight="true" outlineLevel="0" collapsed="false">
      <c r="A1094" s="96" t="n">
        <v>381</v>
      </c>
      <c r="B1094" s="183" t="s">
        <v>834</v>
      </c>
      <c r="C1094" s="98" t="n">
        <v>60000</v>
      </c>
      <c r="D1094" s="98" t="n">
        <v>60000</v>
      </c>
      <c r="E1094" s="94" t="n">
        <f aca="false">E1095</f>
        <v>60000</v>
      </c>
      <c r="F1094" s="94" t="n">
        <f aca="false">E1094/D1094*100</f>
        <v>100</v>
      </c>
    </row>
    <row r="1095" customFormat="false" ht="15" hidden="false" customHeight="true" outlineLevel="0" collapsed="false">
      <c r="A1095" s="96" t="n">
        <v>3811</v>
      </c>
      <c r="B1095" s="183" t="s">
        <v>1134</v>
      </c>
      <c r="C1095" s="98" t="n">
        <f aca="false">SUM(C1096:C1098)</f>
        <v>0</v>
      </c>
      <c r="D1095" s="98" t="n">
        <f aca="false">SUM(D1096:D1098)</f>
        <v>0</v>
      </c>
      <c r="E1095" s="94" t="n">
        <f aca="false">SUM(E1096:E1099)</f>
        <v>60000</v>
      </c>
      <c r="F1095" s="94" t="e">
        <f aca="false">E1095/D1095*100</f>
        <v>#DIV/0!</v>
      </c>
    </row>
    <row r="1096" customFormat="false" ht="14.1" hidden="false" customHeight="true" outlineLevel="0" collapsed="false">
      <c r="A1096" s="172"/>
      <c r="B1096" s="185" t="s">
        <v>1247</v>
      </c>
      <c r="C1096" s="98" t="n">
        <v>0</v>
      </c>
      <c r="D1096" s="98" t="n">
        <v>0</v>
      </c>
      <c r="E1096" s="94" t="n">
        <v>10000</v>
      </c>
      <c r="F1096" s="94" t="e">
        <f aca="false">E1096/D1096*100</f>
        <v>#DIV/0!</v>
      </c>
    </row>
    <row r="1097" customFormat="false" ht="14.1" hidden="false" customHeight="true" outlineLevel="0" collapsed="false">
      <c r="A1097" s="172"/>
      <c r="B1097" s="185" t="s">
        <v>1248</v>
      </c>
      <c r="C1097" s="98" t="n">
        <v>0</v>
      </c>
      <c r="D1097" s="98" t="n">
        <v>0</v>
      </c>
      <c r="E1097" s="94" t="n">
        <v>5000</v>
      </c>
      <c r="F1097" s="94" t="e">
        <f aca="false">E1097/D1097*100</f>
        <v>#DIV/0!</v>
      </c>
    </row>
    <row r="1098" customFormat="false" ht="14.1" hidden="false" customHeight="true" outlineLevel="0" collapsed="false">
      <c r="A1098" s="186"/>
      <c r="B1098" s="185" t="s">
        <v>1249</v>
      </c>
      <c r="C1098" s="98" t="n">
        <v>0</v>
      </c>
      <c r="D1098" s="98" t="n">
        <v>0</v>
      </c>
      <c r="E1098" s="94" t="n">
        <v>15000</v>
      </c>
      <c r="F1098" s="94" t="e">
        <f aca="false">E1098/D1098*100</f>
        <v>#DIV/0!</v>
      </c>
    </row>
    <row r="1099" customFormat="false" ht="14.1" hidden="false" customHeight="true" outlineLevel="0" collapsed="false">
      <c r="A1099" s="186"/>
      <c r="B1099" s="185" t="s">
        <v>1208</v>
      </c>
      <c r="C1099" s="98" t="n">
        <v>0</v>
      </c>
      <c r="D1099" s="98" t="n">
        <v>0</v>
      </c>
      <c r="E1099" s="94" t="n">
        <v>30000</v>
      </c>
      <c r="F1099" s="94" t="e">
        <f aca="false">E1099/D1099*100</f>
        <v>#DIV/0!</v>
      </c>
    </row>
    <row r="1100" customFormat="false" ht="26.1" hidden="false" customHeight="true" outlineLevel="0" collapsed="false">
      <c r="A1100" s="164" t="s">
        <v>1250</v>
      </c>
      <c r="B1100" s="164"/>
      <c r="C1100" s="92" t="n">
        <f aca="false">C1108</f>
        <v>5000</v>
      </c>
      <c r="D1100" s="92" t="n">
        <f aca="false">D1108</f>
        <v>6050</v>
      </c>
      <c r="E1100" s="93" t="n">
        <f aca="false">E1108</f>
        <v>6050</v>
      </c>
      <c r="F1100" s="94" t="n">
        <f aca="false">E1100/D1100*100</f>
        <v>100</v>
      </c>
    </row>
    <row r="1101" customFormat="false" ht="26.1" hidden="false" customHeight="true" outlineLevel="0" collapsed="false">
      <c r="A1101" s="151" t="s">
        <v>1251</v>
      </c>
      <c r="B1101" s="151"/>
      <c r="C1101" s="152" t="n">
        <f aca="false">SUM(C1102:C1107)</f>
        <v>5000</v>
      </c>
      <c r="D1101" s="152" t="n">
        <f aca="false">SUM(D1102:D1107)</f>
        <v>6050</v>
      </c>
      <c r="E1101" s="153" t="n">
        <f aca="false">SUM(E1102:E1107)</f>
        <v>6050</v>
      </c>
      <c r="F1101" s="94" t="n">
        <f aca="false">E1101/D1101*100</f>
        <v>100</v>
      </c>
    </row>
    <row r="1102" customFormat="false" ht="18" hidden="false" customHeight="true" outlineLevel="0" collapsed="false">
      <c r="A1102" s="96" t="s">
        <v>739</v>
      </c>
      <c r="B1102" s="96"/>
      <c r="C1102" s="98" t="n">
        <v>0</v>
      </c>
      <c r="D1102" s="98" t="n">
        <v>1050</v>
      </c>
      <c r="E1102" s="94" t="n">
        <v>800</v>
      </c>
      <c r="F1102" s="94" t="n">
        <f aca="false">E1102/D1102*100</f>
        <v>76.1904761904762</v>
      </c>
    </row>
    <row r="1103" customFormat="false" ht="18" hidden="false" customHeight="true" outlineLevel="0" collapsed="false">
      <c r="A1103" s="96" t="s">
        <v>740</v>
      </c>
      <c r="B1103" s="96"/>
      <c r="C1103" s="98" t="n">
        <v>0</v>
      </c>
      <c r="D1103" s="98" t="n">
        <v>0</v>
      </c>
      <c r="E1103" s="94" t="n">
        <v>0</v>
      </c>
      <c r="F1103" s="94" t="e">
        <f aca="false">E1103/D1103*100</f>
        <v>#DIV/0!</v>
      </c>
    </row>
    <row r="1104" customFormat="false" ht="18" hidden="false" customHeight="true" outlineLevel="0" collapsed="false">
      <c r="A1104" s="96" t="s">
        <v>741</v>
      </c>
      <c r="B1104" s="96"/>
      <c r="C1104" s="98" t="n">
        <v>0</v>
      </c>
      <c r="D1104" s="98" t="n">
        <v>0</v>
      </c>
      <c r="E1104" s="94" t="n">
        <v>0</v>
      </c>
      <c r="F1104" s="94" t="e">
        <f aca="false">E1104/D1104*100</f>
        <v>#DIV/0!</v>
      </c>
    </row>
    <row r="1105" customFormat="false" ht="18" hidden="false" customHeight="true" outlineLevel="0" collapsed="false">
      <c r="A1105" s="96" t="s">
        <v>742</v>
      </c>
      <c r="B1105" s="96"/>
      <c r="C1105" s="98" t="n">
        <v>5000</v>
      </c>
      <c r="D1105" s="98" t="n">
        <v>5000</v>
      </c>
      <c r="E1105" s="94" t="n">
        <v>5250</v>
      </c>
      <c r="F1105" s="94" t="n">
        <f aca="false">E1105/D1105*100</f>
        <v>105</v>
      </c>
    </row>
    <row r="1106" customFormat="false" ht="18" hidden="false" customHeight="true" outlineLevel="0" collapsed="false">
      <c r="A1106" s="96" t="s">
        <v>743</v>
      </c>
      <c r="B1106" s="96"/>
      <c r="C1106" s="98" t="n">
        <v>0</v>
      </c>
      <c r="D1106" s="98" t="n">
        <v>0</v>
      </c>
      <c r="E1106" s="94" t="n">
        <v>0</v>
      </c>
      <c r="F1106" s="94" t="e">
        <f aca="false">E1106/D1106*100</f>
        <v>#DIV/0!</v>
      </c>
    </row>
    <row r="1107" customFormat="false" ht="18" hidden="false" customHeight="true" outlineLevel="0" collapsed="false">
      <c r="A1107" s="96" t="s">
        <v>744</v>
      </c>
      <c r="B1107" s="96"/>
      <c r="C1107" s="98" t="n">
        <v>0</v>
      </c>
      <c r="D1107" s="98" t="n">
        <v>0</v>
      </c>
      <c r="E1107" s="94" t="n">
        <v>0</v>
      </c>
      <c r="F1107" s="94" t="e">
        <f aca="false">E1107/D1107*100</f>
        <v>#DIV/0!</v>
      </c>
    </row>
    <row r="1108" customFormat="false" ht="21" hidden="false" customHeight="true" outlineLevel="0" collapsed="false">
      <c r="A1108" s="96" t="n">
        <v>37</v>
      </c>
      <c r="B1108" s="183" t="s">
        <v>1226</v>
      </c>
      <c r="C1108" s="98" t="n">
        <f aca="false">C1109</f>
        <v>5000</v>
      </c>
      <c r="D1108" s="98" t="n">
        <f aca="false">D1109</f>
        <v>6050</v>
      </c>
      <c r="E1108" s="94" t="n">
        <f aca="false">E1109</f>
        <v>6050</v>
      </c>
      <c r="F1108" s="94" t="n">
        <f aca="false">E1108/D1108*100</f>
        <v>100</v>
      </c>
    </row>
    <row r="1109" customFormat="false" ht="18" hidden="false" customHeight="true" outlineLevel="0" collapsed="false">
      <c r="A1109" s="96" t="n">
        <v>372</v>
      </c>
      <c r="B1109" s="183" t="s">
        <v>1227</v>
      </c>
      <c r="C1109" s="98" t="n">
        <v>5000</v>
      </c>
      <c r="D1109" s="98" t="n">
        <f aca="false">5000+1050</f>
        <v>6050</v>
      </c>
      <c r="E1109" s="94" t="n">
        <f aca="false">E1110</f>
        <v>6050</v>
      </c>
      <c r="F1109" s="94" t="n">
        <f aca="false">E1109/D1109*100</f>
        <v>100</v>
      </c>
    </row>
    <row r="1110" customFormat="false" ht="15" hidden="false" customHeight="true" outlineLevel="0" collapsed="false">
      <c r="A1110" s="96" t="n">
        <v>3722</v>
      </c>
      <c r="B1110" s="183" t="s">
        <v>1231</v>
      </c>
      <c r="C1110" s="98" t="n">
        <f aca="false">C1111</f>
        <v>0</v>
      </c>
      <c r="D1110" s="98" t="n">
        <f aca="false">D1111</f>
        <v>0</v>
      </c>
      <c r="E1110" s="94" t="n">
        <f aca="false">E1111</f>
        <v>6050</v>
      </c>
      <c r="F1110" s="94" t="e">
        <f aca="false">E1110/D1110*100</f>
        <v>#DIV/0!</v>
      </c>
    </row>
    <row r="1111" customFormat="false" ht="14.1" hidden="false" customHeight="true" outlineLevel="0" collapsed="false">
      <c r="A1111" s="183"/>
      <c r="B1111" s="183" t="s">
        <v>1252</v>
      </c>
      <c r="C1111" s="98" t="n">
        <v>0</v>
      </c>
      <c r="D1111" s="98" t="n">
        <v>0</v>
      </c>
      <c r="E1111" s="94" t="n">
        <v>6050</v>
      </c>
      <c r="F1111" s="94" t="e">
        <f aca="false">E1111/D1111*100</f>
        <v>#DIV/0!</v>
      </c>
    </row>
    <row r="1112" customFormat="false" ht="26.1" hidden="false" customHeight="true" outlineLevel="0" collapsed="false">
      <c r="A1112" s="164" t="s">
        <v>1253</v>
      </c>
      <c r="B1112" s="164"/>
      <c r="C1112" s="92" t="n">
        <f aca="false">C1120</f>
        <v>255000</v>
      </c>
      <c r="D1112" s="92" t="n">
        <f aca="false">D1120</f>
        <v>255000</v>
      </c>
      <c r="E1112" s="93" t="n">
        <f aca="false">E1120</f>
        <v>254235.76</v>
      </c>
      <c r="F1112" s="94" t="n">
        <f aca="false">E1112/D1112*100</f>
        <v>99.7002980392157</v>
      </c>
    </row>
    <row r="1113" customFormat="false" ht="26.1" hidden="false" customHeight="true" outlineLevel="0" collapsed="false">
      <c r="A1113" s="151" t="s">
        <v>1254</v>
      </c>
      <c r="B1113" s="151"/>
      <c r="C1113" s="152" t="n">
        <f aca="false">SUM(C1114:C1119)</f>
        <v>255000</v>
      </c>
      <c r="D1113" s="152" t="n">
        <f aca="false">SUM(D1114:D1119)</f>
        <v>255000</v>
      </c>
      <c r="E1113" s="153" t="n">
        <f aca="false">SUM(E1114:E1119)</f>
        <v>254235.76</v>
      </c>
      <c r="F1113" s="94" t="n">
        <f aca="false">E1113/D1113*100</f>
        <v>99.7002980392157</v>
      </c>
    </row>
    <row r="1114" customFormat="false" ht="18" hidden="false" customHeight="true" outlineLevel="0" collapsed="false">
      <c r="A1114" s="96" t="s">
        <v>739</v>
      </c>
      <c r="B1114" s="96"/>
      <c r="C1114" s="98" t="n">
        <v>255000</v>
      </c>
      <c r="D1114" s="98" t="n">
        <v>255000</v>
      </c>
      <c r="E1114" s="94" t="n">
        <v>254235.76</v>
      </c>
      <c r="F1114" s="94" t="n">
        <f aca="false">E1114/D1114*100</f>
        <v>99.7002980392157</v>
      </c>
    </row>
    <row r="1115" customFormat="false" ht="18" hidden="false" customHeight="true" outlineLevel="0" collapsed="false">
      <c r="A1115" s="96" t="s">
        <v>1255</v>
      </c>
      <c r="B1115" s="96"/>
      <c r="C1115" s="98" t="n">
        <v>0</v>
      </c>
      <c r="D1115" s="98" t="n">
        <v>0</v>
      </c>
      <c r="E1115" s="94" t="n">
        <v>0</v>
      </c>
      <c r="F1115" s="94" t="e">
        <f aca="false">E1115/D1115*100</f>
        <v>#DIV/0!</v>
      </c>
    </row>
    <row r="1116" customFormat="false" ht="18" hidden="false" customHeight="true" outlineLevel="0" collapsed="false">
      <c r="A1116" s="96" t="s">
        <v>1256</v>
      </c>
      <c r="B1116" s="96"/>
      <c r="C1116" s="98" t="n">
        <v>0</v>
      </c>
      <c r="D1116" s="98" t="n">
        <v>0</v>
      </c>
      <c r="E1116" s="94" t="n">
        <v>0</v>
      </c>
      <c r="F1116" s="94" t="e">
        <f aca="false">E1116/D1116*100</f>
        <v>#DIV/0!</v>
      </c>
    </row>
    <row r="1117" customFormat="false" ht="18" hidden="false" customHeight="true" outlineLevel="0" collapsed="false">
      <c r="A1117" s="96" t="s">
        <v>1257</v>
      </c>
      <c r="B1117" s="96"/>
      <c r="C1117" s="98" t="n">
        <v>0</v>
      </c>
      <c r="D1117" s="98" t="n">
        <v>0</v>
      </c>
      <c r="E1117" s="94" t="n">
        <v>0</v>
      </c>
      <c r="F1117" s="94" t="e">
        <f aca="false">E1117/D1117*100</f>
        <v>#DIV/0!</v>
      </c>
    </row>
    <row r="1118" customFormat="false" ht="18" hidden="false" customHeight="true" outlineLevel="0" collapsed="false">
      <c r="A1118" s="96" t="s">
        <v>1104</v>
      </c>
      <c r="B1118" s="96"/>
      <c r="C1118" s="98" t="n">
        <v>0</v>
      </c>
      <c r="D1118" s="98" t="n">
        <v>0</v>
      </c>
      <c r="E1118" s="94" t="n">
        <v>0</v>
      </c>
      <c r="F1118" s="94" t="e">
        <f aca="false">E1118/D1118*100</f>
        <v>#DIV/0!</v>
      </c>
    </row>
    <row r="1119" customFormat="false" ht="18" hidden="false" customHeight="true" outlineLevel="0" collapsed="false">
      <c r="A1119" s="96" t="s">
        <v>1258</v>
      </c>
      <c r="B1119" s="96"/>
      <c r="C1119" s="98" t="n">
        <v>0</v>
      </c>
      <c r="D1119" s="98" t="n">
        <v>0</v>
      </c>
      <c r="E1119" s="94" t="n">
        <v>0</v>
      </c>
      <c r="F1119" s="94" t="e">
        <f aca="false">E1119/D1119*100</f>
        <v>#DIV/0!</v>
      </c>
    </row>
    <row r="1120" customFormat="false" ht="21" hidden="false" customHeight="true" outlineLevel="0" collapsed="false">
      <c r="A1120" s="96" t="n">
        <v>38</v>
      </c>
      <c r="B1120" s="43" t="s">
        <v>833</v>
      </c>
      <c r="C1120" s="98" t="n">
        <f aca="false">C1121</f>
        <v>255000</v>
      </c>
      <c r="D1120" s="98" t="n">
        <f aca="false">D1121</f>
        <v>255000</v>
      </c>
      <c r="E1120" s="94" t="n">
        <f aca="false">E1121</f>
        <v>254235.76</v>
      </c>
      <c r="F1120" s="94" t="n">
        <f aca="false">E1120/D1120*100</f>
        <v>99.7002980392157</v>
      </c>
    </row>
    <row r="1121" customFormat="false" ht="18" hidden="false" customHeight="true" outlineLevel="0" collapsed="false">
      <c r="A1121" s="96" t="n">
        <v>381</v>
      </c>
      <c r="B1121" s="183" t="s">
        <v>834</v>
      </c>
      <c r="C1121" s="98" t="n">
        <v>255000</v>
      </c>
      <c r="D1121" s="98" t="n">
        <v>255000</v>
      </c>
      <c r="E1121" s="94" t="n">
        <f aca="false">E1122</f>
        <v>254235.76</v>
      </c>
      <c r="F1121" s="94" t="n">
        <f aca="false">E1121/D1121*100</f>
        <v>99.7002980392157</v>
      </c>
    </row>
    <row r="1122" customFormat="false" ht="15" hidden="false" customHeight="true" outlineLevel="0" collapsed="false">
      <c r="A1122" s="96" t="n">
        <v>3811</v>
      </c>
      <c r="B1122" s="183" t="s">
        <v>1259</v>
      </c>
      <c r="C1122" s="98" t="n">
        <v>0</v>
      </c>
      <c r="D1122" s="98" t="n">
        <v>0</v>
      </c>
      <c r="E1122" s="94" t="n">
        <v>254235.76</v>
      </c>
      <c r="F1122" s="94" t="e">
        <f aca="false">E1122/D1122*100</f>
        <v>#DIV/0!</v>
      </c>
    </row>
    <row r="1123" customFormat="false" ht="26.1" hidden="false" customHeight="true" outlineLevel="0" collapsed="false">
      <c r="A1123" s="164" t="s">
        <v>1260</v>
      </c>
      <c r="B1123" s="164"/>
      <c r="C1123" s="92" t="n">
        <f aca="false">C1131</f>
        <v>0</v>
      </c>
      <c r="D1123" s="92" t="n">
        <f aca="false">D1131</f>
        <v>0</v>
      </c>
      <c r="E1123" s="93" t="n">
        <f aca="false">E1131</f>
        <v>0</v>
      </c>
      <c r="F1123" s="94" t="e">
        <f aca="false">E1123/D1123*100</f>
        <v>#DIV/0!</v>
      </c>
    </row>
    <row r="1124" customFormat="false" ht="26.1" hidden="false" customHeight="true" outlineLevel="0" collapsed="false">
      <c r="A1124" s="151" t="s">
        <v>1261</v>
      </c>
      <c r="B1124" s="151"/>
      <c r="C1124" s="152" t="n">
        <f aca="false">SUM(C1125:C1130)</f>
        <v>0</v>
      </c>
      <c r="D1124" s="152" t="n">
        <f aca="false">SUM(D1125:D1130)</f>
        <v>0</v>
      </c>
      <c r="E1124" s="153" t="n">
        <f aca="false">SUM(E1125:E1130)</f>
        <v>0</v>
      </c>
      <c r="F1124" s="94" t="e">
        <f aca="false">E1124/D1124*100</f>
        <v>#DIV/0!</v>
      </c>
    </row>
    <row r="1125" customFormat="false" ht="18" hidden="false" customHeight="true" outlineLevel="0" collapsed="false">
      <c r="A1125" s="96" t="s">
        <v>739</v>
      </c>
      <c r="B1125" s="96"/>
      <c r="C1125" s="98" t="n">
        <v>0</v>
      </c>
      <c r="D1125" s="98" t="n">
        <v>0</v>
      </c>
      <c r="E1125" s="94" t="n">
        <v>0</v>
      </c>
      <c r="F1125" s="94" t="e">
        <f aca="false">E1125/D1125*100</f>
        <v>#DIV/0!</v>
      </c>
    </row>
    <row r="1126" customFormat="false" ht="18" hidden="false" customHeight="true" outlineLevel="0" collapsed="false">
      <c r="A1126" s="96" t="s">
        <v>740</v>
      </c>
      <c r="B1126" s="96"/>
      <c r="C1126" s="98" t="n">
        <v>0</v>
      </c>
      <c r="D1126" s="98" t="n">
        <v>0</v>
      </c>
      <c r="E1126" s="94" t="n">
        <v>0</v>
      </c>
      <c r="F1126" s="94" t="e">
        <f aca="false">E1126/D1126*100</f>
        <v>#DIV/0!</v>
      </c>
    </row>
    <row r="1127" customFormat="false" ht="18" hidden="false" customHeight="true" outlineLevel="0" collapsed="false">
      <c r="A1127" s="96" t="s">
        <v>741</v>
      </c>
      <c r="B1127" s="96"/>
      <c r="C1127" s="98" t="n">
        <v>0</v>
      </c>
      <c r="D1127" s="98" t="n">
        <v>0</v>
      </c>
      <c r="E1127" s="94" t="n">
        <v>0</v>
      </c>
      <c r="F1127" s="94" t="e">
        <f aca="false">E1127/D1127*100</f>
        <v>#DIV/0!</v>
      </c>
    </row>
    <row r="1128" customFormat="false" ht="18" hidden="false" customHeight="true" outlineLevel="0" collapsed="false">
      <c r="A1128" s="96" t="s">
        <v>742</v>
      </c>
      <c r="B1128" s="96"/>
      <c r="C1128" s="98" t="n">
        <v>0</v>
      </c>
      <c r="D1128" s="98" t="n">
        <v>0</v>
      </c>
      <c r="E1128" s="94" t="n">
        <v>0</v>
      </c>
      <c r="F1128" s="94" t="e">
        <f aca="false">E1128/D1128*100</f>
        <v>#DIV/0!</v>
      </c>
    </row>
    <row r="1129" customFormat="false" ht="18" hidden="false" customHeight="true" outlineLevel="0" collapsed="false">
      <c r="A1129" s="96" t="s">
        <v>743</v>
      </c>
      <c r="B1129" s="96"/>
      <c r="C1129" s="98" t="n">
        <v>0</v>
      </c>
      <c r="D1129" s="98" t="n">
        <v>0</v>
      </c>
      <c r="E1129" s="94" t="n">
        <v>0</v>
      </c>
      <c r="F1129" s="94" t="e">
        <f aca="false">E1129/D1129*100</f>
        <v>#DIV/0!</v>
      </c>
    </row>
    <row r="1130" customFormat="false" ht="18" hidden="false" customHeight="true" outlineLevel="0" collapsed="false">
      <c r="A1130" s="96" t="s">
        <v>744</v>
      </c>
      <c r="B1130" s="96"/>
      <c r="C1130" s="98" t="n">
        <v>0</v>
      </c>
      <c r="D1130" s="98" t="n">
        <v>0</v>
      </c>
      <c r="E1130" s="94" t="n">
        <v>0</v>
      </c>
      <c r="F1130" s="94" t="e">
        <f aca="false">E1130/D1130*100</f>
        <v>#DIV/0!</v>
      </c>
    </row>
    <row r="1131" customFormat="false" ht="21" hidden="false" customHeight="true" outlineLevel="0" collapsed="false">
      <c r="A1131" s="96" t="n">
        <v>42</v>
      </c>
      <c r="B1131" s="183" t="s">
        <v>1262</v>
      </c>
      <c r="C1131" s="98" t="n">
        <f aca="false">C1132</f>
        <v>0</v>
      </c>
      <c r="D1131" s="98" t="n">
        <f aca="false">D1132</f>
        <v>0</v>
      </c>
      <c r="E1131" s="94" t="n">
        <f aca="false">E1132</f>
        <v>0</v>
      </c>
      <c r="F1131" s="94" t="e">
        <f aca="false">E1131/D1131*100</f>
        <v>#DIV/0!</v>
      </c>
    </row>
    <row r="1132" customFormat="false" ht="18" hidden="false" customHeight="true" outlineLevel="0" collapsed="false">
      <c r="A1132" s="96" t="n">
        <v>421</v>
      </c>
      <c r="B1132" s="183" t="s">
        <v>952</v>
      </c>
      <c r="C1132" s="98" t="n">
        <v>0</v>
      </c>
      <c r="D1132" s="98" t="n">
        <v>0</v>
      </c>
      <c r="E1132" s="94" t="n">
        <f aca="false">E1133</f>
        <v>0</v>
      </c>
      <c r="F1132" s="94" t="e">
        <f aca="false">E1132/D1132*100</f>
        <v>#DIV/0!</v>
      </c>
    </row>
    <row r="1133" customFormat="false" ht="15" hidden="false" customHeight="true" outlineLevel="0" collapsed="false">
      <c r="A1133" s="96" t="n">
        <v>4212</v>
      </c>
      <c r="B1133" s="183" t="s">
        <v>1263</v>
      </c>
      <c r="C1133" s="98" t="n">
        <v>0</v>
      </c>
      <c r="D1133" s="98" t="n">
        <v>0</v>
      </c>
      <c r="E1133" s="94" t="n">
        <v>0</v>
      </c>
      <c r="F1133" s="94" t="e">
        <f aca="false">E1133/D1133*100</f>
        <v>#DIV/0!</v>
      </c>
    </row>
    <row r="1134" customFormat="false" ht="36" hidden="false" customHeight="true" outlineLevel="0" collapsed="false">
      <c r="A1134" s="187" t="s">
        <v>1264</v>
      </c>
      <c r="B1134" s="187"/>
      <c r="C1134" s="188" t="n">
        <f aca="false">C1142</f>
        <v>6883100</v>
      </c>
      <c r="D1134" s="188" t="n">
        <f aca="false">D1142</f>
        <v>6848500</v>
      </c>
      <c r="E1134" s="189" t="n">
        <f aca="false">E1142</f>
        <v>6463255.01</v>
      </c>
      <c r="F1134" s="142" t="n">
        <f aca="false">E1134/D1134*100</f>
        <v>94.3747537416953</v>
      </c>
    </row>
    <row r="1135" customFormat="false" ht="18" hidden="false" customHeight="true" outlineLevel="0" collapsed="false">
      <c r="A1135" s="96" t="s">
        <v>1265</v>
      </c>
      <c r="B1135" s="96"/>
      <c r="C1135" s="98" t="n">
        <f aca="false">C1145+C1204</f>
        <v>3430500</v>
      </c>
      <c r="D1135" s="98" t="n">
        <f aca="false">D1145+D1204</f>
        <v>3395900</v>
      </c>
      <c r="E1135" s="94" t="n">
        <f aca="false">E1145+E1204</f>
        <v>4247772.15</v>
      </c>
      <c r="F1135" s="94" t="n">
        <f aca="false">E1135/D1135*100</f>
        <v>125.085313171766</v>
      </c>
    </row>
    <row r="1136" customFormat="false" ht="18" hidden="false" customHeight="true" outlineLevel="0" collapsed="false">
      <c r="A1136" s="96" t="s">
        <v>1266</v>
      </c>
      <c r="B1136" s="96"/>
      <c r="C1136" s="98" t="n">
        <f aca="false">C1146+C1205</f>
        <v>100</v>
      </c>
      <c r="D1136" s="98" t="n">
        <f aca="false">D1146+D1205</f>
        <v>100</v>
      </c>
      <c r="E1136" s="94" t="n">
        <f aca="false">E1146+E1205</f>
        <v>24.21</v>
      </c>
      <c r="F1136" s="94" t="n">
        <f aca="false">E1136/D1136*100</f>
        <v>24.21</v>
      </c>
    </row>
    <row r="1137" customFormat="false" ht="18" hidden="false" customHeight="true" outlineLevel="0" collapsed="false">
      <c r="A1137" s="96" t="s">
        <v>1267</v>
      </c>
      <c r="B1137" s="96"/>
      <c r="C1137" s="98" t="n">
        <f aca="false">C1147+C1206</f>
        <v>689500</v>
      </c>
      <c r="D1137" s="98" t="n">
        <f aca="false">D1147+D1206</f>
        <v>689500</v>
      </c>
      <c r="E1137" s="94" t="n">
        <f aca="false">E1147+E1206</f>
        <v>581638.36</v>
      </c>
      <c r="F1137" s="94" t="n">
        <f aca="false">E1137/D1137*100</f>
        <v>84.356542422045</v>
      </c>
    </row>
    <row r="1138" customFormat="false" ht="18" hidden="false" customHeight="true" outlineLevel="0" collapsed="false">
      <c r="A1138" s="96" t="s">
        <v>1268</v>
      </c>
      <c r="B1138" s="96"/>
      <c r="C1138" s="98" t="n">
        <f aca="false">C1207</f>
        <v>2200000</v>
      </c>
      <c r="D1138" s="98" t="n">
        <f aca="false">D1207</f>
        <v>2200000</v>
      </c>
      <c r="E1138" s="94" t="n">
        <f aca="false">E1207</f>
        <v>1111649.29</v>
      </c>
      <c r="F1138" s="94" t="n">
        <f aca="false">E1138/D1138*100</f>
        <v>50.5295131818182</v>
      </c>
    </row>
    <row r="1139" customFormat="false" ht="18" hidden="false" customHeight="true" outlineLevel="0" collapsed="false">
      <c r="A1139" s="96" t="s">
        <v>1269</v>
      </c>
      <c r="B1139" s="96"/>
      <c r="C1139" s="98" t="n">
        <f aca="false">C1149</f>
        <v>25000</v>
      </c>
      <c r="D1139" s="98" t="n">
        <f aca="false">D1149</f>
        <v>25000</v>
      </c>
      <c r="E1139" s="94" t="n">
        <f aca="false">E1149</f>
        <v>15040</v>
      </c>
      <c r="F1139" s="94" t="n">
        <f aca="false">E1139/D1139*100</f>
        <v>60.16</v>
      </c>
    </row>
    <row r="1140" customFormat="false" ht="18" hidden="false" customHeight="true" outlineLevel="0" collapsed="false">
      <c r="A1140" s="96" t="s">
        <v>1270</v>
      </c>
      <c r="B1140" s="96"/>
      <c r="C1140" s="98" t="n">
        <f aca="false">C1150+C1208</f>
        <v>38000</v>
      </c>
      <c r="D1140" s="98" t="n">
        <f aca="false">D1150+D1208</f>
        <v>38000</v>
      </c>
      <c r="E1140" s="94" t="n">
        <f aca="false">E1150+E1208</f>
        <v>7131</v>
      </c>
      <c r="F1140" s="94" t="n">
        <f aca="false">E1140/D1140*100</f>
        <v>18.7657894736842</v>
      </c>
      <c r="H1140" s="146"/>
      <c r="I1140" s="146"/>
      <c r="J1140" s="147"/>
    </row>
    <row r="1141" customFormat="false" ht="18" hidden="false" customHeight="true" outlineLevel="0" collapsed="false">
      <c r="A1141" s="96" t="s">
        <v>1271</v>
      </c>
      <c r="B1141" s="96"/>
      <c r="C1141" s="98" t="n">
        <f aca="false">C1210</f>
        <v>500000</v>
      </c>
      <c r="D1141" s="98" t="n">
        <f aca="false">D1210</f>
        <v>500000</v>
      </c>
      <c r="E1141" s="94" t="n">
        <f aca="false">E1210</f>
        <v>500000</v>
      </c>
      <c r="F1141" s="94" t="n">
        <f aca="false">E1141/D1141*100</f>
        <v>100</v>
      </c>
      <c r="H1141" s="146"/>
      <c r="I1141" s="146"/>
      <c r="J1141" s="146"/>
    </row>
    <row r="1142" customFormat="false" ht="30" hidden="false" customHeight="true" outlineLevel="0" collapsed="false">
      <c r="A1142" s="166" t="s">
        <v>1272</v>
      </c>
      <c r="B1142" s="166"/>
      <c r="C1142" s="149" t="n">
        <f aca="false">C1143+C1202+C1214</f>
        <v>6883100</v>
      </c>
      <c r="D1142" s="149" t="n">
        <f aca="false">D1143+D1202+D1214</f>
        <v>6848500</v>
      </c>
      <c r="E1142" s="150" t="n">
        <f aca="false">E1143+E1202+E1214</f>
        <v>6463255.01</v>
      </c>
      <c r="F1142" s="94" t="n">
        <f aca="false">E1142/D1142*100</f>
        <v>94.3747537416953</v>
      </c>
    </row>
    <row r="1143" customFormat="false" ht="26.1" hidden="false" customHeight="true" outlineLevel="0" collapsed="false">
      <c r="A1143" s="164" t="s">
        <v>1273</v>
      </c>
      <c r="B1143" s="164"/>
      <c r="C1143" s="92" t="n">
        <f aca="false">C1152+C1193</f>
        <v>4083100</v>
      </c>
      <c r="D1143" s="92" t="n">
        <f aca="false">D1152+D1193</f>
        <v>4083100</v>
      </c>
      <c r="E1143" s="93" t="n">
        <f aca="false">E1152+E1193</f>
        <v>3710132.54</v>
      </c>
      <c r="F1143" s="94" t="n">
        <f aca="false">E1143/D1143*100</f>
        <v>90.8655810536112</v>
      </c>
    </row>
    <row r="1144" customFormat="false" ht="26.1" hidden="false" customHeight="true" outlineLevel="0" collapsed="false">
      <c r="A1144" s="151" t="s">
        <v>1274</v>
      </c>
      <c r="B1144" s="151"/>
      <c r="C1144" s="152" t="n">
        <f aca="false">SUM(C1145:C1151)</f>
        <v>4083100</v>
      </c>
      <c r="D1144" s="152" t="n">
        <f aca="false">SUM(D1145:D1151)</f>
        <v>4083100</v>
      </c>
      <c r="E1144" s="153" t="n">
        <f aca="false">SUM(E1145:E1151)</f>
        <v>3710132.54</v>
      </c>
      <c r="F1144" s="94" t="n">
        <f aca="false">E1144/D1144*100</f>
        <v>90.8655810536112</v>
      </c>
    </row>
    <row r="1145" customFormat="false" ht="18" hidden="false" customHeight="true" outlineLevel="0" collapsed="false">
      <c r="A1145" s="96" t="s">
        <v>739</v>
      </c>
      <c r="B1145" s="96"/>
      <c r="C1145" s="98" t="n">
        <v>3330500</v>
      </c>
      <c r="D1145" s="98" t="n">
        <v>3330500</v>
      </c>
      <c r="E1145" s="94" t="n">
        <v>3106298.97</v>
      </c>
      <c r="F1145" s="94" t="n">
        <f aca="false">E1145/D1145*100</f>
        <v>93.2682471100436</v>
      </c>
    </row>
    <row r="1146" customFormat="false" ht="18" hidden="false" customHeight="true" outlineLevel="0" collapsed="false">
      <c r="A1146" s="96" t="s">
        <v>1275</v>
      </c>
      <c r="B1146" s="96"/>
      <c r="C1146" s="98" t="n">
        <v>100</v>
      </c>
      <c r="D1146" s="98" t="n">
        <v>100</v>
      </c>
      <c r="E1146" s="94" t="n">
        <v>24.21</v>
      </c>
      <c r="F1146" s="94" t="n">
        <f aca="false">E1146/D1146*100</f>
        <v>24.21</v>
      </c>
    </row>
    <row r="1147" customFormat="false" ht="18" hidden="false" customHeight="true" outlineLevel="0" collapsed="false">
      <c r="A1147" s="96" t="s">
        <v>1276</v>
      </c>
      <c r="B1147" s="96"/>
      <c r="C1147" s="98" t="n">
        <v>689500</v>
      </c>
      <c r="D1147" s="98" t="n">
        <v>689500</v>
      </c>
      <c r="E1147" s="94" t="n">
        <v>581638.36</v>
      </c>
      <c r="F1147" s="94" t="n">
        <f aca="false">E1147/D1147*100</f>
        <v>84.356542422045</v>
      </c>
    </row>
    <row r="1148" customFormat="false" ht="18" hidden="false" customHeight="true" outlineLevel="0" collapsed="false">
      <c r="A1148" s="96" t="s">
        <v>1277</v>
      </c>
      <c r="B1148" s="96"/>
      <c r="C1148" s="98" t="n">
        <v>0</v>
      </c>
      <c r="D1148" s="98" t="n">
        <v>0</v>
      </c>
      <c r="E1148" s="94" t="n">
        <v>0</v>
      </c>
      <c r="F1148" s="94" t="e">
        <f aca="false">E1148/D1148*100</f>
        <v>#DIV/0!</v>
      </c>
    </row>
    <row r="1149" customFormat="false" ht="18" hidden="false" customHeight="true" outlineLevel="0" collapsed="false">
      <c r="A1149" s="96" t="s">
        <v>1278</v>
      </c>
      <c r="B1149" s="96"/>
      <c r="C1149" s="98" t="n">
        <v>25000</v>
      </c>
      <c r="D1149" s="98" t="n">
        <v>25000</v>
      </c>
      <c r="E1149" s="94" t="n">
        <v>15040</v>
      </c>
      <c r="F1149" s="94" t="n">
        <f aca="false">E1149/D1149*100</f>
        <v>60.16</v>
      </c>
    </row>
    <row r="1150" customFormat="false" ht="18" hidden="false" customHeight="true" outlineLevel="0" collapsed="false">
      <c r="A1150" s="96" t="s">
        <v>1279</v>
      </c>
      <c r="B1150" s="96"/>
      <c r="C1150" s="98" t="n">
        <v>38000</v>
      </c>
      <c r="D1150" s="98" t="n">
        <v>38000</v>
      </c>
      <c r="E1150" s="94" t="n">
        <v>7131</v>
      </c>
      <c r="F1150" s="94" t="n">
        <f aca="false">E1150/D1150*100</f>
        <v>18.7657894736842</v>
      </c>
    </row>
    <row r="1151" customFormat="false" ht="18" hidden="false" customHeight="true" outlineLevel="0" collapsed="false">
      <c r="A1151" s="96" t="s">
        <v>744</v>
      </c>
      <c r="B1151" s="96"/>
      <c r="C1151" s="98" t="n">
        <v>0</v>
      </c>
      <c r="D1151" s="98" t="n">
        <v>0</v>
      </c>
      <c r="E1151" s="94" t="n">
        <v>0</v>
      </c>
      <c r="F1151" s="94" t="e">
        <f aca="false">E1151/D1151*100</f>
        <v>#DIV/0!</v>
      </c>
    </row>
    <row r="1152" customFormat="false" ht="22.5" hidden="false" customHeight="true" outlineLevel="0" collapsed="false">
      <c r="A1152" s="96" t="n">
        <v>3</v>
      </c>
      <c r="B1152" s="183" t="s">
        <v>1178</v>
      </c>
      <c r="C1152" s="98" t="n">
        <f aca="false">C1153+C1161+C1190</f>
        <v>4025000</v>
      </c>
      <c r="D1152" s="98" t="n">
        <f aca="false">D1153+D1161+D1190</f>
        <v>4025000</v>
      </c>
      <c r="E1152" s="94" t="n">
        <f aca="false">E1153+E1161+E1190</f>
        <v>3692566.64</v>
      </c>
      <c r="F1152" s="94" t="n">
        <f aca="false">E1152/D1152*100</f>
        <v>91.7407860869565</v>
      </c>
    </row>
    <row r="1153" customFormat="false" ht="21" hidden="false" customHeight="true" outlineLevel="0" collapsed="false">
      <c r="A1153" s="96" t="n">
        <v>31</v>
      </c>
      <c r="B1153" s="183" t="s">
        <v>1179</v>
      </c>
      <c r="C1153" s="98" t="n">
        <f aca="false">C1154+C1156+C1158</f>
        <v>3144500</v>
      </c>
      <c r="D1153" s="98" t="n">
        <f aca="false">D1154+D1156+D1158</f>
        <v>3144500</v>
      </c>
      <c r="E1153" s="94" t="n">
        <f aca="false">E1154+E1156+E1158</f>
        <v>2946583.97</v>
      </c>
      <c r="F1153" s="94" t="n">
        <f aca="false">E1153/D1153*100</f>
        <v>93.7059618381301</v>
      </c>
    </row>
    <row r="1154" customFormat="false" ht="18" hidden="false" customHeight="true" outlineLevel="0" collapsed="false">
      <c r="A1154" s="96" t="n">
        <v>311</v>
      </c>
      <c r="B1154" s="183" t="s">
        <v>1180</v>
      </c>
      <c r="C1154" s="98" t="n">
        <v>2600000</v>
      </c>
      <c r="D1154" s="98" t="n">
        <v>2600000</v>
      </c>
      <c r="E1154" s="94" t="n">
        <f aca="false">E1155</f>
        <v>2443076.36</v>
      </c>
      <c r="F1154" s="94" t="n">
        <f aca="false">E1154/D1154*100</f>
        <v>93.9644753846154</v>
      </c>
    </row>
    <row r="1155" customFormat="false" ht="15" hidden="false" customHeight="true" outlineLevel="0" collapsed="false">
      <c r="A1155" s="96" t="n">
        <v>3111</v>
      </c>
      <c r="B1155" s="183" t="s">
        <v>1181</v>
      </c>
      <c r="C1155" s="98" t="n">
        <v>0</v>
      </c>
      <c r="D1155" s="98" t="n">
        <v>0</v>
      </c>
      <c r="E1155" s="94" t="n">
        <v>2443076.36</v>
      </c>
      <c r="F1155" s="94" t="e">
        <f aca="false">E1155/D1155*100</f>
        <v>#DIV/0!</v>
      </c>
    </row>
    <row r="1156" customFormat="false" ht="18" hidden="false" customHeight="true" outlineLevel="0" collapsed="false">
      <c r="A1156" s="96" t="n">
        <v>312</v>
      </c>
      <c r="B1156" s="183" t="s">
        <v>1280</v>
      </c>
      <c r="C1156" s="98" t="n">
        <v>114500</v>
      </c>
      <c r="D1156" s="98" t="n">
        <v>114500</v>
      </c>
      <c r="E1156" s="94" t="n">
        <f aca="false">E1157</f>
        <v>100400</v>
      </c>
      <c r="F1156" s="94" t="n">
        <f aca="false">E1156/D1156*100</f>
        <v>87.6855895196507</v>
      </c>
    </row>
    <row r="1157" customFormat="false" ht="15" hidden="false" customHeight="true" outlineLevel="0" collapsed="false">
      <c r="A1157" s="96" t="n">
        <v>3121</v>
      </c>
      <c r="B1157" s="183" t="s">
        <v>1281</v>
      </c>
      <c r="C1157" s="98" t="n">
        <v>0</v>
      </c>
      <c r="D1157" s="98" t="n">
        <v>0</v>
      </c>
      <c r="E1157" s="94" t="n">
        <v>100400</v>
      </c>
      <c r="F1157" s="94" t="e">
        <f aca="false">E1157/D1157*100</f>
        <v>#DIV/0!</v>
      </c>
    </row>
    <row r="1158" customFormat="false" ht="18" hidden="false" customHeight="true" outlineLevel="0" collapsed="false">
      <c r="A1158" s="96" t="n">
        <v>313</v>
      </c>
      <c r="B1158" s="183" t="s">
        <v>1182</v>
      </c>
      <c r="C1158" s="98" t="n">
        <v>430000</v>
      </c>
      <c r="D1158" s="98" t="n">
        <v>430000</v>
      </c>
      <c r="E1158" s="94" t="n">
        <f aca="false">SUM(E1159:E1160)</f>
        <v>403107.61</v>
      </c>
      <c r="F1158" s="94" t="n">
        <f aca="false">E1158/D1158*100</f>
        <v>93.7459558139535</v>
      </c>
    </row>
    <row r="1159" customFormat="false" ht="15" hidden="false" customHeight="true" outlineLevel="0" collapsed="false">
      <c r="A1159" s="96" t="n">
        <v>3132</v>
      </c>
      <c r="B1159" s="43" t="s">
        <v>1183</v>
      </c>
      <c r="C1159" s="98" t="n">
        <v>0</v>
      </c>
      <c r="D1159" s="98" t="n">
        <v>0</v>
      </c>
      <c r="E1159" s="94" t="n">
        <v>403107.61</v>
      </c>
      <c r="F1159" s="94" t="e">
        <f aca="false">E1159/D1159*100</f>
        <v>#DIV/0!</v>
      </c>
    </row>
    <row r="1160" customFormat="false" ht="15" hidden="false" customHeight="true" outlineLevel="0" collapsed="false">
      <c r="A1160" s="96" t="n">
        <v>3133</v>
      </c>
      <c r="B1160" s="43" t="s">
        <v>1184</v>
      </c>
      <c r="C1160" s="98" t="n">
        <v>0</v>
      </c>
      <c r="D1160" s="98" t="n">
        <v>0</v>
      </c>
      <c r="E1160" s="94" t="n">
        <v>0</v>
      </c>
      <c r="F1160" s="94" t="e">
        <f aca="false">E1160/D1160*100</f>
        <v>#DIV/0!</v>
      </c>
    </row>
    <row r="1161" customFormat="false" ht="21" hidden="false" customHeight="true" outlineLevel="0" collapsed="false">
      <c r="A1161" s="96" t="n">
        <v>32</v>
      </c>
      <c r="B1161" s="183" t="s">
        <v>787</v>
      </c>
      <c r="C1161" s="98" t="n">
        <f aca="false">C1162+C1167+C1173+C1182+C1184</f>
        <v>862500</v>
      </c>
      <c r="D1161" s="98" t="n">
        <f aca="false">D1162+D1167+D1173+D1182+D1184</f>
        <v>862500</v>
      </c>
      <c r="E1161" s="94" t="n">
        <f aca="false">E1162+E1167+E1173+E1182+E1184</f>
        <v>728385.81</v>
      </c>
      <c r="F1161" s="94" t="n">
        <f aca="false">E1161/D1161*100</f>
        <v>84.4505286956522</v>
      </c>
    </row>
    <row r="1162" customFormat="false" ht="18" hidden="false" customHeight="true" outlineLevel="0" collapsed="false">
      <c r="A1162" s="184" t="n">
        <v>321</v>
      </c>
      <c r="B1162" s="183" t="s">
        <v>1185</v>
      </c>
      <c r="C1162" s="98" t="n">
        <v>154000</v>
      </c>
      <c r="D1162" s="98" t="n">
        <v>154000</v>
      </c>
      <c r="E1162" s="94" t="n">
        <f aca="false">SUM(E1163:E1166)</f>
        <v>133783</v>
      </c>
      <c r="F1162" s="94" t="n">
        <f aca="false">E1162/D1162*100</f>
        <v>86.8720779220779</v>
      </c>
    </row>
    <row r="1163" customFormat="false" ht="15" hidden="false" customHeight="true" outlineLevel="0" collapsed="false">
      <c r="A1163" s="184" t="n">
        <v>3211</v>
      </c>
      <c r="B1163" s="183" t="s">
        <v>1282</v>
      </c>
      <c r="C1163" s="98" t="n">
        <v>0</v>
      </c>
      <c r="D1163" s="98" t="n">
        <v>0</v>
      </c>
      <c r="E1163" s="94" t="n">
        <v>1823</v>
      </c>
      <c r="F1163" s="94" t="e">
        <f aca="false">E1163/D1163*100</f>
        <v>#DIV/0!</v>
      </c>
    </row>
    <row r="1164" customFormat="false" ht="15" hidden="false" customHeight="true" outlineLevel="0" collapsed="false">
      <c r="A1164" s="184" t="n">
        <v>3212</v>
      </c>
      <c r="B1164" s="183" t="s">
        <v>1186</v>
      </c>
      <c r="C1164" s="98" t="n">
        <v>0</v>
      </c>
      <c r="D1164" s="98" t="n">
        <v>0</v>
      </c>
      <c r="E1164" s="94" t="n">
        <v>129490</v>
      </c>
      <c r="F1164" s="94" t="e">
        <f aca="false">E1164/D1164*100</f>
        <v>#DIV/0!</v>
      </c>
    </row>
    <row r="1165" customFormat="false" ht="15" hidden="false" customHeight="true" outlineLevel="0" collapsed="false">
      <c r="A1165" s="184" t="n">
        <v>3213</v>
      </c>
      <c r="B1165" s="183" t="s">
        <v>1283</v>
      </c>
      <c r="C1165" s="98" t="n">
        <v>0</v>
      </c>
      <c r="D1165" s="98" t="n">
        <v>0</v>
      </c>
      <c r="E1165" s="94" t="n">
        <v>2470</v>
      </c>
      <c r="F1165" s="94" t="e">
        <f aca="false">E1165/D1165*100</f>
        <v>#DIV/0!</v>
      </c>
    </row>
    <row r="1166" customFormat="false" ht="15" hidden="false" customHeight="true" outlineLevel="0" collapsed="false">
      <c r="A1166" s="184" t="n">
        <v>3214</v>
      </c>
      <c r="B1166" s="183" t="s">
        <v>1284</v>
      </c>
      <c r="C1166" s="98" t="n">
        <v>0</v>
      </c>
      <c r="D1166" s="98" t="n">
        <v>0</v>
      </c>
      <c r="E1166" s="94" t="n">
        <v>0</v>
      </c>
      <c r="F1166" s="94" t="e">
        <f aca="false">E1166/D1166*100</f>
        <v>#DIV/0!</v>
      </c>
    </row>
    <row r="1167" customFormat="false" ht="18" hidden="false" customHeight="true" outlineLevel="0" collapsed="false">
      <c r="A1167" s="97" t="n">
        <v>322</v>
      </c>
      <c r="B1167" s="99" t="s">
        <v>1025</v>
      </c>
      <c r="C1167" s="98" t="n">
        <v>453000</v>
      </c>
      <c r="D1167" s="98" t="n">
        <v>453000</v>
      </c>
      <c r="E1167" s="94" t="n">
        <f aca="false">SUM(E1168:E1172)</f>
        <v>380286.15</v>
      </c>
      <c r="F1167" s="94" t="n">
        <f aca="false">E1167/D1167*100</f>
        <v>83.9483774834437</v>
      </c>
    </row>
    <row r="1168" customFormat="false" ht="15" hidden="false" customHeight="true" outlineLevel="0" collapsed="false">
      <c r="A1168" s="97" t="n">
        <v>3221</v>
      </c>
      <c r="B1168" s="99" t="s">
        <v>1285</v>
      </c>
      <c r="C1168" s="98" t="n">
        <v>0</v>
      </c>
      <c r="D1168" s="98" t="n">
        <v>0</v>
      </c>
      <c r="E1168" s="94" t="n">
        <v>112313.15</v>
      </c>
      <c r="F1168" s="94" t="e">
        <f aca="false">E1168/D1168*100</f>
        <v>#DIV/0!</v>
      </c>
    </row>
    <row r="1169" customFormat="false" ht="15" hidden="false" customHeight="true" outlineLevel="0" collapsed="false">
      <c r="A1169" s="97" t="n">
        <v>3222</v>
      </c>
      <c r="B1169" s="99" t="s">
        <v>1286</v>
      </c>
      <c r="C1169" s="98" t="n">
        <v>0</v>
      </c>
      <c r="D1169" s="98" t="n">
        <v>0</v>
      </c>
      <c r="E1169" s="94" t="n">
        <v>187568</v>
      </c>
      <c r="F1169" s="94" t="e">
        <f aca="false">E1169/D1169*100</f>
        <v>#DIV/0!</v>
      </c>
    </row>
    <row r="1170" customFormat="false" ht="15" hidden="false" customHeight="true" outlineLevel="0" collapsed="false">
      <c r="A1170" s="97" t="n">
        <v>3223</v>
      </c>
      <c r="B1170" s="99" t="s">
        <v>1287</v>
      </c>
      <c r="C1170" s="98" t="n">
        <v>0</v>
      </c>
      <c r="D1170" s="98" t="n">
        <v>0</v>
      </c>
      <c r="E1170" s="94" t="n">
        <v>56785</v>
      </c>
      <c r="F1170" s="94" t="e">
        <f aca="false">E1170/D1170*100</f>
        <v>#DIV/0!</v>
      </c>
    </row>
    <row r="1171" customFormat="false" ht="15" hidden="false" customHeight="true" outlineLevel="0" collapsed="false">
      <c r="A1171" s="97" t="n">
        <v>3224</v>
      </c>
      <c r="B1171" s="99" t="s">
        <v>1288</v>
      </c>
      <c r="C1171" s="98" t="n">
        <v>0</v>
      </c>
      <c r="D1171" s="98" t="n">
        <v>0</v>
      </c>
      <c r="E1171" s="94" t="n">
        <v>20890</v>
      </c>
      <c r="F1171" s="94" t="e">
        <f aca="false">E1171/D1171*100</f>
        <v>#DIV/0!</v>
      </c>
    </row>
    <row r="1172" customFormat="false" ht="15" hidden="false" customHeight="true" outlineLevel="0" collapsed="false">
      <c r="A1172" s="97" t="n">
        <v>3227</v>
      </c>
      <c r="B1172" s="99" t="s">
        <v>1289</v>
      </c>
      <c r="C1172" s="98" t="n">
        <v>0</v>
      </c>
      <c r="D1172" s="98" t="n">
        <v>0</v>
      </c>
      <c r="E1172" s="94" t="n">
        <v>2730</v>
      </c>
      <c r="F1172" s="94" t="e">
        <f aca="false">E1172/D1172*100</f>
        <v>#DIV/0!</v>
      </c>
    </row>
    <row r="1173" customFormat="false" ht="18" hidden="false" customHeight="true" outlineLevel="0" collapsed="false">
      <c r="A1173" s="96" t="s">
        <v>1100</v>
      </c>
      <c r="B1173" s="183" t="s">
        <v>839</v>
      </c>
      <c r="C1173" s="98" t="n">
        <v>154000</v>
      </c>
      <c r="D1173" s="98" t="n">
        <v>154000</v>
      </c>
      <c r="E1173" s="94" t="n">
        <f aca="false">SUM(E1174:E1181)</f>
        <v>132119.58</v>
      </c>
      <c r="F1173" s="94" t="n">
        <f aca="false">E1173/D1173*100</f>
        <v>85.7919350649351</v>
      </c>
    </row>
    <row r="1174" customFormat="false" ht="15" hidden="false" customHeight="true" outlineLevel="0" collapsed="false">
      <c r="A1174" s="96" t="s">
        <v>821</v>
      </c>
      <c r="B1174" s="183" t="s">
        <v>1290</v>
      </c>
      <c r="C1174" s="98" t="n">
        <v>0</v>
      </c>
      <c r="D1174" s="98" t="n">
        <v>0</v>
      </c>
      <c r="E1174" s="94" t="n">
        <v>10437.58</v>
      </c>
      <c r="F1174" s="94" t="e">
        <f aca="false">E1174/D1174*100</f>
        <v>#DIV/0!</v>
      </c>
    </row>
    <row r="1175" customFormat="false" ht="15" hidden="false" customHeight="true" outlineLevel="0" collapsed="false">
      <c r="A1175" s="96" t="s">
        <v>1013</v>
      </c>
      <c r="B1175" s="183" t="s">
        <v>1291</v>
      </c>
      <c r="C1175" s="98" t="n">
        <v>0</v>
      </c>
      <c r="D1175" s="98" t="n">
        <v>0</v>
      </c>
      <c r="E1175" s="94" t="n">
        <v>44656</v>
      </c>
      <c r="F1175" s="94" t="e">
        <f aca="false">E1175/D1175*100</f>
        <v>#DIV/0!</v>
      </c>
    </row>
    <row r="1176" customFormat="false" ht="15" hidden="false" customHeight="true" outlineLevel="0" collapsed="false">
      <c r="A1176" s="96" t="s">
        <v>977</v>
      </c>
      <c r="B1176" s="183" t="s">
        <v>840</v>
      </c>
      <c r="C1176" s="98" t="n">
        <v>0</v>
      </c>
      <c r="D1176" s="98" t="n">
        <v>0</v>
      </c>
      <c r="E1176" s="94" t="n">
        <v>0</v>
      </c>
      <c r="F1176" s="94" t="e">
        <f aca="false">E1176/D1176*100</f>
        <v>#DIV/0!</v>
      </c>
    </row>
    <row r="1177" customFormat="false" ht="15" hidden="false" customHeight="true" outlineLevel="0" collapsed="false">
      <c r="A1177" s="96" t="s">
        <v>1074</v>
      </c>
      <c r="B1177" s="183" t="s">
        <v>1040</v>
      </c>
      <c r="C1177" s="98" t="n">
        <v>0</v>
      </c>
      <c r="D1177" s="98" t="n">
        <v>0</v>
      </c>
      <c r="E1177" s="94" t="n">
        <v>22348</v>
      </c>
      <c r="F1177" s="94" t="e">
        <f aca="false">E1177/D1177*100</f>
        <v>#DIV/0!</v>
      </c>
    </row>
    <row r="1178" customFormat="false" ht="15" hidden="false" customHeight="true" outlineLevel="0" collapsed="false">
      <c r="A1178" s="96" t="s">
        <v>1041</v>
      </c>
      <c r="B1178" s="183" t="s">
        <v>1292</v>
      </c>
      <c r="C1178" s="98" t="n">
        <v>0</v>
      </c>
      <c r="D1178" s="98" t="n">
        <v>0</v>
      </c>
      <c r="E1178" s="94" t="n">
        <v>12120</v>
      </c>
      <c r="F1178" s="94" t="e">
        <f aca="false">E1178/D1178*100</f>
        <v>#DIV/0!</v>
      </c>
    </row>
    <row r="1179" customFormat="false" ht="15" hidden="false" customHeight="true" outlineLevel="0" collapsed="false">
      <c r="A1179" s="96" t="s">
        <v>841</v>
      </c>
      <c r="B1179" s="183" t="s">
        <v>842</v>
      </c>
      <c r="C1179" s="98" t="n">
        <v>0</v>
      </c>
      <c r="D1179" s="98" t="n">
        <v>0</v>
      </c>
      <c r="E1179" s="94" t="n">
        <v>5968</v>
      </c>
      <c r="F1179" s="94" t="e">
        <f aca="false">E1179/D1179*100</f>
        <v>#DIV/0!</v>
      </c>
    </row>
    <row r="1180" customFormat="false" ht="15" hidden="false" customHeight="true" outlineLevel="0" collapsed="false">
      <c r="A1180" s="96" t="s">
        <v>843</v>
      </c>
      <c r="B1180" s="183" t="s">
        <v>1293</v>
      </c>
      <c r="C1180" s="98" t="n">
        <v>0</v>
      </c>
      <c r="D1180" s="98" t="n">
        <v>0</v>
      </c>
      <c r="E1180" s="94" t="n">
        <v>12740</v>
      </c>
      <c r="F1180" s="94" t="e">
        <f aca="false">E1180/D1180*100</f>
        <v>#DIV/0!</v>
      </c>
    </row>
    <row r="1181" customFormat="false" ht="15" hidden="false" customHeight="true" outlineLevel="0" collapsed="false">
      <c r="A1181" s="96" t="s">
        <v>778</v>
      </c>
      <c r="B1181" s="183" t="s">
        <v>845</v>
      </c>
      <c r="C1181" s="98" t="n">
        <v>0</v>
      </c>
      <c r="D1181" s="98" t="n">
        <v>0</v>
      </c>
      <c r="E1181" s="94" t="n">
        <v>23850</v>
      </c>
      <c r="F1181" s="94" t="e">
        <f aca="false">E1181/D1181*100</f>
        <v>#DIV/0!</v>
      </c>
    </row>
    <row r="1182" customFormat="false" ht="18" hidden="false" customHeight="true" outlineLevel="0" collapsed="false">
      <c r="A1182" s="96" t="s">
        <v>790</v>
      </c>
      <c r="B1182" s="183" t="s">
        <v>1294</v>
      </c>
      <c r="C1182" s="98" t="n">
        <f aca="false">C1183</f>
        <v>0</v>
      </c>
      <c r="D1182" s="98" t="n">
        <f aca="false">D1183</f>
        <v>0</v>
      </c>
      <c r="E1182" s="94" t="n">
        <f aca="false">E1183</f>
        <v>0</v>
      </c>
      <c r="F1182" s="94" t="e">
        <f aca="false">E1182/D1182*100</f>
        <v>#DIV/0!</v>
      </c>
    </row>
    <row r="1183" customFormat="false" ht="15" hidden="false" customHeight="true" outlineLevel="0" collapsed="false">
      <c r="A1183" s="96" t="s">
        <v>792</v>
      </c>
      <c r="B1183" s="183" t="s">
        <v>1295</v>
      </c>
      <c r="C1183" s="98" t="n">
        <v>0</v>
      </c>
      <c r="D1183" s="98" t="n">
        <v>0</v>
      </c>
      <c r="E1183" s="94" t="n">
        <v>0</v>
      </c>
      <c r="F1183" s="94" t="e">
        <f aca="false">E1183/D1183*100</f>
        <v>#DIV/0!</v>
      </c>
    </row>
    <row r="1184" customFormat="false" ht="18" hidden="false" customHeight="true" outlineLevel="0" collapsed="false">
      <c r="A1184" s="96" t="n">
        <v>329</v>
      </c>
      <c r="B1184" s="183" t="s">
        <v>1296</v>
      </c>
      <c r="C1184" s="98" t="n">
        <v>101500</v>
      </c>
      <c r="D1184" s="98" t="n">
        <v>101500</v>
      </c>
      <c r="E1184" s="94" t="n">
        <f aca="false">SUM(E1185:E1189)</f>
        <v>82197.08</v>
      </c>
      <c r="F1184" s="94" t="n">
        <f aca="false">E1184/D1184*100</f>
        <v>80.9823448275862</v>
      </c>
    </row>
    <row r="1185" customFormat="false" ht="15" hidden="false" customHeight="true" outlineLevel="0" collapsed="false">
      <c r="A1185" s="96" t="n">
        <v>3291</v>
      </c>
      <c r="B1185" s="183" t="s">
        <v>1297</v>
      </c>
      <c r="C1185" s="98" t="n">
        <v>0</v>
      </c>
      <c r="D1185" s="98" t="n">
        <v>0</v>
      </c>
      <c r="E1185" s="94" t="n">
        <v>19350</v>
      </c>
      <c r="F1185" s="94" t="e">
        <f aca="false">E1185/D1185*100</f>
        <v>#DIV/0!</v>
      </c>
    </row>
    <row r="1186" customFormat="false" ht="15" hidden="false" customHeight="true" outlineLevel="0" collapsed="false">
      <c r="A1186" s="96" t="s">
        <v>829</v>
      </c>
      <c r="B1186" s="183" t="s">
        <v>830</v>
      </c>
      <c r="C1186" s="98" t="n">
        <v>0</v>
      </c>
      <c r="D1186" s="98" t="n">
        <v>0</v>
      </c>
      <c r="E1186" s="94" t="n">
        <v>45908</v>
      </c>
      <c r="F1186" s="94" t="e">
        <f aca="false">E1186/D1186*100</f>
        <v>#DIV/0!</v>
      </c>
    </row>
    <row r="1187" customFormat="false" ht="15" hidden="false" customHeight="true" outlineLevel="0" collapsed="false">
      <c r="A1187" s="96" t="s">
        <v>1298</v>
      </c>
      <c r="B1187" s="183" t="s">
        <v>1299</v>
      </c>
      <c r="C1187" s="98" t="n">
        <v>0</v>
      </c>
      <c r="D1187" s="98" t="n">
        <v>0</v>
      </c>
      <c r="E1187" s="94" t="n">
        <v>4430.08</v>
      </c>
      <c r="F1187" s="94" t="e">
        <f aca="false">E1187/D1187*100</f>
        <v>#DIV/0!</v>
      </c>
    </row>
    <row r="1188" customFormat="false" ht="15" hidden="false" customHeight="true" outlineLevel="0" collapsed="false">
      <c r="A1188" s="96" t="s">
        <v>850</v>
      </c>
      <c r="B1188" s="183" t="s">
        <v>851</v>
      </c>
      <c r="C1188" s="98" t="n">
        <v>0</v>
      </c>
      <c r="D1188" s="98" t="n">
        <v>0</v>
      </c>
      <c r="E1188" s="94" t="n">
        <v>12509</v>
      </c>
      <c r="F1188" s="94" t="e">
        <f aca="false">E1188/D1188*100</f>
        <v>#DIV/0!</v>
      </c>
    </row>
    <row r="1189" customFormat="false" ht="15" hidden="false" customHeight="true" outlineLevel="0" collapsed="false">
      <c r="A1189" s="184" t="n">
        <v>3299</v>
      </c>
      <c r="B1189" s="183" t="s">
        <v>1300</v>
      </c>
      <c r="C1189" s="98" t="n">
        <v>0</v>
      </c>
      <c r="D1189" s="98" t="n">
        <v>0</v>
      </c>
      <c r="E1189" s="94" t="n">
        <v>0</v>
      </c>
      <c r="F1189" s="94" t="e">
        <f aca="false">E1189/D1189*100</f>
        <v>#DIV/0!</v>
      </c>
    </row>
    <row r="1190" customFormat="false" ht="21" hidden="false" customHeight="true" outlineLevel="0" collapsed="false">
      <c r="A1190" s="96" t="s">
        <v>1301</v>
      </c>
      <c r="B1190" s="183" t="s">
        <v>874</v>
      </c>
      <c r="C1190" s="98" t="n">
        <f aca="false">C1191</f>
        <v>18000</v>
      </c>
      <c r="D1190" s="98" t="n">
        <f aca="false">D1191</f>
        <v>18000</v>
      </c>
      <c r="E1190" s="94" t="n">
        <f aca="false">E1191</f>
        <v>17596.86</v>
      </c>
      <c r="F1190" s="94" t="n">
        <f aca="false">E1190/D1190*100</f>
        <v>97.7603333333333</v>
      </c>
    </row>
    <row r="1191" customFormat="false" ht="18" hidden="false" customHeight="true" outlineLevel="0" collapsed="false">
      <c r="A1191" s="184" t="n">
        <v>343</v>
      </c>
      <c r="B1191" s="183" t="s">
        <v>868</v>
      </c>
      <c r="C1191" s="98" t="n">
        <v>18000</v>
      </c>
      <c r="D1191" s="98" t="n">
        <v>18000</v>
      </c>
      <c r="E1191" s="94" t="n">
        <f aca="false">SUM(E1192:E1192)</f>
        <v>17596.86</v>
      </c>
      <c r="F1191" s="94" t="n">
        <f aca="false">E1191/D1191*100</f>
        <v>97.7603333333333</v>
      </c>
    </row>
    <row r="1192" customFormat="false" ht="15" hidden="false" customHeight="true" outlineLevel="0" collapsed="false">
      <c r="A1192" s="184" t="n">
        <v>3431</v>
      </c>
      <c r="B1192" s="183" t="s">
        <v>1302</v>
      </c>
      <c r="C1192" s="98" t="n">
        <v>0</v>
      </c>
      <c r="D1192" s="98" t="n">
        <v>0</v>
      </c>
      <c r="E1192" s="94" t="n">
        <v>17596.86</v>
      </c>
      <c r="F1192" s="94" t="e">
        <f aca="false">E1192/D1192*100</f>
        <v>#DIV/0!</v>
      </c>
    </row>
    <row r="1193" customFormat="false" ht="22.5" hidden="false" customHeight="true" outlineLevel="0" collapsed="false">
      <c r="A1193" s="97" t="n">
        <v>4</v>
      </c>
      <c r="B1193" s="99" t="s">
        <v>1303</v>
      </c>
      <c r="C1193" s="98" t="n">
        <f aca="false">SUM(C1194)</f>
        <v>58100</v>
      </c>
      <c r="D1193" s="98" t="n">
        <f aca="false">SUM(D1194)</f>
        <v>58100</v>
      </c>
      <c r="E1193" s="94" t="n">
        <f aca="false">SUM(E1194)</f>
        <v>17565.9</v>
      </c>
      <c r="F1193" s="94" t="n">
        <f aca="false">E1193/D1193*100</f>
        <v>30.2339070567986</v>
      </c>
    </row>
    <row r="1194" customFormat="false" ht="21" hidden="false" customHeight="true" outlineLevel="0" collapsed="false">
      <c r="A1194" s="97" t="n">
        <v>42</v>
      </c>
      <c r="B1194" s="99" t="s">
        <v>798</v>
      </c>
      <c r="C1194" s="98" t="n">
        <f aca="false">C1195+C1200</f>
        <v>58100</v>
      </c>
      <c r="D1194" s="98" t="n">
        <f aca="false">D1195+D1200</f>
        <v>58100</v>
      </c>
      <c r="E1194" s="94" t="n">
        <f aca="false">E1195+E1200</f>
        <v>17565.9</v>
      </c>
      <c r="F1194" s="94" t="n">
        <f aca="false">E1194/D1194*100</f>
        <v>30.2339070567986</v>
      </c>
    </row>
    <row r="1195" customFormat="false" ht="18" hidden="false" customHeight="true" outlineLevel="0" collapsed="false">
      <c r="A1195" s="97" t="n">
        <v>422</v>
      </c>
      <c r="B1195" s="99" t="s">
        <v>799</v>
      </c>
      <c r="C1195" s="98" t="n">
        <v>53100</v>
      </c>
      <c r="D1195" s="98" t="n">
        <v>53100</v>
      </c>
      <c r="E1195" s="94" t="n">
        <f aca="false">SUM(E1196:E1199)</f>
        <v>17565.9</v>
      </c>
      <c r="F1195" s="94" t="n">
        <f aca="false">E1195/D1195*100</f>
        <v>33.080790960452</v>
      </c>
    </row>
    <row r="1196" customFormat="false" ht="15" hidden="false" customHeight="true" outlineLevel="0" collapsed="false">
      <c r="A1196" s="97" t="n">
        <v>4221</v>
      </c>
      <c r="B1196" s="99" t="s">
        <v>1304</v>
      </c>
      <c r="C1196" s="98" t="n">
        <v>0</v>
      </c>
      <c r="D1196" s="98" t="n">
        <v>0</v>
      </c>
      <c r="E1196" s="94" t="n">
        <v>0</v>
      </c>
      <c r="F1196" s="94" t="e">
        <f aca="false">E1196/D1196*100</f>
        <v>#DIV/0!</v>
      </c>
    </row>
    <row r="1197" customFormat="false" ht="15" hidden="false" customHeight="true" outlineLevel="0" collapsed="false">
      <c r="A1197" s="97" t="n">
        <v>4222</v>
      </c>
      <c r="B1197" s="99" t="s">
        <v>801</v>
      </c>
      <c r="C1197" s="98" t="n">
        <v>0</v>
      </c>
      <c r="D1197" s="98" t="n">
        <v>0</v>
      </c>
      <c r="E1197" s="94" t="n">
        <v>1111</v>
      </c>
      <c r="F1197" s="94" t="e">
        <f aca="false">E1197/D1197*100</f>
        <v>#DIV/0!</v>
      </c>
    </row>
    <row r="1198" customFormat="false" ht="15" hidden="false" customHeight="true" outlineLevel="0" collapsed="false">
      <c r="A1198" s="97" t="n">
        <v>4223</v>
      </c>
      <c r="B1198" s="99" t="s">
        <v>802</v>
      </c>
      <c r="C1198" s="98" t="n">
        <v>0</v>
      </c>
      <c r="D1198" s="98" t="n">
        <v>0</v>
      </c>
      <c r="E1198" s="94" t="n">
        <v>8624.9</v>
      </c>
      <c r="F1198" s="94" t="e">
        <f aca="false">E1198/D1198*100</f>
        <v>#DIV/0!</v>
      </c>
    </row>
    <row r="1199" customFormat="false" ht="15" hidden="false" customHeight="true" outlineLevel="0" collapsed="false">
      <c r="A1199" s="97" t="n">
        <v>4227</v>
      </c>
      <c r="B1199" s="99" t="s">
        <v>808</v>
      </c>
      <c r="C1199" s="98" t="n">
        <v>0</v>
      </c>
      <c r="D1199" s="98" t="n">
        <v>0</v>
      </c>
      <c r="E1199" s="94" t="n">
        <v>7830</v>
      </c>
      <c r="F1199" s="94" t="e">
        <f aca="false">E1199/D1199*100</f>
        <v>#DIV/0!</v>
      </c>
    </row>
    <row r="1200" customFormat="false" ht="18" hidden="false" customHeight="true" outlineLevel="0" collapsed="false">
      <c r="A1200" s="97" t="n">
        <v>426</v>
      </c>
      <c r="B1200" s="99" t="s">
        <v>994</v>
      </c>
      <c r="C1200" s="98" t="n">
        <v>5000</v>
      </c>
      <c r="D1200" s="98" t="n">
        <v>5000</v>
      </c>
      <c r="E1200" s="94" t="n">
        <f aca="false">E1201</f>
        <v>0</v>
      </c>
      <c r="F1200" s="94" t="n">
        <f aca="false">E1200/D1200*100</f>
        <v>0</v>
      </c>
    </row>
    <row r="1201" customFormat="false" ht="15" hidden="false" customHeight="true" outlineLevel="0" collapsed="false">
      <c r="A1201" s="97" t="n">
        <v>4262</v>
      </c>
      <c r="B1201" s="99" t="s">
        <v>813</v>
      </c>
      <c r="C1201" s="98" t="n">
        <v>0</v>
      </c>
      <c r="D1201" s="98" t="n">
        <v>0</v>
      </c>
      <c r="E1201" s="94" t="n">
        <v>0</v>
      </c>
      <c r="F1201" s="94" t="e">
        <f aca="false">E1201/D1201*100</f>
        <v>#DIV/0!</v>
      </c>
    </row>
    <row r="1202" customFormat="false" ht="26.1" hidden="false" customHeight="true" outlineLevel="0" collapsed="false">
      <c r="A1202" s="164" t="s">
        <v>1305</v>
      </c>
      <c r="B1202" s="164"/>
      <c r="C1202" s="92" t="n">
        <f aca="false">C1211</f>
        <v>2800000</v>
      </c>
      <c r="D1202" s="92" t="n">
        <f aca="false">D1211</f>
        <v>2765400</v>
      </c>
      <c r="E1202" s="93" t="n">
        <f aca="false">E1211</f>
        <v>2753122.47</v>
      </c>
      <c r="F1202" s="94" t="n">
        <f aca="false">E1202/D1202*100</f>
        <v>99.5560305923194</v>
      </c>
    </row>
    <row r="1203" customFormat="false" ht="26.1" hidden="false" customHeight="true" outlineLevel="0" collapsed="false">
      <c r="A1203" s="151" t="s">
        <v>1306</v>
      </c>
      <c r="B1203" s="151"/>
      <c r="C1203" s="152" t="n">
        <f aca="false">SUM(C1204:C1209)</f>
        <v>2300000</v>
      </c>
      <c r="D1203" s="152" t="n">
        <f aca="false">SUM(D1204:D1209)</f>
        <v>2265400</v>
      </c>
      <c r="E1203" s="153" t="n">
        <f aca="false">SUM(E1204:E1210)</f>
        <v>2753122.47</v>
      </c>
      <c r="F1203" s="94" t="n">
        <f aca="false">E1203/D1203*100</f>
        <v>121.529198816986</v>
      </c>
    </row>
    <row r="1204" customFormat="false" ht="18" hidden="false" customHeight="true" outlineLevel="0" collapsed="false">
      <c r="A1204" s="96" t="s">
        <v>739</v>
      </c>
      <c r="B1204" s="96"/>
      <c r="C1204" s="98" t="n">
        <v>100000</v>
      </c>
      <c r="D1204" s="98" t="n">
        <f aca="false">100000-34600</f>
        <v>65400</v>
      </c>
      <c r="E1204" s="94" t="n">
        <v>1141473.18</v>
      </c>
      <c r="F1204" s="94" t="n">
        <f aca="false">E1204/D1204*100</f>
        <v>1745.37183486239</v>
      </c>
    </row>
    <row r="1205" customFormat="false" ht="18" hidden="false" customHeight="true" outlineLevel="0" collapsed="false">
      <c r="A1205" s="96" t="s">
        <v>1307</v>
      </c>
      <c r="B1205" s="96"/>
      <c r="C1205" s="98" t="n">
        <v>0</v>
      </c>
      <c r="D1205" s="98" t="n">
        <v>0</v>
      </c>
      <c r="E1205" s="94" t="n">
        <v>0</v>
      </c>
      <c r="F1205" s="94" t="e">
        <f aca="false">E1205/D1205*100</f>
        <v>#DIV/0!</v>
      </c>
    </row>
    <row r="1206" customFormat="false" ht="18" hidden="false" customHeight="true" outlineLevel="0" collapsed="false">
      <c r="A1206" s="96" t="s">
        <v>1308</v>
      </c>
      <c r="B1206" s="96"/>
      <c r="C1206" s="98" t="n">
        <v>0</v>
      </c>
      <c r="D1206" s="98" t="n">
        <v>0</v>
      </c>
      <c r="E1206" s="94" t="n">
        <v>0</v>
      </c>
      <c r="F1206" s="94" t="e">
        <f aca="false">E1206/D1206*100</f>
        <v>#DIV/0!</v>
      </c>
    </row>
    <row r="1207" customFormat="false" ht="18" hidden="false" customHeight="true" outlineLevel="0" collapsed="false">
      <c r="A1207" s="96" t="s">
        <v>1277</v>
      </c>
      <c r="B1207" s="96"/>
      <c r="C1207" s="98" t="n">
        <v>2200000</v>
      </c>
      <c r="D1207" s="98" t="n">
        <v>2200000</v>
      </c>
      <c r="E1207" s="94" t="n">
        <v>1111649.29</v>
      </c>
      <c r="F1207" s="94" t="n">
        <f aca="false">E1207/D1207*100</f>
        <v>50.5295131818182</v>
      </c>
    </row>
    <row r="1208" customFormat="false" ht="18" hidden="false" customHeight="true" outlineLevel="0" collapsed="false">
      <c r="A1208" s="96" t="s">
        <v>1309</v>
      </c>
      <c r="B1208" s="96"/>
      <c r="C1208" s="98" t="n">
        <v>0</v>
      </c>
      <c r="D1208" s="98" t="n">
        <v>0</v>
      </c>
      <c r="E1208" s="94" t="n">
        <v>0</v>
      </c>
      <c r="F1208" s="94" t="e">
        <f aca="false">E1208/D1208*100</f>
        <v>#DIV/0!</v>
      </c>
    </row>
    <row r="1209" customFormat="false" ht="18" hidden="false" customHeight="true" outlineLevel="0" collapsed="false">
      <c r="A1209" s="96" t="s">
        <v>744</v>
      </c>
      <c r="B1209" s="96"/>
      <c r="C1209" s="98" t="n">
        <v>0</v>
      </c>
      <c r="D1209" s="98" t="n">
        <v>0</v>
      </c>
      <c r="E1209" s="94" t="n">
        <v>0</v>
      </c>
      <c r="F1209" s="94" t="e">
        <f aca="false">E1209/D1209*100</f>
        <v>#DIV/0!</v>
      </c>
    </row>
    <row r="1210" customFormat="false" ht="18" hidden="false" customHeight="true" outlineLevel="0" collapsed="false">
      <c r="A1210" s="96" t="s">
        <v>1310</v>
      </c>
      <c r="B1210" s="96"/>
      <c r="C1210" s="98" t="n">
        <v>500000</v>
      </c>
      <c r="D1210" s="98" t="n">
        <v>500000</v>
      </c>
      <c r="E1210" s="94" t="n">
        <v>500000</v>
      </c>
      <c r="F1210" s="94" t="n">
        <f aca="false">E1210/D1210*100</f>
        <v>100</v>
      </c>
    </row>
    <row r="1211" customFormat="false" ht="21" hidden="false" customHeight="true" outlineLevel="0" collapsed="false">
      <c r="A1211" s="96" t="s">
        <v>1311</v>
      </c>
      <c r="B1211" s="43" t="s">
        <v>918</v>
      </c>
      <c r="C1211" s="98" t="n">
        <f aca="false">C1212</f>
        <v>2800000</v>
      </c>
      <c r="D1211" s="98" t="n">
        <f aca="false">D1212</f>
        <v>2765400</v>
      </c>
      <c r="E1211" s="94" t="n">
        <f aca="false">E1212</f>
        <v>2753122.47</v>
      </c>
      <c r="F1211" s="94" t="n">
        <f aca="false">E1211/D1211*100</f>
        <v>99.5560305923194</v>
      </c>
    </row>
    <row r="1212" customFormat="false" ht="18" hidden="false" customHeight="true" outlineLevel="0" collapsed="false">
      <c r="A1212" s="96" t="s">
        <v>1312</v>
      </c>
      <c r="B1212" s="99" t="s">
        <v>1313</v>
      </c>
      <c r="C1212" s="98" t="n">
        <v>2800000</v>
      </c>
      <c r="D1212" s="98" t="n">
        <f aca="false">2800000-34600</f>
        <v>2765400</v>
      </c>
      <c r="E1212" s="94" t="n">
        <f aca="false">E1213</f>
        <v>2753122.47</v>
      </c>
      <c r="F1212" s="94" t="n">
        <f aca="false">E1212/D1212*100</f>
        <v>99.5560305923194</v>
      </c>
    </row>
    <row r="1213" customFormat="false" ht="15" hidden="false" customHeight="true" outlineLevel="0" collapsed="false">
      <c r="A1213" s="96" t="s">
        <v>1314</v>
      </c>
      <c r="B1213" s="183" t="s">
        <v>1315</v>
      </c>
      <c r="C1213" s="98" t="n">
        <v>0</v>
      </c>
      <c r="D1213" s="98" t="n">
        <v>0</v>
      </c>
      <c r="E1213" s="94" t="n">
        <v>2753122.47</v>
      </c>
      <c r="F1213" s="94" t="e">
        <f aca="false">E1213/D1213*100</f>
        <v>#DIV/0!</v>
      </c>
    </row>
    <row r="1214" customFormat="false" ht="26.1" hidden="false" customHeight="true" outlineLevel="0" collapsed="false">
      <c r="A1214" s="175" t="s">
        <v>1316</v>
      </c>
      <c r="B1214" s="175"/>
      <c r="C1214" s="92" t="n">
        <f aca="false">C1215</f>
        <v>0</v>
      </c>
      <c r="D1214" s="92" t="n">
        <f aca="false">D1215</f>
        <v>0</v>
      </c>
      <c r="E1214" s="93" t="n">
        <f aca="false">E1215</f>
        <v>0</v>
      </c>
      <c r="F1214" s="94" t="e">
        <f aca="false">E1214/D1214*100</f>
        <v>#DIV/0!</v>
      </c>
    </row>
    <row r="1215" customFormat="false" ht="18" hidden="false" customHeight="true" outlineLevel="0" collapsed="false">
      <c r="A1215" s="96" t="s">
        <v>1100</v>
      </c>
      <c r="B1215" s="183" t="s">
        <v>839</v>
      </c>
      <c r="C1215" s="98" t="n">
        <f aca="false">SUM(C1216:C1217)</f>
        <v>0</v>
      </c>
      <c r="D1215" s="98" t="n">
        <f aca="false">SUM(D1216:D1217)</f>
        <v>0</v>
      </c>
      <c r="E1215" s="94" t="n">
        <f aca="false">SUM(E1216:E1217)</f>
        <v>0</v>
      </c>
      <c r="F1215" s="94" t="e">
        <f aca="false">E1215/D1215*100</f>
        <v>#DIV/0!</v>
      </c>
    </row>
    <row r="1216" customFormat="false" ht="15" hidden="false" customHeight="true" outlineLevel="0" collapsed="false">
      <c r="A1216" s="96" t="s">
        <v>841</v>
      </c>
      <c r="B1216" s="183" t="s">
        <v>1317</v>
      </c>
      <c r="C1216" s="98" t="n">
        <v>0</v>
      </c>
      <c r="D1216" s="98" t="n">
        <v>0</v>
      </c>
      <c r="E1216" s="94" t="n">
        <v>0</v>
      </c>
      <c r="F1216" s="94" t="e">
        <f aca="false">E1216/D1216*100</f>
        <v>#DIV/0!</v>
      </c>
    </row>
    <row r="1217" customFormat="false" ht="15" hidden="false" customHeight="true" outlineLevel="0" collapsed="false">
      <c r="A1217" s="96" t="s">
        <v>778</v>
      </c>
      <c r="B1217" s="183" t="s">
        <v>1318</v>
      </c>
      <c r="C1217" s="98" t="n">
        <v>0</v>
      </c>
      <c r="D1217" s="98" t="n">
        <v>0</v>
      </c>
      <c r="E1217" s="94" t="n">
        <v>0</v>
      </c>
      <c r="F1217" s="94" t="e">
        <f aca="false">E1217/D1217*100</f>
        <v>#DIV/0!</v>
      </c>
    </row>
    <row r="1218" customFormat="false" ht="36" hidden="false" customHeight="true" outlineLevel="0" collapsed="false">
      <c r="A1218" s="190" t="s">
        <v>1319</v>
      </c>
      <c r="B1218" s="190"/>
      <c r="C1218" s="188" t="n">
        <f aca="false">C1223</f>
        <v>1108800</v>
      </c>
      <c r="D1218" s="188" t="n">
        <f aca="false">D1223</f>
        <v>1108800</v>
      </c>
      <c r="E1218" s="189" t="n">
        <f aca="false">E1223</f>
        <v>2327699.16</v>
      </c>
      <c r="F1218" s="142" t="n">
        <f aca="false">E1218/D1218*100</f>
        <v>209.929577922078</v>
      </c>
    </row>
    <row r="1219" customFormat="false" ht="18" hidden="false" customHeight="true" outlineLevel="0" collapsed="false">
      <c r="A1219" s="96" t="s">
        <v>1320</v>
      </c>
      <c r="B1219" s="96"/>
      <c r="C1219" s="98" t="n">
        <v>602050</v>
      </c>
      <c r="D1219" s="98" t="n">
        <f aca="false">602050</f>
        <v>602050</v>
      </c>
      <c r="E1219" s="94" t="n">
        <f aca="false">E1226+E1290+E1270</f>
        <v>563629.9</v>
      </c>
      <c r="F1219" s="94" t="n">
        <f aca="false">E1219/D1219*100</f>
        <v>93.6184536168092</v>
      </c>
    </row>
    <row r="1220" customFormat="false" ht="18" hidden="false" customHeight="true" outlineLevel="0" collapsed="false">
      <c r="A1220" s="96" t="s">
        <v>1321</v>
      </c>
      <c r="B1220" s="96"/>
      <c r="C1220" s="98" t="n">
        <v>12750</v>
      </c>
      <c r="D1220" s="98" t="n">
        <v>12750</v>
      </c>
      <c r="E1220" s="94" t="n">
        <f aca="false">E1227+E1271+E1291</f>
        <v>19378.74</v>
      </c>
      <c r="F1220" s="94" t="n">
        <f aca="false">E1220/D1220*100</f>
        <v>151.990117647059</v>
      </c>
    </row>
    <row r="1221" customFormat="false" ht="18" hidden="false" customHeight="true" outlineLevel="0" collapsed="false">
      <c r="A1221" s="96" t="s">
        <v>1322</v>
      </c>
      <c r="B1221" s="96"/>
      <c r="C1221" s="98" t="n">
        <v>60000</v>
      </c>
      <c r="D1221" s="98" t="n">
        <v>60000</v>
      </c>
      <c r="E1221" s="94" t="n">
        <f aca="false">E1228+E1272+E1292</f>
        <v>72000</v>
      </c>
      <c r="F1221" s="94" t="n">
        <f aca="false">E1221/D1221*100</f>
        <v>120</v>
      </c>
    </row>
    <row r="1222" customFormat="false" ht="18" hidden="false" customHeight="true" outlineLevel="0" collapsed="false">
      <c r="A1222" s="96" t="s">
        <v>1323</v>
      </c>
      <c r="B1222" s="96"/>
      <c r="C1222" s="98" t="n">
        <v>434000</v>
      </c>
      <c r="D1222" s="98" t="n">
        <v>434000</v>
      </c>
      <c r="E1222" s="94" t="n">
        <f aca="false">E1229+E1273+E1293</f>
        <v>1672690.52</v>
      </c>
      <c r="F1222" s="94" t="n">
        <f aca="false">E1222/D1222*100</f>
        <v>385.412562211982</v>
      </c>
      <c r="H1222" s="146"/>
      <c r="I1222" s="146"/>
      <c r="J1222" s="147"/>
    </row>
    <row r="1223" customFormat="false" ht="30" hidden="false" customHeight="true" outlineLevel="0" collapsed="false">
      <c r="A1223" s="163" t="s">
        <v>1324</v>
      </c>
      <c r="B1223" s="163"/>
      <c r="C1223" s="149" t="n">
        <f aca="false">C1224+C1268+C1288</f>
        <v>1108800</v>
      </c>
      <c r="D1223" s="149" t="n">
        <f aca="false">D1224+D1268+D1288</f>
        <v>1108800</v>
      </c>
      <c r="E1223" s="150" t="n">
        <f aca="false">E1224+E1268+E1288</f>
        <v>2327699.16</v>
      </c>
      <c r="F1223" s="94" t="n">
        <f aca="false">E1223/D1223*100</f>
        <v>209.929577922078</v>
      </c>
    </row>
    <row r="1224" customFormat="false" ht="26.1" hidden="false" customHeight="true" outlineLevel="0" collapsed="false">
      <c r="A1224" s="164" t="s">
        <v>1325</v>
      </c>
      <c r="B1224" s="164"/>
      <c r="C1224" s="92" t="n">
        <f aca="false">C1230+C1238+C1261+C1265</f>
        <v>554800</v>
      </c>
      <c r="D1224" s="92" t="n">
        <f aca="false">D1230+D1238+D1261+D1265</f>
        <v>554800</v>
      </c>
      <c r="E1224" s="93" t="n">
        <f aca="false">E1230+E1238+E1261+E1265</f>
        <v>548824.32</v>
      </c>
      <c r="F1224" s="94" t="n">
        <f aca="false">E1224/D1224*100</f>
        <v>98.9229127613554</v>
      </c>
    </row>
    <row r="1225" customFormat="false" ht="26.1" hidden="false" customHeight="true" outlineLevel="0" collapsed="false">
      <c r="A1225" s="151" t="s">
        <v>1326</v>
      </c>
      <c r="B1225" s="151"/>
      <c r="C1225" s="152" t="n">
        <f aca="false">SUM(C1226:C1229)</f>
        <v>554800</v>
      </c>
      <c r="D1225" s="152" t="n">
        <f aca="false">SUM(D1226:D1229)</f>
        <v>554800</v>
      </c>
      <c r="E1225" s="153" t="n">
        <f aca="false">SUM(E1226:E1229)</f>
        <v>548824.32</v>
      </c>
      <c r="F1225" s="94" t="n">
        <f aca="false">E1225/D1225*100</f>
        <v>98.9229127613555</v>
      </c>
    </row>
    <row r="1226" customFormat="false" ht="18" hidden="false" customHeight="true" outlineLevel="0" collapsed="false">
      <c r="A1226" s="96" t="s">
        <v>739</v>
      </c>
      <c r="B1226" s="96"/>
      <c r="C1226" s="98" t="n">
        <v>525050</v>
      </c>
      <c r="D1226" s="98" t="n">
        <v>525050</v>
      </c>
      <c r="E1226" s="94" t="n">
        <v>494380.53</v>
      </c>
      <c r="F1226" s="94" t="n">
        <f aca="false">E1226/D1226*100</f>
        <v>94.1587524997619</v>
      </c>
    </row>
    <row r="1227" customFormat="false" ht="18" hidden="false" customHeight="true" outlineLevel="0" collapsed="false">
      <c r="A1227" s="96" t="s">
        <v>1327</v>
      </c>
      <c r="B1227" s="96"/>
      <c r="C1227" s="98" t="n">
        <v>12750</v>
      </c>
      <c r="D1227" s="98" t="n">
        <v>12750</v>
      </c>
      <c r="E1227" s="94" t="n">
        <v>19343.02</v>
      </c>
      <c r="F1227" s="94" t="n">
        <f aca="false">E1227/D1227*100</f>
        <v>151.709960784314</v>
      </c>
    </row>
    <row r="1228" customFormat="false" ht="18" hidden="false" customHeight="true" outlineLevel="0" collapsed="false">
      <c r="A1228" s="96" t="s">
        <v>1328</v>
      </c>
      <c r="B1228" s="96"/>
      <c r="C1228" s="98" t="n">
        <v>0</v>
      </c>
      <c r="D1228" s="98" t="n">
        <v>0</v>
      </c>
      <c r="E1228" s="94" t="n">
        <v>0</v>
      </c>
      <c r="F1228" s="94" t="e">
        <f aca="false">E1228/D1228*100</f>
        <v>#DIV/0!</v>
      </c>
    </row>
    <row r="1229" customFormat="false" ht="18" hidden="false" customHeight="true" outlineLevel="0" collapsed="false">
      <c r="A1229" s="96" t="s">
        <v>1329</v>
      </c>
      <c r="B1229" s="96"/>
      <c r="C1229" s="98" t="n">
        <v>17000</v>
      </c>
      <c r="D1229" s="98" t="n">
        <v>17000</v>
      </c>
      <c r="E1229" s="94" t="n">
        <v>35100.77</v>
      </c>
      <c r="F1229" s="94" t="n">
        <f aca="false">E1229/D1229*100</f>
        <v>206.475117647059</v>
      </c>
      <c r="H1229" s="146"/>
      <c r="I1229" s="146"/>
      <c r="J1229" s="147"/>
    </row>
    <row r="1230" customFormat="false" ht="21" hidden="false" customHeight="true" outlineLevel="0" collapsed="false">
      <c r="A1230" s="97" t="n">
        <v>31</v>
      </c>
      <c r="B1230" s="99" t="s">
        <v>1179</v>
      </c>
      <c r="C1230" s="98" t="n">
        <f aca="false">C1231+C1233+C1235</f>
        <v>405000</v>
      </c>
      <c r="D1230" s="98" t="n">
        <f aca="false">D1231+D1233+D1235</f>
        <v>405000</v>
      </c>
      <c r="E1230" s="94" t="n">
        <f aca="false">E1231+E1233+E1235</f>
        <v>397779.35</v>
      </c>
      <c r="F1230" s="94" t="n">
        <f aca="false">E1230/D1230*100</f>
        <v>98.2171234567901</v>
      </c>
    </row>
    <row r="1231" customFormat="false" ht="18" hidden="false" customHeight="true" outlineLevel="0" collapsed="false">
      <c r="A1231" s="97" t="n">
        <v>311</v>
      </c>
      <c r="B1231" s="99" t="s">
        <v>1180</v>
      </c>
      <c r="C1231" s="98" t="n">
        <v>340000</v>
      </c>
      <c r="D1231" s="98" t="n">
        <v>340000</v>
      </c>
      <c r="E1231" s="94" t="n">
        <f aca="false">SUM(E1232)</f>
        <v>333716.18</v>
      </c>
      <c r="F1231" s="94" t="n">
        <f aca="false">E1231/D1231*100</f>
        <v>98.1518176470588</v>
      </c>
    </row>
    <row r="1232" customFormat="false" ht="15" hidden="false" customHeight="true" outlineLevel="0" collapsed="false">
      <c r="A1232" s="97" t="n">
        <v>3111</v>
      </c>
      <c r="B1232" s="99" t="s">
        <v>1181</v>
      </c>
      <c r="C1232" s="98" t="n">
        <v>0</v>
      </c>
      <c r="D1232" s="98" t="n">
        <v>0</v>
      </c>
      <c r="E1232" s="94" t="n">
        <v>333716.18</v>
      </c>
      <c r="F1232" s="94" t="e">
        <f aca="false">E1232/D1232*100</f>
        <v>#DIV/0!</v>
      </c>
    </row>
    <row r="1233" customFormat="false" ht="18" hidden="false" customHeight="true" outlineLevel="0" collapsed="false">
      <c r="A1233" s="97" t="n">
        <v>312</v>
      </c>
      <c r="B1233" s="99" t="s">
        <v>1280</v>
      </c>
      <c r="C1233" s="98" t="n">
        <v>9000</v>
      </c>
      <c r="D1233" s="98" t="n">
        <v>9000</v>
      </c>
      <c r="E1233" s="94" t="n">
        <f aca="false">SUM(E1234)</f>
        <v>9000</v>
      </c>
      <c r="F1233" s="94" t="n">
        <f aca="false">E1233/D1233*100</f>
        <v>100</v>
      </c>
    </row>
    <row r="1234" customFormat="false" ht="15" hidden="false" customHeight="true" outlineLevel="0" collapsed="false">
      <c r="A1234" s="97" t="n">
        <v>3121</v>
      </c>
      <c r="B1234" s="99" t="s">
        <v>1281</v>
      </c>
      <c r="C1234" s="98" t="n">
        <v>0</v>
      </c>
      <c r="D1234" s="98" t="n">
        <v>0</v>
      </c>
      <c r="E1234" s="94" t="n">
        <v>9000</v>
      </c>
      <c r="F1234" s="94" t="e">
        <f aca="false">E1234/D1234*100</f>
        <v>#DIV/0!</v>
      </c>
    </row>
    <row r="1235" customFormat="false" ht="18" hidden="false" customHeight="true" outlineLevel="0" collapsed="false">
      <c r="A1235" s="97" t="n">
        <v>313</v>
      </c>
      <c r="B1235" s="99" t="s">
        <v>1182</v>
      </c>
      <c r="C1235" s="98" t="n">
        <v>56000</v>
      </c>
      <c r="D1235" s="98" t="n">
        <v>56000</v>
      </c>
      <c r="E1235" s="94" t="n">
        <f aca="false">SUM(E1236:E1237)</f>
        <v>55063.17</v>
      </c>
      <c r="F1235" s="94" t="n">
        <f aca="false">E1235/D1235*100</f>
        <v>98.3270892857143</v>
      </c>
    </row>
    <row r="1236" customFormat="false" ht="15" hidden="false" customHeight="true" outlineLevel="0" collapsed="false">
      <c r="A1236" s="97" t="n">
        <v>3132</v>
      </c>
      <c r="B1236" s="43" t="s">
        <v>1183</v>
      </c>
      <c r="C1236" s="98" t="n">
        <v>0</v>
      </c>
      <c r="D1236" s="98" t="n">
        <v>0</v>
      </c>
      <c r="E1236" s="94" t="n">
        <v>55063.17</v>
      </c>
      <c r="F1236" s="94" t="e">
        <f aca="false">E1236/D1236*100</f>
        <v>#DIV/0!</v>
      </c>
    </row>
    <row r="1237" customFormat="false" ht="15" hidden="false" customHeight="true" outlineLevel="0" collapsed="false">
      <c r="A1237" s="97" t="n">
        <v>3133</v>
      </c>
      <c r="B1237" s="43" t="s">
        <v>1184</v>
      </c>
      <c r="C1237" s="98" t="n">
        <v>0</v>
      </c>
      <c r="D1237" s="98" t="n">
        <v>0</v>
      </c>
      <c r="E1237" s="94" t="n">
        <v>0</v>
      </c>
      <c r="F1237" s="94" t="e">
        <f aca="false">E1237/D1237*100</f>
        <v>#DIV/0!</v>
      </c>
    </row>
    <row r="1238" customFormat="false" ht="21" hidden="false" customHeight="true" outlineLevel="0" collapsed="false">
      <c r="A1238" s="97" t="n">
        <v>32</v>
      </c>
      <c r="B1238" s="99" t="s">
        <v>787</v>
      </c>
      <c r="C1238" s="98" t="n">
        <f aca="false">C1239+C1243+C1247+C1255</f>
        <v>145500</v>
      </c>
      <c r="D1238" s="98" t="n">
        <f aca="false">D1239+D1243+D1247+D1255</f>
        <v>145500</v>
      </c>
      <c r="E1238" s="94" t="n">
        <f aca="false">E1239+E1243+E1247+E1255</f>
        <v>143571.99</v>
      </c>
      <c r="F1238" s="94" t="n">
        <f aca="false">E1238/D1238*100</f>
        <v>98.6749072164948</v>
      </c>
    </row>
    <row r="1239" customFormat="false" ht="18" hidden="false" customHeight="true" outlineLevel="0" collapsed="false">
      <c r="A1239" s="184" t="n">
        <v>321</v>
      </c>
      <c r="B1239" s="183" t="s">
        <v>1185</v>
      </c>
      <c r="C1239" s="98" t="n">
        <v>13000</v>
      </c>
      <c r="D1239" s="98" t="n">
        <v>13000</v>
      </c>
      <c r="E1239" s="94" t="n">
        <f aca="false">SUM(E1240:E1242)</f>
        <v>9860</v>
      </c>
      <c r="F1239" s="94" t="n">
        <f aca="false">E1239/D1239*100</f>
        <v>75.8461538461538</v>
      </c>
    </row>
    <row r="1240" customFormat="false" ht="15" hidden="false" customHeight="true" outlineLevel="0" collapsed="false">
      <c r="A1240" s="184" t="n">
        <v>3211</v>
      </c>
      <c r="B1240" s="183" t="s">
        <v>1282</v>
      </c>
      <c r="C1240" s="98" t="n">
        <v>0</v>
      </c>
      <c r="D1240" s="98" t="n">
        <v>0</v>
      </c>
      <c r="E1240" s="94" t="n">
        <v>0</v>
      </c>
      <c r="F1240" s="94" t="e">
        <f aca="false">E1240/D1240*100</f>
        <v>#DIV/0!</v>
      </c>
    </row>
    <row r="1241" customFormat="false" ht="15" hidden="false" customHeight="true" outlineLevel="0" collapsed="false">
      <c r="A1241" s="184" t="n">
        <v>3212</v>
      </c>
      <c r="B1241" s="183" t="s">
        <v>1186</v>
      </c>
      <c r="C1241" s="98" t="n">
        <v>0</v>
      </c>
      <c r="D1241" s="98" t="n">
        <v>0</v>
      </c>
      <c r="E1241" s="94" t="n">
        <v>9860</v>
      </c>
      <c r="F1241" s="94" t="e">
        <f aca="false">E1241/D1241*100</f>
        <v>#DIV/0!</v>
      </c>
    </row>
    <row r="1242" customFormat="false" ht="15" hidden="false" customHeight="true" outlineLevel="0" collapsed="false">
      <c r="A1242" s="184" t="n">
        <v>3213</v>
      </c>
      <c r="B1242" s="183" t="s">
        <v>1283</v>
      </c>
      <c r="C1242" s="98" t="n">
        <v>0</v>
      </c>
      <c r="D1242" s="98" t="n">
        <v>0</v>
      </c>
      <c r="E1242" s="94" t="n">
        <v>0</v>
      </c>
      <c r="F1242" s="94" t="e">
        <f aca="false">E1242/D1242*100</f>
        <v>#DIV/0!</v>
      </c>
    </row>
    <row r="1243" customFormat="false" ht="17.25" hidden="false" customHeight="true" outlineLevel="0" collapsed="false">
      <c r="A1243" s="97" t="n">
        <v>322</v>
      </c>
      <c r="B1243" s="99" t="s">
        <v>1025</v>
      </c>
      <c r="C1243" s="98" t="n">
        <v>14000</v>
      </c>
      <c r="D1243" s="98" t="n">
        <v>14000</v>
      </c>
      <c r="E1243" s="94" t="n">
        <f aca="false">SUM(E1244:E1246)</f>
        <v>12674.5</v>
      </c>
      <c r="F1243" s="94" t="n">
        <f aca="false">E1243/D1243*100</f>
        <v>90.5321428571429</v>
      </c>
    </row>
    <row r="1244" customFormat="false" ht="15" hidden="false" customHeight="true" outlineLevel="0" collapsed="false">
      <c r="A1244" s="97" t="n">
        <v>3221</v>
      </c>
      <c r="B1244" s="99" t="s">
        <v>1330</v>
      </c>
      <c r="C1244" s="98" t="n">
        <v>0</v>
      </c>
      <c r="D1244" s="98" t="n">
        <v>0</v>
      </c>
      <c r="E1244" s="94" t="n">
        <v>6359.24</v>
      </c>
      <c r="F1244" s="94" t="e">
        <f aca="false">E1244/D1244*100</f>
        <v>#DIV/0!</v>
      </c>
    </row>
    <row r="1245" customFormat="false" ht="15" hidden="false" customHeight="true" outlineLevel="0" collapsed="false">
      <c r="A1245" s="97" t="n">
        <v>3224</v>
      </c>
      <c r="B1245" s="99" t="s">
        <v>1331</v>
      </c>
      <c r="C1245" s="98" t="n">
        <v>0</v>
      </c>
      <c r="D1245" s="98" t="n">
        <v>0</v>
      </c>
      <c r="E1245" s="94" t="n">
        <v>2453.9</v>
      </c>
      <c r="F1245" s="94" t="e">
        <f aca="false">E1245/D1245*100</f>
        <v>#DIV/0!</v>
      </c>
    </row>
    <row r="1246" customFormat="false" ht="15" hidden="false" customHeight="true" outlineLevel="0" collapsed="false">
      <c r="A1246" s="97" t="n">
        <v>3225</v>
      </c>
      <c r="B1246" s="99" t="s">
        <v>1332</v>
      </c>
      <c r="C1246" s="98" t="n">
        <v>0</v>
      </c>
      <c r="D1246" s="98" t="n">
        <v>0</v>
      </c>
      <c r="E1246" s="94" t="n">
        <v>3861.36</v>
      </c>
      <c r="F1246" s="94" t="e">
        <f aca="false">E1246/D1246*100</f>
        <v>#DIV/0!</v>
      </c>
    </row>
    <row r="1247" customFormat="false" ht="18" hidden="false" customHeight="true" outlineLevel="0" collapsed="false">
      <c r="A1247" s="97" t="n">
        <v>323</v>
      </c>
      <c r="B1247" s="99" t="s">
        <v>839</v>
      </c>
      <c r="C1247" s="98" t="n">
        <v>99550</v>
      </c>
      <c r="D1247" s="98" t="n">
        <v>99550</v>
      </c>
      <c r="E1247" s="94" t="n">
        <f aca="false">SUM(E1248:E1254)</f>
        <v>88262.51</v>
      </c>
      <c r="F1247" s="94" t="n">
        <f aca="false">E1247/D1247*100</f>
        <v>88.6614866901055</v>
      </c>
    </row>
    <row r="1248" customFormat="false" ht="15" hidden="false" customHeight="true" outlineLevel="0" collapsed="false">
      <c r="A1248" s="97" t="n">
        <v>3231</v>
      </c>
      <c r="B1248" s="99" t="s">
        <v>822</v>
      </c>
      <c r="C1248" s="98" t="n">
        <v>0</v>
      </c>
      <c r="D1248" s="98" t="n">
        <v>0</v>
      </c>
      <c r="E1248" s="94" t="n">
        <v>6380.16</v>
      </c>
      <c r="F1248" s="94" t="e">
        <f aca="false">E1248/D1248*100</f>
        <v>#DIV/0!</v>
      </c>
    </row>
    <row r="1249" customFormat="false" ht="15" hidden="false" customHeight="true" outlineLevel="0" collapsed="false">
      <c r="A1249" s="97" t="n">
        <v>3232</v>
      </c>
      <c r="B1249" s="99" t="s">
        <v>914</v>
      </c>
      <c r="C1249" s="98" t="n">
        <v>0</v>
      </c>
      <c r="D1249" s="98" t="n">
        <v>0</v>
      </c>
      <c r="E1249" s="94" t="n">
        <v>8037.21</v>
      </c>
      <c r="F1249" s="94" t="e">
        <f aca="false">E1249/D1249*100</f>
        <v>#DIV/0!</v>
      </c>
    </row>
    <row r="1250" customFormat="false" ht="15" hidden="false" customHeight="true" outlineLevel="0" collapsed="false">
      <c r="A1250" s="97" t="n">
        <v>3233</v>
      </c>
      <c r="B1250" s="99" t="s">
        <v>823</v>
      </c>
      <c r="C1250" s="98" t="n">
        <v>0</v>
      </c>
      <c r="D1250" s="98" t="n">
        <v>0</v>
      </c>
      <c r="E1250" s="94" t="n">
        <v>4147.97</v>
      </c>
      <c r="F1250" s="94" t="e">
        <f aca="false">E1250/D1250*100</f>
        <v>#DIV/0!</v>
      </c>
    </row>
    <row r="1251" customFormat="false" ht="15" hidden="false" customHeight="true" outlineLevel="0" collapsed="false">
      <c r="A1251" s="97" t="n">
        <v>3235</v>
      </c>
      <c r="B1251" s="99" t="s">
        <v>825</v>
      </c>
      <c r="C1251" s="98" t="n">
        <v>0</v>
      </c>
      <c r="D1251" s="98" t="n">
        <v>0</v>
      </c>
      <c r="E1251" s="94" t="n">
        <v>450</v>
      </c>
      <c r="F1251" s="94" t="e">
        <f aca="false">E1251/D1251*100</f>
        <v>#DIV/0!</v>
      </c>
    </row>
    <row r="1252" customFormat="false" ht="15" hidden="false" customHeight="true" outlineLevel="0" collapsed="false">
      <c r="A1252" s="97" t="n">
        <v>3237</v>
      </c>
      <c r="B1252" s="99" t="s">
        <v>1333</v>
      </c>
      <c r="C1252" s="98" t="n">
        <v>0</v>
      </c>
      <c r="D1252" s="98" t="n">
        <v>0</v>
      </c>
      <c r="E1252" s="94" t="n">
        <v>50697.52</v>
      </c>
      <c r="F1252" s="94" t="e">
        <f aca="false">E1252/D1252*100</f>
        <v>#DIV/0!</v>
      </c>
    </row>
    <row r="1253" customFormat="false" ht="15" hidden="false" customHeight="true" outlineLevel="0" collapsed="false">
      <c r="A1253" s="97" t="n">
        <v>3238</v>
      </c>
      <c r="B1253" s="99" t="s">
        <v>844</v>
      </c>
      <c r="C1253" s="98" t="n">
        <v>0</v>
      </c>
      <c r="D1253" s="98" t="n">
        <v>0</v>
      </c>
      <c r="E1253" s="94" t="n">
        <v>9306.63</v>
      </c>
      <c r="F1253" s="94" t="e">
        <f aca="false">E1253/D1253*100</f>
        <v>#DIV/0!</v>
      </c>
    </row>
    <row r="1254" customFormat="false" ht="15" hidden="false" customHeight="true" outlineLevel="0" collapsed="false">
      <c r="A1254" s="97" t="n">
        <v>3239</v>
      </c>
      <c r="B1254" s="99" t="s">
        <v>827</v>
      </c>
      <c r="C1254" s="98" t="n">
        <v>0</v>
      </c>
      <c r="D1254" s="98" t="n">
        <v>0</v>
      </c>
      <c r="E1254" s="94" t="n">
        <v>9243.02</v>
      </c>
      <c r="F1254" s="94" t="e">
        <f aca="false">E1254/D1254*100</f>
        <v>#DIV/0!</v>
      </c>
    </row>
    <row r="1255" customFormat="false" ht="18" hidden="false" customHeight="true" outlineLevel="0" collapsed="false">
      <c r="A1255" s="97" t="n">
        <v>329</v>
      </c>
      <c r="B1255" s="99" t="s">
        <v>1334</v>
      </c>
      <c r="C1255" s="98" t="n">
        <v>18950</v>
      </c>
      <c r="D1255" s="98" t="n">
        <v>18950</v>
      </c>
      <c r="E1255" s="94" t="n">
        <f aca="false">SUM(E1256:E1260)</f>
        <v>32774.98</v>
      </c>
      <c r="F1255" s="94" t="n">
        <f aca="false">E1255/D1255*100</f>
        <v>172.955039577836</v>
      </c>
    </row>
    <row r="1256" customFormat="false" ht="15" hidden="false" customHeight="true" outlineLevel="0" collapsed="false">
      <c r="A1256" s="97" t="n">
        <v>3292</v>
      </c>
      <c r="B1256" s="99" t="s">
        <v>830</v>
      </c>
      <c r="C1256" s="98" t="n">
        <v>0</v>
      </c>
      <c r="D1256" s="98" t="n">
        <v>0</v>
      </c>
      <c r="E1256" s="94" t="n">
        <v>7345.86</v>
      </c>
      <c r="F1256" s="94" t="e">
        <f aca="false">E1256/D1256*100</f>
        <v>#DIV/0!</v>
      </c>
    </row>
    <row r="1257" customFormat="false" ht="15" hidden="false" customHeight="true" outlineLevel="0" collapsed="false">
      <c r="A1257" s="97" t="n">
        <v>3293</v>
      </c>
      <c r="B1257" s="99" t="s">
        <v>1299</v>
      </c>
      <c r="C1257" s="98" t="n">
        <v>0</v>
      </c>
      <c r="D1257" s="98" t="n">
        <v>0</v>
      </c>
      <c r="E1257" s="94" t="n">
        <v>2004.12</v>
      </c>
      <c r="F1257" s="94" t="e">
        <f aca="false">E1257/D1257*100</f>
        <v>#DIV/0!</v>
      </c>
    </row>
    <row r="1258" customFormat="false" ht="15" hidden="false" customHeight="true" outlineLevel="0" collapsed="false">
      <c r="A1258" s="97" t="n">
        <v>3294</v>
      </c>
      <c r="B1258" s="99" t="s">
        <v>1335</v>
      </c>
      <c r="C1258" s="98" t="n">
        <v>0</v>
      </c>
      <c r="D1258" s="98" t="n">
        <v>0</v>
      </c>
      <c r="E1258" s="94" t="n">
        <v>300</v>
      </c>
      <c r="F1258" s="94" t="e">
        <f aca="false">E1258/D1258*100</f>
        <v>#DIV/0!</v>
      </c>
    </row>
    <row r="1259" customFormat="false" ht="15" hidden="false" customHeight="true" outlineLevel="0" collapsed="false">
      <c r="A1259" s="97" t="n">
        <v>3295</v>
      </c>
      <c r="B1259" s="99" t="s">
        <v>851</v>
      </c>
      <c r="C1259" s="98" t="n">
        <v>0</v>
      </c>
      <c r="D1259" s="98" t="n">
        <v>0</v>
      </c>
      <c r="E1259" s="94" t="n">
        <v>3400</v>
      </c>
      <c r="F1259" s="94" t="e">
        <f aca="false">E1259/D1259*100</f>
        <v>#DIV/0!</v>
      </c>
    </row>
    <row r="1260" customFormat="false" ht="15" hidden="false" customHeight="true" outlineLevel="0" collapsed="false">
      <c r="A1260" s="97" t="n">
        <v>3299</v>
      </c>
      <c r="B1260" s="99" t="s">
        <v>1336</v>
      </c>
      <c r="C1260" s="98" t="n">
        <v>0</v>
      </c>
      <c r="D1260" s="98" t="n">
        <v>0</v>
      </c>
      <c r="E1260" s="94" t="n">
        <v>19725</v>
      </c>
      <c r="F1260" s="94" t="e">
        <f aca="false">E1260/D1260*100</f>
        <v>#DIV/0!</v>
      </c>
    </row>
    <row r="1261" customFormat="false" ht="21" hidden="false" customHeight="true" outlineLevel="0" collapsed="false">
      <c r="A1261" s="96" t="s">
        <v>1301</v>
      </c>
      <c r="B1261" s="183" t="s">
        <v>874</v>
      </c>
      <c r="C1261" s="98" t="n">
        <f aca="false">C1262</f>
        <v>4300</v>
      </c>
      <c r="D1261" s="98" t="n">
        <f aca="false">D1262</f>
        <v>4300</v>
      </c>
      <c r="E1261" s="94" t="n">
        <f aca="false">E1262</f>
        <v>7472.98</v>
      </c>
      <c r="F1261" s="94" t="n">
        <f aca="false">E1261/D1261*100</f>
        <v>173.79023255814</v>
      </c>
    </row>
    <row r="1262" customFormat="false" ht="18" hidden="false" customHeight="true" outlineLevel="0" collapsed="false">
      <c r="A1262" s="184" t="n">
        <v>343</v>
      </c>
      <c r="B1262" s="183" t="s">
        <v>868</v>
      </c>
      <c r="C1262" s="98" t="n">
        <v>4300</v>
      </c>
      <c r="D1262" s="98" t="n">
        <v>4300</v>
      </c>
      <c r="E1262" s="94" t="n">
        <f aca="false">SUM(E1263:E1264)</f>
        <v>7472.98</v>
      </c>
      <c r="F1262" s="94" t="n">
        <f aca="false">E1262/D1262*100</f>
        <v>173.79023255814</v>
      </c>
    </row>
    <row r="1263" customFormat="false" ht="15" hidden="false" customHeight="true" outlineLevel="0" collapsed="false">
      <c r="A1263" s="184" t="n">
        <v>3431</v>
      </c>
      <c r="B1263" s="183" t="s">
        <v>1302</v>
      </c>
      <c r="C1263" s="98" t="n">
        <v>0</v>
      </c>
      <c r="D1263" s="98" t="n">
        <v>0</v>
      </c>
      <c r="E1263" s="94" t="n">
        <v>5808.2</v>
      </c>
      <c r="F1263" s="94" t="e">
        <f aca="false">E1263/D1263*100</f>
        <v>#DIV/0!</v>
      </c>
    </row>
    <row r="1264" customFormat="false" ht="15" hidden="false" customHeight="true" outlineLevel="0" collapsed="false">
      <c r="A1264" s="184" t="n">
        <v>3434</v>
      </c>
      <c r="B1264" s="183" t="s">
        <v>1337</v>
      </c>
      <c r="C1264" s="98" t="n">
        <v>0</v>
      </c>
      <c r="D1264" s="98" t="n">
        <v>0</v>
      </c>
      <c r="E1264" s="94" t="n">
        <v>1664.78</v>
      </c>
      <c r="F1264" s="94" t="e">
        <f aca="false">E1264/D1264*100</f>
        <v>#DIV/0!</v>
      </c>
    </row>
    <row r="1265" customFormat="false" ht="21" hidden="false" customHeight="true" outlineLevel="0" collapsed="false">
      <c r="A1265" s="96" t="n">
        <v>38</v>
      </c>
      <c r="B1265" s="43" t="s">
        <v>833</v>
      </c>
      <c r="C1265" s="98" t="n">
        <f aca="false">C1266</f>
        <v>0</v>
      </c>
      <c r="D1265" s="98" t="n">
        <f aca="false">D1266</f>
        <v>0</v>
      </c>
      <c r="E1265" s="94" t="n">
        <f aca="false">E1266</f>
        <v>0</v>
      </c>
      <c r="F1265" s="94" t="e">
        <f aca="false">E1265/D1265*100</f>
        <v>#DIV/0!</v>
      </c>
    </row>
    <row r="1266" customFormat="false" ht="18" hidden="false" customHeight="true" outlineLevel="0" collapsed="false">
      <c r="A1266" s="96" t="n">
        <v>381</v>
      </c>
      <c r="B1266" s="183" t="s">
        <v>834</v>
      </c>
      <c r="C1266" s="98" t="n">
        <v>0</v>
      </c>
      <c r="D1266" s="98" t="n">
        <v>0</v>
      </c>
      <c r="E1266" s="94" t="n">
        <f aca="false">E1267</f>
        <v>0</v>
      </c>
      <c r="F1266" s="94" t="e">
        <f aca="false">E1266/D1266*100</f>
        <v>#DIV/0!</v>
      </c>
    </row>
    <row r="1267" customFormat="false" ht="15" hidden="false" customHeight="true" outlineLevel="0" collapsed="false">
      <c r="A1267" s="96" t="n">
        <v>3811</v>
      </c>
      <c r="B1267" s="183" t="s">
        <v>1338</v>
      </c>
      <c r="C1267" s="98" t="n">
        <v>0</v>
      </c>
      <c r="D1267" s="98" t="n">
        <v>0</v>
      </c>
      <c r="E1267" s="94" t="n">
        <v>0</v>
      </c>
      <c r="F1267" s="94" t="e">
        <f aca="false">E1267/D1267*100</f>
        <v>#DIV/0!</v>
      </c>
    </row>
    <row r="1268" customFormat="false" ht="26.1" hidden="false" customHeight="true" outlineLevel="0" collapsed="false">
      <c r="A1268" s="175" t="s">
        <v>1339</v>
      </c>
      <c r="B1268" s="175"/>
      <c r="C1268" s="92" t="n">
        <f aca="false">C1274+C1285</f>
        <v>140000</v>
      </c>
      <c r="D1268" s="92" t="n">
        <f aca="false">D1274+D1285</f>
        <v>140000</v>
      </c>
      <c r="E1268" s="93" t="n">
        <f aca="false">E1274+E1285</f>
        <v>1658874.84</v>
      </c>
      <c r="F1268" s="94" t="n">
        <f aca="false">E1268/D1268*100</f>
        <v>1184.9106</v>
      </c>
    </row>
    <row r="1269" customFormat="false" ht="26.1" hidden="false" customHeight="true" outlineLevel="0" collapsed="false">
      <c r="A1269" s="151" t="s">
        <v>1340</v>
      </c>
      <c r="B1269" s="151"/>
      <c r="C1269" s="152" t="n">
        <f aca="false">SUM(C1270:C1273)</f>
        <v>140000</v>
      </c>
      <c r="D1269" s="152" t="n">
        <f aca="false">SUM(D1270:D1273)</f>
        <v>140000</v>
      </c>
      <c r="E1269" s="153" t="n">
        <f aca="false">SUM(E1270:E1273)</f>
        <v>1658874.84</v>
      </c>
      <c r="F1269" s="94" t="n">
        <f aca="false">E1269/D1269*100</f>
        <v>1184.9106</v>
      </c>
    </row>
    <row r="1270" customFormat="false" ht="18" hidden="false" customHeight="true" outlineLevel="0" collapsed="false">
      <c r="A1270" s="96" t="s">
        <v>739</v>
      </c>
      <c r="B1270" s="96"/>
      <c r="C1270" s="98" t="n">
        <v>77000</v>
      </c>
      <c r="D1270" s="98" t="n">
        <v>77000</v>
      </c>
      <c r="E1270" s="94" t="n">
        <v>69249.37</v>
      </c>
      <c r="F1270" s="94" t="n">
        <f aca="false">E1270/D1270*100</f>
        <v>89.9342467532468</v>
      </c>
    </row>
    <row r="1271" customFormat="false" ht="18" hidden="false" customHeight="true" outlineLevel="0" collapsed="false">
      <c r="A1271" s="96" t="s">
        <v>1327</v>
      </c>
      <c r="B1271" s="96"/>
      <c r="C1271" s="98" t="n">
        <v>0</v>
      </c>
      <c r="D1271" s="98" t="n">
        <v>0</v>
      </c>
      <c r="E1271" s="94" t="n">
        <v>35.72</v>
      </c>
      <c r="F1271" s="94" t="e">
        <f aca="false">E1271/D1271*100</f>
        <v>#DIV/0!</v>
      </c>
    </row>
    <row r="1272" customFormat="false" ht="18" hidden="false" customHeight="true" outlineLevel="0" collapsed="false">
      <c r="A1272" s="96" t="s">
        <v>1328</v>
      </c>
      <c r="B1272" s="96"/>
      <c r="C1272" s="98" t="n">
        <v>60000</v>
      </c>
      <c r="D1272" s="98" t="n">
        <v>60000</v>
      </c>
      <c r="E1272" s="94" t="n">
        <v>72000</v>
      </c>
      <c r="F1272" s="94" t="n">
        <f aca="false">E1272/D1272*100</f>
        <v>120</v>
      </c>
    </row>
    <row r="1273" customFormat="false" ht="18" hidden="false" customHeight="true" outlineLevel="0" collapsed="false">
      <c r="A1273" s="96" t="s">
        <v>1329</v>
      </c>
      <c r="B1273" s="96"/>
      <c r="C1273" s="98" t="n">
        <v>3000</v>
      </c>
      <c r="D1273" s="98" t="n">
        <v>3000</v>
      </c>
      <c r="E1273" s="94" t="n">
        <v>1517589.75</v>
      </c>
      <c r="F1273" s="94" t="n">
        <f aca="false">E1273/D1273*100</f>
        <v>50586.325</v>
      </c>
    </row>
    <row r="1274" customFormat="false" ht="21" hidden="false" customHeight="true" outlineLevel="0" collapsed="false">
      <c r="A1274" s="97" t="n">
        <v>42</v>
      </c>
      <c r="B1274" s="99" t="s">
        <v>798</v>
      </c>
      <c r="C1274" s="98" t="n">
        <f aca="false">C1275+C1277+C1280+C1282</f>
        <v>140000</v>
      </c>
      <c r="D1274" s="98" t="n">
        <f aca="false">D1275+D1277+D1280+D1282</f>
        <v>140000</v>
      </c>
      <c r="E1274" s="94" t="n">
        <f aca="false">E1275+E1277+E1280+E1282</f>
        <v>1658874.84</v>
      </c>
      <c r="F1274" s="94" t="n">
        <f aca="false">E1274/D1274*100</f>
        <v>1184.9106</v>
      </c>
    </row>
    <row r="1275" customFormat="false" ht="18" hidden="false" customHeight="true" outlineLevel="0" collapsed="false">
      <c r="A1275" s="97" t="n">
        <v>421</v>
      </c>
      <c r="B1275" s="99" t="s">
        <v>952</v>
      </c>
      <c r="C1275" s="98" t="n">
        <v>0</v>
      </c>
      <c r="D1275" s="98" t="n">
        <v>0</v>
      </c>
      <c r="E1275" s="94" t="n">
        <f aca="false">E1276</f>
        <v>1510000</v>
      </c>
      <c r="F1275" s="94" t="e">
        <f aca="false">E1275/D1275*100</f>
        <v>#DIV/0!</v>
      </c>
    </row>
    <row r="1276" customFormat="false" ht="15" hidden="false" customHeight="true" outlineLevel="0" collapsed="false">
      <c r="A1276" s="97" t="n">
        <v>4221</v>
      </c>
      <c r="B1276" s="99" t="s">
        <v>1341</v>
      </c>
      <c r="C1276" s="98" t="n">
        <v>0</v>
      </c>
      <c r="D1276" s="98" t="n">
        <v>0</v>
      </c>
      <c r="E1276" s="94" t="n">
        <v>1510000</v>
      </c>
      <c r="F1276" s="94" t="e">
        <f aca="false">E1276/D1276*100</f>
        <v>#DIV/0!</v>
      </c>
    </row>
    <row r="1277" customFormat="false" ht="18" hidden="false" customHeight="true" outlineLevel="0" collapsed="false">
      <c r="A1277" s="97" t="n">
        <v>422</v>
      </c>
      <c r="B1277" s="99" t="s">
        <v>799</v>
      </c>
      <c r="C1277" s="98" t="n">
        <v>11000</v>
      </c>
      <c r="D1277" s="98" t="n">
        <v>11000</v>
      </c>
      <c r="E1277" s="94" t="n">
        <f aca="false">E1278+E1279</f>
        <v>8985</v>
      </c>
      <c r="F1277" s="94" t="n">
        <f aca="false">E1277/D1277*100</f>
        <v>81.6818181818182</v>
      </c>
    </row>
    <row r="1278" customFormat="false" ht="15" hidden="false" customHeight="true" outlineLevel="0" collapsed="false">
      <c r="A1278" s="97" t="n">
        <v>4221</v>
      </c>
      <c r="B1278" s="99" t="s">
        <v>1342</v>
      </c>
      <c r="C1278" s="98" t="n">
        <v>0</v>
      </c>
      <c r="D1278" s="98" t="n">
        <v>0</v>
      </c>
      <c r="E1278" s="94" t="n">
        <v>7635.3</v>
      </c>
      <c r="F1278" s="94" t="e">
        <f aca="false">E1278/D1278*100</f>
        <v>#DIV/0!</v>
      </c>
    </row>
    <row r="1279" customFormat="false" ht="15" hidden="false" customHeight="true" outlineLevel="0" collapsed="false">
      <c r="A1279" s="97" t="n">
        <v>4223</v>
      </c>
      <c r="B1279" s="99" t="s">
        <v>802</v>
      </c>
      <c r="C1279" s="98" t="n">
        <v>0</v>
      </c>
      <c r="D1279" s="98" t="n">
        <v>0</v>
      </c>
      <c r="E1279" s="94" t="n">
        <v>1349.7</v>
      </c>
      <c r="F1279" s="94" t="e">
        <f aca="false">E1279/D1279*100</f>
        <v>#DIV/0!</v>
      </c>
    </row>
    <row r="1280" customFormat="false" ht="18" hidden="false" customHeight="true" outlineLevel="0" collapsed="false">
      <c r="A1280" s="97" t="n">
        <v>424</v>
      </c>
      <c r="B1280" s="99" t="s">
        <v>1343</v>
      </c>
      <c r="C1280" s="98" t="n">
        <v>120000</v>
      </c>
      <c r="D1280" s="98" t="n">
        <v>120000</v>
      </c>
      <c r="E1280" s="94" t="n">
        <f aca="false">SUM(E1281)</f>
        <v>139589.87</v>
      </c>
      <c r="F1280" s="94" t="n">
        <f aca="false">E1280/D1280*100</f>
        <v>116.324891666667</v>
      </c>
    </row>
    <row r="1281" customFormat="false" ht="15" hidden="false" customHeight="true" outlineLevel="0" collapsed="false">
      <c r="A1281" s="97" t="n">
        <v>4241</v>
      </c>
      <c r="B1281" s="99" t="s">
        <v>1344</v>
      </c>
      <c r="C1281" s="98" t="n">
        <v>0</v>
      </c>
      <c r="D1281" s="98" t="n">
        <v>0</v>
      </c>
      <c r="E1281" s="94" t="n">
        <v>139589.87</v>
      </c>
      <c r="F1281" s="94" t="e">
        <f aca="false">E1281/D1281*100</f>
        <v>#DIV/0!</v>
      </c>
    </row>
    <row r="1282" customFormat="false" ht="18" hidden="false" customHeight="true" outlineLevel="0" collapsed="false">
      <c r="A1282" s="97" t="n">
        <v>426</v>
      </c>
      <c r="B1282" s="99" t="s">
        <v>994</v>
      </c>
      <c r="C1282" s="98" t="n">
        <v>9000</v>
      </c>
      <c r="D1282" s="98" t="n">
        <v>9000</v>
      </c>
      <c r="E1282" s="94" t="n">
        <f aca="false">SUM(E1283:E1284)</f>
        <v>299.97</v>
      </c>
      <c r="F1282" s="94" t="n">
        <f aca="false">E1282/D1282*100</f>
        <v>3.333</v>
      </c>
    </row>
    <row r="1283" customFormat="false" ht="15" hidden="false" customHeight="true" outlineLevel="0" collapsed="false">
      <c r="A1283" s="97" t="n">
        <v>4262</v>
      </c>
      <c r="B1283" s="99" t="s">
        <v>1345</v>
      </c>
      <c r="C1283" s="98" t="n">
        <v>0</v>
      </c>
      <c r="D1283" s="98" t="n">
        <v>0</v>
      </c>
      <c r="E1283" s="94" t="n">
        <v>0</v>
      </c>
      <c r="F1283" s="94" t="e">
        <f aca="false">E1283/D1283*100</f>
        <v>#DIV/0!</v>
      </c>
    </row>
    <row r="1284" customFormat="false" ht="15" hidden="false" customHeight="true" outlineLevel="0" collapsed="false">
      <c r="A1284" s="97" t="n">
        <v>4263</v>
      </c>
      <c r="B1284" s="99" t="s">
        <v>1346</v>
      </c>
      <c r="C1284" s="98" t="n">
        <v>0</v>
      </c>
      <c r="D1284" s="98" t="n">
        <v>0</v>
      </c>
      <c r="E1284" s="94" t="n">
        <v>299.97</v>
      </c>
      <c r="F1284" s="94" t="e">
        <f aca="false">E1284/D1284*100</f>
        <v>#DIV/0!</v>
      </c>
    </row>
    <row r="1285" customFormat="false" ht="21" hidden="false" customHeight="true" outlineLevel="0" collapsed="false">
      <c r="A1285" s="97" t="n">
        <v>43</v>
      </c>
      <c r="B1285" s="99" t="s">
        <v>1347</v>
      </c>
      <c r="C1285" s="98" t="n">
        <f aca="false">C1286</f>
        <v>0</v>
      </c>
      <c r="D1285" s="98" t="n">
        <f aca="false">D1286</f>
        <v>0</v>
      </c>
      <c r="E1285" s="94" t="n">
        <f aca="false">E1286</f>
        <v>0</v>
      </c>
      <c r="F1285" s="94" t="e">
        <f aca="false">E1285/D1285*100</f>
        <v>#DIV/0!</v>
      </c>
    </row>
    <row r="1286" customFormat="false" ht="18" hidden="false" customHeight="true" outlineLevel="0" collapsed="false">
      <c r="A1286" s="97" t="n">
        <v>431</v>
      </c>
      <c r="B1286" s="99" t="s">
        <v>1348</v>
      </c>
      <c r="C1286" s="98" t="n">
        <v>0</v>
      </c>
      <c r="D1286" s="98" t="n">
        <v>0</v>
      </c>
      <c r="E1286" s="94" t="n">
        <f aca="false">E1287</f>
        <v>0</v>
      </c>
      <c r="F1286" s="94" t="e">
        <f aca="false">E1286/D1286*100</f>
        <v>#DIV/0!</v>
      </c>
    </row>
    <row r="1287" customFormat="false" ht="15" hidden="false" customHeight="true" outlineLevel="0" collapsed="false">
      <c r="A1287" s="97" t="n">
        <v>4312</v>
      </c>
      <c r="B1287" s="99" t="s">
        <v>1349</v>
      </c>
      <c r="C1287" s="98" t="n">
        <v>0</v>
      </c>
      <c r="D1287" s="98" t="n">
        <v>0</v>
      </c>
      <c r="E1287" s="94" t="n">
        <v>0</v>
      </c>
      <c r="F1287" s="94" t="e">
        <f aca="false">E1287/D1287*100</f>
        <v>#DIV/0!</v>
      </c>
    </row>
    <row r="1288" customFormat="false" ht="26.1" hidden="false" customHeight="true" outlineLevel="0" collapsed="false">
      <c r="A1288" s="175" t="s">
        <v>1350</v>
      </c>
      <c r="B1288" s="175"/>
      <c r="C1288" s="92" t="n">
        <f aca="false">C1294</f>
        <v>414000</v>
      </c>
      <c r="D1288" s="92" t="n">
        <f aca="false">D1294</f>
        <v>414000</v>
      </c>
      <c r="E1288" s="93" t="n">
        <f aca="false">E1294</f>
        <v>120000</v>
      </c>
      <c r="F1288" s="94" t="n">
        <f aca="false">E1288/D1288*100</f>
        <v>28.9855072463768</v>
      </c>
    </row>
    <row r="1289" customFormat="false" ht="26.1" hidden="false" customHeight="true" outlineLevel="0" collapsed="false">
      <c r="A1289" s="151" t="s">
        <v>1351</v>
      </c>
      <c r="B1289" s="151"/>
      <c r="C1289" s="152" t="n">
        <f aca="false">SUM(C1290:C1293)</f>
        <v>414000</v>
      </c>
      <c r="D1289" s="152" t="n">
        <f aca="false">SUM(D1290:D1293)</f>
        <v>414000</v>
      </c>
      <c r="E1289" s="153" t="n">
        <f aca="false">SUM(E1290:E1293)</f>
        <v>120000</v>
      </c>
      <c r="F1289" s="94" t="n">
        <f aca="false">E1289/D1289*100</f>
        <v>28.9855072463768</v>
      </c>
    </row>
    <row r="1290" customFormat="false" ht="18" hidden="false" customHeight="true" outlineLevel="0" collapsed="false">
      <c r="A1290" s="96" t="s">
        <v>739</v>
      </c>
      <c r="B1290" s="96"/>
      <c r="C1290" s="98" t="n">
        <v>0</v>
      </c>
      <c r="D1290" s="98" t="n">
        <v>0</v>
      </c>
      <c r="E1290" s="94" t="n">
        <v>0</v>
      </c>
      <c r="F1290" s="94" t="e">
        <f aca="false">E1290/D1290*100</f>
        <v>#DIV/0!</v>
      </c>
    </row>
    <row r="1291" customFormat="false" ht="18" hidden="false" customHeight="true" outlineLevel="0" collapsed="false">
      <c r="A1291" s="96" t="s">
        <v>1327</v>
      </c>
      <c r="B1291" s="96"/>
      <c r="C1291" s="98" t="n">
        <v>0</v>
      </c>
      <c r="D1291" s="98" t="n">
        <v>0</v>
      </c>
      <c r="E1291" s="94" t="n">
        <v>0</v>
      </c>
      <c r="F1291" s="94" t="e">
        <f aca="false">E1291/D1291*100</f>
        <v>#DIV/0!</v>
      </c>
    </row>
    <row r="1292" customFormat="false" ht="18" hidden="false" customHeight="true" outlineLevel="0" collapsed="false">
      <c r="A1292" s="96" t="s">
        <v>1328</v>
      </c>
      <c r="B1292" s="96"/>
      <c r="C1292" s="98" t="n">
        <v>0</v>
      </c>
      <c r="D1292" s="98" t="n">
        <v>0</v>
      </c>
      <c r="E1292" s="94" t="n">
        <v>0</v>
      </c>
      <c r="F1292" s="94" t="e">
        <f aca="false">E1292/D1292*100</f>
        <v>#DIV/0!</v>
      </c>
    </row>
    <row r="1293" customFormat="false" ht="18" hidden="false" customHeight="true" outlineLevel="0" collapsed="false">
      <c r="A1293" s="96" t="s">
        <v>1329</v>
      </c>
      <c r="B1293" s="96"/>
      <c r="C1293" s="98" t="n">
        <v>414000</v>
      </c>
      <c r="D1293" s="98" t="n">
        <v>414000</v>
      </c>
      <c r="E1293" s="94" t="n">
        <v>120000</v>
      </c>
      <c r="F1293" s="94" t="n">
        <f aca="false">E1293/D1293*100</f>
        <v>28.9855072463768</v>
      </c>
    </row>
    <row r="1294" customFormat="false" ht="21" hidden="false" customHeight="true" outlineLevel="0" collapsed="false">
      <c r="A1294" s="97" t="n">
        <v>41</v>
      </c>
      <c r="B1294" s="99" t="s">
        <v>1352</v>
      </c>
      <c r="C1294" s="98" t="n">
        <f aca="false">C1295</f>
        <v>414000</v>
      </c>
      <c r="D1294" s="98" t="n">
        <f aca="false">D1295</f>
        <v>414000</v>
      </c>
      <c r="E1294" s="94" t="n">
        <f aca="false">E1295</f>
        <v>120000</v>
      </c>
      <c r="F1294" s="94" t="n">
        <f aca="false">E1294/D1294*100</f>
        <v>28.9855072463768</v>
      </c>
    </row>
    <row r="1295" customFormat="false" ht="18" hidden="false" customHeight="true" outlineLevel="0" collapsed="false">
      <c r="A1295" s="97" t="n">
        <v>412</v>
      </c>
      <c r="B1295" s="99" t="s">
        <v>1353</v>
      </c>
      <c r="C1295" s="98" t="n">
        <v>414000</v>
      </c>
      <c r="D1295" s="98" t="n">
        <v>414000</v>
      </c>
      <c r="E1295" s="94" t="n">
        <f aca="false">E1296</f>
        <v>120000</v>
      </c>
      <c r="F1295" s="94" t="n">
        <f aca="false">E1295/D1295*100</f>
        <v>28.9855072463768</v>
      </c>
    </row>
    <row r="1296" customFormat="false" ht="15" hidden="false" customHeight="true" outlineLevel="0" collapsed="false">
      <c r="A1296" s="97" t="n">
        <v>4124</v>
      </c>
      <c r="B1296" s="99" t="s">
        <v>1354</v>
      </c>
      <c r="C1296" s="98" t="n">
        <v>0</v>
      </c>
      <c r="D1296" s="98" t="n">
        <v>0</v>
      </c>
      <c r="E1296" s="94" t="n">
        <v>120000</v>
      </c>
      <c r="F1296" s="94" t="e">
        <f aca="false">E1296/D1296*100</f>
        <v>#DIV/0!</v>
      </c>
    </row>
    <row r="1297" customFormat="false" ht="32.25" hidden="false" customHeight="true" outlineLevel="0" collapsed="false">
      <c r="A1297" s="99"/>
      <c r="B1297" s="191" t="s">
        <v>1355</v>
      </c>
      <c r="C1297" s="192" t="n">
        <f aca="false">C6</f>
        <v>40285500</v>
      </c>
      <c r="D1297" s="192" t="n">
        <f aca="false">D6</f>
        <v>40285500</v>
      </c>
      <c r="E1297" s="193" t="n">
        <f aca="false">E6</f>
        <v>36236340.68</v>
      </c>
      <c r="F1297" s="94" t="n">
        <f aca="false">E1297/D1297*100</f>
        <v>89.9488418413573</v>
      </c>
      <c r="H1297" s="1" t="e">
        <f aca="false">SUM(H7:H1297)</f>
        <v>#VALUE!</v>
      </c>
    </row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</sheetData>
  <mergeCells count="733">
    <mergeCell ref="A2:F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55:B55"/>
    <mergeCell ref="A56:B56"/>
    <mergeCell ref="A57:B57"/>
    <mergeCell ref="A58:B58"/>
    <mergeCell ref="A59:B59"/>
    <mergeCell ref="A60:B60"/>
    <mergeCell ref="A61:B61"/>
    <mergeCell ref="A62:B62"/>
    <mergeCell ref="A71:B71"/>
    <mergeCell ref="A72:B72"/>
    <mergeCell ref="A73:B73"/>
    <mergeCell ref="A74:B74"/>
    <mergeCell ref="A75:B75"/>
    <mergeCell ref="A76:B76"/>
    <mergeCell ref="A77:B77"/>
    <mergeCell ref="A78:B78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31:B431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85:B585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12:B912"/>
    <mergeCell ref="A913:B913"/>
    <mergeCell ref="A914:B914"/>
    <mergeCell ref="A915:B915"/>
    <mergeCell ref="A916:B916"/>
    <mergeCell ref="A917:B917"/>
    <mergeCell ref="A918:B918"/>
    <mergeCell ref="A919:B919"/>
    <mergeCell ref="A929:B929"/>
    <mergeCell ref="A930:B930"/>
    <mergeCell ref="A931:B931"/>
    <mergeCell ref="A932:B932"/>
    <mergeCell ref="A933:B933"/>
    <mergeCell ref="A934:B934"/>
    <mergeCell ref="A935:B935"/>
    <mergeCell ref="A936:B936"/>
    <mergeCell ref="A940:B940"/>
    <mergeCell ref="A957:B957"/>
    <mergeCell ref="A958:B958"/>
    <mergeCell ref="A959:B959"/>
    <mergeCell ref="A960:B960"/>
    <mergeCell ref="A961:B961"/>
    <mergeCell ref="A962:B962"/>
    <mergeCell ref="A963:B963"/>
    <mergeCell ref="A964:B964"/>
    <mergeCell ref="A968:B968"/>
    <mergeCell ref="A969:B969"/>
    <mergeCell ref="A970:B970"/>
    <mergeCell ref="A971:B971"/>
    <mergeCell ref="A972:B972"/>
    <mergeCell ref="A973:B973"/>
    <mergeCell ref="A974:B974"/>
    <mergeCell ref="A975:B975"/>
    <mergeCell ref="A976:B976"/>
    <mergeCell ref="A980:B980"/>
    <mergeCell ref="A981:B981"/>
    <mergeCell ref="A982:B982"/>
    <mergeCell ref="A983:B983"/>
    <mergeCell ref="A984:B984"/>
    <mergeCell ref="A985:B985"/>
    <mergeCell ref="A986:B986"/>
    <mergeCell ref="A987:B987"/>
    <mergeCell ref="A988:B988"/>
    <mergeCell ref="A993:B993"/>
    <mergeCell ref="A994:B994"/>
    <mergeCell ref="A995:B995"/>
    <mergeCell ref="A996:B996"/>
    <mergeCell ref="A997:B997"/>
    <mergeCell ref="A998:B998"/>
    <mergeCell ref="A999:B999"/>
    <mergeCell ref="A1000:B1000"/>
    <mergeCell ref="A1013:B1013"/>
    <mergeCell ref="A1014:B1014"/>
    <mergeCell ref="A1015:B1015"/>
    <mergeCell ref="A1016:B1016"/>
    <mergeCell ref="A1017:B1017"/>
    <mergeCell ref="A1018:B1018"/>
    <mergeCell ref="A1019:B1019"/>
    <mergeCell ref="A1020:B1020"/>
    <mergeCell ref="A1021:B1021"/>
    <mergeCell ref="A1026:B1026"/>
    <mergeCell ref="A1027:B1027"/>
    <mergeCell ref="A1028:B1028"/>
    <mergeCell ref="A1029:B1029"/>
    <mergeCell ref="A1030:B1030"/>
    <mergeCell ref="A1031:B1031"/>
    <mergeCell ref="A1032:B1032"/>
    <mergeCell ref="A1033:B1033"/>
    <mergeCell ref="A1038:B1038"/>
    <mergeCell ref="A1042:B1042"/>
    <mergeCell ref="A1043:B1043"/>
    <mergeCell ref="A1044:B1044"/>
    <mergeCell ref="A1045:B1045"/>
    <mergeCell ref="A1046:B1046"/>
    <mergeCell ref="A1047:B1047"/>
    <mergeCell ref="A1048:B1048"/>
    <mergeCell ref="A1049:B1049"/>
    <mergeCell ref="A1050:B1050"/>
    <mergeCell ref="A1063:B1063"/>
    <mergeCell ref="A1064:B1064"/>
    <mergeCell ref="A1065:B1065"/>
    <mergeCell ref="A1066:B1066"/>
    <mergeCell ref="A1067:B1067"/>
    <mergeCell ref="A1068:B1068"/>
    <mergeCell ref="A1069:B1069"/>
    <mergeCell ref="A1070:B1070"/>
    <mergeCell ref="A1074:B1074"/>
    <mergeCell ref="A1075:B1075"/>
    <mergeCell ref="A1076:B1076"/>
    <mergeCell ref="A1077:B1077"/>
    <mergeCell ref="A1078:B1078"/>
    <mergeCell ref="A1079:B1079"/>
    <mergeCell ref="A1080:B1080"/>
    <mergeCell ref="A1081:B1081"/>
    <mergeCell ref="A1085:B1085"/>
    <mergeCell ref="A1086:B1086"/>
    <mergeCell ref="A1087:B1087"/>
    <mergeCell ref="A1088:B1088"/>
    <mergeCell ref="A1089:B1089"/>
    <mergeCell ref="A1090:B1090"/>
    <mergeCell ref="A1091:B1091"/>
    <mergeCell ref="A1092:B1092"/>
    <mergeCell ref="A1100:B1100"/>
    <mergeCell ref="A1101:B1101"/>
    <mergeCell ref="A1102:B1102"/>
    <mergeCell ref="A1103:B1103"/>
    <mergeCell ref="A1104:B1104"/>
    <mergeCell ref="A1105:B1105"/>
    <mergeCell ref="A1106:B1106"/>
    <mergeCell ref="A1107:B1107"/>
    <mergeCell ref="A1112:B1112"/>
    <mergeCell ref="A1113:B1113"/>
    <mergeCell ref="A1114:B1114"/>
    <mergeCell ref="A1115:B1115"/>
    <mergeCell ref="A1116:B1116"/>
    <mergeCell ref="A1117:B1117"/>
    <mergeCell ref="A1118:B1118"/>
    <mergeCell ref="A1119:B1119"/>
    <mergeCell ref="A1123:B1123"/>
    <mergeCell ref="A1124:B1124"/>
    <mergeCell ref="A1125:B1125"/>
    <mergeCell ref="A1126:B1126"/>
    <mergeCell ref="A1127:B1127"/>
    <mergeCell ref="A1128:B1128"/>
    <mergeCell ref="A1129:B1129"/>
    <mergeCell ref="A1130:B1130"/>
    <mergeCell ref="A1134:B1134"/>
    <mergeCell ref="A1135:B1135"/>
    <mergeCell ref="A1136:B1136"/>
    <mergeCell ref="A1137:B1137"/>
    <mergeCell ref="A1138:B1138"/>
    <mergeCell ref="A1139:B1139"/>
    <mergeCell ref="A1140:B1140"/>
    <mergeCell ref="A1141:B1141"/>
    <mergeCell ref="A1142:B1142"/>
    <mergeCell ref="A1143:B1143"/>
    <mergeCell ref="A1144:B1144"/>
    <mergeCell ref="A1145:B1145"/>
    <mergeCell ref="A1146:B1146"/>
    <mergeCell ref="A1147:B1147"/>
    <mergeCell ref="A1148:B1148"/>
    <mergeCell ref="A1149:B1149"/>
    <mergeCell ref="A1150:B1150"/>
    <mergeCell ref="A1151:B1151"/>
    <mergeCell ref="A1202:B1202"/>
    <mergeCell ref="A1203:B1203"/>
    <mergeCell ref="A1204:B1204"/>
    <mergeCell ref="A1205:B1205"/>
    <mergeCell ref="A1206:B1206"/>
    <mergeCell ref="A1207:B1207"/>
    <mergeCell ref="A1208:B1208"/>
    <mergeCell ref="A1209:B1209"/>
    <mergeCell ref="A1210:B1210"/>
    <mergeCell ref="A1214:B1214"/>
    <mergeCell ref="A1218:B1218"/>
    <mergeCell ref="A1219:B1219"/>
    <mergeCell ref="A1220:B1220"/>
    <mergeCell ref="A1221:B1221"/>
    <mergeCell ref="A1222:B1222"/>
    <mergeCell ref="A1223:B1223"/>
    <mergeCell ref="A1224:B1224"/>
    <mergeCell ref="A1225:B1225"/>
    <mergeCell ref="A1226:B1226"/>
    <mergeCell ref="A1227:B1227"/>
    <mergeCell ref="A1228:B1228"/>
    <mergeCell ref="A1229:B1229"/>
    <mergeCell ref="A1268:B1268"/>
    <mergeCell ref="A1269:B1269"/>
    <mergeCell ref="A1270:B1270"/>
    <mergeCell ref="A1271:B1271"/>
    <mergeCell ref="A1272:B1272"/>
    <mergeCell ref="A1273:B1273"/>
    <mergeCell ref="A1288:B1288"/>
    <mergeCell ref="A1289:B1289"/>
    <mergeCell ref="A1290:B1290"/>
    <mergeCell ref="A1291:B1291"/>
    <mergeCell ref="A1292:B1292"/>
    <mergeCell ref="A1293:B1293"/>
  </mergeCells>
  <printOptions headings="false" gridLines="false" gridLinesSet="true" horizontalCentered="false" verticalCentered="false"/>
  <pageMargins left="0.590277777777778" right="0.354166666666667" top="0.7875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1-05-31T11:21:44Z</cp:lastPrinted>
  <dcterms:modified xsi:type="dcterms:W3CDTF">2021-05-31T11:21:51Z</dcterms:modified>
  <cp:revision>0</cp:revision>
  <dc:subject/>
  <dc:title/>
</cp:coreProperties>
</file>